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</sheets>
  <externalReferences>
    <externalReference r:id="rId3"/>
  </externalReferences>
  <definedNames>
    <definedName function="false" hidden="false" localSheetId="0" name="_xlnm.Print_Area" vbProcedure="false">Summaries!$A$241:$Q$360</definedName>
    <definedName function="false" hidden="false" name="ADFIT" vbProcedure="false">Summaries!$S$26:$T$27</definedName>
    <definedName function="false" hidden="false" name="AGS04" vbProcedure="false">Summaries!$S$1071:$V$1072</definedName>
    <definedName function="false" hidden="false" name="AGS05" vbProcedure="false">Summaries!$S$1074:$V$1075</definedName>
    <definedName function="false" hidden="false" name="AGS06" vbProcedure="false">Summaries!$S$1077:$V$1078</definedName>
    <definedName function="false" hidden="false" name="AGS19" vbProcedure="false">Summaries!$S$1080:$V$1081</definedName>
    <definedName function="false" hidden="false" name="AGS21" vbProcedure="false">Summaries!$S$1083:$V$1084</definedName>
    <definedName function="false" hidden="false" name="AGS22" vbProcedure="false">Summaries!$S$1086:$V$1087</definedName>
    <definedName function="false" hidden="false" name="Allocation" vbProcedure="false">Summaries!$V$123</definedName>
    <definedName function="false" hidden="false" name="Category" vbProcedure="false">Summaries!$U$123</definedName>
    <definedName function="false" hidden="false" name="check" vbProcedure="false">Summaries!$W$6</definedName>
    <definedName function="false" hidden="false" name="Check_Total" vbProcedure="false">Summaries!$E$713:$Q$713</definedName>
    <definedName function="false" hidden="false" name="Crit10A" vbProcedure="false">Summaries!$AD$283:$AF$284</definedName>
    <definedName function="false" hidden="false" name="Crit10B" vbProcedure="false">Summaries!$AD$285:$AF$286</definedName>
    <definedName function="false" hidden="false" name="Crit10C" vbProcedure="false">Summaries!$AD$287:$AF$288</definedName>
    <definedName function="false" hidden="false" name="Crit10D" vbProcedure="false">Summaries!$AD$289:$AF$290</definedName>
    <definedName function="false" hidden="false" name="Crit10E" vbProcedure="false">Summaries!$AD$291:$AF$292</definedName>
    <definedName function="false" hidden="false" name="Crit11A" vbProcedure="false">Summaries!$AD$307:$AF$308</definedName>
    <definedName function="false" hidden="false" name="Crit11B" vbProcedure="false">Summaries!$AD$309:$AF$310</definedName>
    <definedName function="false" hidden="false" name="Crit11C" vbProcedure="false">Summaries!$AD$311:$AF$312</definedName>
    <definedName function="false" hidden="false" name="Crit11D" vbProcedure="false">Summaries!$AD$313:$AF$314</definedName>
    <definedName function="false" hidden="false" name="Crit11E" vbProcedure="false">Summaries!$AD$315:$AF$316</definedName>
    <definedName function="false" hidden="false" name="Crit12A" vbProcedure="false">Summaries!$AD$330:$AF$331</definedName>
    <definedName function="false" hidden="false" name="Crit12B" vbProcedure="false">Summaries!$AD$332:$AF$333</definedName>
    <definedName function="false" hidden="false" name="Crit12C" vbProcedure="false">Summaries!$AD$334:$AF$335</definedName>
    <definedName function="false" hidden="false" name="Crit12D" vbProcedure="false">Summaries!$AD$336:$AF$337</definedName>
    <definedName function="false" hidden="false" name="Crit12E" vbProcedure="false">Summaries!$AD$338:$AF$339</definedName>
    <definedName function="false" hidden="false" name="Crit13A" vbProcedure="false">Summaries!$AD$352:$AF$353</definedName>
    <definedName function="false" hidden="false" name="Crit13B" vbProcedure="false">Summaries!$AD$354:$AF$355</definedName>
    <definedName function="false" hidden="false" name="Crit13C" vbProcedure="false">Summaries!$AD$356:$AF$357</definedName>
    <definedName function="false" hidden="false" name="Crit13D" vbProcedure="false">Summaries!$AD$358:$AF$359</definedName>
    <definedName function="false" hidden="false" name="Crit13E" vbProcedure="false">Summaries!$AD$360:$AF$361</definedName>
    <definedName function="false" hidden="false" name="Crit14A" vbProcedure="false">Summaries!$AD$372:$AF$373</definedName>
    <definedName function="false" hidden="false" name="Crit14B" vbProcedure="false">Summaries!$AD$374:$AF$375</definedName>
    <definedName function="false" hidden="false" name="Crit14C" vbProcedure="false">Summaries!$AD$376:$AF$377</definedName>
    <definedName function="false" hidden="false" name="Crit14D" vbProcedure="false">Summaries!$AD$378:$AF$379</definedName>
    <definedName function="false" hidden="false" name="Crit14E" vbProcedure="false">Summaries!$AD$380:$AF$381</definedName>
    <definedName function="false" hidden="false" name="Crit14F" vbProcedure="false">Summaries!$AD$382:$AF$383</definedName>
    <definedName function="false" hidden="false" name="Crit14G" vbProcedure="false">Summaries!$AD$384:$AF$385</definedName>
    <definedName function="false" hidden="false" name="Crit14H" vbProcedure="false">Summaries!$AD$386:$AF$387</definedName>
    <definedName function="false" hidden="false" name="Crit15A" vbProcedure="false">Summaries!$AD$392:$AF$393</definedName>
    <definedName function="false" hidden="false" name="Crit15B" vbProcedure="false">Summaries!$AD$394:$AF$395</definedName>
    <definedName function="false" hidden="false" name="Crit15C" vbProcedure="false">Summaries!$AD$396:$AF$397</definedName>
    <definedName function="false" hidden="false" name="Crit15D" vbProcedure="false">Summaries!$AD$398:$AF$399</definedName>
    <definedName function="false" hidden="false" name="Crit15E" vbProcedure="false">Summaries!$AD$400:$AF$401</definedName>
    <definedName function="false" hidden="false" name="Crit15F" vbProcedure="false">Summaries!$AD$402:$AF$403</definedName>
    <definedName function="false" hidden="false" name="Crit15G" vbProcedure="false">Summaries!$AD$404:$AF$405</definedName>
    <definedName function="false" hidden="false" name="Crit15H" vbProcedure="false">Summaries!$AD$406:$AF$407</definedName>
    <definedName function="false" hidden="false" name="Crit15I" vbProcedure="false">Summaries!$AD$408:$AF$409</definedName>
    <definedName function="false" hidden="false" name="Crit16A" vbProcedure="false">Summaries!$AD$22:$AF$23</definedName>
    <definedName function="false" hidden="false" name="Crit16B" vbProcedure="false">Summaries!$AD$24:$AF$25</definedName>
    <definedName function="false" hidden="false" name="Crit16C" vbProcedure="false">Summaries!$AD$26:$AF$27</definedName>
    <definedName function="false" hidden="false" name="Crit16D" vbProcedure="false">Summaries!$AD$28:$AF$29</definedName>
    <definedName function="false" hidden="false" name="Crit16E" vbProcedure="false">Summaries!$AD$30:$AF$31</definedName>
    <definedName function="false" hidden="false" name="Crit16F" vbProcedure="false">Summaries!$AD$32:$AF$33</definedName>
    <definedName function="false" hidden="false" name="Crit16G" vbProcedure="false">Summaries!$AD$34:$AF$35</definedName>
    <definedName function="false" hidden="false" name="Crit16H" vbProcedure="false">Summaries!$AD$36:$AF$37</definedName>
    <definedName function="false" hidden="false" name="Crit16I" vbProcedure="false">Summaries!$AD$38:$AF$39</definedName>
    <definedName function="false" hidden="false" name="Crit17A" vbProcedure="false">Summaries!$AD$62:$AF$63</definedName>
    <definedName function="false" hidden="false" name="Crit17B" vbProcedure="false">Summaries!$AD$64:$AF$65</definedName>
    <definedName function="false" hidden="false" name="Crit17C" vbProcedure="false">Summaries!$AD$66:$AF$67</definedName>
    <definedName function="false" hidden="false" name="Crit17D" vbProcedure="false">Summaries!$AD$68:$AF$69</definedName>
    <definedName function="false" hidden="false" name="Crit17E" vbProcedure="false">Summaries!$AD$70:$AF$71</definedName>
    <definedName function="false" hidden="false" name="Crit17F" vbProcedure="false">Summaries!$AD$72:$AF$73</definedName>
    <definedName function="false" hidden="false" name="Crit17G" vbProcedure="false">Summaries!$AD$74:$AF$75</definedName>
    <definedName function="false" hidden="false" name="Crit17H" vbProcedure="false">Summaries!$AD$76:$AF$77</definedName>
    <definedName function="false" hidden="false" name="Crit18A" vbProcedure="false">Summaries!$AD$98:$AF$99</definedName>
    <definedName function="false" hidden="false" name="Crit18B" vbProcedure="false">Summaries!$AD$100:$AF$101</definedName>
    <definedName function="false" hidden="false" name="Crit18C" vbProcedure="false">Summaries!$AD$102:$AF$103</definedName>
    <definedName function="false" hidden="false" name="Crit18D" vbProcedure="false">Summaries!$AD$104:$AF$105</definedName>
    <definedName function="false" hidden="false" name="Crit18E" vbProcedure="false">Summaries!$AD$106:$AF$107</definedName>
    <definedName function="false" hidden="false" name="Crit18F" vbProcedure="false">Summaries!$AD$108:$AF$109</definedName>
    <definedName function="false" hidden="false" name="Crit18G" vbProcedure="false">Summaries!$AD$110:$AF$111</definedName>
    <definedName function="false" hidden="false" name="Crit18H" vbProcedure="false">Summaries!$AD$112:$AF$113</definedName>
    <definedName function="false" hidden="false" name="Crit19" vbProcedure="false">Summaries!$AD$221:$AF$222</definedName>
    <definedName function="false" hidden="false" name="Crit19A" vbProcedure="false">Summaries!$AD$223:$AF$224</definedName>
    <definedName function="false" hidden="false" name="Crit19B" vbProcedure="false">Summaries!$AD$225:$AF$226</definedName>
    <definedName function="false" hidden="false" name="Crit19C" vbProcedure="false">Summaries!$AD$227:$AF$228</definedName>
    <definedName function="false" hidden="false" name="Crit1A" vbProcedure="false">Summaries!$AD$4:$AF$5</definedName>
    <definedName function="false" hidden="false" name="Crit1B" vbProcedure="false">Summaries!$AD$6:$AF$7</definedName>
    <definedName function="false" hidden="false" name="Crit1C" vbProcedure="false">Summaries!$AD$8:$AF$9</definedName>
    <definedName function="false" hidden="false" name="Crit1D" vbProcedure="false">Summaries!$AD$10:$AF$11</definedName>
    <definedName function="false" hidden="false" name="Crit1E" vbProcedure="false">Summaries!$AD$12:$AF$13</definedName>
    <definedName function="false" hidden="false" name="Crit1F" vbProcedure="false">Summaries!$AD$14:$AF$15</definedName>
    <definedName function="false" hidden="false" name="Crit20A" vbProcedure="false">Summaries!$S$124:$V$125</definedName>
    <definedName function="false" hidden="false" name="Crit20AA" vbProcedure="false">Summaries!$S$176:$V$177</definedName>
    <definedName function="false" hidden="false" name="Crit20AB" vbProcedure="false">Summaries!$S$178:$V$179</definedName>
    <definedName function="false" hidden="false" name="Crit20AC" vbProcedure="false">Summaries!$S$180:$V$181</definedName>
    <definedName function="false" hidden="false" name="Crit20AD" vbProcedure="false">Summaries!$S$182:$V$183</definedName>
    <definedName function="false" hidden="false" name="Crit20AE" vbProcedure="false">Summaries!$S$184:$V$185</definedName>
    <definedName function="false" hidden="false" name="Crit20B" vbProcedure="false">Summaries!$S$126:$V$127</definedName>
    <definedName function="false" hidden="false" name="Crit20C" vbProcedure="false">Summaries!$S$128:$V$129</definedName>
    <definedName function="false" hidden="false" name="crit20D" vbProcedure="false">Summaries!$S$130:$V$131</definedName>
    <definedName function="false" hidden="false" name="crit20E" vbProcedure="false">Summaries!$S$132:$V$133</definedName>
    <definedName function="false" hidden="false" name="crit20F" vbProcedure="false">Summaries!$S$134:$V$135</definedName>
    <definedName function="false" hidden="false" name="crit20G" vbProcedure="false">Summaries!$S$136:$V$137</definedName>
    <definedName function="false" hidden="false" name="crit20H" vbProcedure="false">Summaries!$S$138:$V$139</definedName>
    <definedName function="false" hidden="false" name="crit20I" vbProcedure="false">Summaries!$S$140:$V$141</definedName>
    <definedName function="false" hidden="false" name="crit20J" vbProcedure="false">Summaries!$S$142:$V$143</definedName>
    <definedName function="false" hidden="false" name="crit20K" vbProcedure="false">Summaries!$S$144:$V$145</definedName>
    <definedName function="false" hidden="false" name="crit20L" vbProcedure="false">Summaries!$S$146:$V$147</definedName>
    <definedName function="false" hidden="false" name="crit20M" vbProcedure="false">Summaries!$S$148:$V$149</definedName>
    <definedName function="false" hidden="false" name="crit20N" vbProcedure="false">Summaries!$S$150:$V$151</definedName>
    <definedName function="false" hidden="false" name="crit20O" vbProcedure="false">Summaries!$S$152:$V$153</definedName>
    <definedName function="false" hidden="false" name="crit20P" vbProcedure="false">Summaries!$S$154:$V$155</definedName>
    <definedName function="false" hidden="false" name="crit20Q" vbProcedure="false">Summaries!$S$156:$V$157</definedName>
    <definedName function="false" hidden="false" name="crit20R" vbProcedure="false">Summaries!$S$158:$V$159</definedName>
    <definedName function="false" hidden="false" name="Crit20S" vbProcedure="false">Summaries!$S$160:$V$161</definedName>
    <definedName function="false" hidden="false" name="crit20T" vbProcedure="false">Summaries!$S$162:$V$163</definedName>
    <definedName function="false" hidden="false" name="crit20U" vbProcedure="false">Summaries!$S$164:$V$165</definedName>
    <definedName function="false" hidden="false" name="crit20V" vbProcedure="false">Summaries!$S$166:$V$167</definedName>
    <definedName function="false" hidden="false" name="crit20W" vbProcedure="false">Summaries!$S$168:$V$169</definedName>
    <definedName function="false" hidden="false" name="crit20X" vbProcedure="false">Summaries!$S$170:$V$171</definedName>
    <definedName function="false" hidden="false" name="crit20Y" vbProcedure="false">Summaries!$S$172:$V$173</definedName>
    <definedName function="false" hidden="false" name="crit20Z" vbProcedure="false">Summaries!$S$174:$V$175</definedName>
    <definedName function="false" hidden="false" name="Crit21A" vbProcedure="false">Summaries!$AD$132:$AF$133</definedName>
    <definedName function="false" hidden="false" name="Crit21B" vbProcedure="false">Summaries!$AD$134:$AF$135</definedName>
    <definedName function="false" hidden="false" name="Crit21C" vbProcedure="false">Summaries!$AD$136:$AF$137</definedName>
    <definedName function="false" hidden="false" name="Crit22A" vbProcedure="false">Summaries!$AD$255:$AF$256</definedName>
    <definedName function="false" hidden="false" name="Crit22B" vbProcedure="false">Summaries!$AD$257:$AF$258</definedName>
    <definedName function="false" hidden="false" name="Crit22C" vbProcedure="false">Summaries!$AD$259:$AF$260</definedName>
    <definedName function="false" hidden="false" name="Crit22D" vbProcedure="false">Summaries!$AD$261:$AF$262</definedName>
    <definedName function="false" hidden="false" name="Crit22E" vbProcedure="false">Summaries!$AD$263:$AF$264</definedName>
    <definedName function="false" hidden="false" name="Crit22F" vbProcedure="false">Summaries!$AD$265:$AF$266</definedName>
    <definedName function="false" hidden="false" name="Crit22G" vbProcedure="false">Summaries!$AD$267:$AF$268</definedName>
    <definedName function="false" hidden="false" name="Crit23A" vbProcedure="false">Summaries!$AD$412:$AF$413</definedName>
    <definedName function="false" hidden="false" name="Crit23B" vbProcedure="false">Summaries!$AD$414:$AF$415</definedName>
    <definedName function="false" hidden="false" name="Crit23C" vbProcedure="false">Summaries!$AD$416:$AF$417</definedName>
    <definedName function="false" hidden="false" name="Crit23D" vbProcedure="false">Summaries!$AD$418:$AF$419</definedName>
    <definedName function="false" hidden="false" name="Crit23E" vbProcedure="false">Summaries!$AD$420:$AF$421</definedName>
    <definedName function="false" hidden="false" name="Crit23F" vbProcedure="false">Summaries!$AD$422:$AF$423</definedName>
    <definedName function="false" hidden="false" name="Crit23G" vbProcedure="false">Summaries!$AD$424:$AF$425</definedName>
    <definedName function="false" hidden="false" name="Crit23H" vbProcedure="false">Summaries!$AD$426:$AF$427</definedName>
    <definedName function="false" hidden="false" name="Crit23I" vbProcedure="false">Summaries!$AD$428:$AF$429</definedName>
    <definedName function="false" hidden="false" name="Crit23J" vbProcedure="false">Summaries!$AD$430:$AF$431</definedName>
    <definedName function="false" hidden="false" name="Crit23K" vbProcedure="false">Summaries!$AD$432:$AF$433</definedName>
    <definedName function="false" hidden="false" name="Crit23L" vbProcedure="false">Summaries!$AD$434:$AF$435</definedName>
    <definedName function="false" hidden="false" name="Crit23M" vbProcedure="false">Summaries!$AD$436:$AF$437</definedName>
    <definedName function="false" hidden="false" name="Crit23N" vbProcedure="false">Summaries!$AD$438:$AF$439</definedName>
    <definedName function="false" hidden="false" name="Crit23O" vbProcedure="false">Summaries!$AD$440:$AF$441</definedName>
    <definedName function="false" hidden="false" name="Crit23P" vbProcedure="false">Summaries!$AD$442:$AF$443</definedName>
    <definedName function="false" hidden="false" name="Crit23Q" vbProcedure="false">Summaries!$AD$444:$AF$445</definedName>
    <definedName function="false" hidden="false" name="Crit23R" vbProcedure="false">Summaries!$AD$446:$AF$447</definedName>
    <definedName function="false" hidden="false" name="Crit23S" vbProcedure="false">Summaries!$AD$448:$AF$449</definedName>
    <definedName function="false" hidden="false" name="Crit23T" vbProcedure="false">Summaries!$AD$450:$AF$451</definedName>
    <definedName function="false" hidden="false" name="Crit23U" vbProcedure="false">Summaries!$AD$452:$AF$453</definedName>
    <definedName function="false" hidden="false" name="Crit23V" vbProcedure="false">Summaries!$AD$454:$AF$455</definedName>
    <definedName function="false" hidden="false" name="Crit24A" vbProcedure="false">Summaries!$AD$470:$AF$475</definedName>
    <definedName function="false" hidden="false" name="Crit24B" vbProcedure="false">Summaries!$AD$476:$AF$481</definedName>
    <definedName function="false" hidden="false" name="Crit24C" vbProcedure="false">Summaries!$AD$482:$AF$487</definedName>
    <definedName function="false" hidden="false" name="Crit24D" vbProcedure="false">Summaries!$AD$488:$AF$493</definedName>
    <definedName function="false" hidden="false" name="Crit2A" vbProcedure="false">Summaries!$AD$44:$AF$45</definedName>
    <definedName function="false" hidden="false" name="Crit2B" vbProcedure="false">Summaries!$AD$46:$AF$47</definedName>
    <definedName function="false" hidden="false" name="Crit2C" vbProcedure="false">Summaries!$AD$48:$AF$49</definedName>
    <definedName function="false" hidden="false" name="Crit2D" vbProcedure="false">Summaries!$AD$50:$AF$51</definedName>
    <definedName function="false" hidden="false" name="Crit2E" vbProcedure="false">Summaries!$AD$52:$AF$53</definedName>
    <definedName function="false" hidden="false" name="Crit2F" vbProcedure="false">Summaries!$AD$54:$AF$55</definedName>
    <definedName function="false" hidden="false" name="Crit3A" vbProcedure="false">Summaries!$AD$80:$AF$81</definedName>
    <definedName function="false" hidden="false" name="Crit3B" vbProcedure="false">Summaries!$AD$82:$AF$83</definedName>
    <definedName function="false" hidden="false" name="Crit3C" vbProcedure="false">Summaries!$AD$84:$AF$85</definedName>
    <definedName function="false" hidden="false" name="Crit3D" vbProcedure="false">Summaries!$AD$86:$AF$87</definedName>
    <definedName function="false" hidden="false" name="Crit4A" vbProcedure="false">Summaries!$AD$116:$AF$117</definedName>
    <definedName function="false" hidden="false" name="Crit4B" vbProcedure="false">Summaries!$AD$118:$AF$119</definedName>
    <definedName function="false" hidden="false" name="Crit4C" vbProcedure="false">Summaries!$AD$120:$AF$121</definedName>
    <definedName function="false" hidden="false" name="Crit4D" vbProcedure="false">Summaries!$AD$122:$AF$123</definedName>
    <definedName function="false" hidden="false" name="Crit4E" vbProcedure="false">Summaries!$AD$124:$AF$125</definedName>
    <definedName function="false" hidden="false" name="Crit5A" vbProcedure="false">Summaries!$AD$150:$AF$151</definedName>
    <definedName function="false" hidden="false" name="Crit5B" vbProcedure="false">Summaries!$AD$152:$AF$153</definedName>
    <definedName function="false" hidden="false" name="Crit5C" vbProcedure="false">Summaries!$AD$154:$AF$155</definedName>
    <definedName function="false" hidden="false" name="Crit5D" vbProcedure="false">Summaries!$AD$156:$AF$157</definedName>
    <definedName function="false" hidden="false" name="Crit6A" vbProcedure="false">Summaries!$AD$166:$AF$167</definedName>
    <definedName function="false" hidden="false" name="Crit6B" vbProcedure="false">Summaries!$AD$168:$AF$169</definedName>
    <definedName function="false" hidden="false" name="Crit6C" vbProcedure="false">Summaries!$AD$170:$AF$171</definedName>
    <definedName function="false" hidden="false" name="Crit6D" vbProcedure="false">Summaries!$AD$172:$AF$173</definedName>
    <definedName function="false" hidden="false" name="Crit6E" vbProcedure="false">Summaries!$AD$174:$AF$175</definedName>
    <definedName function="false" hidden="false" name="Crit7A" vbProcedure="false">Summaries!$AD$182:$AF$183</definedName>
    <definedName function="false" hidden="false" name="Crit7B" vbProcedure="false">Summaries!$AD$184:$AF$185</definedName>
    <definedName function="false" hidden="false" name="Crit7C" vbProcedure="false">Summaries!$AD$186:$AF$187</definedName>
    <definedName function="false" hidden="false" name="Crit7D" vbProcedure="false">Summaries!$AD$188:$AF$189</definedName>
    <definedName function="false" hidden="false" name="Crit8A" vbProcedure="false">Summaries!$AD$205:$AF$206</definedName>
    <definedName function="false" hidden="false" name="Crit8B" vbProcedure="false">Summaries!$AD$207:$AF$208</definedName>
    <definedName function="false" hidden="false" name="Crit8C" vbProcedure="false">Summaries!$AD$209:$AF$210</definedName>
    <definedName function="false" hidden="false" name="Crit8D" vbProcedure="false">Summaries!$AD$211:$AF$212</definedName>
    <definedName function="false" hidden="false" name="Crit9A" vbProcedure="false">Summaries!$AD$237:$AF$238</definedName>
    <definedName function="false" hidden="false" name="Crit9B" vbProcedure="false">Summaries!$AD$239:$AF$240</definedName>
    <definedName function="false" hidden="false" name="Crit9C" vbProcedure="false">Summaries!$AD$241:$AF$242</definedName>
    <definedName function="false" hidden="false" name="Crit9D" vbProcedure="false">Summaries!$AD$243:$AF$244</definedName>
    <definedName function="false" hidden="false" name="Crit_1" vbProcedure="false">Summaries!$AD$2:$AF$3</definedName>
    <definedName function="false" hidden="false" name="Crit_10" vbProcedure="false">Summaries!$AD$281:$AF$282</definedName>
    <definedName function="false" hidden="false" name="Crit_11" vbProcedure="false">Summaries!$AD$305:$AF$306</definedName>
    <definedName function="false" hidden="false" name="Crit_12" vbProcedure="false">Summaries!$AD$328:$AF$329</definedName>
    <definedName function="false" hidden="false" name="Crit_13" vbProcedure="false">Summaries!$AD$350:$AF$351</definedName>
    <definedName function="false" hidden="false" name="Crit_14" vbProcedure="false">Summaries!$AD$370:$AF$371</definedName>
    <definedName function="false" hidden="false" name="Crit_15" vbProcedure="false">Summaries!$AD$390:$AF$391</definedName>
    <definedName function="false" hidden="false" name="Crit_16" vbProcedure="false">Summaries!$AD$20:$AF$21</definedName>
    <definedName function="false" hidden="false" name="Crit_17" vbProcedure="false">Summaries!$AD$60:$AF$61</definedName>
    <definedName function="false" hidden="false" name="Crit_18" vbProcedure="false">Summaries!$AD$96:$AF$97</definedName>
    <definedName function="false" hidden="false" name="Crit_19" vbProcedure="false">Summaries!$AD$221:$AF$222</definedName>
    <definedName function="false" hidden="false" name="Crit_2" vbProcedure="false">Summaries!$AD$42:$AF$43</definedName>
    <definedName function="false" hidden="false" name="Crit_20" vbProcedure="false">Summaries!$S$122:$V$123</definedName>
    <definedName function="false" hidden="false" name="Crit_21" vbProcedure="false">Summaries!$AD$130:$AF$131</definedName>
    <definedName function="false" hidden="false" name="Crit_22" vbProcedure="false">Summaries!$AD$253:$AF$254</definedName>
    <definedName function="false" hidden="false" name="Crit_23" vbProcedure="false">Summaries!$AD$410:$AF$411</definedName>
    <definedName function="false" hidden="false" name="Crit_24" vbProcedure="false">Summaries!$AD$464:$AF$469</definedName>
    <definedName function="false" hidden="false" name="Crit_3" vbProcedure="false">Summaries!$AD$78:$AF$79</definedName>
    <definedName function="false" hidden="false" name="Crit_4" vbProcedure="false">Summaries!$AD$114:$AF$115</definedName>
    <definedName function="false" hidden="false" name="Crit_5" vbProcedure="false">Summaries!$AD$148:$AF$149</definedName>
    <definedName function="false" hidden="false" name="Crit_6" vbProcedure="false">Summaries!$AD$164:$AF$165</definedName>
    <definedName function="false" hidden="false" name="Crit_7" vbProcedure="false">Summaries!$AD$180:$AF$181</definedName>
    <definedName function="false" hidden="false" name="Crit_8" vbProcedure="false">Summaries!$AD$203:$AF$204</definedName>
    <definedName function="false" hidden="false" name="Crit_9" vbProcedure="false">Summaries!$AD$235:$AF$236</definedName>
    <definedName function="false" hidden="false" name="Error_Check" vbProcedure="false">Summaries!$W$1:$AB$60</definedName>
    <definedName function="false" hidden="false" name="Excel_BuiltIn_Auto_Close" vbProcedure="false">[1]!Exit_Menu</definedName>
    <definedName function="false" hidden="false" name="Excel_BuiltIn_Auto_Open" vbProcedure="false">[1]!Menu_S</definedName>
    <definedName function="false" hidden="false" name="Excel_BuiltIn_Criteria" vbProcedure="false">Summaries!$T$57:$T$58</definedName>
    <definedName function="false" hidden="false" name="Excel_BuiltIn_Database" vbProcedure="false">Summaries!$AJ$1:$BC$1492</definedName>
    <definedName function="false" hidden="false" name="From_Line" vbProcedure="false">Summaries!$S$123</definedName>
    <definedName function="false" hidden="false" name="Funcost" vbProcedure="false">Summaries!$B$722:$Q$726</definedName>
    <definedName function="false" hidden="false" name="InputDB" vbProcedure="false">Summaries!$AJ$1</definedName>
    <definedName function="false" hidden="false" name="Item" vbProcedure="false">Summaries!$B$1066</definedName>
    <definedName function="false" hidden="false" name="LastCrit" vbProcedure="false">Summaries!$S$194</definedName>
    <definedName function="false" hidden="false" name="New" vbProcedure="false">Summaries!$B$1215</definedName>
    <definedName function="false" hidden="false" name="NewReport1" vbProcedure="false">Summaries!$A$121:$Q$240</definedName>
    <definedName function="false" hidden="false" name="NewReport2" vbProcedure="false">Summaries!$A$1121:$Q$1180</definedName>
    <definedName function="false" hidden="false" name="NewReport3" vbProcedure="false">Summaries!$A$241:$Q$360</definedName>
    <definedName function="false" hidden="false" name="NewReport4" vbProcedure="false">Summaries!$A$1181:$Q$1240</definedName>
    <definedName function="false" hidden="false" name="NewTitles" vbProcedure="false">Summaries!$B$121:$Q$128</definedName>
    <definedName function="false" hidden="false" name="Query_Reference" vbProcedure="false">Summaries!$F$679:$Q$706</definedName>
    <definedName function="false" hidden="false" name="Query_Results" vbProcedure="false">Summaries!$A$728:$Q$1300</definedName>
    <definedName function="false" hidden="false" name="Query_WKS" vbProcedure="false">Summaries!$A$678:$Q$727</definedName>
    <definedName function="false" hidden="false" name="S01C" vbProcedure="false">Summaries!$E$373:$Q$373</definedName>
    <definedName function="false" hidden="false" name="S01D" vbProcedure="false">Summaries!$E$372:$Q$372</definedName>
    <definedName function="false" hidden="false" name="S01E" vbProcedure="false">Summaries!$E$371:$Q$371</definedName>
    <definedName function="false" hidden="false" name="S01R" vbProcedure="false">Summaries!$E$374:$Q$374</definedName>
    <definedName function="false" hidden="false" name="S01T" vbProcedure="false">Summaries!$E$370:$Q$370</definedName>
    <definedName function="false" hidden="false" name="S01_" vbProcedure="false">Summaries!$F$686:$Q$686</definedName>
    <definedName function="false" hidden="false" name="S02C" vbProcedure="false">Summaries!$E$380:$Q$380</definedName>
    <definedName function="false" hidden="false" name="S02D" vbProcedure="false">Summaries!$E$379:$Q$379</definedName>
    <definedName function="false" hidden="false" name="S02E" vbProcedure="false">Summaries!$E$378:$Q$378</definedName>
    <definedName function="false" hidden="false" name="S02R" vbProcedure="false">Summaries!$E$381:$Q$381</definedName>
    <definedName function="false" hidden="false" name="S02T" vbProcedure="false">Summaries!$E$377:$Q$377</definedName>
    <definedName function="false" hidden="false" name="S02_" vbProcedure="false">Summaries!$F$687:$Q$687</definedName>
    <definedName function="false" hidden="false" name="S03C" vbProcedure="false">Summaries!$E$387:$Q$387</definedName>
    <definedName function="false" hidden="false" name="S03D" vbProcedure="false">Summaries!$E$386:$Q$386</definedName>
    <definedName function="false" hidden="false" name="S03E" vbProcedure="false">Summaries!$E$385:$Q$385</definedName>
    <definedName function="false" hidden="false" name="S03R" vbProcedure="false">Summaries!$E$388:$Q$388</definedName>
    <definedName function="false" hidden="false" name="S03T" vbProcedure="false">Summaries!$E$384:$Q$384</definedName>
    <definedName function="false" hidden="false" name="S03_" vbProcedure="false">Summaries!$F$688:$Q$688</definedName>
    <definedName function="false" hidden="false" name="S04C" vbProcedure="false">Summaries!$E$394:$Q$394</definedName>
    <definedName function="false" hidden="false" name="S04D" vbProcedure="false">Summaries!$E$393:$Q$393</definedName>
    <definedName function="false" hidden="false" name="S04E" vbProcedure="false">Summaries!$E$392:$Q$392</definedName>
    <definedName function="false" hidden="false" name="S04R" vbProcedure="false">Summaries!$E$395:$Q$395</definedName>
    <definedName function="false" hidden="false" name="S04T" vbProcedure="false">Summaries!$E$391:$Q$391</definedName>
    <definedName function="false" hidden="false" name="S04_" vbProcedure="false">Summaries!$F$689:$Q$689</definedName>
    <definedName function="false" hidden="false" name="S05C" vbProcedure="false">Summaries!$E$401:$Q$401</definedName>
    <definedName function="false" hidden="false" name="S05D" vbProcedure="false">Summaries!$E$400:$Q$400</definedName>
    <definedName function="false" hidden="false" name="S05E" vbProcedure="false">Summaries!$E$399:$Q$399</definedName>
    <definedName function="false" hidden="false" name="S05R" vbProcedure="false">Summaries!$E$402:$Q$402</definedName>
    <definedName function="false" hidden="false" name="S05T" vbProcedure="false">Summaries!$E$398:$Q$398</definedName>
    <definedName function="false" hidden="false" name="S05_" vbProcedure="false">Summaries!$F$690:$Q$690</definedName>
    <definedName function="false" hidden="false" name="S06C" vbProcedure="false">Summaries!$E$408:$Q$408</definedName>
    <definedName function="false" hidden="false" name="S06D" vbProcedure="false">Summaries!$E$407:$Q$407</definedName>
    <definedName function="false" hidden="false" name="S06E" vbProcedure="false">Summaries!$E$406:$Q$406</definedName>
    <definedName function="false" hidden="false" name="S06R" vbProcedure="false">Summaries!$E$409:$Q$409</definedName>
    <definedName function="false" hidden="false" name="S06T" vbProcedure="false">Summaries!$E$405:$Q$405</definedName>
    <definedName function="false" hidden="false" name="S06_" vbProcedure="false">Summaries!$F$691:$Q$691</definedName>
    <definedName function="false" hidden="false" name="S07C" vbProcedure="false">Summaries!$E$415:$Q$415</definedName>
    <definedName function="false" hidden="false" name="S07D" vbProcedure="false">Summaries!$E$414:$Q$414</definedName>
    <definedName function="false" hidden="false" name="S07E" vbProcedure="false">Summaries!$E$413:$Q$413</definedName>
    <definedName function="false" hidden="false" name="S07R" vbProcedure="false">Summaries!$E$416:$Q$416</definedName>
    <definedName function="false" hidden="false" name="S07T" vbProcedure="false">Summaries!$E$412:$Q$412</definedName>
    <definedName function="false" hidden="false" name="S07_" vbProcedure="false">Summaries!$F$692:$Q$692</definedName>
    <definedName function="false" hidden="false" name="S08C" vbProcedure="false">Summaries!$E$422:$Q$422</definedName>
    <definedName function="false" hidden="false" name="S08D" vbProcedure="false">Summaries!$E$421:$Q$421</definedName>
    <definedName function="false" hidden="false" name="S08E" vbProcedure="false">Summaries!$E$420:$Q$420</definedName>
    <definedName function="false" hidden="false" name="S08R" vbProcedure="false">Summaries!$E$423:$Q$423</definedName>
    <definedName function="false" hidden="false" name="S08T" vbProcedure="false">Summaries!$E$419:$Q$419</definedName>
    <definedName function="false" hidden="false" name="S08_" vbProcedure="false">Summaries!$F$693:$Q$693</definedName>
    <definedName function="false" hidden="false" name="S09C" vbProcedure="false">Summaries!$E$429:$Q$429</definedName>
    <definedName function="false" hidden="false" name="S09D" vbProcedure="false">Summaries!$E$428:$Q$428</definedName>
    <definedName function="false" hidden="false" name="S09E" vbProcedure="false">Summaries!$E$427:$Q$427</definedName>
    <definedName function="false" hidden="false" name="S09R" vbProcedure="false">Summaries!$E$430:$Q$430</definedName>
    <definedName function="false" hidden="false" name="S09T" vbProcedure="false">Summaries!$E$426:$Q$426</definedName>
    <definedName function="false" hidden="false" name="S09_" vbProcedure="false">Summaries!$F$694:$Q$694</definedName>
    <definedName function="false" hidden="false" name="S10C" vbProcedure="false">Summaries!$E$436:$Q$436</definedName>
    <definedName function="false" hidden="false" name="S10D" vbProcedure="false">Summaries!$E$435:$Q$435</definedName>
    <definedName function="false" hidden="false" name="S10E" vbProcedure="false">Summaries!$E$434:$Q$434</definedName>
    <definedName function="false" hidden="false" name="S10R" vbProcedure="false">Summaries!$E$437:$Q$437</definedName>
    <definedName function="false" hidden="false" name="S10T" vbProcedure="false">Summaries!$E$433:$Q$433</definedName>
    <definedName function="false" hidden="false" name="S10_" vbProcedure="false">Summaries!$F$695:$Q$695</definedName>
    <definedName function="false" hidden="false" name="S11C" vbProcedure="false">Summaries!$E$443:$Q$443</definedName>
    <definedName function="false" hidden="false" name="S11D" vbProcedure="false">Summaries!$E$442:$Q$442</definedName>
    <definedName function="false" hidden="false" name="S11E" vbProcedure="false">Summaries!$E$441:$Q$441</definedName>
    <definedName function="false" hidden="false" name="S11R" vbProcedure="false">Summaries!$E$444:$Q$444</definedName>
    <definedName function="false" hidden="false" name="S11T" vbProcedure="false">Summaries!$E$440:$Q$440</definedName>
    <definedName function="false" hidden="false" name="S11_" vbProcedure="false">Summaries!$F$696:$Q$696</definedName>
    <definedName function="false" hidden="false" name="S12C" vbProcedure="false">Summaries!$E$450:$Q$450</definedName>
    <definedName function="false" hidden="false" name="S12D" vbProcedure="false">Summaries!$E$449:$Q$449</definedName>
    <definedName function="false" hidden="false" name="S12E" vbProcedure="false">Summaries!$E$448:$Q$448</definedName>
    <definedName function="false" hidden="false" name="S12R" vbProcedure="false">Summaries!$E$451:$Q$451</definedName>
    <definedName function="false" hidden="false" name="S12T" vbProcedure="false">Summaries!$E$447:$Q$447</definedName>
    <definedName function="false" hidden="false" name="S12_" vbProcedure="false">Summaries!$F$697:$Q$697</definedName>
    <definedName function="false" hidden="false" name="S13C" vbProcedure="false">Summaries!$E$457:$Q$457</definedName>
    <definedName function="false" hidden="false" name="S13D" vbProcedure="false">Summaries!$E$456:$Q$456</definedName>
    <definedName function="false" hidden="false" name="S13E" vbProcedure="false">Summaries!$E$455:$Q$455</definedName>
    <definedName function="false" hidden="false" name="S13R" vbProcedure="false">Summaries!$E$458:$Q$458</definedName>
    <definedName function="false" hidden="false" name="S13T" vbProcedure="false">Summaries!$E$454:$Q$454</definedName>
    <definedName function="false" hidden="false" name="S13_" vbProcedure="false">Summaries!$F$698:$Q$698</definedName>
    <definedName function="false" hidden="false" name="S14C" vbProcedure="false">Summaries!$E$464:$Q$464</definedName>
    <definedName function="false" hidden="false" name="S14D" vbProcedure="false">Summaries!$E$463:$Q$463</definedName>
    <definedName function="false" hidden="false" name="S14E" vbProcedure="false">Summaries!$E$462:$Q$462</definedName>
    <definedName function="false" hidden="false" name="S14R" vbProcedure="false">Summaries!$E$465:$Q$465</definedName>
    <definedName function="false" hidden="false" name="S14T" vbProcedure="false">Summaries!$E$461:$Q$461</definedName>
    <definedName function="false" hidden="false" name="S14_" vbProcedure="false">Summaries!$F$699:$Q$699</definedName>
    <definedName function="false" hidden="false" name="S15C" vbProcedure="false">Summaries!$E$471:$Q$471</definedName>
    <definedName function="false" hidden="false" name="S15D" vbProcedure="false">Summaries!$E$470:$Q$470</definedName>
    <definedName function="false" hidden="false" name="S15E" vbProcedure="false">Summaries!$E$469:$Q$469</definedName>
    <definedName function="false" hidden="false" name="S15R" vbProcedure="false">Summaries!$E$472:$Q$472</definedName>
    <definedName function="false" hidden="false" name="S15T" vbProcedure="false">Summaries!$E$468:$Q$468</definedName>
    <definedName function="false" hidden="false" name="S15_" vbProcedure="false">Summaries!$F$700:$Q$700</definedName>
    <definedName function="false" hidden="false" name="S16C" vbProcedure="false">Summaries!$E$478:$Q$478</definedName>
    <definedName function="false" hidden="false" name="S16D" vbProcedure="false">Summaries!$E$477:$Q$477</definedName>
    <definedName function="false" hidden="false" name="S16E" vbProcedure="false">Summaries!$E$476:$Q$476</definedName>
    <definedName function="false" hidden="false" name="S16R" vbProcedure="false">Summaries!$E$479:$Q$479</definedName>
    <definedName function="false" hidden="false" name="S16T" vbProcedure="false">Summaries!$E$475:$Q$475</definedName>
    <definedName function="false" hidden="false" name="S16_" vbProcedure="false">Summaries!$F$701:$Q$701</definedName>
    <definedName function="false" hidden="false" name="S17C" vbProcedure="false">Summaries!$E$485:$Q$485</definedName>
    <definedName function="false" hidden="false" name="S17D" vbProcedure="false">Summaries!$E$484:$Q$484</definedName>
    <definedName function="false" hidden="false" name="S17E" vbProcedure="false">Summaries!$E$483:$Q$483</definedName>
    <definedName function="false" hidden="false" name="S17R" vbProcedure="false">Summaries!$E$486:$Q$486</definedName>
    <definedName function="false" hidden="false" name="S17T" vbProcedure="false">Summaries!$E$482:$Q$482</definedName>
    <definedName function="false" hidden="false" name="S17_" vbProcedure="false">Summaries!$F$702:$Q$702</definedName>
    <definedName function="false" hidden="false" name="S18C" vbProcedure="false">Summaries!$E$492:$Q$492</definedName>
    <definedName function="false" hidden="false" name="S18D" vbProcedure="false">Summaries!$E$491:$Q$491</definedName>
    <definedName function="false" hidden="false" name="S18E" vbProcedure="false">Summaries!$E$490:$Q$490</definedName>
    <definedName function="false" hidden="false" name="S18R" vbProcedure="false">Summaries!$E$493:$Q$493</definedName>
    <definedName function="false" hidden="false" name="S18T" vbProcedure="false">Summaries!$E$489:$Q$489</definedName>
    <definedName function="false" hidden="false" name="S18_" vbProcedure="false">Summaries!$F$703:$Q$703</definedName>
    <definedName function="false" hidden="false" name="S19C" vbProcedure="false">Summaries!$E$499:$Q$499</definedName>
    <definedName function="false" hidden="false" name="S19D" vbProcedure="false">Summaries!$E$498:$Q$498</definedName>
    <definedName function="false" hidden="false" name="S19E" vbProcedure="false">Summaries!$E$497:$Q$497</definedName>
    <definedName function="false" hidden="false" name="S19R" vbProcedure="false">Summaries!$E$500:$Q$500</definedName>
    <definedName function="false" hidden="false" name="S19T" vbProcedure="false">Summaries!$E$496:$Q$496</definedName>
    <definedName function="false" hidden="false" name="S19_" vbProcedure="false">Summaries!$F$704:$Q$704</definedName>
    <definedName function="false" hidden="false" name="S20C" vbProcedure="false">Summaries!$E$506:$Q$506</definedName>
    <definedName function="false" hidden="false" name="S20D" vbProcedure="false">Summaries!$E$505:$Q$505</definedName>
    <definedName function="false" hidden="false" name="S20E" vbProcedure="false">Summaries!$E$504:$Q$504</definedName>
    <definedName function="false" hidden="false" name="S20R" vbProcedure="false">Summaries!$E$507:$Q$507</definedName>
    <definedName function="false" hidden="false" name="S20T" vbProcedure="false">Summaries!$E$503:$Q$503</definedName>
    <definedName function="false" hidden="false" name="S20_" vbProcedure="false">Summaries!$F$705:$Q$705</definedName>
    <definedName function="false" hidden="false" name="S21C" vbProcedure="false">Summaries!$E$513:$Q$513</definedName>
    <definedName function="false" hidden="false" name="S21D" vbProcedure="false">Summaries!$E$512:$Q$512</definedName>
    <definedName function="false" hidden="false" name="S21E" vbProcedure="false">Summaries!$E$511:$Q$511</definedName>
    <definedName function="false" hidden="false" name="S21R" vbProcedure="false">Summaries!$E$514:$Q$514</definedName>
    <definedName function="false" hidden="false" name="S21T" vbProcedure="false">Summaries!$E$510:$Q$510</definedName>
    <definedName function="false" hidden="false" name="S21_" vbProcedure="false">Summaries!$F$706:$Q$706</definedName>
    <definedName function="false" hidden="false" name="S22C" vbProcedure="false">Summaries!$E$520:$Q$520</definedName>
    <definedName function="false" hidden="false" name="S22D" vbProcedure="false">Summaries!$E$519:$Q$519</definedName>
    <definedName function="false" hidden="false" name="S22E" vbProcedure="false">Summaries!$E$518:$Q$518</definedName>
    <definedName function="false" hidden="false" name="S22R" vbProcedure="false">Summaries!$E$521:$Q$521</definedName>
    <definedName function="false" hidden="false" name="S22T" vbProcedure="false">Summaries!$E$517:$Q$517</definedName>
    <definedName function="false" hidden="false" name="S22_" vbProcedure="false">Summaries!$F$707:$Q$707</definedName>
    <definedName function="false" hidden="false" name="S23C" vbProcedure="false">Summaries!$E$527:$Q$527</definedName>
    <definedName function="false" hidden="false" name="S23D" vbProcedure="false">Summaries!$E$526:$Q$526</definedName>
    <definedName function="false" hidden="false" name="S23E" vbProcedure="false">Summaries!$E$525:$Q$525</definedName>
    <definedName function="false" hidden="false" name="S23R" vbProcedure="false">Summaries!$E$528:$Q$528</definedName>
    <definedName function="false" hidden="false" name="S23T" vbProcedure="false">Summaries!$E$524:$Q$524</definedName>
    <definedName function="false" hidden="false" name="S23_" vbProcedure="false">Summaries!$F$708:$Q$708</definedName>
    <definedName function="false" hidden="false" name="S24C" vbProcedure="false">Summaries!$E$534:$Q$534</definedName>
    <definedName function="false" hidden="false" name="S24D" vbProcedure="false">Summaries!$E$533:$Q$533</definedName>
    <definedName function="false" hidden="false" name="S24E" vbProcedure="false">Summaries!$E$532:$Q$532</definedName>
    <definedName function="false" hidden="false" name="S24R" vbProcedure="false">Summaries!$E$535:$Q$535</definedName>
    <definedName function="false" hidden="false" name="S24T" vbProcedure="false">Summaries!$E$531:$Q$531</definedName>
    <definedName function="false" hidden="false" name="S24_" vbProcedure="false">Summaries!$F$709:$Q$709</definedName>
    <definedName function="false" hidden="false" name="S25C" vbProcedure="false">Summaries!$E$541:$Q$541</definedName>
    <definedName function="false" hidden="false" name="S25D" vbProcedure="false">Summaries!$E$540:$Q$540</definedName>
    <definedName function="false" hidden="false" name="S25E" vbProcedure="false">Summaries!$E$539:$Q$539</definedName>
    <definedName function="false" hidden="false" name="S25R" vbProcedure="false">Summaries!$E$542:$Q$542</definedName>
    <definedName function="false" hidden="false" name="S25T" vbProcedure="false">Summaries!$E$538:$Q$538</definedName>
    <definedName function="false" hidden="false" name="S25_" vbProcedure="false">Summaries!$F$710:$Q$710</definedName>
    <definedName function="false" hidden="false" name="S26C" vbProcedure="false">Summaries!$E$548:$Q$548</definedName>
    <definedName function="false" hidden="false" name="S26D" vbProcedure="false">Summaries!$E$547:$Q$547</definedName>
    <definedName function="false" hidden="false" name="S26E" vbProcedure="false">Summaries!$E$546:$Q$546</definedName>
    <definedName function="false" hidden="false" name="S26R" vbProcedure="false">Summaries!$E$549:$Q$549</definedName>
    <definedName function="false" hidden="false" name="S26T" vbProcedure="false">Summaries!$E$545:$Q$545</definedName>
    <definedName function="false" hidden="false" name="S26_" vbProcedure="false">Summaries!$F$711:$Q$711</definedName>
    <definedName function="false" hidden="false" name="S27C" vbProcedure="false">Summaries!$E$555:$Q$555</definedName>
    <definedName function="false" hidden="false" name="S27D" vbProcedure="false">Summaries!$E$554:$Q$554</definedName>
    <definedName function="false" hidden="false" name="S27E" vbProcedure="false">Summaries!$E$553:$Q$553</definedName>
    <definedName function="false" hidden="false" name="S27R" vbProcedure="false">Summaries!$E$556:$Q$556</definedName>
    <definedName function="false" hidden="false" name="S27T" vbProcedure="false">Summaries!$E$552:$Q$552</definedName>
    <definedName function="false" hidden="false" name="S27_" vbProcedure="false">Summaries!$F$712:$Q$712</definedName>
    <definedName function="false" hidden="false" name="Select_Table" vbProcedure="false">Summaries!$E$680:$Q$706</definedName>
    <definedName function="false" hidden="false" name="Summary_1" vbProcedure="false">Summaries!$A$1:$Q$60</definedName>
    <definedName function="false" hidden="false" name="Summary_2" vbProcedure="false">Summaries!$A$61:$Q$120</definedName>
    <definedName function="false" hidden="false" name="Sum_Alloc" vbProcedure="false">Summaries!$A$370:$Q$677</definedName>
    <definedName function="false" hidden="false" name="Title" vbProcedure="false">Summaries!$B$681</definedName>
    <definedName function="false" hidden="false" name="Total" vbProcedure="false">Summaries!$F$680:$F$712</definedName>
    <definedName function="false" hidden="false" name="To_Line" vbProcedure="false">Summaries!$T$123</definedName>
    <definedName function="false" hidden="false" name="Value_Table" vbProcedure="false">Summaries!$F$681:$Q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1598">
  <si>
    <t xml:space="preserve">Sumcost</t>
  </si>
  <si>
    <t xml:space="preserve">AVISTA UTILITIES</t>
  </si>
  <si>
    <t xml:space="preserve">Electric Utility</t>
  </si>
  <si>
    <t xml:space="preserve">Washington Jurisdiction</t>
  </si>
  <si>
    <t xml:space="preserve">Criteria Area</t>
  </si>
  <si>
    <t xml:space="preserve">name of criteria </t>
  </si>
  <si>
    <t xml:space="preserve">Line</t>
  </si>
  <si>
    <t xml:space="preserve">Account</t>
  </si>
  <si>
    <t xml:space="preserve">Desc1</t>
  </si>
  <si>
    <t xml:space="preserve">Desc2</t>
  </si>
  <si>
    <t xml:space="preserve">Notes</t>
  </si>
  <si>
    <t xml:space="preserve">FAlloc</t>
  </si>
  <si>
    <t xml:space="preserve">CAlloc</t>
  </si>
  <si>
    <t xml:space="preserve">PTotal</t>
  </si>
  <si>
    <t xml:space="preserve">FTotal</t>
  </si>
  <si>
    <t xml:space="preserve">Scenario:  UE-920499 Puget Methodology</t>
  </si>
  <si>
    <t xml:space="preserve">Cost of Service Basic Summary</t>
  </si>
  <si>
    <t xml:space="preserve">Standard Report Error Check</t>
  </si>
  <si>
    <t xml:space="preserve">Crit_1</t>
  </si>
  <si>
    <t xml:space="preserve">5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For The Twelve Months Ended December 31, 1998</t>
  </si>
  <si>
    <t xml:space="preserve">S01</t>
  </si>
  <si>
    <t xml:space="preserve">Functional</t>
  </si>
  <si>
    <t xml:space="preserve">Class</t>
  </si>
  <si>
    <t xml:space="preserve">Proforma</t>
  </si>
  <si>
    <t xml:space="preserve">Residential</t>
  </si>
  <si>
    <t xml:space="preserve">General</t>
  </si>
  <si>
    <t xml:space="preserve">Large Gen</t>
  </si>
  <si>
    <t xml:space="preserve">Extra Large</t>
  </si>
  <si>
    <t xml:space="preserve">Special</t>
  </si>
  <si>
    <t xml:space="preserve">Pumping</t>
  </si>
  <si>
    <t xml:space="preserve">Street &amp; Area</t>
  </si>
  <si>
    <t xml:space="preserve"> </t>
  </si>
  <si>
    <t xml:space="preserve">Crit1A</t>
  </si>
  <si>
    <t xml:space="preserve">Account Description</t>
  </si>
  <si>
    <t xml:space="preserve">Allocation</t>
  </si>
  <si>
    <t xml:space="preserve">Allocator</t>
  </si>
  <si>
    <t xml:space="preserve">Totals</t>
  </si>
  <si>
    <t xml:space="preserve">Service</t>
  </si>
  <si>
    <t xml:space="preserve">Gen Service</t>
  </si>
  <si>
    <t xml:space="preserve">Contracts</t>
  </si>
  <si>
    <t xml:space="preserve">Lighting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Sch 1</t>
  </si>
  <si>
    <t xml:space="preserve">Sch 11-12</t>
  </si>
  <si>
    <t xml:space="preserve">Sch 21-22</t>
  </si>
  <si>
    <t xml:space="preserve">Sch 25</t>
  </si>
  <si>
    <t xml:space="preserve">Sch 28</t>
  </si>
  <si>
    <t xml:space="preserve">Sch 31-32</t>
  </si>
  <si>
    <t xml:space="preserve">Sch 41-49</t>
  </si>
  <si>
    <t xml:space="preserve">Open 1</t>
  </si>
  <si>
    <t xml:space="preserve">Open 2</t>
  </si>
  <si>
    <t xml:space="preserve">Open 3</t>
  </si>
  <si>
    <t xml:space="preserve">Open 4</t>
  </si>
  <si>
    <t xml:space="preserve">Checker</t>
  </si>
  <si>
    <t xml:space="preserve">Crit1B</t>
  </si>
  <si>
    <t xml:space="preserve">Operation &amp; Maintenance Expenses</t>
  </si>
  <si>
    <t xml:space="preserve">System</t>
  </si>
  <si>
    <t xml:space="preserve">Description</t>
  </si>
  <si>
    <t xml:space="preserve">Amounts</t>
  </si>
  <si>
    <t xml:space="preserve">Production Expenses</t>
  </si>
  <si>
    <t xml:space="preserve">Source</t>
  </si>
  <si>
    <t xml:space="preserve">Total</t>
  </si>
  <si>
    <t xml:space="preserve">Crit1C</t>
  </si>
  <si>
    <t xml:space="preserve">500-OP</t>
  </si>
  <si>
    <t xml:space="preserve">Steam </t>
  </si>
  <si>
    <t xml:space="preserve">Supervision &amp; Engineering</t>
  </si>
  <si>
    <t xml:space="preserve">P02</t>
  </si>
  <si>
    <t xml:space="preserve">Plant In Service</t>
  </si>
  <si>
    <t xml:space="preserve">Key Items for Checking</t>
  </si>
  <si>
    <t xml:space="preserve">Error Messages</t>
  </si>
  <si>
    <t xml:space="preserve">P</t>
  </si>
  <si>
    <t xml:space="preserve">Coincident Peak</t>
  </si>
  <si>
    <t xml:space="preserve">D01</t>
  </si>
  <si>
    <t xml:space="preserve"> Production Plant</t>
  </si>
  <si>
    <t xml:space="preserve">Database Line</t>
  </si>
  <si>
    <t xml:space="preserve">Crit1D</t>
  </si>
  <si>
    <t xml:space="preserve">Generation Level Consumption</t>
  </si>
  <si>
    <t xml:space="preserve">E02</t>
  </si>
  <si>
    <t xml:space="preserve"> Transmission Plant</t>
  </si>
  <si>
    <t xml:space="preserve">Rate Base</t>
  </si>
  <si>
    <t xml:space="preserve">Open</t>
  </si>
  <si>
    <t xml:space="preserve">xxx</t>
  </si>
  <si>
    <t xml:space="preserve"> Distribution Plant</t>
  </si>
  <si>
    <t xml:space="preserve">Expenses</t>
  </si>
  <si>
    <t xml:space="preserve">Crit1E</t>
  </si>
  <si>
    <t xml:space="preserve"> Intangible Plant</t>
  </si>
  <si>
    <t xml:space="preserve">Revenue</t>
  </si>
  <si>
    <t xml:space="preserve">501-OP</t>
  </si>
  <si>
    <t xml:space="preserve">Fuel</t>
  </si>
  <si>
    <t xml:space="preserve"> General Plant</t>
  </si>
  <si>
    <t xml:space="preserve">Income</t>
  </si>
  <si>
    <t xml:space="preserve">Crit1F</t>
  </si>
  <si>
    <t xml:space="preserve">   Total Plant In Service</t>
  </si>
  <si>
    <t xml:space="preserve">Interest</t>
  </si>
  <si>
    <t xml:space="preserve">SIT</t>
  </si>
  <si>
    <t xml:space="preserve">Undefined Space</t>
  </si>
  <si>
    <t xml:space="preserve">Crit1G</t>
  </si>
  <si>
    <t xml:space="preserve">Accum Depreciation</t>
  </si>
  <si>
    <t xml:space="preserve">FIT</t>
  </si>
  <si>
    <t xml:space="preserve">Available for Expansion</t>
  </si>
  <si>
    <t xml:space="preserve">ITC</t>
  </si>
  <si>
    <t xml:space="preserve">Crit1H</t>
  </si>
  <si>
    <t xml:space="preserve">502-OP</t>
  </si>
  <si>
    <t xml:space="preserve">Steam</t>
  </si>
  <si>
    <t xml:space="preserve">Steam Expenses</t>
  </si>
  <si>
    <t xml:space="preserve">Deferred Tax</t>
  </si>
  <si>
    <t xml:space="preserve">Gen Bus Revenue</t>
  </si>
  <si>
    <t xml:space="preserve">Crit_16</t>
  </si>
  <si>
    <t xml:space="preserve">Allocated Revenue</t>
  </si>
  <si>
    <t xml:space="preserve">Misc Rt Bs</t>
  </si>
  <si>
    <t xml:space="preserve">Secondary Sales</t>
  </si>
  <si>
    <t xml:space="preserve">Crit16A</t>
  </si>
  <si>
    <t xml:space="preserve">   Total Accumulated Depreciation</t>
  </si>
  <si>
    <t xml:space="preserve">MOPS Revenue</t>
  </si>
  <si>
    <t xml:space="preserve">503-OP</t>
  </si>
  <si>
    <t xml:space="preserve">From Other Sources</t>
  </si>
  <si>
    <t xml:space="preserve">Misc Rev</t>
  </si>
  <si>
    <t xml:space="preserve">Crit16B</t>
  </si>
  <si>
    <t xml:space="preserve">Net Plant</t>
  </si>
  <si>
    <t xml:space="preserve">Water Sales</t>
  </si>
  <si>
    <t xml:space="preserve">Accumulated Deferred FIT</t>
  </si>
  <si>
    <t xml:space="preserve">DSum</t>
  </si>
  <si>
    <t xml:space="preserve">ADFIT</t>
  </si>
  <si>
    <t xml:space="preserve">Rent</t>
  </si>
  <si>
    <t xml:space="preserve">Crit16C</t>
  </si>
  <si>
    <t xml:space="preserve">Miscellaneous Rate Base</t>
  </si>
  <si>
    <t xml:space="preserve">Wheeling Revenue</t>
  </si>
  <si>
    <t xml:space="preserve">   Total Rate Base</t>
  </si>
  <si>
    <t xml:space="preserve">Other Rev</t>
  </si>
  <si>
    <t xml:space="preserve">Crit16D</t>
  </si>
  <si>
    <t xml:space="preserve">504-OP</t>
  </si>
  <si>
    <t xml:space="preserve">Steam Transferred-CR</t>
  </si>
  <si>
    <t xml:space="preserve">Revenue From Retail Rates</t>
  </si>
  <si>
    <t xml:space="preserve">Crit16E</t>
  </si>
  <si>
    <t xml:space="preserve">Other Operating Revenues</t>
  </si>
  <si>
    <t xml:space="preserve">   Total Revenues</t>
  </si>
  <si>
    <t xml:space="preserve">Crit16F</t>
  </si>
  <si>
    <t xml:space="preserve">505-OP</t>
  </si>
  <si>
    <t xml:space="preserve">Electric Expenses</t>
  </si>
  <si>
    <t xml:space="preserve">Operating Expenses</t>
  </si>
  <si>
    <t xml:space="preserve">Crit16G</t>
  </si>
  <si>
    <t xml:space="preserve"> Production Expenses</t>
  </si>
  <si>
    <t xml:space="preserve"> Transmission Expenses</t>
  </si>
  <si>
    <t xml:space="preserve">Crit16H</t>
  </si>
  <si>
    <t xml:space="preserve"> Distribution Expenses</t>
  </si>
  <si>
    <t xml:space="preserve"> Customer Accounting Expenses</t>
  </si>
  <si>
    <t xml:space="preserve">Crit16I</t>
  </si>
  <si>
    <t xml:space="preserve">506-OP</t>
  </si>
  <si>
    <t xml:space="preserve">Miscellaneous Power Exp.</t>
  </si>
  <si>
    <t xml:space="preserve"> Customer Information Expenses</t>
  </si>
  <si>
    <t xml:space="preserve"> Sales Expenses</t>
  </si>
  <si>
    <t xml:space="preserve">Crit16J</t>
  </si>
  <si>
    <t xml:space="preserve"> Admin &amp; General Expenses</t>
  </si>
  <si>
    <t xml:space="preserve">   Total O&amp;M Expenses</t>
  </si>
  <si>
    <t xml:space="preserve">Crit_2</t>
  </si>
  <si>
    <t xml:space="preserve">S02</t>
  </si>
  <si>
    <t xml:space="preserve">507-OP</t>
  </si>
  <si>
    <t xml:space="preserve">Rents</t>
  </si>
  <si>
    <t xml:space="preserve">Taxes Other Than Income Taxes</t>
  </si>
  <si>
    <t xml:space="preserve">Crit2A</t>
  </si>
  <si>
    <t xml:space="preserve">Other Income Related Items</t>
  </si>
  <si>
    <t xml:space="preserve">Depreciation Expense</t>
  </si>
  <si>
    <t xml:space="preserve">Crit2B</t>
  </si>
  <si>
    <t xml:space="preserve"> Production Plant Depreciation</t>
  </si>
  <si>
    <t xml:space="preserve"> Transmission Plant Depreciation</t>
  </si>
  <si>
    <t xml:space="preserve">Crit2C</t>
  </si>
  <si>
    <t xml:space="preserve">Total Steam Operation</t>
  </si>
  <si>
    <t xml:space="preserve"> Distribution Plant Depreciation</t>
  </si>
  <si>
    <t xml:space="preserve">510-MT</t>
  </si>
  <si>
    <t xml:space="preserve"> General Plant Depreciation</t>
  </si>
  <si>
    <t xml:space="preserve">Crit2D</t>
  </si>
  <si>
    <t xml:space="preserve"> Amortization Expense</t>
  </si>
  <si>
    <t xml:space="preserve">   Total Depreciation Expense</t>
  </si>
  <si>
    <t xml:space="preserve">Crit2E</t>
  </si>
  <si>
    <t xml:space="preserve">Income Tax</t>
  </si>
  <si>
    <t xml:space="preserve">   Total Operating Expenses</t>
  </si>
  <si>
    <t xml:space="preserve">Crit2F</t>
  </si>
  <si>
    <t xml:space="preserve">511-MT</t>
  </si>
  <si>
    <t xml:space="preserve">Structures</t>
  </si>
  <si>
    <t xml:space="preserve">Net Income</t>
  </si>
  <si>
    <t xml:space="preserve">Crit2G</t>
  </si>
  <si>
    <t xml:space="preserve">Rate of Return</t>
  </si>
  <si>
    <t xml:space="preserve">Crit2H</t>
  </si>
  <si>
    <t xml:space="preserve">Return Ratio</t>
  </si>
  <si>
    <t xml:space="preserve">512-MT</t>
  </si>
  <si>
    <t xml:space="preserve">Boiler Plant</t>
  </si>
  <si>
    <t xml:space="preserve">Interest Expense</t>
  </si>
  <si>
    <t xml:space="preserve">Crit_17</t>
  </si>
  <si>
    <t xml:space="preserve">Page 1 of 1</t>
  </si>
  <si>
    <t xml:space="preserve">S16</t>
  </si>
  <si>
    <t xml:space="preserve">Unbundled Cost Component Summary</t>
  </si>
  <si>
    <t xml:space="preserve">Crit17A</t>
  </si>
  <si>
    <t xml:space="preserve">Crit17B</t>
  </si>
  <si>
    <t xml:space="preserve">513-MT</t>
  </si>
  <si>
    <t xml:space="preserve">Electric Plant</t>
  </si>
  <si>
    <t xml:space="preserve">Crit17C</t>
  </si>
  <si>
    <t xml:space="preserve">Crit17D</t>
  </si>
  <si>
    <t xml:space="preserve">514-MT</t>
  </si>
  <si>
    <t xml:space="preserve">Miscellaneous Plant</t>
  </si>
  <si>
    <t xml:space="preserve">Cost Components at Current Return by Schedule</t>
  </si>
  <si>
    <t xml:space="preserve">Crit17E</t>
  </si>
  <si>
    <t xml:space="preserve">Production</t>
  </si>
  <si>
    <t xml:space="preserve">Transmission</t>
  </si>
  <si>
    <t xml:space="preserve">Crit17F</t>
  </si>
  <si>
    <t xml:space="preserve">Distribution </t>
  </si>
  <si>
    <t xml:space="preserve">     Total</t>
  </si>
  <si>
    <t xml:space="preserve">Crit17G</t>
  </si>
  <si>
    <t xml:space="preserve">Total Steam Maintenance</t>
  </si>
  <si>
    <t xml:space="preserve">Total Steam</t>
  </si>
  <si>
    <t xml:space="preserve">Crit17H</t>
  </si>
  <si>
    <t xml:space="preserve">535-OP</t>
  </si>
  <si>
    <t xml:space="preserve">Hydro</t>
  </si>
  <si>
    <t xml:space="preserve">P03</t>
  </si>
  <si>
    <t xml:space="preserve">Expressed as $/kWh</t>
  </si>
  <si>
    <t xml:space="preserve">Crit_3</t>
  </si>
  <si>
    <t xml:space="preserve">S03</t>
  </si>
  <si>
    <t xml:space="preserve">Crit3A</t>
  </si>
  <si>
    <t xml:space="preserve">Crit3B</t>
  </si>
  <si>
    <t xml:space="preserve">536-OP</t>
  </si>
  <si>
    <t xml:space="preserve">Water For Power</t>
  </si>
  <si>
    <t xml:space="preserve">P01</t>
  </si>
  <si>
    <t xml:space="preserve">Crit3C</t>
  </si>
  <si>
    <t xml:space="preserve">Energy</t>
  </si>
  <si>
    <t xml:space="preserve">Crit3D</t>
  </si>
  <si>
    <t xml:space="preserve">Demand</t>
  </si>
  <si>
    <t xml:space="preserve">537-OP</t>
  </si>
  <si>
    <t xml:space="preserve">Hydraulic Expenses</t>
  </si>
  <si>
    <t xml:space="preserve">Customer</t>
  </si>
  <si>
    <t xml:space="preserve">Crit3E</t>
  </si>
  <si>
    <t xml:space="preserve">Crit3F</t>
  </si>
  <si>
    <t xml:space="preserve">Unit Cost</t>
  </si>
  <si>
    <t xml:space="preserve">Energy $/kWh</t>
  </si>
  <si>
    <t xml:space="preserve">Crit3G</t>
  </si>
  <si>
    <t xml:space="preserve">538-OP</t>
  </si>
  <si>
    <t xml:space="preserve">Demand $/kW/Mo</t>
  </si>
  <si>
    <t xml:space="preserve">Customer $/Cust/Mo</t>
  </si>
  <si>
    <t xml:space="preserve">Crit3H</t>
  </si>
  <si>
    <t xml:space="preserve">Cost Components at Uniform Requested Return</t>
  </si>
  <si>
    <t xml:space="preserve">Crit_18</t>
  </si>
  <si>
    <t xml:space="preserve">S26</t>
  </si>
  <si>
    <t xml:space="preserve">539-OP</t>
  </si>
  <si>
    <t xml:space="preserve">Crit18A</t>
  </si>
  <si>
    <t xml:space="preserve">Crit18B</t>
  </si>
  <si>
    <t xml:space="preserve">Crit18C</t>
  </si>
  <si>
    <t xml:space="preserve">540-OP</t>
  </si>
  <si>
    <t xml:space="preserve">Crit18D</t>
  </si>
  <si>
    <t xml:space="preserve">Crit18E</t>
  </si>
  <si>
    <t xml:space="preserve">Total Hydraulic Operation</t>
  </si>
  <si>
    <t xml:space="preserve">Crit18F</t>
  </si>
  <si>
    <t xml:space="preserve">541-MT</t>
  </si>
  <si>
    <t xml:space="preserve">Crit18G</t>
  </si>
  <si>
    <t xml:space="preserve">Crit18H</t>
  </si>
  <si>
    <t xml:space="preserve">542-MT</t>
  </si>
  <si>
    <t xml:space="preserve">Crit_4</t>
  </si>
  <si>
    <t xml:space="preserve">S08</t>
  </si>
  <si>
    <t xml:space="preserve">Crit4A</t>
  </si>
  <si>
    <t xml:space="preserve">Crit4B</t>
  </si>
  <si>
    <t xml:space="preserve">543-MT</t>
  </si>
  <si>
    <t xml:space="preserve">Reservoirs, Dams &amp; Waterways</t>
  </si>
  <si>
    <t xml:space="preserve">Crit4C</t>
  </si>
  <si>
    <t xml:space="preserve">Page 1 of 3</t>
  </si>
  <si>
    <t xml:space="preserve">Database Query Criteria</t>
  </si>
  <si>
    <t xml:space="preserve">Functional Cost Summary by Current Return by Rate Schedule</t>
  </si>
  <si>
    <t xml:space="preserve">Crit_20</t>
  </si>
  <si>
    <t xml:space="preserve">Crit4D</t>
  </si>
  <si>
    <t xml:space="preserve">Cost Per KWH Analysis</t>
  </si>
  <si>
    <t xml:space="preserve">&gt;=371</t>
  </si>
  <si>
    <t xml:space="preserve">&lt;=440</t>
  </si>
  <si>
    <t xml:space="preserve">O</t>
  </si>
  <si>
    <t xml:space="preserve">544-MT</t>
  </si>
  <si>
    <t xml:space="preserve">Crit20A</t>
  </si>
  <si>
    <t xml:space="preserve">Crit4E</t>
  </si>
  <si>
    <t xml:space="preserve">Crit20B</t>
  </si>
  <si>
    <t xml:space="preserve">Crit4F</t>
  </si>
  <si>
    <t xml:space="preserve">Crit20C</t>
  </si>
  <si>
    <t xml:space="preserve">Crit4G</t>
  </si>
  <si>
    <t xml:space="preserve">545-MT</t>
  </si>
  <si>
    <t xml:space="preserve">Sumcost Lines</t>
  </si>
  <si>
    <t xml:space="preserve">Crit20D</t>
  </si>
  <si>
    <t xml:space="preserve">Crit_21</t>
  </si>
  <si>
    <t xml:space="preserve">     Operating and Maintenance Expenses</t>
  </si>
  <si>
    <t xml:space="preserve">PTD Labor</t>
  </si>
  <si>
    <t xml:space="preserve">     Admin and General Expenses</t>
  </si>
  <si>
    <t xml:space="preserve">1234+1235</t>
  </si>
  <si>
    <t xml:space="preserve">Crit20E</t>
  </si>
  <si>
    <t xml:space="preserve">Crit21A</t>
  </si>
  <si>
    <t xml:space="preserve">     Depreciation and Amortization Expense</t>
  </si>
  <si>
    <t xml:space="preserve">Total Hydraulic Maintenance</t>
  </si>
  <si>
    <t xml:space="preserve">     Settlement Exchange</t>
  </si>
  <si>
    <t xml:space="preserve">Crit20F</t>
  </si>
  <si>
    <t xml:space="preserve">Crit21B</t>
  </si>
  <si>
    <t xml:space="preserve">Total Hydraulic</t>
  </si>
  <si>
    <t xml:space="preserve">     Taxes Other Than Income</t>
  </si>
  <si>
    <t xml:space="preserve">     Income Taxes</t>
  </si>
  <si>
    <t xml:space="preserve">941+942</t>
  </si>
  <si>
    <t xml:space="preserve">Crit20G</t>
  </si>
  <si>
    <t xml:space="preserve">Crit21C</t>
  </si>
  <si>
    <t xml:space="preserve">546-OP</t>
  </si>
  <si>
    <t xml:space="preserve">Other</t>
  </si>
  <si>
    <t xml:space="preserve">P04</t>
  </si>
  <si>
    <t xml:space="preserve">     Revenue Related Expenses</t>
  </si>
  <si>
    <t xml:space="preserve">954 x sum 131~136,138,139</t>
  </si>
  <si>
    <t xml:space="preserve">     Return on Rate Base</t>
  </si>
  <si>
    <t xml:space="preserve">(823+824) x 58</t>
  </si>
  <si>
    <t xml:space="preserve">Crit20H</t>
  </si>
  <si>
    <t xml:space="preserve">Crit21D</t>
  </si>
  <si>
    <t xml:space="preserve">     Operating Revenue Other Than Rates</t>
  </si>
  <si>
    <t xml:space="preserve">Net Production Cost</t>
  </si>
  <si>
    <t xml:space="preserve">Crit20I</t>
  </si>
  <si>
    <t xml:space="preserve">Crit21E</t>
  </si>
  <si>
    <t xml:space="preserve">547-OP</t>
  </si>
  <si>
    <t xml:space="preserve">Crit20J</t>
  </si>
  <si>
    <t xml:space="preserve">Crit21F</t>
  </si>
  <si>
    <t xml:space="preserve">1236+1237</t>
  </si>
  <si>
    <t xml:space="preserve">Crit20K</t>
  </si>
  <si>
    <t xml:space="preserve">Crit21G</t>
  </si>
  <si>
    <t xml:space="preserve">Crit20L</t>
  </si>
  <si>
    <t xml:space="preserve">Crit21H</t>
  </si>
  <si>
    <t xml:space="preserve">548-OP</t>
  </si>
  <si>
    <t xml:space="preserve">Generation Expenses</t>
  </si>
  <si>
    <t xml:space="preserve">943+944</t>
  </si>
  <si>
    <t xml:space="preserve">954 x sum 143~147,149,150</t>
  </si>
  <si>
    <t xml:space="preserve">Crit20M</t>
  </si>
  <si>
    <t xml:space="preserve">Crit_5</t>
  </si>
  <si>
    <t xml:space="preserve">(825+826) x 58</t>
  </si>
  <si>
    <t xml:space="preserve">S09</t>
  </si>
  <si>
    <t xml:space="preserve">Crit20N</t>
  </si>
  <si>
    <t xml:space="preserve">Crit5A</t>
  </si>
  <si>
    <t xml:space="preserve">Net Transmission Cost</t>
  </si>
  <si>
    <t xml:space="preserve">549-OP</t>
  </si>
  <si>
    <t xml:space="preserve">Crit20O</t>
  </si>
  <si>
    <t xml:space="preserve">Crit5B</t>
  </si>
  <si>
    <t xml:space="preserve">Distribution</t>
  </si>
  <si>
    <t xml:space="preserve">Crit20P</t>
  </si>
  <si>
    <t xml:space="preserve">Crit5C</t>
  </si>
  <si>
    <t xml:space="preserve">     Customer Service, Information, and Sales Expenses</t>
  </si>
  <si>
    <t xml:space="preserve">1238 ~ 1244</t>
  </si>
  <si>
    <t xml:space="preserve">Crit20Q</t>
  </si>
  <si>
    <t xml:space="preserve">Crit5D</t>
  </si>
  <si>
    <t xml:space="preserve">550-OP</t>
  </si>
  <si>
    <t xml:space="preserve">     Demand Side Management Expenses</t>
  </si>
  <si>
    <t xml:space="preserve">Crit20R</t>
  </si>
  <si>
    <t xml:space="preserve">Crit5E</t>
  </si>
  <si>
    <t xml:space="preserve">sum 945 ~ 951</t>
  </si>
  <si>
    <t xml:space="preserve">Crit20S</t>
  </si>
  <si>
    <t xml:space="preserve">Crit5F</t>
  </si>
  <si>
    <t xml:space="preserve"> 954 x sum 154~160,162~164</t>
  </si>
  <si>
    <t xml:space="preserve">Total Other Operation</t>
  </si>
  <si>
    <t xml:space="preserve">     Return on Distribution Rate Base</t>
  </si>
  <si>
    <t xml:space="preserve">(827+828+831+832+833) x 58</t>
  </si>
  <si>
    <t xml:space="preserve">Crit20T</t>
  </si>
  <si>
    <t xml:space="preserve">Crit5G</t>
  </si>
  <si>
    <t xml:space="preserve">551-MT</t>
  </si>
  <si>
    <t xml:space="preserve">     Return on Demand Side Management Rate Base</t>
  </si>
  <si>
    <t xml:space="preserve">(829+830) x 58</t>
  </si>
  <si>
    <t xml:space="preserve">-968-974</t>
  </si>
  <si>
    <t xml:space="preserve">Crit20U</t>
  </si>
  <si>
    <t xml:space="preserve">Crit_6</t>
  </si>
  <si>
    <t xml:space="preserve">Net Distribution Cost</t>
  </si>
  <si>
    <t xml:space="preserve">S10</t>
  </si>
  <si>
    <t xml:space="preserve">Crit20V</t>
  </si>
  <si>
    <t xml:space="preserve">Crit6A</t>
  </si>
  <si>
    <t xml:space="preserve">Total Cost / Current Revenue From Rates</t>
  </si>
  <si>
    <t xml:space="preserve">552-MT</t>
  </si>
  <si>
    <t xml:space="preserve">Crit20W</t>
  </si>
  <si>
    <t xml:space="preserve">Crit6B</t>
  </si>
  <si>
    <t xml:space="preserve">Annual Consumption (mWh's)</t>
  </si>
  <si>
    <t xml:space="preserve">Crit20X</t>
  </si>
  <si>
    <t xml:space="preserve">Crit6C</t>
  </si>
  <si>
    <t xml:space="preserve">Cost per kWh</t>
  </si>
  <si>
    <t xml:space="preserve">     Production</t>
  </si>
  <si>
    <t xml:space="preserve">Crit20Y</t>
  </si>
  <si>
    <t xml:space="preserve">Crit6D</t>
  </si>
  <si>
    <t xml:space="preserve">553-MT</t>
  </si>
  <si>
    <t xml:space="preserve">Generating &amp; Electric Plant</t>
  </si>
  <si>
    <t xml:space="preserve">     Transmission</t>
  </si>
  <si>
    <t xml:space="preserve">     Distribution</t>
  </si>
  <si>
    <t xml:space="preserve">Crit20Z</t>
  </si>
  <si>
    <t xml:space="preserve">Crit6E</t>
  </si>
  <si>
    <t xml:space="preserve">Crit20AA</t>
  </si>
  <si>
    <t xml:space="preserve">Crit6F</t>
  </si>
  <si>
    <t xml:space="preserve">554-MT</t>
  </si>
  <si>
    <t xml:space="preserve">Crit20AB</t>
  </si>
  <si>
    <t xml:space="preserve">Crit6G</t>
  </si>
  <si>
    <t xml:space="preserve">Crit20AC</t>
  </si>
  <si>
    <t xml:space="preserve">Crit_7</t>
  </si>
  <si>
    <t xml:space="preserve">Page 2 of 3</t>
  </si>
  <si>
    <t xml:space="preserve">S11</t>
  </si>
  <si>
    <t xml:space="preserve">Functional Cost Summary by Uniform Requested Return</t>
  </si>
  <si>
    <t xml:space="preserve">Crit20AD</t>
  </si>
  <si>
    <t xml:space="preserve">Crit7A</t>
  </si>
  <si>
    <t xml:space="preserve">Total Other Maintenance</t>
  </si>
  <si>
    <t xml:space="preserve">Total Other</t>
  </si>
  <si>
    <t xml:space="preserve">Crit20AE</t>
  </si>
  <si>
    <t xml:space="preserve">Crit7B</t>
  </si>
  <si>
    <t xml:space="preserve">555-OP</t>
  </si>
  <si>
    <t xml:space="preserve">Total Purchased Power</t>
  </si>
  <si>
    <t xml:space="preserve">P06</t>
  </si>
  <si>
    <t xml:space="preserve">Crit20AF</t>
  </si>
  <si>
    <t xml:space="preserve">Crit7C</t>
  </si>
  <si>
    <t xml:space="preserve">Crit20AG</t>
  </si>
  <si>
    <t xml:space="preserve">Crit7D</t>
  </si>
  <si>
    <t xml:space="preserve">Crit20AH</t>
  </si>
  <si>
    <t xml:space="preserve">Crit7E</t>
  </si>
  <si>
    <t xml:space="preserve">556-OP</t>
  </si>
  <si>
    <t xml:space="preserve">Total System Control &amp; Load Dispatching</t>
  </si>
  <si>
    <t xml:space="preserve">Crit20AI</t>
  </si>
  <si>
    <t xml:space="preserve">Crit7F</t>
  </si>
  <si>
    <t xml:space="preserve">Crit20AJ</t>
  </si>
  <si>
    <t xml:space="preserve">Crit7G</t>
  </si>
  <si>
    <t xml:space="preserve">557-OP</t>
  </si>
  <si>
    <t xml:space="preserve">Total Other Expenses</t>
  </si>
  <si>
    <t xml:space="preserve">997+998</t>
  </si>
  <si>
    <t xml:space="preserve">E1037 x sum 191~196,198,199</t>
  </si>
  <si>
    <t xml:space="preserve">(823+824) x k1028</t>
  </si>
  <si>
    <t xml:space="preserve">Total Production Expenses</t>
  </si>
  <si>
    <t xml:space="preserve">Transmission Expenses</t>
  </si>
  <si>
    <t xml:space="preserve">Crit_8</t>
  </si>
  <si>
    <t xml:space="preserve">560-OP</t>
  </si>
  <si>
    <t xml:space="preserve">T01</t>
  </si>
  <si>
    <t xml:space="preserve">S12</t>
  </si>
  <si>
    <t xml:space="preserve">T</t>
  </si>
  <si>
    <t xml:space="preserve">Crit8A</t>
  </si>
  <si>
    <t xml:space="preserve">999+1000</t>
  </si>
  <si>
    <t xml:space="preserve">Crit8B</t>
  </si>
  <si>
    <t xml:space="preserve">561-OP</t>
  </si>
  <si>
    <t xml:space="preserve">Load Dispatching</t>
  </si>
  <si>
    <t xml:space="preserve">E1037 x sum 203~207,209,210</t>
  </si>
  <si>
    <t xml:space="preserve">(825+826) x K1031</t>
  </si>
  <si>
    <t xml:space="preserve">Crit8C</t>
  </si>
  <si>
    <t xml:space="preserve">Crit8D</t>
  </si>
  <si>
    <t xml:space="preserve">562-OP</t>
  </si>
  <si>
    <t xml:space="preserve">Station Expenses</t>
  </si>
  <si>
    <t xml:space="preserve">Crit8E</t>
  </si>
  <si>
    <t xml:space="preserve">Crit8F</t>
  </si>
  <si>
    <t xml:space="preserve">563-OP</t>
  </si>
  <si>
    <t xml:space="preserve">Overhead Line Expenses</t>
  </si>
  <si>
    <t xml:space="preserve">Crit8G</t>
  </si>
  <si>
    <t xml:space="preserve">Crit8H</t>
  </si>
  <si>
    <t xml:space="preserve">564-OP</t>
  </si>
  <si>
    <t xml:space="preserve">Underground Line Expenses</t>
  </si>
  <si>
    <t xml:space="preserve">sum 1001 ~1007</t>
  </si>
  <si>
    <t xml:space="preserve">E1037 x sum 214~220,222~224</t>
  </si>
  <si>
    <t xml:space="preserve">Crit_19</t>
  </si>
  <si>
    <t xml:space="preserve">(827+828+831+832+833) x K1031</t>
  </si>
  <si>
    <t xml:space="preserve">S09 and S10</t>
  </si>
  <si>
    <t xml:space="preserve">(829+830) x K1031</t>
  </si>
  <si>
    <t xml:space="preserve">Crit19A</t>
  </si>
  <si>
    <t xml:space="preserve">565-OP</t>
  </si>
  <si>
    <t xml:space="preserve">Transmission of Electricity By Others</t>
  </si>
  <si>
    <t xml:space="preserve">Crit19B</t>
  </si>
  <si>
    <t xml:space="preserve">Total Cost / Revenue From Rates at Uniform Requested Return</t>
  </si>
  <si>
    <t xml:space="preserve">Crit19C</t>
  </si>
  <si>
    <t xml:space="preserve">566-OP</t>
  </si>
  <si>
    <t xml:space="preserve">Miscellaneous Expenses</t>
  </si>
  <si>
    <t xml:space="preserve">Crit19D</t>
  </si>
  <si>
    <t xml:space="preserve">Crit19E</t>
  </si>
  <si>
    <t xml:space="preserve">567-OP</t>
  </si>
  <si>
    <t xml:space="preserve">Crit19F</t>
  </si>
  <si>
    <t xml:space="preserve">Crit_9</t>
  </si>
  <si>
    <t xml:space="preserve">Total Transmission Operation</t>
  </si>
  <si>
    <t xml:space="preserve">568-MT</t>
  </si>
  <si>
    <t xml:space="preserve">Crit9A</t>
  </si>
  <si>
    <t xml:space="preserve">Crit9B</t>
  </si>
  <si>
    <t xml:space="preserve">569-MT</t>
  </si>
  <si>
    <t xml:space="preserve">Crit9C</t>
  </si>
  <si>
    <t xml:space="preserve">Functional Cost Summary by Classification at Current Return by Schedule</t>
  </si>
  <si>
    <t xml:space="preserve">Unit Cost by Classification</t>
  </si>
  <si>
    <t xml:space="preserve">Crit9D</t>
  </si>
  <si>
    <t xml:space="preserve">570-MT</t>
  </si>
  <si>
    <t xml:space="preserve">Station Equipment</t>
  </si>
  <si>
    <t xml:space="preserve">Crit9E</t>
  </si>
  <si>
    <t xml:space="preserve">Crit9F</t>
  </si>
  <si>
    <t xml:space="preserve">571-MT</t>
  </si>
  <si>
    <t xml:space="preserve">Overhead Lines</t>
  </si>
  <si>
    <t xml:space="preserve">Crit9G</t>
  </si>
  <si>
    <t xml:space="preserve">     Production Energy</t>
  </si>
  <si>
    <t xml:space="preserve">Crit9H</t>
  </si>
  <si>
    <t xml:space="preserve">     Production Demand</t>
  </si>
  <si>
    <t xml:space="preserve">572-MT</t>
  </si>
  <si>
    <t xml:space="preserve">Underground Lines</t>
  </si>
  <si>
    <t xml:space="preserve">     Transmission Energy</t>
  </si>
  <si>
    <t xml:space="preserve">Crit_22</t>
  </si>
  <si>
    <t xml:space="preserve">     Transmission Demand</t>
  </si>
  <si>
    <t xml:space="preserve">Other Labor</t>
  </si>
  <si>
    <t xml:space="preserve">     Distribution Energy</t>
  </si>
  <si>
    <t xml:space="preserve">829+831</t>
  </si>
  <si>
    <t xml:space="preserve">Crit22A</t>
  </si>
  <si>
    <t xml:space="preserve">     Distribution Demand</t>
  </si>
  <si>
    <t xml:space="preserve">827+830+832</t>
  </si>
  <si>
    <t xml:space="preserve">573-MT</t>
  </si>
  <si>
    <t xml:space="preserve">     Distribution Customer</t>
  </si>
  <si>
    <t xml:space="preserve">828+833</t>
  </si>
  <si>
    <t xml:space="preserve">Crit22B</t>
  </si>
  <si>
    <t xml:space="preserve">Return Requirement</t>
  </si>
  <si>
    <t xml:space="preserve">Crit22C</t>
  </si>
  <si>
    <t xml:space="preserve">251 x 58</t>
  </si>
  <si>
    <t xml:space="preserve">Total Transmission Maintenance</t>
  </si>
  <si>
    <t xml:space="preserve">252 x 58</t>
  </si>
  <si>
    <t xml:space="preserve">Crit22D</t>
  </si>
  <si>
    <t xml:space="preserve">Total Transmission Expenses</t>
  </si>
  <si>
    <t xml:space="preserve">253 x 58</t>
  </si>
  <si>
    <t xml:space="preserve">254 x 58</t>
  </si>
  <si>
    <t xml:space="preserve">Crit22E</t>
  </si>
  <si>
    <t xml:space="preserve">Distribution Expenses</t>
  </si>
  <si>
    <t xml:space="preserve">255 x 58</t>
  </si>
  <si>
    <t xml:space="preserve">580-OP</t>
  </si>
  <si>
    <t xml:space="preserve">256 x 58</t>
  </si>
  <si>
    <t xml:space="preserve">Crit22F</t>
  </si>
  <si>
    <t xml:space="preserve">D</t>
  </si>
  <si>
    <t xml:space="preserve">Dist Op Exp Subtotal</t>
  </si>
  <si>
    <t xml:space="preserve">257 x 58</t>
  </si>
  <si>
    <t xml:space="preserve">581-OP</t>
  </si>
  <si>
    <t xml:space="preserve">Crit22G</t>
  </si>
  <si>
    <t xml:space="preserve">NCP-All</t>
  </si>
  <si>
    <t xml:space="preserve">D02</t>
  </si>
  <si>
    <t xml:space="preserve">582-OP</t>
  </si>
  <si>
    <t xml:space="preserve">979+954 x (979+260)</t>
  </si>
  <si>
    <t xml:space="preserve">Crit22H</t>
  </si>
  <si>
    <t xml:space="preserve">Account 362</t>
  </si>
  <si>
    <t xml:space="preserve">980+954 x (980+261)</t>
  </si>
  <si>
    <t xml:space="preserve">583-OP</t>
  </si>
  <si>
    <t xml:space="preserve">981+954 x (981+262)</t>
  </si>
  <si>
    <t xml:space="preserve">Crit22I</t>
  </si>
  <si>
    <t xml:space="preserve">Account 364/365</t>
  </si>
  <si>
    <t xml:space="preserve">982+954 x (982+263)</t>
  </si>
  <si>
    <t xml:space="preserve">584-OP</t>
  </si>
  <si>
    <t xml:space="preserve">985+988+954 x (985+988+264)</t>
  </si>
  <si>
    <t xml:space="preserve">Crit22J</t>
  </si>
  <si>
    <t xml:space="preserve">Account 366/367</t>
  </si>
  <si>
    <t xml:space="preserve">983+986+954 x (983+986+265)</t>
  </si>
  <si>
    <t xml:space="preserve">585-OP</t>
  </si>
  <si>
    <t xml:space="preserve">Street Lighting &amp; Signal Systems</t>
  </si>
  <si>
    <t xml:space="preserve">984+987+989+954 x (984+987+989+266)</t>
  </si>
  <si>
    <t xml:space="preserve">Crit22K</t>
  </si>
  <si>
    <t xml:space="preserve">Account 373</t>
  </si>
  <si>
    <t xml:space="preserve">S15</t>
  </si>
  <si>
    <t xml:space="preserve">586-OP</t>
  </si>
  <si>
    <t xml:space="preserve">Meter Expenses</t>
  </si>
  <si>
    <t xml:space="preserve">Total Cost / Revenue From Rates</t>
  </si>
  <si>
    <t xml:space="preserve">Account 370</t>
  </si>
  <si>
    <t xml:space="preserve">S14</t>
  </si>
  <si>
    <t xml:space="preserve">260+269</t>
  </si>
  <si>
    <t xml:space="preserve">587-OP</t>
  </si>
  <si>
    <t xml:space="preserve">Customer Installations Expenses</t>
  </si>
  <si>
    <t xml:space="preserve">261+270</t>
  </si>
  <si>
    <t xml:space="preserve">Account 369</t>
  </si>
  <si>
    <t xml:space="preserve">S13</t>
  </si>
  <si>
    <t xml:space="preserve">Total Production</t>
  </si>
  <si>
    <t xml:space="preserve">278+279</t>
  </si>
  <si>
    <t xml:space="preserve">588-OP</t>
  </si>
  <si>
    <t xml:space="preserve">262+271</t>
  </si>
  <si>
    <t xml:space="preserve">Crit_10</t>
  </si>
  <si>
    <t xml:space="preserve">263+272</t>
  </si>
  <si>
    <t xml:space="preserve">589-OP</t>
  </si>
  <si>
    <t xml:space="preserve">Total Transmission</t>
  </si>
  <si>
    <t xml:space="preserve">281+282</t>
  </si>
  <si>
    <t xml:space="preserve">Crit10A</t>
  </si>
  <si>
    <t xml:space="preserve">264+273</t>
  </si>
  <si>
    <t xml:space="preserve">Total Distribution Operation</t>
  </si>
  <si>
    <t xml:space="preserve">265+274</t>
  </si>
  <si>
    <t xml:space="preserve">Crit10B</t>
  </si>
  <si>
    <t xml:space="preserve">590-MT</t>
  </si>
  <si>
    <t xml:space="preserve">266+275</t>
  </si>
  <si>
    <t xml:space="preserve">Dist Mt Exp Subtotal</t>
  </si>
  <si>
    <t xml:space="preserve">S17</t>
  </si>
  <si>
    <t xml:space="preserve">Total Distribution</t>
  </si>
  <si>
    <t xml:space="preserve">284+285+286</t>
  </si>
  <si>
    <t xml:space="preserve">Crit10C</t>
  </si>
  <si>
    <t xml:space="preserve">591-MT</t>
  </si>
  <si>
    <t xml:space="preserve">Account 361</t>
  </si>
  <si>
    <t xml:space="preserve">Total Energy</t>
  </si>
  <si>
    <t xml:space="preserve">278+281+284</t>
  </si>
  <si>
    <t xml:space="preserve">Crit10D</t>
  </si>
  <si>
    <t xml:space="preserve">592-MT</t>
  </si>
  <si>
    <t xml:space="preserve">Total Demand</t>
  </si>
  <si>
    <t xml:space="preserve">279+282+285</t>
  </si>
  <si>
    <t xml:space="preserve">Total Customer</t>
  </si>
  <si>
    <t xml:space="preserve">Crit10E</t>
  </si>
  <si>
    <t xml:space="preserve">593-MT</t>
  </si>
  <si>
    <t xml:space="preserve">     Total Cost / Current Revenue From Rates</t>
  </si>
  <si>
    <t xml:space="preserve">Crit10F</t>
  </si>
  <si>
    <t xml:space="preserve">594-MT</t>
  </si>
  <si>
    <t xml:space="preserve">E01</t>
  </si>
  <si>
    <t xml:space="preserve">copied from Assign</t>
  </si>
  <si>
    <t xml:space="preserve">Non-Coincident Peak Demand 12 Mo Avg</t>
  </si>
  <si>
    <t xml:space="preserve">Crit10G</t>
  </si>
  <si>
    <t xml:space="preserve">595-MT</t>
  </si>
  <si>
    <t xml:space="preserve">Line Transformers</t>
  </si>
  <si>
    <t xml:space="preserve">Average Number of Customers</t>
  </si>
  <si>
    <t xml:space="preserve">C01</t>
  </si>
  <si>
    <t xml:space="preserve">Account 368</t>
  </si>
  <si>
    <t xml:space="preserve">Crit10H</t>
  </si>
  <si>
    <t xml:space="preserve">596-MT</t>
  </si>
  <si>
    <t xml:space="preserve">Energy Cost per kWh</t>
  </si>
  <si>
    <t xml:space="preserve">289/294*1000</t>
  </si>
  <si>
    <t xml:space="preserve">Demand Cost per kW/Mo</t>
  </si>
  <si>
    <t xml:space="preserve">290/295*12</t>
  </si>
  <si>
    <t xml:space="preserve">Crit10I</t>
  </si>
  <si>
    <t xml:space="preserve">597-MT</t>
  </si>
  <si>
    <t xml:space="preserve">Meters</t>
  </si>
  <si>
    <t xml:space="preserve">Customer Cost per Cust/Mo</t>
  </si>
  <si>
    <t xml:space="preserve">291/296*12</t>
  </si>
  <si>
    <t xml:space="preserve">598-MT</t>
  </si>
  <si>
    <t xml:space="preserve">Functional Cost Summary by Classification at Uniform Requested Return</t>
  </si>
  <si>
    <t xml:space="preserve">Classification Analysis</t>
  </si>
  <si>
    <t xml:space="preserve">Total Distribution Maintenance</t>
  </si>
  <si>
    <t xml:space="preserve">Total Distribution Expenses</t>
  </si>
  <si>
    <t xml:space="preserve">Crit_11</t>
  </si>
  <si>
    <t xml:space="preserve">Customer Accounting Expenses</t>
  </si>
  <si>
    <t xml:space="preserve">Crit11A</t>
  </si>
  <si>
    <t xml:space="preserve">901-OP</t>
  </si>
  <si>
    <t xml:space="preserve">Supervision</t>
  </si>
  <si>
    <t xml:space="preserve">C</t>
  </si>
  <si>
    <t xml:space="preserve">Cust Acctg Exp Subtotal</t>
  </si>
  <si>
    <t xml:space="preserve">S18</t>
  </si>
  <si>
    <t xml:space="preserve">Crit11B</t>
  </si>
  <si>
    <t xml:space="preserve">902-OP</t>
  </si>
  <si>
    <t xml:space="preserve">Meter Reading</t>
  </si>
  <si>
    <t xml:space="preserve">K02</t>
  </si>
  <si>
    <t xml:space="preserve">Avg Customers-All</t>
  </si>
  <si>
    <t xml:space="preserve">Crit11C</t>
  </si>
  <si>
    <t xml:space="preserve">Wt Customers-Meter Reading</t>
  </si>
  <si>
    <t xml:space="preserve">C03</t>
  </si>
  <si>
    <t xml:space="preserve">DA Handbilled</t>
  </si>
  <si>
    <t xml:space="preserve">C06</t>
  </si>
  <si>
    <t xml:space="preserve">Crit11D</t>
  </si>
  <si>
    <t xml:space="preserve">903-OP</t>
  </si>
  <si>
    <t xml:space="preserve">Customer Records &amp; Collections</t>
  </si>
  <si>
    <t xml:space="preserve">K03</t>
  </si>
  <si>
    <t xml:space="preserve">Crit11E</t>
  </si>
  <si>
    <t xml:space="preserve">Crit11F</t>
  </si>
  <si>
    <t xml:space="preserve">Crit11G</t>
  </si>
  <si>
    <t xml:space="preserve">904-OP</t>
  </si>
  <si>
    <t xml:space="preserve">Uncollectible Accounts</t>
  </si>
  <si>
    <t xml:space="preserve">311 x  K1028</t>
  </si>
  <si>
    <t xml:space="preserve">R</t>
  </si>
  <si>
    <t xml:space="preserve">Retail Sales Revenue</t>
  </si>
  <si>
    <t xml:space="preserve">R01</t>
  </si>
  <si>
    <t xml:space="preserve">312 x  K1028</t>
  </si>
  <si>
    <t xml:space="preserve">Crit11H</t>
  </si>
  <si>
    <t xml:space="preserve">905-OP</t>
  </si>
  <si>
    <t xml:space="preserve">Misc Customer Accounts Expenses</t>
  </si>
  <si>
    <t xml:space="preserve">K01</t>
  </si>
  <si>
    <t xml:space="preserve">313 x  K1031</t>
  </si>
  <si>
    <t xml:space="preserve">314 x  K1031</t>
  </si>
  <si>
    <t xml:space="preserve">Crit11I</t>
  </si>
  <si>
    <t xml:space="preserve">315 x  K1031</t>
  </si>
  <si>
    <t xml:space="preserve">316 x  K1031</t>
  </si>
  <si>
    <t xml:space="preserve">317 x  K1031</t>
  </si>
  <si>
    <t xml:space="preserve">Total Customer Accounting Expenses</t>
  </si>
  <si>
    <t xml:space="preserve">Crit_12</t>
  </si>
  <si>
    <t xml:space="preserve">Customer Information Expenses</t>
  </si>
  <si>
    <t xml:space="preserve">1011+E1037 x (1011+320)</t>
  </si>
  <si>
    <t xml:space="preserve">907-OP</t>
  </si>
  <si>
    <t xml:space="preserve">I01</t>
  </si>
  <si>
    <t xml:space="preserve">1012+E1037 x (1012+321)</t>
  </si>
  <si>
    <t xml:space="preserve">Crit12A</t>
  </si>
  <si>
    <t xml:space="preserve">1013+E1037 x (1013+322)</t>
  </si>
  <si>
    <t xml:space="preserve">Production Plant </t>
  </si>
  <si>
    <t xml:space="preserve">1014+E1037 x (1014+323)</t>
  </si>
  <si>
    <t xml:space="preserve">Crit12B</t>
  </si>
  <si>
    <t xml:space="preserve">Tariff Rider Revenue</t>
  </si>
  <si>
    <t xml:space="preserve">R02</t>
  </si>
  <si>
    <t xml:space="preserve">1017+1020+1022+E1037 x (1017+1020+1022+324)</t>
  </si>
  <si>
    <t xml:space="preserve">908-OP</t>
  </si>
  <si>
    <t xml:space="preserve">Customer Assistance Expenses</t>
  </si>
  <si>
    <t xml:space="preserve">I02</t>
  </si>
  <si>
    <t xml:space="preserve">1015+1018+1023+E1037 x (1015+1018+1023+325)</t>
  </si>
  <si>
    <t xml:space="preserve">Crit12C</t>
  </si>
  <si>
    <t xml:space="preserve">1016+1019+1021+1024+E1037 x (1016+1019+1021+1024+326)</t>
  </si>
  <si>
    <t xml:space="preserve">DSM</t>
  </si>
  <si>
    <t xml:space="preserve">Crit12D</t>
  </si>
  <si>
    <t xml:space="preserve">909-OP</t>
  </si>
  <si>
    <t xml:space="preserve">Advertising</t>
  </si>
  <si>
    <t xml:space="preserve">320+329</t>
  </si>
  <si>
    <t xml:space="preserve">Crit12E</t>
  </si>
  <si>
    <t xml:space="preserve">321+330</t>
  </si>
  <si>
    <t xml:space="preserve">Crit12F</t>
  </si>
  <si>
    <t xml:space="preserve">322+331</t>
  </si>
  <si>
    <t xml:space="preserve">910-OP</t>
  </si>
  <si>
    <t xml:space="preserve">Misc Customer Service &amp; Info Exp</t>
  </si>
  <si>
    <t xml:space="preserve">323+332</t>
  </si>
  <si>
    <t xml:space="preserve">Crit12G</t>
  </si>
  <si>
    <t xml:space="preserve">324+333</t>
  </si>
  <si>
    <t xml:space="preserve">Crit12H</t>
  </si>
  <si>
    <t xml:space="preserve">325+334</t>
  </si>
  <si>
    <t xml:space="preserve">Total Customer Information Expenses</t>
  </si>
  <si>
    <t xml:space="preserve">326+335</t>
  </si>
  <si>
    <t xml:space="preserve">Sales Expenses</t>
  </si>
  <si>
    <t xml:space="preserve">911-OP</t>
  </si>
  <si>
    <t xml:space="preserve">V01</t>
  </si>
  <si>
    <t xml:space="preserve">338+341+344</t>
  </si>
  <si>
    <t xml:space="preserve">339+342+345</t>
  </si>
  <si>
    <t xml:space="preserve">Crit_13</t>
  </si>
  <si>
    <t xml:space="preserve">S04</t>
  </si>
  <si>
    <t xml:space="preserve">     Total Cost / Revenue From Rates at Uniform Requested Return</t>
  </si>
  <si>
    <t xml:space="preserve">Crit13A</t>
  </si>
  <si>
    <t xml:space="preserve">912-OP</t>
  </si>
  <si>
    <t xml:space="preserve">Demonstrating &amp; Selling Expenses</t>
  </si>
  <si>
    <t xml:space="preserve">Crit13B</t>
  </si>
  <si>
    <t xml:space="preserve">Crit13C</t>
  </si>
  <si>
    <t xml:space="preserve">913-OP</t>
  </si>
  <si>
    <t xml:space="preserve">Advertising Expenses</t>
  </si>
  <si>
    <t xml:space="preserve">V02</t>
  </si>
  <si>
    <t xml:space="preserve">349/(354*1000)</t>
  </si>
  <si>
    <t xml:space="preserve">Crit13D</t>
  </si>
  <si>
    <t xml:space="preserve">350/(355*12)</t>
  </si>
  <si>
    <t xml:space="preserve">351/(356*12)</t>
  </si>
  <si>
    <t xml:space="preserve">Crit13E</t>
  </si>
  <si>
    <t xml:space="preserve">916-OP</t>
  </si>
  <si>
    <t xml:space="preserve">Misc Sales Expenses</t>
  </si>
  <si>
    <t xml:space="preserve">Summed Allocator Report</t>
  </si>
  <si>
    <t xml:space="preserve">Crit13F</t>
  </si>
  <si>
    <t xml:space="preserve">Composition of Summed Allocators</t>
  </si>
  <si>
    <t xml:space="preserve">Crit13G</t>
  </si>
  <si>
    <t xml:space="preserve">Total Sales Expenses</t>
  </si>
  <si>
    <t xml:space="preserve">DB Query</t>
  </si>
  <si>
    <t xml:space="preserve">Crit13H</t>
  </si>
  <si>
    <t xml:space="preserve">Subtotal Expenses</t>
  </si>
  <si>
    <t xml:space="preserve">Criteria</t>
  </si>
  <si>
    <t xml:space="preserve">Factor</t>
  </si>
  <si>
    <t xml:space="preserve">Database</t>
  </si>
  <si>
    <t xml:space="preserve">Name</t>
  </si>
  <si>
    <t xml:space="preserve">Query Ref</t>
  </si>
  <si>
    <t xml:space="preserve">Administrative &amp; General Expenses</t>
  </si>
  <si>
    <t xml:space="preserve">920-OP</t>
  </si>
  <si>
    <t xml:space="preserve">Admin &amp; General Salaries</t>
  </si>
  <si>
    <t xml:space="preserve">Manual Input</t>
  </si>
  <si>
    <t xml:space="preserve">Production Plant</t>
  </si>
  <si>
    <t xml:space="preserve">S01T</t>
  </si>
  <si>
    <t xml:space="preserve">Crit_14</t>
  </si>
  <si>
    <t xml:space="preserve">     Energy</t>
  </si>
  <si>
    <t xml:space="preserve">From Ln</t>
  </si>
  <si>
    <t xml:space="preserve">S01E</t>
  </si>
  <si>
    <t xml:space="preserve">E*</t>
  </si>
  <si>
    <t xml:space="preserve">Plant in Service</t>
  </si>
  <si>
    <t xml:space="preserve">Transmission Plant</t>
  </si>
  <si>
    <t xml:space="preserve">     Demand</t>
  </si>
  <si>
    <t xml:space="preserve">S01D</t>
  </si>
  <si>
    <t xml:space="preserve">D*</t>
  </si>
  <si>
    <t xml:space="preserve">Crit14A</t>
  </si>
  <si>
    <t xml:space="preserve">Distribution Plant</t>
  </si>
  <si>
    <t xml:space="preserve">     Customer</t>
  </si>
  <si>
    <t xml:space="preserve">To Line</t>
  </si>
  <si>
    <t xml:space="preserve">S01C</t>
  </si>
  <si>
    <t xml:space="preserve">C*</t>
  </si>
  <si>
    <t xml:space="preserve">     Revenue</t>
  </si>
  <si>
    <t xml:space="preserve">S01R</t>
  </si>
  <si>
    <t xml:space="preserve">R*</t>
  </si>
  <si>
    <t xml:space="preserve">Crit14B</t>
  </si>
  <si>
    <t xml:space="preserve">O&amp;M Exp excl PP/F/W/A&amp;G</t>
  </si>
  <si>
    <t xml:space="preserve">S19</t>
  </si>
  <si>
    <t xml:space="preserve">921-OP</t>
  </si>
  <si>
    <t xml:space="preserve">Office Supplies &amp; Expenses</t>
  </si>
  <si>
    <t xml:space="preserve">Crit14C</t>
  </si>
  <si>
    <t xml:space="preserve">S02T</t>
  </si>
  <si>
    <t xml:space="preserve">S02E</t>
  </si>
  <si>
    <t xml:space="preserve">Crit14D</t>
  </si>
  <si>
    <t xml:space="preserve">S02D</t>
  </si>
  <si>
    <t xml:space="preserve">S02C</t>
  </si>
  <si>
    <t xml:space="preserve">Crit14E</t>
  </si>
  <si>
    <t xml:space="preserve">S02R</t>
  </si>
  <si>
    <t xml:space="preserve">922-OP</t>
  </si>
  <si>
    <t xml:space="preserve">Admin Expenses Transferred - CR</t>
  </si>
  <si>
    <t xml:space="preserve">Crit14F</t>
  </si>
  <si>
    <t xml:space="preserve">923-OP</t>
  </si>
  <si>
    <t xml:space="preserve">Outside Services Employed</t>
  </si>
  <si>
    <t xml:space="preserve">S03T</t>
  </si>
  <si>
    <t xml:space="preserve">Crit14G</t>
  </si>
  <si>
    <t xml:space="preserve">S03E</t>
  </si>
  <si>
    <t xml:space="preserve">S03D</t>
  </si>
  <si>
    <t xml:space="preserve">Crit14H</t>
  </si>
  <si>
    <t xml:space="preserve">S03C</t>
  </si>
  <si>
    <t xml:space="preserve">S03R</t>
  </si>
  <si>
    <t xml:space="preserve">924-OP</t>
  </si>
  <si>
    <t xml:space="preserve">Property Insurance Premium</t>
  </si>
  <si>
    <t xml:space="preserve">Crit_15</t>
  </si>
  <si>
    <t xml:space="preserve">General Plant</t>
  </si>
  <si>
    <t xml:space="preserve">S04T</t>
  </si>
  <si>
    <t xml:space="preserve">Accum Depr</t>
  </si>
  <si>
    <t xml:space="preserve">S04E</t>
  </si>
  <si>
    <t xml:space="preserve">Crit15A</t>
  </si>
  <si>
    <t xml:space="preserve">S04D</t>
  </si>
  <si>
    <t xml:space="preserve">S04C</t>
  </si>
  <si>
    <t xml:space="preserve">Crit15B</t>
  </si>
  <si>
    <t xml:space="preserve">P/T/D/G Plant</t>
  </si>
  <si>
    <t xml:space="preserve">S06</t>
  </si>
  <si>
    <t xml:space="preserve">S04R</t>
  </si>
  <si>
    <t xml:space="preserve">925-OP</t>
  </si>
  <si>
    <t xml:space="preserve">Injuries &amp; Damages</t>
  </si>
  <si>
    <t xml:space="preserve">Crit15C</t>
  </si>
  <si>
    <t xml:space="preserve">Production/Transmission/Distribution Plant</t>
  </si>
  <si>
    <t xml:space="preserve">S05T</t>
  </si>
  <si>
    <t xml:space="preserve">Crit15D</t>
  </si>
  <si>
    <t xml:space="preserve">S05E</t>
  </si>
  <si>
    <t xml:space="preserve">S05D</t>
  </si>
  <si>
    <t xml:space="preserve">Crit15E</t>
  </si>
  <si>
    <t xml:space="preserve">Labor O&amp;M Total</t>
  </si>
  <si>
    <t xml:space="preserve">S22</t>
  </si>
  <si>
    <t xml:space="preserve">S05C</t>
  </si>
  <si>
    <t xml:space="preserve">926-OP</t>
  </si>
  <si>
    <t xml:space="preserve">Employee Pension &amp; Benefits</t>
  </si>
  <si>
    <t xml:space="preserve">S05R</t>
  </si>
  <si>
    <t xml:space="preserve">Crit15F</t>
  </si>
  <si>
    <t xml:space="preserve">Crit15G</t>
  </si>
  <si>
    <t xml:space="preserve">S06T</t>
  </si>
  <si>
    <t xml:space="preserve">S06E</t>
  </si>
  <si>
    <t xml:space="preserve">Crit15H</t>
  </si>
  <si>
    <t xml:space="preserve">S06D</t>
  </si>
  <si>
    <t xml:space="preserve">927-OP</t>
  </si>
  <si>
    <t xml:space="preserve">Franchise Requirements</t>
  </si>
  <si>
    <t xml:space="preserve">S06C</t>
  </si>
  <si>
    <t xml:space="preserve">Crit15I</t>
  </si>
  <si>
    <t xml:space="preserve">S06R</t>
  </si>
  <si>
    <t xml:space="preserve">Crit_23</t>
  </si>
  <si>
    <t xml:space="preserve">Tot Exp Before A&amp;G</t>
  </si>
  <si>
    <t xml:space="preserve">S07T</t>
  </si>
  <si>
    <t xml:space="preserve">Crit23A</t>
  </si>
  <si>
    <t xml:space="preserve">Customer Level Consumption</t>
  </si>
  <si>
    <t xml:space="preserve">S07E</t>
  </si>
  <si>
    <t xml:space="preserve">928-OP</t>
  </si>
  <si>
    <t xml:space="preserve">Regulatory Commission Expenses</t>
  </si>
  <si>
    <t xml:space="preserve">S07D</t>
  </si>
  <si>
    <t xml:space="preserve">Crit23B</t>
  </si>
  <si>
    <t xml:space="preserve">S07C</t>
  </si>
  <si>
    <t xml:space="preserve">S07R</t>
  </si>
  <si>
    <t xml:space="preserve">Crit23C</t>
  </si>
  <si>
    <t xml:space="preserve">x</t>
  </si>
  <si>
    <t xml:space="preserve">Crit23D</t>
  </si>
  <si>
    <t xml:space="preserve">S08T</t>
  </si>
  <si>
    <t xml:space="preserve">930-OP</t>
  </si>
  <si>
    <t xml:space="preserve">Miscellaneous &amp; General Expense</t>
  </si>
  <si>
    <t xml:space="preserve">S08E</t>
  </si>
  <si>
    <t xml:space="preserve">Crit23E</t>
  </si>
  <si>
    <t xml:space="preserve">S08D</t>
  </si>
  <si>
    <t xml:space="preserve">S08C</t>
  </si>
  <si>
    <t xml:space="preserve">Crit23F</t>
  </si>
  <si>
    <t xml:space="preserve">S08R</t>
  </si>
  <si>
    <t xml:space="preserve">Crit23G</t>
  </si>
  <si>
    <t xml:space="preserve">931-OP</t>
  </si>
  <si>
    <t xml:space="preserve">S09T</t>
  </si>
  <si>
    <t xml:space="preserve">Crit23H</t>
  </si>
  <si>
    <t xml:space="preserve">S09E</t>
  </si>
  <si>
    <t xml:space="preserve">S09D</t>
  </si>
  <si>
    <t xml:space="preserve">Crit23I</t>
  </si>
  <si>
    <t xml:space="preserve">S09C</t>
  </si>
  <si>
    <t xml:space="preserve">S09R</t>
  </si>
  <si>
    <t xml:space="preserve">Crit23J</t>
  </si>
  <si>
    <t xml:space="preserve">935-MT</t>
  </si>
  <si>
    <t xml:space="preserve">Maintenance of General Plant</t>
  </si>
  <si>
    <t xml:space="preserve">Crit23K</t>
  </si>
  <si>
    <t xml:space="preserve">S10T</t>
  </si>
  <si>
    <t xml:space="preserve">S10E</t>
  </si>
  <si>
    <t xml:space="preserve">Crit23L</t>
  </si>
  <si>
    <t xml:space="preserve">S10D</t>
  </si>
  <si>
    <t xml:space="preserve">S10C</t>
  </si>
  <si>
    <t xml:space="preserve">Crit23M</t>
  </si>
  <si>
    <t xml:space="preserve">S10R</t>
  </si>
  <si>
    <t xml:space="preserve">Total Administrative &amp; General Expenses</t>
  </si>
  <si>
    <t xml:space="preserve">Crit23N</t>
  </si>
  <si>
    <t xml:space="preserve">Total Operating &amp; Maintenance Expenses</t>
  </si>
  <si>
    <t xml:space="preserve">S11T</t>
  </si>
  <si>
    <t xml:space="preserve">Crit23O</t>
  </si>
  <si>
    <t xml:space="preserve">S11E</t>
  </si>
  <si>
    <t xml:space="preserve">S11D</t>
  </si>
  <si>
    <t xml:space="preserve">Crit23P</t>
  </si>
  <si>
    <t xml:space="preserve">Property</t>
  </si>
  <si>
    <t xml:space="preserve"> -Production</t>
  </si>
  <si>
    <t xml:space="preserve">Sum</t>
  </si>
  <si>
    <t xml:space="preserve">S11C</t>
  </si>
  <si>
    <t xml:space="preserve">S11R</t>
  </si>
  <si>
    <t xml:space="preserve">Crit23Q</t>
  </si>
  <si>
    <t xml:space="preserve"> -Transmission</t>
  </si>
  <si>
    <t xml:space="preserve">Crit23R</t>
  </si>
  <si>
    <t xml:space="preserve"> -Distribution</t>
  </si>
  <si>
    <t xml:space="preserve">S12T</t>
  </si>
  <si>
    <t xml:space="preserve">S12E</t>
  </si>
  <si>
    <t xml:space="preserve">Crit23S</t>
  </si>
  <si>
    <t xml:space="preserve"> -Administrative &amp; General</t>
  </si>
  <si>
    <t xml:space="preserve">S12D</t>
  </si>
  <si>
    <t xml:space="preserve">S12C</t>
  </si>
  <si>
    <t xml:space="preserve">Crit23T</t>
  </si>
  <si>
    <t xml:space="preserve">S12R</t>
  </si>
  <si>
    <t xml:space="preserve">Crit23U</t>
  </si>
  <si>
    <t xml:space="preserve">S13T</t>
  </si>
  <si>
    <t xml:space="preserve">Crit23V</t>
  </si>
  <si>
    <t xml:space="preserve">S13E</t>
  </si>
  <si>
    <t xml:space="preserve">S13D</t>
  </si>
  <si>
    <t xml:space="preserve">Crit23W</t>
  </si>
  <si>
    <t xml:space="preserve">S13C</t>
  </si>
  <si>
    <t xml:space="preserve">S13R</t>
  </si>
  <si>
    <t xml:space="preserve">Crit23X</t>
  </si>
  <si>
    <t xml:space="preserve">State Kwh Generation-Production</t>
  </si>
  <si>
    <t xml:space="preserve">Crit23Y</t>
  </si>
  <si>
    <t xml:space="preserve">S14T</t>
  </si>
  <si>
    <t xml:space="preserve">S14E</t>
  </si>
  <si>
    <t xml:space="preserve">Crit23Z</t>
  </si>
  <si>
    <t xml:space="preserve">S14D</t>
  </si>
  <si>
    <t xml:space="preserve">Montana SIT-Production</t>
  </si>
  <si>
    <t xml:space="preserve">S14C</t>
  </si>
  <si>
    <t xml:space="preserve">Crit_24</t>
  </si>
  <si>
    <t xml:space="preserve">S14R</t>
  </si>
  <si>
    <t xml:space="preserve">Fuel &amp; Purch Pwr</t>
  </si>
  <si>
    <t xml:space="preserve">S15T</t>
  </si>
  <si>
    <t xml:space="preserve">Misc</t>
  </si>
  <si>
    <t xml:space="preserve">S15E</t>
  </si>
  <si>
    <t xml:space="preserve">S15D</t>
  </si>
  <si>
    <t xml:space="preserve">Crit24A</t>
  </si>
  <si>
    <t xml:space="preserve">S15C</t>
  </si>
  <si>
    <t xml:space="preserve">S15R</t>
  </si>
  <si>
    <t xml:space="preserve">Distribution Operating Expense subtotal</t>
  </si>
  <si>
    <t xml:space="preserve">S16T</t>
  </si>
  <si>
    <t xml:space="preserve">B&amp;O</t>
  </si>
  <si>
    <t xml:space="preserve">S16E</t>
  </si>
  <si>
    <t xml:space="preserve">Crit24B</t>
  </si>
  <si>
    <t xml:space="preserve">S16D</t>
  </si>
  <si>
    <t xml:space="preserve">Excise</t>
  </si>
  <si>
    <t xml:space="preserve">S16C</t>
  </si>
  <si>
    <t xml:space="preserve">S16R</t>
  </si>
  <si>
    <t xml:space="preserve">Total Taxes Other Than Income Taxes</t>
  </si>
  <si>
    <t xml:space="preserve">Distribution Maintenance Expense subtotal</t>
  </si>
  <si>
    <t xml:space="preserve">S17T</t>
  </si>
  <si>
    <t xml:space="preserve">Crit24C</t>
  </si>
  <si>
    <t xml:space="preserve">Production Plant Depreciation Expense</t>
  </si>
  <si>
    <t xml:space="preserve">S17E</t>
  </si>
  <si>
    <t xml:space="preserve">31X</t>
  </si>
  <si>
    <t xml:space="preserve">Steam Production Depr Exp</t>
  </si>
  <si>
    <t xml:space="preserve">S17D</t>
  </si>
  <si>
    <t xml:space="preserve">S17C</t>
  </si>
  <si>
    <t xml:space="preserve">S17R</t>
  </si>
  <si>
    <t xml:space="preserve">Crit24D</t>
  </si>
  <si>
    <t xml:space="preserve">32X</t>
  </si>
  <si>
    <t xml:space="preserve">Nuclear Production Depr Exp</t>
  </si>
  <si>
    <t xml:space="preserve">Customer Accounting Expense subtotal</t>
  </si>
  <si>
    <t xml:space="preserve">S18T</t>
  </si>
  <si>
    <t xml:space="preserve">S18E</t>
  </si>
  <si>
    <t xml:space="preserve">S18D</t>
  </si>
  <si>
    <t xml:space="preserve">S18C</t>
  </si>
  <si>
    <t xml:space="preserve">S18R</t>
  </si>
  <si>
    <t xml:space="preserve">33X</t>
  </si>
  <si>
    <t xml:space="preserve">Hydraulic Production Depr Exp</t>
  </si>
  <si>
    <t xml:space="preserve">Crit24E</t>
  </si>
  <si>
    <t xml:space="preserve">O&amp;M Expense excluding PP/F/W/A&amp;G</t>
  </si>
  <si>
    <t xml:space="preserve">S19T</t>
  </si>
  <si>
    <t xml:space="preserve">S19E</t>
  </si>
  <si>
    <t xml:space="preserve">S19D</t>
  </si>
  <si>
    <t xml:space="preserve">Crit24F</t>
  </si>
  <si>
    <t xml:space="preserve">34X</t>
  </si>
  <si>
    <t xml:space="preserve">Other Production Depr Exp</t>
  </si>
  <si>
    <t xml:space="preserve">S19C</t>
  </si>
  <si>
    <t xml:space="preserve">S19R</t>
  </si>
  <si>
    <t xml:space="preserve">Crit24G</t>
  </si>
  <si>
    <t xml:space="preserve">Production &amp; Transmission Operating Expense</t>
  </si>
  <si>
    <t xml:space="preserve">S20T</t>
  </si>
  <si>
    <t xml:space="preserve">Total Production Plant Depreciation Expense</t>
  </si>
  <si>
    <t xml:space="preserve">S20E</t>
  </si>
  <si>
    <t xml:space="preserve">S20D</t>
  </si>
  <si>
    <t xml:space="preserve">Transmission Plant Depreciation Expense</t>
  </si>
  <si>
    <t xml:space="preserve">S20C</t>
  </si>
  <si>
    <t xml:space="preserve">Land &amp; Land Rights Depr Exp</t>
  </si>
  <si>
    <t xml:space="preserve">S20R</t>
  </si>
  <si>
    <t xml:space="preserve">Labor P/T/D Total</t>
  </si>
  <si>
    <t xml:space="preserve">S21T</t>
  </si>
  <si>
    <t xml:space="preserve">Structures &amp; Improvements Depr Exp</t>
  </si>
  <si>
    <t xml:space="preserve">S21E</t>
  </si>
  <si>
    <t xml:space="preserve">S21D</t>
  </si>
  <si>
    <t xml:space="preserve">S21C</t>
  </si>
  <si>
    <t xml:space="preserve">S21R</t>
  </si>
  <si>
    <t xml:space="preserve">Station Equipment Depr Exp</t>
  </si>
  <si>
    <t xml:space="preserve">S22T</t>
  </si>
  <si>
    <t xml:space="preserve">S22E</t>
  </si>
  <si>
    <t xml:space="preserve">Towers &amp; Fixtures Depr Exp</t>
  </si>
  <si>
    <t xml:space="preserve">S22D</t>
  </si>
  <si>
    <t xml:space="preserve">S22C</t>
  </si>
  <si>
    <t xml:space="preserve">S22R</t>
  </si>
  <si>
    <t xml:space="preserve">Overhead Conductors &amp; Devices Depr Exp</t>
  </si>
  <si>
    <t xml:space="preserve">Corporate Cost Allocator</t>
  </si>
  <si>
    <t xml:space="preserve">S23T</t>
  </si>
  <si>
    <t xml:space="preserve">S23E</t>
  </si>
  <si>
    <t xml:space="preserve">S23D</t>
  </si>
  <si>
    <t xml:space="preserve">Poles &amp; Fixtures Depr Exp</t>
  </si>
  <si>
    <t xml:space="preserve">S23C</t>
  </si>
  <si>
    <t xml:space="preserve">S23R</t>
  </si>
  <si>
    <t xml:space="preserve">Underground Conduit Depr Exp</t>
  </si>
  <si>
    <t xml:space="preserve">S24T</t>
  </si>
  <si>
    <t xml:space="preserve">S24E</t>
  </si>
  <si>
    <t xml:space="preserve">S24D</t>
  </si>
  <si>
    <t xml:space="preserve">S24C</t>
  </si>
  <si>
    <t xml:space="preserve">Underground Conductors &amp; Devices Depr Exp</t>
  </si>
  <si>
    <t xml:space="preserve">S24R</t>
  </si>
  <si>
    <t xml:space="preserve">S25T</t>
  </si>
  <si>
    <t xml:space="preserve">Roads &amp; Trails Depr Exp</t>
  </si>
  <si>
    <t xml:space="preserve">S25E</t>
  </si>
  <si>
    <t xml:space="preserve">S25D</t>
  </si>
  <si>
    <t xml:space="preserve">S25C</t>
  </si>
  <si>
    <t xml:space="preserve">S25R</t>
  </si>
  <si>
    <t xml:space="preserve">Total Transmission Plant Depreciation Expense</t>
  </si>
  <si>
    <t xml:space="preserve">Distribution Plant Depreciation Expense</t>
  </si>
  <si>
    <t xml:space="preserve">S26T</t>
  </si>
  <si>
    <t xml:space="preserve">X01</t>
  </si>
  <si>
    <t xml:space="preserve">S26E</t>
  </si>
  <si>
    <t xml:space="preserve">S26D</t>
  </si>
  <si>
    <t xml:space="preserve">NCP-w/o DA</t>
  </si>
  <si>
    <t xml:space="preserve">D03</t>
  </si>
  <si>
    <t xml:space="preserve">S26C</t>
  </si>
  <si>
    <t xml:space="preserve">DA Sch 25 </t>
  </si>
  <si>
    <t xml:space="preserve">D04</t>
  </si>
  <si>
    <t xml:space="preserve">S26R</t>
  </si>
  <si>
    <t xml:space="preserve">DA Street and Area Lights</t>
  </si>
  <si>
    <t xml:space="preserve">D07</t>
  </si>
  <si>
    <t xml:space="preserve">Avg Customers-Secondary</t>
  </si>
  <si>
    <t xml:space="preserve">C02</t>
  </si>
  <si>
    <t xml:space="preserve">Wt Customers-Meters</t>
  </si>
  <si>
    <t xml:space="preserve">C04</t>
  </si>
  <si>
    <t xml:space="preserve">S27T</t>
  </si>
  <si>
    <t xml:space="preserve">DA Street &amp; Area Lights</t>
  </si>
  <si>
    <t xml:space="preserve">C05</t>
  </si>
  <si>
    <t xml:space="preserve">S27E</t>
  </si>
  <si>
    <t xml:space="preserve">DA Sch 28</t>
  </si>
  <si>
    <t xml:space="preserve">D05</t>
  </si>
  <si>
    <t xml:space="preserve">S27D</t>
  </si>
  <si>
    <t xml:space="preserve">NCP-Secondary</t>
  </si>
  <si>
    <t xml:space="preserve">D06</t>
  </si>
  <si>
    <t xml:space="preserve">S27C</t>
  </si>
  <si>
    <t xml:space="preserve">S27R</t>
  </si>
  <si>
    <t xml:space="preserve">X02</t>
  </si>
  <si>
    <t xml:space="preserve">Database Query Tables</t>
  </si>
  <si>
    <t xml:space="preserve">X03</t>
  </si>
  <si>
    <t xml:space="preserve">S04 Table</t>
  </si>
  <si>
    <t xml:space="preserve">     Summed Allocators</t>
  </si>
  <si>
    <t xml:space="preserve">From Line</t>
  </si>
  <si>
    <t xml:space="preserve">S05</t>
  </si>
  <si>
    <t xml:space="preserve">S21</t>
  </si>
  <si>
    <t xml:space="preserve">Storage Battery Equipment Depr Exp</t>
  </si>
  <si>
    <t xml:space="preserve">Accum Deprec &amp; Amort</t>
  </si>
  <si>
    <t xml:space="preserve">Poles, Towers &amp; Fixtures Depr Exp</t>
  </si>
  <si>
    <t xml:space="preserve">X05</t>
  </si>
  <si>
    <t xml:space="preserve">X06</t>
  </si>
  <si>
    <t xml:space="preserve">Distribution Operating Expense</t>
  </si>
  <si>
    <t xml:space="preserve">X07</t>
  </si>
  <si>
    <t xml:space="preserve">Distribution Maintenance Expense</t>
  </si>
  <si>
    <t xml:space="preserve">X08</t>
  </si>
  <si>
    <t xml:space="preserve">Customer Accounting Expense</t>
  </si>
  <si>
    <t xml:space="preserve">Total Expenses Before A&amp;G</t>
  </si>
  <si>
    <t xml:space="preserve">Line Transformers Depr Exp</t>
  </si>
  <si>
    <t xml:space="preserve">X09</t>
  </si>
  <si>
    <t xml:space="preserve">S07</t>
  </si>
  <si>
    <t xml:space="preserve">Services Depr Exp</t>
  </si>
  <si>
    <t xml:space="preserve">X10</t>
  </si>
  <si>
    <t xml:space="preserve">Meters Depr Exp</t>
  </si>
  <si>
    <t xml:space="preserve">X11</t>
  </si>
  <si>
    <t xml:space="preserve">Fuel/Purchased Power/Wheeling/Uncollectibles</t>
  </si>
  <si>
    <t xml:space="preserve">To Ln</t>
  </si>
  <si>
    <t xml:space="preserve">P/T/D Labor Expense</t>
  </si>
  <si>
    <t xml:space="preserve">Installations on Customer Premises Depr Exp</t>
  </si>
  <si>
    <t xml:space="preserve">Other Labor Expense</t>
  </si>
  <si>
    <t xml:space="preserve">Average Customers Allocator Percentage</t>
  </si>
  <si>
    <t xml:space="preserve">Annual Consumption Allocator Percentage</t>
  </si>
  <si>
    <t xml:space="preserve">Leased Property on Customer Premises Depr Exp</t>
  </si>
  <si>
    <t xml:space="preserve">Miscellaneous Database Query</t>
  </si>
  <si>
    <t xml:space="preserve">Other A&amp;G Expenses</t>
  </si>
  <si>
    <t xml:space="preserve">Category</t>
  </si>
  <si>
    <t xml:space="preserve">Street Lights &amp; Signal Systems Depr Exp</t>
  </si>
  <si>
    <t xml:space="preserve">X12</t>
  </si>
  <si>
    <t xml:space="preserve">Total Distribution Plant Depreciation Expense</t>
  </si>
  <si>
    <t xml:space="preserve">General Plant Depreciation Expense</t>
  </si>
  <si>
    <t xml:space="preserve">303.1X</t>
  </si>
  <si>
    <t xml:space="preserve">Computer Software Amort Exp</t>
  </si>
  <si>
    <t xml:space="preserve">M01</t>
  </si>
  <si>
    <t xml:space="preserve">S20</t>
  </si>
  <si>
    <t xml:space="preserve">S23</t>
  </si>
  <si>
    <t xml:space="preserve">S24</t>
  </si>
  <si>
    <t xml:space="preserve">S25</t>
  </si>
  <si>
    <t xml:space="preserve">S27</t>
  </si>
  <si>
    <t xml:space="preserve">Check Total</t>
  </si>
  <si>
    <t xml:space="preserve">Classify Summed Allocations</t>
  </si>
  <si>
    <t xml:space="preserve">Office Furniture &amp; Equipment Depr Exp</t>
  </si>
  <si>
    <t xml:space="preserve">Transportation Equipment Depr Exp</t>
  </si>
  <si>
    <t xml:space="preserve">Stores Equipment Depr Exp</t>
  </si>
  <si>
    <t xml:space="preserve">Miscellaneous Query Results</t>
  </si>
  <si>
    <t xml:space="preserve">Database Query Results</t>
  </si>
  <si>
    <t xml:space="preserve">P/T/D Plant</t>
  </si>
  <si>
    <t xml:space="preserve">Tools, Shop &amp; Garage Equipment Depr Exp</t>
  </si>
  <si>
    <t xml:space="preserve">Production Related Plant in Service</t>
  </si>
  <si>
    <t xml:space="preserve">Laboratory Equipment Depr Exp</t>
  </si>
  <si>
    <t xml:space="preserve">Transmission Related Plant in Service</t>
  </si>
  <si>
    <t xml:space="preserve">Power Operated Equipment Depr Exp</t>
  </si>
  <si>
    <t xml:space="preserve">Communication Equipment Depr Exp</t>
  </si>
  <si>
    <t xml:space="preserve">Distribution Related Plant in Service</t>
  </si>
  <si>
    <t xml:space="preserve">Miscellaneous Equipment Depr Exp</t>
  </si>
  <si>
    <t xml:space="preserve">Other Plant in Service</t>
  </si>
  <si>
    <t xml:space="preserve">Total General Plant Depreciation Expense</t>
  </si>
  <si>
    <t xml:space="preserve">Total Depreciation Expense</t>
  </si>
  <si>
    <t xml:space="preserve">Total Plant in Service</t>
  </si>
  <si>
    <t xml:space="preserve">Amortization</t>
  </si>
  <si>
    <t xml:space="preserve">  Amortization of Limited Term Plant</t>
  </si>
  <si>
    <t xml:space="preserve">Production Related Accum Depr &amp; Amort</t>
  </si>
  <si>
    <t xml:space="preserve">  Amortization of Hydro Relicensing Costs</t>
  </si>
  <si>
    <t xml:space="preserve">Transmission Related Accum Depr &amp; Amort</t>
  </si>
  <si>
    <t xml:space="preserve">  Amortization of Investment in Exchange Power</t>
  </si>
  <si>
    <t xml:space="preserve">Distribution Related Accum Depr &amp; Amort</t>
  </si>
  <si>
    <t xml:space="preserve">  Amortization of Acq. Adj.-Colstrip Common AFUDC</t>
  </si>
  <si>
    <t xml:space="preserve">Other Accum Depr &amp; Amort</t>
  </si>
  <si>
    <t xml:space="preserve">  Amortization of CO2 Credits</t>
  </si>
  <si>
    <t xml:space="preserve">Total Amortization Expense</t>
  </si>
  <si>
    <t xml:space="preserve">Total Depreciation &amp; Amortization Expense</t>
  </si>
  <si>
    <t xml:space="preserve">Total Accumulated Depreciation and Amortization</t>
  </si>
  <si>
    <t xml:space="preserve">Total Net Plant</t>
  </si>
  <si>
    <t xml:space="preserve">  Settlement Exchange Power</t>
  </si>
  <si>
    <t xml:space="preserve">Production Related Misc Rate Base</t>
  </si>
  <si>
    <t xml:space="preserve">  Open</t>
  </si>
  <si>
    <t xml:space="preserve">Transmission Related Misc Rate Base</t>
  </si>
  <si>
    <t xml:space="preserve">Total Other Income Items</t>
  </si>
  <si>
    <t xml:space="preserve">Distribution Related Misc Rate Base</t>
  </si>
  <si>
    <t xml:space="preserve">Operating Expenses Before Income Tax Items</t>
  </si>
  <si>
    <t xml:space="preserve">Income Tax Items</t>
  </si>
  <si>
    <t xml:space="preserve">Total Income Tax- State</t>
  </si>
  <si>
    <t xml:space="preserve">Income Tax Allocator A </t>
  </si>
  <si>
    <t xml:space="preserve">R03</t>
  </si>
  <si>
    <t xml:space="preserve">Total Income Tax- Federal</t>
  </si>
  <si>
    <t xml:space="preserve">Demand Side Management Investment</t>
  </si>
  <si>
    <t xml:space="preserve">Total Investment Tax Credit Amortization</t>
  </si>
  <si>
    <t xml:space="preserve">Total Deferred Income Tax Expense</t>
  </si>
  <si>
    <t xml:space="preserve">Total Income Tax Items</t>
  </si>
  <si>
    <t xml:space="preserve">Other Misc Rate Base</t>
  </si>
  <si>
    <t xml:space="preserve">Total Operating Expenses</t>
  </si>
  <si>
    <t xml:space="preserve">Operating Revenues</t>
  </si>
  <si>
    <t xml:space="preserve">44X</t>
  </si>
  <si>
    <t xml:space="preserve">From Sale of Electricity (Retail)</t>
  </si>
  <si>
    <t xml:space="preserve">Direct Input</t>
  </si>
  <si>
    <t xml:space="preserve">Alloc Wks Line 61</t>
  </si>
  <si>
    <t xml:space="preserve">Allocated From Special Contract</t>
  </si>
  <si>
    <t xml:space="preserve">Total Miscellaneous Rate Base</t>
  </si>
  <si>
    <t xml:space="preserve">Total Rate Base</t>
  </si>
  <si>
    <t xml:space="preserve">Rate Base Summary</t>
  </si>
  <si>
    <t xml:space="preserve">Production - Energy Classified</t>
  </si>
  <si>
    <t xml:space="preserve">Sumcost lines</t>
  </si>
  <si>
    <t xml:space="preserve">737-763+790+1293</t>
  </si>
  <si>
    <t xml:space="preserve">From Sale of Electricity (Wholesale)</t>
  </si>
  <si>
    <t xml:space="preserve">Production - Demand Classified</t>
  </si>
  <si>
    <t xml:space="preserve">738-764+791+1294</t>
  </si>
  <si>
    <t xml:space="preserve">Prod &amp; Trans O&amp;M Exp</t>
  </si>
  <si>
    <t xml:space="preserve">Transmission - Energy Classified</t>
  </si>
  <si>
    <t xml:space="preserve">743-769+796+1295</t>
  </si>
  <si>
    <t xml:space="preserve">Transmission - Demand Classified</t>
  </si>
  <si>
    <t xml:space="preserve">744-770+797+1296</t>
  </si>
  <si>
    <t xml:space="preserve">Distribution - Demand Classified</t>
  </si>
  <si>
    <t xml:space="preserve">750-776+803+1297</t>
  </si>
  <si>
    <t xml:space="preserve">Distribution - Customer Classified</t>
  </si>
  <si>
    <t xml:space="preserve">751-777+803+1298</t>
  </si>
  <si>
    <t xml:space="preserve">Total Revenues From Sale or Distribution of Electricity</t>
  </si>
  <si>
    <t xml:space="preserve">Demand Side Management - Energy Classified</t>
  </si>
  <si>
    <t xml:space="preserve">Demand Side Management - Demand Classified</t>
  </si>
  <si>
    <t xml:space="preserve">Customer Relations - Energy Classified</t>
  </si>
  <si>
    <t xml:space="preserve">1299</t>
  </si>
  <si>
    <t xml:space="preserve">Miscellaneous Service Revenues</t>
  </si>
  <si>
    <t xml:space="preserve">Customer Relations - Demand Classified</t>
  </si>
  <si>
    <t xml:space="preserve">Customer Relations - Customer Classified</t>
  </si>
  <si>
    <t xml:space="preserve">1300</t>
  </si>
  <si>
    <t xml:space="preserve">Sales of Water and Water Power</t>
  </si>
  <si>
    <t xml:space="preserve">     Total Rate Base</t>
  </si>
  <si>
    <t xml:space="preserve">Rent From Electric Property</t>
  </si>
  <si>
    <t xml:space="preserve">Production Related O&amp;M Expenses</t>
  </si>
  <si>
    <t xml:space="preserve">456.XX</t>
  </si>
  <si>
    <t xml:space="preserve">Other Electric Revenues - Wheeling</t>
  </si>
  <si>
    <t xml:space="preserve">Other Electric Revenues - Wholesale</t>
  </si>
  <si>
    <t xml:space="preserve">Transmission Related O&amp;M Expenses</t>
  </si>
  <si>
    <t xml:space="preserve">Total Other Operating Revenues</t>
  </si>
  <si>
    <t xml:space="preserve">Total Operating Revenues</t>
  </si>
  <si>
    <t xml:space="preserve">Total Operating Income</t>
  </si>
  <si>
    <t xml:space="preserve">Distribution Related O&amp;M Expenses</t>
  </si>
  <si>
    <t xml:space="preserve">Intangible Plant</t>
  </si>
  <si>
    <t xml:space="preserve">301.XX</t>
  </si>
  <si>
    <t xml:space="preserve">Organization</t>
  </si>
  <si>
    <t xml:space="preserve">Customer Relations Related O&amp;M Expenses</t>
  </si>
  <si>
    <t xml:space="preserve">302.XX</t>
  </si>
  <si>
    <t xml:space="preserve">Franchises &amp; Consents</t>
  </si>
  <si>
    <t xml:space="preserve">Demand Side Management O&amp;M Expenses</t>
  </si>
  <si>
    <t xml:space="preserve">Miscellaneous</t>
  </si>
  <si>
    <t xml:space="preserve">Miscellaneous - Computer Software</t>
  </si>
  <si>
    <t xml:space="preserve">Other O&amp;M Expenses</t>
  </si>
  <si>
    <t xml:space="preserve">Total Intangible Plant</t>
  </si>
  <si>
    <t xml:space="preserve">Revenue Related Operating Expenses (not including Income Tax)</t>
  </si>
  <si>
    <t xml:space="preserve">     Uncollectibles</t>
  </si>
  <si>
    <t xml:space="preserve">Steam Production</t>
  </si>
  <si>
    <t xml:space="preserve">     Commission Fees</t>
  </si>
  <si>
    <t xml:space="preserve">     State Excise Tax</t>
  </si>
  <si>
    <t xml:space="preserve">Total Operating and Maintenance Expenses</t>
  </si>
  <si>
    <t xml:space="preserve">Nuclear Production</t>
  </si>
  <si>
    <t xml:space="preserve">Production Related Taxes Other Than Income Tax</t>
  </si>
  <si>
    <t xml:space="preserve">Hydraulic Production</t>
  </si>
  <si>
    <t xml:space="preserve">Transmission Related Taxes Other Than Income Tax</t>
  </si>
  <si>
    <t xml:space="preserve">Other Production</t>
  </si>
  <si>
    <t xml:space="preserve">Distribution Related Taxes Other Than Income Tax</t>
  </si>
  <si>
    <t xml:space="preserve">Total Production Plant</t>
  </si>
  <si>
    <t xml:space="preserve">Land &amp; Land Rights</t>
  </si>
  <si>
    <t xml:space="preserve">Other Taxes Other Than Income Tax</t>
  </si>
  <si>
    <t xml:space="preserve">Structures &amp; Improvements</t>
  </si>
  <si>
    <t xml:space="preserve">Total Taxes Other Than Income Tax</t>
  </si>
  <si>
    <t xml:space="preserve">Production Related Depr &amp; Amort Expense</t>
  </si>
  <si>
    <t xml:space="preserve">Towers &amp; Fixtures</t>
  </si>
  <si>
    <t xml:space="preserve">Transmission Related Depr &amp; Amort Expense</t>
  </si>
  <si>
    <t xml:space="preserve">Poles &amp; Fixtures</t>
  </si>
  <si>
    <t xml:space="preserve">Overhead Conductors &amp; Devices</t>
  </si>
  <si>
    <t xml:space="preserve">Distribution Related Depr &amp; Amort Expense</t>
  </si>
  <si>
    <t xml:space="preserve">Underground Conduit</t>
  </si>
  <si>
    <t xml:space="preserve">Other Depr &amp; Amort Expense</t>
  </si>
  <si>
    <t xml:space="preserve">Underground Conductors &amp; Devices</t>
  </si>
  <si>
    <t xml:space="preserve">Roads &amp; Trails</t>
  </si>
  <si>
    <t xml:space="preserve">Total Depreciation and Amortization Expense</t>
  </si>
  <si>
    <t xml:space="preserve">Production Related Other Income Related Items</t>
  </si>
  <si>
    <t xml:space="preserve">Total Transmission Plant</t>
  </si>
  <si>
    <t xml:space="preserve">Total Operating Expense Before Income Tax Items</t>
  </si>
  <si>
    <t xml:space="preserve"> 940 x 823 / 834</t>
  </si>
  <si>
    <t xml:space="preserve"> 940 x 824 / 834</t>
  </si>
  <si>
    <t xml:space="preserve"> 940 x 825 / 834</t>
  </si>
  <si>
    <t xml:space="preserve"> 940 x 826 / 834</t>
  </si>
  <si>
    <t xml:space="preserve"> 940 x 827 / 834</t>
  </si>
  <si>
    <t xml:space="preserve"> 940 x 828 / 834</t>
  </si>
  <si>
    <t xml:space="preserve"> 940 x 829 / 834</t>
  </si>
  <si>
    <t xml:space="preserve"> 940 x 830 / 834</t>
  </si>
  <si>
    <t xml:space="preserve"> 940 x 831 / 834</t>
  </si>
  <si>
    <t xml:space="preserve"> 940 x 832 / 834</t>
  </si>
  <si>
    <t xml:space="preserve"> 940 x 833 / 834</t>
  </si>
  <si>
    <t xml:space="preserve">Revenue Excluding Revenue Conversion Items</t>
  </si>
  <si>
    <t xml:space="preserve">30-872</t>
  </si>
  <si>
    <t xml:space="preserve">Revenue Conversion Item Ratio</t>
  </si>
  <si>
    <t xml:space="preserve">872 / 953</t>
  </si>
  <si>
    <t xml:space="preserve">Production Related Other Operating Revenue</t>
  </si>
  <si>
    <t xml:space="preserve">Transmission Related Other Operating Revenue</t>
  </si>
  <si>
    <t xml:space="preserve">TaxPA</t>
  </si>
  <si>
    <t xml:space="preserve">TaxPB</t>
  </si>
  <si>
    <t xml:space="preserve">Distribution Related Other Operating Revenues</t>
  </si>
  <si>
    <t xml:space="preserve">Storage Battery Equipment</t>
  </si>
  <si>
    <t xml:space="preserve">Operating Expense Summary Excluding Revenue Conversion Items</t>
  </si>
  <si>
    <t xml:space="preserve">s lines</t>
  </si>
  <si>
    <t xml:space="preserve">837+881+907+933+941-957+1234</t>
  </si>
  <si>
    <t xml:space="preserve">Poles, Towers &amp; Fixtures</t>
  </si>
  <si>
    <t xml:space="preserve">838+882+908+934+942-958+1235</t>
  </si>
  <si>
    <t xml:space="preserve">843+887+913+943-963+1236</t>
  </si>
  <si>
    <t xml:space="preserve">844+888+914+944-964+1237</t>
  </si>
  <si>
    <t xml:space="preserve">850+894+920+945-970+1238</t>
  </si>
  <si>
    <t xml:space="preserve">851+895+921+956-971+1239</t>
  </si>
  <si>
    <t xml:space="preserve">861+947+1240</t>
  </si>
  <si>
    <t xml:space="preserve">862+948+1241</t>
  </si>
  <si>
    <t xml:space="preserve">Demand Side Management - Tariff Rider</t>
  </si>
  <si>
    <t xml:space="preserve">864-974+1242</t>
  </si>
  <si>
    <t xml:space="preserve">Customer Service, Info &amp; Sales - Energy Classified</t>
  </si>
  <si>
    <t xml:space="preserve">855+893+949+1243</t>
  </si>
  <si>
    <t xml:space="preserve">Customer Service, Info &amp; Sales - Customer Classified</t>
  </si>
  <si>
    <t xml:space="preserve">857+951+1244</t>
  </si>
  <si>
    <t xml:space="preserve">General - Energy Classified</t>
  </si>
  <si>
    <t xml:space="preserve">General - Demand Classified</t>
  </si>
  <si>
    <t xml:space="preserve">General - Customer Classified</t>
  </si>
  <si>
    <t xml:space="preserve">General - Revenue Classified (tariff rider alloc)</t>
  </si>
  <si>
    <t xml:space="preserve">Check - Total Expenses less Other Revenues, Commission Fees, Uncollectibles, Franchise Fees, State Excise Tax</t>
  </si>
  <si>
    <t xml:space="preserve">Total Income Tax Items at Uniform Return</t>
  </si>
  <si>
    <t xml:space="preserve">823 x k1028 x e997</t>
  </si>
  <si>
    <t xml:space="preserve">824 x k1028 x e997</t>
  </si>
  <si>
    <t xml:space="preserve">825 x k1031 x e997</t>
  </si>
  <si>
    <t xml:space="preserve">826 x k1031 x e997</t>
  </si>
  <si>
    <t xml:space="preserve">827 x k1031 x e997</t>
  </si>
  <si>
    <t xml:space="preserve">828 x k1031 x e997</t>
  </si>
  <si>
    <t xml:space="preserve">829 x k1031 x e997</t>
  </si>
  <si>
    <t xml:space="preserve">830 x k1031 x e997</t>
  </si>
  <si>
    <t xml:space="preserve">831 x k1031 x e997</t>
  </si>
  <si>
    <t xml:space="preserve">832 x k1031 x e997</t>
  </si>
  <si>
    <t xml:space="preserve">833 x k1031 x e997</t>
  </si>
  <si>
    <t xml:space="preserve">Operating Expense Summary Excluding Revenue Conversion Items with Uniform Return Tax Expense</t>
  </si>
  <si>
    <t xml:space="preserve">979-941+998</t>
  </si>
  <si>
    <t xml:space="preserve">980-942+999</t>
  </si>
  <si>
    <t xml:space="preserve">981-943+1000</t>
  </si>
  <si>
    <t xml:space="preserve">982-944+1001</t>
  </si>
  <si>
    <t xml:space="preserve">983-945+1002</t>
  </si>
  <si>
    <t xml:space="preserve">984-946+1003</t>
  </si>
  <si>
    <t xml:space="preserve">985-947+1004</t>
  </si>
  <si>
    <t xml:space="preserve">986-948+1005</t>
  </si>
  <si>
    <t xml:space="preserve">988-949+1006</t>
  </si>
  <si>
    <t xml:space="preserve">989-951+1008</t>
  </si>
  <si>
    <t xml:space="preserve">Requested Rate of Return</t>
  </si>
  <si>
    <t xml:space="preserve">Total Amount</t>
  </si>
  <si>
    <t xml:space="preserve">Requested Revenue Requirement</t>
  </si>
  <si>
    <t xml:space="preserve">Total Production Rate Base</t>
  </si>
  <si>
    <t xml:space="preserve">Kettle Falls Rate Base</t>
  </si>
  <si>
    <t xml:space="preserve">Uncollectibles</t>
  </si>
  <si>
    <t xml:space="preserve">Production Rate Base Net of Kettle Falls</t>
  </si>
  <si>
    <t xml:space="preserve">Commission Fees</t>
  </si>
  <si>
    <t xml:space="preserve">All Other Rate Base</t>
  </si>
  <si>
    <t xml:space="preserve">Washington State Excise Tax</t>
  </si>
  <si>
    <t xml:space="preserve">Total  Rate Base</t>
  </si>
  <si>
    <t xml:space="preserve">Franchise Fees</t>
  </si>
  <si>
    <t xml:space="preserve">Federal Income Tax</t>
  </si>
  <si>
    <t xml:space="preserve">Services</t>
  </si>
  <si>
    <t xml:space="preserve">Adjusted Revenue Conversion Items</t>
  </si>
  <si>
    <t xml:space="preserve">Adjusted Rate Revenue excl Conversion Items</t>
  </si>
  <si>
    <t xml:space="preserve">Adjusted Revenue Conversion Ratio</t>
  </si>
  <si>
    <t xml:space="preserve">Adjusted Income Tax Items</t>
  </si>
  <si>
    <t xml:space="preserve">Adjusted Return</t>
  </si>
  <si>
    <t xml:space="preserve">Adjusted Income Tax Ratio</t>
  </si>
  <si>
    <t xml:space="preserve">Production Related A&amp;G Expenses</t>
  </si>
  <si>
    <t xml:space="preserve">Transmission Related A&amp;G Expenses</t>
  </si>
  <si>
    <t xml:space="preserve">Distribution Related A&amp;G Expenses</t>
  </si>
  <si>
    <t xml:space="preserve">Installations on Customer Premises</t>
  </si>
  <si>
    <t xml:space="preserve">Customer Relations Related A&amp;G Expenses</t>
  </si>
  <si>
    <t xml:space="preserve">Leased Property on Customer Premises</t>
  </si>
  <si>
    <t xml:space="preserve">AGS04</t>
  </si>
  <si>
    <t xml:space="preserve">Franchise and Commission Fees</t>
  </si>
  <si>
    <t xml:space="preserve">874+875</t>
  </si>
  <si>
    <t xml:space="preserve">&gt;=9</t>
  </si>
  <si>
    <t xml:space="preserve">&lt;=815</t>
  </si>
  <si>
    <t xml:space="preserve">=O</t>
  </si>
  <si>
    <t xml:space="preserve">Total Admin &amp; General Expenses</t>
  </si>
  <si>
    <t xml:space="preserve">AGS05</t>
  </si>
  <si>
    <t xml:space="preserve">Other Operating Expenses Allocated by S04</t>
  </si>
  <si>
    <t xml:space="preserve">Other Operating Expenses Allocated by S05</t>
  </si>
  <si>
    <t xml:space="preserve">AGS06</t>
  </si>
  <si>
    <t xml:space="preserve">Other Operating Expenses Allocated by S06</t>
  </si>
  <si>
    <t xml:space="preserve">Street Lights &amp; Signal Systems</t>
  </si>
  <si>
    <t xml:space="preserve">Other Operating Expenses Allocated by S19</t>
  </si>
  <si>
    <t xml:space="preserve">AGS19</t>
  </si>
  <si>
    <t xml:space="preserve">Other Operating Expenses Allocated by S21</t>
  </si>
  <si>
    <t xml:space="preserve">AGS21</t>
  </si>
  <si>
    <t xml:space="preserve">Other Operating Expenses Allocated by S22</t>
  </si>
  <si>
    <t xml:space="preserve">AGS22</t>
  </si>
  <si>
    <t xml:space="preserve">Rate Base Allocated by S04</t>
  </si>
  <si>
    <t xml:space="preserve">sumcost lines</t>
  </si>
  <si>
    <t xml:space="preserve">578+599</t>
  </si>
  <si>
    <t xml:space="preserve">Rate Base Allocated by S05</t>
  </si>
  <si>
    <t xml:space="preserve">579-590+600</t>
  </si>
  <si>
    <t xml:space="preserve">Rate Base Allocated by S06</t>
  </si>
  <si>
    <t xml:space="preserve">580-591+604</t>
  </si>
  <si>
    <t xml:space="preserve">Rate Base Allocated by S21</t>
  </si>
  <si>
    <t xml:space="preserve">581-592+602</t>
  </si>
  <si>
    <t xml:space="preserve">Rate Base Allocated by S22</t>
  </si>
  <si>
    <t xml:space="preserve">582-593+603</t>
  </si>
  <si>
    <t xml:space="preserve">S04 Allocator by Function &amp; Classification</t>
  </si>
  <si>
    <t xml:space="preserve">Total Distribution Plant</t>
  </si>
  <si>
    <t xml:space="preserve">Production - Energy</t>
  </si>
  <si>
    <t xml:space="preserve">569*S05+571*S21+572*S22</t>
  </si>
  <si>
    <t xml:space="preserve">Production - Demand</t>
  </si>
  <si>
    <t xml:space="preserve">Transmission - Energy</t>
  </si>
  <si>
    <t xml:space="preserve">Transmission - Demand</t>
  </si>
  <si>
    <t xml:space="preserve">Distribution - Demand</t>
  </si>
  <si>
    <t xml:space="preserve">Distribution - Customer</t>
  </si>
  <si>
    <t xml:space="preserve">Customer Relations - Energy</t>
  </si>
  <si>
    <t xml:space="preserve">572*S22</t>
  </si>
  <si>
    <t xml:space="preserve">Customer Relations - Customer</t>
  </si>
  <si>
    <t xml:space="preserve">     Total S04</t>
  </si>
  <si>
    <t xml:space="preserve">S05 Allocator by Function &amp; Classification</t>
  </si>
  <si>
    <t xml:space="preserve">Office Furniture &amp; Equipment</t>
  </si>
  <si>
    <t xml:space="preserve">     Total S05</t>
  </si>
  <si>
    <t xml:space="preserve">Transportation Equipment</t>
  </si>
  <si>
    <t xml:space="preserve">S06 Allocator by Function &amp; Classification</t>
  </si>
  <si>
    <t xml:space="preserve">1090+1101</t>
  </si>
  <si>
    <t xml:space="preserve">1091+1102</t>
  </si>
  <si>
    <t xml:space="preserve">1092+1103</t>
  </si>
  <si>
    <t xml:space="preserve">Stores Equipment</t>
  </si>
  <si>
    <t xml:space="preserve">1093+1104</t>
  </si>
  <si>
    <t xml:space="preserve">1094+1105</t>
  </si>
  <si>
    <t xml:space="preserve">1095+1106</t>
  </si>
  <si>
    <t xml:space="preserve">Tools, Shop &amp; Garage Equipment</t>
  </si>
  <si>
    <t xml:space="preserve">     Total S06</t>
  </si>
  <si>
    <t xml:space="preserve">S19 Allocator by Function &amp; Classification</t>
  </si>
  <si>
    <t xml:space="preserve">837-1043-1135-1137-1139</t>
  </si>
  <si>
    <t xml:space="preserve">838-1044-1136-1138-1140</t>
  </si>
  <si>
    <t xml:space="preserve">Laboratory Equipment</t>
  </si>
  <si>
    <t xml:space="preserve">843-1049-1141</t>
  </si>
  <si>
    <t xml:space="preserve">844-1050-1142</t>
  </si>
  <si>
    <t xml:space="preserve">850-1056</t>
  </si>
  <si>
    <t xml:space="preserve">851-1057</t>
  </si>
  <si>
    <t xml:space="preserve">DSM - Energy</t>
  </si>
  <si>
    <t xml:space="preserve">Power Operated Equipment</t>
  </si>
  <si>
    <t xml:space="preserve">DSM - Demand</t>
  </si>
  <si>
    <t xml:space="preserve">DSM - Revenue</t>
  </si>
  <si>
    <t xml:space="preserve">855-1061</t>
  </si>
  <si>
    <t xml:space="preserve">857-1063</t>
  </si>
  <si>
    <t xml:space="preserve">     Total S19</t>
  </si>
  <si>
    <t xml:space="preserve">Communication Equipment</t>
  </si>
  <si>
    <t xml:space="preserve">Exclusions From Direct O&amp; M</t>
  </si>
  <si>
    <t xml:space="preserve">Account 501 Energy</t>
  </si>
  <si>
    <t xml:space="preserve">Account 501 Demand</t>
  </si>
  <si>
    <t xml:space="preserve">Account 547 Energy</t>
  </si>
  <si>
    <t xml:space="preserve">Miscellaneous Equipment</t>
  </si>
  <si>
    <t xml:space="preserve">Account 547 Demand</t>
  </si>
  <si>
    <t xml:space="preserve">Account 555 Energy</t>
  </si>
  <si>
    <t xml:space="preserve">Account 555 Demand</t>
  </si>
  <si>
    <t xml:space="preserve">Account 565 Energy</t>
  </si>
  <si>
    <t xml:space="preserve">Account 565 Demand</t>
  </si>
  <si>
    <t xml:space="preserve">Total General Plant</t>
  </si>
  <si>
    <t xml:space="preserve">Account 904 Customer</t>
  </si>
  <si>
    <t xml:space="preserve">Total Plant In Service</t>
  </si>
  <si>
    <t xml:space="preserve">S21 Allocator by Function &amp; Classification</t>
  </si>
  <si>
    <t xml:space="preserve">1154*S01</t>
  </si>
  <si>
    <t xml:space="preserve">Accumulated Reserve For Depreciation</t>
  </si>
  <si>
    <t xml:space="preserve">Production Plant Accumulated Depreciation</t>
  </si>
  <si>
    <t xml:space="preserve">1155*S02</t>
  </si>
  <si>
    <t xml:space="preserve">Steam Production Accum Depr</t>
  </si>
  <si>
    <t xml:space="preserve">1156*S03</t>
  </si>
  <si>
    <t xml:space="preserve">     Total S21</t>
  </si>
  <si>
    <t xml:space="preserve">Nuclear Production Accum Depr</t>
  </si>
  <si>
    <t xml:space="preserve">Production Labor</t>
  </si>
  <si>
    <t xml:space="preserve">Transmission Labor</t>
  </si>
  <si>
    <t xml:space="preserve">Distribution Labor</t>
  </si>
  <si>
    <t xml:space="preserve">S22 Allocator by Function &amp; Classification</t>
  </si>
  <si>
    <t xml:space="preserve">Hydraulic Production Accum Depr</t>
  </si>
  <si>
    <t xml:space="preserve">1146+1172*S05</t>
  </si>
  <si>
    <t xml:space="preserve">1147+1172*S05</t>
  </si>
  <si>
    <t xml:space="preserve">1148+1172*S05</t>
  </si>
  <si>
    <t xml:space="preserve">1149+1172*S05</t>
  </si>
  <si>
    <t xml:space="preserve">1150+1172*S05</t>
  </si>
  <si>
    <t xml:space="preserve">Other Production Accum Depr</t>
  </si>
  <si>
    <t xml:space="preserve">1151+1172*S05</t>
  </si>
  <si>
    <t xml:space="preserve">1169+1170</t>
  </si>
  <si>
    <t xml:space="preserve">Total Production Plant Accum Depr</t>
  </si>
  <si>
    <t xml:space="preserve">Customer Accounting Labor</t>
  </si>
  <si>
    <t xml:space="preserve">Customer Service Labor</t>
  </si>
  <si>
    <t xml:space="preserve">Transmission Plant Accumulated Depreciation</t>
  </si>
  <si>
    <t xml:space="preserve">Sales Labor</t>
  </si>
  <si>
    <t xml:space="preserve">Land &amp; Land Rights Accum Depr</t>
  </si>
  <si>
    <t xml:space="preserve">A&amp;G Labor</t>
  </si>
  <si>
    <t xml:space="preserve">1076*1090/1098</t>
  </si>
  <si>
    <t xml:space="preserve">Structures &amp; Improvements Accum Depr</t>
  </si>
  <si>
    <t xml:space="preserve">1076*1091/1098</t>
  </si>
  <si>
    <t xml:space="preserve">1076*1092/1098</t>
  </si>
  <si>
    <t xml:space="preserve">1076*1093/1098</t>
  </si>
  <si>
    <t xml:space="preserve">1076*1094/1098</t>
  </si>
  <si>
    <t xml:space="preserve">Station Equipment Accum Depr</t>
  </si>
  <si>
    <t xml:space="preserve">1076*1095/1098</t>
  </si>
  <si>
    <t xml:space="preserve">1076*1096/1098</t>
  </si>
  <si>
    <t xml:space="preserve">1076*1097/1098</t>
  </si>
  <si>
    <t xml:space="preserve">Towers &amp; Fixtures Accum Depr</t>
  </si>
  <si>
    <t xml:space="preserve">1077*1101/1107</t>
  </si>
  <si>
    <t xml:space="preserve">1077*1102/1107</t>
  </si>
  <si>
    <t xml:space="preserve">1077*1103/1107</t>
  </si>
  <si>
    <t xml:space="preserve">Overhead Conductors &amp; Devices Accum Depr</t>
  </si>
  <si>
    <t xml:space="preserve">1077*1104/1107</t>
  </si>
  <si>
    <t xml:space="preserve">1077*1105/1107</t>
  </si>
  <si>
    <t xml:space="preserve">1077*1106/1107</t>
  </si>
  <si>
    <t xml:space="preserve">Poles &amp; Fixtures Accum Depr</t>
  </si>
  <si>
    <t xml:space="preserve">1078*1110/1118</t>
  </si>
  <si>
    <t xml:space="preserve">1078*1111/1118</t>
  </si>
  <si>
    <t xml:space="preserve">1078*1112/1118</t>
  </si>
  <si>
    <t xml:space="preserve">Underground Conduit Accum Depr</t>
  </si>
  <si>
    <t xml:space="preserve">1078*1113/1118</t>
  </si>
  <si>
    <t xml:space="preserve">1078*1114/1118</t>
  </si>
  <si>
    <t xml:space="preserve">1078*1115/1118</t>
  </si>
  <si>
    <t xml:space="preserve">1078*1116/1118</t>
  </si>
  <si>
    <t xml:space="preserve">Underground Conductors &amp; Devices Accum Depr</t>
  </si>
  <si>
    <t xml:space="preserve">1078*1117/1118</t>
  </si>
  <si>
    <t xml:space="preserve">1079*1121/1132</t>
  </si>
  <si>
    <t xml:space="preserve">Roads &amp; Trails Accum Depr</t>
  </si>
  <si>
    <t xml:space="preserve">1079*1122/1132</t>
  </si>
  <si>
    <t xml:space="preserve">1079*1123/1132</t>
  </si>
  <si>
    <t xml:space="preserve">1079*1124/1132</t>
  </si>
  <si>
    <t xml:space="preserve">1079*1125/1132</t>
  </si>
  <si>
    <t xml:space="preserve">1079*1126/1132</t>
  </si>
  <si>
    <t xml:space="preserve">1079*1127/1132</t>
  </si>
  <si>
    <t xml:space="preserve">Distribution Plant Accumulated Depreciation</t>
  </si>
  <si>
    <t xml:space="preserve">1079*1128/1132</t>
  </si>
  <si>
    <t xml:space="preserve">1079*1129/1132</t>
  </si>
  <si>
    <t xml:space="preserve">1079*1130/1132</t>
  </si>
  <si>
    <t xml:space="preserve">1079*1131/1132</t>
  </si>
  <si>
    <t xml:space="preserve">1080*1146/1152</t>
  </si>
  <si>
    <t xml:space="preserve">1080*1147/1152</t>
  </si>
  <si>
    <t xml:space="preserve">1080*1148/1152</t>
  </si>
  <si>
    <t xml:space="preserve">1080*1149/1152</t>
  </si>
  <si>
    <t xml:space="preserve">1080*1150/1152</t>
  </si>
  <si>
    <t xml:space="preserve">1080*1151/1152</t>
  </si>
  <si>
    <t xml:space="preserve">1081*1159/1167</t>
  </si>
  <si>
    <t xml:space="preserve">1081*1160/1167</t>
  </si>
  <si>
    <t xml:space="preserve">1081*1161/1167</t>
  </si>
  <si>
    <t xml:space="preserve">1081*1162/1167</t>
  </si>
  <si>
    <t xml:space="preserve">1081*1163/1167</t>
  </si>
  <si>
    <t xml:space="preserve">1081*1164/1167</t>
  </si>
  <si>
    <t xml:space="preserve">1081*1165/1167</t>
  </si>
  <si>
    <t xml:space="preserve">1081*1166/1167</t>
  </si>
  <si>
    <t xml:space="preserve">Summary Other Operating Expenses by Function and Classification</t>
  </si>
  <si>
    <t xml:space="preserve">s lines 1175+1185+1193+1203+1216+1224</t>
  </si>
  <si>
    <t xml:space="preserve">s lines 1176+1186+1194+1204+1217+1225</t>
  </si>
  <si>
    <t xml:space="preserve">s lines 1177+1187+1195+1205+1218+1226</t>
  </si>
  <si>
    <t xml:space="preserve">s lines 1178+1188+1196+1206+1219+1227</t>
  </si>
  <si>
    <t xml:space="preserve">s lines 1179+1189+1197+1207+1220+1228</t>
  </si>
  <si>
    <t xml:space="preserve">s lines 1180+1190+1198+1208+1221+1229</t>
  </si>
  <si>
    <t xml:space="preserve">1181+1199+1212+1230</t>
  </si>
  <si>
    <t xml:space="preserve">Storage Battery Equipment Accum Depr</t>
  </si>
  <si>
    <t xml:space="preserve">1182+1200+1213+1231</t>
  </si>
  <si>
    <t xml:space="preserve">1083*1090/1098</t>
  </si>
  <si>
    <t xml:space="preserve">1083*1091/1098</t>
  </si>
  <si>
    <t xml:space="preserve">1083*1092/1098</t>
  </si>
  <si>
    <t xml:space="preserve">1083*1093/1098</t>
  </si>
  <si>
    <t xml:space="preserve">1083*1094/1098</t>
  </si>
  <si>
    <t xml:space="preserve">1083*1095/1098</t>
  </si>
  <si>
    <t xml:space="preserve">1083*1096/1098</t>
  </si>
  <si>
    <t xml:space="preserve">1083*1097/1098</t>
  </si>
  <si>
    <t xml:space="preserve">Poles, Towers &amp; Fixtures Accum Depr</t>
  </si>
  <si>
    <t xml:space="preserve">1084*1101/1107</t>
  </si>
  <si>
    <t xml:space="preserve">1084*1102/1107</t>
  </si>
  <si>
    <t xml:space="preserve">1084*1103/1107</t>
  </si>
  <si>
    <t xml:space="preserve">1084*1104/1107</t>
  </si>
  <si>
    <t xml:space="preserve">1084*1105/1107</t>
  </si>
  <si>
    <t xml:space="preserve">1084*1106/1107</t>
  </si>
  <si>
    <t xml:space="preserve">1085*1110/1118</t>
  </si>
  <si>
    <t xml:space="preserve">1085*1111/1118</t>
  </si>
  <si>
    <t xml:space="preserve">1085*1112/1118</t>
  </si>
  <si>
    <t xml:space="preserve">1085*1113/1118</t>
  </si>
  <si>
    <t xml:space="preserve">1085*1114/1118</t>
  </si>
  <si>
    <t xml:space="preserve">1085*1118/1118</t>
  </si>
  <si>
    <t xml:space="preserve">1085*1116/1118</t>
  </si>
  <si>
    <t xml:space="preserve">1085*1117/1118</t>
  </si>
  <si>
    <t xml:space="preserve">1086*1146/1152</t>
  </si>
  <si>
    <t xml:space="preserve">1086*1147/1152</t>
  </si>
  <si>
    <t xml:space="preserve">1086*1148/1152</t>
  </si>
  <si>
    <t xml:space="preserve">1086*1149/1152</t>
  </si>
  <si>
    <t xml:space="preserve">1086*1150/1152</t>
  </si>
  <si>
    <t xml:space="preserve">1086*1151/1152</t>
  </si>
  <si>
    <t xml:space="preserve">1087*1159/1167</t>
  </si>
  <si>
    <t xml:space="preserve">1087*1160/1167</t>
  </si>
  <si>
    <t xml:space="preserve">1087*1161/1167</t>
  </si>
  <si>
    <t xml:space="preserve">1087*1162/1167</t>
  </si>
  <si>
    <t xml:space="preserve">1087*1163/1167</t>
  </si>
  <si>
    <t xml:space="preserve">1087*1164/1167</t>
  </si>
  <si>
    <t xml:space="preserve">1087*1165/1167</t>
  </si>
  <si>
    <t xml:space="preserve">1087*1166/1167</t>
  </si>
  <si>
    <t xml:space="preserve">Summary Other Rate Base by Function &amp; Classification</t>
  </si>
  <si>
    <t xml:space="preserve">1247+1257+1265+1275+1283</t>
  </si>
  <si>
    <t xml:space="preserve">1248+1258+1266+1276+1284</t>
  </si>
  <si>
    <t xml:space="preserve">1249+1259+1267+1277+1285</t>
  </si>
  <si>
    <t xml:space="preserve">1250+1260+1268+1278+1286</t>
  </si>
  <si>
    <t xml:space="preserve">1251+1261+1269+1279+1287</t>
  </si>
  <si>
    <t xml:space="preserve">1252+1262+1270+1280+1288</t>
  </si>
  <si>
    <t xml:space="preserve">Line Transformers Accum Depr</t>
  </si>
  <si>
    <t xml:space="preserve">1253+1271+1289</t>
  </si>
  <si>
    <t xml:space="preserve">1254+1272+1290</t>
  </si>
  <si>
    <t xml:space="preserve">Services Accum Depr</t>
  </si>
  <si>
    <t xml:space="preserve">Meters Accum Depr</t>
  </si>
  <si>
    <t xml:space="preserve">Installations on Customer Premises Accum Depr</t>
  </si>
  <si>
    <t xml:space="preserve">Leased Property on Customer Premises Accum Depr</t>
  </si>
  <si>
    <t xml:space="preserve">Street Lights &amp; Signal Systems Accum Depr</t>
  </si>
  <si>
    <t xml:space="preserve">Total Distribution Plant Accumulated Depreciation</t>
  </si>
  <si>
    <t xml:space="preserve">General Plant Accumulated Depreciation</t>
  </si>
  <si>
    <t xml:space="preserve">Office Furniture &amp; Equipment Accum Depr</t>
  </si>
  <si>
    <t xml:space="preserve">Transportation Equipment Accum Depr</t>
  </si>
  <si>
    <t xml:space="preserve">Stores Equipment Accum Depr</t>
  </si>
  <si>
    <t xml:space="preserve">Tools, Shop &amp; Garage Equipment Accum Depr</t>
  </si>
  <si>
    <t xml:space="preserve">Laboratory Equipment Accum Depr</t>
  </si>
  <si>
    <t xml:space="preserve">Power Operated Equipment Accum Depr</t>
  </si>
  <si>
    <t xml:space="preserve">Communication Equipment Accum Depr</t>
  </si>
  <si>
    <t xml:space="preserve">Miscellaneous Equipment Accum Depr</t>
  </si>
  <si>
    <t xml:space="preserve">Total General Plant Accumulated Depreciation</t>
  </si>
  <si>
    <t xml:space="preserve">Total Accumulated Reserve for Depreciation</t>
  </si>
  <si>
    <t xml:space="preserve">Accum Amortization of Limited Term Plant</t>
  </si>
  <si>
    <t xml:space="preserve">Accum Amortization of Intangible Plant-Software</t>
  </si>
  <si>
    <t xml:space="preserve">Accum Amortization of Hydro Relicensing Costs</t>
  </si>
  <si>
    <t xml:space="preserve">Total Amortization</t>
  </si>
  <si>
    <t xml:space="preserve">Total Customer Advances For Construction</t>
  </si>
  <si>
    <t xml:space="preserve">Total Accumulated Deferred Investment Tax Credits</t>
  </si>
  <si>
    <t xml:space="preserve">Total Accumulated Deferred Income Taxes</t>
  </si>
  <si>
    <t xml:space="preserve">  Gain on Sale of General Office Building</t>
  </si>
  <si>
    <t xml:space="preserve">  DSM &amp; Weatherization</t>
  </si>
  <si>
    <t xml:space="preserve">  Deferred MOPS Cost</t>
  </si>
  <si>
    <t xml:space="preserve">Total Working Capital</t>
  </si>
  <si>
    <t xml:space="preserve">Total Miscellaneous Rate Base Items</t>
  </si>
  <si>
    <t xml:space="preserve">Non-Additive Items</t>
  </si>
  <si>
    <t xml:space="preserve">  Interest</t>
  </si>
  <si>
    <t xml:space="preserve">Operating and Maintenance Labor Dollars</t>
  </si>
  <si>
    <t xml:space="preserve">Production Transmission Distribution Labor Total</t>
  </si>
  <si>
    <t xml:space="preserve">Customer Accounts Labor</t>
  </si>
  <si>
    <t xml:space="preserve">Admin &amp; General Labor</t>
  </si>
  <si>
    <t xml:space="preserve">Total Operating and Maintenance Labo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mm/dd/yy"/>
    <numFmt numFmtId="167" formatCode="[$-409]d\-mmm\-yy"/>
    <numFmt numFmtId="168" formatCode="[$-409]h:mm\ AM/PM"/>
    <numFmt numFmtId="169" formatCode="#,##0"/>
    <numFmt numFmtId="170" formatCode="#,##0\ ;\(#,##0\)"/>
    <numFmt numFmtId="171" formatCode="General"/>
    <numFmt numFmtId="172" formatCode="[$-409]#,##0.00_);[RED]\(#,##0.00\)"/>
    <numFmt numFmtId="173" formatCode="[$-409]#,##0_);[RED]\(#,##0\)"/>
    <numFmt numFmtId="174" formatCode="0.00%"/>
    <numFmt numFmtId="175" formatCode="0.00"/>
    <numFmt numFmtId="176" formatCode="\$#,##0.00_);[RED]&quot;($&quot;#,##0.00\)"/>
    <numFmt numFmtId="177" formatCode="\$#,##0.00000_);[RED]&quot;($&quot;#,##0.00000\)"/>
    <numFmt numFmtId="178" formatCode="0%"/>
    <numFmt numFmtId="179" formatCode="0.000%"/>
    <numFmt numFmtId="180" formatCode="0.000000"/>
    <numFmt numFmtId="181" formatCode="#,##0.00000_);[RED]\(#,##0.00000\)"/>
    <numFmt numFmtId="182" formatCode="[$-409]#,##0"/>
    <numFmt numFmtId="183" formatCode="0.00000"/>
    <numFmt numFmtId="184" formatCode="\$#,##0.000000_);[RED]&quot;($&quot;#,##0.000000\)"/>
    <numFmt numFmtId="185" formatCode="0.0000%"/>
    <numFmt numFmtId="186" formatCode="#,##0.000000_);[RED]\(#,##0.000000\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0"/>
    </font>
    <font>
      <sz val="10"/>
      <color rgb="FF0000FF"/>
      <name val="Arial Narrow"/>
      <family val="2"/>
    </font>
    <font>
      <sz val="9"/>
      <name val="Arial Narrow"/>
      <family val="2"/>
    </font>
    <font>
      <sz val="10"/>
      <name val="Arial Narrow"/>
      <family val="0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S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</sheetNames>
    <definedNames>
      <definedName name="Exit_Menu" refersTo="[1]MACROS!$I$69"/>
      <definedName name="Menu_S" refersTo="[1]MACROS!$H$71"/>
    </definedNames>
    <sheetDataSet>
      <sheetData sheetId="0">
        <row r="69">
          <cell r="I69" t="str">
            <v>Exit_Menu</v>
          </cell>
        </row>
        <row r="71">
          <cell r="H71" t="str">
            <v>Menu_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185" ySplit="0" topLeftCell="Q1" activePane="topLeft" state="split"/>
      <selection pane="topLeft" activeCell="B2" activeCellId="0" sqref="B2"/>
      <selection pane="topRight" activeCell="Q1" activeCellId="0" sqref="Q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0.56"/>
    <col collapsed="false" customWidth="true" hidden="false" outlineLevel="0" max="3" min="3" style="2" width="7.7"/>
    <col collapsed="false" customWidth="true" hidden="false" outlineLevel="0" max="4" min="4" style="2" width="5.7"/>
    <col collapsed="false" customWidth="true" hidden="false" outlineLevel="0" max="5" min="5" style="2" width="15.13"/>
    <col collapsed="false" customWidth="true" hidden="false" outlineLevel="0" max="7" min="6" style="2" width="11.7"/>
    <col collapsed="false" customWidth="false" hidden="false" outlineLevel="0" max="8" min="8" style="2" width="10.7"/>
    <col collapsed="false" customWidth="true" hidden="false" outlineLevel="0" max="9" min="9" style="2" width="10.56"/>
    <col collapsed="false" customWidth="false" hidden="false" outlineLevel="0" max="10" min="10" style="2" width="10.7"/>
    <col collapsed="false" customWidth="true" hidden="false" outlineLevel="0" max="12" min="11" style="2" width="10.56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7.85"/>
    <col collapsed="false" customWidth="true" hidden="false" outlineLevel="0" max="17" min="16" style="2" width="7.7"/>
    <col collapsed="false" customWidth="false" hidden="false" outlineLevel="0" max="22" min="18" style="2" width="10.7"/>
    <col collapsed="false" customWidth="true" hidden="false" outlineLevel="0" max="23" min="23" style="2" width="51.13"/>
    <col collapsed="false" customWidth="true" hidden="false" outlineLevel="0" max="24" min="24" style="2" width="19.99"/>
    <col collapsed="false" customWidth="true" hidden="false" outlineLevel="0" max="25" min="25" style="2" width="33.85"/>
    <col collapsed="false" customWidth="true" hidden="false" outlineLevel="0" max="26" min="26" style="2" width="6.28"/>
    <col collapsed="false" customWidth="true" hidden="false" outlineLevel="0" max="27" min="27" style="2" width="55.28"/>
    <col collapsed="false" customWidth="true" hidden="false" outlineLevel="0" max="28" min="28" style="2" width="22.56"/>
    <col collapsed="false" customWidth="false" hidden="false" outlineLevel="0" max="34" min="29" style="2" width="10.7"/>
    <col collapsed="false" customWidth="true" hidden="false" outlineLevel="0" max="35" min="35" style="2" width="2.7"/>
    <col collapsed="false" customWidth="false" hidden="false" outlineLevel="0" max="42" min="36" style="3" width="10.7"/>
    <col collapsed="false" customWidth="true" hidden="false" outlineLevel="0" max="43" min="43" style="3" width="13.85"/>
    <col collapsed="false" customWidth="true" hidden="false" outlineLevel="0" max="44" min="44" style="3" width="14.28"/>
    <col collapsed="false" customWidth="true" hidden="false" outlineLevel="0" max="45" min="45" style="3" width="15.28"/>
    <col collapsed="false" customWidth="true" hidden="false" outlineLevel="0" max="46" min="46" style="3" width="13.85"/>
    <col collapsed="false" customWidth="true" hidden="false" outlineLevel="0" max="47" min="47" style="3" width="14.42"/>
    <col collapsed="false" customWidth="true" hidden="false" outlineLevel="0" max="48" min="48" style="3" width="13.85"/>
    <col collapsed="false" customWidth="true" hidden="false" outlineLevel="0" max="49" min="49" style="3" width="13.13"/>
    <col collapsed="false" customWidth="true" hidden="false" outlineLevel="0" max="50" min="50" style="3" width="13.99"/>
    <col collapsed="false" customWidth="true" hidden="false" outlineLevel="0" max="51" min="51" style="3" width="13.28"/>
    <col collapsed="false" customWidth="true" hidden="false" outlineLevel="0" max="52" min="52" style="3" width="11.99"/>
    <col collapsed="false" customWidth="true" hidden="false" outlineLevel="0" max="53" min="53" style="3" width="12.42"/>
    <col collapsed="false" customWidth="false" hidden="false" outlineLevel="0" max="54" min="54" style="3" width="10.7"/>
    <col collapsed="false" customWidth="false" hidden="false" outlineLevel="0" max="257" min="55" style="2" width="10.7"/>
  </cols>
  <sheetData>
    <row r="1" customFormat="false" ht="12.75" hidden="false" customHeight="false" outlineLevel="0" collapsed="false">
      <c r="A1" s="1" t="n">
        <v>1</v>
      </c>
      <c r="B1" s="4" t="s">
        <v>0</v>
      </c>
      <c r="C1" s="4"/>
      <c r="D1" s="4"/>
      <c r="E1" s="4" t="s">
        <v>1</v>
      </c>
      <c r="F1" s="4"/>
      <c r="G1" s="4"/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/>
      <c r="Q1" s="5"/>
      <c r="R1" s="5"/>
      <c r="W1" s="3" t="str">
        <f aca="false">B1</f>
        <v>Sumcost</v>
      </c>
      <c r="X1" s="3" t="str">
        <f aca="false">E1</f>
        <v>AVISTA UTILITIES</v>
      </c>
      <c r="Y1" s="3"/>
      <c r="Z1" s="3" t="str">
        <f aca="false">J1</f>
        <v>Electric Utility</v>
      </c>
      <c r="AA1" s="3"/>
      <c r="AB1" s="3"/>
      <c r="AD1" s="2" t="s">
        <v>4</v>
      </c>
      <c r="AG1" s="2" t="s">
        <v>5</v>
      </c>
      <c r="AJ1" s="6" t="s">
        <v>6</v>
      </c>
      <c r="AK1" s="6" t="s">
        <v>7</v>
      </c>
      <c r="AL1" s="6" t="s">
        <v>8</v>
      </c>
      <c r="AM1" s="6" t="s">
        <v>9</v>
      </c>
      <c r="AN1" s="6" t="s">
        <v>10</v>
      </c>
      <c r="AO1" s="6" t="s">
        <v>11</v>
      </c>
      <c r="AP1" s="6" t="s">
        <v>12</v>
      </c>
      <c r="AQ1" s="6" t="s">
        <v>13</v>
      </c>
      <c r="AR1" s="6" t="s">
        <v>14</v>
      </c>
      <c r="AS1" s="6" t="str">
        <f aca="false">AS5</f>
        <v>Sch 1</v>
      </c>
      <c r="AT1" s="6" t="str">
        <f aca="false">AT5</f>
        <v>Sch 11-12</v>
      </c>
      <c r="AU1" s="6" t="str">
        <f aca="false">AU5</f>
        <v>Sch 21-22</v>
      </c>
      <c r="AV1" s="6" t="str">
        <f aca="false">AV5</f>
        <v>Sch 25</v>
      </c>
      <c r="AW1" s="6" t="str">
        <f aca="false">AW5</f>
        <v>Sch 28</v>
      </c>
      <c r="AX1" s="6" t="str">
        <f aca="false">AX5</f>
        <v>Sch 31-32</v>
      </c>
      <c r="AY1" s="6" t="str">
        <f aca="false">AY5</f>
        <v>Sch 41-49</v>
      </c>
      <c r="AZ1" s="6" t="str">
        <f aca="false">AZ5</f>
        <v>Open 1</v>
      </c>
      <c r="BA1" s="6" t="str">
        <f aca="false">BA5</f>
        <v>Open 2</v>
      </c>
      <c r="BB1" s="6" t="str">
        <f aca="false">BB5</f>
        <v>Open 3</v>
      </c>
      <c r="BC1" s="7" t="str">
        <f aca="false">BC5</f>
        <v>Open 4</v>
      </c>
    </row>
    <row r="2" customFormat="false" ht="12.75" hidden="false" customHeight="false" outlineLevel="0" collapsed="false">
      <c r="A2" s="1" t="n">
        <v>2</v>
      </c>
      <c r="B2" s="4" t="s">
        <v>15</v>
      </c>
      <c r="C2" s="4"/>
      <c r="D2" s="4"/>
      <c r="E2" s="4" t="s">
        <v>1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 t="n">
        <f aca="true">NOW()</f>
        <v>44769.8783760622</v>
      </c>
      <c r="R2" s="9"/>
      <c r="W2" s="3" t="str">
        <f aca="false">B2</f>
        <v>Scenario:  UE-920499 Puget Methodology</v>
      </c>
      <c r="X2" s="4" t="s">
        <v>17</v>
      </c>
      <c r="Y2" s="3"/>
      <c r="Z2" s="3" t="str">
        <f aca="false">M1</f>
        <v>Washington Jurisdiction</v>
      </c>
      <c r="AA2" s="3"/>
      <c r="AB2" s="10" t="n">
        <f aca="true">NOW()</f>
        <v>44769.8783760625</v>
      </c>
      <c r="AD2" s="2" t="s">
        <v>6</v>
      </c>
      <c r="AE2" s="2" t="s">
        <v>6</v>
      </c>
      <c r="AF2" s="1" t="s">
        <v>12</v>
      </c>
      <c r="AG2" s="2" t="s">
        <v>18</v>
      </c>
      <c r="AJ2" s="6" t="s">
        <v>19</v>
      </c>
      <c r="AK2" s="6" t="s">
        <v>20</v>
      </c>
      <c r="AL2" s="6" t="s">
        <v>21</v>
      </c>
      <c r="AM2" s="6" t="s">
        <v>22</v>
      </c>
      <c r="AN2" s="6" t="s">
        <v>23</v>
      </c>
      <c r="AO2" s="6" t="s">
        <v>24</v>
      </c>
      <c r="AP2" s="6" t="s">
        <v>25</v>
      </c>
      <c r="AQ2" s="7" t="s">
        <v>26</v>
      </c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B2" s="6" t="s">
        <v>37</v>
      </c>
      <c r="BC2" s="7" t="s">
        <v>38</v>
      </c>
    </row>
    <row r="3" customFormat="false" ht="12.75" hidden="false" customHeight="false" outlineLevel="0" collapsed="false">
      <c r="A3" s="1" t="n">
        <v>3</v>
      </c>
      <c r="B3" s="4"/>
      <c r="C3" s="4"/>
      <c r="D3" s="4"/>
      <c r="E3" s="4" t="s">
        <v>3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 t="n">
        <f aca="true">NOW()</f>
        <v>44769.8783760628</v>
      </c>
      <c r="R3" s="11"/>
      <c r="W3" s="3"/>
      <c r="X3" s="3" t="str">
        <f aca="false">E3</f>
        <v>For The Twelve Months Ended December 31, 1998</v>
      </c>
      <c r="Y3" s="3"/>
      <c r="Z3" s="3"/>
      <c r="AA3" s="3"/>
      <c r="AB3" s="12" t="n">
        <f aca="true">NOW()</f>
        <v>44769.8783760628</v>
      </c>
      <c r="AD3" s="2" t="str">
        <f aca="false">"&gt;"&amp;TEXT(C372,"0")</f>
        <v>&gt;875</v>
      </c>
      <c r="AE3" s="2" t="str">
        <f aca="false">"&lt;="&amp;TEXT(C374,"0")</f>
        <v>&lt;=896</v>
      </c>
      <c r="AF3" s="5"/>
      <c r="AG3" s="2" t="s">
        <v>40</v>
      </c>
      <c r="AJ3" s="6" t="n">
        <v>6</v>
      </c>
      <c r="AK3" s="4"/>
      <c r="AL3" s="4"/>
      <c r="AM3" s="4"/>
      <c r="AN3" s="6" t="s">
        <v>10</v>
      </c>
      <c r="AO3" s="6" t="s">
        <v>41</v>
      </c>
      <c r="AP3" s="6" t="s">
        <v>42</v>
      </c>
      <c r="AQ3" s="7" t="s">
        <v>43</v>
      </c>
      <c r="AR3" s="6" t="s">
        <v>41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1</v>
      </c>
      <c r="BB3" s="6" t="s">
        <v>51</v>
      </c>
      <c r="BC3" s="7" t="s">
        <v>51</v>
      </c>
    </row>
    <row r="4" customFormat="false" ht="12.75" hidden="false" customHeight="false" outlineLevel="0" collapsed="false">
      <c r="A4" s="1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W4" s="3"/>
      <c r="X4" s="3"/>
      <c r="Y4" s="3"/>
      <c r="Z4" s="3"/>
      <c r="AA4" s="3"/>
      <c r="AB4" s="3"/>
      <c r="AC4" s="13"/>
      <c r="AD4" s="2" t="s">
        <v>6</v>
      </c>
      <c r="AE4" s="2" t="s">
        <v>6</v>
      </c>
      <c r="AF4" s="1" t="s">
        <v>12</v>
      </c>
      <c r="AG4" s="2" t="s">
        <v>52</v>
      </c>
      <c r="AJ4" s="6" t="n">
        <v>7</v>
      </c>
      <c r="AK4" s="4" t="s">
        <v>53</v>
      </c>
      <c r="AL4" s="4"/>
      <c r="AM4" s="4"/>
      <c r="AN4" s="4"/>
      <c r="AO4" s="6" t="s">
        <v>54</v>
      </c>
      <c r="AP4" s="6" t="s">
        <v>55</v>
      </c>
      <c r="AQ4" s="7" t="s">
        <v>56</v>
      </c>
      <c r="AR4" s="6" t="s">
        <v>56</v>
      </c>
      <c r="AS4" s="6" t="s">
        <v>57</v>
      </c>
      <c r="AT4" s="6" t="s">
        <v>57</v>
      </c>
      <c r="AU4" s="6" t="s">
        <v>57</v>
      </c>
      <c r="AV4" s="6" t="s">
        <v>58</v>
      </c>
      <c r="AW4" s="6" t="s">
        <v>59</v>
      </c>
      <c r="AX4" s="6" t="s">
        <v>57</v>
      </c>
      <c r="AY4" s="6" t="s">
        <v>60</v>
      </c>
      <c r="AZ4" s="6" t="s">
        <v>51</v>
      </c>
      <c r="BA4" s="6" t="s">
        <v>51</v>
      </c>
      <c r="BB4" s="6" t="s">
        <v>51</v>
      </c>
      <c r="BC4" s="7" t="s">
        <v>51</v>
      </c>
    </row>
    <row r="5" s="1" customFormat="true" ht="12.75" hidden="false" customHeight="false" outlineLevel="0" collapsed="false">
      <c r="A5" s="1" t="n">
        <v>5</v>
      </c>
      <c r="B5" s="1" t="s">
        <v>61</v>
      </c>
      <c r="C5" s="1" t="s">
        <v>62</v>
      </c>
      <c r="D5" s="1" t="s">
        <v>63</v>
      </c>
      <c r="E5" s="1" t="s">
        <v>64</v>
      </c>
      <c r="F5" s="1" t="s">
        <v>65</v>
      </c>
      <c r="G5" s="1" t="s">
        <v>66</v>
      </c>
      <c r="H5" s="1" t="s">
        <v>67</v>
      </c>
      <c r="I5" s="1" t="s">
        <v>68</v>
      </c>
      <c r="J5" s="1" t="s">
        <v>6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W5" s="3"/>
      <c r="X5" s="3"/>
      <c r="Y5" s="3"/>
      <c r="Z5" s="3"/>
      <c r="AA5" s="3"/>
      <c r="AB5" s="3"/>
      <c r="AC5" s="14"/>
      <c r="AD5" s="2" t="str">
        <f aca="false">AD3</f>
        <v>&gt;875</v>
      </c>
      <c r="AE5" s="2" t="str">
        <f aca="false">AE3</f>
        <v>&lt;=896</v>
      </c>
      <c r="AF5" s="15" t="str">
        <f aca="false">E371</f>
        <v>E*</v>
      </c>
      <c r="AG5" s="2"/>
      <c r="AJ5" s="6" t="n">
        <v>8</v>
      </c>
      <c r="AK5" s="4"/>
      <c r="AL5" s="4"/>
      <c r="AM5" s="4"/>
      <c r="AN5" s="4"/>
      <c r="AO5" s="6"/>
      <c r="AP5" s="6"/>
      <c r="AQ5" s="16"/>
      <c r="AR5" s="4"/>
      <c r="AS5" s="6" t="s">
        <v>70</v>
      </c>
      <c r="AT5" s="6" t="s">
        <v>71</v>
      </c>
      <c r="AU5" s="6" t="s">
        <v>72</v>
      </c>
      <c r="AV5" s="6" t="s">
        <v>73</v>
      </c>
      <c r="AW5" s="6" t="s">
        <v>74</v>
      </c>
      <c r="AX5" s="6" t="s">
        <v>75</v>
      </c>
      <c r="AY5" s="6" t="s">
        <v>76</v>
      </c>
      <c r="AZ5" s="6" t="s">
        <v>77</v>
      </c>
      <c r="BA5" s="6" t="s">
        <v>78</v>
      </c>
      <c r="BB5" s="6" t="s">
        <v>79</v>
      </c>
      <c r="BC5" s="7" t="s">
        <v>80</v>
      </c>
    </row>
    <row r="6" customFormat="false" ht="12.75" hidden="false" customHeight="false" outlineLevel="0" collapsed="false">
      <c r="A6" s="1" t="n">
        <v>6</v>
      </c>
      <c r="B6" s="2" t="s">
        <v>51</v>
      </c>
      <c r="C6" s="2" t="s">
        <v>51</v>
      </c>
      <c r="D6" s="1" t="s">
        <v>51</v>
      </c>
      <c r="E6" s="1" t="s">
        <v>51</v>
      </c>
      <c r="F6" s="1" t="s">
        <v>51</v>
      </c>
      <c r="G6" s="1" t="str">
        <f aca="false">AS3</f>
        <v>Residential</v>
      </c>
      <c r="H6" s="1" t="str">
        <f aca="false">AT3</f>
        <v>General</v>
      </c>
      <c r="I6" s="1" t="str">
        <f aca="false">AU3</f>
        <v>Large Gen</v>
      </c>
      <c r="J6" s="1" t="str">
        <f aca="false">AV3</f>
        <v>Extra Large</v>
      </c>
      <c r="K6" s="1" t="str">
        <f aca="false">AW3</f>
        <v>Special</v>
      </c>
      <c r="L6" s="1" t="str">
        <f aca="false">AX3</f>
        <v>Pumping</v>
      </c>
      <c r="M6" s="1" t="str">
        <f aca="false">AY3</f>
        <v>Street &amp; Area</v>
      </c>
      <c r="N6" s="1" t="str">
        <f aca="false">AZ3</f>
        <v> </v>
      </c>
      <c r="O6" s="1" t="str">
        <f aca="false">BA3</f>
        <v> </v>
      </c>
      <c r="P6" s="1" t="str">
        <f aca="false">BB3</f>
        <v> </v>
      </c>
      <c r="Q6" s="1" t="str">
        <f aca="false">BC3</f>
        <v> </v>
      </c>
      <c r="R6" s="1"/>
      <c r="W6" s="17" t="s">
        <v>81</v>
      </c>
      <c r="X6" s="17"/>
      <c r="Y6" s="3"/>
      <c r="Z6" s="3"/>
      <c r="AA6" s="3"/>
      <c r="AB6" s="3"/>
      <c r="AC6" s="14"/>
      <c r="AD6" s="2" t="s">
        <v>6</v>
      </c>
      <c r="AE6" s="2" t="s">
        <v>6</v>
      </c>
      <c r="AF6" s="1" t="s">
        <v>12</v>
      </c>
      <c r="AG6" s="2" t="s">
        <v>82</v>
      </c>
      <c r="AJ6" s="6" t="n">
        <v>9</v>
      </c>
      <c r="AK6" s="18" t="s">
        <v>83</v>
      </c>
      <c r="AL6" s="4"/>
      <c r="AM6" s="4"/>
      <c r="AN6" s="4"/>
      <c r="AO6" s="6"/>
      <c r="AP6" s="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customFormat="false" ht="12.75" hidden="false" customHeight="false" outlineLevel="0" collapsed="false">
      <c r="A7" s="1" t="n">
        <v>7</v>
      </c>
      <c r="B7" s="2" t="s">
        <v>51</v>
      </c>
      <c r="C7" s="2" t="s">
        <v>51</v>
      </c>
      <c r="D7" s="1" t="s">
        <v>51</v>
      </c>
      <c r="E7" s="1" t="s">
        <v>51</v>
      </c>
      <c r="F7" s="1" t="s">
        <v>84</v>
      </c>
      <c r="G7" s="1" t="str">
        <f aca="false">AS4</f>
        <v>Service</v>
      </c>
      <c r="H7" s="1" t="str">
        <f aca="false">AT4</f>
        <v>Service</v>
      </c>
      <c r="I7" s="1" t="str">
        <f aca="false">AU4</f>
        <v>Service</v>
      </c>
      <c r="J7" s="1" t="str">
        <f aca="false">AV4</f>
        <v>Gen Service</v>
      </c>
      <c r="K7" s="1" t="str">
        <f aca="false">AW4</f>
        <v>Contracts</v>
      </c>
      <c r="L7" s="1" t="str">
        <f aca="false">AX4</f>
        <v>Service</v>
      </c>
      <c r="M7" s="1" t="str">
        <f aca="false">AY4</f>
        <v>Lighting</v>
      </c>
      <c r="N7" s="1" t="str">
        <f aca="false">AZ4</f>
        <v> </v>
      </c>
      <c r="O7" s="1" t="str">
        <f aca="false">BA4</f>
        <v> </v>
      </c>
      <c r="P7" s="1" t="str">
        <f aca="false">BB4</f>
        <v> </v>
      </c>
      <c r="Q7" s="1" t="str">
        <f aca="false">BC4</f>
        <v> </v>
      </c>
      <c r="R7" s="1"/>
      <c r="W7" s="17" t="s">
        <v>85</v>
      </c>
      <c r="X7" s="17" t="s">
        <v>86</v>
      </c>
      <c r="Y7" s="3"/>
      <c r="Z7" s="3"/>
      <c r="AA7" s="3"/>
      <c r="AB7" s="3"/>
      <c r="AC7" s="14"/>
      <c r="AD7" s="2" t="str">
        <f aca="false">AD5</f>
        <v>&gt;875</v>
      </c>
      <c r="AE7" s="2" t="str">
        <f aca="false">AE5</f>
        <v>&lt;=896</v>
      </c>
      <c r="AF7" s="15" t="str">
        <f aca="false">E372</f>
        <v>D*</v>
      </c>
      <c r="AJ7" s="6" t="n">
        <v>10</v>
      </c>
      <c r="AK7" s="4"/>
      <c r="AL7" s="18" t="s">
        <v>87</v>
      </c>
      <c r="AM7" s="4"/>
      <c r="AN7" s="4"/>
      <c r="AO7" s="6"/>
      <c r="AP7" s="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15" hidden="false" customHeight="true" outlineLevel="0" collapsed="false">
      <c r="A8" s="1" t="n">
        <v>8</v>
      </c>
      <c r="B8" s="2" t="s">
        <v>85</v>
      </c>
      <c r="C8" s="1" t="s">
        <v>51</v>
      </c>
      <c r="D8" s="1" t="s">
        <v>51</v>
      </c>
      <c r="E8" s="1" t="s">
        <v>88</v>
      </c>
      <c r="F8" s="1" t="s">
        <v>89</v>
      </c>
      <c r="G8" s="1" t="str">
        <f aca="false">AS5</f>
        <v>Sch 1</v>
      </c>
      <c r="H8" s="1" t="str">
        <f aca="false">AT5</f>
        <v>Sch 11-12</v>
      </c>
      <c r="I8" s="1" t="str">
        <f aca="false">AU5</f>
        <v>Sch 21-22</v>
      </c>
      <c r="J8" s="1" t="str">
        <f aca="false">AV5</f>
        <v>Sch 25</v>
      </c>
      <c r="K8" s="1" t="str">
        <f aca="false">AW5</f>
        <v>Sch 28</v>
      </c>
      <c r="L8" s="1" t="str">
        <f aca="false">AX5</f>
        <v>Sch 31-32</v>
      </c>
      <c r="M8" s="1" t="str">
        <f aca="false">AY5</f>
        <v>Sch 41-49</v>
      </c>
      <c r="N8" s="1" t="str">
        <f aca="false">AZ5</f>
        <v>Open 1</v>
      </c>
      <c r="O8" s="1" t="str">
        <f aca="false">BA5</f>
        <v>Open 2</v>
      </c>
      <c r="P8" s="1" t="str">
        <f aca="false">BB5</f>
        <v>Open 3</v>
      </c>
      <c r="Q8" s="1" t="str">
        <f aca="false">BC5</f>
        <v>Open 4</v>
      </c>
      <c r="R8" s="1"/>
      <c r="W8" s="17"/>
      <c r="X8" s="17"/>
      <c r="Y8" s="3"/>
      <c r="Z8" s="3"/>
      <c r="AA8" s="3"/>
      <c r="AB8" s="3"/>
      <c r="AC8" s="14"/>
      <c r="AD8" s="2" t="s">
        <v>6</v>
      </c>
      <c r="AE8" s="2" t="s">
        <v>6</v>
      </c>
      <c r="AF8" s="1" t="s">
        <v>12</v>
      </c>
      <c r="AG8" s="19" t="s">
        <v>90</v>
      </c>
      <c r="AJ8" s="6" t="n">
        <v>11</v>
      </c>
      <c r="AK8" s="4" t="s">
        <v>91</v>
      </c>
      <c r="AL8" s="4" t="s">
        <v>92</v>
      </c>
      <c r="AM8" s="4" t="s">
        <v>93</v>
      </c>
      <c r="AN8" s="4"/>
      <c r="AO8" s="20" t="s">
        <v>94</v>
      </c>
      <c r="AP8" s="6"/>
      <c r="AQ8" s="16" t="n">
        <v>463000</v>
      </c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2.75" hidden="false" customHeight="false" outlineLevel="0" collapsed="false">
      <c r="A9" s="1" t="n">
        <v>9</v>
      </c>
      <c r="B9" s="2" t="s">
        <v>95</v>
      </c>
      <c r="W9" s="17" t="s">
        <v>96</v>
      </c>
      <c r="X9" s="17"/>
      <c r="Y9" s="3"/>
      <c r="Z9" s="21" t="s">
        <v>97</v>
      </c>
      <c r="AA9" s="21"/>
      <c r="AB9" s="22"/>
      <c r="AC9" s="23"/>
      <c r="AD9" s="2" t="str">
        <f aca="false">AD7</f>
        <v>&gt;875</v>
      </c>
      <c r="AE9" s="2" t="str">
        <f aca="false">AE7</f>
        <v>&lt;=896</v>
      </c>
      <c r="AF9" s="15" t="str">
        <f aca="false">E373</f>
        <v>C*</v>
      </c>
      <c r="AG9" s="23"/>
      <c r="AJ9" s="6" t="n">
        <v>12</v>
      </c>
      <c r="AK9" s="4"/>
      <c r="AL9" s="4" t="s">
        <v>98</v>
      </c>
      <c r="AM9" s="4" t="s">
        <v>99</v>
      </c>
      <c r="AN9" s="4"/>
      <c r="AO9" s="6" t="n">
        <v>13</v>
      </c>
      <c r="AP9" s="6" t="s">
        <v>100</v>
      </c>
      <c r="AQ9" s="16"/>
      <c r="AR9" s="16" t="n">
        <v>60190</v>
      </c>
      <c r="AS9" s="16" t="n">
        <v>31625.8745569956</v>
      </c>
      <c r="AT9" s="16" t="n">
        <v>5833.21839727825</v>
      </c>
      <c r="AU9" s="16" t="n">
        <v>14632.1374351529</v>
      </c>
      <c r="AV9" s="16" t="n">
        <v>7317.0731460564</v>
      </c>
      <c r="AW9" s="16" t="n">
        <v>165.542368850869</v>
      </c>
      <c r="AX9" s="16" t="n">
        <v>415.080069337105</v>
      </c>
      <c r="AY9" s="16" t="n">
        <v>201.074026328909</v>
      </c>
      <c r="AZ9" s="16" t="n">
        <v>0</v>
      </c>
      <c r="BA9" s="16" t="n">
        <v>0</v>
      </c>
      <c r="BB9" s="16" t="n">
        <v>0</v>
      </c>
      <c r="BC9" s="16" t="n">
        <v>0</v>
      </c>
    </row>
    <row r="10" customFormat="false" ht="12.75" hidden="false" customHeight="false" outlineLevel="0" collapsed="false">
      <c r="A10" s="1" t="n">
        <v>10</v>
      </c>
      <c r="B10" s="2" t="s">
        <v>101</v>
      </c>
      <c r="D10" s="5" t="s">
        <v>102</v>
      </c>
      <c r="E10" s="6" t="n">
        <v>896</v>
      </c>
      <c r="F10" s="24" t="n">
        <f aca="false">SUM(G10:Q10)</f>
        <v>462019000</v>
      </c>
      <c r="G10" s="24" t="n">
        <f aca="false">VLOOKUP($E10,Excel_BuiltIn_Database,10)</f>
        <v>209783052.237876</v>
      </c>
      <c r="H10" s="24" t="n">
        <f aca="false">VLOOKUP($E10,Excel_BuiltIn_Database,11)</f>
        <v>35795366.813612</v>
      </c>
      <c r="I10" s="24" t="n">
        <f aca="false">VLOOKUP($E10,Excel_BuiltIn_Database,12)</f>
        <v>133468033.274394</v>
      </c>
      <c r="J10" s="24" t="n">
        <f aca="false">VLOOKUP($E10,Excel_BuiltIn_Database,13)</f>
        <v>71494203.9967034</v>
      </c>
      <c r="K10" s="24" t="n">
        <f aca="false">VLOOKUP($E10,Excel_BuiltIn_Database,14)</f>
        <v>177365.56100104</v>
      </c>
      <c r="L10" s="24" t="n">
        <f aca="false">VLOOKUP($E10,Excel_BuiltIn_Database,15)</f>
        <v>8855628.28490672</v>
      </c>
      <c r="M10" s="24" t="n">
        <f aca="false">VLOOKUP($E10,Excel_BuiltIn_Database,16)</f>
        <v>2445349.83150621</v>
      </c>
      <c r="N10" s="24" t="n">
        <f aca="false">VLOOKUP($E10,Excel_BuiltIn_Database,17)</f>
        <v>0</v>
      </c>
      <c r="O10" s="24" t="n">
        <f aca="false">VLOOKUP($E10,Excel_BuiltIn_Database,18)</f>
        <v>0</v>
      </c>
      <c r="P10" s="24" t="n">
        <f aca="false">VLOOKUP($E10,Excel_BuiltIn_Database,19)</f>
        <v>0</v>
      </c>
      <c r="Q10" s="24" t="n">
        <f aca="false">VLOOKUP($E10,Excel_BuiltIn_Database,20)</f>
        <v>0</v>
      </c>
      <c r="W10" s="17"/>
      <c r="X10" s="17"/>
      <c r="Y10" s="25"/>
      <c r="Z10" s="26" t="n">
        <v>1</v>
      </c>
      <c r="AA10" s="27" t="str">
        <f aca="false">IF(X11=ROUND(F28,0),"Total Rate Base Matches Checker","ERROR! TOTAL RATE BASE DOES NOT MATCH CHECKER")</f>
        <v>Total Rate Base Matches Checker</v>
      </c>
      <c r="AB10" s="28"/>
      <c r="AC10" s="23"/>
      <c r="AD10" s="2" t="s">
        <v>6</v>
      </c>
      <c r="AE10" s="2" t="s">
        <v>6</v>
      </c>
      <c r="AF10" s="1" t="s">
        <v>12</v>
      </c>
      <c r="AG10" s="23" t="s">
        <v>103</v>
      </c>
      <c r="AJ10" s="6" t="n">
        <v>13</v>
      </c>
      <c r="AK10" s="4"/>
      <c r="AL10" s="4" t="s">
        <v>98</v>
      </c>
      <c r="AM10" s="4" t="s">
        <v>104</v>
      </c>
      <c r="AN10" s="4"/>
      <c r="AO10" s="6" t="n">
        <v>87</v>
      </c>
      <c r="AP10" s="6" t="s">
        <v>105</v>
      </c>
      <c r="AQ10" s="16"/>
      <c r="AR10" s="16" t="n">
        <v>402810</v>
      </c>
      <c r="AS10" s="16" t="n">
        <v>178602.607791429</v>
      </c>
      <c r="AT10" s="16" t="n">
        <v>30038.1523357486</v>
      </c>
      <c r="AU10" s="16" t="n">
        <v>119119.287086446</v>
      </c>
      <c r="AV10" s="16" t="n">
        <v>64328.933729145</v>
      </c>
      <c r="AW10" s="16" t="n">
        <v>12.1997905483794</v>
      </c>
      <c r="AX10" s="16" t="n">
        <v>8459.35127636905</v>
      </c>
      <c r="AY10" s="16" t="n">
        <v>2249.46799031407</v>
      </c>
      <c r="AZ10" s="16" t="n">
        <v>0</v>
      </c>
      <c r="BA10" s="16" t="n">
        <v>0</v>
      </c>
      <c r="BB10" s="16" t="n">
        <v>0</v>
      </c>
      <c r="BC10" s="16" t="n">
        <v>0</v>
      </c>
    </row>
    <row r="11" customFormat="false" ht="12.75" hidden="false" customHeight="false" outlineLevel="0" collapsed="false">
      <c r="A11" s="1" t="n">
        <v>11</v>
      </c>
      <c r="B11" s="2" t="s">
        <v>106</v>
      </c>
      <c r="D11" s="5" t="s">
        <v>102</v>
      </c>
      <c r="E11" s="6" t="n">
        <v>935</v>
      </c>
      <c r="F11" s="24" t="n">
        <f aca="false">SUM(G11:Q11)</f>
        <v>176604000</v>
      </c>
      <c r="G11" s="24" t="n">
        <f aca="false">VLOOKUP($E11,Excel_BuiltIn_Database,10)</f>
        <v>80188317.2714064</v>
      </c>
      <c r="H11" s="24" t="n">
        <f aca="false">VLOOKUP($E11,Excel_BuiltIn_Database,11)</f>
        <v>13682564.9177872</v>
      </c>
      <c r="I11" s="24" t="n">
        <f aca="false">VLOOKUP($E11,Excel_BuiltIn_Database,12)</f>
        <v>51017357.6160096</v>
      </c>
      <c r="J11" s="24" t="n">
        <f aca="false">VLOOKUP($E11,Excel_BuiltIn_Database,13)</f>
        <v>27328231.9615293</v>
      </c>
      <c r="K11" s="24" t="n">
        <f aca="false">VLOOKUP($E11,Excel_BuiltIn_Database,14)</f>
        <v>67796.9250940493</v>
      </c>
      <c r="L11" s="24" t="n">
        <f aca="false">VLOOKUP($E11,Excel_BuiltIn_Database,15)</f>
        <v>3385010.9576179</v>
      </c>
      <c r="M11" s="24" t="n">
        <f aca="false">VLOOKUP($E11,Excel_BuiltIn_Database,16)</f>
        <v>934720.350555544</v>
      </c>
      <c r="N11" s="24" t="n">
        <f aca="false">VLOOKUP($E11,Excel_BuiltIn_Database,17)</f>
        <v>0</v>
      </c>
      <c r="O11" s="24" t="n">
        <f aca="false">VLOOKUP($E11,Excel_BuiltIn_Database,18)</f>
        <v>0</v>
      </c>
      <c r="P11" s="24" t="n">
        <f aca="false">VLOOKUP($E11,Excel_BuiltIn_Database,19)</f>
        <v>0</v>
      </c>
      <c r="Q11" s="24" t="n">
        <f aca="false">VLOOKUP($E11,Excel_BuiltIn_Database,20)</f>
        <v>0</v>
      </c>
      <c r="R11" s="24"/>
      <c r="W11" s="17" t="s">
        <v>107</v>
      </c>
      <c r="X11" s="17" t="n">
        <v>662843000</v>
      </c>
      <c r="Y11" s="3"/>
      <c r="Z11" s="26" t="n">
        <v>2</v>
      </c>
      <c r="AA11" s="27" t="str">
        <f aca="false">IF(X12=ROUND(F54,0),"Total Operating Expense Matches Checker","ERROR! TOTAL OPERATING EXPENSE DOES NOT MATCH CHECKER")</f>
        <v>Total Operating Expense Matches Checker</v>
      </c>
      <c r="AB11" s="28"/>
      <c r="AC11" s="23"/>
      <c r="AD11" s="2" t="str">
        <f aca="false">AD9</f>
        <v>&gt;875</v>
      </c>
      <c r="AE11" s="2" t="str">
        <f aca="false">AE9</f>
        <v>&lt;=896</v>
      </c>
      <c r="AF11" s="15" t="str">
        <f aca="false">E374</f>
        <v>R*</v>
      </c>
      <c r="AG11" s="23"/>
      <c r="AJ11" s="6" t="n">
        <v>14</v>
      </c>
      <c r="AK11" s="4"/>
      <c r="AL11" s="4" t="s">
        <v>98</v>
      </c>
      <c r="AM11" s="4" t="s">
        <v>108</v>
      </c>
      <c r="AN11" s="4"/>
      <c r="AO11" s="6" t="n">
        <v>0</v>
      </c>
      <c r="AP11" s="6" t="s">
        <v>109</v>
      </c>
      <c r="AQ11" s="16"/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</row>
    <row r="12" customFormat="false" ht="12.75" hidden="false" customHeight="false" outlineLevel="0" collapsed="false">
      <c r="A12" s="1" t="n">
        <v>12</v>
      </c>
      <c r="B12" s="2" t="s">
        <v>110</v>
      </c>
      <c r="D12" s="5" t="s">
        <v>102</v>
      </c>
      <c r="E12" s="6" t="n">
        <v>1092</v>
      </c>
      <c r="F12" s="24" t="n">
        <f aca="false">SUM(G12:Q12)</f>
        <v>364352000</v>
      </c>
      <c r="G12" s="24" t="n">
        <f aca="false">VLOOKUP($E12,Excel_BuiltIn_Database,10)</f>
        <v>190548506.865836</v>
      </c>
      <c r="H12" s="24" t="n">
        <f aca="false">VLOOKUP($E12,Excel_BuiltIn_Database,11)</f>
        <v>33277423.4795518</v>
      </c>
      <c r="I12" s="24" t="n">
        <f aca="false">VLOOKUP($E12,Excel_BuiltIn_Database,12)</f>
        <v>94839920.0969826</v>
      </c>
      <c r="J12" s="24" t="n">
        <f aca="false">VLOOKUP($E12,Excel_BuiltIn_Database,13)</f>
        <v>22578141.2220917</v>
      </c>
      <c r="K12" s="24" t="n">
        <f aca="false">VLOOKUP($E12,Excel_BuiltIn_Database,14)</f>
        <v>3505.64618568991</v>
      </c>
      <c r="L12" s="24" t="n">
        <f aca="false">VLOOKUP($E12,Excel_BuiltIn_Database,15)</f>
        <v>6475730.86555377</v>
      </c>
      <c r="M12" s="24" t="n">
        <f aca="false">VLOOKUP($E12,Excel_BuiltIn_Database,16)</f>
        <v>16628771.8237981</v>
      </c>
      <c r="N12" s="24" t="n">
        <f aca="false">VLOOKUP($E12,Excel_BuiltIn_Database,17)</f>
        <v>0</v>
      </c>
      <c r="O12" s="24" t="n">
        <f aca="false">VLOOKUP($E12,Excel_BuiltIn_Database,18)</f>
        <v>0</v>
      </c>
      <c r="P12" s="24" t="n">
        <f aca="false">VLOOKUP($E12,Excel_BuiltIn_Database,19)</f>
        <v>0</v>
      </c>
      <c r="Q12" s="24" t="n">
        <f aca="false">VLOOKUP($E12,Excel_BuiltIn_Database,20)</f>
        <v>0</v>
      </c>
      <c r="R12" s="24"/>
      <c r="W12" s="17" t="s">
        <v>111</v>
      </c>
      <c r="X12" s="17" t="n">
        <v>310093000</v>
      </c>
      <c r="Y12" s="3"/>
      <c r="Z12" s="26" t="n">
        <v>3</v>
      </c>
      <c r="AA12" s="27" t="str">
        <f aca="false">IF(X13=ROUND(F32,0),"Total Operating Revenue Matches Checker","ERROR! TOTAL OPERATING REVENUE DOES NOT MATCH CHECKER")</f>
        <v>Total Operating Revenue Matches Checker</v>
      </c>
      <c r="AB12" s="28"/>
      <c r="AC12" s="23"/>
      <c r="AD12" s="2" t="s">
        <v>6</v>
      </c>
      <c r="AE12" s="2" t="s">
        <v>6</v>
      </c>
      <c r="AF12" s="1" t="s">
        <v>12</v>
      </c>
      <c r="AG12" s="23" t="s">
        <v>112</v>
      </c>
      <c r="AJ12" s="6" t="n">
        <v>15</v>
      </c>
      <c r="AK12" s="4"/>
      <c r="AL12" s="4" t="s">
        <v>98</v>
      </c>
      <c r="AM12" s="4" t="s">
        <v>108</v>
      </c>
      <c r="AN12" s="4"/>
      <c r="AO12" s="6" t="n">
        <v>0</v>
      </c>
      <c r="AP12" s="6" t="s">
        <v>109</v>
      </c>
      <c r="AQ12" s="16"/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</row>
    <row r="13" customFormat="false" ht="12.75" hidden="false" customHeight="false" outlineLevel="0" collapsed="false">
      <c r="A13" s="1" t="n">
        <v>13</v>
      </c>
      <c r="B13" s="2" t="s">
        <v>113</v>
      </c>
      <c r="D13" s="5" t="s">
        <v>102</v>
      </c>
      <c r="E13" s="6" t="n">
        <v>873</v>
      </c>
      <c r="F13" s="24" t="n">
        <f aca="false">SUM(G13:Q13)</f>
        <v>12705000</v>
      </c>
      <c r="G13" s="24" t="n">
        <f aca="false">VLOOKUP($E13,Excel_BuiltIn_Database,10)</f>
        <v>5837157.74537511</v>
      </c>
      <c r="H13" s="24" t="n">
        <f aca="false">VLOOKUP($E13,Excel_BuiltIn_Database,11)</f>
        <v>997776.709206775</v>
      </c>
      <c r="I13" s="24" t="n">
        <f aca="false">VLOOKUP($E13,Excel_BuiltIn_Database,12)</f>
        <v>3640469.76467485</v>
      </c>
      <c r="J13" s="24" t="n">
        <f aca="false">VLOOKUP($E13,Excel_BuiltIn_Database,13)</f>
        <v>1878512.47390931</v>
      </c>
      <c r="K13" s="24" t="n">
        <f aca="false">VLOOKUP($E13,Excel_BuiltIn_Database,14)</f>
        <v>4533.70919546091</v>
      </c>
      <c r="L13" s="24" t="n">
        <f aca="false">VLOOKUP($E13,Excel_BuiltIn_Database,15)</f>
        <v>242087.11484073</v>
      </c>
      <c r="M13" s="24" t="n">
        <f aca="false">VLOOKUP($E13,Excel_BuiltIn_Database,16)</f>
        <v>104462.482797757</v>
      </c>
      <c r="N13" s="24" t="n">
        <f aca="false">VLOOKUP($E13,Excel_BuiltIn_Database,17)</f>
        <v>0</v>
      </c>
      <c r="O13" s="24" t="n">
        <f aca="false">VLOOKUP($E13,Excel_BuiltIn_Database,18)</f>
        <v>0</v>
      </c>
      <c r="P13" s="24" t="n">
        <f aca="false">VLOOKUP($E13,Excel_BuiltIn_Database,19)</f>
        <v>0</v>
      </c>
      <c r="Q13" s="24" t="n">
        <f aca="false">VLOOKUP($E13,Excel_BuiltIn_Database,20)</f>
        <v>0</v>
      </c>
      <c r="R13" s="24"/>
      <c r="W13" s="17" t="s">
        <v>114</v>
      </c>
      <c r="X13" s="17" t="n">
        <v>359864000</v>
      </c>
      <c r="Y13" s="3"/>
      <c r="Z13" s="26" t="n">
        <v>4</v>
      </c>
      <c r="AA13" s="27" t="str">
        <f aca="false">IF(X14=ROUND(F56,0),"Net Income Matches Checker","ERROR! NET INCOME DOES NOT MATCH CHECKER")</f>
        <v>Net Income Matches Checker</v>
      </c>
      <c r="AB13" s="28"/>
      <c r="AC13" s="23"/>
      <c r="AD13" s="2" t="str">
        <f aca="false">AD11</f>
        <v>&gt;875</v>
      </c>
      <c r="AE13" s="2" t="str">
        <f aca="false">AE11</f>
        <v>&lt;=896</v>
      </c>
      <c r="AF13" s="15"/>
      <c r="AG13" s="23"/>
      <c r="AJ13" s="6" t="n">
        <v>16</v>
      </c>
      <c r="AK13" s="4" t="s">
        <v>115</v>
      </c>
      <c r="AL13" s="4" t="s">
        <v>92</v>
      </c>
      <c r="AM13" s="4" t="s">
        <v>116</v>
      </c>
      <c r="AN13" s="4"/>
      <c r="AO13" s="20" t="s">
        <v>94</v>
      </c>
      <c r="AP13" s="6"/>
      <c r="AQ13" s="16" t="n">
        <v>24736000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2.75" hidden="false" customHeight="false" outlineLevel="0" collapsed="false">
      <c r="A14" s="1" t="n">
        <v>14</v>
      </c>
      <c r="B14" s="2" t="s">
        <v>117</v>
      </c>
      <c r="D14" s="5" t="s">
        <v>102</v>
      </c>
      <c r="E14" s="6" t="n">
        <v>1145</v>
      </c>
      <c r="F14" s="24" t="n">
        <f aca="false">SUM(G14:Q14)</f>
        <v>54525000</v>
      </c>
      <c r="G14" s="24" t="n">
        <f aca="false">VLOOKUP($E14,Excel_BuiltIn_Database,10)</f>
        <v>28095753.1381412</v>
      </c>
      <c r="H14" s="24" t="n">
        <f aca="false">VLOOKUP($E14,Excel_BuiltIn_Database,11)</f>
        <v>4770779.44259404</v>
      </c>
      <c r="I14" s="24" t="n">
        <f aca="false">VLOOKUP($E14,Excel_BuiltIn_Database,12)</f>
        <v>13783967.6709733</v>
      </c>
      <c r="J14" s="24" t="n">
        <f aca="false">VLOOKUP($E14,Excel_BuiltIn_Database,13)</f>
        <v>5825982.0466618</v>
      </c>
      <c r="K14" s="24" t="n">
        <f aca="false">VLOOKUP($E14,Excel_BuiltIn_Database,14)</f>
        <v>14282.4349631988</v>
      </c>
      <c r="L14" s="24" t="n">
        <f aca="false">VLOOKUP($E14,Excel_BuiltIn_Database,15)</f>
        <v>956752.475908946</v>
      </c>
      <c r="M14" s="24" t="n">
        <f aca="false">VLOOKUP($E14,Excel_BuiltIn_Database,16)</f>
        <v>1077482.79075753</v>
      </c>
      <c r="N14" s="24" t="n">
        <f aca="false">VLOOKUP($E14,Excel_BuiltIn_Database,17)</f>
        <v>0</v>
      </c>
      <c r="O14" s="24" t="n">
        <f aca="false">VLOOKUP($E14,Excel_BuiltIn_Database,18)</f>
        <v>0</v>
      </c>
      <c r="P14" s="24" t="n">
        <f aca="false">VLOOKUP($E14,Excel_BuiltIn_Database,19)</f>
        <v>0</v>
      </c>
      <c r="Q14" s="24" t="n">
        <f aca="false">VLOOKUP($E14,Excel_BuiltIn_Database,20)</f>
        <v>0</v>
      </c>
      <c r="R14" s="24"/>
      <c r="W14" s="17" t="s">
        <v>118</v>
      </c>
      <c r="X14" s="17" t="n">
        <v>49771000</v>
      </c>
      <c r="Y14" s="3"/>
      <c r="Z14" s="26" t="n">
        <v>5</v>
      </c>
      <c r="AA14" s="29"/>
      <c r="AB14" s="30"/>
      <c r="AC14" s="23"/>
      <c r="AD14" s="2" t="s">
        <v>6</v>
      </c>
      <c r="AE14" s="2" t="s">
        <v>6</v>
      </c>
      <c r="AF14" s="1" t="s">
        <v>12</v>
      </c>
      <c r="AG14" s="23" t="s">
        <v>119</v>
      </c>
      <c r="AJ14" s="6" t="n">
        <v>17</v>
      </c>
      <c r="AK14" s="4"/>
      <c r="AL14" s="4" t="s">
        <v>98</v>
      </c>
      <c r="AM14" s="4" t="s">
        <v>99</v>
      </c>
      <c r="AN14" s="4"/>
      <c r="AO14" s="6" t="n">
        <v>13</v>
      </c>
      <c r="AP14" s="6" t="s">
        <v>100</v>
      </c>
      <c r="AQ14" s="16"/>
      <c r="AR14" s="16" t="n">
        <v>3215680</v>
      </c>
      <c r="AS14" s="16" t="n">
        <v>1689627.71715301</v>
      </c>
      <c r="AT14" s="16" t="n">
        <v>311642.527591954</v>
      </c>
      <c r="AU14" s="16" t="n">
        <v>781729.053122986</v>
      </c>
      <c r="AV14" s="16" t="n">
        <v>390918.188641147</v>
      </c>
      <c r="AW14" s="16" t="n">
        <v>8844.18150301316</v>
      </c>
      <c r="AX14" s="16" t="n">
        <v>22175.8544171115</v>
      </c>
      <c r="AY14" s="16" t="n">
        <v>10742.4775707816</v>
      </c>
      <c r="AZ14" s="16" t="n">
        <v>0</v>
      </c>
      <c r="BA14" s="16" t="n">
        <v>0</v>
      </c>
      <c r="BB14" s="16" t="n">
        <v>0</v>
      </c>
      <c r="BC14" s="16" t="n">
        <v>0</v>
      </c>
    </row>
    <row r="15" customFormat="false" ht="12.75" hidden="false" customHeight="false" outlineLevel="0" collapsed="false">
      <c r="A15" s="1" t="n">
        <v>15</v>
      </c>
      <c r="B15" s="2" t="s">
        <v>120</v>
      </c>
      <c r="E15" s="1"/>
      <c r="F15" s="31" t="n">
        <f aca="false">SUM(F10:F14)</f>
        <v>1070205000</v>
      </c>
      <c r="G15" s="31" t="n">
        <f aca="false">SUM(G10:G14)</f>
        <v>514452787.258636</v>
      </c>
      <c r="H15" s="31" t="n">
        <f aca="false">SUM(H10:H14)</f>
        <v>88523911.3627517</v>
      </c>
      <c r="I15" s="31" t="n">
        <f aca="false">SUM(I10:I14)</f>
        <v>296749748.423035</v>
      </c>
      <c r="J15" s="31" t="n">
        <f aca="false">SUM(J10:J14)</f>
        <v>129105071.700895</v>
      </c>
      <c r="K15" s="31" t="n">
        <f aca="false">SUM(K10:K14)</f>
        <v>267484.276439438</v>
      </c>
      <c r="L15" s="31" t="n">
        <f aca="false">SUM(L10:L14)</f>
        <v>19915209.6988281</v>
      </c>
      <c r="M15" s="31" t="n">
        <f aca="false">SUM(M10:M14)</f>
        <v>21190787.2794151</v>
      </c>
      <c r="N15" s="31" t="n">
        <f aca="false">SUM(N10:N14)</f>
        <v>0</v>
      </c>
      <c r="O15" s="31" t="n">
        <f aca="false">SUM(O10:O14)</f>
        <v>0</v>
      </c>
      <c r="P15" s="31" t="n">
        <f aca="false">SUM(P10:P14)</f>
        <v>0</v>
      </c>
      <c r="Q15" s="31" t="n">
        <f aca="false">SUM(Q10:Q14)</f>
        <v>0</v>
      </c>
      <c r="R15" s="32"/>
      <c r="W15" s="17" t="s">
        <v>121</v>
      </c>
      <c r="X15" s="17" t="n">
        <v>25453000</v>
      </c>
      <c r="Y15" s="3"/>
      <c r="Z15" s="26" t="n">
        <v>6</v>
      </c>
      <c r="AA15" s="29"/>
      <c r="AB15" s="30"/>
      <c r="AC15" s="23"/>
      <c r="AD15" s="2" t="str">
        <f aca="false">AD13</f>
        <v>&gt;875</v>
      </c>
      <c r="AE15" s="2" t="str">
        <f aca="false">AE13</f>
        <v>&lt;=896</v>
      </c>
      <c r="AF15" s="15"/>
      <c r="AG15" s="23"/>
      <c r="AJ15" s="6" t="n">
        <v>18</v>
      </c>
      <c r="AK15" s="4"/>
      <c r="AL15" s="4" t="s">
        <v>98</v>
      </c>
      <c r="AM15" s="4" t="s">
        <v>104</v>
      </c>
      <c r="AN15" s="4"/>
      <c r="AO15" s="6" t="n">
        <v>87</v>
      </c>
      <c r="AP15" s="6" t="s">
        <v>105</v>
      </c>
      <c r="AQ15" s="16"/>
      <c r="AR15" s="16" t="n">
        <v>21520320</v>
      </c>
      <c r="AS15" s="16" t="n">
        <v>9541931.11518097</v>
      </c>
      <c r="AT15" s="16" t="n">
        <v>1604802.88591161</v>
      </c>
      <c r="AU15" s="16" t="n">
        <v>6364005.79993591</v>
      </c>
      <c r="AV15" s="16" t="n">
        <v>3436804.54584045</v>
      </c>
      <c r="AW15" s="16" t="n">
        <v>651.779738671085</v>
      </c>
      <c r="AX15" s="16" t="n">
        <v>451944.952855863</v>
      </c>
      <c r="AY15" s="16" t="n">
        <v>120178.92053652</v>
      </c>
      <c r="AZ15" s="16" t="n">
        <v>0</v>
      </c>
      <c r="BA15" s="16" t="n">
        <v>0</v>
      </c>
      <c r="BB15" s="16" t="n">
        <v>0</v>
      </c>
      <c r="BC15" s="16" t="n">
        <v>0</v>
      </c>
    </row>
    <row r="16" customFormat="false" ht="12.75" hidden="false" customHeight="false" outlineLevel="0" collapsed="false">
      <c r="A16" s="1" t="n">
        <v>16</v>
      </c>
      <c r="E16" s="1"/>
      <c r="W16" s="17" t="s">
        <v>122</v>
      </c>
      <c r="X16" s="17" t="n">
        <v>0</v>
      </c>
      <c r="Y16" s="3"/>
      <c r="Z16" s="26" t="n">
        <v>7</v>
      </c>
      <c r="AA16" s="29"/>
      <c r="AB16" s="30"/>
      <c r="AC16" s="23"/>
      <c r="AD16" s="23" t="s">
        <v>123</v>
      </c>
      <c r="AE16" s="23"/>
      <c r="AF16" s="23"/>
      <c r="AG16" s="23" t="s">
        <v>124</v>
      </c>
      <c r="AJ16" s="6" t="n">
        <v>19</v>
      </c>
      <c r="AK16" s="4"/>
      <c r="AL16" s="4" t="s">
        <v>98</v>
      </c>
      <c r="AM16" s="4" t="s">
        <v>108</v>
      </c>
      <c r="AN16" s="4"/>
      <c r="AO16" s="6" t="n">
        <v>0</v>
      </c>
      <c r="AP16" s="6" t="s">
        <v>109</v>
      </c>
      <c r="AQ16" s="16"/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</row>
    <row r="17" customFormat="false" ht="12.75" hidden="false" customHeight="false" outlineLevel="0" collapsed="false">
      <c r="A17" s="1" t="n">
        <v>17</v>
      </c>
      <c r="B17" s="2" t="s">
        <v>125</v>
      </c>
      <c r="E17" s="1"/>
      <c r="W17" s="17" t="s">
        <v>126</v>
      </c>
      <c r="X17" s="17" t="n">
        <v>17005000</v>
      </c>
      <c r="Y17" s="3"/>
      <c r="Z17" s="26" t="n">
        <v>8</v>
      </c>
      <c r="AA17" s="29"/>
      <c r="AB17" s="30"/>
      <c r="AD17" s="2" t="s">
        <v>127</v>
      </c>
      <c r="AJ17" s="6" t="n">
        <v>20</v>
      </c>
      <c r="AK17" s="4"/>
      <c r="AL17" s="4" t="s">
        <v>98</v>
      </c>
      <c r="AM17" s="4" t="s">
        <v>108</v>
      </c>
      <c r="AN17" s="4"/>
      <c r="AO17" s="6" t="n">
        <v>0</v>
      </c>
      <c r="AP17" s="6" t="s">
        <v>109</v>
      </c>
      <c r="AQ17" s="16"/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</row>
    <row r="18" customFormat="false" ht="12.75" hidden="false" customHeight="false" outlineLevel="0" collapsed="false">
      <c r="A18" s="1" t="n">
        <v>18</v>
      </c>
      <c r="B18" s="2" t="s">
        <v>101</v>
      </c>
      <c r="D18" s="5" t="s">
        <v>102</v>
      </c>
      <c r="E18" s="6" t="n">
        <v>1171</v>
      </c>
      <c r="F18" s="24" t="n">
        <f aca="false">SUM(G18:Q18)</f>
        <v>151095000</v>
      </c>
      <c r="G18" s="24" t="n">
        <f aca="false">VLOOKUP($E18,Excel_BuiltIn_Database,10)</f>
        <v>68605772.225562</v>
      </c>
      <c r="H18" s="24" t="n">
        <f aca="false">VLOOKUP($E18,Excel_BuiltIn_Database,11)</f>
        <v>11706230.5851116</v>
      </c>
      <c r="I18" s="24" t="n">
        <f aca="false">VLOOKUP($E18,Excel_BuiltIn_Database,12)</f>
        <v>43648318.5487926</v>
      </c>
      <c r="J18" s="24" t="n">
        <f aca="false">VLOOKUP($E18,Excel_BuiltIn_Database,13)</f>
        <v>23380892.8915951</v>
      </c>
      <c r="K18" s="24" t="n">
        <f aca="false">VLOOKUP($E18,Excel_BuiltIn_Database,14)</f>
        <v>58004.2150635625</v>
      </c>
      <c r="L18" s="24" t="n">
        <f aca="false">VLOOKUP($E18,Excel_BuiltIn_Database,15)</f>
        <v>2896073.87511765</v>
      </c>
      <c r="M18" s="24" t="n">
        <f aca="false">VLOOKUP($E18,Excel_BuiltIn_Database,16)</f>
        <v>799707.658757389</v>
      </c>
      <c r="N18" s="24" t="n">
        <f aca="false">VLOOKUP($E18,Excel_BuiltIn_Database,17)</f>
        <v>0</v>
      </c>
      <c r="O18" s="24" t="n">
        <f aca="false">VLOOKUP($E18,Excel_BuiltIn_Database,18)</f>
        <v>0</v>
      </c>
      <c r="P18" s="24" t="n">
        <f aca="false">VLOOKUP($E18,Excel_BuiltIn_Database,19)</f>
        <v>0</v>
      </c>
      <c r="Q18" s="24" t="n">
        <f aca="false">VLOOKUP($E18,Excel_BuiltIn_Database,20)</f>
        <v>0</v>
      </c>
      <c r="W18" s="4" t="s">
        <v>128</v>
      </c>
      <c r="X18" s="17" t="n">
        <v>-26000</v>
      </c>
      <c r="Y18" s="3"/>
      <c r="Z18" s="26" t="n">
        <v>9</v>
      </c>
      <c r="AA18" s="29"/>
      <c r="AB18" s="30"/>
      <c r="AG18" s="2" t="s">
        <v>129</v>
      </c>
      <c r="AJ18" s="6" t="n">
        <v>21</v>
      </c>
      <c r="AK18" s="4" t="s">
        <v>130</v>
      </c>
      <c r="AL18" s="4" t="s">
        <v>131</v>
      </c>
      <c r="AM18" s="4" t="s">
        <v>132</v>
      </c>
      <c r="AN18" s="4"/>
      <c r="AO18" s="20" t="s">
        <v>94</v>
      </c>
      <c r="AP18" s="6"/>
      <c r="AQ18" s="16" t="n">
        <v>1076000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2.75" hidden="false" customHeight="false" outlineLevel="0" collapsed="false">
      <c r="A19" s="1" t="n">
        <v>19</v>
      </c>
      <c r="B19" s="2" t="s">
        <v>106</v>
      </c>
      <c r="D19" s="5" t="s">
        <v>102</v>
      </c>
      <c r="E19" s="6" t="n">
        <v>1210</v>
      </c>
      <c r="F19" s="24" t="n">
        <f aca="false">SUM(G19:Q19)</f>
        <v>55605000</v>
      </c>
      <c r="G19" s="24" t="n">
        <f aca="false">VLOOKUP($E19,Excel_BuiltIn_Database,10)</f>
        <v>25247850.4556893</v>
      </c>
      <c r="H19" s="24" t="n">
        <f aca="false">VLOOKUP($E19,Excel_BuiltIn_Database,11)</f>
        <v>4308050.90628501</v>
      </c>
      <c r="I19" s="24" t="n">
        <f aca="false">VLOOKUP($E19,Excel_BuiltIn_Database,12)</f>
        <v>16063170.5410875</v>
      </c>
      <c r="J19" s="24" t="n">
        <f aca="false">VLOOKUP($E19,Excel_BuiltIn_Database,13)</f>
        <v>8604484.25981765</v>
      </c>
      <c r="K19" s="24" t="n">
        <f aca="false">VLOOKUP($E19,Excel_BuiltIn_Database,14)</f>
        <v>21346.3342837909</v>
      </c>
      <c r="L19" s="24" t="n">
        <f aca="false">VLOOKUP($E19,Excel_BuiltIn_Database,15)</f>
        <v>1065794.28720948</v>
      </c>
      <c r="M19" s="24" t="n">
        <f aca="false">VLOOKUP($E19,Excel_BuiltIn_Database,16)</f>
        <v>294303.215627285</v>
      </c>
      <c r="N19" s="24" t="n">
        <f aca="false">VLOOKUP($E19,Excel_BuiltIn_Database,17)</f>
        <v>0</v>
      </c>
      <c r="O19" s="24" t="n">
        <f aca="false">VLOOKUP($E19,Excel_BuiltIn_Database,18)</f>
        <v>0</v>
      </c>
      <c r="P19" s="24" t="n">
        <f aca="false">VLOOKUP($E19,Excel_BuiltIn_Database,19)</f>
        <v>0</v>
      </c>
      <c r="Q19" s="24" t="n">
        <f aca="false">VLOOKUP($E19,Excel_BuiltIn_Database,20)</f>
        <v>0</v>
      </c>
      <c r="R19" s="24"/>
      <c r="W19" s="17" t="s">
        <v>133</v>
      </c>
      <c r="X19" s="17" t="n">
        <v>3120000</v>
      </c>
      <c r="Y19" s="3"/>
      <c r="Z19" s="26" t="n">
        <v>10</v>
      </c>
      <c r="AA19" s="29"/>
      <c r="AB19" s="30"/>
      <c r="AJ19" s="6" t="n">
        <v>22</v>
      </c>
      <c r="AK19" s="4"/>
      <c r="AL19" s="4" t="s">
        <v>98</v>
      </c>
      <c r="AM19" s="4" t="s">
        <v>99</v>
      </c>
      <c r="AN19" s="4"/>
      <c r="AO19" s="6" t="n">
        <v>13</v>
      </c>
      <c r="AP19" s="6" t="s">
        <v>100</v>
      </c>
      <c r="AQ19" s="16"/>
      <c r="AR19" s="16" t="n">
        <v>139880</v>
      </c>
      <c r="AS19" s="16" t="n">
        <v>73497.7127933633</v>
      </c>
      <c r="AT19" s="16" t="n">
        <v>13556.2483703486</v>
      </c>
      <c r="AU19" s="16" t="n">
        <v>34004.7081646318</v>
      </c>
      <c r="AV19" s="16" t="n">
        <v>17004.6883480706</v>
      </c>
      <c r="AW19" s="16" t="n">
        <v>384.71617469446</v>
      </c>
      <c r="AX19" s="16" t="n">
        <v>964.635323124675</v>
      </c>
      <c r="AY19" s="16" t="n">
        <v>467.290825766536</v>
      </c>
      <c r="AZ19" s="16" t="n">
        <v>0</v>
      </c>
      <c r="BA19" s="16" t="n">
        <v>0</v>
      </c>
      <c r="BB19" s="16" t="n">
        <v>0</v>
      </c>
      <c r="BC19" s="16" t="n">
        <v>0</v>
      </c>
    </row>
    <row r="20" customFormat="false" ht="12.75" hidden="false" customHeight="false" outlineLevel="0" collapsed="false">
      <c r="A20" s="1" t="n">
        <v>20</v>
      </c>
      <c r="B20" s="2" t="s">
        <v>110</v>
      </c>
      <c r="D20" s="5" t="s">
        <v>102</v>
      </c>
      <c r="E20" s="6" t="n">
        <v>1367</v>
      </c>
      <c r="F20" s="24" t="n">
        <f aca="false">SUM(G20:Q20)</f>
        <v>101000000</v>
      </c>
      <c r="G20" s="24" t="n">
        <f aca="false">VLOOKUP($E20,Excel_BuiltIn_Database,10)</f>
        <v>52902925.5060367</v>
      </c>
      <c r="H20" s="24" t="n">
        <f aca="false">VLOOKUP($E20,Excel_BuiltIn_Database,11)</f>
        <v>9101950.55266653</v>
      </c>
      <c r="I20" s="24" t="n">
        <f aca="false">VLOOKUP($E20,Excel_BuiltIn_Database,12)</f>
        <v>24846074.7542956</v>
      </c>
      <c r="J20" s="24" t="n">
        <f aca="false">VLOOKUP($E20,Excel_BuiltIn_Database,13)</f>
        <v>5006635.10394238</v>
      </c>
      <c r="K20" s="24" t="n">
        <f aca="false">VLOOKUP($E20,Excel_BuiltIn_Database,14)</f>
        <v>1100.59392167303</v>
      </c>
      <c r="L20" s="24" t="n">
        <f aca="false">VLOOKUP($E20,Excel_BuiltIn_Database,15)</f>
        <v>1719325.58447334</v>
      </c>
      <c r="M20" s="24" t="n">
        <f aca="false">VLOOKUP($E20,Excel_BuiltIn_Database,16)</f>
        <v>7421987.90466381</v>
      </c>
      <c r="N20" s="24" t="n">
        <f aca="false">VLOOKUP($E20,Excel_BuiltIn_Database,17)</f>
        <v>0</v>
      </c>
      <c r="O20" s="24" t="n">
        <f aca="false">VLOOKUP($E20,Excel_BuiltIn_Database,18)</f>
        <v>0</v>
      </c>
      <c r="P20" s="24" t="n">
        <f aca="false">VLOOKUP($E20,Excel_BuiltIn_Database,19)</f>
        <v>0</v>
      </c>
      <c r="Q20" s="24" t="n">
        <f aca="false">VLOOKUP($E20,Excel_BuiltIn_Database,20)</f>
        <v>0</v>
      </c>
      <c r="R20" s="24"/>
      <c r="W20" s="17" t="s">
        <v>134</v>
      </c>
      <c r="X20" s="17" t="n">
        <v>236198000</v>
      </c>
      <c r="Y20" s="3"/>
      <c r="Z20" s="26" t="n">
        <v>11</v>
      </c>
      <c r="AA20" s="29"/>
      <c r="AB20" s="30"/>
      <c r="AD20" s="2" t="s">
        <v>6</v>
      </c>
      <c r="AE20" s="2" t="s">
        <v>6</v>
      </c>
      <c r="AF20" s="1" t="s">
        <v>12</v>
      </c>
      <c r="AG20" s="2" t="s">
        <v>135</v>
      </c>
      <c r="AJ20" s="6" t="n">
        <v>23</v>
      </c>
      <c r="AK20" s="4"/>
      <c r="AL20" s="4" t="s">
        <v>98</v>
      </c>
      <c r="AM20" s="4" t="s">
        <v>104</v>
      </c>
      <c r="AN20" s="4"/>
      <c r="AO20" s="6" t="n">
        <v>87</v>
      </c>
      <c r="AP20" s="6" t="s">
        <v>105</v>
      </c>
      <c r="AQ20" s="16"/>
      <c r="AR20" s="16" t="n">
        <v>936120</v>
      </c>
      <c r="AS20" s="16" t="n">
        <v>415067.831498008</v>
      </c>
      <c r="AT20" s="16" t="n">
        <v>69807.8875016533</v>
      </c>
      <c r="AU20" s="16" t="n">
        <v>276830.135863965</v>
      </c>
      <c r="AV20" s="16" t="n">
        <v>149498.774713952</v>
      </c>
      <c r="AW20" s="16" t="n">
        <v>28.3519970411581</v>
      </c>
      <c r="AX20" s="16" t="n">
        <v>19659.3131174365</v>
      </c>
      <c r="AY20" s="16" t="n">
        <v>5227.70530794372</v>
      </c>
      <c r="AZ20" s="16" t="n">
        <v>0</v>
      </c>
      <c r="BA20" s="16" t="n">
        <v>0</v>
      </c>
      <c r="BB20" s="16" t="n">
        <v>0</v>
      </c>
      <c r="BC20" s="16" t="n">
        <v>0</v>
      </c>
    </row>
    <row r="21" customFormat="false" ht="12.75" hidden="false" customHeight="false" outlineLevel="0" collapsed="false">
      <c r="A21" s="1" t="n">
        <v>21</v>
      </c>
      <c r="B21" s="2" t="s">
        <v>113</v>
      </c>
      <c r="D21" s="5" t="s">
        <v>102</v>
      </c>
      <c r="E21" s="6" t="n">
        <v>1441</v>
      </c>
      <c r="F21" s="24" t="n">
        <f aca="false">SUM(G21:Q21)</f>
        <v>1694000</v>
      </c>
      <c r="G21" s="24" t="n">
        <f aca="false">VLOOKUP($E21,Excel_BuiltIn_Database,10)</f>
        <v>806729.77179257</v>
      </c>
      <c r="H21" s="24" t="n">
        <f aca="false">VLOOKUP($E21,Excel_BuiltIn_Database,11)</f>
        <v>138630.611332204</v>
      </c>
      <c r="I21" s="24" t="n">
        <f aca="false">VLOOKUP($E21,Excel_BuiltIn_Database,12)</f>
        <v>473018.195056166</v>
      </c>
      <c r="J21" s="24" t="n">
        <f aca="false">VLOOKUP($E21,Excel_BuiltIn_Database,13)</f>
        <v>214064.501692346</v>
      </c>
      <c r="K21" s="24" t="n">
        <f aca="false">VLOOKUP($E21,Excel_BuiltIn_Database,14)</f>
        <v>461.519535232332</v>
      </c>
      <c r="L21" s="24" t="n">
        <f aca="false">VLOOKUP($E21,Excel_BuiltIn_Database,15)</f>
        <v>31682.2191750668</v>
      </c>
      <c r="M21" s="24" t="n">
        <f aca="false">VLOOKUP($E21,Excel_BuiltIn_Database,16)</f>
        <v>29413.1814164154</v>
      </c>
      <c r="N21" s="24" t="n">
        <f aca="false">VLOOKUP($E21,Excel_BuiltIn_Database,17)</f>
        <v>0</v>
      </c>
      <c r="O21" s="24" t="n">
        <f aca="false">VLOOKUP($E21,Excel_BuiltIn_Database,18)</f>
        <v>0</v>
      </c>
      <c r="P21" s="24" t="n">
        <f aca="false">VLOOKUP($E21,Excel_BuiltIn_Database,19)</f>
        <v>0</v>
      </c>
      <c r="Q21" s="24" t="n">
        <f aca="false">VLOOKUP($E21,Excel_BuiltIn_Database,20)</f>
        <v>0</v>
      </c>
      <c r="R21" s="24"/>
      <c r="W21" s="17" t="s">
        <v>136</v>
      </c>
      <c r="X21" s="17" t="n">
        <v>15561000</v>
      </c>
      <c r="Y21" s="3"/>
      <c r="Z21" s="33" t="n">
        <v>12</v>
      </c>
      <c r="AA21" s="34"/>
      <c r="AB21" s="30"/>
      <c r="AD21" s="2" t="str">
        <f aca="false">"&gt;"&amp;TEXT(C597,"0")</f>
        <v>&gt;1445</v>
      </c>
      <c r="AE21" s="2" t="str">
        <f aca="false">"&lt;="&amp;TEXT(C599,"0")</f>
        <v>&lt;=1465</v>
      </c>
      <c r="AF21" s="5"/>
      <c r="AG21" s="2" t="s">
        <v>137</v>
      </c>
      <c r="AJ21" s="6" t="n">
        <v>24</v>
      </c>
      <c r="AK21" s="4"/>
      <c r="AL21" s="4" t="s">
        <v>98</v>
      </c>
      <c r="AM21" s="4" t="s">
        <v>108</v>
      </c>
      <c r="AN21" s="4"/>
      <c r="AO21" s="6" t="n">
        <v>0</v>
      </c>
      <c r="AP21" s="6" t="s">
        <v>109</v>
      </c>
      <c r="AQ21" s="16"/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</row>
    <row r="22" customFormat="false" ht="12.75" hidden="false" customHeight="false" outlineLevel="0" collapsed="false">
      <c r="A22" s="1" t="n">
        <v>22</v>
      </c>
      <c r="B22" s="2" t="s">
        <v>117</v>
      </c>
      <c r="D22" s="5" t="s">
        <v>102</v>
      </c>
      <c r="E22" s="6" t="n">
        <v>1420</v>
      </c>
      <c r="F22" s="24" t="n">
        <f aca="false">SUM(G22:Q22)</f>
        <v>23510000</v>
      </c>
      <c r="G22" s="24" t="n">
        <f aca="false">VLOOKUP($E22,Excel_BuiltIn_Database,10)</f>
        <v>12155483.5069977</v>
      </c>
      <c r="H22" s="24" t="n">
        <f aca="false">VLOOKUP($E22,Excel_BuiltIn_Database,11)</f>
        <v>2062413.64775548</v>
      </c>
      <c r="I22" s="24" t="n">
        <f aca="false">VLOOKUP($E22,Excel_BuiltIn_Database,12)</f>
        <v>5912589.29388919</v>
      </c>
      <c r="J22" s="24" t="n">
        <f aca="false">VLOOKUP($E22,Excel_BuiltIn_Database,13)</f>
        <v>2500731.12023655</v>
      </c>
      <c r="K22" s="24" t="n">
        <f aca="false">VLOOKUP($E22,Excel_BuiltIn_Database,14)</f>
        <v>6203.81609927852</v>
      </c>
      <c r="L22" s="24" t="n">
        <f aca="false">VLOOKUP($E22,Excel_BuiltIn_Database,15)</f>
        <v>411209.113330578</v>
      </c>
      <c r="M22" s="24" t="n">
        <f aca="false">VLOOKUP($E22,Excel_BuiltIn_Database,16)</f>
        <v>461369.501691189</v>
      </c>
      <c r="N22" s="24" t="n">
        <f aca="false">VLOOKUP($E22,Excel_BuiltIn_Database,17)</f>
        <v>0</v>
      </c>
      <c r="O22" s="24" t="n">
        <f aca="false">VLOOKUP($E22,Excel_BuiltIn_Database,18)</f>
        <v>0</v>
      </c>
      <c r="P22" s="24" t="n">
        <f aca="false">VLOOKUP($E22,Excel_BuiltIn_Database,19)</f>
        <v>0</v>
      </c>
      <c r="Q22" s="24" t="n">
        <f aca="false">VLOOKUP($E22,Excel_BuiltIn_Database,20)</f>
        <v>0</v>
      </c>
      <c r="R22" s="24"/>
      <c r="W22" s="17" t="s">
        <v>138</v>
      </c>
      <c r="X22" s="17" t="n">
        <v>94910000</v>
      </c>
      <c r="Y22" s="3"/>
      <c r="Z22" s="3"/>
      <c r="AA22" s="3"/>
      <c r="AB22" s="3"/>
      <c r="AD22" s="2" t="s">
        <v>6</v>
      </c>
      <c r="AE22" s="2" t="s">
        <v>6</v>
      </c>
      <c r="AF22" s="1" t="s">
        <v>12</v>
      </c>
      <c r="AG22" s="2" t="s">
        <v>139</v>
      </c>
      <c r="AJ22" s="6" t="n">
        <v>25</v>
      </c>
      <c r="AK22" s="4"/>
      <c r="AL22" s="4" t="s">
        <v>98</v>
      </c>
      <c r="AM22" s="4" t="s">
        <v>108</v>
      </c>
      <c r="AN22" s="4"/>
      <c r="AO22" s="6" t="n">
        <v>0</v>
      </c>
      <c r="AP22" s="6" t="s">
        <v>109</v>
      </c>
      <c r="AQ22" s="16"/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</row>
    <row r="23" customFormat="false" ht="12.75" hidden="false" customHeight="false" outlineLevel="0" collapsed="false">
      <c r="A23" s="1" t="n">
        <v>23</v>
      </c>
      <c r="B23" s="2" t="s">
        <v>140</v>
      </c>
      <c r="E23" s="1"/>
      <c r="F23" s="31" t="n">
        <f aca="false">SUM(F18:F22)</f>
        <v>332904000</v>
      </c>
      <c r="G23" s="31" t="n">
        <f aca="false">SUM(G18:G22)</f>
        <v>159718761.466078</v>
      </c>
      <c r="H23" s="31" t="n">
        <f aca="false">SUM(H18:H22)</f>
        <v>27317276.3031509</v>
      </c>
      <c r="I23" s="31" t="n">
        <f aca="false">SUM(I18:I22)</f>
        <v>90943171.333121</v>
      </c>
      <c r="J23" s="31" t="n">
        <f aca="false">SUM(J18:J22)</f>
        <v>39706807.8772841</v>
      </c>
      <c r="K23" s="31" t="n">
        <f aca="false">SUM(K18:K22)</f>
        <v>87116.4789035373</v>
      </c>
      <c r="L23" s="31" t="n">
        <f aca="false">SUM(L18:L22)</f>
        <v>6124085.07930612</v>
      </c>
      <c r="M23" s="31" t="n">
        <f aca="false">SUM(M18:M22)</f>
        <v>9006781.46215609</v>
      </c>
      <c r="N23" s="31" t="n">
        <f aca="false">SUM(N18:N22)</f>
        <v>0</v>
      </c>
      <c r="O23" s="31" t="n">
        <f aca="false">SUM(O18:O22)</f>
        <v>0</v>
      </c>
      <c r="P23" s="31" t="n">
        <f aca="false">SUM(P18:P22)</f>
        <v>0</v>
      </c>
      <c r="Q23" s="31" t="n">
        <f aca="false">SUM(Q18:Q22)</f>
        <v>0</v>
      </c>
      <c r="R23" s="32"/>
      <c r="W23" s="17" t="s">
        <v>141</v>
      </c>
      <c r="X23" s="17" t="n">
        <v>0</v>
      </c>
      <c r="Y23" s="3"/>
      <c r="Z23" s="3"/>
      <c r="AA23" s="3"/>
      <c r="AB23" s="3"/>
      <c r="AD23" s="2" t="str">
        <f aca="false">AD21</f>
        <v>&gt;1445</v>
      </c>
      <c r="AE23" s="2" t="str">
        <f aca="false">AE21</f>
        <v>&lt;=1465</v>
      </c>
      <c r="AF23" s="15" t="str">
        <f aca="false">E596</f>
        <v>S01</v>
      </c>
      <c r="AJ23" s="6" t="n">
        <v>26</v>
      </c>
      <c r="AK23" s="4" t="s">
        <v>142</v>
      </c>
      <c r="AL23" s="4" t="s">
        <v>131</v>
      </c>
      <c r="AM23" s="4" t="s">
        <v>143</v>
      </c>
      <c r="AN23" s="4"/>
      <c r="AO23" s="20" t="s">
        <v>94</v>
      </c>
      <c r="AP23" s="6"/>
      <c r="AQ23" s="16" t="n">
        <v>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customFormat="false" ht="12.75" hidden="false" customHeight="false" outlineLevel="0" collapsed="false">
      <c r="A24" s="1" t="n">
        <v>24</v>
      </c>
      <c r="E24" s="1"/>
      <c r="W24" s="17" t="s">
        <v>144</v>
      </c>
      <c r="X24" s="17" t="n">
        <v>1261000</v>
      </c>
      <c r="Y24" s="3"/>
      <c r="Z24" s="3"/>
      <c r="AA24" s="3"/>
      <c r="AB24" s="3"/>
      <c r="AD24" s="2" t="s">
        <v>6</v>
      </c>
      <c r="AE24" s="2" t="s">
        <v>6</v>
      </c>
      <c r="AF24" s="1" t="s">
        <v>12</v>
      </c>
      <c r="AG24" s="2" t="s">
        <v>145</v>
      </c>
      <c r="AJ24" s="6" t="n">
        <v>27</v>
      </c>
      <c r="AK24" s="4"/>
      <c r="AL24" s="4" t="s">
        <v>98</v>
      </c>
      <c r="AM24" s="4" t="s">
        <v>99</v>
      </c>
      <c r="AN24" s="4"/>
      <c r="AO24" s="6" t="n">
        <v>13</v>
      </c>
      <c r="AP24" s="6" t="s">
        <v>100</v>
      </c>
      <c r="AQ24" s="16"/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</row>
    <row r="25" customFormat="false" ht="12.75" hidden="false" customHeight="false" outlineLevel="0" collapsed="false">
      <c r="A25" s="1" t="n">
        <v>25</v>
      </c>
      <c r="B25" s="2" t="s">
        <v>146</v>
      </c>
      <c r="E25" s="1"/>
      <c r="F25" s="24" t="n">
        <f aca="false">F15-F23</f>
        <v>737301000</v>
      </c>
      <c r="G25" s="24" t="n">
        <f aca="false">G15-G23</f>
        <v>354734025.792557</v>
      </c>
      <c r="H25" s="24" t="n">
        <f aca="false">H15-H23</f>
        <v>61206635.0596009</v>
      </c>
      <c r="I25" s="24" t="n">
        <f aca="false">I15-I23</f>
        <v>205806577.089914</v>
      </c>
      <c r="J25" s="24" t="n">
        <f aca="false">J15-J23</f>
        <v>89398263.8236114</v>
      </c>
      <c r="K25" s="24" t="n">
        <f aca="false">K15-K23</f>
        <v>180367.797535901</v>
      </c>
      <c r="L25" s="24" t="n">
        <f aca="false">L15-L23</f>
        <v>13791124.6195219</v>
      </c>
      <c r="M25" s="24" t="n">
        <f aca="false">M15-M23</f>
        <v>12184005.817259</v>
      </c>
      <c r="N25" s="24" t="n">
        <f aca="false">N15-N23</f>
        <v>0</v>
      </c>
      <c r="O25" s="24" t="n">
        <f aca="false">O15-O23</f>
        <v>0</v>
      </c>
      <c r="P25" s="24" t="n">
        <f aca="false">P15-P23</f>
        <v>0</v>
      </c>
      <c r="Q25" s="24" t="n">
        <f aca="false">Q15-Q23</f>
        <v>0</v>
      </c>
      <c r="R25" s="24"/>
      <c r="W25" s="17" t="s">
        <v>147</v>
      </c>
      <c r="X25" s="17" t="n">
        <v>300000</v>
      </c>
      <c r="Y25" s="3"/>
      <c r="Z25" s="3"/>
      <c r="AA25" s="3"/>
      <c r="AB25" s="3"/>
      <c r="AD25" s="2" t="str">
        <f aca="false">AD23</f>
        <v>&gt;1445</v>
      </c>
      <c r="AE25" s="2" t="str">
        <f aca="false">AE23</f>
        <v>&lt;=1465</v>
      </c>
      <c r="AF25" s="15" t="str">
        <f aca="false">E597</f>
        <v>S02</v>
      </c>
      <c r="AJ25" s="6" t="n">
        <v>28</v>
      </c>
      <c r="AK25" s="4"/>
      <c r="AL25" s="4" t="s">
        <v>98</v>
      </c>
      <c r="AM25" s="4" t="s">
        <v>104</v>
      </c>
      <c r="AN25" s="4"/>
      <c r="AO25" s="6" t="n">
        <v>87</v>
      </c>
      <c r="AP25" s="6" t="s">
        <v>105</v>
      </c>
      <c r="AQ25" s="16"/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</row>
    <row r="26" customFormat="false" ht="12.75" hidden="false" customHeight="false" outlineLevel="0" collapsed="false">
      <c r="A26" s="1" t="n">
        <v>26</v>
      </c>
      <c r="B26" s="2" t="s">
        <v>148</v>
      </c>
      <c r="C26" s="2" t="s">
        <v>149</v>
      </c>
      <c r="D26" s="5" t="n">
        <v>1449</v>
      </c>
      <c r="E26" s="6" t="n">
        <v>1453</v>
      </c>
      <c r="F26" s="35" t="n">
        <f aca="false">SUM(G26:Q26)</f>
        <v>-98231000</v>
      </c>
      <c r="G26" s="36" t="n">
        <f aca="false">DSUM(Excel_BuiltIn_Database,T(G$368),ADFIT)</f>
        <v>-47244420.3654548</v>
      </c>
      <c r="H26" s="36" t="n">
        <f aca="false">DSUM(Excel_BuiltIn_Database,T(H$368),ADFIT)</f>
        <v>-8130031.60903018</v>
      </c>
      <c r="I26" s="36" t="n">
        <f aca="false">DSUM(Excel_BuiltIn_Database,T(I$368),ADFIT)</f>
        <v>-27226758.8844212</v>
      </c>
      <c r="J26" s="36" t="n">
        <f aca="false">DSUM(Excel_BuiltIn_Database,T(J$368),ADFIT)</f>
        <v>-11820572.4433469</v>
      </c>
      <c r="K26" s="36" t="n">
        <f aca="false">DSUM(Excel_BuiltIn_Database,T(K$368),ADFIT)</f>
        <v>-24438.5665248849</v>
      </c>
      <c r="L26" s="36" t="n">
        <f aca="false">DSUM(Excel_BuiltIn_Database,T(L$368),ADFIT)</f>
        <v>-1827433.37844677</v>
      </c>
      <c r="M26" s="36" t="n">
        <f aca="false">DSUM(Excel_BuiltIn_Database,T(M$368),ADFIT)</f>
        <v>-1957344.75277529</v>
      </c>
      <c r="N26" s="36" t="n">
        <f aca="false">DSUM(Excel_BuiltIn_Database,T(N$368),ADFIT)</f>
        <v>0</v>
      </c>
      <c r="O26" s="36" t="n">
        <f aca="false">DSUM(Excel_BuiltIn_Database,T(O$368),ADFIT)</f>
        <v>0</v>
      </c>
      <c r="P26" s="36" t="n">
        <f aca="false">DSUM(Excel_BuiltIn_Database,T(P$368),ADFIT)</f>
        <v>0</v>
      </c>
      <c r="Q26" s="36" t="n">
        <f aca="false">DSUM(Excel_BuiltIn_Database,T(Q$368),ADFIT)</f>
        <v>0</v>
      </c>
      <c r="R26" s="24"/>
      <c r="S26" s="2" t="s">
        <v>6</v>
      </c>
      <c r="T26" s="2" t="s">
        <v>6</v>
      </c>
      <c r="V26" s="2" t="s">
        <v>150</v>
      </c>
      <c r="W26" s="17" t="s">
        <v>151</v>
      </c>
      <c r="X26" s="17" t="n">
        <v>1384000</v>
      </c>
      <c r="Y26" s="3"/>
      <c r="Z26" s="3"/>
      <c r="AA26" s="3"/>
      <c r="AB26" s="3"/>
      <c r="AD26" s="2" t="s">
        <v>6</v>
      </c>
      <c r="AE26" s="2" t="s">
        <v>6</v>
      </c>
      <c r="AF26" s="1" t="s">
        <v>12</v>
      </c>
      <c r="AG26" s="2" t="s">
        <v>152</v>
      </c>
      <c r="AJ26" s="6" t="n">
        <v>29</v>
      </c>
      <c r="AK26" s="4"/>
      <c r="AL26" s="4" t="s">
        <v>98</v>
      </c>
      <c r="AM26" s="4" t="s">
        <v>108</v>
      </c>
      <c r="AN26" s="4"/>
      <c r="AO26" s="6" t="n">
        <v>0</v>
      </c>
      <c r="AP26" s="6" t="s">
        <v>109</v>
      </c>
      <c r="AQ26" s="16"/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</row>
    <row r="27" customFormat="false" ht="12.75" hidden="false" customHeight="false" outlineLevel="0" collapsed="false">
      <c r="A27" s="1" t="n">
        <v>27</v>
      </c>
      <c r="B27" s="2" t="s">
        <v>153</v>
      </c>
      <c r="D27" s="5" t="s">
        <v>102</v>
      </c>
      <c r="E27" s="6" t="n">
        <v>1466</v>
      </c>
      <c r="F27" s="24" t="n">
        <f aca="false">SUM(G27:Q27)</f>
        <v>23773000</v>
      </c>
      <c r="G27" s="24" t="n">
        <f aca="false">VLOOKUP($E27,Excel_BuiltIn_Database,10)-G26</f>
        <v>10118642.4703456</v>
      </c>
      <c r="H27" s="24" t="n">
        <f aca="false">VLOOKUP($E27,Excel_BuiltIn_Database,11)-H26</f>
        <v>1781704.69233117</v>
      </c>
      <c r="I27" s="24" t="n">
        <f aca="false">VLOOKUP($E27,Excel_BuiltIn_Database,12)-I26</f>
        <v>7303963.66277228</v>
      </c>
      <c r="J27" s="24" t="n">
        <f aca="false">VLOOKUP($E27,Excel_BuiltIn_Database,13)-J26</f>
        <v>3973985.72309164</v>
      </c>
      <c r="K27" s="24" t="n">
        <f aca="false">VLOOKUP($E27,Excel_BuiltIn_Database,14)-K26</f>
        <v>9864.35708469994</v>
      </c>
      <c r="L27" s="24" t="n">
        <f aca="false">VLOOKUP($E27,Excel_BuiltIn_Database,15)-L26</f>
        <v>477391.516111435</v>
      </c>
      <c r="M27" s="24" t="n">
        <f aca="false">VLOOKUP($E27,Excel_BuiltIn_Database,16)-M26</f>
        <v>107447.578263209</v>
      </c>
      <c r="N27" s="24" t="n">
        <f aca="false">VLOOKUP($E27,Excel_BuiltIn_Database,17)-N26</f>
        <v>0</v>
      </c>
      <c r="O27" s="24" t="n">
        <f aca="false">VLOOKUP($E27,Excel_BuiltIn_Database,18)-O26</f>
        <v>0</v>
      </c>
      <c r="P27" s="24" t="n">
        <f aca="false">VLOOKUP($E27,Excel_BuiltIn_Database,19)-P26</f>
        <v>0</v>
      </c>
      <c r="Q27" s="24" t="n">
        <f aca="false">VLOOKUP($E27,Excel_BuiltIn_Database,20)-Q26</f>
        <v>0</v>
      </c>
      <c r="R27" s="24"/>
      <c r="S27" s="2" t="str">
        <f aca="false">"&gt;="&amp;TEXT(D26,"0")</f>
        <v>&gt;=1449</v>
      </c>
      <c r="T27" s="2" t="str">
        <f aca="false">"&lt;="&amp;TEXT(E26,"0")</f>
        <v>&lt;=1453</v>
      </c>
      <c r="W27" s="17" t="s">
        <v>154</v>
      </c>
      <c r="X27" s="17" t="n">
        <v>8477000</v>
      </c>
      <c r="Y27" s="3"/>
      <c r="Z27" s="3"/>
      <c r="AA27" s="3"/>
      <c r="AB27" s="3"/>
      <c r="AD27" s="2" t="str">
        <f aca="false">AD25</f>
        <v>&gt;1445</v>
      </c>
      <c r="AE27" s="2" t="str">
        <f aca="false">AE25</f>
        <v>&lt;=1465</v>
      </c>
      <c r="AF27" s="15" t="str">
        <f aca="false">E598</f>
        <v>S03</v>
      </c>
      <c r="AJ27" s="6" t="n">
        <v>30</v>
      </c>
      <c r="AK27" s="4"/>
      <c r="AL27" s="4" t="s">
        <v>98</v>
      </c>
      <c r="AM27" s="4" t="s">
        <v>108</v>
      </c>
      <c r="AN27" s="4"/>
      <c r="AO27" s="6" t="n">
        <v>0</v>
      </c>
      <c r="AP27" s="6" t="s">
        <v>109</v>
      </c>
      <c r="AQ27" s="16"/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</row>
    <row r="28" customFormat="false" ht="12.75" hidden="false" customHeight="false" outlineLevel="0" collapsed="false">
      <c r="A28" s="1" t="n">
        <v>28</v>
      </c>
      <c r="B28" s="2" t="s">
        <v>155</v>
      </c>
      <c r="E28" s="1"/>
      <c r="F28" s="31" t="n">
        <f aca="false">SUM(F25:F27)</f>
        <v>662843000</v>
      </c>
      <c r="G28" s="31" t="n">
        <f aca="false">SUM(G25:G27)</f>
        <v>317608247.897448</v>
      </c>
      <c r="H28" s="31" t="n">
        <f aca="false">SUM(H25:H27)</f>
        <v>54858308.1429019</v>
      </c>
      <c r="I28" s="31" t="n">
        <f aca="false">SUM(I25:I27)</f>
        <v>185883781.868265</v>
      </c>
      <c r="J28" s="31" t="n">
        <f aca="false">SUM(J25:J27)</f>
        <v>81551677.1033562</v>
      </c>
      <c r="K28" s="31" t="n">
        <f aca="false">SUM(K25:K27)</f>
        <v>165793.588095716</v>
      </c>
      <c r="L28" s="31" t="n">
        <f aca="false">SUM(L25:L27)</f>
        <v>12441082.7571866</v>
      </c>
      <c r="M28" s="31" t="n">
        <f aca="false">SUM(M25:M27)</f>
        <v>10334108.642747</v>
      </c>
      <c r="N28" s="31" t="n">
        <f aca="false">SUM(N25:N27)</f>
        <v>0</v>
      </c>
      <c r="O28" s="31" t="n">
        <f aca="false">SUM(O25:O27)</f>
        <v>0</v>
      </c>
      <c r="P28" s="31" t="n">
        <f aca="false">SUM(P25:P27)</f>
        <v>0</v>
      </c>
      <c r="Q28" s="31" t="n">
        <f aca="false">SUM(Q25:Q27)</f>
        <v>0</v>
      </c>
      <c r="R28" s="32"/>
      <c r="W28" s="17" t="s">
        <v>156</v>
      </c>
      <c r="X28" s="17" t="n">
        <v>1773000</v>
      </c>
      <c r="Y28" s="37" t="n">
        <f aca="false">SUM(X20:X28)</f>
        <v>359864000</v>
      </c>
      <c r="Z28" s="3"/>
      <c r="AA28" s="3"/>
      <c r="AB28" s="3"/>
      <c r="AD28" s="2" t="s">
        <v>6</v>
      </c>
      <c r="AE28" s="2" t="s">
        <v>6</v>
      </c>
      <c r="AF28" s="1" t="s">
        <v>12</v>
      </c>
      <c r="AG28" s="2" t="s">
        <v>157</v>
      </c>
      <c r="AJ28" s="6" t="n">
        <v>31</v>
      </c>
      <c r="AK28" s="4" t="s">
        <v>158</v>
      </c>
      <c r="AL28" s="4" t="s">
        <v>131</v>
      </c>
      <c r="AM28" s="4" t="s">
        <v>159</v>
      </c>
      <c r="AN28" s="4"/>
      <c r="AO28" s="20" t="s">
        <v>94</v>
      </c>
      <c r="AP28" s="6"/>
      <c r="AQ28" s="16" t="n">
        <v>0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2.75" hidden="false" customHeight="false" outlineLevel="0" collapsed="false">
      <c r="A29" s="1" t="n">
        <v>29</v>
      </c>
      <c r="E29" s="1"/>
      <c r="W29" s="17"/>
      <c r="X29" s="17"/>
      <c r="Y29" s="3"/>
      <c r="Z29" s="3"/>
      <c r="AA29" s="3"/>
      <c r="AB29" s="3"/>
      <c r="AD29" s="2" t="str">
        <f aca="false">AD27</f>
        <v>&gt;1445</v>
      </c>
      <c r="AE29" s="2" t="str">
        <f aca="false">AE27</f>
        <v>&lt;=1465</v>
      </c>
      <c r="AF29" s="15" t="str">
        <f aca="false">E599</f>
        <v>S04</v>
      </c>
      <c r="AJ29" s="6" t="n">
        <v>32</v>
      </c>
      <c r="AK29" s="4"/>
      <c r="AL29" s="4" t="s">
        <v>98</v>
      </c>
      <c r="AM29" s="4" t="s">
        <v>99</v>
      </c>
      <c r="AN29" s="4"/>
      <c r="AO29" s="6" t="n">
        <v>13</v>
      </c>
      <c r="AP29" s="6" t="s">
        <v>100</v>
      </c>
      <c r="AQ29" s="16"/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</row>
    <row r="30" customFormat="false" ht="12.75" hidden="false" customHeight="false" outlineLevel="0" collapsed="false">
      <c r="A30" s="1" t="n">
        <v>30</v>
      </c>
      <c r="B30" s="2" t="s">
        <v>160</v>
      </c>
      <c r="D30" s="5" t="s">
        <v>102</v>
      </c>
      <c r="E30" s="6" t="n">
        <v>820</v>
      </c>
      <c r="F30" s="24" t="n">
        <f aca="false">SUM(G30:Q30)</f>
        <v>236198000</v>
      </c>
      <c r="G30" s="24" t="n">
        <f aca="false">VLOOKUP($E30,Excel_BuiltIn_Database,10)</f>
        <v>103403000</v>
      </c>
      <c r="H30" s="24" t="n">
        <f aca="false">VLOOKUP($E30,Excel_BuiltIn_Database,11)</f>
        <v>24764500</v>
      </c>
      <c r="I30" s="24" t="n">
        <f aca="false">VLOOKUP($E30,Excel_BuiltIn_Database,12)</f>
        <v>73526000</v>
      </c>
      <c r="J30" s="24" t="n">
        <f aca="false">VLOOKUP($E30,Excel_BuiltIn_Database,13)</f>
        <v>26474500</v>
      </c>
      <c r="K30" s="24" t="n">
        <f aca="false">VLOOKUP($E30,Excel_BuiltIn_Database,14)</f>
        <v>170000</v>
      </c>
      <c r="L30" s="24" t="n">
        <f aca="false">VLOOKUP($E30,Excel_BuiltIn_Database,15)</f>
        <v>4293000</v>
      </c>
      <c r="M30" s="24" t="n">
        <f aca="false">VLOOKUP($E30,Excel_BuiltIn_Database,16)</f>
        <v>3567000</v>
      </c>
      <c r="N30" s="24" t="n">
        <f aca="false">VLOOKUP($E30,Excel_BuiltIn_Database,17)</f>
        <v>0</v>
      </c>
      <c r="O30" s="24" t="n">
        <f aca="false">VLOOKUP($E30,Excel_BuiltIn_Database,18)</f>
        <v>0</v>
      </c>
      <c r="P30" s="24" t="n">
        <f aca="false">VLOOKUP($E30,Excel_BuiltIn_Database,19)</f>
        <v>0</v>
      </c>
      <c r="Q30" s="24" t="n">
        <f aca="false">VLOOKUP($E30,Excel_BuiltIn_Database,20)</f>
        <v>0</v>
      </c>
      <c r="R30" s="24"/>
      <c r="W30" s="17"/>
      <c r="X30" s="17"/>
      <c r="Y30" s="3"/>
      <c r="Z30" s="3"/>
      <c r="AA30" s="3"/>
      <c r="AB30" s="3"/>
      <c r="AD30" s="2" t="s">
        <v>6</v>
      </c>
      <c r="AE30" s="2" t="s">
        <v>6</v>
      </c>
      <c r="AF30" s="1" t="s">
        <v>12</v>
      </c>
      <c r="AG30" s="2" t="s">
        <v>161</v>
      </c>
      <c r="AJ30" s="6" t="n">
        <v>33</v>
      </c>
      <c r="AK30" s="4"/>
      <c r="AL30" s="4" t="s">
        <v>98</v>
      </c>
      <c r="AM30" s="4" t="s">
        <v>104</v>
      </c>
      <c r="AN30" s="4"/>
      <c r="AO30" s="6" t="n">
        <v>87</v>
      </c>
      <c r="AP30" s="6" t="s">
        <v>105</v>
      </c>
      <c r="AQ30" s="16"/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</row>
    <row r="31" customFormat="false" ht="12.75" hidden="false" customHeight="false" outlineLevel="0" collapsed="false">
      <c r="A31" s="1" t="n">
        <v>31</v>
      </c>
      <c r="B31" s="2" t="s">
        <v>162</v>
      </c>
      <c r="D31" s="5" t="s">
        <v>102</v>
      </c>
      <c r="E31" s="6" t="n">
        <v>847</v>
      </c>
      <c r="F31" s="24" t="n">
        <f aca="false">SUM(G31:Q31)</f>
        <v>123666000</v>
      </c>
      <c r="G31" s="24" t="n">
        <f aca="false">VLOOKUP($E31,Excel_BuiltIn_Database,10)-G30</f>
        <v>56311274.2897098</v>
      </c>
      <c r="H31" s="24" t="n">
        <f aca="false">VLOOKUP($E31,Excel_BuiltIn_Database,11)-H30</f>
        <v>9612571.85198293</v>
      </c>
      <c r="I31" s="24" t="n">
        <f aca="false">VLOOKUP($E31,Excel_BuiltIn_Database,12)-I30</f>
        <v>35660592.6640011</v>
      </c>
      <c r="J31" s="24" t="n">
        <f aca="false">VLOOKUP($E31,Excel_BuiltIn_Database,13)-J30</f>
        <v>18912552.2427434</v>
      </c>
      <c r="K31" s="24" t="n">
        <f aca="false">VLOOKUP($E31,Excel_BuiltIn_Database,14)-K30</f>
        <v>46223.7836351949</v>
      </c>
      <c r="L31" s="24" t="n">
        <f aca="false">VLOOKUP($E31,Excel_BuiltIn_Database,15)-L30</f>
        <v>2368607.46046453</v>
      </c>
      <c r="M31" s="24" t="n">
        <f aca="false">VLOOKUP($E31,Excel_BuiltIn_Database,16)-M30</f>
        <v>754177.707462928</v>
      </c>
      <c r="N31" s="24" t="n">
        <f aca="false">VLOOKUP($E31,Excel_BuiltIn_Database,17)-N30</f>
        <v>0</v>
      </c>
      <c r="O31" s="24" t="n">
        <f aca="false">VLOOKUP($E31,Excel_BuiltIn_Database,18)-O30</f>
        <v>0</v>
      </c>
      <c r="P31" s="24" t="n">
        <f aca="false">VLOOKUP($E31,Excel_BuiltIn_Database,19)-P30</f>
        <v>0</v>
      </c>
      <c r="Q31" s="24" t="n">
        <f aca="false">-Q30</f>
        <v>-0</v>
      </c>
      <c r="R31" s="24"/>
      <c r="W31" s="17"/>
      <c r="X31" s="17"/>
      <c r="Y31" s="3"/>
      <c r="Z31" s="3"/>
      <c r="AA31" s="3"/>
      <c r="AB31" s="3"/>
      <c r="AD31" s="2" t="str">
        <f aca="false">AD29</f>
        <v>&gt;1445</v>
      </c>
      <c r="AE31" s="2" t="str">
        <f aca="false">AE29</f>
        <v>&lt;=1465</v>
      </c>
      <c r="AF31" s="15" t="str">
        <f aca="false">E600</f>
        <v>S05</v>
      </c>
      <c r="AJ31" s="6" t="n">
        <v>34</v>
      </c>
      <c r="AK31" s="4"/>
      <c r="AL31" s="4" t="s">
        <v>98</v>
      </c>
      <c r="AM31" s="4" t="s">
        <v>108</v>
      </c>
      <c r="AN31" s="4"/>
      <c r="AO31" s="6" t="n">
        <v>0</v>
      </c>
      <c r="AP31" s="6" t="s">
        <v>109</v>
      </c>
      <c r="AQ31" s="16"/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</row>
    <row r="32" customFormat="false" ht="12.75" hidden="false" customHeight="false" outlineLevel="0" collapsed="false">
      <c r="A32" s="1" t="n">
        <v>32</v>
      </c>
      <c r="B32" s="2" t="s">
        <v>163</v>
      </c>
      <c r="E32" s="1"/>
      <c r="F32" s="31" t="n">
        <f aca="false">SUM(F30:F31)</f>
        <v>359864000</v>
      </c>
      <c r="G32" s="31" t="n">
        <f aca="false">SUM(G30:G31)</f>
        <v>159714274.28971</v>
      </c>
      <c r="H32" s="31" t="n">
        <f aca="false">SUM(H30:H31)</f>
        <v>34377071.8519829</v>
      </c>
      <c r="I32" s="31" t="n">
        <f aca="false">SUM(I30:I31)</f>
        <v>109186592.664001</v>
      </c>
      <c r="J32" s="31" t="n">
        <f aca="false">SUM(J30:J31)</f>
        <v>45387052.2427435</v>
      </c>
      <c r="K32" s="31" t="n">
        <f aca="false">SUM(K30:K31)</f>
        <v>216223.783635195</v>
      </c>
      <c r="L32" s="31" t="n">
        <f aca="false">SUM(L30:L31)</f>
        <v>6661607.46046453</v>
      </c>
      <c r="M32" s="31" t="n">
        <f aca="false">SUM(M30:M31)</f>
        <v>4321177.70746293</v>
      </c>
      <c r="N32" s="31" t="n">
        <f aca="false">SUM(N30:N31)</f>
        <v>0</v>
      </c>
      <c r="O32" s="31" t="n">
        <f aca="false">SUM(O30:O31)</f>
        <v>0</v>
      </c>
      <c r="P32" s="31" t="n">
        <f aca="false">SUM(P30:P31)</f>
        <v>0</v>
      </c>
      <c r="Q32" s="31" t="n">
        <f aca="false">SUM(Q30:Q31)</f>
        <v>0</v>
      </c>
      <c r="R32" s="32"/>
      <c r="W32" s="17"/>
      <c r="X32" s="17"/>
      <c r="Y32" s="3"/>
      <c r="Z32" s="3"/>
      <c r="AA32" s="3"/>
      <c r="AB32" s="3"/>
      <c r="AD32" s="2" t="s">
        <v>6</v>
      </c>
      <c r="AE32" s="2" t="s">
        <v>6</v>
      </c>
      <c r="AF32" s="1" t="s">
        <v>12</v>
      </c>
      <c r="AG32" s="2" t="s">
        <v>164</v>
      </c>
      <c r="AJ32" s="6" t="n">
        <v>35</v>
      </c>
      <c r="AK32" s="4"/>
      <c r="AL32" s="4" t="s">
        <v>98</v>
      </c>
      <c r="AM32" s="4" t="s">
        <v>108</v>
      </c>
      <c r="AN32" s="4"/>
      <c r="AO32" s="6" t="n">
        <v>0</v>
      </c>
      <c r="AP32" s="6" t="s">
        <v>109</v>
      </c>
      <c r="AQ32" s="16"/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</row>
    <row r="33" customFormat="false" ht="12.75" hidden="false" customHeight="false" outlineLevel="0" collapsed="false">
      <c r="A33" s="1" t="n">
        <v>33</v>
      </c>
      <c r="E33" s="1"/>
      <c r="W33" s="3"/>
      <c r="X33" s="3"/>
      <c r="Y33" s="3"/>
      <c r="Z33" s="3"/>
      <c r="AA33" s="3"/>
      <c r="AB33" s="3"/>
      <c r="AD33" s="2" t="str">
        <f aca="false">AD31</f>
        <v>&gt;1445</v>
      </c>
      <c r="AE33" s="2" t="str">
        <f aca="false">AE31</f>
        <v>&lt;=1465</v>
      </c>
      <c r="AF33" s="15" t="str">
        <f aca="false">E601</f>
        <v>S13</v>
      </c>
      <c r="AJ33" s="6" t="n">
        <v>36</v>
      </c>
      <c r="AK33" s="4" t="s">
        <v>165</v>
      </c>
      <c r="AL33" s="4" t="s">
        <v>131</v>
      </c>
      <c r="AM33" s="4" t="s">
        <v>166</v>
      </c>
      <c r="AN33" s="4"/>
      <c r="AO33" s="20" t="s">
        <v>94</v>
      </c>
      <c r="AP33" s="6"/>
      <c r="AQ33" s="16" t="n">
        <v>785000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customFormat="false" ht="12.75" hidden="false" customHeight="false" outlineLevel="0" collapsed="false">
      <c r="A34" s="1" t="n">
        <v>34</v>
      </c>
      <c r="B34" s="2" t="s">
        <v>167</v>
      </c>
      <c r="E34" s="1"/>
      <c r="W34" s="3"/>
      <c r="X34" s="3"/>
      <c r="Y34" s="3"/>
      <c r="Z34" s="3"/>
      <c r="AA34" s="3"/>
      <c r="AB34" s="3"/>
      <c r="AD34" s="2" t="s">
        <v>6</v>
      </c>
      <c r="AE34" s="2" t="s">
        <v>6</v>
      </c>
      <c r="AF34" s="1" t="s">
        <v>12</v>
      </c>
      <c r="AG34" s="2" t="s">
        <v>168</v>
      </c>
      <c r="AJ34" s="6" t="n">
        <v>37</v>
      </c>
      <c r="AK34" s="4"/>
      <c r="AL34" s="4" t="s">
        <v>98</v>
      </c>
      <c r="AM34" s="4" t="s">
        <v>99</v>
      </c>
      <c r="AN34" s="4"/>
      <c r="AO34" s="6" t="n">
        <v>13</v>
      </c>
      <c r="AP34" s="6" t="s">
        <v>100</v>
      </c>
      <c r="AQ34" s="16"/>
      <c r="AR34" s="16" t="n">
        <v>102050</v>
      </c>
      <c r="AS34" s="16" t="n">
        <v>53620.5432553812</v>
      </c>
      <c r="AT34" s="16" t="n">
        <v>9890.01391331193</v>
      </c>
      <c r="AU34" s="16" t="n">
        <v>24808.2675736394</v>
      </c>
      <c r="AV34" s="16" t="n">
        <v>12405.8367595125</v>
      </c>
      <c r="AW34" s="16" t="n">
        <v>280.671186928579</v>
      </c>
      <c r="AX34" s="16" t="n">
        <v>703.753465290772</v>
      </c>
      <c r="AY34" s="16" t="n">
        <v>340.913845935623</v>
      </c>
      <c r="AZ34" s="16" t="n">
        <v>0</v>
      </c>
      <c r="BA34" s="16" t="n">
        <v>0</v>
      </c>
      <c r="BB34" s="16" t="n">
        <v>0</v>
      </c>
      <c r="BC34" s="16" t="n">
        <v>0</v>
      </c>
    </row>
    <row r="35" customFormat="false" ht="12.75" hidden="false" customHeight="false" outlineLevel="0" collapsed="false">
      <c r="A35" s="1" t="n">
        <v>35</v>
      </c>
      <c r="B35" s="2" t="s">
        <v>169</v>
      </c>
      <c r="D35" s="5" t="s">
        <v>102</v>
      </c>
      <c r="E35" s="6" t="n">
        <v>203</v>
      </c>
      <c r="F35" s="24" t="n">
        <f aca="false">SUM(G35:Q35)</f>
        <v>160018000</v>
      </c>
      <c r="G35" s="24" t="n">
        <f aca="false">VLOOKUP($E35,Excel_BuiltIn_Database,10)</f>
        <v>72601256.0400931</v>
      </c>
      <c r="H35" s="24" t="n">
        <f aca="false">VLOOKUP($E35,Excel_BuiltIn_Database,11)</f>
        <v>12382279.923689</v>
      </c>
      <c r="I35" s="24" t="n">
        <f aca="false">VLOOKUP($E35,Excel_BuiltIn_Database,12)</f>
        <v>46261956.6427106</v>
      </c>
      <c r="J35" s="24" t="n">
        <f aca="false">VLOOKUP($E35,Excel_BuiltIn_Database,13)</f>
        <v>24787725.9192311</v>
      </c>
      <c r="K35" s="24" t="n">
        <f aca="false">VLOOKUP($E35,Excel_BuiltIn_Database,14)</f>
        <v>59570.7816754737</v>
      </c>
      <c r="L35" s="24" t="n">
        <f aca="false">VLOOKUP($E35,Excel_BuiltIn_Database,15)</f>
        <v>3076742.42476263</v>
      </c>
      <c r="M35" s="24" t="n">
        <f aca="false">VLOOKUP($E35,Excel_BuiltIn_Database,16)</f>
        <v>848468.267838103</v>
      </c>
      <c r="N35" s="24" t="n">
        <f aca="false">VLOOKUP($E35,Excel_BuiltIn_Database,17)</f>
        <v>0</v>
      </c>
      <c r="O35" s="24" t="n">
        <f aca="false">VLOOKUP($E35,Excel_BuiltIn_Database,18)</f>
        <v>0</v>
      </c>
      <c r="P35" s="24" t="n">
        <f aca="false">VLOOKUP($E35,Excel_BuiltIn_Database,19)</f>
        <v>0</v>
      </c>
      <c r="Q35" s="24" t="n">
        <f aca="false">VLOOKUP($E35,Excel_BuiltIn_Database,20)</f>
        <v>0</v>
      </c>
      <c r="R35" s="24"/>
      <c r="W35" s="3"/>
      <c r="X35" s="3"/>
      <c r="Y35" s="3"/>
      <c r="Z35" s="3"/>
      <c r="AA35" s="3"/>
      <c r="AB35" s="3"/>
      <c r="AD35" s="2" t="str">
        <f aca="false">AD33</f>
        <v>&gt;1445</v>
      </c>
      <c r="AE35" s="2" t="str">
        <f aca="false">AE33</f>
        <v>&lt;=1465</v>
      </c>
      <c r="AF35" s="15" t="str">
        <f aca="false">E602</f>
        <v>S21</v>
      </c>
      <c r="AJ35" s="6" t="n">
        <v>38</v>
      </c>
      <c r="AK35" s="4"/>
      <c r="AL35" s="4" t="s">
        <v>98</v>
      </c>
      <c r="AM35" s="4" t="s">
        <v>104</v>
      </c>
      <c r="AN35" s="4"/>
      <c r="AO35" s="6" t="n">
        <v>87</v>
      </c>
      <c r="AP35" s="6" t="s">
        <v>105</v>
      </c>
      <c r="AQ35" s="16"/>
      <c r="AR35" s="16" t="n">
        <v>682950</v>
      </c>
      <c r="AS35" s="16" t="n">
        <v>302814.356622617</v>
      </c>
      <c r="AT35" s="16" t="n">
        <v>50928.6168111504</v>
      </c>
      <c r="AU35" s="16" t="n">
        <v>201962.506183283</v>
      </c>
      <c r="AV35" s="16" t="n">
        <v>109067.414637967</v>
      </c>
      <c r="AW35" s="16" t="n">
        <v>20.6843101090233</v>
      </c>
      <c r="AX35" s="16" t="n">
        <v>14342.5286219216</v>
      </c>
      <c r="AY35" s="16" t="n">
        <v>3813.8928129515</v>
      </c>
      <c r="AZ35" s="16" t="n">
        <v>0</v>
      </c>
      <c r="BA35" s="16" t="n">
        <v>0</v>
      </c>
      <c r="BB35" s="16" t="n">
        <v>0</v>
      </c>
      <c r="BC35" s="16" t="n">
        <v>0</v>
      </c>
    </row>
    <row r="36" customFormat="false" ht="12.75" hidden="false" customHeight="false" outlineLevel="0" collapsed="false">
      <c r="A36" s="1" t="n">
        <v>36</v>
      </c>
      <c r="B36" s="2" t="s">
        <v>170</v>
      </c>
      <c r="D36" s="5" t="s">
        <v>102</v>
      </c>
      <c r="E36" s="6" t="n">
        <v>264</v>
      </c>
      <c r="F36" s="24" t="n">
        <f aca="false">SUM(G36:Q36)</f>
        <v>9829000</v>
      </c>
      <c r="G36" s="24" t="n">
        <f aca="false">VLOOKUP($E36,Excel_BuiltIn_Database,10)</f>
        <v>4462928.19223038</v>
      </c>
      <c r="H36" s="24" t="n">
        <f aca="false">VLOOKUP($E36,Excel_BuiltIn_Database,11)</f>
        <v>761511.237440434</v>
      </c>
      <c r="I36" s="24" t="n">
        <f aca="false">VLOOKUP($E36,Excel_BuiltIn_Database,12)</f>
        <v>2839401.19140992</v>
      </c>
      <c r="J36" s="24" t="n">
        <f aca="false">VLOOKUP($E36,Excel_BuiltIn_Database,13)</f>
        <v>1520968.90189277</v>
      </c>
      <c r="K36" s="24" t="n">
        <f aca="false">VLOOKUP($E36,Excel_BuiltIn_Database,14)</f>
        <v>3773.27793679311</v>
      </c>
      <c r="L36" s="24" t="n">
        <f aca="false">VLOOKUP($E36,Excel_BuiltIn_Database,15)</f>
        <v>188394.785522561</v>
      </c>
      <c r="M36" s="24" t="n">
        <f aca="false">VLOOKUP($E36,Excel_BuiltIn_Database,16)</f>
        <v>52022.4135671357</v>
      </c>
      <c r="N36" s="24" t="n">
        <f aca="false">VLOOKUP($E36,Excel_BuiltIn_Database,17)</f>
        <v>0</v>
      </c>
      <c r="O36" s="24" t="n">
        <f aca="false">VLOOKUP($E36,Excel_BuiltIn_Database,18)</f>
        <v>0</v>
      </c>
      <c r="P36" s="24" t="n">
        <f aca="false">VLOOKUP($E36,Excel_BuiltIn_Database,19)</f>
        <v>0</v>
      </c>
      <c r="Q36" s="24" t="n">
        <f aca="false">VLOOKUP($E36,Excel_BuiltIn_Database,20)</f>
        <v>0</v>
      </c>
      <c r="R36" s="24"/>
      <c r="W36" s="3"/>
      <c r="X36" s="3"/>
      <c r="Y36" s="3"/>
      <c r="Z36" s="3"/>
      <c r="AA36" s="3"/>
      <c r="AB36" s="3"/>
      <c r="AD36" s="2" t="s">
        <v>6</v>
      </c>
      <c r="AE36" s="2" t="s">
        <v>6</v>
      </c>
      <c r="AF36" s="1" t="s">
        <v>12</v>
      </c>
      <c r="AG36" s="2" t="s">
        <v>171</v>
      </c>
      <c r="AJ36" s="6" t="n">
        <v>39</v>
      </c>
      <c r="AK36" s="4"/>
      <c r="AL36" s="4" t="s">
        <v>98</v>
      </c>
      <c r="AM36" s="4" t="s">
        <v>108</v>
      </c>
      <c r="AN36" s="4"/>
      <c r="AO36" s="6" t="n">
        <v>0</v>
      </c>
      <c r="AP36" s="6" t="s">
        <v>109</v>
      </c>
      <c r="AQ36" s="16"/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</row>
    <row r="37" customFormat="false" ht="12.75" hidden="false" customHeight="false" outlineLevel="0" collapsed="false">
      <c r="A37" s="1" t="n">
        <v>37</v>
      </c>
      <c r="B37" s="2" t="s">
        <v>172</v>
      </c>
      <c r="D37" s="5" t="s">
        <v>102</v>
      </c>
      <c r="E37" s="6" t="n">
        <v>307</v>
      </c>
      <c r="F37" s="24" t="n">
        <f aca="false">SUM(G37:Q37)</f>
        <v>10889000</v>
      </c>
      <c r="G37" s="24" t="n">
        <f aca="false">VLOOKUP($E37,Excel_BuiltIn_Database,10)</f>
        <v>5264367.57464456</v>
      </c>
      <c r="H37" s="24" t="n">
        <f aca="false">VLOOKUP($E37,Excel_BuiltIn_Database,11)</f>
        <v>951331.063186446</v>
      </c>
      <c r="I37" s="24" t="n">
        <f aca="false">VLOOKUP($E37,Excel_BuiltIn_Database,12)</f>
        <v>2931404.56840109</v>
      </c>
      <c r="J37" s="24" t="n">
        <f aca="false">VLOOKUP($E37,Excel_BuiltIn_Database,13)</f>
        <v>852539.779120822</v>
      </c>
      <c r="K37" s="24" t="n">
        <f aca="false">VLOOKUP($E37,Excel_BuiltIn_Database,14)</f>
        <v>160.567906085822</v>
      </c>
      <c r="L37" s="24" t="n">
        <f aca="false">VLOOKUP($E37,Excel_BuiltIn_Database,15)</f>
        <v>196192.136010641</v>
      </c>
      <c r="M37" s="24" t="n">
        <f aca="false">VLOOKUP($E37,Excel_BuiltIn_Database,16)</f>
        <v>693004.31073035</v>
      </c>
      <c r="N37" s="24" t="n">
        <f aca="false">VLOOKUP($E37,Excel_BuiltIn_Database,17)</f>
        <v>0</v>
      </c>
      <c r="O37" s="24" t="n">
        <f aca="false">VLOOKUP($E37,Excel_BuiltIn_Database,18)</f>
        <v>0</v>
      </c>
      <c r="P37" s="24" t="n">
        <f aca="false">VLOOKUP($E37,Excel_BuiltIn_Database,19)</f>
        <v>0</v>
      </c>
      <c r="Q37" s="24" t="n">
        <f aca="false">VLOOKUP($E37,Excel_BuiltIn_Database,20)</f>
        <v>0</v>
      </c>
      <c r="R37" s="24"/>
      <c r="W37" s="3"/>
      <c r="X37" s="3"/>
      <c r="Y37" s="3"/>
      <c r="Z37" s="3"/>
      <c r="AA37" s="3"/>
      <c r="AB37" s="3"/>
      <c r="AD37" s="2" t="str">
        <f aca="false">AD35</f>
        <v>&gt;1445</v>
      </c>
      <c r="AE37" s="2" t="str">
        <f aca="false">AE35</f>
        <v>&lt;=1465</v>
      </c>
      <c r="AF37" s="15" t="str">
        <f aca="false">E603</f>
        <v>S22</v>
      </c>
      <c r="AJ37" s="6" t="n">
        <v>40</v>
      </c>
      <c r="AK37" s="4"/>
      <c r="AL37" s="4" t="s">
        <v>98</v>
      </c>
      <c r="AM37" s="4" t="s">
        <v>108</v>
      </c>
      <c r="AN37" s="4"/>
      <c r="AO37" s="6" t="n">
        <v>0</v>
      </c>
      <c r="AP37" s="6" t="s">
        <v>109</v>
      </c>
      <c r="AQ37" s="16"/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</row>
    <row r="38" customFormat="false" ht="12.75" hidden="false" customHeight="false" outlineLevel="0" collapsed="false">
      <c r="A38" s="1" t="n">
        <v>38</v>
      </c>
      <c r="B38" s="2" t="s">
        <v>173</v>
      </c>
      <c r="D38" s="5" t="s">
        <v>102</v>
      </c>
      <c r="E38" s="6" t="n">
        <v>329</v>
      </c>
      <c r="F38" s="24" t="n">
        <f aca="false">SUM(G38:Q38)</f>
        <v>5890000</v>
      </c>
      <c r="G38" s="24" t="n">
        <f aca="false">VLOOKUP($E38,Excel_BuiltIn_Database,10)</f>
        <v>4519842.5277212</v>
      </c>
      <c r="H38" s="24" t="n">
        <f aca="false">VLOOKUP($E38,Excel_BuiltIn_Database,11)</f>
        <v>741722.060733523</v>
      </c>
      <c r="I38" s="24" t="n">
        <f aca="false">VLOOKUP($E38,Excel_BuiltIn_Database,12)</f>
        <v>389961.875077573</v>
      </c>
      <c r="J38" s="24" t="n">
        <f aca="false">VLOOKUP($E38,Excel_BuiltIn_Database,13)</f>
        <v>162763.791290275</v>
      </c>
      <c r="K38" s="24" t="n">
        <f aca="false">VLOOKUP($E38,Excel_BuiltIn_Database,14)</f>
        <v>3585.49525542946</v>
      </c>
      <c r="L38" s="24" t="n">
        <f aca="false">VLOOKUP($E38,Excel_BuiltIn_Database,15)</f>
        <v>54483.3796840931</v>
      </c>
      <c r="M38" s="24" t="n">
        <f aca="false">VLOOKUP($E38,Excel_BuiltIn_Database,16)</f>
        <v>17640.8702379086</v>
      </c>
      <c r="N38" s="24" t="n">
        <f aca="false">VLOOKUP($E38,Excel_BuiltIn_Database,17)</f>
        <v>0</v>
      </c>
      <c r="O38" s="24" t="n">
        <f aca="false">VLOOKUP($E38,Excel_BuiltIn_Database,18)</f>
        <v>0</v>
      </c>
      <c r="P38" s="24" t="n">
        <f aca="false">VLOOKUP($E38,Excel_BuiltIn_Database,19)</f>
        <v>0</v>
      </c>
      <c r="Q38" s="24" t="n">
        <f aca="false">VLOOKUP($E38,Excel_BuiltIn_Database,20)</f>
        <v>0</v>
      </c>
      <c r="R38" s="24"/>
      <c r="W38" s="3"/>
      <c r="X38" s="3"/>
      <c r="Y38" s="3"/>
      <c r="Z38" s="3"/>
      <c r="AA38" s="3"/>
      <c r="AB38" s="3"/>
      <c r="AD38" s="2" t="s">
        <v>6</v>
      </c>
      <c r="AE38" s="2" t="s">
        <v>6</v>
      </c>
      <c r="AF38" s="1" t="s">
        <v>12</v>
      </c>
      <c r="AG38" s="2" t="s">
        <v>174</v>
      </c>
      <c r="AJ38" s="6" t="n">
        <v>41</v>
      </c>
      <c r="AK38" s="4" t="s">
        <v>175</v>
      </c>
      <c r="AL38" s="4" t="s">
        <v>131</v>
      </c>
      <c r="AM38" s="4" t="s">
        <v>176</v>
      </c>
      <c r="AN38" s="4"/>
      <c r="AO38" s="20" t="s">
        <v>94</v>
      </c>
      <c r="AP38" s="6"/>
      <c r="AQ38" s="16" t="n">
        <v>1363000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customFormat="false" ht="12.75" hidden="false" customHeight="false" outlineLevel="0" collapsed="false">
      <c r="A39" s="1" t="n">
        <v>39</v>
      </c>
      <c r="B39" s="2" t="s">
        <v>177</v>
      </c>
      <c r="D39" s="5" t="s">
        <v>102</v>
      </c>
      <c r="E39" s="6" t="n">
        <v>348</v>
      </c>
      <c r="F39" s="24" t="n">
        <f aca="false">SUM(G39:Q39)</f>
        <v>6672000</v>
      </c>
      <c r="G39" s="24" t="n">
        <f aca="false">VLOOKUP($E39,Excel_BuiltIn_Database,10)</f>
        <v>3098298.70384892</v>
      </c>
      <c r="H39" s="24" t="n">
        <f aca="false">VLOOKUP($E39,Excel_BuiltIn_Database,11)</f>
        <v>631123.137736989</v>
      </c>
      <c r="I39" s="24" t="n">
        <f aca="false">VLOOKUP($E39,Excel_BuiltIn_Database,12)</f>
        <v>1906512.31321927</v>
      </c>
      <c r="J39" s="24" t="n">
        <f aca="false">VLOOKUP($E39,Excel_BuiltIn_Database,13)</f>
        <v>851437.808712455</v>
      </c>
      <c r="K39" s="24" t="n">
        <f aca="false">VLOOKUP($E39,Excel_BuiltIn_Database,14)</f>
        <v>1162.82313617281</v>
      </c>
      <c r="L39" s="24" t="n">
        <f aca="false">VLOOKUP($E39,Excel_BuiltIn_Database,15)</f>
        <v>115456.771393297</v>
      </c>
      <c r="M39" s="24" t="n">
        <f aca="false">VLOOKUP($E39,Excel_BuiltIn_Database,16)</f>
        <v>68008.441952897</v>
      </c>
      <c r="N39" s="24" t="n">
        <f aca="false">VLOOKUP($E39,Excel_BuiltIn_Database,17)</f>
        <v>0</v>
      </c>
      <c r="O39" s="24" t="n">
        <f aca="false">VLOOKUP($E39,Excel_BuiltIn_Database,18)</f>
        <v>0</v>
      </c>
      <c r="P39" s="24" t="n">
        <f aca="false">VLOOKUP($E39,Excel_BuiltIn_Database,19)</f>
        <v>0</v>
      </c>
      <c r="Q39" s="24" t="n">
        <f aca="false">VLOOKUP($E39,Excel_BuiltIn_Database,20)</f>
        <v>0</v>
      </c>
      <c r="R39" s="24"/>
      <c r="W39" s="3"/>
      <c r="X39" s="3"/>
      <c r="Y39" s="3"/>
      <c r="Z39" s="3"/>
      <c r="AA39" s="3"/>
      <c r="AB39" s="3"/>
      <c r="AD39" s="2" t="str">
        <f aca="false">AD37</f>
        <v>&gt;1445</v>
      </c>
      <c r="AE39" s="2" t="str">
        <f aca="false">AE37</f>
        <v>&lt;=1465</v>
      </c>
      <c r="AF39" s="15" t="str">
        <f aca="false">E604</f>
        <v>S06</v>
      </c>
      <c r="AJ39" s="6" t="n">
        <v>42</v>
      </c>
      <c r="AK39" s="4"/>
      <c r="AL39" s="4" t="s">
        <v>98</v>
      </c>
      <c r="AM39" s="4" t="s">
        <v>99</v>
      </c>
      <c r="AN39" s="4"/>
      <c r="AO39" s="6" t="n">
        <v>13</v>
      </c>
      <c r="AP39" s="6" t="s">
        <v>100</v>
      </c>
      <c r="AQ39" s="16"/>
      <c r="AR39" s="16" t="n">
        <v>177190</v>
      </c>
      <c r="AS39" s="16" t="n">
        <v>93101.6566332288</v>
      </c>
      <c r="AT39" s="16" t="n">
        <v>17172.0878520308</v>
      </c>
      <c r="AU39" s="16" t="n">
        <v>43074.7372011089</v>
      </c>
      <c r="AV39" s="16" t="n">
        <v>21540.3254818032</v>
      </c>
      <c r="AW39" s="16" t="n">
        <v>487.330990807202</v>
      </c>
      <c r="AX39" s="16" t="n">
        <v>1221.9311760399</v>
      </c>
      <c r="AY39" s="16" t="n">
        <v>591.930664981216</v>
      </c>
      <c r="AZ39" s="16" t="n">
        <v>0</v>
      </c>
      <c r="BA39" s="16" t="n">
        <v>0</v>
      </c>
      <c r="BB39" s="16" t="n">
        <v>0</v>
      </c>
      <c r="BC39" s="16" t="n">
        <v>0</v>
      </c>
    </row>
    <row r="40" customFormat="false" ht="12.75" hidden="false" customHeight="false" outlineLevel="0" collapsed="false">
      <c r="A40" s="1" t="n">
        <v>40</v>
      </c>
      <c r="B40" s="2" t="s">
        <v>178</v>
      </c>
      <c r="D40" s="5" t="s">
        <v>102</v>
      </c>
      <c r="E40" s="6" t="n">
        <v>367</v>
      </c>
      <c r="F40" s="24" t="n">
        <f aca="false">SUM(G40:Q40)</f>
        <v>387000</v>
      </c>
      <c r="G40" s="24" t="n">
        <f aca="false">VLOOKUP($E40,Excel_BuiltIn_Database,10)</f>
        <v>171592.585127686</v>
      </c>
      <c r="H40" s="24" t="n">
        <f aca="false">VLOOKUP($E40,Excel_BuiltIn_Database,11)</f>
        <v>28859.1766687389</v>
      </c>
      <c r="I40" s="24" t="n">
        <f aca="false">VLOOKUP($E40,Excel_BuiltIn_Database,12)</f>
        <v>114443.941566631</v>
      </c>
      <c r="J40" s="24" t="n">
        <f aca="false">VLOOKUP($E40,Excel_BuiltIn_Database,13)</f>
        <v>61804.0697926544</v>
      </c>
      <c r="K40" s="24" t="n">
        <f aca="false">VLOOKUP($E40,Excel_BuiltIn_Database,14)</f>
        <v>11.7209576282188</v>
      </c>
      <c r="L40" s="24" t="n">
        <f aca="false">VLOOKUP($E40,Excel_BuiltIn_Database,15)</f>
        <v>8127.32788151938</v>
      </c>
      <c r="M40" s="24" t="n">
        <f aca="false">VLOOKUP($E40,Excel_BuiltIn_Database,16)</f>
        <v>2161.17800514274</v>
      </c>
      <c r="N40" s="24" t="n">
        <f aca="false">VLOOKUP($E40,Excel_BuiltIn_Database,17)</f>
        <v>0</v>
      </c>
      <c r="O40" s="24" t="n">
        <f aca="false">VLOOKUP($E40,Excel_BuiltIn_Database,18)</f>
        <v>0</v>
      </c>
      <c r="P40" s="24" t="n">
        <f aca="false">VLOOKUP($E40,Excel_BuiltIn_Database,19)</f>
        <v>0</v>
      </c>
      <c r="Q40" s="24" t="n">
        <f aca="false">VLOOKUP($E40,Excel_BuiltIn_Database,20)</f>
        <v>0</v>
      </c>
      <c r="R40" s="24"/>
      <c r="W40" s="3"/>
      <c r="X40" s="3"/>
      <c r="Y40" s="3"/>
      <c r="Z40" s="3"/>
      <c r="AA40" s="3"/>
      <c r="AB40" s="3"/>
      <c r="AF40" s="15"/>
      <c r="AG40" s="2" t="s">
        <v>179</v>
      </c>
      <c r="AJ40" s="6" t="n">
        <v>43</v>
      </c>
      <c r="AK40" s="4"/>
      <c r="AL40" s="4" t="s">
        <v>98</v>
      </c>
      <c r="AM40" s="4" t="s">
        <v>104</v>
      </c>
      <c r="AN40" s="4"/>
      <c r="AO40" s="6" t="n">
        <v>87</v>
      </c>
      <c r="AP40" s="6" t="s">
        <v>105</v>
      </c>
      <c r="AQ40" s="16"/>
      <c r="AR40" s="16" t="n">
        <v>1185810</v>
      </c>
      <c r="AS40" s="16" t="n">
        <v>525778.303282328</v>
      </c>
      <c r="AT40" s="16" t="n">
        <v>88427.6493166854</v>
      </c>
      <c r="AU40" s="16" t="n">
        <v>350668.657232885</v>
      </c>
      <c r="AV40" s="16" t="n">
        <v>189374.37726312</v>
      </c>
      <c r="AW40" s="16" t="n">
        <v>35.9142862147756</v>
      </c>
      <c r="AX40" s="16" t="n">
        <v>24903.0146645594</v>
      </c>
      <c r="AY40" s="16" t="n">
        <v>6622.08395420751</v>
      </c>
      <c r="AZ40" s="16" t="n">
        <v>0</v>
      </c>
      <c r="BA40" s="16" t="n">
        <v>0</v>
      </c>
      <c r="BB40" s="16" t="n">
        <v>0</v>
      </c>
      <c r="BC40" s="16" t="n">
        <v>0</v>
      </c>
    </row>
    <row r="41" customFormat="false" ht="12.75" hidden="false" customHeight="false" outlineLevel="0" collapsed="false">
      <c r="A41" s="1" t="n">
        <v>41</v>
      </c>
      <c r="B41" s="2" t="s">
        <v>180</v>
      </c>
      <c r="D41" s="5" t="s">
        <v>102</v>
      </c>
      <c r="E41" s="6" t="n">
        <v>440</v>
      </c>
      <c r="F41" s="24" t="n">
        <f aca="false">SUM(G41:Q41)</f>
        <v>34439000</v>
      </c>
      <c r="G41" s="24" t="n">
        <f aca="false">VLOOKUP($E41,Excel_BuiltIn_Database,10)</f>
        <v>17201048.3644732</v>
      </c>
      <c r="H41" s="24" t="n">
        <f aca="false">VLOOKUP($E41,Excel_BuiltIn_Database,11)</f>
        <v>2989724.27090228</v>
      </c>
      <c r="I41" s="24" t="n">
        <f aca="false">VLOOKUP($E41,Excel_BuiltIn_Database,12)</f>
        <v>8907029.85324725</v>
      </c>
      <c r="J41" s="24" t="n">
        <f aca="false">VLOOKUP($E41,Excel_BuiltIn_Database,13)</f>
        <v>4106393.95877602</v>
      </c>
      <c r="K41" s="24" t="n">
        <f aca="false">VLOOKUP($E41,Excel_BuiltIn_Database,14)</f>
        <v>8800.60825736583</v>
      </c>
      <c r="L41" s="24" t="n">
        <f aca="false">VLOOKUP($E41,Excel_BuiltIn_Database,15)</f>
        <v>613036.371134953</v>
      </c>
      <c r="M41" s="24" t="n">
        <f aca="false">VLOOKUP($E41,Excel_BuiltIn_Database,16)</f>
        <v>612966.573208932</v>
      </c>
      <c r="N41" s="24" t="n">
        <f aca="false">VLOOKUP($E41,Excel_BuiltIn_Database,17)</f>
        <v>0</v>
      </c>
      <c r="O41" s="24" t="n">
        <f aca="false">VLOOKUP($E41,Excel_BuiltIn_Database,18)</f>
        <v>0</v>
      </c>
      <c r="P41" s="24" t="n">
        <f aca="false">VLOOKUP($E41,Excel_BuiltIn_Database,19)</f>
        <v>0</v>
      </c>
      <c r="Q41" s="24" t="n">
        <f aca="false">VLOOKUP($E41,Excel_BuiltIn_Database,20)</f>
        <v>0</v>
      </c>
      <c r="R41" s="24"/>
      <c r="W41" s="3"/>
      <c r="X41" s="3"/>
      <c r="Y41" s="3"/>
      <c r="Z41" s="3"/>
      <c r="AA41" s="3"/>
      <c r="AB41" s="3"/>
      <c r="AF41" s="15"/>
      <c r="AJ41" s="6" t="n">
        <v>44</v>
      </c>
      <c r="AK41" s="4"/>
      <c r="AL41" s="4" t="s">
        <v>98</v>
      </c>
      <c r="AM41" s="4" t="s">
        <v>108</v>
      </c>
      <c r="AN41" s="4"/>
      <c r="AO41" s="6" t="n">
        <v>0</v>
      </c>
      <c r="AP41" s="6" t="s">
        <v>109</v>
      </c>
      <c r="AQ41" s="16"/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</row>
    <row r="42" customFormat="false" ht="12.75" hidden="false" customHeight="false" outlineLevel="0" collapsed="false">
      <c r="A42" s="1" t="n">
        <v>42</v>
      </c>
      <c r="B42" s="2" t="s">
        <v>181</v>
      </c>
      <c r="E42" s="1"/>
      <c r="F42" s="31" t="n">
        <f aca="false">SUM(F35:F41)</f>
        <v>228124000</v>
      </c>
      <c r="G42" s="31" t="n">
        <f aca="false">SUM(G35:G41)</f>
        <v>107319333.988139</v>
      </c>
      <c r="H42" s="31" t="n">
        <f aca="false">SUM(H35:H41)</f>
        <v>18486550.8703575</v>
      </c>
      <c r="I42" s="31" t="n">
        <f aca="false">SUM(I35:I41)</f>
        <v>63350710.3856324</v>
      </c>
      <c r="J42" s="31" t="n">
        <f aca="false">SUM(J35:J41)</f>
        <v>32343634.2288161</v>
      </c>
      <c r="K42" s="31" t="n">
        <f aca="false">SUM(K35:K41)</f>
        <v>77065.275124949</v>
      </c>
      <c r="L42" s="31" t="n">
        <f aca="false">SUM(L35:L41)</f>
        <v>4252433.19638969</v>
      </c>
      <c r="M42" s="31" t="n">
        <f aca="false">SUM(M35:M41)</f>
        <v>2294272.05554047</v>
      </c>
      <c r="N42" s="31" t="n">
        <f aca="false">SUM(N35:N41)</f>
        <v>0</v>
      </c>
      <c r="O42" s="31" t="n">
        <f aca="false">SUM(O35:O41)</f>
        <v>0</v>
      </c>
      <c r="P42" s="31" t="n">
        <f aca="false">SUM(P35:P41)</f>
        <v>0</v>
      </c>
      <c r="Q42" s="31" t="n">
        <f aca="false">SUM(Q35:Q41)</f>
        <v>0</v>
      </c>
      <c r="R42" s="24"/>
      <c r="W42" s="3"/>
      <c r="X42" s="3"/>
      <c r="Y42" s="3"/>
      <c r="Z42" s="3"/>
      <c r="AA42" s="3"/>
      <c r="AB42" s="3"/>
      <c r="AD42" s="2" t="s">
        <v>6</v>
      </c>
      <c r="AE42" s="2" t="s">
        <v>6</v>
      </c>
      <c r="AF42" s="1" t="s">
        <v>12</v>
      </c>
      <c r="AG42" s="2" t="s">
        <v>182</v>
      </c>
      <c r="AJ42" s="6" t="n">
        <v>45</v>
      </c>
      <c r="AK42" s="4"/>
      <c r="AL42" s="4" t="s">
        <v>98</v>
      </c>
      <c r="AM42" s="4" t="s">
        <v>108</v>
      </c>
      <c r="AN42" s="4"/>
      <c r="AO42" s="6" t="n">
        <v>0</v>
      </c>
      <c r="AP42" s="6" t="s">
        <v>109</v>
      </c>
      <c r="AQ42" s="16"/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</row>
    <row r="43" customFormat="false" ht="12.75" hidden="false" customHeight="false" outlineLevel="0" collapsed="false">
      <c r="A43" s="1" t="n">
        <v>43</v>
      </c>
      <c r="E43" s="1"/>
      <c r="R43" s="32"/>
      <c r="W43" s="3"/>
      <c r="X43" s="3"/>
      <c r="Y43" s="3"/>
      <c r="Z43" s="3"/>
      <c r="AA43" s="3"/>
      <c r="AB43" s="3"/>
      <c r="AD43" s="2" t="str">
        <f aca="false">"&gt;"&amp;TEXT(C379,"0")</f>
        <v>&gt;898</v>
      </c>
      <c r="AE43" s="2" t="str">
        <f aca="false">"&lt;="&amp;TEXT(C381,"0")</f>
        <v>&lt;=935</v>
      </c>
      <c r="AF43" s="5"/>
      <c r="AG43" s="2" t="s">
        <v>183</v>
      </c>
      <c r="AJ43" s="6" t="n">
        <v>46</v>
      </c>
      <c r="AK43" s="4" t="s">
        <v>184</v>
      </c>
      <c r="AL43" s="4" t="s">
        <v>131</v>
      </c>
      <c r="AM43" s="4" t="s">
        <v>185</v>
      </c>
      <c r="AN43" s="4"/>
      <c r="AO43" s="20" t="s">
        <v>94</v>
      </c>
      <c r="AP43" s="6"/>
      <c r="AQ43" s="16" t="n">
        <v>0</v>
      </c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customFormat="false" ht="12.75" hidden="false" customHeight="false" outlineLevel="0" collapsed="false">
      <c r="A44" s="1" t="n">
        <v>44</v>
      </c>
      <c r="B44" s="2" t="s">
        <v>186</v>
      </c>
      <c r="D44" s="5" t="s">
        <v>102</v>
      </c>
      <c r="E44" s="6" t="n">
        <v>482</v>
      </c>
      <c r="F44" s="24" t="n">
        <f aca="false">SUM(G44:Q44)</f>
        <v>25012000</v>
      </c>
      <c r="G44" s="24" t="n">
        <f aca="false">VLOOKUP($E44,Excel_BuiltIn_Database,10)</f>
        <v>11465646.8605935</v>
      </c>
      <c r="H44" s="24" t="n">
        <f aca="false">VLOOKUP($E44,Excel_BuiltIn_Database,11)</f>
        <v>2280756.74058412</v>
      </c>
      <c r="I44" s="24" t="n">
        <f aca="false">VLOOKUP($E44,Excel_BuiltIn_Database,12)</f>
        <v>7343730.08632287</v>
      </c>
      <c r="J44" s="24" t="n">
        <f aca="false">VLOOKUP($E44,Excel_BuiltIn_Database,13)</f>
        <v>3049727.96528002</v>
      </c>
      <c r="K44" s="24" t="n">
        <f aca="false">VLOOKUP($E44,Excel_BuiltIn_Database,14)</f>
        <v>11620.9393841642</v>
      </c>
      <c r="L44" s="24" t="n">
        <f aca="false">VLOOKUP($E44,Excel_BuiltIn_Database,15)</f>
        <v>463334.836699918</v>
      </c>
      <c r="M44" s="24" t="n">
        <f aca="false">VLOOKUP($E44,Excel_BuiltIn_Database,16)</f>
        <v>397182.571135427</v>
      </c>
      <c r="N44" s="24" t="n">
        <f aca="false">VLOOKUP($E44,Excel_BuiltIn_Database,17)</f>
        <v>0</v>
      </c>
      <c r="O44" s="24" t="n">
        <f aca="false">VLOOKUP($E44,Excel_BuiltIn_Database,18)</f>
        <v>0</v>
      </c>
      <c r="P44" s="24" t="n">
        <f aca="false">VLOOKUP($E44,Excel_BuiltIn_Database,19)</f>
        <v>0</v>
      </c>
      <c r="Q44" s="24" t="n">
        <f aca="false">VLOOKUP($E44,Excel_BuiltIn_Database,20)</f>
        <v>0</v>
      </c>
      <c r="W44" s="3"/>
      <c r="X44" s="3"/>
      <c r="Y44" s="3"/>
      <c r="Z44" s="3"/>
      <c r="AA44" s="3"/>
      <c r="AB44" s="3"/>
      <c r="AD44" s="2" t="s">
        <v>6</v>
      </c>
      <c r="AE44" s="2" t="s">
        <v>6</v>
      </c>
      <c r="AF44" s="1" t="s">
        <v>12</v>
      </c>
      <c r="AG44" s="2" t="s">
        <v>187</v>
      </c>
      <c r="AJ44" s="6" t="n">
        <v>47</v>
      </c>
      <c r="AK44" s="4"/>
      <c r="AL44" s="4" t="s">
        <v>98</v>
      </c>
      <c r="AM44" s="4" t="s">
        <v>99</v>
      </c>
      <c r="AN44" s="4"/>
      <c r="AO44" s="6" t="n">
        <v>13</v>
      </c>
      <c r="AP44" s="6" t="s">
        <v>100</v>
      </c>
      <c r="AQ44" s="16"/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</row>
    <row r="45" customFormat="false" ht="12.75" hidden="false" customHeight="false" outlineLevel="0" collapsed="false">
      <c r="A45" s="1" t="n">
        <v>45</v>
      </c>
      <c r="B45" s="2" t="s">
        <v>188</v>
      </c>
      <c r="D45" s="5" t="s">
        <v>102</v>
      </c>
      <c r="E45" s="6" t="n">
        <v>803</v>
      </c>
      <c r="F45" s="24" t="n">
        <f aca="false">SUM(G45:Q45)</f>
        <v>6409000</v>
      </c>
      <c r="G45" s="24" t="n">
        <f aca="false">VLOOKUP($E45,Excel_BuiltIn_Database,10)</f>
        <v>2910052.57747528</v>
      </c>
      <c r="H45" s="24" t="n">
        <f aca="false">VLOOKUP($E45,Excel_BuiltIn_Database,11)</f>
        <v>496543.444984814</v>
      </c>
      <c r="I45" s="24" t="n">
        <f aca="false">VLOOKUP($E45,Excel_BuiltIn_Database,12)</f>
        <v>1851431.70574282</v>
      </c>
      <c r="J45" s="24" t="n">
        <f aca="false">VLOOKUP($E45,Excel_BuiltIn_Database,13)</f>
        <v>991747.857587831</v>
      </c>
      <c r="K45" s="24" t="n">
        <f aca="false">VLOOKUP($E45,Excel_BuiltIn_Database,14)</f>
        <v>2460.36608982674</v>
      </c>
      <c r="L45" s="24" t="n">
        <f aca="false">VLOOKUP($E45,Excel_BuiltIn_Database,15)</f>
        <v>122842.830441967</v>
      </c>
      <c r="M45" s="24" t="n">
        <f aca="false">VLOOKUP($E45,Excel_BuiltIn_Database,16)</f>
        <v>33921.2176774619</v>
      </c>
      <c r="N45" s="24" t="n">
        <f aca="false">VLOOKUP($E45,Excel_BuiltIn_Database,17)</f>
        <v>0</v>
      </c>
      <c r="O45" s="24" t="n">
        <f aca="false">VLOOKUP($E45,Excel_BuiltIn_Database,18)</f>
        <v>0</v>
      </c>
      <c r="P45" s="24" t="n">
        <f aca="false">VLOOKUP($E45,Excel_BuiltIn_Database,19)</f>
        <v>0</v>
      </c>
      <c r="Q45" s="24" t="n">
        <f aca="false">VLOOKUP($E45,Excel_BuiltIn_Database,20)</f>
        <v>0</v>
      </c>
      <c r="R45" s="24"/>
      <c r="W45" s="3"/>
      <c r="X45" s="3"/>
      <c r="Y45" s="3"/>
      <c r="Z45" s="3"/>
      <c r="AA45" s="3"/>
      <c r="AB45" s="3"/>
      <c r="AD45" s="2" t="str">
        <f aca="false">AD43</f>
        <v>&gt;898</v>
      </c>
      <c r="AE45" s="2" t="str">
        <f aca="false">AE43</f>
        <v>&lt;=935</v>
      </c>
      <c r="AF45" s="15" t="str">
        <f aca="false">E378</f>
        <v>E*</v>
      </c>
      <c r="AJ45" s="6" t="n">
        <v>48</v>
      </c>
      <c r="AK45" s="4"/>
      <c r="AL45" s="4" t="s">
        <v>98</v>
      </c>
      <c r="AM45" s="4" t="s">
        <v>104</v>
      </c>
      <c r="AN45" s="4"/>
      <c r="AO45" s="6" t="n">
        <v>87</v>
      </c>
      <c r="AP45" s="6" t="s">
        <v>105</v>
      </c>
      <c r="AQ45" s="16"/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</row>
    <row r="46" customFormat="false" ht="12.75" hidden="false" customHeight="false" outlineLevel="0" collapsed="false">
      <c r="A46" s="1" t="n">
        <v>46</v>
      </c>
      <c r="B46" s="2" t="s">
        <v>189</v>
      </c>
      <c r="E46" s="1"/>
      <c r="W46" s="3"/>
      <c r="X46" s="3"/>
      <c r="Y46" s="3"/>
      <c r="Z46" s="3"/>
      <c r="AA46" s="3"/>
      <c r="AB46" s="3"/>
      <c r="AD46" s="2" t="s">
        <v>6</v>
      </c>
      <c r="AE46" s="2" t="s">
        <v>6</v>
      </c>
      <c r="AF46" s="1" t="s">
        <v>12</v>
      </c>
      <c r="AG46" s="2" t="s">
        <v>190</v>
      </c>
      <c r="AJ46" s="6" t="n">
        <v>49</v>
      </c>
      <c r="AK46" s="4"/>
      <c r="AL46" s="4" t="s">
        <v>98</v>
      </c>
      <c r="AM46" s="4" t="s">
        <v>108</v>
      </c>
      <c r="AN46" s="4"/>
      <c r="AO46" s="6" t="n">
        <v>0</v>
      </c>
      <c r="AP46" s="6" t="s">
        <v>109</v>
      </c>
      <c r="AQ46" s="16"/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</row>
    <row r="47" customFormat="false" ht="12.75" hidden="false" customHeight="false" outlineLevel="0" collapsed="false">
      <c r="A47" s="1" t="n">
        <v>47</v>
      </c>
      <c r="B47" s="2" t="s">
        <v>191</v>
      </c>
      <c r="D47" s="5" t="s">
        <v>102</v>
      </c>
      <c r="E47" s="6" t="n">
        <v>506</v>
      </c>
      <c r="F47" s="24" t="n">
        <f aca="false">SUM(G47:Q47)</f>
        <v>11830000</v>
      </c>
      <c r="G47" s="24" t="n">
        <f aca="false">VLOOKUP($E47,Excel_BuiltIn_Database,10)</f>
        <v>5371496.6440213</v>
      </c>
      <c r="H47" s="24" t="n">
        <f aca="false">VLOOKUP($E47,Excel_BuiltIn_Database,11)</f>
        <v>916540.638815783</v>
      </c>
      <c r="I47" s="24" t="n">
        <f aca="false">VLOOKUP($E47,Excel_BuiltIn_Database,12)</f>
        <v>3417450.00451515</v>
      </c>
      <c r="J47" s="24" t="n">
        <f aca="false">VLOOKUP($E47,Excel_BuiltIn_Database,13)</f>
        <v>1830609.63570979</v>
      </c>
      <c r="K47" s="24" t="n">
        <f aca="false">VLOOKUP($E47,Excel_BuiltIn_Database,14)</f>
        <v>4541.44653497431</v>
      </c>
      <c r="L47" s="24" t="n">
        <f aca="false">VLOOKUP($E47,Excel_BuiltIn_Database,15)</f>
        <v>226748.429416207</v>
      </c>
      <c r="M47" s="24" t="n">
        <f aca="false">VLOOKUP($E47,Excel_BuiltIn_Database,16)</f>
        <v>62613.2009867958</v>
      </c>
      <c r="N47" s="24" t="n">
        <f aca="false">VLOOKUP($E47,Excel_BuiltIn_Database,17)</f>
        <v>0</v>
      </c>
      <c r="O47" s="24" t="n">
        <f aca="false">VLOOKUP($E47,Excel_BuiltIn_Database,18)</f>
        <v>0</v>
      </c>
      <c r="P47" s="24" t="n">
        <f aca="false">VLOOKUP($E47,Excel_BuiltIn_Database,19)</f>
        <v>0</v>
      </c>
      <c r="Q47" s="24" t="n">
        <f aca="false">VLOOKUP($E47,Excel_BuiltIn_Database,20)</f>
        <v>0</v>
      </c>
      <c r="R47" s="24"/>
      <c r="W47" s="3"/>
      <c r="X47" s="3"/>
      <c r="Y47" s="3"/>
      <c r="Z47" s="3"/>
      <c r="AA47" s="3"/>
      <c r="AB47" s="3"/>
      <c r="AD47" s="2" t="str">
        <f aca="false">AD45</f>
        <v>&gt;898</v>
      </c>
      <c r="AE47" s="2" t="str">
        <f aca="false">AE45</f>
        <v>&lt;=935</v>
      </c>
      <c r="AF47" s="15" t="str">
        <f aca="false">E379</f>
        <v>D*</v>
      </c>
      <c r="AJ47" s="6" t="n">
        <v>50</v>
      </c>
      <c r="AK47" s="4"/>
      <c r="AL47" s="4" t="s">
        <v>98</v>
      </c>
      <c r="AM47" s="4" t="s">
        <v>108</v>
      </c>
      <c r="AN47" s="4"/>
      <c r="AO47" s="6" t="n">
        <v>0</v>
      </c>
      <c r="AP47" s="6" t="s">
        <v>109</v>
      </c>
      <c r="AQ47" s="16"/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</row>
    <row r="48" customFormat="false" ht="12.75" hidden="false" customHeight="false" outlineLevel="0" collapsed="false">
      <c r="A48" s="1" t="n">
        <v>48</v>
      </c>
      <c r="B48" s="2" t="s">
        <v>192</v>
      </c>
      <c r="D48" s="5" t="s">
        <v>102</v>
      </c>
      <c r="E48" s="6" t="n">
        <v>545</v>
      </c>
      <c r="F48" s="24" t="n">
        <f aca="false">SUM(G48:Q48)</f>
        <v>5044000</v>
      </c>
      <c r="G48" s="24" t="n">
        <f aca="false">VLOOKUP($E48,Excel_BuiltIn_Database,10)</f>
        <v>2290264.50316513</v>
      </c>
      <c r="H48" s="24" t="n">
        <f aca="false">VLOOKUP($E48,Excel_BuiltIn_Database,11)</f>
        <v>390788.755890686</v>
      </c>
      <c r="I48" s="24" t="n">
        <f aca="false">VLOOKUP($E48,Excel_BuiltIn_Database,12)</f>
        <v>1457110.55137569</v>
      </c>
      <c r="J48" s="24" t="n">
        <f aca="false">VLOOKUP($E48,Excel_BuiltIn_Database,13)</f>
        <v>780523.668852086</v>
      </c>
      <c r="K48" s="24" t="n">
        <f aca="false">VLOOKUP($E48,Excel_BuiltIn_Database,14)</f>
        <v>1936.35302809894</v>
      </c>
      <c r="L48" s="24" t="n">
        <f aca="false">VLOOKUP($E48,Excel_BuiltIn_Database,15)</f>
        <v>96679.5501247124</v>
      </c>
      <c r="M48" s="24" t="n">
        <f aca="false">VLOOKUP($E48,Excel_BuiltIn_Database,16)</f>
        <v>26696.6175636008</v>
      </c>
      <c r="N48" s="24" t="n">
        <f aca="false">VLOOKUP($E48,Excel_BuiltIn_Database,17)</f>
        <v>0</v>
      </c>
      <c r="O48" s="24" t="n">
        <f aca="false">VLOOKUP($E48,Excel_BuiltIn_Database,18)</f>
        <v>0</v>
      </c>
      <c r="P48" s="24" t="n">
        <f aca="false">VLOOKUP($E48,Excel_BuiltIn_Database,19)</f>
        <v>0</v>
      </c>
      <c r="Q48" s="24" t="n">
        <f aca="false">VLOOKUP($E48,Excel_BuiltIn_Database,20)</f>
        <v>0</v>
      </c>
      <c r="R48" s="24"/>
      <c r="W48" s="3"/>
      <c r="X48" s="3"/>
      <c r="Y48" s="3"/>
      <c r="Z48" s="3"/>
      <c r="AA48" s="3"/>
      <c r="AB48" s="3"/>
      <c r="AD48" s="2" t="s">
        <v>6</v>
      </c>
      <c r="AE48" s="2" t="s">
        <v>6</v>
      </c>
      <c r="AF48" s="1" t="s">
        <v>12</v>
      </c>
      <c r="AG48" s="19" t="s">
        <v>193</v>
      </c>
      <c r="AJ48" s="6" t="n">
        <v>51</v>
      </c>
      <c r="AK48" s="4"/>
      <c r="AL48" s="4" t="s">
        <v>194</v>
      </c>
      <c r="AM48" s="4"/>
      <c r="AN48" s="4"/>
      <c r="AO48" s="20"/>
      <c r="AP48" s="6"/>
      <c r="AQ48" s="16" t="n">
        <v>28423000</v>
      </c>
      <c r="AR48" s="16" t="n">
        <v>28423000</v>
      </c>
      <c r="AS48" s="16" t="n">
        <v>12905667.7187673</v>
      </c>
      <c r="AT48" s="16" t="n">
        <v>2202099.28800178</v>
      </c>
      <c r="AU48" s="16" t="n">
        <v>8210835.2898</v>
      </c>
      <c r="AV48" s="16" t="n">
        <v>4398260.15856123</v>
      </c>
      <c r="AW48" s="16" t="n">
        <v>10911.3723468787</v>
      </c>
      <c r="AX48" s="16" t="n">
        <v>544790.414987054</v>
      </c>
      <c r="AY48" s="16" t="n">
        <v>150435.757535731</v>
      </c>
      <c r="AZ48" s="16" t="n">
        <v>0</v>
      </c>
      <c r="BA48" s="16" t="n">
        <v>0</v>
      </c>
      <c r="BB48" s="16" t="n">
        <v>0</v>
      </c>
      <c r="BC48" s="16" t="n">
        <v>0</v>
      </c>
    </row>
    <row r="49" customFormat="false" ht="12.75" hidden="false" customHeight="false" outlineLevel="0" collapsed="false">
      <c r="A49" s="1" t="n">
        <v>49</v>
      </c>
      <c r="B49" s="2" t="s">
        <v>195</v>
      </c>
      <c r="D49" s="5" t="s">
        <v>102</v>
      </c>
      <c r="E49" s="6" t="n">
        <v>702</v>
      </c>
      <c r="F49" s="24" t="n">
        <f aca="false">SUM(G49:Q49)</f>
        <v>8824000</v>
      </c>
      <c r="G49" s="24" t="n">
        <f aca="false">VLOOKUP($E49,Excel_BuiltIn_Database,10)</f>
        <v>4561620.40798619</v>
      </c>
      <c r="H49" s="24" t="n">
        <f aca="false">VLOOKUP($E49,Excel_BuiltIn_Database,11)</f>
        <v>794045.045841332</v>
      </c>
      <c r="I49" s="24" t="n">
        <f aca="false">VLOOKUP($E49,Excel_BuiltIn_Database,12)</f>
        <v>2237472.95286263</v>
      </c>
      <c r="J49" s="24" t="n">
        <f aca="false">VLOOKUP($E49,Excel_BuiltIn_Database,13)</f>
        <v>512460.963070765</v>
      </c>
      <c r="K49" s="24" t="n">
        <f aca="false">VLOOKUP($E49,Excel_BuiltIn_Database,14)</f>
        <v>102.502939396638</v>
      </c>
      <c r="L49" s="24" t="n">
        <f aca="false">VLOOKUP($E49,Excel_BuiltIn_Database,15)</f>
        <v>153356.063277577</v>
      </c>
      <c r="M49" s="24" t="n">
        <f aca="false">VLOOKUP($E49,Excel_BuiltIn_Database,16)</f>
        <v>564942.064022117</v>
      </c>
      <c r="N49" s="24" t="n">
        <f aca="false">VLOOKUP($E49,Excel_BuiltIn_Database,17)</f>
        <v>0</v>
      </c>
      <c r="O49" s="24" t="n">
        <f aca="false">VLOOKUP($E49,Excel_BuiltIn_Database,18)</f>
        <v>0</v>
      </c>
      <c r="P49" s="24" t="n">
        <f aca="false">VLOOKUP($E49,Excel_BuiltIn_Database,19)</f>
        <v>0</v>
      </c>
      <c r="Q49" s="24" t="n">
        <f aca="false">VLOOKUP($E49,Excel_BuiltIn_Database,20)</f>
        <v>0</v>
      </c>
      <c r="R49" s="24"/>
      <c r="W49" s="3"/>
      <c r="X49" s="3"/>
      <c r="Y49" s="3"/>
      <c r="Z49" s="3"/>
      <c r="AA49" s="3"/>
      <c r="AB49" s="3"/>
      <c r="AD49" s="2" t="str">
        <f aca="false">AD47</f>
        <v>&gt;898</v>
      </c>
      <c r="AE49" s="2" t="str">
        <f aca="false">AE47</f>
        <v>&lt;=935</v>
      </c>
      <c r="AF49" s="15" t="str">
        <f aca="false">E380</f>
        <v>C*</v>
      </c>
      <c r="AG49" s="23"/>
      <c r="AJ49" s="6" t="n">
        <v>52</v>
      </c>
      <c r="AK49" s="4" t="s">
        <v>196</v>
      </c>
      <c r="AL49" s="4" t="s">
        <v>131</v>
      </c>
      <c r="AM49" s="4" t="s">
        <v>93</v>
      </c>
      <c r="AN49" s="4"/>
      <c r="AO49" s="6" t="s">
        <v>94</v>
      </c>
      <c r="AP49" s="6"/>
      <c r="AQ49" s="16" t="n">
        <v>441000</v>
      </c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customFormat="false" ht="12.75" hidden="false" customHeight="false" outlineLevel="0" collapsed="false">
      <c r="A50" s="1" t="n">
        <v>50</v>
      </c>
      <c r="B50" s="2" t="s">
        <v>197</v>
      </c>
      <c r="D50" s="5" t="s">
        <v>102</v>
      </c>
      <c r="E50" s="6" t="n">
        <v>760</v>
      </c>
      <c r="F50" s="24" t="n">
        <f aca="false">SUM(G50:Q50)</f>
        <v>4497000</v>
      </c>
      <c r="G50" s="24" t="n">
        <f aca="false">VLOOKUP($E50,Excel_BuiltIn_Database,10)</f>
        <v>2330228.7324027</v>
      </c>
      <c r="H50" s="24" t="n">
        <f aca="false">VLOOKUP($E50,Excel_BuiltIn_Database,11)</f>
        <v>395048.126320359</v>
      </c>
      <c r="I50" s="24" t="n">
        <f aca="false">VLOOKUP($E50,Excel_BuiltIn_Database,12)</f>
        <v>1126589.26841718</v>
      </c>
      <c r="J50" s="24" t="n">
        <f aca="false">VLOOKUP($E50,Excel_BuiltIn_Database,13)</f>
        <v>478702.091041616</v>
      </c>
      <c r="K50" s="24" t="n">
        <f aca="false">VLOOKUP($E50,Excel_BuiltIn_Database,14)</f>
        <v>1203.1106476108</v>
      </c>
      <c r="L50" s="24" t="n">
        <f aca="false">VLOOKUP($E50,Excel_BuiltIn_Database,15)</f>
        <v>78472.2601776364</v>
      </c>
      <c r="M50" s="24" t="n">
        <f aca="false">VLOOKUP($E50,Excel_BuiltIn_Database,16)</f>
        <v>86756.4109928963</v>
      </c>
      <c r="N50" s="24" t="n">
        <f aca="false">VLOOKUP($E50,Excel_BuiltIn_Database,17)</f>
        <v>0</v>
      </c>
      <c r="O50" s="24" t="n">
        <f aca="false">VLOOKUP($E50,Excel_BuiltIn_Database,18)</f>
        <v>0</v>
      </c>
      <c r="P50" s="24" t="n">
        <f aca="false">VLOOKUP($E50,Excel_BuiltIn_Database,19)</f>
        <v>0</v>
      </c>
      <c r="Q50" s="24" t="n">
        <f aca="false">VLOOKUP($E50,Excel_BuiltIn_Database,20)</f>
        <v>0</v>
      </c>
      <c r="R50" s="32"/>
      <c r="W50" s="3"/>
      <c r="X50" s="3"/>
      <c r="Y50" s="3"/>
      <c r="Z50" s="3"/>
      <c r="AA50" s="3"/>
      <c r="AB50" s="3"/>
      <c r="AD50" s="2" t="s">
        <v>6</v>
      </c>
      <c r="AE50" s="2" t="s">
        <v>6</v>
      </c>
      <c r="AF50" s="1" t="s">
        <v>12</v>
      </c>
      <c r="AG50" s="23" t="s">
        <v>198</v>
      </c>
      <c r="AJ50" s="6" t="n">
        <v>53</v>
      </c>
      <c r="AK50" s="4"/>
      <c r="AL50" s="4" t="s">
        <v>98</v>
      </c>
      <c r="AM50" s="4" t="s">
        <v>99</v>
      </c>
      <c r="AN50" s="4"/>
      <c r="AO50" s="6" t="n">
        <v>13</v>
      </c>
      <c r="AP50" s="6" t="s">
        <v>100</v>
      </c>
      <c r="AQ50" s="16"/>
      <c r="AR50" s="16" t="n">
        <v>57330</v>
      </c>
      <c r="AS50" s="16" t="n">
        <v>30123.1332173543</v>
      </c>
      <c r="AT50" s="16" t="n">
        <v>5556.04603282874</v>
      </c>
      <c r="AU50" s="16" t="n">
        <v>13936.8738853184</v>
      </c>
      <c r="AV50" s="16" t="n">
        <v>6969.39364451592</v>
      </c>
      <c r="AW50" s="16" t="n">
        <v>157.676424758603</v>
      </c>
      <c r="AX50" s="16" t="n">
        <v>395.35704228437</v>
      </c>
      <c r="AY50" s="16" t="n">
        <v>191.51975293963</v>
      </c>
      <c r="AZ50" s="16" t="n">
        <v>0</v>
      </c>
      <c r="BA50" s="16" t="n">
        <v>0</v>
      </c>
      <c r="BB50" s="16" t="n">
        <v>0</v>
      </c>
      <c r="BC50" s="16" t="n">
        <v>0</v>
      </c>
    </row>
    <row r="51" customFormat="false" ht="12.75" hidden="false" customHeight="false" outlineLevel="0" collapsed="false">
      <c r="A51" s="1" t="n">
        <v>51</v>
      </c>
      <c r="B51" s="2" t="s">
        <v>199</v>
      </c>
      <c r="D51" s="5" t="s">
        <v>102</v>
      </c>
      <c r="E51" s="6" t="n">
        <v>786</v>
      </c>
      <c r="F51" s="24" t="n">
        <f aca="false">SUM(G51:Q51)</f>
        <v>254000</v>
      </c>
      <c r="G51" s="24" t="n">
        <f aca="false">VLOOKUP($E51,Excel_BuiltIn_Database,10)</f>
        <v>115330.528113391</v>
      </c>
      <c r="H51" s="24" t="n">
        <f aca="false">VLOOKUP($E51,Excel_BuiltIn_Database,11)</f>
        <v>19678.8945274057</v>
      </c>
      <c r="I51" s="24" t="n">
        <f aca="false">VLOOKUP($E51,Excel_BuiltIn_Database,12)</f>
        <v>73375.5115086093</v>
      </c>
      <c r="J51" s="24" t="n">
        <f aca="false">VLOOKUP($E51,Excel_BuiltIn_Database,13)</f>
        <v>39304.7208343437</v>
      </c>
      <c r="K51" s="24" t="n">
        <f aca="false">VLOOKUP($E51,Excel_BuiltIn_Database,14)</f>
        <v>97.5086576401924</v>
      </c>
      <c r="L51" s="24" t="n">
        <f aca="false">VLOOKUP($E51,Excel_BuiltIn_Database,15)</f>
        <v>4868.47853522541</v>
      </c>
      <c r="M51" s="24" t="n">
        <f aca="false">VLOOKUP($E51,Excel_BuiltIn_Database,16)</f>
        <v>1344.35782338513</v>
      </c>
      <c r="N51" s="24" t="n">
        <f aca="false">VLOOKUP($E51,Excel_BuiltIn_Database,17)</f>
        <v>0</v>
      </c>
      <c r="O51" s="24" t="n">
        <f aca="false">VLOOKUP($E51,Excel_BuiltIn_Database,18)</f>
        <v>0</v>
      </c>
      <c r="P51" s="24" t="n">
        <f aca="false">VLOOKUP($E51,Excel_BuiltIn_Database,19)</f>
        <v>0</v>
      </c>
      <c r="Q51" s="24" t="n">
        <f aca="false">VLOOKUP($E51,Excel_BuiltIn_Database,20)</f>
        <v>0</v>
      </c>
      <c r="R51" s="24"/>
      <c r="W51" s="3"/>
      <c r="X51" s="3"/>
      <c r="Y51" s="3"/>
      <c r="Z51" s="3"/>
      <c r="AA51" s="3"/>
      <c r="AB51" s="3"/>
      <c r="AD51" s="2" t="str">
        <f aca="false">AD49</f>
        <v>&gt;898</v>
      </c>
      <c r="AE51" s="2" t="str">
        <f aca="false">AE49</f>
        <v>&lt;=935</v>
      </c>
      <c r="AF51" s="15" t="str">
        <f aca="false">E381</f>
        <v>R*</v>
      </c>
      <c r="AG51" s="23"/>
      <c r="AJ51" s="6" t="n">
        <v>54</v>
      </c>
      <c r="AK51" s="4"/>
      <c r="AL51" s="4" t="s">
        <v>98</v>
      </c>
      <c r="AM51" s="4" t="s">
        <v>104</v>
      </c>
      <c r="AN51" s="4"/>
      <c r="AO51" s="6" t="n">
        <v>87</v>
      </c>
      <c r="AP51" s="6" t="s">
        <v>105</v>
      </c>
      <c r="AQ51" s="16"/>
      <c r="AR51" s="16" t="n">
        <v>383670</v>
      </c>
      <c r="AS51" s="16" t="n">
        <v>170116.09079054</v>
      </c>
      <c r="AT51" s="16" t="n">
        <v>28610.853520659</v>
      </c>
      <c r="AU51" s="16" t="n">
        <v>113459.191371755</v>
      </c>
      <c r="AV51" s="16" t="n">
        <v>61272.2673316478</v>
      </c>
      <c r="AW51" s="16" t="n">
        <v>11.6201028765341</v>
      </c>
      <c r="AX51" s="16" t="n">
        <v>8057.39506021328</v>
      </c>
      <c r="AY51" s="16" t="n">
        <v>2142.58182230779</v>
      </c>
      <c r="AZ51" s="16" t="n">
        <v>0</v>
      </c>
      <c r="BA51" s="16" t="n">
        <v>0</v>
      </c>
      <c r="BB51" s="16" t="n">
        <v>0</v>
      </c>
      <c r="BC51" s="16" t="n">
        <v>0</v>
      </c>
    </row>
    <row r="52" customFormat="false" ht="12.75" hidden="false" customHeight="false" outlineLevel="0" collapsed="false">
      <c r="A52" s="1" t="n">
        <v>52</v>
      </c>
      <c r="B52" s="2" t="s">
        <v>200</v>
      </c>
      <c r="E52" s="1"/>
      <c r="F52" s="31" t="n">
        <f aca="false">SUM(F47:F51)</f>
        <v>30449000</v>
      </c>
      <c r="G52" s="31" t="n">
        <f aca="false">SUM(G47:G51)</f>
        <v>14668940.8156887</v>
      </c>
      <c r="H52" s="31" t="n">
        <f aca="false">SUM(H47:H51)</f>
        <v>2516101.46139557</v>
      </c>
      <c r="I52" s="31" t="n">
        <f aca="false">SUM(I47:I51)</f>
        <v>8311998.28867925</v>
      </c>
      <c r="J52" s="31" t="n">
        <f aca="false">SUM(J47:J51)</f>
        <v>3641601.0795086</v>
      </c>
      <c r="K52" s="31" t="n">
        <f aca="false">SUM(K47:K51)</f>
        <v>7880.92180772088</v>
      </c>
      <c r="L52" s="31" t="n">
        <f aca="false">SUM(L47:L51)</f>
        <v>560124.781531358</v>
      </c>
      <c r="M52" s="31" t="n">
        <f aca="false">SUM(M47:M51)</f>
        <v>742352.651388795</v>
      </c>
      <c r="N52" s="31" t="n">
        <f aca="false">SUM(N47:N51)</f>
        <v>0</v>
      </c>
      <c r="O52" s="31" t="n">
        <f aca="false">SUM(O47:O51)</f>
        <v>0</v>
      </c>
      <c r="P52" s="31" t="n">
        <f aca="false">SUM(P47:P51)</f>
        <v>0</v>
      </c>
      <c r="Q52" s="31" t="n">
        <f aca="false">SUM(Q47:Q51)</f>
        <v>0</v>
      </c>
      <c r="R52" s="24"/>
      <c r="W52" s="3"/>
      <c r="X52" s="3"/>
      <c r="Y52" s="3"/>
      <c r="Z52" s="3"/>
      <c r="AA52" s="3"/>
      <c r="AB52" s="3"/>
      <c r="AD52" s="2" t="s">
        <v>6</v>
      </c>
      <c r="AE52" s="2" t="s">
        <v>6</v>
      </c>
      <c r="AF52" s="1" t="s">
        <v>12</v>
      </c>
      <c r="AG52" s="23" t="s">
        <v>201</v>
      </c>
      <c r="AJ52" s="6" t="n">
        <v>55</v>
      </c>
      <c r="AK52" s="4"/>
      <c r="AL52" s="4" t="s">
        <v>98</v>
      </c>
      <c r="AM52" s="4" t="s">
        <v>108</v>
      </c>
      <c r="AN52" s="4"/>
      <c r="AO52" s="6" t="n">
        <v>0</v>
      </c>
      <c r="AP52" s="6" t="s">
        <v>109</v>
      </c>
      <c r="AQ52" s="16"/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</row>
    <row r="53" customFormat="false" ht="12.75" hidden="false" customHeight="false" outlineLevel="0" collapsed="false">
      <c r="A53" s="1" t="n">
        <v>53</v>
      </c>
      <c r="B53" s="2" t="s">
        <v>202</v>
      </c>
      <c r="D53" s="5" t="s">
        <v>102</v>
      </c>
      <c r="E53" s="6" t="n">
        <v>814</v>
      </c>
      <c r="F53" s="24" t="n">
        <f aca="false">SUM(G53:Q53)</f>
        <v>20099000</v>
      </c>
      <c r="G53" s="24" t="n">
        <f aca="false">VLOOKUP($E53,Excel_BuiltIn_Database,10)</f>
        <v>5752905.90090586</v>
      </c>
      <c r="H53" s="24" t="n">
        <f aca="false">VLOOKUP($E53,Excel_BuiltIn_Database,11)</f>
        <v>3506673.24972421</v>
      </c>
      <c r="I53" s="24" t="n">
        <f aca="false">VLOOKUP($E53,Excel_BuiltIn_Database,12)</f>
        <v>8980550.40650875</v>
      </c>
      <c r="J53" s="24" t="n">
        <f aca="false">VLOOKUP($E53,Excel_BuiltIn_Database,13)</f>
        <v>1233949.77510503</v>
      </c>
      <c r="K53" s="24" t="n">
        <f aca="false">VLOOKUP($E53,Excel_BuiltIn_Database,14)</f>
        <v>43204.9739510439</v>
      </c>
      <c r="L53" s="24" t="n">
        <f aca="false">VLOOKUP($E53,Excel_BuiltIn_Database,15)</f>
        <v>358661.154444344</v>
      </c>
      <c r="M53" s="24" t="n">
        <f aca="false">VLOOKUP($E53,Excel_BuiltIn_Database,16)</f>
        <v>223054.539360754</v>
      </c>
      <c r="N53" s="24" t="n">
        <f aca="false">VLOOKUP($E53,Excel_BuiltIn_Database,17)</f>
        <v>0</v>
      </c>
      <c r="O53" s="24" t="n">
        <f aca="false">VLOOKUP($E53,Excel_BuiltIn_Database,18)</f>
        <v>0</v>
      </c>
      <c r="P53" s="24" t="n">
        <f aca="false">VLOOKUP($E53,Excel_BuiltIn_Database,19)</f>
        <v>0</v>
      </c>
      <c r="Q53" s="24" t="n">
        <f aca="false">VLOOKUP($E53,Excel_BuiltIn_Database,20)</f>
        <v>0</v>
      </c>
      <c r="W53" s="3"/>
      <c r="X53" s="3"/>
      <c r="Y53" s="3"/>
      <c r="Z53" s="3"/>
      <c r="AA53" s="3"/>
      <c r="AB53" s="3"/>
      <c r="AD53" s="2" t="str">
        <f aca="false">AD51</f>
        <v>&gt;898</v>
      </c>
      <c r="AE53" s="2" t="str">
        <f aca="false">AE51</f>
        <v>&lt;=935</v>
      </c>
      <c r="AF53" s="15"/>
      <c r="AG53" s="23"/>
      <c r="AJ53" s="6" t="n">
        <v>56</v>
      </c>
      <c r="AK53" s="4"/>
      <c r="AL53" s="4" t="s">
        <v>98</v>
      </c>
      <c r="AM53" s="4" t="s">
        <v>108</v>
      </c>
      <c r="AN53" s="4"/>
      <c r="AO53" s="20" t="n">
        <v>0</v>
      </c>
      <c r="AP53" s="6" t="s">
        <v>109</v>
      </c>
      <c r="AQ53" s="16"/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</row>
    <row r="54" customFormat="false" ht="12.75" hidden="false" customHeight="false" outlineLevel="0" collapsed="false">
      <c r="A54" s="1" t="n">
        <v>54</v>
      </c>
      <c r="B54" s="2" t="s">
        <v>203</v>
      </c>
      <c r="E54" s="1"/>
      <c r="F54" s="24" t="n">
        <f aca="false">F42+F44+F45+F52+F53</f>
        <v>310093000</v>
      </c>
      <c r="G54" s="24" t="n">
        <f aca="false">G42+G44+G45+G52+G53</f>
        <v>142116880.142802</v>
      </c>
      <c r="H54" s="24" t="n">
        <f aca="false">H42+H44+H45+H52+H53</f>
        <v>27286625.7670462</v>
      </c>
      <c r="I54" s="24" t="n">
        <f aca="false">I42+I44+I45+I52+I53</f>
        <v>89838420.872886</v>
      </c>
      <c r="J54" s="24" t="n">
        <f aca="false">J42+J44+J45+J52+J53</f>
        <v>41260660.9062976</v>
      </c>
      <c r="K54" s="24" t="n">
        <f aca="false">K42+K44+K45+K52+K53</f>
        <v>142232.476357705</v>
      </c>
      <c r="L54" s="24" t="n">
        <f aca="false">L42+L44+L45+L52+L53</f>
        <v>5757396.79950728</v>
      </c>
      <c r="M54" s="24" t="n">
        <f aca="false">M42+M44+M45+M52+M53</f>
        <v>3690783.03510291</v>
      </c>
      <c r="N54" s="24" t="n">
        <f aca="false">N42+N44+N45+N52+N53</f>
        <v>0</v>
      </c>
      <c r="O54" s="24" t="n">
        <f aca="false">O42+O44+O45+O52+O53</f>
        <v>0</v>
      </c>
      <c r="P54" s="24" t="n">
        <f aca="false">P42+P44+P45+P52+P53</f>
        <v>0</v>
      </c>
      <c r="Q54" s="24" t="n">
        <f aca="false">Q42+Q44+Q45+Q52+Q53</f>
        <v>0</v>
      </c>
      <c r="R54" s="24"/>
      <c r="W54" s="3"/>
      <c r="X54" s="3"/>
      <c r="Y54" s="3"/>
      <c r="Z54" s="3"/>
      <c r="AA54" s="3"/>
      <c r="AB54" s="3"/>
      <c r="AD54" s="2" t="s">
        <v>6</v>
      </c>
      <c r="AE54" s="2" t="s">
        <v>6</v>
      </c>
      <c r="AF54" s="1" t="s">
        <v>12</v>
      </c>
      <c r="AG54" s="23" t="s">
        <v>204</v>
      </c>
      <c r="AJ54" s="6" t="n">
        <v>57</v>
      </c>
      <c r="AK54" s="4" t="s">
        <v>205</v>
      </c>
      <c r="AL54" s="4" t="s">
        <v>131</v>
      </c>
      <c r="AM54" s="4" t="s">
        <v>206</v>
      </c>
      <c r="AN54" s="4"/>
      <c r="AO54" s="6" t="s">
        <v>94</v>
      </c>
      <c r="AP54" s="6"/>
      <c r="AQ54" s="16" t="n">
        <v>338000</v>
      </c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customFormat="false" ht="12.75" hidden="false" customHeight="false" outlineLevel="0" collapsed="false">
      <c r="A55" s="1" t="n">
        <v>55</v>
      </c>
      <c r="E55" s="1"/>
      <c r="W55" s="3"/>
      <c r="X55" s="3"/>
      <c r="Y55" s="3"/>
      <c r="Z55" s="3"/>
      <c r="AA55" s="3"/>
      <c r="AB55" s="3"/>
      <c r="AD55" s="2" t="str">
        <f aca="false">AD53</f>
        <v>&gt;898</v>
      </c>
      <c r="AE55" s="2" t="str">
        <f aca="false">AE53</f>
        <v>&lt;=935</v>
      </c>
      <c r="AF55" s="15"/>
      <c r="AG55" s="23"/>
      <c r="AJ55" s="6" t="n">
        <v>58</v>
      </c>
      <c r="AK55" s="4"/>
      <c r="AL55" s="4" t="s">
        <v>98</v>
      </c>
      <c r="AM55" s="4" t="s">
        <v>99</v>
      </c>
      <c r="AN55" s="4"/>
      <c r="AO55" s="6" t="n">
        <v>13</v>
      </c>
      <c r="AP55" s="6" t="s">
        <v>100</v>
      </c>
      <c r="AQ55" s="16"/>
      <c r="AR55" s="16" t="n">
        <v>43940</v>
      </c>
      <c r="AS55" s="16" t="n">
        <v>23087.5714908521</v>
      </c>
      <c r="AT55" s="16" t="n">
        <v>4258.37541745151</v>
      </c>
      <c r="AU55" s="16" t="n">
        <v>10681.7763565479</v>
      </c>
      <c r="AV55" s="16" t="n">
        <v>5341.62143275824</v>
      </c>
      <c r="AW55" s="16" t="n">
        <v>120.849504690267</v>
      </c>
      <c r="AX55" s="16" t="n">
        <v>303.017415628383</v>
      </c>
      <c r="AY55" s="16" t="n">
        <v>146.788382071644</v>
      </c>
      <c r="AZ55" s="16" t="n">
        <v>0</v>
      </c>
      <c r="BA55" s="16" t="n">
        <v>0</v>
      </c>
      <c r="BB55" s="16" t="n">
        <v>0</v>
      </c>
      <c r="BC55" s="16" t="n">
        <v>0</v>
      </c>
    </row>
    <row r="56" customFormat="false" ht="12.75" hidden="false" customHeight="false" outlineLevel="0" collapsed="false">
      <c r="A56" s="1" t="n">
        <v>56</v>
      </c>
      <c r="B56" s="2" t="s">
        <v>207</v>
      </c>
      <c r="E56" s="1"/>
      <c r="F56" s="24" t="n">
        <f aca="false">F32-F54</f>
        <v>49771000.0000001</v>
      </c>
      <c r="G56" s="24" t="n">
        <f aca="false">G32-G54</f>
        <v>17597394.1469075</v>
      </c>
      <c r="H56" s="24" t="n">
        <f aca="false">H32-H54</f>
        <v>7090446.08493676</v>
      </c>
      <c r="I56" s="24" t="n">
        <f aca="false">I32-I54</f>
        <v>19348171.7911151</v>
      </c>
      <c r="J56" s="24" t="n">
        <f aca="false">J32-J54</f>
        <v>4126391.3364459</v>
      </c>
      <c r="K56" s="24" t="n">
        <f aca="false">K32-K54</f>
        <v>73991.3072774902</v>
      </c>
      <c r="L56" s="24" t="n">
        <f aca="false">L32-L54</f>
        <v>904210.660957252</v>
      </c>
      <c r="M56" s="24" t="n">
        <f aca="false">M32-M54</f>
        <v>630394.672360021</v>
      </c>
      <c r="N56" s="24" t="n">
        <f aca="false">N32-N54</f>
        <v>0</v>
      </c>
      <c r="O56" s="24" t="n">
        <f aca="false">O32-O54</f>
        <v>0</v>
      </c>
      <c r="P56" s="24" t="n">
        <f aca="false">P32-P54</f>
        <v>0</v>
      </c>
      <c r="Q56" s="24" t="n">
        <f aca="false">Q32-Q54</f>
        <v>0</v>
      </c>
      <c r="R56" s="38"/>
      <c r="W56" s="3"/>
      <c r="X56" s="3"/>
      <c r="Y56" s="3"/>
      <c r="Z56" s="3"/>
      <c r="AA56" s="3"/>
      <c r="AB56" s="3"/>
      <c r="AD56" s="23" t="s">
        <v>123</v>
      </c>
      <c r="AE56" s="23"/>
      <c r="AF56" s="23"/>
      <c r="AG56" s="23" t="s">
        <v>208</v>
      </c>
      <c r="AJ56" s="6" t="n">
        <v>59</v>
      </c>
      <c r="AK56" s="4"/>
      <c r="AL56" s="4" t="s">
        <v>98</v>
      </c>
      <c r="AM56" s="4" t="s">
        <v>104</v>
      </c>
      <c r="AN56" s="4"/>
      <c r="AO56" s="6" t="n">
        <v>87</v>
      </c>
      <c r="AP56" s="6" t="s">
        <v>105</v>
      </c>
      <c r="AQ56" s="16"/>
      <c r="AR56" s="16" t="n">
        <v>294060</v>
      </c>
      <c r="AS56" s="16" t="n">
        <v>130383.761195471</v>
      </c>
      <c r="AT56" s="16" t="n">
        <v>21928.4999772852</v>
      </c>
      <c r="AU56" s="16" t="n">
        <v>86959.6523438849</v>
      </c>
      <c r="AV56" s="16" t="n">
        <v>46961.5110160929</v>
      </c>
      <c r="AW56" s="16" t="n">
        <v>8.90611059471324</v>
      </c>
      <c r="AX56" s="16" t="n">
        <v>6175.50913912038</v>
      </c>
      <c r="AY56" s="16" t="n">
        <v>1642.16021755109</v>
      </c>
      <c r="AZ56" s="16" t="n">
        <v>0</v>
      </c>
      <c r="BA56" s="16" t="n">
        <v>0</v>
      </c>
      <c r="BB56" s="16" t="n">
        <v>0</v>
      </c>
      <c r="BC56" s="16" t="n">
        <v>0</v>
      </c>
    </row>
    <row r="57" customFormat="false" ht="12.75" hidden="false" customHeight="false" outlineLevel="0" collapsed="false">
      <c r="A57" s="1" t="n">
        <v>57</v>
      </c>
      <c r="E57" s="1"/>
      <c r="R57" s="39"/>
      <c r="W57" s="3"/>
      <c r="X57" s="3"/>
      <c r="Y57" s="3"/>
      <c r="Z57" s="3"/>
      <c r="AA57" s="3"/>
      <c r="AB57" s="3"/>
      <c r="AD57" s="2" t="s">
        <v>127</v>
      </c>
      <c r="AJ57" s="6" t="n">
        <v>60</v>
      </c>
      <c r="AK57" s="4"/>
      <c r="AL57" s="4" t="s">
        <v>98</v>
      </c>
      <c r="AM57" s="4" t="s">
        <v>108</v>
      </c>
      <c r="AN57" s="4"/>
      <c r="AO57" s="6" t="n">
        <v>0</v>
      </c>
      <c r="AP57" s="6" t="s">
        <v>109</v>
      </c>
      <c r="AQ57" s="16"/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</row>
    <row r="58" customFormat="false" ht="12.75" hidden="false" customHeight="false" outlineLevel="0" collapsed="false">
      <c r="A58" s="1" t="n">
        <v>58</v>
      </c>
      <c r="B58" s="2" t="s">
        <v>209</v>
      </c>
      <c r="E58" s="1"/>
      <c r="F58" s="38" t="n">
        <f aca="false">F56/F28</f>
        <v>0.0750871624200604</v>
      </c>
      <c r="G58" s="38" t="n">
        <f aca="false">G56/G28</f>
        <v>0.0554059734386667</v>
      </c>
      <c r="H58" s="38" t="n">
        <f aca="false">H56/H28</f>
        <v>0.129250177866708</v>
      </c>
      <c r="I58" s="38" t="n">
        <f aca="false">I56/I28</f>
        <v>0.104087465816825</v>
      </c>
      <c r="J58" s="38" t="n">
        <f aca="false">J56/J28</f>
        <v>0.0505984853164483</v>
      </c>
      <c r="K58" s="38" t="n">
        <f aca="false">K56/K28</f>
        <v>0.446285698544466</v>
      </c>
      <c r="L58" s="38" t="n">
        <f aca="false">L56/L28</f>
        <v>0.0726794185526121</v>
      </c>
      <c r="M58" s="38" t="n">
        <f aca="false">M56/M28</f>
        <v>0.0610013591063286</v>
      </c>
      <c r="N58" s="38" t="n">
        <f aca="false">N56/(N28+0.0000001)</f>
        <v>0</v>
      </c>
      <c r="O58" s="38" t="n">
        <f aca="false">O56/(O28+0.0000001)</f>
        <v>0</v>
      </c>
      <c r="P58" s="38" t="n">
        <f aca="false">P56/(P28+0.0000001)</f>
        <v>0</v>
      </c>
      <c r="Q58" s="38" t="n">
        <f aca="false">Q56/(Q28+0.0000001)</f>
        <v>0</v>
      </c>
      <c r="W58" s="3"/>
      <c r="X58" s="3"/>
      <c r="Y58" s="3"/>
      <c r="Z58" s="3"/>
      <c r="AA58" s="3"/>
      <c r="AB58" s="3"/>
      <c r="AG58" s="2" t="s">
        <v>210</v>
      </c>
      <c r="AJ58" s="6" t="n">
        <v>61</v>
      </c>
      <c r="AK58" s="4"/>
      <c r="AL58" s="4" t="s">
        <v>98</v>
      </c>
      <c r="AM58" s="4" t="s">
        <v>108</v>
      </c>
      <c r="AN58" s="4"/>
      <c r="AO58" s="20" t="n">
        <v>0</v>
      </c>
      <c r="AP58" s="6" t="s">
        <v>109</v>
      </c>
      <c r="AQ58" s="16"/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</row>
    <row r="59" customFormat="false" ht="12.75" hidden="false" customHeight="false" outlineLevel="0" collapsed="false">
      <c r="A59" s="1" t="n">
        <v>59</v>
      </c>
      <c r="B59" s="2" t="s">
        <v>211</v>
      </c>
      <c r="E59" s="1"/>
      <c r="F59" s="39" t="n">
        <f aca="false">F58/$F58</f>
        <v>1</v>
      </c>
      <c r="G59" s="39" t="n">
        <f aca="false">G58/$F58</f>
        <v>0.737888763577307</v>
      </c>
      <c r="H59" s="39" t="n">
        <f aca="false">H58/$F58</f>
        <v>1.72133522829966</v>
      </c>
      <c r="I59" s="39" t="n">
        <f aca="false">I58/$F58</f>
        <v>1.38622185819898</v>
      </c>
      <c r="J59" s="39" t="n">
        <f aca="false">J58/$F58</f>
        <v>0.673863330104086</v>
      </c>
      <c r="K59" s="39" t="n">
        <f aca="false">K58/$F58</f>
        <v>5.94356856965521</v>
      </c>
      <c r="L59" s="39" t="n">
        <f aca="false">L58/$F58</f>
        <v>0.967934014419422</v>
      </c>
      <c r="M59" s="39" t="n">
        <f aca="false">M58/$F58</f>
        <v>0.81240730292974</v>
      </c>
      <c r="N59" s="39" t="n">
        <f aca="false">N58/$F58</f>
        <v>0</v>
      </c>
      <c r="O59" s="39" t="n">
        <f aca="false">O58/$F58</f>
        <v>0</v>
      </c>
      <c r="P59" s="39" t="n">
        <f aca="false">P58/$F58</f>
        <v>0</v>
      </c>
      <c r="Q59" s="39" t="n">
        <f aca="false">Q58/$F58</f>
        <v>0</v>
      </c>
      <c r="W59" s="3"/>
      <c r="X59" s="3"/>
      <c r="Y59" s="3"/>
      <c r="Z59" s="3"/>
      <c r="AA59" s="3"/>
      <c r="AB59" s="3"/>
      <c r="AJ59" s="6" t="n">
        <v>62</v>
      </c>
      <c r="AK59" s="4" t="s">
        <v>212</v>
      </c>
      <c r="AL59" s="4" t="s">
        <v>131</v>
      </c>
      <c r="AM59" s="4" t="s">
        <v>213</v>
      </c>
      <c r="AN59" s="4"/>
      <c r="AO59" s="6" t="s">
        <v>94</v>
      </c>
      <c r="AP59" s="6"/>
      <c r="AQ59" s="16" t="n">
        <v>2584000</v>
      </c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</row>
    <row r="60" customFormat="false" ht="12.75" hidden="false" customHeight="false" outlineLevel="0" collapsed="false">
      <c r="A60" s="1" t="n">
        <v>60</v>
      </c>
      <c r="B60" s="2" t="s">
        <v>214</v>
      </c>
      <c r="D60" s="5" t="s">
        <v>102</v>
      </c>
      <c r="E60" s="6" t="n">
        <v>1474</v>
      </c>
      <c r="F60" s="24" t="n">
        <f aca="false">SUM(G60:Q60)</f>
        <v>25453000</v>
      </c>
      <c r="G60" s="24" t="n">
        <f aca="false">VLOOKUP($E60,Excel_BuiltIn_Database,10)</f>
        <v>12196074.6869677</v>
      </c>
      <c r="H60" s="24" t="n">
        <f aca="false">VLOOKUP($E60,Excel_BuiltIn_Database,11)</f>
        <v>2106544.86380829</v>
      </c>
      <c r="I60" s="24" t="n">
        <f aca="false">VLOOKUP($E60,Excel_BuiltIn_Database,12)</f>
        <v>7137889.213423</v>
      </c>
      <c r="J60" s="24" t="n">
        <f aca="false">VLOOKUP($E60,Excel_BuiltIn_Database,13)</f>
        <v>3131563.33748976</v>
      </c>
      <c r="K60" s="24" t="n">
        <f aca="false">VLOOKUP($E60,Excel_BuiltIn_Database,14)</f>
        <v>6366.43096147997</v>
      </c>
      <c r="L60" s="24" t="n">
        <f aca="false">VLOOKUP($E60,Excel_BuiltIn_Database,15)</f>
        <v>477734.364576032</v>
      </c>
      <c r="M60" s="24" t="n">
        <f aca="false">VLOOKUP($E60,Excel_BuiltIn_Database,16)</f>
        <v>396827.102773717</v>
      </c>
      <c r="N60" s="24" t="n">
        <f aca="false">VLOOKUP($E60,Excel_BuiltIn_Database,17)</f>
        <v>0</v>
      </c>
      <c r="O60" s="24" t="n">
        <f aca="false">VLOOKUP($E60,Excel_BuiltIn_Database,18)</f>
        <v>0</v>
      </c>
      <c r="P60" s="24" t="n">
        <f aca="false">VLOOKUP($E60,Excel_BuiltIn_Database,19)</f>
        <v>0</v>
      </c>
      <c r="Q60" s="24" t="n">
        <f aca="false">VLOOKUP($E60,Excel_BuiltIn_Database,20)</f>
        <v>0</v>
      </c>
      <c r="W60" s="3"/>
      <c r="X60" s="3"/>
      <c r="Y60" s="3"/>
      <c r="Z60" s="3"/>
      <c r="AA60" s="3"/>
      <c r="AB60" s="3"/>
      <c r="AD60" s="2" t="s">
        <v>6</v>
      </c>
      <c r="AE60" s="2" t="s">
        <v>6</v>
      </c>
      <c r="AF60" s="1" t="s">
        <v>12</v>
      </c>
      <c r="AG60" s="2" t="s">
        <v>215</v>
      </c>
      <c r="AJ60" s="6" t="n">
        <v>63</v>
      </c>
      <c r="AK60" s="4"/>
      <c r="AL60" s="4" t="s">
        <v>98</v>
      </c>
      <c r="AM60" s="4" t="s">
        <v>99</v>
      </c>
      <c r="AN60" s="4"/>
      <c r="AO60" s="6" t="n">
        <v>13</v>
      </c>
      <c r="AP60" s="6" t="s">
        <v>100</v>
      </c>
      <c r="AQ60" s="16"/>
      <c r="AR60" s="16" t="n">
        <v>335920</v>
      </c>
      <c r="AS60" s="16" t="n">
        <v>176503.800983319</v>
      </c>
      <c r="AT60" s="16" t="n">
        <v>32555.1540789784</v>
      </c>
      <c r="AU60" s="16" t="n">
        <v>81661.8642169225</v>
      </c>
      <c r="AV60" s="16" t="n">
        <v>40836.5378172997</v>
      </c>
      <c r="AW60" s="16" t="n">
        <v>923.89088792796</v>
      </c>
      <c r="AX60" s="16" t="n">
        <v>2316.55917746669</v>
      </c>
      <c r="AY60" s="16" t="n">
        <v>1122.19283808618</v>
      </c>
      <c r="AZ60" s="16" t="n">
        <v>0</v>
      </c>
      <c r="BA60" s="16" t="n">
        <v>0</v>
      </c>
      <c r="BB60" s="16" t="n">
        <v>0</v>
      </c>
      <c r="BC60" s="16" t="n">
        <v>0</v>
      </c>
    </row>
    <row r="61" customFormat="false" ht="12.75" hidden="false" customHeight="false" outlineLevel="0" collapsed="false">
      <c r="A61" s="1" t="n">
        <v>61</v>
      </c>
      <c r="B61" s="2" t="str">
        <f aca="false">$B$1</f>
        <v>Sumcost</v>
      </c>
      <c r="E61" s="2" t="str">
        <f aca="false">$E$1</f>
        <v>AVISTA UTILITIES</v>
      </c>
      <c r="J61" s="2" t="str">
        <f aca="false">$J$1</f>
        <v>Electric Utility</v>
      </c>
      <c r="M61" s="2" t="str">
        <f aca="false">$M$1</f>
        <v>Washington Jurisdiction</v>
      </c>
      <c r="P61" s="5"/>
      <c r="Q61" s="5" t="s">
        <v>216</v>
      </c>
      <c r="R61" s="5"/>
      <c r="AD61" s="2" t="str">
        <f aca="false">"&gt;"&amp;TEXT(C608,"0")</f>
        <v>&gt;267</v>
      </c>
      <c r="AE61" s="2" t="str">
        <f aca="false">"&lt;="&amp;TEXT(C610,"0")</f>
        <v>&lt;=286</v>
      </c>
      <c r="AF61" s="5"/>
      <c r="AG61" s="2" t="s">
        <v>217</v>
      </c>
      <c r="AJ61" s="6" t="n">
        <v>64</v>
      </c>
      <c r="AK61" s="4"/>
      <c r="AL61" s="4" t="s">
        <v>98</v>
      </c>
      <c r="AM61" s="4" t="s">
        <v>104</v>
      </c>
      <c r="AN61" s="4"/>
      <c r="AO61" s="6" t="n">
        <v>87</v>
      </c>
      <c r="AP61" s="6" t="s">
        <v>105</v>
      </c>
      <c r="AQ61" s="16"/>
      <c r="AR61" s="16" t="n">
        <v>2248080</v>
      </c>
      <c r="AS61" s="16" t="n">
        <v>996779.996831647</v>
      </c>
      <c r="AT61" s="16" t="n">
        <v>167642.733554156</v>
      </c>
      <c r="AU61" s="16" t="n">
        <v>664803.969398221</v>
      </c>
      <c r="AV61" s="16" t="n">
        <v>359019.362324213</v>
      </c>
      <c r="AW61" s="16" t="n">
        <v>68.0869520021864</v>
      </c>
      <c r="AX61" s="16" t="n">
        <v>47211.5846612044</v>
      </c>
      <c r="AY61" s="16" t="n">
        <v>12554.2662785563</v>
      </c>
      <c r="AZ61" s="16" t="n">
        <v>0</v>
      </c>
      <c r="BA61" s="16" t="n">
        <v>0</v>
      </c>
      <c r="BB61" s="16" t="n">
        <v>0</v>
      </c>
      <c r="BC61" s="16" t="n">
        <v>0</v>
      </c>
    </row>
    <row r="62" customFormat="false" ht="12.75" hidden="false" customHeight="false" outlineLevel="0" collapsed="false">
      <c r="A62" s="1" t="n">
        <v>62</v>
      </c>
      <c r="B62" s="2" t="str">
        <f aca="false">$B$2</f>
        <v>Scenario:  UE-920499 Puget Methodology</v>
      </c>
      <c r="E62" s="4" t="s">
        <v>218</v>
      </c>
      <c r="P62" s="9"/>
      <c r="Q62" s="8" t="n">
        <f aca="false">$Q$2</f>
        <v>44769.8783760622</v>
      </c>
      <c r="R62" s="9"/>
      <c r="AD62" s="2" t="s">
        <v>6</v>
      </c>
      <c r="AE62" s="2" t="s">
        <v>6</v>
      </c>
      <c r="AF62" s="1" t="s">
        <v>12</v>
      </c>
      <c r="AG62" s="2" t="s">
        <v>219</v>
      </c>
      <c r="AJ62" s="6" t="n">
        <v>65</v>
      </c>
      <c r="AK62" s="4"/>
      <c r="AL62" s="4" t="s">
        <v>98</v>
      </c>
      <c r="AM62" s="4" t="s">
        <v>108</v>
      </c>
      <c r="AN62" s="4"/>
      <c r="AO62" s="6" t="n">
        <v>0</v>
      </c>
      <c r="AP62" s="6" t="s">
        <v>109</v>
      </c>
      <c r="AQ62" s="16"/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</row>
    <row r="63" customFormat="false" ht="12.75" hidden="false" customHeight="false" outlineLevel="0" collapsed="false">
      <c r="A63" s="1" t="n">
        <v>63</v>
      </c>
      <c r="E63" s="2" t="str">
        <f aca="false">$E$3</f>
        <v>For The Twelve Months Ended December 31, 1998</v>
      </c>
      <c r="P63" s="11"/>
      <c r="Q63" s="11" t="n">
        <f aca="false">$Q$3</f>
        <v>44769.8783760628</v>
      </c>
      <c r="R63" s="11"/>
      <c r="AD63" s="2" t="str">
        <f aca="false">AD61</f>
        <v>&gt;267</v>
      </c>
      <c r="AE63" s="2" t="str">
        <f aca="false">AE61</f>
        <v>&lt;=286</v>
      </c>
      <c r="AF63" s="15" t="str">
        <f aca="false">E607</f>
        <v>D*</v>
      </c>
      <c r="AJ63" s="6" t="n">
        <v>66</v>
      </c>
      <c r="AK63" s="4"/>
      <c r="AL63" s="4" t="s">
        <v>98</v>
      </c>
      <c r="AM63" s="4" t="s">
        <v>108</v>
      </c>
      <c r="AN63" s="4"/>
      <c r="AO63" s="20" t="n">
        <v>0</v>
      </c>
      <c r="AP63" s="6" t="s">
        <v>109</v>
      </c>
      <c r="AQ63" s="16"/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</row>
    <row r="64" customFormat="false" ht="12.75" hidden="false" customHeight="false" outlineLevel="0" collapsed="false">
      <c r="A64" s="1" t="n">
        <v>64</v>
      </c>
      <c r="AD64" s="2" t="s">
        <v>6</v>
      </c>
      <c r="AE64" s="2" t="s">
        <v>6</v>
      </c>
      <c r="AF64" s="1" t="s">
        <v>12</v>
      </c>
      <c r="AG64" s="2" t="s">
        <v>220</v>
      </c>
      <c r="AJ64" s="6" t="n">
        <v>67</v>
      </c>
      <c r="AK64" s="4" t="s">
        <v>221</v>
      </c>
      <c r="AL64" s="4" t="s">
        <v>131</v>
      </c>
      <c r="AM64" s="4" t="s">
        <v>222</v>
      </c>
      <c r="AN64" s="4"/>
      <c r="AO64" s="6" t="s">
        <v>94</v>
      </c>
      <c r="AP64" s="6"/>
      <c r="AQ64" s="16" t="n">
        <v>455000</v>
      </c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</row>
    <row r="65" customFormat="false" ht="12.75" hidden="false" customHeight="false" outlineLevel="0" collapsed="false">
      <c r="A65" s="1" t="n">
        <v>65</v>
      </c>
      <c r="B65" s="1" t="str">
        <f aca="false">$B$5</f>
        <v>(b)</v>
      </c>
      <c r="C65" s="1" t="str">
        <f aca="false">$C$5</f>
        <v>(c)</v>
      </c>
      <c r="D65" s="1" t="str">
        <f aca="false">$D$5</f>
        <v>(d)</v>
      </c>
      <c r="E65" s="1" t="str">
        <f aca="false">$E$5</f>
        <v>(e)</v>
      </c>
      <c r="F65" s="1" t="str">
        <f aca="false">$F$5</f>
        <v>(f)</v>
      </c>
      <c r="G65" s="1" t="str">
        <f aca="false">$G$5</f>
        <v>(g)</v>
      </c>
      <c r="H65" s="1" t="str">
        <f aca="false">$H$5</f>
        <v>(h)</v>
      </c>
      <c r="I65" s="1" t="str">
        <f aca="false">$I$5</f>
        <v>(i)</v>
      </c>
      <c r="J65" s="1" t="str">
        <f aca="false">$J$5</f>
        <v>(j)</v>
      </c>
      <c r="K65" s="1" t="str">
        <f aca="false">$K$5</f>
        <v>(k)</v>
      </c>
      <c r="L65" s="1" t="str">
        <f aca="false">$L$5</f>
        <v>(l)</v>
      </c>
      <c r="M65" s="1" t="str">
        <f aca="false">$M$5</f>
        <v>(m)</v>
      </c>
      <c r="N65" s="1" t="str">
        <f aca="false">$N$5</f>
        <v>(n)</v>
      </c>
      <c r="O65" s="1" t="str">
        <f aca="false">$O$5</f>
        <v>(o)</v>
      </c>
      <c r="P65" s="1" t="str">
        <f aca="false">$P$5</f>
        <v>(p)</v>
      </c>
      <c r="Q65" s="1" t="str">
        <f aca="false">$Q$5</f>
        <v>(q)</v>
      </c>
      <c r="R65" s="1"/>
      <c r="AD65" s="2" t="str">
        <f aca="false">AD63</f>
        <v>&gt;267</v>
      </c>
      <c r="AE65" s="2" t="str">
        <f aca="false">AE63</f>
        <v>&lt;=286</v>
      </c>
      <c r="AF65" s="15" t="str">
        <f aca="false">E608</f>
        <v>S09</v>
      </c>
      <c r="AJ65" s="6" t="n">
        <v>68</v>
      </c>
      <c r="AK65" s="4"/>
      <c r="AL65" s="4" t="s">
        <v>98</v>
      </c>
      <c r="AM65" s="4" t="s">
        <v>99</v>
      </c>
      <c r="AN65" s="4"/>
      <c r="AO65" s="6" t="n">
        <v>13</v>
      </c>
      <c r="AP65" s="6" t="s">
        <v>100</v>
      </c>
      <c r="AQ65" s="16"/>
      <c r="AR65" s="16" t="n">
        <v>59150</v>
      </c>
      <c r="AS65" s="16" t="n">
        <v>31079.4231607624</v>
      </c>
      <c r="AT65" s="16" t="n">
        <v>5732.42844656934</v>
      </c>
      <c r="AU65" s="16" t="n">
        <v>14379.3143261222</v>
      </c>
      <c r="AV65" s="16" t="n">
        <v>7190.64423640532</v>
      </c>
      <c r="AW65" s="16" t="n">
        <v>162.68202554459</v>
      </c>
      <c r="AX65" s="16" t="n">
        <v>407.908059499747</v>
      </c>
      <c r="AY65" s="16" t="n">
        <v>197.599745096444</v>
      </c>
      <c r="AZ65" s="16" t="n">
        <v>0</v>
      </c>
      <c r="BA65" s="16" t="n">
        <v>0</v>
      </c>
      <c r="BB65" s="16" t="n">
        <v>0</v>
      </c>
      <c r="BC65" s="16" t="n">
        <v>0</v>
      </c>
    </row>
    <row r="66" customFormat="false" ht="12.75" hidden="false" customHeight="false" outlineLevel="0" collapsed="false">
      <c r="A66" s="1" t="n">
        <v>66</v>
      </c>
      <c r="B66" s="1" t="str">
        <f aca="false">$B$6</f>
        <v> </v>
      </c>
      <c r="C66" s="1" t="str">
        <f aca="false">$C$6</f>
        <v> </v>
      </c>
      <c r="D66" s="1" t="str">
        <f aca="false">$D$6</f>
        <v> </v>
      </c>
      <c r="E66" s="1" t="str">
        <f aca="false">$E$6</f>
        <v> </v>
      </c>
      <c r="F66" s="1" t="str">
        <f aca="false">$F$6</f>
        <v> </v>
      </c>
      <c r="G66" s="1" t="str">
        <f aca="false">$G$6</f>
        <v>Residential</v>
      </c>
      <c r="H66" s="1" t="str">
        <f aca="false">$H$6</f>
        <v>General</v>
      </c>
      <c r="I66" s="1" t="str">
        <f aca="false">$I$6</f>
        <v>Large Gen</v>
      </c>
      <c r="J66" s="1" t="str">
        <f aca="false">$J$6</f>
        <v>Extra Large</v>
      </c>
      <c r="K66" s="1" t="str">
        <f aca="false">$K$6</f>
        <v>Special</v>
      </c>
      <c r="L66" s="1" t="str">
        <f aca="false">$L$6</f>
        <v>Pumping</v>
      </c>
      <c r="M66" s="1" t="str">
        <f aca="false">$M$6</f>
        <v>Street &amp; Area</v>
      </c>
      <c r="N66" s="1" t="str">
        <f aca="false">$N$6</f>
        <v> </v>
      </c>
      <c r="O66" s="1" t="str">
        <f aca="false">$O$6</f>
        <v> </v>
      </c>
      <c r="P66" s="1" t="str">
        <f aca="false">$P$6</f>
        <v> </v>
      </c>
      <c r="Q66" s="1" t="str">
        <f aca="false">$Q$6</f>
        <v> </v>
      </c>
      <c r="R66" s="1"/>
      <c r="AD66" s="2" t="s">
        <v>6</v>
      </c>
      <c r="AE66" s="2" t="s">
        <v>6</v>
      </c>
      <c r="AF66" s="1" t="s">
        <v>12</v>
      </c>
      <c r="AG66" s="2" t="s">
        <v>223</v>
      </c>
      <c r="AJ66" s="6" t="n">
        <v>69</v>
      </c>
      <c r="AK66" s="4"/>
      <c r="AL66" s="4" t="s">
        <v>98</v>
      </c>
      <c r="AM66" s="4" t="s">
        <v>104</v>
      </c>
      <c r="AN66" s="4"/>
      <c r="AO66" s="6" t="n">
        <v>87</v>
      </c>
      <c r="AP66" s="6" t="s">
        <v>105</v>
      </c>
      <c r="AQ66" s="16"/>
      <c r="AR66" s="16" t="n">
        <v>395850</v>
      </c>
      <c r="AS66" s="16" t="n">
        <v>175516.601609288</v>
      </c>
      <c r="AT66" s="16" t="n">
        <v>29519.1345848069</v>
      </c>
      <c r="AU66" s="16" t="n">
        <v>117061.070462922</v>
      </c>
      <c r="AV66" s="16" t="n">
        <v>63217.4186755096</v>
      </c>
      <c r="AW66" s="16" t="n">
        <v>11.9889950313447</v>
      </c>
      <c r="AX66" s="16" t="n">
        <v>8313.18537958513</v>
      </c>
      <c r="AY66" s="16" t="n">
        <v>2210.60029285724</v>
      </c>
      <c r="AZ66" s="16" t="n">
        <v>0</v>
      </c>
      <c r="BA66" s="16" t="n">
        <v>0</v>
      </c>
      <c r="BB66" s="16" t="n">
        <v>0</v>
      </c>
      <c r="BC66" s="16" t="n">
        <v>0</v>
      </c>
    </row>
    <row r="67" customFormat="false" ht="12.75" hidden="false" customHeight="false" outlineLevel="0" collapsed="false">
      <c r="A67" s="1" t="n">
        <v>67</v>
      </c>
      <c r="B67" s="1" t="str">
        <f aca="false">$B$7</f>
        <v> </v>
      </c>
      <c r="C67" s="1" t="str">
        <f aca="false">$C$7</f>
        <v> </v>
      </c>
      <c r="D67" s="1" t="str">
        <f aca="false">$D$7</f>
        <v> </v>
      </c>
      <c r="E67" s="1" t="str">
        <f aca="false">$E$7</f>
        <v> </v>
      </c>
      <c r="F67" s="1" t="str">
        <f aca="false">$F$7</f>
        <v>System</v>
      </c>
      <c r="G67" s="1" t="str">
        <f aca="false">$G$7</f>
        <v>Service</v>
      </c>
      <c r="H67" s="1" t="str">
        <f aca="false">$H$7</f>
        <v>Service</v>
      </c>
      <c r="I67" s="1" t="str">
        <f aca="false">$I$7</f>
        <v>Service</v>
      </c>
      <c r="J67" s="1" t="str">
        <f aca="false">$J$7</f>
        <v>Gen Service</v>
      </c>
      <c r="K67" s="1" t="str">
        <f aca="false">$K$7</f>
        <v>Contracts</v>
      </c>
      <c r="L67" s="1" t="str">
        <f aca="false">$L$7</f>
        <v>Service</v>
      </c>
      <c r="M67" s="1" t="str">
        <f aca="false">$M$7</f>
        <v>Lighting</v>
      </c>
      <c r="N67" s="1" t="str">
        <f aca="false">$N$7</f>
        <v> </v>
      </c>
      <c r="O67" s="1" t="str">
        <f aca="false">$O$7</f>
        <v> </v>
      </c>
      <c r="P67" s="1" t="str">
        <f aca="false">$P$7</f>
        <v> </v>
      </c>
      <c r="Q67" s="1" t="str">
        <f aca="false">$Q$7</f>
        <v> </v>
      </c>
      <c r="R67" s="1"/>
      <c r="AD67" s="2" t="str">
        <f aca="false">AD65</f>
        <v>&gt;267</v>
      </c>
      <c r="AE67" s="2" t="str">
        <f aca="false">AE65</f>
        <v>&lt;=286</v>
      </c>
      <c r="AF67" s="15" t="str">
        <f aca="false">E609</f>
        <v>S10</v>
      </c>
      <c r="AJ67" s="6" t="n">
        <v>70</v>
      </c>
      <c r="AK67" s="4"/>
      <c r="AL67" s="4" t="s">
        <v>98</v>
      </c>
      <c r="AM67" s="4" t="s">
        <v>108</v>
      </c>
      <c r="AN67" s="4"/>
      <c r="AO67" s="6" t="n">
        <v>0</v>
      </c>
      <c r="AP67" s="6" t="s">
        <v>109</v>
      </c>
      <c r="AQ67" s="16"/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</row>
    <row r="68" customFormat="false" ht="12.75" hidden="false" customHeight="false" outlineLevel="0" collapsed="false">
      <c r="A68" s="1" t="n">
        <v>68</v>
      </c>
      <c r="B68" s="40" t="str">
        <f aca="false">$B$8</f>
        <v>Description</v>
      </c>
      <c r="C68" s="1" t="str">
        <f aca="false">$C$8</f>
        <v> </v>
      </c>
      <c r="D68" s="1" t="str">
        <f aca="false">$D$8</f>
        <v> </v>
      </c>
      <c r="E68" s="1" t="str">
        <f aca="false">$E$8</f>
        <v>Source</v>
      </c>
      <c r="F68" s="1" t="str">
        <f aca="false">$F$8</f>
        <v>Total</v>
      </c>
      <c r="G68" s="1" t="str">
        <f aca="false">$G$8</f>
        <v>Sch 1</v>
      </c>
      <c r="H68" s="1" t="str">
        <f aca="false">$H$8</f>
        <v>Sch 11-12</v>
      </c>
      <c r="I68" s="1" t="str">
        <f aca="false">$I$8</f>
        <v>Sch 21-22</v>
      </c>
      <c r="J68" s="1" t="str">
        <f aca="false">$J$8</f>
        <v>Sch 25</v>
      </c>
      <c r="K68" s="1" t="str">
        <f aca="false">$K$8</f>
        <v>Sch 28</v>
      </c>
      <c r="L68" s="1" t="str">
        <f aca="false">$L$8</f>
        <v>Sch 31-32</v>
      </c>
      <c r="M68" s="1" t="str">
        <f aca="false">$M$8</f>
        <v>Sch 41-49</v>
      </c>
      <c r="N68" s="1" t="str">
        <f aca="false">$N$8</f>
        <v>Open 1</v>
      </c>
      <c r="O68" s="1" t="str">
        <f aca="false">$O$8</f>
        <v>Open 2</v>
      </c>
      <c r="P68" s="1" t="str">
        <f aca="false">$P$8</f>
        <v>Open 3</v>
      </c>
      <c r="Q68" s="1" t="str">
        <f aca="false">$Q$8</f>
        <v>Open 4</v>
      </c>
      <c r="R68" s="1"/>
      <c r="V68" s="15"/>
      <c r="W68" s="41"/>
      <c r="AD68" s="2" t="s">
        <v>6</v>
      </c>
      <c r="AE68" s="2" t="s">
        <v>6</v>
      </c>
      <c r="AF68" s="1" t="s">
        <v>12</v>
      </c>
      <c r="AG68" s="2" t="s">
        <v>224</v>
      </c>
      <c r="AJ68" s="6" t="n">
        <v>71</v>
      </c>
      <c r="AK68" s="4"/>
      <c r="AL68" s="4" t="s">
        <v>98</v>
      </c>
      <c r="AM68" s="4" t="s">
        <v>108</v>
      </c>
      <c r="AN68" s="4"/>
      <c r="AO68" s="20" t="n">
        <v>0</v>
      </c>
      <c r="AP68" s="6" t="s">
        <v>109</v>
      </c>
      <c r="AQ68" s="16"/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</row>
    <row r="69" customFormat="false" ht="12.75" hidden="false" customHeight="false" outlineLevel="0" collapsed="false">
      <c r="A69" s="1" t="n">
        <v>69</v>
      </c>
      <c r="C69" s="42"/>
      <c r="V69" s="15"/>
      <c r="W69" s="41"/>
      <c r="AD69" s="2" t="str">
        <f aca="false">AD67</f>
        <v>&gt;267</v>
      </c>
      <c r="AE69" s="2" t="str">
        <f aca="false">AE67</f>
        <v>&lt;=286</v>
      </c>
      <c r="AF69" s="15" t="str">
        <f aca="false">E610</f>
        <v>S11</v>
      </c>
      <c r="AJ69" s="6" t="n">
        <v>72</v>
      </c>
      <c r="AK69" s="4" t="s">
        <v>225</v>
      </c>
      <c r="AL69" s="4" t="s">
        <v>131</v>
      </c>
      <c r="AM69" s="4" t="s">
        <v>226</v>
      </c>
      <c r="AN69" s="4"/>
      <c r="AO69" s="6" t="s">
        <v>94</v>
      </c>
      <c r="AP69" s="6"/>
      <c r="AQ69" s="16" t="n">
        <v>399000</v>
      </c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</row>
    <row r="70" customFormat="false" ht="12.75" hidden="false" customHeight="false" outlineLevel="0" collapsed="false">
      <c r="A70" s="1" t="n">
        <v>70</v>
      </c>
      <c r="B70" s="43" t="s">
        <v>227</v>
      </c>
      <c r="V70" s="15"/>
      <c r="W70" s="41"/>
      <c r="AD70" s="2" t="s">
        <v>6</v>
      </c>
      <c r="AE70" s="2" t="s">
        <v>6</v>
      </c>
      <c r="AF70" s="1" t="s">
        <v>12</v>
      </c>
      <c r="AG70" s="2" t="s">
        <v>228</v>
      </c>
      <c r="AJ70" s="6" t="n">
        <v>73</v>
      </c>
      <c r="AK70" s="4"/>
      <c r="AL70" s="4" t="s">
        <v>98</v>
      </c>
      <c r="AM70" s="4" t="s">
        <v>99</v>
      </c>
      <c r="AN70" s="4"/>
      <c r="AO70" s="6" t="n">
        <v>13</v>
      </c>
      <c r="AP70" s="6" t="s">
        <v>100</v>
      </c>
      <c r="AQ70" s="16"/>
      <c r="AR70" s="16" t="n">
        <v>51870</v>
      </c>
      <c r="AS70" s="16" t="n">
        <v>27254.2633871301</v>
      </c>
      <c r="AT70" s="16" t="n">
        <v>5026.89879160696</v>
      </c>
      <c r="AU70" s="16" t="n">
        <v>12609.5525629072</v>
      </c>
      <c r="AV70" s="16" t="n">
        <v>6305.64186884774</v>
      </c>
      <c r="AW70" s="16" t="n">
        <v>142.659622400641</v>
      </c>
      <c r="AX70" s="16" t="n">
        <v>357.703990638239</v>
      </c>
      <c r="AY70" s="16" t="n">
        <v>173.279776469189</v>
      </c>
      <c r="AZ70" s="16" t="n">
        <v>0</v>
      </c>
      <c r="BA70" s="16" t="n">
        <v>0</v>
      </c>
      <c r="BB70" s="16" t="n">
        <v>0</v>
      </c>
      <c r="BC70" s="16" t="n">
        <v>0</v>
      </c>
    </row>
    <row r="71" customFormat="false" ht="12.75" hidden="false" customHeight="false" outlineLevel="0" collapsed="false">
      <c r="A71" s="1" t="n">
        <v>71</v>
      </c>
      <c r="B71" s="2" t="s">
        <v>229</v>
      </c>
      <c r="D71" s="5"/>
      <c r="E71" s="1"/>
      <c r="F71" s="24" t="n">
        <f aca="false">SUM(G71:Q71)</f>
        <v>129261955.031124</v>
      </c>
      <c r="G71" s="24" t="n">
        <f aca="false">G140</f>
        <v>54226172.4803699</v>
      </c>
      <c r="H71" s="24" t="n">
        <f aca="false">H140</f>
        <v>12060819.2038593</v>
      </c>
      <c r="I71" s="24" t="n">
        <f aca="false">I140</f>
        <v>41546042.8100224</v>
      </c>
      <c r="J71" s="24" t="n">
        <f aca="false">J140</f>
        <v>18189616.8410103</v>
      </c>
      <c r="K71" s="24" t="n">
        <f aca="false">K140</f>
        <v>116715.389154303</v>
      </c>
      <c r="L71" s="24" t="n">
        <f aca="false">L140</f>
        <v>2472246.74000383</v>
      </c>
      <c r="M71" s="24" t="n">
        <f aca="false">M140</f>
        <v>650341.566704311</v>
      </c>
      <c r="N71" s="24" t="n">
        <f aca="false">N140</f>
        <v>0</v>
      </c>
      <c r="O71" s="24" t="n">
        <f aca="false">O140</f>
        <v>0</v>
      </c>
      <c r="P71" s="24" t="n">
        <f aca="false">P140</f>
        <v>0</v>
      </c>
      <c r="Q71" s="24" t="n">
        <f aca="false">Q140</f>
        <v>0</v>
      </c>
      <c r="R71" s="24"/>
      <c r="V71" s="15"/>
      <c r="W71" s="41"/>
      <c r="AD71" s="2" t="str">
        <f aca="false">AD69</f>
        <v>&gt;267</v>
      </c>
      <c r="AE71" s="2" t="str">
        <f aca="false">AE69</f>
        <v>&lt;=286</v>
      </c>
      <c r="AF71" s="15" t="str">
        <f aca="false">E611</f>
        <v>S13</v>
      </c>
      <c r="AJ71" s="6" t="n">
        <v>74</v>
      </c>
      <c r="AK71" s="4"/>
      <c r="AL71" s="4" t="s">
        <v>98</v>
      </c>
      <c r="AM71" s="4" t="s">
        <v>104</v>
      </c>
      <c r="AN71" s="4"/>
      <c r="AO71" s="6" t="n">
        <v>87</v>
      </c>
      <c r="AP71" s="6" t="s">
        <v>105</v>
      </c>
      <c r="AQ71" s="16"/>
      <c r="AR71" s="16" t="n">
        <v>347130</v>
      </c>
      <c r="AS71" s="16" t="n">
        <v>153914.558334298</v>
      </c>
      <c r="AT71" s="16" t="n">
        <v>25886.0103282153</v>
      </c>
      <c r="AU71" s="16" t="n">
        <v>102653.554098255</v>
      </c>
      <c r="AV71" s="16" t="n">
        <v>55436.8133000623</v>
      </c>
      <c r="AW71" s="16" t="n">
        <v>10.5134264121023</v>
      </c>
      <c r="AX71" s="16" t="n">
        <v>7290.02410209773</v>
      </c>
      <c r="AY71" s="16" t="n">
        <v>1938.52641065943</v>
      </c>
      <c r="AZ71" s="16" t="n">
        <v>0</v>
      </c>
      <c r="BA71" s="16" t="n">
        <v>0</v>
      </c>
      <c r="BB71" s="16" t="n">
        <v>0</v>
      </c>
      <c r="BC71" s="16" t="n">
        <v>0</v>
      </c>
    </row>
    <row r="72" customFormat="false" ht="12.75" hidden="false" customHeight="false" outlineLevel="0" collapsed="false">
      <c r="A72" s="1" t="n">
        <v>72</v>
      </c>
      <c r="B72" s="2" t="s">
        <v>230</v>
      </c>
      <c r="D72" s="5"/>
      <c r="E72" s="1"/>
      <c r="F72" s="24" t="n">
        <f aca="false">SUM(G72:Q72)</f>
        <v>24063728.099217</v>
      </c>
      <c r="G72" s="24" t="n">
        <f aca="false">G151</f>
        <v>9293913.07865013</v>
      </c>
      <c r="H72" s="24" t="n">
        <f aca="false">H151</f>
        <v>2637852.32136747</v>
      </c>
      <c r="I72" s="24" t="n">
        <f aca="false">I151</f>
        <v>8498947.90806911</v>
      </c>
      <c r="J72" s="24" t="n">
        <f aca="false">J151</f>
        <v>3030575.83395042</v>
      </c>
      <c r="K72" s="24" t="n">
        <f aca="false">K151</f>
        <v>35450.5887163604</v>
      </c>
      <c r="L72" s="24" t="n">
        <f aca="false">L151</f>
        <v>453207.546244453</v>
      </c>
      <c r="M72" s="24" t="n">
        <f aca="false">M151</f>
        <v>113780.822219015</v>
      </c>
      <c r="N72" s="24" t="n">
        <f aca="false">N151</f>
        <v>0</v>
      </c>
      <c r="O72" s="24" t="n">
        <f aca="false">O151</f>
        <v>0</v>
      </c>
      <c r="P72" s="24" t="n">
        <f aca="false">P151</f>
        <v>0</v>
      </c>
      <c r="Q72" s="24" t="n">
        <f aca="false">Q151</f>
        <v>0</v>
      </c>
      <c r="R72" s="24"/>
      <c r="V72" s="15"/>
      <c r="W72" s="41"/>
      <c r="AD72" s="2" t="s">
        <v>6</v>
      </c>
      <c r="AE72" s="2" t="s">
        <v>6</v>
      </c>
      <c r="AF72" s="1" t="s">
        <v>12</v>
      </c>
      <c r="AG72" s="2" t="s">
        <v>231</v>
      </c>
      <c r="AJ72" s="6" t="n">
        <v>75</v>
      </c>
      <c r="AK72" s="4"/>
      <c r="AL72" s="4" t="s">
        <v>98</v>
      </c>
      <c r="AM72" s="4" t="s">
        <v>108</v>
      </c>
      <c r="AN72" s="4"/>
      <c r="AO72" s="6" t="n">
        <v>0</v>
      </c>
      <c r="AP72" s="6" t="s">
        <v>109</v>
      </c>
      <c r="AQ72" s="16"/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</row>
    <row r="73" customFormat="false" ht="12.75" hidden="false" customHeight="false" outlineLevel="0" collapsed="false">
      <c r="A73" s="1" t="n">
        <v>73</v>
      </c>
      <c r="B73" s="2" t="s">
        <v>232</v>
      </c>
      <c r="D73" s="5"/>
      <c r="E73" s="1"/>
      <c r="F73" s="24" t="n">
        <f aca="false">SUM(G73:Q73)</f>
        <v>82872316.8696585</v>
      </c>
      <c r="G73" s="24" t="n">
        <f aca="false">G165</f>
        <v>39882914.4409799</v>
      </c>
      <c r="H73" s="24" t="n">
        <f aca="false">H165</f>
        <v>10065828.4747732</v>
      </c>
      <c r="I73" s="24" t="n">
        <f aca="false">I165</f>
        <v>23481009.2819085</v>
      </c>
      <c r="J73" s="24" t="n">
        <f aca="false">J165</f>
        <v>5254307.32503923</v>
      </c>
      <c r="K73" s="24" t="n">
        <f aca="false">K165</f>
        <v>17834.0221293202</v>
      </c>
      <c r="L73" s="24" t="n">
        <f aca="false">L165</f>
        <v>1367545.71375171</v>
      </c>
      <c r="M73" s="24" t="n">
        <f aca="false">M165</f>
        <v>2802877.61107666</v>
      </c>
      <c r="N73" s="24" t="n">
        <f aca="false">N165</f>
        <v>0</v>
      </c>
      <c r="O73" s="24" t="n">
        <f aca="false">O165</f>
        <v>0</v>
      </c>
      <c r="P73" s="24" t="n">
        <f aca="false">P165</f>
        <v>0</v>
      </c>
      <c r="Q73" s="24" t="n">
        <f aca="false">Q165</f>
        <v>0</v>
      </c>
      <c r="R73" s="24"/>
      <c r="V73" s="15"/>
      <c r="W73" s="41"/>
      <c r="AD73" s="2" t="str">
        <f aca="false">AD71</f>
        <v>&gt;267</v>
      </c>
      <c r="AE73" s="2" t="str">
        <f aca="false">AE71</f>
        <v>&lt;=286</v>
      </c>
      <c r="AF73" s="15" t="str">
        <f aca="false">E612</f>
        <v>S14</v>
      </c>
      <c r="AJ73" s="6" t="n">
        <v>76</v>
      </c>
      <c r="AK73" s="4"/>
      <c r="AL73" s="4" t="s">
        <v>98</v>
      </c>
      <c r="AM73" s="4" t="s">
        <v>108</v>
      </c>
      <c r="AN73" s="4"/>
      <c r="AO73" s="20" t="n">
        <v>0</v>
      </c>
      <c r="AP73" s="6" t="s">
        <v>109</v>
      </c>
      <c r="AQ73" s="16"/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</row>
    <row r="74" customFormat="false" ht="12.75" hidden="false" customHeight="false" outlineLevel="0" collapsed="false">
      <c r="A74" s="1" t="n">
        <v>74</v>
      </c>
      <c r="B74" s="2" t="s">
        <v>233</v>
      </c>
      <c r="D74" s="5"/>
      <c r="E74" s="1"/>
      <c r="F74" s="31" t="n">
        <f aca="false">SUM(F71:F73)</f>
        <v>236198000</v>
      </c>
      <c r="G74" s="31" t="n">
        <f aca="false">SUM(G71:G73)</f>
        <v>103403000</v>
      </c>
      <c r="H74" s="31" t="n">
        <f aca="false">SUM(H71:H73)</f>
        <v>24764500</v>
      </c>
      <c r="I74" s="31" t="n">
        <f aca="false">SUM(I71:I73)</f>
        <v>73526000</v>
      </c>
      <c r="J74" s="31" t="n">
        <f aca="false">SUM(J71:J73)</f>
        <v>26474500</v>
      </c>
      <c r="K74" s="31" t="n">
        <f aca="false">SUM(K71:K73)</f>
        <v>169999.999999984</v>
      </c>
      <c r="L74" s="31" t="n">
        <f aca="false">SUM(L71:L73)</f>
        <v>4292999.99999999</v>
      </c>
      <c r="M74" s="31" t="n">
        <f aca="false">SUM(M71:M73)</f>
        <v>3566999.99999999</v>
      </c>
      <c r="N74" s="31" t="n">
        <f aca="false">SUM(N71:N73)</f>
        <v>0</v>
      </c>
      <c r="O74" s="31" t="n">
        <f aca="false">SUM(O71:O73)</f>
        <v>0</v>
      </c>
      <c r="P74" s="31" t="n">
        <f aca="false">SUM(P71:P73)</f>
        <v>0</v>
      </c>
      <c r="Q74" s="31" t="n">
        <f aca="false">SUM(Q71:Q73)</f>
        <v>0</v>
      </c>
      <c r="R74" s="24"/>
      <c r="V74" s="15"/>
      <c r="W74" s="41"/>
      <c r="AD74" s="2" t="s">
        <v>6</v>
      </c>
      <c r="AE74" s="2" t="s">
        <v>6</v>
      </c>
      <c r="AF74" s="1" t="s">
        <v>12</v>
      </c>
      <c r="AG74" s="2" t="s">
        <v>234</v>
      </c>
      <c r="AJ74" s="6" t="n">
        <v>77</v>
      </c>
      <c r="AK74" s="4"/>
      <c r="AL74" s="4" t="s">
        <v>235</v>
      </c>
      <c r="AM74" s="4"/>
      <c r="AN74" s="4"/>
      <c r="AO74" s="6"/>
      <c r="AP74" s="6"/>
      <c r="AQ74" s="16" t="n">
        <v>4217000</v>
      </c>
      <c r="AR74" s="16" t="n">
        <v>4217000</v>
      </c>
      <c r="AS74" s="16" t="n">
        <v>1914759.20100066</v>
      </c>
      <c r="AT74" s="16" t="n">
        <v>326716.134732558</v>
      </c>
      <c r="AU74" s="16" t="n">
        <v>1218206.81902286</v>
      </c>
      <c r="AV74" s="16" t="n">
        <v>652551.211647353</v>
      </c>
      <c r="AW74" s="16" t="n">
        <v>1618.87405223894</v>
      </c>
      <c r="AX74" s="16" t="n">
        <v>80828.2440277383</v>
      </c>
      <c r="AY74" s="16" t="n">
        <v>22319.5155165949</v>
      </c>
      <c r="AZ74" s="16" t="n">
        <v>0</v>
      </c>
      <c r="BA74" s="16" t="n">
        <v>0</v>
      </c>
      <c r="BB74" s="16" t="n">
        <v>0</v>
      </c>
      <c r="BC74" s="16" t="n">
        <v>0</v>
      </c>
    </row>
    <row r="75" customFormat="false" ht="12.75" hidden="false" customHeight="false" outlineLevel="0" collapsed="false">
      <c r="A75" s="1" t="n">
        <v>75</v>
      </c>
      <c r="D75" s="5"/>
      <c r="E75" s="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24"/>
      <c r="V75" s="5"/>
      <c r="AD75" s="2" t="str">
        <f aca="false">AD73</f>
        <v>&gt;267</v>
      </c>
      <c r="AE75" s="2" t="str">
        <f aca="false">AE73</f>
        <v>&lt;=286</v>
      </c>
      <c r="AF75" s="15" t="str">
        <f aca="false">E613</f>
        <v>S15</v>
      </c>
      <c r="AJ75" s="6" t="n">
        <v>78</v>
      </c>
      <c r="AK75" s="4"/>
      <c r="AL75" s="4" t="s">
        <v>236</v>
      </c>
      <c r="AM75" s="4"/>
      <c r="AN75" s="4"/>
      <c r="AO75" s="6"/>
      <c r="AP75" s="6"/>
      <c r="AQ75" s="16" t="n">
        <v>32640000</v>
      </c>
      <c r="AR75" s="16" t="n">
        <v>32640000</v>
      </c>
      <c r="AS75" s="16" t="n">
        <v>14820426.919768</v>
      </c>
      <c r="AT75" s="16" t="n">
        <v>2528815.42273433</v>
      </c>
      <c r="AU75" s="16" t="n">
        <v>9429042.10882286</v>
      </c>
      <c r="AV75" s="16" t="n">
        <v>5050811.37020858</v>
      </c>
      <c r="AW75" s="16" t="n">
        <v>12530.2463991176</v>
      </c>
      <c r="AX75" s="16" t="n">
        <v>625618.659014792</v>
      </c>
      <c r="AY75" s="16" t="n">
        <v>172755.273052326</v>
      </c>
      <c r="AZ75" s="16" t="n">
        <v>0</v>
      </c>
      <c r="BA75" s="16" t="n">
        <v>0</v>
      </c>
      <c r="BB75" s="16" t="n">
        <v>0</v>
      </c>
      <c r="BC75" s="16" t="n">
        <v>0</v>
      </c>
    </row>
    <row r="76" customFormat="false" ht="12.75" hidden="false" customHeight="false" outlineLevel="0" collapsed="false">
      <c r="A76" s="1" t="n">
        <v>76</v>
      </c>
      <c r="D76" s="5"/>
      <c r="E76" s="1"/>
      <c r="F76" s="24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24"/>
      <c r="W76" s="41"/>
      <c r="AD76" s="2" t="s">
        <v>6</v>
      </c>
      <c r="AE76" s="2" t="s">
        <v>6</v>
      </c>
      <c r="AF76" s="1" t="s">
        <v>12</v>
      </c>
      <c r="AG76" s="2" t="s">
        <v>237</v>
      </c>
      <c r="AJ76" s="6" t="n">
        <v>79</v>
      </c>
      <c r="AK76" s="4"/>
      <c r="AL76" s="4"/>
      <c r="AM76" s="4"/>
      <c r="AN76" s="4"/>
      <c r="AO76" s="6"/>
      <c r="AP76" s="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</row>
    <row r="77" customFormat="false" ht="12.75" hidden="false" customHeight="false" outlineLevel="0" collapsed="false">
      <c r="A77" s="1" t="n">
        <v>77</v>
      </c>
      <c r="D77" s="5"/>
      <c r="E77" s="1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V77" s="1"/>
      <c r="AD77" s="2" t="str">
        <f aca="false">AD75</f>
        <v>&gt;267</v>
      </c>
      <c r="AE77" s="2" t="str">
        <f aca="false">AE75</f>
        <v>&lt;=286</v>
      </c>
      <c r="AF77" s="15" t="str">
        <f aca="false">E614</f>
        <v>S16</v>
      </c>
      <c r="AJ77" s="6" t="n">
        <v>80</v>
      </c>
      <c r="AK77" s="4" t="s">
        <v>238</v>
      </c>
      <c r="AL77" s="4" t="s">
        <v>239</v>
      </c>
      <c r="AM77" s="4" t="s">
        <v>93</v>
      </c>
      <c r="AN77" s="4"/>
      <c r="AO77" s="6" t="s">
        <v>240</v>
      </c>
      <c r="AP77" s="6"/>
      <c r="AQ77" s="16" t="n">
        <v>870000</v>
      </c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</row>
    <row r="78" customFormat="false" ht="12.75" hidden="false" customHeight="false" outlineLevel="0" collapsed="false">
      <c r="A78" s="1" t="n">
        <v>78</v>
      </c>
      <c r="B78" s="2" t="s">
        <v>241</v>
      </c>
      <c r="D78" s="5"/>
      <c r="E78" s="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32"/>
      <c r="V78" s="5"/>
      <c r="AD78" s="2" t="s">
        <v>6</v>
      </c>
      <c r="AE78" s="2" t="s">
        <v>6</v>
      </c>
      <c r="AF78" s="1" t="s">
        <v>12</v>
      </c>
      <c r="AG78" s="2" t="s">
        <v>242</v>
      </c>
      <c r="AJ78" s="6" t="n">
        <v>81</v>
      </c>
      <c r="AK78" s="4"/>
      <c r="AL78" s="4" t="s">
        <v>98</v>
      </c>
      <c r="AM78" s="4" t="s">
        <v>99</v>
      </c>
      <c r="AN78" s="4"/>
      <c r="AO78" s="20" t="n">
        <v>13</v>
      </c>
      <c r="AP78" s="6" t="s">
        <v>100</v>
      </c>
      <c r="AQ78" s="16"/>
      <c r="AR78" s="16" t="n">
        <v>113100</v>
      </c>
      <c r="AS78" s="16" t="n">
        <v>59426.5893403588</v>
      </c>
      <c r="AT78" s="16" t="n">
        <v>10960.9071395941</v>
      </c>
      <c r="AU78" s="16" t="n">
        <v>27494.5131070908</v>
      </c>
      <c r="AV78" s="16" t="n">
        <v>13749.1439245552</v>
      </c>
      <c r="AW78" s="16" t="n">
        <v>311.062334557788</v>
      </c>
      <c r="AX78" s="16" t="n">
        <v>779.956069812702</v>
      </c>
      <c r="AY78" s="16" t="n">
        <v>377.828084030563</v>
      </c>
      <c r="AZ78" s="16" t="n">
        <v>0</v>
      </c>
      <c r="BA78" s="16" t="n">
        <v>0</v>
      </c>
      <c r="BB78" s="16" t="n">
        <v>0</v>
      </c>
      <c r="BC78" s="16" t="n">
        <v>0</v>
      </c>
    </row>
    <row r="79" customFormat="false" ht="12.75" hidden="false" customHeight="false" outlineLevel="0" collapsed="false">
      <c r="A79" s="1" t="n">
        <v>79</v>
      </c>
      <c r="B79" s="2" t="s">
        <v>229</v>
      </c>
      <c r="D79" s="5"/>
      <c r="E79" s="1"/>
      <c r="F79" s="44" t="n">
        <f aca="false">F172</f>
        <v>0.0262186285408586</v>
      </c>
      <c r="G79" s="44" t="n">
        <f aca="false">G172</f>
        <v>0.0249013370341438</v>
      </c>
      <c r="H79" s="44" t="n">
        <f aca="false">H172</f>
        <v>0.0329310139492944</v>
      </c>
      <c r="I79" s="44" t="n">
        <f aca="false">I172</f>
        <v>0.0285724208338044</v>
      </c>
      <c r="J79" s="44" t="n">
        <f aca="false">J172</f>
        <v>0.0226947803912597</v>
      </c>
      <c r="K79" s="44" t="n">
        <f aca="false">K172</f>
        <v>0.767864402330943</v>
      </c>
      <c r="L79" s="44" t="n">
        <f aca="false">L172</f>
        <v>0.0239693504101514</v>
      </c>
      <c r="M79" s="44" t="n">
        <f aca="false">M172</f>
        <v>0.0237117281038506</v>
      </c>
      <c r="N79" s="44" t="n">
        <f aca="false">N172</f>
        <v>0</v>
      </c>
      <c r="O79" s="44" t="n">
        <f aca="false">O172</f>
        <v>0</v>
      </c>
      <c r="P79" s="44" t="n">
        <f aca="false">P172</f>
        <v>0</v>
      </c>
      <c r="Q79" s="44" t="n">
        <f aca="false">Q172</f>
        <v>0</v>
      </c>
      <c r="V79" s="5"/>
      <c r="AD79" s="2" t="str">
        <f aca="false">"&gt;"&amp;TEXT(C386,"0")</f>
        <v>&gt;937</v>
      </c>
      <c r="AE79" s="2" t="str">
        <f aca="false">"&lt;="&amp;TEXT(C388,"0")</f>
        <v>&lt;=1092</v>
      </c>
      <c r="AF79" s="5"/>
      <c r="AG79" s="2" t="s">
        <v>243</v>
      </c>
      <c r="AJ79" s="6" t="n">
        <v>82</v>
      </c>
      <c r="AK79" s="4"/>
      <c r="AL79" s="4" t="s">
        <v>98</v>
      </c>
      <c r="AM79" s="4" t="s">
        <v>104</v>
      </c>
      <c r="AN79" s="4"/>
      <c r="AO79" s="6" t="n">
        <v>87</v>
      </c>
      <c r="AP79" s="6" t="s">
        <v>105</v>
      </c>
      <c r="AQ79" s="16"/>
      <c r="AR79" s="16" t="n">
        <v>756900</v>
      </c>
      <c r="AS79" s="16" t="n">
        <v>335603.172307869</v>
      </c>
      <c r="AT79" s="16" t="n">
        <v>56443.1804149056</v>
      </c>
      <c r="AU79" s="16" t="n">
        <v>223831.057808224</v>
      </c>
      <c r="AV79" s="16" t="n">
        <v>120877.262082843</v>
      </c>
      <c r="AW79" s="16" t="n">
        <v>22.9240124775163</v>
      </c>
      <c r="AX79" s="16" t="n">
        <v>15895.5412752507</v>
      </c>
      <c r="AY79" s="16" t="n">
        <v>4226.86209843033</v>
      </c>
      <c r="AZ79" s="16" t="n">
        <v>0</v>
      </c>
      <c r="BA79" s="16" t="n">
        <v>0</v>
      </c>
      <c r="BB79" s="16" t="n">
        <v>0</v>
      </c>
      <c r="BC79" s="16" t="n">
        <v>0</v>
      </c>
    </row>
    <row r="80" customFormat="false" ht="12.75" hidden="false" customHeight="false" outlineLevel="0" collapsed="false">
      <c r="A80" s="1" t="n">
        <v>80</v>
      </c>
      <c r="B80" s="2" t="s">
        <v>230</v>
      </c>
      <c r="E80" s="1"/>
      <c r="F80" s="44" t="n">
        <f aca="false">F173</f>
        <v>0.00488092531317259</v>
      </c>
      <c r="G80" s="44" t="n">
        <f aca="false">G173</f>
        <v>0.00426788119742884</v>
      </c>
      <c r="H80" s="44" t="n">
        <f aca="false">H173</f>
        <v>0.0072024254839451</v>
      </c>
      <c r="I80" s="44" t="n">
        <f aca="false">I173</f>
        <v>0.00584497342825996</v>
      </c>
      <c r="J80" s="44" t="n">
        <f aca="false">J173</f>
        <v>0.00378118206731524</v>
      </c>
      <c r="K80" s="44" t="n">
        <f aca="false">K173</f>
        <v>0.233227557344476</v>
      </c>
      <c r="L80" s="44" t="n">
        <f aca="false">L173</f>
        <v>0.0043940154955736</v>
      </c>
      <c r="M80" s="44" t="n">
        <f aca="false">M173</f>
        <v>0.00414849681769842</v>
      </c>
      <c r="N80" s="44" t="n">
        <f aca="false">N173</f>
        <v>0</v>
      </c>
      <c r="O80" s="44" t="n">
        <f aca="false">O173</f>
        <v>0</v>
      </c>
      <c r="P80" s="44" t="n">
        <f aca="false">P173</f>
        <v>0</v>
      </c>
      <c r="Q80" s="44" t="n">
        <f aca="false">Q173</f>
        <v>0</v>
      </c>
      <c r="V80" s="5"/>
      <c r="AD80" s="2" t="s">
        <v>6</v>
      </c>
      <c r="AE80" s="2" t="s">
        <v>6</v>
      </c>
      <c r="AF80" s="1" t="s">
        <v>12</v>
      </c>
      <c r="AG80" s="2" t="s">
        <v>244</v>
      </c>
      <c r="AJ80" s="6" t="n">
        <v>83</v>
      </c>
      <c r="AK80" s="4"/>
      <c r="AL80" s="4" t="s">
        <v>98</v>
      </c>
      <c r="AM80" s="4" t="s">
        <v>108</v>
      </c>
      <c r="AN80" s="4"/>
      <c r="AO80" s="6" t="n">
        <v>0</v>
      </c>
      <c r="AP80" s="6" t="s">
        <v>109</v>
      </c>
      <c r="AQ80" s="16"/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</row>
    <row r="81" customFormat="false" ht="12.75" hidden="false" customHeight="false" outlineLevel="0" collapsed="false">
      <c r="A81" s="1" t="n">
        <v>81</v>
      </c>
      <c r="B81" s="2" t="s">
        <v>232</v>
      </c>
      <c r="E81" s="1"/>
      <c r="F81" s="44" t="n">
        <f aca="false">F174</f>
        <v>0.0168092652768769</v>
      </c>
      <c r="G81" s="44" t="n">
        <f aca="false">G174</f>
        <v>0.0183147334390654</v>
      </c>
      <c r="H81" s="44" t="n">
        <f aca="false">H174</f>
        <v>0.027483865922465</v>
      </c>
      <c r="I81" s="44" t="n">
        <f aca="false">I174</f>
        <v>0.0161485723651955</v>
      </c>
      <c r="J81" s="44" t="n">
        <f aca="false">J174</f>
        <v>0.0065556823924461</v>
      </c>
      <c r="K81" s="44" t="n">
        <f aca="false">K174</f>
        <v>0.117329092956054</v>
      </c>
      <c r="L81" s="44" t="n">
        <f aca="false">L174</f>
        <v>0.0132588636418889</v>
      </c>
      <c r="M81" s="44" t="n">
        <f aca="false">M174</f>
        <v>0.102194101107546</v>
      </c>
      <c r="N81" s="44" t="n">
        <f aca="false">N174</f>
        <v>0</v>
      </c>
      <c r="O81" s="44" t="n">
        <f aca="false">O174</f>
        <v>0</v>
      </c>
      <c r="P81" s="44" t="n">
        <f aca="false">P174</f>
        <v>0</v>
      </c>
      <c r="Q81" s="44" t="n">
        <f aca="false">Q174</f>
        <v>0</v>
      </c>
      <c r="R81" s="24"/>
      <c r="V81" s="5"/>
      <c r="AD81" s="2" t="str">
        <f aca="false">AD79</f>
        <v>&gt;937</v>
      </c>
      <c r="AE81" s="2" t="str">
        <f aca="false">AE79</f>
        <v>&lt;=1092</v>
      </c>
      <c r="AF81" s="15" t="str">
        <f aca="false">E385</f>
        <v>E*</v>
      </c>
      <c r="AJ81" s="6" t="n">
        <v>84</v>
      </c>
      <c r="AK81" s="4"/>
      <c r="AL81" s="4" t="s">
        <v>98</v>
      </c>
      <c r="AM81" s="4" t="s">
        <v>108</v>
      </c>
      <c r="AN81" s="4"/>
      <c r="AO81" s="6" t="n">
        <v>0</v>
      </c>
      <c r="AP81" s="6" t="s">
        <v>109</v>
      </c>
      <c r="AQ81" s="16"/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</row>
    <row r="82" customFormat="false" ht="12.75" hidden="false" customHeight="false" outlineLevel="0" collapsed="false">
      <c r="A82" s="1" t="n">
        <v>82</v>
      </c>
      <c r="B82" s="2" t="s">
        <v>233</v>
      </c>
      <c r="F82" s="45" t="n">
        <f aca="false">SUM(F79:F81)</f>
        <v>0.0479088191309082</v>
      </c>
      <c r="G82" s="45" t="n">
        <f aca="false">SUM(G79:G81)</f>
        <v>0.0474839516706381</v>
      </c>
      <c r="H82" s="45" t="n">
        <f aca="false">SUM(H79:H81)</f>
        <v>0.0676173053557045</v>
      </c>
      <c r="I82" s="45" t="n">
        <f aca="false">SUM(I79:I81)</f>
        <v>0.0505659666272598</v>
      </c>
      <c r="J82" s="45" t="n">
        <f aca="false">SUM(J79:J81)</f>
        <v>0.033031644851021</v>
      </c>
      <c r="K82" s="45" t="n">
        <f aca="false">SUM(K79:K81)</f>
        <v>1.11842105263147</v>
      </c>
      <c r="L82" s="45" t="n">
        <f aca="false">SUM(L79:L81)</f>
        <v>0.0416222295476139</v>
      </c>
      <c r="M82" s="45" t="n">
        <f aca="false">SUM(M79:M81)</f>
        <v>0.130054326029095</v>
      </c>
      <c r="N82" s="45" t="n">
        <f aca="false">SUM(N79:N81)</f>
        <v>0</v>
      </c>
      <c r="O82" s="45" t="n">
        <f aca="false">SUM(O79:O81)</f>
        <v>0</v>
      </c>
      <c r="P82" s="45" t="n">
        <f aca="false">SUM(P79:P81)</f>
        <v>0</v>
      </c>
      <c r="Q82" s="45" t="n">
        <f aca="false">SUM(Q79:Q81)</f>
        <v>0</v>
      </c>
      <c r="R82" s="24"/>
      <c r="AD82" s="2" t="s">
        <v>6</v>
      </c>
      <c r="AE82" s="2" t="s">
        <v>6</v>
      </c>
      <c r="AF82" s="1" t="s">
        <v>12</v>
      </c>
      <c r="AG82" s="2" t="s">
        <v>245</v>
      </c>
      <c r="AJ82" s="6" t="n">
        <v>85</v>
      </c>
      <c r="AK82" s="4" t="s">
        <v>246</v>
      </c>
      <c r="AL82" s="4" t="s">
        <v>239</v>
      </c>
      <c r="AM82" s="4" t="s">
        <v>247</v>
      </c>
      <c r="AN82" s="4"/>
      <c r="AO82" s="6" t="s">
        <v>248</v>
      </c>
      <c r="AP82" s="6"/>
      <c r="AQ82" s="16" t="n">
        <v>438000</v>
      </c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</row>
    <row r="83" customFormat="false" ht="12.75" hidden="false" customHeight="false" outlineLevel="0" collapsed="false">
      <c r="A83" s="1" t="n">
        <v>83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24"/>
      <c r="V83" s="1"/>
      <c r="AD83" s="2" t="str">
        <f aca="false">AD81</f>
        <v>&gt;937</v>
      </c>
      <c r="AE83" s="2" t="str">
        <f aca="false">AE81</f>
        <v>&lt;=1092</v>
      </c>
      <c r="AF83" s="15" t="str">
        <f aca="false">E386</f>
        <v>D*</v>
      </c>
      <c r="AJ83" s="6" t="n">
        <v>86</v>
      </c>
      <c r="AK83" s="4"/>
      <c r="AL83" s="4" t="s">
        <v>98</v>
      </c>
      <c r="AM83" s="4" t="s">
        <v>99</v>
      </c>
      <c r="AN83" s="4"/>
      <c r="AO83" s="20" t="n">
        <v>0</v>
      </c>
      <c r="AP83" s="6" t="s">
        <v>100</v>
      </c>
      <c r="AQ83" s="16"/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</row>
    <row r="84" customFormat="false" ht="12.75" hidden="false" customHeight="false" outlineLevel="0" collapsed="false">
      <c r="A84" s="1" t="n">
        <v>84</v>
      </c>
      <c r="F84" s="46"/>
      <c r="G84" s="46"/>
      <c r="H84" s="46"/>
      <c r="I84" s="46"/>
      <c r="J84" s="46"/>
      <c r="K84" s="46"/>
      <c r="L84" s="46"/>
      <c r="M84" s="47"/>
      <c r="N84" s="46"/>
      <c r="O84" s="46"/>
      <c r="P84" s="46"/>
      <c r="Q84" s="46"/>
      <c r="R84" s="24"/>
      <c r="V84" s="5"/>
      <c r="AD84" s="2" t="s">
        <v>6</v>
      </c>
      <c r="AE84" s="2" t="s">
        <v>6</v>
      </c>
      <c r="AF84" s="1" t="s">
        <v>12</v>
      </c>
      <c r="AG84" s="19" t="s">
        <v>249</v>
      </c>
      <c r="AJ84" s="6" t="n">
        <v>87</v>
      </c>
      <c r="AK84" s="4"/>
      <c r="AL84" s="4" t="s">
        <v>98</v>
      </c>
      <c r="AM84" s="4" t="s">
        <v>104</v>
      </c>
      <c r="AN84" s="4"/>
      <c r="AO84" s="6" t="n">
        <v>100</v>
      </c>
      <c r="AP84" s="6" t="s">
        <v>105</v>
      </c>
      <c r="AQ84" s="16"/>
      <c r="AR84" s="16" t="n">
        <v>438000</v>
      </c>
      <c r="AS84" s="16" t="n">
        <v>194205.561462342</v>
      </c>
      <c r="AT84" s="16" t="n">
        <v>32662.3239816735</v>
      </c>
      <c r="AU84" s="16" t="n">
        <v>129525.70130797</v>
      </c>
      <c r="AV84" s="16" t="n">
        <v>69948.7921684305</v>
      </c>
      <c r="AW84" s="16" t="n">
        <v>13.2655799513174</v>
      </c>
      <c r="AX84" s="16" t="n">
        <v>9198.37109071186</v>
      </c>
      <c r="AY84" s="16" t="n">
        <v>2445.98440892124</v>
      </c>
      <c r="AZ84" s="16" t="n">
        <v>0</v>
      </c>
      <c r="BA84" s="16" t="n">
        <v>0</v>
      </c>
      <c r="BB84" s="16" t="n">
        <v>0</v>
      </c>
      <c r="BC84" s="16" t="n">
        <v>0</v>
      </c>
    </row>
    <row r="85" customFormat="false" ht="12.75" hidden="false" customHeight="false" outlineLevel="0" collapsed="false">
      <c r="A85" s="1" t="n">
        <v>85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24"/>
      <c r="V85" s="5"/>
      <c r="AD85" s="2" t="str">
        <f aca="false">AD83</f>
        <v>&gt;937</v>
      </c>
      <c r="AE85" s="2" t="str">
        <f aca="false">AE83</f>
        <v>&lt;=1092</v>
      </c>
      <c r="AF85" s="15" t="str">
        <f aca="false">E387</f>
        <v>C*</v>
      </c>
      <c r="AG85" s="23"/>
      <c r="AJ85" s="6" t="n">
        <v>88</v>
      </c>
      <c r="AK85" s="4"/>
      <c r="AL85" s="4" t="s">
        <v>98</v>
      </c>
      <c r="AM85" s="4" t="s">
        <v>108</v>
      </c>
      <c r="AN85" s="4"/>
      <c r="AO85" s="6" t="n">
        <v>0</v>
      </c>
      <c r="AP85" s="6" t="s">
        <v>109</v>
      </c>
      <c r="AQ85" s="16"/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</row>
    <row r="86" customFormat="false" ht="12.75" hidden="false" customHeight="false" outlineLevel="0" collapsed="false">
      <c r="A86" s="1" t="n">
        <v>86</v>
      </c>
      <c r="B86" s="2" t="s">
        <v>250</v>
      </c>
      <c r="D86" s="5"/>
      <c r="E86" s="1"/>
      <c r="F86" s="24" t="n">
        <f aca="false">SUM(G86:Q86)</f>
        <v>142090189.223126</v>
      </c>
      <c r="G86" s="24" t="n">
        <f aca="false">G289</f>
        <v>57560167.2806642</v>
      </c>
      <c r="H86" s="24" t="n">
        <f aca="false">H289</f>
        <v>13138900.7704627</v>
      </c>
      <c r="I86" s="24" t="n">
        <f aca="false">I289</f>
        <v>47430654.1616885</v>
      </c>
      <c r="J86" s="24" t="n">
        <f aca="false">J289</f>
        <v>20250421.0997098</v>
      </c>
      <c r="K86" s="24" t="n">
        <f aca="false">K289</f>
        <v>11366.4107611747</v>
      </c>
      <c r="L86" s="24" t="n">
        <f aca="false">L289</f>
        <v>2954096.32189867</v>
      </c>
      <c r="M86" s="24" t="n">
        <f aca="false">M289</f>
        <v>744583.177941196</v>
      </c>
      <c r="N86" s="24" t="n">
        <f aca="false">N289</f>
        <v>0</v>
      </c>
      <c r="O86" s="24" t="n">
        <f aca="false">O289</f>
        <v>0</v>
      </c>
      <c r="P86" s="24" t="n">
        <f aca="false">P289</f>
        <v>0</v>
      </c>
      <c r="Q86" s="24" t="n">
        <f aca="false">Q289</f>
        <v>0</v>
      </c>
      <c r="R86" s="24"/>
      <c r="V86" s="5"/>
      <c r="AD86" s="2" t="s">
        <v>6</v>
      </c>
      <c r="AE86" s="2" t="s">
        <v>6</v>
      </c>
      <c r="AF86" s="1" t="s">
        <v>12</v>
      </c>
      <c r="AG86" s="23" t="s">
        <v>251</v>
      </c>
      <c r="AJ86" s="6" t="n">
        <v>89</v>
      </c>
      <c r="AK86" s="4"/>
      <c r="AL86" s="4" t="s">
        <v>98</v>
      </c>
      <c r="AM86" s="4" t="s">
        <v>108</v>
      </c>
      <c r="AN86" s="4"/>
      <c r="AO86" s="6" t="n">
        <v>0</v>
      </c>
      <c r="AP86" s="6" t="s">
        <v>109</v>
      </c>
      <c r="AQ86" s="16"/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</row>
    <row r="87" customFormat="false" ht="12.75" hidden="false" customHeight="false" outlineLevel="0" collapsed="false">
      <c r="A87" s="1" t="n">
        <v>87</v>
      </c>
      <c r="B87" s="2" t="s">
        <v>252</v>
      </c>
      <c r="D87" s="5"/>
      <c r="E87" s="1"/>
      <c r="F87" s="24" t="n">
        <f aca="false">SUM(G87:Q87)</f>
        <v>69784094.5480769</v>
      </c>
      <c r="G87" s="24" t="n">
        <f aca="false">G290</f>
        <v>29414757.9605545</v>
      </c>
      <c r="H87" s="24" t="n">
        <f aca="false">H290</f>
        <v>8493499.89718785</v>
      </c>
      <c r="I87" s="24" t="n">
        <f aca="false">I290</f>
        <v>23899352.057123</v>
      </c>
      <c r="J87" s="24" t="n">
        <f aca="false">J290</f>
        <v>5495232.77275756</v>
      </c>
      <c r="K87" s="24" t="n">
        <f aca="false">K290</f>
        <v>150249.454774368</v>
      </c>
      <c r="L87" s="24" t="n">
        <f aca="false">L290</f>
        <v>1119383.70875864</v>
      </c>
      <c r="M87" s="24" t="n">
        <f aca="false">M290</f>
        <v>1211618.69692102</v>
      </c>
      <c r="N87" s="24" t="n">
        <f aca="false">N290</f>
        <v>0</v>
      </c>
      <c r="O87" s="24" t="n">
        <f aca="false">O290</f>
        <v>0</v>
      </c>
      <c r="P87" s="24" t="n">
        <f aca="false">P290</f>
        <v>0</v>
      </c>
      <c r="Q87" s="24" t="n">
        <f aca="false">Q290</f>
        <v>0</v>
      </c>
      <c r="R87" s="24"/>
      <c r="V87" s="1"/>
      <c r="AD87" s="2" t="str">
        <f aca="false">AD85</f>
        <v>&gt;937</v>
      </c>
      <c r="AE87" s="2" t="str">
        <f aca="false">AE85</f>
        <v>&lt;=1092</v>
      </c>
      <c r="AF87" s="15" t="str">
        <f aca="false">E388</f>
        <v>R*</v>
      </c>
      <c r="AG87" s="23"/>
      <c r="AJ87" s="6" t="n">
        <v>90</v>
      </c>
      <c r="AK87" s="4" t="s">
        <v>253</v>
      </c>
      <c r="AL87" s="4" t="s">
        <v>239</v>
      </c>
      <c r="AM87" s="4" t="s">
        <v>254</v>
      </c>
      <c r="AN87" s="4"/>
      <c r="AO87" s="6" t="s">
        <v>240</v>
      </c>
      <c r="AP87" s="6"/>
      <c r="AQ87" s="16" t="n">
        <v>197000</v>
      </c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</row>
    <row r="88" customFormat="false" ht="12.75" hidden="false" customHeight="false" outlineLevel="0" collapsed="false">
      <c r="A88" s="1" t="n">
        <v>88</v>
      </c>
      <c r="B88" s="2" t="s">
        <v>255</v>
      </c>
      <c r="D88" s="5"/>
      <c r="E88" s="1"/>
      <c r="F88" s="24" t="n">
        <f aca="false">SUM(G88:Q88)</f>
        <v>24323716.2287968</v>
      </c>
      <c r="G88" s="24" t="n">
        <f aca="false">G291</f>
        <v>16428074.7587813</v>
      </c>
      <c r="H88" s="24" t="n">
        <f aca="false">H291</f>
        <v>3132099.33234944</v>
      </c>
      <c r="I88" s="24" t="n">
        <f aca="false">I291</f>
        <v>2195993.78118855</v>
      </c>
      <c r="J88" s="24" t="n">
        <f aca="false">J291</f>
        <v>728846.127532631</v>
      </c>
      <c r="K88" s="24" t="n">
        <f aca="false">K291</f>
        <v>8384.1344644409</v>
      </c>
      <c r="L88" s="24" t="n">
        <f aca="false">L291</f>
        <v>219519.969342686</v>
      </c>
      <c r="M88" s="24" t="n">
        <f aca="false">M291</f>
        <v>1610798.12513777</v>
      </c>
      <c r="N88" s="24" t="n">
        <f aca="false">N291</f>
        <v>0</v>
      </c>
      <c r="O88" s="24" t="n">
        <f aca="false">O291</f>
        <v>0</v>
      </c>
      <c r="P88" s="24" t="n">
        <f aca="false">P291</f>
        <v>0</v>
      </c>
      <c r="Q88" s="24" t="n">
        <f aca="false">Q291</f>
        <v>0</v>
      </c>
      <c r="R88" s="24"/>
      <c r="V88" s="5"/>
      <c r="AD88" s="23" t="s">
        <v>123</v>
      </c>
      <c r="AF88" s="1"/>
      <c r="AG88" s="23" t="s">
        <v>256</v>
      </c>
      <c r="AJ88" s="6" t="n">
        <v>91</v>
      </c>
      <c r="AK88" s="4"/>
      <c r="AL88" s="4" t="s">
        <v>98</v>
      </c>
      <c r="AM88" s="4" t="s">
        <v>99</v>
      </c>
      <c r="AN88" s="4"/>
      <c r="AO88" s="20" t="n">
        <v>13</v>
      </c>
      <c r="AP88" s="6" t="s">
        <v>100</v>
      </c>
      <c r="AQ88" s="16"/>
      <c r="AR88" s="16" t="n">
        <v>25610</v>
      </c>
      <c r="AS88" s="16" t="n">
        <v>13456.3656322422</v>
      </c>
      <c r="AT88" s="16" t="n">
        <v>2481.95253620694</v>
      </c>
      <c r="AU88" s="16" t="n">
        <v>6225.76905988148</v>
      </c>
      <c r="AV88" s="16" t="n">
        <v>3113.31190015791</v>
      </c>
      <c r="AW88" s="16" t="n">
        <v>70.4359539171084</v>
      </c>
      <c r="AX88" s="16" t="n">
        <v>176.610742244945</v>
      </c>
      <c r="AY88" s="16" t="n">
        <v>85.5541753494494</v>
      </c>
      <c r="AZ88" s="16" t="n">
        <v>0</v>
      </c>
      <c r="BA88" s="16" t="n">
        <v>0</v>
      </c>
      <c r="BB88" s="16" t="n">
        <v>0</v>
      </c>
      <c r="BC88" s="16" t="n">
        <v>0</v>
      </c>
    </row>
    <row r="89" customFormat="false" ht="12.75" hidden="false" customHeight="false" outlineLevel="0" collapsed="false">
      <c r="A89" s="1" t="n">
        <v>89</v>
      </c>
      <c r="D89" s="5"/>
      <c r="E89" s="1"/>
      <c r="F89" s="31" t="n">
        <f aca="false">SUM(F86:F88)</f>
        <v>236198000</v>
      </c>
      <c r="G89" s="31" t="n">
        <f aca="false">SUM(G86:G88)</f>
        <v>103403000</v>
      </c>
      <c r="H89" s="31" t="n">
        <f aca="false">SUM(H86:H88)</f>
        <v>24764500</v>
      </c>
      <c r="I89" s="31" t="n">
        <f aca="false">SUM(I86:I88)</f>
        <v>73526000</v>
      </c>
      <c r="J89" s="31" t="n">
        <f aca="false">SUM(J86:J88)</f>
        <v>26474500</v>
      </c>
      <c r="K89" s="31" t="n">
        <f aca="false">SUM(K86:K88)</f>
        <v>169999.999999984</v>
      </c>
      <c r="L89" s="31" t="n">
        <f aca="false">SUM(L86:L88)</f>
        <v>4292999.99999999</v>
      </c>
      <c r="M89" s="31" t="n">
        <f aca="false">SUM(M86:M88)</f>
        <v>3566999.99999999</v>
      </c>
      <c r="N89" s="31" t="n">
        <f aca="false">SUM(N86:N88)</f>
        <v>0</v>
      </c>
      <c r="O89" s="31" t="n">
        <f aca="false">SUM(O86:O88)</f>
        <v>0</v>
      </c>
      <c r="P89" s="31" t="n">
        <f aca="false">SUM(P86:P88)</f>
        <v>0</v>
      </c>
      <c r="Q89" s="31" t="n">
        <f aca="false">SUM(Q86:Q88)</f>
        <v>0</v>
      </c>
      <c r="R89" s="24"/>
      <c r="V89" s="5"/>
      <c r="AD89" s="2" t="s">
        <v>127</v>
      </c>
      <c r="AF89" s="15"/>
      <c r="AG89" s="23"/>
      <c r="AJ89" s="6" t="n">
        <v>92</v>
      </c>
      <c r="AK89" s="4"/>
      <c r="AL89" s="4" t="s">
        <v>98</v>
      </c>
      <c r="AM89" s="4" t="s">
        <v>104</v>
      </c>
      <c r="AN89" s="4"/>
      <c r="AO89" s="6" t="n">
        <v>87</v>
      </c>
      <c r="AP89" s="6" t="s">
        <v>105</v>
      </c>
      <c r="AQ89" s="16"/>
      <c r="AR89" s="16" t="n">
        <v>171390</v>
      </c>
      <c r="AS89" s="16" t="n">
        <v>75992.9022352301</v>
      </c>
      <c r="AT89" s="16" t="n">
        <v>12780.8121169384</v>
      </c>
      <c r="AU89" s="16" t="n">
        <v>50683.5843542761</v>
      </c>
      <c r="AV89" s="16" t="n">
        <v>27371.0581957701</v>
      </c>
      <c r="AW89" s="16" t="n">
        <v>5.19083960697783</v>
      </c>
      <c r="AX89" s="16" t="n">
        <v>3599.33520830389</v>
      </c>
      <c r="AY89" s="16" t="n">
        <v>957.117049874453</v>
      </c>
      <c r="AZ89" s="16" t="n">
        <v>0</v>
      </c>
      <c r="BA89" s="16" t="n">
        <v>0</v>
      </c>
      <c r="BB89" s="16" t="n">
        <v>0</v>
      </c>
      <c r="BC89" s="16" t="n">
        <v>0</v>
      </c>
    </row>
    <row r="90" customFormat="false" ht="12.75" hidden="false" customHeight="false" outlineLevel="0" collapsed="false">
      <c r="A90" s="1" t="n">
        <v>90</v>
      </c>
      <c r="D90" s="5"/>
      <c r="E90" s="1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AF90" s="1"/>
      <c r="AG90" s="23" t="s">
        <v>257</v>
      </c>
      <c r="AJ90" s="6" t="n">
        <v>93</v>
      </c>
      <c r="AK90" s="4"/>
      <c r="AL90" s="4" t="s">
        <v>98</v>
      </c>
      <c r="AM90" s="4" t="s">
        <v>108</v>
      </c>
      <c r="AN90" s="4"/>
      <c r="AO90" s="6" t="n">
        <v>0</v>
      </c>
      <c r="AP90" s="6" t="s">
        <v>109</v>
      </c>
      <c r="AQ90" s="16"/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</row>
    <row r="91" customFormat="false" ht="12.75" hidden="false" customHeight="false" outlineLevel="0" collapsed="false">
      <c r="A91" s="1" t="n">
        <v>91</v>
      </c>
      <c r="B91" s="2" t="s">
        <v>258</v>
      </c>
      <c r="D91" s="5"/>
      <c r="E91" s="1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32"/>
      <c r="V91" s="1"/>
      <c r="AF91" s="15"/>
      <c r="AG91" s="23"/>
      <c r="AJ91" s="6" t="n">
        <v>94</v>
      </c>
      <c r="AK91" s="4"/>
      <c r="AL91" s="4" t="s">
        <v>98</v>
      </c>
      <c r="AM91" s="4" t="s">
        <v>108</v>
      </c>
      <c r="AN91" s="4"/>
      <c r="AO91" s="6" t="n">
        <v>0</v>
      </c>
      <c r="AP91" s="6" t="s">
        <v>109</v>
      </c>
      <c r="AQ91" s="16"/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</row>
    <row r="92" customFormat="false" ht="12.75" hidden="false" customHeight="false" outlineLevel="0" collapsed="false">
      <c r="A92" s="1" t="n">
        <v>92</v>
      </c>
      <c r="B92" s="2" t="s">
        <v>259</v>
      </c>
      <c r="D92" s="5"/>
      <c r="E92" s="1"/>
      <c r="F92" s="44" t="n">
        <f aca="false">F298</f>
        <v>0.0288206215792167</v>
      </c>
      <c r="G92" s="44" t="n">
        <f aca="false">G298</f>
        <v>0.0264323491708065</v>
      </c>
      <c r="H92" s="44" t="n">
        <f aca="false">H298</f>
        <v>0.0358746215524108</v>
      </c>
      <c r="I92" s="44" t="n">
        <f aca="false">I298</f>
        <v>0.0326194390480788</v>
      </c>
      <c r="J92" s="44" t="n">
        <f aca="false">J298</f>
        <v>0.0252660000320775</v>
      </c>
      <c r="K92" s="44" t="n">
        <f aca="false">K298</f>
        <v>0.0747790181656229</v>
      </c>
      <c r="L92" s="44" t="n">
        <f aca="false">L298</f>
        <v>0.0286410610798575</v>
      </c>
      <c r="M92" s="44" t="n">
        <f aca="false">M298</f>
        <v>0.0271478170394573</v>
      </c>
      <c r="N92" s="44" t="n">
        <f aca="false">N298</f>
        <v>0</v>
      </c>
      <c r="O92" s="44" t="n">
        <f aca="false">O298</f>
        <v>0</v>
      </c>
      <c r="P92" s="44" t="n">
        <f aca="false">P298</f>
        <v>0</v>
      </c>
      <c r="Q92" s="44" t="n">
        <f aca="false">Q298</f>
        <v>0</v>
      </c>
      <c r="V92" s="5"/>
      <c r="AD92" s="23"/>
      <c r="AE92" s="23"/>
      <c r="AF92" s="23"/>
      <c r="AG92" s="23" t="s">
        <v>260</v>
      </c>
      <c r="AJ92" s="6" t="n">
        <v>95</v>
      </c>
      <c r="AK92" s="4" t="s">
        <v>261</v>
      </c>
      <c r="AL92" s="4" t="s">
        <v>239</v>
      </c>
      <c r="AM92" s="4" t="s">
        <v>166</v>
      </c>
      <c r="AN92" s="4"/>
      <c r="AO92" s="6" t="s">
        <v>240</v>
      </c>
      <c r="AP92" s="6"/>
      <c r="AQ92" s="16" t="n">
        <v>2025000</v>
      </c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</row>
    <row r="93" customFormat="false" ht="12.75" hidden="false" customHeight="false" outlineLevel="0" collapsed="false">
      <c r="A93" s="1" t="n">
        <v>93</v>
      </c>
      <c r="B93" s="2" t="s">
        <v>262</v>
      </c>
      <c r="D93" s="5"/>
      <c r="E93" s="1"/>
      <c r="F93" s="48" t="n">
        <f aca="false">F299</f>
        <v>6.17141324217342</v>
      </c>
      <c r="G93" s="48" t="n">
        <f aca="false">G299</f>
        <v>5.74194324663727</v>
      </c>
      <c r="H93" s="48" t="n">
        <f aca="false">H299</f>
        <v>8.69352041489372</v>
      </c>
      <c r="I93" s="48" t="n">
        <f aca="false">I299</f>
        <v>6.92852928473693</v>
      </c>
      <c r="J93" s="48" t="n">
        <f aca="false">J299</f>
        <v>3.86157169693783</v>
      </c>
      <c r="K93" s="48" t="n">
        <f aca="false">K299</f>
        <v>4.74811827753661</v>
      </c>
      <c r="L93" s="48" t="n">
        <f aca="false">L299</f>
        <v>5.05346853729274</v>
      </c>
      <c r="M93" s="48" t="n">
        <f aca="false">M299</f>
        <v>14.7334342249261</v>
      </c>
      <c r="N93" s="48" t="n">
        <f aca="false">N299</f>
        <v>0</v>
      </c>
      <c r="O93" s="48" t="n">
        <f aca="false">O299</f>
        <v>0</v>
      </c>
      <c r="P93" s="48" t="n">
        <f aca="false">P299</f>
        <v>0</v>
      </c>
      <c r="Q93" s="48" t="n">
        <f aca="false">Q299</f>
        <v>0</v>
      </c>
      <c r="V93" s="1"/>
      <c r="AJ93" s="6" t="n">
        <v>96</v>
      </c>
      <c r="AK93" s="4"/>
      <c r="AL93" s="4" t="s">
        <v>98</v>
      </c>
      <c r="AM93" s="4" t="s">
        <v>99</v>
      </c>
      <c r="AN93" s="4"/>
      <c r="AO93" s="20" t="n">
        <v>13</v>
      </c>
      <c r="AP93" s="6" t="s">
        <v>100</v>
      </c>
      <c r="AQ93" s="16"/>
      <c r="AR93" s="16" t="n">
        <v>263250</v>
      </c>
      <c r="AS93" s="16" t="n">
        <v>138320.509671525</v>
      </c>
      <c r="AT93" s="16" t="n">
        <v>25512.4562731932</v>
      </c>
      <c r="AU93" s="16" t="n">
        <v>63995.849473401</v>
      </c>
      <c r="AV93" s="16" t="n">
        <v>32002.3177554303</v>
      </c>
      <c r="AW93" s="16" t="n">
        <v>724.024399401749</v>
      </c>
      <c r="AX93" s="16" t="n">
        <v>1815.41499008129</v>
      </c>
      <c r="AY93" s="16" t="n">
        <v>879.427436967691</v>
      </c>
      <c r="AZ93" s="16" t="n">
        <v>0</v>
      </c>
      <c r="BA93" s="16" t="n">
        <v>0</v>
      </c>
      <c r="BB93" s="16" t="n">
        <v>0</v>
      </c>
      <c r="BC93" s="16" t="n">
        <v>0</v>
      </c>
    </row>
    <row r="94" customFormat="false" ht="12.75" hidden="false" customHeight="false" outlineLevel="0" collapsed="false">
      <c r="A94" s="1" t="n">
        <v>94</v>
      </c>
      <c r="B94" s="2" t="s">
        <v>263</v>
      </c>
      <c r="D94" s="5"/>
      <c r="E94" s="1"/>
      <c r="F94" s="48" t="n">
        <f aca="false">F300</f>
        <v>10.0475600918339</v>
      </c>
      <c r="G94" s="48" t="n">
        <f aca="false">G300</f>
        <v>7.80213164150884</v>
      </c>
      <c r="H94" s="48" t="n">
        <f aca="false">H300</f>
        <v>11.9254467421164</v>
      </c>
      <c r="I94" s="48" t="n">
        <f aca="false">I300</f>
        <v>59.7175585671158</v>
      </c>
      <c r="J94" s="48" t="n">
        <f aca="false">J300</f>
        <v>2892.2465378279</v>
      </c>
      <c r="K94" s="48" t="n">
        <f aca="false">K300</f>
        <v>698.677872036741</v>
      </c>
      <c r="L94" s="48" t="n">
        <f aca="false">L300</f>
        <v>17.1112299744864</v>
      </c>
      <c r="M94" s="48" t="n">
        <f aca="false">M300</f>
        <v>582.777903450714</v>
      </c>
      <c r="N94" s="48" t="n">
        <f aca="false">N300</f>
        <v>0</v>
      </c>
      <c r="O94" s="48" t="n">
        <f aca="false">O300</f>
        <v>0</v>
      </c>
      <c r="P94" s="48" t="n">
        <f aca="false">P300</f>
        <v>0</v>
      </c>
      <c r="Q94" s="48" t="n">
        <f aca="false">Q300</f>
        <v>0</v>
      </c>
      <c r="R94" s="24"/>
      <c r="V94" s="1"/>
      <c r="AG94" s="2" t="s">
        <v>264</v>
      </c>
      <c r="AJ94" s="6" t="n">
        <v>97</v>
      </c>
      <c r="AK94" s="4"/>
      <c r="AL94" s="4" t="s">
        <v>98</v>
      </c>
      <c r="AM94" s="4" t="s">
        <v>104</v>
      </c>
      <c r="AN94" s="4"/>
      <c r="AO94" s="6" t="n">
        <v>87</v>
      </c>
      <c r="AP94" s="6" t="s">
        <v>105</v>
      </c>
      <c r="AQ94" s="16"/>
      <c r="AR94" s="16" t="n">
        <v>1761750</v>
      </c>
      <c r="AS94" s="16" t="n">
        <v>781145.314854522</v>
      </c>
      <c r="AT94" s="16" t="n">
        <v>131376.368207108</v>
      </c>
      <c r="AU94" s="16" t="n">
        <v>520986.082829488</v>
      </c>
      <c r="AV94" s="16" t="n">
        <v>281352.247951444</v>
      </c>
      <c r="AW94" s="16" t="n">
        <v>53.3576152493914</v>
      </c>
      <c r="AX94" s="16" t="n">
        <v>36998.2426234283</v>
      </c>
      <c r="AY94" s="16" t="n">
        <v>9838.38591876025</v>
      </c>
      <c r="AZ94" s="16" t="n">
        <v>0</v>
      </c>
      <c r="BA94" s="16" t="n">
        <v>0</v>
      </c>
      <c r="BB94" s="16" t="n">
        <v>0</v>
      </c>
      <c r="BC94" s="16" t="n">
        <v>0</v>
      </c>
    </row>
    <row r="95" customFormat="false" ht="12.75" hidden="false" customHeight="false" outlineLevel="0" collapsed="false">
      <c r="A95" s="1" t="n">
        <v>95</v>
      </c>
      <c r="D95" s="5"/>
      <c r="E95" s="1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V95" s="5"/>
      <c r="AJ95" s="6" t="n">
        <v>98</v>
      </c>
      <c r="AK95" s="4"/>
      <c r="AL95" s="4" t="s">
        <v>98</v>
      </c>
      <c r="AM95" s="4" t="s">
        <v>108</v>
      </c>
      <c r="AN95" s="4"/>
      <c r="AO95" s="6" t="n">
        <v>0</v>
      </c>
      <c r="AP95" s="6" t="s">
        <v>109</v>
      </c>
      <c r="AQ95" s="16"/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</row>
    <row r="96" customFormat="false" ht="12.75" hidden="false" customHeight="false" outlineLevel="0" collapsed="false">
      <c r="A96" s="1" t="n">
        <v>96</v>
      </c>
      <c r="B96" s="43" t="s">
        <v>265</v>
      </c>
      <c r="R96" s="24"/>
      <c r="AD96" s="2" t="s">
        <v>6</v>
      </c>
      <c r="AE96" s="2" t="s">
        <v>6</v>
      </c>
      <c r="AF96" s="1" t="s">
        <v>12</v>
      </c>
      <c r="AG96" s="2" t="s">
        <v>266</v>
      </c>
      <c r="AJ96" s="6" t="n">
        <v>99</v>
      </c>
      <c r="AK96" s="4"/>
      <c r="AL96" s="4" t="s">
        <v>98</v>
      </c>
      <c r="AM96" s="4" t="s">
        <v>108</v>
      </c>
      <c r="AN96" s="4"/>
      <c r="AO96" s="6" t="n">
        <v>0</v>
      </c>
      <c r="AP96" s="6" t="s">
        <v>109</v>
      </c>
      <c r="AQ96" s="16"/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</row>
    <row r="97" customFormat="false" ht="12.75" hidden="false" customHeight="false" outlineLevel="0" collapsed="false">
      <c r="A97" s="1" t="n">
        <v>97</v>
      </c>
      <c r="B97" s="2" t="s">
        <v>229</v>
      </c>
      <c r="E97" s="1"/>
      <c r="F97" s="24" t="n">
        <f aca="false">SUM(G97:Q97)</f>
        <v>140958384.919159</v>
      </c>
      <c r="G97" s="49" t="n">
        <f aca="false">G200</f>
        <v>63909265.8999039</v>
      </c>
      <c r="H97" s="49" t="n">
        <f aca="false">H200</f>
        <v>10895314.6825891</v>
      </c>
      <c r="I97" s="49" t="n">
        <f aca="false">I200</f>
        <v>40780282.7257844</v>
      </c>
      <c r="J97" s="49" t="n">
        <f aca="false">J200</f>
        <v>21855969.9896216</v>
      </c>
      <c r="K97" s="49" t="n">
        <f aca="false">K200</f>
        <v>50999.5630497493</v>
      </c>
      <c r="L97" s="49" t="n">
        <f aca="false">L200</f>
        <v>2717926.77134774</v>
      </c>
      <c r="M97" s="49" t="n">
        <f aca="false">M200</f>
        <v>748625.286862248</v>
      </c>
      <c r="N97" s="49" t="n">
        <f aca="false">N200</f>
        <v>0</v>
      </c>
      <c r="O97" s="49" t="n">
        <f aca="false">O200</f>
        <v>0</v>
      </c>
      <c r="P97" s="49" t="n">
        <f aca="false">P200</f>
        <v>0</v>
      </c>
      <c r="Q97" s="49" t="n">
        <f aca="false">Q200</f>
        <v>0</v>
      </c>
      <c r="R97" s="24"/>
      <c r="V97" s="1"/>
      <c r="AD97" s="2" t="str">
        <f aca="false">"&gt;"&amp;TEXT(C618,"0")</f>
        <v>&gt;288</v>
      </c>
      <c r="AE97" s="2" t="str">
        <f aca="false">"&lt;="&amp;TEXT(C620,"0")</f>
        <v>&lt;=305</v>
      </c>
      <c r="AF97" s="5"/>
      <c r="AG97" s="2" t="s">
        <v>267</v>
      </c>
      <c r="AJ97" s="6" t="n">
        <v>100</v>
      </c>
      <c r="AK97" s="4" t="s">
        <v>268</v>
      </c>
      <c r="AL97" s="4" t="s">
        <v>239</v>
      </c>
      <c r="AM97" s="4" t="s">
        <v>176</v>
      </c>
      <c r="AN97" s="4"/>
      <c r="AO97" s="6" t="s">
        <v>240</v>
      </c>
      <c r="AP97" s="6"/>
      <c r="AQ97" s="16" t="n">
        <v>388000</v>
      </c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</row>
    <row r="98" customFormat="false" ht="12.75" hidden="false" customHeight="false" outlineLevel="0" collapsed="false">
      <c r="A98" s="1" t="n">
        <v>98</v>
      </c>
      <c r="B98" s="2" t="s">
        <v>230</v>
      </c>
      <c r="D98" s="5"/>
      <c r="E98" s="1"/>
      <c r="F98" s="24" t="n">
        <f aca="false">SUM(G98:Q98)</f>
        <v>28302773.0926997</v>
      </c>
      <c r="G98" s="24" t="n">
        <f aca="false">G211</f>
        <v>12851077.8261989</v>
      </c>
      <c r="H98" s="24" t="n">
        <f aca="false">H211</f>
        <v>2192784.59261548</v>
      </c>
      <c r="I98" s="24" t="n">
        <f aca="false">I211</f>
        <v>8176104.14483834</v>
      </c>
      <c r="J98" s="24" t="n">
        <f aca="false">J211</f>
        <v>4379655.8867966</v>
      </c>
      <c r="K98" s="24" t="n">
        <f aca="false">K211</f>
        <v>10865.2181565596</v>
      </c>
      <c r="L98" s="24" t="n">
        <f aca="false">L211</f>
        <v>542485.997201438</v>
      </c>
      <c r="M98" s="24" t="n">
        <f aca="false">M211</f>
        <v>149799.426892387</v>
      </c>
      <c r="N98" s="24" t="n">
        <f aca="false">N211</f>
        <v>0</v>
      </c>
      <c r="O98" s="24" t="n">
        <f aca="false">O211</f>
        <v>0</v>
      </c>
      <c r="P98" s="24" t="n">
        <f aca="false">P211</f>
        <v>0</v>
      </c>
      <c r="Q98" s="24" t="n">
        <f aca="false">Q211</f>
        <v>0</v>
      </c>
      <c r="R98" s="24"/>
      <c r="V98" s="5"/>
      <c r="AD98" s="2" t="s">
        <v>6</v>
      </c>
      <c r="AE98" s="2" t="s">
        <v>6</v>
      </c>
      <c r="AF98" s="1" t="s">
        <v>12</v>
      </c>
      <c r="AG98" s="2" t="s">
        <v>269</v>
      </c>
      <c r="AJ98" s="6" t="n">
        <v>101</v>
      </c>
      <c r="AK98" s="4"/>
      <c r="AL98" s="4" t="s">
        <v>98</v>
      </c>
      <c r="AM98" s="4" t="s">
        <v>99</v>
      </c>
      <c r="AN98" s="4"/>
      <c r="AO98" s="20" t="n">
        <v>13</v>
      </c>
      <c r="AP98" s="6" t="s">
        <v>100</v>
      </c>
      <c r="AQ98" s="16"/>
      <c r="AR98" s="16" t="n">
        <v>50440</v>
      </c>
      <c r="AS98" s="16" t="n">
        <v>26502.8927173095</v>
      </c>
      <c r="AT98" s="16" t="n">
        <v>4888.3126093822</v>
      </c>
      <c r="AU98" s="16" t="n">
        <v>12261.9207879899</v>
      </c>
      <c r="AV98" s="16" t="n">
        <v>6131.8021180775</v>
      </c>
      <c r="AW98" s="16" t="n">
        <v>138.726650354508</v>
      </c>
      <c r="AX98" s="16" t="n">
        <v>347.842477111872</v>
      </c>
      <c r="AY98" s="16" t="n">
        <v>168.50263977455</v>
      </c>
      <c r="AZ98" s="16" t="n">
        <v>0</v>
      </c>
      <c r="BA98" s="16" t="n">
        <v>0</v>
      </c>
      <c r="BB98" s="16" t="n">
        <v>0</v>
      </c>
      <c r="BC98" s="16" t="n">
        <v>0</v>
      </c>
    </row>
    <row r="99" customFormat="false" ht="12.75" hidden="false" customHeight="false" outlineLevel="0" collapsed="false">
      <c r="A99" s="1" t="n">
        <v>99</v>
      </c>
      <c r="B99" s="2" t="s">
        <v>232</v>
      </c>
      <c r="D99" s="5"/>
      <c r="E99" s="1"/>
      <c r="F99" s="24" t="n">
        <f aca="false">SUM(G99:Q99)</f>
        <v>93189841.9881412</v>
      </c>
      <c r="G99" s="24" t="n">
        <f aca="false">G225</f>
        <v>49877152.3122304</v>
      </c>
      <c r="H99" s="24" t="n">
        <f aca="false">H225</f>
        <v>8777504.9049991</v>
      </c>
      <c r="I99" s="24" t="n">
        <f aca="false">I225</f>
        <v>22738705.6774274</v>
      </c>
      <c r="J99" s="24" t="n">
        <f aca="false">J225</f>
        <v>6887845.41549237</v>
      </c>
      <c r="K99" s="24" t="n">
        <f aca="false">K225</f>
        <v>9746.97567674233</v>
      </c>
      <c r="L99" s="24" t="n">
        <f aca="false">L225</f>
        <v>1576648.98031408</v>
      </c>
      <c r="M99" s="24" t="n">
        <f aca="false">M225</f>
        <v>3322237.72200109</v>
      </c>
      <c r="N99" s="24" t="n">
        <f aca="false">N225</f>
        <v>0</v>
      </c>
      <c r="O99" s="24" t="n">
        <f aca="false">O225</f>
        <v>0</v>
      </c>
      <c r="P99" s="24" t="n">
        <f aca="false">P225</f>
        <v>0</v>
      </c>
      <c r="Q99" s="24" t="n">
        <f aca="false">Q225</f>
        <v>0</v>
      </c>
      <c r="R99" s="24"/>
      <c r="V99" s="1"/>
      <c r="AD99" s="2" t="str">
        <f aca="false">AD97</f>
        <v>&gt;288</v>
      </c>
      <c r="AE99" s="2" t="str">
        <f aca="false">AE97</f>
        <v>&lt;=305</v>
      </c>
      <c r="AF99" s="15" t="str">
        <f aca="false">E617</f>
        <v>S08</v>
      </c>
      <c r="AJ99" s="6" t="n">
        <v>102</v>
      </c>
      <c r="AK99" s="4"/>
      <c r="AL99" s="4" t="s">
        <v>98</v>
      </c>
      <c r="AM99" s="4" t="s">
        <v>104</v>
      </c>
      <c r="AN99" s="4"/>
      <c r="AO99" s="6" t="n">
        <v>87</v>
      </c>
      <c r="AP99" s="6" t="s">
        <v>105</v>
      </c>
      <c r="AQ99" s="16"/>
      <c r="AR99" s="16" t="n">
        <v>337560</v>
      </c>
      <c r="AS99" s="16" t="n">
        <v>149671.299833854</v>
      </c>
      <c r="AT99" s="16" t="n">
        <v>25172.3609206705</v>
      </c>
      <c r="AU99" s="16" t="n">
        <v>99823.5062409093</v>
      </c>
      <c r="AV99" s="16" t="n">
        <v>53908.4801013137</v>
      </c>
      <c r="AW99" s="16" t="n">
        <v>10.2235825761797</v>
      </c>
      <c r="AX99" s="16" t="n">
        <v>7089.04599401985</v>
      </c>
      <c r="AY99" s="16" t="n">
        <v>1885.08332665628</v>
      </c>
      <c r="AZ99" s="16" t="n">
        <v>0</v>
      </c>
      <c r="BA99" s="16" t="n">
        <v>0</v>
      </c>
      <c r="BB99" s="16" t="n">
        <v>0</v>
      </c>
      <c r="BC99" s="16" t="n">
        <v>0</v>
      </c>
    </row>
    <row r="100" customFormat="false" ht="12.75" hidden="false" customHeight="false" outlineLevel="0" collapsed="false">
      <c r="A100" s="1" t="n">
        <v>100</v>
      </c>
      <c r="B100" s="2" t="s">
        <v>233</v>
      </c>
      <c r="D100" s="5"/>
      <c r="E100" s="1"/>
      <c r="F100" s="31" t="n">
        <f aca="false">SUM(F97:F99)</f>
        <v>262451000</v>
      </c>
      <c r="G100" s="31" t="n">
        <f aca="false">SUM(G97:G99)</f>
        <v>126637496.038333</v>
      </c>
      <c r="H100" s="31" t="n">
        <f aca="false">SUM(H97:H99)</f>
        <v>21865604.1802037</v>
      </c>
      <c r="I100" s="31" t="n">
        <f aca="false">SUM(I97:I99)</f>
        <v>71695092.5480502</v>
      </c>
      <c r="J100" s="31" t="n">
        <f aca="false">SUM(J97:J99)</f>
        <v>33123471.2919106</v>
      </c>
      <c r="K100" s="31" t="n">
        <f aca="false">SUM(K97:K99)</f>
        <v>71611.7568830512</v>
      </c>
      <c r="L100" s="31" t="n">
        <f aca="false">SUM(L97:L99)</f>
        <v>4837061.74886327</v>
      </c>
      <c r="M100" s="31" t="n">
        <f aca="false">SUM(M97:M99)</f>
        <v>4220662.43575572</v>
      </c>
      <c r="N100" s="31" t="n">
        <f aca="false">SUM(N97:N99)</f>
        <v>0</v>
      </c>
      <c r="O100" s="31" t="n">
        <f aca="false">SUM(O97:O99)</f>
        <v>0</v>
      </c>
      <c r="P100" s="31" t="n">
        <f aca="false">SUM(P97:P99)</f>
        <v>0</v>
      </c>
      <c r="Q100" s="31" t="n">
        <f aca="false">SUM(Q97:Q99)</f>
        <v>0</v>
      </c>
      <c r="R100" s="24"/>
      <c r="V100" s="1"/>
      <c r="AD100" s="2" t="s">
        <v>6</v>
      </c>
      <c r="AE100" s="2" t="s">
        <v>6</v>
      </c>
      <c r="AF100" s="1" t="s">
        <v>12</v>
      </c>
      <c r="AG100" s="2" t="s">
        <v>270</v>
      </c>
      <c r="AJ100" s="6" t="n">
        <v>103</v>
      </c>
      <c r="AK100" s="4"/>
      <c r="AL100" s="4" t="s">
        <v>98</v>
      </c>
      <c r="AM100" s="4" t="s">
        <v>108</v>
      </c>
      <c r="AN100" s="4"/>
      <c r="AO100" s="6" t="n">
        <v>0</v>
      </c>
      <c r="AP100" s="6" t="s">
        <v>109</v>
      </c>
      <c r="AQ100" s="16"/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</row>
    <row r="101" customFormat="false" ht="12.75" hidden="false" customHeight="false" outlineLevel="0" collapsed="false">
      <c r="A101" s="1" t="n">
        <v>101</v>
      </c>
      <c r="D101" s="5"/>
      <c r="E101" s="1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24"/>
      <c r="V101" s="5"/>
      <c r="AD101" s="2" t="str">
        <f aca="false">AD99</f>
        <v>&gt;288</v>
      </c>
      <c r="AE101" s="2" t="str">
        <f aca="false">AE99</f>
        <v>&lt;=305</v>
      </c>
      <c r="AF101" s="15" t="str">
        <f aca="false">E618</f>
        <v>S09</v>
      </c>
      <c r="AJ101" s="6" t="n">
        <v>104</v>
      </c>
      <c r="AK101" s="4"/>
      <c r="AL101" s="4" t="s">
        <v>98</v>
      </c>
      <c r="AM101" s="4" t="s">
        <v>108</v>
      </c>
      <c r="AN101" s="4"/>
      <c r="AO101" s="6" t="n">
        <v>0</v>
      </c>
      <c r="AP101" s="6" t="s">
        <v>109</v>
      </c>
      <c r="AQ101" s="16"/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</row>
    <row r="102" customFormat="false" ht="12.75" hidden="false" customHeight="false" outlineLevel="0" collapsed="false">
      <c r="A102" s="1" t="n">
        <v>102</v>
      </c>
      <c r="D102" s="5"/>
      <c r="E102" s="1"/>
      <c r="F102" s="24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24"/>
      <c r="AD102" s="2" t="s">
        <v>6</v>
      </c>
      <c r="AE102" s="2" t="s">
        <v>6</v>
      </c>
      <c r="AF102" s="1" t="s">
        <v>12</v>
      </c>
      <c r="AG102" s="2" t="s">
        <v>271</v>
      </c>
      <c r="AJ102" s="6" t="n">
        <v>105</v>
      </c>
      <c r="AK102" s="4" t="s">
        <v>272</v>
      </c>
      <c r="AL102" s="4" t="s">
        <v>239</v>
      </c>
      <c r="AM102" s="4" t="s">
        <v>185</v>
      </c>
      <c r="AN102" s="4"/>
      <c r="AO102" s="6" t="s">
        <v>240</v>
      </c>
      <c r="AP102" s="6"/>
      <c r="AQ102" s="16" t="n">
        <v>370000</v>
      </c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</row>
    <row r="103" customFormat="false" ht="12.75" hidden="false" customHeight="false" outlineLevel="0" collapsed="false">
      <c r="A103" s="1" t="n">
        <v>103</v>
      </c>
      <c r="D103" s="5"/>
      <c r="E103" s="1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32"/>
      <c r="V103" s="1"/>
      <c r="W103" s="40"/>
      <c r="AD103" s="2" t="str">
        <f aca="false">AD101</f>
        <v>&gt;288</v>
      </c>
      <c r="AE103" s="2" t="str">
        <f aca="false">AE101</f>
        <v>&lt;=305</v>
      </c>
      <c r="AF103" s="15" t="str">
        <f aca="false">E619</f>
        <v>S10</v>
      </c>
      <c r="AJ103" s="6" t="n">
        <v>106</v>
      </c>
      <c r="AK103" s="4"/>
      <c r="AL103" s="4" t="s">
        <v>98</v>
      </c>
      <c r="AM103" s="4" t="s">
        <v>99</v>
      </c>
      <c r="AN103" s="4"/>
      <c r="AO103" s="20" t="n">
        <v>13</v>
      </c>
      <c r="AP103" s="6" t="s">
        <v>100</v>
      </c>
      <c r="AQ103" s="16"/>
      <c r="AR103" s="16" t="n">
        <v>48100</v>
      </c>
      <c r="AS103" s="16" t="n">
        <v>25273.3770757848</v>
      </c>
      <c r="AT103" s="16" t="n">
        <v>4661.53522028715</v>
      </c>
      <c r="AU103" s="16" t="n">
        <v>11693.0687926708</v>
      </c>
      <c r="AV103" s="16" t="n">
        <v>5847.33707136257</v>
      </c>
      <c r="AW103" s="16" t="n">
        <v>132.290877915381</v>
      </c>
      <c r="AX103" s="16" t="n">
        <v>331.705454977816</v>
      </c>
      <c r="AY103" s="16" t="n">
        <v>160.685507001504</v>
      </c>
      <c r="AZ103" s="16" t="n">
        <v>0</v>
      </c>
      <c r="BA103" s="16" t="n">
        <v>0</v>
      </c>
      <c r="BB103" s="16" t="n">
        <v>0</v>
      </c>
      <c r="BC103" s="16" t="n">
        <v>0</v>
      </c>
    </row>
    <row r="104" customFormat="false" ht="12.75" hidden="false" customHeight="false" outlineLevel="0" collapsed="false">
      <c r="A104" s="1" t="n">
        <v>104</v>
      </c>
      <c r="B104" s="2" t="s">
        <v>241</v>
      </c>
      <c r="D104" s="5"/>
      <c r="E104" s="1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V104" s="5"/>
      <c r="AD104" s="2" t="s">
        <v>6</v>
      </c>
      <c r="AE104" s="2" t="s">
        <v>6</v>
      </c>
      <c r="AF104" s="1" t="s">
        <v>12</v>
      </c>
      <c r="AG104" s="2" t="s">
        <v>273</v>
      </c>
      <c r="AJ104" s="6" t="n">
        <v>107</v>
      </c>
      <c r="AK104" s="4"/>
      <c r="AL104" s="4" t="s">
        <v>98</v>
      </c>
      <c r="AM104" s="4" t="s">
        <v>104</v>
      </c>
      <c r="AN104" s="4"/>
      <c r="AO104" s="6" t="n">
        <v>87</v>
      </c>
      <c r="AP104" s="6" t="s">
        <v>105</v>
      </c>
      <c r="AQ104" s="16"/>
      <c r="AR104" s="16" t="n">
        <v>321900</v>
      </c>
      <c r="AS104" s="16" t="n">
        <v>142727.785924036</v>
      </c>
      <c r="AT104" s="16" t="n">
        <v>24004.5709810518</v>
      </c>
      <c r="AU104" s="16" t="n">
        <v>95192.5188379805</v>
      </c>
      <c r="AV104" s="16" t="n">
        <v>51407.5712306342</v>
      </c>
      <c r="AW104" s="16" t="n">
        <v>9.74929266285177</v>
      </c>
      <c r="AX104" s="16" t="n">
        <v>6760.17272625604</v>
      </c>
      <c r="AY104" s="16" t="n">
        <v>1797.63100737842</v>
      </c>
      <c r="AZ104" s="16" t="n">
        <v>0</v>
      </c>
      <c r="BA104" s="16" t="n">
        <v>0</v>
      </c>
      <c r="BB104" s="16" t="n">
        <v>0</v>
      </c>
      <c r="BC104" s="16" t="n">
        <v>0</v>
      </c>
    </row>
    <row r="105" customFormat="false" ht="12.75" hidden="false" customHeight="false" outlineLevel="0" collapsed="false">
      <c r="A105" s="1" t="n">
        <v>105</v>
      </c>
      <c r="B105" s="2" t="s">
        <v>229</v>
      </c>
      <c r="D105" s="5"/>
      <c r="E105" s="1"/>
      <c r="F105" s="44" t="n">
        <f aca="false">F232</f>
        <v>0.0285910539804627</v>
      </c>
      <c r="G105" s="44" t="n">
        <f aca="false">G232</f>
        <v>0.0293479347146311</v>
      </c>
      <c r="H105" s="44" t="n">
        <f aca="false">H232</f>
        <v>0.0297487056003198</v>
      </c>
      <c r="I105" s="44" t="n">
        <f aca="false">I232</f>
        <v>0.0280457853733677</v>
      </c>
      <c r="J105" s="44" t="n">
        <f aca="false">J232</f>
        <v>0.0272692076742433</v>
      </c>
      <c r="K105" s="44" t="n">
        <f aca="false">K232</f>
        <v>0.335523441116772</v>
      </c>
      <c r="L105" s="44" t="n">
        <f aca="false">L232</f>
        <v>0.0263513095668859</v>
      </c>
      <c r="M105" s="44" t="n">
        <f aca="false">M232</f>
        <v>0.0272951940373445</v>
      </c>
      <c r="N105" s="44" t="n">
        <f aca="false">N232</f>
        <v>0</v>
      </c>
      <c r="O105" s="44" t="n">
        <f aca="false">O232</f>
        <v>0</v>
      </c>
      <c r="P105" s="44" t="n">
        <f aca="false">P232</f>
        <v>0</v>
      </c>
      <c r="Q105" s="44" t="n">
        <f aca="false">Q232</f>
        <v>0</v>
      </c>
      <c r="R105" s="24"/>
      <c r="V105" s="5"/>
      <c r="AD105" s="2" t="str">
        <f aca="false">AD103</f>
        <v>&gt;288</v>
      </c>
      <c r="AE105" s="2" t="str">
        <f aca="false">AE103</f>
        <v>&lt;=305</v>
      </c>
      <c r="AF105" s="15" t="str">
        <f aca="false">E620</f>
        <v>S11</v>
      </c>
      <c r="AJ105" s="6" t="n">
        <v>108</v>
      </c>
      <c r="AK105" s="4"/>
      <c r="AL105" s="4" t="s">
        <v>98</v>
      </c>
      <c r="AM105" s="4" t="s">
        <v>108</v>
      </c>
      <c r="AN105" s="4"/>
      <c r="AO105" s="6" t="n">
        <v>0</v>
      </c>
      <c r="AP105" s="6" t="s">
        <v>109</v>
      </c>
      <c r="AQ105" s="16"/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</row>
    <row r="106" customFormat="false" ht="12.75" hidden="false" customHeight="false" outlineLevel="0" collapsed="false">
      <c r="A106" s="1" t="n">
        <v>106</v>
      </c>
      <c r="B106" s="2" t="s">
        <v>230</v>
      </c>
      <c r="D106" s="5"/>
      <c r="E106" s="1"/>
      <c r="F106" s="44" t="n">
        <f aca="false">F233</f>
        <v>0.00574074478615977</v>
      </c>
      <c r="G106" s="44" t="n">
        <f aca="false">G233</f>
        <v>0.00590137576680401</v>
      </c>
      <c r="H106" s="44" t="n">
        <f aca="false">H233</f>
        <v>0.00598720690416383</v>
      </c>
      <c r="I106" s="44" t="n">
        <f aca="false">I233</f>
        <v>0.00562294439149275</v>
      </c>
      <c r="J106" s="44" t="n">
        <f aca="false">J233</f>
        <v>0.00546439924540025</v>
      </c>
      <c r="K106" s="44" t="n">
        <f aca="false">K233</f>
        <v>0.0714816983984183</v>
      </c>
      <c r="L106" s="44" t="n">
        <f aca="false">L233</f>
        <v>0.005259603238268</v>
      </c>
      <c r="M106" s="44" t="n">
        <f aca="false">M233</f>
        <v>0.00546175035156551</v>
      </c>
      <c r="N106" s="44" t="n">
        <f aca="false">N233</f>
        <v>0</v>
      </c>
      <c r="O106" s="44" t="n">
        <f aca="false">O233</f>
        <v>0</v>
      </c>
      <c r="P106" s="44" t="n">
        <f aca="false">P233</f>
        <v>0</v>
      </c>
      <c r="Q106" s="44" t="n">
        <f aca="false">Q233</f>
        <v>0</v>
      </c>
      <c r="R106" s="24"/>
      <c r="T106" s="1"/>
      <c r="U106" s="1"/>
      <c r="V106" s="1"/>
      <c r="AD106" s="2" t="s">
        <v>6</v>
      </c>
      <c r="AE106" s="2" t="s">
        <v>6</v>
      </c>
      <c r="AF106" s="1" t="s">
        <v>12</v>
      </c>
      <c r="AG106" s="2" t="s">
        <v>274</v>
      </c>
      <c r="AJ106" s="6" t="n">
        <v>109</v>
      </c>
      <c r="AK106" s="4"/>
      <c r="AL106" s="4" t="s">
        <v>98</v>
      </c>
      <c r="AM106" s="4" t="s">
        <v>108</v>
      </c>
      <c r="AN106" s="4"/>
      <c r="AO106" s="6" t="n">
        <v>0</v>
      </c>
      <c r="AP106" s="6" t="s">
        <v>109</v>
      </c>
      <c r="AQ106" s="16"/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</row>
    <row r="107" customFormat="false" ht="12.75" hidden="false" customHeight="false" outlineLevel="0" collapsed="false">
      <c r="A107" s="1" t="n">
        <v>107</v>
      </c>
      <c r="B107" s="2" t="s">
        <v>232</v>
      </c>
      <c r="D107" s="5"/>
      <c r="E107" s="1"/>
      <c r="F107" s="44" t="n">
        <f aca="false">F234</f>
        <v>0.0189020029155541</v>
      </c>
      <c r="G107" s="44" t="n">
        <f aca="false">G234</f>
        <v>0.0229042125456999</v>
      </c>
      <c r="H107" s="44" t="n">
        <f aca="false">H234</f>
        <v>0.0239662108834226</v>
      </c>
      <c r="I107" s="44" t="n">
        <f aca="false">I234</f>
        <v>0.0156380686074569</v>
      </c>
      <c r="J107" s="44" t="n">
        <f aca="false">J234</f>
        <v>0.00859381153764103</v>
      </c>
      <c r="K107" s="44" t="n">
        <f aca="false">K234</f>
        <v>0.064124839978568</v>
      </c>
      <c r="L107" s="44" t="n">
        <f aca="false">L234</f>
        <v>0.0152861974783704</v>
      </c>
      <c r="M107" s="44" t="n">
        <f aca="false">M234</f>
        <v>0.12113019003176</v>
      </c>
      <c r="N107" s="44" t="n">
        <f aca="false">N234</f>
        <v>0</v>
      </c>
      <c r="O107" s="44" t="n">
        <f aca="false">O234</f>
        <v>0</v>
      </c>
      <c r="P107" s="44" t="n">
        <f aca="false">P234</f>
        <v>0</v>
      </c>
      <c r="Q107" s="44" t="n">
        <f aca="false">Q234</f>
        <v>0</v>
      </c>
      <c r="R107" s="16"/>
      <c r="V107" s="1"/>
      <c r="AD107" s="2" t="str">
        <f aca="false">AD105</f>
        <v>&gt;288</v>
      </c>
      <c r="AE107" s="2" t="str">
        <f aca="false">AE105</f>
        <v>&lt;=305</v>
      </c>
      <c r="AF107" s="15" t="str">
        <f aca="false">E621</f>
        <v>S12</v>
      </c>
      <c r="AJ107" s="6" t="n">
        <v>110</v>
      </c>
      <c r="AK107" s="4"/>
      <c r="AL107" s="4" t="s">
        <v>275</v>
      </c>
      <c r="AM107" s="4"/>
      <c r="AN107" s="4"/>
      <c r="AO107" s="6"/>
      <c r="AP107" s="6"/>
      <c r="AQ107" s="16" t="n">
        <v>4288000</v>
      </c>
      <c r="AR107" s="16" t="n">
        <v>4288000</v>
      </c>
      <c r="AS107" s="16" t="n">
        <v>1942325.77105507</v>
      </c>
      <c r="AT107" s="16" t="n">
        <v>330944.780401011</v>
      </c>
      <c r="AU107" s="16" t="n">
        <v>1241713.57259988</v>
      </c>
      <c r="AV107" s="16" t="n">
        <v>665709.324500019</v>
      </c>
      <c r="AW107" s="16" t="n">
        <v>1491.25113867077</v>
      </c>
      <c r="AX107" s="16" t="n">
        <v>82992.2386521993</v>
      </c>
      <c r="AY107" s="16" t="n">
        <v>22823.0616531447</v>
      </c>
      <c r="AZ107" s="16" t="n">
        <v>0</v>
      </c>
      <c r="BA107" s="16" t="n">
        <v>0</v>
      </c>
      <c r="BB107" s="16" t="n">
        <v>0</v>
      </c>
      <c r="BC107" s="16" t="n">
        <v>0</v>
      </c>
    </row>
    <row r="108" customFormat="false" ht="12.75" hidden="false" customHeight="false" outlineLevel="0" collapsed="false">
      <c r="A108" s="1" t="n">
        <v>108</v>
      </c>
      <c r="B108" s="2" t="s">
        <v>233</v>
      </c>
      <c r="D108" s="5"/>
      <c r="E108" s="1"/>
      <c r="F108" s="50" t="n">
        <f aca="false">SUM(F105:F107)</f>
        <v>0.0532338016821765</v>
      </c>
      <c r="G108" s="50" t="n">
        <f aca="false">SUM(G105:G107)</f>
        <v>0.058153523027135</v>
      </c>
      <c r="H108" s="50" t="n">
        <f aca="false">SUM(H105:H107)</f>
        <v>0.0597021233879062</v>
      </c>
      <c r="I108" s="50" t="n">
        <f aca="false">SUM(I105:I107)</f>
        <v>0.0493067983723174</v>
      </c>
      <c r="J108" s="50" t="n">
        <f aca="false">SUM(J105:J107)</f>
        <v>0.0413274184572846</v>
      </c>
      <c r="K108" s="50" t="n">
        <f aca="false">SUM(K105:K107)</f>
        <v>0.471129979493758</v>
      </c>
      <c r="L108" s="50" t="n">
        <f aca="false">SUM(L105:L107)</f>
        <v>0.0468971102835243</v>
      </c>
      <c r="M108" s="50" t="n">
        <f aca="false">SUM(M105:M107)</f>
        <v>0.15388713442067</v>
      </c>
      <c r="N108" s="50" t="n">
        <f aca="false">SUM(N105:N107)</f>
        <v>0</v>
      </c>
      <c r="O108" s="50" t="n">
        <f aca="false">SUM(O105:O107)</f>
        <v>0</v>
      </c>
      <c r="P108" s="50" t="n">
        <f aca="false">SUM(P105:P107)</f>
        <v>0</v>
      </c>
      <c r="Q108" s="50" t="n">
        <f aca="false">SUM(Q105:Q107)</f>
        <v>0</v>
      </c>
      <c r="R108" s="51"/>
      <c r="V108" s="5"/>
      <c r="AD108" s="2" t="s">
        <v>6</v>
      </c>
      <c r="AE108" s="2" t="s">
        <v>6</v>
      </c>
      <c r="AF108" s="1" t="s">
        <v>12</v>
      </c>
      <c r="AG108" s="2" t="s">
        <v>276</v>
      </c>
      <c r="AJ108" s="6" t="n">
        <v>111</v>
      </c>
      <c r="AK108" s="4" t="s">
        <v>277</v>
      </c>
      <c r="AL108" s="4" t="s">
        <v>239</v>
      </c>
      <c r="AM108" s="4" t="s">
        <v>93</v>
      </c>
      <c r="AN108" s="4"/>
      <c r="AO108" s="20" t="s">
        <v>240</v>
      </c>
      <c r="AP108" s="6"/>
      <c r="AQ108" s="16" t="n">
        <v>228000</v>
      </c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</row>
    <row r="109" customFormat="false" ht="12.75" hidden="false" customHeight="false" outlineLevel="0" collapsed="false">
      <c r="A109" s="1" t="n">
        <v>109</v>
      </c>
      <c r="D109" s="5"/>
      <c r="E109" s="1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51"/>
      <c r="V109" s="5"/>
      <c r="AD109" s="2" t="str">
        <f aca="false">AD107</f>
        <v>&gt;288</v>
      </c>
      <c r="AE109" s="2" t="str">
        <f aca="false">AE107</f>
        <v>&lt;=305</v>
      </c>
      <c r="AF109" s="15" t="str">
        <f aca="false">E622</f>
        <v>S14</v>
      </c>
      <c r="AJ109" s="6" t="n">
        <v>112</v>
      </c>
      <c r="AK109" s="4"/>
      <c r="AL109" s="4" t="s">
        <v>98</v>
      </c>
      <c r="AM109" s="4" t="s">
        <v>99</v>
      </c>
      <c r="AN109" s="4"/>
      <c r="AO109" s="6" t="n">
        <v>13</v>
      </c>
      <c r="AP109" s="6" t="s">
        <v>100</v>
      </c>
      <c r="AQ109" s="16"/>
      <c r="AR109" s="16" t="n">
        <v>29640</v>
      </c>
      <c r="AS109" s="16" t="n">
        <v>15573.8647926458</v>
      </c>
      <c r="AT109" s="16" t="n">
        <v>2872.51359520398</v>
      </c>
      <c r="AU109" s="16" t="n">
        <v>7205.45860737552</v>
      </c>
      <c r="AV109" s="16" t="n">
        <v>3603.22392505585</v>
      </c>
      <c r="AW109" s="16" t="n">
        <v>81.5197842289376</v>
      </c>
      <c r="AX109" s="16" t="n">
        <v>204.402280364708</v>
      </c>
      <c r="AY109" s="16" t="n">
        <v>99.0170151252511</v>
      </c>
      <c r="AZ109" s="16" t="n">
        <v>0</v>
      </c>
      <c r="BA109" s="16" t="n">
        <v>0</v>
      </c>
      <c r="BB109" s="16" t="n">
        <v>0</v>
      </c>
      <c r="BC109" s="16" t="n">
        <v>0</v>
      </c>
    </row>
    <row r="110" customFormat="false" ht="12.75" hidden="false" customHeight="false" outlineLevel="0" collapsed="false">
      <c r="A110" s="1" t="n">
        <v>110</v>
      </c>
      <c r="D110" s="5"/>
      <c r="E110" s="1"/>
      <c r="F110" s="44"/>
      <c r="G110" s="44"/>
      <c r="H110" s="44"/>
      <c r="I110" s="44"/>
      <c r="J110" s="44"/>
      <c r="K110" s="44"/>
      <c r="L110" s="44"/>
      <c r="M110" s="47"/>
      <c r="N110" s="44"/>
      <c r="O110" s="44"/>
      <c r="P110" s="44"/>
      <c r="Q110" s="44"/>
      <c r="R110" s="51"/>
      <c r="T110" s="1"/>
      <c r="U110" s="1"/>
      <c r="V110" s="1"/>
      <c r="AD110" s="2" t="s">
        <v>6</v>
      </c>
      <c r="AE110" s="2" t="s">
        <v>6</v>
      </c>
      <c r="AF110" s="1" t="s">
        <v>12</v>
      </c>
      <c r="AG110" s="2" t="s">
        <v>278</v>
      </c>
      <c r="AJ110" s="6" t="n">
        <v>113</v>
      </c>
      <c r="AK110" s="4"/>
      <c r="AL110" s="4" t="s">
        <v>98</v>
      </c>
      <c r="AM110" s="4" t="s">
        <v>104</v>
      </c>
      <c r="AN110" s="4"/>
      <c r="AO110" s="6" t="n">
        <v>87</v>
      </c>
      <c r="AP110" s="6" t="s">
        <v>105</v>
      </c>
      <c r="AQ110" s="16"/>
      <c r="AR110" s="16" t="n">
        <v>198360</v>
      </c>
      <c r="AS110" s="16" t="n">
        <v>87951.1761910277</v>
      </c>
      <c r="AT110" s="16" t="n">
        <v>14792.0059018373</v>
      </c>
      <c r="AU110" s="16" t="n">
        <v>58659.1737704312</v>
      </c>
      <c r="AV110" s="16" t="n">
        <v>31678.179028607</v>
      </c>
      <c r="AW110" s="16" t="n">
        <v>6.00767223548704</v>
      </c>
      <c r="AX110" s="16" t="n">
        <v>4165.72805834156</v>
      </c>
      <c r="AY110" s="16" t="n">
        <v>1107.72937751967</v>
      </c>
      <c r="AZ110" s="16" t="n">
        <v>0</v>
      </c>
      <c r="BA110" s="16" t="n">
        <v>0</v>
      </c>
      <c r="BB110" s="16" t="n">
        <v>0</v>
      </c>
      <c r="BC110" s="16" t="n">
        <v>0</v>
      </c>
    </row>
    <row r="111" customFormat="false" ht="12.75" hidden="false" customHeight="false" outlineLevel="0" collapsed="false">
      <c r="A111" s="1" t="n">
        <v>111</v>
      </c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51"/>
      <c r="V111" s="1"/>
      <c r="AD111" s="2" t="str">
        <f aca="false">AD109</f>
        <v>&gt;288</v>
      </c>
      <c r="AE111" s="2" t="str">
        <f aca="false">AE109</f>
        <v>&lt;=305</v>
      </c>
      <c r="AF111" s="15" t="str">
        <f aca="false">E623</f>
        <v>S15</v>
      </c>
      <c r="AJ111" s="6" t="n">
        <v>114</v>
      </c>
      <c r="AK111" s="4"/>
      <c r="AL111" s="4" t="s">
        <v>98</v>
      </c>
      <c r="AM111" s="4" t="s">
        <v>108</v>
      </c>
      <c r="AN111" s="4"/>
      <c r="AO111" s="6" t="n">
        <v>0</v>
      </c>
      <c r="AP111" s="6" t="s">
        <v>109</v>
      </c>
      <c r="AQ111" s="16"/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</row>
    <row r="112" customFormat="false" ht="12.75" hidden="false" customHeight="false" outlineLevel="0" collapsed="false">
      <c r="A112" s="1" t="n">
        <v>112</v>
      </c>
      <c r="B112" s="2" t="s">
        <v>250</v>
      </c>
      <c r="D112" s="5"/>
      <c r="E112" s="1"/>
      <c r="F112" s="24" t="n">
        <f aca="false">SUM(G112:Q112)</f>
        <v>156869757.263152</v>
      </c>
      <c r="G112" s="24" t="n">
        <f aca="false">G349</f>
        <v>69554454.9376973</v>
      </c>
      <c r="H112" s="24" t="n">
        <f aca="false">H349</f>
        <v>11697966.4456433</v>
      </c>
      <c r="I112" s="24" t="n">
        <f aca="false">I349</f>
        <v>46389510.7226856</v>
      </c>
      <c r="J112" s="24" t="n">
        <f aca="false">J349</f>
        <v>25052664.0748982</v>
      </c>
      <c r="K112" s="24" t="n">
        <f aca="false">K349</f>
        <v>4751.16307196933</v>
      </c>
      <c r="L112" s="24" t="n">
        <f aca="false">L349</f>
        <v>3294383.96465907</v>
      </c>
      <c r="M112" s="24" t="n">
        <f aca="false">M349</f>
        <v>876025.954496796</v>
      </c>
      <c r="N112" s="24" t="n">
        <f aca="false">N349</f>
        <v>0</v>
      </c>
      <c r="O112" s="24" t="n">
        <f aca="false">O349</f>
        <v>0</v>
      </c>
      <c r="P112" s="24" t="n">
        <f aca="false">P349</f>
        <v>0</v>
      </c>
      <c r="Q112" s="24" t="n">
        <f aca="false">Q349</f>
        <v>0</v>
      </c>
      <c r="R112" s="51"/>
      <c r="V112" s="5"/>
      <c r="AD112" s="2" t="s">
        <v>6</v>
      </c>
      <c r="AE112" s="2" t="s">
        <v>6</v>
      </c>
      <c r="AF112" s="1" t="s">
        <v>12</v>
      </c>
      <c r="AG112" s="2" t="s">
        <v>279</v>
      </c>
      <c r="AJ112" s="6" t="n">
        <v>115</v>
      </c>
      <c r="AK112" s="4"/>
      <c r="AL112" s="4" t="s">
        <v>98</v>
      </c>
      <c r="AM112" s="4" t="s">
        <v>108</v>
      </c>
      <c r="AN112" s="4"/>
      <c r="AO112" s="6" t="n">
        <v>0</v>
      </c>
      <c r="AP112" s="6" t="s">
        <v>109</v>
      </c>
      <c r="AQ112" s="16"/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</row>
    <row r="113" customFormat="false" ht="12.75" hidden="false" customHeight="false" outlineLevel="0" collapsed="false">
      <c r="A113" s="1" t="n">
        <v>113</v>
      </c>
      <c r="B113" s="2" t="s">
        <v>252</v>
      </c>
      <c r="E113" s="1"/>
      <c r="F113" s="24" t="n">
        <f aca="false">SUM(G113:Q113)</f>
        <v>79015101.2771154</v>
      </c>
      <c r="G113" s="24" t="n">
        <f aca="false">G350</f>
        <v>38408841.9170304</v>
      </c>
      <c r="H113" s="24" t="n">
        <f aca="false">H350</f>
        <v>7252657.98537193</v>
      </c>
      <c r="I113" s="24" t="n">
        <f aca="false">I350</f>
        <v>23122564.3969991</v>
      </c>
      <c r="J113" s="24" t="n">
        <f aca="false">J350</f>
        <v>7338007.56779253</v>
      </c>
      <c r="K113" s="24" t="n">
        <f aca="false">K350</f>
        <v>60505.0735246496</v>
      </c>
      <c r="L113" s="24" t="n">
        <f aca="false">L350</f>
        <v>1312684.52901727</v>
      </c>
      <c r="M113" s="24" t="n">
        <f aca="false">M350</f>
        <v>1519839.80737943</v>
      </c>
      <c r="N113" s="24" t="n">
        <f aca="false">N350</f>
        <v>0</v>
      </c>
      <c r="O113" s="24" t="n">
        <f aca="false">O350</f>
        <v>0</v>
      </c>
      <c r="P113" s="24" t="n">
        <f aca="false">P350</f>
        <v>0</v>
      </c>
      <c r="Q113" s="24" t="n">
        <f aca="false">Q350</f>
        <v>0</v>
      </c>
      <c r="R113" s="51"/>
      <c r="V113" s="5"/>
      <c r="AD113" s="2" t="str">
        <f aca="false">AD111</f>
        <v>&gt;288</v>
      </c>
      <c r="AE113" s="2" t="str">
        <f aca="false">AE111</f>
        <v>&lt;=305</v>
      </c>
      <c r="AF113" s="15" t="str">
        <f aca="false">E624</f>
        <v>S17</v>
      </c>
      <c r="AJ113" s="6" t="n">
        <v>116</v>
      </c>
      <c r="AK113" s="4" t="s">
        <v>280</v>
      </c>
      <c r="AL113" s="4" t="s">
        <v>239</v>
      </c>
      <c r="AM113" s="4" t="s">
        <v>206</v>
      </c>
      <c r="AN113" s="4"/>
      <c r="AO113" s="20" t="s">
        <v>240</v>
      </c>
      <c r="AP113" s="6"/>
      <c r="AQ113" s="16" t="n">
        <v>335000</v>
      </c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</row>
    <row r="114" customFormat="false" ht="12.75" hidden="false" customHeight="false" outlineLevel="0" collapsed="false">
      <c r="A114" s="1" t="n">
        <v>114</v>
      </c>
      <c r="B114" s="2" t="s">
        <v>255</v>
      </c>
      <c r="E114" s="1"/>
      <c r="F114" s="24" t="n">
        <f aca="false">SUM(G114:Q114)</f>
        <v>26566141.4597321</v>
      </c>
      <c r="G114" s="36" t="n">
        <f aca="false">G351</f>
        <v>18674199.1836055</v>
      </c>
      <c r="H114" s="36" t="n">
        <f aca="false">H351</f>
        <v>2914979.74918851</v>
      </c>
      <c r="I114" s="36" t="n">
        <f aca="false">I351</f>
        <v>2183017.42836538</v>
      </c>
      <c r="J114" s="36" t="n">
        <f aca="false">J351</f>
        <v>732799.649219887</v>
      </c>
      <c r="K114" s="36" t="n">
        <f aca="false">K351</f>
        <v>6355.52028643223</v>
      </c>
      <c r="L114" s="36" t="n">
        <f aca="false">L351</f>
        <v>229993.255186922</v>
      </c>
      <c r="M114" s="36" t="n">
        <f aca="false">M351</f>
        <v>1824796.67387949</v>
      </c>
      <c r="N114" s="36" t="n">
        <f aca="false">N351</f>
        <v>0</v>
      </c>
      <c r="O114" s="36" t="n">
        <f aca="false">O351</f>
        <v>0</v>
      </c>
      <c r="P114" s="36" t="n">
        <f aca="false">P351</f>
        <v>0</v>
      </c>
      <c r="Q114" s="36" t="n">
        <f aca="false">Q351</f>
        <v>0</v>
      </c>
      <c r="R114" s="51"/>
      <c r="T114" s="1"/>
      <c r="U114" s="1"/>
      <c r="V114" s="1"/>
      <c r="AD114" s="2" t="s">
        <v>6</v>
      </c>
      <c r="AE114" s="2" t="s">
        <v>6</v>
      </c>
      <c r="AF114" s="1" t="s">
        <v>12</v>
      </c>
      <c r="AG114" s="2" t="s">
        <v>281</v>
      </c>
      <c r="AJ114" s="6" t="n">
        <v>117</v>
      </c>
      <c r="AK114" s="4"/>
      <c r="AL114" s="4" t="s">
        <v>98</v>
      </c>
      <c r="AM114" s="4" t="s">
        <v>99</v>
      </c>
      <c r="AN114" s="4"/>
      <c r="AO114" s="6" t="n">
        <v>13</v>
      </c>
      <c r="AP114" s="6" t="s">
        <v>100</v>
      </c>
      <c r="AQ114" s="16"/>
      <c r="AR114" s="16" t="n">
        <v>43550</v>
      </c>
      <c r="AS114" s="16" t="n">
        <v>22882.6522172646</v>
      </c>
      <c r="AT114" s="16" t="n">
        <v>4220.57918593567</v>
      </c>
      <c r="AU114" s="16" t="n">
        <v>10586.9676906614</v>
      </c>
      <c r="AV114" s="16" t="n">
        <v>5294.21059163908</v>
      </c>
      <c r="AW114" s="16" t="n">
        <v>119.776875950413</v>
      </c>
      <c r="AX114" s="16" t="n">
        <v>300.327911939374</v>
      </c>
      <c r="AY114" s="16" t="n">
        <v>145.48552660947</v>
      </c>
      <c r="AZ114" s="16" t="n">
        <v>0</v>
      </c>
      <c r="BA114" s="16" t="n">
        <v>0</v>
      </c>
      <c r="BB114" s="16" t="n">
        <v>0</v>
      </c>
      <c r="BC114" s="16" t="n">
        <v>0</v>
      </c>
    </row>
    <row r="115" customFormat="false" ht="12.75" hidden="false" customHeight="false" outlineLevel="0" collapsed="false">
      <c r="A115" s="1" t="n">
        <v>115</v>
      </c>
      <c r="E115" s="1"/>
      <c r="F115" s="31" t="n">
        <f aca="false">SUM(F112:F114)</f>
        <v>262451000</v>
      </c>
      <c r="G115" s="31" t="n">
        <f aca="false">SUM(G112:G114)</f>
        <v>126637496.038333</v>
      </c>
      <c r="H115" s="31" t="n">
        <f aca="false">SUM(H112:H114)</f>
        <v>21865604.1802037</v>
      </c>
      <c r="I115" s="31" t="n">
        <f aca="false">SUM(I112:I114)</f>
        <v>71695092.5480502</v>
      </c>
      <c r="J115" s="31" t="n">
        <f aca="false">SUM(J112:J114)</f>
        <v>33123471.2919106</v>
      </c>
      <c r="K115" s="31" t="n">
        <f aca="false">SUM(K112:K114)</f>
        <v>71611.7568830512</v>
      </c>
      <c r="L115" s="31" t="n">
        <f aca="false">SUM(L112:L114)</f>
        <v>4837061.74886326</v>
      </c>
      <c r="M115" s="31" t="n">
        <f aca="false">SUM(M112:M114)</f>
        <v>4220662.43575572</v>
      </c>
      <c r="N115" s="31" t="n">
        <f aca="false">SUM(N112:N114)</f>
        <v>0</v>
      </c>
      <c r="O115" s="31" t="n">
        <f aca="false">SUM(O112:O114)</f>
        <v>0</v>
      </c>
      <c r="P115" s="31" t="n">
        <f aca="false">SUM(P112:P114)</f>
        <v>0</v>
      </c>
      <c r="Q115" s="31" t="n">
        <f aca="false">SUM(Q112:Q114)</f>
        <v>0</v>
      </c>
      <c r="R115" s="51"/>
      <c r="V115" s="1"/>
      <c r="AD115" s="2" t="str">
        <f aca="false">"&gt;"&amp;TEXT(C421,"0")</f>
        <v>&gt;949</v>
      </c>
      <c r="AE115" s="2" t="str">
        <f aca="false">"&lt;="&amp;TEXT(C423,"0")</f>
        <v>&lt;=959</v>
      </c>
      <c r="AF115" s="5"/>
      <c r="AG115" s="2" t="s">
        <v>282</v>
      </c>
      <c r="AJ115" s="6" t="n">
        <v>118</v>
      </c>
      <c r="AK115" s="4"/>
      <c r="AL115" s="4" t="s">
        <v>98</v>
      </c>
      <c r="AM115" s="4" t="s">
        <v>104</v>
      </c>
      <c r="AN115" s="4"/>
      <c r="AO115" s="6" t="n">
        <v>87</v>
      </c>
      <c r="AP115" s="6" t="s">
        <v>105</v>
      </c>
      <c r="AQ115" s="16"/>
      <c r="AR115" s="16" t="n">
        <v>291450</v>
      </c>
      <c r="AS115" s="16" t="n">
        <v>129226.508877168</v>
      </c>
      <c r="AT115" s="16" t="n">
        <v>21733.868320682</v>
      </c>
      <c r="AU115" s="16" t="n">
        <v>86187.8211100634</v>
      </c>
      <c r="AV115" s="16" t="n">
        <v>46544.6928709796</v>
      </c>
      <c r="AW115" s="16" t="n">
        <v>8.82706227582525</v>
      </c>
      <c r="AX115" s="16" t="n">
        <v>6120.69692782642</v>
      </c>
      <c r="AY115" s="16" t="n">
        <v>1627.58483100478</v>
      </c>
      <c r="AZ115" s="16" t="n">
        <v>0</v>
      </c>
      <c r="BA115" s="16" t="n">
        <v>0</v>
      </c>
      <c r="BB115" s="16" t="n">
        <v>0</v>
      </c>
      <c r="BC115" s="16" t="n">
        <v>0</v>
      </c>
    </row>
    <row r="116" customFormat="false" ht="12.75" hidden="false" customHeight="false" outlineLevel="0" collapsed="false">
      <c r="A116" s="1" t="n">
        <v>116</v>
      </c>
      <c r="R116" s="51"/>
      <c r="V116" s="5"/>
      <c r="AD116" s="2" t="s">
        <v>6</v>
      </c>
      <c r="AE116" s="2" t="s">
        <v>6</v>
      </c>
      <c r="AF116" s="1" t="s">
        <v>12</v>
      </c>
      <c r="AG116" s="2" t="s">
        <v>283</v>
      </c>
      <c r="AJ116" s="6" t="n">
        <v>119</v>
      </c>
      <c r="AK116" s="4"/>
      <c r="AL116" s="4" t="s">
        <v>98</v>
      </c>
      <c r="AM116" s="4" t="s">
        <v>108</v>
      </c>
      <c r="AN116" s="4"/>
      <c r="AO116" s="6" t="n">
        <v>0</v>
      </c>
      <c r="AP116" s="6" t="s">
        <v>109</v>
      </c>
      <c r="AQ116" s="16"/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</row>
    <row r="117" customFormat="false" ht="12.75" hidden="false" customHeight="false" outlineLevel="0" collapsed="false">
      <c r="A117" s="1" t="n">
        <v>117</v>
      </c>
      <c r="B117" s="2" t="s">
        <v>258</v>
      </c>
      <c r="E117" s="1"/>
      <c r="F117" s="3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3"/>
      <c r="T117" s="1"/>
      <c r="U117" s="1"/>
      <c r="V117" s="1"/>
      <c r="AD117" s="2" t="str">
        <f aca="false">AD115</f>
        <v>&gt;949</v>
      </c>
      <c r="AE117" s="2" t="str">
        <f aca="false">AE115</f>
        <v>&lt;=959</v>
      </c>
      <c r="AF117" s="15" t="str">
        <f aca="false">E420</f>
        <v>E*</v>
      </c>
      <c r="AJ117" s="6" t="n">
        <v>120</v>
      </c>
      <c r="AK117" s="4"/>
      <c r="AL117" s="4" t="s">
        <v>98</v>
      </c>
      <c r="AM117" s="4" t="s">
        <v>108</v>
      </c>
      <c r="AN117" s="4"/>
      <c r="AO117" s="6" t="n">
        <v>0</v>
      </c>
      <c r="AP117" s="6" t="s">
        <v>109</v>
      </c>
      <c r="AQ117" s="16"/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</row>
    <row r="118" customFormat="false" ht="12.75" hidden="false" customHeight="false" outlineLevel="0" collapsed="false">
      <c r="A118" s="1" t="n">
        <v>118</v>
      </c>
      <c r="B118" s="2" t="s">
        <v>259</v>
      </c>
      <c r="D118" s="5"/>
      <c r="E118" s="1"/>
      <c r="F118" s="44" t="n">
        <f aca="false">F358</f>
        <v>0.031818410095896</v>
      </c>
      <c r="G118" s="44" t="n">
        <f aca="false">G358</f>
        <v>0.031940276169349</v>
      </c>
      <c r="H118" s="44" t="n">
        <f aca="false">H358</f>
        <v>0.0319402761693491</v>
      </c>
      <c r="I118" s="44" t="n">
        <f aca="false">I358</f>
        <v>0.0319034144528226</v>
      </c>
      <c r="J118" s="44" t="n">
        <f aca="false">J358</f>
        <v>0.03125765178923</v>
      </c>
      <c r="K118" s="44" t="n">
        <f aca="false">K358</f>
        <v>0.0312576517892719</v>
      </c>
      <c r="L118" s="44" t="n">
        <f aca="false">L358</f>
        <v>0.0319402761693497</v>
      </c>
      <c r="M118" s="44" t="n">
        <f aca="false">M358</f>
        <v>0.0319402761693512</v>
      </c>
      <c r="N118" s="44" t="n">
        <f aca="false">N358</f>
        <v>0</v>
      </c>
      <c r="O118" s="44" t="n">
        <f aca="false">O358</f>
        <v>0</v>
      </c>
      <c r="P118" s="44" t="n">
        <f aca="false">P358</f>
        <v>0</v>
      </c>
      <c r="Q118" s="44" t="n">
        <f aca="false">Q358</f>
        <v>0</v>
      </c>
      <c r="R118" s="53"/>
      <c r="V118" s="1"/>
      <c r="AD118" s="2" t="s">
        <v>6</v>
      </c>
      <c r="AE118" s="2" t="s">
        <v>6</v>
      </c>
      <c r="AF118" s="1" t="s">
        <v>12</v>
      </c>
      <c r="AG118" s="2" t="s">
        <v>284</v>
      </c>
      <c r="AJ118" s="6" t="n">
        <v>121</v>
      </c>
      <c r="AK118" s="4" t="s">
        <v>285</v>
      </c>
      <c r="AL118" s="4" t="s">
        <v>239</v>
      </c>
      <c r="AM118" s="4" t="s">
        <v>286</v>
      </c>
      <c r="AN118" s="4"/>
      <c r="AO118" s="6" t="s">
        <v>240</v>
      </c>
      <c r="AP118" s="6"/>
      <c r="AQ118" s="54" t="n">
        <v>837000</v>
      </c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16"/>
    </row>
    <row r="119" customFormat="false" ht="12.75" hidden="false" customHeight="false" outlineLevel="0" collapsed="false">
      <c r="A119" s="1" t="n">
        <v>119</v>
      </c>
      <c r="B119" s="2" t="s">
        <v>262</v>
      </c>
      <c r="D119" s="5"/>
      <c r="E119" s="1"/>
      <c r="F119" s="48" t="n">
        <f aca="false">F359</f>
        <v>6.98776484113173</v>
      </c>
      <c r="G119" s="48" t="n">
        <f aca="false">G359</f>
        <v>7.49764423533249</v>
      </c>
      <c r="H119" s="48" t="n">
        <f aca="false">H359</f>
        <v>7.42345688129681</v>
      </c>
      <c r="I119" s="48" t="n">
        <f aca="false">I359</f>
        <v>6.70333506029408</v>
      </c>
      <c r="J119" s="48" t="n">
        <f aca="false">J359</f>
        <v>5.15651356502663</v>
      </c>
      <c r="K119" s="48" t="n">
        <f aca="false">K359</f>
        <v>1.91205516131493</v>
      </c>
      <c r="L119" s="48" t="n">
        <f aca="false">L359</f>
        <v>5.92612695260339</v>
      </c>
      <c r="M119" s="48" t="n">
        <f aca="false">M359</f>
        <v>18.4814413076929</v>
      </c>
      <c r="N119" s="48" t="n">
        <f aca="false">N359</f>
        <v>0</v>
      </c>
      <c r="O119" s="48" t="n">
        <f aca="false">O359</f>
        <v>0</v>
      </c>
      <c r="P119" s="48" t="n">
        <f aca="false">P359</f>
        <v>0</v>
      </c>
      <c r="Q119" s="48" t="n">
        <f aca="false">Q359</f>
        <v>0</v>
      </c>
      <c r="R119" s="53"/>
      <c r="V119" s="5"/>
      <c r="AD119" s="2" t="str">
        <f aca="false">AD117</f>
        <v>&gt;949</v>
      </c>
      <c r="AE119" s="2" t="str">
        <f aca="false">AE117</f>
        <v>&lt;=959</v>
      </c>
      <c r="AF119" s="15" t="str">
        <f aca="false">E421</f>
        <v>D*</v>
      </c>
      <c r="AJ119" s="6" t="n">
        <v>122</v>
      </c>
      <c r="AK119" s="4"/>
      <c r="AL119" s="4" t="s">
        <v>98</v>
      </c>
      <c r="AM119" s="4" t="s">
        <v>99</v>
      </c>
      <c r="AN119" s="4"/>
      <c r="AO119" s="6" t="n">
        <v>13</v>
      </c>
      <c r="AP119" s="6" t="s">
        <v>100</v>
      </c>
      <c r="AQ119" s="16"/>
      <c r="AR119" s="16" t="n">
        <v>108810</v>
      </c>
      <c r="AS119" s="16" t="n">
        <v>57172.4773308969</v>
      </c>
      <c r="AT119" s="16" t="n">
        <v>10545.1485929199</v>
      </c>
      <c r="AU119" s="16" t="n">
        <v>26451.6177823391</v>
      </c>
      <c r="AV119" s="16" t="n">
        <v>13227.6246722445</v>
      </c>
      <c r="AW119" s="16" t="n">
        <v>299.263418419389</v>
      </c>
      <c r="AX119" s="16" t="n">
        <v>750.3715292336</v>
      </c>
      <c r="AY119" s="16" t="n">
        <v>363.496673946645</v>
      </c>
      <c r="AZ119" s="16" t="n">
        <v>0</v>
      </c>
      <c r="BA119" s="16" t="n">
        <v>0</v>
      </c>
      <c r="BB119" s="16" t="n">
        <v>0</v>
      </c>
      <c r="BC119" s="16" t="n">
        <v>0</v>
      </c>
    </row>
    <row r="120" customFormat="false" ht="12.75" hidden="false" customHeight="false" outlineLevel="0" collapsed="false">
      <c r="A120" s="1" t="n">
        <v>120</v>
      </c>
      <c r="B120" s="2" t="s">
        <v>263</v>
      </c>
      <c r="D120" s="5"/>
      <c r="E120" s="1"/>
      <c r="F120" s="48" t="n">
        <f aca="false">F360</f>
        <v>10.9738536749087</v>
      </c>
      <c r="G120" s="48" t="n">
        <f aca="false">G360</f>
        <v>8.86887614462349</v>
      </c>
      <c r="H120" s="48" t="n">
        <f aca="false">H360</f>
        <v>11.0987654172575</v>
      </c>
      <c r="I120" s="48" t="n">
        <f aca="false">I360</f>
        <v>59.3646813794191</v>
      </c>
      <c r="J120" s="48" t="n">
        <f aca="false">J360</f>
        <v>2907.93511595193</v>
      </c>
      <c r="K120" s="48" t="n">
        <f aca="false">K360</f>
        <v>529.626690536019</v>
      </c>
      <c r="L120" s="48" t="n">
        <f aca="false">L360</f>
        <v>17.9276058295208</v>
      </c>
      <c r="M120" s="48" t="n">
        <f aca="false">M360</f>
        <v>660.201401548296</v>
      </c>
      <c r="N120" s="48" t="n">
        <f aca="false">N360</f>
        <v>0</v>
      </c>
      <c r="O120" s="48" t="n">
        <f aca="false">O360</f>
        <v>0</v>
      </c>
      <c r="P120" s="48" t="n">
        <f aca="false">P360</f>
        <v>0</v>
      </c>
      <c r="Q120" s="48" t="n">
        <f aca="false">Q360</f>
        <v>0</v>
      </c>
      <c r="T120" s="1"/>
      <c r="U120" s="1"/>
      <c r="V120" s="1"/>
      <c r="AD120" s="2" t="s">
        <v>6</v>
      </c>
      <c r="AE120" s="2" t="s">
        <v>6</v>
      </c>
      <c r="AF120" s="1" t="s">
        <v>12</v>
      </c>
      <c r="AG120" s="19" t="s">
        <v>287</v>
      </c>
      <c r="AJ120" s="6" t="n">
        <v>123</v>
      </c>
      <c r="AK120" s="4"/>
      <c r="AL120" s="4" t="s">
        <v>98</v>
      </c>
      <c r="AM120" s="4" t="s">
        <v>104</v>
      </c>
      <c r="AN120" s="4"/>
      <c r="AO120" s="20" t="n">
        <v>87</v>
      </c>
      <c r="AP120" s="6" t="s">
        <v>105</v>
      </c>
      <c r="AQ120" s="16"/>
      <c r="AR120" s="16" t="n">
        <v>728190</v>
      </c>
      <c r="AS120" s="16" t="n">
        <v>322873.396806536</v>
      </c>
      <c r="AT120" s="16" t="n">
        <v>54302.2321922712</v>
      </c>
      <c r="AU120" s="16" t="n">
        <v>215340.914236188</v>
      </c>
      <c r="AV120" s="16" t="n">
        <v>116292.262486597</v>
      </c>
      <c r="AW120" s="16" t="n">
        <v>22.0544809697485</v>
      </c>
      <c r="AX120" s="16" t="n">
        <v>15292.606951017</v>
      </c>
      <c r="AY120" s="16" t="n">
        <v>4066.5328464209</v>
      </c>
      <c r="AZ120" s="16" t="n">
        <v>0</v>
      </c>
      <c r="BA120" s="16" t="n">
        <v>0</v>
      </c>
      <c r="BB120" s="16" t="n">
        <v>0</v>
      </c>
      <c r="BC120" s="16" t="n">
        <v>0</v>
      </c>
    </row>
    <row r="121" customFormat="false" ht="12.75" hidden="false" customHeight="false" outlineLevel="0" collapsed="false">
      <c r="A121" s="1" t="n">
        <v>121</v>
      </c>
      <c r="B121" s="2" t="str">
        <f aca="false">$B$1</f>
        <v>Sumcost</v>
      </c>
      <c r="E121" s="2" t="str">
        <f aca="false">$E$1</f>
        <v>AVISTA UTILITIES</v>
      </c>
      <c r="J121" s="2" t="str">
        <f aca="false">$J$1</f>
        <v>Electric Utility</v>
      </c>
      <c r="M121" s="2" t="str">
        <f aca="false">$M$1</f>
        <v>Washington Jurisdiction</v>
      </c>
      <c r="P121" s="5"/>
      <c r="Q121" s="5" t="s">
        <v>288</v>
      </c>
      <c r="R121" s="5"/>
      <c r="S121" s="2" t="s">
        <v>289</v>
      </c>
      <c r="T121" s="1"/>
      <c r="U121" s="1"/>
      <c r="V121" s="1"/>
      <c r="X121" s="1"/>
      <c r="Y121" s="1"/>
      <c r="Z121" s="1"/>
      <c r="AA121" s="1"/>
      <c r="AB121" s="1"/>
      <c r="AC121" s="1"/>
      <c r="AD121" s="2" t="str">
        <f aca="false">AD119</f>
        <v>&gt;949</v>
      </c>
      <c r="AE121" s="2" t="str">
        <f aca="false">AE119</f>
        <v>&lt;=959</v>
      </c>
      <c r="AF121" s="15" t="str">
        <f aca="false">E422</f>
        <v>C*</v>
      </c>
      <c r="AG121" s="23"/>
      <c r="AJ121" s="6" t="n">
        <v>124</v>
      </c>
      <c r="AK121" s="4"/>
      <c r="AL121" s="4" t="s">
        <v>98</v>
      </c>
      <c r="AM121" s="4" t="s">
        <v>108</v>
      </c>
      <c r="AN121" s="4"/>
      <c r="AO121" s="6" t="n">
        <v>0</v>
      </c>
      <c r="AP121" s="6" t="s">
        <v>109</v>
      </c>
      <c r="AQ121" s="16"/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</row>
    <row r="122" customFormat="false" ht="12.75" hidden="false" customHeight="false" outlineLevel="0" collapsed="false">
      <c r="A122" s="1" t="n">
        <v>122</v>
      </c>
      <c r="B122" s="2" t="str">
        <f aca="false">$B$2</f>
        <v>Scenario:  UE-920499 Puget Methodology</v>
      </c>
      <c r="E122" s="2" t="s">
        <v>290</v>
      </c>
      <c r="P122" s="9"/>
      <c r="Q122" s="8" t="n">
        <f aca="false">$Q$2</f>
        <v>44769.8783760622</v>
      </c>
      <c r="R122" s="9"/>
      <c r="S122" s="2" t="s">
        <v>6</v>
      </c>
      <c r="T122" s="2" t="s">
        <v>6</v>
      </c>
      <c r="U122" s="2" t="s">
        <v>8</v>
      </c>
      <c r="V122" s="1" t="s">
        <v>12</v>
      </c>
      <c r="W122" s="2" t="s">
        <v>291</v>
      </c>
      <c r="AD122" s="2" t="s">
        <v>6</v>
      </c>
      <c r="AE122" s="2" t="s">
        <v>6</v>
      </c>
      <c r="AF122" s="1" t="s">
        <v>12</v>
      </c>
      <c r="AG122" s="23" t="s">
        <v>292</v>
      </c>
      <c r="AJ122" s="6" t="n">
        <v>125</v>
      </c>
      <c r="AK122" s="4"/>
      <c r="AL122" s="4" t="s">
        <v>98</v>
      </c>
      <c r="AM122" s="4" t="s">
        <v>108</v>
      </c>
      <c r="AN122" s="4"/>
      <c r="AO122" s="6" t="n">
        <v>0</v>
      </c>
      <c r="AP122" s="6" t="s">
        <v>109</v>
      </c>
      <c r="AQ122" s="16"/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</row>
    <row r="123" customFormat="false" ht="12.75" hidden="false" customHeight="false" outlineLevel="0" collapsed="false">
      <c r="A123" s="1" t="n">
        <v>123</v>
      </c>
      <c r="E123" s="2" t="str">
        <f aca="false">$E$3</f>
        <v>For The Twelve Months Ended December 31, 1998</v>
      </c>
      <c r="J123" s="2" t="s">
        <v>293</v>
      </c>
      <c r="P123" s="11"/>
      <c r="Q123" s="11" t="n">
        <f aca="false">$Q$3</f>
        <v>44769.8783760628</v>
      </c>
      <c r="R123" s="11"/>
      <c r="S123" s="2" t="s">
        <v>294</v>
      </c>
      <c r="T123" s="40" t="s">
        <v>295</v>
      </c>
      <c r="U123" s="40" t="s">
        <v>296</v>
      </c>
      <c r="V123" s="1"/>
      <c r="AD123" s="2" t="str">
        <f aca="false">AD121</f>
        <v>&gt;949</v>
      </c>
      <c r="AE123" s="2" t="str">
        <f aca="false">AE121</f>
        <v>&lt;=959</v>
      </c>
      <c r="AF123" s="15" t="str">
        <f aca="false">E423</f>
        <v>R*</v>
      </c>
      <c r="AG123" s="23"/>
      <c r="AJ123" s="6" t="n">
        <v>126</v>
      </c>
      <c r="AK123" s="4" t="s">
        <v>297</v>
      </c>
      <c r="AL123" s="4" t="s">
        <v>239</v>
      </c>
      <c r="AM123" s="4" t="s">
        <v>222</v>
      </c>
      <c r="AN123" s="4"/>
      <c r="AO123" s="6" t="s">
        <v>240</v>
      </c>
      <c r="AP123" s="6"/>
      <c r="AQ123" s="16" t="n">
        <v>804000</v>
      </c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</row>
    <row r="124" customFormat="false" ht="12.75" hidden="false" customHeight="false" outlineLevel="0" collapsed="false">
      <c r="A124" s="1" t="n">
        <v>124</v>
      </c>
      <c r="S124" s="2" t="s">
        <v>6</v>
      </c>
      <c r="T124" s="2" t="s">
        <v>6</v>
      </c>
      <c r="U124" s="2" t="s">
        <v>8</v>
      </c>
      <c r="V124" s="1" t="s">
        <v>12</v>
      </c>
      <c r="W124" s="2" t="s">
        <v>298</v>
      </c>
      <c r="AD124" s="2" t="s">
        <v>6</v>
      </c>
      <c r="AE124" s="2" t="s">
        <v>6</v>
      </c>
      <c r="AF124" s="1" t="s">
        <v>12</v>
      </c>
      <c r="AG124" s="23" t="s">
        <v>299</v>
      </c>
      <c r="AJ124" s="6" t="n">
        <v>127</v>
      </c>
      <c r="AK124" s="4"/>
      <c r="AL124" s="4" t="s">
        <v>98</v>
      </c>
      <c r="AM124" s="4" t="s">
        <v>99</v>
      </c>
      <c r="AN124" s="4"/>
      <c r="AO124" s="6" t="n">
        <v>13</v>
      </c>
      <c r="AP124" s="6" t="s">
        <v>100</v>
      </c>
      <c r="AQ124" s="16"/>
      <c r="AR124" s="16" t="n">
        <v>104520</v>
      </c>
      <c r="AS124" s="16" t="n">
        <v>54918.3653214351</v>
      </c>
      <c r="AT124" s="16" t="n">
        <v>10129.3900462456</v>
      </c>
      <c r="AU124" s="16" t="n">
        <v>25408.7224575873</v>
      </c>
      <c r="AV124" s="16" t="n">
        <v>12706.1054199338</v>
      </c>
      <c r="AW124" s="16" t="n">
        <v>287.464502280991</v>
      </c>
      <c r="AX124" s="16" t="n">
        <v>720.786988654497</v>
      </c>
      <c r="AY124" s="16" t="n">
        <v>349.165263862728</v>
      </c>
      <c r="AZ124" s="16" t="n">
        <v>0</v>
      </c>
      <c r="BA124" s="16" t="n">
        <v>0</v>
      </c>
      <c r="BB124" s="16" t="n">
        <v>0</v>
      </c>
      <c r="BC124" s="16" t="n">
        <v>0</v>
      </c>
    </row>
    <row r="125" customFormat="false" ht="12.75" hidden="false" customHeight="false" outlineLevel="0" collapsed="false">
      <c r="A125" s="1" t="n">
        <v>125</v>
      </c>
      <c r="B125" s="1" t="str">
        <f aca="false">$B$5</f>
        <v>(b)</v>
      </c>
      <c r="C125" s="1" t="str">
        <f aca="false">$C$5</f>
        <v>(c)</v>
      </c>
      <c r="D125" s="1" t="str">
        <f aca="false">$D$5</f>
        <v>(d)</v>
      </c>
      <c r="E125" s="1" t="str">
        <f aca="false">$E$5</f>
        <v>(e)</v>
      </c>
      <c r="F125" s="1" t="str">
        <f aca="false">$F$5</f>
        <v>(f)</v>
      </c>
      <c r="G125" s="1" t="str">
        <f aca="false">$G$5</f>
        <v>(g)</v>
      </c>
      <c r="H125" s="1" t="str">
        <f aca="false">$H$5</f>
        <v>(h)</v>
      </c>
      <c r="I125" s="1" t="str">
        <f aca="false">$I$5</f>
        <v>(i)</v>
      </c>
      <c r="J125" s="1" t="str">
        <f aca="false">$J$5</f>
        <v>(j)</v>
      </c>
      <c r="K125" s="1" t="str">
        <f aca="false">$K$5</f>
        <v>(k)</v>
      </c>
      <c r="L125" s="1" t="str">
        <f aca="false">$L$5</f>
        <v>(l)</v>
      </c>
      <c r="M125" s="1" t="str">
        <f aca="false">$M$5</f>
        <v>(m)</v>
      </c>
      <c r="N125" s="1" t="str">
        <f aca="false">$N$5</f>
        <v>(n)</v>
      </c>
      <c r="O125" s="1" t="str">
        <f aca="false">$O$5</f>
        <v>(o)</v>
      </c>
      <c r="P125" s="1" t="str">
        <f aca="false">$P$5</f>
        <v>(p)</v>
      </c>
      <c r="Q125" s="1" t="str">
        <f aca="false">$Q$5</f>
        <v>(q)</v>
      </c>
      <c r="R125" s="1"/>
      <c r="S125" s="2" t="str">
        <f aca="false">S$123</f>
        <v>&gt;=371</v>
      </c>
      <c r="T125" s="40" t="str">
        <f aca="false">T$123</f>
        <v>&lt;=440</v>
      </c>
      <c r="U125" s="40" t="str">
        <f aca="false">U$123</f>
        <v>O</v>
      </c>
      <c r="V125" s="55" t="str">
        <f aca="false">E682</f>
        <v>E*</v>
      </c>
      <c r="AD125" s="2" t="str">
        <f aca="false">AD123</f>
        <v>&gt;949</v>
      </c>
      <c r="AE125" s="2" t="str">
        <f aca="false">AE123</f>
        <v>&lt;=959</v>
      </c>
      <c r="AF125" s="15"/>
      <c r="AG125" s="23"/>
      <c r="AJ125" s="6" t="n">
        <v>128</v>
      </c>
      <c r="AK125" s="4"/>
      <c r="AL125" s="4" t="s">
        <v>98</v>
      </c>
      <c r="AM125" s="4" t="s">
        <v>104</v>
      </c>
      <c r="AN125" s="4"/>
      <c r="AO125" s="20" t="n">
        <v>87</v>
      </c>
      <c r="AP125" s="6" t="s">
        <v>105</v>
      </c>
      <c r="AQ125" s="16"/>
      <c r="AR125" s="16" t="n">
        <v>699480</v>
      </c>
      <c r="AS125" s="16" t="n">
        <v>310143.621305203</v>
      </c>
      <c r="AT125" s="16" t="n">
        <v>52161.2839696369</v>
      </c>
      <c r="AU125" s="16" t="n">
        <v>206850.770664152</v>
      </c>
      <c r="AV125" s="16" t="n">
        <v>111707.262890351</v>
      </c>
      <c r="AW125" s="16" t="n">
        <v>21.1849494619806</v>
      </c>
      <c r="AX125" s="16" t="n">
        <v>14689.6726267834</v>
      </c>
      <c r="AY125" s="16" t="n">
        <v>3906.20359441148</v>
      </c>
      <c r="AZ125" s="16" t="n">
        <v>0</v>
      </c>
      <c r="BA125" s="16" t="n">
        <v>0</v>
      </c>
      <c r="BB125" s="16" t="n">
        <v>0</v>
      </c>
      <c r="BC125" s="16" t="n">
        <v>0</v>
      </c>
    </row>
    <row r="126" customFormat="false" ht="12.75" hidden="false" customHeight="false" outlineLevel="0" collapsed="false">
      <c r="A126" s="1" t="n">
        <v>126</v>
      </c>
      <c r="B126" s="1" t="str">
        <f aca="false">$B$6</f>
        <v> </v>
      </c>
      <c r="C126" s="1"/>
      <c r="D126" s="1"/>
      <c r="E126" s="1"/>
      <c r="F126" s="1" t="str">
        <f aca="false">$F$6</f>
        <v> </v>
      </c>
      <c r="G126" s="1" t="str">
        <f aca="false">$G$6</f>
        <v>Residential</v>
      </c>
      <c r="H126" s="1" t="str">
        <f aca="false">$H$6</f>
        <v>General</v>
      </c>
      <c r="I126" s="1" t="str">
        <f aca="false">$I$6</f>
        <v>Large Gen</v>
      </c>
      <c r="J126" s="1" t="str">
        <f aca="false">$J$6</f>
        <v>Extra Large</v>
      </c>
      <c r="K126" s="1" t="str">
        <f aca="false">$K$6</f>
        <v>Special</v>
      </c>
      <c r="L126" s="1" t="str">
        <f aca="false">$L$6</f>
        <v>Pumping</v>
      </c>
      <c r="M126" s="1" t="str">
        <f aca="false">$M$6</f>
        <v>Street &amp; Area</v>
      </c>
      <c r="N126" s="1" t="str">
        <f aca="false">$N$6</f>
        <v> </v>
      </c>
      <c r="O126" s="1" t="str">
        <f aca="false">$O$6</f>
        <v> </v>
      </c>
      <c r="P126" s="1" t="str">
        <f aca="false">$P$6</f>
        <v> </v>
      </c>
      <c r="Q126" s="1" t="str">
        <f aca="false">$Q$6</f>
        <v> </v>
      </c>
      <c r="R126" s="1"/>
      <c r="S126" s="2" t="s">
        <v>6</v>
      </c>
      <c r="T126" s="2" t="s">
        <v>6</v>
      </c>
      <c r="U126" s="2" t="s">
        <v>8</v>
      </c>
      <c r="V126" s="1" t="s">
        <v>12</v>
      </c>
      <c r="W126" s="2" t="s">
        <v>300</v>
      </c>
      <c r="X126" s="1"/>
      <c r="Y126" s="1"/>
      <c r="Z126" s="1"/>
      <c r="AA126" s="1"/>
      <c r="AB126" s="1"/>
      <c r="AC126" s="1"/>
      <c r="AD126" s="23" t="s">
        <v>123</v>
      </c>
      <c r="AF126" s="1"/>
      <c r="AG126" s="23" t="s">
        <v>301</v>
      </c>
      <c r="AH126" s="1"/>
      <c r="AI126" s="1"/>
      <c r="AJ126" s="6" t="n">
        <v>129</v>
      </c>
      <c r="AK126" s="4"/>
      <c r="AL126" s="4" t="s">
        <v>98</v>
      </c>
      <c r="AM126" s="4" t="s">
        <v>108</v>
      </c>
      <c r="AN126" s="4"/>
      <c r="AO126" s="6" t="n">
        <v>0</v>
      </c>
      <c r="AP126" s="6" t="s">
        <v>109</v>
      </c>
      <c r="AQ126" s="16"/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</row>
    <row r="127" customFormat="false" ht="12.75" hidden="false" customHeight="false" outlineLevel="0" collapsed="false">
      <c r="A127" s="1" t="n">
        <v>127</v>
      </c>
      <c r="B127" s="1" t="str">
        <f aca="false">$B$7</f>
        <v> </v>
      </c>
      <c r="C127" s="1"/>
      <c r="D127" s="1"/>
      <c r="E127" s="1"/>
      <c r="F127" s="1" t="str">
        <f aca="false">$F$7</f>
        <v>System</v>
      </c>
      <c r="G127" s="1" t="str">
        <f aca="false">$G$7</f>
        <v>Service</v>
      </c>
      <c r="H127" s="1" t="str">
        <f aca="false">$H$7</f>
        <v>Service</v>
      </c>
      <c r="I127" s="1" t="str">
        <f aca="false">$I$7</f>
        <v>Service</v>
      </c>
      <c r="J127" s="1" t="str">
        <f aca="false">$J$7</f>
        <v>Gen Service</v>
      </c>
      <c r="K127" s="1" t="str">
        <f aca="false">$K$7</f>
        <v>Contracts</v>
      </c>
      <c r="L127" s="1" t="str">
        <f aca="false">$L$7</f>
        <v>Service</v>
      </c>
      <c r="M127" s="1" t="str">
        <f aca="false">$M$7</f>
        <v>Lighting</v>
      </c>
      <c r="N127" s="1" t="str">
        <f aca="false">$N$7</f>
        <v> </v>
      </c>
      <c r="O127" s="1" t="str">
        <f aca="false">$O$7</f>
        <v> </v>
      </c>
      <c r="P127" s="1" t="str">
        <f aca="false">$P$7</f>
        <v> </v>
      </c>
      <c r="Q127" s="1" t="str">
        <f aca="false">$Q$7</f>
        <v> </v>
      </c>
      <c r="R127" s="1"/>
      <c r="S127" s="2" t="str">
        <f aca="false">S$123</f>
        <v>&gt;=371</v>
      </c>
      <c r="T127" s="40" t="str">
        <f aca="false">T$123</f>
        <v>&lt;=440</v>
      </c>
      <c r="U127" s="40" t="str">
        <f aca="false">U$123</f>
        <v>O</v>
      </c>
      <c r="V127" s="55" t="str">
        <f aca="false">E683</f>
        <v>D*</v>
      </c>
      <c r="AD127" s="2" t="s">
        <v>127</v>
      </c>
      <c r="AF127" s="15"/>
      <c r="AG127" s="23"/>
      <c r="AJ127" s="6" t="n">
        <v>130</v>
      </c>
      <c r="AK127" s="4"/>
      <c r="AL127" s="4" t="s">
        <v>98</v>
      </c>
      <c r="AM127" s="4" t="s">
        <v>108</v>
      </c>
      <c r="AN127" s="4"/>
      <c r="AO127" s="6" t="n">
        <v>0</v>
      </c>
      <c r="AP127" s="6" t="s">
        <v>109</v>
      </c>
      <c r="AQ127" s="16"/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</row>
    <row r="128" customFormat="false" ht="12.75" hidden="false" customHeight="false" outlineLevel="0" collapsed="false">
      <c r="A128" s="1" t="n">
        <v>128</v>
      </c>
      <c r="B128" s="40" t="str">
        <f aca="false">$B$8</f>
        <v>Description</v>
      </c>
      <c r="C128" s="1"/>
      <c r="D128" s="1" t="s">
        <v>10</v>
      </c>
      <c r="E128" s="1" t="s">
        <v>88</v>
      </c>
      <c r="F128" s="1" t="str">
        <f aca="false">$F$8</f>
        <v>Total</v>
      </c>
      <c r="G128" s="1" t="str">
        <f aca="false">$G$8</f>
        <v>Sch 1</v>
      </c>
      <c r="H128" s="1" t="str">
        <f aca="false">$H$8</f>
        <v>Sch 11-12</v>
      </c>
      <c r="I128" s="1" t="str">
        <f aca="false">$I$8</f>
        <v>Sch 21-22</v>
      </c>
      <c r="J128" s="1" t="str">
        <f aca="false">$J$8</f>
        <v>Sch 25</v>
      </c>
      <c r="K128" s="1" t="str">
        <f aca="false">$K$8</f>
        <v>Sch 28</v>
      </c>
      <c r="L128" s="1" t="str">
        <f aca="false">$L$8</f>
        <v>Sch 31-32</v>
      </c>
      <c r="M128" s="1" t="str">
        <f aca="false">$M$8</f>
        <v>Sch 41-49</v>
      </c>
      <c r="N128" s="1" t="str">
        <f aca="false">$N$8</f>
        <v>Open 1</v>
      </c>
      <c r="O128" s="1" t="str">
        <f aca="false">$O$8</f>
        <v>Open 2</v>
      </c>
      <c r="P128" s="1" t="str">
        <f aca="false">$P$8</f>
        <v>Open 3</v>
      </c>
      <c r="Q128" s="1" t="str">
        <f aca="false">$Q$8</f>
        <v>Open 4</v>
      </c>
      <c r="R128" s="1"/>
      <c r="S128" s="2" t="s">
        <v>6</v>
      </c>
      <c r="T128" s="2" t="s">
        <v>6</v>
      </c>
      <c r="U128" s="2" t="s">
        <v>8</v>
      </c>
      <c r="V128" s="1" t="s">
        <v>12</v>
      </c>
      <c r="W128" s="2" t="s">
        <v>302</v>
      </c>
      <c r="AD128" s="23"/>
      <c r="AE128" s="23"/>
      <c r="AF128" s="23"/>
      <c r="AG128" s="23" t="s">
        <v>303</v>
      </c>
      <c r="AJ128" s="6" t="n">
        <v>131</v>
      </c>
      <c r="AK128" s="4" t="s">
        <v>304</v>
      </c>
      <c r="AL128" s="4" t="s">
        <v>239</v>
      </c>
      <c r="AM128" s="4" t="s">
        <v>226</v>
      </c>
      <c r="AN128" s="4"/>
      <c r="AO128" s="6" t="s">
        <v>240</v>
      </c>
      <c r="AP128" s="6"/>
      <c r="AQ128" s="16" t="n">
        <v>69000</v>
      </c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</row>
    <row r="129" customFormat="false" ht="12.75" hidden="false" customHeight="false" outlineLevel="0" collapsed="false">
      <c r="A129" s="1" t="n">
        <v>129</v>
      </c>
      <c r="B129" s="0"/>
      <c r="C129" s="0"/>
      <c r="D129" s="0"/>
      <c r="E129" s="1" t="s">
        <v>30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24"/>
      <c r="S129" s="2" t="str">
        <f aca="false">S$123</f>
        <v>&gt;=371</v>
      </c>
      <c r="T129" s="40" t="str">
        <f aca="false">T$123</f>
        <v>&lt;=440</v>
      </c>
      <c r="U129" s="40" t="str">
        <f aca="false">U$123</f>
        <v>O</v>
      </c>
      <c r="V129" s="55" t="str">
        <f aca="false">E684</f>
        <v>C*</v>
      </c>
      <c r="AJ129" s="6" t="n">
        <v>132</v>
      </c>
      <c r="AK129" s="4"/>
      <c r="AL129" s="4" t="s">
        <v>98</v>
      </c>
      <c r="AM129" s="4" t="s">
        <v>99</v>
      </c>
      <c r="AN129" s="4"/>
      <c r="AO129" s="6" t="n">
        <v>13</v>
      </c>
      <c r="AP129" s="6" t="s">
        <v>100</v>
      </c>
      <c r="AQ129" s="16"/>
      <c r="AR129" s="16" t="n">
        <v>8970</v>
      </c>
      <c r="AS129" s="16" t="n">
        <v>4713.14329251122</v>
      </c>
      <c r="AT129" s="16" t="n">
        <v>869.313324864361</v>
      </c>
      <c r="AU129" s="16" t="n">
        <v>2180.59931538996</v>
      </c>
      <c r="AV129" s="16" t="n">
        <v>1090.44934574059</v>
      </c>
      <c r="AW129" s="16" t="n">
        <v>24.6704610166522</v>
      </c>
      <c r="AX129" s="16" t="n">
        <v>61.8585848472143</v>
      </c>
      <c r="AY129" s="16" t="n">
        <v>29.9656756300102</v>
      </c>
      <c r="AZ129" s="16" t="n">
        <v>0</v>
      </c>
      <c r="BA129" s="16" t="n">
        <v>0</v>
      </c>
      <c r="BB129" s="16" t="n">
        <v>0</v>
      </c>
      <c r="BC129" s="16" t="n">
        <v>0</v>
      </c>
    </row>
    <row r="130" customFormat="false" ht="12.75" hidden="false" customHeight="false" outlineLevel="0" collapsed="false">
      <c r="A130" s="1" t="n">
        <v>130</v>
      </c>
      <c r="B130" s="2" t="s">
        <v>229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5"/>
      <c r="S130" s="2" t="s">
        <v>6</v>
      </c>
      <c r="T130" s="2" t="s">
        <v>6</v>
      </c>
      <c r="U130" s="2" t="s">
        <v>8</v>
      </c>
      <c r="V130" s="1" t="s">
        <v>12</v>
      </c>
      <c r="W130" s="2" t="s">
        <v>306</v>
      </c>
      <c r="AD130" s="2" t="s">
        <v>6</v>
      </c>
      <c r="AE130" s="2" t="s">
        <v>6</v>
      </c>
      <c r="AF130" s="1" t="s">
        <v>12</v>
      </c>
      <c r="AG130" s="2" t="s">
        <v>307</v>
      </c>
      <c r="AJ130" s="6" t="n">
        <v>133</v>
      </c>
      <c r="AK130" s="4"/>
      <c r="AL130" s="4" t="s">
        <v>98</v>
      </c>
      <c r="AM130" s="4" t="s">
        <v>104</v>
      </c>
      <c r="AN130" s="4"/>
      <c r="AO130" s="6" t="n">
        <v>87</v>
      </c>
      <c r="AP130" s="6" t="s">
        <v>105</v>
      </c>
      <c r="AQ130" s="54"/>
      <c r="AR130" s="54" t="n">
        <v>60030</v>
      </c>
      <c r="AS130" s="54" t="n">
        <v>26616.8033209689</v>
      </c>
      <c r="AT130" s="54" t="n">
        <v>4476.52810187182</v>
      </c>
      <c r="AU130" s="54" t="n">
        <v>17752.1183778937</v>
      </c>
      <c r="AV130" s="54" t="n">
        <v>9586.81733760476</v>
      </c>
      <c r="AW130" s="54" t="n">
        <v>1.81811133442371</v>
      </c>
      <c r="AX130" s="54" t="n">
        <v>1260.68085976126</v>
      </c>
      <c r="AY130" s="54" t="n">
        <v>335.233890565164</v>
      </c>
      <c r="AZ130" s="54" t="n">
        <v>0</v>
      </c>
      <c r="BA130" s="54" t="n">
        <v>0</v>
      </c>
      <c r="BB130" s="54" t="n">
        <v>0</v>
      </c>
      <c r="BC130" s="16" t="n">
        <v>0</v>
      </c>
    </row>
    <row r="131" customFormat="false" ht="12.75" hidden="false" customHeight="false" outlineLevel="0" collapsed="false">
      <c r="A131" s="1" t="n">
        <v>131</v>
      </c>
      <c r="B131" s="2" t="s">
        <v>308</v>
      </c>
      <c r="E131" s="5" t="n">
        <v>836</v>
      </c>
      <c r="F131" s="36" t="n">
        <f aca="false">SUM(G131:Q131)</f>
        <v>161422000</v>
      </c>
      <c r="G131" s="36" t="n">
        <f aca="false">G836</f>
        <v>73223777.9768354</v>
      </c>
      <c r="H131" s="36" t="n">
        <f aca="false">H836</f>
        <v>12486978.3320687</v>
      </c>
      <c r="I131" s="36" t="n">
        <f aca="false">I836</f>
        <v>46677148.6167663</v>
      </c>
      <c r="J131" s="36" t="n">
        <f aca="false">J836</f>
        <v>25011945.335223</v>
      </c>
      <c r="K131" s="36" t="n">
        <f aca="false">K836</f>
        <v>59613.3042194273</v>
      </c>
      <c r="L131" s="36" t="n">
        <f aca="false">L836</f>
        <v>3106227.61428628</v>
      </c>
      <c r="M131" s="36" t="n">
        <f aca="false">M836</f>
        <v>856308.820600947</v>
      </c>
      <c r="N131" s="36" t="n">
        <f aca="false">N836</f>
        <v>0</v>
      </c>
      <c r="O131" s="36" t="n">
        <f aca="false">O836</f>
        <v>0</v>
      </c>
      <c r="P131" s="36" t="n">
        <f aca="false">P836</f>
        <v>0</v>
      </c>
      <c r="Q131" s="36" t="n">
        <f aca="false">Q836</f>
        <v>0</v>
      </c>
      <c r="R131" s="56"/>
      <c r="S131" s="2" t="str">
        <f aca="false">S$123</f>
        <v>&gt;=371</v>
      </c>
      <c r="T131" s="40" t="str">
        <f aca="false">T$123</f>
        <v>&lt;=440</v>
      </c>
      <c r="U131" s="40" t="str">
        <f aca="false">U$123</f>
        <v>O</v>
      </c>
      <c r="V131" s="55" t="str">
        <f aca="false">E685</f>
        <v>R*</v>
      </c>
      <c r="AD131" s="2" t="str">
        <f aca="false">"&gt;"&amp;TEXT(C666,"0")</f>
        <v>&gt;1478</v>
      </c>
      <c r="AE131" s="2" t="str">
        <f aca="false">"&lt;="&amp;TEXT(C668,"0")</f>
        <v>&lt;=1483</v>
      </c>
      <c r="AF131" s="5"/>
      <c r="AG131" s="2" t="s">
        <v>309</v>
      </c>
      <c r="AJ131" s="6" t="n">
        <v>134</v>
      </c>
      <c r="AK131" s="4"/>
      <c r="AL131" s="4" t="s">
        <v>98</v>
      </c>
      <c r="AM131" s="4" t="s">
        <v>108</v>
      </c>
      <c r="AN131" s="4"/>
      <c r="AO131" s="6" t="n">
        <v>0</v>
      </c>
      <c r="AP131" s="6" t="s">
        <v>109</v>
      </c>
      <c r="AQ131" s="57"/>
      <c r="AR131" s="57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</row>
    <row r="132" customFormat="false" ht="12.75" hidden="false" customHeight="false" outlineLevel="0" collapsed="false">
      <c r="A132" s="1" t="n">
        <v>132</v>
      </c>
      <c r="B132" s="2" t="s">
        <v>310</v>
      </c>
      <c r="E132" s="5" t="s">
        <v>311</v>
      </c>
      <c r="F132" s="36" t="n">
        <f aca="false">SUM(G132:Q132)</f>
        <v>16878269.7027405</v>
      </c>
      <c r="G132" s="36" t="n">
        <f aca="false">G1234+G1235</f>
        <v>7635593.28879408</v>
      </c>
      <c r="H132" s="36" t="n">
        <f aca="false">H1234+H1235</f>
        <v>1300006.1752563</v>
      </c>
      <c r="I132" s="36" t="n">
        <f aca="false">I1234+I1235</f>
        <v>4893821.41675248</v>
      </c>
      <c r="J132" s="36" t="n">
        <f aca="false">J1234+J1235</f>
        <v>2624858.24245174</v>
      </c>
      <c r="K132" s="36" t="n">
        <f aca="false">K1234+K1235</f>
        <v>5547.59022022823</v>
      </c>
      <c r="L132" s="36" t="n">
        <f aca="false">L1234+L1235</f>
        <v>328341.883460352</v>
      </c>
      <c r="M132" s="36" t="n">
        <f aca="false">M1234+M1235</f>
        <v>90101.1058052834</v>
      </c>
      <c r="N132" s="36" t="n">
        <f aca="false">N1234+N1235</f>
        <v>0</v>
      </c>
      <c r="O132" s="36" t="n">
        <f aca="false">O1234+O1235</f>
        <v>0</v>
      </c>
      <c r="P132" s="36" t="n">
        <f aca="false">P1234+P1235</f>
        <v>0</v>
      </c>
      <c r="Q132" s="36" t="n">
        <f aca="false">Q1234+Q1235</f>
        <v>0</v>
      </c>
      <c r="R132" s="56"/>
      <c r="S132" s="2" t="s">
        <v>6</v>
      </c>
      <c r="T132" s="2" t="s">
        <v>6</v>
      </c>
      <c r="U132" s="2" t="s">
        <v>8</v>
      </c>
      <c r="V132" s="1" t="s">
        <v>12</v>
      </c>
      <c r="W132" s="2" t="s">
        <v>312</v>
      </c>
      <c r="AD132" s="2" t="s">
        <v>6</v>
      </c>
      <c r="AE132" s="2" t="s">
        <v>6</v>
      </c>
      <c r="AF132" s="1" t="s">
        <v>12</v>
      </c>
      <c r="AG132" s="2" t="s">
        <v>313</v>
      </c>
      <c r="AJ132" s="6" t="n">
        <v>135</v>
      </c>
      <c r="AK132" s="4"/>
      <c r="AL132" s="18" t="s">
        <v>98</v>
      </c>
      <c r="AM132" s="4" t="s">
        <v>108</v>
      </c>
      <c r="AN132" s="4"/>
      <c r="AO132" s="6" t="n">
        <v>0</v>
      </c>
      <c r="AP132" s="6" t="s">
        <v>109</v>
      </c>
      <c r="AQ132" s="16"/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</row>
    <row r="133" customFormat="false" ht="12.75" hidden="false" customHeight="false" outlineLevel="0" collapsed="false">
      <c r="A133" s="1" t="n">
        <v>133</v>
      </c>
      <c r="B133" s="2" t="s">
        <v>314</v>
      </c>
      <c r="E133" s="5" t="n">
        <v>906</v>
      </c>
      <c r="F133" s="36" t="n">
        <f aca="false">SUM(G133:Q133)</f>
        <v>12078000</v>
      </c>
      <c r="G133" s="36" t="n">
        <f aca="false">G906</f>
        <v>5484102.82895091</v>
      </c>
      <c r="H133" s="36" t="n">
        <f aca="false">H906</f>
        <v>935754.677566951</v>
      </c>
      <c r="I133" s="36" t="n">
        <f aca="false">I906</f>
        <v>3489092.23622434</v>
      </c>
      <c r="J133" s="36" t="n">
        <f aca="false">J906</f>
        <v>1868985.89857167</v>
      </c>
      <c r="K133" s="36" t="n">
        <f aca="false">K906</f>
        <v>4636.65183849702</v>
      </c>
      <c r="L133" s="36" t="n">
        <f aca="false">L906</f>
        <v>231501.904521466</v>
      </c>
      <c r="M133" s="36" t="n">
        <f aca="false">M906</f>
        <v>63925.802326164</v>
      </c>
      <c r="N133" s="36" t="n">
        <f aca="false">N906</f>
        <v>0</v>
      </c>
      <c r="O133" s="36" t="n">
        <f aca="false">O906</f>
        <v>0</v>
      </c>
      <c r="P133" s="36" t="n">
        <f aca="false">P906</f>
        <v>0</v>
      </c>
      <c r="Q133" s="36" t="n">
        <f aca="false">Q906</f>
        <v>0</v>
      </c>
      <c r="R133" s="56"/>
      <c r="S133" s="2" t="str">
        <f aca="false">S$123</f>
        <v>&gt;=371</v>
      </c>
      <c r="T133" s="40" t="str">
        <f aca="false">T$123</f>
        <v>&lt;=440</v>
      </c>
      <c r="U133" s="40" t="str">
        <f aca="false">U$123</f>
        <v>O</v>
      </c>
      <c r="V133" s="55" t="str">
        <f aca="false">E686</f>
        <v>S01</v>
      </c>
      <c r="AD133" s="2" t="str">
        <f aca="false">AD131</f>
        <v>&gt;1478</v>
      </c>
      <c r="AE133" s="2" t="str">
        <f aca="false">AE131</f>
        <v>&lt;=1483</v>
      </c>
      <c r="AF133" s="15" t="str">
        <f aca="false">E665</f>
        <v>S01</v>
      </c>
      <c r="AJ133" s="6" t="n">
        <v>136</v>
      </c>
      <c r="AK133" s="4"/>
      <c r="AL133" s="4" t="s">
        <v>315</v>
      </c>
      <c r="AM133" s="4"/>
      <c r="AN133" s="4"/>
      <c r="AO133" s="20"/>
      <c r="AP133" s="6"/>
      <c r="AQ133" s="16" t="n">
        <v>2273000</v>
      </c>
      <c r="AR133" s="16" t="n">
        <v>2273000</v>
      </c>
      <c r="AS133" s="16" t="n">
        <v>1032072.00945566</v>
      </c>
      <c r="AT133" s="16" t="n">
        <v>176102.863231469</v>
      </c>
      <c r="AU133" s="16" t="n">
        <v>656624.164012082</v>
      </c>
      <c r="AV133" s="16" t="n">
        <v>351730.828568753</v>
      </c>
      <c r="AW133" s="16" t="n">
        <v>872.587318173848</v>
      </c>
      <c r="AX133" s="16" t="n">
        <v>43567.1327187691</v>
      </c>
      <c r="AY133" s="16" t="n">
        <v>12030.4146950961</v>
      </c>
      <c r="AZ133" s="16" t="n">
        <v>0</v>
      </c>
      <c r="BA133" s="16" t="n">
        <v>0</v>
      </c>
      <c r="BB133" s="16" t="n">
        <v>0</v>
      </c>
      <c r="BC133" s="16" t="n">
        <v>0</v>
      </c>
    </row>
    <row r="134" customFormat="false" ht="12.75" hidden="false" customHeight="false" outlineLevel="0" collapsed="false">
      <c r="A134" s="1" t="n">
        <v>134</v>
      </c>
      <c r="B134" s="2" t="s">
        <v>316</v>
      </c>
      <c r="E134" s="5" t="n">
        <v>932</v>
      </c>
      <c r="F134" s="36" t="n">
        <f aca="false">SUM(G134:Q134)</f>
        <v>6409000</v>
      </c>
      <c r="G134" s="36" t="n">
        <f aca="false">G932</f>
        <v>2910052.57747528</v>
      </c>
      <c r="H134" s="36" t="n">
        <f aca="false">H932</f>
        <v>496543.444984814</v>
      </c>
      <c r="I134" s="36" t="n">
        <f aca="false">I932</f>
        <v>1851431.70574282</v>
      </c>
      <c r="J134" s="36" t="n">
        <f aca="false">J932</f>
        <v>991747.857587831</v>
      </c>
      <c r="K134" s="36" t="n">
        <f aca="false">K932</f>
        <v>2460.36608982674</v>
      </c>
      <c r="L134" s="36" t="n">
        <f aca="false">L932</f>
        <v>122842.830441967</v>
      </c>
      <c r="M134" s="36" t="n">
        <f aca="false">M932</f>
        <v>33921.2176774619</v>
      </c>
      <c r="N134" s="36" t="n">
        <f aca="false">N932</f>
        <v>0</v>
      </c>
      <c r="O134" s="36" t="n">
        <f aca="false">O932</f>
        <v>0</v>
      </c>
      <c r="P134" s="36" t="n">
        <f aca="false">P932</f>
        <v>0</v>
      </c>
      <c r="Q134" s="36" t="n">
        <f aca="false">Q932</f>
        <v>0</v>
      </c>
      <c r="R134" s="56"/>
      <c r="S134" s="2" t="s">
        <v>6</v>
      </c>
      <c r="T134" s="2" t="s">
        <v>6</v>
      </c>
      <c r="U134" s="2" t="s">
        <v>8</v>
      </c>
      <c r="V134" s="1" t="s">
        <v>12</v>
      </c>
      <c r="W134" s="2" t="s">
        <v>317</v>
      </c>
      <c r="AD134" s="2" t="s">
        <v>6</v>
      </c>
      <c r="AE134" s="2" t="s">
        <v>6</v>
      </c>
      <c r="AF134" s="1" t="s">
        <v>12</v>
      </c>
      <c r="AG134" s="2" t="s">
        <v>318</v>
      </c>
      <c r="AJ134" s="6" t="n">
        <v>137</v>
      </c>
      <c r="AK134" s="4"/>
      <c r="AL134" s="4" t="s">
        <v>319</v>
      </c>
      <c r="AM134" s="4"/>
      <c r="AN134" s="4"/>
      <c r="AO134" s="6"/>
      <c r="AP134" s="6"/>
      <c r="AQ134" s="16" t="n">
        <v>6561000</v>
      </c>
      <c r="AR134" s="16" t="n">
        <v>6561000</v>
      </c>
      <c r="AS134" s="16" t="n">
        <v>2974397.78051073</v>
      </c>
      <c r="AT134" s="16" t="n">
        <v>507047.64363248</v>
      </c>
      <c r="AU134" s="16" t="n">
        <v>1898337.73661196</v>
      </c>
      <c r="AV134" s="16" t="n">
        <v>1017440.15306877</v>
      </c>
      <c r="AW134" s="16" t="n">
        <v>2363.83845684462</v>
      </c>
      <c r="AX134" s="16" t="n">
        <v>126559.371370968</v>
      </c>
      <c r="AY134" s="16" t="n">
        <v>34853.4763482408</v>
      </c>
      <c r="AZ134" s="16" t="n">
        <v>0</v>
      </c>
      <c r="BA134" s="16" t="n">
        <v>0</v>
      </c>
      <c r="BB134" s="16" t="n">
        <v>0</v>
      </c>
      <c r="BC134" s="16" t="n">
        <v>0</v>
      </c>
    </row>
    <row r="135" customFormat="false" ht="12.75" hidden="false" customHeight="false" outlineLevel="0" collapsed="false">
      <c r="A135" s="1" t="n">
        <v>135</v>
      </c>
      <c r="B135" s="2" t="s">
        <v>320</v>
      </c>
      <c r="E135" s="5" t="n">
        <v>880</v>
      </c>
      <c r="F135" s="36" t="n">
        <f aca="false">SUM(G135:Q135)</f>
        <v>8330999.99999999</v>
      </c>
      <c r="G135" s="36" t="n">
        <f aca="false">G880</f>
        <v>3782750.51067975</v>
      </c>
      <c r="H135" s="36" t="n">
        <f aca="false">H880</f>
        <v>645452.245306363</v>
      </c>
      <c r="I135" s="36" t="n">
        <f aca="false">I880</f>
        <v>2406659.00148907</v>
      </c>
      <c r="J135" s="36" t="n">
        <f aca="false">J880</f>
        <v>1289163.89476739</v>
      </c>
      <c r="K135" s="36" t="n">
        <f aca="false">K880</f>
        <v>3198.20719212615</v>
      </c>
      <c r="L135" s="36" t="n">
        <f aca="false">L880</f>
        <v>159682.262507726</v>
      </c>
      <c r="M135" s="36" t="n">
        <f aca="false">M880</f>
        <v>44093.8780575636</v>
      </c>
      <c r="N135" s="36" t="n">
        <f aca="false">N880</f>
        <v>0</v>
      </c>
      <c r="O135" s="36" t="n">
        <f aca="false">O880</f>
        <v>0</v>
      </c>
      <c r="P135" s="36" t="n">
        <f aca="false">P880</f>
        <v>0</v>
      </c>
      <c r="Q135" s="36" t="n">
        <f aca="false">Q880</f>
        <v>0</v>
      </c>
      <c r="S135" s="2" t="str">
        <f aca="false">S$123</f>
        <v>&gt;=371</v>
      </c>
      <c r="T135" s="40" t="str">
        <f aca="false">T$123</f>
        <v>&lt;=440</v>
      </c>
      <c r="U135" s="40" t="str">
        <f aca="false">U$123</f>
        <v>O</v>
      </c>
      <c r="V135" s="55" t="str">
        <f aca="false">E687</f>
        <v>S02</v>
      </c>
      <c r="AD135" s="2" t="str">
        <f aca="false">AD133</f>
        <v>&gt;1478</v>
      </c>
      <c r="AE135" s="2" t="str">
        <f aca="false">AE133</f>
        <v>&lt;=1483</v>
      </c>
      <c r="AF135" s="15" t="str">
        <f aca="false">E666</f>
        <v>S02</v>
      </c>
      <c r="AJ135" s="6" t="n">
        <v>138</v>
      </c>
      <c r="AK135" s="4"/>
      <c r="AL135" s="4"/>
      <c r="AM135" s="4"/>
      <c r="AN135" s="4"/>
      <c r="AO135" s="6"/>
      <c r="AP135" s="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</row>
    <row r="136" customFormat="false" ht="12.75" hidden="false" customHeight="false" outlineLevel="0" collapsed="false">
      <c r="A136" s="1" t="n">
        <v>136</v>
      </c>
      <c r="B136" s="2" t="s">
        <v>321</v>
      </c>
      <c r="E136" s="5" t="s">
        <v>322</v>
      </c>
      <c r="F136" s="36" t="n">
        <f aca="false">SUM(G136:Q136)</f>
        <v>8729701.39366956</v>
      </c>
      <c r="G136" s="36" t="n">
        <f aca="false">G941+G942</f>
        <v>2374100.80889391</v>
      </c>
      <c r="H136" s="36" t="n">
        <f aca="false">H941+H942</f>
        <v>1429594.81933976</v>
      </c>
      <c r="I136" s="36" t="n">
        <f aca="false">I941+I942</f>
        <v>4028765.35437939</v>
      </c>
      <c r="J136" s="36" t="n">
        <f aca="false">J941+J942</f>
        <v>675878.574326049</v>
      </c>
      <c r="K136" s="36" t="n">
        <f aca="false">K941+K942</f>
        <v>28878.0970496389</v>
      </c>
      <c r="L136" s="36" t="n">
        <f aca="false">L941+L942</f>
        <v>159506.652022246</v>
      </c>
      <c r="M136" s="36" t="n">
        <f aca="false">M941+M942</f>
        <v>32977.0876585718</v>
      </c>
      <c r="N136" s="36" t="n">
        <f aca="false">N941+N942</f>
        <v>0</v>
      </c>
      <c r="O136" s="36" t="n">
        <f aca="false">O941+O942</f>
        <v>0</v>
      </c>
      <c r="P136" s="36" t="n">
        <f aca="false">P941+P942</f>
        <v>0</v>
      </c>
      <c r="Q136" s="36" t="n">
        <f aca="false">Q941+Q942</f>
        <v>0</v>
      </c>
      <c r="S136" s="2" t="s">
        <v>6</v>
      </c>
      <c r="T136" s="2" t="s">
        <v>6</v>
      </c>
      <c r="U136" s="2" t="s">
        <v>8</v>
      </c>
      <c r="V136" s="1" t="s">
        <v>12</v>
      </c>
      <c r="W136" s="2" t="s">
        <v>323</v>
      </c>
      <c r="AD136" s="2" t="s">
        <v>6</v>
      </c>
      <c r="AE136" s="2" t="s">
        <v>6</v>
      </c>
      <c r="AF136" s="1" t="s">
        <v>12</v>
      </c>
      <c r="AG136" s="19" t="s">
        <v>324</v>
      </c>
      <c r="AJ136" s="6" t="n">
        <v>139</v>
      </c>
      <c r="AK136" s="4" t="s">
        <v>325</v>
      </c>
      <c r="AL136" s="4" t="s">
        <v>326</v>
      </c>
      <c r="AM136" s="4" t="s">
        <v>93</v>
      </c>
      <c r="AN136" s="4"/>
      <c r="AO136" s="6" t="s">
        <v>327</v>
      </c>
      <c r="AP136" s="6"/>
      <c r="AQ136" s="16" t="n">
        <v>0</v>
      </c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</row>
    <row r="137" customFormat="false" ht="13.5" hidden="false" customHeight="false" outlineLevel="0" collapsed="false">
      <c r="A137" s="1" t="n">
        <v>137</v>
      </c>
      <c r="B137" s="2" t="s">
        <v>328</v>
      </c>
      <c r="C137" s="58"/>
      <c r="D137" s="58"/>
      <c r="E137" s="5" t="s">
        <v>329</v>
      </c>
      <c r="F137" s="36" t="n">
        <f aca="false">SUM(G137:Q137)</f>
        <v>6502555.27006927</v>
      </c>
      <c r="G137" s="36" t="n">
        <f aca="false">G954*(SUM(G131:G136)+SUM(G138:G139))</f>
        <v>2727861.29184733</v>
      </c>
      <c r="H137" s="36" t="n">
        <f aca="false">H954*(SUM(H131:H136)+SUM(H138:H139))</f>
        <v>606722.553875378</v>
      </c>
      <c r="I137" s="36" t="n">
        <f aca="false">I954*(SUM(I131:I136)+SUM(I138:I139))</f>
        <v>2089984.16865802</v>
      </c>
      <c r="J137" s="36" t="n">
        <f aca="false">J954*(SUM(J131:J136)+SUM(J138:J139))</f>
        <v>915033.265755361</v>
      </c>
      <c r="K137" s="36" t="n">
        <f aca="false">K954*(SUM(K131:K136)+SUM(K138:K139))</f>
        <v>5871.3971072212</v>
      </c>
      <c r="L137" s="36" t="n">
        <f aca="false">L954*(SUM(L131:L136)+SUM(L138:L139))</f>
        <v>124366.996184242</v>
      </c>
      <c r="M137" s="36" t="n">
        <f aca="false">M954*(SUM(M131:M136)+SUM(M138:M139))</f>
        <v>32715.5966417185</v>
      </c>
      <c r="N137" s="36" t="n">
        <f aca="false">N954*(SUM(N131:N136)+SUM(N138:N139))</f>
        <v>0</v>
      </c>
      <c r="O137" s="36" t="n">
        <f aca="false">O954*(SUM(O131:O136)+SUM(O138:O139))</f>
        <v>0</v>
      </c>
      <c r="P137" s="36" t="n">
        <f aca="false">P954*(SUM(P131:P136)+SUM(P138:P139))</f>
        <v>0</v>
      </c>
      <c r="Q137" s="36" t="n">
        <f aca="false">Q954*(SUM(Q131:Q136)+SUM(Q138:Q139))</f>
        <v>0</v>
      </c>
      <c r="R137" s="15"/>
      <c r="S137" s="2" t="str">
        <f aca="false">S$123</f>
        <v>&gt;=371</v>
      </c>
      <c r="T137" s="40" t="str">
        <f aca="false">T$123</f>
        <v>&lt;=440</v>
      </c>
      <c r="U137" s="40" t="str">
        <f aca="false">U$123</f>
        <v>O</v>
      </c>
      <c r="V137" s="55" t="str">
        <f aca="false">E688</f>
        <v>S03</v>
      </c>
      <c r="AD137" s="2" t="str">
        <f aca="false">AD135</f>
        <v>&gt;1478</v>
      </c>
      <c r="AE137" s="2" t="str">
        <f aca="false">AE135</f>
        <v>&lt;=1483</v>
      </c>
      <c r="AF137" s="15" t="str">
        <f aca="false">E667</f>
        <v>S03</v>
      </c>
      <c r="AG137" s="23"/>
      <c r="AJ137" s="6" t="n">
        <v>140</v>
      </c>
      <c r="AK137" s="4"/>
      <c r="AL137" s="4" t="s">
        <v>98</v>
      </c>
      <c r="AM137" s="4" t="s">
        <v>99</v>
      </c>
      <c r="AN137" s="4"/>
      <c r="AO137" s="20" t="n">
        <v>13</v>
      </c>
      <c r="AP137" s="6" t="s">
        <v>100</v>
      </c>
      <c r="AQ137" s="16"/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</row>
    <row r="138" customFormat="false" ht="12.75" hidden="false" customHeight="false" outlineLevel="0" collapsed="false">
      <c r="A138" s="1" t="n">
        <v>138</v>
      </c>
      <c r="B138" s="2" t="s">
        <v>330</v>
      </c>
      <c r="E138" s="5" t="s">
        <v>331</v>
      </c>
      <c r="F138" s="36" t="n">
        <f aca="false">SUM(G138:Q138)</f>
        <v>21637428.6646448</v>
      </c>
      <c r="G138" s="36" t="n">
        <f aca="false">(G823+G824)*G58</f>
        <v>7262066.92725838</v>
      </c>
      <c r="H138" s="36" t="n">
        <f aca="false">(H823+H824)*H58</f>
        <v>2890621.47168422</v>
      </c>
      <c r="I138" s="36" t="n">
        <f aca="false">(I823+I824)*I58</f>
        <v>8679784.71855475</v>
      </c>
      <c r="J138" s="36" t="n">
        <f aca="false">(J823+J824)*J58</f>
        <v>2260172.61792606</v>
      </c>
      <c r="K138" s="36" t="n">
        <f aca="false">(K823+K824)*K58</f>
        <v>49455.6056164215</v>
      </c>
      <c r="L138" s="36" t="n">
        <f aca="false">(L823+L824)*L58</f>
        <v>402127.784023782</v>
      </c>
      <c r="M138" s="36" t="n">
        <f aca="false">(M823+M824)*M58</f>
        <v>93199.5395811749</v>
      </c>
      <c r="N138" s="36" t="n">
        <f aca="false">(N823+N824)*N58</f>
        <v>0</v>
      </c>
      <c r="O138" s="36" t="n">
        <f aca="false">(O823+O824)*O58</f>
        <v>0</v>
      </c>
      <c r="P138" s="36" t="n">
        <f aca="false">(P823+P824)*P58</f>
        <v>0</v>
      </c>
      <c r="Q138" s="36" t="n">
        <f aca="false">(Q823+Q824)*Q58</f>
        <v>0</v>
      </c>
      <c r="R138" s="56"/>
      <c r="S138" s="2" t="s">
        <v>6</v>
      </c>
      <c r="T138" s="2" t="s">
        <v>6</v>
      </c>
      <c r="U138" s="2" t="s">
        <v>8</v>
      </c>
      <c r="V138" s="1" t="s">
        <v>12</v>
      </c>
      <c r="W138" s="2" t="s">
        <v>332</v>
      </c>
      <c r="AF138" s="1"/>
      <c r="AG138" s="23" t="s">
        <v>333</v>
      </c>
      <c r="AJ138" s="6" t="n">
        <v>141</v>
      </c>
      <c r="AK138" s="4"/>
      <c r="AL138" s="4" t="s">
        <v>98</v>
      </c>
      <c r="AM138" s="4" t="s">
        <v>104</v>
      </c>
      <c r="AN138" s="4"/>
      <c r="AO138" s="6" t="n">
        <v>87</v>
      </c>
      <c r="AP138" s="6" t="s">
        <v>105</v>
      </c>
      <c r="AQ138" s="16"/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</row>
    <row r="139" customFormat="false" ht="12.75" hidden="false" customHeight="false" outlineLevel="0" collapsed="false">
      <c r="A139" s="1" t="n">
        <v>139</v>
      </c>
      <c r="B139" s="2" t="s">
        <v>334</v>
      </c>
      <c r="E139" s="5" t="n">
        <v>-956</v>
      </c>
      <c r="F139" s="36" t="n">
        <f aca="false">SUM(G139:Q139)</f>
        <v>-112726000</v>
      </c>
      <c r="G139" s="36" t="n">
        <f aca="false">-G956</f>
        <v>-51174133.7303651</v>
      </c>
      <c r="H139" s="36" t="n">
        <f aca="false">-H956</f>
        <v>-8730854.51622311</v>
      </c>
      <c r="I139" s="36" t="n">
        <f aca="false">-I956</f>
        <v>-32570644.4085448</v>
      </c>
      <c r="J139" s="36" t="n">
        <f aca="false">-J956</f>
        <v>-17448168.8455988</v>
      </c>
      <c r="K139" s="36" t="n">
        <f aca="false">-K956</f>
        <v>-42945.8301790837</v>
      </c>
      <c r="L139" s="36" t="n">
        <f aca="false">-L956</f>
        <v>-2162351.18744423</v>
      </c>
      <c r="M139" s="36" t="n">
        <f aca="false">-M956</f>
        <v>-596901.481644573</v>
      </c>
      <c r="N139" s="36" t="n">
        <f aca="false">-N956</f>
        <v>-0</v>
      </c>
      <c r="O139" s="36" t="n">
        <f aca="false">-O956</f>
        <v>-0</v>
      </c>
      <c r="P139" s="36" t="n">
        <f aca="false">-P956</f>
        <v>-0</v>
      </c>
      <c r="Q139" s="36" t="n">
        <f aca="false">-Q956</f>
        <v>-0</v>
      </c>
      <c r="R139" s="56"/>
      <c r="S139" s="2" t="str">
        <f aca="false">S$123</f>
        <v>&gt;=371</v>
      </c>
      <c r="T139" s="40" t="str">
        <f aca="false">T$123</f>
        <v>&lt;=440</v>
      </c>
      <c r="U139" s="40" t="str">
        <f aca="false">U$123</f>
        <v>O</v>
      </c>
      <c r="V139" s="55" t="str">
        <f aca="false">E689</f>
        <v>S04</v>
      </c>
      <c r="AF139" s="15"/>
      <c r="AG139" s="23"/>
      <c r="AJ139" s="6" t="n">
        <v>142</v>
      </c>
      <c r="AK139" s="4"/>
      <c r="AL139" s="4" t="s">
        <v>98</v>
      </c>
      <c r="AM139" s="4" t="s">
        <v>108</v>
      </c>
      <c r="AN139" s="4"/>
      <c r="AO139" s="6" t="n">
        <v>0</v>
      </c>
      <c r="AP139" s="6" t="s">
        <v>109</v>
      </c>
      <c r="AQ139" s="16"/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</row>
    <row r="140" customFormat="false" ht="12.75" hidden="false" customHeight="false" outlineLevel="0" collapsed="false">
      <c r="A140" s="1" t="n">
        <v>140</v>
      </c>
      <c r="B140" s="2" t="s">
        <v>335</v>
      </c>
      <c r="C140" s="0"/>
      <c r="D140" s="0"/>
      <c r="E140" s="0"/>
      <c r="F140" s="59" t="n">
        <f aca="false">SUM(F131:F139)</f>
        <v>129261955.031124</v>
      </c>
      <c r="G140" s="60" t="n">
        <f aca="false">SUM(G131:G139)</f>
        <v>54226172.4803699</v>
      </c>
      <c r="H140" s="60" t="n">
        <f aca="false">SUM(H131:H139)</f>
        <v>12060819.2038593</v>
      </c>
      <c r="I140" s="60" t="n">
        <f aca="false">SUM(I131:I139)</f>
        <v>41546042.8100224</v>
      </c>
      <c r="J140" s="60" t="n">
        <f aca="false">SUM(J131:J139)</f>
        <v>18189616.8410103</v>
      </c>
      <c r="K140" s="60" t="n">
        <f aca="false">SUM(K131:K139)</f>
        <v>116715.389154303</v>
      </c>
      <c r="L140" s="60" t="n">
        <f aca="false">SUM(L131:L139)</f>
        <v>2472246.74000383</v>
      </c>
      <c r="M140" s="60" t="n">
        <f aca="false">SUM(M131:M139)</f>
        <v>650341.566704311</v>
      </c>
      <c r="N140" s="60" t="n">
        <f aca="false">SUM(N131:N139)</f>
        <v>0</v>
      </c>
      <c r="O140" s="60" t="n">
        <f aca="false">SUM(O131:O139)</f>
        <v>0</v>
      </c>
      <c r="P140" s="60" t="n">
        <f aca="false">SUM(P131:P139)</f>
        <v>0</v>
      </c>
      <c r="Q140" s="60" t="n">
        <f aca="false">SUM(Q131:Q139)</f>
        <v>0</v>
      </c>
      <c r="R140" s="56"/>
      <c r="S140" s="2" t="s">
        <v>6</v>
      </c>
      <c r="T140" s="2" t="s">
        <v>6</v>
      </c>
      <c r="U140" s="2" t="s">
        <v>8</v>
      </c>
      <c r="V140" s="1" t="s">
        <v>12</v>
      </c>
      <c r="W140" s="2" t="s">
        <v>336</v>
      </c>
      <c r="AF140" s="1"/>
      <c r="AG140" s="23" t="s">
        <v>337</v>
      </c>
      <c r="AJ140" s="6" t="n">
        <v>143</v>
      </c>
      <c r="AK140" s="4"/>
      <c r="AL140" s="4" t="s">
        <v>98</v>
      </c>
      <c r="AM140" s="4" t="s">
        <v>108</v>
      </c>
      <c r="AN140" s="4"/>
      <c r="AO140" s="6" t="n">
        <v>0</v>
      </c>
      <c r="AP140" s="6" t="s">
        <v>109</v>
      </c>
      <c r="AQ140" s="16"/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</row>
    <row r="141" customFormat="false" ht="12.75" hidden="false" customHeight="false" outlineLevel="0" collapsed="false">
      <c r="A141" s="1" t="n">
        <v>14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56"/>
      <c r="S141" s="2" t="str">
        <f aca="false">S$123</f>
        <v>&gt;=371</v>
      </c>
      <c r="T141" s="40" t="str">
        <f aca="false">T$123</f>
        <v>&lt;=440</v>
      </c>
      <c r="U141" s="40" t="str">
        <f aca="false">U$123</f>
        <v>O</v>
      </c>
      <c r="V141" s="55" t="str">
        <f aca="false">E690</f>
        <v>S05</v>
      </c>
      <c r="AF141" s="15"/>
      <c r="AG141" s="23"/>
      <c r="AJ141" s="6" t="n">
        <v>144</v>
      </c>
      <c r="AK141" s="4" t="s">
        <v>338</v>
      </c>
      <c r="AL141" s="4" t="s">
        <v>326</v>
      </c>
      <c r="AM141" s="4" t="s">
        <v>116</v>
      </c>
      <c r="AN141" s="4"/>
      <c r="AO141" s="20" t="s">
        <v>327</v>
      </c>
      <c r="AP141" s="6"/>
      <c r="AQ141" s="16" t="n">
        <v>4367000</v>
      </c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</row>
    <row r="142" customFormat="false" ht="12.75" hidden="false" customHeight="false" outlineLevel="0" collapsed="false">
      <c r="A142" s="1" t="n">
        <v>142</v>
      </c>
      <c r="B142" s="2" t="s">
        <v>230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S142" s="2" t="s">
        <v>6</v>
      </c>
      <c r="T142" s="2" t="s">
        <v>6</v>
      </c>
      <c r="U142" s="2" t="s">
        <v>8</v>
      </c>
      <c r="V142" s="1" t="s">
        <v>12</v>
      </c>
      <c r="W142" s="2" t="s">
        <v>339</v>
      </c>
      <c r="AF142" s="1"/>
      <c r="AG142" s="23" t="s">
        <v>340</v>
      </c>
      <c r="AJ142" s="6" t="n">
        <v>145</v>
      </c>
      <c r="AK142" s="4"/>
      <c r="AL142" s="4" t="s">
        <v>98</v>
      </c>
      <c r="AM142" s="4" t="s">
        <v>99</v>
      </c>
      <c r="AN142" s="4"/>
      <c r="AO142" s="6" t="n">
        <v>13</v>
      </c>
      <c r="AP142" s="6" t="s">
        <v>100</v>
      </c>
      <c r="AQ142" s="16"/>
      <c r="AR142" s="16" t="n">
        <v>567710</v>
      </c>
      <c r="AS142" s="16" t="n">
        <v>298294.15591879</v>
      </c>
      <c r="AT142" s="16" t="n">
        <v>55018.714343227</v>
      </c>
      <c r="AU142" s="16" t="n">
        <v>138009.814642144</v>
      </c>
      <c r="AV142" s="16" t="n">
        <v>69014.3810557847</v>
      </c>
      <c r="AW142" s="16" t="n">
        <v>1561.38990231478</v>
      </c>
      <c r="AX142" s="16" t="n">
        <v>3915.0208699679</v>
      </c>
      <c r="AY142" s="16" t="n">
        <v>1896.52326777181</v>
      </c>
      <c r="AZ142" s="16" t="n">
        <v>0</v>
      </c>
      <c r="BA142" s="16" t="n">
        <v>0</v>
      </c>
      <c r="BB142" s="16" t="n">
        <v>0</v>
      </c>
      <c r="BC142" s="16" t="n">
        <v>0</v>
      </c>
    </row>
    <row r="143" customFormat="false" ht="12.75" hidden="false" customHeight="false" outlineLevel="0" collapsed="false">
      <c r="A143" s="1" t="n">
        <v>143</v>
      </c>
      <c r="B143" s="2" t="s">
        <v>308</v>
      </c>
      <c r="D143" s="0"/>
      <c r="E143" s="5" t="n">
        <v>842</v>
      </c>
      <c r="F143" s="36" t="n">
        <f aca="false">SUM(G143:Q143)</f>
        <v>9829000</v>
      </c>
      <c r="G143" s="36" t="n">
        <f aca="false">G842</f>
        <v>4462928.19223038</v>
      </c>
      <c r="H143" s="36" t="n">
        <f aca="false">H842</f>
        <v>761511.237440434</v>
      </c>
      <c r="I143" s="36" t="n">
        <f aca="false">I842</f>
        <v>2839401.19140992</v>
      </c>
      <c r="J143" s="36" t="n">
        <f aca="false">J842</f>
        <v>1520968.90189277</v>
      </c>
      <c r="K143" s="36" t="n">
        <f aca="false">K842</f>
        <v>3773.27793679311</v>
      </c>
      <c r="L143" s="36" t="n">
        <f aca="false">L842</f>
        <v>188394.785522561</v>
      </c>
      <c r="M143" s="36" t="n">
        <f aca="false">M842</f>
        <v>52022.4135671357</v>
      </c>
      <c r="N143" s="36" t="n">
        <f aca="false">N842</f>
        <v>0</v>
      </c>
      <c r="O143" s="36" t="n">
        <f aca="false">O842</f>
        <v>0</v>
      </c>
      <c r="P143" s="36" t="n">
        <f aca="false">P842</f>
        <v>0</v>
      </c>
      <c r="Q143" s="36" t="n">
        <f aca="false">Q842</f>
        <v>0</v>
      </c>
      <c r="S143" s="2" t="str">
        <f aca="false">S$123</f>
        <v>&gt;=371</v>
      </c>
      <c r="T143" s="40" t="str">
        <f aca="false">T$123</f>
        <v>&lt;=440</v>
      </c>
      <c r="U143" s="40" t="str">
        <f aca="false">U$123</f>
        <v>O</v>
      </c>
      <c r="V143" s="55" t="str">
        <f aca="false">E691</f>
        <v>S06</v>
      </c>
      <c r="AF143" s="15"/>
      <c r="AG143" s="23"/>
      <c r="AJ143" s="6" t="n">
        <v>146</v>
      </c>
      <c r="AK143" s="4"/>
      <c r="AL143" s="4" t="s">
        <v>98</v>
      </c>
      <c r="AM143" s="4" t="s">
        <v>104</v>
      </c>
      <c r="AN143" s="4"/>
      <c r="AO143" s="6" t="n">
        <v>87</v>
      </c>
      <c r="AP143" s="6" t="s">
        <v>105</v>
      </c>
      <c r="AQ143" s="16"/>
      <c r="AR143" s="16" t="n">
        <v>3799290</v>
      </c>
      <c r="AS143" s="16" t="n">
        <v>1684573.62467639</v>
      </c>
      <c r="AT143" s="16" t="n">
        <v>283318.814795279</v>
      </c>
      <c r="AU143" s="16" t="n">
        <v>1123528.99936611</v>
      </c>
      <c r="AV143" s="16" t="n">
        <v>606748.279903188</v>
      </c>
      <c r="AW143" s="16" t="n">
        <v>115.06800286128</v>
      </c>
      <c r="AX143" s="16" t="n">
        <v>79788.3089069193</v>
      </c>
      <c r="AY143" s="16" t="n">
        <v>21216.9043492474</v>
      </c>
      <c r="AZ143" s="16" t="n">
        <v>0</v>
      </c>
      <c r="BA143" s="16" t="n">
        <v>0</v>
      </c>
      <c r="BB143" s="16" t="n">
        <v>0</v>
      </c>
      <c r="BC143" s="16" t="n">
        <v>0</v>
      </c>
    </row>
    <row r="144" customFormat="false" ht="12.75" hidden="false" customHeight="false" outlineLevel="0" collapsed="false">
      <c r="A144" s="1" t="n">
        <v>144</v>
      </c>
      <c r="B144" s="2" t="s">
        <v>310</v>
      </c>
      <c r="D144" s="0"/>
      <c r="E144" s="5" t="s">
        <v>341</v>
      </c>
      <c r="F144" s="36" t="n">
        <f aca="false">SUM(G144:Q144)</f>
        <v>2977360.18600944</v>
      </c>
      <c r="G144" s="36" t="n">
        <f aca="false">G1236+G1237</f>
        <v>1351891.82140256</v>
      </c>
      <c r="H144" s="36" t="n">
        <f aca="false">H1236+H1237</f>
        <v>230673.846734555</v>
      </c>
      <c r="I144" s="36" t="n">
        <f aca="false">I1236+I1237</f>
        <v>860099.710999254</v>
      </c>
      <c r="J144" s="36" t="n">
        <f aca="false">J1236+J1237</f>
        <v>460725.633599965</v>
      </c>
      <c r="K144" s="36" t="n">
        <f aca="false">K1236+K1237</f>
        <v>1142.98580728279</v>
      </c>
      <c r="L144" s="36" t="n">
        <f aca="false">L1236+L1237</f>
        <v>57067.7722725283</v>
      </c>
      <c r="M144" s="36" t="n">
        <f aca="false">M1236+M1237</f>
        <v>15758.4151932963</v>
      </c>
      <c r="N144" s="36" t="n">
        <f aca="false">N1236+N1237</f>
        <v>0</v>
      </c>
      <c r="O144" s="36" t="n">
        <f aca="false">O1236+O1237</f>
        <v>0</v>
      </c>
      <c r="P144" s="36" t="n">
        <f aca="false">P1236+P1237</f>
        <v>0</v>
      </c>
      <c r="Q144" s="36" t="n">
        <f aca="false">Q1236+Q1237</f>
        <v>0</v>
      </c>
      <c r="R144" s="15"/>
      <c r="S144" s="2" t="s">
        <v>6</v>
      </c>
      <c r="T144" s="2" t="s">
        <v>6</v>
      </c>
      <c r="U144" s="2" t="s">
        <v>8</v>
      </c>
      <c r="V144" s="1" t="s">
        <v>12</v>
      </c>
      <c r="W144" s="2" t="s">
        <v>342</v>
      </c>
      <c r="AF144" s="1"/>
      <c r="AG144" s="23" t="s">
        <v>343</v>
      </c>
      <c r="AJ144" s="6" t="n">
        <v>147</v>
      </c>
      <c r="AK144" s="4"/>
      <c r="AL144" s="4" t="s">
        <v>98</v>
      </c>
      <c r="AM144" s="4" t="s">
        <v>108</v>
      </c>
      <c r="AN144" s="4"/>
      <c r="AO144" s="6" t="n">
        <v>0</v>
      </c>
      <c r="AP144" s="6" t="s">
        <v>109</v>
      </c>
      <c r="AQ144" s="16"/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</row>
    <row r="145" customFormat="false" ht="12.75" hidden="false" customHeight="false" outlineLevel="0" collapsed="false">
      <c r="A145" s="1" t="n">
        <v>145</v>
      </c>
      <c r="B145" s="2" t="s">
        <v>314</v>
      </c>
      <c r="D145" s="0"/>
      <c r="E145" s="5" t="n">
        <v>912</v>
      </c>
      <c r="F145" s="36" t="n">
        <f aca="false">SUM(G145:Q145)</f>
        <v>5050000</v>
      </c>
      <c r="G145" s="36" t="n">
        <f aca="false">G912</f>
        <v>2292988.84634891</v>
      </c>
      <c r="H145" s="36" t="n">
        <f aca="false">H912</f>
        <v>391253.611666924</v>
      </c>
      <c r="I145" s="36" t="n">
        <f aca="false">I912</f>
        <v>1458843.83117511</v>
      </c>
      <c r="J145" s="36" t="n">
        <f aca="false">J912</f>
        <v>781452.126824551</v>
      </c>
      <c r="K145" s="36" t="n">
        <f aca="false">K912</f>
        <v>1938.65638221642</v>
      </c>
      <c r="L145" s="36" t="n">
        <f aca="false">L912</f>
        <v>96794.5535546783</v>
      </c>
      <c r="M145" s="36" t="n">
        <f aca="false">M912</f>
        <v>26728.3740476178</v>
      </c>
      <c r="N145" s="36" t="n">
        <f aca="false">N912</f>
        <v>0</v>
      </c>
      <c r="O145" s="36" t="n">
        <f aca="false">O912</f>
        <v>0</v>
      </c>
      <c r="P145" s="36" t="n">
        <f aca="false">P912</f>
        <v>0</v>
      </c>
      <c r="Q145" s="36" t="n">
        <f aca="false">Q912</f>
        <v>0</v>
      </c>
      <c r="R145" s="56"/>
      <c r="S145" s="2" t="str">
        <f aca="false">S$123</f>
        <v>&gt;=371</v>
      </c>
      <c r="T145" s="40" t="str">
        <f aca="false">T$123</f>
        <v>&lt;=440</v>
      </c>
      <c r="U145" s="40" t="str">
        <f aca="false">U$123</f>
        <v>O</v>
      </c>
      <c r="V145" s="55" t="str">
        <f aca="false">E692</f>
        <v>S07</v>
      </c>
      <c r="AF145" s="15"/>
      <c r="AJ145" s="6" t="n">
        <v>148</v>
      </c>
      <c r="AK145" s="4"/>
      <c r="AL145" s="4" t="s">
        <v>98</v>
      </c>
      <c r="AM145" s="4" t="s">
        <v>108</v>
      </c>
      <c r="AN145" s="4"/>
      <c r="AO145" s="20" t="n">
        <v>0</v>
      </c>
      <c r="AP145" s="6" t="s">
        <v>109</v>
      </c>
      <c r="AQ145" s="16"/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</row>
    <row r="146" customFormat="false" ht="12.75" hidden="false" customHeight="false" outlineLevel="0" collapsed="false">
      <c r="A146" s="1" t="n">
        <v>146</v>
      </c>
      <c r="B146" s="2" t="s">
        <v>320</v>
      </c>
      <c r="D146" s="0"/>
      <c r="E146" s="5" t="n">
        <v>886</v>
      </c>
      <c r="F146" s="36" t="n">
        <f aca="false">SUM(G146:Q146)</f>
        <v>2135999.99999999</v>
      </c>
      <c r="G146" s="36" t="n">
        <f aca="false">G886</f>
        <v>969866.173425992</v>
      </c>
      <c r="H146" s="36" t="n">
        <f aca="false">H886</f>
        <v>165488.656340702</v>
      </c>
      <c r="I146" s="36" t="n">
        <f aca="false">I886</f>
        <v>617047.608592083</v>
      </c>
      <c r="J146" s="36" t="n">
        <f aca="false">J886</f>
        <v>330531.038197472</v>
      </c>
      <c r="K146" s="36" t="n">
        <f aca="false">K886</f>
        <v>819.994065823401</v>
      </c>
      <c r="L146" s="36" t="n">
        <f aca="false">L886</f>
        <v>40941.2210678786</v>
      </c>
      <c r="M146" s="36" t="n">
        <f aca="false">M886</f>
        <v>11305.3083100407</v>
      </c>
      <c r="N146" s="36" t="n">
        <f aca="false">N886</f>
        <v>0</v>
      </c>
      <c r="O146" s="36" t="n">
        <f aca="false">O886</f>
        <v>0</v>
      </c>
      <c r="P146" s="36" t="n">
        <f aca="false">P886</f>
        <v>0</v>
      </c>
      <c r="Q146" s="36" t="n">
        <f aca="false">Q886</f>
        <v>0</v>
      </c>
      <c r="R146" s="56"/>
      <c r="S146" s="2" t="s">
        <v>6</v>
      </c>
      <c r="T146" s="2" t="s">
        <v>6</v>
      </c>
      <c r="U146" s="2" t="s">
        <v>8</v>
      </c>
      <c r="V146" s="1" t="s">
        <v>12</v>
      </c>
      <c r="W146" s="2" t="s">
        <v>344</v>
      </c>
      <c r="AG146" s="2" t="s">
        <v>345</v>
      </c>
      <c r="AJ146" s="6" t="n">
        <v>149</v>
      </c>
      <c r="AK146" s="4" t="s">
        <v>346</v>
      </c>
      <c r="AL146" s="4" t="s">
        <v>326</v>
      </c>
      <c r="AM146" s="4" t="s">
        <v>347</v>
      </c>
      <c r="AN146" s="4"/>
      <c r="AO146" s="6" t="s">
        <v>327</v>
      </c>
      <c r="AP146" s="6"/>
      <c r="AQ146" s="16" t="n">
        <v>156000</v>
      </c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</row>
    <row r="147" customFormat="false" ht="12.75" hidden="false" customHeight="false" outlineLevel="0" collapsed="false">
      <c r="A147" s="1" t="n">
        <v>147</v>
      </c>
      <c r="B147" s="2" t="s">
        <v>321</v>
      </c>
      <c r="D147" s="0"/>
      <c r="E147" s="5" t="s">
        <v>348</v>
      </c>
      <c r="F147" s="36" t="n">
        <f aca="false">SUM(G147:Q147)</f>
        <v>3259311.05521342</v>
      </c>
      <c r="G147" s="36" t="n">
        <f aca="false">G943+G944</f>
        <v>886391.488514176</v>
      </c>
      <c r="H147" s="36" t="n">
        <f aca="false">H943+H944</f>
        <v>533751.842019337</v>
      </c>
      <c r="I147" s="36" t="n">
        <f aca="false">I943+I944</f>
        <v>1504175.09903737</v>
      </c>
      <c r="J147" s="36" t="n">
        <f aca="false">J943+J944</f>
        <v>252345.230374115</v>
      </c>
      <c r="K147" s="36" t="n">
        <f aca="false">K943+K944</f>
        <v>10781.8923835906</v>
      </c>
      <c r="L147" s="36" t="n">
        <f aca="false">L943+L944</f>
        <v>59553.2161836814</v>
      </c>
      <c r="M147" s="36" t="n">
        <f aca="false">M943+M944</f>
        <v>12312.2867011543</v>
      </c>
      <c r="N147" s="36" t="n">
        <f aca="false">N943+N944</f>
        <v>0</v>
      </c>
      <c r="O147" s="36" t="n">
        <f aca="false">O943+O944</f>
        <v>0</v>
      </c>
      <c r="P147" s="36" t="n">
        <f aca="false">P943+P944</f>
        <v>0</v>
      </c>
      <c r="Q147" s="36" t="n">
        <f aca="false">Q943+Q944</f>
        <v>0</v>
      </c>
      <c r="R147" s="56"/>
      <c r="S147" s="2" t="str">
        <f aca="false">S$123</f>
        <v>&gt;=371</v>
      </c>
      <c r="T147" s="40" t="str">
        <f aca="false">T$123</f>
        <v>&lt;=440</v>
      </c>
      <c r="U147" s="40" t="str">
        <f aca="false">U$123</f>
        <v>O</v>
      </c>
      <c r="V147" s="55" t="str">
        <f aca="false">E693</f>
        <v>S08</v>
      </c>
      <c r="AJ147" s="6" t="n">
        <v>150</v>
      </c>
      <c r="AK147" s="4"/>
      <c r="AL147" s="4" t="s">
        <v>98</v>
      </c>
      <c r="AM147" s="4" t="s">
        <v>99</v>
      </c>
      <c r="AN147" s="4"/>
      <c r="AO147" s="6" t="n">
        <v>13</v>
      </c>
      <c r="AP147" s="6" t="s">
        <v>100</v>
      </c>
      <c r="AQ147" s="16"/>
      <c r="AR147" s="16" t="n">
        <v>20280</v>
      </c>
      <c r="AS147" s="16" t="n">
        <v>10655.8022265471</v>
      </c>
      <c r="AT147" s="16" t="n">
        <v>1965.40403882377</v>
      </c>
      <c r="AU147" s="16" t="n">
        <v>4930.05062609904</v>
      </c>
      <c r="AV147" s="16" t="n">
        <v>2465.36373819611</v>
      </c>
      <c r="AW147" s="16" t="n">
        <v>55.776694472431</v>
      </c>
      <c r="AX147" s="16" t="n">
        <v>139.854191828485</v>
      </c>
      <c r="AY147" s="16" t="n">
        <v>67.7484840330665</v>
      </c>
      <c r="AZ147" s="16" t="n">
        <v>0</v>
      </c>
      <c r="BA147" s="16" t="n">
        <v>0</v>
      </c>
      <c r="BB147" s="16" t="n">
        <v>0</v>
      </c>
      <c r="BC147" s="16" t="n">
        <v>0</v>
      </c>
    </row>
    <row r="148" customFormat="false" ht="12.75" hidden="false" customHeight="false" outlineLevel="0" collapsed="false">
      <c r="A148" s="1" t="n">
        <v>148</v>
      </c>
      <c r="B148" s="2" t="s">
        <v>328</v>
      </c>
      <c r="C148" s="0"/>
      <c r="D148" s="0"/>
      <c r="E148" s="5" t="s">
        <v>349</v>
      </c>
      <c r="F148" s="36" t="n">
        <f aca="false">SUM(G148:Q148)</f>
        <v>1210531.91506658</v>
      </c>
      <c r="G148" s="36" t="n">
        <f aca="false">G954*(SUM(G143:G147)+SUM(G149:G150))</f>
        <v>467532.642954305</v>
      </c>
      <c r="H148" s="36" t="n">
        <f aca="false">H954*(SUM(H143:H147)+SUM(H149:H150))</f>
        <v>132697.826749119</v>
      </c>
      <c r="I148" s="36" t="n">
        <f aca="false">I954*(SUM(I143:I147)+SUM(I149:I150))</f>
        <v>427541.719420474</v>
      </c>
      <c r="J148" s="36" t="n">
        <f aca="false">J954*(SUM(J143:J147)+SUM(J149:J150))</f>
        <v>152453.882162418</v>
      </c>
      <c r="K148" s="36" t="n">
        <f aca="false">K954*(SUM(K143:K147)+SUM(K149:K150))</f>
        <v>1783.35081214826</v>
      </c>
      <c r="L148" s="36" t="n">
        <f aca="false">L954*(SUM(L143:L147)+SUM(L149:L150))</f>
        <v>22798.7199911794</v>
      </c>
      <c r="M148" s="36" t="n">
        <f aca="false">M954*(SUM(M143:M147)+SUM(M149:M150))</f>
        <v>5723.77297693601</v>
      </c>
      <c r="N148" s="36" t="n">
        <f aca="false">N954*(SUM(N143:N147)+SUM(N149:N150))</f>
        <v>0</v>
      </c>
      <c r="O148" s="36" t="n">
        <f aca="false">O954*(SUM(O143:O147)+SUM(O149:O150))</f>
        <v>0</v>
      </c>
      <c r="P148" s="36" t="n">
        <f aca="false">P954*(SUM(P143:P147)+SUM(P149:P150))</f>
        <v>0</v>
      </c>
      <c r="Q148" s="36" t="n">
        <f aca="false">Q954*(SUM(Q143:Q147)+SUM(Q149:Q150))</f>
        <v>0</v>
      </c>
      <c r="R148" s="56"/>
      <c r="S148" s="2" t="s">
        <v>6</v>
      </c>
      <c r="T148" s="2" t="s">
        <v>6</v>
      </c>
      <c r="U148" s="2" t="s">
        <v>8</v>
      </c>
      <c r="V148" s="1" t="s">
        <v>12</v>
      </c>
      <c r="W148" s="2" t="s">
        <v>350</v>
      </c>
      <c r="AD148" s="2" t="s">
        <v>6</v>
      </c>
      <c r="AE148" s="2" t="s">
        <v>6</v>
      </c>
      <c r="AF148" s="1" t="s">
        <v>12</v>
      </c>
      <c r="AG148" s="2" t="s">
        <v>351</v>
      </c>
      <c r="AJ148" s="6" t="n">
        <v>151</v>
      </c>
      <c r="AK148" s="4"/>
      <c r="AL148" s="4" t="s">
        <v>98</v>
      </c>
      <c r="AM148" s="4" t="s">
        <v>104</v>
      </c>
      <c r="AN148" s="4"/>
      <c r="AO148" s="6" t="n">
        <v>87</v>
      </c>
      <c r="AP148" s="6" t="s">
        <v>105</v>
      </c>
      <c r="AQ148" s="16"/>
      <c r="AR148" s="16" t="n">
        <v>135720</v>
      </c>
      <c r="AS148" s="16" t="n">
        <v>60177.1205517558</v>
      </c>
      <c r="AT148" s="16" t="n">
        <v>10120.8461433624</v>
      </c>
      <c r="AU148" s="16" t="n">
        <v>40135.2241587161</v>
      </c>
      <c r="AV148" s="16" t="n">
        <v>21674.543545889</v>
      </c>
      <c r="AW148" s="16" t="n">
        <v>4.11051258217534</v>
      </c>
      <c r="AX148" s="16" t="n">
        <v>2850.23498728633</v>
      </c>
      <c r="AY148" s="16" t="n">
        <v>757.920100408197</v>
      </c>
      <c r="AZ148" s="16" t="n">
        <v>0</v>
      </c>
      <c r="BA148" s="16" t="n">
        <v>0</v>
      </c>
      <c r="BB148" s="16" t="n">
        <v>0</v>
      </c>
      <c r="BC148" s="16" t="n">
        <v>0</v>
      </c>
    </row>
    <row r="149" customFormat="false" ht="12.75" hidden="false" customHeight="false" outlineLevel="0" collapsed="false">
      <c r="A149" s="1" t="n">
        <v>149</v>
      </c>
      <c r="B149" s="2" t="s">
        <v>330</v>
      </c>
      <c r="D149" s="0"/>
      <c r="E149" s="5" t="s">
        <v>352</v>
      </c>
      <c r="F149" s="36" t="n">
        <f aca="false">SUM(G149:Q149)</f>
        <v>8078524.94292749</v>
      </c>
      <c r="G149" s="36" t="n">
        <f aca="false">(G825+G826)*G58</f>
        <v>2711356.77525889</v>
      </c>
      <c r="H149" s="36" t="n">
        <f aca="false">(H825+H826)*H58</f>
        <v>1079239.03627789</v>
      </c>
      <c r="I149" s="36" t="n">
        <f aca="false">(I825+I826)*I58</f>
        <v>3240674.22404309</v>
      </c>
      <c r="J149" s="36" t="n">
        <f aca="false">(J825+J826)*J58</f>
        <v>843855.392996493</v>
      </c>
      <c r="K149" s="36" t="n">
        <f aca="false">(K825+K826)*K58</f>
        <v>18464.6868041543</v>
      </c>
      <c r="L149" s="36" t="n">
        <f aca="false">(L825+L826)*L58</f>
        <v>150137.956955507</v>
      </c>
      <c r="M149" s="36" t="n">
        <f aca="false">(M825+M826)*M58</f>
        <v>34796.8705914736</v>
      </c>
      <c r="N149" s="36" t="n">
        <f aca="false">(N825+N826)*N58</f>
        <v>0</v>
      </c>
      <c r="O149" s="36" t="n">
        <f aca="false">(O825+O826)*O58</f>
        <v>0</v>
      </c>
      <c r="P149" s="36" t="n">
        <f aca="false">(P825+P826)*P58</f>
        <v>0</v>
      </c>
      <c r="Q149" s="36" t="n">
        <f aca="false">(Q825+Q826)*Q58</f>
        <v>0</v>
      </c>
      <c r="S149" s="2" t="str">
        <f aca="false">S$123</f>
        <v>&gt;=371</v>
      </c>
      <c r="T149" s="40" t="str">
        <f aca="false">T$123</f>
        <v>&lt;=440</v>
      </c>
      <c r="U149" s="40" t="str">
        <f aca="false">U$123</f>
        <v>O</v>
      </c>
      <c r="V149" s="55" t="str">
        <f aca="false">E694</f>
        <v>S09</v>
      </c>
      <c r="AD149" s="2" t="str">
        <f aca="false">"&gt;"&amp;TEXT(C428,"0")</f>
        <v>&gt;960</v>
      </c>
      <c r="AE149" s="2" t="str">
        <f aca="false">"&lt;="&amp;TEXT(C430,"0")</f>
        <v>&lt;=970</v>
      </c>
      <c r="AF149" s="5"/>
      <c r="AG149" s="2" t="s">
        <v>353</v>
      </c>
      <c r="AJ149" s="6" t="n">
        <v>152</v>
      </c>
      <c r="AK149" s="4"/>
      <c r="AL149" s="4" t="s">
        <v>98</v>
      </c>
      <c r="AM149" s="4" t="s">
        <v>108</v>
      </c>
      <c r="AN149" s="4"/>
      <c r="AO149" s="20" t="n">
        <v>0</v>
      </c>
      <c r="AP149" s="6" t="s">
        <v>109</v>
      </c>
      <c r="AQ149" s="16"/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</row>
    <row r="150" customFormat="false" ht="12.75" hidden="false" customHeight="false" outlineLevel="0" collapsed="false">
      <c r="A150" s="1" t="n">
        <v>150</v>
      </c>
      <c r="B150" s="2" t="s">
        <v>334</v>
      </c>
      <c r="D150" s="0"/>
      <c r="E150" s="5" t="n">
        <v>-962</v>
      </c>
      <c r="F150" s="36" t="n">
        <f aca="false">SUM(G150:Q150)</f>
        <v>-8476999.99999997</v>
      </c>
      <c r="G150" s="36" t="n">
        <f aca="false">-G962</f>
        <v>-3849042.86148508</v>
      </c>
      <c r="H150" s="36" t="n">
        <f aca="false">-H962</f>
        <v>-656763.735861483</v>
      </c>
      <c r="I150" s="36" t="n">
        <f aca="false">-I962</f>
        <v>-2448835.47660819</v>
      </c>
      <c r="J150" s="36" t="n">
        <f aca="false">-J962</f>
        <v>-1311756.37209737</v>
      </c>
      <c r="K150" s="36" t="n">
        <f aca="false">-K962</f>
        <v>-3254.25547564839</v>
      </c>
      <c r="L150" s="36" t="n">
        <f aca="false">-L962</f>
        <v>-162480.679303561</v>
      </c>
      <c r="M150" s="36" t="n">
        <f aca="false">-M962</f>
        <v>-44866.61916864</v>
      </c>
      <c r="N150" s="36" t="n">
        <f aca="false">-N962</f>
        <v>-0</v>
      </c>
      <c r="O150" s="36" t="n">
        <f aca="false">-O962</f>
        <v>-0</v>
      </c>
      <c r="P150" s="36" t="n">
        <f aca="false">-P962</f>
        <v>-0</v>
      </c>
      <c r="Q150" s="36" t="n">
        <f aca="false">-Q962</f>
        <v>-0</v>
      </c>
      <c r="S150" s="2" t="s">
        <v>6</v>
      </c>
      <c r="T150" s="2" t="s">
        <v>6</v>
      </c>
      <c r="U150" s="2" t="s">
        <v>8</v>
      </c>
      <c r="V150" s="1" t="s">
        <v>12</v>
      </c>
      <c r="W150" s="2" t="s">
        <v>354</v>
      </c>
      <c r="AD150" s="2" t="s">
        <v>6</v>
      </c>
      <c r="AE150" s="2" t="s">
        <v>6</v>
      </c>
      <c r="AF150" s="1" t="s">
        <v>12</v>
      </c>
      <c r="AG150" s="2" t="s">
        <v>355</v>
      </c>
      <c r="AJ150" s="6" t="n">
        <v>153</v>
      </c>
      <c r="AK150" s="4"/>
      <c r="AL150" s="4" t="s">
        <v>98</v>
      </c>
      <c r="AM150" s="4" t="s">
        <v>108</v>
      </c>
      <c r="AN150" s="4"/>
      <c r="AO150" s="6" t="n">
        <v>0</v>
      </c>
      <c r="AP150" s="6" t="s">
        <v>109</v>
      </c>
      <c r="AQ150" s="16"/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</row>
    <row r="151" customFormat="false" ht="12.75" hidden="false" customHeight="false" outlineLevel="0" collapsed="false">
      <c r="A151" s="1" t="n">
        <v>151</v>
      </c>
      <c r="B151" s="2" t="s">
        <v>356</v>
      </c>
      <c r="C151" s="0"/>
      <c r="D151" s="0"/>
      <c r="E151" s="0"/>
      <c r="F151" s="59" t="n">
        <f aca="false">SUM(F143:F150)</f>
        <v>24063728.099217</v>
      </c>
      <c r="G151" s="59" t="n">
        <f aca="false">SUM(G143:G150)</f>
        <v>9293913.07865013</v>
      </c>
      <c r="H151" s="59" t="n">
        <f aca="false">SUM(H143:H150)</f>
        <v>2637852.32136747</v>
      </c>
      <c r="I151" s="59" t="n">
        <f aca="false">SUM(I143:I150)</f>
        <v>8498947.90806911</v>
      </c>
      <c r="J151" s="59" t="n">
        <f aca="false">SUM(J143:J150)</f>
        <v>3030575.83395042</v>
      </c>
      <c r="K151" s="59" t="n">
        <f aca="false">SUM(K143:K150)</f>
        <v>35450.5887163604</v>
      </c>
      <c r="L151" s="59" t="n">
        <f aca="false">SUM(L143:L150)</f>
        <v>453207.546244453</v>
      </c>
      <c r="M151" s="59" t="n">
        <f aca="false">SUM(M143:M150)</f>
        <v>113780.822219015</v>
      </c>
      <c r="N151" s="59" t="n">
        <f aca="false">SUM(N143:N150)</f>
        <v>0</v>
      </c>
      <c r="O151" s="59" t="n">
        <f aca="false">SUM(O143:O150)</f>
        <v>0</v>
      </c>
      <c r="P151" s="59" t="n">
        <f aca="false">SUM(P143:P150)</f>
        <v>0</v>
      </c>
      <c r="Q151" s="59" t="n">
        <f aca="false">SUM(Q143:Q150)</f>
        <v>0</v>
      </c>
      <c r="R151" s="15"/>
      <c r="S151" s="2" t="str">
        <f aca="false">S$123</f>
        <v>&gt;=371</v>
      </c>
      <c r="T151" s="40" t="str">
        <f aca="false">T$123</f>
        <v>&lt;=440</v>
      </c>
      <c r="U151" s="40" t="str">
        <f aca="false">U$123</f>
        <v>O</v>
      </c>
      <c r="V151" s="55" t="str">
        <f aca="false">E695</f>
        <v>S10</v>
      </c>
      <c r="AD151" s="2" t="str">
        <f aca="false">AD149</f>
        <v>&gt;960</v>
      </c>
      <c r="AE151" s="2" t="str">
        <f aca="false">AE149</f>
        <v>&lt;=970</v>
      </c>
      <c r="AF151" s="15" t="str">
        <f aca="false">E427</f>
        <v>E*</v>
      </c>
      <c r="AJ151" s="6" t="n">
        <v>154</v>
      </c>
      <c r="AK151" s="4" t="s">
        <v>357</v>
      </c>
      <c r="AL151" s="4" t="s">
        <v>326</v>
      </c>
      <c r="AM151" s="4" t="s">
        <v>176</v>
      </c>
      <c r="AN151" s="4"/>
      <c r="AO151" s="6" t="s">
        <v>327</v>
      </c>
      <c r="AP151" s="6"/>
      <c r="AQ151" s="16" t="n">
        <v>116000</v>
      </c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</row>
    <row r="152" customFormat="false" ht="12.75" hidden="false" customHeight="false" outlineLevel="0" collapsed="false">
      <c r="A152" s="1" t="n">
        <v>152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56"/>
      <c r="S152" s="2" t="s">
        <v>6</v>
      </c>
      <c r="T152" s="2" t="s">
        <v>6</v>
      </c>
      <c r="U152" s="2" t="s">
        <v>8</v>
      </c>
      <c r="V152" s="1" t="s">
        <v>12</v>
      </c>
      <c r="W152" s="2" t="s">
        <v>358</v>
      </c>
      <c r="AD152" s="2" t="s">
        <v>6</v>
      </c>
      <c r="AE152" s="2" t="s">
        <v>6</v>
      </c>
      <c r="AF152" s="1" t="s">
        <v>12</v>
      </c>
      <c r="AG152" s="2" t="s">
        <v>359</v>
      </c>
      <c r="AJ152" s="6" t="n">
        <v>155</v>
      </c>
      <c r="AK152" s="4"/>
      <c r="AL152" s="4" t="s">
        <v>98</v>
      </c>
      <c r="AM152" s="4" t="s">
        <v>99</v>
      </c>
      <c r="AN152" s="4"/>
      <c r="AO152" s="6" t="n">
        <v>13</v>
      </c>
      <c r="AP152" s="6" t="s">
        <v>100</v>
      </c>
      <c r="AQ152" s="16"/>
      <c r="AR152" s="16" t="n">
        <v>15080</v>
      </c>
      <c r="AS152" s="16" t="n">
        <v>7923.54524538118</v>
      </c>
      <c r="AT152" s="16" t="n">
        <v>1461.45428527922</v>
      </c>
      <c r="AU152" s="16" t="n">
        <v>3665.93508094544</v>
      </c>
      <c r="AV152" s="16" t="n">
        <v>1833.2191899407</v>
      </c>
      <c r="AW152" s="16" t="n">
        <v>41.4749779410384</v>
      </c>
      <c r="AX152" s="16" t="n">
        <v>103.994142641694</v>
      </c>
      <c r="AY152" s="16" t="n">
        <v>50.3770778707418</v>
      </c>
      <c r="AZ152" s="16" t="n">
        <v>0</v>
      </c>
      <c r="BA152" s="16" t="n">
        <v>0</v>
      </c>
      <c r="BB152" s="16" t="n">
        <v>0</v>
      </c>
      <c r="BC152" s="16" t="n">
        <v>0</v>
      </c>
    </row>
    <row r="153" customFormat="false" ht="12.75" hidden="false" customHeight="false" outlineLevel="0" collapsed="false">
      <c r="A153" s="1" t="n">
        <v>153</v>
      </c>
      <c r="B153" s="2" t="s">
        <v>360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56"/>
      <c r="S153" s="2" t="str">
        <f aca="false">S$123</f>
        <v>&gt;=371</v>
      </c>
      <c r="T153" s="40" t="str">
        <f aca="false">T$123</f>
        <v>&lt;=440</v>
      </c>
      <c r="U153" s="40" t="str">
        <f aca="false">U$123</f>
        <v>O</v>
      </c>
      <c r="V153" s="55" t="str">
        <f aca="false">E696</f>
        <v>S11</v>
      </c>
      <c r="AD153" s="2" t="str">
        <f aca="false">AD151</f>
        <v>&gt;960</v>
      </c>
      <c r="AE153" s="2" t="str">
        <f aca="false">AE151</f>
        <v>&lt;=970</v>
      </c>
      <c r="AF153" s="15" t="str">
        <f aca="false">E428</f>
        <v>D*</v>
      </c>
      <c r="AJ153" s="6" t="n">
        <v>156</v>
      </c>
      <c r="AK153" s="4"/>
      <c r="AL153" s="4" t="s">
        <v>98</v>
      </c>
      <c r="AM153" s="4" t="s">
        <v>104</v>
      </c>
      <c r="AN153" s="4"/>
      <c r="AO153" s="20" t="n">
        <v>87</v>
      </c>
      <c r="AP153" s="6" t="s">
        <v>105</v>
      </c>
      <c r="AQ153" s="16"/>
      <c r="AR153" s="16" t="n">
        <v>100920</v>
      </c>
      <c r="AS153" s="16" t="n">
        <v>44747.0896410492</v>
      </c>
      <c r="AT153" s="16" t="n">
        <v>7525.75738865408</v>
      </c>
      <c r="AU153" s="16" t="n">
        <v>29844.1410410966</v>
      </c>
      <c r="AV153" s="16" t="n">
        <v>16116.9682777123</v>
      </c>
      <c r="AW153" s="16" t="n">
        <v>3.05653499700218</v>
      </c>
      <c r="AX153" s="16" t="n">
        <v>2119.40550336676</v>
      </c>
      <c r="AY153" s="16" t="n">
        <v>563.581613124044</v>
      </c>
      <c r="AZ153" s="16" t="n">
        <v>0</v>
      </c>
      <c r="BA153" s="16" t="n">
        <v>0</v>
      </c>
      <c r="BB153" s="16" t="n">
        <v>0</v>
      </c>
      <c r="BC153" s="16" t="n">
        <v>0</v>
      </c>
    </row>
    <row r="154" customFormat="false" ht="12.75" hidden="false" customHeight="false" outlineLevel="0" collapsed="false">
      <c r="A154" s="1" t="n">
        <v>154</v>
      </c>
      <c r="B154" s="2" t="s">
        <v>308</v>
      </c>
      <c r="D154" s="0"/>
      <c r="E154" s="5" t="n">
        <v>848</v>
      </c>
      <c r="F154" s="36" t="n">
        <f aca="false">SUM(G154:Q154)</f>
        <v>10888999.9999996</v>
      </c>
      <c r="G154" s="36" t="n">
        <f aca="false">G848</f>
        <v>5264367.5746445</v>
      </c>
      <c r="H154" s="36" t="n">
        <f aca="false">H848</f>
        <v>951331.063186382</v>
      </c>
      <c r="I154" s="36" t="n">
        <f aca="false">I848</f>
        <v>2931404.56840103</v>
      </c>
      <c r="J154" s="36" t="n">
        <f aca="false">J848</f>
        <v>852539.779120761</v>
      </c>
      <c r="K154" s="36" t="n">
        <f aca="false">K848</f>
        <v>160.56790603369</v>
      </c>
      <c r="L154" s="36" t="n">
        <f aca="false">L848</f>
        <v>196192.136010578</v>
      </c>
      <c r="M154" s="36" t="n">
        <f aca="false">M848</f>
        <v>693004.310730288</v>
      </c>
      <c r="N154" s="36" t="n">
        <f aca="false">N848</f>
        <v>0</v>
      </c>
      <c r="O154" s="36" t="n">
        <f aca="false">O848</f>
        <v>0</v>
      </c>
      <c r="P154" s="36" t="n">
        <f aca="false">P848</f>
        <v>0</v>
      </c>
      <c r="Q154" s="36" t="n">
        <f aca="false">Q848</f>
        <v>0</v>
      </c>
      <c r="R154" s="56"/>
      <c r="S154" s="2" t="s">
        <v>6</v>
      </c>
      <c r="T154" s="2" t="s">
        <v>6</v>
      </c>
      <c r="U154" s="2" t="s">
        <v>8</v>
      </c>
      <c r="V154" s="1" t="s">
        <v>12</v>
      </c>
      <c r="W154" s="2" t="s">
        <v>361</v>
      </c>
      <c r="AD154" s="2" t="s">
        <v>6</v>
      </c>
      <c r="AE154" s="2" t="s">
        <v>6</v>
      </c>
      <c r="AF154" s="1" t="s">
        <v>12</v>
      </c>
      <c r="AG154" s="19" t="s">
        <v>362</v>
      </c>
      <c r="AJ154" s="6" t="n">
        <v>157</v>
      </c>
      <c r="AK154" s="4"/>
      <c r="AL154" s="4" t="s">
        <v>98</v>
      </c>
      <c r="AM154" s="4" t="s">
        <v>108</v>
      </c>
      <c r="AN154" s="4"/>
      <c r="AO154" s="6" t="n">
        <v>0</v>
      </c>
      <c r="AP154" s="6" t="s">
        <v>109</v>
      </c>
      <c r="AQ154" s="16"/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</row>
    <row r="155" customFormat="false" ht="13.5" hidden="false" customHeight="false" outlineLevel="0" collapsed="false">
      <c r="A155" s="1" t="n">
        <v>155</v>
      </c>
      <c r="B155" s="58" t="s">
        <v>363</v>
      </c>
      <c r="D155" s="0"/>
      <c r="E155" s="5" t="n">
        <v>854</v>
      </c>
      <c r="F155" s="36" t="n">
        <f aca="false">SUM(G155:Q155)</f>
        <v>5773999.99999997</v>
      </c>
      <c r="G155" s="36" t="n">
        <f aca="false">G854</f>
        <v>4573390.91568909</v>
      </c>
      <c r="H155" s="36" t="n">
        <f aca="false">H854</f>
        <v>713688.096707124</v>
      </c>
      <c r="I155" s="36" t="n">
        <f aca="false">I854</f>
        <v>275561.036729893</v>
      </c>
      <c r="J155" s="36" t="n">
        <f aca="false">J854</f>
        <v>150151.969255922</v>
      </c>
      <c r="K155" s="36" t="n">
        <f aca="false">K854</f>
        <v>2954.23622374319</v>
      </c>
      <c r="L155" s="36" t="n">
        <f aca="false">L854</f>
        <v>50892.8039544447</v>
      </c>
      <c r="M155" s="36" t="n">
        <f aca="false">M854</f>
        <v>7360.94143975884</v>
      </c>
      <c r="N155" s="36" t="n">
        <f aca="false">N854</f>
        <v>0</v>
      </c>
      <c r="O155" s="36" t="n">
        <f aca="false">O854</f>
        <v>0</v>
      </c>
      <c r="P155" s="36" t="n">
        <f aca="false">P854</f>
        <v>0</v>
      </c>
      <c r="Q155" s="36" t="n">
        <f aca="false">Q854</f>
        <v>0</v>
      </c>
      <c r="R155" s="56"/>
      <c r="S155" s="2" t="str">
        <f aca="false">S$123</f>
        <v>&gt;=371</v>
      </c>
      <c r="T155" s="40" t="str">
        <f aca="false">T$123</f>
        <v>&lt;=440</v>
      </c>
      <c r="U155" s="40" t="str">
        <f aca="false">U$123</f>
        <v>O</v>
      </c>
      <c r="V155" s="55" t="str">
        <f aca="false">E697</f>
        <v>S12</v>
      </c>
      <c r="AD155" s="2" t="str">
        <f aca="false">AD153</f>
        <v>&gt;960</v>
      </c>
      <c r="AE155" s="2" t="str">
        <f aca="false">AE153</f>
        <v>&lt;=970</v>
      </c>
      <c r="AF155" s="15" t="str">
        <f aca="false">E429</f>
        <v>C*</v>
      </c>
      <c r="AG155" s="23"/>
      <c r="AJ155" s="6" t="n">
        <v>158</v>
      </c>
      <c r="AK155" s="4"/>
      <c r="AL155" s="4" t="s">
        <v>98</v>
      </c>
      <c r="AM155" s="4" t="s">
        <v>108</v>
      </c>
      <c r="AN155" s="4"/>
      <c r="AO155" s="6" t="n">
        <v>0</v>
      </c>
      <c r="AP155" s="6" t="s">
        <v>109</v>
      </c>
      <c r="AQ155" s="16"/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</row>
    <row r="156" customFormat="false" ht="12.75" hidden="false" customHeight="false" outlineLevel="0" collapsed="false">
      <c r="A156" s="1" t="n">
        <v>156</v>
      </c>
      <c r="B156" s="2" t="s">
        <v>310</v>
      </c>
      <c r="D156" s="0"/>
      <c r="E156" s="5" t="s">
        <v>364</v>
      </c>
      <c r="F156" s="36" t="n">
        <f aca="false">SUM(G156:Q156)</f>
        <v>17089370.1112501</v>
      </c>
      <c r="G156" s="36" t="n">
        <f aca="false">SUM(G1238:G1244)</f>
        <v>9669385.26761819</v>
      </c>
      <c r="H156" s="36" t="n">
        <f aca="false">SUM(H1238:H1244)</f>
        <v>1691577.09688253</v>
      </c>
      <c r="I156" s="36" t="n">
        <f aca="false">SUM(I1238:I1244)</f>
        <v>3680133.46739087</v>
      </c>
      <c r="J156" s="36" t="n">
        <f aca="false">SUM(J1238:J1244)</f>
        <v>1200831.61373878</v>
      </c>
      <c r="K156" s="36" t="n">
        <f aca="false">SUM(K1238:K1244)</f>
        <v>2927.23951410533</v>
      </c>
      <c r="L156" s="36" t="n">
        <f aca="false">SUM(L1238:L1244)</f>
        <v>265448.09528344</v>
      </c>
      <c r="M156" s="36" t="n">
        <f aca="false">SUM(M1238:M1244)</f>
        <v>579067.330822188</v>
      </c>
      <c r="N156" s="36" t="n">
        <f aca="false">SUM(N1238:N1244)</f>
        <v>0</v>
      </c>
      <c r="O156" s="36" t="n">
        <f aca="false">SUM(O1238:O1244)</f>
        <v>0</v>
      </c>
      <c r="P156" s="36" t="n">
        <f aca="false">SUM(P1238:P1244)</f>
        <v>0</v>
      </c>
      <c r="Q156" s="36" t="n">
        <f aca="false">SUM(Q1238:Q1244)</f>
        <v>0</v>
      </c>
      <c r="S156" s="2" t="s">
        <v>6</v>
      </c>
      <c r="T156" s="2" t="s">
        <v>6</v>
      </c>
      <c r="U156" s="2" t="s">
        <v>8</v>
      </c>
      <c r="V156" s="1" t="s">
        <v>12</v>
      </c>
      <c r="W156" s="2" t="s">
        <v>365</v>
      </c>
      <c r="AD156" s="2" t="s">
        <v>6</v>
      </c>
      <c r="AE156" s="2" t="s">
        <v>6</v>
      </c>
      <c r="AF156" s="1" t="s">
        <v>12</v>
      </c>
      <c r="AG156" s="23" t="s">
        <v>366</v>
      </c>
      <c r="AJ156" s="6" t="n">
        <v>159</v>
      </c>
      <c r="AK156" s="4" t="s">
        <v>367</v>
      </c>
      <c r="AL156" s="4" t="s">
        <v>326</v>
      </c>
      <c r="AM156" s="4" t="s">
        <v>185</v>
      </c>
      <c r="AN156" s="4"/>
      <c r="AO156" s="6" t="s">
        <v>327</v>
      </c>
      <c r="AP156" s="6"/>
      <c r="AQ156" s="16" t="n">
        <v>3777000</v>
      </c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</row>
    <row r="157" customFormat="false" ht="12.75" hidden="false" customHeight="false" outlineLevel="0" collapsed="false">
      <c r="A157" s="1" t="n">
        <v>157</v>
      </c>
      <c r="B157" s="2" t="s">
        <v>368</v>
      </c>
      <c r="D157" s="0"/>
      <c r="E157" s="5" t="n">
        <v>860</v>
      </c>
      <c r="F157" s="36" t="n">
        <f aca="false">SUM(G157:Q157)</f>
        <v>6437000</v>
      </c>
      <c r="G157" s="36" t="n">
        <f aca="false">G860</f>
        <v>2893902.91524834</v>
      </c>
      <c r="H157" s="36" t="n">
        <f aca="false">H860</f>
        <v>605627.879444268</v>
      </c>
      <c r="I157" s="36" t="n">
        <f aca="false">I860</f>
        <v>1902942.64701002</v>
      </c>
      <c r="J157" s="36" t="n">
        <f aca="false">J860</f>
        <v>851413.346311107</v>
      </c>
      <c r="K157" s="36" t="n">
        <f aca="false">K860</f>
        <v>1161.65825991754</v>
      </c>
      <c r="L157" s="36" t="n">
        <f aca="false">L860</f>
        <v>114211.421604089</v>
      </c>
      <c r="M157" s="36" t="n">
        <f aca="false">M860</f>
        <v>67740.1321222496</v>
      </c>
      <c r="N157" s="36" t="n">
        <f aca="false">N860</f>
        <v>0</v>
      </c>
      <c r="O157" s="36" t="n">
        <f aca="false">O860</f>
        <v>0</v>
      </c>
      <c r="P157" s="36" t="n">
        <f aca="false">P860</f>
        <v>0</v>
      </c>
      <c r="Q157" s="36" t="n">
        <f aca="false">Q860</f>
        <v>0</v>
      </c>
      <c r="S157" s="2" t="str">
        <f aca="false">S$123</f>
        <v>&gt;=371</v>
      </c>
      <c r="T157" s="40" t="str">
        <f aca="false">T$123</f>
        <v>&lt;=440</v>
      </c>
      <c r="U157" s="40" t="str">
        <f aca="false">U$123</f>
        <v>O</v>
      </c>
      <c r="V157" s="55" t="str">
        <f aca="false">E698</f>
        <v>S13</v>
      </c>
      <c r="AD157" s="2" t="str">
        <f aca="false">AD155</f>
        <v>&gt;960</v>
      </c>
      <c r="AE157" s="2" t="str">
        <f aca="false">AE155</f>
        <v>&lt;=970</v>
      </c>
      <c r="AF157" s="15" t="str">
        <f aca="false">E430</f>
        <v>R*</v>
      </c>
      <c r="AG157" s="23"/>
      <c r="AJ157" s="6" t="n">
        <v>160</v>
      </c>
      <c r="AK157" s="4"/>
      <c r="AL157" s="4" t="s">
        <v>98</v>
      </c>
      <c r="AM157" s="4" t="s">
        <v>99</v>
      </c>
      <c r="AN157" s="4"/>
      <c r="AO157" s="20" t="n">
        <v>13</v>
      </c>
      <c r="AP157" s="6" t="s">
        <v>100</v>
      </c>
      <c r="AQ157" s="16"/>
      <c r="AR157" s="16" t="n">
        <v>491010</v>
      </c>
      <c r="AS157" s="16" t="n">
        <v>257993.365446592</v>
      </c>
      <c r="AT157" s="16" t="n">
        <v>47585.4554784448</v>
      </c>
      <c r="AU157" s="16" t="n">
        <v>119364.110351129</v>
      </c>
      <c r="AV157" s="16" t="n">
        <v>59690.2489690173</v>
      </c>
      <c r="AW157" s="16" t="n">
        <v>1350.43958347674</v>
      </c>
      <c r="AX157" s="16" t="n">
        <v>3386.08514446273</v>
      </c>
      <c r="AY157" s="16" t="n">
        <v>1640.29502687751</v>
      </c>
      <c r="AZ157" s="16" t="n">
        <v>0</v>
      </c>
      <c r="BA157" s="16" t="n">
        <v>0</v>
      </c>
      <c r="BB157" s="16" t="n">
        <v>0</v>
      </c>
      <c r="BC157" s="16" t="n">
        <v>0</v>
      </c>
    </row>
    <row r="158" customFormat="false" ht="12.75" hidden="false" customHeight="false" outlineLevel="0" collapsed="false">
      <c r="A158" s="1" t="n">
        <v>158</v>
      </c>
      <c r="B158" s="2" t="s">
        <v>314</v>
      </c>
      <c r="D158" s="0"/>
      <c r="E158" s="5" t="n">
        <v>918</v>
      </c>
      <c r="F158" s="36" t="n">
        <f aca="false">SUM(G158:Q158)</f>
        <v>8824000</v>
      </c>
      <c r="G158" s="36" t="n">
        <f aca="false">G918</f>
        <v>4561620.40798619</v>
      </c>
      <c r="H158" s="36" t="n">
        <f aca="false">H918</f>
        <v>794045.045841332</v>
      </c>
      <c r="I158" s="36" t="n">
        <f aca="false">I918</f>
        <v>2237472.95286263</v>
      </c>
      <c r="J158" s="36" t="n">
        <f aca="false">J918</f>
        <v>512460.963070765</v>
      </c>
      <c r="K158" s="36" t="n">
        <f aca="false">K918</f>
        <v>102.502939396638</v>
      </c>
      <c r="L158" s="36" t="n">
        <f aca="false">L918</f>
        <v>153356.063277577</v>
      </c>
      <c r="M158" s="36" t="n">
        <f aca="false">M918</f>
        <v>564942.064022117</v>
      </c>
      <c r="N158" s="36" t="n">
        <f aca="false">N918</f>
        <v>0</v>
      </c>
      <c r="O158" s="36" t="n">
        <f aca="false">O918</f>
        <v>0</v>
      </c>
      <c r="P158" s="36" t="n">
        <f aca="false">P918</f>
        <v>0</v>
      </c>
      <c r="Q158" s="36" t="n">
        <f aca="false">Q918</f>
        <v>0</v>
      </c>
      <c r="R158" s="15"/>
      <c r="S158" s="2" t="s">
        <v>6</v>
      </c>
      <c r="T158" s="2" t="s">
        <v>6</v>
      </c>
      <c r="U158" s="2" t="s">
        <v>8</v>
      </c>
      <c r="V158" s="1" t="s">
        <v>12</v>
      </c>
      <c r="W158" s="2" t="s">
        <v>369</v>
      </c>
      <c r="AD158" s="23" t="s">
        <v>123</v>
      </c>
      <c r="AF158" s="1"/>
      <c r="AG158" s="23" t="s">
        <v>370</v>
      </c>
      <c r="AJ158" s="6" t="n">
        <v>161</v>
      </c>
      <c r="AK158" s="4"/>
      <c r="AL158" s="4" t="s">
        <v>98</v>
      </c>
      <c r="AM158" s="4" t="s">
        <v>104</v>
      </c>
      <c r="AN158" s="4"/>
      <c r="AO158" s="6" t="n">
        <v>87</v>
      </c>
      <c r="AP158" s="6" t="s">
        <v>105</v>
      </c>
      <c r="AQ158" s="16"/>
      <c r="AR158" s="16" t="n">
        <v>3285990</v>
      </c>
      <c r="AS158" s="16" t="n">
        <v>1456980.66874347</v>
      </c>
      <c r="AT158" s="16" t="n">
        <v>245041.255663331</v>
      </c>
      <c r="AU158" s="16" t="n">
        <v>971735.523381223</v>
      </c>
      <c r="AV158" s="16" t="n">
        <v>524774.044697582</v>
      </c>
      <c r="AW158" s="16" t="n">
        <v>99.521833479976</v>
      </c>
      <c r="AX158" s="16" t="n">
        <v>69008.5740191056</v>
      </c>
      <c r="AY158" s="16" t="n">
        <v>18350.4116618061</v>
      </c>
      <c r="AZ158" s="16" t="n">
        <v>0</v>
      </c>
      <c r="BA158" s="16" t="n">
        <v>0</v>
      </c>
      <c r="BB158" s="16" t="n">
        <v>0</v>
      </c>
      <c r="BC158" s="16" t="n">
        <v>0</v>
      </c>
    </row>
    <row r="159" customFormat="false" ht="12.75" hidden="false" customHeight="false" outlineLevel="0" collapsed="false">
      <c r="A159" s="1" t="n">
        <v>159</v>
      </c>
      <c r="B159" s="2" t="s">
        <v>320</v>
      </c>
      <c r="D159" s="0"/>
      <c r="E159" s="5" t="n">
        <v>892</v>
      </c>
      <c r="F159" s="36" t="n">
        <f aca="false">SUM(G159:Q159)</f>
        <v>3987999.99999999</v>
      </c>
      <c r="G159" s="36" t="n">
        <f aca="false">G892</f>
        <v>2085640.93344062</v>
      </c>
      <c r="H159" s="36" t="n">
        <f aca="false">H892</f>
        <v>364236.685503173</v>
      </c>
      <c r="I159" s="36" t="n">
        <f aca="false">I892</f>
        <v>1038066.48885354</v>
      </c>
      <c r="J159" s="36" t="n">
        <f aca="false">J892</f>
        <v>247128.126629472</v>
      </c>
      <c r="K159" s="36" t="n">
        <f aca="false">K892</f>
        <v>38.3709077708715</v>
      </c>
      <c r="L159" s="36" t="n">
        <f aca="false">L892</f>
        <v>70879.8488599706</v>
      </c>
      <c r="M159" s="36" t="n">
        <f aca="false">M892</f>
        <v>182009.545805448</v>
      </c>
      <c r="N159" s="36" t="n">
        <f aca="false">N892</f>
        <v>0</v>
      </c>
      <c r="O159" s="36" t="n">
        <f aca="false">O892</f>
        <v>0</v>
      </c>
      <c r="P159" s="36" t="n">
        <f aca="false">P892</f>
        <v>0</v>
      </c>
      <c r="Q159" s="36" t="n">
        <f aca="false">Q892</f>
        <v>0</v>
      </c>
      <c r="R159" s="56"/>
      <c r="S159" s="2" t="str">
        <f aca="false">S$123</f>
        <v>&gt;=371</v>
      </c>
      <c r="T159" s="40" t="str">
        <f aca="false">T$123</f>
        <v>&lt;=440</v>
      </c>
      <c r="U159" s="40" t="str">
        <f aca="false">U$123</f>
        <v>O</v>
      </c>
      <c r="V159" s="55" t="str">
        <f aca="false">E699</f>
        <v>S14</v>
      </c>
      <c r="AD159" s="2" t="s">
        <v>127</v>
      </c>
      <c r="AF159" s="15"/>
      <c r="AG159" s="23"/>
      <c r="AJ159" s="6" t="n">
        <v>162</v>
      </c>
      <c r="AK159" s="4"/>
      <c r="AL159" s="4" t="s">
        <v>98</v>
      </c>
      <c r="AM159" s="4" t="s">
        <v>108</v>
      </c>
      <c r="AN159" s="4"/>
      <c r="AO159" s="6" t="n">
        <v>0</v>
      </c>
      <c r="AP159" s="6" t="s">
        <v>109</v>
      </c>
      <c r="AQ159" s="16"/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</row>
    <row r="160" customFormat="false" ht="12.75" hidden="false" customHeight="false" outlineLevel="0" collapsed="false">
      <c r="A160" s="1" t="n">
        <v>160</v>
      </c>
      <c r="B160" s="2" t="s">
        <v>321</v>
      </c>
      <c r="D160" s="0"/>
      <c r="E160" s="5" t="s">
        <v>371</v>
      </c>
      <c r="F160" s="36" t="n">
        <f aca="false">SUM(G160:Q160)</f>
        <v>8109987.55111697</v>
      </c>
      <c r="G160" s="36" t="n">
        <f aca="false">SUM(G945:G951)</f>
        <v>2492413.60349778</v>
      </c>
      <c r="H160" s="36" t="n">
        <f aca="false">SUM(H945:H951)</f>
        <v>1543326.58836511</v>
      </c>
      <c r="I160" s="36" t="n">
        <f aca="false">SUM(I945:I951)</f>
        <v>3447609.95309198</v>
      </c>
      <c r="J160" s="36" t="n">
        <f aca="false">SUM(J945:J951)</f>
        <v>305725.970404869</v>
      </c>
      <c r="K160" s="36" t="n">
        <f aca="false">SUM(K945:K951)</f>
        <v>3544.98451778838</v>
      </c>
      <c r="L160" s="36" t="n">
        <f aca="false">SUM(L945:L951)</f>
        <v>139601.286238413</v>
      </c>
      <c r="M160" s="36" t="n">
        <f aca="false">SUM(M945:M951)</f>
        <v>177765.165001025</v>
      </c>
      <c r="N160" s="36" t="n">
        <f aca="false">SUM(N945:N951)</f>
        <v>0</v>
      </c>
      <c r="O160" s="36" t="n">
        <f aca="false">SUM(O945:O951)</f>
        <v>0</v>
      </c>
      <c r="P160" s="36" t="n">
        <f aca="false">SUM(P945:P951)</f>
        <v>0</v>
      </c>
      <c r="Q160" s="36" t="n">
        <f aca="false">SUM(Q945:Q951)</f>
        <v>0</v>
      </c>
      <c r="R160" s="56"/>
      <c r="S160" s="2" t="s">
        <v>6</v>
      </c>
      <c r="T160" s="2" t="s">
        <v>6</v>
      </c>
      <c r="U160" s="2" t="s">
        <v>8</v>
      </c>
      <c r="V160" s="1" t="s">
        <v>12</v>
      </c>
      <c r="W160" s="2" t="s">
        <v>372</v>
      </c>
      <c r="AD160" s="23"/>
      <c r="AF160" s="1"/>
      <c r="AG160" s="23" t="s">
        <v>373</v>
      </c>
      <c r="AJ160" s="6" t="n">
        <v>163</v>
      </c>
      <c r="AK160" s="4"/>
      <c r="AL160" s="4" t="s">
        <v>98</v>
      </c>
      <c r="AM160" s="4" t="s">
        <v>108</v>
      </c>
      <c r="AN160" s="4"/>
      <c r="AO160" s="6" t="n">
        <v>0</v>
      </c>
      <c r="AP160" s="6" t="s">
        <v>109</v>
      </c>
      <c r="AQ160" s="16"/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</row>
    <row r="161" customFormat="false" ht="12.75" hidden="false" customHeight="false" outlineLevel="0" collapsed="false">
      <c r="A161" s="1" t="n">
        <v>161</v>
      </c>
      <c r="B161" s="2" t="s">
        <v>328</v>
      </c>
      <c r="C161" s="0"/>
      <c r="D161" s="0"/>
      <c r="E161" s="5" t="s">
        <v>374</v>
      </c>
      <c r="F161" s="36" t="n">
        <f aca="false">SUM(G161:Q161)</f>
        <v>4168912.81486415</v>
      </c>
      <c r="G161" s="36" t="n">
        <f aca="false">G954*(SUM(G154:G160)+SUM(G162:G164))</f>
        <v>2006320.07632462</v>
      </c>
      <c r="H161" s="36" t="n">
        <f aca="false">H954*(SUM(H154:H160)+SUM(H162:H164))</f>
        <v>506364.041766886</v>
      </c>
      <c r="I161" s="36" t="n">
        <f aca="false">I954*(SUM(I154:I160)+SUM(I162:I164))</f>
        <v>1181218.09789938</v>
      </c>
      <c r="J161" s="36" t="n">
        <f aca="false">J954*(SUM(J154:J160)+SUM(J162:J164))</f>
        <v>264319.256031449</v>
      </c>
      <c r="K161" s="36" t="n">
        <f aca="false">K954*(SUM(K154:K160)+SUM(K162:K164))</f>
        <v>897.144984041281</v>
      </c>
      <c r="L161" s="36" t="n">
        <f aca="false">L954*(SUM(L154:L160)+SUM(L162:L164))</f>
        <v>68794.7322619065</v>
      </c>
      <c r="M161" s="36" t="n">
        <f aca="false">M954*(SUM(M154:M160)+SUM(M162:M164))</f>
        <v>140999.465595868</v>
      </c>
      <c r="N161" s="36" t="n">
        <f aca="false">N954*(SUM(N154:N160)+SUM(N162:N164))</f>
        <v>0</v>
      </c>
      <c r="O161" s="36" t="n">
        <f aca="false">O954*(SUM(O154:O160)+SUM(O162:O164))</f>
        <v>0</v>
      </c>
      <c r="P161" s="36" t="n">
        <f aca="false">P954*(SUM(P154:P160)+SUM(P162:P164))</f>
        <v>0</v>
      </c>
      <c r="Q161" s="36" t="n">
        <f aca="false">Q954*(SUM(Q154:Q160)+SUM(Q162:Q164))</f>
        <v>0</v>
      </c>
      <c r="R161" s="56"/>
      <c r="S161" s="2" t="str">
        <f aca="false">S$123</f>
        <v>&gt;=371</v>
      </c>
      <c r="T161" s="40" t="str">
        <f aca="false">T$123</f>
        <v>&lt;=440</v>
      </c>
      <c r="U161" s="40" t="str">
        <f aca="false">U$123</f>
        <v>O</v>
      </c>
      <c r="V161" s="55" t="str">
        <f aca="false">E700</f>
        <v>S15</v>
      </c>
      <c r="AF161" s="15"/>
      <c r="AG161" s="23"/>
      <c r="AJ161" s="6" t="n">
        <v>164</v>
      </c>
      <c r="AK161" s="4"/>
      <c r="AL161" s="4" t="s">
        <v>375</v>
      </c>
      <c r="AM161" s="4"/>
      <c r="AN161" s="4"/>
      <c r="AO161" s="20"/>
      <c r="AP161" s="6"/>
      <c r="AQ161" s="16" t="n">
        <v>8416000</v>
      </c>
      <c r="AR161" s="16" t="n">
        <v>8416000</v>
      </c>
      <c r="AS161" s="16" t="n">
        <v>3821345.37244998</v>
      </c>
      <c r="AT161" s="16" t="n">
        <v>652037.702136402</v>
      </c>
      <c r="AU161" s="16" t="n">
        <v>2431213.79864746</v>
      </c>
      <c r="AV161" s="16" t="n">
        <v>1302317.04937731</v>
      </c>
      <c r="AW161" s="16" t="n">
        <v>3230.83804212543</v>
      </c>
      <c r="AX161" s="16" t="n">
        <v>161311.477765579</v>
      </c>
      <c r="AY161" s="16" t="n">
        <v>44543.7615811389</v>
      </c>
      <c r="AZ161" s="16" t="n">
        <v>0</v>
      </c>
      <c r="BA161" s="16" t="n">
        <v>0</v>
      </c>
      <c r="BB161" s="16" t="n">
        <v>0</v>
      </c>
      <c r="BC161" s="16" t="n">
        <v>0</v>
      </c>
    </row>
    <row r="162" customFormat="false" ht="12.75" hidden="false" customHeight="false" outlineLevel="0" collapsed="false">
      <c r="A162" s="1" t="n">
        <v>162</v>
      </c>
      <c r="B162" s="2" t="s">
        <v>376</v>
      </c>
      <c r="D162" s="0"/>
      <c r="E162" s="5" t="s">
        <v>377</v>
      </c>
      <c r="F162" s="36" t="n">
        <f aca="false">SUM(G162:Q162)</f>
        <v>18064861.4396765</v>
      </c>
      <c r="G162" s="36" t="n">
        <f aca="false">(G827+G828+G831+G832+G833)*G58</f>
        <v>6956014.16601239</v>
      </c>
      <c r="H162" s="36" t="n">
        <f aca="false">(H827+H828+H831+H832+H833)*H58</f>
        <v>2854709.65214975</v>
      </c>
      <c r="I162" s="36" t="n">
        <f aca="false">(I827+I828+I831+I832+I833)*I58</f>
        <v>6629356.57394692</v>
      </c>
      <c r="J162" s="36" t="n">
        <f aca="false">(J827+J828+J831+J832+J833)*J58</f>
        <v>814475.336403518</v>
      </c>
      <c r="K162" s="36" t="n">
        <f aca="false">(K827+K828+K831+K832+K833)*K58</f>
        <v>1522.14707543232</v>
      </c>
      <c r="L162" s="36" t="n">
        <f aca="false">(L827+L828+L831+L832+L833)*L58</f>
        <v>314957.684699173</v>
      </c>
      <c r="M162" s="36" t="n">
        <f aca="false">(M827+M828+M831+M832+M833)*M58</f>
        <v>493825.879389373</v>
      </c>
      <c r="N162" s="36" t="n">
        <f aca="false">(N827+N828+N831+N832+N833)*N58</f>
        <v>0</v>
      </c>
      <c r="O162" s="36" t="n">
        <f aca="false">(O827+O828+O831+O832+O833)*O58</f>
        <v>0</v>
      </c>
      <c r="P162" s="36" t="n">
        <f aca="false">(P827+P828+P831+P832+P833)*P58</f>
        <v>0</v>
      </c>
      <c r="Q162" s="36" t="n">
        <f aca="false">(Q827+Q828+Q831+Q832+Q833)*Q58</f>
        <v>0</v>
      </c>
      <c r="R162" s="56"/>
      <c r="S162" s="2" t="s">
        <v>6</v>
      </c>
      <c r="T162" s="2" t="s">
        <v>6</v>
      </c>
      <c r="U162" s="2" t="s">
        <v>8</v>
      </c>
      <c r="V162" s="1" t="s">
        <v>12</v>
      </c>
      <c r="W162" s="2" t="s">
        <v>378</v>
      </c>
      <c r="AD162" s="23"/>
      <c r="AE162" s="23"/>
      <c r="AF162" s="23"/>
      <c r="AG162" s="23" t="s">
        <v>379</v>
      </c>
      <c r="AJ162" s="6" t="n">
        <v>165</v>
      </c>
      <c r="AK162" s="4" t="s">
        <v>380</v>
      </c>
      <c r="AL162" s="4" t="s">
        <v>326</v>
      </c>
      <c r="AM162" s="4" t="s">
        <v>93</v>
      </c>
      <c r="AN162" s="4"/>
      <c r="AO162" s="6" t="s">
        <v>327</v>
      </c>
      <c r="AP162" s="6"/>
      <c r="AQ162" s="16" t="n">
        <v>48000</v>
      </c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</row>
    <row r="163" customFormat="false" ht="12.75" hidden="false" customHeight="false" outlineLevel="0" collapsed="false">
      <c r="A163" s="1" t="n">
        <v>163</v>
      </c>
      <c r="B163" s="2" t="s">
        <v>381</v>
      </c>
      <c r="D163" s="0"/>
      <c r="E163" s="5" t="s">
        <v>382</v>
      </c>
      <c r="F163" s="36" t="n">
        <f aca="false">SUM(G163:Q163)</f>
        <v>1990184.95275121</v>
      </c>
      <c r="G163" s="36" t="n">
        <f aca="false">(G829+G830)*G58</f>
        <v>667956.278377827</v>
      </c>
      <c r="H163" s="36" t="n">
        <f aca="false">(H829+H830)*H58</f>
        <v>265875.924824911</v>
      </c>
      <c r="I163" s="36" t="n">
        <f aca="false">(I829+I830)*I58</f>
        <v>798356.274570353</v>
      </c>
      <c r="J163" s="36" t="n">
        <f aca="false">(J829+J830)*J58</f>
        <v>207887.989119829</v>
      </c>
      <c r="K163" s="36" t="n">
        <f aca="false">(K829+K830)*K58</f>
        <v>4548.86778149206</v>
      </c>
      <c r="L163" s="36" t="n">
        <f aca="false">(L829+L830)*L58</f>
        <v>36987.2352787927</v>
      </c>
      <c r="M163" s="36" t="n">
        <f aca="false">(M829+M830)*M58</f>
        <v>8572.38279800156</v>
      </c>
      <c r="N163" s="36" t="n">
        <f aca="false">(N829+N830)*N58</f>
        <v>0</v>
      </c>
      <c r="O163" s="36" t="n">
        <f aca="false">(O829+O830)*O58</f>
        <v>0</v>
      </c>
      <c r="P163" s="36" t="n">
        <f aca="false">(P829+P830)*P58</f>
        <v>0</v>
      </c>
      <c r="Q163" s="36" t="n">
        <f aca="false">(Q829+Q830)*Q58</f>
        <v>0</v>
      </c>
      <c r="S163" s="2" t="str">
        <f aca="false">S$123</f>
        <v>&gt;=371</v>
      </c>
      <c r="T163" s="40" t="str">
        <f aca="false">T$123</f>
        <v>&lt;=440</v>
      </c>
      <c r="U163" s="40" t="str">
        <f aca="false">U$123</f>
        <v>O</v>
      </c>
      <c r="V163" s="55" t="str">
        <f aca="false">E701</f>
        <v>S16</v>
      </c>
      <c r="AJ163" s="6" t="n">
        <v>166</v>
      </c>
      <c r="AK163" s="4"/>
      <c r="AL163" s="4" t="s">
        <v>98</v>
      </c>
      <c r="AM163" s="4" t="s">
        <v>99</v>
      </c>
      <c r="AN163" s="4"/>
      <c r="AO163" s="6" t="n">
        <v>13</v>
      </c>
      <c r="AP163" s="6" t="s">
        <v>100</v>
      </c>
      <c r="AQ163" s="16"/>
      <c r="AR163" s="16" t="n">
        <v>6240</v>
      </c>
      <c r="AS163" s="16" t="n">
        <v>3278.70837739911</v>
      </c>
      <c r="AT163" s="16" t="n">
        <v>604.739704253468</v>
      </c>
      <c r="AU163" s="16" t="n">
        <v>1516.93865418432</v>
      </c>
      <c r="AV163" s="16" t="n">
        <v>758.573457906495</v>
      </c>
      <c r="AW163" s="16" t="n">
        <v>17.1620598376711</v>
      </c>
      <c r="AX163" s="16" t="n">
        <v>43.0320590241491</v>
      </c>
      <c r="AY163" s="16" t="n">
        <v>20.8456873947897</v>
      </c>
      <c r="AZ163" s="16" t="n">
        <v>0</v>
      </c>
      <c r="BA163" s="16" t="n">
        <v>0</v>
      </c>
      <c r="BB163" s="16" t="n">
        <v>0</v>
      </c>
      <c r="BC163" s="16" t="n">
        <v>0</v>
      </c>
    </row>
    <row r="164" customFormat="false" ht="12.75" hidden="false" customHeight="false" outlineLevel="0" collapsed="false">
      <c r="A164" s="1" t="n">
        <v>164</v>
      </c>
      <c r="B164" s="2" t="s">
        <v>334</v>
      </c>
      <c r="D164" s="0"/>
      <c r="E164" s="5" t="s">
        <v>383</v>
      </c>
      <c r="F164" s="36" t="n">
        <f aca="false">SUM(G164:Q164)</f>
        <v>-2463000</v>
      </c>
      <c r="G164" s="36" t="n">
        <f aca="false">-(G968+G974)</f>
        <v>-1288097.69785964</v>
      </c>
      <c r="H164" s="36" t="n">
        <f aca="false">-(H968+H974)</f>
        <v>-224953.599898274</v>
      </c>
      <c r="I164" s="36" t="n">
        <f aca="false">-(I968+I974)</f>
        <v>-641112.778848113</v>
      </c>
      <c r="J164" s="36" t="n">
        <f aca="false">-(J968+J974)</f>
        <v>-152627.025047239</v>
      </c>
      <c r="K164" s="36" t="n">
        <f aca="false">-(K968+K974)</f>
        <v>-23.6979804011175</v>
      </c>
      <c r="L164" s="36" t="n">
        <f aca="false">-(L968+L974)</f>
        <v>-43775.593716677</v>
      </c>
      <c r="M164" s="36" t="n">
        <f aca="false">-(M968+M974)</f>
        <v>-112409.606649653</v>
      </c>
      <c r="N164" s="36" t="n">
        <f aca="false">-(N968+N974)</f>
        <v>-0</v>
      </c>
      <c r="O164" s="36" t="n">
        <f aca="false">-(O968+O974)</f>
        <v>-0</v>
      </c>
      <c r="P164" s="36" t="n">
        <f aca="false">-(P968+P974)</f>
        <v>-0</v>
      </c>
      <c r="Q164" s="36" t="n">
        <f aca="false">-(Q968+Q974)</f>
        <v>-0</v>
      </c>
      <c r="S164" s="2" t="s">
        <v>6</v>
      </c>
      <c r="T164" s="2" t="s">
        <v>6</v>
      </c>
      <c r="U164" s="2" t="s">
        <v>8</v>
      </c>
      <c r="V164" s="1" t="s">
        <v>12</v>
      </c>
      <c r="W164" s="2" t="s">
        <v>384</v>
      </c>
      <c r="AD164" s="2" t="s">
        <v>6</v>
      </c>
      <c r="AE164" s="2" t="s">
        <v>6</v>
      </c>
      <c r="AF164" s="1" t="s">
        <v>12</v>
      </c>
      <c r="AG164" s="2" t="s">
        <v>385</v>
      </c>
      <c r="AJ164" s="6" t="n">
        <v>167</v>
      </c>
      <c r="AK164" s="4"/>
      <c r="AL164" s="4" t="s">
        <v>98</v>
      </c>
      <c r="AM164" s="4" t="s">
        <v>104</v>
      </c>
      <c r="AN164" s="4"/>
      <c r="AO164" s="6" t="n">
        <v>87</v>
      </c>
      <c r="AP164" s="6" t="s">
        <v>105</v>
      </c>
      <c r="AQ164" s="16"/>
      <c r="AR164" s="16" t="n">
        <v>41760</v>
      </c>
      <c r="AS164" s="16" t="n">
        <v>18516.0370928479</v>
      </c>
      <c r="AT164" s="16" t="n">
        <v>3114.10650564996</v>
      </c>
      <c r="AU164" s="16" t="n">
        <v>12349.2997411434</v>
      </c>
      <c r="AV164" s="16" t="n">
        <v>6669.09032181201</v>
      </c>
      <c r="AW164" s="16" t="n">
        <v>1.2647731022078</v>
      </c>
      <c r="AX164" s="16" t="n">
        <v>876.995380703487</v>
      </c>
      <c r="AY164" s="16" t="n">
        <v>233.206184740984</v>
      </c>
      <c r="AZ164" s="16" t="n">
        <v>0</v>
      </c>
      <c r="BA164" s="16" t="n">
        <v>0</v>
      </c>
      <c r="BB164" s="16" t="n">
        <v>0</v>
      </c>
      <c r="BC164" s="16" t="n">
        <v>0</v>
      </c>
    </row>
    <row r="165" customFormat="false" ht="12.75" hidden="false" customHeight="false" outlineLevel="0" collapsed="false">
      <c r="A165" s="1" t="n">
        <v>165</v>
      </c>
      <c r="B165" s="2" t="s">
        <v>386</v>
      </c>
      <c r="C165" s="0"/>
      <c r="D165" s="0"/>
      <c r="E165" s="0"/>
      <c r="F165" s="60" t="n">
        <f aca="false">SUM(F154:F164)</f>
        <v>82872316.8696585</v>
      </c>
      <c r="G165" s="60" t="n">
        <f aca="false">SUM(G154:G164)</f>
        <v>39882914.4409799</v>
      </c>
      <c r="H165" s="60" t="n">
        <f aca="false">SUM(H154:H164)</f>
        <v>10065828.4747732</v>
      </c>
      <c r="I165" s="60" t="n">
        <f aca="false">SUM(I154:I164)</f>
        <v>23481009.2819085</v>
      </c>
      <c r="J165" s="60" t="n">
        <f aca="false">SUM(J154:J164)</f>
        <v>5254307.32503923</v>
      </c>
      <c r="K165" s="60" t="n">
        <f aca="false">SUM(K154:K164)</f>
        <v>17834.0221293202</v>
      </c>
      <c r="L165" s="60" t="n">
        <f aca="false">SUM(L154:L164)</f>
        <v>1367545.71375171</v>
      </c>
      <c r="M165" s="60" t="n">
        <f aca="false">SUM(M154:M164)</f>
        <v>2802877.61107666</v>
      </c>
      <c r="N165" s="60" t="n">
        <f aca="false">SUM(N154:N164)</f>
        <v>0</v>
      </c>
      <c r="O165" s="60" t="n">
        <f aca="false">SUM(O154:O164)</f>
        <v>0</v>
      </c>
      <c r="P165" s="60" t="n">
        <f aca="false">SUM(P154:P164)</f>
        <v>0</v>
      </c>
      <c r="Q165" s="60" t="n">
        <f aca="false">SUM(Q154:Q164)</f>
        <v>0</v>
      </c>
      <c r="R165" s="15"/>
      <c r="S165" s="2" t="str">
        <f aca="false">S$123</f>
        <v>&gt;=371</v>
      </c>
      <c r="T165" s="40" t="str">
        <f aca="false">T$123</f>
        <v>&lt;=440</v>
      </c>
      <c r="U165" s="40" t="str">
        <f aca="false">U$123</f>
        <v>O</v>
      </c>
      <c r="V165" s="55" t="str">
        <f aca="false">E702</f>
        <v>S17</v>
      </c>
      <c r="AD165" s="2" t="str">
        <f aca="false">"&gt;"&amp;TEXT(C435,"0")</f>
        <v>&gt;982</v>
      </c>
      <c r="AE165" s="2" t="str">
        <f aca="false">"&lt;="&amp;TEXT(C437,"0")</f>
        <v>&lt;=1003</v>
      </c>
      <c r="AF165" s="5"/>
      <c r="AG165" s="2" t="s">
        <v>387</v>
      </c>
      <c r="AJ165" s="6" t="n">
        <v>168</v>
      </c>
      <c r="AK165" s="4"/>
      <c r="AL165" s="4" t="s">
        <v>98</v>
      </c>
      <c r="AM165" s="4" t="s">
        <v>108</v>
      </c>
      <c r="AN165" s="4"/>
      <c r="AO165" s="20" t="n">
        <v>0</v>
      </c>
      <c r="AP165" s="6" t="s">
        <v>109</v>
      </c>
      <c r="AQ165" s="16"/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</row>
    <row r="166" customFormat="false" ht="12.75" hidden="false" customHeight="false" outlineLevel="0" collapsed="false">
      <c r="A166" s="1" t="n">
        <v>166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56"/>
      <c r="S166" s="2" t="s">
        <v>6</v>
      </c>
      <c r="T166" s="2" t="s">
        <v>6</v>
      </c>
      <c r="U166" s="2" t="s">
        <v>8</v>
      </c>
      <c r="V166" s="1" t="s">
        <v>12</v>
      </c>
      <c r="W166" s="2" t="s">
        <v>388</v>
      </c>
      <c r="AD166" s="2" t="s">
        <v>6</v>
      </c>
      <c r="AE166" s="2" t="s">
        <v>6</v>
      </c>
      <c r="AF166" s="1" t="s">
        <v>12</v>
      </c>
      <c r="AG166" s="2" t="s">
        <v>389</v>
      </c>
      <c r="AJ166" s="6" t="n">
        <v>169</v>
      </c>
      <c r="AK166" s="4"/>
      <c r="AL166" s="4" t="s">
        <v>98</v>
      </c>
      <c r="AM166" s="4" t="s">
        <v>108</v>
      </c>
      <c r="AN166" s="4"/>
      <c r="AO166" s="6" t="n">
        <v>0</v>
      </c>
      <c r="AP166" s="6" t="s">
        <v>109</v>
      </c>
      <c r="AQ166" s="16"/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</row>
    <row r="167" customFormat="false" ht="12.75" hidden="false" customHeight="false" outlineLevel="0" collapsed="false">
      <c r="A167" s="1" t="n">
        <v>167</v>
      </c>
      <c r="B167" s="2" t="s">
        <v>390</v>
      </c>
      <c r="C167" s="0"/>
      <c r="D167" s="0"/>
      <c r="E167" s="0"/>
      <c r="F167" s="49" t="n">
        <f aca="false">F140+F151+F165</f>
        <v>236198000</v>
      </c>
      <c r="G167" s="49" t="n">
        <f aca="false">G140+G151+G165</f>
        <v>103403000</v>
      </c>
      <c r="H167" s="49" t="n">
        <f aca="false">H140+H151+H165</f>
        <v>24764500</v>
      </c>
      <c r="I167" s="49" t="n">
        <f aca="false">I140+I151+I165</f>
        <v>73526000</v>
      </c>
      <c r="J167" s="49" t="n">
        <f aca="false">J140+J151+J165</f>
        <v>26474500</v>
      </c>
      <c r="K167" s="49" t="n">
        <f aca="false">K140+K151+K165</f>
        <v>169999.999999984</v>
      </c>
      <c r="L167" s="49" t="n">
        <f aca="false">L140+L151+L165</f>
        <v>4292999.99999999</v>
      </c>
      <c r="M167" s="49" t="n">
        <f aca="false">M140+M151+M165</f>
        <v>3566999.99999999</v>
      </c>
      <c r="N167" s="49" t="n">
        <f aca="false">N140+N151+N165</f>
        <v>0</v>
      </c>
      <c r="O167" s="49" t="n">
        <f aca="false">O140+O151+O165</f>
        <v>0</v>
      </c>
      <c r="P167" s="49" t="n">
        <f aca="false">P140+P151+P165</f>
        <v>0</v>
      </c>
      <c r="Q167" s="49" t="n">
        <f aca="false">Q140+Q151+Q165</f>
        <v>0</v>
      </c>
      <c r="R167" s="56"/>
      <c r="S167" s="2" t="str">
        <f aca="false">S$123</f>
        <v>&gt;=371</v>
      </c>
      <c r="T167" s="40" t="str">
        <f aca="false">T$123</f>
        <v>&lt;=440</v>
      </c>
      <c r="U167" s="40" t="str">
        <f aca="false">U$123</f>
        <v>O</v>
      </c>
      <c r="V167" s="55" t="str">
        <f aca="false">E703</f>
        <v>S18</v>
      </c>
      <c r="AD167" s="2" t="str">
        <f aca="false">AD165</f>
        <v>&gt;982</v>
      </c>
      <c r="AE167" s="2" t="str">
        <f aca="false">AE165</f>
        <v>&lt;=1003</v>
      </c>
      <c r="AF167" s="15" t="str">
        <f aca="false">E434</f>
        <v>E*</v>
      </c>
      <c r="AJ167" s="6" t="n">
        <v>170</v>
      </c>
      <c r="AK167" s="4" t="s">
        <v>391</v>
      </c>
      <c r="AL167" s="4" t="s">
        <v>326</v>
      </c>
      <c r="AM167" s="4" t="s">
        <v>206</v>
      </c>
      <c r="AN167" s="4"/>
      <c r="AO167" s="6" t="s">
        <v>327</v>
      </c>
      <c r="AP167" s="6"/>
      <c r="AQ167" s="16" t="n">
        <v>1000</v>
      </c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</row>
    <row r="168" customFormat="false" ht="12.75" hidden="false" customHeight="false" outlineLevel="0" collapsed="false">
      <c r="A168" s="1" t="n">
        <v>168</v>
      </c>
      <c r="C168" s="0"/>
      <c r="D168" s="0"/>
      <c r="E168" s="0"/>
      <c r="F168" s="36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56"/>
      <c r="S168" s="2" t="s">
        <v>6</v>
      </c>
      <c r="T168" s="2" t="s">
        <v>6</v>
      </c>
      <c r="U168" s="2" t="s">
        <v>8</v>
      </c>
      <c r="V168" s="1" t="s">
        <v>12</v>
      </c>
      <c r="W168" s="2" t="s">
        <v>392</v>
      </c>
      <c r="AD168" s="2" t="s">
        <v>6</v>
      </c>
      <c r="AE168" s="2" t="s">
        <v>6</v>
      </c>
      <c r="AF168" s="1" t="s">
        <v>12</v>
      </c>
      <c r="AG168" s="2" t="s">
        <v>393</v>
      </c>
      <c r="AJ168" s="6" t="n">
        <v>171</v>
      </c>
      <c r="AK168" s="4"/>
      <c r="AL168" s="4" t="s">
        <v>98</v>
      </c>
      <c r="AM168" s="4" t="s">
        <v>99</v>
      </c>
      <c r="AN168" s="4"/>
      <c r="AO168" s="6" t="n">
        <v>13</v>
      </c>
      <c r="AP168" s="6" t="s">
        <v>100</v>
      </c>
      <c r="AQ168" s="16"/>
      <c r="AR168" s="16" t="n">
        <v>130</v>
      </c>
      <c r="AS168" s="16" t="n">
        <v>68.3064245291481</v>
      </c>
      <c r="AT168" s="16" t="n">
        <v>12.5987438386139</v>
      </c>
      <c r="AU168" s="16" t="n">
        <v>31.60288862884</v>
      </c>
      <c r="AV168" s="16" t="n">
        <v>15.8036137063853</v>
      </c>
      <c r="AW168" s="16" t="n">
        <v>0.357542913284814</v>
      </c>
      <c r="AX168" s="16" t="n">
        <v>0.896501229669773</v>
      </c>
      <c r="AY168" s="16" t="n">
        <v>0.434285154058119</v>
      </c>
      <c r="AZ168" s="16" t="n">
        <v>0</v>
      </c>
      <c r="BA168" s="16" t="n">
        <v>0</v>
      </c>
      <c r="BB168" s="16" t="n">
        <v>0</v>
      </c>
      <c r="BC168" s="16" t="n">
        <v>0</v>
      </c>
    </row>
    <row r="169" customFormat="false" ht="12.75" hidden="false" customHeight="false" outlineLevel="0" collapsed="false">
      <c r="A169" s="1" t="n">
        <v>169</v>
      </c>
      <c r="B169" s="2" t="s">
        <v>394</v>
      </c>
      <c r="D169" s="0"/>
      <c r="E169" s="2" t="n">
        <v>294</v>
      </c>
      <c r="F169" s="36" t="n">
        <f aca="false">SUM(G169:Q169)</f>
        <v>4930157.0000004</v>
      </c>
      <c r="G169" s="49" t="n">
        <f aca="false">G294</f>
        <v>2177641</v>
      </c>
      <c r="H169" s="49" t="n">
        <f aca="false">H294</f>
        <v>366245</v>
      </c>
      <c r="I169" s="49" t="n">
        <f aca="false">I294</f>
        <v>1454061</v>
      </c>
      <c r="J169" s="49" t="n">
        <f aca="false">J294</f>
        <v>801489</v>
      </c>
      <c r="K169" s="49" t="n">
        <f aca="false">K294</f>
        <v>152</v>
      </c>
      <c r="L169" s="49" t="n">
        <f aca="false">L294</f>
        <v>103142</v>
      </c>
      <c r="M169" s="49" t="n">
        <f aca="false">M294</f>
        <v>27427</v>
      </c>
      <c r="N169" s="49" t="n">
        <f aca="false">N294+0.0000001</f>
        <v>1E-007</v>
      </c>
      <c r="O169" s="49" t="n">
        <f aca="false">O294+0.0000001</f>
        <v>1E-007</v>
      </c>
      <c r="P169" s="49" t="n">
        <f aca="false">P294+0.0000001</f>
        <v>1E-007</v>
      </c>
      <c r="Q169" s="49" t="n">
        <f aca="false">Q294+0.0000001</f>
        <v>1E-007</v>
      </c>
      <c r="R169" s="56"/>
      <c r="S169" s="2" t="str">
        <f aca="false">S$123</f>
        <v>&gt;=371</v>
      </c>
      <c r="T169" s="40" t="str">
        <f aca="false">T$123</f>
        <v>&lt;=440</v>
      </c>
      <c r="U169" s="40" t="str">
        <f aca="false">U$123</f>
        <v>O</v>
      </c>
      <c r="V169" s="55" t="str">
        <f aca="false">E704</f>
        <v>S19</v>
      </c>
      <c r="AD169" s="2" t="str">
        <f aca="false">AD167</f>
        <v>&gt;982</v>
      </c>
      <c r="AE169" s="2" t="str">
        <f aca="false">AE167</f>
        <v>&lt;=1003</v>
      </c>
      <c r="AF169" s="15" t="str">
        <f aca="false">E435</f>
        <v>D*</v>
      </c>
      <c r="AJ169" s="6" t="n">
        <v>172</v>
      </c>
      <c r="AK169" s="4"/>
      <c r="AL169" s="4" t="s">
        <v>98</v>
      </c>
      <c r="AM169" s="4" t="s">
        <v>104</v>
      </c>
      <c r="AN169" s="4"/>
      <c r="AO169" s="20" t="n">
        <v>87</v>
      </c>
      <c r="AP169" s="6" t="s">
        <v>105</v>
      </c>
      <c r="AQ169" s="16"/>
      <c r="AR169" s="16" t="n">
        <v>870</v>
      </c>
      <c r="AS169" s="16" t="n">
        <v>385.750772767665</v>
      </c>
      <c r="AT169" s="16" t="n">
        <v>64.8772188677076</v>
      </c>
      <c r="AU169" s="16" t="n">
        <v>257.277077940488</v>
      </c>
      <c r="AV169" s="16" t="n">
        <v>138.939381704417</v>
      </c>
      <c r="AW169" s="16" t="n">
        <v>0.0263494396293291</v>
      </c>
      <c r="AX169" s="16" t="n">
        <v>18.2707370979893</v>
      </c>
      <c r="AY169" s="16" t="n">
        <v>4.85846218210383</v>
      </c>
      <c r="AZ169" s="16" t="n">
        <v>0</v>
      </c>
      <c r="BA169" s="16" t="n">
        <v>0</v>
      </c>
      <c r="BB169" s="16" t="n">
        <v>0</v>
      </c>
      <c r="BC169" s="16" t="n">
        <v>0</v>
      </c>
    </row>
    <row r="170" customFormat="false" ht="12.75" hidden="false" customHeight="false" outlineLevel="0" collapsed="false">
      <c r="A170" s="1" t="n">
        <v>170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S170" s="2" t="s">
        <v>6</v>
      </c>
      <c r="T170" s="2" t="s">
        <v>6</v>
      </c>
      <c r="U170" s="2" t="s">
        <v>8</v>
      </c>
      <c r="V170" s="1" t="s">
        <v>12</v>
      </c>
      <c r="W170" s="2" t="s">
        <v>395</v>
      </c>
      <c r="AD170" s="2" t="s">
        <v>6</v>
      </c>
      <c r="AE170" s="2" t="s">
        <v>6</v>
      </c>
      <c r="AF170" s="1" t="s">
        <v>12</v>
      </c>
      <c r="AG170" s="19" t="s">
        <v>396</v>
      </c>
      <c r="AJ170" s="6" t="n">
        <v>173</v>
      </c>
      <c r="AK170" s="4"/>
      <c r="AL170" s="4" t="s">
        <v>98</v>
      </c>
      <c r="AM170" s="4" t="s">
        <v>108</v>
      </c>
      <c r="AN170" s="4"/>
      <c r="AO170" s="6" t="n">
        <v>0</v>
      </c>
      <c r="AP170" s="6" t="s">
        <v>109</v>
      </c>
      <c r="AQ170" s="16"/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</row>
    <row r="171" customFormat="false" ht="12.75" hidden="false" customHeight="false" outlineLevel="0" collapsed="false">
      <c r="A171" s="1" t="n">
        <v>171</v>
      </c>
      <c r="B171" s="2" t="s">
        <v>397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S171" s="2" t="str">
        <f aca="false">S$123</f>
        <v>&gt;=371</v>
      </c>
      <c r="T171" s="40" t="str">
        <f aca="false">T$123</f>
        <v>&lt;=440</v>
      </c>
      <c r="U171" s="40" t="str">
        <f aca="false">U$123</f>
        <v>O</v>
      </c>
      <c r="V171" s="55" t="str">
        <f aca="false">E705</f>
        <v>S20</v>
      </c>
      <c r="AD171" s="2" t="str">
        <f aca="false">AD169</f>
        <v>&gt;982</v>
      </c>
      <c r="AE171" s="2" t="str">
        <f aca="false">AE169</f>
        <v>&lt;=1003</v>
      </c>
      <c r="AF171" s="15" t="str">
        <f aca="false">E436</f>
        <v>C*</v>
      </c>
      <c r="AG171" s="23"/>
      <c r="AJ171" s="6" t="n">
        <v>174</v>
      </c>
      <c r="AK171" s="4"/>
      <c r="AL171" s="4" t="s">
        <v>98</v>
      </c>
      <c r="AM171" s="4" t="s">
        <v>108</v>
      </c>
      <c r="AN171" s="4"/>
      <c r="AO171" s="6" t="n">
        <v>0</v>
      </c>
      <c r="AP171" s="6" t="s">
        <v>109</v>
      </c>
      <c r="AQ171" s="16"/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</row>
    <row r="172" customFormat="false" ht="12.75" hidden="false" customHeight="false" outlineLevel="0" collapsed="false">
      <c r="A172" s="1" t="n">
        <v>172</v>
      </c>
      <c r="B172" s="2" t="s">
        <v>398</v>
      </c>
      <c r="C172" s="0"/>
      <c r="D172" s="0"/>
      <c r="E172" s="0"/>
      <c r="F172" s="62" t="n">
        <f aca="false">F140/(F$169*1000)</f>
        <v>0.0262186285408586</v>
      </c>
      <c r="G172" s="62" t="n">
        <f aca="false">G140/(G$169*1000)</f>
        <v>0.0249013370341438</v>
      </c>
      <c r="H172" s="62" t="n">
        <f aca="false">H140/(H$169*1000)</f>
        <v>0.0329310139492944</v>
      </c>
      <c r="I172" s="62" t="n">
        <f aca="false">I140/(I$169*1000)</f>
        <v>0.0285724208338044</v>
      </c>
      <c r="J172" s="62" t="n">
        <f aca="false">J140/(J$169*1000)</f>
        <v>0.0226947803912597</v>
      </c>
      <c r="K172" s="62" t="n">
        <f aca="false">K140/(K$169*1000)</f>
        <v>0.767864402330943</v>
      </c>
      <c r="L172" s="62" t="n">
        <f aca="false">L140/(L$169*1000)</f>
        <v>0.0239693504101514</v>
      </c>
      <c r="M172" s="62" t="n">
        <f aca="false">M140/(M$169*1000)</f>
        <v>0.0237117281038506</v>
      </c>
      <c r="N172" s="62" t="n">
        <f aca="false">N140/(N$169*1000)</f>
        <v>0</v>
      </c>
      <c r="O172" s="62" t="n">
        <f aca="false">O140/(O$169*1000)</f>
        <v>0</v>
      </c>
      <c r="P172" s="62" t="n">
        <f aca="false">P140/(P$169*1000)</f>
        <v>0</v>
      </c>
      <c r="Q172" s="62" t="n">
        <f aca="false">Q140/(Q$169*1000)</f>
        <v>0</v>
      </c>
      <c r="R172" s="15"/>
      <c r="S172" s="2" t="s">
        <v>6</v>
      </c>
      <c r="T172" s="2" t="s">
        <v>6</v>
      </c>
      <c r="U172" s="2" t="s">
        <v>8</v>
      </c>
      <c r="V172" s="1" t="s">
        <v>12</v>
      </c>
      <c r="W172" s="2" t="s">
        <v>399</v>
      </c>
      <c r="AD172" s="2" t="s">
        <v>6</v>
      </c>
      <c r="AE172" s="2" t="s">
        <v>6</v>
      </c>
      <c r="AF172" s="1" t="s">
        <v>12</v>
      </c>
      <c r="AG172" s="23" t="s">
        <v>400</v>
      </c>
      <c r="AJ172" s="6" t="n">
        <v>175</v>
      </c>
      <c r="AK172" s="4" t="s">
        <v>401</v>
      </c>
      <c r="AL172" s="4" t="s">
        <v>326</v>
      </c>
      <c r="AM172" s="4" t="s">
        <v>402</v>
      </c>
      <c r="AN172" s="4"/>
      <c r="AO172" s="6" t="s">
        <v>327</v>
      </c>
      <c r="AP172" s="6"/>
      <c r="AQ172" s="16" t="n">
        <v>396000</v>
      </c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</row>
    <row r="173" customFormat="false" ht="12.75" hidden="false" customHeight="false" outlineLevel="0" collapsed="false">
      <c r="A173" s="1" t="n">
        <v>173</v>
      </c>
      <c r="B173" s="2" t="s">
        <v>403</v>
      </c>
      <c r="C173" s="0"/>
      <c r="D173" s="0"/>
      <c r="E173" s="0"/>
      <c r="F173" s="62" t="n">
        <f aca="false">F151/(F$169*1000)</f>
        <v>0.00488092531317259</v>
      </c>
      <c r="G173" s="62" t="n">
        <f aca="false">G151/(G$169*1000)</f>
        <v>0.00426788119742884</v>
      </c>
      <c r="H173" s="62" t="n">
        <f aca="false">H151/(H$169*1000)</f>
        <v>0.0072024254839451</v>
      </c>
      <c r="I173" s="62" t="n">
        <f aca="false">I151/(I$169*1000)</f>
        <v>0.00584497342825996</v>
      </c>
      <c r="J173" s="62" t="n">
        <f aca="false">J151/(J$169*1000)</f>
        <v>0.00378118206731524</v>
      </c>
      <c r="K173" s="62" t="n">
        <f aca="false">K151/(K$169*1000)</f>
        <v>0.233227557344476</v>
      </c>
      <c r="L173" s="62" t="n">
        <f aca="false">L151/(L$169*1000)</f>
        <v>0.0043940154955736</v>
      </c>
      <c r="M173" s="62" t="n">
        <f aca="false">M151/(M$169*1000)</f>
        <v>0.00414849681769842</v>
      </c>
      <c r="N173" s="62" t="n">
        <f aca="false">N151/(N$169*1000)</f>
        <v>0</v>
      </c>
      <c r="O173" s="62" t="n">
        <f aca="false">O151/(O$169*1000)</f>
        <v>0</v>
      </c>
      <c r="P173" s="62" t="n">
        <f aca="false">P151/(P$169*1000)</f>
        <v>0</v>
      </c>
      <c r="Q173" s="62" t="n">
        <f aca="false">Q151/(Q$169*1000)</f>
        <v>0</v>
      </c>
      <c r="R173" s="56"/>
      <c r="S173" s="2" t="str">
        <f aca="false">S$123</f>
        <v>&gt;=371</v>
      </c>
      <c r="T173" s="40" t="str">
        <f aca="false">T$123</f>
        <v>&lt;=440</v>
      </c>
      <c r="U173" s="40" t="str">
        <f aca="false">U$123</f>
        <v>O</v>
      </c>
      <c r="V173" s="55" t="str">
        <f aca="false">E706</f>
        <v>S21</v>
      </c>
      <c r="AD173" s="2" t="str">
        <f aca="false">AD171</f>
        <v>&gt;982</v>
      </c>
      <c r="AE173" s="2" t="str">
        <f aca="false">AE171</f>
        <v>&lt;=1003</v>
      </c>
      <c r="AF173" s="15" t="str">
        <f aca="false">E437</f>
        <v>R*</v>
      </c>
      <c r="AG173" s="23"/>
      <c r="AJ173" s="6" t="n">
        <v>176</v>
      </c>
      <c r="AK173" s="4"/>
      <c r="AL173" s="4" t="s">
        <v>98</v>
      </c>
      <c r="AM173" s="4" t="s">
        <v>99</v>
      </c>
      <c r="AN173" s="4"/>
      <c r="AO173" s="20" t="n">
        <v>13</v>
      </c>
      <c r="AP173" s="6" t="s">
        <v>100</v>
      </c>
      <c r="AQ173" s="16"/>
      <c r="AR173" s="16" t="n">
        <v>51480</v>
      </c>
      <c r="AS173" s="16" t="n">
        <v>27049.3441135426</v>
      </c>
      <c r="AT173" s="16" t="n">
        <v>4989.10256009111</v>
      </c>
      <c r="AU173" s="16" t="n">
        <v>12514.7438970206</v>
      </c>
      <c r="AV173" s="16" t="n">
        <v>6258.23102772858</v>
      </c>
      <c r="AW173" s="16" t="n">
        <v>141.586993660786</v>
      </c>
      <c r="AX173" s="16" t="n">
        <v>355.01448694923</v>
      </c>
      <c r="AY173" s="16" t="n">
        <v>171.976921007015</v>
      </c>
      <c r="AZ173" s="16" t="n">
        <v>0</v>
      </c>
      <c r="BA173" s="16" t="n">
        <v>0</v>
      </c>
      <c r="BB173" s="16" t="n">
        <v>0</v>
      </c>
      <c r="BC173" s="16" t="n">
        <v>0</v>
      </c>
    </row>
    <row r="174" customFormat="false" ht="12.75" hidden="false" customHeight="false" outlineLevel="0" collapsed="false">
      <c r="A174" s="1" t="n">
        <v>174</v>
      </c>
      <c r="B174" s="2" t="s">
        <v>404</v>
      </c>
      <c r="C174" s="0"/>
      <c r="D174" s="0"/>
      <c r="E174" s="0"/>
      <c r="F174" s="62" t="n">
        <f aca="false">F165/(F$169*1000)</f>
        <v>0.0168092652768769</v>
      </c>
      <c r="G174" s="62" t="n">
        <f aca="false">G165/(G$169*1000)</f>
        <v>0.0183147334390654</v>
      </c>
      <c r="H174" s="62" t="n">
        <f aca="false">H165/(H$169*1000)</f>
        <v>0.027483865922465</v>
      </c>
      <c r="I174" s="62" t="n">
        <f aca="false">I165/(I$169*1000)</f>
        <v>0.0161485723651955</v>
      </c>
      <c r="J174" s="62" t="n">
        <f aca="false">J165/(J$169*1000)</f>
        <v>0.0065556823924461</v>
      </c>
      <c r="K174" s="62" t="n">
        <f aca="false">K165/(K$169*1000)</f>
        <v>0.117329092956054</v>
      </c>
      <c r="L174" s="62" t="n">
        <f aca="false">L165/(L$169*1000)</f>
        <v>0.0132588636418889</v>
      </c>
      <c r="M174" s="62" t="n">
        <f aca="false">M165/(M$169*1000)</f>
        <v>0.102194101107546</v>
      </c>
      <c r="N174" s="62" t="n">
        <f aca="false">N165/(N$169*1000)</f>
        <v>0</v>
      </c>
      <c r="O174" s="62" t="n">
        <f aca="false">O165/(O$169*1000)</f>
        <v>0</v>
      </c>
      <c r="P174" s="62" t="n">
        <f aca="false">P165/(P$169*1000)</f>
        <v>0</v>
      </c>
      <c r="Q174" s="62" t="n">
        <f aca="false">Q165/(Q$169*1000)</f>
        <v>0</v>
      </c>
      <c r="R174" s="56"/>
      <c r="S174" s="2" t="s">
        <v>6</v>
      </c>
      <c r="T174" s="2" t="s">
        <v>6</v>
      </c>
      <c r="U174" s="2" t="s">
        <v>8</v>
      </c>
      <c r="V174" s="1" t="s">
        <v>12</v>
      </c>
      <c r="W174" s="2" t="s">
        <v>405</v>
      </c>
      <c r="AD174" s="2" t="s">
        <v>6</v>
      </c>
      <c r="AE174" s="2" t="s">
        <v>6</v>
      </c>
      <c r="AF174" s="1" t="s">
        <v>12</v>
      </c>
      <c r="AG174" s="23" t="s">
        <v>406</v>
      </c>
      <c r="AJ174" s="6" t="n">
        <v>177</v>
      </c>
      <c r="AK174" s="4"/>
      <c r="AL174" s="4" t="s">
        <v>98</v>
      </c>
      <c r="AM174" s="4" t="s">
        <v>104</v>
      </c>
      <c r="AN174" s="4"/>
      <c r="AO174" s="6" t="n">
        <v>87</v>
      </c>
      <c r="AP174" s="6" t="s">
        <v>105</v>
      </c>
      <c r="AQ174" s="16"/>
      <c r="AR174" s="16" t="n">
        <v>344520</v>
      </c>
      <c r="AS174" s="16" t="n">
        <v>152757.306015995</v>
      </c>
      <c r="AT174" s="16" t="n">
        <v>25691.3786716122</v>
      </c>
      <c r="AU174" s="16" t="n">
        <v>101881.722864433</v>
      </c>
      <c r="AV174" s="16" t="n">
        <v>55019.9951549491</v>
      </c>
      <c r="AW174" s="16" t="n">
        <v>10.4343780932143</v>
      </c>
      <c r="AX174" s="16" t="n">
        <v>7235.21189080376</v>
      </c>
      <c r="AY174" s="16" t="n">
        <v>1923.95102411311</v>
      </c>
      <c r="AZ174" s="16" t="n">
        <v>0</v>
      </c>
      <c r="BA174" s="16" t="n">
        <v>0</v>
      </c>
      <c r="BB174" s="16" t="n">
        <v>0</v>
      </c>
      <c r="BC174" s="16" t="n">
        <v>0</v>
      </c>
    </row>
    <row r="175" customFormat="false" ht="12.75" hidden="false" customHeight="false" outlineLevel="0" collapsed="false">
      <c r="A175" s="1" t="n">
        <v>175</v>
      </c>
      <c r="B175" s="2" t="s">
        <v>89</v>
      </c>
      <c r="C175" s="0"/>
      <c r="D175" s="0"/>
      <c r="E175" s="0"/>
      <c r="F175" s="63" t="n">
        <f aca="false">SUM(F172:F174)</f>
        <v>0.0479088191309082</v>
      </c>
      <c r="G175" s="63" t="n">
        <f aca="false">SUM(G172:G174)</f>
        <v>0.0474839516706381</v>
      </c>
      <c r="H175" s="63" t="n">
        <f aca="false">SUM(H172:H174)</f>
        <v>0.0676173053557045</v>
      </c>
      <c r="I175" s="63" t="n">
        <f aca="false">SUM(I172:I174)</f>
        <v>0.0505659666272598</v>
      </c>
      <c r="J175" s="63" t="n">
        <f aca="false">SUM(J172:J174)</f>
        <v>0.033031644851021</v>
      </c>
      <c r="K175" s="63" t="n">
        <f aca="false">SUM(K172:K174)</f>
        <v>1.11842105263147</v>
      </c>
      <c r="L175" s="63" t="n">
        <f aca="false">SUM(L172:L174)</f>
        <v>0.0416222295476139</v>
      </c>
      <c r="M175" s="63" t="n">
        <f aca="false">SUM(M172:M174)</f>
        <v>0.130054326029095</v>
      </c>
      <c r="N175" s="63" t="n">
        <f aca="false">SUM(N172:N174)</f>
        <v>0</v>
      </c>
      <c r="O175" s="63" t="n">
        <f aca="false">SUM(O172:O174)</f>
        <v>0</v>
      </c>
      <c r="P175" s="63" t="n">
        <f aca="false">SUM(P172:P174)</f>
        <v>0</v>
      </c>
      <c r="Q175" s="63" t="n">
        <f aca="false">SUM(Q172:Q174)</f>
        <v>0</v>
      </c>
      <c r="R175" s="56"/>
      <c r="S175" s="2" t="str">
        <f aca="false">S$123</f>
        <v>&gt;=371</v>
      </c>
      <c r="T175" s="40" t="str">
        <f aca="false">T$123</f>
        <v>&lt;=440</v>
      </c>
      <c r="U175" s="40" t="str">
        <f aca="false">U$123</f>
        <v>O</v>
      </c>
      <c r="V175" s="55" t="str">
        <f aca="false">E707</f>
        <v>S22</v>
      </c>
      <c r="AD175" s="2" t="str">
        <f aca="false">AD173</f>
        <v>&gt;982</v>
      </c>
      <c r="AE175" s="2" t="str">
        <f aca="false">AE173</f>
        <v>&lt;=1003</v>
      </c>
      <c r="AF175" s="15"/>
      <c r="AG175" s="23"/>
      <c r="AJ175" s="6" t="n">
        <v>178</v>
      </c>
      <c r="AK175" s="4"/>
      <c r="AL175" s="4" t="s">
        <v>98</v>
      </c>
      <c r="AM175" s="4" t="s">
        <v>108</v>
      </c>
      <c r="AN175" s="4"/>
      <c r="AO175" s="6" t="n">
        <v>0</v>
      </c>
      <c r="AP175" s="6" t="s">
        <v>109</v>
      </c>
      <c r="AQ175" s="16"/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</row>
    <row r="176" customFormat="false" ht="12.75" hidden="false" customHeight="false" outlineLevel="0" collapsed="false">
      <c r="A176" s="1" t="n">
        <v>176</v>
      </c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56"/>
      <c r="S176" s="2" t="s">
        <v>6</v>
      </c>
      <c r="T176" s="2" t="s">
        <v>6</v>
      </c>
      <c r="U176" s="2" t="s">
        <v>8</v>
      </c>
      <c r="V176" s="1" t="s">
        <v>12</v>
      </c>
      <c r="W176" s="2" t="s">
        <v>407</v>
      </c>
      <c r="AD176" s="23" t="s">
        <v>123</v>
      </c>
      <c r="AF176" s="1"/>
      <c r="AG176" s="23" t="s">
        <v>408</v>
      </c>
      <c r="AJ176" s="6" t="n">
        <v>179</v>
      </c>
      <c r="AK176" s="4"/>
      <c r="AL176" s="4" t="s">
        <v>98</v>
      </c>
      <c r="AM176" s="4" t="s">
        <v>108</v>
      </c>
      <c r="AN176" s="4"/>
      <c r="AO176" s="6" t="n">
        <v>0</v>
      </c>
      <c r="AP176" s="6" t="s">
        <v>109</v>
      </c>
      <c r="AQ176" s="16"/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</row>
    <row r="177" customFormat="false" ht="12.75" hidden="false" customHeight="false" outlineLevel="0" collapsed="false">
      <c r="A177" s="1" t="n">
        <v>177</v>
      </c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S177" s="2" t="str">
        <f aca="false">S$123</f>
        <v>&gt;=371</v>
      </c>
      <c r="T177" s="40" t="str">
        <f aca="false">T$123</f>
        <v>&lt;=440</v>
      </c>
      <c r="U177" s="40" t="str">
        <f aca="false">U$123</f>
        <v>O</v>
      </c>
      <c r="V177" s="55" t="str">
        <f aca="false">E708</f>
        <v>S23</v>
      </c>
      <c r="AD177" s="2" t="s">
        <v>127</v>
      </c>
      <c r="AF177" s="15"/>
      <c r="AG177" s="23"/>
      <c r="AJ177" s="6" t="n">
        <v>180</v>
      </c>
      <c r="AK177" s="4" t="s">
        <v>409</v>
      </c>
      <c r="AL177" s="4" t="s">
        <v>326</v>
      </c>
      <c r="AM177" s="4"/>
      <c r="AN177" s="4"/>
      <c r="AO177" s="20" t="s">
        <v>327</v>
      </c>
      <c r="AP177" s="6"/>
      <c r="AQ177" s="16" t="n">
        <v>14000</v>
      </c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</row>
    <row r="178" customFormat="false" ht="12.75" hidden="false" customHeight="false" outlineLevel="0" collapsed="false">
      <c r="A178" s="1" t="n">
        <v>178</v>
      </c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S178" s="2" t="s">
        <v>6</v>
      </c>
      <c r="T178" s="2" t="s">
        <v>6</v>
      </c>
      <c r="U178" s="2" t="s">
        <v>8</v>
      </c>
      <c r="V178" s="1" t="s">
        <v>12</v>
      </c>
      <c r="W178" s="2" t="s">
        <v>410</v>
      </c>
      <c r="AD178" s="23"/>
      <c r="AE178" s="23"/>
      <c r="AF178" s="23"/>
      <c r="AG178" s="23" t="s">
        <v>411</v>
      </c>
      <c r="AJ178" s="6" t="n">
        <v>181</v>
      </c>
      <c r="AK178" s="4"/>
      <c r="AL178" s="4" t="s">
        <v>98</v>
      </c>
      <c r="AM178" s="4" t="s">
        <v>99</v>
      </c>
      <c r="AN178" s="4"/>
      <c r="AO178" s="6" t="n">
        <v>13</v>
      </c>
      <c r="AP178" s="6" t="s">
        <v>100</v>
      </c>
      <c r="AQ178" s="16"/>
      <c r="AR178" s="16" t="n">
        <v>1820</v>
      </c>
      <c r="AS178" s="16" t="n">
        <v>956.289943408073</v>
      </c>
      <c r="AT178" s="16" t="n">
        <v>176.382413740595</v>
      </c>
      <c r="AU178" s="16" t="n">
        <v>442.44044080376</v>
      </c>
      <c r="AV178" s="16" t="n">
        <v>221.250591889394</v>
      </c>
      <c r="AW178" s="16" t="n">
        <v>5.0056007859874</v>
      </c>
      <c r="AX178" s="16" t="n">
        <v>12.5510172153768</v>
      </c>
      <c r="AY178" s="16" t="n">
        <v>6.07999215681366</v>
      </c>
      <c r="AZ178" s="16" t="n">
        <v>0</v>
      </c>
      <c r="BA178" s="16" t="n">
        <v>0</v>
      </c>
      <c r="BB178" s="16" t="n">
        <v>0</v>
      </c>
      <c r="BC178" s="16" t="n">
        <v>0</v>
      </c>
    </row>
    <row r="179" customFormat="false" ht="12.75" hidden="false" customHeight="false" outlineLevel="0" collapsed="false">
      <c r="A179" s="1" t="n">
        <v>179</v>
      </c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15"/>
      <c r="S179" s="2" t="str">
        <f aca="false">S$123</f>
        <v>&gt;=371</v>
      </c>
      <c r="T179" s="40" t="str">
        <f aca="false">T$123</f>
        <v>&lt;=440</v>
      </c>
      <c r="U179" s="40" t="str">
        <f aca="false">U$123</f>
        <v>O</v>
      </c>
      <c r="V179" s="55" t="str">
        <f aca="false">E709</f>
        <v>S24</v>
      </c>
      <c r="AJ179" s="6" t="n">
        <v>182</v>
      </c>
      <c r="AK179" s="4"/>
      <c r="AL179" s="4" t="s">
        <v>98</v>
      </c>
      <c r="AM179" s="4" t="s">
        <v>104</v>
      </c>
      <c r="AN179" s="4"/>
      <c r="AO179" s="6" t="n">
        <v>87</v>
      </c>
      <c r="AP179" s="6" t="s">
        <v>105</v>
      </c>
      <c r="AQ179" s="16"/>
      <c r="AR179" s="16" t="n">
        <v>12180</v>
      </c>
      <c r="AS179" s="16" t="n">
        <v>5400.51081874731</v>
      </c>
      <c r="AT179" s="16" t="n">
        <v>908.281064147906</v>
      </c>
      <c r="AU179" s="16" t="n">
        <v>3601.87909116683</v>
      </c>
      <c r="AV179" s="16" t="n">
        <v>1945.15134386184</v>
      </c>
      <c r="AW179" s="16" t="n">
        <v>0.368892154810607</v>
      </c>
      <c r="AX179" s="16" t="n">
        <v>255.79031937185</v>
      </c>
      <c r="AY179" s="16" t="n">
        <v>68.0184705494535</v>
      </c>
      <c r="AZ179" s="16" t="n">
        <v>0</v>
      </c>
      <c r="BA179" s="16" t="n">
        <v>0</v>
      </c>
      <c r="BB179" s="16" t="n">
        <v>0</v>
      </c>
      <c r="BC179" s="16" t="n">
        <v>0</v>
      </c>
    </row>
    <row r="180" customFormat="false" ht="12.75" hidden="false" customHeight="false" outlineLevel="0" collapsed="false">
      <c r="A180" s="1" t="n">
        <v>180</v>
      </c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56"/>
      <c r="S180" s="2" t="s">
        <v>6</v>
      </c>
      <c r="T180" s="2" t="s">
        <v>6</v>
      </c>
      <c r="U180" s="2" t="s">
        <v>8</v>
      </c>
      <c r="V180" s="1" t="s">
        <v>12</v>
      </c>
      <c r="W180" s="2" t="s">
        <v>412</v>
      </c>
      <c r="AD180" s="2" t="s">
        <v>6</v>
      </c>
      <c r="AE180" s="2" t="s">
        <v>6</v>
      </c>
      <c r="AF180" s="1" t="s">
        <v>12</v>
      </c>
      <c r="AG180" s="40" t="s">
        <v>413</v>
      </c>
      <c r="AJ180" s="6" t="n">
        <v>183</v>
      </c>
      <c r="AK180" s="4"/>
      <c r="AL180" s="4" t="s">
        <v>98</v>
      </c>
      <c r="AM180" s="4" t="s">
        <v>108</v>
      </c>
      <c r="AN180" s="4"/>
      <c r="AO180" s="6" t="n">
        <v>0</v>
      </c>
      <c r="AP180" s="6" t="s">
        <v>109</v>
      </c>
      <c r="AQ180" s="16"/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</row>
    <row r="181" customFormat="false" ht="12.75" hidden="false" customHeight="false" outlineLevel="0" collapsed="false">
      <c r="A181" s="1" t="n">
        <v>181</v>
      </c>
      <c r="B181" s="2" t="str">
        <f aca="false">$B$1</f>
        <v>Sumcost</v>
      </c>
      <c r="E181" s="2" t="str">
        <f aca="false">$E$1</f>
        <v>AVISTA UTILITIES</v>
      </c>
      <c r="J181" s="2" t="str">
        <f aca="false">$J$1</f>
        <v>Electric Utility</v>
      </c>
      <c r="M181" s="2" t="str">
        <f aca="false">$M$1</f>
        <v>Washington Jurisdiction</v>
      </c>
      <c r="P181" s="5"/>
      <c r="Q181" s="5" t="s">
        <v>414</v>
      </c>
      <c r="R181" s="56"/>
      <c r="S181" s="2" t="str">
        <f aca="false">S$123</f>
        <v>&gt;=371</v>
      </c>
      <c r="T181" s="40" t="str">
        <f aca="false">T$123</f>
        <v>&lt;=440</v>
      </c>
      <c r="U181" s="40" t="str">
        <f aca="false">U$123</f>
        <v>O</v>
      </c>
      <c r="V181" s="55" t="str">
        <f aca="false">E710</f>
        <v>S25</v>
      </c>
      <c r="AD181" s="2" t="str">
        <f aca="false">"&gt;"&amp;TEXT(C442,"0")</f>
        <v>&gt;1004</v>
      </c>
      <c r="AE181" s="2" t="str">
        <f aca="false">"&lt;="&amp;TEXT(C444,"0")</f>
        <v>&lt;=1025</v>
      </c>
      <c r="AF181" s="5"/>
      <c r="AG181" s="2" t="s">
        <v>415</v>
      </c>
      <c r="AJ181" s="6" t="n">
        <v>184</v>
      </c>
      <c r="AK181" s="4"/>
      <c r="AL181" s="4" t="s">
        <v>98</v>
      </c>
      <c r="AM181" s="4" t="s">
        <v>108</v>
      </c>
      <c r="AN181" s="4"/>
      <c r="AO181" s="20" t="n">
        <v>0</v>
      </c>
      <c r="AP181" s="6" t="s">
        <v>109</v>
      </c>
      <c r="AQ181" s="16"/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</row>
    <row r="182" customFormat="false" ht="12.75" hidden="false" customHeight="false" outlineLevel="0" collapsed="false">
      <c r="A182" s="1" t="n">
        <v>182</v>
      </c>
      <c r="B182" s="2" t="str">
        <f aca="false">$B$2</f>
        <v>Scenario:  UE-920499 Puget Methodology</v>
      </c>
      <c r="E182" s="2" t="s">
        <v>416</v>
      </c>
      <c r="P182" s="9"/>
      <c r="Q182" s="8" t="n">
        <f aca="false">$Q$2</f>
        <v>44769.8783760622</v>
      </c>
      <c r="R182" s="56"/>
      <c r="S182" s="2" t="s">
        <v>6</v>
      </c>
      <c r="T182" s="2" t="s">
        <v>6</v>
      </c>
      <c r="U182" s="2" t="s">
        <v>8</v>
      </c>
      <c r="V182" s="1" t="s">
        <v>12</v>
      </c>
      <c r="W182" s="2" t="s">
        <v>417</v>
      </c>
      <c r="AD182" s="2" t="s">
        <v>6</v>
      </c>
      <c r="AE182" s="2" t="s">
        <v>6</v>
      </c>
      <c r="AF182" s="1" t="s">
        <v>12</v>
      </c>
      <c r="AG182" s="2" t="s">
        <v>418</v>
      </c>
      <c r="AJ182" s="6" t="n">
        <v>185</v>
      </c>
      <c r="AK182" s="4"/>
      <c r="AL182" s="4" t="s">
        <v>419</v>
      </c>
      <c r="AM182" s="4"/>
      <c r="AN182" s="4"/>
      <c r="AO182" s="6"/>
      <c r="AP182" s="6"/>
      <c r="AQ182" s="16" t="n">
        <v>459000</v>
      </c>
      <c r="AR182" s="16" t="n">
        <v>459000</v>
      </c>
      <c r="AS182" s="16" t="n">
        <v>208412.253559237</v>
      </c>
      <c r="AT182" s="16" t="n">
        <v>35561.4668822016</v>
      </c>
      <c r="AU182" s="16" t="n">
        <v>132595.904655321</v>
      </c>
      <c r="AV182" s="16" t="n">
        <v>71027.0348935582</v>
      </c>
      <c r="AW182" s="16" t="n">
        <v>176.206589987592</v>
      </c>
      <c r="AX182" s="16" t="n">
        <v>8797.76239239552</v>
      </c>
      <c r="AY182" s="16" t="n">
        <v>2429.37102729833</v>
      </c>
      <c r="AZ182" s="16" t="n">
        <v>0</v>
      </c>
      <c r="BA182" s="16" t="n">
        <v>0</v>
      </c>
      <c r="BB182" s="16" t="n">
        <v>0</v>
      </c>
      <c r="BC182" s="16" t="n">
        <v>0</v>
      </c>
    </row>
    <row r="183" customFormat="false" ht="12.75" hidden="false" customHeight="false" outlineLevel="0" collapsed="false">
      <c r="A183" s="1" t="n">
        <v>183</v>
      </c>
      <c r="E183" s="2" t="str">
        <f aca="false">$E$3</f>
        <v>For The Twelve Months Ended December 31, 1998</v>
      </c>
      <c r="P183" s="11"/>
      <c r="Q183" s="11" t="n">
        <f aca="false">$Q$3</f>
        <v>44769.8783760628</v>
      </c>
      <c r="R183" s="56"/>
      <c r="S183" s="2" t="str">
        <f aca="false">S$123</f>
        <v>&gt;=371</v>
      </c>
      <c r="T183" s="40" t="str">
        <f aca="false">T$123</f>
        <v>&lt;=440</v>
      </c>
      <c r="U183" s="40" t="str">
        <f aca="false">U$123</f>
        <v>O</v>
      </c>
      <c r="V183" s="55" t="str">
        <f aca="false">E711</f>
        <v>S26</v>
      </c>
      <c r="AD183" s="2" t="str">
        <f aca="false">AD181</f>
        <v>&gt;1004</v>
      </c>
      <c r="AE183" s="2" t="str">
        <f aca="false">AE181</f>
        <v>&lt;=1025</v>
      </c>
      <c r="AF183" s="15" t="str">
        <f aca="false">E441</f>
        <v>E*</v>
      </c>
      <c r="AJ183" s="6" t="n">
        <v>186</v>
      </c>
      <c r="AK183" s="4"/>
      <c r="AL183" s="4" t="s">
        <v>420</v>
      </c>
      <c r="AM183" s="4"/>
      <c r="AN183" s="4"/>
      <c r="AO183" s="6"/>
      <c r="AP183" s="6"/>
      <c r="AQ183" s="16" t="n">
        <v>8875000</v>
      </c>
      <c r="AR183" s="16" t="n">
        <v>8875000</v>
      </c>
      <c r="AS183" s="16" t="n">
        <v>4029757.62600922</v>
      </c>
      <c r="AT183" s="16" t="n">
        <v>687599.169018603</v>
      </c>
      <c r="AU183" s="16" t="n">
        <v>2563809.70330278</v>
      </c>
      <c r="AV183" s="16" t="n">
        <v>1373344.08427087</v>
      </c>
      <c r="AW183" s="16" t="n">
        <v>3407.04463211302</v>
      </c>
      <c r="AX183" s="16" t="n">
        <v>170109.240157974</v>
      </c>
      <c r="AY183" s="16" t="n">
        <v>46973.1326084372</v>
      </c>
      <c r="AZ183" s="16" t="n">
        <v>0</v>
      </c>
      <c r="BA183" s="16" t="n">
        <v>0</v>
      </c>
      <c r="BB183" s="16" t="n">
        <v>0</v>
      </c>
      <c r="BC183" s="16" t="n">
        <v>0</v>
      </c>
    </row>
    <row r="184" customFormat="false" ht="12.75" hidden="false" customHeight="false" outlineLevel="0" collapsed="false">
      <c r="A184" s="1" t="n">
        <v>184</v>
      </c>
      <c r="S184" s="2" t="s">
        <v>6</v>
      </c>
      <c r="T184" s="2" t="s">
        <v>6</v>
      </c>
      <c r="U184" s="2" t="s">
        <v>8</v>
      </c>
      <c r="V184" s="1" t="s">
        <v>12</v>
      </c>
      <c r="W184" s="2" t="s">
        <v>421</v>
      </c>
      <c r="AD184" s="2" t="s">
        <v>6</v>
      </c>
      <c r="AE184" s="2" t="s">
        <v>6</v>
      </c>
      <c r="AF184" s="1" t="s">
        <v>12</v>
      </c>
      <c r="AG184" s="2" t="s">
        <v>422</v>
      </c>
      <c r="AJ184" s="6" t="n">
        <v>187</v>
      </c>
      <c r="AK184" s="4"/>
      <c r="AL184" s="4"/>
      <c r="AM184" s="4"/>
      <c r="AN184" s="4"/>
      <c r="AO184" s="6"/>
      <c r="AP184" s="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</row>
    <row r="185" customFormat="false" ht="12.75" hidden="false" customHeight="false" outlineLevel="0" collapsed="false">
      <c r="A185" s="1" t="n">
        <v>185</v>
      </c>
      <c r="B185" s="1" t="str">
        <f aca="false">$B$5</f>
        <v>(b)</v>
      </c>
      <c r="C185" s="1" t="str">
        <f aca="false">$C$5</f>
        <v>(c)</v>
      </c>
      <c r="D185" s="1" t="str">
        <f aca="false">$D$5</f>
        <v>(d)</v>
      </c>
      <c r="E185" s="1" t="str">
        <f aca="false">$E$5</f>
        <v>(e)</v>
      </c>
      <c r="F185" s="1" t="str">
        <f aca="false">$F$5</f>
        <v>(f)</v>
      </c>
      <c r="G185" s="1" t="str">
        <f aca="false">$G$5</f>
        <v>(g)</v>
      </c>
      <c r="H185" s="1" t="str">
        <f aca="false">$H$5</f>
        <v>(h)</v>
      </c>
      <c r="I185" s="1" t="str">
        <f aca="false">$I$5</f>
        <v>(i)</v>
      </c>
      <c r="J185" s="1" t="str">
        <f aca="false">$J$5</f>
        <v>(j)</v>
      </c>
      <c r="K185" s="1" t="str">
        <f aca="false">$K$5</f>
        <v>(k)</v>
      </c>
      <c r="L185" s="1" t="str">
        <f aca="false">$L$5</f>
        <v>(l)</v>
      </c>
      <c r="M185" s="1" t="str">
        <f aca="false">$M$5</f>
        <v>(m)</v>
      </c>
      <c r="N185" s="1" t="str">
        <f aca="false">$N$5</f>
        <v>(n)</v>
      </c>
      <c r="O185" s="1" t="str">
        <f aca="false">$O$5</f>
        <v>(o)</v>
      </c>
      <c r="P185" s="1" t="str">
        <f aca="false">$P$5</f>
        <v>(p)</v>
      </c>
      <c r="Q185" s="1" t="str">
        <f aca="false">$Q$5</f>
        <v>(q)</v>
      </c>
      <c r="S185" s="2" t="str">
        <f aca="false">S$123</f>
        <v>&gt;=371</v>
      </c>
      <c r="T185" s="40" t="str">
        <f aca="false">T$123</f>
        <v>&lt;=440</v>
      </c>
      <c r="U185" s="40" t="str">
        <f aca="false">U$123</f>
        <v>O</v>
      </c>
      <c r="V185" s="55" t="str">
        <f aca="false">E712</f>
        <v>S27</v>
      </c>
      <c r="AD185" s="2" t="str">
        <f aca="false">AD183</f>
        <v>&gt;1004</v>
      </c>
      <c r="AE185" s="2" t="str">
        <f aca="false">AE183</f>
        <v>&lt;=1025</v>
      </c>
      <c r="AF185" s="15" t="str">
        <f aca="false">E442</f>
        <v>D*</v>
      </c>
      <c r="AJ185" s="6" t="n">
        <v>188</v>
      </c>
      <c r="AK185" s="4" t="s">
        <v>423</v>
      </c>
      <c r="AL185" s="4" t="s">
        <v>424</v>
      </c>
      <c r="AM185" s="4"/>
      <c r="AN185" s="4"/>
      <c r="AO185" s="20" t="s">
        <v>425</v>
      </c>
      <c r="AP185" s="6"/>
      <c r="AQ185" s="16" t="n">
        <v>107123000</v>
      </c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</row>
    <row r="186" customFormat="false" ht="12.75" hidden="false" customHeight="false" outlineLevel="0" collapsed="false">
      <c r="A186" s="1" t="n">
        <v>186</v>
      </c>
      <c r="B186" s="1" t="str">
        <f aca="false">$B$6</f>
        <v> </v>
      </c>
      <c r="C186" s="1"/>
      <c r="D186" s="1"/>
      <c r="E186" s="1"/>
      <c r="F186" s="1" t="str">
        <f aca="false">$F$6</f>
        <v> </v>
      </c>
      <c r="G186" s="1" t="str">
        <f aca="false">$G$6</f>
        <v>Residential</v>
      </c>
      <c r="H186" s="1" t="str">
        <f aca="false">$H$6</f>
        <v>General</v>
      </c>
      <c r="I186" s="1" t="str">
        <f aca="false">$I$6</f>
        <v>Large Gen</v>
      </c>
      <c r="J186" s="1" t="str">
        <f aca="false">$J$6</f>
        <v>Extra Large</v>
      </c>
      <c r="K186" s="1" t="str">
        <f aca="false">$K$6</f>
        <v>Special</v>
      </c>
      <c r="L186" s="1" t="str">
        <f aca="false">$L$6</f>
        <v>Pumping</v>
      </c>
      <c r="M186" s="1" t="str">
        <f aca="false">$M$6</f>
        <v>Street &amp; Area</v>
      </c>
      <c r="N186" s="1" t="str">
        <f aca="false">$N$6</f>
        <v> </v>
      </c>
      <c r="O186" s="1" t="str">
        <f aca="false">$O$6</f>
        <v> </v>
      </c>
      <c r="P186" s="1" t="str">
        <f aca="false">$P$6</f>
        <v> </v>
      </c>
      <c r="Q186" s="1" t="str">
        <f aca="false">$Q$6</f>
        <v> </v>
      </c>
      <c r="R186" s="15"/>
      <c r="T186" s="1"/>
      <c r="U186" s="1"/>
      <c r="V186" s="1"/>
      <c r="W186" s="2" t="s">
        <v>426</v>
      </c>
      <c r="AD186" s="2" t="s">
        <v>6</v>
      </c>
      <c r="AE186" s="2" t="s">
        <v>6</v>
      </c>
      <c r="AF186" s="1" t="s">
        <v>12</v>
      </c>
      <c r="AG186" s="2" t="s">
        <v>427</v>
      </c>
      <c r="AJ186" s="6" t="n">
        <v>189</v>
      </c>
      <c r="AK186" s="4"/>
      <c r="AL186" s="4" t="s">
        <v>98</v>
      </c>
      <c r="AM186" s="4" t="s">
        <v>99</v>
      </c>
      <c r="AN186" s="4"/>
      <c r="AO186" s="6" t="n">
        <v>13</v>
      </c>
      <c r="AP186" s="6" t="s">
        <v>100</v>
      </c>
      <c r="AQ186" s="16"/>
      <c r="AR186" s="16" t="n">
        <v>13925990</v>
      </c>
      <c r="AS186" s="16" t="n">
        <v>7317189.11483593</v>
      </c>
      <c r="AT186" s="16" t="n">
        <v>1349615.23622384</v>
      </c>
      <c r="AU186" s="16" t="n">
        <v>3385396.23858723</v>
      </c>
      <c r="AV186" s="16" t="n">
        <v>1692930.51106911</v>
      </c>
      <c r="AW186" s="16" t="n">
        <v>38301.0694998091</v>
      </c>
      <c r="AX186" s="16" t="n">
        <v>96035.9012259151</v>
      </c>
      <c r="AY186" s="16" t="n">
        <v>46521.9285581679</v>
      </c>
      <c r="AZ186" s="16" t="n">
        <v>0</v>
      </c>
      <c r="BA186" s="16" t="n">
        <v>0</v>
      </c>
      <c r="BB186" s="16" t="n">
        <v>0</v>
      </c>
      <c r="BC186" s="16" t="n">
        <v>0</v>
      </c>
    </row>
    <row r="187" customFormat="false" ht="12.75" hidden="false" customHeight="false" outlineLevel="0" collapsed="false">
      <c r="A187" s="1" t="n">
        <v>187</v>
      </c>
      <c r="B187" s="1" t="str">
        <f aca="false">$B$7</f>
        <v> </v>
      </c>
      <c r="C187" s="1"/>
      <c r="D187" s="1"/>
      <c r="E187" s="1"/>
      <c r="F187" s="1" t="str">
        <f aca="false">$F$7</f>
        <v>System</v>
      </c>
      <c r="G187" s="1" t="str">
        <f aca="false">$G$7</f>
        <v>Service</v>
      </c>
      <c r="H187" s="1" t="str">
        <f aca="false">$H$7</f>
        <v>Service</v>
      </c>
      <c r="I187" s="1" t="str">
        <f aca="false">$I$7</f>
        <v>Service</v>
      </c>
      <c r="J187" s="1" t="str">
        <f aca="false">$J$7</f>
        <v>Gen Service</v>
      </c>
      <c r="K187" s="1" t="str">
        <f aca="false">$K$7</f>
        <v>Contracts</v>
      </c>
      <c r="L187" s="1" t="str">
        <f aca="false">$L$7</f>
        <v>Service</v>
      </c>
      <c r="M187" s="1" t="str">
        <f aca="false">$M$7</f>
        <v>Lighting</v>
      </c>
      <c r="N187" s="1" t="str">
        <f aca="false">$N$7</f>
        <v> </v>
      </c>
      <c r="O187" s="1" t="str">
        <f aca="false">$O$7</f>
        <v> </v>
      </c>
      <c r="P187" s="1" t="str">
        <f aca="false">$P$7</f>
        <v> </v>
      </c>
      <c r="Q187" s="1" t="str">
        <f aca="false">$Q$7</f>
        <v> </v>
      </c>
      <c r="R187" s="56"/>
      <c r="S187" s="41"/>
      <c r="T187" s="1"/>
      <c r="U187" s="1"/>
      <c r="V187" s="1"/>
      <c r="AD187" s="2" t="str">
        <f aca="false">AD185</f>
        <v>&gt;1004</v>
      </c>
      <c r="AE187" s="2" t="str">
        <f aca="false">AE185</f>
        <v>&lt;=1025</v>
      </c>
      <c r="AF187" s="15" t="str">
        <f aca="false">E443</f>
        <v>C*</v>
      </c>
      <c r="AJ187" s="6" t="n">
        <v>190</v>
      </c>
      <c r="AK187" s="4"/>
      <c r="AL187" s="4" t="s">
        <v>98</v>
      </c>
      <c r="AM187" s="4" t="s">
        <v>104</v>
      </c>
      <c r="AN187" s="4"/>
      <c r="AO187" s="6" t="n">
        <v>87</v>
      </c>
      <c r="AP187" s="6" t="s">
        <v>105</v>
      </c>
      <c r="AQ187" s="16"/>
      <c r="AR187" s="16" t="n">
        <v>93197010</v>
      </c>
      <c r="AS187" s="16" t="n">
        <v>41322780.0311906</v>
      </c>
      <c r="AT187" s="16" t="n">
        <v>6949842.31676544</v>
      </c>
      <c r="AU187" s="16" t="n">
        <v>27560292.4202189</v>
      </c>
      <c r="AV187" s="16" t="n">
        <v>14883603.3863222</v>
      </c>
      <c r="AW187" s="16" t="n">
        <v>2822.63102141262</v>
      </c>
      <c r="AX187" s="16" t="n">
        <v>1957216.17014791</v>
      </c>
      <c r="AY187" s="16" t="n">
        <v>520453.044333508</v>
      </c>
      <c r="AZ187" s="16" t="n">
        <v>0</v>
      </c>
      <c r="BA187" s="16" t="n">
        <v>0</v>
      </c>
      <c r="BB187" s="16" t="n">
        <v>0</v>
      </c>
      <c r="BC187" s="16" t="n">
        <v>0</v>
      </c>
    </row>
    <row r="188" customFormat="false" ht="12.75" hidden="false" customHeight="false" outlineLevel="0" collapsed="false">
      <c r="A188" s="1" t="n">
        <v>188</v>
      </c>
      <c r="B188" s="40" t="str">
        <f aca="false">$B$8</f>
        <v>Description</v>
      </c>
      <c r="C188" s="1"/>
      <c r="D188" s="1" t="s">
        <v>10</v>
      </c>
      <c r="E188" s="1" t="s">
        <v>88</v>
      </c>
      <c r="F188" s="1" t="str">
        <f aca="false">$F$8</f>
        <v>Total</v>
      </c>
      <c r="G188" s="1" t="str">
        <f aca="false">$G$8</f>
        <v>Sch 1</v>
      </c>
      <c r="H188" s="1" t="str">
        <f aca="false">$H$8</f>
        <v>Sch 11-12</v>
      </c>
      <c r="I188" s="1" t="str">
        <f aca="false">$I$8</f>
        <v>Sch 21-22</v>
      </c>
      <c r="J188" s="1" t="str">
        <f aca="false">$J$8</f>
        <v>Sch 25</v>
      </c>
      <c r="K188" s="1" t="str">
        <f aca="false">$K$8</f>
        <v>Sch 28</v>
      </c>
      <c r="L188" s="1" t="str">
        <f aca="false">$L$8</f>
        <v>Sch 31-32</v>
      </c>
      <c r="M188" s="1" t="str">
        <f aca="false">$M$8</f>
        <v>Sch 41-49</v>
      </c>
      <c r="N188" s="1" t="str">
        <f aca="false">$N$8</f>
        <v>Open 1</v>
      </c>
      <c r="O188" s="1" t="str">
        <f aca="false">$O$8</f>
        <v>Open 2</v>
      </c>
      <c r="P188" s="1" t="str">
        <f aca="false">$P$8</f>
        <v>Open 3</v>
      </c>
      <c r="Q188" s="1" t="str">
        <f aca="false">$Q$8</f>
        <v>Open 4</v>
      </c>
      <c r="R188" s="56"/>
      <c r="T188" s="1"/>
      <c r="U188" s="1"/>
      <c r="V188" s="1"/>
      <c r="W188" s="2" t="s">
        <v>428</v>
      </c>
      <c r="AD188" s="2" t="s">
        <v>6</v>
      </c>
      <c r="AE188" s="2" t="s">
        <v>6</v>
      </c>
      <c r="AF188" s="1" t="s">
        <v>12</v>
      </c>
      <c r="AG188" s="2" t="s">
        <v>429</v>
      </c>
      <c r="AJ188" s="6" t="n">
        <v>191</v>
      </c>
      <c r="AK188" s="4"/>
      <c r="AL188" s="4" t="s">
        <v>98</v>
      </c>
      <c r="AM188" s="4" t="s">
        <v>108</v>
      </c>
      <c r="AN188" s="4"/>
      <c r="AO188" s="6" t="n">
        <v>0</v>
      </c>
      <c r="AP188" s="6" t="s">
        <v>109</v>
      </c>
      <c r="AQ188" s="16"/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</row>
    <row r="189" customFormat="false" ht="12.75" hidden="false" customHeight="false" outlineLevel="0" collapsed="false">
      <c r="A189" s="1" t="n">
        <v>189</v>
      </c>
      <c r="E189" s="1" t="s">
        <v>305</v>
      </c>
      <c r="R189" s="56"/>
      <c r="T189" s="1"/>
      <c r="U189" s="1"/>
      <c r="V189" s="1"/>
      <c r="AD189" s="2" t="str">
        <f aca="false">AD187</f>
        <v>&gt;1004</v>
      </c>
      <c r="AE189" s="2" t="str">
        <f aca="false">AE187</f>
        <v>&lt;=1025</v>
      </c>
      <c r="AF189" s="15" t="str">
        <f aca="false">E444</f>
        <v>R*</v>
      </c>
      <c r="AJ189" s="6" t="n">
        <v>192</v>
      </c>
      <c r="AK189" s="4"/>
      <c r="AL189" s="4" t="s">
        <v>98</v>
      </c>
      <c r="AM189" s="4" t="s">
        <v>108</v>
      </c>
      <c r="AN189" s="4"/>
      <c r="AO189" s="20" t="n">
        <v>0</v>
      </c>
      <c r="AP189" s="6" t="s">
        <v>109</v>
      </c>
      <c r="AQ189" s="16"/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</row>
    <row r="190" customFormat="false" ht="12.75" hidden="false" customHeight="false" outlineLevel="0" collapsed="false">
      <c r="A190" s="1" t="n">
        <v>190</v>
      </c>
      <c r="B190" s="2" t="s">
        <v>229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56"/>
      <c r="S190" s="41"/>
      <c r="T190" s="1"/>
      <c r="U190" s="1"/>
      <c r="V190" s="1"/>
      <c r="W190" s="2" t="s">
        <v>430</v>
      </c>
      <c r="AD190" s="23" t="s">
        <v>123</v>
      </c>
      <c r="AG190" s="2" t="s">
        <v>431</v>
      </c>
      <c r="AJ190" s="6" t="n">
        <v>193</v>
      </c>
      <c r="AK190" s="4" t="s">
        <v>432</v>
      </c>
      <c r="AL190" s="4" t="s">
        <v>433</v>
      </c>
      <c r="AM190" s="4"/>
      <c r="AN190" s="4"/>
      <c r="AO190" s="6" t="s">
        <v>248</v>
      </c>
      <c r="AP190" s="6"/>
      <c r="AQ190" s="16" t="n">
        <v>510000</v>
      </c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</row>
    <row r="191" customFormat="false" ht="12.75" hidden="false" customHeight="false" outlineLevel="0" collapsed="false">
      <c r="A191" s="1" t="n">
        <v>191</v>
      </c>
      <c r="B191" s="2" t="s">
        <v>308</v>
      </c>
      <c r="E191" s="5" t="n">
        <v>131</v>
      </c>
      <c r="F191" s="36" t="n">
        <f aca="false">SUM(G191:Q191)</f>
        <v>161422000</v>
      </c>
      <c r="G191" s="36" t="n">
        <f aca="false">G131</f>
        <v>73223777.9768354</v>
      </c>
      <c r="H191" s="36" t="n">
        <f aca="false">H131</f>
        <v>12486978.3320687</v>
      </c>
      <c r="I191" s="36" t="n">
        <f aca="false">I131</f>
        <v>46677148.6167663</v>
      </c>
      <c r="J191" s="36" t="n">
        <f aca="false">J131</f>
        <v>25011945.335223</v>
      </c>
      <c r="K191" s="36" t="n">
        <f aca="false">K131</f>
        <v>59613.3042194273</v>
      </c>
      <c r="L191" s="36" t="n">
        <f aca="false">L131</f>
        <v>3106227.61428628</v>
      </c>
      <c r="M191" s="36" t="n">
        <f aca="false">M131</f>
        <v>856308.820600947</v>
      </c>
      <c r="N191" s="36" t="n">
        <f aca="false">N131</f>
        <v>0</v>
      </c>
      <c r="O191" s="36" t="n">
        <f aca="false">O131</f>
        <v>0</v>
      </c>
      <c r="P191" s="36" t="n">
        <f aca="false">P131</f>
        <v>0</v>
      </c>
      <c r="Q191" s="36" t="n">
        <f aca="false">Q131</f>
        <v>0</v>
      </c>
      <c r="S191" s="41"/>
      <c r="T191" s="1"/>
      <c r="U191" s="1"/>
      <c r="V191" s="1"/>
      <c r="AD191" s="2" t="s">
        <v>127</v>
      </c>
      <c r="AJ191" s="6" t="n">
        <v>194</v>
      </c>
      <c r="AK191" s="4"/>
      <c r="AL191" s="4" t="s">
        <v>98</v>
      </c>
      <c r="AM191" s="4" t="s">
        <v>99</v>
      </c>
      <c r="AN191" s="4"/>
      <c r="AO191" s="6" t="n">
        <v>0</v>
      </c>
      <c r="AP191" s="6" t="s">
        <v>100</v>
      </c>
      <c r="AQ191" s="16"/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</row>
    <row r="192" customFormat="false" ht="12.75" hidden="false" customHeight="false" outlineLevel="0" collapsed="false">
      <c r="A192" s="1" t="n">
        <v>192</v>
      </c>
      <c r="B192" s="2" t="s">
        <v>310</v>
      </c>
      <c r="E192" s="5" t="n">
        <v>132</v>
      </c>
      <c r="F192" s="36" t="n">
        <f aca="false">SUM(G192:Q192)</f>
        <v>16878269.7027405</v>
      </c>
      <c r="G192" s="36" t="n">
        <f aca="false">G132</f>
        <v>7635593.28879408</v>
      </c>
      <c r="H192" s="36" t="n">
        <f aca="false">H132</f>
        <v>1300006.1752563</v>
      </c>
      <c r="I192" s="36" t="n">
        <f aca="false">I132</f>
        <v>4893821.41675248</v>
      </c>
      <c r="J192" s="36" t="n">
        <f aca="false">J132</f>
        <v>2624858.24245174</v>
      </c>
      <c r="K192" s="36" t="n">
        <f aca="false">K132</f>
        <v>5547.59022022823</v>
      </c>
      <c r="L192" s="36" t="n">
        <f aca="false">L132</f>
        <v>328341.883460352</v>
      </c>
      <c r="M192" s="36" t="n">
        <f aca="false">M132</f>
        <v>90101.1058052834</v>
      </c>
      <c r="N192" s="36" t="n">
        <f aca="false">N132</f>
        <v>0</v>
      </c>
      <c r="O192" s="36" t="n">
        <f aca="false">O132</f>
        <v>0</v>
      </c>
      <c r="P192" s="36" t="n">
        <f aca="false">P132</f>
        <v>0</v>
      </c>
      <c r="Q192" s="36" t="n">
        <f aca="false">Q132</f>
        <v>0</v>
      </c>
      <c r="S192" s="5"/>
      <c r="T192" s="1"/>
      <c r="U192" s="1"/>
      <c r="V192" s="1"/>
      <c r="W192" s="2" t="s">
        <v>434</v>
      </c>
      <c r="AG192" s="2" t="s">
        <v>435</v>
      </c>
      <c r="AJ192" s="6" t="n">
        <v>195</v>
      </c>
      <c r="AK192" s="4"/>
      <c r="AL192" s="4" t="s">
        <v>98</v>
      </c>
      <c r="AM192" s="4" t="s">
        <v>104</v>
      </c>
      <c r="AN192" s="4"/>
      <c r="AO192" s="6" t="n">
        <v>100</v>
      </c>
      <c r="AP192" s="6" t="s">
        <v>105</v>
      </c>
      <c r="AQ192" s="16"/>
      <c r="AR192" s="16" t="n">
        <v>510000</v>
      </c>
      <c r="AS192" s="16" t="n">
        <v>226129.763346562</v>
      </c>
      <c r="AT192" s="16" t="n">
        <v>38031.4731293458</v>
      </c>
      <c r="AU192" s="16" t="n">
        <v>150817.597413389</v>
      </c>
      <c r="AV192" s="16" t="n">
        <v>81447.2237577616</v>
      </c>
      <c r="AW192" s="16" t="n">
        <v>15.446223230986</v>
      </c>
      <c r="AX192" s="16" t="n">
        <v>10710.4320919248</v>
      </c>
      <c r="AY192" s="16" t="n">
        <v>2848.064037785</v>
      </c>
      <c r="AZ192" s="16" t="n">
        <v>0</v>
      </c>
      <c r="BA192" s="16" t="n">
        <v>0</v>
      </c>
      <c r="BB192" s="16" t="n">
        <v>0</v>
      </c>
      <c r="BC192" s="16" t="n">
        <v>0</v>
      </c>
    </row>
    <row r="193" customFormat="false" ht="12.75" hidden="false" customHeight="false" outlineLevel="0" collapsed="false">
      <c r="A193" s="1" t="n">
        <v>193</v>
      </c>
      <c r="B193" s="2" t="s">
        <v>314</v>
      </c>
      <c r="E193" s="5" t="n">
        <v>133</v>
      </c>
      <c r="F193" s="36" t="n">
        <f aca="false">SUM(G193:Q193)</f>
        <v>12078000</v>
      </c>
      <c r="G193" s="36" t="n">
        <f aca="false">G133</f>
        <v>5484102.82895091</v>
      </c>
      <c r="H193" s="36" t="n">
        <f aca="false">H133</f>
        <v>935754.677566951</v>
      </c>
      <c r="I193" s="36" t="n">
        <f aca="false">I133</f>
        <v>3489092.23622434</v>
      </c>
      <c r="J193" s="36" t="n">
        <f aca="false">J133</f>
        <v>1868985.89857167</v>
      </c>
      <c r="K193" s="36" t="n">
        <f aca="false">K133</f>
        <v>4636.65183849702</v>
      </c>
      <c r="L193" s="36" t="n">
        <f aca="false">L133</f>
        <v>231501.904521466</v>
      </c>
      <c r="M193" s="36" t="n">
        <f aca="false">M133</f>
        <v>63925.802326164</v>
      </c>
      <c r="N193" s="36" t="n">
        <f aca="false">N133</f>
        <v>0</v>
      </c>
      <c r="O193" s="36" t="n">
        <f aca="false">O133</f>
        <v>0</v>
      </c>
      <c r="P193" s="36" t="n">
        <f aca="false">P133</f>
        <v>0</v>
      </c>
      <c r="Q193" s="36" t="n">
        <f aca="false">Q133</f>
        <v>0</v>
      </c>
      <c r="R193" s="15"/>
      <c r="S193" s="5"/>
      <c r="T193" s="1"/>
      <c r="U193" s="1"/>
      <c r="V193" s="1"/>
      <c r="AJ193" s="6" t="n">
        <v>196</v>
      </c>
      <c r="AK193" s="4"/>
      <c r="AL193" s="4" t="s">
        <v>98</v>
      </c>
      <c r="AM193" s="4" t="s">
        <v>108</v>
      </c>
      <c r="AN193" s="4"/>
      <c r="AO193" s="20" t="n">
        <v>0</v>
      </c>
      <c r="AP193" s="6" t="s">
        <v>109</v>
      </c>
      <c r="AQ193" s="16"/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</row>
    <row r="194" customFormat="false" ht="12.75" hidden="false" customHeight="false" outlineLevel="0" collapsed="false">
      <c r="A194" s="1" t="n">
        <v>194</v>
      </c>
      <c r="B194" s="2" t="s">
        <v>316</v>
      </c>
      <c r="E194" s="5" t="n">
        <v>134</v>
      </c>
      <c r="F194" s="36" t="n">
        <f aca="false">SUM(G194:Q194)</f>
        <v>6409000</v>
      </c>
      <c r="G194" s="36" t="n">
        <f aca="false">G134</f>
        <v>2910052.57747528</v>
      </c>
      <c r="H194" s="36" t="n">
        <f aca="false">H134</f>
        <v>496543.444984814</v>
      </c>
      <c r="I194" s="36" t="n">
        <f aca="false">I134</f>
        <v>1851431.70574282</v>
      </c>
      <c r="J194" s="36" t="n">
        <f aca="false">J134</f>
        <v>991747.857587831</v>
      </c>
      <c r="K194" s="36" t="n">
        <f aca="false">K134</f>
        <v>2460.36608982674</v>
      </c>
      <c r="L194" s="36" t="n">
        <f aca="false">L134</f>
        <v>122842.830441967</v>
      </c>
      <c r="M194" s="36" t="n">
        <f aca="false">M134</f>
        <v>33921.2176774619</v>
      </c>
      <c r="N194" s="36" t="n">
        <f aca="false">N134</f>
        <v>0</v>
      </c>
      <c r="O194" s="36" t="n">
        <f aca="false">O134</f>
        <v>0</v>
      </c>
      <c r="P194" s="36" t="n">
        <f aca="false">P134</f>
        <v>0</v>
      </c>
      <c r="Q194" s="36" t="n">
        <f aca="false">Q134</f>
        <v>0</v>
      </c>
      <c r="R194" s="56"/>
      <c r="T194" s="1"/>
      <c r="U194" s="1"/>
      <c r="V194" s="1"/>
      <c r="W194" s="2" t="s">
        <v>436</v>
      </c>
      <c r="AG194" s="2" t="s">
        <v>437</v>
      </c>
      <c r="AJ194" s="6" t="n">
        <v>197</v>
      </c>
      <c r="AK194" s="4"/>
      <c r="AL194" s="4" t="s">
        <v>98</v>
      </c>
      <c r="AM194" s="4" t="s">
        <v>108</v>
      </c>
      <c r="AN194" s="4"/>
      <c r="AO194" s="6" t="n">
        <v>0</v>
      </c>
      <c r="AP194" s="6" t="s">
        <v>109</v>
      </c>
      <c r="AQ194" s="16"/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</row>
    <row r="195" customFormat="false" ht="12.75" hidden="false" customHeight="false" outlineLevel="0" collapsed="false">
      <c r="A195" s="1" t="n">
        <v>195</v>
      </c>
      <c r="B195" s="2" t="s">
        <v>320</v>
      </c>
      <c r="E195" s="5" t="n">
        <v>135</v>
      </c>
      <c r="F195" s="36" t="n">
        <f aca="false">SUM(G195:Q195)</f>
        <v>8330999.99999999</v>
      </c>
      <c r="G195" s="36" t="n">
        <f aca="false">G135</f>
        <v>3782750.51067975</v>
      </c>
      <c r="H195" s="36" t="n">
        <f aca="false">H135</f>
        <v>645452.245306363</v>
      </c>
      <c r="I195" s="36" t="n">
        <f aca="false">I135</f>
        <v>2406659.00148907</v>
      </c>
      <c r="J195" s="36" t="n">
        <f aca="false">J135</f>
        <v>1289163.89476739</v>
      </c>
      <c r="K195" s="36" t="n">
        <f aca="false">K135</f>
        <v>3198.20719212615</v>
      </c>
      <c r="L195" s="36" t="n">
        <f aca="false">L135</f>
        <v>159682.262507726</v>
      </c>
      <c r="M195" s="36" t="n">
        <f aca="false">M135</f>
        <v>44093.8780575636</v>
      </c>
      <c r="N195" s="36" t="n">
        <f aca="false">N135</f>
        <v>0</v>
      </c>
      <c r="O195" s="36" t="n">
        <f aca="false">O135</f>
        <v>0</v>
      </c>
      <c r="P195" s="36" t="n">
        <f aca="false">P135</f>
        <v>0</v>
      </c>
      <c r="Q195" s="36" t="n">
        <f aca="false">Q135</f>
        <v>0</v>
      </c>
      <c r="R195" s="56"/>
      <c r="V195" s="1"/>
      <c r="AJ195" s="6" t="n">
        <v>198</v>
      </c>
      <c r="AK195" s="4" t="s">
        <v>438</v>
      </c>
      <c r="AL195" s="4" t="s">
        <v>439</v>
      </c>
      <c r="AM195" s="4"/>
      <c r="AN195" s="4"/>
      <c r="AO195" s="6" t="s">
        <v>248</v>
      </c>
      <c r="AP195" s="6"/>
      <c r="AQ195" s="16" t="n">
        <v>4309000</v>
      </c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</row>
    <row r="196" customFormat="false" ht="12.75" hidden="false" customHeight="false" outlineLevel="0" collapsed="false">
      <c r="A196" s="1" t="n">
        <v>196</v>
      </c>
      <c r="B196" s="2" t="s">
        <v>321</v>
      </c>
      <c r="E196" s="5" t="s">
        <v>440</v>
      </c>
      <c r="F196" s="36" t="n">
        <f aca="false">SUM(G196:Q196)</f>
        <v>12637401.8646325</v>
      </c>
      <c r="G196" s="36" t="n">
        <f aca="false">G998+G999</f>
        <v>5738103.27176855</v>
      </c>
      <c r="H196" s="36" t="n">
        <f aca="false">H998+H999</f>
        <v>979094.875569065</v>
      </c>
      <c r="I196" s="36" t="n">
        <f aca="false">I998+I999</f>
        <v>3650692.2281782</v>
      </c>
      <c r="J196" s="36" t="n">
        <f aca="false">J998+J999</f>
        <v>1955549.41874329</v>
      </c>
      <c r="K196" s="36" t="n">
        <f aca="false">K998+K999</f>
        <v>4851.40193653581</v>
      </c>
      <c r="L196" s="36" t="n">
        <f aca="false">L998+L999</f>
        <v>242224.093381815</v>
      </c>
      <c r="M196" s="36" t="n">
        <f aca="false">M998+M999</f>
        <v>66886.575055042</v>
      </c>
      <c r="N196" s="36" t="n">
        <f aca="false">N998+N999</f>
        <v>0</v>
      </c>
      <c r="O196" s="36" t="n">
        <f aca="false">O998+O999</f>
        <v>0</v>
      </c>
      <c r="P196" s="36" t="n">
        <f aca="false">P998+P999</f>
        <v>0</v>
      </c>
      <c r="Q196" s="36" t="n">
        <f aca="false">Q998+Q999</f>
        <v>0</v>
      </c>
      <c r="R196" s="56"/>
      <c r="V196" s="1"/>
      <c r="AJ196" s="6" t="n">
        <v>199</v>
      </c>
      <c r="AK196" s="4"/>
      <c r="AL196" s="4" t="s">
        <v>98</v>
      </c>
      <c r="AM196" s="4" t="s">
        <v>99</v>
      </c>
      <c r="AN196" s="4"/>
      <c r="AO196" s="6" t="n">
        <v>0</v>
      </c>
      <c r="AP196" s="6" t="s">
        <v>100</v>
      </c>
      <c r="AQ196" s="16"/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</row>
    <row r="197" customFormat="false" ht="13.5" hidden="false" customHeight="false" outlineLevel="0" collapsed="false">
      <c r="A197" s="1" t="n">
        <v>197</v>
      </c>
      <c r="B197" s="2" t="s">
        <v>328</v>
      </c>
      <c r="C197" s="58"/>
      <c r="D197" s="58"/>
      <c r="E197" s="5" t="s">
        <v>441</v>
      </c>
      <c r="F197" s="36" t="n">
        <f aca="false">SUM(G197:Q197)</f>
        <v>7012713.35178549</v>
      </c>
      <c r="G197" s="36" t="n">
        <f aca="false">$E$1038*(SUM(G191:G196)+SUM(G198:G199))</f>
        <v>3179501.25873037</v>
      </c>
      <c r="H197" s="36" t="n">
        <f aca="false">$E$1038*(SUM(H191:H196)+SUM(H198:H199))</f>
        <v>542044.510444106</v>
      </c>
      <c r="I197" s="36" t="n">
        <f aca="false">$E$1038*(SUM(I191:I196)+SUM(I198:I199))</f>
        <v>2028828.81585731</v>
      </c>
      <c r="J197" s="36" t="n">
        <f aca="false">$E$1038*(SUM(J191:J196)+SUM(J198:J199))</f>
        <v>1087339.73257671</v>
      </c>
      <c r="K197" s="36" t="n">
        <f aca="false">$E$1038*(SUM(K191:K196)+SUM(K198:K199))</f>
        <v>2537.24045532528</v>
      </c>
      <c r="L197" s="36" t="n">
        <f aca="false">$E$1038*(SUM(L191:L196)+SUM(L198:L199))</f>
        <v>135217.506709776</v>
      </c>
      <c r="M197" s="36" t="n">
        <f aca="false">$E$1038*(SUM(M191:M196)+SUM(M198:M199))</f>
        <v>37244.2870119007</v>
      </c>
      <c r="N197" s="36" t="n">
        <f aca="false">$E$1038*(SUM(N191:N196)+SUM(N198:N199))</f>
        <v>0</v>
      </c>
      <c r="O197" s="36" t="n">
        <f aca="false">$E$1038*(SUM(O191:O196)+SUM(O198:O199))</f>
        <v>0</v>
      </c>
      <c r="P197" s="36" t="n">
        <f aca="false">$E$1038*(SUM(P191:P196)+SUM(P198:P199))</f>
        <v>0</v>
      </c>
      <c r="Q197" s="36" t="n">
        <f aca="false">$E$1038*(SUM(Q191:Q196)+SUM(Q198:Q199))</f>
        <v>0</v>
      </c>
      <c r="R197" s="56"/>
      <c r="V197" s="1"/>
      <c r="AJ197" s="6" t="n">
        <v>200</v>
      </c>
      <c r="AK197" s="4"/>
      <c r="AL197" s="4" t="s">
        <v>98</v>
      </c>
      <c r="AM197" s="4" t="s">
        <v>104</v>
      </c>
      <c r="AN197" s="4"/>
      <c r="AO197" s="20" t="n">
        <v>100</v>
      </c>
      <c r="AP197" s="6" t="s">
        <v>105</v>
      </c>
      <c r="AQ197" s="16"/>
      <c r="AR197" s="16" t="n">
        <v>4309000</v>
      </c>
      <c r="AS197" s="16" t="n">
        <v>1910574.80443203</v>
      </c>
      <c r="AT197" s="16" t="n">
        <v>321328.662185002</v>
      </c>
      <c r="AU197" s="16" t="n">
        <v>1274260.83775352</v>
      </c>
      <c r="AV197" s="16" t="n">
        <v>688149.190533715</v>
      </c>
      <c r="AW197" s="16" t="n">
        <v>130.505442945723</v>
      </c>
      <c r="AX197" s="16" t="n">
        <v>90492.6507531447</v>
      </c>
      <c r="AY197" s="16" t="n">
        <v>24063.3488996384</v>
      </c>
      <c r="AZ197" s="16" t="n">
        <v>0</v>
      </c>
      <c r="BA197" s="16" t="n">
        <v>0</v>
      </c>
      <c r="BB197" s="16" t="n">
        <v>0</v>
      </c>
      <c r="BC197" s="16" t="n">
        <v>0</v>
      </c>
    </row>
    <row r="198" customFormat="false" ht="12.75" hidden="false" customHeight="false" outlineLevel="0" collapsed="false">
      <c r="A198" s="1" t="n">
        <v>198</v>
      </c>
      <c r="B198" s="2" t="s">
        <v>330</v>
      </c>
      <c r="E198" s="5" t="s">
        <v>442</v>
      </c>
      <c r="F198" s="36" t="n">
        <f aca="false">SUM(G198:Q198)</f>
        <v>28916000</v>
      </c>
      <c r="G198" s="36" t="n">
        <f aca="false">(G823+G824)*$K$1028</f>
        <v>13129517.9170347</v>
      </c>
      <c r="H198" s="36" t="n">
        <f aca="false">(H823+H824)*$K$1028</f>
        <v>2240294.93761599</v>
      </c>
      <c r="I198" s="36" t="n">
        <f aca="false">(I823+I824)*$K$1028</f>
        <v>8353253.11331868</v>
      </c>
      <c r="J198" s="36" t="n">
        <f aca="false">(J823+J824)*$K$1028</f>
        <v>4474548.45529875</v>
      </c>
      <c r="K198" s="36" t="n">
        <f aca="false">(K823+K824)*$K$1028</f>
        <v>11100.6312768664</v>
      </c>
      <c r="L198" s="36" t="n">
        <f aca="false">(L823+L824)*$K$1028</f>
        <v>554239.863482591</v>
      </c>
      <c r="M198" s="36" t="n">
        <f aca="false">(M823+M824)*$K$1028</f>
        <v>153045.08197246</v>
      </c>
      <c r="N198" s="36" t="n">
        <f aca="false">(N823+N824)*$K$1028</f>
        <v>0</v>
      </c>
      <c r="O198" s="36" t="n">
        <f aca="false">(O823+O824)*$K$1028</f>
        <v>0</v>
      </c>
      <c r="P198" s="36" t="n">
        <f aca="false">(P823+P824)*$K$1028</f>
        <v>0</v>
      </c>
      <c r="Q198" s="36" t="n">
        <f aca="false">(Q823+Q824)*$K$1028</f>
        <v>0</v>
      </c>
      <c r="V198" s="1"/>
      <c r="AJ198" s="6" t="n">
        <v>201</v>
      </c>
      <c r="AK198" s="4"/>
      <c r="AL198" s="4" t="s">
        <v>98</v>
      </c>
      <c r="AM198" s="4" t="s">
        <v>108</v>
      </c>
      <c r="AN198" s="4"/>
      <c r="AO198" s="6" t="n">
        <v>0</v>
      </c>
      <c r="AP198" s="6" t="s">
        <v>109</v>
      </c>
      <c r="AQ198" s="16"/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</row>
    <row r="199" customFormat="false" ht="12.75" hidden="false" customHeight="false" outlineLevel="0" collapsed="false">
      <c r="A199" s="1" t="n">
        <v>199</v>
      </c>
      <c r="B199" s="2" t="s">
        <v>334</v>
      </c>
      <c r="E199" s="5" t="n">
        <v>139</v>
      </c>
      <c r="F199" s="36" t="n">
        <f aca="false">SUM(G199:Q199)</f>
        <v>-112726000</v>
      </c>
      <c r="G199" s="36" t="n">
        <f aca="false">G139</f>
        <v>-51174133.7303651</v>
      </c>
      <c r="H199" s="36" t="n">
        <f aca="false">H139</f>
        <v>-8730854.51622311</v>
      </c>
      <c r="I199" s="36" t="n">
        <f aca="false">I139</f>
        <v>-32570644.4085448</v>
      </c>
      <c r="J199" s="36" t="n">
        <f aca="false">J139</f>
        <v>-17448168.8455988</v>
      </c>
      <c r="K199" s="36" t="n">
        <f aca="false">K139</f>
        <v>-42945.8301790837</v>
      </c>
      <c r="L199" s="36" t="n">
        <f aca="false">L139</f>
        <v>-2162351.18744423</v>
      </c>
      <c r="M199" s="36" t="n">
        <f aca="false">M139</f>
        <v>-596901.481644573</v>
      </c>
      <c r="N199" s="36" t="n">
        <f aca="false">N139</f>
        <v>-0</v>
      </c>
      <c r="O199" s="36" t="n">
        <f aca="false">O139</f>
        <v>-0</v>
      </c>
      <c r="P199" s="36" t="n">
        <f aca="false">P139</f>
        <v>-0</v>
      </c>
      <c r="Q199" s="36" t="n">
        <f aca="false">Q139</f>
        <v>-0</v>
      </c>
      <c r="V199" s="1"/>
      <c r="AJ199" s="6" t="n">
        <v>202</v>
      </c>
      <c r="AK199" s="4"/>
      <c r="AL199" s="4" t="s">
        <v>98</v>
      </c>
      <c r="AM199" s="4" t="s">
        <v>108</v>
      </c>
      <c r="AN199" s="4"/>
      <c r="AO199" s="6" t="n">
        <v>0</v>
      </c>
      <c r="AP199" s="6" t="s">
        <v>109</v>
      </c>
      <c r="AQ199" s="16"/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</row>
    <row r="200" customFormat="false" ht="12.75" hidden="false" customHeight="false" outlineLevel="0" collapsed="false">
      <c r="A200" s="1" t="n">
        <v>200</v>
      </c>
      <c r="B200" s="2" t="s">
        <v>335</v>
      </c>
      <c r="C200" s="0"/>
      <c r="D200" s="0"/>
      <c r="E200" s="0"/>
      <c r="F200" s="59" t="n">
        <f aca="false">SUM(F191:F199)</f>
        <v>140958384.919159</v>
      </c>
      <c r="G200" s="59" t="n">
        <f aca="false">SUM(G191:G199)</f>
        <v>63909265.8999039</v>
      </c>
      <c r="H200" s="59" t="n">
        <f aca="false">SUM(H191:H199)</f>
        <v>10895314.6825891</v>
      </c>
      <c r="I200" s="59" t="n">
        <f aca="false">SUM(I191:I199)</f>
        <v>40780282.7257844</v>
      </c>
      <c r="J200" s="59" t="n">
        <f aca="false">SUM(J191:J199)</f>
        <v>21855969.9896216</v>
      </c>
      <c r="K200" s="59" t="n">
        <f aca="false">SUM(K191:K199)</f>
        <v>50999.5630497493</v>
      </c>
      <c r="L200" s="59" t="n">
        <f aca="false">SUM(L191:L199)</f>
        <v>2717926.77134774</v>
      </c>
      <c r="M200" s="59" t="n">
        <f aca="false">SUM(M191:M199)</f>
        <v>748625.286862248</v>
      </c>
      <c r="N200" s="59" t="n">
        <f aca="false">SUM(N191:N199)</f>
        <v>0</v>
      </c>
      <c r="O200" s="59" t="n">
        <f aca="false">SUM(O191:O199)</f>
        <v>0</v>
      </c>
      <c r="P200" s="59" t="n">
        <f aca="false">SUM(P191:P199)</f>
        <v>0</v>
      </c>
      <c r="Q200" s="59" t="n">
        <f aca="false">SUM(Q191:Q199)</f>
        <v>0</v>
      </c>
      <c r="R200" s="15"/>
      <c r="V200" s="1"/>
      <c r="AJ200" s="6" t="n">
        <v>203</v>
      </c>
      <c r="AK200" s="4"/>
      <c r="AL200" s="4"/>
      <c r="AM200" s="4" t="s">
        <v>443</v>
      </c>
      <c r="AN200" s="4"/>
      <c r="AO200" s="6"/>
      <c r="AP200" s="6"/>
      <c r="AQ200" s="16" t="n">
        <v>160018000</v>
      </c>
      <c r="AR200" s="16" t="n">
        <v>160018000</v>
      </c>
      <c r="AS200" s="16" t="n">
        <v>72601256.0400931</v>
      </c>
      <c r="AT200" s="16" t="n">
        <v>12382279.923689</v>
      </c>
      <c r="AU200" s="16" t="n">
        <v>46261956.6427106</v>
      </c>
      <c r="AV200" s="16" t="n">
        <v>24787725.9192311</v>
      </c>
      <c r="AW200" s="16" t="n">
        <v>59570.7816754737</v>
      </c>
      <c r="AX200" s="16" t="n">
        <v>3076742.42476263</v>
      </c>
      <c r="AY200" s="16" t="n">
        <v>848468.267838103</v>
      </c>
      <c r="AZ200" s="16" t="n">
        <v>0</v>
      </c>
      <c r="BA200" s="16" t="n">
        <v>0</v>
      </c>
      <c r="BB200" s="16" t="n">
        <v>0</v>
      </c>
      <c r="BC200" s="16" t="n">
        <v>0</v>
      </c>
    </row>
    <row r="201" customFormat="false" ht="12.75" hidden="false" customHeight="false" outlineLevel="0" collapsed="false">
      <c r="A201" s="1" t="n">
        <v>20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56"/>
      <c r="V201" s="1"/>
      <c r="AJ201" s="6" t="n">
        <v>204</v>
      </c>
      <c r="AK201" s="4"/>
      <c r="AL201" s="4"/>
      <c r="AM201" s="4"/>
      <c r="AN201" s="4"/>
      <c r="AO201" s="20"/>
      <c r="AP201" s="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</row>
    <row r="202" customFormat="false" ht="12.75" hidden="false" customHeight="false" outlineLevel="0" collapsed="false">
      <c r="A202" s="1" t="n">
        <v>202</v>
      </c>
      <c r="B202" s="2" t="s">
        <v>230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56"/>
      <c r="V202" s="1"/>
      <c r="AJ202" s="6" t="n">
        <v>205</v>
      </c>
      <c r="AK202" s="4"/>
      <c r="AL202" s="4" t="s">
        <v>444</v>
      </c>
      <c r="AM202" s="4"/>
      <c r="AN202" s="4"/>
      <c r="AO202" s="6"/>
      <c r="AP202" s="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</row>
    <row r="203" customFormat="false" ht="12.75" hidden="false" customHeight="false" outlineLevel="0" collapsed="false">
      <c r="A203" s="1" t="n">
        <v>203</v>
      </c>
      <c r="B203" s="2" t="s">
        <v>308</v>
      </c>
      <c r="D203" s="0"/>
      <c r="E203" s="5" t="n">
        <v>143</v>
      </c>
      <c r="F203" s="36" t="n">
        <f aca="false">SUM(G203:Q203)</f>
        <v>9829000</v>
      </c>
      <c r="G203" s="56" t="n">
        <f aca="false">G143</f>
        <v>4462928.19223038</v>
      </c>
      <c r="H203" s="56" t="n">
        <f aca="false">H143</f>
        <v>761511.237440434</v>
      </c>
      <c r="I203" s="56" t="n">
        <f aca="false">I143</f>
        <v>2839401.19140992</v>
      </c>
      <c r="J203" s="56" t="n">
        <f aca="false">J143</f>
        <v>1520968.90189277</v>
      </c>
      <c r="K203" s="56" t="n">
        <f aca="false">K143</f>
        <v>3773.27793679311</v>
      </c>
      <c r="L203" s="56" t="n">
        <f aca="false">L143</f>
        <v>188394.785522561</v>
      </c>
      <c r="M203" s="56" t="n">
        <f aca="false">M143</f>
        <v>52022.4135671357</v>
      </c>
      <c r="N203" s="56" t="n">
        <f aca="false">N143</f>
        <v>0</v>
      </c>
      <c r="O203" s="56" t="n">
        <f aca="false">O143</f>
        <v>0</v>
      </c>
      <c r="P203" s="56" t="n">
        <f aca="false">P143</f>
        <v>0</v>
      </c>
      <c r="Q203" s="56" t="n">
        <f aca="false">Q143</f>
        <v>0</v>
      </c>
      <c r="R203" s="56"/>
      <c r="V203" s="1"/>
      <c r="AD203" s="2" t="s">
        <v>6</v>
      </c>
      <c r="AE203" s="2" t="s">
        <v>6</v>
      </c>
      <c r="AF203" s="1" t="s">
        <v>12</v>
      </c>
      <c r="AG203" s="2" t="s">
        <v>445</v>
      </c>
      <c r="AJ203" s="6" t="n">
        <v>206</v>
      </c>
      <c r="AK203" s="4" t="s">
        <v>446</v>
      </c>
      <c r="AL203" s="4" t="s">
        <v>93</v>
      </c>
      <c r="AM203" s="4"/>
      <c r="AN203" s="4"/>
      <c r="AO203" s="6" t="s">
        <v>447</v>
      </c>
      <c r="AP203" s="6"/>
      <c r="AQ203" s="16" t="n">
        <v>718000</v>
      </c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</row>
    <row r="204" customFormat="false" ht="12.75" hidden="false" customHeight="false" outlineLevel="0" collapsed="false">
      <c r="A204" s="1" t="n">
        <v>204</v>
      </c>
      <c r="B204" s="2" t="s">
        <v>310</v>
      </c>
      <c r="D204" s="0"/>
      <c r="E204" s="5" t="n">
        <v>144</v>
      </c>
      <c r="F204" s="36" t="n">
        <f aca="false">SUM(G204:Q204)</f>
        <v>2977360.18600944</v>
      </c>
      <c r="G204" s="56" t="n">
        <f aca="false">G144</f>
        <v>1351891.82140256</v>
      </c>
      <c r="H204" s="56" t="n">
        <f aca="false">H144</f>
        <v>230673.846734555</v>
      </c>
      <c r="I204" s="56" t="n">
        <f aca="false">I144</f>
        <v>860099.710999254</v>
      </c>
      <c r="J204" s="56" t="n">
        <f aca="false">J144</f>
        <v>460725.633599965</v>
      </c>
      <c r="K204" s="56" t="n">
        <f aca="false">K144</f>
        <v>1142.98580728279</v>
      </c>
      <c r="L204" s="56" t="n">
        <f aca="false">L144</f>
        <v>57067.7722725283</v>
      </c>
      <c r="M204" s="56" t="n">
        <f aca="false">M144</f>
        <v>15758.4151932963</v>
      </c>
      <c r="N204" s="56" t="n">
        <f aca="false">N144</f>
        <v>0</v>
      </c>
      <c r="O204" s="56" t="n">
        <f aca="false">O144</f>
        <v>0</v>
      </c>
      <c r="P204" s="56" t="n">
        <f aca="false">P144</f>
        <v>0</v>
      </c>
      <c r="Q204" s="56" t="n">
        <f aca="false">Q144</f>
        <v>0</v>
      </c>
      <c r="R204" s="56"/>
      <c r="V204" s="1"/>
      <c r="AD204" s="2" t="str">
        <f aca="false">"&gt;"&amp;TEXT(C449,"0")</f>
        <v>&gt;1026</v>
      </c>
      <c r="AE204" s="2" t="str">
        <f aca="false">"&lt;="&amp;TEXT(C451,"0")</f>
        <v>&lt;=1036</v>
      </c>
      <c r="AF204" s="5"/>
      <c r="AG204" s="2" t="s">
        <v>448</v>
      </c>
      <c r="AJ204" s="6" t="n">
        <v>207</v>
      </c>
      <c r="AK204" s="4"/>
      <c r="AL204" s="4" t="s">
        <v>449</v>
      </c>
      <c r="AM204" s="4" t="s">
        <v>99</v>
      </c>
      <c r="AN204" s="4"/>
      <c r="AO204" s="6" t="n">
        <v>13</v>
      </c>
      <c r="AP204" s="6" t="s">
        <v>100</v>
      </c>
      <c r="AQ204" s="16"/>
      <c r="AR204" s="16" t="n">
        <v>93340</v>
      </c>
      <c r="AS204" s="16" t="n">
        <v>49044.0128119283</v>
      </c>
      <c r="AT204" s="16" t="n">
        <v>9045.8980761248</v>
      </c>
      <c r="AU204" s="16" t="n">
        <v>22690.8740355071</v>
      </c>
      <c r="AV204" s="16" t="n">
        <v>11346.9946411847</v>
      </c>
      <c r="AW204" s="16" t="n">
        <v>256.715811738497</v>
      </c>
      <c r="AX204" s="16" t="n">
        <v>643.687882902897</v>
      </c>
      <c r="AY204" s="16" t="n">
        <v>311.816740613729</v>
      </c>
      <c r="AZ204" s="16" t="n">
        <v>0</v>
      </c>
      <c r="BA204" s="16" t="n">
        <v>0</v>
      </c>
      <c r="BB204" s="16" t="n">
        <v>0</v>
      </c>
      <c r="BC204" s="16" t="n">
        <v>0</v>
      </c>
    </row>
    <row r="205" customFormat="false" ht="12.75" hidden="false" customHeight="false" outlineLevel="0" collapsed="false">
      <c r="A205" s="1" t="n">
        <v>205</v>
      </c>
      <c r="B205" s="2" t="s">
        <v>314</v>
      </c>
      <c r="D205" s="0"/>
      <c r="E205" s="5" t="n">
        <v>145</v>
      </c>
      <c r="F205" s="36" t="n">
        <f aca="false">SUM(G205:Q205)</f>
        <v>5050000</v>
      </c>
      <c r="G205" s="56" t="n">
        <f aca="false">G145</f>
        <v>2292988.84634891</v>
      </c>
      <c r="H205" s="56" t="n">
        <f aca="false">H145</f>
        <v>391253.611666924</v>
      </c>
      <c r="I205" s="56" t="n">
        <f aca="false">I145</f>
        <v>1458843.83117511</v>
      </c>
      <c r="J205" s="56" t="n">
        <f aca="false">J145</f>
        <v>781452.126824551</v>
      </c>
      <c r="K205" s="56" t="n">
        <f aca="false">K145</f>
        <v>1938.65638221642</v>
      </c>
      <c r="L205" s="56" t="n">
        <f aca="false">L145</f>
        <v>96794.5535546783</v>
      </c>
      <c r="M205" s="56" t="n">
        <f aca="false">M145</f>
        <v>26728.3740476178</v>
      </c>
      <c r="N205" s="56" t="n">
        <f aca="false">N145</f>
        <v>0</v>
      </c>
      <c r="O205" s="56" t="n">
        <f aca="false">O145</f>
        <v>0</v>
      </c>
      <c r="P205" s="56" t="n">
        <f aca="false">P145</f>
        <v>0</v>
      </c>
      <c r="Q205" s="56" t="n">
        <f aca="false">Q145</f>
        <v>0</v>
      </c>
      <c r="V205" s="1"/>
      <c r="AD205" s="2" t="s">
        <v>6</v>
      </c>
      <c r="AE205" s="2" t="s">
        <v>6</v>
      </c>
      <c r="AF205" s="1" t="s">
        <v>12</v>
      </c>
      <c r="AG205" s="2" t="s">
        <v>450</v>
      </c>
      <c r="AJ205" s="6" t="n">
        <v>208</v>
      </c>
      <c r="AK205" s="4"/>
      <c r="AL205" s="4" t="s">
        <v>449</v>
      </c>
      <c r="AM205" s="4" t="s">
        <v>104</v>
      </c>
      <c r="AN205" s="4"/>
      <c r="AO205" s="20" t="n">
        <v>87</v>
      </c>
      <c r="AP205" s="6" t="s">
        <v>105</v>
      </c>
      <c r="AQ205" s="16"/>
      <c r="AR205" s="16" t="n">
        <v>624660</v>
      </c>
      <c r="AS205" s="16" t="n">
        <v>276969.054847184</v>
      </c>
      <c r="AT205" s="16" t="n">
        <v>46581.843147014</v>
      </c>
      <c r="AU205" s="16" t="n">
        <v>184724.94196127</v>
      </c>
      <c r="AV205" s="16" t="n">
        <v>99758.4760637713</v>
      </c>
      <c r="AW205" s="16" t="n">
        <v>18.9188976538583</v>
      </c>
      <c r="AX205" s="16" t="n">
        <v>13118.3892363563</v>
      </c>
      <c r="AY205" s="16" t="n">
        <v>3488.37584675055</v>
      </c>
      <c r="AZ205" s="16" t="n">
        <v>0</v>
      </c>
      <c r="BA205" s="16" t="n">
        <v>0</v>
      </c>
      <c r="BB205" s="16" t="n">
        <v>0</v>
      </c>
      <c r="BC205" s="16" t="n">
        <v>0</v>
      </c>
    </row>
    <row r="206" customFormat="false" ht="12.75" hidden="false" customHeight="false" outlineLevel="0" collapsed="false">
      <c r="A206" s="1" t="n">
        <v>206</v>
      </c>
      <c r="B206" s="2" t="s">
        <v>320</v>
      </c>
      <c r="D206" s="0"/>
      <c r="E206" s="5" t="n">
        <v>146</v>
      </c>
      <c r="F206" s="36" t="n">
        <f aca="false">SUM(G206:Q206)</f>
        <v>2135999.99999999</v>
      </c>
      <c r="G206" s="56" t="n">
        <f aca="false">G146</f>
        <v>969866.173425992</v>
      </c>
      <c r="H206" s="56" t="n">
        <f aca="false">H146</f>
        <v>165488.656340702</v>
      </c>
      <c r="I206" s="56" t="n">
        <f aca="false">I146</f>
        <v>617047.608592083</v>
      </c>
      <c r="J206" s="56" t="n">
        <f aca="false">J146</f>
        <v>330531.038197472</v>
      </c>
      <c r="K206" s="56" t="n">
        <f aca="false">K146</f>
        <v>819.994065823401</v>
      </c>
      <c r="L206" s="56" t="n">
        <f aca="false">L146</f>
        <v>40941.2210678786</v>
      </c>
      <c r="M206" s="56" t="n">
        <f aca="false">M146</f>
        <v>11305.3083100407</v>
      </c>
      <c r="N206" s="56" t="n">
        <f aca="false">N146</f>
        <v>0</v>
      </c>
      <c r="O206" s="56" t="n">
        <f aca="false">O146</f>
        <v>0</v>
      </c>
      <c r="P206" s="56" t="n">
        <f aca="false">P146</f>
        <v>0</v>
      </c>
      <c r="Q206" s="56" t="n">
        <f aca="false">Q146</f>
        <v>0</v>
      </c>
      <c r="V206" s="1"/>
      <c r="AD206" s="2" t="str">
        <f aca="false">AD204</f>
        <v>&gt;1026</v>
      </c>
      <c r="AE206" s="2" t="str">
        <f aca="false">AE204</f>
        <v>&lt;=1036</v>
      </c>
      <c r="AF206" s="15" t="str">
        <f aca="false">E448</f>
        <v>E*</v>
      </c>
      <c r="AJ206" s="6" t="n">
        <v>209</v>
      </c>
      <c r="AK206" s="4"/>
      <c r="AL206" s="4" t="s">
        <v>449</v>
      </c>
      <c r="AM206" s="4" t="s">
        <v>108</v>
      </c>
      <c r="AN206" s="4"/>
      <c r="AO206" s="6" t="n">
        <v>0</v>
      </c>
      <c r="AP206" s="6" t="s">
        <v>109</v>
      </c>
      <c r="AQ206" s="16"/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</row>
    <row r="207" customFormat="false" ht="12.75" hidden="false" customHeight="false" outlineLevel="0" collapsed="false">
      <c r="A207" s="1" t="n">
        <v>207</v>
      </c>
      <c r="B207" s="2" t="s">
        <v>321</v>
      </c>
      <c r="D207" s="0"/>
      <c r="E207" s="5" t="s">
        <v>451</v>
      </c>
      <c r="F207" s="64" t="n">
        <f aca="false">SUM(G207:Q207)</f>
        <v>4677232.94453985</v>
      </c>
      <c r="G207" s="64" t="n">
        <f aca="false">G1000+G1001</f>
        <v>2123731.28190209</v>
      </c>
      <c r="H207" s="64" t="n">
        <f aca="false">H1000+H1001</f>
        <v>362373.125179948</v>
      </c>
      <c r="I207" s="64" t="n">
        <f aca="false">I1000+I1001</f>
        <v>1351158.89665563</v>
      </c>
      <c r="J207" s="64" t="n">
        <f aca="false">J1000+J1001</f>
        <v>723769.036072183</v>
      </c>
      <c r="K207" s="64" t="n">
        <f aca="false">K1000+K1001</f>
        <v>1795.55396020735</v>
      </c>
      <c r="L207" s="64" t="n">
        <f aca="false">L1000+L1001</f>
        <v>89649.6385619743</v>
      </c>
      <c r="M207" s="64" t="n">
        <f aca="false">M1000+M1001</f>
        <v>24755.4122078226</v>
      </c>
      <c r="N207" s="64" t="n">
        <f aca="false">N1000+N1001</f>
        <v>0</v>
      </c>
      <c r="O207" s="64" t="n">
        <f aca="false">O1000+O1001</f>
        <v>0</v>
      </c>
      <c r="P207" s="64" t="n">
        <f aca="false">P1000+P1001</f>
        <v>0</v>
      </c>
      <c r="Q207" s="64" t="n">
        <f aca="false">Q1000+Q1001</f>
        <v>0</v>
      </c>
      <c r="R207" s="15"/>
      <c r="V207" s="1"/>
      <c r="AD207" s="2" t="s">
        <v>6</v>
      </c>
      <c r="AE207" s="2" t="s">
        <v>6</v>
      </c>
      <c r="AF207" s="1" t="s">
        <v>12</v>
      </c>
      <c r="AG207" s="2" t="s">
        <v>452</v>
      </c>
      <c r="AJ207" s="6" t="n">
        <v>210</v>
      </c>
      <c r="AK207" s="4" t="s">
        <v>453</v>
      </c>
      <c r="AL207" s="4" t="s">
        <v>454</v>
      </c>
      <c r="AM207" s="4"/>
      <c r="AN207" s="4"/>
      <c r="AO207" s="6" t="s">
        <v>447</v>
      </c>
      <c r="AP207" s="6"/>
      <c r="AQ207" s="16" t="n">
        <v>586000</v>
      </c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</row>
    <row r="208" customFormat="false" ht="12.75" hidden="false" customHeight="false" outlineLevel="0" collapsed="false">
      <c r="A208" s="1" t="n">
        <v>208</v>
      </c>
      <c r="B208" s="2" t="s">
        <v>328</v>
      </c>
      <c r="C208" s="0"/>
      <c r="D208" s="0"/>
      <c r="E208" s="5" t="s">
        <v>455</v>
      </c>
      <c r="F208" s="64" t="n">
        <f aca="false">SUM(G208:Q208)</f>
        <v>1408069.72833549</v>
      </c>
      <c r="G208" s="64" t="n">
        <f aca="false">$E$1038*(SUM(G203:G207)+SUM(G209:G210))</f>
        <v>639344.194446499</v>
      </c>
      <c r="H208" s="64" t="n">
        <f aca="false">$E$1038*(SUM(H203:H207)+SUM(H209:H210))</f>
        <v>109091.557760421</v>
      </c>
      <c r="I208" s="64" t="n">
        <f aca="false">$E$1038*(SUM(I203:I207)+SUM(I209:I210))</f>
        <v>406763.13604884</v>
      </c>
      <c r="J208" s="64" t="n">
        <f aca="false">$E$1038*(SUM(J203:J207)+SUM(J209:J210))</f>
        <v>217888.927509909</v>
      </c>
      <c r="K208" s="64" t="n">
        <f aca="false">$E$1038*(SUM(K203:K207)+SUM(K209:K210))</f>
        <v>540.54720107829</v>
      </c>
      <c r="L208" s="64" t="n">
        <f aca="false">$E$1038*(SUM(L203:L207)+SUM(L209:L210))</f>
        <v>26988.8080649689</v>
      </c>
      <c r="M208" s="64" t="n">
        <f aca="false">$E$1038*(SUM(M203:M207)+SUM(M209:M210))</f>
        <v>7452.55730377822</v>
      </c>
      <c r="N208" s="64" t="n">
        <f aca="false">$E$1038*(SUM(N203:N207)+SUM(N209:N210))</f>
        <v>0</v>
      </c>
      <c r="O208" s="64" t="n">
        <f aca="false">$E$1038*(SUM(O203:O207)+SUM(O209:O210))</f>
        <v>0</v>
      </c>
      <c r="P208" s="64" t="n">
        <f aca="false">$E$1038*(SUM(P203:P207)+SUM(P209:P210))</f>
        <v>0</v>
      </c>
      <c r="Q208" s="64" t="n">
        <f aca="false">$E$1038*(SUM(Q203:Q207)+SUM(Q209:Q210))</f>
        <v>0</v>
      </c>
      <c r="R208" s="56"/>
      <c r="V208" s="1"/>
      <c r="AD208" s="2" t="str">
        <f aca="false">AD206</f>
        <v>&gt;1026</v>
      </c>
      <c r="AE208" s="2" t="str">
        <f aca="false">AE206</f>
        <v>&lt;=1036</v>
      </c>
      <c r="AF208" s="15" t="str">
        <f aca="false">E449</f>
        <v>D*</v>
      </c>
      <c r="AJ208" s="6" t="n">
        <v>211</v>
      </c>
      <c r="AK208" s="4"/>
      <c r="AL208" s="4" t="s">
        <v>449</v>
      </c>
      <c r="AM208" s="4" t="s">
        <v>99</v>
      </c>
      <c r="AN208" s="4"/>
      <c r="AO208" s="6" t="n">
        <v>13</v>
      </c>
      <c r="AP208" s="6" t="s">
        <v>100</v>
      </c>
      <c r="AQ208" s="16"/>
      <c r="AR208" s="16" t="n">
        <v>76180</v>
      </c>
      <c r="AS208" s="16" t="n">
        <v>40027.5647740808</v>
      </c>
      <c r="AT208" s="16" t="n">
        <v>7382.86388942776</v>
      </c>
      <c r="AU208" s="16" t="n">
        <v>18519.2927365002</v>
      </c>
      <c r="AV208" s="16" t="n">
        <v>9260.91763194179</v>
      </c>
      <c r="AW208" s="16" t="n">
        <v>209.520147184901</v>
      </c>
      <c r="AX208" s="16" t="n">
        <v>525.349720586487</v>
      </c>
      <c r="AY208" s="16" t="n">
        <v>254.491100278058</v>
      </c>
      <c r="AZ208" s="16" t="n">
        <v>0</v>
      </c>
      <c r="BA208" s="16" t="n">
        <v>0</v>
      </c>
      <c r="BB208" s="16" t="n">
        <v>0</v>
      </c>
      <c r="BC208" s="16" t="n">
        <v>0</v>
      </c>
    </row>
    <row r="209" customFormat="false" ht="12.75" hidden="false" customHeight="false" outlineLevel="0" collapsed="false">
      <c r="A209" s="1" t="n">
        <v>209</v>
      </c>
      <c r="B209" s="2" t="s">
        <v>330</v>
      </c>
      <c r="D209" s="0"/>
      <c r="E209" s="5" t="s">
        <v>456</v>
      </c>
      <c r="F209" s="64" t="n">
        <f aca="false">SUM(G209:Q209)</f>
        <v>10702110.2338149</v>
      </c>
      <c r="G209" s="64" t="n">
        <f aca="false">(G825+G826)*$K$1031</f>
        <v>4859370.17792751</v>
      </c>
      <c r="H209" s="64" t="n">
        <f aca="false">(H825+H826)*$K$1031</f>
        <v>829156.293353982</v>
      </c>
      <c r="I209" s="64" t="n">
        <f aca="false">(I825+I826)*$K$1031</f>
        <v>3091625.2465657</v>
      </c>
      <c r="J209" s="64" t="n">
        <f aca="false">(J825+J826)*$K$1031</f>
        <v>1656076.59479711</v>
      </c>
      <c r="K209" s="64" t="n">
        <f aca="false">(K825+K826)*$K$1031</f>
        <v>4108.45827880662</v>
      </c>
      <c r="L209" s="64" t="n">
        <f aca="false">(L825+L826)*$K$1031</f>
        <v>205129.897460409</v>
      </c>
      <c r="M209" s="64" t="n">
        <f aca="false">(M825+M826)*$K$1031</f>
        <v>56643.5654313359</v>
      </c>
      <c r="N209" s="64" t="n">
        <f aca="false">(N825+N826)*$K$1031</f>
        <v>0</v>
      </c>
      <c r="O209" s="64" t="n">
        <f aca="false">(O825+O826)*$K$1031</f>
        <v>0</v>
      </c>
      <c r="P209" s="64" t="n">
        <f aca="false">(P825+P826)*$K$1031</f>
        <v>0</v>
      </c>
      <c r="Q209" s="64" t="n">
        <f aca="false">(Q825+Q826)*$K$1031</f>
        <v>0</v>
      </c>
      <c r="R209" s="56"/>
      <c r="V209" s="1"/>
      <c r="AD209" s="2" t="s">
        <v>6</v>
      </c>
      <c r="AE209" s="2" t="s">
        <v>6</v>
      </c>
      <c r="AF209" s="1" t="s">
        <v>12</v>
      </c>
      <c r="AG209" s="2" t="s">
        <v>457</v>
      </c>
      <c r="AJ209" s="6" t="n">
        <v>212</v>
      </c>
      <c r="AK209" s="4"/>
      <c r="AL209" s="4" t="s">
        <v>449</v>
      </c>
      <c r="AM209" s="4" t="s">
        <v>104</v>
      </c>
      <c r="AN209" s="4"/>
      <c r="AO209" s="4" t="n">
        <v>87</v>
      </c>
      <c r="AP209" s="6" t="s">
        <v>105</v>
      </c>
      <c r="AQ209" s="54"/>
      <c r="AR209" s="54" t="n">
        <v>509820</v>
      </c>
      <c r="AS209" s="54" t="n">
        <v>226049.952841852</v>
      </c>
      <c r="AT209" s="54" t="n">
        <v>38018.0502564766</v>
      </c>
      <c r="AU209" s="54" t="n">
        <v>150764.367673126</v>
      </c>
      <c r="AV209" s="54" t="n">
        <v>81418.4776787882</v>
      </c>
      <c r="AW209" s="54" t="n">
        <v>15.4407716227869</v>
      </c>
      <c r="AX209" s="54" t="n">
        <v>10706.6519394217</v>
      </c>
      <c r="AY209" s="54" t="n">
        <v>2847.05883871284</v>
      </c>
      <c r="AZ209" s="54" t="n">
        <v>0</v>
      </c>
      <c r="BA209" s="54" t="n">
        <v>0</v>
      </c>
      <c r="BB209" s="54" t="n">
        <v>0</v>
      </c>
      <c r="BC209" s="16" t="n">
        <v>0</v>
      </c>
    </row>
    <row r="210" customFormat="false" ht="12.75" hidden="false" customHeight="false" outlineLevel="0" collapsed="false">
      <c r="A210" s="1" t="n">
        <v>210</v>
      </c>
      <c r="B210" s="2" t="s">
        <v>334</v>
      </c>
      <c r="D210" s="0"/>
      <c r="E210" s="5" t="n">
        <v>150</v>
      </c>
      <c r="F210" s="64" t="n">
        <f aca="false">SUM(G210:Q210)</f>
        <v>-8476999.99999997</v>
      </c>
      <c r="G210" s="56" t="n">
        <f aca="false">G150</f>
        <v>-3849042.86148508</v>
      </c>
      <c r="H210" s="56" t="n">
        <f aca="false">H150</f>
        <v>-656763.735861483</v>
      </c>
      <c r="I210" s="56" t="n">
        <f aca="false">I150</f>
        <v>-2448835.47660819</v>
      </c>
      <c r="J210" s="56" t="n">
        <f aca="false">J150</f>
        <v>-1311756.37209737</v>
      </c>
      <c r="K210" s="56" t="n">
        <f aca="false">K150</f>
        <v>-3254.25547564839</v>
      </c>
      <c r="L210" s="56" t="n">
        <f aca="false">L150</f>
        <v>-162480.679303561</v>
      </c>
      <c r="M210" s="56" t="n">
        <f aca="false">M150</f>
        <v>-44866.61916864</v>
      </c>
      <c r="N210" s="56" t="n">
        <f aca="false">N150</f>
        <v>-0</v>
      </c>
      <c r="O210" s="56" t="n">
        <f aca="false">O150</f>
        <v>-0</v>
      </c>
      <c r="P210" s="56" t="n">
        <f aca="false">P150</f>
        <v>-0</v>
      </c>
      <c r="Q210" s="56" t="n">
        <f aca="false">Q150</f>
        <v>-0</v>
      </c>
      <c r="R210" s="56"/>
      <c r="V210" s="1"/>
      <c r="AD210" s="2" t="str">
        <f aca="false">AD208</f>
        <v>&gt;1026</v>
      </c>
      <c r="AE210" s="2" t="str">
        <f aca="false">AE208</f>
        <v>&lt;=1036</v>
      </c>
      <c r="AF210" s="15" t="str">
        <f aca="false">E450</f>
        <v>C*</v>
      </c>
      <c r="AJ210" s="6" t="n">
        <v>213</v>
      </c>
      <c r="AK210" s="4"/>
      <c r="AL210" s="4" t="s">
        <v>449</v>
      </c>
      <c r="AM210" s="4" t="s">
        <v>108</v>
      </c>
      <c r="AN210" s="4"/>
      <c r="AO210" s="6" t="n">
        <v>0</v>
      </c>
      <c r="AP210" s="6" t="s">
        <v>109</v>
      </c>
      <c r="AQ210" s="57"/>
      <c r="AR210" s="57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</row>
    <row r="211" customFormat="false" ht="12.75" hidden="false" customHeight="false" outlineLevel="0" collapsed="false">
      <c r="A211" s="1" t="n">
        <v>211</v>
      </c>
      <c r="B211" s="2" t="s">
        <v>356</v>
      </c>
      <c r="C211" s="0"/>
      <c r="D211" s="0"/>
      <c r="E211" s="0"/>
      <c r="F211" s="65" t="n">
        <f aca="false">SUM(F203:F210)</f>
        <v>28302773.0926997</v>
      </c>
      <c r="G211" s="65" t="n">
        <f aca="false">SUM(G203:G210)</f>
        <v>12851077.8261989</v>
      </c>
      <c r="H211" s="65" t="n">
        <f aca="false">SUM(H203:H210)</f>
        <v>2192784.59261548</v>
      </c>
      <c r="I211" s="65" t="n">
        <f aca="false">SUM(I203:I210)</f>
        <v>8176104.14483834</v>
      </c>
      <c r="J211" s="65" t="n">
        <f aca="false">SUM(J203:J210)</f>
        <v>4379655.8867966</v>
      </c>
      <c r="K211" s="65" t="n">
        <f aca="false">SUM(K203:K210)</f>
        <v>10865.2181565596</v>
      </c>
      <c r="L211" s="65" t="n">
        <f aca="false">SUM(L203:L210)</f>
        <v>542485.997201438</v>
      </c>
      <c r="M211" s="65" t="n">
        <f aca="false">SUM(M203:M210)</f>
        <v>149799.426892387</v>
      </c>
      <c r="N211" s="65" t="n">
        <f aca="false">SUM(N203:N210)</f>
        <v>0</v>
      </c>
      <c r="O211" s="65" t="n">
        <f aca="false">SUM(O203:O210)</f>
        <v>0</v>
      </c>
      <c r="P211" s="65" t="n">
        <f aca="false">SUM(P203:P210)</f>
        <v>0</v>
      </c>
      <c r="Q211" s="65" t="n">
        <f aca="false">SUM(Q203:Q210)</f>
        <v>0</v>
      </c>
      <c r="R211" s="56"/>
      <c r="V211" s="1"/>
      <c r="AD211" s="2" t="s">
        <v>6</v>
      </c>
      <c r="AE211" s="2" t="s">
        <v>6</v>
      </c>
      <c r="AF211" s="1" t="s">
        <v>12</v>
      </c>
      <c r="AG211" s="2" t="s">
        <v>458</v>
      </c>
      <c r="AJ211" s="6" t="n">
        <v>214</v>
      </c>
      <c r="AK211" s="4" t="s">
        <v>459</v>
      </c>
      <c r="AL211" s="18" t="s">
        <v>460</v>
      </c>
      <c r="AM211" s="4"/>
      <c r="AN211" s="4"/>
      <c r="AO211" s="6" t="s">
        <v>447</v>
      </c>
      <c r="AP211" s="6"/>
      <c r="AQ211" s="16" t="n">
        <v>200000</v>
      </c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</row>
    <row r="212" customFormat="false" ht="12.75" hidden="false" customHeight="false" outlineLevel="0" collapsed="false">
      <c r="A212" s="1" t="n">
        <v>212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V212" s="1"/>
      <c r="AD212" s="2" t="str">
        <f aca="false">AD210</f>
        <v>&gt;1026</v>
      </c>
      <c r="AE212" s="2" t="str">
        <f aca="false">AE210</f>
        <v>&lt;=1036</v>
      </c>
      <c r="AF212" s="15" t="str">
        <f aca="false">E451</f>
        <v>R*</v>
      </c>
      <c r="AJ212" s="6" t="n">
        <v>215</v>
      </c>
      <c r="AK212" s="4"/>
      <c r="AL212" s="4" t="s">
        <v>449</v>
      </c>
      <c r="AM212" s="4" t="s">
        <v>99</v>
      </c>
      <c r="AN212" s="4"/>
      <c r="AO212" s="20" t="n">
        <v>13</v>
      </c>
      <c r="AP212" s="6" t="s">
        <v>100</v>
      </c>
      <c r="AQ212" s="16"/>
      <c r="AR212" s="16" t="n">
        <v>26000</v>
      </c>
      <c r="AS212" s="16" t="n">
        <v>13661.2849058296</v>
      </c>
      <c r="AT212" s="16" t="n">
        <v>2519.74876772279</v>
      </c>
      <c r="AU212" s="16" t="n">
        <v>6320.577725768</v>
      </c>
      <c r="AV212" s="16" t="n">
        <v>3160.72274127706</v>
      </c>
      <c r="AW212" s="16" t="n">
        <v>71.5085826569628</v>
      </c>
      <c r="AX212" s="16" t="n">
        <v>179.300245933955</v>
      </c>
      <c r="AY212" s="16" t="n">
        <v>86.8570308116238</v>
      </c>
      <c r="AZ212" s="16" t="n">
        <v>0</v>
      </c>
      <c r="BA212" s="16" t="n">
        <v>0</v>
      </c>
      <c r="BB212" s="16" t="n">
        <v>0</v>
      </c>
      <c r="BC212" s="16" t="n">
        <v>0</v>
      </c>
    </row>
    <row r="213" customFormat="false" ht="12.75" hidden="false" customHeight="false" outlineLevel="0" collapsed="false">
      <c r="A213" s="1" t="n">
        <v>213</v>
      </c>
      <c r="B213" s="2" t="s">
        <v>360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V213" s="1"/>
      <c r="AD213" s="23" t="s">
        <v>123</v>
      </c>
      <c r="AG213" s="2" t="s">
        <v>461</v>
      </c>
      <c r="AJ213" s="6" t="n">
        <v>216</v>
      </c>
      <c r="AK213" s="4"/>
      <c r="AL213" s="4" t="s">
        <v>449</v>
      </c>
      <c r="AM213" s="4" t="s">
        <v>104</v>
      </c>
      <c r="AN213" s="4"/>
      <c r="AO213" s="6" t="n">
        <v>87</v>
      </c>
      <c r="AP213" s="6" t="s">
        <v>105</v>
      </c>
      <c r="AQ213" s="16"/>
      <c r="AR213" s="16" t="n">
        <v>174000</v>
      </c>
      <c r="AS213" s="16" t="n">
        <v>77150.154553533</v>
      </c>
      <c r="AT213" s="16" t="n">
        <v>12975.4437735415</v>
      </c>
      <c r="AU213" s="16" t="n">
        <v>51455.4155880976</v>
      </c>
      <c r="AV213" s="16" t="n">
        <v>27787.8763408834</v>
      </c>
      <c r="AW213" s="16" t="n">
        <v>5.26988792586582</v>
      </c>
      <c r="AX213" s="16" t="n">
        <v>3654.14741959786</v>
      </c>
      <c r="AY213" s="16" t="n">
        <v>971.692436420765</v>
      </c>
      <c r="AZ213" s="16" t="n">
        <v>0</v>
      </c>
      <c r="BA213" s="16" t="n">
        <v>0</v>
      </c>
      <c r="BB213" s="16" t="n">
        <v>0</v>
      </c>
      <c r="BC213" s="16" t="n">
        <v>0</v>
      </c>
    </row>
    <row r="214" customFormat="false" ht="12.75" hidden="false" customHeight="false" outlineLevel="0" collapsed="false">
      <c r="A214" s="1" t="n">
        <v>214</v>
      </c>
      <c r="B214" s="2" t="s">
        <v>308</v>
      </c>
      <c r="D214" s="0"/>
      <c r="E214" s="5" t="n">
        <v>154</v>
      </c>
      <c r="F214" s="36" t="n">
        <f aca="false">SUM(G214:Q214)</f>
        <v>10888999.9999996</v>
      </c>
      <c r="G214" s="36" t="n">
        <f aca="false">G154</f>
        <v>5264367.5746445</v>
      </c>
      <c r="H214" s="36" t="n">
        <f aca="false">H154</f>
        <v>951331.063186382</v>
      </c>
      <c r="I214" s="36" t="n">
        <f aca="false">I154</f>
        <v>2931404.56840103</v>
      </c>
      <c r="J214" s="36" t="n">
        <f aca="false">J154</f>
        <v>852539.779120761</v>
      </c>
      <c r="K214" s="36" t="n">
        <f aca="false">K154</f>
        <v>160.56790603369</v>
      </c>
      <c r="L214" s="36" t="n">
        <f aca="false">L154</f>
        <v>196192.136010578</v>
      </c>
      <c r="M214" s="36" t="n">
        <f aca="false">M154</f>
        <v>693004.310730288</v>
      </c>
      <c r="N214" s="36" t="n">
        <f aca="false">N154</f>
        <v>0</v>
      </c>
      <c r="O214" s="36" t="n">
        <f aca="false">O154</f>
        <v>0</v>
      </c>
      <c r="P214" s="36" t="n">
        <f aca="false">P154</f>
        <v>0</v>
      </c>
      <c r="Q214" s="36" t="n">
        <f aca="false">Q154</f>
        <v>0</v>
      </c>
      <c r="R214" s="15"/>
      <c r="V214" s="1"/>
      <c r="AD214" s="2" t="s">
        <v>127</v>
      </c>
      <c r="AJ214" s="6" t="n">
        <v>217</v>
      </c>
      <c r="AK214" s="4"/>
      <c r="AL214" s="4" t="s">
        <v>449</v>
      </c>
      <c r="AM214" s="4" t="s">
        <v>108</v>
      </c>
      <c r="AN214" s="4"/>
      <c r="AO214" s="6" t="n">
        <v>0</v>
      </c>
      <c r="AP214" s="6" t="s">
        <v>109</v>
      </c>
      <c r="AQ214" s="16"/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</row>
    <row r="215" customFormat="false" ht="12.75" hidden="false" customHeight="false" outlineLevel="0" collapsed="false">
      <c r="A215" s="1" t="n">
        <v>215</v>
      </c>
      <c r="B215" s="2" t="s">
        <v>363</v>
      </c>
      <c r="D215" s="0"/>
      <c r="E215" s="5" t="n">
        <v>155</v>
      </c>
      <c r="F215" s="36" t="n">
        <f aca="false">SUM(G215:Q215)</f>
        <v>5773999.99999997</v>
      </c>
      <c r="G215" s="36" t="n">
        <f aca="false">G155</f>
        <v>4573390.91568909</v>
      </c>
      <c r="H215" s="36" t="n">
        <f aca="false">H155</f>
        <v>713688.096707124</v>
      </c>
      <c r="I215" s="36" t="n">
        <f aca="false">I155</f>
        <v>275561.036729893</v>
      </c>
      <c r="J215" s="36" t="n">
        <f aca="false">J155</f>
        <v>150151.969255922</v>
      </c>
      <c r="K215" s="36" t="n">
        <f aca="false">K155</f>
        <v>2954.23622374319</v>
      </c>
      <c r="L215" s="36" t="n">
        <f aca="false">L155</f>
        <v>50892.8039544447</v>
      </c>
      <c r="M215" s="36" t="n">
        <f aca="false">M155</f>
        <v>7360.94143975884</v>
      </c>
      <c r="N215" s="36" t="n">
        <f aca="false">N155</f>
        <v>0</v>
      </c>
      <c r="O215" s="36" t="n">
        <f aca="false">O155</f>
        <v>0</v>
      </c>
      <c r="P215" s="36" t="n">
        <f aca="false">P155</f>
        <v>0</v>
      </c>
      <c r="Q215" s="36" t="n">
        <f aca="false">Q155</f>
        <v>0</v>
      </c>
      <c r="R215" s="56"/>
      <c r="V215" s="1"/>
      <c r="W215" s="41"/>
      <c r="AG215" s="2" t="s">
        <v>462</v>
      </c>
      <c r="AJ215" s="6" t="n">
        <v>218</v>
      </c>
      <c r="AK215" s="4" t="s">
        <v>463</v>
      </c>
      <c r="AL215" s="4" t="s">
        <v>464</v>
      </c>
      <c r="AM215" s="4"/>
      <c r="AN215" s="4"/>
      <c r="AO215" s="6" t="s">
        <v>447</v>
      </c>
      <c r="AP215" s="6"/>
      <c r="AQ215" s="16" t="n">
        <v>105000</v>
      </c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</row>
    <row r="216" customFormat="false" ht="12.75" hidden="false" customHeight="false" outlineLevel="0" collapsed="false">
      <c r="A216" s="1" t="n">
        <v>216</v>
      </c>
      <c r="B216" s="2" t="s">
        <v>310</v>
      </c>
      <c r="D216" s="0"/>
      <c r="E216" s="5" t="n">
        <v>156</v>
      </c>
      <c r="F216" s="36" t="n">
        <f aca="false">SUM(G216:Q216)</f>
        <v>17089370.1112501</v>
      </c>
      <c r="G216" s="36" t="n">
        <f aca="false">G156</f>
        <v>9669385.26761819</v>
      </c>
      <c r="H216" s="36" t="n">
        <f aca="false">H156</f>
        <v>1691577.09688253</v>
      </c>
      <c r="I216" s="36" t="n">
        <f aca="false">I156</f>
        <v>3680133.46739087</v>
      </c>
      <c r="J216" s="36" t="n">
        <f aca="false">J156</f>
        <v>1200831.61373878</v>
      </c>
      <c r="K216" s="36" t="n">
        <f aca="false">K156</f>
        <v>2927.23951410533</v>
      </c>
      <c r="L216" s="36" t="n">
        <f aca="false">L156</f>
        <v>265448.09528344</v>
      </c>
      <c r="M216" s="36" t="n">
        <f aca="false">M156</f>
        <v>579067.330822188</v>
      </c>
      <c r="N216" s="36" t="n">
        <f aca="false">N156</f>
        <v>0</v>
      </c>
      <c r="O216" s="36" t="n">
        <f aca="false">O156</f>
        <v>0</v>
      </c>
      <c r="P216" s="36" t="n">
        <f aca="false">P156</f>
        <v>0</v>
      </c>
      <c r="Q216" s="36" t="n">
        <f aca="false">Q156</f>
        <v>0</v>
      </c>
      <c r="R216" s="56"/>
      <c r="V216" s="1"/>
      <c r="AJ216" s="6" t="n">
        <v>219</v>
      </c>
      <c r="AK216" s="4"/>
      <c r="AL216" s="4" t="s">
        <v>449</v>
      </c>
      <c r="AM216" s="4" t="s">
        <v>99</v>
      </c>
      <c r="AN216" s="4"/>
      <c r="AO216" s="6" t="n">
        <v>13</v>
      </c>
      <c r="AP216" s="6" t="s">
        <v>100</v>
      </c>
      <c r="AQ216" s="16"/>
      <c r="AR216" s="16" t="n">
        <v>13650</v>
      </c>
      <c r="AS216" s="16" t="n">
        <v>7172.17457556055</v>
      </c>
      <c r="AT216" s="16" t="n">
        <v>1322.86810305446</v>
      </c>
      <c r="AU216" s="16" t="n">
        <v>3318.3033060282</v>
      </c>
      <c r="AV216" s="16" t="n">
        <v>1659.37943917046</v>
      </c>
      <c r="AW216" s="16" t="n">
        <v>37.5420058949055</v>
      </c>
      <c r="AX216" s="16" t="n">
        <v>94.1326291153261</v>
      </c>
      <c r="AY216" s="16" t="n">
        <v>45.5999411761025</v>
      </c>
      <c r="AZ216" s="16" t="n">
        <v>0</v>
      </c>
      <c r="BA216" s="16" t="n">
        <v>0</v>
      </c>
      <c r="BB216" s="16" t="n">
        <v>0</v>
      </c>
      <c r="BC216" s="16" t="n">
        <v>0</v>
      </c>
    </row>
    <row r="217" customFormat="false" ht="12.75" hidden="false" customHeight="false" outlineLevel="0" collapsed="false">
      <c r="A217" s="1" t="n">
        <v>217</v>
      </c>
      <c r="B217" s="2" t="s">
        <v>368</v>
      </c>
      <c r="D217" s="0"/>
      <c r="E217" s="5" t="n">
        <v>157</v>
      </c>
      <c r="F217" s="36" t="n">
        <f aca="false">SUM(G217:Q217)</f>
        <v>6437000</v>
      </c>
      <c r="G217" s="36" t="n">
        <f aca="false">G157</f>
        <v>2893902.91524834</v>
      </c>
      <c r="H217" s="36" t="n">
        <f aca="false">H157</f>
        <v>605627.879444268</v>
      </c>
      <c r="I217" s="36" t="n">
        <f aca="false">I157</f>
        <v>1902942.64701002</v>
      </c>
      <c r="J217" s="36" t="n">
        <f aca="false">J157</f>
        <v>851413.346311107</v>
      </c>
      <c r="K217" s="36" t="n">
        <f aca="false">K157</f>
        <v>1161.65825991754</v>
      </c>
      <c r="L217" s="36" t="n">
        <f aca="false">L157</f>
        <v>114211.421604089</v>
      </c>
      <c r="M217" s="36" t="n">
        <f aca="false">M157</f>
        <v>67740.1321222496</v>
      </c>
      <c r="N217" s="36" t="n">
        <f aca="false">N157</f>
        <v>0</v>
      </c>
      <c r="O217" s="36" t="n">
        <f aca="false">O157</f>
        <v>0</v>
      </c>
      <c r="P217" s="36" t="n">
        <f aca="false">P157</f>
        <v>0</v>
      </c>
      <c r="Q217" s="36" t="n">
        <f aca="false">Q157</f>
        <v>0</v>
      </c>
      <c r="R217" s="56"/>
      <c r="V217" s="1"/>
      <c r="AG217" s="2" t="s">
        <v>465</v>
      </c>
      <c r="AJ217" s="6" t="n">
        <v>220</v>
      </c>
      <c r="AK217" s="4"/>
      <c r="AL217" s="4" t="s">
        <v>449</v>
      </c>
      <c r="AM217" s="4" t="s">
        <v>104</v>
      </c>
      <c r="AN217" s="4"/>
      <c r="AO217" s="6" t="n">
        <v>87</v>
      </c>
      <c r="AP217" s="6" t="s">
        <v>105</v>
      </c>
      <c r="AQ217" s="54"/>
      <c r="AR217" s="54" t="n">
        <v>91350</v>
      </c>
      <c r="AS217" s="54" t="n">
        <v>40503.8311406048</v>
      </c>
      <c r="AT217" s="54" t="n">
        <v>6812.10798110929</v>
      </c>
      <c r="AU217" s="54" t="n">
        <v>27014.0931837512</v>
      </c>
      <c r="AV217" s="54" t="n">
        <v>14588.6350789638</v>
      </c>
      <c r="AW217" s="54" t="n">
        <v>2.76669116107956</v>
      </c>
      <c r="AX217" s="54" t="n">
        <v>1918.42739528888</v>
      </c>
      <c r="AY217" s="54" t="n">
        <v>510.138529120902</v>
      </c>
      <c r="AZ217" s="54" t="n">
        <v>0</v>
      </c>
      <c r="BA217" s="54" t="n">
        <v>0</v>
      </c>
      <c r="BB217" s="54" t="n">
        <v>0</v>
      </c>
      <c r="BC217" s="16" t="n">
        <v>0</v>
      </c>
    </row>
    <row r="218" customFormat="false" ht="12.75" hidden="false" customHeight="false" outlineLevel="0" collapsed="false">
      <c r="A218" s="1" t="n">
        <v>218</v>
      </c>
      <c r="B218" s="2" t="s">
        <v>314</v>
      </c>
      <c r="D218" s="0"/>
      <c r="E218" s="5" t="n">
        <v>158</v>
      </c>
      <c r="F218" s="36" t="n">
        <f aca="false">SUM(G218:Q218)</f>
        <v>8824000</v>
      </c>
      <c r="G218" s="36" t="n">
        <f aca="false">G158</f>
        <v>4561620.40798619</v>
      </c>
      <c r="H218" s="36" t="n">
        <f aca="false">H158</f>
        <v>794045.045841332</v>
      </c>
      <c r="I218" s="36" t="n">
        <f aca="false">I158</f>
        <v>2237472.95286263</v>
      </c>
      <c r="J218" s="36" t="n">
        <f aca="false">J158</f>
        <v>512460.963070765</v>
      </c>
      <c r="K218" s="36" t="n">
        <f aca="false">K158</f>
        <v>102.502939396638</v>
      </c>
      <c r="L218" s="36" t="n">
        <f aca="false">L158</f>
        <v>153356.063277577</v>
      </c>
      <c r="M218" s="36" t="n">
        <f aca="false">M158</f>
        <v>564942.064022117</v>
      </c>
      <c r="N218" s="36" t="n">
        <f aca="false">N158</f>
        <v>0</v>
      </c>
      <c r="O218" s="36" t="n">
        <f aca="false">O158</f>
        <v>0</v>
      </c>
      <c r="P218" s="36" t="n">
        <f aca="false">P158</f>
        <v>0</v>
      </c>
      <c r="Q218" s="36" t="n">
        <f aca="false">Q158</f>
        <v>0</v>
      </c>
      <c r="R218" s="56"/>
      <c r="V218" s="1"/>
      <c r="AJ218" s="6" t="n">
        <v>221</v>
      </c>
      <c r="AK218" s="4"/>
      <c r="AL218" s="4" t="s">
        <v>449</v>
      </c>
      <c r="AM218" s="4" t="s">
        <v>108</v>
      </c>
      <c r="AN218" s="4"/>
      <c r="AO218" s="6" t="n">
        <v>0</v>
      </c>
      <c r="AP218" s="6" t="s">
        <v>109</v>
      </c>
      <c r="AQ218" s="16"/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</row>
    <row r="219" customFormat="false" ht="12.75" hidden="false" customHeight="false" outlineLevel="0" collapsed="false">
      <c r="A219" s="1" t="n">
        <v>219</v>
      </c>
      <c r="B219" s="2" t="s">
        <v>320</v>
      </c>
      <c r="D219" s="0"/>
      <c r="E219" s="5" t="n">
        <v>159</v>
      </c>
      <c r="F219" s="36" t="n">
        <f aca="false">SUM(G219:Q219)</f>
        <v>3987999.99999999</v>
      </c>
      <c r="G219" s="36" t="n">
        <f aca="false">G159</f>
        <v>2085640.93344062</v>
      </c>
      <c r="H219" s="36" t="n">
        <f aca="false">H159</f>
        <v>364236.685503173</v>
      </c>
      <c r="I219" s="36" t="n">
        <f aca="false">I159</f>
        <v>1038066.48885354</v>
      </c>
      <c r="J219" s="36" t="n">
        <f aca="false">J159</f>
        <v>247128.126629472</v>
      </c>
      <c r="K219" s="36" t="n">
        <f aca="false">K159</f>
        <v>38.3709077708715</v>
      </c>
      <c r="L219" s="36" t="n">
        <f aca="false">L159</f>
        <v>70879.8488599706</v>
      </c>
      <c r="M219" s="36" t="n">
        <f aca="false">M159</f>
        <v>182009.545805448</v>
      </c>
      <c r="N219" s="36" t="n">
        <f aca="false">N159</f>
        <v>0</v>
      </c>
      <c r="O219" s="36" t="n">
        <f aca="false">O159</f>
        <v>0</v>
      </c>
      <c r="P219" s="36" t="n">
        <f aca="false">P159</f>
        <v>0</v>
      </c>
      <c r="Q219" s="36" t="n">
        <f aca="false">Q159</f>
        <v>0</v>
      </c>
      <c r="V219" s="1"/>
      <c r="AG219" s="2" t="s">
        <v>466</v>
      </c>
      <c r="AJ219" s="6" t="n">
        <v>222</v>
      </c>
      <c r="AK219" s="4" t="s">
        <v>467</v>
      </c>
      <c r="AL219" s="18" t="s">
        <v>468</v>
      </c>
      <c r="AM219" s="4"/>
      <c r="AN219" s="4"/>
      <c r="AO219" s="6" t="s">
        <v>447</v>
      </c>
      <c r="AP219" s="6"/>
      <c r="AQ219" s="16" t="n">
        <v>3000</v>
      </c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</row>
    <row r="220" customFormat="false" ht="12.75" hidden="false" customHeight="false" outlineLevel="0" collapsed="false">
      <c r="A220" s="1" t="n">
        <v>220</v>
      </c>
      <c r="B220" s="2" t="s">
        <v>321</v>
      </c>
      <c r="D220" s="0"/>
      <c r="E220" s="5" t="s">
        <v>469</v>
      </c>
      <c r="F220" s="36" t="n">
        <f aca="false">SUM(G220:Q220)</f>
        <v>11561365.1908275</v>
      </c>
      <c r="G220" s="36" t="n">
        <f aca="false">SUM(G1002:G1008)</f>
        <v>5971646.62090714</v>
      </c>
      <c r="H220" s="36" t="n">
        <f aca="false">SUM(H1002:H1008)</f>
        <v>1047790.44299563</v>
      </c>
      <c r="I220" s="36" t="n">
        <f aca="false">SUM(I1002:I1008)</f>
        <v>3096892.68443541</v>
      </c>
      <c r="J220" s="36" t="n">
        <f aca="false">SUM(J1002:J1008)</f>
        <v>876874.076732552</v>
      </c>
      <c r="K220" s="36" t="n">
        <f aca="false">SUM(K1002:K1008)</f>
        <v>590.36120593043</v>
      </c>
      <c r="L220" s="36" t="n">
        <f aca="false">SUM(L1002:L1008)</f>
        <v>210151.619947099</v>
      </c>
      <c r="M220" s="36" t="n">
        <f aca="false">SUM(M1002:M1008)</f>
        <v>357419.384603788</v>
      </c>
      <c r="N220" s="36" t="n">
        <f aca="false">SUM(N1002:N1008)</f>
        <v>0</v>
      </c>
      <c r="O220" s="36" t="n">
        <f aca="false">SUM(O1002:O1008)</f>
        <v>0</v>
      </c>
      <c r="P220" s="36" t="n">
        <f aca="false">SUM(P1002:P1008)</f>
        <v>0</v>
      </c>
      <c r="Q220" s="36" t="n">
        <f aca="false">SUM(Q1002:Q1008)</f>
        <v>0</v>
      </c>
      <c r="V220" s="1"/>
      <c r="AJ220" s="6" t="n">
        <v>223</v>
      </c>
      <c r="AK220" s="4"/>
      <c r="AL220" s="4" t="s">
        <v>449</v>
      </c>
      <c r="AM220" s="4" t="s">
        <v>99</v>
      </c>
      <c r="AN220" s="4"/>
      <c r="AO220" s="6" t="n">
        <v>13</v>
      </c>
      <c r="AP220" s="6" t="s">
        <v>100</v>
      </c>
      <c r="AQ220" s="16"/>
      <c r="AR220" s="16" t="n">
        <v>390</v>
      </c>
      <c r="AS220" s="16" t="n">
        <v>204.919273587444</v>
      </c>
      <c r="AT220" s="16" t="n">
        <v>37.7962315158418</v>
      </c>
      <c r="AU220" s="16" t="n">
        <v>94.80866588652</v>
      </c>
      <c r="AV220" s="16" t="n">
        <v>47.4108411191559</v>
      </c>
      <c r="AW220" s="16" t="n">
        <v>1.07262873985444</v>
      </c>
      <c r="AX220" s="16" t="n">
        <v>2.68950368900932</v>
      </c>
      <c r="AY220" s="16" t="n">
        <v>1.30285546217436</v>
      </c>
      <c r="AZ220" s="16" t="n">
        <v>0</v>
      </c>
      <c r="BA220" s="16" t="n">
        <v>0</v>
      </c>
      <c r="BB220" s="16" t="n">
        <v>0</v>
      </c>
      <c r="BC220" s="16" t="n">
        <v>0</v>
      </c>
    </row>
    <row r="221" customFormat="false" ht="12.75" hidden="false" customHeight="false" outlineLevel="0" collapsed="false">
      <c r="A221" s="1" t="n">
        <v>221</v>
      </c>
      <c r="B221" s="2" t="s">
        <v>328</v>
      </c>
      <c r="C221" s="0"/>
      <c r="D221" s="0"/>
      <c r="E221" s="5" t="s">
        <v>470</v>
      </c>
      <c r="F221" s="36" t="n">
        <f aca="false">SUM(G221:Q221)</f>
        <v>4636216.91987898</v>
      </c>
      <c r="G221" s="36" t="n">
        <f aca="false">$E$1038*(SUM(G214:G220)+SUM(G222:G224))</f>
        <v>2481400.25277401</v>
      </c>
      <c r="H221" s="36" t="n">
        <f aca="false">$E$1038*(SUM(H214:H220)+SUM(H222:H224))</f>
        <v>436682.967657098</v>
      </c>
      <c r="I221" s="36" t="n">
        <f aca="false">$E$1038*(SUM(I214:I220)+SUM(I222:I224))</f>
        <v>1131256.0441003</v>
      </c>
      <c r="J221" s="36" t="n">
        <f aca="false">$E$1038*(SUM(J214:J220)+SUM(J222:J224))</f>
        <v>342671.9562512</v>
      </c>
      <c r="K221" s="36" t="n">
        <f aca="false">$E$1038*(SUM(K214:K220)+SUM(K222:K224))</f>
        <v>484.914370344272</v>
      </c>
      <c r="L221" s="36" t="n">
        <f aca="false">$E$1038*(SUM(L214:L220)+SUM(L222:L224))</f>
        <v>78438.6637351771</v>
      </c>
      <c r="M221" s="36" t="n">
        <f aca="false">$E$1038*(SUM(M214:M220)+SUM(M222:M224))</f>
        <v>165282.120990844</v>
      </c>
      <c r="N221" s="36" t="n">
        <f aca="false">$E$1038*(SUM(N214:N220)+SUM(N222:N224))</f>
        <v>0</v>
      </c>
      <c r="O221" s="36" t="n">
        <f aca="false">$E$1038*(SUM(O214:O220)+SUM(O222:O224))</f>
        <v>0</v>
      </c>
      <c r="P221" s="36" t="n">
        <f aca="false">$E$1038*(SUM(P214:P220)+SUM(P222:P224))</f>
        <v>0</v>
      </c>
      <c r="Q221" s="36" t="n">
        <f aca="false">$E$1038*(SUM(Q214:Q220)+SUM(Q222:Q224))</f>
        <v>0</v>
      </c>
      <c r="R221" s="15"/>
      <c r="V221" s="1"/>
      <c r="AD221" s="2" t="s">
        <v>6</v>
      </c>
      <c r="AE221" s="2" t="s">
        <v>6</v>
      </c>
      <c r="AF221" s="1" t="s">
        <v>12</v>
      </c>
      <c r="AG221" s="2" t="s">
        <v>471</v>
      </c>
      <c r="AJ221" s="6" t="n">
        <v>224</v>
      </c>
      <c r="AK221" s="4"/>
      <c r="AL221" s="4" t="s">
        <v>449</v>
      </c>
      <c r="AM221" s="4" t="s">
        <v>104</v>
      </c>
      <c r="AN221" s="4"/>
      <c r="AO221" s="20" t="n">
        <v>87</v>
      </c>
      <c r="AP221" s="6" t="s">
        <v>105</v>
      </c>
      <c r="AQ221" s="16"/>
      <c r="AR221" s="16" t="n">
        <v>2610</v>
      </c>
      <c r="AS221" s="16" t="n">
        <v>1157.252318303</v>
      </c>
      <c r="AT221" s="16" t="n">
        <v>194.631656603123</v>
      </c>
      <c r="AU221" s="16" t="n">
        <v>771.831233821464</v>
      </c>
      <c r="AV221" s="16" t="n">
        <v>416.81814511325</v>
      </c>
      <c r="AW221" s="16" t="n">
        <v>0.0790483188879873</v>
      </c>
      <c r="AX221" s="16" t="n">
        <v>54.8122112939679</v>
      </c>
      <c r="AY221" s="16" t="n">
        <v>14.5753865463115</v>
      </c>
      <c r="AZ221" s="16" t="n">
        <v>0</v>
      </c>
      <c r="BA221" s="16" t="n">
        <v>0</v>
      </c>
      <c r="BB221" s="16" t="n">
        <v>0</v>
      </c>
      <c r="BC221" s="16" t="n">
        <v>0</v>
      </c>
    </row>
    <row r="222" customFormat="false" ht="12.75" hidden="false" customHeight="false" outlineLevel="0" collapsed="false">
      <c r="A222" s="1" t="n">
        <v>222</v>
      </c>
      <c r="B222" s="2" t="s">
        <v>376</v>
      </c>
      <c r="D222" s="0"/>
      <c r="E222" s="5" t="s">
        <v>472</v>
      </c>
      <c r="F222" s="36" t="n">
        <f aca="false">SUM(G222:Q222)</f>
        <v>23817371.4784412</v>
      </c>
      <c r="G222" s="36" t="n">
        <f aca="false">(G827+G828+G831+G832+G833)*$K$1031</f>
        <v>12466765.0174273</v>
      </c>
      <c r="H222" s="36" t="n">
        <f aca="false">(H827+H828+H831+H832+H833)*$K$1031</f>
        <v>2193212.43414407</v>
      </c>
      <c r="I222" s="36" t="n">
        <f aca="false">(I827+I828+I831+I832+I833)*$K$1031</f>
        <v>6324451.25166893</v>
      </c>
      <c r="J222" s="36" t="n">
        <f aca="false">(J827+J828+J831+J832+J833)*$K$1031</f>
        <v>1598417.87212821</v>
      </c>
      <c r="K222" s="36" t="n">
        <f aca="false">(K827+K828+K831+K832+K833)*$K$1031</f>
        <v>338.683120918911</v>
      </c>
      <c r="L222" s="36" t="n">
        <f aca="false">(L827+L828+L831+L832+L833)*$K$1031</f>
        <v>430319.146981969</v>
      </c>
      <c r="M222" s="36" t="n">
        <f aca="false">(M827+M828+M831+M832+M833)*$K$1031</f>
        <v>803867.07296986</v>
      </c>
      <c r="N222" s="36" t="n">
        <f aca="false">(N827+N828+N831+N832+N833)*$K$1031</f>
        <v>0</v>
      </c>
      <c r="O222" s="36" t="n">
        <f aca="false">(O827+O828+O831+O832+O833)*$K$1031</f>
        <v>0</v>
      </c>
      <c r="P222" s="36" t="n">
        <f aca="false">(P827+P828+P831+P832+P833)*$K$1031</f>
        <v>0</v>
      </c>
      <c r="Q222" s="36" t="n">
        <f aca="false">(Q827+Q828+Q831+Q832+Q833)*$K$1031</f>
        <v>0</v>
      </c>
      <c r="R222" s="56"/>
      <c r="V222" s="1"/>
      <c r="AD222" s="2" t="str">
        <f aca="false">"&gt;"&amp;TEXT(C628,"0")</f>
        <v>&gt;310</v>
      </c>
      <c r="AE222" s="2" t="str">
        <f aca="false">"&lt;="&amp;TEXT(C630,"0")</f>
        <v>&lt;=328</v>
      </c>
      <c r="AF222" s="5"/>
      <c r="AG222" s="2" t="s">
        <v>473</v>
      </c>
      <c r="AJ222" s="6" t="n">
        <v>225</v>
      </c>
      <c r="AK222" s="4"/>
      <c r="AL222" s="4" t="s">
        <v>449</v>
      </c>
      <c r="AM222" s="4" t="s">
        <v>108</v>
      </c>
      <c r="AN222" s="4"/>
      <c r="AO222" s="66" t="n">
        <v>0</v>
      </c>
      <c r="AP222" s="20" t="s">
        <v>109</v>
      </c>
      <c r="AQ222" s="16"/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</row>
    <row r="223" customFormat="false" ht="12.75" hidden="false" customHeight="false" outlineLevel="0" collapsed="false">
      <c r="A223" s="1" t="n">
        <v>223</v>
      </c>
      <c r="B223" s="2" t="s">
        <v>381</v>
      </c>
      <c r="D223" s="0"/>
      <c r="E223" s="5" t="s">
        <v>474</v>
      </c>
      <c r="F223" s="36" t="n">
        <f aca="false">SUM(G223:Q223)</f>
        <v>2636518.28774383</v>
      </c>
      <c r="G223" s="36" t="n">
        <f aca="false">(G829+G830)*$K$1031</f>
        <v>1197130.10435476</v>
      </c>
      <c r="H223" s="36" t="n">
        <f aca="false">(H829+H830)*$K$1031</f>
        <v>204266.792535776</v>
      </c>
      <c r="I223" s="36" t="n">
        <f aca="false">(I829+I830)*$K$1031</f>
        <v>761637.314822861</v>
      </c>
      <c r="J223" s="36" t="n">
        <f aca="false">(J829+J830)*$K$1031</f>
        <v>407982.73730084</v>
      </c>
      <c r="K223" s="36" t="n">
        <f aca="false">(K829+K830)*$K$1031</f>
        <v>1012.13920898258</v>
      </c>
      <c r="L223" s="36" t="n">
        <f aca="false">(L829+L830)*$K$1031</f>
        <v>50534.7743764172</v>
      </c>
      <c r="M223" s="36" t="n">
        <f aca="false">(M829+M830)*$K$1031</f>
        <v>13954.4251441979</v>
      </c>
      <c r="N223" s="36" t="n">
        <f aca="false">(N829+N830)*$K$1031</f>
        <v>0</v>
      </c>
      <c r="O223" s="36" t="n">
        <f aca="false">(O829+O830)*$K$1031</f>
        <v>0</v>
      </c>
      <c r="P223" s="36" t="n">
        <f aca="false">(P829+P830)*$K$1031</f>
        <v>0</v>
      </c>
      <c r="Q223" s="36" t="n">
        <f aca="false">(Q829+Q830)*$K$1031</f>
        <v>0</v>
      </c>
      <c r="R223" s="56"/>
      <c r="V223" s="1"/>
      <c r="W223" s="41"/>
      <c r="AD223" s="2" t="s">
        <v>6</v>
      </c>
      <c r="AE223" s="2" t="s">
        <v>6</v>
      </c>
      <c r="AF223" s="1" t="s">
        <v>12</v>
      </c>
      <c r="AG223" s="2" t="s">
        <v>475</v>
      </c>
      <c r="AJ223" s="6" t="n">
        <v>226</v>
      </c>
      <c r="AK223" s="4" t="s">
        <v>476</v>
      </c>
      <c r="AL223" s="4" t="s">
        <v>477</v>
      </c>
      <c r="AM223" s="4"/>
      <c r="AN223" s="4"/>
      <c r="AO223" s="20" t="s">
        <v>447</v>
      </c>
      <c r="AP223" s="6"/>
      <c r="AQ223" s="16" t="n">
        <v>6516000</v>
      </c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</row>
    <row r="224" customFormat="false" ht="12.75" hidden="false" customHeight="false" outlineLevel="0" collapsed="false">
      <c r="A224" s="1" t="n">
        <v>224</v>
      </c>
      <c r="B224" s="2" t="s">
        <v>334</v>
      </c>
      <c r="D224" s="0"/>
      <c r="E224" s="5" t="n">
        <v>164</v>
      </c>
      <c r="F224" s="36" t="n">
        <f aca="false">SUM(G224:Q224)</f>
        <v>-2463000</v>
      </c>
      <c r="G224" s="36" t="n">
        <f aca="false">G164</f>
        <v>-1288097.69785964</v>
      </c>
      <c r="H224" s="36" t="n">
        <f aca="false">H164</f>
        <v>-224953.599898274</v>
      </c>
      <c r="I224" s="36" t="n">
        <f aca="false">I164</f>
        <v>-641112.778848113</v>
      </c>
      <c r="J224" s="36" t="n">
        <f aca="false">J164</f>
        <v>-152627.025047239</v>
      </c>
      <c r="K224" s="36" t="n">
        <f aca="false">K164</f>
        <v>-23.6979804011175</v>
      </c>
      <c r="L224" s="36" t="n">
        <f aca="false">L164</f>
        <v>-43775.593716677</v>
      </c>
      <c r="M224" s="36" t="n">
        <f aca="false">M164</f>
        <v>-112409.606649653</v>
      </c>
      <c r="N224" s="36" t="n">
        <f aca="false">N164</f>
        <v>-0</v>
      </c>
      <c r="O224" s="36" t="n">
        <f aca="false">O164</f>
        <v>-0</v>
      </c>
      <c r="P224" s="36" t="n">
        <f aca="false">P164</f>
        <v>-0</v>
      </c>
      <c r="Q224" s="36" t="n">
        <f aca="false">Q164</f>
        <v>-0</v>
      </c>
      <c r="R224" s="56"/>
      <c r="V224" s="1"/>
      <c r="AD224" s="2" t="str">
        <f aca="false">AD222</f>
        <v>&gt;310</v>
      </c>
      <c r="AE224" s="2" t="str">
        <f aca="false">AE222</f>
        <v>&lt;=328</v>
      </c>
      <c r="AF224" s="15" t="str">
        <f aca="false">E627</f>
        <v>C*</v>
      </c>
      <c r="AJ224" s="6" t="n">
        <v>227</v>
      </c>
      <c r="AK224" s="4"/>
      <c r="AL224" s="4" t="s">
        <v>449</v>
      </c>
      <c r="AM224" s="4" t="s">
        <v>99</v>
      </c>
      <c r="AN224" s="4"/>
      <c r="AO224" s="66" t="n">
        <v>13</v>
      </c>
      <c r="AP224" s="20" t="s">
        <v>100</v>
      </c>
      <c r="AQ224" s="16"/>
      <c r="AR224" s="16" t="n">
        <v>847080</v>
      </c>
      <c r="AS224" s="16" t="n">
        <v>445084.662231929</v>
      </c>
      <c r="AT224" s="16" t="n">
        <v>82093.4148524083</v>
      </c>
      <c r="AU224" s="16" t="n">
        <v>205924.422305521</v>
      </c>
      <c r="AV224" s="16" t="n">
        <v>102976.346910807</v>
      </c>
      <c r="AW224" s="16" t="n">
        <v>2329.74962296385</v>
      </c>
      <c r="AX224" s="16" t="n">
        <v>5841.60201252824</v>
      </c>
      <c r="AY224" s="16" t="n">
        <v>2829.8020638427</v>
      </c>
      <c r="AZ224" s="16" t="n">
        <v>0</v>
      </c>
      <c r="BA224" s="16" t="n">
        <v>0</v>
      </c>
      <c r="BB224" s="16" t="n">
        <v>0</v>
      </c>
      <c r="BC224" s="16" t="n">
        <v>0</v>
      </c>
    </row>
    <row r="225" customFormat="false" ht="12.75" hidden="false" customHeight="false" outlineLevel="0" collapsed="false">
      <c r="A225" s="1" t="n">
        <v>225</v>
      </c>
      <c r="B225" s="2" t="s">
        <v>386</v>
      </c>
      <c r="F225" s="59" t="n">
        <f aca="false">SUM(F214:F224)</f>
        <v>93189841.9881412</v>
      </c>
      <c r="G225" s="59" t="n">
        <f aca="false">SUM(G214:G224)</f>
        <v>49877152.3122304</v>
      </c>
      <c r="H225" s="59" t="n">
        <f aca="false">SUM(H214:H224)</f>
        <v>8777504.9049991</v>
      </c>
      <c r="I225" s="59" t="n">
        <f aca="false">SUM(I214:I224)</f>
        <v>22738705.6774274</v>
      </c>
      <c r="J225" s="59" t="n">
        <f aca="false">SUM(J214:J224)</f>
        <v>6887845.41549237</v>
      </c>
      <c r="K225" s="59" t="n">
        <f aca="false">SUM(K214:K224)</f>
        <v>9746.97567674233</v>
      </c>
      <c r="L225" s="59" t="n">
        <f aca="false">SUM(L214:L224)</f>
        <v>1576648.98031408</v>
      </c>
      <c r="M225" s="59" t="n">
        <f aca="false">SUM(M214:M224)</f>
        <v>3322237.72200109</v>
      </c>
      <c r="N225" s="59" t="n">
        <f aca="false">SUM(N214:N224)</f>
        <v>0</v>
      </c>
      <c r="O225" s="59" t="n">
        <f aca="false">SUM(O214:O224)</f>
        <v>0</v>
      </c>
      <c r="P225" s="59" t="n">
        <f aca="false">SUM(P214:P224)</f>
        <v>0</v>
      </c>
      <c r="Q225" s="59" t="n">
        <f aca="false">SUM(Q214:Q224)</f>
        <v>0</v>
      </c>
      <c r="R225" s="56"/>
      <c r="V225" s="1"/>
      <c r="AD225" s="2" t="s">
        <v>6</v>
      </c>
      <c r="AE225" s="2" t="s">
        <v>6</v>
      </c>
      <c r="AF225" s="1" t="s">
        <v>12</v>
      </c>
      <c r="AG225" s="2" t="s">
        <v>478</v>
      </c>
      <c r="AJ225" s="6" t="n">
        <v>228</v>
      </c>
      <c r="AK225" s="4"/>
      <c r="AL225" s="4" t="s">
        <v>449</v>
      </c>
      <c r="AM225" s="4" t="s">
        <v>104</v>
      </c>
      <c r="AN225" s="4"/>
      <c r="AO225" s="20" t="n">
        <v>87</v>
      </c>
      <c r="AP225" s="6" t="s">
        <v>105</v>
      </c>
      <c r="AQ225" s="16"/>
      <c r="AR225" s="16" t="n">
        <v>5668920</v>
      </c>
      <c r="AS225" s="16" t="n">
        <v>2513552.03535411</v>
      </c>
      <c r="AT225" s="16" t="n">
        <v>422739.958141983</v>
      </c>
      <c r="AU225" s="16" t="n">
        <v>1676417.43986022</v>
      </c>
      <c r="AV225" s="16" t="n">
        <v>905329.01118598</v>
      </c>
      <c r="AW225" s="16" t="n">
        <v>171.692948624708</v>
      </c>
      <c r="AX225" s="16" t="n">
        <v>119052.122930498</v>
      </c>
      <c r="AY225" s="16" t="n">
        <v>31657.7395785885</v>
      </c>
      <c r="AZ225" s="16" t="n">
        <v>0</v>
      </c>
      <c r="BA225" s="16" t="n">
        <v>0</v>
      </c>
      <c r="BB225" s="16" t="n">
        <v>0</v>
      </c>
      <c r="BC225" s="16" t="n">
        <v>0</v>
      </c>
    </row>
    <row r="226" customFormat="false" ht="12.75" hidden="false" customHeight="false" outlineLevel="0" collapsed="false">
      <c r="A226" s="1" t="n">
        <v>226</v>
      </c>
      <c r="V226" s="1"/>
      <c r="AD226" s="2" t="str">
        <f aca="false">AD224</f>
        <v>&gt;310</v>
      </c>
      <c r="AE226" s="2" t="str">
        <f aca="false">AE224</f>
        <v>&lt;=328</v>
      </c>
      <c r="AF226" s="15" t="str">
        <f aca="false">E628</f>
        <v>R*</v>
      </c>
      <c r="AJ226" s="6" t="n">
        <v>229</v>
      </c>
      <c r="AK226" s="4"/>
      <c r="AL226" s="4" t="s">
        <v>449</v>
      </c>
      <c r="AM226" s="4" t="s">
        <v>108</v>
      </c>
      <c r="AN226" s="4"/>
      <c r="AO226" s="6" t="n">
        <v>0</v>
      </c>
      <c r="AP226" s="6" t="s">
        <v>109</v>
      </c>
      <c r="AQ226" s="16"/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</row>
    <row r="227" customFormat="false" ht="12.75" hidden="false" customHeight="false" outlineLevel="0" collapsed="false">
      <c r="A227" s="1" t="n">
        <v>227</v>
      </c>
      <c r="B227" s="2" t="s">
        <v>479</v>
      </c>
      <c r="F227" s="49" t="n">
        <f aca="false">F200+F211+F225</f>
        <v>262451000</v>
      </c>
      <c r="G227" s="49" t="n">
        <f aca="false">G200+G211+G225</f>
        <v>126637496.038333</v>
      </c>
      <c r="H227" s="49" t="n">
        <f aca="false">H200+H211+H225</f>
        <v>21865604.1802037</v>
      </c>
      <c r="I227" s="49" t="n">
        <f aca="false">I200+I211+I225</f>
        <v>71695092.5480501</v>
      </c>
      <c r="J227" s="49" t="n">
        <f aca="false">J200+J211+J225</f>
        <v>33123471.2919106</v>
      </c>
      <c r="K227" s="49" t="n">
        <f aca="false">K200+K211+K225</f>
        <v>71611.7568830512</v>
      </c>
      <c r="L227" s="49" t="n">
        <f aca="false">L200+L211+L225</f>
        <v>4837061.74886327</v>
      </c>
      <c r="M227" s="49" t="n">
        <f aca="false">M200+M211+M225</f>
        <v>4220662.43575572</v>
      </c>
      <c r="N227" s="49" t="n">
        <f aca="false">N200+N211+N225</f>
        <v>0</v>
      </c>
      <c r="O227" s="49" t="n">
        <f aca="false">O200+O211+O225</f>
        <v>0</v>
      </c>
      <c r="P227" s="49" t="n">
        <f aca="false">P200+P211+P225</f>
        <v>0</v>
      </c>
      <c r="Q227" s="49" t="n">
        <f aca="false">Q200+Q211+Q225</f>
        <v>0</v>
      </c>
      <c r="V227" s="1"/>
      <c r="AD227" s="2" t="s">
        <v>6</v>
      </c>
      <c r="AE227" s="2" t="s">
        <v>6</v>
      </c>
      <c r="AF227" s="1" t="s">
        <v>12</v>
      </c>
      <c r="AG227" s="19" t="s">
        <v>480</v>
      </c>
      <c r="AJ227" s="6" t="n">
        <v>230</v>
      </c>
      <c r="AK227" s="4" t="s">
        <v>481</v>
      </c>
      <c r="AL227" s="4" t="s">
        <v>482</v>
      </c>
      <c r="AM227" s="4"/>
      <c r="AN227" s="4"/>
      <c r="AO227" s="6" t="s">
        <v>447</v>
      </c>
      <c r="AP227" s="6"/>
      <c r="AQ227" s="16" t="n">
        <v>155000</v>
      </c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</row>
    <row r="228" customFormat="false" ht="12.75" hidden="false" customHeight="false" outlineLevel="0" collapsed="false">
      <c r="A228" s="1" t="n">
        <v>228</v>
      </c>
      <c r="R228" s="15"/>
      <c r="V228" s="1"/>
      <c r="AD228" s="2" t="str">
        <f aca="false">AD226</f>
        <v>&gt;310</v>
      </c>
      <c r="AE228" s="2" t="str">
        <f aca="false">AE226</f>
        <v>&lt;=328</v>
      </c>
      <c r="AF228" s="15" t="str">
        <f aca="false">E629</f>
        <v>S18</v>
      </c>
      <c r="AG228" s="23"/>
      <c r="AJ228" s="6" t="n">
        <v>231</v>
      </c>
      <c r="AK228" s="4"/>
      <c r="AL228" s="4" t="s">
        <v>449</v>
      </c>
      <c r="AM228" s="4" t="s">
        <v>99</v>
      </c>
      <c r="AN228" s="4"/>
      <c r="AO228" s="6" t="n">
        <v>13</v>
      </c>
      <c r="AP228" s="6" t="s">
        <v>100</v>
      </c>
      <c r="AQ228" s="16"/>
      <c r="AR228" s="16" t="n">
        <v>20150</v>
      </c>
      <c r="AS228" s="16" t="n">
        <v>10587.495802018</v>
      </c>
      <c r="AT228" s="16" t="n">
        <v>1952.80529498516</v>
      </c>
      <c r="AU228" s="16" t="n">
        <v>4898.4477374702</v>
      </c>
      <c r="AV228" s="16" t="n">
        <v>2449.56012448972</v>
      </c>
      <c r="AW228" s="16" t="n">
        <v>55.4191515591462</v>
      </c>
      <c r="AX228" s="16" t="n">
        <v>138.957690598815</v>
      </c>
      <c r="AY228" s="16" t="n">
        <v>67.3141988790084</v>
      </c>
      <c r="AZ228" s="16" t="n">
        <v>0</v>
      </c>
      <c r="BA228" s="16" t="n">
        <v>0</v>
      </c>
      <c r="BB228" s="16" t="n">
        <v>0</v>
      </c>
      <c r="BC228" s="16" t="n">
        <v>0</v>
      </c>
    </row>
    <row r="229" customFormat="false" ht="12.75" hidden="false" customHeight="false" outlineLevel="0" collapsed="false">
      <c r="A229" s="1" t="n">
        <v>229</v>
      </c>
      <c r="B229" s="2" t="s">
        <v>394</v>
      </c>
      <c r="D229" s="0"/>
      <c r="E229" s="2" t="n">
        <v>294</v>
      </c>
      <c r="F229" s="36" t="n">
        <f aca="false">SUM(G229:Q229)</f>
        <v>4930157.0000001</v>
      </c>
      <c r="G229" s="49" t="n">
        <f aca="false">G294</f>
        <v>2177641</v>
      </c>
      <c r="H229" s="49" t="n">
        <f aca="false">H294</f>
        <v>366245</v>
      </c>
      <c r="I229" s="49" t="n">
        <f aca="false">I294</f>
        <v>1454061</v>
      </c>
      <c r="J229" s="49" t="n">
        <f aca="false">J294</f>
        <v>801489</v>
      </c>
      <c r="K229" s="49" t="n">
        <f aca="false">K294</f>
        <v>152</v>
      </c>
      <c r="L229" s="49" t="n">
        <f aca="false">L294</f>
        <v>103142</v>
      </c>
      <c r="M229" s="49" t="n">
        <f aca="false">M294</f>
        <v>27427</v>
      </c>
      <c r="N229" s="49" t="n">
        <f aca="false">N294+0.0000001</f>
        <v>1E-007</v>
      </c>
      <c r="O229" s="49" t="n">
        <f aca="false">O294</f>
        <v>0</v>
      </c>
      <c r="P229" s="49" t="n">
        <f aca="false">P294</f>
        <v>0</v>
      </c>
      <c r="Q229" s="49" t="n">
        <f aca="false">Q294</f>
        <v>0</v>
      </c>
      <c r="R229" s="56"/>
      <c r="V229" s="1"/>
      <c r="AD229" s="23" t="s">
        <v>123</v>
      </c>
      <c r="AF229" s="1"/>
      <c r="AG229" s="23" t="s">
        <v>483</v>
      </c>
      <c r="AJ229" s="6" t="n">
        <v>232</v>
      </c>
      <c r="AK229" s="4"/>
      <c r="AL229" s="4" t="s">
        <v>449</v>
      </c>
      <c r="AM229" s="4" t="s">
        <v>104</v>
      </c>
      <c r="AN229" s="4"/>
      <c r="AO229" s="6" t="n">
        <v>87</v>
      </c>
      <c r="AP229" s="6" t="s">
        <v>105</v>
      </c>
      <c r="AQ229" s="16"/>
      <c r="AR229" s="16" t="n">
        <v>134850</v>
      </c>
      <c r="AS229" s="16" t="n">
        <v>59791.3697789881</v>
      </c>
      <c r="AT229" s="16" t="n">
        <v>10055.9689244947</v>
      </c>
      <c r="AU229" s="16" t="n">
        <v>39877.9470807756</v>
      </c>
      <c r="AV229" s="16" t="n">
        <v>21535.6041641846</v>
      </c>
      <c r="AW229" s="16" t="n">
        <v>4.08416314254601</v>
      </c>
      <c r="AX229" s="16" t="n">
        <v>2831.96425018834</v>
      </c>
      <c r="AY229" s="16" t="n">
        <v>753.061638226093</v>
      </c>
      <c r="AZ229" s="16" t="n">
        <v>0</v>
      </c>
      <c r="BA229" s="16" t="n">
        <v>0</v>
      </c>
      <c r="BB229" s="16" t="n">
        <v>0</v>
      </c>
      <c r="BC229" s="16" t="n">
        <v>0</v>
      </c>
    </row>
    <row r="230" customFormat="false" ht="12.75" hidden="false" customHeight="false" outlineLevel="0" collapsed="false">
      <c r="A230" s="1" t="n">
        <v>230</v>
      </c>
      <c r="R230" s="56"/>
      <c r="V230" s="1"/>
      <c r="AD230" s="2" t="s">
        <v>127</v>
      </c>
      <c r="AF230" s="15"/>
      <c r="AG230" s="23"/>
      <c r="AJ230" s="6" t="n">
        <v>233</v>
      </c>
      <c r="AK230" s="4"/>
      <c r="AL230" s="4" t="s">
        <v>449</v>
      </c>
      <c r="AM230" s="4" t="s">
        <v>108</v>
      </c>
      <c r="AN230" s="4"/>
      <c r="AO230" s="6" t="n">
        <v>0</v>
      </c>
      <c r="AP230" s="6" t="s">
        <v>109</v>
      </c>
      <c r="AQ230" s="16"/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</row>
    <row r="231" customFormat="false" ht="12.75" hidden="false" customHeight="false" outlineLevel="0" collapsed="false">
      <c r="A231" s="1" t="n">
        <v>231</v>
      </c>
      <c r="B231" s="2" t="s">
        <v>397</v>
      </c>
      <c r="R231" s="56"/>
      <c r="V231" s="1"/>
      <c r="AF231" s="1"/>
      <c r="AG231" s="23" t="s">
        <v>484</v>
      </c>
      <c r="AJ231" s="6" t="n">
        <v>234</v>
      </c>
      <c r="AK231" s="4" t="s">
        <v>485</v>
      </c>
      <c r="AL231" s="4" t="s">
        <v>185</v>
      </c>
      <c r="AM231" s="4"/>
      <c r="AN231" s="4"/>
      <c r="AO231" s="6" t="s">
        <v>447</v>
      </c>
      <c r="AP231" s="6"/>
      <c r="AQ231" s="16" t="n">
        <v>68000</v>
      </c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</row>
    <row r="232" customFormat="false" ht="12.75" hidden="false" customHeight="false" outlineLevel="0" collapsed="false">
      <c r="A232" s="1" t="n">
        <v>232</v>
      </c>
      <c r="B232" s="2" t="s">
        <v>398</v>
      </c>
      <c r="F232" s="62" t="n">
        <f aca="false">F200/(F$229*1000)</f>
        <v>0.0285910539804627</v>
      </c>
      <c r="G232" s="62" t="n">
        <f aca="false">G200/(G$229*1000)</f>
        <v>0.0293479347146311</v>
      </c>
      <c r="H232" s="62" t="n">
        <f aca="false">H200/(H$229*1000)</f>
        <v>0.0297487056003198</v>
      </c>
      <c r="I232" s="62" t="n">
        <f aca="false">I200/(I$229*1000)</f>
        <v>0.0280457853733677</v>
      </c>
      <c r="J232" s="62" t="n">
        <f aca="false">J200/(J$229*1000)</f>
        <v>0.0272692076742433</v>
      </c>
      <c r="K232" s="62" t="n">
        <f aca="false">K200/(K$229*1000)</f>
        <v>0.335523441116772</v>
      </c>
      <c r="L232" s="62" t="n">
        <f aca="false">L200/(L$229*1000)</f>
        <v>0.0263513095668859</v>
      </c>
      <c r="M232" s="62" t="n">
        <f aca="false">M200/(M$229*1000)</f>
        <v>0.0272951940373445</v>
      </c>
      <c r="N232" s="62" t="n">
        <f aca="false">N200/(N$229*1000)</f>
        <v>0</v>
      </c>
      <c r="O232" s="62" t="n">
        <f aca="false">O200/(O$229*1000+0.0000001)</f>
        <v>0</v>
      </c>
      <c r="P232" s="62" t="n">
        <f aca="false">P200/(P$229*1000+0.0000001)</f>
        <v>0</v>
      </c>
      <c r="Q232" s="62" t="n">
        <f aca="false">Q200/(Q$229*1000+0.0000001)</f>
        <v>0</v>
      </c>
      <c r="R232" s="56"/>
      <c r="V232" s="1"/>
      <c r="AF232" s="15"/>
      <c r="AG232" s="23"/>
      <c r="AJ232" s="6" t="n">
        <v>235</v>
      </c>
      <c r="AK232" s="4"/>
      <c r="AL232" s="4" t="s">
        <v>449</v>
      </c>
      <c r="AM232" s="4" t="s">
        <v>99</v>
      </c>
      <c r="AN232" s="4"/>
      <c r="AO232" s="6" t="n">
        <v>13</v>
      </c>
      <c r="AP232" s="6" t="s">
        <v>100</v>
      </c>
      <c r="AQ232" s="16"/>
      <c r="AR232" s="16" t="n">
        <v>8840</v>
      </c>
      <c r="AS232" s="16" t="n">
        <v>4644.83686798207</v>
      </c>
      <c r="AT232" s="16" t="n">
        <v>856.714581025747</v>
      </c>
      <c r="AU232" s="16" t="n">
        <v>2148.99642676112</v>
      </c>
      <c r="AV232" s="16" t="n">
        <v>1074.6457320342</v>
      </c>
      <c r="AW232" s="16" t="n">
        <v>24.3129181033674</v>
      </c>
      <c r="AX232" s="16" t="n">
        <v>60.9620836175445</v>
      </c>
      <c r="AY232" s="16" t="n">
        <v>29.5313904759521</v>
      </c>
      <c r="AZ232" s="16" t="n">
        <v>0</v>
      </c>
      <c r="BA232" s="16" t="n">
        <v>0</v>
      </c>
      <c r="BB232" s="16" t="n">
        <v>0</v>
      </c>
      <c r="BC232" s="16" t="n">
        <v>0</v>
      </c>
    </row>
    <row r="233" customFormat="false" ht="12.75" hidden="false" customHeight="false" outlineLevel="0" collapsed="false">
      <c r="A233" s="1" t="n">
        <v>233</v>
      </c>
      <c r="B233" s="2" t="s">
        <v>403</v>
      </c>
      <c r="F233" s="62" t="n">
        <f aca="false">F211/(F$229*1000)</f>
        <v>0.00574074478615977</v>
      </c>
      <c r="G233" s="62" t="n">
        <f aca="false">G211/(G$229*1000)</f>
        <v>0.00590137576680401</v>
      </c>
      <c r="H233" s="62" t="n">
        <f aca="false">H211/(H$229*1000)</f>
        <v>0.00598720690416383</v>
      </c>
      <c r="I233" s="62" t="n">
        <f aca="false">I211/(I$229*1000)</f>
        <v>0.00562294439149275</v>
      </c>
      <c r="J233" s="62" t="n">
        <f aca="false">J211/(J$229*1000)</f>
        <v>0.00546439924540025</v>
      </c>
      <c r="K233" s="62" t="n">
        <f aca="false">K211/(K$229*1000)</f>
        <v>0.0714816983984183</v>
      </c>
      <c r="L233" s="62" t="n">
        <f aca="false">L211/(L$229*1000)</f>
        <v>0.005259603238268</v>
      </c>
      <c r="M233" s="62" t="n">
        <f aca="false">M211/(M$229*1000)</f>
        <v>0.00546175035156551</v>
      </c>
      <c r="N233" s="62" t="n">
        <f aca="false">N211/(N$229*1000)</f>
        <v>0</v>
      </c>
      <c r="O233" s="62" t="n">
        <f aca="false">O211/(O$229*1000+0.0000001)</f>
        <v>0</v>
      </c>
      <c r="P233" s="62" t="n">
        <f aca="false">P211/(P$229*1000+0.0000001)</f>
        <v>0</v>
      </c>
      <c r="Q233" s="62" t="n">
        <f aca="false">Q211/(Q$229*1000+0.0000001)</f>
        <v>0</v>
      </c>
      <c r="V233" s="1"/>
      <c r="AF233" s="1"/>
      <c r="AG233" s="23" t="s">
        <v>486</v>
      </c>
      <c r="AJ233" s="6" t="n">
        <v>236</v>
      </c>
      <c r="AK233" s="4"/>
      <c r="AL233" s="4" t="s">
        <v>449</v>
      </c>
      <c r="AM233" s="4" t="s">
        <v>104</v>
      </c>
      <c r="AN233" s="4"/>
      <c r="AO233" s="6" t="n">
        <v>87</v>
      </c>
      <c r="AP233" s="6" t="s">
        <v>105</v>
      </c>
      <c r="AQ233" s="16"/>
      <c r="AR233" s="16" t="n">
        <v>59160</v>
      </c>
      <c r="AS233" s="16" t="n">
        <v>26231.0525482012</v>
      </c>
      <c r="AT233" s="16" t="n">
        <v>4411.65088300411</v>
      </c>
      <c r="AU233" s="16" t="n">
        <v>17494.8412999532</v>
      </c>
      <c r="AV233" s="16" t="n">
        <v>9447.87795590034</v>
      </c>
      <c r="AW233" s="16" t="n">
        <v>1.79176189479438</v>
      </c>
      <c r="AX233" s="16" t="n">
        <v>1242.41012266327</v>
      </c>
      <c r="AY233" s="16" t="n">
        <v>330.37542838306</v>
      </c>
      <c r="AZ233" s="16" t="n">
        <v>0</v>
      </c>
      <c r="BA233" s="16" t="n">
        <v>0</v>
      </c>
      <c r="BB233" s="16" t="n">
        <v>0</v>
      </c>
      <c r="BC233" s="16" t="n">
        <v>0</v>
      </c>
    </row>
    <row r="234" customFormat="false" ht="12.75" hidden="false" customHeight="false" outlineLevel="0" collapsed="false">
      <c r="A234" s="1" t="n">
        <v>234</v>
      </c>
      <c r="B234" s="2" t="s">
        <v>404</v>
      </c>
      <c r="F234" s="62" t="n">
        <f aca="false">F225/(F$229*1000)</f>
        <v>0.0189020029155541</v>
      </c>
      <c r="G234" s="62" t="n">
        <f aca="false">G225/(G$229*1000)</f>
        <v>0.0229042125456999</v>
      </c>
      <c r="H234" s="62" t="n">
        <f aca="false">H225/(H$229*1000)</f>
        <v>0.0239662108834226</v>
      </c>
      <c r="I234" s="62" t="n">
        <f aca="false">I225/(I$229*1000)</f>
        <v>0.0156380686074569</v>
      </c>
      <c r="J234" s="62" t="n">
        <f aca="false">J225/(J$229*1000)</f>
        <v>0.00859381153764103</v>
      </c>
      <c r="K234" s="62" t="n">
        <f aca="false">K225/(K$229*1000)</f>
        <v>0.064124839978568</v>
      </c>
      <c r="L234" s="62" t="n">
        <f aca="false">L225/(L$229*1000)</f>
        <v>0.0152861974783704</v>
      </c>
      <c r="M234" s="62" t="n">
        <f aca="false">M225/(M$229*1000)</f>
        <v>0.12113019003176</v>
      </c>
      <c r="N234" s="62" t="n">
        <f aca="false">N225/(N$229*1000)</f>
        <v>0</v>
      </c>
      <c r="O234" s="62" t="n">
        <f aca="false">O225/(O$229*1000+0.0000001)</f>
        <v>0</v>
      </c>
      <c r="P234" s="62" t="n">
        <f aca="false">P225/(P$229*1000+0.0000001)</f>
        <v>0</v>
      </c>
      <c r="Q234" s="62" t="n">
        <f aca="false">Q225/(Q$229*1000+0.0000001)</f>
        <v>0</v>
      </c>
      <c r="V234" s="1"/>
      <c r="AF234" s="15"/>
      <c r="AG234" s="23"/>
      <c r="AJ234" s="6" t="n">
        <v>237</v>
      </c>
      <c r="AK234" s="4"/>
      <c r="AL234" s="4" t="s">
        <v>449</v>
      </c>
      <c r="AM234" s="4" t="s">
        <v>108</v>
      </c>
      <c r="AN234" s="4"/>
      <c r="AO234" s="6" t="n">
        <v>0</v>
      </c>
      <c r="AP234" s="6" t="s">
        <v>109</v>
      </c>
      <c r="AQ234" s="16"/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</row>
    <row r="235" customFormat="false" ht="12.75" hidden="false" customHeight="false" outlineLevel="0" collapsed="false">
      <c r="A235" s="1" t="n">
        <v>235</v>
      </c>
      <c r="B235" s="2" t="s">
        <v>89</v>
      </c>
      <c r="F235" s="63" t="n">
        <f aca="false">SUM(F232:F234)</f>
        <v>0.0532338016821765</v>
      </c>
      <c r="G235" s="63" t="n">
        <f aca="false">SUM(G232:G234)</f>
        <v>0.058153523027135</v>
      </c>
      <c r="H235" s="63" t="n">
        <f aca="false">SUM(H232:H234)</f>
        <v>0.0597021233879062</v>
      </c>
      <c r="I235" s="63" t="n">
        <f aca="false">SUM(I232:I234)</f>
        <v>0.0493067983723174</v>
      </c>
      <c r="J235" s="63" t="n">
        <f aca="false">SUM(J232:J234)</f>
        <v>0.0413274184572846</v>
      </c>
      <c r="K235" s="63" t="n">
        <f aca="false">SUM(K232:K234)</f>
        <v>0.471129979493758</v>
      </c>
      <c r="L235" s="63" t="n">
        <f aca="false">SUM(L232:L234)</f>
        <v>0.0468971102835243</v>
      </c>
      <c r="M235" s="63" t="n">
        <f aca="false">SUM(M232:M234)</f>
        <v>0.15388713442067</v>
      </c>
      <c r="N235" s="63" t="n">
        <f aca="false">SUM(N232:N234)</f>
        <v>0</v>
      </c>
      <c r="O235" s="63" t="n">
        <f aca="false">SUM(O232:O234)</f>
        <v>0</v>
      </c>
      <c r="P235" s="63" t="n">
        <f aca="false">SUM(P232:P234)</f>
        <v>0</v>
      </c>
      <c r="Q235" s="63" t="n">
        <f aca="false">SUM(Q232:Q234)</f>
        <v>0</v>
      </c>
      <c r="R235" s="15"/>
      <c r="V235" s="1"/>
      <c r="AD235" s="2" t="s">
        <v>6</v>
      </c>
      <c r="AE235" s="2" t="s">
        <v>6</v>
      </c>
      <c r="AF235" s="1" t="s">
        <v>12</v>
      </c>
      <c r="AG235" s="2" t="s">
        <v>487</v>
      </c>
      <c r="AJ235" s="6" t="n">
        <v>238</v>
      </c>
      <c r="AK235" s="4"/>
      <c r="AL235" s="4" t="s">
        <v>488</v>
      </c>
      <c r="AM235" s="4"/>
      <c r="AN235" s="4"/>
      <c r="AO235" s="6"/>
      <c r="AP235" s="6"/>
      <c r="AQ235" s="16" t="n">
        <v>8351000</v>
      </c>
      <c r="AR235" s="16" t="n">
        <v>8351000</v>
      </c>
      <c r="AS235" s="16" t="n">
        <v>3791831.65462569</v>
      </c>
      <c r="AT235" s="16" t="n">
        <v>647001.764560491</v>
      </c>
      <c r="AU235" s="16" t="n">
        <v>2412436.60082046</v>
      </c>
      <c r="AV235" s="16" t="n">
        <v>1292258.75467561</v>
      </c>
      <c r="AW235" s="16" t="n">
        <v>3205.88503918601</v>
      </c>
      <c r="AX235" s="16" t="n">
        <v>160065.607274281</v>
      </c>
      <c r="AY235" s="16" t="n">
        <v>44199.7330042884</v>
      </c>
      <c r="AZ235" s="16" t="n">
        <v>0</v>
      </c>
      <c r="BA235" s="16" t="n">
        <v>0</v>
      </c>
      <c r="BB235" s="16" t="n">
        <v>0</v>
      </c>
      <c r="BC235" s="16" t="n">
        <v>0</v>
      </c>
    </row>
    <row r="236" customFormat="false" ht="12.75" hidden="false" customHeight="false" outlineLevel="0" collapsed="false">
      <c r="A236" s="1" t="n">
        <v>236</v>
      </c>
      <c r="R236" s="56"/>
      <c r="V236" s="1"/>
      <c r="AD236" s="2" t="str">
        <f aca="false">"&gt;"&amp;TEXT(C456,"0")</f>
        <v>&gt;1037</v>
      </c>
      <c r="AE236" s="2" t="str">
        <f aca="false">"&lt;="&amp;TEXT(C458,"0")</f>
        <v>&lt;=1047</v>
      </c>
      <c r="AF236" s="5"/>
      <c r="AG236" s="2" t="s">
        <v>415</v>
      </c>
      <c r="AJ236" s="6" t="n">
        <v>239</v>
      </c>
      <c r="AK236" s="4" t="s">
        <v>489</v>
      </c>
      <c r="AL236" s="4" t="s">
        <v>93</v>
      </c>
      <c r="AM236" s="4"/>
      <c r="AN236" s="4"/>
      <c r="AO236" s="20" t="s">
        <v>447</v>
      </c>
      <c r="AP236" s="6"/>
      <c r="AQ236" s="16" t="n">
        <v>90000</v>
      </c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</row>
    <row r="237" customFormat="false" ht="12.75" hidden="false" customHeight="false" outlineLevel="0" collapsed="false">
      <c r="A237" s="1" t="n">
        <v>237</v>
      </c>
      <c r="R237" s="56"/>
      <c r="V237" s="1"/>
      <c r="AD237" s="2" t="s">
        <v>6</v>
      </c>
      <c r="AE237" s="2" t="s">
        <v>6</v>
      </c>
      <c r="AF237" s="1" t="s">
        <v>12</v>
      </c>
      <c r="AG237" s="2" t="s">
        <v>490</v>
      </c>
      <c r="AJ237" s="6" t="n">
        <v>240</v>
      </c>
      <c r="AK237" s="4"/>
      <c r="AL237" s="4" t="s">
        <v>449</v>
      </c>
      <c r="AM237" s="4" t="s">
        <v>99</v>
      </c>
      <c r="AN237" s="4"/>
      <c r="AO237" s="66" t="n">
        <v>13</v>
      </c>
      <c r="AP237" s="20" t="s">
        <v>100</v>
      </c>
      <c r="AQ237" s="16"/>
      <c r="AR237" s="16" t="n">
        <v>11700</v>
      </c>
      <c r="AS237" s="16" t="n">
        <v>6147.57820762333</v>
      </c>
      <c r="AT237" s="16" t="n">
        <v>1133.88694547525</v>
      </c>
      <c r="AU237" s="16" t="n">
        <v>2844.2599765956</v>
      </c>
      <c r="AV237" s="16" t="n">
        <v>1422.32523357468</v>
      </c>
      <c r="AW237" s="16" t="n">
        <v>32.1788621956333</v>
      </c>
      <c r="AX237" s="16" t="n">
        <v>80.6851106702795</v>
      </c>
      <c r="AY237" s="16" t="n">
        <v>39.0856638652307</v>
      </c>
      <c r="AZ237" s="16" t="n">
        <v>0</v>
      </c>
      <c r="BA237" s="16" t="n">
        <v>0</v>
      </c>
      <c r="BB237" s="16" t="n">
        <v>0</v>
      </c>
      <c r="BC237" s="16" t="n">
        <v>0</v>
      </c>
    </row>
    <row r="238" customFormat="false" ht="12.75" hidden="false" customHeight="false" outlineLevel="0" collapsed="false">
      <c r="A238" s="1" t="n">
        <v>238</v>
      </c>
      <c r="R238" s="56"/>
      <c r="V238" s="1"/>
      <c r="AD238" s="2" t="str">
        <f aca="false">AD236</f>
        <v>&gt;1037</v>
      </c>
      <c r="AE238" s="2" t="str">
        <f aca="false">AE236</f>
        <v>&lt;=1047</v>
      </c>
      <c r="AF238" s="15" t="str">
        <f aca="false">E455</f>
        <v>E*</v>
      </c>
      <c r="AJ238" s="6" t="n">
        <v>241</v>
      </c>
      <c r="AK238" s="4"/>
      <c r="AL238" s="4" t="s">
        <v>449</v>
      </c>
      <c r="AM238" s="4" t="s">
        <v>104</v>
      </c>
      <c r="AN238" s="4"/>
      <c r="AO238" s="20" t="n">
        <v>87</v>
      </c>
      <c r="AP238" s="6" t="s">
        <v>105</v>
      </c>
      <c r="AQ238" s="16"/>
      <c r="AR238" s="16" t="n">
        <v>78300</v>
      </c>
      <c r="AS238" s="16" t="n">
        <v>34717.5695490899</v>
      </c>
      <c r="AT238" s="16" t="n">
        <v>5838.94969809368</v>
      </c>
      <c r="AU238" s="16" t="n">
        <v>23154.9370146439</v>
      </c>
      <c r="AV238" s="16" t="n">
        <v>12504.5443533975</v>
      </c>
      <c r="AW238" s="16" t="n">
        <v>2.37144956663962</v>
      </c>
      <c r="AX238" s="16" t="n">
        <v>1644.36633881904</v>
      </c>
      <c r="AY238" s="16" t="n">
        <v>437.261596389344</v>
      </c>
      <c r="AZ238" s="16" t="n">
        <v>0</v>
      </c>
      <c r="BA238" s="16" t="n">
        <v>0</v>
      </c>
      <c r="BB238" s="16" t="n">
        <v>0</v>
      </c>
      <c r="BC238" s="16" t="n">
        <v>0</v>
      </c>
    </row>
    <row r="239" customFormat="false" ht="12.75" hidden="false" customHeight="false" outlineLevel="0" collapsed="false">
      <c r="A239" s="1" t="n">
        <v>239</v>
      </c>
      <c r="R239" s="56"/>
      <c r="V239" s="1"/>
      <c r="AD239" s="2" t="s">
        <v>6</v>
      </c>
      <c r="AE239" s="2" t="s">
        <v>6</v>
      </c>
      <c r="AF239" s="1" t="s">
        <v>12</v>
      </c>
      <c r="AG239" s="2" t="s">
        <v>491</v>
      </c>
      <c r="AJ239" s="6" t="n">
        <v>242</v>
      </c>
      <c r="AK239" s="4"/>
      <c r="AL239" s="4" t="s">
        <v>449</v>
      </c>
      <c r="AM239" s="4" t="s">
        <v>108</v>
      </c>
      <c r="AN239" s="4"/>
      <c r="AO239" s="6" t="n">
        <v>0</v>
      </c>
      <c r="AP239" s="6" t="s">
        <v>109</v>
      </c>
      <c r="AQ239" s="16"/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</row>
    <row r="240" customFormat="false" ht="12.75" hidden="false" customHeight="false" outlineLevel="0" collapsed="false">
      <c r="A240" s="1" t="n">
        <v>240</v>
      </c>
      <c r="V240" s="1"/>
      <c r="AD240" s="2" t="str">
        <f aca="false">AD238</f>
        <v>&gt;1037</v>
      </c>
      <c r="AE240" s="2" t="str">
        <f aca="false">AE238</f>
        <v>&lt;=1047</v>
      </c>
      <c r="AF240" s="15" t="str">
        <f aca="false">E456</f>
        <v>D*</v>
      </c>
      <c r="AJ240" s="6" t="n">
        <v>243</v>
      </c>
      <c r="AK240" s="4" t="s">
        <v>492</v>
      </c>
      <c r="AL240" s="4" t="s">
        <v>206</v>
      </c>
      <c r="AM240" s="4"/>
      <c r="AN240" s="4"/>
      <c r="AO240" s="6" t="s">
        <v>447</v>
      </c>
      <c r="AP240" s="6"/>
      <c r="AQ240" s="16" t="n">
        <v>18000</v>
      </c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</row>
    <row r="241" customFormat="false" ht="12.75" hidden="false" customHeight="false" outlineLevel="0" collapsed="false">
      <c r="A241" s="1" t="n">
        <v>241</v>
      </c>
      <c r="B241" s="2" t="str">
        <f aca="false">$B$1</f>
        <v>Sumcost</v>
      </c>
      <c r="E241" s="2" t="str">
        <f aca="false">$E$1</f>
        <v>AVISTA UTILITIES</v>
      </c>
      <c r="J241" s="2" t="str">
        <f aca="false">$J$1</f>
        <v>Electric Utility</v>
      </c>
      <c r="M241" s="2" t="str">
        <f aca="false">$M$1</f>
        <v>Washington Jurisdiction</v>
      </c>
      <c r="P241" s="5"/>
      <c r="Q241" s="5" t="s">
        <v>288</v>
      </c>
      <c r="V241" s="1"/>
      <c r="AD241" s="2" t="s">
        <v>6</v>
      </c>
      <c r="AE241" s="2" t="s">
        <v>6</v>
      </c>
      <c r="AF241" s="1" t="s">
        <v>12</v>
      </c>
      <c r="AG241" s="2" t="s">
        <v>493</v>
      </c>
      <c r="AJ241" s="6" t="n">
        <v>244</v>
      </c>
      <c r="AK241" s="4"/>
      <c r="AL241" s="4" t="s">
        <v>449</v>
      </c>
      <c r="AM241" s="4" t="s">
        <v>99</v>
      </c>
      <c r="AN241" s="4"/>
      <c r="AO241" s="6" t="n">
        <v>13</v>
      </c>
      <c r="AP241" s="6" t="s">
        <v>100</v>
      </c>
      <c r="AQ241" s="16"/>
      <c r="AR241" s="16" t="n">
        <v>2340</v>
      </c>
      <c r="AS241" s="16" t="n">
        <v>1229.51564152467</v>
      </c>
      <c r="AT241" s="16" t="n">
        <v>226.777389095051</v>
      </c>
      <c r="AU241" s="16" t="n">
        <v>568.85199531912</v>
      </c>
      <c r="AV241" s="16" t="n">
        <v>284.465046714936</v>
      </c>
      <c r="AW241" s="16" t="n">
        <v>6.43577243912665</v>
      </c>
      <c r="AX241" s="16" t="n">
        <v>16.1370221340559</v>
      </c>
      <c r="AY241" s="16" t="n">
        <v>7.81713277304614</v>
      </c>
      <c r="AZ241" s="16" t="n">
        <v>0</v>
      </c>
      <c r="BA241" s="16" t="n">
        <v>0</v>
      </c>
      <c r="BB241" s="16" t="n">
        <v>0</v>
      </c>
      <c r="BC241" s="16" t="n">
        <v>0</v>
      </c>
    </row>
    <row r="242" customFormat="false" ht="12.75" hidden="false" customHeight="false" outlineLevel="0" collapsed="false">
      <c r="A242" s="1" t="n">
        <v>242</v>
      </c>
      <c r="B242" s="2" t="str">
        <f aca="false">$B$2</f>
        <v>Scenario:  UE-920499 Puget Methodology</v>
      </c>
      <c r="E242" s="2" t="s">
        <v>494</v>
      </c>
      <c r="P242" s="9"/>
      <c r="Q242" s="8" t="n">
        <f aca="false">$Q$2</f>
        <v>44769.8783760622</v>
      </c>
      <c r="R242" s="15"/>
      <c r="V242" s="1"/>
      <c r="AD242" s="2" t="str">
        <f aca="false">AD240</f>
        <v>&gt;1037</v>
      </c>
      <c r="AE242" s="2" t="str">
        <f aca="false">AE240</f>
        <v>&lt;=1047</v>
      </c>
      <c r="AF242" s="15" t="str">
        <f aca="false">E457</f>
        <v>C*</v>
      </c>
      <c r="AJ242" s="6" t="n">
        <v>245</v>
      </c>
      <c r="AK242" s="4"/>
      <c r="AL242" s="4" t="s">
        <v>449</v>
      </c>
      <c r="AM242" s="4" t="s">
        <v>104</v>
      </c>
      <c r="AN242" s="4"/>
      <c r="AO242" s="6" t="n">
        <v>87</v>
      </c>
      <c r="AP242" s="6" t="s">
        <v>105</v>
      </c>
      <c r="AQ242" s="16"/>
      <c r="AR242" s="16" t="n">
        <v>15660</v>
      </c>
      <c r="AS242" s="16" t="n">
        <v>6943.51390981797</v>
      </c>
      <c r="AT242" s="16" t="n">
        <v>1167.78993961874</v>
      </c>
      <c r="AU242" s="16" t="n">
        <v>4630.98740292878</v>
      </c>
      <c r="AV242" s="16" t="n">
        <v>2500.9088706795</v>
      </c>
      <c r="AW242" s="16" t="n">
        <v>0.474289913327924</v>
      </c>
      <c r="AX242" s="16" t="n">
        <v>328.873267763807</v>
      </c>
      <c r="AY242" s="16" t="n">
        <v>87.4523192778688</v>
      </c>
      <c r="AZ242" s="16" t="n">
        <v>0</v>
      </c>
      <c r="BA242" s="16" t="n">
        <v>0</v>
      </c>
      <c r="BB242" s="16" t="n">
        <v>0</v>
      </c>
      <c r="BC242" s="16" t="n">
        <v>0</v>
      </c>
    </row>
    <row r="243" customFormat="false" ht="12.75" hidden="false" customHeight="false" outlineLevel="0" collapsed="false">
      <c r="A243" s="1" t="n">
        <v>243</v>
      </c>
      <c r="E243" s="2" t="str">
        <f aca="false">$E$3</f>
        <v>For The Twelve Months Ended December 31, 1998</v>
      </c>
      <c r="J243" s="2" t="s">
        <v>495</v>
      </c>
      <c r="P243" s="11"/>
      <c r="Q243" s="11" t="n">
        <f aca="false">$Q$3</f>
        <v>44769.8783760628</v>
      </c>
      <c r="R243" s="56"/>
      <c r="V243" s="1"/>
      <c r="AD243" s="2" t="s">
        <v>6</v>
      </c>
      <c r="AE243" s="2" t="s">
        <v>6</v>
      </c>
      <c r="AF243" s="1" t="s">
        <v>12</v>
      </c>
      <c r="AG243" s="2" t="s">
        <v>496</v>
      </c>
      <c r="AJ243" s="6" t="n">
        <v>246</v>
      </c>
      <c r="AK243" s="4"/>
      <c r="AL243" s="4" t="s">
        <v>449</v>
      </c>
      <c r="AM243" s="4" t="s">
        <v>108</v>
      </c>
      <c r="AN243" s="4"/>
      <c r="AO243" s="6" t="n">
        <v>0</v>
      </c>
      <c r="AP243" s="6" t="s">
        <v>109</v>
      </c>
      <c r="AQ243" s="16"/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</row>
    <row r="244" customFormat="false" ht="12.75" hidden="false" customHeight="false" outlineLevel="0" collapsed="false">
      <c r="A244" s="1" t="n">
        <v>244</v>
      </c>
      <c r="R244" s="56"/>
      <c r="V244" s="1"/>
      <c r="AD244" s="2" t="str">
        <f aca="false">AD242</f>
        <v>&gt;1037</v>
      </c>
      <c r="AE244" s="2" t="str">
        <f aca="false">AE242</f>
        <v>&lt;=1047</v>
      </c>
      <c r="AF244" s="15" t="str">
        <f aca="false">E458</f>
        <v>R*</v>
      </c>
      <c r="AJ244" s="6" t="n">
        <v>247</v>
      </c>
      <c r="AK244" s="4" t="s">
        <v>497</v>
      </c>
      <c r="AL244" s="4" t="s">
        <v>498</v>
      </c>
      <c r="AM244" s="4"/>
      <c r="AN244" s="4"/>
      <c r="AO244" s="6" t="s">
        <v>447</v>
      </c>
      <c r="AP244" s="6"/>
      <c r="AQ244" s="16" t="n">
        <v>567000</v>
      </c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</row>
    <row r="245" customFormat="false" ht="12.75" hidden="false" customHeight="false" outlineLevel="0" collapsed="false">
      <c r="A245" s="1" t="n">
        <v>245</v>
      </c>
      <c r="B245" s="1" t="str">
        <f aca="false">$B$5</f>
        <v>(b)</v>
      </c>
      <c r="C245" s="1" t="str">
        <f aca="false">$C$5</f>
        <v>(c)</v>
      </c>
      <c r="D245" s="1" t="str">
        <f aca="false">$D$5</f>
        <v>(d)</v>
      </c>
      <c r="E245" s="1" t="str">
        <f aca="false">$E$5</f>
        <v>(e)</v>
      </c>
      <c r="F245" s="1" t="str">
        <f aca="false">$F$5</f>
        <v>(f)</v>
      </c>
      <c r="G245" s="1" t="str">
        <f aca="false">$G$5</f>
        <v>(g)</v>
      </c>
      <c r="H245" s="1" t="str">
        <f aca="false">$H$5</f>
        <v>(h)</v>
      </c>
      <c r="I245" s="1" t="str">
        <f aca="false">$I$5</f>
        <v>(i)</v>
      </c>
      <c r="J245" s="1" t="str">
        <f aca="false">$J$5</f>
        <v>(j)</v>
      </c>
      <c r="K245" s="1" t="str">
        <f aca="false">$K$5</f>
        <v>(k)</v>
      </c>
      <c r="L245" s="1" t="str">
        <f aca="false">$L$5</f>
        <v>(l)</v>
      </c>
      <c r="M245" s="1" t="str">
        <f aca="false">$M$5</f>
        <v>(m)</v>
      </c>
      <c r="N245" s="1" t="str">
        <f aca="false">$N$5</f>
        <v>(n)</v>
      </c>
      <c r="O245" s="1" t="str">
        <f aca="false">$O$5</f>
        <v>(o)</v>
      </c>
      <c r="P245" s="1" t="str">
        <f aca="false">$P$5</f>
        <v>(p)</v>
      </c>
      <c r="Q245" s="1" t="str">
        <f aca="false">$Q$5</f>
        <v>(q)</v>
      </c>
      <c r="R245" s="56"/>
      <c r="V245" s="1"/>
      <c r="AD245" s="23" t="s">
        <v>123</v>
      </c>
      <c r="AG245" s="2" t="s">
        <v>499</v>
      </c>
      <c r="AJ245" s="6" t="n">
        <v>248</v>
      </c>
      <c r="AK245" s="4"/>
      <c r="AL245" s="4" t="s">
        <v>449</v>
      </c>
      <c r="AM245" s="4" t="s">
        <v>99</v>
      </c>
      <c r="AN245" s="4"/>
      <c r="AO245" s="6" t="n">
        <v>13</v>
      </c>
      <c r="AP245" s="6" t="s">
        <v>100</v>
      </c>
      <c r="AQ245" s="16"/>
      <c r="AR245" s="16" t="n">
        <v>73710</v>
      </c>
      <c r="AS245" s="16" t="n">
        <v>38729.742708027</v>
      </c>
      <c r="AT245" s="16" t="n">
        <v>7143.4877564941</v>
      </c>
      <c r="AU245" s="16" t="n">
        <v>17918.8378525523</v>
      </c>
      <c r="AV245" s="16" t="n">
        <v>8960.64897152047</v>
      </c>
      <c r="AW245" s="16" t="n">
        <v>202.72683183249</v>
      </c>
      <c r="AX245" s="16" t="n">
        <v>508.316197222761</v>
      </c>
      <c r="AY245" s="16" t="n">
        <v>246.239682350953</v>
      </c>
      <c r="AZ245" s="16" t="n">
        <v>0</v>
      </c>
      <c r="BA245" s="16" t="n">
        <v>0</v>
      </c>
      <c r="BB245" s="16" t="n">
        <v>0</v>
      </c>
      <c r="BC245" s="16" t="n">
        <v>0</v>
      </c>
    </row>
    <row r="246" customFormat="false" ht="12.75" hidden="false" customHeight="false" outlineLevel="0" collapsed="false">
      <c r="A246" s="1" t="n">
        <v>246</v>
      </c>
      <c r="B246" s="1" t="str">
        <f aca="false">$B$6</f>
        <v> </v>
      </c>
      <c r="C246" s="1"/>
      <c r="D246" s="1"/>
      <c r="E246" s="1"/>
      <c r="F246" s="1" t="str">
        <f aca="false">$F$6</f>
        <v> </v>
      </c>
      <c r="G246" s="1" t="str">
        <f aca="false">$G$6</f>
        <v>Residential</v>
      </c>
      <c r="H246" s="1" t="str">
        <f aca="false">$H$6</f>
        <v>General</v>
      </c>
      <c r="I246" s="1" t="str">
        <f aca="false">$I$6</f>
        <v>Large Gen</v>
      </c>
      <c r="J246" s="1" t="str">
        <f aca="false">$J$6</f>
        <v>Extra Large</v>
      </c>
      <c r="K246" s="1" t="str">
        <f aca="false">$K$6</f>
        <v>Special</v>
      </c>
      <c r="L246" s="1" t="str">
        <f aca="false">$L$6</f>
        <v>Pumping</v>
      </c>
      <c r="M246" s="1" t="str">
        <f aca="false">$M$6</f>
        <v>Street &amp; Area</v>
      </c>
      <c r="N246" s="1" t="str">
        <f aca="false">$N$6</f>
        <v> </v>
      </c>
      <c r="O246" s="1" t="str">
        <f aca="false">$O$6</f>
        <v> </v>
      </c>
      <c r="P246" s="1" t="str">
        <f aca="false">$P$6</f>
        <v> </v>
      </c>
      <c r="Q246" s="1" t="str">
        <f aca="false">$Q$6</f>
        <v> </v>
      </c>
      <c r="R246" s="56"/>
      <c r="V246" s="1"/>
      <c r="AD246" s="2" t="s">
        <v>127</v>
      </c>
      <c r="AJ246" s="6" t="n">
        <v>249</v>
      </c>
      <c r="AK246" s="4"/>
      <c r="AL246" s="4" t="s">
        <v>449</v>
      </c>
      <c r="AM246" s="4" t="s">
        <v>104</v>
      </c>
      <c r="AN246" s="4"/>
      <c r="AO246" s="6" t="n">
        <v>87</v>
      </c>
      <c r="AP246" s="6" t="s">
        <v>105</v>
      </c>
      <c r="AQ246" s="16"/>
      <c r="AR246" s="16" t="n">
        <v>493290</v>
      </c>
      <c r="AS246" s="16" t="n">
        <v>218720.688159266</v>
      </c>
      <c r="AT246" s="16" t="n">
        <v>36785.3830979902</v>
      </c>
      <c r="AU246" s="16" t="n">
        <v>145876.103192257</v>
      </c>
      <c r="AV246" s="16" t="n">
        <v>78778.6294264043</v>
      </c>
      <c r="AW246" s="16" t="n">
        <v>14.9401322698296</v>
      </c>
      <c r="AX246" s="16" t="n">
        <v>10359.5079345599</v>
      </c>
      <c r="AY246" s="16" t="n">
        <v>2754.74805725287</v>
      </c>
      <c r="AZ246" s="16" t="n">
        <v>0</v>
      </c>
      <c r="BA246" s="16" t="n">
        <v>0</v>
      </c>
      <c r="BB246" s="16" t="n">
        <v>0</v>
      </c>
      <c r="BC246" s="16" t="n">
        <v>0</v>
      </c>
    </row>
    <row r="247" customFormat="false" ht="12.75" hidden="false" customHeight="false" outlineLevel="0" collapsed="false">
      <c r="A247" s="1" t="n">
        <v>247</v>
      </c>
      <c r="B247" s="1" t="str">
        <f aca="false">$B$7</f>
        <v> </v>
      </c>
      <c r="C247" s="1"/>
      <c r="D247" s="1"/>
      <c r="E247" s="1"/>
      <c r="F247" s="1" t="str">
        <f aca="false">$F$7</f>
        <v>System</v>
      </c>
      <c r="G247" s="1" t="str">
        <f aca="false">$G$7</f>
        <v>Service</v>
      </c>
      <c r="H247" s="1" t="str">
        <f aca="false">$H$7</f>
        <v>Service</v>
      </c>
      <c r="I247" s="1" t="str">
        <f aca="false">$I$7</f>
        <v>Service</v>
      </c>
      <c r="J247" s="1" t="str">
        <f aca="false">$J$7</f>
        <v>Gen Service</v>
      </c>
      <c r="K247" s="1" t="str">
        <f aca="false">$K$7</f>
        <v>Contracts</v>
      </c>
      <c r="L247" s="1" t="str">
        <f aca="false">$L$7</f>
        <v>Service</v>
      </c>
      <c r="M247" s="1" t="str">
        <f aca="false">$M$7</f>
        <v>Lighting</v>
      </c>
      <c r="N247" s="1" t="str">
        <f aca="false">$N$7</f>
        <v> </v>
      </c>
      <c r="O247" s="1" t="str">
        <f aca="false">$O$7</f>
        <v> </v>
      </c>
      <c r="P247" s="1" t="str">
        <f aca="false">$P$7</f>
        <v> </v>
      </c>
      <c r="Q247" s="1" t="str">
        <f aca="false">$Q$7</f>
        <v> </v>
      </c>
      <c r="V247" s="1"/>
      <c r="AG247" s="2" t="s">
        <v>500</v>
      </c>
      <c r="AJ247" s="6" t="n">
        <v>250</v>
      </c>
      <c r="AK247" s="4"/>
      <c r="AL247" s="4" t="s">
        <v>449</v>
      </c>
      <c r="AM247" s="4" t="s">
        <v>108</v>
      </c>
      <c r="AN247" s="4"/>
      <c r="AO247" s="6" t="n">
        <v>0</v>
      </c>
      <c r="AP247" s="6" t="s">
        <v>109</v>
      </c>
      <c r="AQ247" s="16"/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</row>
    <row r="248" customFormat="false" ht="12.75" hidden="false" customHeight="false" outlineLevel="0" collapsed="false">
      <c r="A248" s="1" t="n">
        <v>248</v>
      </c>
      <c r="B248" s="40" t="str">
        <f aca="false">$B$8</f>
        <v>Description</v>
      </c>
      <c r="C248" s="1"/>
      <c r="D248" s="1" t="s">
        <v>10</v>
      </c>
      <c r="E248" s="1" t="s">
        <v>88</v>
      </c>
      <c r="F248" s="1" t="str">
        <f aca="false">$F$8</f>
        <v>Total</v>
      </c>
      <c r="G248" s="1" t="str">
        <f aca="false">$G$8</f>
        <v>Sch 1</v>
      </c>
      <c r="H248" s="1" t="str">
        <f aca="false">$H$8</f>
        <v>Sch 11-12</v>
      </c>
      <c r="I248" s="1" t="str">
        <f aca="false">$I$8</f>
        <v>Sch 21-22</v>
      </c>
      <c r="J248" s="1" t="str">
        <f aca="false">$J$8</f>
        <v>Sch 25</v>
      </c>
      <c r="K248" s="1" t="str">
        <f aca="false">$K$8</f>
        <v>Sch 28</v>
      </c>
      <c r="L248" s="1" t="str">
        <f aca="false">$L$8</f>
        <v>Sch 31-32</v>
      </c>
      <c r="M248" s="1" t="str">
        <f aca="false">$M$8</f>
        <v>Sch 41-49</v>
      </c>
      <c r="N248" s="1" t="str">
        <f aca="false">$N$8</f>
        <v>Open 1</v>
      </c>
      <c r="O248" s="1" t="str">
        <f aca="false">$O$8</f>
        <v>Open 2</v>
      </c>
      <c r="P248" s="1" t="str">
        <f aca="false">$P$8</f>
        <v>Open 3</v>
      </c>
      <c r="Q248" s="1" t="str">
        <f aca="false">$Q$8</f>
        <v>Open 4</v>
      </c>
      <c r="V248" s="1"/>
      <c r="AJ248" s="6" t="n">
        <v>251</v>
      </c>
      <c r="AK248" s="4" t="s">
        <v>501</v>
      </c>
      <c r="AL248" s="4" t="s">
        <v>502</v>
      </c>
      <c r="AM248" s="4"/>
      <c r="AN248" s="4"/>
      <c r="AO248" s="6" t="s">
        <v>447</v>
      </c>
      <c r="AP248" s="6"/>
      <c r="AQ248" s="16" t="n">
        <v>792000</v>
      </c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</row>
    <row r="249" customFormat="false" ht="12.75" hidden="false" customHeight="false" outlineLevel="0" collapsed="false">
      <c r="A249" s="1" t="n">
        <v>249</v>
      </c>
      <c r="E249" s="1" t="s">
        <v>305</v>
      </c>
      <c r="R249" s="15"/>
      <c r="V249" s="1"/>
      <c r="AG249" s="2" t="s">
        <v>503</v>
      </c>
      <c r="AJ249" s="6" t="n">
        <v>252</v>
      </c>
      <c r="AK249" s="4"/>
      <c r="AL249" s="4" t="s">
        <v>449</v>
      </c>
      <c r="AM249" s="4" t="s">
        <v>99</v>
      </c>
      <c r="AN249" s="4"/>
      <c r="AO249" s="20" t="n">
        <v>13</v>
      </c>
      <c r="AP249" s="6" t="s">
        <v>100</v>
      </c>
      <c r="AQ249" s="16"/>
      <c r="AR249" s="16" t="n">
        <v>102960</v>
      </c>
      <c r="AS249" s="16" t="n">
        <v>54098.6882270853</v>
      </c>
      <c r="AT249" s="16" t="n">
        <v>9978.20512018223</v>
      </c>
      <c r="AU249" s="16" t="n">
        <v>25029.4877940413</v>
      </c>
      <c r="AV249" s="16" t="n">
        <v>12516.4620554572</v>
      </c>
      <c r="AW249" s="16" t="n">
        <v>283.173987321573</v>
      </c>
      <c r="AX249" s="16" t="n">
        <v>710.02897389846</v>
      </c>
      <c r="AY249" s="16" t="n">
        <v>343.95384201403</v>
      </c>
      <c r="AZ249" s="16" t="n">
        <v>0</v>
      </c>
      <c r="BA249" s="16" t="n">
        <v>0</v>
      </c>
      <c r="BB249" s="16" t="n">
        <v>0</v>
      </c>
      <c r="BC249" s="16" t="n">
        <v>0</v>
      </c>
    </row>
    <row r="250" customFormat="false" ht="12.75" hidden="false" customHeight="false" outlineLevel="0" collapsed="false">
      <c r="A250" s="1" t="n">
        <v>250</v>
      </c>
      <c r="B250" s="2" t="s">
        <v>107</v>
      </c>
      <c r="F250" s="49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V250" s="1"/>
      <c r="AJ250" s="6" t="n">
        <v>253</v>
      </c>
      <c r="AK250" s="4"/>
      <c r="AL250" s="4" t="s">
        <v>449</v>
      </c>
      <c r="AM250" s="4" t="s">
        <v>104</v>
      </c>
      <c r="AN250" s="4"/>
      <c r="AO250" s="6" t="n">
        <v>87</v>
      </c>
      <c r="AP250" s="6" t="s">
        <v>105</v>
      </c>
      <c r="AQ250" s="16"/>
      <c r="AR250" s="16" t="n">
        <v>689040</v>
      </c>
      <c r="AS250" s="16" t="n">
        <v>305514.612031991</v>
      </c>
      <c r="AT250" s="16" t="n">
        <v>51382.7573432244</v>
      </c>
      <c r="AU250" s="16" t="n">
        <v>203763.445728866</v>
      </c>
      <c r="AV250" s="16" t="n">
        <v>110039.990309898</v>
      </c>
      <c r="AW250" s="16" t="n">
        <v>20.8687561864286</v>
      </c>
      <c r="AX250" s="16" t="n">
        <v>14470.4237816075</v>
      </c>
      <c r="AY250" s="16" t="n">
        <v>3847.90204822623</v>
      </c>
      <c r="AZ250" s="16" t="n">
        <v>0</v>
      </c>
      <c r="BA250" s="16" t="n">
        <v>0</v>
      </c>
      <c r="BB250" s="16" t="n">
        <v>0</v>
      </c>
      <c r="BC250" s="16" t="n">
        <v>0</v>
      </c>
    </row>
    <row r="251" customFormat="false" ht="12.75" hidden="false" customHeight="false" outlineLevel="0" collapsed="false">
      <c r="A251" s="1" t="n">
        <v>251</v>
      </c>
      <c r="B251" s="56" t="s">
        <v>504</v>
      </c>
      <c r="C251" s="56"/>
      <c r="D251" s="56"/>
      <c r="E251" s="2" t="n">
        <v>823</v>
      </c>
      <c r="F251" s="49" t="n">
        <f aca="false">SUM(G251:Q251)</f>
        <v>251137950.712722</v>
      </c>
      <c r="G251" s="36" t="n">
        <f aca="false">G823</f>
        <v>111352481.101978</v>
      </c>
      <c r="H251" s="36" t="n">
        <f aca="false">H823</f>
        <v>18727737.694686</v>
      </c>
      <c r="I251" s="36" t="n">
        <f aca="false">I823</f>
        <v>74266710.4819902</v>
      </c>
      <c r="J251" s="36" t="n">
        <f aca="false">J823</f>
        <v>40106840.9132643</v>
      </c>
      <c r="K251" s="36" t="n">
        <f aca="false">K823</f>
        <v>7606.1428401597</v>
      </c>
      <c r="L251" s="36" t="n">
        <f aca="false">L823</f>
        <v>5274109.73885052</v>
      </c>
      <c r="M251" s="36" t="n">
        <f aca="false">M823</f>
        <v>1402464.63911359</v>
      </c>
      <c r="N251" s="36" t="n">
        <f aca="false">N823</f>
        <v>0</v>
      </c>
      <c r="O251" s="36" t="n">
        <f aca="false">O823</f>
        <v>0</v>
      </c>
      <c r="P251" s="36" t="n">
        <f aca="false">P823</f>
        <v>0</v>
      </c>
      <c r="Q251" s="36" t="n">
        <f aca="false">Q823</f>
        <v>0</v>
      </c>
      <c r="R251" s="56"/>
      <c r="V251" s="1"/>
      <c r="AG251" s="2" t="s">
        <v>505</v>
      </c>
      <c r="AJ251" s="6" t="n">
        <v>254</v>
      </c>
      <c r="AK251" s="4"/>
      <c r="AL251" s="4" t="s">
        <v>449</v>
      </c>
      <c r="AM251" s="4" t="s">
        <v>108</v>
      </c>
      <c r="AN251" s="4"/>
      <c r="AO251" s="6" t="n">
        <v>0</v>
      </c>
      <c r="AP251" s="6" t="s">
        <v>109</v>
      </c>
      <c r="AQ251" s="16"/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</row>
    <row r="252" customFormat="false" ht="12.75" hidden="false" customHeight="false" outlineLevel="0" collapsed="false">
      <c r="A252" s="1" t="n">
        <v>252</v>
      </c>
      <c r="B252" s="56" t="s">
        <v>506</v>
      </c>
      <c r="C252" s="56"/>
      <c r="D252" s="56"/>
      <c r="E252" s="56" t="n">
        <v>824</v>
      </c>
      <c r="F252" s="49" t="n">
        <f aca="false">SUM(G252:Q252)</f>
        <v>37526360.4513264</v>
      </c>
      <c r="G252" s="36" t="n">
        <f aca="false">G824</f>
        <v>19717626.9847856</v>
      </c>
      <c r="H252" s="36" t="n">
        <f aca="false">H824</f>
        <v>3636807.71170579</v>
      </c>
      <c r="I252" s="36" t="n">
        <f aca="false">I824</f>
        <v>9122626.07683824</v>
      </c>
      <c r="J252" s="36" t="n">
        <f aca="false">J824</f>
        <v>4561939.26445644</v>
      </c>
      <c r="K252" s="36" t="n">
        <f aca="false">K824</f>
        <v>103209.878774958</v>
      </c>
      <c r="L252" s="36" t="n">
        <f aca="false">L824</f>
        <v>258787.909920348</v>
      </c>
      <c r="M252" s="36" t="n">
        <f aca="false">M824</f>
        <v>125362.62484496</v>
      </c>
      <c r="N252" s="36" t="n">
        <f aca="false">N824</f>
        <v>0</v>
      </c>
      <c r="O252" s="36" t="n">
        <f aca="false">O824</f>
        <v>0</v>
      </c>
      <c r="P252" s="36" t="n">
        <f aca="false">P824</f>
        <v>0</v>
      </c>
      <c r="Q252" s="36" t="n">
        <f aca="false">Q824</f>
        <v>0</v>
      </c>
      <c r="R252" s="56"/>
      <c r="V252" s="1"/>
      <c r="AJ252" s="6" t="n">
        <v>255</v>
      </c>
      <c r="AK252" s="4" t="s">
        <v>507</v>
      </c>
      <c r="AL252" s="4" t="s">
        <v>508</v>
      </c>
      <c r="AM252" s="4"/>
      <c r="AN252" s="4"/>
      <c r="AO252" s="6" t="s">
        <v>447</v>
      </c>
      <c r="AP252" s="6"/>
      <c r="AQ252" s="16" t="n">
        <v>3000</v>
      </c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</row>
    <row r="253" customFormat="false" ht="12.75" hidden="false" customHeight="false" outlineLevel="0" collapsed="false">
      <c r="A253" s="1" t="n">
        <v>253</v>
      </c>
      <c r="B253" s="56" t="s">
        <v>509</v>
      </c>
      <c r="C253" s="56"/>
      <c r="D253" s="56"/>
      <c r="E253" s="56" t="n">
        <v>825</v>
      </c>
      <c r="F253" s="49" t="n">
        <f aca="false">SUM(G253:Q253)</f>
        <v>93764570.1988374</v>
      </c>
      <c r="G253" s="36" t="n">
        <f aca="false">G825</f>
        <v>41574431.5085397</v>
      </c>
      <c r="H253" s="36" t="n">
        <f aca="false">H825</f>
        <v>6992166.1411799</v>
      </c>
      <c r="I253" s="36" t="n">
        <f aca="false">I825</f>
        <v>27728131.7644858</v>
      </c>
      <c r="J253" s="36" t="n">
        <f aca="false">J825</f>
        <v>14974242.9990883</v>
      </c>
      <c r="K253" s="36" t="n">
        <f aca="false">K825</f>
        <v>2839.82055382161</v>
      </c>
      <c r="L253" s="36" t="n">
        <f aca="false">L825</f>
        <v>1969135.41518268</v>
      </c>
      <c r="M253" s="36" t="n">
        <f aca="false">M825</f>
        <v>523622.549807216</v>
      </c>
      <c r="N253" s="36" t="n">
        <f aca="false">N825</f>
        <v>0</v>
      </c>
      <c r="O253" s="36" t="n">
        <f aca="false">O825</f>
        <v>0</v>
      </c>
      <c r="P253" s="36" t="n">
        <f aca="false">P825</f>
        <v>0</v>
      </c>
      <c r="Q253" s="36" t="n">
        <f aca="false">Q825</f>
        <v>0</v>
      </c>
      <c r="R253" s="56"/>
      <c r="V253" s="1"/>
      <c r="AD253" s="2" t="s">
        <v>6</v>
      </c>
      <c r="AE253" s="2" t="s">
        <v>6</v>
      </c>
      <c r="AF253" s="1" t="s">
        <v>12</v>
      </c>
      <c r="AG253" s="2" t="s">
        <v>510</v>
      </c>
      <c r="AJ253" s="6" t="n">
        <v>256</v>
      </c>
      <c r="AK253" s="4"/>
      <c r="AL253" s="4" t="s">
        <v>449</v>
      </c>
      <c r="AM253" s="4" t="s">
        <v>99</v>
      </c>
      <c r="AN253" s="4"/>
      <c r="AO253" s="6" t="n">
        <v>13</v>
      </c>
      <c r="AP253" s="6" t="s">
        <v>100</v>
      </c>
      <c r="AQ253" s="16"/>
      <c r="AR253" s="16" t="n">
        <v>390</v>
      </c>
      <c r="AS253" s="16" t="n">
        <v>204.919273587444</v>
      </c>
      <c r="AT253" s="16" t="n">
        <v>37.7962315158418</v>
      </c>
      <c r="AU253" s="16" t="n">
        <v>94.80866588652</v>
      </c>
      <c r="AV253" s="16" t="n">
        <v>47.4108411191559</v>
      </c>
      <c r="AW253" s="16" t="n">
        <v>1.07262873985444</v>
      </c>
      <c r="AX253" s="16" t="n">
        <v>2.68950368900932</v>
      </c>
      <c r="AY253" s="16" t="n">
        <v>1.30285546217436</v>
      </c>
      <c r="AZ253" s="16" t="n">
        <v>0</v>
      </c>
      <c r="BA253" s="16" t="n">
        <v>0</v>
      </c>
      <c r="BB253" s="16" t="n">
        <v>0</v>
      </c>
      <c r="BC253" s="16" t="n">
        <v>0</v>
      </c>
    </row>
    <row r="254" customFormat="false" ht="12.75" hidden="false" customHeight="false" outlineLevel="0" collapsed="false">
      <c r="A254" s="1" t="n">
        <v>254</v>
      </c>
      <c r="B254" s="56" t="s">
        <v>511</v>
      </c>
      <c r="C254" s="56"/>
      <c r="D254" s="56"/>
      <c r="E254" s="56" t="n">
        <v>826</v>
      </c>
      <c r="F254" s="49" t="n">
        <f aca="false">SUM(G254:Q254)</f>
        <v>14010797.8458033</v>
      </c>
      <c r="G254" s="36" t="n">
        <f aca="false">G826</f>
        <v>7361750.04344241</v>
      </c>
      <c r="H254" s="36" t="n">
        <f aca="false">H826</f>
        <v>1357834.25410677</v>
      </c>
      <c r="I254" s="36" t="n">
        <f aca="false">I826</f>
        <v>3406012.95324702</v>
      </c>
      <c r="J254" s="36" t="n">
        <f aca="false">J826</f>
        <v>1703240.28364101</v>
      </c>
      <c r="K254" s="36" t="n">
        <f aca="false">K826</f>
        <v>38534.3190710324</v>
      </c>
      <c r="L254" s="36" t="n">
        <f aca="false">L826</f>
        <v>96620.7499801331</v>
      </c>
      <c r="M254" s="36" t="n">
        <f aca="false">M826</f>
        <v>46805.2423149379</v>
      </c>
      <c r="N254" s="36" t="n">
        <f aca="false">N826</f>
        <v>0</v>
      </c>
      <c r="O254" s="36" t="n">
        <f aca="false">O826</f>
        <v>0</v>
      </c>
      <c r="P254" s="36" t="n">
        <f aca="false">P826</f>
        <v>0</v>
      </c>
      <c r="Q254" s="36" t="n">
        <f aca="false">Q826</f>
        <v>0</v>
      </c>
      <c r="V254" s="1"/>
      <c r="AD254" s="2" t="str">
        <f aca="false">"&gt;"&amp;TEXT(C672,"0")</f>
        <v>&gt;1486</v>
      </c>
      <c r="AE254" s="2" t="str">
        <f aca="false">"&lt;="&amp;TEXT(C674,"0")</f>
        <v>&lt;=1494</v>
      </c>
      <c r="AF254" s="5"/>
      <c r="AG254" s="2" t="s">
        <v>512</v>
      </c>
      <c r="AJ254" s="6" t="n">
        <v>257</v>
      </c>
      <c r="AK254" s="4"/>
      <c r="AL254" s="4" t="s">
        <v>449</v>
      </c>
      <c r="AM254" s="4" t="s">
        <v>104</v>
      </c>
      <c r="AN254" s="4"/>
      <c r="AO254" s="6" t="n">
        <v>87</v>
      </c>
      <c r="AP254" s="6" t="s">
        <v>105</v>
      </c>
      <c r="AQ254" s="16"/>
      <c r="AR254" s="16" t="n">
        <v>2610</v>
      </c>
      <c r="AS254" s="16" t="n">
        <v>1157.252318303</v>
      </c>
      <c r="AT254" s="16" t="n">
        <v>194.631656603123</v>
      </c>
      <c r="AU254" s="16" t="n">
        <v>771.831233821464</v>
      </c>
      <c r="AV254" s="16" t="n">
        <v>416.81814511325</v>
      </c>
      <c r="AW254" s="16" t="n">
        <v>0.0790483188879873</v>
      </c>
      <c r="AX254" s="16" t="n">
        <v>54.8122112939679</v>
      </c>
      <c r="AY254" s="16" t="n">
        <v>14.5753865463115</v>
      </c>
      <c r="AZ254" s="16" t="n">
        <v>0</v>
      </c>
      <c r="BA254" s="16" t="n">
        <v>0</v>
      </c>
      <c r="BB254" s="16" t="n">
        <v>0</v>
      </c>
      <c r="BC254" s="16" t="n">
        <v>0</v>
      </c>
    </row>
    <row r="255" customFormat="false" ht="12.75" hidden="false" customHeight="false" outlineLevel="0" collapsed="false">
      <c r="A255" s="1" t="n">
        <v>255</v>
      </c>
      <c r="B255" s="56" t="s">
        <v>513</v>
      </c>
      <c r="C255" s="56"/>
      <c r="D255" s="56"/>
      <c r="E255" s="15" t="s">
        <v>514</v>
      </c>
      <c r="F255" s="49" t="n">
        <f aca="false">SUM(G255:Q255)</f>
        <v>23170832.6300714</v>
      </c>
      <c r="G255" s="36" t="n">
        <f aca="false">G829+G831</f>
        <v>10273754.7042762</v>
      </c>
      <c r="H255" s="36" t="n">
        <f aca="false">H829+H831</f>
        <v>1727884.11481398</v>
      </c>
      <c r="I255" s="36" t="n">
        <f aca="false">I829+I831</f>
        <v>6852096.6810493</v>
      </c>
      <c r="J255" s="36" t="n">
        <f aca="false">J829+J831</f>
        <v>3700392.13700994</v>
      </c>
      <c r="K255" s="36" t="n">
        <f aca="false">K829+K831</f>
        <v>701.768339709212</v>
      </c>
      <c r="L255" s="36" t="n">
        <f aca="false">L829+L831</f>
        <v>486607.116466141</v>
      </c>
      <c r="M255" s="36" t="n">
        <f aca="false">M829+M831</f>
        <v>129396.108116155</v>
      </c>
      <c r="N255" s="36" t="n">
        <f aca="false">N829+N831</f>
        <v>0</v>
      </c>
      <c r="O255" s="36" t="n">
        <f aca="false">O829+O831</f>
        <v>0</v>
      </c>
      <c r="P255" s="36" t="n">
        <f aca="false">P829+P831</f>
        <v>0</v>
      </c>
      <c r="Q255" s="36" t="n">
        <f aca="false">Q829+Q831</f>
        <v>0</v>
      </c>
      <c r="V255" s="1"/>
      <c r="AD255" s="2" t="s">
        <v>6</v>
      </c>
      <c r="AE255" s="2" t="s">
        <v>6</v>
      </c>
      <c r="AF255" s="1" t="s">
        <v>12</v>
      </c>
      <c r="AG255" s="2" t="s">
        <v>515</v>
      </c>
      <c r="AJ255" s="6" t="n">
        <v>258</v>
      </c>
      <c r="AK255" s="4"/>
      <c r="AL255" s="4" t="s">
        <v>449</v>
      </c>
      <c r="AM255" s="4" t="s">
        <v>108</v>
      </c>
      <c r="AN255" s="4"/>
      <c r="AO255" s="6" t="n">
        <v>0</v>
      </c>
      <c r="AP255" s="6" t="s">
        <v>109</v>
      </c>
      <c r="AQ255" s="16"/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</row>
    <row r="256" customFormat="false" ht="12.75" hidden="false" customHeight="false" outlineLevel="0" collapsed="false">
      <c r="A256" s="1" t="n">
        <v>256</v>
      </c>
      <c r="B256" s="2" t="s">
        <v>516</v>
      </c>
      <c r="E256" s="5" t="s">
        <v>517</v>
      </c>
      <c r="F256" s="49" t="n">
        <f aca="false">SUM(G256:Q256)</f>
        <v>203349432.933127</v>
      </c>
      <c r="G256" s="36" t="n">
        <f aca="false">G827+G830+G832</f>
        <v>96343383.908579</v>
      </c>
      <c r="H256" s="36" t="n">
        <f aca="false">H827+H830+H832</f>
        <v>18362746.7722169</v>
      </c>
      <c r="I256" s="36" t="n">
        <f aca="false">I827+I830+I832</f>
        <v>63362882.5717448</v>
      </c>
      <c r="J256" s="36" t="n">
        <f aca="false">J827+J830+J832</f>
        <v>16450956.0257054</v>
      </c>
      <c r="K256" s="36" t="n">
        <f aca="false">K827+K830+K832</f>
        <v>9493.12189061975</v>
      </c>
      <c r="L256" s="36" t="n">
        <f aca="false">L827+L830+L832</f>
        <v>4111245.72383322</v>
      </c>
      <c r="M256" s="36" t="n">
        <f aca="false">M827+M830+M832</f>
        <v>4708724.8091574</v>
      </c>
      <c r="N256" s="36" t="n">
        <f aca="false">N827+N830+N832</f>
        <v>0</v>
      </c>
      <c r="O256" s="36" t="n">
        <f aca="false">O827+O830+O832</f>
        <v>0</v>
      </c>
      <c r="P256" s="36" t="n">
        <f aca="false">P827+P830+P832</f>
        <v>0</v>
      </c>
      <c r="Q256" s="36" t="n">
        <f aca="false">Q827+Q830+Q832</f>
        <v>0</v>
      </c>
      <c r="R256" s="15"/>
      <c r="V256" s="1"/>
      <c r="AD256" s="2" t="str">
        <f aca="false">AD254</f>
        <v>&gt;1486</v>
      </c>
      <c r="AE256" s="2" t="str">
        <f aca="false">AE254</f>
        <v>&lt;=1494</v>
      </c>
      <c r="AF256" s="15" t="str">
        <f aca="false">E671</f>
        <v>E*</v>
      </c>
      <c r="AJ256" s="6" t="n">
        <v>259</v>
      </c>
      <c r="AK256" s="4" t="s">
        <v>518</v>
      </c>
      <c r="AL256" s="4" t="s">
        <v>226</v>
      </c>
      <c r="AM256" s="4"/>
      <c r="AN256" s="4"/>
      <c r="AO256" s="6" t="s">
        <v>447</v>
      </c>
      <c r="AP256" s="6"/>
      <c r="AQ256" s="16" t="n">
        <v>8000</v>
      </c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</row>
    <row r="257" customFormat="false" ht="12.75" hidden="false" customHeight="false" outlineLevel="0" collapsed="false">
      <c r="A257" s="1" t="n">
        <v>257</v>
      </c>
      <c r="B257" s="2" t="s">
        <v>519</v>
      </c>
      <c r="E257" s="67" t="s">
        <v>520</v>
      </c>
      <c r="F257" s="49" t="n">
        <f aca="false">SUM(G257:Q257)</f>
        <v>39883055.228112</v>
      </c>
      <c r="G257" s="36" t="n">
        <f aca="false">G828+G833</f>
        <v>30984819.6458476</v>
      </c>
      <c r="H257" s="36" t="n">
        <f aca="false">H828+H833</f>
        <v>4053131.45419256</v>
      </c>
      <c r="I257" s="36" t="n">
        <f aca="false">I828+I833</f>
        <v>1145321.33890935</v>
      </c>
      <c r="J257" s="36" t="n">
        <f aca="false">J828+J833</f>
        <v>54065.4801907002</v>
      </c>
      <c r="K257" s="36" t="n">
        <f aca="false">K828+K833</f>
        <v>3408.5366254377</v>
      </c>
      <c r="L257" s="36" t="n">
        <f aca="false">L828+L833</f>
        <v>244576.102953603</v>
      </c>
      <c r="M257" s="36" t="n">
        <f aca="false">M828+M833</f>
        <v>3397732.66939273</v>
      </c>
      <c r="N257" s="36" t="n">
        <f aca="false">N828+N833</f>
        <v>0</v>
      </c>
      <c r="O257" s="36" t="n">
        <f aca="false">O828+O833</f>
        <v>0</v>
      </c>
      <c r="P257" s="36" t="n">
        <f aca="false">P828+P833</f>
        <v>0</v>
      </c>
      <c r="Q257" s="36" t="n">
        <f aca="false">Q828+Q833</f>
        <v>0</v>
      </c>
      <c r="R257" s="56"/>
      <c r="V257" s="1"/>
      <c r="AD257" s="2" t="s">
        <v>6</v>
      </c>
      <c r="AE257" s="2" t="s">
        <v>6</v>
      </c>
      <c r="AF257" s="1" t="s">
        <v>12</v>
      </c>
      <c r="AG257" s="2" t="s">
        <v>521</v>
      </c>
      <c r="AJ257" s="6" t="n">
        <v>260</v>
      </c>
      <c r="AK257" s="4"/>
      <c r="AL257" s="4" t="s">
        <v>449</v>
      </c>
      <c r="AM257" s="4" t="s">
        <v>99</v>
      </c>
      <c r="AN257" s="4"/>
      <c r="AO257" s="6" t="n">
        <v>13</v>
      </c>
      <c r="AP257" s="6" t="s">
        <v>100</v>
      </c>
      <c r="AQ257" s="16"/>
      <c r="AR257" s="16" t="n">
        <v>1040</v>
      </c>
      <c r="AS257" s="16" t="n">
        <v>546.451396233185</v>
      </c>
      <c r="AT257" s="16" t="n">
        <v>100.789950708911</v>
      </c>
      <c r="AU257" s="16" t="n">
        <v>252.82310903072</v>
      </c>
      <c r="AV257" s="16" t="n">
        <v>126.428909651083</v>
      </c>
      <c r="AW257" s="16" t="n">
        <v>2.86034330627851</v>
      </c>
      <c r="AX257" s="16" t="n">
        <v>7.17200983735818</v>
      </c>
      <c r="AY257" s="16" t="n">
        <v>3.47428123246495</v>
      </c>
      <c r="AZ257" s="16" t="n">
        <v>0</v>
      </c>
      <c r="BA257" s="16" t="n">
        <v>0</v>
      </c>
      <c r="BB257" s="16" t="n">
        <v>0</v>
      </c>
      <c r="BC257" s="16" t="n">
        <v>0</v>
      </c>
    </row>
    <row r="258" customFormat="false" ht="12.75" hidden="false" customHeight="false" outlineLevel="0" collapsed="false">
      <c r="A258" s="1" t="n">
        <v>258</v>
      </c>
      <c r="B258" s="56"/>
      <c r="F258" s="59" t="n">
        <f aca="false">SUM(F251:F257)</f>
        <v>662843000</v>
      </c>
      <c r="G258" s="59" t="n">
        <f aca="false">SUM(G251:G257)</f>
        <v>317608247.897448</v>
      </c>
      <c r="H258" s="59" t="n">
        <f aca="false">SUM(H251:H257)</f>
        <v>54858308.1429019</v>
      </c>
      <c r="I258" s="59" t="n">
        <f aca="false">SUM(I251:I257)</f>
        <v>185883781.868265</v>
      </c>
      <c r="J258" s="59" t="n">
        <f aca="false">SUM(J251:J257)</f>
        <v>81551677.1033562</v>
      </c>
      <c r="K258" s="59" t="n">
        <f aca="false">SUM(K251:K257)</f>
        <v>165793.588095738</v>
      </c>
      <c r="L258" s="59" t="n">
        <f aca="false">SUM(L251:L257)</f>
        <v>12441082.7571866</v>
      </c>
      <c r="M258" s="59" t="n">
        <f aca="false">SUM(M251:M257)</f>
        <v>10334108.642747</v>
      </c>
      <c r="N258" s="59" t="n">
        <f aca="false">SUM(N251:N257)</f>
        <v>0</v>
      </c>
      <c r="O258" s="59" t="n">
        <f aca="false">SUM(O251:O257)</f>
        <v>0</v>
      </c>
      <c r="P258" s="59" t="n">
        <f aca="false">SUM(P251:P257)</f>
        <v>0</v>
      </c>
      <c r="Q258" s="59" t="n">
        <f aca="false">SUM(Q251:Q257)</f>
        <v>0</v>
      </c>
      <c r="R258" s="56"/>
      <c r="V258" s="1"/>
      <c r="AD258" s="2" t="str">
        <f aca="false">AD256</f>
        <v>&gt;1486</v>
      </c>
      <c r="AE258" s="2" t="str">
        <f aca="false">AE256</f>
        <v>&lt;=1494</v>
      </c>
      <c r="AF258" s="15" t="str">
        <f aca="false">E672</f>
        <v>C*</v>
      </c>
      <c r="AJ258" s="6" t="n">
        <v>261</v>
      </c>
      <c r="AK258" s="4"/>
      <c r="AL258" s="4" t="s">
        <v>449</v>
      </c>
      <c r="AM258" s="4" t="s">
        <v>104</v>
      </c>
      <c r="AN258" s="4"/>
      <c r="AO258" s="6" t="n">
        <v>87</v>
      </c>
      <c r="AP258" s="6" t="s">
        <v>105</v>
      </c>
      <c r="AQ258" s="16"/>
      <c r="AR258" s="16" t="n">
        <v>6960</v>
      </c>
      <c r="AS258" s="16" t="n">
        <v>3086.00618214132</v>
      </c>
      <c r="AT258" s="16" t="n">
        <v>519.017750941661</v>
      </c>
      <c r="AU258" s="16" t="n">
        <v>2058.2166235239</v>
      </c>
      <c r="AV258" s="16" t="n">
        <v>1111.51505363533</v>
      </c>
      <c r="AW258" s="16" t="n">
        <v>0.210795517034633</v>
      </c>
      <c r="AX258" s="16" t="n">
        <v>146.165896783914</v>
      </c>
      <c r="AY258" s="16" t="n">
        <v>38.8676974568306</v>
      </c>
      <c r="AZ258" s="16" t="n">
        <v>0</v>
      </c>
      <c r="BA258" s="16" t="n">
        <v>0</v>
      </c>
      <c r="BB258" s="16" t="n">
        <v>0</v>
      </c>
      <c r="BC258" s="16" t="n">
        <v>0</v>
      </c>
    </row>
    <row r="259" customFormat="false" ht="12.75" hidden="false" customHeight="false" outlineLevel="0" collapsed="false">
      <c r="A259" s="1" t="n">
        <v>259</v>
      </c>
      <c r="B259" s="56" t="s">
        <v>522</v>
      </c>
      <c r="F259" s="49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56"/>
      <c r="V259" s="1"/>
      <c r="AD259" s="2" t="s">
        <v>6</v>
      </c>
      <c r="AE259" s="2" t="s">
        <v>6</v>
      </c>
      <c r="AF259" s="1" t="s">
        <v>12</v>
      </c>
      <c r="AG259" s="19" t="s">
        <v>523</v>
      </c>
      <c r="AJ259" s="6" t="n">
        <v>262</v>
      </c>
      <c r="AK259" s="4"/>
      <c r="AL259" s="4" t="s">
        <v>449</v>
      </c>
      <c r="AM259" s="4" t="s">
        <v>108</v>
      </c>
      <c r="AN259" s="4"/>
      <c r="AO259" s="6" t="n">
        <v>0</v>
      </c>
      <c r="AP259" s="6" t="s">
        <v>109</v>
      </c>
      <c r="AQ259" s="16"/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</row>
    <row r="260" customFormat="false" ht="12.75" hidden="false" customHeight="false" outlineLevel="0" collapsed="false">
      <c r="A260" s="1" t="n">
        <v>260</v>
      </c>
      <c r="B260" s="56" t="s">
        <v>504</v>
      </c>
      <c r="E260" s="5" t="s">
        <v>524</v>
      </c>
      <c r="F260" s="49" t="n">
        <f aca="false">SUM(G260:Q260)</f>
        <v>18822001.1190636</v>
      </c>
      <c r="G260" s="36" t="n">
        <f aca="false">G251*G$58</f>
        <v>6169592.61026581</v>
      </c>
      <c r="H260" s="36" t="n">
        <f aca="false">H251*H$58</f>
        <v>2420563.42807923</v>
      </c>
      <c r="I260" s="36" t="n">
        <f aca="false">I251*I$58</f>
        <v>7730233.68862217</v>
      </c>
      <c r="J260" s="36" t="n">
        <f aca="false">J251*J$58</f>
        <v>2029345.40103893</v>
      </c>
      <c r="K260" s="36" t="n">
        <f aca="false">K251*K$58</f>
        <v>3394.51277064966</v>
      </c>
      <c r="L260" s="36" t="n">
        <f aca="false">L251*L$58</f>
        <v>383319.229202325</v>
      </c>
      <c r="M260" s="36" t="n">
        <f aca="false">M251*M$58</f>
        <v>85552.2490844955</v>
      </c>
      <c r="N260" s="36" t="n">
        <f aca="false">N251*N$58</f>
        <v>0</v>
      </c>
      <c r="O260" s="36" t="n">
        <f aca="false">O251*O$58</f>
        <v>0</v>
      </c>
      <c r="P260" s="36" t="n">
        <f aca="false">P251*P$58</f>
        <v>0</v>
      </c>
      <c r="Q260" s="36" t="n">
        <f aca="false">Q251*Q$58</f>
        <v>0</v>
      </c>
      <c r="R260" s="56"/>
      <c r="V260" s="1"/>
      <c r="AD260" s="2" t="str">
        <f aca="false">AD258</f>
        <v>&gt;1486</v>
      </c>
      <c r="AE260" s="2" t="str">
        <f aca="false">AE258</f>
        <v>&lt;=1494</v>
      </c>
      <c r="AF260" s="15" t="str">
        <f aca="false">E673</f>
        <v>S18</v>
      </c>
      <c r="AG260" s="23"/>
      <c r="AJ260" s="6" t="n">
        <v>263</v>
      </c>
      <c r="AK260" s="4"/>
      <c r="AL260" s="4" t="s">
        <v>525</v>
      </c>
      <c r="AM260" s="4"/>
      <c r="AN260" s="4"/>
      <c r="AO260" s="20"/>
      <c r="AP260" s="6"/>
      <c r="AQ260" s="16" t="n">
        <v>1478000</v>
      </c>
      <c r="AR260" s="16" t="n">
        <v>1478000</v>
      </c>
      <c r="AS260" s="16" t="n">
        <v>671096.53760469</v>
      </c>
      <c r="AT260" s="16" t="n">
        <v>114509.472879943</v>
      </c>
      <c r="AU260" s="16" t="n">
        <v>426964.590589467</v>
      </c>
      <c r="AV260" s="16" t="n">
        <v>228710.147217166</v>
      </c>
      <c r="AW260" s="16" t="n">
        <v>567.392897607104</v>
      </c>
      <c r="AX260" s="16" t="n">
        <v>28329.1782482801</v>
      </c>
      <c r="AY260" s="16" t="n">
        <v>7822.68056284735</v>
      </c>
      <c r="AZ260" s="16" t="n">
        <v>0</v>
      </c>
      <c r="BA260" s="16" t="n">
        <v>0</v>
      </c>
      <c r="BB260" s="16" t="n">
        <v>0</v>
      </c>
      <c r="BC260" s="16" t="n">
        <v>0</v>
      </c>
    </row>
    <row r="261" customFormat="false" ht="12.75" hidden="false" customHeight="false" outlineLevel="0" collapsed="false">
      <c r="A261" s="1" t="n">
        <v>261</v>
      </c>
      <c r="B261" s="56" t="s">
        <v>506</v>
      </c>
      <c r="E261" s="5" t="s">
        <v>526</v>
      </c>
      <c r="F261" s="49" t="n">
        <f aca="false">SUM(G261:Q261)</f>
        <v>2815427.54558117</v>
      </c>
      <c r="G261" s="36" t="n">
        <f aca="false">G252*G$58</f>
        <v>1092474.31699257</v>
      </c>
      <c r="H261" s="36" t="n">
        <f aca="false">H252*H$58</f>
        <v>470058.04360499</v>
      </c>
      <c r="I261" s="36" t="n">
        <f aca="false">I252*I$58</f>
        <v>949551.029932575</v>
      </c>
      <c r="J261" s="36" t="n">
        <f aca="false">J252*J$58</f>
        <v>230827.216887128</v>
      </c>
      <c r="K261" s="36" t="n">
        <f aca="false">K252*K$58</f>
        <v>46061.0928457718</v>
      </c>
      <c r="L261" s="36" t="n">
        <f aca="false">L252*L$58</f>
        <v>18808.5548214567</v>
      </c>
      <c r="M261" s="36" t="n">
        <f aca="false">M252*M$58</f>
        <v>7647.29049667937</v>
      </c>
      <c r="N261" s="36" t="n">
        <f aca="false">N252*N$58</f>
        <v>0</v>
      </c>
      <c r="O261" s="36" t="n">
        <f aca="false">O252*O$58</f>
        <v>0</v>
      </c>
      <c r="P261" s="36" t="n">
        <f aca="false">P252*P$58</f>
        <v>0</v>
      </c>
      <c r="Q261" s="36" t="n">
        <f aca="false">Q252*Q$58</f>
        <v>0</v>
      </c>
      <c r="V261" s="1"/>
      <c r="AD261" s="2" t="s">
        <v>6</v>
      </c>
      <c r="AE261" s="2" t="s">
        <v>6</v>
      </c>
      <c r="AF261" s="1" t="s">
        <v>12</v>
      </c>
      <c r="AG261" s="23" t="s">
        <v>527</v>
      </c>
      <c r="AJ261" s="6" t="n">
        <v>264</v>
      </c>
      <c r="AK261" s="4"/>
      <c r="AL261" s="4" t="s">
        <v>528</v>
      </c>
      <c r="AM261" s="4"/>
      <c r="AN261" s="4"/>
      <c r="AO261" s="6"/>
      <c r="AP261" s="6"/>
      <c r="AQ261" s="16" t="n">
        <v>9829000</v>
      </c>
      <c r="AR261" s="16" t="n">
        <v>9829000</v>
      </c>
      <c r="AS261" s="16" t="n">
        <v>4462928.19223038</v>
      </c>
      <c r="AT261" s="16" t="n">
        <v>761511.237440434</v>
      </c>
      <c r="AU261" s="16" t="n">
        <v>2839401.19140992</v>
      </c>
      <c r="AV261" s="16" t="n">
        <v>1520968.90189277</v>
      </c>
      <c r="AW261" s="16" t="n">
        <v>3773.27793679311</v>
      </c>
      <c r="AX261" s="16" t="n">
        <v>188394.785522561</v>
      </c>
      <c r="AY261" s="16" t="n">
        <v>52022.4135671357</v>
      </c>
      <c r="AZ261" s="16" t="n">
        <v>0</v>
      </c>
      <c r="BA261" s="16" t="n">
        <v>0</v>
      </c>
      <c r="BB261" s="16" t="n">
        <v>0</v>
      </c>
      <c r="BC261" s="16" t="n">
        <v>0</v>
      </c>
    </row>
    <row r="262" customFormat="false" ht="12.75" hidden="false" customHeight="false" outlineLevel="0" collapsed="false">
      <c r="A262" s="1" t="n">
        <v>262</v>
      </c>
      <c r="B262" s="56" t="s">
        <v>509</v>
      </c>
      <c r="E262" s="5" t="s">
        <v>529</v>
      </c>
      <c r="F262" s="49" t="n">
        <f aca="false">SUM(G262:Q262)</f>
        <v>7027360.22254892</v>
      </c>
      <c r="G262" s="36" t="n">
        <f aca="false">G253*G$58</f>
        <v>2303471.84788982</v>
      </c>
      <c r="H262" s="36" t="n">
        <f aca="false">H253*H$58</f>
        <v>903738.717421077</v>
      </c>
      <c r="I262" s="36" t="n">
        <f aca="false">I253*I$58</f>
        <v>2886150.96720033</v>
      </c>
      <c r="J262" s="36" t="n">
        <f aca="false">J253*J$58</f>
        <v>757674.0145143</v>
      </c>
      <c r="K262" s="36" t="n">
        <f aca="false">K253*K$58</f>
        <v>1267.37129960321</v>
      </c>
      <c r="L262" s="36" t="n">
        <f aca="false">L253*L$58</f>
        <v>143115.617026833</v>
      </c>
      <c r="M262" s="36" t="n">
        <f aca="false">M253*M$58</f>
        <v>31941.6871969614</v>
      </c>
      <c r="N262" s="36" t="n">
        <f aca="false">N253*N$58</f>
        <v>0</v>
      </c>
      <c r="O262" s="36" t="n">
        <f aca="false">O253*O$58</f>
        <v>0</v>
      </c>
      <c r="P262" s="36" t="n">
        <f aca="false">P253*P$58</f>
        <v>0</v>
      </c>
      <c r="Q262" s="36" t="n">
        <f aca="false">Q253*Q$58</f>
        <v>0</v>
      </c>
      <c r="V262" s="1"/>
      <c r="AD262" s="2" t="str">
        <f aca="false">AD260</f>
        <v>&gt;1486</v>
      </c>
      <c r="AE262" s="2" t="str">
        <f aca="false">AE260</f>
        <v>&lt;=1494</v>
      </c>
      <c r="AF262" s="15" t="str">
        <f aca="false">E674</f>
        <v>S05</v>
      </c>
      <c r="AG262" s="23"/>
      <c r="AJ262" s="6" t="n">
        <v>265</v>
      </c>
      <c r="AK262" s="4"/>
      <c r="AL262" s="4"/>
      <c r="AM262" s="4"/>
      <c r="AN262" s="4"/>
      <c r="AO262" s="6"/>
      <c r="AP262" s="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</row>
    <row r="263" customFormat="false" ht="12.75" hidden="false" customHeight="false" outlineLevel="0" collapsed="false">
      <c r="A263" s="1" t="n">
        <v>263</v>
      </c>
      <c r="B263" s="56" t="s">
        <v>511</v>
      </c>
      <c r="E263" s="5" t="s">
        <v>530</v>
      </c>
      <c r="F263" s="49" t="n">
        <f aca="false">SUM(G263:Q263)</f>
        <v>1051164.72037857</v>
      </c>
      <c r="G263" s="36" t="n">
        <f aca="false">G254*G$58</f>
        <v>407884.927369074</v>
      </c>
      <c r="H263" s="36" t="n">
        <f aca="false">H254*H$58</f>
        <v>175500.318856809</v>
      </c>
      <c r="I263" s="36" t="n">
        <f aca="false">I254*I$58</f>
        <v>354523.256842762</v>
      </c>
      <c r="J263" s="36" t="n">
        <f aca="false">J254*J$58</f>
        <v>86181.3784821926</v>
      </c>
      <c r="K263" s="36" t="n">
        <f aca="false">K254*K$58</f>
        <v>17197.315504551</v>
      </c>
      <c r="L263" s="36" t="n">
        <f aca="false">L254*L$58</f>
        <v>7022.33992867339</v>
      </c>
      <c r="M263" s="36" t="n">
        <f aca="false">M254*M$58</f>
        <v>2855.18339451225</v>
      </c>
      <c r="N263" s="36" t="n">
        <f aca="false">N254*N$58</f>
        <v>0</v>
      </c>
      <c r="O263" s="36" t="n">
        <f aca="false">O254*O$58</f>
        <v>0</v>
      </c>
      <c r="P263" s="36" t="n">
        <f aca="false">P254*P$58</f>
        <v>0</v>
      </c>
      <c r="Q263" s="36" t="n">
        <f aca="false">Q254*Q$58</f>
        <v>0</v>
      </c>
      <c r="R263" s="15"/>
      <c r="V263" s="1"/>
      <c r="AF263" s="1"/>
      <c r="AG263" s="23" t="s">
        <v>531</v>
      </c>
      <c r="AJ263" s="6" t="n">
        <v>266</v>
      </c>
      <c r="AK263" s="4"/>
      <c r="AL263" s="4" t="s">
        <v>532</v>
      </c>
      <c r="AM263" s="4"/>
      <c r="AN263" s="4"/>
      <c r="AO263" s="6"/>
      <c r="AP263" s="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</row>
    <row r="264" customFormat="false" ht="12.75" hidden="false" customHeight="false" outlineLevel="0" collapsed="false">
      <c r="A264" s="1" t="n">
        <v>264</v>
      </c>
      <c r="B264" s="56" t="s">
        <v>513</v>
      </c>
      <c r="E264" s="5" t="s">
        <v>533</v>
      </c>
      <c r="F264" s="49" t="n">
        <f aca="false">SUM(G264:Q264)</f>
        <v>1736581.17562535</v>
      </c>
      <c r="G264" s="36" t="n">
        <f aca="false">G255*G$58</f>
        <v>569227.380260505</v>
      </c>
      <c r="H264" s="36" t="n">
        <f aca="false">H255*H$58</f>
        <v>223329.329172767</v>
      </c>
      <c r="I264" s="36" t="n">
        <f aca="false">I255*I$58</f>
        <v>713217.379062297</v>
      </c>
      <c r="J264" s="36" t="n">
        <f aca="false">J255*J$58</f>
        <v>187234.237209598</v>
      </c>
      <c r="K264" s="36" t="n">
        <f aca="false">K255*K$58</f>
        <v>313.189173703516</v>
      </c>
      <c r="L264" s="36" t="n">
        <f aca="false">L255*L$58</f>
        <v>35366.3222883224</v>
      </c>
      <c r="M264" s="36" t="n">
        <f aca="false">M255*M$58</f>
        <v>7893.33845815489</v>
      </c>
      <c r="N264" s="36" t="n">
        <f aca="false">N255*N$58</f>
        <v>0</v>
      </c>
      <c r="O264" s="36" t="n">
        <f aca="false">O255*O$58</f>
        <v>0</v>
      </c>
      <c r="P264" s="36" t="n">
        <f aca="false">P255*P$58</f>
        <v>0</v>
      </c>
      <c r="Q264" s="36" t="n">
        <f aca="false">Q255*Q$58</f>
        <v>0</v>
      </c>
      <c r="R264" s="56"/>
      <c r="V264" s="1"/>
      <c r="AF264" s="15"/>
      <c r="AG264" s="23"/>
      <c r="AJ264" s="6" t="n">
        <v>267</v>
      </c>
      <c r="AK264" s="4" t="s">
        <v>534</v>
      </c>
      <c r="AL264" s="4" t="s">
        <v>93</v>
      </c>
      <c r="AM264" s="4"/>
      <c r="AN264" s="4"/>
      <c r="AO264" s="6"/>
      <c r="AP264" s="6"/>
      <c r="AQ264" s="16" t="n">
        <v>230000</v>
      </c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</row>
    <row r="265" customFormat="false" ht="12.75" hidden="false" customHeight="false" outlineLevel="0" collapsed="false">
      <c r="A265" s="1" t="n">
        <v>265</v>
      </c>
      <c r="B265" s="2" t="s">
        <v>516</v>
      </c>
      <c r="E265" s="5" t="s">
        <v>535</v>
      </c>
      <c r="F265" s="49" t="n">
        <f aca="false">SUM(G265:Q265)</f>
        <v>15729340.7931962</v>
      </c>
      <c r="G265" s="36" t="n">
        <f aca="false">G256*G$58</f>
        <v>5337998.96983</v>
      </c>
      <c r="H265" s="36" t="n">
        <f aca="false">H256*H$58</f>
        <v>2373388.28643035</v>
      </c>
      <c r="I265" s="36" t="n">
        <f aca="false">I256*I$58</f>
        <v>6595281.87374197</v>
      </c>
      <c r="J265" s="36" t="n">
        <f aca="false">J256*J$58</f>
        <v>832393.456908193</v>
      </c>
      <c r="K265" s="36" t="n">
        <f aca="false">K256*K$58</f>
        <v>4236.644534323</v>
      </c>
      <c r="L265" s="36" t="n">
        <f aca="false">L256*L$58</f>
        <v>298802.948735111</v>
      </c>
      <c r="M265" s="36" t="n">
        <f aca="false">M256*M$58</f>
        <v>287238.613016289</v>
      </c>
      <c r="N265" s="36" t="n">
        <f aca="false">N256*N$58</f>
        <v>0</v>
      </c>
      <c r="O265" s="36" t="n">
        <f aca="false">O256*O$58</f>
        <v>0</v>
      </c>
      <c r="P265" s="36" t="n">
        <f aca="false">P256*P$58</f>
        <v>0</v>
      </c>
      <c r="Q265" s="36" t="n">
        <f aca="false">Q256*Q$58</f>
        <v>0</v>
      </c>
      <c r="R265" s="56"/>
      <c r="V265" s="1"/>
      <c r="AF265" s="1"/>
      <c r="AG265" s="23" t="s">
        <v>536</v>
      </c>
      <c r="AJ265" s="6" t="n">
        <v>268</v>
      </c>
      <c r="AK265" s="4"/>
      <c r="AL265" s="4" t="s">
        <v>537</v>
      </c>
      <c r="AM265" s="4" t="s">
        <v>538</v>
      </c>
      <c r="AN265" s="4"/>
      <c r="AO265" s="6" t="n">
        <v>100</v>
      </c>
      <c r="AP265" s="6" t="s">
        <v>217</v>
      </c>
      <c r="AQ265" s="16"/>
      <c r="AR265" s="16" t="n">
        <v>230000</v>
      </c>
      <c r="AS265" s="16" t="n">
        <v>121304.48541995</v>
      </c>
      <c r="AT265" s="16" t="n">
        <v>20390.5075629115</v>
      </c>
      <c r="AU265" s="16" t="n">
        <v>51462.8527347756</v>
      </c>
      <c r="AV265" s="16" t="n">
        <v>16630.3441499428</v>
      </c>
      <c r="AW265" s="16" t="n">
        <v>7.89653962281323</v>
      </c>
      <c r="AX265" s="16" t="n">
        <v>3612.29056137132</v>
      </c>
      <c r="AY265" s="16" t="n">
        <v>16591.6230314255</v>
      </c>
      <c r="AZ265" s="16" t="n">
        <v>0</v>
      </c>
      <c r="BA265" s="16" t="n">
        <v>0</v>
      </c>
      <c r="BB265" s="16" t="n">
        <v>0</v>
      </c>
      <c r="BC265" s="16" t="n">
        <v>0</v>
      </c>
    </row>
    <row r="266" customFormat="false" ht="12.75" hidden="false" customHeight="false" outlineLevel="0" collapsed="false">
      <c r="A266" s="1" t="n">
        <v>266</v>
      </c>
      <c r="B266" s="2" t="s">
        <v>519</v>
      </c>
      <c r="E266" s="5" t="s">
        <v>539</v>
      </c>
      <c r="F266" s="49" t="n">
        <f aca="false">SUM(G266:Q266)</f>
        <v>2589124.42360617</v>
      </c>
      <c r="G266" s="36" t="n">
        <f aca="false">G257*G$58</f>
        <v>1716744.09429971</v>
      </c>
      <c r="H266" s="36" t="n">
        <f aca="false">H257*H$58</f>
        <v>523867.961371539</v>
      </c>
      <c r="I266" s="36" t="n">
        <f aca="false">I257*I$58</f>
        <v>119213.595713007</v>
      </c>
      <c r="J266" s="36" t="n">
        <f aca="false">J257*J$58</f>
        <v>2735.63140555587</v>
      </c>
      <c r="K266" s="36" t="n">
        <f aca="false">K257*K$58</f>
        <v>1521.18114889786</v>
      </c>
      <c r="L266" s="36" t="n">
        <f aca="false">L257*L$58</f>
        <v>17775.6489545317</v>
      </c>
      <c r="M266" s="36" t="n">
        <f aca="false">M257*M$58</f>
        <v>207266.31071293</v>
      </c>
      <c r="N266" s="36" t="n">
        <f aca="false">N257*N$58</f>
        <v>0</v>
      </c>
      <c r="O266" s="36" t="n">
        <f aca="false">O257*O$58</f>
        <v>0</v>
      </c>
      <c r="P266" s="36" t="n">
        <f aca="false">P257*P$58</f>
        <v>0</v>
      </c>
      <c r="Q266" s="36" t="n">
        <f aca="false">Q257*Q$58</f>
        <v>0</v>
      </c>
      <c r="R266" s="56"/>
      <c r="V266" s="1"/>
      <c r="AF266" s="15"/>
      <c r="AG266" s="23"/>
      <c r="AJ266" s="6" t="n">
        <v>269</v>
      </c>
      <c r="AK266" s="4" t="s">
        <v>540</v>
      </c>
      <c r="AL266" s="4" t="s">
        <v>454</v>
      </c>
      <c r="AM266" s="4"/>
      <c r="AN266" s="4"/>
      <c r="AO266" s="6"/>
      <c r="AP266" s="6"/>
      <c r="AQ266" s="16" t="n">
        <v>41000</v>
      </c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</row>
    <row r="267" customFormat="false" ht="12.75" hidden="false" customHeight="false" outlineLevel="0" collapsed="false">
      <c r="A267" s="1" t="n">
        <v>267</v>
      </c>
      <c r="B267" s="56"/>
      <c r="F267" s="59" t="n">
        <f aca="false">SUM(F260:F266)</f>
        <v>49771000</v>
      </c>
      <c r="G267" s="59" t="n">
        <f aca="false">SUM(G260:G266)</f>
        <v>17597394.1469075</v>
      </c>
      <c r="H267" s="59" t="n">
        <f aca="false">SUM(H260:H266)</f>
        <v>7090446.08493676</v>
      </c>
      <c r="I267" s="59" t="n">
        <f aca="false">SUM(I260:I266)</f>
        <v>19348171.7911151</v>
      </c>
      <c r="J267" s="59" t="n">
        <f aca="false">SUM(J260:J266)</f>
        <v>4126391.3364459</v>
      </c>
      <c r="K267" s="59" t="n">
        <f aca="false">SUM(K260:K266)</f>
        <v>73991.3072775001</v>
      </c>
      <c r="L267" s="59" t="n">
        <f aca="false">SUM(L260:L266)</f>
        <v>904210.660957254</v>
      </c>
      <c r="M267" s="59" t="n">
        <f aca="false">SUM(M260:M266)</f>
        <v>630394.672360023</v>
      </c>
      <c r="N267" s="59" t="n">
        <f aca="false">SUM(N260:N266)</f>
        <v>0</v>
      </c>
      <c r="O267" s="59" t="n">
        <f aca="false">SUM(O260:O266)</f>
        <v>0</v>
      </c>
      <c r="P267" s="59" t="n">
        <f aca="false">SUM(P260:P266)</f>
        <v>0</v>
      </c>
      <c r="Q267" s="59" t="n">
        <f aca="false">SUM(Q260:Q266)</f>
        <v>0</v>
      </c>
      <c r="R267" s="56"/>
      <c r="V267" s="1"/>
      <c r="AF267" s="1"/>
      <c r="AG267" s="23" t="s">
        <v>541</v>
      </c>
      <c r="AJ267" s="6" t="n">
        <v>270</v>
      </c>
      <c r="AK267" s="4"/>
      <c r="AL267" s="4" t="s">
        <v>537</v>
      </c>
      <c r="AM267" s="4" t="s">
        <v>542</v>
      </c>
      <c r="AN267" s="4"/>
      <c r="AO267" s="6" t="n">
        <v>100</v>
      </c>
      <c r="AP267" s="6" t="s">
        <v>543</v>
      </c>
      <c r="AQ267" s="16"/>
      <c r="AR267" s="16" t="n">
        <v>41000</v>
      </c>
      <c r="AS267" s="16" t="n">
        <v>18626.6811824627</v>
      </c>
      <c r="AT267" s="16" t="n">
        <v>3552.3856348958</v>
      </c>
      <c r="AU267" s="16" t="n">
        <v>12542.212871382</v>
      </c>
      <c r="AV267" s="16" t="n">
        <v>5174.29384483423</v>
      </c>
      <c r="AW267" s="16" t="n">
        <v>0</v>
      </c>
      <c r="AX267" s="16" t="n">
        <v>805.412774326197</v>
      </c>
      <c r="AY267" s="16" t="n">
        <v>299.013692099108</v>
      </c>
      <c r="AZ267" s="16" t="n">
        <v>0</v>
      </c>
      <c r="BA267" s="16" t="n">
        <v>0</v>
      </c>
      <c r="BB267" s="16" t="n">
        <v>0</v>
      </c>
      <c r="BC267" s="16" t="n">
        <v>0</v>
      </c>
    </row>
    <row r="268" customFormat="false" ht="12.75" hidden="false" customHeight="false" outlineLevel="0" collapsed="false">
      <c r="A268" s="1" t="n">
        <v>268</v>
      </c>
      <c r="B268" s="2" t="s">
        <v>167</v>
      </c>
      <c r="G268" s="49"/>
      <c r="V268" s="1"/>
      <c r="AF268" s="15"/>
      <c r="AJ268" s="6" t="n">
        <v>271</v>
      </c>
      <c r="AK268" s="4" t="s">
        <v>544</v>
      </c>
      <c r="AL268" s="4" t="s">
        <v>460</v>
      </c>
      <c r="AM268" s="4"/>
      <c r="AN268" s="4"/>
      <c r="AO268" s="6"/>
      <c r="AP268" s="6"/>
      <c r="AQ268" s="16" t="n">
        <v>313000</v>
      </c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</row>
    <row r="269" customFormat="false" ht="13.5" hidden="false" customHeight="false" outlineLevel="0" collapsed="false">
      <c r="A269" s="1" t="n">
        <v>269</v>
      </c>
      <c r="B269" s="56" t="s">
        <v>504</v>
      </c>
      <c r="E269" s="68" t="s">
        <v>545</v>
      </c>
      <c r="F269" s="49" t="n">
        <f aca="false">SUM(G269:Q269)</f>
        <v>94776768.8184217</v>
      </c>
      <c r="G269" s="69" t="n">
        <f aca="false">G979+G$954*(G979+G260)</f>
        <v>40486639.5946008</v>
      </c>
      <c r="H269" s="69" t="n">
        <f aca="false">H979+H$954*(H979+H260)</f>
        <v>7785815.5089207</v>
      </c>
      <c r="I269" s="69" t="n">
        <f aca="false">I979+I$954*(I979+I260)</f>
        <v>29555755.0739467</v>
      </c>
      <c r="J269" s="69" t="n">
        <f aca="false">J979+J$954*(J979+J260)</f>
        <v>14446282.5352109</v>
      </c>
      <c r="K269" s="69" t="n">
        <f aca="false">K979+K$954*(K979+K260)</f>
        <v>4865.04696999469</v>
      </c>
      <c r="L269" s="69" t="n">
        <f aca="false">L979+L$954*(L979+L260)</f>
        <v>1981947.43805947</v>
      </c>
      <c r="M269" s="69" t="n">
        <f aca="false">M979+M$954*(M979+M260)</f>
        <v>515463.620713027</v>
      </c>
      <c r="N269" s="69" t="n">
        <f aca="false">N979+N$954*(N979+N260)</f>
        <v>0</v>
      </c>
      <c r="O269" s="69" t="n">
        <f aca="false">O979+O$954*(O979+O260)</f>
        <v>0</v>
      </c>
      <c r="P269" s="69" t="n">
        <f aca="false">P979+P$954*(P979+P260)</f>
        <v>0</v>
      </c>
      <c r="Q269" s="69" t="n">
        <f aca="false">Q979+Q$954*(Q979+Q260)</f>
        <v>0</v>
      </c>
      <c r="V269" s="1"/>
      <c r="AG269" s="2" t="s">
        <v>546</v>
      </c>
      <c r="AJ269" s="6" t="n">
        <v>272</v>
      </c>
      <c r="AK269" s="4"/>
      <c r="AL269" s="4" t="s">
        <v>537</v>
      </c>
      <c r="AM269" s="4" t="s">
        <v>547</v>
      </c>
      <c r="AN269" s="4"/>
      <c r="AO269" s="6" t="n">
        <v>100</v>
      </c>
      <c r="AP269" s="6" t="s">
        <v>353</v>
      </c>
      <c r="AQ269" s="16"/>
      <c r="AR269" s="16" t="n">
        <v>313000</v>
      </c>
      <c r="AS269" s="16" t="n">
        <v>150026.99570687</v>
      </c>
      <c r="AT269" s="16" t="n">
        <v>28612.3834501148</v>
      </c>
      <c r="AU269" s="16" t="n">
        <v>101020.170913812</v>
      </c>
      <c r="AV269" s="16" t="n">
        <v>24444.9422907864</v>
      </c>
      <c r="AW269" s="16" t="n">
        <v>0</v>
      </c>
      <c r="AX269" s="16" t="n">
        <v>6487.12766662165</v>
      </c>
      <c r="AY269" s="16" t="n">
        <v>2408.37997179469</v>
      </c>
      <c r="AZ269" s="16" t="n">
        <v>0</v>
      </c>
      <c r="BA269" s="16" t="n">
        <v>0</v>
      </c>
      <c r="BB269" s="16" t="n">
        <v>0</v>
      </c>
      <c r="BC269" s="16" t="n">
        <v>0</v>
      </c>
    </row>
    <row r="270" customFormat="false" ht="13.5" hidden="false" customHeight="false" outlineLevel="0" collapsed="false">
      <c r="A270" s="1" t="n">
        <v>270</v>
      </c>
      <c r="B270" s="56" t="s">
        <v>506</v>
      </c>
      <c r="E270" s="68" t="s">
        <v>548</v>
      </c>
      <c r="F270" s="49" t="n">
        <f aca="false">SUM(G270:Q270)</f>
        <v>12847757.548058</v>
      </c>
      <c r="G270" s="69" t="n">
        <f aca="false">G980+G$954*(G980+G261)</f>
        <v>6477465.95851076</v>
      </c>
      <c r="H270" s="69" t="n">
        <f aca="false">H980+H$954*(H980+H261)</f>
        <v>1384382.2232544</v>
      </c>
      <c r="I270" s="69" t="n">
        <f aca="false">I980+I$954*(I980+I261)</f>
        <v>3310503.01752092</v>
      </c>
      <c r="J270" s="69" t="n">
        <f aca="false">J980+J$954*(J980+J261)</f>
        <v>1483161.68787334</v>
      </c>
      <c r="K270" s="69" t="n">
        <f aca="false">K980+K$954*(K980+K261)</f>
        <v>62394.7365678872</v>
      </c>
      <c r="L270" s="69" t="n">
        <f aca="false">L980+L$954*(L980+L261)</f>
        <v>88171.5179205831</v>
      </c>
      <c r="M270" s="69" t="n">
        <f aca="false">M980+M$954*(M980+M261)</f>
        <v>41678.4064101096</v>
      </c>
      <c r="N270" s="69" t="n">
        <f aca="false">N980+N$954*(N980+N261)</f>
        <v>0</v>
      </c>
      <c r="O270" s="69" t="n">
        <f aca="false">O980+O$954*(O980+O261)</f>
        <v>0</v>
      </c>
      <c r="P270" s="69" t="n">
        <f aca="false">P980+P$954*(P980+P261)</f>
        <v>0</v>
      </c>
      <c r="Q270" s="69" t="n">
        <f aca="false">Q980+Q$954*(Q980+Q261)</f>
        <v>0</v>
      </c>
      <c r="R270" s="15"/>
      <c r="V270" s="1"/>
      <c r="AJ270" s="6" t="n">
        <v>273</v>
      </c>
      <c r="AK270" s="4" t="s">
        <v>549</v>
      </c>
      <c r="AL270" s="4" t="s">
        <v>464</v>
      </c>
      <c r="AM270" s="4"/>
      <c r="AN270" s="4"/>
      <c r="AO270" s="6"/>
      <c r="AP270" s="6"/>
      <c r="AQ270" s="16" t="n">
        <v>794000</v>
      </c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</row>
    <row r="271" customFormat="false" ht="13.5" hidden="false" customHeight="false" outlineLevel="0" collapsed="false">
      <c r="A271" s="1" t="n">
        <v>271</v>
      </c>
      <c r="B271" s="56" t="s">
        <v>509</v>
      </c>
      <c r="E271" s="68" t="s">
        <v>550</v>
      </c>
      <c r="F271" s="49" t="n">
        <f aca="false">SUM(G271:Q271)</f>
        <v>13906451.3019228</v>
      </c>
      <c r="G271" s="69" t="n">
        <f aca="false">G981+G$954*(G981+G262)</f>
        <v>5592304.66103583</v>
      </c>
      <c r="H271" s="69" t="n">
        <f aca="false">H981+H$954*(H981+H262)</f>
        <v>1305159.58362687</v>
      </c>
      <c r="I271" s="69" t="n">
        <f aca="false">I981+I$954*(I981+I262)</f>
        <v>4683029.09510658</v>
      </c>
      <c r="J271" s="69" t="n">
        <f aca="false">J981+J$954*(J981+J262)</f>
        <v>1963394.75799846</v>
      </c>
      <c r="K271" s="69" t="n">
        <f aca="false">K981+K$954*(K981+K262)</f>
        <v>1165.87109273698</v>
      </c>
      <c r="L271" s="69" t="n">
        <f aca="false">L981+L$954*(L981+L262)</f>
        <v>288894.242020426</v>
      </c>
      <c r="M271" s="69" t="n">
        <f aca="false">M981+M$954*(M981+M262)</f>
        <v>72503.0910419004</v>
      </c>
      <c r="N271" s="69" t="n">
        <f aca="false">N981+N$954*(N981+N262)</f>
        <v>0</v>
      </c>
      <c r="O271" s="69" t="n">
        <f aca="false">O981+O$954*(O981+O262)</f>
        <v>0</v>
      </c>
      <c r="P271" s="69" t="n">
        <f aca="false">P981+P$954*(P981+P262)</f>
        <v>0</v>
      </c>
      <c r="Q271" s="69" t="n">
        <f aca="false">Q981+Q$954*(Q981+Q262)</f>
        <v>0</v>
      </c>
      <c r="R271" s="56"/>
      <c r="V271" s="1"/>
      <c r="AG271" s="2" t="s">
        <v>551</v>
      </c>
      <c r="AJ271" s="6" t="n">
        <v>274</v>
      </c>
      <c r="AK271" s="4"/>
      <c r="AL271" s="4" t="s">
        <v>537</v>
      </c>
      <c r="AM271" s="4" t="s">
        <v>552</v>
      </c>
      <c r="AN271" s="4"/>
      <c r="AO271" s="20" t="n">
        <v>100</v>
      </c>
      <c r="AP271" s="6" t="s">
        <v>387</v>
      </c>
      <c r="AQ271" s="16"/>
      <c r="AR271" s="16" t="n">
        <v>794000</v>
      </c>
      <c r="AS271" s="16" t="n">
        <v>359101.443928589</v>
      </c>
      <c r="AT271" s="16" t="n">
        <v>68485.9958886997</v>
      </c>
      <c r="AU271" s="16" t="n">
        <v>238559.741487265</v>
      </c>
      <c r="AV271" s="16" t="n">
        <v>74559.4464524415</v>
      </c>
      <c r="AW271" s="16" t="n">
        <v>0</v>
      </c>
      <c r="AX271" s="16" t="n">
        <v>15527.4515833437</v>
      </c>
      <c r="AY271" s="16" t="n">
        <v>37765.9206596614</v>
      </c>
      <c r="AZ271" s="16" t="n">
        <v>0</v>
      </c>
      <c r="BA271" s="16" t="n">
        <v>0</v>
      </c>
      <c r="BB271" s="16" t="n">
        <v>0</v>
      </c>
      <c r="BC271" s="16" t="n">
        <v>0</v>
      </c>
    </row>
    <row r="272" customFormat="false" ht="13.5" hidden="false" customHeight="false" outlineLevel="0" collapsed="false">
      <c r="A272" s="1" t="n">
        <v>272</v>
      </c>
      <c r="B272" s="56" t="s">
        <v>511</v>
      </c>
      <c r="E272" s="68" t="s">
        <v>553</v>
      </c>
      <c r="F272" s="49" t="n">
        <f aca="false">SUM(G272:Q272)</f>
        <v>2078751.85436666</v>
      </c>
      <c r="G272" s="69" t="n">
        <f aca="false">G982+G$954*(G982+G263)</f>
        <v>990251.642355405</v>
      </c>
      <c r="H272" s="69" t="n">
        <f aca="false">H982+H$954*(H982+H263)</f>
        <v>253453.701462712</v>
      </c>
      <c r="I272" s="69" t="n">
        <f aca="false">I982+I$954*(I982+I263)</f>
        <v>575244.58891944</v>
      </c>
      <c r="J272" s="69" t="n">
        <f aca="false">J982+J$954*(J982+J263)</f>
        <v>223325.68295547</v>
      </c>
      <c r="K272" s="69" t="n">
        <f aca="false">K982+K$954*(K982+K263)</f>
        <v>15820.0308194692</v>
      </c>
      <c r="L272" s="69" t="n">
        <f aca="false">L982+L$954*(L982+L263)</f>
        <v>14175.34726852</v>
      </c>
      <c r="M272" s="69" t="n">
        <f aca="false">M982+M$954*(M982+M263)</f>
        <v>6480.86058564049</v>
      </c>
      <c r="N272" s="69" t="n">
        <f aca="false">N982+N$954*(N982+N263)</f>
        <v>0</v>
      </c>
      <c r="O272" s="69" t="n">
        <f aca="false">O982+O$954*(O982+O263)</f>
        <v>0</v>
      </c>
      <c r="P272" s="69" t="n">
        <f aca="false">P982+P$954*(P982+P263)</f>
        <v>0</v>
      </c>
      <c r="Q272" s="69" t="n">
        <f aca="false">Q982+Q$954*(Q982+Q263)</f>
        <v>0</v>
      </c>
      <c r="R272" s="56"/>
      <c r="V272" s="1"/>
      <c r="AJ272" s="6" t="n">
        <v>275</v>
      </c>
      <c r="AK272" s="4" t="s">
        <v>554</v>
      </c>
      <c r="AL272" s="4" t="s">
        <v>468</v>
      </c>
      <c r="AM272" s="4"/>
      <c r="AN272" s="4"/>
      <c r="AO272" s="66"/>
      <c r="AP272" s="20"/>
      <c r="AQ272" s="16" t="n">
        <v>923000</v>
      </c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</row>
    <row r="273" customFormat="false" ht="13.5" hidden="false" customHeight="false" outlineLevel="0" collapsed="false">
      <c r="A273" s="1" t="n">
        <v>273</v>
      </c>
      <c r="B273" s="56" t="s">
        <v>513</v>
      </c>
      <c r="E273" s="68" t="s">
        <v>555</v>
      </c>
      <c r="F273" s="49" t="n">
        <f aca="false">SUM(G273:Q273)</f>
        <v>5821026.58554384</v>
      </c>
      <c r="G273" s="69" t="n">
        <f aca="false">G985+G988+G$954*(G985+G988+G264)</f>
        <v>2438931.18661142</v>
      </c>
      <c r="H273" s="69" t="n">
        <f aca="false">H985+H988+H$954*(H985+H988+H264)</f>
        <v>500294.203242045</v>
      </c>
      <c r="I273" s="69" t="n">
        <f aca="false">I985+I988+I$954*(I985+I988+I264)</f>
        <v>1862267.95775035</v>
      </c>
      <c r="J273" s="69" t="n">
        <f aca="false">J985+J988+J$954*(J985+J988+J264)</f>
        <v>866490.153737578</v>
      </c>
      <c r="K273" s="69" t="n">
        <f aca="false">K985+K988+K$954*(K985+K988+K264)</f>
        <v>360.419454486619</v>
      </c>
      <c r="L273" s="69" t="n">
        <f aca="false">L985+L988+L$954*(L985+L988+L264)</f>
        <v>121453.473301293</v>
      </c>
      <c r="M273" s="69" t="n">
        <f aca="false">M985+M988+M$954*(M985+M988+M264)</f>
        <v>31229.1914466572</v>
      </c>
      <c r="N273" s="69" t="n">
        <f aca="false">N985+N988+N$954*(N985+N988+N264)</f>
        <v>0</v>
      </c>
      <c r="O273" s="69" t="n">
        <f aca="false">O985+O988+O$954*(O985+O988+O264)</f>
        <v>0</v>
      </c>
      <c r="P273" s="69" t="n">
        <f aca="false">P985+P988+P$954*(P985+P988+P264)</f>
        <v>0</v>
      </c>
      <c r="Q273" s="69" t="n">
        <f aca="false">Q985+Q988+Q$954*(Q985+Q988+Q264)</f>
        <v>0</v>
      </c>
      <c r="R273" s="56"/>
      <c r="V273" s="1"/>
      <c r="AG273" s="2" t="s">
        <v>556</v>
      </c>
      <c r="AJ273" s="6" t="n">
        <v>276</v>
      </c>
      <c r="AK273" s="4"/>
      <c r="AL273" s="4" t="s">
        <v>537</v>
      </c>
      <c r="AM273" s="4" t="s">
        <v>557</v>
      </c>
      <c r="AN273" s="4"/>
      <c r="AO273" s="20" t="n">
        <v>100</v>
      </c>
      <c r="AP273" s="6" t="s">
        <v>415</v>
      </c>
      <c r="AQ273" s="16"/>
      <c r="AR273" s="16" t="n">
        <v>923000</v>
      </c>
      <c r="AS273" s="16" t="n">
        <v>423213.676434751</v>
      </c>
      <c r="AT273" s="16" t="n">
        <v>80713.153885607</v>
      </c>
      <c r="AU273" s="16" t="n">
        <v>283994.816825914</v>
      </c>
      <c r="AV273" s="16" t="n">
        <v>109984.86568717</v>
      </c>
      <c r="AW273" s="16" t="n">
        <v>0</v>
      </c>
      <c r="AX273" s="16" t="n">
        <v>18299.6475824705</v>
      </c>
      <c r="AY273" s="16" t="n">
        <v>6793.83958408746</v>
      </c>
      <c r="AZ273" s="16" t="n">
        <v>0</v>
      </c>
      <c r="BA273" s="16" t="n">
        <v>0</v>
      </c>
      <c r="BB273" s="16" t="n">
        <v>0</v>
      </c>
      <c r="BC273" s="16" t="n">
        <v>0</v>
      </c>
    </row>
    <row r="274" customFormat="false" ht="13.5" hidden="false" customHeight="false" outlineLevel="0" collapsed="false">
      <c r="A274" s="1" t="n">
        <v>274</v>
      </c>
      <c r="B274" s="2" t="s">
        <v>516</v>
      </c>
      <c r="E274" s="68" t="s">
        <v>558</v>
      </c>
      <c r="F274" s="49" t="n">
        <f aca="false">SUM(G274:Q274)</f>
        <v>35261652.0864962</v>
      </c>
      <c r="G274" s="69" t="n">
        <f aca="false">G983+G986+G$954*(G983+G986+G265)</f>
        <v>15108682.1454966</v>
      </c>
      <c r="H274" s="69" t="n">
        <f aca="false">H983+H986+H$954*(H983+H986+H265)</f>
        <v>3836717.32357858</v>
      </c>
      <c r="I274" s="69" t="n">
        <f aca="false">I983+I986+I$954*(I983+I986+I265)</f>
        <v>12114248.2901653</v>
      </c>
      <c r="J274" s="69" t="n">
        <f aca="false">J983+J986+J$954*(J983+J986+J265)</f>
        <v>2639343.34965123</v>
      </c>
      <c r="K274" s="69" t="n">
        <f aca="false">K983+K986+K$954*(K983+K986+K265)</f>
        <v>4539.63450236615</v>
      </c>
      <c r="L274" s="69" t="n">
        <f aca="false">L983+L986+L$954*(L983+L986+L265)</f>
        <v>692403.000084295</v>
      </c>
      <c r="M274" s="69" t="n">
        <f aca="false">M983+M986+M$954*(M983+M986+M265)</f>
        <v>865718.343017789</v>
      </c>
      <c r="N274" s="69" t="n">
        <f aca="false">N983+N986+N$954*(N983+N986+N265)</f>
        <v>0</v>
      </c>
      <c r="O274" s="69" t="n">
        <f aca="false">O983+O986+O$954*(O983+O986+O265)</f>
        <v>0</v>
      </c>
      <c r="P274" s="69" t="n">
        <f aca="false">P983+P986+P$954*(P983+P986+P265)</f>
        <v>0</v>
      </c>
      <c r="Q274" s="69" t="n">
        <f aca="false">Q983+Q986+Q$954*(Q983+Q986+Q265)</f>
        <v>0</v>
      </c>
      <c r="R274" s="56"/>
      <c r="V274" s="1"/>
      <c r="AJ274" s="6" t="n">
        <v>277</v>
      </c>
      <c r="AK274" s="4" t="s">
        <v>559</v>
      </c>
      <c r="AL274" s="4" t="s">
        <v>560</v>
      </c>
      <c r="AM274" s="4"/>
      <c r="AN274" s="4"/>
      <c r="AO274" s="66"/>
      <c r="AP274" s="20"/>
      <c r="AQ274" s="16" t="n">
        <v>183000</v>
      </c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</row>
    <row r="275" customFormat="false" ht="13.5" hidden="false" customHeight="false" outlineLevel="0" collapsed="false">
      <c r="A275" s="1" t="n">
        <v>275</v>
      </c>
      <c r="B275" s="2" t="s">
        <v>519</v>
      </c>
      <c r="E275" s="68" t="s">
        <v>561</v>
      </c>
      <c r="F275" s="49" t="n">
        <f aca="false">SUM(G275:Q275)</f>
        <v>21734591.8051907</v>
      </c>
      <c r="G275" s="69" t="n">
        <f aca="false">G984+G987+G989+G$954*(G984+G987+G989+G266)</f>
        <v>14711330.6644816</v>
      </c>
      <c r="H275" s="69" t="n">
        <f aca="false">H984+H987+H989+H$954*(H984+H987+H989+H266)</f>
        <v>2608231.3709779</v>
      </c>
      <c r="I275" s="69" t="n">
        <f aca="false">I984+I987+I989+I$954*(I984+I987+I989+I266)</f>
        <v>2076780.18547554</v>
      </c>
      <c r="J275" s="69" t="n">
        <f aca="false">J984+J987+J989+J$954*(J984+J987+J989+J266)</f>
        <v>726110.496127076</v>
      </c>
      <c r="K275" s="69" t="n">
        <f aca="false">K984+K987+K989+K$954*(K984+K987+K989+K266)</f>
        <v>6862.95331554303</v>
      </c>
      <c r="L275" s="69" t="n">
        <f aca="false">L984+L987+L989+L$954*(L984+L987+L989+L266)</f>
        <v>201744.320388154</v>
      </c>
      <c r="M275" s="69" t="n">
        <f aca="false">M984+M987+M989+M$954*(M984+M987+M989+M266)</f>
        <v>1403531.81442484</v>
      </c>
      <c r="N275" s="69" t="n">
        <f aca="false">N984+N987+N989+N$954*(N984+N987+N989+N266)</f>
        <v>0</v>
      </c>
      <c r="O275" s="69" t="n">
        <f aca="false">O984+O987+O989+O$954*(O984+O987+O989+O266)</f>
        <v>0</v>
      </c>
      <c r="P275" s="69" t="n">
        <f aca="false">P984+P987+P989+P$954*(P984+P987+P989+P266)</f>
        <v>0</v>
      </c>
      <c r="Q275" s="69" t="n">
        <f aca="false">Q984+Q987+Q989+Q$954*(Q984+Q987+Q989+Q266)</f>
        <v>0</v>
      </c>
      <c r="V275" s="1"/>
      <c r="AG275" s="2" t="s">
        <v>562</v>
      </c>
      <c r="AJ275" s="6" t="n">
        <v>278</v>
      </c>
      <c r="AK275" s="4"/>
      <c r="AL275" s="4" t="s">
        <v>537</v>
      </c>
      <c r="AM275" s="4" t="s">
        <v>563</v>
      </c>
      <c r="AN275" s="4"/>
      <c r="AO275" s="20" t="n">
        <v>100</v>
      </c>
      <c r="AP275" s="6" t="s">
        <v>564</v>
      </c>
      <c r="AQ275" s="16"/>
      <c r="AR275" s="16" t="n">
        <v>18300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183000</v>
      </c>
      <c r="AZ275" s="16" t="n">
        <v>0</v>
      </c>
      <c r="BA275" s="16" t="n">
        <v>0</v>
      </c>
      <c r="BB275" s="16" t="n">
        <v>0</v>
      </c>
      <c r="BC275" s="16" t="n">
        <v>0</v>
      </c>
    </row>
    <row r="276" customFormat="false" ht="12.75" hidden="false" customHeight="false" outlineLevel="0" collapsed="false">
      <c r="A276" s="1" t="n">
        <v>276</v>
      </c>
      <c r="F276" s="59" t="n">
        <f aca="false">SUM(F269:F275)</f>
        <v>186427000</v>
      </c>
      <c r="G276" s="59" t="n">
        <f aca="false">SUM(G269:G275)</f>
        <v>85805605.8530925</v>
      </c>
      <c r="H276" s="59" t="n">
        <f aca="false">SUM(H269:H275)</f>
        <v>17674053.9150632</v>
      </c>
      <c r="I276" s="59" t="n">
        <f aca="false">SUM(I269:I275)</f>
        <v>54177828.2088849</v>
      </c>
      <c r="J276" s="59" t="n">
        <f aca="false">SUM(J269:J275)</f>
        <v>22348108.6635541</v>
      </c>
      <c r="K276" s="59" t="n">
        <f aca="false">SUM(K269:K275)</f>
        <v>96008.6927224838</v>
      </c>
      <c r="L276" s="59" t="n">
        <f aca="false">SUM(L269:L275)</f>
        <v>3388789.33904274</v>
      </c>
      <c r="M276" s="59" t="n">
        <f aca="false">SUM(M269:M275)</f>
        <v>2936605.32763997</v>
      </c>
      <c r="N276" s="59" t="n">
        <f aca="false">SUM(N269:N275)</f>
        <v>0</v>
      </c>
      <c r="O276" s="59" t="n">
        <f aca="false">SUM(O269:O275)</f>
        <v>0</v>
      </c>
      <c r="P276" s="59" t="n">
        <f aca="false">SUM(P269:P275)</f>
        <v>0</v>
      </c>
      <c r="Q276" s="59" t="n">
        <f aca="false">SUM(Q269:Q275)</f>
        <v>0</v>
      </c>
      <c r="V276" s="1"/>
      <c r="AJ276" s="6" t="n">
        <v>279</v>
      </c>
      <c r="AK276" s="4" t="s">
        <v>565</v>
      </c>
      <c r="AL276" s="4" t="s">
        <v>566</v>
      </c>
      <c r="AM276" s="4"/>
      <c r="AN276" s="4"/>
      <c r="AO276" s="66"/>
      <c r="AP276" s="20"/>
      <c r="AQ276" s="16" t="n">
        <v>482000</v>
      </c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</row>
    <row r="277" customFormat="false" ht="12.75" hidden="false" customHeight="false" outlineLevel="0" collapsed="false">
      <c r="A277" s="1" t="n">
        <v>277</v>
      </c>
      <c r="B277" s="2" t="s">
        <v>567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15"/>
      <c r="V277" s="1"/>
      <c r="AJ277" s="6" t="n">
        <v>280</v>
      </c>
      <c r="AK277" s="4"/>
      <c r="AL277" s="4" t="s">
        <v>537</v>
      </c>
      <c r="AM277" s="4" t="s">
        <v>568</v>
      </c>
      <c r="AN277" s="4"/>
      <c r="AO277" s="20" t="n">
        <v>100</v>
      </c>
      <c r="AP277" s="6" t="s">
        <v>569</v>
      </c>
      <c r="AQ277" s="16"/>
      <c r="AR277" s="16" t="n">
        <v>482000</v>
      </c>
      <c r="AS277" s="16" t="n">
        <v>384231.619609062</v>
      </c>
      <c r="AT277" s="16" t="n">
        <v>54636.8214173434</v>
      </c>
      <c r="AU277" s="16" t="n">
        <v>36705.9182199583</v>
      </c>
      <c r="AV277" s="16" t="n">
        <v>1422.78918302037</v>
      </c>
      <c r="AW277" s="16" t="n">
        <v>110.036563004854</v>
      </c>
      <c r="AX277" s="16" t="n">
        <v>4892.81500761123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</row>
    <row r="278" customFormat="false" ht="12.75" hidden="false" customHeight="false" outlineLevel="0" collapsed="false">
      <c r="A278" s="1" t="n">
        <v>278</v>
      </c>
      <c r="B278" s="56" t="s">
        <v>504</v>
      </c>
      <c r="E278" s="5" t="s">
        <v>570</v>
      </c>
      <c r="F278" s="49" t="n">
        <f aca="false">SUM(G278:Q278)</f>
        <v>113598769.937485</v>
      </c>
      <c r="G278" s="36" t="n">
        <f aca="false">G260+G269</f>
        <v>46656232.2048666</v>
      </c>
      <c r="H278" s="36" t="n">
        <f aca="false">H260+H269</f>
        <v>10206378.9369999</v>
      </c>
      <c r="I278" s="36" t="n">
        <f aca="false">I260+I269</f>
        <v>37285988.7625689</v>
      </c>
      <c r="J278" s="36" t="n">
        <f aca="false">J260+J269</f>
        <v>16475627.9362499</v>
      </c>
      <c r="K278" s="36" t="n">
        <f aca="false">K260+K269</f>
        <v>8259.55974064435</v>
      </c>
      <c r="L278" s="36" t="n">
        <f aca="false">L260+L269</f>
        <v>2365266.66726179</v>
      </c>
      <c r="M278" s="36" t="n">
        <f aca="false">M260+M269</f>
        <v>601015.869797522</v>
      </c>
      <c r="N278" s="36" t="n">
        <f aca="false">N260+N269</f>
        <v>0</v>
      </c>
      <c r="O278" s="36" t="n">
        <f aca="false">O260+O269</f>
        <v>0</v>
      </c>
      <c r="P278" s="36" t="n">
        <f aca="false">P260+P269</f>
        <v>0</v>
      </c>
      <c r="Q278" s="36" t="n">
        <f aca="false">Q260+Q269</f>
        <v>0</v>
      </c>
      <c r="R278" s="56"/>
      <c r="V278" s="1"/>
      <c r="AJ278" s="6" t="n">
        <v>281</v>
      </c>
      <c r="AK278" s="4" t="s">
        <v>571</v>
      </c>
      <c r="AL278" s="4" t="s">
        <v>572</v>
      </c>
      <c r="AM278" s="4"/>
      <c r="AN278" s="4"/>
      <c r="AO278" s="66"/>
      <c r="AP278" s="20"/>
      <c r="AQ278" s="16" t="n">
        <v>341000</v>
      </c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</row>
    <row r="279" customFormat="false" ht="12.75" hidden="false" customHeight="false" outlineLevel="0" collapsed="false">
      <c r="A279" s="1" t="n">
        <v>279</v>
      </c>
      <c r="B279" s="56" t="s">
        <v>506</v>
      </c>
      <c r="E279" s="5" t="s">
        <v>573</v>
      </c>
      <c r="F279" s="49" t="n">
        <f aca="false">SUM(G279:Q279)</f>
        <v>15663185.0936392</v>
      </c>
      <c r="G279" s="36" t="n">
        <f aca="false">G261+G270</f>
        <v>7569940.27550333</v>
      </c>
      <c r="H279" s="36" t="n">
        <f aca="false">H261+H270</f>
        <v>1854440.26685939</v>
      </c>
      <c r="I279" s="36" t="n">
        <f aca="false">I261+I270</f>
        <v>4260054.04745349</v>
      </c>
      <c r="J279" s="36" t="n">
        <f aca="false">J261+J270</f>
        <v>1713988.90476047</v>
      </c>
      <c r="K279" s="36" t="n">
        <f aca="false">K261+K270</f>
        <v>108455.829413659</v>
      </c>
      <c r="L279" s="36" t="n">
        <f aca="false">L261+L270</f>
        <v>106980.07274204</v>
      </c>
      <c r="M279" s="36" t="n">
        <f aca="false">M261+M270</f>
        <v>49325.6969067889</v>
      </c>
      <c r="N279" s="36" t="n">
        <f aca="false">N261+N270</f>
        <v>0</v>
      </c>
      <c r="O279" s="36" t="n">
        <f aca="false">O261+O270</f>
        <v>0</v>
      </c>
      <c r="P279" s="36" t="n">
        <f aca="false">P261+P270</f>
        <v>0</v>
      </c>
      <c r="Q279" s="36" t="n">
        <f aca="false">Q261+Q270</f>
        <v>0</v>
      </c>
      <c r="R279" s="56"/>
      <c r="V279" s="1"/>
      <c r="AJ279" s="6" t="n">
        <v>282</v>
      </c>
      <c r="AK279" s="4"/>
      <c r="AL279" s="4" t="s">
        <v>537</v>
      </c>
      <c r="AM279" s="4" t="s">
        <v>574</v>
      </c>
      <c r="AN279" s="4"/>
      <c r="AO279" s="4" t="n">
        <v>100</v>
      </c>
      <c r="AP279" s="6" t="s">
        <v>575</v>
      </c>
      <c r="AQ279" s="54"/>
      <c r="AR279" s="54" t="n">
        <v>341000</v>
      </c>
      <c r="AS279" s="54" t="n">
        <v>296999.62689191</v>
      </c>
      <c r="AT279" s="54" t="n">
        <v>37046.1752284356</v>
      </c>
      <c r="AU279" s="54" t="n">
        <v>5144.62819489313</v>
      </c>
      <c r="AV279" s="54" t="n">
        <v>0</v>
      </c>
      <c r="AW279" s="54" t="n">
        <v>0</v>
      </c>
      <c r="AX279" s="54" t="n">
        <v>1809.56968476089</v>
      </c>
      <c r="AY279" s="54" t="n">
        <v>0</v>
      </c>
      <c r="AZ279" s="54" t="n">
        <v>0</v>
      </c>
      <c r="BA279" s="54" t="n">
        <v>0</v>
      </c>
      <c r="BB279" s="54" t="n">
        <v>0</v>
      </c>
      <c r="BC279" s="16" t="n">
        <v>0</v>
      </c>
    </row>
    <row r="280" customFormat="false" ht="12.75" hidden="false" customHeight="false" outlineLevel="0" collapsed="false">
      <c r="A280" s="1" t="n">
        <v>280</v>
      </c>
      <c r="B280" s="56" t="s">
        <v>576</v>
      </c>
      <c r="E280" s="5" t="s">
        <v>577</v>
      </c>
      <c r="F280" s="59" t="n">
        <f aca="false">SUM(G280:Q280)</f>
        <v>129261955.031124</v>
      </c>
      <c r="G280" s="60" t="n">
        <f aca="false">G278+G279</f>
        <v>54226172.4803699</v>
      </c>
      <c r="H280" s="60" t="n">
        <f aca="false">H278+H279</f>
        <v>12060819.2038593</v>
      </c>
      <c r="I280" s="60" t="n">
        <f aca="false">I278+I279</f>
        <v>41546042.8100224</v>
      </c>
      <c r="J280" s="60" t="n">
        <f aca="false">J278+J279</f>
        <v>18189616.8410103</v>
      </c>
      <c r="K280" s="60" t="n">
        <f aca="false">K278+K279</f>
        <v>116715.389154303</v>
      </c>
      <c r="L280" s="60" t="n">
        <f aca="false">L278+L279</f>
        <v>2472246.74000383</v>
      </c>
      <c r="M280" s="60" t="n">
        <f aca="false">M278+M279</f>
        <v>650341.566704311</v>
      </c>
      <c r="N280" s="60" t="n">
        <f aca="false">N278+N279</f>
        <v>0</v>
      </c>
      <c r="O280" s="60" t="n">
        <f aca="false">O278+O279</f>
        <v>0</v>
      </c>
      <c r="P280" s="60" t="n">
        <f aca="false">P278+P279</f>
        <v>0</v>
      </c>
      <c r="Q280" s="60" t="n">
        <f aca="false">Q278+Q279</f>
        <v>0</v>
      </c>
      <c r="R280" s="56"/>
      <c r="V280" s="1"/>
      <c r="AJ280" s="6" t="n">
        <v>283</v>
      </c>
      <c r="AK280" s="4" t="s">
        <v>578</v>
      </c>
      <c r="AL280" s="4" t="s">
        <v>482</v>
      </c>
      <c r="AM280" s="4"/>
      <c r="AN280" s="4"/>
      <c r="AO280" s="6"/>
      <c r="AP280" s="6"/>
      <c r="AQ280" s="16" t="n">
        <v>729000</v>
      </c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</row>
    <row r="281" customFormat="false" ht="12.75" hidden="false" customHeight="false" outlineLevel="0" collapsed="false">
      <c r="A281" s="1" t="n">
        <v>281</v>
      </c>
      <c r="B281" s="56" t="s">
        <v>509</v>
      </c>
      <c r="E281" s="5" t="s">
        <v>579</v>
      </c>
      <c r="F281" s="49" t="n">
        <f aca="false">SUM(G281:Q281)</f>
        <v>20933811.5244717</v>
      </c>
      <c r="G281" s="49" t="n">
        <f aca="false">G262+G271</f>
        <v>7895776.50892565</v>
      </c>
      <c r="H281" s="49" t="n">
        <f aca="false">H262+H271</f>
        <v>2208898.30104795</v>
      </c>
      <c r="I281" s="49" t="n">
        <f aca="false">I262+I271</f>
        <v>7569180.06230691</v>
      </c>
      <c r="J281" s="49" t="n">
        <f aca="false">J262+J271</f>
        <v>2721068.77251276</v>
      </c>
      <c r="K281" s="49" t="n">
        <f aca="false">K262+K271</f>
        <v>2433.24239234019</v>
      </c>
      <c r="L281" s="49" t="n">
        <f aca="false">L262+L271</f>
        <v>432009.859047259</v>
      </c>
      <c r="M281" s="49" t="n">
        <f aca="false">M262+M271</f>
        <v>104444.778238862</v>
      </c>
      <c r="N281" s="49" t="n">
        <f aca="false">N262+N271</f>
        <v>0</v>
      </c>
      <c r="O281" s="49" t="n">
        <f aca="false">O262+O271</f>
        <v>0</v>
      </c>
      <c r="P281" s="49" t="n">
        <f aca="false">P262+P271</f>
        <v>0</v>
      </c>
      <c r="Q281" s="49" t="n">
        <f aca="false">Q262+Q271</f>
        <v>0</v>
      </c>
      <c r="R281" s="56"/>
      <c r="V281" s="1"/>
      <c r="AD281" s="2" t="s">
        <v>6</v>
      </c>
      <c r="AE281" s="2" t="s">
        <v>6</v>
      </c>
      <c r="AF281" s="1" t="s">
        <v>12</v>
      </c>
      <c r="AG281" s="2" t="s">
        <v>580</v>
      </c>
      <c r="AJ281" s="6" t="n">
        <v>284</v>
      </c>
      <c r="AK281" s="4"/>
      <c r="AL281" s="4" t="s">
        <v>537</v>
      </c>
      <c r="AM281" s="4" t="s">
        <v>538</v>
      </c>
      <c r="AN281" s="4"/>
      <c r="AO281" s="20" t="n">
        <v>100</v>
      </c>
      <c r="AP281" s="6" t="s">
        <v>217</v>
      </c>
      <c r="AQ281" s="16"/>
      <c r="AR281" s="16" t="n">
        <v>729000</v>
      </c>
      <c r="AS281" s="16" t="n">
        <v>384482.477700625</v>
      </c>
      <c r="AT281" s="16" t="n">
        <v>64629.0435363587</v>
      </c>
      <c r="AU281" s="16" t="n">
        <v>163114.868015876</v>
      </c>
      <c r="AV281" s="16" t="n">
        <v>52710.9603709057</v>
      </c>
      <c r="AW281" s="16" t="n">
        <v>25.0285973262211</v>
      </c>
      <c r="AX281" s="16" t="n">
        <v>11449.3905184334</v>
      </c>
      <c r="AY281" s="16" t="n">
        <v>52588.2312604747</v>
      </c>
      <c r="AZ281" s="16" t="n">
        <v>0</v>
      </c>
      <c r="BA281" s="16" t="n">
        <v>0</v>
      </c>
      <c r="BB281" s="16" t="n">
        <v>0</v>
      </c>
      <c r="BC281" s="16" t="n">
        <v>0</v>
      </c>
    </row>
    <row r="282" customFormat="false" ht="12.75" hidden="false" customHeight="false" outlineLevel="0" collapsed="false">
      <c r="A282" s="1" t="n">
        <v>282</v>
      </c>
      <c r="B282" s="56" t="s">
        <v>511</v>
      </c>
      <c r="E282" s="5" t="s">
        <v>581</v>
      </c>
      <c r="F282" s="49" t="n">
        <f aca="false">SUM(G282:Q282)</f>
        <v>3129916.57474523</v>
      </c>
      <c r="G282" s="49" t="n">
        <f aca="false">G263+G272</f>
        <v>1398136.56972448</v>
      </c>
      <c r="H282" s="49" t="n">
        <f aca="false">H263+H272</f>
        <v>428954.020319521</v>
      </c>
      <c r="I282" s="49" t="n">
        <f aca="false">I263+I272</f>
        <v>929767.845762201</v>
      </c>
      <c r="J282" s="49" t="n">
        <f aca="false">J263+J272</f>
        <v>309507.061437662</v>
      </c>
      <c r="K282" s="49" t="n">
        <f aca="false">K263+K272</f>
        <v>33017.3463240202</v>
      </c>
      <c r="L282" s="49" t="n">
        <f aca="false">L263+L272</f>
        <v>21197.6871971933</v>
      </c>
      <c r="M282" s="49" t="n">
        <f aca="false">M263+M272</f>
        <v>9336.04398015274</v>
      </c>
      <c r="N282" s="49" t="n">
        <f aca="false">N263+N272</f>
        <v>0</v>
      </c>
      <c r="O282" s="49" t="n">
        <f aca="false">O263+O272</f>
        <v>0</v>
      </c>
      <c r="P282" s="49" t="n">
        <f aca="false">P263+P272</f>
        <v>0</v>
      </c>
      <c r="Q282" s="49" t="n">
        <f aca="false">Q263+Q272</f>
        <v>0</v>
      </c>
      <c r="V282" s="1"/>
      <c r="AD282" s="2" t="str">
        <f aca="false">"&gt;"&amp;TEXT(C463,"0")</f>
        <v>&gt;1048</v>
      </c>
      <c r="AE282" s="2" t="str">
        <f aca="false">"&lt;="&amp;TEXT(C465,"0")</f>
        <v>&lt;=1058</v>
      </c>
      <c r="AF282" s="5"/>
      <c r="AG282" s="2" t="s">
        <v>569</v>
      </c>
      <c r="AJ282" s="6" t="n">
        <v>285</v>
      </c>
      <c r="AK282" s="4" t="s">
        <v>582</v>
      </c>
      <c r="AL282" s="4" t="s">
        <v>185</v>
      </c>
      <c r="AM282" s="4"/>
      <c r="AN282" s="4"/>
      <c r="AO282" s="66"/>
      <c r="AP282" s="20"/>
      <c r="AQ282" s="16" t="n">
        <v>128000</v>
      </c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</row>
    <row r="283" customFormat="false" ht="12.75" hidden="false" customHeight="false" outlineLevel="0" collapsed="false">
      <c r="A283" s="1" t="n">
        <v>283</v>
      </c>
      <c r="B283" s="56" t="s">
        <v>583</v>
      </c>
      <c r="E283" s="5" t="s">
        <v>584</v>
      </c>
      <c r="F283" s="59" t="n">
        <f aca="false">SUM(G283:Q283)</f>
        <v>24063728.099217</v>
      </c>
      <c r="G283" s="60" t="n">
        <f aca="false">G281+G282</f>
        <v>9293913.07865013</v>
      </c>
      <c r="H283" s="60" t="n">
        <f aca="false">H281+H282</f>
        <v>2637852.32136747</v>
      </c>
      <c r="I283" s="60" t="n">
        <f aca="false">I281+I282</f>
        <v>8498947.90806911</v>
      </c>
      <c r="J283" s="60" t="n">
        <f aca="false">J281+J282</f>
        <v>3030575.83395042</v>
      </c>
      <c r="K283" s="60" t="n">
        <f aca="false">K281+K282</f>
        <v>35450.5887163604</v>
      </c>
      <c r="L283" s="60" t="n">
        <f aca="false">L281+L282</f>
        <v>453207.546244453</v>
      </c>
      <c r="M283" s="60" t="n">
        <f aca="false">M281+M282</f>
        <v>113780.822219015</v>
      </c>
      <c r="N283" s="60" t="n">
        <f aca="false">N281+N282</f>
        <v>0</v>
      </c>
      <c r="O283" s="60" t="n">
        <f aca="false">O281+O282</f>
        <v>0</v>
      </c>
      <c r="P283" s="60" t="n">
        <f aca="false">P281+P282</f>
        <v>0</v>
      </c>
      <c r="Q283" s="60" t="n">
        <f aca="false">Q281+Q282</f>
        <v>0</v>
      </c>
      <c r="R283" s="56"/>
      <c r="V283" s="1"/>
      <c r="AD283" s="2" t="s">
        <v>6</v>
      </c>
      <c r="AE283" s="2" t="s">
        <v>6</v>
      </c>
      <c r="AF283" s="1" t="s">
        <v>12</v>
      </c>
      <c r="AG283" s="2" t="s">
        <v>585</v>
      </c>
      <c r="AJ283" s="6" t="n">
        <v>286</v>
      </c>
      <c r="AK283" s="4"/>
      <c r="AL283" s="4" t="s">
        <v>537</v>
      </c>
      <c r="AM283" s="4" t="s">
        <v>542</v>
      </c>
      <c r="AN283" s="4"/>
      <c r="AO283" s="20" t="n">
        <v>100</v>
      </c>
      <c r="AP283" s="6" t="s">
        <v>543</v>
      </c>
      <c r="AQ283" s="16"/>
      <c r="AR283" s="16" t="n">
        <v>128000</v>
      </c>
      <c r="AS283" s="16" t="n">
        <v>58151.5900330543</v>
      </c>
      <c r="AT283" s="16" t="n">
        <v>11090.3746650406</v>
      </c>
      <c r="AU283" s="16" t="n">
        <v>39156.1767691925</v>
      </c>
      <c r="AV283" s="16" t="n">
        <v>16153.8929789947</v>
      </c>
      <c r="AW283" s="16" t="n">
        <v>0</v>
      </c>
      <c r="AX283" s="16" t="n">
        <v>2514.45939301837</v>
      </c>
      <c r="AY283" s="16" t="n">
        <v>933.506160699653</v>
      </c>
      <c r="AZ283" s="16" t="n">
        <v>0</v>
      </c>
      <c r="BA283" s="16" t="n">
        <v>0</v>
      </c>
      <c r="BB283" s="16" t="n">
        <v>0</v>
      </c>
      <c r="BC283" s="16" t="n">
        <v>0</v>
      </c>
    </row>
    <row r="284" customFormat="false" ht="12.75" hidden="false" customHeight="false" outlineLevel="0" collapsed="false">
      <c r="A284" s="1" t="n">
        <v>284</v>
      </c>
      <c r="B284" s="56" t="s">
        <v>513</v>
      </c>
      <c r="E284" s="5" t="s">
        <v>586</v>
      </c>
      <c r="F284" s="49" t="n">
        <f aca="false">SUM(G284:Q284)</f>
        <v>7557607.76116918</v>
      </c>
      <c r="G284" s="36" t="n">
        <f aca="false">G264+G273</f>
        <v>3008158.56687193</v>
      </c>
      <c r="H284" s="36" t="n">
        <f aca="false">H264+H273</f>
        <v>723623.532414811</v>
      </c>
      <c r="I284" s="36" t="n">
        <f aca="false">I264+I273</f>
        <v>2575485.33681265</v>
      </c>
      <c r="J284" s="36" t="n">
        <f aca="false">J264+J273</f>
        <v>1053724.39094718</v>
      </c>
      <c r="K284" s="36" t="n">
        <f aca="false">K264+K273</f>
        <v>673.608628190135</v>
      </c>
      <c r="L284" s="36" t="n">
        <f aca="false">L264+L273</f>
        <v>156819.795589615</v>
      </c>
      <c r="M284" s="36" t="n">
        <f aca="false">M264+M273</f>
        <v>39122.5299048121</v>
      </c>
      <c r="N284" s="36" t="n">
        <f aca="false">N264+N273</f>
        <v>0</v>
      </c>
      <c r="O284" s="36" t="n">
        <f aca="false">O264+O273</f>
        <v>0</v>
      </c>
      <c r="P284" s="36" t="n">
        <f aca="false">P264+P273</f>
        <v>0</v>
      </c>
      <c r="Q284" s="36" t="n">
        <f aca="false">Q264+Q273</f>
        <v>0</v>
      </c>
      <c r="V284" s="1"/>
      <c r="AD284" s="2" t="str">
        <f aca="false">AD282</f>
        <v>&gt;1048</v>
      </c>
      <c r="AE284" s="2" t="str">
        <f aca="false">AE282</f>
        <v>&lt;=1058</v>
      </c>
      <c r="AF284" s="15" t="str">
        <f aca="false">E462</f>
        <v>E*</v>
      </c>
      <c r="AJ284" s="6" t="n">
        <v>287</v>
      </c>
      <c r="AK284" s="4"/>
      <c r="AL284" s="4" t="s">
        <v>587</v>
      </c>
      <c r="AM284" s="4"/>
      <c r="AN284" s="4"/>
      <c r="AO284" s="66"/>
      <c r="AP284" s="20"/>
      <c r="AQ284" s="16" t="n">
        <v>4164000</v>
      </c>
      <c r="AR284" s="16" t="n">
        <v>4164000</v>
      </c>
      <c r="AS284" s="16" t="n">
        <v>2196138.59690728</v>
      </c>
      <c r="AT284" s="16" t="n">
        <v>369156.841269407</v>
      </c>
      <c r="AU284" s="16" t="n">
        <v>931701.386033068</v>
      </c>
      <c r="AV284" s="16" t="n">
        <v>301081.534958095</v>
      </c>
      <c r="AW284" s="16" t="n">
        <v>142.961699953888</v>
      </c>
      <c r="AX284" s="16" t="n">
        <v>65398.1647719573</v>
      </c>
      <c r="AY284" s="16" t="n">
        <v>300380.514360243</v>
      </c>
      <c r="AZ284" s="16" t="n">
        <v>0</v>
      </c>
      <c r="BA284" s="16" t="n">
        <v>0</v>
      </c>
      <c r="BB284" s="16" t="n">
        <v>0</v>
      </c>
      <c r="BC284" s="16" t="n">
        <v>0</v>
      </c>
    </row>
    <row r="285" customFormat="false" ht="12.75" hidden="false" customHeight="false" outlineLevel="0" collapsed="false">
      <c r="A285" s="1" t="n">
        <v>285</v>
      </c>
      <c r="B285" s="2" t="s">
        <v>516</v>
      </c>
      <c r="E285" s="5" t="s">
        <v>588</v>
      </c>
      <c r="F285" s="49" t="n">
        <f aca="false">SUM(G285:Q285)</f>
        <v>50990992.8796925</v>
      </c>
      <c r="G285" s="36" t="n">
        <f aca="false">G265+G274</f>
        <v>20446681.1153266</v>
      </c>
      <c r="H285" s="36" t="n">
        <f aca="false">H265+H274</f>
        <v>6210105.61000894</v>
      </c>
      <c r="I285" s="36" t="n">
        <f aca="false">I265+I274</f>
        <v>18709530.1639073</v>
      </c>
      <c r="J285" s="36" t="n">
        <f aca="false">J265+J274</f>
        <v>3471736.80655943</v>
      </c>
      <c r="K285" s="36" t="n">
        <f aca="false">K265+K274</f>
        <v>8776.27903668915</v>
      </c>
      <c r="L285" s="36" t="n">
        <f aca="false">L265+L274</f>
        <v>991205.948819406</v>
      </c>
      <c r="M285" s="36" t="n">
        <f aca="false">M265+M274</f>
        <v>1152956.95603408</v>
      </c>
      <c r="N285" s="36" t="n">
        <f aca="false">N265+N274</f>
        <v>0</v>
      </c>
      <c r="O285" s="36" t="n">
        <f aca="false">O265+O274</f>
        <v>0</v>
      </c>
      <c r="P285" s="36" t="n">
        <f aca="false">P265+P274</f>
        <v>0</v>
      </c>
      <c r="Q285" s="36" t="n">
        <f aca="false">Q265+Q274</f>
        <v>0</v>
      </c>
      <c r="V285" s="1"/>
      <c r="AD285" s="2" t="s">
        <v>6</v>
      </c>
      <c r="AE285" s="2" t="s">
        <v>6</v>
      </c>
      <c r="AF285" s="1" t="s">
        <v>12</v>
      </c>
      <c r="AG285" s="2" t="s">
        <v>589</v>
      </c>
      <c r="AJ285" s="6" t="n">
        <v>288</v>
      </c>
      <c r="AK285" s="4" t="s">
        <v>590</v>
      </c>
      <c r="AL285" s="4" t="s">
        <v>93</v>
      </c>
      <c r="AM285" s="4"/>
      <c r="AN285" s="4"/>
      <c r="AO285" s="20"/>
      <c r="AP285" s="6"/>
      <c r="AQ285" s="16" t="n">
        <v>796000</v>
      </c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</row>
    <row r="286" customFormat="false" ht="12.75" hidden="false" customHeight="false" outlineLevel="0" collapsed="false">
      <c r="A286" s="1" t="n">
        <v>286</v>
      </c>
      <c r="B286" s="2" t="s">
        <v>519</v>
      </c>
      <c r="E286" s="5" t="s">
        <v>591</v>
      </c>
      <c r="F286" s="49" t="n">
        <f aca="false">SUM(G286:Q286)</f>
        <v>24323716.2287968</v>
      </c>
      <c r="G286" s="36" t="n">
        <f aca="false">G266+G275</f>
        <v>16428074.7587813</v>
      </c>
      <c r="H286" s="36" t="n">
        <f aca="false">H266+H275</f>
        <v>3132099.33234944</v>
      </c>
      <c r="I286" s="36" t="n">
        <f aca="false">I266+I275</f>
        <v>2195993.78118855</v>
      </c>
      <c r="J286" s="36" t="n">
        <f aca="false">J266+J275</f>
        <v>728846.127532631</v>
      </c>
      <c r="K286" s="36" t="n">
        <f aca="false">K266+K275</f>
        <v>8384.1344644409</v>
      </c>
      <c r="L286" s="36" t="n">
        <f aca="false">L266+L275</f>
        <v>219519.969342686</v>
      </c>
      <c r="M286" s="36" t="n">
        <f aca="false">M266+M275</f>
        <v>1610798.12513777</v>
      </c>
      <c r="N286" s="36" t="n">
        <f aca="false">N266+N275</f>
        <v>0</v>
      </c>
      <c r="O286" s="36" t="n">
        <f aca="false">O266+O275</f>
        <v>0</v>
      </c>
      <c r="P286" s="36" t="n">
        <f aca="false">P266+P275</f>
        <v>0</v>
      </c>
      <c r="Q286" s="36" t="n">
        <f aca="false">Q266+Q275</f>
        <v>0</v>
      </c>
      <c r="R286" s="15"/>
      <c r="V286" s="1"/>
      <c r="AD286" s="2" t="str">
        <f aca="false">AD284</f>
        <v>&gt;1048</v>
      </c>
      <c r="AE286" s="2" t="str">
        <f aca="false">AE284</f>
        <v>&lt;=1058</v>
      </c>
      <c r="AF286" s="15" t="str">
        <f aca="false">E463</f>
        <v>D*</v>
      </c>
      <c r="AJ286" s="6" t="n">
        <v>289</v>
      </c>
      <c r="AK286" s="4"/>
      <c r="AL286" s="4" t="s">
        <v>537</v>
      </c>
      <c r="AM286" s="4" t="s">
        <v>592</v>
      </c>
      <c r="AN286" s="4"/>
      <c r="AO286" s="6" t="n">
        <v>100</v>
      </c>
      <c r="AP286" s="6" t="s">
        <v>593</v>
      </c>
      <c r="AQ286" s="16"/>
      <c r="AR286" s="16" t="n">
        <v>796000</v>
      </c>
      <c r="AS286" s="16" t="n">
        <v>363168.812829574</v>
      </c>
      <c r="AT286" s="16" t="n">
        <v>68908.6513971692</v>
      </c>
      <c r="AU286" s="16" t="n">
        <v>236693.491920438</v>
      </c>
      <c r="AV286" s="16" t="n">
        <v>65272.9758146514</v>
      </c>
      <c r="AW286" s="16" t="n">
        <v>2.083946480449</v>
      </c>
      <c r="AX286" s="16" t="n">
        <v>15481.3384544226</v>
      </c>
      <c r="AY286" s="16" t="n">
        <v>46472.6456372648</v>
      </c>
      <c r="AZ286" s="16" t="n">
        <v>0</v>
      </c>
      <c r="BA286" s="16" t="n">
        <v>0</v>
      </c>
      <c r="BB286" s="16" t="n">
        <v>0</v>
      </c>
      <c r="BC286" s="16" t="n">
        <v>0</v>
      </c>
    </row>
    <row r="287" customFormat="false" ht="12.75" hidden="false" customHeight="false" outlineLevel="0" collapsed="false">
      <c r="A287" s="1" t="n">
        <v>287</v>
      </c>
      <c r="B287" s="56" t="s">
        <v>594</v>
      </c>
      <c r="E287" s="5" t="s">
        <v>595</v>
      </c>
      <c r="F287" s="59" t="n">
        <f aca="false">SUM(G287:Q287)</f>
        <v>82872316.8696585</v>
      </c>
      <c r="G287" s="59" t="n">
        <f aca="false">G284+G285+G286</f>
        <v>39882914.4409799</v>
      </c>
      <c r="H287" s="59" t="n">
        <f aca="false">H284+H285+H286</f>
        <v>10065828.4747732</v>
      </c>
      <c r="I287" s="59" t="n">
        <f aca="false">I284+I285+I286</f>
        <v>23481009.2819085</v>
      </c>
      <c r="J287" s="59" t="n">
        <f aca="false">J284+J285+J286</f>
        <v>5254307.32503923</v>
      </c>
      <c r="K287" s="59" t="n">
        <f aca="false">K284+K285+K286</f>
        <v>17834.0221293202</v>
      </c>
      <c r="L287" s="59" t="n">
        <f aca="false">L284+L285+L286</f>
        <v>1367545.71375171</v>
      </c>
      <c r="M287" s="59" t="n">
        <f aca="false">M284+M285+M286</f>
        <v>2802877.61107666</v>
      </c>
      <c r="N287" s="59" t="n">
        <f aca="false">N284+N285+N286</f>
        <v>0</v>
      </c>
      <c r="O287" s="59" t="n">
        <f aca="false">O284+O285+O286</f>
        <v>0</v>
      </c>
      <c r="P287" s="59" t="n">
        <f aca="false">P284+P285+P286</f>
        <v>0</v>
      </c>
      <c r="Q287" s="59" t="n">
        <f aca="false">Q284+Q285+Q286</f>
        <v>0</v>
      </c>
      <c r="R287" s="15"/>
      <c r="V287" s="1"/>
      <c r="AD287" s="2" t="s">
        <v>6</v>
      </c>
      <c r="AE287" s="2" t="s">
        <v>6</v>
      </c>
      <c r="AF287" s="1" t="s">
        <v>12</v>
      </c>
      <c r="AG287" s="19" t="s">
        <v>596</v>
      </c>
      <c r="AJ287" s="6" t="n">
        <v>290</v>
      </c>
      <c r="AK287" s="4" t="s">
        <v>597</v>
      </c>
      <c r="AL287" s="4" t="s">
        <v>206</v>
      </c>
      <c r="AM287" s="4"/>
      <c r="AN287" s="4"/>
      <c r="AO287" s="6"/>
      <c r="AP287" s="6"/>
      <c r="AQ287" s="16" t="n">
        <v>43000</v>
      </c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</row>
    <row r="288" customFormat="false" ht="12.75" hidden="false" customHeight="false" outlineLevel="0" collapsed="false">
      <c r="A288" s="1" t="n">
        <v>288</v>
      </c>
      <c r="R288" s="15"/>
      <c r="V288" s="1"/>
      <c r="AD288" s="2" t="str">
        <f aca="false">AD286</f>
        <v>&gt;1048</v>
      </c>
      <c r="AE288" s="2" t="str">
        <f aca="false">AE286</f>
        <v>&lt;=1058</v>
      </c>
      <c r="AF288" s="15" t="str">
        <f aca="false">E464</f>
        <v>C*</v>
      </c>
      <c r="AG288" s="23"/>
      <c r="AJ288" s="6" t="n">
        <v>291</v>
      </c>
      <c r="AK288" s="4"/>
      <c r="AL288" s="4" t="s">
        <v>537</v>
      </c>
      <c r="AM288" s="4" t="s">
        <v>598</v>
      </c>
      <c r="AN288" s="4"/>
      <c r="AO288" s="6" t="n">
        <v>100</v>
      </c>
      <c r="AP288" s="6" t="s">
        <v>282</v>
      </c>
      <c r="AQ288" s="16"/>
      <c r="AR288" s="16" t="n">
        <v>43000</v>
      </c>
      <c r="AS288" s="16" t="n">
        <v>20827.626322407</v>
      </c>
      <c r="AT288" s="16" t="n">
        <v>3972.13866667547</v>
      </c>
      <c r="AU288" s="16" t="n">
        <v>14024.2118487095</v>
      </c>
      <c r="AV288" s="16" t="n">
        <v>2941.09668668863</v>
      </c>
      <c r="AW288" s="16" t="n">
        <v>0</v>
      </c>
      <c r="AX288" s="16" t="n">
        <v>900.581060825421</v>
      </c>
      <c r="AY288" s="16" t="n">
        <v>334.345414694003</v>
      </c>
      <c r="AZ288" s="16" t="n">
        <v>0</v>
      </c>
      <c r="BA288" s="16" t="n">
        <v>0</v>
      </c>
      <c r="BB288" s="16" t="n">
        <v>0</v>
      </c>
      <c r="BC288" s="16" t="n">
        <v>0</v>
      </c>
    </row>
    <row r="289" customFormat="false" ht="12.75" hidden="false" customHeight="false" outlineLevel="0" collapsed="false">
      <c r="A289" s="1" t="n">
        <v>289</v>
      </c>
      <c r="B289" s="2" t="s">
        <v>599</v>
      </c>
      <c r="E289" s="5" t="s">
        <v>600</v>
      </c>
      <c r="F289" s="49" t="n">
        <f aca="false">SUM(G289:Q289)</f>
        <v>142090189.223126</v>
      </c>
      <c r="G289" s="36" t="n">
        <f aca="false">G278+G281+G284</f>
        <v>57560167.2806642</v>
      </c>
      <c r="H289" s="36" t="n">
        <f aca="false">H278+H281+H284</f>
        <v>13138900.7704627</v>
      </c>
      <c r="I289" s="36" t="n">
        <f aca="false">I278+I281+I284</f>
        <v>47430654.1616885</v>
      </c>
      <c r="J289" s="36" t="n">
        <f aca="false">J278+J281+J284</f>
        <v>20250421.0997098</v>
      </c>
      <c r="K289" s="36" t="n">
        <f aca="false">K278+K281+K284</f>
        <v>11366.4107611747</v>
      </c>
      <c r="L289" s="36" t="n">
        <f aca="false">L278+L281+L284</f>
        <v>2954096.32189867</v>
      </c>
      <c r="M289" s="36" t="n">
        <f aca="false">M278+M281+M284</f>
        <v>744583.177941196</v>
      </c>
      <c r="N289" s="36" t="n">
        <f aca="false">N278+N281+N284</f>
        <v>0</v>
      </c>
      <c r="O289" s="36" t="n">
        <f aca="false">O278+O281+O284</f>
        <v>0</v>
      </c>
      <c r="P289" s="36" t="n">
        <f aca="false">P278+P281+P284</f>
        <v>0</v>
      </c>
      <c r="Q289" s="36" t="n">
        <f aca="false">Q278+Q281+Q284</f>
        <v>0</v>
      </c>
      <c r="R289" s="15"/>
      <c r="V289" s="1"/>
      <c r="AD289" s="2" t="s">
        <v>6</v>
      </c>
      <c r="AE289" s="2" t="s">
        <v>6</v>
      </c>
      <c r="AF289" s="1" t="s">
        <v>12</v>
      </c>
      <c r="AG289" s="23" t="s">
        <v>601</v>
      </c>
      <c r="AJ289" s="6" t="n">
        <v>292</v>
      </c>
      <c r="AK289" s="4" t="s">
        <v>602</v>
      </c>
      <c r="AL289" s="4" t="s">
        <v>498</v>
      </c>
      <c r="AM289" s="4"/>
      <c r="AN289" s="4"/>
      <c r="AO289" s="6"/>
      <c r="AP289" s="6"/>
      <c r="AQ289" s="16" t="n">
        <v>635000</v>
      </c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</row>
    <row r="290" customFormat="false" ht="12.75" hidden="false" customHeight="false" outlineLevel="0" collapsed="false">
      <c r="A290" s="1" t="n">
        <v>290</v>
      </c>
      <c r="B290" s="56" t="s">
        <v>603</v>
      </c>
      <c r="E290" s="5" t="s">
        <v>604</v>
      </c>
      <c r="F290" s="49" t="n">
        <f aca="false">SUM(G290:Q290)</f>
        <v>69784094.5480769</v>
      </c>
      <c r="G290" s="36" t="n">
        <f aca="false">G279+G282+G285</f>
        <v>29414757.9605545</v>
      </c>
      <c r="H290" s="36" t="n">
        <f aca="false">H279+H282+H285</f>
        <v>8493499.89718785</v>
      </c>
      <c r="I290" s="36" t="n">
        <f aca="false">I279+I282+I285</f>
        <v>23899352.057123</v>
      </c>
      <c r="J290" s="36" t="n">
        <f aca="false">J279+J282+J285</f>
        <v>5495232.77275756</v>
      </c>
      <c r="K290" s="36" t="n">
        <f aca="false">K279+K282+K285</f>
        <v>150249.454774368</v>
      </c>
      <c r="L290" s="36" t="n">
        <f aca="false">L279+L282+L285</f>
        <v>1119383.70875864</v>
      </c>
      <c r="M290" s="36" t="n">
        <f aca="false">M279+M282+M285</f>
        <v>1211618.69692102</v>
      </c>
      <c r="N290" s="36" t="n">
        <f aca="false">N279+N282+N285</f>
        <v>0</v>
      </c>
      <c r="O290" s="36" t="n">
        <f aca="false">O279+O282+O285</f>
        <v>0</v>
      </c>
      <c r="P290" s="36" t="n">
        <f aca="false">P279+P282+P285</f>
        <v>0</v>
      </c>
      <c r="Q290" s="36" t="n">
        <f aca="false">Q279+Q282+Q285</f>
        <v>0</v>
      </c>
      <c r="R290" s="15"/>
      <c r="V290" s="1"/>
      <c r="AD290" s="2" t="str">
        <f aca="false">AD288</f>
        <v>&gt;1048</v>
      </c>
      <c r="AE290" s="2" t="str">
        <f aca="false">AE288</f>
        <v>&lt;=1058</v>
      </c>
      <c r="AF290" s="15" t="str">
        <f aca="false">E465</f>
        <v>R*</v>
      </c>
      <c r="AG290" s="23"/>
      <c r="AJ290" s="6" t="n">
        <v>293</v>
      </c>
      <c r="AK290" s="4"/>
      <c r="AL290" s="4" t="s">
        <v>537</v>
      </c>
      <c r="AM290" s="4" t="s">
        <v>547</v>
      </c>
      <c r="AN290" s="4"/>
      <c r="AO290" s="6" t="n">
        <v>100</v>
      </c>
      <c r="AP290" s="6" t="s">
        <v>353</v>
      </c>
      <c r="AQ290" s="16"/>
      <c r="AR290" s="16" t="n">
        <v>635000</v>
      </c>
      <c r="AS290" s="16" t="n">
        <v>304367.866689657</v>
      </c>
      <c r="AT290" s="16" t="n">
        <v>58047.4871911274</v>
      </c>
      <c r="AU290" s="16" t="n">
        <v>204945.075176584</v>
      </c>
      <c r="AV290" s="16" t="n">
        <v>49592.7742960043</v>
      </c>
      <c r="AW290" s="16" t="n">
        <v>0</v>
      </c>
      <c r="AX290" s="16" t="n">
        <v>13160.7861607181</v>
      </c>
      <c r="AY290" s="16" t="n">
        <v>4886.01048590935</v>
      </c>
      <c r="AZ290" s="16" t="n">
        <v>0</v>
      </c>
      <c r="BA290" s="16" t="n">
        <v>0</v>
      </c>
      <c r="BB290" s="16" t="n">
        <v>0</v>
      </c>
      <c r="BC290" s="16" t="n">
        <v>0</v>
      </c>
    </row>
    <row r="291" customFormat="false" ht="12.75" hidden="false" customHeight="false" outlineLevel="0" collapsed="false">
      <c r="A291" s="1" t="n">
        <v>291</v>
      </c>
      <c r="B291" s="56" t="s">
        <v>605</v>
      </c>
      <c r="E291" s="5" t="n">
        <v>286</v>
      </c>
      <c r="F291" s="49" t="n">
        <f aca="false">SUM(G291:Q291)</f>
        <v>24323716.2287968</v>
      </c>
      <c r="G291" s="36" t="n">
        <f aca="false">G286</f>
        <v>16428074.7587813</v>
      </c>
      <c r="H291" s="36" t="n">
        <f aca="false">H286</f>
        <v>3132099.33234944</v>
      </c>
      <c r="I291" s="36" t="n">
        <f aca="false">I286</f>
        <v>2195993.78118855</v>
      </c>
      <c r="J291" s="36" t="n">
        <f aca="false">J286</f>
        <v>728846.127532631</v>
      </c>
      <c r="K291" s="36" t="n">
        <f aca="false">K286</f>
        <v>8384.1344644409</v>
      </c>
      <c r="L291" s="36" t="n">
        <f aca="false">L286</f>
        <v>219519.969342686</v>
      </c>
      <c r="M291" s="36" t="n">
        <f aca="false">M286</f>
        <v>1610798.12513777</v>
      </c>
      <c r="N291" s="36" t="n">
        <f aca="false">N286</f>
        <v>0</v>
      </c>
      <c r="O291" s="36" t="n">
        <f aca="false">O286</f>
        <v>0</v>
      </c>
      <c r="P291" s="36" t="n">
        <f aca="false">P286</f>
        <v>0</v>
      </c>
      <c r="Q291" s="36" t="n">
        <f aca="false">Q286</f>
        <v>0</v>
      </c>
      <c r="R291" s="15"/>
      <c r="V291" s="1"/>
      <c r="AD291" s="2" t="s">
        <v>6</v>
      </c>
      <c r="AE291" s="2" t="s">
        <v>6</v>
      </c>
      <c r="AF291" s="1" t="s">
        <v>12</v>
      </c>
      <c r="AG291" s="23" t="s">
        <v>606</v>
      </c>
      <c r="AJ291" s="6" t="n">
        <v>294</v>
      </c>
      <c r="AK291" s="4" t="s">
        <v>607</v>
      </c>
      <c r="AL291" s="4" t="s">
        <v>502</v>
      </c>
      <c r="AM291" s="4"/>
      <c r="AN291" s="4"/>
      <c r="AO291" s="6"/>
      <c r="AP291" s="6"/>
      <c r="AQ291" s="16" t="n">
        <v>3529000</v>
      </c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</row>
    <row r="292" customFormat="false" ht="12.75" hidden="false" customHeight="false" outlineLevel="0" collapsed="false">
      <c r="A292" s="1" t="n">
        <v>292</v>
      </c>
      <c r="B292" s="56" t="s">
        <v>608</v>
      </c>
      <c r="E292" s="5"/>
      <c r="F292" s="60" t="n">
        <f aca="false">SUM(F289:F291)</f>
        <v>236198000</v>
      </c>
      <c r="G292" s="60" t="n">
        <f aca="false">SUM(G289:G291)</f>
        <v>103403000</v>
      </c>
      <c r="H292" s="60" t="n">
        <f aca="false">SUM(H289:H291)</f>
        <v>24764500</v>
      </c>
      <c r="I292" s="60" t="n">
        <f aca="false">SUM(I289:I291)</f>
        <v>73526000</v>
      </c>
      <c r="J292" s="60" t="n">
        <f aca="false">SUM(J289:J291)</f>
        <v>26474500</v>
      </c>
      <c r="K292" s="60" t="n">
        <f aca="false">SUM(K289:K291)</f>
        <v>169999.999999984</v>
      </c>
      <c r="L292" s="60" t="n">
        <f aca="false">SUM(L289:L291)</f>
        <v>4292999.99999999</v>
      </c>
      <c r="M292" s="60" t="n">
        <f aca="false">SUM(M289:M291)</f>
        <v>3566999.99999999</v>
      </c>
      <c r="N292" s="60" t="n">
        <f aca="false">SUM(N289:N291)</f>
        <v>0</v>
      </c>
      <c r="O292" s="60" t="n">
        <f aca="false">SUM(O289:O291)</f>
        <v>0</v>
      </c>
      <c r="P292" s="60" t="n">
        <f aca="false">SUM(P289:P291)</f>
        <v>0</v>
      </c>
      <c r="Q292" s="60" t="n">
        <f aca="false">SUM(Q289:Q291)</f>
        <v>0</v>
      </c>
      <c r="R292" s="15"/>
      <c r="V292" s="1"/>
      <c r="AD292" s="2" t="str">
        <f aca="false">AD290</f>
        <v>&gt;1048</v>
      </c>
      <c r="AE292" s="2" t="str">
        <f aca="false">AE290</f>
        <v>&lt;=1058</v>
      </c>
      <c r="AF292" s="15"/>
      <c r="AG292" s="23"/>
      <c r="AJ292" s="6" t="n">
        <v>295</v>
      </c>
      <c r="AK292" s="4"/>
      <c r="AL292" s="4" t="s">
        <v>537</v>
      </c>
      <c r="AM292" s="4" t="s">
        <v>552</v>
      </c>
      <c r="AN292" s="4"/>
      <c r="AO292" s="6" t="n">
        <v>100</v>
      </c>
      <c r="AP292" s="6" t="s">
        <v>387</v>
      </c>
      <c r="AQ292" s="16"/>
      <c r="AR292" s="16" t="n">
        <v>3529000</v>
      </c>
      <c r="AS292" s="16" t="n">
        <v>1596056.66955163</v>
      </c>
      <c r="AT292" s="16" t="n">
        <v>304391.787772319</v>
      </c>
      <c r="AU292" s="16" t="n">
        <v>1060298.90139617</v>
      </c>
      <c r="AV292" s="16" t="n">
        <v>331385.751298068</v>
      </c>
      <c r="AW292" s="16" t="n">
        <v>0</v>
      </c>
      <c r="AX292" s="16" t="n">
        <v>69013.0688131232</v>
      </c>
      <c r="AY292" s="16" t="n">
        <v>167853.821168697</v>
      </c>
      <c r="AZ292" s="16" t="n">
        <v>0</v>
      </c>
      <c r="BA292" s="16" t="n">
        <v>0</v>
      </c>
      <c r="BB292" s="16" t="n">
        <v>0</v>
      </c>
      <c r="BC292" s="16" t="n">
        <v>0</v>
      </c>
    </row>
    <row r="293" customFormat="false" ht="12.75" hidden="false" customHeight="false" outlineLevel="0" collapsed="false">
      <c r="A293" s="1" t="n">
        <v>293</v>
      </c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71"/>
      <c r="V293" s="1"/>
      <c r="AD293" s="23" t="s">
        <v>123</v>
      </c>
      <c r="AG293" s="2" t="s">
        <v>609</v>
      </c>
      <c r="AJ293" s="6" t="n">
        <v>296</v>
      </c>
      <c r="AK293" s="4" t="s">
        <v>610</v>
      </c>
      <c r="AL293" s="4" t="s">
        <v>508</v>
      </c>
      <c r="AM293" s="4"/>
      <c r="AN293" s="4"/>
      <c r="AO293" s="6"/>
      <c r="AP293" s="6"/>
      <c r="AQ293" s="16" t="n">
        <v>677000</v>
      </c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</row>
    <row r="294" customFormat="false" ht="12.75" hidden="false" customHeight="false" outlineLevel="0" collapsed="false">
      <c r="A294" s="1" t="n">
        <v>294</v>
      </c>
      <c r="B294" s="56" t="s">
        <v>394</v>
      </c>
      <c r="D294" s="72" t="s">
        <v>611</v>
      </c>
      <c r="E294" s="73" t="s">
        <v>612</v>
      </c>
      <c r="F294" s="36" t="n">
        <f aca="false">SUM(G294:Q294)</f>
        <v>4930157</v>
      </c>
      <c r="G294" s="74" t="n">
        <v>2177641</v>
      </c>
      <c r="H294" s="74" t="n">
        <v>366245</v>
      </c>
      <c r="I294" s="74" t="n">
        <v>1454061</v>
      </c>
      <c r="J294" s="74" t="n">
        <v>801489</v>
      </c>
      <c r="K294" s="74" t="n">
        <v>152</v>
      </c>
      <c r="L294" s="74" t="n">
        <v>103142</v>
      </c>
      <c r="M294" s="74" t="n">
        <v>27427</v>
      </c>
      <c r="N294" s="74" t="n">
        <v>0</v>
      </c>
      <c r="O294" s="74" t="n">
        <v>0</v>
      </c>
      <c r="P294" s="74" t="n">
        <v>0</v>
      </c>
      <c r="Q294" s="74" t="n">
        <v>0</v>
      </c>
      <c r="R294" s="71"/>
      <c r="V294" s="1"/>
      <c r="AD294" s="2" t="s">
        <v>127</v>
      </c>
      <c r="AJ294" s="6" t="n">
        <v>297</v>
      </c>
      <c r="AK294" s="4"/>
      <c r="AL294" s="4" t="s">
        <v>537</v>
      </c>
      <c r="AM294" s="4" t="s">
        <v>557</v>
      </c>
      <c r="AN294" s="4"/>
      <c r="AO294" s="6" t="n">
        <v>100</v>
      </c>
      <c r="AP294" s="6" t="s">
        <v>415</v>
      </c>
      <c r="AQ294" s="16"/>
      <c r="AR294" s="16" t="n">
        <v>677000</v>
      </c>
      <c r="AS294" s="16" t="n">
        <v>310417.832011188</v>
      </c>
      <c r="AT294" s="16" t="n">
        <v>59201.305721079</v>
      </c>
      <c r="AU294" s="16" t="n">
        <v>208303.890564619</v>
      </c>
      <c r="AV294" s="16" t="n">
        <v>80671.4561974148</v>
      </c>
      <c r="AW294" s="16" t="n">
        <v>0</v>
      </c>
      <c r="AX294" s="16" t="n">
        <v>13422.3850631988</v>
      </c>
      <c r="AY294" s="16" t="n">
        <v>4983.13044249968</v>
      </c>
      <c r="AZ294" s="16" t="n">
        <v>0</v>
      </c>
      <c r="BA294" s="16" t="n">
        <v>0</v>
      </c>
      <c r="BB294" s="16" t="n">
        <v>0</v>
      </c>
      <c r="BC294" s="16" t="n">
        <v>0</v>
      </c>
    </row>
    <row r="295" customFormat="false" ht="12.75" hidden="false" customHeight="false" outlineLevel="0" collapsed="false">
      <c r="A295" s="1" t="n">
        <v>295</v>
      </c>
      <c r="B295" s="2" t="s">
        <v>613</v>
      </c>
      <c r="D295" s="72" t="s">
        <v>543</v>
      </c>
      <c r="E295" s="73" t="s">
        <v>612</v>
      </c>
      <c r="F295" s="36" t="n">
        <f aca="false">SUM(G295:Q295)</f>
        <v>942303</v>
      </c>
      <c r="G295" s="74" t="n">
        <v>426899</v>
      </c>
      <c r="H295" s="74" t="n">
        <v>81416</v>
      </c>
      <c r="I295" s="74" t="n">
        <v>287451</v>
      </c>
      <c r="J295" s="74" t="n">
        <v>118588</v>
      </c>
      <c r="K295" s="74" t="n">
        <v>2637</v>
      </c>
      <c r="L295" s="74" t="n">
        <v>18459</v>
      </c>
      <c r="M295" s="74" t="n">
        <v>6853</v>
      </c>
      <c r="N295" s="74" t="n">
        <v>0</v>
      </c>
      <c r="O295" s="74" t="n">
        <v>0</v>
      </c>
      <c r="P295" s="74" t="n">
        <v>0</v>
      </c>
      <c r="Q295" s="74" t="n">
        <v>0</v>
      </c>
      <c r="R295" s="71"/>
      <c r="V295" s="1"/>
      <c r="AG295" s="2" t="s">
        <v>614</v>
      </c>
      <c r="AJ295" s="6" t="n">
        <v>298</v>
      </c>
      <c r="AK295" s="4" t="s">
        <v>615</v>
      </c>
      <c r="AL295" s="4" t="s">
        <v>616</v>
      </c>
      <c r="AM295" s="4"/>
      <c r="AN295" s="4"/>
      <c r="AO295" s="6"/>
      <c r="AP295" s="6"/>
      <c r="AQ295" s="16" t="n">
        <v>571000</v>
      </c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</row>
    <row r="296" customFormat="false" ht="12.75" hidden="false" customHeight="false" outlineLevel="0" collapsed="false">
      <c r="A296" s="1" t="n">
        <v>296</v>
      </c>
      <c r="B296" s="2" t="s">
        <v>617</v>
      </c>
      <c r="D296" s="72" t="s">
        <v>618</v>
      </c>
      <c r="E296" s="73" t="s">
        <v>612</v>
      </c>
      <c r="F296" s="36" t="n">
        <f aca="false">SUM(G296:Q296)</f>
        <v>201738.166666667</v>
      </c>
      <c r="G296" s="74" t="n">
        <v>175465.666666667</v>
      </c>
      <c r="H296" s="74" t="n">
        <v>21886.6666666667</v>
      </c>
      <c r="I296" s="74" t="n">
        <v>3064.41666666667</v>
      </c>
      <c r="J296" s="74" t="n">
        <v>21</v>
      </c>
      <c r="K296" s="74" t="n">
        <v>1</v>
      </c>
      <c r="L296" s="74" t="n">
        <v>1069.08333333333</v>
      </c>
      <c r="M296" s="74" t="n">
        <v>230.333333333333</v>
      </c>
      <c r="N296" s="74" t="n">
        <v>0</v>
      </c>
      <c r="O296" s="74" t="n">
        <v>0</v>
      </c>
      <c r="P296" s="74" t="n">
        <v>0</v>
      </c>
      <c r="Q296" s="74" t="n">
        <v>0</v>
      </c>
      <c r="R296" s="15"/>
      <c r="V296" s="1"/>
      <c r="AJ296" s="6" t="n">
        <v>299</v>
      </c>
      <c r="AK296" s="4"/>
      <c r="AL296" s="4" t="s">
        <v>537</v>
      </c>
      <c r="AM296" s="4" t="s">
        <v>619</v>
      </c>
      <c r="AN296" s="4"/>
      <c r="AO296" s="20" t="n">
        <v>100</v>
      </c>
      <c r="AP296" s="6" t="s">
        <v>448</v>
      </c>
      <c r="AQ296" s="16"/>
      <c r="AR296" s="16" t="n">
        <v>571000</v>
      </c>
      <c r="AS296" s="16" t="n">
        <v>302495.481666063</v>
      </c>
      <c r="AT296" s="16" t="n">
        <v>57690.3954690083</v>
      </c>
      <c r="AU296" s="16" t="n">
        <v>192878.345006627</v>
      </c>
      <c r="AV296" s="16" t="n">
        <v>0</v>
      </c>
      <c r="AW296" s="16" t="n">
        <v>0</v>
      </c>
      <c r="AX296" s="16" t="n">
        <v>13079.8247268648</v>
      </c>
      <c r="AY296" s="16" t="n">
        <v>4855.95313143748</v>
      </c>
      <c r="AZ296" s="16" t="n">
        <v>0</v>
      </c>
      <c r="BA296" s="16" t="n">
        <v>0</v>
      </c>
      <c r="BB296" s="16" t="n">
        <v>0</v>
      </c>
      <c r="BC296" s="16" t="n">
        <v>0</v>
      </c>
    </row>
    <row r="297" customFormat="false" ht="12.75" hidden="false" customHeight="false" outlineLevel="0" collapsed="false">
      <c r="A297" s="1" t="n">
        <v>297</v>
      </c>
      <c r="E297" s="5"/>
      <c r="R297" s="15"/>
      <c r="V297" s="1"/>
      <c r="AG297" s="2" t="s">
        <v>620</v>
      </c>
      <c r="AJ297" s="6" t="n">
        <v>300</v>
      </c>
      <c r="AK297" s="4" t="s">
        <v>621</v>
      </c>
      <c r="AL297" s="4" t="s">
        <v>560</v>
      </c>
      <c r="AM297" s="4"/>
      <c r="AN297" s="4"/>
      <c r="AO297" s="6"/>
      <c r="AP297" s="6"/>
      <c r="AQ297" s="16" t="n">
        <v>148000</v>
      </c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</row>
    <row r="298" customFormat="false" ht="12.75" hidden="false" customHeight="false" outlineLevel="0" collapsed="false">
      <c r="A298" s="1" t="n">
        <v>298</v>
      </c>
      <c r="B298" s="2" t="s">
        <v>622</v>
      </c>
      <c r="E298" s="5" t="s">
        <v>623</v>
      </c>
      <c r="F298" s="62" t="n">
        <f aca="false">F289/(F294*1000)</f>
        <v>0.0288206215792167</v>
      </c>
      <c r="G298" s="62" t="n">
        <f aca="false">G289/(G294*1000)</f>
        <v>0.0264323491708065</v>
      </c>
      <c r="H298" s="62" t="n">
        <f aca="false">H289/(H294*1000)</f>
        <v>0.0358746215524108</v>
      </c>
      <c r="I298" s="62" t="n">
        <f aca="false">I289/(I294*1000)</f>
        <v>0.0326194390480788</v>
      </c>
      <c r="J298" s="62" t="n">
        <f aca="false">J289/(J294*1000)</f>
        <v>0.0252660000320775</v>
      </c>
      <c r="K298" s="62" t="n">
        <f aca="false">K289/(K294*1000)</f>
        <v>0.0747790181656229</v>
      </c>
      <c r="L298" s="62" t="n">
        <f aca="false">L289/(L294*1000)</f>
        <v>0.0286410610798575</v>
      </c>
      <c r="M298" s="62" t="n">
        <f aca="false">M289/(M294*1000)</f>
        <v>0.0271478170394573</v>
      </c>
      <c r="N298" s="62" t="n">
        <f aca="false">N289/(N294*1000+0.0000001)</f>
        <v>0</v>
      </c>
      <c r="O298" s="62" t="n">
        <f aca="false">O289/(O294*1000+0.0000001)</f>
        <v>0</v>
      </c>
      <c r="P298" s="62" t="n">
        <f aca="false">P289/(P294*1000+0.0000001)</f>
        <v>0</v>
      </c>
      <c r="Q298" s="62" t="n">
        <f aca="false">Q289/(Q294*1000+0.0000001)</f>
        <v>0</v>
      </c>
      <c r="R298" s="15"/>
      <c r="V298" s="1"/>
      <c r="AJ298" s="6" t="n">
        <v>301</v>
      </c>
      <c r="AK298" s="4"/>
      <c r="AL298" s="4" t="s">
        <v>537</v>
      </c>
      <c r="AM298" s="4" t="s">
        <v>563</v>
      </c>
      <c r="AN298" s="4"/>
      <c r="AO298" s="6" t="n">
        <v>100</v>
      </c>
      <c r="AP298" s="6" t="s">
        <v>564</v>
      </c>
      <c r="AQ298" s="16"/>
      <c r="AR298" s="16" t="n">
        <v>14800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148000</v>
      </c>
      <c r="AZ298" s="16" t="n">
        <v>0</v>
      </c>
      <c r="BA298" s="16" t="n">
        <v>0</v>
      </c>
      <c r="BB298" s="16" t="n">
        <v>0</v>
      </c>
      <c r="BC298" s="16" t="n">
        <v>0</v>
      </c>
    </row>
    <row r="299" customFormat="false" ht="12.75" hidden="false" customHeight="false" outlineLevel="0" collapsed="false">
      <c r="A299" s="1" t="n">
        <v>299</v>
      </c>
      <c r="B299" s="2" t="s">
        <v>624</v>
      </c>
      <c r="E299" s="5" t="s">
        <v>625</v>
      </c>
      <c r="F299" s="75" t="n">
        <f aca="false">F290/(F295*12)</f>
        <v>6.17141324217342</v>
      </c>
      <c r="G299" s="75" t="n">
        <f aca="false">G290/(G295*12)</f>
        <v>5.74194324663727</v>
      </c>
      <c r="H299" s="75" t="n">
        <f aca="false">H290/(H295*12)</f>
        <v>8.69352041489372</v>
      </c>
      <c r="I299" s="75" t="n">
        <f aca="false">I290/(I295*12)</f>
        <v>6.92852928473693</v>
      </c>
      <c r="J299" s="75" t="n">
        <f aca="false">J290/(J295*12)</f>
        <v>3.86157169693783</v>
      </c>
      <c r="K299" s="75" t="n">
        <f aca="false">K290/(K295*12)</f>
        <v>4.74811827753661</v>
      </c>
      <c r="L299" s="75" t="n">
        <f aca="false">L290/(L295*12)</f>
        <v>5.05346853729274</v>
      </c>
      <c r="M299" s="75" t="n">
        <f aca="false">M290/(M295*12)</f>
        <v>14.7334342249261</v>
      </c>
      <c r="N299" s="75" t="n">
        <f aca="false">N290/(N295*12+0.0000001)</f>
        <v>0</v>
      </c>
      <c r="O299" s="75" t="n">
        <f aca="false">O290/(O295*12+0.0000001)</f>
        <v>0</v>
      </c>
      <c r="P299" s="75" t="n">
        <f aca="false">P290/(P295*12+0.0000001)</f>
        <v>0</v>
      </c>
      <c r="Q299" s="75" t="n">
        <f aca="false">Q290/(Q295*12+0.0000001)</f>
        <v>0</v>
      </c>
      <c r="R299" s="15"/>
      <c r="V299" s="1"/>
      <c r="AD299" s="23"/>
      <c r="AG299" s="2" t="s">
        <v>626</v>
      </c>
      <c r="AJ299" s="6" t="n">
        <v>302</v>
      </c>
      <c r="AK299" s="4" t="s">
        <v>627</v>
      </c>
      <c r="AL299" s="4" t="s">
        <v>628</v>
      </c>
      <c r="AM299" s="4"/>
      <c r="AN299" s="4"/>
      <c r="AO299" s="6"/>
      <c r="AP299" s="6"/>
      <c r="AQ299" s="16" t="n">
        <v>65000</v>
      </c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</row>
    <row r="300" customFormat="false" ht="12.75" hidden="false" customHeight="false" outlineLevel="0" collapsed="false">
      <c r="A300" s="1" t="n">
        <v>300</v>
      </c>
      <c r="B300" s="2" t="s">
        <v>629</v>
      </c>
      <c r="E300" s="5" t="s">
        <v>630</v>
      </c>
      <c r="F300" s="75" t="n">
        <f aca="false">F291/(F296*12)</f>
        <v>10.0475600918339</v>
      </c>
      <c r="G300" s="75" t="n">
        <f aca="false">G291/(G296*12)</f>
        <v>7.80213164150884</v>
      </c>
      <c r="H300" s="75" t="n">
        <f aca="false">H291/(H296*12)</f>
        <v>11.9254467421164</v>
      </c>
      <c r="I300" s="75" t="n">
        <f aca="false">I291/(I296*12)</f>
        <v>59.7175585671158</v>
      </c>
      <c r="J300" s="75" t="n">
        <f aca="false">J291/(J296*12)</f>
        <v>2892.2465378279</v>
      </c>
      <c r="K300" s="75" t="n">
        <f aca="false">K291/(K296*12)</f>
        <v>698.677872036741</v>
      </c>
      <c r="L300" s="75" t="n">
        <f aca="false">L291/(L296*12)</f>
        <v>17.1112299744864</v>
      </c>
      <c r="M300" s="75" t="n">
        <f aca="false">M291/(M296*12)</f>
        <v>582.777903450714</v>
      </c>
      <c r="N300" s="75" t="n">
        <f aca="false">N291/(N296*12+0.0000001)</f>
        <v>0</v>
      </c>
      <c r="O300" s="75" t="n">
        <f aca="false">O291/(O296*12+0.0000001)</f>
        <v>0</v>
      </c>
      <c r="P300" s="75" t="n">
        <f aca="false">P291/(P296*12+0.0000001)</f>
        <v>0</v>
      </c>
      <c r="Q300" s="75" t="n">
        <f aca="false">Q291/(Q296*12+0.0000001)</f>
        <v>0</v>
      </c>
      <c r="R300" s="15"/>
      <c r="V300" s="1"/>
      <c r="AJ300" s="6" t="n">
        <v>303</v>
      </c>
      <c r="AK300" s="4"/>
      <c r="AL300" s="4" t="s">
        <v>537</v>
      </c>
      <c r="AM300" s="4" t="s">
        <v>568</v>
      </c>
      <c r="AN300" s="4"/>
      <c r="AO300" s="6" t="n">
        <v>100</v>
      </c>
      <c r="AP300" s="6" t="s">
        <v>569</v>
      </c>
      <c r="AQ300" s="16"/>
      <c r="AR300" s="16" t="n">
        <v>65000</v>
      </c>
      <c r="AS300" s="16" t="n">
        <v>51815.467374666</v>
      </c>
      <c r="AT300" s="16" t="n">
        <v>7368.03608325171</v>
      </c>
      <c r="AU300" s="16" t="n">
        <v>4949.96822468318</v>
      </c>
      <c r="AV300" s="16" t="n">
        <v>191.869910573287</v>
      </c>
      <c r="AW300" s="16" t="n">
        <v>14.8389555919409</v>
      </c>
      <c r="AX300" s="16" t="n">
        <v>659.81945123388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</row>
    <row r="301" customFormat="false" ht="12.75" hidden="false" customHeight="false" outlineLevel="0" collapsed="false">
      <c r="A301" s="1" t="n">
        <v>301</v>
      </c>
      <c r="B301" s="2" t="str">
        <f aca="false">$B$1</f>
        <v>Sumcost</v>
      </c>
      <c r="E301" s="2" t="str">
        <f aca="false">$E$1</f>
        <v>AVISTA UTILITIES</v>
      </c>
      <c r="J301" s="2" t="str">
        <f aca="false">$J$1</f>
        <v>Electric Utility</v>
      </c>
      <c r="M301" s="2" t="str">
        <f aca="false">$M$1</f>
        <v>Washington Jurisdiction</v>
      </c>
      <c r="P301" s="5"/>
      <c r="Q301" s="5" t="s">
        <v>414</v>
      </c>
      <c r="R301" s="15"/>
      <c r="V301" s="1"/>
      <c r="AJ301" s="6" t="n">
        <v>304</v>
      </c>
      <c r="AK301" s="4" t="s">
        <v>631</v>
      </c>
      <c r="AL301" s="4" t="s">
        <v>226</v>
      </c>
      <c r="AM301" s="4"/>
      <c r="AN301" s="4"/>
      <c r="AO301" s="6"/>
      <c r="AP301" s="6"/>
      <c r="AQ301" s="16" t="n">
        <v>261000</v>
      </c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</row>
    <row r="302" customFormat="false" ht="12.75" hidden="false" customHeight="false" outlineLevel="0" collapsed="false">
      <c r="A302" s="1" t="n">
        <v>302</v>
      </c>
      <c r="B302" s="2" t="str">
        <f aca="false">$B$2</f>
        <v>Scenario:  UE-920499 Puget Methodology</v>
      </c>
      <c r="E302" s="2" t="s">
        <v>632</v>
      </c>
      <c r="P302" s="9"/>
      <c r="Q302" s="8" t="n">
        <f aca="false">$Q$2</f>
        <v>44769.8783760622</v>
      </c>
      <c r="R302" s="15"/>
      <c r="V302" s="1"/>
      <c r="AJ302" s="6" t="n">
        <v>305</v>
      </c>
      <c r="AK302" s="4"/>
      <c r="AL302" s="4" t="s">
        <v>537</v>
      </c>
      <c r="AM302" s="4" t="s">
        <v>592</v>
      </c>
      <c r="AN302" s="4"/>
      <c r="AO302" s="6" t="n">
        <v>100</v>
      </c>
      <c r="AP302" s="6" t="s">
        <v>593</v>
      </c>
      <c r="AQ302" s="16"/>
      <c r="AR302" s="16" t="n">
        <v>261000</v>
      </c>
      <c r="AS302" s="16" t="n">
        <v>119079.221292109</v>
      </c>
      <c r="AT302" s="16" t="n">
        <v>22594.4196164085</v>
      </c>
      <c r="AU302" s="16" t="n">
        <v>77609.2982301939</v>
      </c>
      <c r="AV302" s="16" t="n">
        <v>21402.3199593267</v>
      </c>
      <c r="AW302" s="16" t="n">
        <v>0.683304059544208</v>
      </c>
      <c r="AX302" s="16" t="n">
        <v>5076.16750829687</v>
      </c>
      <c r="AY302" s="16" t="n">
        <v>15237.8900896057</v>
      </c>
      <c r="AZ302" s="16" t="n">
        <v>0</v>
      </c>
      <c r="BA302" s="16" t="n">
        <v>0</v>
      </c>
      <c r="BB302" s="16" t="n">
        <v>0</v>
      </c>
      <c r="BC302" s="16" t="n">
        <v>0</v>
      </c>
    </row>
    <row r="303" customFormat="false" ht="12.75" hidden="false" customHeight="false" outlineLevel="0" collapsed="false">
      <c r="A303" s="1" t="n">
        <v>303</v>
      </c>
      <c r="E303" s="2" t="str">
        <f aca="false">$E$3</f>
        <v>For The Twelve Months Ended December 31, 1998</v>
      </c>
      <c r="J303" s="2" t="s">
        <v>633</v>
      </c>
      <c r="P303" s="11"/>
      <c r="Q303" s="11" t="n">
        <f aca="false">$Q$3</f>
        <v>44769.8783760628</v>
      </c>
      <c r="R303" s="76"/>
      <c r="V303" s="1"/>
      <c r="AJ303" s="6" t="n">
        <v>306</v>
      </c>
      <c r="AK303" s="4"/>
      <c r="AL303" s="4" t="s">
        <v>634</v>
      </c>
      <c r="AM303" s="4"/>
      <c r="AN303" s="4"/>
      <c r="AO303" s="6"/>
      <c r="AP303" s="6"/>
      <c r="AQ303" s="16" t="n">
        <v>6725000</v>
      </c>
      <c r="AR303" s="16" t="n">
        <v>6725000</v>
      </c>
      <c r="AS303" s="16" t="n">
        <v>3068228.97773729</v>
      </c>
      <c r="AT303" s="16" t="n">
        <v>582174.221917038</v>
      </c>
      <c r="AU303" s="16" t="n">
        <v>1999703.18236802</v>
      </c>
      <c r="AV303" s="16" t="n">
        <v>551458.244162727</v>
      </c>
      <c r="AW303" s="16" t="n">
        <v>17.6062061319341</v>
      </c>
      <c r="AX303" s="16" t="n">
        <v>130793.971238684</v>
      </c>
      <c r="AY303" s="16" t="n">
        <v>392623.796370108</v>
      </c>
      <c r="AZ303" s="16" t="n">
        <v>0</v>
      </c>
      <c r="BA303" s="16" t="n">
        <v>0</v>
      </c>
      <c r="BB303" s="16" t="n">
        <v>0</v>
      </c>
      <c r="BC303" s="16" t="n">
        <v>0</v>
      </c>
    </row>
    <row r="304" customFormat="false" ht="12.75" hidden="false" customHeight="false" outlineLevel="0" collapsed="false">
      <c r="A304" s="1" t="n">
        <v>304</v>
      </c>
      <c r="R304" s="9"/>
      <c r="V304" s="1"/>
      <c r="AJ304" s="6" t="n">
        <v>307</v>
      </c>
      <c r="AK304" s="4"/>
      <c r="AL304" s="4" t="s">
        <v>635</v>
      </c>
      <c r="AM304" s="4"/>
      <c r="AN304" s="4"/>
      <c r="AO304" s="6"/>
      <c r="AP304" s="6"/>
      <c r="AQ304" s="16" t="n">
        <v>10889000</v>
      </c>
      <c r="AR304" s="16" t="n">
        <v>10889000</v>
      </c>
      <c r="AS304" s="16" t="n">
        <v>5264367.57464456</v>
      </c>
      <c r="AT304" s="16" t="n">
        <v>951331.063186446</v>
      </c>
      <c r="AU304" s="16" t="n">
        <v>2931404.56840109</v>
      </c>
      <c r="AV304" s="16" t="n">
        <v>852539.779120822</v>
      </c>
      <c r="AW304" s="16" t="n">
        <v>160.567906085822</v>
      </c>
      <c r="AX304" s="16" t="n">
        <v>196192.136010641</v>
      </c>
      <c r="AY304" s="16" t="n">
        <v>693004.31073035</v>
      </c>
      <c r="AZ304" s="16" t="n">
        <v>0</v>
      </c>
      <c r="BA304" s="16" t="n">
        <v>0</v>
      </c>
      <c r="BB304" s="16" t="n">
        <v>0</v>
      </c>
      <c r="BC304" s="16" t="n">
        <v>0</v>
      </c>
    </row>
    <row r="305" customFormat="false" ht="12.75" hidden="false" customHeight="false" outlineLevel="0" collapsed="false">
      <c r="A305" s="1" t="n">
        <v>305</v>
      </c>
      <c r="B305" s="1" t="str">
        <f aca="false">$B$5</f>
        <v>(b)</v>
      </c>
      <c r="C305" s="1" t="str">
        <f aca="false">$C$5</f>
        <v>(c)</v>
      </c>
      <c r="D305" s="1" t="str">
        <f aca="false">$D$5</f>
        <v>(d)</v>
      </c>
      <c r="E305" s="1" t="str">
        <f aca="false">$E$5</f>
        <v>(e)</v>
      </c>
      <c r="F305" s="1" t="str">
        <f aca="false">$F$5</f>
        <v>(f)</v>
      </c>
      <c r="G305" s="1" t="str">
        <f aca="false">$G$5</f>
        <v>(g)</v>
      </c>
      <c r="H305" s="1" t="str">
        <f aca="false">$H$5</f>
        <v>(h)</v>
      </c>
      <c r="I305" s="1" t="str">
        <f aca="false">$I$5</f>
        <v>(i)</v>
      </c>
      <c r="J305" s="1" t="str">
        <f aca="false">$J$5</f>
        <v>(j)</v>
      </c>
      <c r="K305" s="1" t="str">
        <f aca="false">$K$5</f>
        <v>(k)</v>
      </c>
      <c r="L305" s="1" t="str">
        <f aca="false">$L$5</f>
        <v>(l)</v>
      </c>
      <c r="M305" s="1" t="str">
        <f aca="false">$M$5</f>
        <v>(m)</v>
      </c>
      <c r="N305" s="1" t="str">
        <f aca="false">$N$5</f>
        <v>(n)</v>
      </c>
      <c r="O305" s="1" t="str">
        <f aca="false">$O$5</f>
        <v>(o)</v>
      </c>
      <c r="P305" s="1" t="str">
        <f aca="false">$P$5</f>
        <v>(p)</v>
      </c>
      <c r="Q305" s="1" t="str">
        <f aca="false">$Q$5</f>
        <v>(q)</v>
      </c>
      <c r="R305" s="11"/>
      <c r="V305" s="1"/>
      <c r="AD305" s="2" t="s">
        <v>6</v>
      </c>
      <c r="AE305" s="2" t="s">
        <v>6</v>
      </c>
      <c r="AF305" s="1" t="s">
        <v>12</v>
      </c>
      <c r="AG305" s="2" t="s">
        <v>636</v>
      </c>
      <c r="AJ305" s="6" t="n">
        <v>308</v>
      </c>
      <c r="AK305" s="4"/>
      <c r="AL305" s="4"/>
      <c r="AM305" s="4"/>
      <c r="AN305" s="4"/>
      <c r="AO305" s="6"/>
      <c r="AP305" s="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</row>
    <row r="306" customFormat="false" ht="12.75" hidden="false" customHeight="false" outlineLevel="0" collapsed="false">
      <c r="A306" s="1" t="n">
        <v>306</v>
      </c>
      <c r="B306" s="1" t="str">
        <f aca="false">$B$6</f>
        <v> </v>
      </c>
      <c r="C306" s="1"/>
      <c r="D306" s="1"/>
      <c r="E306" s="1"/>
      <c r="F306" s="1" t="str">
        <f aca="false">$F$6</f>
        <v> </v>
      </c>
      <c r="G306" s="1" t="str">
        <f aca="false">$G$6</f>
        <v>Residential</v>
      </c>
      <c r="H306" s="1" t="str">
        <f aca="false">$H$6</f>
        <v>General</v>
      </c>
      <c r="I306" s="1" t="str">
        <f aca="false">$I$6</f>
        <v>Large Gen</v>
      </c>
      <c r="J306" s="1" t="str">
        <f aca="false">$J$6</f>
        <v>Extra Large</v>
      </c>
      <c r="K306" s="1" t="str">
        <f aca="false">$K$6</f>
        <v>Special</v>
      </c>
      <c r="L306" s="1" t="str">
        <f aca="false">$L$6</f>
        <v>Pumping</v>
      </c>
      <c r="M306" s="1" t="str">
        <f aca="false">$M$6</f>
        <v>Street &amp; Area</v>
      </c>
      <c r="N306" s="1" t="str">
        <f aca="false">$N$6</f>
        <v> </v>
      </c>
      <c r="O306" s="1" t="str">
        <f aca="false">$O$6</f>
        <v> </v>
      </c>
      <c r="P306" s="1" t="str">
        <f aca="false">$P$6</f>
        <v> </v>
      </c>
      <c r="Q306" s="1" t="str">
        <f aca="false">$Q$6</f>
        <v> </v>
      </c>
      <c r="R306" s="15"/>
      <c r="V306" s="1"/>
      <c r="AD306" s="2" t="str">
        <f aca="false">"&gt;"&amp;TEXT(C470,"0")</f>
        <v>&gt;1081</v>
      </c>
      <c r="AE306" s="2" t="str">
        <f aca="false">"&lt;="&amp;TEXT(C472,"0")</f>
        <v>&lt;=1091</v>
      </c>
      <c r="AF306" s="5"/>
      <c r="AG306" s="2" t="s">
        <v>569</v>
      </c>
      <c r="AJ306" s="6" t="n">
        <v>309</v>
      </c>
      <c r="AK306" s="4"/>
      <c r="AL306" s="4" t="s">
        <v>637</v>
      </c>
      <c r="AM306" s="4"/>
      <c r="AN306" s="4"/>
      <c r="AO306" s="6"/>
      <c r="AP306" s="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</row>
    <row r="307" customFormat="false" ht="12.75" hidden="false" customHeight="false" outlineLevel="0" collapsed="false">
      <c r="A307" s="1" t="n">
        <v>307</v>
      </c>
      <c r="B307" s="1" t="str">
        <f aca="false">$B$7</f>
        <v> </v>
      </c>
      <c r="C307" s="1"/>
      <c r="D307" s="1"/>
      <c r="E307" s="1"/>
      <c r="F307" s="1" t="str">
        <f aca="false">$F$7</f>
        <v>System</v>
      </c>
      <c r="G307" s="1" t="str">
        <f aca="false">$G$7</f>
        <v>Service</v>
      </c>
      <c r="H307" s="1" t="str">
        <f aca="false">$H$7</f>
        <v>Service</v>
      </c>
      <c r="I307" s="1" t="str">
        <f aca="false">$I$7</f>
        <v>Service</v>
      </c>
      <c r="J307" s="1" t="str">
        <f aca="false">$J$7</f>
        <v>Gen Service</v>
      </c>
      <c r="K307" s="1" t="str">
        <f aca="false">$K$7</f>
        <v>Contracts</v>
      </c>
      <c r="L307" s="1" t="str">
        <f aca="false">$L$7</f>
        <v>Service</v>
      </c>
      <c r="M307" s="1" t="str">
        <f aca="false">$M$7</f>
        <v>Lighting</v>
      </c>
      <c r="N307" s="1" t="str">
        <f aca="false">$N$7</f>
        <v> </v>
      </c>
      <c r="O307" s="1" t="str">
        <f aca="false">$O$7</f>
        <v> </v>
      </c>
      <c r="P307" s="1" t="str">
        <f aca="false">$P$7</f>
        <v> </v>
      </c>
      <c r="Q307" s="1" t="str">
        <f aca="false">$Q$7</f>
        <v> </v>
      </c>
      <c r="R307" s="15"/>
      <c r="V307" s="1"/>
      <c r="AD307" s="2" t="s">
        <v>6</v>
      </c>
      <c r="AE307" s="2" t="s">
        <v>6</v>
      </c>
      <c r="AF307" s="1" t="s">
        <v>12</v>
      </c>
      <c r="AG307" s="2" t="s">
        <v>638</v>
      </c>
      <c r="AJ307" s="6" t="n">
        <v>310</v>
      </c>
      <c r="AK307" s="4" t="s">
        <v>639</v>
      </c>
      <c r="AL307" s="4" t="s">
        <v>640</v>
      </c>
      <c r="AM307" s="4"/>
      <c r="AN307" s="4"/>
      <c r="AO307" s="20"/>
      <c r="AP307" s="6"/>
      <c r="AQ307" s="16" t="n">
        <v>200000</v>
      </c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</row>
    <row r="308" customFormat="false" ht="12.75" hidden="false" customHeight="false" outlineLevel="0" collapsed="false">
      <c r="A308" s="1" t="n">
        <v>308</v>
      </c>
      <c r="B308" s="40" t="str">
        <f aca="false">$B$8</f>
        <v>Description</v>
      </c>
      <c r="C308" s="1"/>
      <c r="D308" s="1" t="s">
        <v>10</v>
      </c>
      <c r="E308" s="1" t="s">
        <v>88</v>
      </c>
      <c r="F308" s="1" t="str">
        <f aca="false">$F$8</f>
        <v>Total</v>
      </c>
      <c r="G308" s="1" t="str">
        <f aca="false">$G$8</f>
        <v>Sch 1</v>
      </c>
      <c r="H308" s="1" t="str">
        <f aca="false">$H$8</f>
        <v>Sch 11-12</v>
      </c>
      <c r="I308" s="1" t="str">
        <f aca="false">$I$8</f>
        <v>Sch 21-22</v>
      </c>
      <c r="J308" s="1" t="str">
        <f aca="false">$J$8</f>
        <v>Sch 25</v>
      </c>
      <c r="K308" s="1" t="str">
        <f aca="false">$K$8</f>
        <v>Sch 28</v>
      </c>
      <c r="L308" s="1" t="str">
        <f aca="false">$L$8</f>
        <v>Sch 31-32</v>
      </c>
      <c r="M308" s="1" t="str">
        <f aca="false">$M$8</f>
        <v>Sch 41-49</v>
      </c>
      <c r="N308" s="1" t="str">
        <f aca="false">$N$8</f>
        <v>Open 1</v>
      </c>
      <c r="O308" s="1" t="str">
        <f aca="false">$O$8</f>
        <v>Open 2</v>
      </c>
      <c r="P308" s="1" t="str">
        <f aca="false">$P$8</f>
        <v>Open 3</v>
      </c>
      <c r="Q308" s="1" t="str">
        <f aca="false">$Q$8</f>
        <v>Open 4</v>
      </c>
      <c r="R308" s="15"/>
      <c r="V308" s="1"/>
      <c r="AD308" s="2" t="str">
        <f aca="false">AD306</f>
        <v>&gt;1081</v>
      </c>
      <c r="AE308" s="2" t="str">
        <f aca="false">AE306</f>
        <v>&lt;=1091</v>
      </c>
      <c r="AF308" s="15" t="str">
        <f aca="false">E469</f>
        <v>E*</v>
      </c>
      <c r="AJ308" s="6" t="n">
        <v>311</v>
      </c>
      <c r="AK308" s="4"/>
      <c r="AL308" s="4" t="s">
        <v>641</v>
      </c>
      <c r="AM308" s="4" t="s">
        <v>642</v>
      </c>
      <c r="AN308" s="4"/>
      <c r="AO308" s="6" t="n">
        <v>100</v>
      </c>
      <c r="AP308" s="6" t="s">
        <v>643</v>
      </c>
      <c r="AQ308" s="16"/>
      <c r="AR308" s="16" t="n">
        <v>200000</v>
      </c>
      <c r="AS308" s="16" t="n">
        <v>165395.511342514</v>
      </c>
      <c r="AT308" s="16" t="n">
        <v>25948.3017671589</v>
      </c>
      <c r="AU308" s="16" t="n">
        <v>4377.64968298833</v>
      </c>
      <c r="AV308" s="16" t="n">
        <v>2472.42090577679</v>
      </c>
      <c r="AW308" s="16" t="n">
        <v>117.734328846514</v>
      </c>
      <c r="AX308" s="16" t="n">
        <v>1527.23106037194</v>
      </c>
      <c r="AY308" s="16" t="n">
        <v>161.15091234391</v>
      </c>
      <c r="AZ308" s="16" t="n">
        <v>0</v>
      </c>
      <c r="BA308" s="16" t="n">
        <v>0</v>
      </c>
      <c r="BB308" s="16" t="n">
        <v>0</v>
      </c>
      <c r="BC308" s="16" t="n">
        <v>0</v>
      </c>
    </row>
    <row r="309" customFormat="false" ht="12.75" hidden="false" customHeight="false" outlineLevel="0" collapsed="false">
      <c r="A309" s="1" t="n">
        <v>309</v>
      </c>
      <c r="E309" s="1" t="s">
        <v>305</v>
      </c>
      <c r="R309" s="15"/>
      <c r="V309" s="1"/>
      <c r="AD309" s="2" t="s">
        <v>6</v>
      </c>
      <c r="AE309" s="2" t="s">
        <v>6</v>
      </c>
      <c r="AF309" s="1" t="s">
        <v>12</v>
      </c>
      <c r="AG309" s="2" t="s">
        <v>644</v>
      </c>
      <c r="AJ309" s="6" t="n">
        <v>312</v>
      </c>
      <c r="AK309" s="4" t="s">
        <v>645</v>
      </c>
      <c r="AL309" s="4" t="s">
        <v>646</v>
      </c>
      <c r="AM309" s="4"/>
      <c r="AN309" s="4"/>
      <c r="AO309" s="6" t="s">
        <v>647</v>
      </c>
      <c r="AP309" s="6"/>
      <c r="AQ309" s="16" t="n">
        <v>1348000</v>
      </c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</row>
    <row r="310" customFormat="false" ht="12.75" hidden="false" customHeight="false" outlineLevel="0" collapsed="false">
      <c r="A310" s="1" t="n">
        <v>310</v>
      </c>
      <c r="B310" s="2" t="s">
        <v>107</v>
      </c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15"/>
      <c r="V310" s="1"/>
      <c r="AD310" s="2" t="str">
        <f aca="false">AD308</f>
        <v>&gt;1081</v>
      </c>
      <c r="AE310" s="2" t="str">
        <f aca="false">AE308</f>
        <v>&lt;=1091</v>
      </c>
      <c r="AF310" s="15" t="str">
        <f aca="false">E470</f>
        <v>D*</v>
      </c>
      <c r="AJ310" s="6" t="n">
        <v>313</v>
      </c>
      <c r="AK310" s="4"/>
      <c r="AL310" s="4" t="s">
        <v>641</v>
      </c>
      <c r="AM310" s="4" t="s">
        <v>648</v>
      </c>
      <c r="AN310" s="4"/>
      <c r="AO310" s="6" t="n">
        <v>0</v>
      </c>
      <c r="AP310" s="6" t="s">
        <v>618</v>
      </c>
      <c r="AQ310" s="16"/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</row>
    <row r="311" customFormat="false" ht="12.75" hidden="false" customHeight="false" outlineLevel="0" collapsed="false">
      <c r="A311" s="1" t="n">
        <v>311</v>
      </c>
      <c r="B311" s="56" t="s">
        <v>504</v>
      </c>
      <c r="C311" s="56"/>
      <c r="D311" s="56"/>
      <c r="E311" s="2" t="n">
        <v>251</v>
      </c>
      <c r="F311" s="36" t="n">
        <f aca="false">SUM(G311:Q311)</f>
        <v>251137950.712722</v>
      </c>
      <c r="G311" s="56" t="n">
        <f aca="false">G251</f>
        <v>111352481.101978</v>
      </c>
      <c r="H311" s="56" t="n">
        <f aca="false">H251</f>
        <v>18727737.694686</v>
      </c>
      <c r="I311" s="56" t="n">
        <f aca="false">I251</f>
        <v>74266710.4819902</v>
      </c>
      <c r="J311" s="56" t="n">
        <f aca="false">J251</f>
        <v>40106840.9132643</v>
      </c>
      <c r="K311" s="56" t="n">
        <f aca="false">K251</f>
        <v>7606.1428401597</v>
      </c>
      <c r="L311" s="56" t="n">
        <f aca="false">L251</f>
        <v>5274109.73885052</v>
      </c>
      <c r="M311" s="56" t="n">
        <f aca="false">M251</f>
        <v>1402464.63911359</v>
      </c>
      <c r="N311" s="56" t="n">
        <f aca="false">N251</f>
        <v>0</v>
      </c>
      <c r="O311" s="56" t="n">
        <f aca="false">O251</f>
        <v>0</v>
      </c>
      <c r="P311" s="56" t="n">
        <f aca="false">P251</f>
        <v>0</v>
      </c>
      <c r="Q311" s="56" t="n">
        <f aca="false">Q251</f>
        <v>0</v>
      </c>
      <c r="R311" s="71"/>
      <c r="V311" s="1"/>
      <c r="AD311" s="2" t="s">
        <v>6</v>
      </c>
      <c r="AE311" s="2" t="s">
        <v>6</v>
      </c>
      <c r="AF311" s="1" t="s">
        <v>12</v>
      </c>
      <c r="AG311" s="19" t="s">
        <v>649</v>
      </c>
      <c r="AJ311" s="6" t="n">
        <v>314</v>
      </c>
      <c r="AK311" s="4"/>
      <c r="AL311" s="4" t="s">
        <v>641</v>
      </c>
      <c r="AM311" s="4" t="s">
        <v>650</v>
      </c>
      <c r="AN311" s="4"/>
      <c r="AO311" s="6" t="n">
        <v>100</v>
      </c>
      <c r="AP311" s="6" t="s">
        <v>651</v>
      </c>
      <c r="AQ311" s="16"/>
      <c r="AR311" s="16" t="n">
        <v>1348000</v>
      </c>
      <c r="AS311" s="16" t="n">
        <v>1020618.03225753</v>
      </c>
      <c r="AT311" s="16" t="n">
        <v>254613.077194701</v>
      </c>
      <c r="AU311" s="16" t="n">
        <v>53473.690342374</v>
      </c>
      <c r="AV311" s="16" t="n">
        <v>610.745654251681</v>
      </c>
      <c r="AW311" s="16" t="n">
        <v>29.0831263929372</v>
      </c>
      <c r="AX311" s="16" t="n">
        <v>18655.3714247496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</row>
    <row r="312" customFormat="false" ht="12.75" hidden="false" customHeight="false" outlineLevel="0" collapsed="false">
      <c r="A312" s="1" t="n">
        <v>312</v>
      </c>
      <c r="B312" s="56" t="s">
        <v>506</v>
      </c>
      <c r="C312" s="56"/>
      <c r="D312" s="56"/>
      <c r="E312" s="2" t="n">
        <v>252</v>
      </c>
      <c r="F312" s="36" t="n">
        <f aca="false">SUM(G312:Q312)</f>
        <v>37526360.4513264</v>
      </c>
      <c r="G312" s="56" t="n">
        <f aca="false">G252</f>
        <v>19717626.9847856</v>
      </c>
      <c r="H312" s="56" t="n">
        <f aca="false">H252</f>
        <v>3636807.71170579</v>
      </c>
      <c r="I312" s="56" t="n">
        <f aca="false">I252</f>
        <v>9122626.07683824</v>
      </c>
      <c r="J312" s="56" t="n">
        <f aca="false">J252</f>
        <v>4561939.26445644</v>
      </c>
      <c r="K312" s="56" t="n">
        <f aca="false">K252</f>
        <v>103209.878774958</v>
      </c>
      <c r="L312" s="56" t="n">
        <f aca="false">L252</f>
        <v>258787.909920348</v>
      </c>
      <c r="M312" s="56" t="n">
        <f aca="false">M252</f>
        <v>125362.62484496</v>
      </c>
      <c r="N312" s="56" t="n">
        <f aca="false">N252</f>
        <v>0</v>
      </c>
      <c r="O312" s="56" t="n">
        <f aca="false">O252</f>
        <v>0</v>
      </c>
      <c r="P312" s="56" t="n">
        <f aca="false">P252</f>
        <v>0</v>
      </c>
      <c r="Q312" s="56" t="n">
        <f aca="false">Q252</f>
        <v>0</v>
      </c>
      <c r="V312" s="1"/>
      <c r="AD312" s="2" t="str">
        <f aca="false">AD310</f>
        <v>&gt;1081</v>
      </c>
      <c r="AE312" s="2" t="str">
        <f aca="false">AE310</f>
        <v>&lt;=1091</v>
      </c>
      <c r="AF312" s="15" t="str">
        <f aca="false">E471</f>
        <v>C*</v>
      </c>
      <c r="AG312" s="23"/>
      <c r="AJ312" s="6" t="n">
        <v>315</v>
      </c>
      <c r="AK312" s="4"/>
      <c r="AL312" s="4" t="s">
        <v>641</v>
      </c>
      <c r="AM312" s="4" t="s">
        <v>652</v>
      </c>
      <c r="AN312" s="4"/>
      <c r="AO312" s="6" t="n">
        <v>0</v>
      </c>
      <c r="AP312" s="6" t="s">
        <v>653</v>
      </c>
      <c r="AQ312" s="16"/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</row>
    <row r="313" customFormat="false" ht="12.75" hidden="false" customHeight="false" outlineLevel="0" collapsed="false">
      <c r="A313" s="1" t="n">
        <v>313</v>
      </c>
      <c r="B313" s="56" t="s">
        <v>509</v>
      </c>
      <c r="C313" s="56"/>
      <c r="D313" s="56"/>
      <c r="E313" s="2" t="n">
        <v>253</v>
      </c>
      <c r="F313" s="36" t="n">
        <f aca="false">SUM(G313:Q313)</f>
        <v>93764570.1988374</v>
      </c>
      <c r="G313" s="56" t="n">
        <f aca="false">G253</f>
        <v>41574431.5085397</v>
      </c>
      <c r="H313" s="56" t="n">
        <f aca="false">H253</f>
        <v>6992166.1411799</v>
      </c>
      <c r="I313" s="56" t="n">
        <f aca="false">I253</f>
        <v>27728131.7644858</v>
      </c>
      <c r="J313" s="56" t="n">
        <f aca="false">J253</f>
        <v>14974242.9990883</v>
      </c>
      <c r="K313" s="56" t="n">
        <f aca="false">K253</f>
        <v>2839.82055382161</v>
      </c>
      <c r="L313" s="56" t="n">
        <f aca="false">L253</f>
        <v>1969135.41518268</v>
      </c>
      <c r="M313" s="56" t="n">
        <f aca="false">M253</f>
        <v>523622.549807216</v>
      </c>
      <c r="N313" s="56" t="n">
        <f aca="false">N253</f>
        <v>0</v>
      </c>
      <c r="O313" s="56" t="n">
        <f aca="false">O253</f>
        <v>0</v>
      </c>
      <c r="P313" s="56" t="n">
        <f aca="false">P253</f>
        <v>0</v>
      </c>
      <c r="Q313" s="56" t="n">
        <f aca="false">Q253</f>
        <v>0</v>
      </c>
      <c r="R313" s="15"/>
      <c r="V313" s="1"/>
      <c r="AD313" s="2" t="s">
        <v>6</v>
      </c>
      <c r="AE313" s="2" t="s">
        <v>6</v>
      </c>
      <c r="AF313" s="1" t="s">
        <v>12</v>
      </c>
      <c r="AG313" s="23" t="s">
        <v>654</v>
      </c>
      <c r="AJ313" s="6" t="n">
        <v>316</v>
      </c>
      <c r="AK313" s="4"/>
      <c r="AL313" s="4" t="s">
        <v>641</v>
      </c>
      <c r="AM313" s="4" t="s">
        <v>108</v>
      </c>
      <c r="AN313" s="4"/>
      <c r="AO313" s="6" t="n">
        <v>0</v>
      </c>
      <c r="AP313" s="6" t="s">
        <v>109</v>
      </c>
      <c r="AQ313" s="16"/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</row>
    <row r="314" customFormat="false" ht="12.75" hidden="false" customHeight="false" outlineLevel="0" collapsed="false">
      <c r="A314" s="1" t="n">
        <v>314</v>
      </c>
      <c r="B314" s="56" t="s">
        <v>511</v>
      </c>
      <c r="C314" s="56"/>
      <c r="D314" s="56"/>
      <c r="E314" s="2" t="n">
        <v>254</v>
      </c>
      <c r="F314" s="36" t="n">
        <f aca="false">SUM(G314:Q314)</f>
        <v>14010797.8458033</v>
      </c>
      <c r="G314" s="56" t="n">
        <f aca="false">G254</f>
        <v>7361750.04344241</v>
      </c>
      <c r="H314" s="56" t="n">
        <f aca="false">H254</f>
        <v>1357834.25410677</v>
      </c>
      <c r="I314" s="56" t="n">
        <f aca="false">I254</f>
        <v>3406012.95324702</v>
      </c>
      <c r="J314" s="56" t="n">
        <f aca="false">J254</f>
        <v>1703240.28364101</v>
      </c>
      <c r="K314" s="56" t="n">
        <f aca="false">K254</f>
        <v>38534.3190710324</v>
      </c>
      <c r="L314" s="56" t="n">
        <f aca="false">L254</f>
        <v>96620.7499801331</v>
      </c>
      <c r="M314" s="56" t="n">
        <f aca="false">M254</f>
        <v>46805.2423149379</v>
      </c>
      <c r="N314" s="56" t="n">
        <f aca="false">N254</f>
        <v>0</v>
      </c>
      <c r="O314" s="56" t="n">
        <f aca="false">O254</f>
        <v>0</v>
      </c>
      <c r="P314" s="56" t="n">
        <f aca="false">P254</f>
        <v>0</v>
      </c>
      <c r="Q314" s="56" t="n">
        <f aca="false">Q254</f>
        <v>0</v>
      </c>
      <c r="R314" s="15"/>
      <c r="V314" s="1"/>
      <c r="AD314" s="2" t="str">
        <f aca="false">AD312</f>
        <v>&gt;1081</v>
      </c>
      <c r="AE314" s="2" t="str">
        <f aca="false">AE312</f>
        <v>&lt;=1091</v>
      </c>
      <c r="AF314" s="15" t="str">
        <f aca="false">E472</f>
        <v>R*</v>
      </c>
      <c r="AG314" s="23"/>
      <c r="AJ314" s="6" t="n">
        <v>317</v>
      </c>
      <c r="AK314" s="4" t="s">
        <v>655</v>
      </c>
      <c r="AL314" s="4" t="s">
        <v>656</v>
      </c>
      <c r="AM314" s="4"/>
      <c r="AN314" s="4"/>
      <c r="AO314" s="6" t="s">
        <v>657</v>
      </c>
      <c r="AP314" s="6"/>
      <c r="AQ314" s="16" t="n">
        <v>3320000</v>
      </c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</row>
    <row r="315" customFormat="false" ht="12.75" hidden="false" customHeight="true" outlineLevel="0" collapsed="false">
      <c r="A315" s="1" t="n">
        <v>315</v>
      </c>
      <c r="B315" s="56" t="s">
        <v>513</v>
      </c>
      <c r="C315" s="56"/>
      <c r="D315" s="56"/>
      <c r="E315" s="2" t="n">
        <v>255</v>
      </c>
      <c r="F315" s="36" t="n">
        <f aca="false">SUM(G315:Q315)</f>
        <v>23170832.6300714</v>
      </c>
      <c r="G315" s="56" t="n">
        <f aca="false">G255</f>
        <v>10273754.7042762</v>
      </c>
      <c r="H315" s="56" t="n">
        <f aca="false">H255</f>
        <v>1727884.11481398</v>
      </c>
      <c r="I315" s="56" t="n">
        <f aca="false">I255</f>
        <v>6852096.6810493</v>
      </c>
      <c r="J315" s="56" t="n">
        <f aca="false">J255</f>
        <v>3700392.13700994</v>
      </c>
      <c r="K315" s="56" t="n">
        <f aca="false">K255</f>
        <v>701.768339709212</v>
      </c>
      <c r="L315" s="56" t="n">
        <f aca="false">L255</f>
        <v>486607.116466141</v>
      </c>
      <c r="M315" s="56" t="n">
        <f aca="false">M255</f>
        <v>129396.108116155</v>
      </c>
      <c r="N315" s="56" t="n">
        <f aca="false">N255</f>
        <v>0</v>
      </c>
      <c r="O315" s="56" t="n">
        <f aca="false">O255</f>
        <v>0</v>
      </c>
      <c r="P315" s="56" t="n">
        <f aca="false">P255</f>
        <v>0</v>
      </c>
      <c r="Q315" s="56" t="n">
        <f aca="false">Q255</f>
        <v>0</v>
      </c>
      <c r="R315" s="15"/>
      <c r="V315" s="1"/>
      <c r="AD315" s="2" t="s">
        <v>6</v>
      </c>
      <c r="AE315" s="2" t="s">
        <v>6</v>
      </c>
      <c r="AF315" s="1" t="s">
        <v>12</v>
      </c>
      <c r="AG315" s="23" t="s">
        <v>658</v>
      </c>
      <c r="AJ315" s="6" t="n">
        <v>318</v>
      </c>
      <c r="AK315" s="4"/>
      <c r="AL315" s="4" t="s">
        <v>641</v>
      </c>
      <c r="AM315" s="4" t="s">
        <v>648</v>
      </c>
      <c r="AN315" s="4"/>
      <c r="AO315" s="6" t="n">
        <v>3259</v>
      </c>
      <c r="AP315" s="6" t="s">
        <v>618</v>
      </c>
      <c r="AQ315" s="16"/>
      <c r="AR315" s="16" t="n">
        <v>3259000</v>
      </c>
      <c r="AS315" s="16" t="n">
        <v>2834578.19169898</v>
      </c>
      <c r="AT315" s="16" t="n">
        <v>353570.411812671</v>
      </c>
      <c r="AU315" s="16" t="n">
        <v>49504.4347913013</v>
      </c>
      <c r="AV315" s="16" t="n">
        <v>339.246663786145</v>
      </c>
      <c r="AW315" s="16" t="n">
        <v>16.1546030374355</v>
      </c>
      <c r="AX315" s="16" t="n">
        <v>17270.6168639383</v>
      </c>
      <c r="AY315" s="16" t="n">
        <v>3720.94356628931</v>
      </c>
      <c r="AZ315" s="16" t="n">
        <v>0</v>
      </c>
      <c r="BA315" s="16" t="n">
        <v>0</v>
      </c>
      <c r="BB315" s="16" t="n">
        <v>0</v>
      </c>
      <c r="BC315" s="16" t="n">
        <v>0</v>
      </c>
    </row>
    <row r="316" customFormat="false" ht="12.75" hidden="false" customHeight="false" outlineLevel="0" collapsed="false">
      <c r="A316" s="1" t="n">
        <v>316</v>
      </c>
      <c r="B316" s="2" t="s">
        <v>516</v>
      </c>
      <c r="C316" s="56"/>
      <c r="E316" s="2" t="n">
        <v>256</v>
      </c>
      <c r="F316" s="36" t="n">
        <f aca="false">SUM(G316:Q316)</f>
        <v>203349432.933127</v>
      </c>
      <c r="G316" s="56" t="n">
        <f aca="false">G256</f>
        <v>96343383.908579</v>
      </c>
      <c r="H316" s="56" t="n">
        <f aca="false">H256</f>
        <v>18362746.7722169</v>
      </c>
      <c r="I316" s="56" t="n">
        <f aca="false">I256</f>
        <v>63362882.5717448</v>
      </c>
      <c r="J316" s="56" t="n">
        <f aca="false">J256</f>
        <v>16450956.0257054</v>
      </c>
      <c r="K316" s="56" t="n">
        <f aca="false">K256</f>
        <v>9493.12189061975</v>
      </c>
      <c r="L316" s="56" t="n">
        <f aca="false">L256</f>
        <v>4111245.72383322</v>
      </c>
      <c r="M316" s="56" t="n">
        <f aca="false">M256</f>
        <v>4708724.8091574</v>
      </c>
      <c r="N316" s="56" t="n">
        <f aca="false">N256</f>
        <v>0</v>
      </c>
      <c r="O316" s="56" t="n">
        <f aca="false">O256</f>
        <v>0</v>
      </c>
      <c r="P316" s="56" t="n">
        <f aca="false">P256</f>
        <v>0</v>
      </c>
      <c r="Q316" s="56" t="n">
        <f aca="false">Q256</f>
        <v>0</v>
      </c>
      <c r="R316" s="15"/>
      <c r="V316" s="1"/>
      <c r="AD316" s="2" t="str">
        <f aca="false">AD314</f>
        <v>&gt;1081</v>
      </c>
      <c r="AE316" s="2" t="str">
        <f aca="false">AE314</f>
        <v>&lt;=1091</v>
      </c>
      <c r="AF316" s="15"/>
      <c r="AG316" s="23"/>
      <c r="AJ316" s="6" t="n">
        <v>319</v>
      </c>
      <c r="AK316" s="4"/>
      <c r="AL316" s="4" t="s">
        <v>641</v>
      </c>
      <c r="AM316" s="4" t="s">
        <v>650</v>
      </c>
      <c r="AN316" s="4"/>
      <c r="AO316" s="6" t="n">
        <v>0</v>
      </c>
      <c r="AP316" s="6" t="s">
        <v>651</v>
      </c>
      <c r="AQ316" s="16"/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</row>
    <row r="317" customFormat="false" ht="12.75" hidden="false" customHeight="false" outlineLevel="0" collapsed="false">
      <c r="A317" s="1" t="n">
        <v>317</v>
      </c>
      <c r="B317" s="2" t="s">
        <v>519</v>
      </c>
      <c r="C317" s="56"/>
      <c r="E317" s="2" t="n">
        <v>257</v>
      </c>
      <c r="F317" s="36" t="n">
        <f aca="false">SUM(G317:Q317)</f>
        <v>39883055.228112</v>
      </c>
      <c r="G317" s="56" t="n">
        <f aca="false">G257</f>
        <v>30984819.6458476</v>
      </c>
      <c r="H317" s="56" t="n">
        <f aca="false">H257</f>
        <v>4053131.45419256</v>
      </c>
      <c r="I317" s="56" t="n">
        <f aca="false">I257</f>
        <v>1145321.33890935</v>
      </c>
      <c r="J317" s="56" t="n">
        <f aca="false">J257</f>
        <v>54065.4801907002</v>
      </c>
      <c r="K317" s="56" t="n">
        <f aca="false">K257</f>
        <v>3408.5366254377</v>
      </c>
      <c r="L317" s="56" t="n">
        <f aca="false">L257</f>
        <v>244576.102953603</v>
      </c>
      <c r="M317" s="56" t="n">
        <f aca="false">M257</f>
        <v>3397732.66939273</v>
      </c>
      <c r="N317" s="56" t="n">
        <f aca="false">N257</f>
        <v>0</v>
      </c>
      <c r="O317" s="56" t="n">
        <f aca="false">O257</f>
        <v>0</v>
      </c>
      <c r="P317" s="56" t="n">
        <f aca="false">P257</f>
        <v>0</v>
      </c>
      <c r="Q317" s="56" t="n">
        <f aca="false">Q257</f>
        <v>0</v>
      </c>
      <c r="R317" s="15"/>
      <c r="V317" s="1"/>
      <c r="AD317" s="23" t="s">
        <v>123</v>
      </c>
      <c r="AF317" s="1"/>
      <c r="AG317" s="23" t="s">
        <v>659</v>
      </c>
      <c r="AJ317" s="6" t="n">
        <v>320</v>
      </c>
      <c r="AK317" s="4"/>
      <c r="AL317" s="4" t="s">
        <v>641</v>
      </c>
      <c r="AM317" s="4" t="s">
        <v>652</v>
      </c>
      <c r="AN317" s="4"/>
      <c r="AO317" s="6" t="n">
        <v>61</v>
      </c>
      <c r="AP317" s="6" t="s">
        <v>653</v>
      </c>
      <c r="AQ317" s="16"/>
      <c r="AR317" s="16" t="n">
        <v>61000</v>
      </c>
      <c r="AS317" s="16" t="n">
        <v>0</v>
      </c>
      <c r="AT317" s="16" t="n">
        <v>0</v>
      </c>
      <c r="AU317" s="16" t="n">
        <v>0</v>
      </c>
      <c r="AV317" s="16" t="n">
        <v>58227.2727272727</v>
      </c>
      <c r="AW317" s="16" t="n">
        <v>2772.72727272727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</row>
    <row r="318" customFormat="false" ht="12.75" hidden="false" customHeight="false" outlineLevel="0" collapsed="false">
      <c r="A318" s="1" t="n">
        <v>318</v>
      </c>
      <c r="B318" s="56"/>
      <c r="F318" s="77" t="n">
        <f aca="false">SUM(F311:F317)</f>
        <v>662843000</v>
      </c>
      <c r="G318" s="77" t="n">
        <f aca="false">SUM(G311:G317)</f>
        <v>317608247.897448</v>
      </c>
      <c r="H318" s="77" t="n">
        <f aca="false">SUM(H311:H317)</f>
        <v>54858308.1429019</v>
      </c>
      <c r="I318" s="77" t="n">
        <f aca="false">SUM(I311:I317)</f>
        <v>185883781.868265</v>
      </c>
      <c r="J318" s="77" t="n">
        <f aca="false">SUM(J311:J317)</f>
        <v>81551677.1033562</v>
      </c>
      <c r="K318" s="77" t="n">
        <f aca="false">SUM(K311:K317)</f>
        <v>165793.588095738</v>
      </c>
      <c r="L318" s="77" t="n">
        <f aca="false">SUM(L311:L317)</f>
        <v>12441082.7571866</v>
      </c>
      <c r="M318" s="77" t="n">
        <f aca="false">SUM(M311:M317)</f>
        <v>10334108.642747</v>
      </c>
      <c r="N318" s="77" t="n">
        <f aca="false">SUM(N311:N317)</f>
        <v>0</v>
      </c>
      <c r="O318" s="77" t="n">
        <f aca="false">SUM(O311:O317)</f>
        <v>0</v>
      </c>
      <c r="P318" s="77" t="n">
        <f aca="false">SUM(P311:P317)</f>
        <v>0</v>
      </c>
      <c r="Q318" s="77" t="n">
        <f aca="false">SUM(Q311:Q317)</f>
        <v>0</v>
      </c>
      <c r="R318" s="15"/>
      <c r="V318" s="1"/>
      <c r="AD318" s="2" t="s">
        <v>127</v>
      </c>
      <c r="AF318" s="15"/>
      <c r="AG318" s="23"/>
      <c r="AJ318" s="6" t="n">
        <v>321</v>
      </c>
      <c r="AK318" s="4"/>
      <c r="AL318" s="4" t="s">
        <v>641</v>
      </c>
      <c r="AM318" s="4" t="s">
        <v>108</v>
      </c>
      <c r="AN318" s="4"/>
      <c r="AO318" s="20" t="n">
        <v>0</v>
      </c>
      <c r="AP318" s="6" t="s">
        <v>109</v>
      </c>
      <c r="AQ318" s="16"/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</row>
    <row r="319" customFormat="false" ht="12.75" hidden="false" customHeight="false" outlineLevel="0" collapsed="false">
      <c r="A319" s="1" t="n">
        <v>319</v>
      </c>
      <c r="B319" s="56" t="s">
        <v>522</v>
      </c>
      <c r="F319" s="5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15"/>
      <c r="V319" s="1"/>
      <c r="AF319" s="1"/>
      <c r="AG319" s="23" t="s">
        <v>660</v>
      </c>
      <c r="AJ319" s="6" t="n">
        <v>322</v>
      </c>
      <c r="AK319" s="4" t="s">
        <v>661</v>
      </c>
      <c r="AL319" s="4" t="s">
        <v>662</v>
      </c>
      <c r="AM319" s="4"/>
      <c r="AN319" s="4"/>
      <c r="AO319" s="6"/>
      <c r="AP319" s="6"/>
      <c r="AQ319" s="16" t="n">
        <v>902000</v>
      </c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</row>
    <row r="320" customFormat="false" ht="12.75" hidden="false" customHeight="false" outlineLevel="0" collapsed="false">
      <c r="A320" s="1" t="n">
        <v>320</v>
      </c>
      <c r="B320" s="56" t="s">
        <v>504</v>
      </c>
      <c r="E320" s="5" t="s">
        <v>663</v>
      </c>
      <c r="F320" s="36" t="n">
        <f aca="false">SUM(G320:Q320)</f>
        <v>25156920</v>
      </c>
      <c r="G320" s="36" t="n">
        <f aca="false">G311*$K$1028</f>
        <v>11154369.3453498</v>
      </c>
      <c r="H320" s="36" t="n">
        <f aca="false">H311*$K$1028</f>
        <v>1875989.66077863</v>
      </c>
      <c r="I320" s="36" t="n">
        <f aca="false">I311*$K$1028</f>
        <v>7439423.98572714</v>
      </c>
      <c r="J320" s="36" t="n">
        <f aca="false">J311*$K$1028</f>
        <v>4017571.16136492</v>
      </c>
      <c r="K320" s="36" t="n">
        <f aca="false">K311*$K$1028</f>
        <v>761.920396321753</v>
      </c>
      <c r="L320" s="36" t="n">
        <f aca="false">L311*$K$1028</f>
        <v>528316.63392546</v>
      </c>
      <c r="M320" s="36" t="n">
        <f aca="false">M311*$K$1028</f>
        <v>140487.292457715</v>
      </c>
      <c r="N320" s="36" t="n">
        <f aca="false">N311*$K$1028</f>
        <v>0</v>
      </c>
      <c r="O320" s="36" t="n">
        <f aca="false">O311*$K$1028</f>
        <v>0</v>
      </c>
      <c r="P320" s="36" t="n">
        <f aca="false">P311*$K$1028</f>
        <v>0</v>
      </c>
      <c r="Q320" s="36" t="n">
        <f aca="false">Q311*$K$1028</f>
        <v>0</v>
      </c>
      <c r="R320" s="76"/>
      <c r="V320" s="1"/>
      <c r="AF320" s="15"/>
      <c r="AJ320" s="6" t="n">
        <v>323</v>
      </c>
      <c r="AK320" s="4"/>
      <c r="AL320" s="4" t="s">
        <v>664</v>
      </c>
      <c r="AM320" s="4" t="s">
        <v>665</v>
      </c>
      <c r="AN320" s="4"/>
      <c r="AO320" s="6" t="n">
        <v>100</v>
      </c>
      <c r="AP320" s="6" t="s">
        <v>666</v>
      </c>
      <c r="AQ320" s="16"/>
      <c r="AR320" s="16" t="n">
        <v>902000</v>
      </c>
      <c r="AS320" s="16" t="n">
        <v>394878.474838906</v>
      </c>
      <c r="AT320" s="16" t="n">
        <v>94571.4146605814</v>
      </c>
      <c r="AU320" s="16" t="n">
        <v>280783.291983844</v>
      </c>
      <c r="AV320" s="16" t="n">
        <v>101101.613900202</v>
      </c>
      <c r="AW320" s="16" t="n">
        <v>649.201093997409</v>
      </c>
      <c r="AX320" s="16" t="n">
        <v>16394.2370384169</v>
      </c>
      <c r="AY320" s="16" t="n">
        <v>13621.7664840515</v>
      </c>
      <c r="AZ320" s="16" t="n">
        <v>0</v>
      </c>
      <c r="BA320" s="16" t="n">
        <v>0</v>
      </c>
      <c r="BB320" s="16" t="n">
        <v>0</v>
      </c>
      <c r="BC320" s="16" t="n">
        <v>0</v>
      </c>
    </row>
    <row r="321" customFormat="false" ht="12.75" hidden="false" customHeight="false" outlineLevel="0" collapsed="false">
      <c r="A321" s="1" t="n">
        <v>321</v>
      </c>
      <c r="B321" s="56" t="s">
        <v>506</v>
      </c>
      <c r="E321" s="5" t="s">
        <v>667</v>
      </c>
      <c r="F321" s="36" t="n">
        <f aca="false">SUM(G321:Q321)</f>
        <v>3759080</v>
      </c>
      <c r="G321" s="36" t="n">
        <f aca="false">G312*$K$1028</f>
        <v>1975148.57168485</v>
      </c>
      <c r="H321" s="36" t="n">
        <f aca="false">H312*$K$1028</f>
        <v>364305.27683736</v>
      </c>
      <c r="I321" s="36" t="n">
        <f aca="false">I312*$K$1028</f>
        <v>913829.127591537</v>
      </c>
      <c r="J321" s="36" t="n">
        <f aca="false">J312*$K$1028</f>
        <v>456977.293933838</v>
      </c>
      <c r="K321" s="36" t="n">
        <f aca="false">K312*$K$1028</f>
        <v>10338.7108805447</v>
      </c>
      <c r="L321" s="36" t="n">
        <f aca="false">L312*$K$1028</f>
        <v>25923.2295571312</v>
      </c>
      <c r="M321" s="36" t="n">
        <f aca="false">M312*$K$1028</f>
        <v>12557.7895147446</v>
      </c>
      <c r="N321" s="36" t="n">
        <f aca="false">N312*$K$1028</f>
        <v>0</v>
      </c>
      <c r="O321" s="36" t="n">
        <f aca="false">O312*$K$1028</f>
        <v>0</v>
      </c>
      <c r="P321" s="36" t="n">
        <f aca="false">P312*$K$1028</f>
        <v>0</v>
      </c>
      <c r="Q321" s="36" t="n">
        <f aca="false">Q312*$K$1028</f>
        <v>0</v>
      </c>
      <c r="V321" s="1"/>
      <c r="AF321" s="1"/>
      <c r="AG321" s="2" t="s">
        <v>668</v>
      </c>
      <c r="AJ321" s="6" t="n">
        <v>324</v>
      </c>
      <c r="AK321" s="4" t="s">
        <v>669</v>
      </c>
      <c r="AL321" s="4" t="s">
        <v>670</v>
      </c>
      <c r="AM321" s="4"/>
      <c r="AN321" s="4"/>
      <c r="AO321" s="6" t="s">
        <v>671</v>
      </c>
      <c r="AP321" s="6"/>
      <c r="AQ321" s="16" t="n">
        <v>120000</v>
      </c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</row>
    <row r="322" customFormat="false" ht="12.75" hidden="false" customHeight="false" outlineLevel="0" collapsed="false">
      <c r="A322" s="1" t="n">
        <v>322</v>
      </c>
      <c r="B322" s="56" t="s">
        <v>509</v>
      </c>
      <c r="E322" s="5" t="s">
        <v>672</v>
      </c>
      <c r="F322" s="36" t="n">
        <f aca="false">SUM(G322:Q322)</f>
        <v>9310835.90341892</v>
      </c>
      <c r="G322" s="36" t="n">
        <f aca="false">G313*$K$1031</f>
        <v>4128347.29293882</v>
      </c>
      <c r="H322" s="36" t="n">
        <f aca="false">H313*$K$1031</f>
        <v>694323.14798554</v>
      </c>
      <c r="I322" s="36" t="n">
        <f aca="false">I313*$K$1031</f>
        <v>2753407.64875288</v>
      </c>
      <c r="J322" s="36" t="n">
        <f aca="false">J313*$K$1031</f>
        <v>1486944.57881875</v>
      </c>
      <c r="K322" s="36" t="n">
        <f aca="false">K313*$K$1031</f>
        <v>281.994607512392</v>
      </c>
      <c r="L322" s="36" t="n">
        <f aca="false">L313*$K$1031</f>
        <v>195535.442475733</v>
      </c>
      <c r="M322" s="36" t="n">
        <f aca="false">M313*$K$1031</f>
        <v>51995.7978396966</v>
      </c>
      <c r="N322" s="36" t="n">
        <f aca="false">N313*$K$1031</f>
        <v>0</v>
      </c>
      <c r="O322" s="36" t="n">
        <f aca="false">O313*$K$1031</f>
        <v>0</v>
      </c>
      <c r="P322" s="36" t="n">
        <f aca="false">P313*$K$1031</f>
        <v>0</v>
      </c>
      <c r="Q322" s="36" t="n">
        <f aca="false">Q313*$K$1031</f>
        <v>0</v>
      </c>
      <c r="V322" s="1"/>
      <c r="AF322" s="15"/>
      <c r="AJ322" s="6" t="n">
        <v>325</v>
      </c>
      <c r="AK322" s="4"/>
      <c r="AL322" s="4" t="s">
        <v>641</v>
      </c>
      <c r="AM322" s="4" t="s">
        <v>648</v>
      </c>
      <c r="AN322" s="4"/>
      <c r="AO322" s="6" t="n">
        <v>100</v>
      </c>
      <c r="AP322" s="6" t="s">
        <v>618</v>
      </c>
      <c r="AQ322" s="16"/>
      <c r="AR322" s="16" t="n">
        <v>120000</v>
      </c>
      <c r="AS322" s="16" t="n">
        <v>104372.31758327</v>
      </c>
      <c r="AT322" s="16" t="n">
        <v>13018.8552984107</v>
      </c>
      <c r="AU322" s="16" t="n">
        <v>1822.8082770654</v>
      </c>
      <c r="AV322" s="16" t="n">
        <v>12.4914389856819</v>
      </c>
      <c r="AW322" s="16" t="n">
        <v>0.594830427889616</v>
      </c>
      <c r="AX322" s="16" t="n">
        <v>635.923296616324</v>
      </c>
      <c r="AY322" s="16" t="n">
        <v>137.009275223908</v>
      </c>
      <c r="AZ322" s="16" t="n">
        <v>0</v>
      </c>
      <c r="BA322" s="16" t="n">
        <v>0</v>
      </c>
      <c r="BB322" s="16" t="n">
        <v>0</v>
      </c>
      <c r="BC322" s="16" t="n">
        <v>0</v>
      </c>
    </row>
    <row r="323" customFormat="false" ht="12.75" hidden="false" customHeight="false" outlineLevel="0" collapsed="false">
      <c r="A323" s="1" t="n">
        <v>323</v>
      </c>
      <c r="B323" s="56" t="s">
        <v>511</v>
      </c>
      <c r="E323" s="5" t="s">
        <v>673</v>
      </c>
      <c r="F323" s="36" t="n">
        <f aca="false">SUM(G323:Q323)</f>
        <v>1391274.33039593</v>
      </c>
      <c r="G323" s="36" t="n">
        <f aca="false">G314*$K$1031</f>
        <v>731022.884988697</v>
      </c>
      <c r="H323" s="36" t="n">
        <f aca="false">H314*$K$1031</f>
        <v>134833.145368442</v>
      </c>
      <c r="I323" s="36" t="n">
        <f aca="false">I314*$K$1031</f>
        <v>338217.597812819</v>
      </c>
      <c r="J323" s="36" t="n">
        <f aca="false">J314*$K$1031</f>
        <v>169132.015978363</v>
      </c>
      <c r="K323" s="36" t="n">
        <f aca="false">K314*$K$1031</f>
        <v>3826.46367129423</v>
      </c>
      <c r="L323" s="36" t="n">
        <f aca="false">L314*$K$1031</f>
        <v>9594.45498467651</v>
      </c>
      <c r="M323" s="36" t="n">
        <f aca="false">M314*$K$1031</f>
        <v>4647.76759163932</v>
      </c>
      <c r="N323" s="36" t="n">
        <f aca="false">N314*$K$1031</f>
        <v>0</v>
      </c>
      <c r="O323" s="36" t="n">
        <f aca="false">O314*$K$1031</f>
        <v>0</v>
      </c>
      <c r="P323" s="36" t="n">
        <f aca="false">P314*$K$1031</f>
        <v>0</v>
      </c>
      <c r="Q323" s="36" t="n">
        <f aca="false">Q314*$K$1031</f>
        <v>0</v>
      </c>
      <c r="R323" s="15"/>
      <c r="V323" s="1"/>
      <c r="AD323" s="23"/>
      <c r="AF323" s="1"/>
      <c r="AG323" s="2" t="s">
        <v>674</v>
      </c>
      <c r="AJ323" s="6" t="n">
        <v>326</v>
      </c>
      <c r="AK323" s="4"/>
      <c r="AL323" s="4" t="s">
        <v>641</v>
      </c>
      <c r="AM323" s="4" t="s">
        <v>650</v>
      </c>
      <c r="AN323" s="4"/>
      <c r="AO323" s="6" t="n">
        <v>0</v>
      </c>
      <c r="AP323" s="6" t="s">
        <v>651</v>
      </c>
      <c r="AQ323" s="16"/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</row>
    <row r="324" customFormat="false" ht="12.75" hidden="false" customHeight="false" outlineLevel="0" collapsed="false">
      <c r="A324" s="1" t="n">
        <v>324</v>
      </c>
      <c r="B324" s="56" t="s">
        <v>513</v>
      </c>
      <c r="E324" s="5" t="s">
        <v>675</v>
      </c>
      <c r="F324" s="36" t="n">
        <f aca="false">SUM(G324:Q324)</f>
        <v>2300867.16023634</v>
      </c>
      <c r="G324" s="36" t="n">
        <f aca="false">G315*$K$1031</f>
        <v>1020185.38516886</v>
      </c>
      <c r="H324" s="36" t="n">
        <f aca="false">H315*$K$1031</f>
        <v>171579.152115142</v>
      </c>
      <c r="I324" s="36" t="n">
        <f aca="false">I315*$K$1031</f>
        <v>680414.22955728</v>
      </c>
      <c r="J324" s="36" t="n">
        <f aca="false">J315*$K$1031</f>
        <v>367449.494973832</v>
      </c>
      <c r="K324" s="36" t="n">
        <f aca="false">K315*$K$1031</f>
        <v>69.6857015330107</v>
      </c>
      <c r="L324" s="36" t="n">
        <f aca="false">L315*$K$1031</f>
        <v>48320.1597495114</v>
      </c>
      <c r="M324" s="36" t="n">
        <f aca="false">M315*$K$1031</f>
        <v>12849.0529701752</v>
      </c>
      <c r="N324" s="36" t="n">
        <f aca="false">N315*$K$1031</f>
        <v>0</v>
      </c>
      <c r="O324" s="36" t="n">
        <f aca="false">O315*$K$1031</f>
        <v>0</v>
      </c>
      <c r="P324" s="36" t="n">
        <f aca="false">P315*$K$1031</f>
        <v>0</v>
      </c>
      <c r="Q324" s="36" t="n">
        <f aca="false">Q315*$K$1031</f>
        <v>0</v>
      </c>
      <c r="R324" s="15"/>
      <c r="V324" s="1"/>
      <c r="AF324" s="15"/>
      <c r="AJ324" s="6" t="n">
        <v>327</v>
      </c>
      <c r="AK324" s="4"/>
      <c r="AL324" s="4" t="s">
        <v>641</v>
      </c>
      <c r="AM324" s="4" t="s">
        <v>652</v>
      </c>
      <c r="AN324" s="4"/>
      <c r="AO324" s="6" t="n">
        <v>0</v>
      </c>
      <c r="AP324" s="6" t="s">
        <v>653</v>
      </c>
      <c r="AQ324" s="16"/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</row>
    <row r="325" customFormat="false" ht="12.75" hidden="false" customHeight="false" outlineLevel="0" collapsed="false">
      <c r="A325" s="1" t="n">
        <v>325</v>
      </c>
      <c r="B325" s="2" t="s">
        <v>516</v>
      </c>
      <c r="E325" s="5" t="s">
        <v>676</v>
      </c>
      <c r="F325" s="36" t="n">
        <f aca="false">SUM(G325:Q325)</f>
        <v>20192629.2316873</v>
      </c>
      <c r="G325" s="36" t="n">
        <f aca="false">G316*$K$1031</f>
        <v>9566912.49211307</v>
      </c>
      <c r="H325" s="36" t="n">
        <f aca="false">H316*$K$1031</f>
        <v>1823423.51241606</v>
      </c>
      <c r="I325" s="36" t="n">
        <f aca="false">I316*$K$1031</f>
        <v>6291943.75596288</v>
      </c>
      <c r="J325" s="36" t="n">
        <f aca="false">J316*$K$1031</f>
        <v>1633582.40415209</v>
      </c>
      <c r="K325" s="36" t="n">
        <f aca="false">K316*$K$1031</f>
        <v>942.66842952809</v>
      </c>
      <c r="L325" s="36" t="n">
        <f aca="false">L316*$K$1031</f>
        <v>408247.317852244</v>
      </c>
      <c r="M325" s="36" t="n">
        <f aca="false">M316*$K$1031</f>
        <v>467577.080761425</v>
      </c>
      <c r="N325" s="36" t="n">
        <f aca="false">N316*$K$1031</f>
        <v>0</v>
      </c>
      <c r="O325" s="36" t="n">
        <f aca="false">O316*$K$1031</f>
        <v>0</v>
      </c>
      <c r="P325" s="36" t="n">
        <f aca="false">P316*$K$1031</f>
        <v>0</v>
      </c>
      <c r="Q325" s="36" t="n">
        <f aca="false">Q316*$K$1031</f>
        <v>0</v>
      </c>
      <c r="R325" s="15"/>
      <c r="V325" s="1"/>
      <c r="AJ325" s="6" t="n">
        <v>328</v>
      </c>
      <c r="AK325" s="4"/>
      <c r="AL325" s="4" t="s">
        <v>641</v>
      </c>
      <c r="AM325" s="4" t="s">
        <v>108</v>
      </c>
      <c r="AN325" s="4"/>
      <c r="AO325" s="6" t="n">
        <v>0</v>
      </c>
      <c r="AP325" s="6" t="s">
        <v>109</v>
      </c>
      <c r="AQ325" s="16"/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</row>
    <row r="326" customFormat="false" ht="12.75" hidden="false" customHeight="false" outlineLevel="0" collapsed="false">
      <c r="A326" s="1" t="n">
        <v>326</v>
      </c>
      <c r="B326" s="2" t="s">
        <v>519</v>
      </c>
      <c r="E326" s="5" t="s">
        <v>677</v>
      </c>
      <c r="F326" s="36" t="n">
        <f aca="false">SUM(G326:Q326)</f>
        <v>3960393.37426141</v>
      </c>
      <c r="G326" s="36" t="n">
        <f aca="false">G317*$K$1031</f>
        <v>3076797.24450008</v>
      </c>
      <c r="H326" s="36" t="n">
        <f aca="false">H317*$K$1031</f>
        <v>402476.562148637</v>
      </c>
      <c r="I326" s="36" t="n">
        <f aca="false">I317*$K$1031</f>
        <v>113730.580971631</v>
      </c>
      <c r="J326" s="36" t="n">
        <f aca="false">J317*$K$1031</f>
        <v>5368.71030313108</v>
      </c>
      <c r="K326" s="36" t="n">
        <f aca="false">K317*$K$1031</f>
        <v>338.468198840389</v>
      </c>
      <c r="L326" s="36" t="n">
        <f aca="false">L317*$K$1031</f>
        <v>24286.4437566304</v>
      </c>
      <c r="M326" s="36" t="n">
        <f aca="false">M317*$K$1031</f>
        <v>337395.364382457</v>
      </c>
      <c r="N326" s="36" t="n">
        <f aca="false">N317*$K$1031</f>
        <v>0</v>
      </c>
      <c r="O326" s="36" t="n">
        <f aca="false">O317*$K$1031</f>
        <v>0</v>
      </c>
      <c r="P326" s="36" t="n">
        <f aca="false">P317*$K$1031</f>
        <v>0</v>
      </c>
      <c r="Q326" s="36" t="n">
        <f aca="false">Q317*$K$1031</f>
        <v>0</v>
      </c>
      <c r="R326" s="15"/>
      <c r="V326" s="1"/>
      <c r="AJ326" s="6" t="n">
        <v>329</v>
      </c>
      <c r="AK326" s="4"/>
      <c r="AL326" s="4" t="s">
        <v>678</v>
      </c>
      <c r="AM326" s="4"/>
      <c r="AN326" s="4"/>
      <c r="AO326" s="6"/>
      <c r="AP326" s="6"/>
      <c r="AQ326" s="16" t="n">
        <v>5890000</v>
      </c>
      <c r="AR326" s="16" t="n">
        <v>5890000</v>
      </c>
      <c r="AS326" s="16" t="n">
        <v>4519842.5277212</v>
      </c>
      <c r="AT326" s="16" t="n">
        <v>741722.060733523</v>
      </c>
      <c r="AU326" s="16" t="n">
        <v>389961.875077573</v>
      </c>
      <c r="AV326" s="16" t="n">
        <v>162763.791290275</v>
      </c>
      <c r="AW326" s="16" t="n">
        <v>3585.49525542946</v>
      </c>
      <c r="AX326" s="16" t="n">
        <v>54483.3796840931</v>
      </c>
      <c r="AY326" s="16" t="n">
        <v>17640.8702379086</v>
      </c>
      <c r="AZ326" s="16" t="n">
        <v>0</v>
      </c>
      <c r="BA326" s="16" t="n">
        <v>0</v>
      </c>
      <c r="BB326" s="16" t="n">
        <v>0</v>
      </c>
      <c r="BC326" s="16" t="n">
        <v>0</v>
      </c>
    </row>
    <row r="327" customFormat="false" ht="12.75" hidden="false" customHeight="false" outlineLevel="0" collapsed="false">
      <c r="A327" s="1" t="n">
        <v>327</v>
      </c>
      <c r="B327" s="56"/>
      <c r="F327" s="77" t="n">
        <f aca="false">SUM(F320:F326)</f>
        <v>66071999.9999999</v>
      </c>
      <c r="G327" s="77" t="n">
        <f aca="false">SUM(G320:G326)</f>
        <v>31652783.2167442</v>
      </c>
      <c r="H327" s="77" t="n">
        <f aca="false">SUM(H320:H326)</f>
        <v>5466930.45764982</v>
      </c>
      <c r="I327" s="77" t="n">
        <f aca="false">SUM(I320:I326)</f>
        <v>18530966.9263762</v>
      </c>
      <c r="J327" s="77" t="n">
        <f aca="false">SUM(J320:J326)</f>
        <v>8137025.65952492</v>
      </c>
      <c r="K327" s="77" t="n">
        <f aca="false">SUM(K320:K326)</f>
        <v>16559.9118855745</v>
      </c>
      <c r="L327" s="77" t="n">
        <f aca="false">SUM(L320:L326)</f>
        <v>1240223.68230139</v>
      </c>
      <c r="M327" s="77" t="n">
        <f aca="false">SUM(M320:M326)</f>
        <v>1027510.14551785</v>
      </c>
      <c r="N327" s="77" t="n">
        <f aca="false">SUM(N320:N326)</f>
        <v>0</v>
      </c>
      <c r="O327" s="77" t="n">
        <f aca="false">SUM(O320:O326)</f>
        <v>0</v>
      </c>
      <c r="P327" s="77" t="n">
        <f aca="false">SUM(P320:P326)</f>
        <v>0</v>
      </c>
      <c r="Q327" s="77" t="n">
        <f aca="false">SUM(Q320:Q326)</f>
        <v>0</v>
      </c>
      <c r="R327" s="15"/>
      <c r="V327" s="1"/>
      <c r="AJ327" s="6" t="n">
        <v>330</v>
      </c>
      <c r="AK327" s="4"/>
      <c r="AL327" s="4"/>
      <c r="AM327" s="4"/>
      <c r="AN327" s="4"/>
      <c r="AO327" s="6"/>
      <c r="AP327" s="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</row>
    <row r="328" customFormat="false" ht="12.75" hidden="false" customHeight="false" outlineLevel="0" collapsed="false">
      <c r="A328" s="1" t="n">
        <v>328</v>
      </c>
      <c r="B328" s="2" t="s">
        <v>167</v>
      </c>
      <c r="E328" s="5"/>
      <c r="F328" s="5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76"/>
      <c r="V328" s="1"/>
      <c r="AD328" s="2" t="s">
        <v>6</v>
      </c>
      <c r="AE328" s="2" t="s">
        <v>6</v>
      </c>
      <c r="AF328" s="1" t="s">
        <v>12</v>
      </c>
      <c r="AG328" s="2" t="s">
        <v>679</v>
      </c>
      <c r="AJ328" s="6" t="n">
        <v>331</v>
      </c>
      <c r="AK328" s="4"/>
      <c r="AL328" s="4" t="s">
        <v>680</v>
      </c>
      <c r="AM328" s="4"/>
      <c r="AN328" s="4"/>
      <c r="AO328" s="6"/>
      <c r="AP328" s="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</row>
    <row r="329" customFormat="false" ht="12.75" hidden="false" customHeight="false" outlineLevel="0" collapsed="false">
      <c r="A329" s="1" t="n">
        <v>329</v>
      </c>
      <c r="B329" s="56" t="s">
        <v>504</v>
      </c>
      <c r="E329" s="5" t="s">
        <v>681</v>
      </c>
      <c r="F329" s="36" t="n">
        <f aca="false">SUM(G329:Q329)</f>
        <v>98621445.959452</v>
      </c>
      <c r="G329" s="36" t="n">
        <f aca="false">G1011+$E$1038*(G1011+G320)</f>
        <v>43727929.8739345</v>
      </c>
      <c r="H329" s="36" t="n">
        <f aca="false">H1011+$E$1038*(H1011+H320)</f>
        <v>7354350.72938067</v>
      </c>
      <c r="I329" s="36" t="n">
        <f aca="false">I1011+$E$1038*(I1011+I320)</f>
        <v>29164410.849096</v>
      </c>
      <c r="J329" s="36" t="n">
        <f aca="false">J1011+$E$1038*(J1011+J320)</f>
        <v>15749888.1889676</v>
      </c>
      <c r="K329" s="36" t="n">
        <f aca="false">K1011+$E$1038*(K1011+K320)</f>
        <v>2986.91935226512</v>
      </c>
      <c r="L329" s="36" t="n">
        <f aca="false">L1011+$E$1038*(L1011+L320)</f>
        <v>2071133.92109053</v>
      </c>
      <c r="M329" s="36" t="n">
        <f aca="false">M1011+$E$1038*(M1011+M320)</f>
        <v>550745.477630393</v>
      </c>
      <c r="N329" s="36" t="n">
        <f aca="false">N1011+$E$1038*(N1011+N320)</f>
        <v>0</v>
      </c>
      <c r="O329" s="36" t="n">
        <f aca="false">O1011+$E$1038*(O1011+O320)</f>
        <v>0</v>
      </c>
      <c r="P329" s="36" t="n">
        <f aca="false">P1011+$E$1038*(P1011+P320)</f>
        <v>0</v>
      </c>
      <c r="Q329" s="36" t="n">
        <f aca="false">Q1011+$E$1038*(Q1011+Q320)</f>
        <v>0</v>
      </c>
      <c r="V329" s="1"/>
      <c r="AD329" s="2" t="str">
        <f aca="false">"&gt;"&amp;TEXT(C505,"0")</f>
        <v>&gt;10</v>
      </c>
      <c r="AE329" s="2" t="str">
        <f aca="false">"&lt;="&amp;TEXT(C507,"0")</f>
        <v>&lt;=263</v>
      </c>
      <c r="AF329" s="5"/>
      <c r="AG329" s="2" t="s">
        <v>564</v>
      </c>
      <c r="AJ329" s="6" t="n">
        <v>332</v>
      </c>
      <c r="AK329" s="4" t="s">
        <v>682</v>
      </c>
      <c r="AL329" s="4" t="s">
        <v>640</v>
      </c>
      <c r="AM329" s="4"/>
      <c r="AN329" s="4"/>
      <c r="AO329" s="20" t="s">
        <v>683</v>
      </c>
      <c r="AP329" s="6"/>
      <c r="AQ329" s="16" t="n">
        <v>0</v>
      </c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</row>
    <row r="330" customFormat="false" ht="12.75" hidden="false" customHeight="false" outlineLevel="0" collapsed="false">
      <c r="A330" s="1" t="n">
        <v>330</v>
      </c>
      <c r="B330" s="56" t="s">
        <v>506</v>
      </c>
      <c r="E330" s="5" t="s">
        <v>684</v>
      </c>
      <c r="F330" s="36" t="n">
        <f aca="false">SUM(G330:Q330)</f>
        <v>13420938.9597069</v>
      </c>
      <c r="G330" s="36" t="n">
        <f aca="false">G1012+$E$1038*(G1012+G321)</f>
        <v>7051818.10893471</v>
      </c>
      <c r="H330" s="36" t="n">
        <f aca="false">H1012+$E$1038*(H1012+H321)</f>
        <v>1300669.01559246</v>
      </c>
      <c r="I330" s="36" t="n">
        <f aca="false">I1012+$E$1038*(I1012+I321)</f>
        <v>3262618.76336979</v>
      </c>
      <c r="J330" s="36" t="n">
        <f aca="false">J1012+$E$1038*(J1012+J321)</f>
        <v>1631533.34535525</v>
      </c>
      <c r="K330" s="36" t="n">
        <f aca="false">K1012+$E$1038*(K1012+K321)</f>
        <v>36912.0124206177</v>
      </c>
      <c r="L330" s="36" t="n">
        <f aca="false">L1012+$E$1038*(L1012+L321)</f>
        <v>92552.9867746191</v>
      </c>
      <c r="M330" s="36" t="n">
        <f aca="false">M1012+$E$1038*(M1012+M321)</f>
        <v>44834.7272593961</v>
      </c>
      <c r="N330" s="36" t="n">
        <f aca="false">N1012+$E$1038*(N1012+N321)</f>
        <v>0</v>
      </c>
      <c r="O330" s="36" t="n">
        <f aca="false">O1012+$E$1038*(O1012+O321)</f>
        <v>0</v>
      </c>
      <c r="P330" s="36" t="n">
        <f aca="false">P1012+$E$1038*(P1012+P321)</f>
        <v>0</v>
      </c>
      <c r="Q330" s="36" t="n">
        <f aca="false">Q1012+$E$1038*(Q1012+Q321)</f>
        <v>0</v>
      </c>
      <c r="V330" s="1"/>
      <c r="AD330" s="2" t="s">
        <v>6</v>
      </c>
      <c r="AE330" s="2" t="s">
        <v>6</v>
      </c>
      <c r="AF330" s="1" t="s">
        <v>12</v>
      </c>
      <c r="AG330" s="2" t="s">
        <v>685</v>
      </c>
      <c r="AJ330" s="6" t="n">
        <v>333</v>
      </c>
      <c r="AK330" s="4"/>
      <c r="AL330" s="4" t="s">
        <v>641</v>
      </c>
      <c r="AM330" s="4" t="s">
        <v>648</v>
      </c>
      <c r="AN330" s="4"/>
      <c r="AO330" s="6" t="n">
        <v>100</v>
      </c>
      <c r="AP330" s="6" t="s">
        <v>618</v>
      </c>
      <c r="AQ330" s="16"/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</row>
    <row r="331" customFormat="false" ht="12.75" hidden="false" customHeight="false" outlineLevel="0" collapsed="false">
      <c r="A331" s="1" t="n">
        <v>331</v>
      </c>
      <c r="B331" s="56" t="s">
        <v>509</v>
      </c>
      <c r="E331" s="5" t="s">
        <v>686</v>
      </c>
      <c r="F331" s="36" t="n">
        <f aca="false">SUM(G331:Q331)</f>
        <v>15312576.6872298</v>
      </c>
      <c r="G331" s="36" t="n">
        <f aca="false">G1013+$E$1038*(G1013+G322)</f>
        <v>6789469.29903795</v>
      </c>
      <c r="H331" s="36" t="n">
        <f aca="false">H1013+$E$1038*(H1013+H322)</f>
        <v>1141882.0565126</v>
      </c>
      <c r="I331" s="36" t="n">
        <f aca="false">I1013+$E$1038*(I1013+I322)</f>
        <v>4528247.11014955</v>
      </c>
      <c r="J331" s="36" t="n">
        <f aca="false">J1013+$E$1038*(J1013+J322)</f>
        <v>2445425.21520135</v>
      </c>
      <c r="K331" s="36" t="n">
        <f aca="false">K1013+$E$1038*(K1013+K322)</f>
        <v>463.767603436848</v>
      </c>
      <c r="L331" s="36" t="n">
        <f aca="false">L1013+$E$1038*(L1013+L322)</f>
        <v>321577.083845035</v>
      </c>
      <c r="M331" s="36" t="n">
        <f aca="false">M1013+$E$1038*(M1013+M322)</f>
        <v>85512.1548798552</v>
      </c>
      <c r="N331" s="36" t="n">
        <f aca="false">N1013+$E$1038*(N1013+N322)</f>
        <v>0</v>
      </c>
      <c r="O331" s="36" t="n">
        <f aca="false">O1013+$E$1038*(O1013+O322)</f>
        <v>0</v>
      </c>
      <c r="P331" s="36" t="n">
        <f aca="false">P1013+$E$1038*(P1013+P322)</f>
        <v>0</v>
      </c>
      <c r="Q331" s="36" t="n">
        <f aca="false">Q1013+$E$1038*(Q1013+Q322)</f>
        <v>0</v>
      </c>
      <c r="R331" s="15"/>
      <c r="V331" s="1"/>
      <c r="AD331" s="2" t="str">
        <f aca="false">AD329</f>
        <v>&gt;10</v>
      </c>
      <c r="AE331" s="2" t="str">
        <f aca="false">AE329</f>
        <v>&lt;=263</v>
      </c>
      <c r="AF331" s="15" t="str">
        <f aca="false">E504</f>
        <v>E*</v>
      </c>
      <c r="AJ331" s="6" t="n">
        <v>334</v>
      </c>
      <c r="AK331" s="4"/>
      <c r="AL331" s="4" t="s">
        <v>641</v>
      </c>
      <c r="AM331" s="4" t="s">
        <v>687</v>
      </c>
      <c r="AN331" s="4"/>
      <c r="AO331" s="6" t="n">
        <v>0</v>
      </c>
      <c r="AP331" s="6" t="s">
        <v>40</v>
      </c>
      <c r="AQ331" s="16"/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</row>
    <row r="332" customFormat="false" ht="12.75" hidden="false" customHeight="false" outlineLevel="0" collapsed="false">
      <c r="A332" s="1" t="n">
        <v>332</v>
      </c>
      <c r="B332" s="56" t="s">
        <v>511</v>
      </c>
      <c r="E332" s="5" t="s">
        <v>688</v>
      </c>
      <c r="F332" s="36" t="n">
        <f aca="false">SUM(G332:Q332)</f>
        <v>2288086.17165503</v>
      </c>
      <c r="G332" s="36" t="n">
        <f aca="false">G1014+$E$1038*(G1014+G323)</f>
        <v>1202238.34923339</v>
      </c>
      <c r="H332" s="36" t="n">
        <f aca="false">H1014+$E$1038*(H1014+H323)</f>
        <v>221746.242748896</v>
      </c>
      <c r="I332" s="36" t="n">
        <f aca="false">I1014+$E$1038*(I1014+I323)</f>
        <v>556231.788123096</v>
      </c>
      <c r="J332" s="36" t="n">
        <f aca="false">J1014+$E$1038*(J1014+J323)</f>
        <v>278154.076798139</v>
      </c>
      <c r="K332" s="36" t="n">
        <f aca="false">K1014+$E$1038*(K1014+K323)</f>
        <v>6292.99227431612</v>
      </c>
      <c r="L332" s="36" t="n">
        <f aca="false">L1014+$E$1038*(L1014+L323)</f>
        <v>15779.0158959936</v>
      </c>
      <c r="M332" s="36" t="n">
        <f aca="false">M1014+$E$1038*(M1014+M323)</f>
        <v>7643.70658119616</v>
      </c>
      <c r="N332" s="36" t="n">
        <f aca="false">N1014+$E$1038*(N1014+N323)</f>
        <v>0</v>
      </c>
      <c r="O332" s="36" t="n">
        <f aca="false">O1014+$E$1038*(O1014+O323)</f>
        <v>0</v>
      </c>
      <c r="P332" s="36" t="n">
        <f aca="false">P1014+$E$1038*(P1014+P323)</f>
        <v>0</v>
      </c>
      <c r="Q332" s="36" t="n">
        <f aca="false">Q1014+$E$1038*(Q1014+Q323)</f>
        <v>0</v>
      </c>
      <c r="R332" s="15"/>
      <c r="V332" s="1"/>
      <c r="AD332" s="2" t="s">
        <v>6</v>
      </c>
      <c r="AE332" s="2" t="s">
        <v>6</v>
      </c>
      <c r="AF332" s="1" t="s">
        <v>12</v>
      </c>
      <c r="AG332" s="2" t="s">
        <v>689</v>
      </c>
      <c r="AJ332" s="6" t="n">
        <v>335</v>
      </c>
      <c r="AK332" s="4"/>
      <c r="AL332" s="4" t="s">
        <v>641</v>
      </c>
      <c r="AM332" s="4" t="s">
        <v>690</v>
      </c>
      <c r="AN332" s="4"/>
      <c r="AO332" s="6" t="n">
        <v>0</v>
      </c>
      <c r="AP332" s="6" t="s">
        <v>691</v>
      </c>
      <c r="AQ332" s="16"/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</row>
    <row r="333" customFormat="false" ht="13.5" hidden="false" customHeight="false" outlineLevel="0" collapsed="false">
      <c r="A333" s="1" t="n">
        <v>333</v>
      </c>
      <c r="B333" s="56" t="s">
        <v>513</v>
      </c>
      <c r="E333" s="68" t="s">
        <v>692</v>
      </c>
      <c r="F333" s="36" t="n">
        <f aca="false">SUM(G333:Q333)</f>
        <v>6167111.55281518</v>
      </c>
      <c r="G333" s="36" t="n">
        <f aca="false">G1017+G1020+G1022+$E$1038*(G1017+G1020+G1022+G324)</f>
        <v>2734153.74126731</v>
      </c>
      <c r="H333" s="36" t="n">
        <f aca="false">H1017+H1020+H1022+$E$1038*(H1017+H1020+H1022+H324)</f>
        <v>459841.69887068</v>
      </c>
      <c r="I333" s="36" t="n">
        <f aca="false">I1017+I1020+I1022+$E$1038*(I1017+I1020+I1022+I324)</f>
        <v>1823606.89940282</v>
      </c>
      <c r="J333" s="36" t="n">
        <f aca="false">J1017+J1020+J1022+$E$1038*(J1017+J1020+J1022+J324)</f>
        <v>985385.435571716</v>
      </c>
      <c r="K333" s="36" t="n">
        <f aca="false">K1017+K1020+K1022+$E$1038*(K1017+K1020+K1022+K324)</f>
        <v>186.875410900212</v>
      </c>
      <c r="L333" s="36" t="n">
        <f aca="false">L1017+L1020+L1022+$E$1038*(L1017+L1020+L1022+L324)</f>
        <v>129500.7235728</v>
      </c>
      <c r="M333" s="36" t="n">
        <f aca="false">M1017+M1020+M1022+$E$1038*(M1017+M1020+M1022+M324)</f>
        <v>34436.1787189611</v>
      </c>
      <c r="N333" s="36" t="n">
        <f aca="false">N1017+N1020+N1022+$E$1038*(N1017+N1020+N1022+N324)</f>
        <v>0</v>
      </c>
      <c r="O333" s="36" t="n">
        <f aca="false">O1017+O1020+O1022+$E$1038*(O1017+O1020+O1022+O324)</f>
        <v>0</v>
      </c>
      <c r="P333" s="36" t="n">
        <f aca="false">P1017+P1020+P1022+$E$1038*(P1017+P1020+P1022+P324)</f>
        <v>0</v>
      </c>
      <c r="Q333" s="36" t="n">
        <f aca="false">Q1017+Q1020+Q1022+$E$1038*(Q1017+Q1020+Q1022+Q324)</f>
        <v>0</v>
      </c>
      <c r="R333" s="15"/>
      <c r="V333" s="1"/>
      <c r="AD333" s="2" t="str">
        <f aca="false">AD331</f>
        <v>&gt;10</v>
      </c>
      <c r="AE333" s="2" t="str">
        <f aca="false">AE331</f>
        <v>&lt;=263</v>
      </c>
      <c r="AF333" s="15" t="str">
        <f aca="false">E505</f>
        <v>D*</v>
      </c>
      <c r="AJ333" s="6" t="n">
        <v>336</v>
      </c>
      <c r="AK333" s="4" t="s">
        <v>693</v>
      </c>
      <c r="AL333" s="4" t="s">
        <v>694</v>
      </c>
      <c r="AM333" s="4"/>
      <c r="AN333" s="4"/>
      <c r="AO333" s="6" t="s">
        <v>695</v>
      </c>
      <c r="AP333" s="6"/>
      <c r="AQ333" s="16" t="n">
        <v>6601000</v>
      </c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</row>
    <row r="334" customFormat="false" ht="13.5" hidden="false" customHeight="false" outlineLevel="0" collapsed="false">
      <c r="A334" s="1" t="n">
        <v>334</v>
      </c>
      <c r="B334" s="2" t="s">
        <v>516</v>
      </c>
      <c r="E334" s="68" t="s">
        <v>696</v>
      </c>
      <c r="F334" s="36" t="n">
        <f aca="false">SUM(G334:Q334)</f>
        <v>37963092.5836703</v>
      </c>
      <c r="G334" s="36" t="n">
        <f aca="false">G1015+G1018+G1023+$E$1038*(G1015+G1018+G1023+G325)</f>
        <v>17881701.5100757</v>
      </c>
      <c r="H334" s="36" t="n">
        <f aca="false">H1015+H1018+H1023+$E$1038*(H1015+H1018+H1023+H325)</f>
        <v>3407680.79240871</v>
      </c>
      <c r="I334" s="36" t="n">
        <f aca="false">I1015+I1018+I1023+$E$1038*(I1015+I1018+I1023+I325)</f>
        <v>11759723.364139</v>
      </c>
      <c r="J334" s="36" t="n">
        <f aca="false">J1015+J1018+J1023+$E$1038*(J1015+J1018+J1023+J325)</f>
        <v>3168628.43157485</v>
      </c>
      <c r="K334" s="36" t="n">
        <f aca="false">K1015+K1018+K1023+$E$1038*(K1015+K1018+K1023+K325)</f>
        <v>2192.22584834879</v>
      </c>
      <c r="L334" s="36" t="n">
        <f aca="false">L1015+L1018+L1023+$E$1038*(L1015+L1018+L1023+L325)</f>
        <v>760587.523952607</v>
      </c>
      <c r="M334" s="36" t="n">
        <f aca="false">M1015+M1018+M1023+$E$1038*(M1015+M1018+M1023+M325)</f>
        <v>982578.735671033</v>
      </c>
      <c r="N334" s="36" t="n">
        <f aca="false">N1015+N1018+N1023+$E$1038*(N1015+N1018+N1023+N325)</f>
        <v>0</v>
      </c>
      <c r="O334" s="36" t="n">
        <f aca="false">O1015+O1018+O1023+$E$1038*(O1015+O1018+O1023+O325)</f>
        <v>0</v>
      </c>
      <c r="P334" s="36" t="n">
        <f aca="false">P1015+P1018+P1023+$E$1038*(P1015+P1018+P1023+P325)</f>
        <v>0</v>
      </c>
      <c r="Q334" s="36" t="n">
        <f aca="false">Q1015+Q1018+Q1023+$E$1038*(Q1015+Q1018+Q1023+Q325)</f>
        <v>0</v>
      </c>
      <c r="R334" s="15"/>
      <c r="V334" s="1"/>
      <c r="AD334" s="2" t="s">
        <v>6</v>
      </c>
      <c r="AE334" s="2" t="s">
        <v>6</v>
      </c>
      <c r="AF334" s="1" t="s">
        <v>12</v>
      </c>
      <c r="AG334" s="19" t="s">
        <v>697</v>
      </c>
      <c r="AJ334" s="6" t="n">
        <v>337</v>
      </c>
      <c r="AK334" s="4"/>
      <c r="AL334" s="4" t="s">
        <v>641</v>
      </c>
      <c r="AM334" s="4" t="s">
        <v>648</v>
      </c>
      <c r="AN334" s="4"/>
      <c r="AO334" s="6" t="n">
        <v>164</v>
      </c>
      <c r="AP334" s="6" t="s">
        <v>618</v>
      </c>
      <c r="AQ334" s="16"/>
      <c r="AR334" s="16" t="n">
        <v>164000</v>
      </c>
      <c r="AS334" s="16" t="n">
        <v>142642.167363802</v>
      </c>
      <c r="AT334" s="16" t="n">
        <v>17792.4355744947</v>
      </c>
      <c r="AU334" s="16" t="n">
        <v>2491.17131198939</v>
      </c>
      <c r="AV334" s="16" t="n">
        <v>17.071633280432</v>
      </c>
      <c r="AW334" s="16" t="n">
        <v>0.812934918115809</v>
      </c>
      <c r="AX334" s="16" t="n">
        <v>869.095172042309</v>
      </c>
      <c r="AY334" s="16" t="n">
        <v>187.246009472675</v>
      </c>
      <c r="AZ334" s="16" t="n">
        <v>0</v>
      </c>
      <c r="BA334" s="16" t="n">
        <v>0</v>
      </c>
      <c r="BB334" s="16" t="n">
        <v>0</v>
      </c>
      <c r="BC334" s="16" t="n">
        <v>0</v>
      </c>
    </row>
    <row r="335" customFormat="false" ht="13.5" hidden="false" customHeight="false" outlineLevel="0" collapsed="false">
      <c r="A335" s="1" t="n">
        <v>335</v>
      </c>
      <c r="B335" s="2" t="s">
        <v>519</v>
      </c>
      <c r="E335" s="68" t="s">
        <v>698</v>
      </c>
      <c r="F335" s="36" t="n">
        <f aca="false">SUM(G335:Q335)</f>
        <v>22605748.0854707</v>
      </c>
      <c r="G335" s="36" t="n">
        <f aca="false">G1016+G1019+G1021+G1024+$E$1038*(G1016+G1019+G1021+G1024+G326)</f>
        <v>15597401.9391054</v>
      </c>
      <c r="H335" s="36" t="n">
        <f aca="false">H1016+H1019+H1021+H1024+$E$1038*(H1016+H1019+H1021+H1024+H326)</f>
        <v>2512503.18703987</v>
      </c>
      <c r="I335" s="36" t="n">
        <f aca="false">I1016+I1019+I1021+I1024+$E$1038*(I1016+I1019+I1021+I1024+I326)</f>
        <v>2069286.84739375</v>
      </c>
      <c r="J335" s="36" t="n">
        <f aca="false">J1016+J1019+J1021+J1024+$E$1038*(J1016+J1019+J1021+J1024+J326)</f>
        <v>727430.938916756</v>
      </c>
      <c r="K335" s="36" t="n">
        <f aca="false">K1016+K1019+K1021+K1024+$E$1038*(K1016+K1019+K1021+K1024+K326)</f>
        <v>6017.05208759184</v>
      </c>
      <c r="L335" s="36" t="n">
        <f aca="false">L1016+L1019+L1021+L1024+$E$1038*(L1016+L1019+L1021+L1024+L326)</f>
        <v>205706.811430291</v>
      </c>
      <c r="M335" s="36" t="n">
        <f aca="false">M1016+M1019+M1021+M1024+$E$1038*(M1016+M1019+M1021+M1024+M326)</f>
        <v>1487401.30949703</v>
      </c>
      <c r="N335" s="36" t="n">
        <f aca="false">N1016+N1019+N1021+N1024+$E$1038*(N1016+N1019+N1021+N1024+N326)</f>
        <v>0</v>
      </c>
      <c r="O335" s="36" t="n">
        <f aca="false">O1016+O1019+O1021+O1024+$E$1038*(O1016+O1019+O1021+O1024+O326)</f>
        <v>0</v>
      </c>
      <c r="P335" s="36" t="n">
        <f aca="false">P1016+P1019+P1021+P1024+$E$1038*(P1016+P1019+P1021+P1024+P326)</f>
        <v>0</v>
      </c>
      <c r="Q335" s="36" t="n">
        <f aca="false">Q1016+Q1019+Q1021+Q1024+$E$1038*(Q1016+Q1019+Q1021+Q1024+Q326)</f>
        <v>0</v>
      </c>
      <c r="R335" s="15"/>
      <c r="V335" s="1"/>
      <c r="AD335" s="2" t="str">
        <f aca="false">AD333</f>
        <v>&gt;10</v>
      </c>
      <c r="AE335" s="2" t="str">
        <f aca="false">AE333</f>
        <v>&lt;=263</v>
      </c>
      <c r="AF335" s="15" t="str">
        <f aca="false">E506</f>
        <v>C*</v>
      </c>
      <c r="AG335" s="23"/>
      <c r="AJ335" s="6" t="n">
        <v>338</v>
      </c>
      <c r="AK335" s="4"/>
      <c r="AL335" s="4" t="s">
        <v>699</v>
      </c>
      <c r="AM335" s="4" t="s">
        <v>687</v>
      </c>
      <c r="AN335" s="4"/>
      <c r="AO335" s="6" t="n">
        <v>3026</v>
      </c>
      <c r="AP335" s="6" t="s">
        <v>40</v>
      </c>
      <c r="AQ335" s="16"/>
      <c r="AR335" s="16" t="n">
        <v>3026000</v>
      </c>
      <c r="AS335" s="16" t="n">
        <v>1373977.07902016</v>
      </c>
      <c r="AT335" s="16" t="n">
        <v>234442.263149329</v>
      </c>
      <c r="AU335" s="16" t="n">
        <v>874150.778838786</v>
      </c>
      <c r="AV335" s="16" t="n">
        <v>468252.304113087</v>
      </c>
      <c r="AW335" s="16" t="n">
        <v>1161.6582599182</v>
      </c>
      <c r="AX335" s="16" t="n">
        <v>58000.0631794964</v>
      </c>
      <c r="AY335" s="16" t="n">
        <v>16015.853439226</v>
      </c>
      <c r="AZ335" s="16" t="n">
        <v>0</v>
      </c>
      <c r="BA335" s="16" t="n">
        <v>0</v>
      </c>
      <c r="BB335" s="16" t="n">
        <v>0</v>
      </c>
      <c r="BC335" s="16" t="n">
        <v>0</v>
      </c>
    </row>
    <row r="336" customFormat="false" ht="12.75" hidden="false" customHeight="false" outlineLevel="0" collapsed="false">
      <c r="A336" s="1" t="n">
        <v>336</v>
      </c>
      <c r="F336" s="77" t="n">
        <f aca="false">SUM(F329:F335)</f>
        <v>196379000</v>
      </c>
      <c r="G336" s="77" t="n">
        <f aca="false">SUM(G329:G335)</f>
        <v>94984712.821589</v>
      </c>
      <c r="H336" s="77" t="n">
        <f aca="false">SUM(H329:H335)</f>
        <v>16398673.7225539</v>
      </c>
      <c r="I336" s="77" t="n">
        <f aca="false">SUM(I329:I335)</f>
        <v>53164125.621674</v>
      </c>
      <c r="J336" s="77" t="n">
        <f aca="false">SUM(J329:J335)</f>
        <v>24986445.6323857</v>
      </c>
      <c r="K336" s="77" t="n">
        <f aca="false">SUM(K329:K335)</f>
        <v>55051.8449974767</v>
      </c>
      <c r="L336" s="77" t="n">
        <f aca="false">SUM(L329:L335)</f>
        <v>3596838.06656188</v>
      </c>
      <c r="M336" s="77" t="n">
        <f aca="false">SUM(M329:M335)</f>
        <v>3193152.29023787</v>
      </c>
      <c r="N336" s="77" t="n">
        <f aca="false">SUM(N329:N335)</f>
        <v>0</v>
      </c>
      <c r="O336" s="77" t="n">
        <f aca="false">SUM(O329:O335)</f>
        <v>0</v>
      </c>
      <c r="P336" s="77" t="n">
        <f aca="false">SUM(P329:P335)</f>
        <v>0</v>
      </c>
      <c r="Q336" s="77" t="n">
        <f aca="false">SUM(Q329:Q335)</f>
        <v>0</v>
      </c>
      <c r="R336" s="15"/>
      <c r="V336" s="1"/>
      <c r="AD336" s="2" t="s">
        <v>6</v>
      </c>
      <c r="AE336" s="2" t="s">
        <v>6</v>
      </c>
      <c r="AF336" s="1" t="s">
        <v>12</v>
      </c>
      <c r="AG336" s="23" t="s">
        <v>700</v>
      </c>
      <c r="AJ336" s="6" t="n">
        <v>339</v>
      </c>
      <c r="AK336" s="4"/>
      <c r="AL336" s="4" t="s">
        <v>699</v>
      </c>
      <c r="AM336" s="4" t="s">
        <v>690</v>
      </c>
      <c r="AN336" s="4"/>
      <c r="AO336" s="6" t="n">
        <v>3411</v>
      </c>
      <c r="AP336" s="6" t="s">
        <v>691</v>
      </c>
      <c r="AQ336" s="16"/>
      <c r="AR336" s="16" t="n">
        <v>3411000</v>
      </c>
      <c r="AS336" s="16" t="n">
        <v>1519925.83622819</v>
      </c>
      <c r="AT336" s="16" t="n">
        <v>371185.61629494</v>
      </c>
      <c r="AU336" s="16" t="n">
        <v>1028791.86817123</v>
      </c>
      <c r="AV336" s="16" t="n">
        <v>383161.042198021</v>
      </c>
      <c r="AW336" s="16" t="n">
        <v>0</v>
      </c>
      <c r="AX336" s="16" t="n">
        <v>56211.3584245938</v>
      </c>
      <c r="AY336" s="16" t="n">
        <v>51724.2786830242</v>
      </c>
      <c r="AZ336" s="16" t="n">
        <v>0</v>
      </c>
      <c r="BA336" s="16" t="n">
        <v>0</v>
      </c>
      <c r="BB336" s="16" t="n">
        <v>0</v>
      </c>
      <c r="BC336" s="16" t="n">
        <v>0</v>
      </c>
    </row>
    <row r="337" customFormat="false" ht="12.75" hidden="false" customHeight="false" outlineLevel="0" collapsed="false">
      <c r="A337" s="1" t="n">
        <v>337</v>
      </c>
      <c r="B337" s="2" t="s">
        <v>567</v>
      </c>
      <c r="R337" s="76"/>
      <c r="V337" s="1"/>
      <c r="AD337" s="2" t="str">
        <f aca="false">AD335</f>
        <v>&gt;10</v>
      </c>
      <c r="AE337" s="2" t="str">
        <f aca="false">AE335</f>
        <v>&lt;=263</v>
      </c>
      <c r="AF337" s="15" t="str">
        <f aca="false">E507</f>
        <v>R*</v>
      </c>
      <c r="AG337" s="23"/>
      <c r="AJ337" s="6" t="n">
        <v>340</v>
      </c>
      <c r="AK337" s="4" t="s">
        <v>701</v>
      </c>
      <c r="AL337" s="4" t="s">
        <v>702</v>
      </c>
      <c r="AM337" s="4"/>
      <c r="AN337" s="4"/>
      <c r="AO337" s="6" t="s">
        <v>683</v>
      </c>
      <c r="AP337" s="6"/>
      <c r="AQ337" s="16" t="n">
        <v>69000</v>
      </c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</row>
    <row r="338" customFormat="false" ht="12.75" hidden="false" customHeight="false" outlineLevel="0" collapsed="false">
      <c r="A338" s="1" t="n">
        <v>338</v>
      </c>
      <c r="B338" s="56" t="s">
        <v>504</v>
      </c>
      <c r="E338" s="5" t="s">
        <v>703</v>
      </c>
      <c r="F338" s="36" t="n">
        <f aca="false">SUM(G338:Q338)</f>
        <v>123778365.959452</v>
      </c>
      <c r="G338" s="36" t="n">
        <f aca="false">G320+G329</f>
        <v>54882299.2192843</v>
      </c>
      <c r="H338" s="36" t="n">
        <f aca="false">H320+H329</f>
        <v>9230340.39015931</v>
      </c>
      <c r="I338" s="36" t="n">
        <f aca="false">I320+I329</f>
        <v>36603834.8348231</v>
      </c>
      <c r="J338" s="36" t="n">
        <f aca="false">J320+J329</f>
        <v>19767459.3503325</v>
      </c>
      <c r="K338" s="36" t="n">
        <f aca="false">K320+K329</f>
        <v>3748.83974858687</v>
      </c>
      <c r="L338" s="36" t="n">
        <f aca="false">L320+L329</f>
        <v>2599450.55501599</v>
      </c>
      <c r="M338" s="36" t="n">
        <f aca="false">M320+M329</f>
        <v>691232.770088108</v>
      </c>
      <c r="N338" s="36" t="n">
        <f aca="false">N320+N329</f>
        <v>0</v>
      </c>
      <c r="O338" s="36" t="n">
        <f aca="false">O320+O329</f>
        <v>0</v>
      </c>
      <c r="P338" s="36" t="n">
        <f aca="false">P320+P329</f>
        <v>0</v>
      </c>
      <c r="Q338" s="36" t="n">
        <f aca="false">Q320+Q329</f>
        <v>0</v>
      </c>
      <c r="R338" s="56"/>
      <c r="V338" s="1"/>
      <c r="AD338" s="2" t="s">
        <v>6</v>
      </c>
      <c r="AE338" s="2" t="s">
        <v>6</v>
      </c>
      <c r="AF338" s="1" t="s">
        <v>12</v>
      </c>
      <c r="AG338" s="23" t="s">
        <v>704</v>
      </c>
      <c r="AJ338" s="6" t="n">
        <v>341</v>
      </c>
      <c r="AK338" s="4"/>
      <c r="AL338" s="4" t="s">
        <v>641</v>
      </c>
      <c r="AM338" s="4" t="s">
        <v>648</v>
      </c>
      <c r="AN338" s="4"/>
      <c r="AO338" s="6" t="n">
        <v>100</v>
      </c>
      <c r="AP338" s="6" t="s">
        <v>618</v>
      </c>
      <c r="AQ338" s="16"/>
      <c r="AR338" s="16" t="n">
        <v>69000</v>
      </c>
      <c r="AS338" s="16" t="n">
        <v>60014.0826103803</v>
      </c>
      <c r="AT338" s="16" t="n">
        <v>7485.84179658617</v>
      </c>
      <c r="AU338" s="16" t="n">
        <v>1048.11475931261</v>
      </c>
      <c r="AV338" s="16" t="n">
        <v>7.18257741676711</v>
      </c>
      <c r="AW338" s="16" t="n">
        <v>0.342027496036529</v>
      </c>
      <c r="AX338" s="16" t="n">
        <v>365.655895554386</v>
      </c>
      <c r="AY338" s="16" t="n">
        <v>78.7803332537472</v>
      </c>
      <c r="AZ338" s="16" t="n">
        <v>0</v>
      </c>
      <c r="BA338" s="16" t="n">
        <v>0</v>
      </c>
      <c r="BB338" s="16" t="n">
        <v>0</v>
      </c>
      <c r="BC338" s="16" t="n">
        <v>0</v>
      </c>
    </row>
    <row r="339" customFormat="false" ht="12.75" hidden="false" customHeight="false" outlineLevel="0" collapsed="false">
      <c r="A339" s="1" t="n">
        <v>339</v>
      </c>
      <c r="B339" s="56" t="s">
        <v>506</v>
      </c>
      <c r="E339" s="5" t="s">
        <v>705</v>
      </c>
      <c r="F339" s="36" t="n">
        <f aca="false">SUM(G339:Q339)</f>
        <v>17180018.9597069</v>
      </c>
      <c r="G339" s="49" t="n">
        <f aca="false">G321+G330</f>
        <v>9026966.68061956</v>
      </c>
      <c r="H339" s="49" t="n">
        <f aca="false">H321+H330</f>
        <v>1664974.29242982</v>
      </c>
      <c r="I339" s="49" t="n">
        <f aca="false">I321+I330</f>
        <v>4176447.89096133</v>
      </c>
      <c r="J339" s="49" t="n">
        <f aca="false">J321+J330</f>
        <v>2088510.63928909</v>
      </c>
      <c r="K339" s="49" t="n">
        <f aca="false">K321+K330</f>
        <v>47250.7233011624</v>
      </c>
      <c r="L339" s="49" t="n">
        <f aca="false">L321+L330</f>
        <v>118476.21633175</v>
      </c>
      <c r="M339" s="49" t="n">
        <f aca="false">M321+M330</f>
        <v>57392.5167741407</v>
      </c>
      <c r="N339" s="49" t="n">
        <f aca="false">N321+N330</f>
        <v>0</v>
      </c>
      <c r="O339" s="49" t="n">
        <f aca="false">O321+O330</f>
        <v>0</v>
      </c>
      <c r="P339" s="49" t="n">
        <f aca="false">P321+P330</f>
        <v>0</v>
      </c>
      <c r="Q339" s="49" t="n">
        <f aca="false">Q321+Q330</f>
        <v>0</v>
      </c>
      <c r="R339" s="56"/>
      <c r="V339" s="1"/>
      <c r="AD339" s="2" t="str">
        <f aca="false">AD337</f>
        <v>&gt;10</v>
      </c>
      <c r="AE339" s="2" t="str">
        <f aca="false">AE337</f>
        <v>&lt;=263</v>
      </c>
      <c r="AF339" s="15"/>
      <c r="AG339" s="23"/>
      <c r="AJ339" s="6" t="n">
        <v>342</v>
      </c>
      <c r="AK339" s="4"/>
      <c r="AL339" s="4" t="s">
        <v>641</v>
      </c>
      <c r="AM339" s="4" t="s">
        <v>687</v>
      </c>
      <c r="AN339" s="4"/>
      <c r="AO339" s="6" t="n">
        <v>0</v>
      </c>
      <c r="AP339" s="6" t="s">
        <v>40</v>
      </c>
      <c r="AQ339" s="16"/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</row>
    <row r="340" customFormat="false" ht="12.75" hidden="false" customHeight="false" outlineLevel="0" collapsed="false">
      <c r="A340" s="1" t="n">
        <v>340</v>
      </c>
      <c r="B340" s="56" t="s">
        <v>576</v>
      </c>
      <c r="E340" s="5"/>
      <c r="F340" s="60" t="n">
        <f aca="false">SUM(G340:Q340)</f>
        <v>140958384.919159</v>
      </c>
      <c r="G340" s="59" t="n">
        <f aca="false">G338+G339</f>
        <v>63909265.8999039</v>
      </c>
      <c r="H340" s="59" t="n">
        <f aca="false">H338+H339</f>
        <v>10895314.6825891</v>
      </c>
      <c r="I340" s="59" t="n">
        <f aca="false">I338+I339</f>
        <v>40780282.7257844</v>
      </c>
      <c r="J340" s="59" t="n">
        <f aca="false">J338+J339</f>
        <v>21855969.9896216</v>
      </c>
      <c r="K340" s="59" t="n">
        <f aca="false">K338+K339</f>
        <v>50999.5630497493</v>
      </c>
      <c r="L340" s="59" t="n">
        <f aca="false">L338+L339</f>
        <v>2717926.77134774</v>
      </c>
      <c r="M340" s="59" t="n">
        <f aca="false">M338+M339</f>
        <v>748625.286862248</v>
      </c>
      <c r="N340" s="59" t="n">
        <f aca="false">N338+N339</f>
        <v>0</v>
      </c>
      <c r="O340" s="59" t="n">
        <f aca="false">O338+O339</f>
        <v>0</v>
      </c>
      <c r="P340" s="59" t="n">
        <f aca="false">P338+P339</f>
        <v>0</v>
      </c>
      <c r="Q340" s="59" t="n">
        <f aca="false">Q338+Q339</f>
        <v>0</v>
      </c>
      <c r="R340" s="15"/>
      <c r="V340" s="1"/>
      <c r="AD340" s="23" t="s">
        <v>123</v>
      </c>
      <c r="AF340" s="1"/>
      <c r="AG340" s="23" t="s">
        <v>706</v>
      </c>
      <c r="AJ340" s="6" t="n">
        <v>343</v>
      </c>
      <c r="AK340" s="4"/>
      <c r="AL340" s="4" t="s">
        <v>641</v>
      </c>
      <c r="AM340" s="4" t="s">
        <v>690</v>
      </c>
      <c r="AN340" s="4"/>
      <c r="AO340" s="20" t="n">
        <v>0</v>
      </c>
      <c r="AP340" s="6" t="s">
        <v>691</v>
      </c>
      <c r="AQ340" s="16"/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</row>
    <row r="341" customFormat="false" ht="12.75" hidden="false" customHeight="false" outlineLevel="0" collapsed="false">
      <c r="A341" s="1" t="n">
        <v>341</v>
      </c>
      <c r="B341" s="56" t="s">
        <v>509</v>
      </c>
      <c r="E341" s="5" t="s">
        <v>707</v>
      </c>
      <c r="F341" s="36" t="n">
        <f aca="false">SUM(G341:Q341)</f>
        <v>24623412.5906487</v>
      </c>
      <c r="G341" s="49" t="n">
        <f aca="false">G322+G331</f>
        <v>10917816.5919768</v>
      </c>
      <c r="H341" s="49" t="n">
        <f aca="false">H322+H331</f>
        <v>1836205.20449814</v>
      </c>
      <c r="I341" s="49" t="n">
        <f aca="false">I322+I331</f>
        <v>7281654.75890243</v>
      </c>
      <c r="J341" s="49" t="n">
        <f aca="false">J322+J331</f>
        <v>3932369.7940201</v>
      </c>
      <c r="K341" s="49" t="n">
        <f aca="false">K322+K331</f>
        <v>745.76221094924</v>
      </c>
      <c r="L341" s="49" t="n">
        <f aca="false">L322+L331</f>
        <v>517112.526320768</v>
      </c>
      <c r="M341" s="49" t="n">
        <f aca="false">M322+M331</f>
        <v>137507.952719552</v>
      </c>
      <c r="N341" s="49" t="n">
        <f aca="false">N322+N331</f>
        <v>0</v>
      </c>
      <c r="O341" s="49" t="n">
        <f aca="false">O322+O331</f>
        <v>0</v>
      </c>
      <c r="P341" s="49" t="n">
        <f aca="false">P322+P331</f>
        <v>0</v>
      </c>
      <c r="Q341" s="49" t="n">
        <f aca="false">Q322+Q331</f>
        <v>0</v>
      </c>
      <c r="R341" s="15"/>
      <c r="V341" s="1"/>
      <c r="AD341" s="2" t="s">
        <v>127</v>
      </c>
      <c r="AF341" s="15"/>
      <c r="AG341" s="23"/>
      <c r="AJ341" s="6" t="n">
        <v>344</v>
      </c>
      <c r="AK341" s="4" t="s">
        <v>708</v>
      </c>
      <c r="AL341" s="4" t="s">
        <v>709</v>
      </c>
      <c r="AM341" s="4"/>
      <c r="AN341" s="4"/>
      <c r="AO341" s="66" t="s">
        <v>683</v>
      </c>
      <c r="AP341" s="20"/>
      <c r="AQ341" s="16" t="n">
        <v>2000</v>
      </c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</row>
    <row r="342" customFormat="false" ht="12.75" hidden="false" customHeight="false" outlineLevel="0" collapsed="false">
      <c r="A342" s="1" t="n">
        <v>342</v>
      </c>
      <c r="B342" s="56" t="s">
        <v>511</v>
      </c>
      <c r="E342" s="5" t="s">
        <v>710</v>
      </c>
      <c r="F342" s="36" t="n">
        <f aca="false">SUM(G342:Q342)</f>
        <v>3679360.50205096</v>
      </c>
      <c r="G342" s="49" t="n">
        <f aca="false">G323+G332</f>
        <v>1933261.23422209</v>
      </c>
      <c r="H342" s="49" t="n">
        <f aca="false">H323+H332</f>
        <v>356579.388117338</v>
      </c>
      <c r="I342" s="49" t="n">
        <f aca="false">I323+I332</f>
        <v>894449.385935916</v>
      </c>
      <c r="J342" s="49" t="n">
        <f aca="false">J323+J332</f>
        <v>447286.092776502</v>
      </c>
      <c r="K342" s="49" t="n">
        <f aca="false">K323+K332</f>
        <v>10119.4559456103</v>
      </c>
      <c r="L342" s="49" t="n">
        <f aca="false">L323+L332</f>
        <v>25373.4708806701</v>
      </c>
      <c r="M342" s="49" t="n">
        <f aca="false">M323+M332</f>
        <v>12291.4741728355</v>
      </c>
      <c r="N342" s="49" t="n">
        <f aca="false">N323+N332</f>
        <v>0</v>
      </c>
      <c r="O342" s="49" t="n">
        <f aca="false">O323+O332</f>
        <v>0</v>
      </c>
      <c r="P342" s="49" t="n">
        <f aca="false">P323+P332</f>
        <v>0</v>
      </c>
      <c r="Q342" s="49" t="n">
        <f aca="false">Q323+Q332</f>
        <v>0</v>
      </c>
      <c r="R342" s="15"/>
      <c r="V342" s="1"/>
      <c r="AF342" s="1"/>
      <c r="AG342" s="23" t="s">
        <v>711</v>
      </c>
      <c r="AJ342" s="6" t="n">
        <v>345</v>
      </c>
      <c r="AK342" s="4"/>
      <c r="AL342" s="4" t="s">
        <v>641</v>
      </c>
      <c r="AM342" s="4" t="s">
        <v>648</v>
      </c>
      <c r="AN342" s="4"/>
      <c r="AO342" s="20" t="n">
        <v>100</v>
      </c>
      <c r="AP342" s="6" t="s">
        <v>618</v>
      </c>
      <c r="AQ342" s="16"/>
      <c r="AR342" s="16" t="n">
        <v>2000</v>
      </c>
      <c r="AS342" s="16" t="n">
        <v>1739.53862638783</v>
      </c>
      <c r="AT342" s="16" t="n">
        <v>216.980921640179</v>
      </c>
      <c r="AU342" s="16" t="n">
        <v>30.3801379510901</v>
      </c>
      <c r="AV342" s="16" t="n">
        <v>0.208190649761366</v>
      </c>
      <c r="AW342" s="16" t="n">
        <v>0.00991384046482693</v>
      </c>
      <c r="AX342" s="16" t="n">
        <v>10.5987216102721</v>
      </c>
      <c r="AY342" s="16" t="n">
        <v>2.28348792039847</v>
      </c>
      <c r="AZ342" s="16" t="n">
        <v>0</v>
      </c>
      <c r="BA342" s="16" t="n">
        <v>0</v>
      </c>
      <c r="BB342" s="16" t="n">
        <v>0</v>
      </c>
      <c r="BC342" s="16" t="n">
        <v>0</v>
      </c>
    </row>
    <row r="343" customFormat="false" ht="12.75" hidden="false" customHeight="false" outlineLevel="0" collapsed="false">
      <c r="A343" s="1" t="n">
        <v>343</v>
      </c>
      <c r="B343" s="56" t="s">
        <v>583</v>
      </c>
      <c r="E343" s="5"/>
      <c r="F343" s="60" t="n">
        <f aca="false">SUM(G343:Q343)</f>
        <v>28302773.0926997</v>
      </c>
      <c r="G343" s="60" t="n">
        <f aca="false">G341+G342</f>
        <v>12851077.8261989</v>
      </c>
      <c r="H343" s="60" t="n">
        <f aca="false">H341+H342</f>
        <v>2192784.59261548</v>
      </c>
      <c r="I343" s="60" t="n">
        <f aca="false">I341+I342</f>
        <v>8176104.14483834</v>
      </c>
      <c r="J343" s="60" t="n">
        <f aca="false">J341+J342</f>
        <v>4379655.8867966</v>
      </c>
      <c r="K343" s="60" t="n">
        <f aca="false">K341+K342</f>
        <v>10865.2181565596</v>
      </c>
      <c r="L343" s="60" t="n">
        <f aca="false">L341+L342</f>
        <v>542485.997201438</v>
      </c>
      <c r="M343" s="60" t="n">
        <f aca="false">M341+M342</f>
        <v>149799.426892387</v>
      </c>
      <c r="N343" s="60" t="n">
        <f aca="false">N341+N342</f>
        <v>0</v>
      </c>
      <c r="O343" s="60" t="n">
        <f aca="false">O341+O342</f>
        <v>0</v>
      </c>
      <c r="P343" s="60" t="n">
        <f aca="false">P341+P342</f>
        <v>0</v>
      </c>
      <c r="Q343" s="60" t="n">
        <f aca="false">Q341+Q342</f>
        <v>0</v>
      </c>
      <c r="R343" s="15"/>
      <c r="V343" s="1"/>
      <c r="AF343" s="15"/>
      <c r="AJ343" s="6" t="n">
        <v>346</v>
      </c>
      <c r="AK343" s="4"/>
      <c r="AL343" s="4" t="s">
        <v>641</v>
      </c>
      <c r="AM343" s="4" t="s">
        <v>687</v>
      </c>
      <c r="AN343" s="4"/>
      <c r="AO343" s="66" t="n">
        <v>0</v>
      </c>
      <c r="AP343" s="20" t="s">
        <v>40</v>
      </c>
      <c r="AQ343" s="16"/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</row>
    <row r="344" customFormat="false" ht="12.75" hidden="false" customHeight="false" outlineLevel="0" collapsed="false">
      <c r="A344" s="1" t="n">
        <v>344</v>
      </c>
      <c r="B344" s="56" t="s">
        <v>513</v>
      </c>
      <c r="E344" s="5" t="s">
        <v>712</v>
      </c>
      <c r="F344" s="36" t="n">
        <f aca="false">SUM(G344:Q344)</f>
        <v>8467978.71305152</v>
      </c>
      <c r="G344" s="36" t="n">
        <f aca="false">G324+G333</f>
        <v>3754339.12643617</v>
      </c>
      <c r="H344" s="36" t="n">
        <f aca="false">H324+H333</f>
        <v>631420.850985822</v>
      </c>
      <c r="I344" s="36" t="n">
        <f aca="false">I324+I333</f>
        <v>2504021.1289601</v>
      </c>
      <c r="J344" s="36" t="n">
        <f aca="false">J324+J333</f>
        <v>1352834.93054555</v>
      </c>
      <c r="K344" s="36" t="n">
        <f aca="false">K324+K333</f>
        <v>256.561112433223</v>
      </c>
      <c r="L344" s="36" t="n">
        <f aca="false">L324+L333</f>
        <v>177820.883322311</v>
      </c>
      <c r="M344" s="36" t="n">
        <f aca="false">M324+M333</f>
        <v>47285.2316891363</v>
      </c>
      <c r="N344" s="36" t="n">
        <f aca="false">N324+N333</f>
        <v>0</v>
      </c>
      <c r="O344" s="36" t="n">
        <f aca="false">O324+O333</f>
        <v>0</v>
      </c>
      <c r="P344" s="36" t="n">
        <f aca="false">P324+P333</f>
        <v>0</v>
      </c>
      <c r="Q344" s="36" t="n">
        <f aca="false">Q324+Q333</f>
        <v>0</v>
      </c>
      <c r="R344" s="15"/>
      <c r="V344" s="1"/>
      <c r="AF344" s="1"/>
      <c r="AG344" s="2" t="s">
        <v>713</v>
      </c>
      <c r="AJ344" s="6" t="n">
        <v>347</v>
      </c>
      <c r="AK344" s="4"/>
      <c r="AL344" s="4" t="s">
        <v>641</v>
      </c>
      <c r="AM344" s="4" t="s">
        <v>690</v>
      </c>
      <c r="AN344" s="4"/>
      <c r="AO344" s="4" t="n">
        <v>0</v>
      </c>
      <c r="AP344" s="6" t="s">
        <v>691</v>
      </c>
      <c r="AQ344" s="54"/>
      <c r="AR344" s="54" t="n">
        <v>0</v>
      </c>
      <c r="AS344" s="54" t="n">
        <v>0</v>
      </c>
      <c r="AT344" s="54" t="n">
        <v>0</v>
      </c>
      <c r="AU344" s="54" t="n">
        <v>0</v>
      </c>
      <c r="AV344" s="54" t="n">
        <v>0</v>
      </c>
      <c r="AW344" s="54" t="n">
        <v>0</v>
      </c>
      <c r="AX344" s="54" t="n">
        <v>0</v>
      </c>
      <c r="AY344" s="54" t="n">
        <v>0</v>
      </c>
      <c r="AZ344" s="54" t="n">
        <v>0</v>
      </c>
      <c r="BA344" s="54" t="n">
        <v>0</v>
      </c>
      <c r="BB344" s="54" t="n">
        <v>0</v>
      </c>
      <c r="BC344" s="16" t="n">
        <v>0</v>
      </c>
    </row>
    <row r="345" customFormat="false" ht="12.75" hidden="false" customHeight="false" outlineLevel="0" collapsed="false">
      <c r="A345" s="1" t="n">
        <v>345</v>
      </c>
      <c r="B345" s="2" t="s">
        <v>516</v>
      </c>
      <c r="E345" s="5" t="s">
        <v>714</v>
      </c>
      <c r="F345" s="36" t="n">
        <f aca="false">SUM(G345:Q345)</f>
        <v>58155721.8153576</v>
      </c>
      <c r="G345" s="36" t="n">
        <f aca="false">G325+G334</f>
        <v>27448614.0021888</v>
      </c>
      <c r="H345" s="36" t="n">
        <f aca="false">H325+H334</f>
        <v>5231104.30482477</v>
      </c>
      <c r="I345" s="36" t="n">
        <f aca="false">I325+I334</f>
        <v>18051667.1201019</v>
      </c>
      <c r="J345" s="36" t="n">
        <f aca="false">J325+J334</f>
        <v>4802210.83572694</v>
      </c>
      <c r="K345" s="36" t="n">
        <f aca="false">K325+K334</f>
        <v>3134.89427787688</v>
      </c>
      <c r="L345" s="36" t="n">
        <f aca="false">L325+L334</f>
        <v>1168834.84180485</v>
      </c>
      <c r="M345" s="36" t="n">
        <f aca="false">M325+M334</f>
        <v>1450155.81643246</v>
      </c>
      <c r="N345" s="36" t="n">
        <f aca="false">N325+N334</f>
        <v>0</v>
      </c>
      <c r="O345" s="36" t="n">
        <f aca="false">O325+O334</f>
        <v>0</v>
      </c>
      <c r="P345" s="36" t="n">
        <f aca="false">P325+P334</f>
        <v>0</v>
      </c>
      <c r="Q345" s="36" t="n">
        <f aca="false">Q325+Q334</f>
        <v>0</v>
      </c>
      <c r="R345" s="76"/>
      <c r="V345" s="1"/>
      <c r="AF345" s="15"/>
      <c r="AJ345" s="6" t="n">
        <v>348</v>
      </c>
      <c r="AK345" s="4"/>
      <c r="AL345" s="4" t="s">
        <v>715</v>
      </c>
      <c r="AM345" s="4"/>
      <c r="AN345" s="4"/>
      <c r="AO345" s="6"/>
      <c r="AP345" s="6"/>
      <c r="AQ345" s="16" t="n">
        <v>6672000</v>
      </c>
      <c r="AR345" s="16" t="n">
        <v>6672000</v>
      </c>
      <c r="AS345" s="16" t="n">
        <v>3098298.70384892</v>
      </c>
      <c r="AT345" s="16" t="n">
        <v>631123.137736989</v>
      </c>
      <c r="AU345" s="16" t="n">
        <v>1906512.31321927</v>
      </c>
      <c r="AV345" s="16" t="n">
        <v>851437.808712455</v>
      </c>
      <c r="AW345" s="16" t="n">
        <v>1162.82313617281</v>
      </c>
      <c r="AX345" s="16" t="n">
        <v>115456.771393297</v>
      </c>
      <c r="AY345" s="16" t="n">
        <v>68008.441952897</v>
      </c>
      <c r="AZ345" s="16" t="n">
        <v>0</v>
      </c>
      <c r="BA345" s="16" t="n">
        <v>0</v>
      </c>
      <c r="BB345" s="16" t="n">
        <v>0</v>
      </c>
      <c r="BC345" s="16" t="n">
        <v>0</v>
      </c>
    </row>
    <row r="346" customFormat="false" ht="12.75" hidden="false" customHeight="false" outlineLevel="0" collapsed="false">
      <c r="A346" s="1" t="n">
        <v>346</v>
      </c>
      <c r="B346" s="2" t="s">
        <v>519</v>
      </c>
      <c r="E346" s="5" t="s">
        <v>716</v>
      </c>
      <c r="F346" s="36" t="n">
        <f aca="false">SUM(G346:Q346)</f>
        <v>26566141.4597321</v>
      </c>
      <c r="G346" s="36" t="n">
        <f aca="false">G326+G335</f>
        <v>18674199.1836055</v>
      </c>
      <c r="H346" s="36" t="n">
        <f aca="false">H326+H335</f>
        <v>2914979.74918851</v>
      </c>
      <c r="I346" s="36" t="n">
        <f aca="false">I326+I335</f>
        <v>2183017.42836538</v>
      </c>
      <c r="J346" s="36" t="n">
        <f aca="false">J326+J335</f>
        <v>732799.649219887</v>
      </c>
      <c r="K346" s="36" t="n">
        <f aca="false">K326+K335</f>
        <v>6355.52028643223</v>
      </c>
      <c r="L346" s="36" t="n">
        <f aca="false">L326+L335</f>
        <v>229993.255186922</v>
      </c>
      <c r="M346" s="36" t="n">
        <f aca="false">M326+M335</f>
        <v>1824796.67387949</v>
      </c>
      <c r="N346" s="36" t="n">
        <f aca="false">N326+N335</f>
        <v>0</v>
      </c>
      <c r="O346" s="36" t="n">
        <f aca="false">O326+O335</f>
        <v>0</v>
      </c>
      <c r="P346" s="36" t="n">
        <f aca="false">P326+P335</f>
        <v>0</v>
      </c>
      <c r="Q346" s="36" t="n">
        <f aca="false">Q326+Q335</f>
        <v>0</v>
      </c>
      <c r="R346" s="56"/>
      <c r="V346" s="1"/>
      <c r="AD346" s="23"/>
      <c r="AF346" s="1"/>
      <c r="AJ346" s="6" t="n">
        <v>349</v>
      </c>
      <c r="AK346" s="4"/>
      <c r="AL346" s="4"/>
      <c r="AM346" s="4"/>
      <c r="AN346" s="4"/>
      <c r="AO346" s="6"/>
      <c r="AP346" s="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</row>
    <row r="347" customFormat="false" ht="12.75" hidden="false" customHeight="false" outlineLevel="0" collapsed="false">
      <c r="A347" s="1" t="n">
        <v>347</v>
      </c>
      <c r="B347" s="56" t="s">
        <v>594</v>
      </c>
      <c r="E347" s="5"/>
      <c r="F347" s="60" t="n">
        <f aca="false">SUM(G347:Q347)</f>
        <v>93189841.9881412</v>
      </c>
      <c r="G347" s="60" t="n">
        <f aca="false">G344+G345+G346</f>
        <v>49877152.3122305</v>
      </c>
      <c r="H347" s="60" t="n">
        <f aca="false">H344+H345+H346</f>
        <v>8777504.9049991</v>
      </c>
      <c r="I347" s="60" t="n">
        <f aca="false">I344+I345+I346</f>
        <v>22738705.6774274</v>
      </c>
      <c r="J347" s="60" t="n">
        <f aca="false">J344+J345+J346</f>
        <v>6887845.41549237</v>
      </c>
      <c r="K347" s="60" t="n">
        <f aca="false">K344+K345+K346</f>
        <v>9746.97567674233</v>
      </c>
      <c r="L347" s="60" t="n">
        <f aca="false">L344+L345+L346</f>
        <v>1576648.98031408</v>
      </c>
      <c r="M347" s="60" t="n">
        <f aca="false">M344+M345+M346</f>
        <v>3322237.72200109</v>
      </c>
      <c r="N347" s="60" t="n">
        <f aca="false">N344+N345+N346</f>
        <v>0</v>
      </c>
      <c r="O347" s="60" t="n">
        <f aca="false">O344+O345+O346</f>
        <v>0</v>
      </c>
      <c r="P347" s="60" t="n">
        <f aca="false">P344+P345+P346</f>
        <v>0</v>
      </c>
      <c r="Q347" s="60" t="n">
        <f aca="false">Q344+Q345+Q346</f>
        <v>0</v>
      </c>
      <c r="R347" s="56"/>
      <c r="V347" s="1"/>
      <c r="AF347" s="15"/>
      <c r="AJ347" s="6" t="n">
        <v>350</v>
      </c>
      <c r="AK347" s="4"/>
      <c r="AL347" s="18" t="s">
        <v>717</v>
      </c>
      <c r="AM347" s="4"/>
      <c r="AN347" s="4"/>
      <c r="AO347" s="6"/>
      <c r="AP347" s="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</row>
    <row r="348" customFormat="false" ht="12.75" hidden="false" customHeight="false" outlineLevel="0" collapsed="false">
      <c r="A348" s="1" t="n">
        <v>348</v>
      </c>
      <c r="E348" s="5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15"/>
      <c r="V348" s="1"/>
      <c r="AF348" s="1"/>
      <c r="AJ348" s="6" t="n">
        <v>351</v>
      </c>
      <c r="AK348" s="4" t="s">
        <v>718</v>
      </c>
      <c r="AL348" s="4" t="s">
        <v>640</v>
      </c>
      <c r="AM348" s="4"/>
      <c r="AN348" s="4"/>
      <c r="AO348" s="20" t="s">
        <v>719</v>
      </c>
      <c r="AP348" s="6"/>
      <c r="AQ348" s="16" t="n">
        <v>0</v>
      </c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</row>
    <row r="349" customFormat="false" ht="12.75" hidden="false" customHeight="false" outlineLevel="0" collapsed="false">
      <c r="A349" s="1" t="n">
        <v>349</v>
      </c>
      <c r="B349" s="2" t="s">
        <v>599</v>
      </c>
      <c r="E349" s="5" t="s">
        <v>720</v>
      </c>
      <c r="F349" s="36" t="n">
        <f aca="false">SUM(G349:Q349)</f>
        <v>156869757.263152</v>
      </c>
      <c r="G349" s="36" t="n">
        <f aca="false">G338+G341+G344</f>
        <v>69554454.9376973</v>
      </c>
      <c r="H349" s="36" t="n">
        <f aca="false">H338+H341+H344</f>
        <v>11697966.4456433</v>
      </c>
      <c r="I349" s="36" t="n">
        <f aca="false">I338+I341+I344</f>
        <v>46389510.7226856</v>
      </c>
      <c r="J349" s="36" t="n">
        <f aca="false">J338+J341+J344</f>
        <v>25052664.0748982</v>
      </c>
      <c r="K349" s="36" t="n">
        <f aca="false">K338+K341+K344</f>
        <v>4751.16307196933</v>
      </c>
      <c r="L349" s="36" t="n">
        <f aca="false">L338+L341+L344</f>
        <v>3294383.96465907</v>
      </c>
      <c r="M349" s="36" t="n">
        <f aca="false">M338+M341+M344</f>
        <v>876025.954496796</v>
      </c>
      <c r="N349" s="36" t="n">
        <f aca="false">N338+N341+N344</f>
        <v>0</v>
      </c>
      <c r="O349" s="36" t="n">
        <f aca="false">O338+O341+O344</f>
        <v>0</v>
      </c>
      <c r="P349" s="36" t="n">
        <f aca="false">P338+P341+P344</f>
        <v>0</v>
      </c>
      <c r="Q349" s="36" t="n">
        <f aca="false">Q338+Q341+Q344</f>
        <v>0</v>
      </c>
      <c r="R349" s="15"/>
      <c r="V349" s="1"/>
      <c r="AF349" s="15"/>
      <c r="AJ349" s="6" t="n">
        <v>352</v>
      </c>
      <c r="AK349" s="4"/>
      <c r="AL349" s="4" t="s">
        <v>641</v>
      </c>
      <c r="AM349" s="4" t="s">
        <v>104</v>
      </c>
      <c r="AN349" s="4"/>
      <c r="AO349" s="66" t="n">
        <v>100</v>
      </c>
      <c r="AP349" s="20" t="s">
        <v>105</v>
      </c>
      <c r="AQ349" s="16"/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</row>
    <row r="350" customFormat="false" ht="12.75" hidden="false" customHeight="false" outlineLevel="0" collapsed="false">
      <c r="A350" s="1" t="n">
        <v>350</v>
      </c>
      <c r="B350" s="56" t="s">
        <v>603</v>
      </c>
      <c r="E350" s="5" t="s">
        <v>721</v>
      </c>
      <c r="F350" s="36" t="n">
        <f aca="false">SUM(G350:Q350)</f>
        <v>79015101.2771154</v>
      </c>
      <c r="G350" s="49" t="n">
        <f aca="false">G339+G342+G345</f>
        <v>38408841.9170304</v>
      </c>
      <c r="H350" s="49" t="n">
        <f aca="false">H339+H342+H345</f>
        <v>7252657.98537193</v>
      </c>
      <c r="I350" s="49" t="n">
        <f aca="false">I339+I342+I345</f>
        <v>23122564.3969991</v>
      </c>
      <c r="J350" s="49" t="n">
        <f aca="false">J339+J342+J345</f>
        <v>7338007.56779253</v>
      </c>
      <c r="K350" s="49" t="n">
        <f aca="false">K339+K342+K345</f>
        <v>60505.0735246496</v>
      </c>
      <c r="L350" s="49" t="n">
        <f aca="false">L339+L342+L345</f>
        <v>1312684.52901727</v>
      </c>
      <c r="M350" s="49" t="n">
        <f aca="false">M339+M342+M345</f>
        <v>1519839.80737943</v>
      </c>
      <c r="N350" s="49" t="n">
        <f aca="false">N339+N342+N345</f>
        <v>0</v>
      </c>
      <c r="O350" s="49" t="n">
        <f aca="false">O339+O342+O345</f>
        <v>0</v>
      </c>
      <c r="P350" s="49" t="n">
        <f aca="false">P339+P342+P345</f>
        <v>0</v>
      </c>
      <c r="Q350" s="49" t="n">
        <f aca="false">Q339+Q342+Q345</f>
        <v>0</v>
      </c>
      <c r="R350" s="15"/>
      <c r="V350" s="1"/>
      <c r="AD350" s="2" t="s">
        <v>6</v>
      </c>
      <c r="AE350" s="2" t="s">
        <v>6</v>
      </c>
      <c r="AF350" s="1" t="s">
        <v>12</v>
      </c>
      <c r="AG350" s="2" t="s">
        <v>722</v>
      </c>
      <c r="AJ350" s="6" t="n">
        <v>353</v>
      </c>
      <c r="AK350" s="4"/>
      <c r="AL350" s="4" t="s">
        <v>641</v>
      </c>
      <c r="AM350" s="4" t="s">
        <v>648</v>
      </c>
      <c r="AN350" s="4"/>
      <c r="AO350" s="20" t="n">
        <v>0</v>
      </c>
      <c r="AP350" s="6" t="s">
        <v>618</v>
      </c>
      <c r="AQ350" s="16"/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</row>
    <row r="351" customFormat="false" ht="12.75" hidden="false" customHeight="false" outlineLevel="0" collapsed="false">
      <c r="A351" s="1" t="n">
        <v>351</v>
      </c>
      <c r="B351" s="56" t="s">
        <v>605</v>
      </c>
      <c r="E351" s="5" t="n">
        <v>346</v>
      </c>
      <c r="F351" s="36" t="n">
        <f aca="false">SUM(G351:Q351)</f>
        <v>26566141.4597321</v>
      </c>
      <c r="G351" s="36" t="n">
        <f aca="false">G346</f>
        <v>18674199.1836055</v>
      </c>
      <c r="H351" s="36" t="n">
        <f aca="false">H346</f>
        <v>2914979.74918851</v>
      </c>
      <c r="I351" s="36" t="n">
        <f aca="false">I346</f>
        <v>2183017.42836538</v>
      </c>
      <c r="J351" s="36" t="n">
        <f aca="false">J346</f>
        <v>732799.649219887</v>
      </c>
      <c r="K351" s="36" t="n">
        <f aca="false">K346</f>
        <v>6355.52028643223</v>
      </c>
      <c r="L351" s="36" t="n">
        <f aca="false">L346</f>
        <v>229993.255186922</v>
      </c>
      <c r="M351" s="36" t="n">
        <f aca="false">M346</f>
        <v>1824796.67387949</v>
      </c>
      <c r="N351" s="36" t="n">
        <f aca="false">N346</f>
        <v>0</v>
      </c>
      <c r="O351" s="36" t="n">
        <f aca="false">O346</f>
        <v>0</v>
      </c>
      <c r="P351" s="36" t="n">
        <f aca="false">P346</f>
        <v>0</v>
      </c>
      <c r="Q351" s="36" t="n">
        <f aca="false">Q346</f>
        <v>0</v>
      </c>
      <c r="R351" s="15"/>
      <c r="V351" s="1"/>
      <c r="W351" s="41"/>
      <c r="AD351" s="2" t="str">
        <f aca="false">"&gt;"&amp;TEXT(C570,"0")</f>
        <v>&gt;1094</v>
      </c>
      <c r="AE351" s="2" t="str">
        <f aca="false">"&lt;="&amp;TEXT(C572,"0")</f>
        <v>&lt;=1145</v>
      </c>
      <c r="AF351" s="5"/>
      <c r="AG351" s="2" t="s">
        <v>723</v>
      </c>
      <c r="AJ351" s="6" t="n">
        <v>354</v>
      </c>
      <c r="AK351" s="4"/>
      <c r="AL351" s="4" t="s">
        <v>641</v>
      </c>
      <c r="AM351" s="4" t="s">
        <v>108</v>
      </c>
      <c r="AN351" s="4"/>
      <c r="AO351" s="6" t="n">
        <v>0</v>
      </c>
      <c r="AP351" s="6" t="s">
        <v>109</v>
      </c>
      <c r="AQ351" s="16"/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</row>
    <row r="352" customFormat="false" ht="12.75" hidden="false" customHeight="false" outlineLevel="0" collapsed="false">
      <c r="A352" s="1" t="n">
        <v>352</v>
      </c>
      <c r="B352" s="2" t="s">
        <v>724</v>
      </c>
      <c r="E352" s="5"/>
      <c r="F352" s="60" t="n">
        <f aca="false">SUM(G352:Q352)</f>
        <v>262451000</v>
      </c>
      <c r="G352" s="60" t="n">
        <f aca="false">SUM(G349:G351)</f>
        <v>126637496.038333</v>
      </c>
      <c r="H352" s="60" t="n">
        <f aca="false">SUM(H349:H351)</f>
        <v>21865604.1802037</v>
      </c>
      <c r="I352" s="60" t="n">
        <f aca="false">SUM(I349:I351)</f>
        <v>71695092.5480502</v>
      </c>
      <c r="J352" s="60" t="n">
        <f aca="false">SUM(J349:J351)</f>
        <v>33123471.2919106</v>
      </c>
      <c r="K352" s="60" t="n">
        <f aca="false">SUM(K349:K351)</f>
        <v>71611.7568830512</v>
      </c>
      <c r="L352" s="60" t="n">
        <f aca="false">SUM(L349:L351)</f>
        <v>4837061.74886326</v>
      </c>
      <c r="M352" s="60" t="n">
        <f aca="false">SUM(M349:M351)</f>
        <v>4220662.43575572</v>
      </c>
      <c r="N352" s="60" t="n">
        <f aca="false">SUM(N349:N351)</f>
        <v>0</v>
      </c>
      <c r="O352" s="60" t="n">
        <f aca="false">SUM(O349:O351)</f>
        <v>0</v>
      </c>
      <c r="P352" s="60" t="n">
        <f aca="false">SUM(P349:P351)</f>
        <v>0</v>
      </c>
      <c r="Q352" s="60" t="n">
        <f aca="false">SUM(Q349:Q351)</f>
        <v>0</v>
      </c>
      <c r="R352" s="15"/>
      <c r="V352" s="1"/>
      <c r="AD352" s="2" t="s">
        <v>6</v>
      </c>
      <c r="AE352" s="2" t="s">
        <v>6</v>
      </c>
      <c r="AF352" s="1" t="s">
        <v>12</v>
      </c>
      <c r="AG352" s="2" t="s">
        <v>725</v>
      </c>
      <c r="AJ352" s="6" t="n">
        <v>355</v>
      </c>
      <c r="AK352" s="4" t="s">
        <v>726</v>
      </c>
      <c r="AL352" s="4" t="s">
        <v>727</v>
      </c>
      <c r="AM352" s="4"/>
      <c r="AN352" s="4"/>
      <c r="AO352" s="6" t="s">
        <v>719</v>
      </c>
      <c r="AP352" s="6"/>
      <c r="AQ352" s="16" t="n">
        <v>387000</v>
      </c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</row>
    <row r="353" customFormat="false" ht="12.75" hidden="false" customHeight="false" outlineLevel="0" collapsed="false">
      <c r="A353" s="1" t="n">
        <v>353</v>
      </c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76"/>
      <c r="V353" s="1"/>
      <c r="AD353" s="2" t="str">
        <f aca="false">AD351</f>
        <v>&gt;1094</v>
      </c>
      <c r="AE353" s="2" t="str">
        <f aca="false">AE351</f>
        <v>&lt;=1145</v>
      </c>
      <c r="AF353" s="15" t="e">
        <f aca="false">#REF!</f>
        <v>#REF!</v>
      </c>
      <c r="AJ353" s="6" t="n">
        <v>356</v>
      </c>
      <c r="AK353" s="4"/>
      <c r="AL353" s="4" t="s">
        <v>641</v>
      </c>
      <c r="AM353" s="4" t="s">
        <v>104</v>
      </c>
      <c r="AN353" s="4"/>
      <c r="AO353" s="6" t="n">
        <v>100</v>
      </c>
      <c r="AP353" s="6" t="s">
        <v>105</v>
      </c>
      <c r="AQ353" s="16"/>
      <c r="AR353" s="16" t="n">
        <v>387000</v>
      </c>
      <c r="AS353" s="16" t="n">
        <v>171592.585127686</v>
      </c>
      <c r="AT353" s="16" t="n">
        <v>28859.1766687389</v>
      </c>
      <c r="AU353" s="16" t="n">
        <v>114443.941566631</v>
      </c>
      <c r="AV353" s="16" t="n">
        <v>61804.0697926544</v>
      </c>
      <c r="AW353" s="16" t="n">
        <v>11.7209576282188</v>
      </c>
      <c r="AX353" s="16" t="n">
        <v>8127.32788151938</v>
      </c>
      <c r="AY353" s="16" t="n">
        <v>2161.17800514274</v>
      </c>
      <c r="AZ353" s="16" t="n">
        <v>0</v>
      </c>
      <c r="BA353" s="16" t="n">
        <v>0</v>
      </c>
      <c r="BB353" s="16" t="n">
        <v>0</v>
      </c>
      <c r="BC353" s="16" t="n">
        <v>0</v>
      </c>
    </row>
    <row r="354" customFormat="false" ht="12.75" hidden="false" customHeight="false" outlineLevel="0" collapsed="false">
      <c r="A354" s="1" t="n">
        <v>354</v>
      </c>
      <c r="B354" s="56" t="s">
        <v>394</v>
      </c>
      <c r="D354" s="79" t="str">
        <f aca="false">D294</f>
        <v>E01</v>
      </c>
      <c r="E354" s="80" t="n">
        <v>294</v>
      </c>
      <c r="F354" s="36" t="n">
        <f aca="false">SUM(G354:Q354)</f>
        <v>4930157</v>
      </c>
      <c r="G354" s="81" t="n">
        <f aca="false">G294</f>
        <v>2177641</v>
      </c>
      <c r="H354" s="81" t="n">
        <f aca="false">H294</f>
        <v>366245</v>
      </c>
      <c r="I354" s="81" t="n">
        <f aca="false">I294</f>
        <v>1454061</v>
      </c>
      <c r="J354" s="81" t="n">
        <f aca="false">J294</f>
        <v>801489</v>
      </c>
      <c r="K354" s="81" t="n">
        <f aca="false">K294</f>
        <v>152</v>
      </c>
      <c r="L354" s="81" t="n">
        <f aca="false">L294</f>
        <v>103142</v>
      </c>
      <c r="M354" s="81" t="n">
        <f aca="false">M294</f>
        <v>27427</v>
      </c>
      <c r="N354" s="81" t="n">
        <f aca="false">N294</f>
        <v>0</v>
      </c>
      <c r="O354" s="81" t="n">
        <f aca="false">O294</f>
        <v>0</v>
      </c>
      <c r="P354" s="81" t="n">
        <f aca="false">P294</f>
        <v>0</v>
      </c>
      <c r="Q354" s="81" t="n">
        <f aca="false">Q294</f>
        <v>0</v>
      </c>
      <c r="V354" s="1"/>
      <c r="AD354" s="2" t="s">
        <v>6</v>
      </c>
      <c r="AE354" s="2" t="s">
        <v>6</v>
      </c>
      <c r="AF354" s="1" t="s">
        <v>12</v>
      </c>
      <c r="AG354" s="2" t="s">
        <v>728</v>
      </c>
      <c r="AJ354" s="6" t="n">
        <v>357</v>
      </c>
      <c r="AK354" s="4"/>
      <c r="AL354" s="4" t="s">
        <v>641</v>
      </c>
      <c r="AM354" s="4" t="s">
        <v>648</v>
      </c>
      <c r="AN354" s="4"/>
      <c r="AO354" s="6" t="n">
        <v>0</v>
      </c>
      <c r="AP354" s="6" t="s">
        <v>618</v>
      </c>
      <c r="AQ354" s="16"/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</row>
    <row r="355" customFormat="false" ht="12.75" hidden="false" customHeight="false" outlineLevel="0" collapsed="false">
      <c r="A355" s="1" t="n">
        <v>355</v>
      </c>
      <c r="B355" s="2" t="s">
        <v>613</v>
      </c>
      <c r="D355" s="79" t="str">
        <f aca="false">D295</f>
        <v>D02</v>
      </c>
      <c r="E355" s="80" t="n">
        <v>295</v>
      </c>
      <c r="F355" s="36" t="n">
        <f aca="false">SUM(G355:Q355)</f>
        <v>942303</v>
      </c>
      <c r="G355" s="81" t="n">
        <f aca="false">G295</f>
        <v>426899</v>
      </c>
      <c r="H355" s="81" t="n">
        <f aca="false">H295</f>
        <v>81416</v>
      </c>
      <c r="I355" s="81" t="n">
        <f aca="false">I295</f>
        <v>287451</v>
      </c>
      <c r="J355" s="81" t="n">
        <f aca="false">J295</f>
        <v>118588</v>
      </c>
      <c r="K355" s="81" t="n">
        <f aca="false">K295</f>
        <v>2637</v>
      </c>
      <c r="L355" s="81" t="n">
        <f aca="false">L295</f>
        <v>18459</v>
      </c>
      <c r="M355" s="81" t="n">
        <f aca="false">M295</f>
        <v>6853</v>
      </c>
      <c r="N355" s="81" t="n">
        <f aca="false">N295</f>
        <v>0</v>
      </c>
      <c r="O355" s="81" t="n">
        <f aca="false">O295</f>
        <v>0</v>
      </c>
      <c r="P355" s="81" t="n">
        <f aca="false">P295</f>
        <v>0</v>
      </c>
      <c r="Q355" s="81" t="n">
        <f aca="false">Q295</f>
        <v>0</v>
      </c>
      <c r="V355" s="1"/>
      <c r="AD355" s="2" t="str">
        <f aca="false">AD353</f>
        <v>&gt;1094</v>
      </c>
      <c r="AE355" s="2" t="str">
        <f aca="false">AE353</f>
        <v>&lt;=1145</v>
      </c>
      <c r="AF355" s="15" t="str">
        <f aca="false">E569</f>
        <v>S05</v>
      </c>
      <c r="AJ355" s="6" t="n">
        <v>358</v>
      </c>
      <c r="AK355" s="4"/>
      <c r="AL355" s="4" t="s">
        <v>641</v>
      </c>
      <c r="AM355" s="4" t="s">
        <v>108</v>
      </c>
      <c r="AN355" s="4"/>
      <c r="AO355" s="20" t="n">
        <v>0</v>
      </c>
      <c r="AP355" s="6" t="s">
        <v>109</v>
      </c>
      <c r="AQ355" s="16"/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</row>
    <row r="356" customFormat="false" ht="12.75" hidden="false" customHeight="false" outlineLevel="0" collapsed="false">
      <c r="A356" s="1" t="n">
        <v>356</v>
      </c>
      <c r="B356" s="2" t="s">
        <v>617</v>
      </c>
      <c r="D356" s="79" t="str">
        <f aca="false">D296</f>
        <v>C01</v>
      </c>
      <c r="E356" s="80" t="n">
        <v>296</v>
      </c>
      <c r="F356" s="36" t="n">
        <f aca="false">SUM(G356:Q356)</f>
        <v>201738.166666667</v>
      </c>
      <c r="G356" s="81" t="n">
        <f aca="false">G296</f>
        <v>175465.666666667</v>
      </c>
      <c r="H356" s="81" t="n">
        <f aca="false">H296</f>
        <v>21886.6666666667</v>
      </c>
      <c r="I356" s="81" t="n">
        <f aca="false">I296</f>
        <v>3064.41666666667</v>
      </c>
      <c r="J356" s="81" t="n">
        <f aca="false">J296</f>
        <v>21</v>
      </c>
      <c r="K356" s="81" t="n">
        <f aca="false">K296</f>
        <v>1</v>
      </c>
      <c r="L356" s="81" t="n">
        <f aca="false">L296</f>
        <v>1069.08333333333</v>
      </c>
      <c r="M356" s="81" t="n">
        <f aca="false">M296</f>
        <v>230.333333333333</v>
      </c>
      <c r="N356" s="81" t="n">
        <f aca="false">N296</f>
        <v>0</v>
      </c>
      <c r="O356" s="81" t="n">
        <f aca="false">O296</f>
        <v>0</v>
      </c>
      <c r="P356" s="81" t="n">
        <f aca="false">P296</f>
        <v>0</v>
      </c>
      <c r="Q356" s="81" t="n">
        <f aca="false">Q296</f>
        <v>0</v>
      </c>
      <c r="R356" s="15"/>
      <c r="V356" s="1"/>
      <c r="AD356" s="2" t="s">
        <v>6</v>
      </c>
      <c r="AE356" s="2" t="s">
        <v>6</v>
      </c>
      <c r="AF356" s="1" t="s">
        <v>12</v>
      </c>
      <c r="AG356" s="19" t="s">
        <v>729</v>
      </c>
      <c r="AJ356" s="6" t="n">
        <v>359</v>
      </c>
      <c r="AK356" s="4" t="s">
        <v>730</v>
      </c>
      <c r="AL356" s="4" t="s">
        <v>731</v>
      </c>
      <c r="AM356" s="4"/>
      <c r="AN356" s="4"/>
      <c r="AO356" s="6" t="s">
        <v>732</v>
      </c>
      <c r="AP356" s="6"/>
      <c r="AQ356" s="16" t="n">
        <v>0</v>
      </c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</row>
    <row r="357" customFormat="false" ht="12.75" hidden="false" customHeight="false" outlineLevel="0" collapsed="false">
      <c r="A357" s="1" t="n">
        <v>357</v>
      </c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15"/>
      <c r="V357" s="1"/>
      <c r="AD357" s="2" t="str">
        <f aca="false">AD355</f>
        <v>&gt;1094</v>
      </c>
      <c r="AE357" s="2" t="str">
        <f aca="false">AE355</f>
        <v>&lt;=1145</v>
      </c>
      <c r="AF357" s="15" t="str">
        <f aca="false">E570</f>
        <v>S06</v>
      </c>
      <c r="AG357" s="23"/>
      <c r="AJ357" s="6" t="n">
        <v>360</v>
      </c>
      <c r="AK357" s="4"/>
      <c r="AL357" s="4" t="s">
        <v>641</v>
      </c>
      <c r="AM357" s="4" t="s">
        <v>104</v>
      </c>
      <c r="AN357" s="4"/>
      <c r="AO357" s="6" t="n">
        <v>0</v>
      </c>
      <c r="AP357" s="6" t="s">
        <v>105</v>
      </c>
      <c r="AQ357" s="16"/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</row>
    <row r="358" customFormat="false" ht="12.75" hidden="false" customHeight="false" outlineLevel="0" collapsed="false">
      <c r="A358" s="1" t="n">
        <v>358</v>
      </c>
      <c r="B358" s="2" t="s">
        <v>622</v>
      </c>
      <c r="E358" s="5" t="s">
        <v>733</v>
      </c>
      <c r="F358" s="44" t="n">
        <f aca="false">F349/(F354*1000)</f>
        <v>0.031818410095896</v>
      </c>
      <c r="G358" s="44" t="n">
        <f aca="false">G349/(G354*1000)</f>
        <v>0.031940276169349</v>
      </c>
      <c r="H358" s="44" t="n">
        <f aca="false">H349/(H354*1000)</f>
        <v>0.0319402761693491</v>
      </c>
      <c r="I358" s="44" t="n">
        <f aca="false">I349/(I354*1000)</f>
        <v>0.0319034144528226</v>
      </c>
      <c r="J358" s="44" t="n">
        <f aca="false">J349/(J354*1000)</f>
        <v>0.03125765178923</v>
      </c>
      <c r="K358" s="44" t="n">
        <f aca="false">K349/(K354*1000)</f>
        <v>0.0312576517892719</v>
      </c>
      <c r="L358" s="44" t="n">
        <f aca="false">L349/(L354*1000)</f>
        <v>0.0319402761693497</v>
      </c>
      <c r="M358" s="44" t="n">
        <f aca="false">M349/(M354*1000)</f>
        <v>0.0319402761693512</v>
      </c>
      <c r="N358" s="44" t="n">
        <f aca="false">N349/(N354*1000+0.0000001)</f>
        <v>0</v>
      </c>
      <c r="O358" s="44" t="n">
        <f aca="false">O349/(O354*1000+0.0000001)</f>
        <v>0</v>
      </c>
      <c r="P358" s="44" t="n">
        <f aca="false">P349/(P354*1000+0.0000001)</f>
        <v>0</v>
      </c>
      <c r="Q358" s="44" t="n">
        <f aca="false">Q349/(Q354*1000+0.0000001)</f>
        <v>0</v>
      </c>
      <c r="R358" s="15"/>
      <c r="V358" s="1"/>
      <c r="AD358" s="2" t="s">
        <v>6</v>
      </c>
      <c r="AE358" s="2" t="s">
        <v>6</v>
      </c>
      <c r="AF358" s="1" t="s">
        <v>12</v>
      </c>
      <c r="AG358" s="23" t="s">
        <v>734</v>
      </c>
      <c r="AJ358" s="6" t="n">
        <v>361</v>
      </c>
      <c r="AK358" s="4"/>
      <c r="AL358" s="4" t="s">
        <v>641</v>
      </c>
      <c r="AM358" s="4" t="s">
        <v>648</v>
      </c>
      <c r="AN358" s="4"/>
      <c r="AO358" s="6" t="n">
        <v>100</v>
      </c>
      <c r="AP358" s="6" t="s">
        <v>618</v>
      </c>
      <c r="AQ358" s="16"/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</row>
    <row r="359" customFormat="false" ht="12.75" hidden="false" customHeight="false" outlineLevel="0" collapsed="false">
      <c r="A359" s="1" t="n">
        <v>359</v>
      </c>
      <c r="B359" s="2" t="s">
        <v>624</v>
      </c>
      <c r="E359" s="5" t="s">
        <v>735</v>
      </c>
      <c r="F359" s="82" t="n">
        <f aca="false">F350/(F355*12)</f>
        <v>6.98776484113173</v>
      </c>
      <c r="G359" s="82" t="n">
        <f aca="false">G350/(G355*12)</f>
        <v>7.49764423533249</v>
      </c>
      <c r="H359" s="82" t="n">
        <f aca="false">H350/(H355*12)</f>
        <v>7.42345688129681</v>
      </c>
      <c r="I359" s="82" t="n">
        <f aca="false">I350/(I355*12)</f>
        <v>6.70333506029408</v>
      </c>
      <c r="J359" s="82" t="n">
        <f aca="false">J350/(J355*12)</f>
        <v>5.15651356502663</v>
      </c>
      <c r="K359" s="82" t="n">
        <f aca="false">K350/(K355*12)</f>
        <v>1.91205516131493</v>
      </c>
      <c r="L359" s="82" t="n">
        <f aca="false">L350/(L355*12)</f>
        <v>5.92612695260339</v>
      </c>
      <c r="M359" s="82" t="n">
        <f aca="false">M350/(M355*12)</f>
        <v>18.4814413076929</v>
      </c>
      <c r="N359" s="82" t="n">
        <f aca="false">N350/(N355*12+0.0000001)</f>
        <v>0</v>
      </c>
      <c r="O359" s="82" t="n">
        <f aca="false">O350/(O355*12+0.0000001)</f>
        <v>0</v>
      </c>
      <c r="P359" s="82" t="n">
        <f aca="false">P350/(P355*12+0.0000001)</f>
        <v>0</v>
      </c>
      <c r="Q359" s="82" t="n">
        <f aca="false">Q350/(Q355*12+0.0000001)</f>
        <v>0</v>
      </c>
      <c r="R359" s="15"/>
      <c r="V359" s="1"/>
      <c r="AD359" s="2" t="str">
        <f aca="false">AD357</f>
        <v>&gt;1094</v>
      </c>
      <c r="AE359" s="2" t="str">
        <f aca="false">AE357</f>
        <v>&lt;=1145</v>
      </c>
      <c r="AF359" s="15" t="str">
        <f aca="false">E571</f>
        <v>S21</v>
      </c>
      <c r="AG359" s="23"/>
      <c r="AJ359" s="6" t="n">
        <v>362</v>
      </c>
      <c r="AK359" s="4"/>
      <c r="AL359" s="4" t="s">
        <v>641</v>
      </c>
      <c r="AM359" s="4" t="s">
        <v>108</v>
      </c>
      <c r="AN359" s="4"/>
      <c r="AO359" s="6" t="n">
        <v>0</v>
      </c>
      <c r="AP359" s="6" t="s">
        <v>109</v>
      </c>
      <c r="AQ359" s="16"/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</row>
    <row r="360" customFormat="false" ht="12.75" hidden="false" customHeight="false" outlineLevel="0" collapsed="false">
      <c r="A360" s="1" t="n">
        <v>360</v>
      </c>
      <c r="B360" s="2" t="s">
        <v>629</v>
      </c>
      <c r="E360" s="5" t="s">
        <v>736</v>
      </c>
      <c r="F360" s="82" t="n">
        <f aca="false">F351/(F356*12)</f>
        <v>10.9738536749087</v>
      </c>
      <c r="G360" s="82" t="n">
        <f aca="false">G351/(G356*12)</f>
        <v>8.86887614462349</v>
      </c>
      <c r="H360" s="82" t="n">
        <f aca="false">H351/(H356*12)</f>
        <v>11.0987654172575</v>
      </c>
      <c r="I360" s="82" t="n">
        <f aca="false">I351/(I356*12)</f>
        <v>59.3646813794191</v>
      </c>
      <c r="J360" s="82" t="n">
        <f aca="false">J351/(J356*12)</f>
        <v>2907.93511595193</v>
      </c>
      <c r="K360" s="82" t="n">
        <f aca="false">K351/(K356*12)</f>
        <v>529.626690536019</v>
      </c>
      <c r="L360" s="82" t="n">
        <f aca="false">L351/(L356*12)</f>
        <v>17.9276058295208</v>
      </c>
      <c r="M360" s="82" t="n">
        <f aca="false">M351/(M356*12)</f>
        <v>660.201401548296</v>
      </c>
      <c r="N360" s="82" t="n">
        <f aca="false">N351/(N356*12+0.0000001)</f>
        <v>0</v>
      </c>
      <c r="O360" s="82" t="n">
        <f aca="false">O351/(O356*12+0.0000001)</f>
        <v>0</v>
      </c>
      <c r="P360" s="82" t="n">
        <f aca="false">P351/(P356*12+0.0000001)</f>
        <v>0</v>
      </c>
      <c r="Q360" s="82" t="n">
        <f aca="false">Q351/(Q356*12+0.0000001)</f>
        <v>0</v>
      </c>
      <c r="R360" s="15"/>
      <c r="V360" s="1"/>
      <c r="AD360" s="2" t="s">
        <v>6</v>
      </c>
      <c r="AE360" s="2" t="s">
        <v>6</v>
      </c>
      <c r="AF360" s="1" t="s">
        <v>12</v>
      </c>
      <c r="AG360" s="23" t="s">
        <v>737</v>
      </c>
      <c r="AJ360" s="6" t="n">
        <v>363</v>
      </c>
      <c r="AK360" s="4" t="s">
        <v>738</v>
      </c>
      <c r="AL360" s="4" t="s">
        <v>739</v>
      </c>
      <c r="AM360" s="4"/>
      <c r="AN360" s="4"/>
      <c r="AO360" s="20" t="s">
        <v>732</v>
      </c>
      <c r="AP360" s="6"/>
      <c r="AQ360" s="16" t="n">
        <v>0</v>
      </c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</row>
    <row r="361" customFormat="false" ht="12.75" hidden="false" customHeight="false" outlineLevel="0" collapsed="false">
      <c r="A361" s="1" t="n">
        <v>361</v>
      </c>
      <c r="B361" s="2" t="str">
        <f aca="false">$B$1</f>
        <v>Sumcost</v>
      </c>
      <c r="E361" s="2" t="str">
        <f aca="false">$E$1</f>
        <v>AVISTA UTILITIES</v>
      </c>
      <c r="J361" s="2" t="str">
        <f aca="false">$J$1</f>
        <v>Electric Utility</v>
      </c>
      <c r="M361" s="2" t="str">
        <f aca="false">$M$1</f>
        <v>Washington Jurisdiction</v>
      </c>
      <c r="P361" s="5"/>
      <c r="Q361" s="5"/>
      <c r="R361" s="76"/>
      <c r="V361" s="1"/>
      <c r="AD361" s="2" t="str">
        <f aca="false">AD359</f>
        <v>&gt;1094</v>
      </c>
      <c r="AE361" s="2" t="str">
        <f aca="false">AE359</f>
        <v>&lt;=1145</v>
      </c>
      <c r="AF361" s="15" t="str">
        <f aca="false">E572</f>
        <v>S22</v>
      </c>
      <c r="AG361" s="23"/>
      <c r="AJ361" s="6" t="n">
        <v>364</v>
      </c>
      <c r="AK361" s="4"/>
      <c r="AL361" s="4" t="s">
        <v>641</v>
      </c>
      <c r="AM361" s="4" t="s">
        <v>104</v>
      </c>
      <c r="AN361" s="4"/>
      <c r="AO361" s="6" t="n">
        <v>0</v>
      </c>
      <c r="AP361" s="6" t="s">
        <v>105</v>
      </c>
      <c r="AQ361" s="16"/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</row>
    <row r="362" customFormat="false" ht="12.75" hidden="false" customHeight="false" outlineLevel="0" collapsed="false">
      <c r="A362" s="1" t="n">
        <v>362</v>
      </c>
      <c r="B362" s="2" t="str">
        <f aca="false">$B$2</f>
        <v>Scenario:  UE-920499 Puget Methodology</v>
      </c>
      <c r="E362" s="4" t="s">
        <v>740</v>
      </c>
      <c r="P362" s="9"/>
      <c r="Q362" s="8" t="n">
        <f aca="false">$Q$2</f>
        <v>44769.8783760622</v>
      </c>
      <c r="V362" s="1"/>
      <c r="AD362" s="23" t="s">
        <v>123</v>
      </c>
      <c r="AF362" s="1"/>
      <c r="AG362" s="23" t="s">
        <v>741</v>
      </c>
      <c r="AJ362" s="6" t="n">
        <v>365</v>
      </c>
      <c r="AK362" s="4"/>
      <c r="AL362" s="4" t="s">
        <v>641</v>
      </c>
      <c r="AM362" s="4" t="s">
        <v>648</v>
      </c>
      <c r="AN362" s="4"/>
      <c r="AO362" s="6" t="n">
        <v>100</v>
      </c>
      <c r="AP362" s="6" t="s">
        <v>618</v>
      </c>
      <c r="AQ362" s="16"/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</row>
    <row r="363" customFormat="false" ht="12.75" hidden="false" customHeight="true" outlineLevel="0" collapsed="false">
      <c r="A363" s="1" t="n">
        <v>363</v>
      </c>
      <c r="E363" s="2" t="str">
        <f aca="false">$E$3</f>
        <v>For The Twelve Months Ended December 31, 1998</v>
      </c>
      <c r="J363" s="2" t="s">
        <v>742</v>
      </c>
      <c r="P363" s="11"/>
      <c r="Q363" s="11" t="n">
        <f aca="false">$Q$3</f>
        <v>44769.8783760628</v>
      </c>
      <c r="V363" s="1"/>
      <c r="AD363" s="2" t="s">
        <v>127</v>
      </c>
      <c r="AF363" s="15"/>
      <c r="AG363" s="23"/>
      <c r="AJ363" s="6" t="n">
        <v>366</v>
      </c>
      <c r="AK363" s="4"/>
      <c r="AL363" s="4" t="s">
        <v>641</v>
      </c>
      <c r="AM363" s="4" t="s">
        <v>108</v>
      </c>
      <c r="AN363" s="4"/>
      <c r="AO363" s="6" t="n">
        <v>0</v>
      </c>
      <c r="AP363" s="6" t="s">
        <v>109</v>
      </c>
      <c r="AQ363" s="16"/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</row>
    <row r="364" customFormat="false" ht="12.75" hidden="false" customHeight="false" outlineLevel="0" collapsed="false">
      <c r="A364" s="1" t="n">
        <v>364</v>
      </c>
      <c r="R364" s="15"/>
      <c r="V364" s="1"/>
      <c r="AF364" s="1"/>
      <c r="AG364" s="23" t="s">
        <v>743</v>
      </c>
      <c r="AJ364" s="6" t="n">
        <v>367</v>
      </c>
      <c r="AK364" s="4"/>
      <c r="AL364" s="4" t="s">
        <v>744</v>
      </c>
      <c r="AM364" s="4"/>
      <c r="AN364" s="4"/>
      <c r="AO364" s="6"/>
      <c r="AP364" s="6"/>
      <c r="AQ364" s="16" t="n">
        <v>387000</v>
      </c>
      <c r="AR364" s="16" t="n">
        <v>387000</v>
      </c>
      <c r="AS364" s="16" t="n">
        <v>171592.585127686</v>
      </c>
      <c r="AT364" s="16" t="n">
        <v>28859.1766687389</v>
      </c>
      <c r="AU364" s="16" t="n">
        <v>114443.941566631</v>
      </c>
      <c r="AV364" s="16" t="n">
        <v>61804.0697926544</v>
      </c>
      <c r="AW364" s="16" t="n">
        <v>11.7209576282188</v>
      </c>
      <c r="AX364" s="16" t="n">
        <v>8127.32788151938</v>
      </c>
      <c r="AY364" s="16" t="n">
        <v>2161.17800514274</v>
      </c>
      <c r="AZ364" s="16" t="n">
        <v>0</v>
      </c>
      <c r="BA364" s="16" t="n">
        <v>0</v>
      </c>
      <c r="BB364" s="16" t="n">
        <v>0</v>
      </c>
      <c r="BC364" s="16" t="n">
        <v>0</v>
      </c>
    </row>
    <row r="365" customFormat="false" ht="12.75" hidden="false" customHeight="false" outlineLevel="0" collapsed="false">
      <c r="A365" s="1" t="n">
        <v>365</v>
      </c>
      <c r="B365" s="1" t="str">
        <f aca="false">$B$5</f>
        <v>(b)</v>
      </c>
      <c r="C365" s="1" t="str">
        <f aca="false">$C$5</f>
        <v>(c)</v>
      </c>
      <c r="D365" s="1" t="str">
        <f aca="false">$D$5</f>
        <v>(d)</v>
      </c>
      <c r="E365" s="1" t="str">
        <f aca="false">$E$5</f>
        <v>(e)</v>
      </c>
      <c r="F365" s="1" t="str">
        <f aca="false">$F$5</f>
        <v>(f)</v>
      </c>
      <c r="G365" s="1" t="str">
        <f aca="false">$G$5</f>
        <v>(g)</v>
      </c>
      <c r="H365" s="1" t="str">
        <f aca="false">$H$5</f>
        <v>(h)</v>
      </c>
      <c r="I365" s="1" t="str">
        <f aca="false">$I$5</f>
        <v>(i)</v>
      </c>
      <c r="J365" s="1" t="str">
        <f aca="false">$J$5</f>
        <v>(j)</v>
      </c>
      <c r="K365" s="1" t="str">
        <f aca="false">$K$5</f>
        <v>(k)</v>
      </c>
      <c r="L365" s="1" t="str">
        <f aca="false">$L$5</f>
        <v>(l)</v>
      </c>
      <c r="M365" s="1" t="str">
        <f aca="false">$M$5</f>
        <v>(m)</v>
      </c>
      <c r="N365" s="1" t="str">
        <f aca="false">$N$5</f>
        <v>(n)</v>
      </c>
      <c r="O365" s="1" t="str">
        <f aca="false">$O$5</f>
        <v>(o)</v>
      </c>
      <c r="P365" s="1" t="str">
        <f aca="false">$P$5</f>
        <v>(p)</v>
      </c>
      <c r="Q365" s="1" t="str">
        <f aca="false">$Q$5</f>
        <v>(q)</v>
      </c>
      <c r="R365" s="15"/>
      <c r="V365" s="1"/>
      <c r="AF365" s="15"/>
      <c r="AJ365" s="6" t="n">
        <v>368</v>
      </c>
      <c r="AK365" s="4"/>
      <c r="AL365" s="4"/>
      <c r="AM365" s="4"/>
      <c r="AN365" s="4"/>
      <c r="AO365" s="20"/>
      <c r="AP365" s="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</row>
    <row r="366" customFormat="false" ht="12.75" hidden="false" customHeight="false" outlineLevel="0" collapsed="false">
      <c r="A366" s="1" t="n">
        <v>366</v>
      </c>
      <c r="B366" s="1" t="str">
        <f aca="false">$B$6</f>
        <v> </v>
      </c>
      <c r="C366" s="1" t="s">
        <v>745</v>
      </c>
      <c r="D366" s="1" t="str">
        <f aca="false">$D$6</f>
        <v> </v>
      </c>
      <c r="E366" s="1" t="str">
        <f aca="false">$E$6</f>
        <v> </v>
      </c>
      <c r="F366" s="1" t="str">
        <f aca="false">$F$6</f>
        <v> </v>
      </c>
      <c r="G366" s="1" t="str">
        <f aca="false">$G$6</f>
        <v>Residential</v>
      </c>
      <c r="H366" s="1" t="str">
        <f aca="false">$H$6</f>
        <v>General</v>
      </c>
      <c r="I366" s="1" t="str">
        <f aca="false">$I$6</f>
        <v>Large Gen</v>
      </c>
      <c r="J366" s="1" t="str">
        <f aca="false">$J$6</f>
        <v>Extra Large</v>
      </c>
      <c r="K366" s="1" t="str">
        <f aca="false">$K$6</f>
        <v>Special</v>
      </c>
      <c r="L366" s="1" t="str">
        <f aca="false">$L$6</f>
        <v>Pumping</v>
      </c>
      <c r="M366" s="1" t="str">
        <f aca="false">$M$6</f>
        <v>Street &amp; Area</v>
      </c>
      <c r="N366" s="1" t="str">
        <f aca="false">$N$6</f>
        <v> </v>
      </c>
      <c r="O366" s="1" t="str">
        <f aca="false">$O$6</f>
        <v> </v>
      </c>
      <c r="P366" s="1" t="str">
        <f aca="false">$P$6</f>
        <v> </v>
      </c>
      <c r="Q366" s="1" t="str">
        <f aca="false">$Q$6</f>
        <v> </v>
      </c>
      <c r="R366" s="15"/>
      <c r="V366" s="1"/>
      <c r="AF366" s="1"/>
      <c r="AG366" s="2" t="s">
        <v>746</v>
      </c>
      <c r="AJ366" s="6" t="n">
        <v>369</v>
      </c>
      <c r="AK366" s="4"/>
      <c r="AL366" s="4" t="s">
        <v>747</v>
      </c>
      <c r="AM366" s="4"/>
      <c r="AN366" s="4"/>
      <c r="AO366" s="6"/>
      <c r="AP366" s="6"/>
      <c r="AQ366" s="16" t="n">
        <v>193685000</v>
      </c>
      <c r="AR366" s="16" t="n">
        <v>193685000</v>
      </c>
      <c r="AS366" s="16" t="n">
        <v>90118285.6236658</v>
      </c>
      <c r="AT366" s="16" t="n">
        <v>15496826.5994552</v>
      </c>
      <c r="AU366" s="16" t="n">
        <v>54443680.5323851</v>
      </c>
      <c r="AV366" s="16" t="n">
        <v>28237240.27004</v>
      </c>
      <c r="AW366" s="16" t="n">
        <v>68264.6668675832</v>
      </c>
      <c r="AX366" s="16" t="n">
        <v>3639396.82525474</v>
      </c>
      <c r="AY366" s="16" t="n">
        <v>1681305.48233154</v>
      </c>
      <c r="AZ366" s="16" t="n">
        <v>0</v>
      </c>
      <c r="BA366" s="16" t="n">
        <v>0</v>
      </c>
      <c r="BB366" s="16" t="n">
        <v>0</v>
      </c>
      <c r="BC366" s="16" t="n">
        <v>0</v>
      </c>
    </row>
    <row r="367" customFormat="false" ht="12.75" hidden="false" customHeight="false" outlineLevel="0" collapsed="false">
      <c r="A367" s="1" t="n">
        <v>367</v>
      </c>
      <c r="B367" s="1" t="str">
        <f aca="false">$B$7</f>
        <v> </v>
      </c>
      <c r="C367" s="1" t="s">
        <v>748</v>
      </c>
      <c r="D367" s="1" t="s">
        <v>749</v>
      </c>
      <c r="E367" s="1" t="s">
        <v>750</v>
      </c>
      <c r="F367" s="1" t="str">
        <f aca="false">$F$7</f>
        <v>System</v>
      </c>
      <c r="G367" s="1" t="str">
        <f aca="false">$G$7</f>
        <v>Service</v>
      </c>
      <c r="H367" s="1" t="str">
        <f aca="false">$H$7</f>
        <v>Service</v>
      </c>
      <c r="I367" s="1" t="str">
        <f aca="false">$I$7</f>
        <v>Service</v>
      </c>
      <c r="J367" s="1" t="str">
        <f aca="false">$J$7</f>
        <v>Gen Service</v>
      </c>
      <c r="K367" s="1" t="str">
        <f aca="false">$K$7</f>
        <v>Contracts</v>
      </c>
      <c r="L367" s="1" t="str">
        <f aca="false">$L$7</f>
        <v>Service</v>
      </c>
      <c r="M367" s="1" t="str">
        <f aca="false">$M$7</f>
        <v>Lighting</v>
      </c>
      <c r="N367" s="1" t="str">
        <f aca="false">$N$7</f>
        <v> </v>
      </c>
      <c r="O367" s="1" t="str">
        <f aca="false">$O$7</f>
        <v> </v>
      </c>
      <c r="P367" s="1" t="str">
        <f aca="false">$P$7</f>
        <v> </v>
      </c>
      <c r="Q367" s="1" t="str">
        <f aca="false">$Q$7</f>
        <v> </v>
      </c>
      <c r="R367" s="15"/>
      <c r="V367" s="1"/>
      <c r="AF367" s="15"/>
      <c r="AJ367" s="6" t="n">
        <v>370</v>
      </c>
      <c r="AK367" s="4"/>
      <c r="AL367" s="4"/>
      <c r="AM367" s="4"/>
      <c r="AN367" s="4"/>
      <c r="AO367" s="6"/>
      <c r="AP367" s="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</row>
    <row r="368" customFormat="false" ht="12.75" hidden="false" customHeight="false" outlineLevel="0" collapsed="false">
      <c r="A368" s="1" t="n">
        <v>368</v>
      </c>
      <c r="B368" s="40" t="str">
        <f aca="false">$B$8</f>
        <v>Description</v>
      </c>
      <c r="C368" s="1" t="s">
        <v>751</v>
      </c>
      <c r="D368" s="1" t="s">
        <v>751</v>
      </c>
      <c r="E368" s="1" t="s">
        <v>752</v>
      </c>
      <c r="F368" s="1" t="str">
        <f aca="false">$F$8</f>
        <v>Total</v>
      </c>
      <c r="G368" s="1" t="str">
        <f aca="false">$G$8</f>
        <v>Sch 1</v>
      </c>
      <c r="H368" s="1" t="str">
        <f aca="false">$H$8</f>
        <v>Sch 11-12</v>
      </c>
      <c r="I368" s="1" t="str">
        <f aca="false">$I$8</f>
        <v>Sch 21-22</v>
      </c>
      <c r="J368" s="1" t="str">
        <f aca="false">$J$8</f>
        <v>Sch 25</v>
      </c>
      <c r="K368" s="1" t="str">
        <f aca="false">$K$8</f>
        <v>Sch 28</v>
      </c>
      <c r="L368" s="1" t="str">
        <f aca="false">$L$8</f>
        <v>Sch 31-32</v>
      </c>
      <c r="M368" s="1" t="str">
        <f aca="false">$M$8</f>
        <v>Sch 41-49</v>
      </c>
      <c r="N368" s="1" t="str">
        <f aca="false">$N$8</f>
        <v>Open 1</v>
      </c>
      <c r="O368" s="1" t="str">
        <f aca="false">$O$8</f>
        <v>Open 2</v>
      </c>
      <c r="P368" s="1" t="str">
        <f aca="false">$P$8</f>
        <v>Open 3</v>
      </c>
      <c r="Q368" s="1" t="str">
        <f aca="false">$Q$8</f>
        <v>Open 4</v>
      </c>
      <c r="R368" s="15"/>
      <c r="V368" s="1"/>
      <c r="AD368" s="23"/>
      <c r="AF368" s="1"/>
      <c r="AJ368" s="6" t="n">
        <v>371</v>
      </c>
      <c r="AK368" s="4"/>
      <c r="AL368" s="4" t="s">
        <v>753</v>
      </c>
      <c r="AM368" s="4"/>
      <c r="AN368" s="4"/>
      <c r="AO368" s="6"/>
      <c r="AP368" s="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</row>
    <row r="369" customFormat="false" ht="12.75" hidden="false" customHeight="false" outlineLevel="0" collapsed="false">
      <c r="A369" s="1" t="n">
        <v>369</v>
      </c>
      <c r="F369" s="1"/>
      <c r="G369" s="1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15"/>
      <c r="V369" s="1"/>
      <c r="AF369" s="15"/>
      <c r="AJ369" s="6" t="n">
        <v>372</v>
      </c>
      <c r="AK369" s="4" t="s">
        <v>754</v>
      </c>
      <c r="AL369" s="4" t="s">
        <v>755</v>
      </c>
      <c r="AM369" s="4"/>
      <c r="AN369" s="4"/>
      <c r="AO369" s="6" t="s">
        <v>756</v>
      </c>
      <c r="AP369" s="6"/>
      <c r="AQ369" s="16" t="n">
        <v>9725000</v>
      </c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</row>
    <row r="370" customFormat="false" ht="12.75" hidden="false" customHeight="false" outlineLevel="0" collapsed="false">
      <c r="A370" s="1" t="n">
        <v>370</v>
      </c>
      <c r="B370" s="2" t="s">
        <v>757</v>
      </c>
      <c r="C370" s="2" t="s">
        <v>18</v>
      </c>
      <c r="D370" s="5" t="s">
        <v>758</v>
      </c>
      <c r="E370" s="2" t="str">
        <f aca="false">IF(ROUND(SUM(F371:F374),0)=ROUND(F370,0),"","crosscheck error")</f>
        <v/>
      </c>
      <c r="F370" s="15" t="n">
        <f aca="false">SUM(G370:Q370)</f>
        <v>462019000.000001</v>
      </c>
      <c r="G370" s="15" t="n">
        <f aca="false">SUM(G371:G374)+0.0000001</f>
        <v>209783052.237876</v>
      </c>
      <c r="H370" s="15" t="n">
        <f aca="false">SUM(H371:H374)+0.0000001</f>
        <v>35795366.813612</v>
      </c>
      <c r="I370" s="15" t="n">
        <f aca="false">SUM(I371:I374)+0.0000001</f>
        <v>133468033.274394</v>
      </c>
      <c r="J370" s="15" t="n">
        <f aca="false">SUM(J371:J374)+0.0000001</f>
        <v>71494203.9967035</v>
      </c>
      <c r="K370" s="15" t="n">
        <f aca="false">SUM(K371:K374)+0.0000001</f>
        <v>177365.56100114</v>
      </c>
      <c r="L370" s="15" t="n">
        <f aca="false">SUM(L371:L374)+0.0000001</f>
        <v>8855628.28490682</v>
      </c>
      <c r="M370" s="15" t="n">
        <f aca="false">SUM(M371:M374)+0.0000001</f>
        <v>2445349.83150631</v>
      </c>
      <c r="N370" s="15" t="n">
        <f aca="false">SUM(N371:N374)+0.0000001</f>
        <v>1E-007</v>
      </c>
      <c r="O370" s="15" t="n">
        <f aca="false">SUM(O371:O374)+0.0000001</f>
        <v>1E-007</v>
      </c>
      <c r="P370" s="15" t="n">
        <f aca="false">SUM(P371:P374)+0.0000001</f>
        <v>1E-007</v>
      </c>
      <c r="Q370" s="15" t="n">
        <f aca="false">SUM(Q371:Q374)+0.0000001</f>
        <v>1E-007</v>
      </c>
      <c r="R370" s="15"/>
      <c r="V370" s="1"/>
      <c r="AD370" s="2" t="s">
        <v>6</v>
      </c>
      <c r="AE370" s="2" t="s">
        <v>6</v>
      </c>
      <c r="AF370" s="1" t="s">
        <v>12</v>
      </c>
      <c r="AG370" s="2" t="s">
        <v>759</v>
      </c>
      <c r="AJ370" s="6" t="n">
        <v>373</v>
      </c>
      <c r="AK370" s="4"/>
      <c r="AL370" s="4" t="s">
        <v>98</v>
      </c>
      <c r="AM370" s="4" t="s">
        <v>687</v>
      </c>
      <c r="AN370" s="4"/>
      <c r="AO370" s="4" t="n">
        <v>0</v>
      </c>
      <c r="AP370" s="6" t="s">
        <v>40</v>
      </c>
      <c r="AQ370" s="54"/>
      <c r="AR370" s="54" t="n">
        <v>0</v>
      </c>
      <c r="AS370" s="54" t="n">
        <v>0</v>
      </c>
      <c r="AT370" s="54" t="n">
        <v>0</v>
      </c>
      <c r="AU370" s="54" t="n">
        <v>0</v>
      </c>
      <c r="AV370" s="54" t="n">
        <v>0</v>
      </c>
      <c r="AW370" s="54" t="n">
        <v>0</v>
      </c>
      <c r="AX370" s="54" t="n">
        <v>0</v>
      </c>
      <c r="AY370" s="54" t="n">
        <v>0</v>
      </c>
      <c r="AZ370" s="54" t="n">
        <v>0</v>
      </c>
      <c r="BA370" s="54" t="n">
        <v>0</v>
      </c>
      <c r="BB370" s="54" t="n">
        <v>0</v>
      </c>
      <c r="BC370" s="16" t="n">
        <v>0</v>
      </c>
    </row>
    <row r="371" customFormat="false" ht="12.75" hidden="false" customHeight="false" outlineLevel="0" collapsed="false">
      <c r="A371" s="1" t="n">
        <v>371</v>
      </c>
      <c r="B371" s="2" t="s">
        <v>760</v>
      </c>
      <c r="C371" s="2" t="s">
        <v>761</v>
      </c>
      <c r="D371" s="5" t="s">
        <v>762</v>
      </c>
      <c r="E371" s="1" t="s">
        <v>763</v>
      </c>
      <c r="F371" s="15" t="n">
        <f aca="false">SUM(G371:Q371)</f>
        <v>401956530</v>
      </c>
      <c r="G371" s="56" t="n">
        <f aca="false">DSUM(Excel_BuiltIn_Database,T(G$368),Crit1A)</f>
        <v>178224186.283344</v>
      </c>
      <c r="H371" s="56" t="n">
        <f aca="false">DSUM(Excel_BuiltIn_Database,T(H$368),Crit1A)</f>
        <v>29974507.7840394</v>
      </c>
      <c r="I371" s="56" t="n">
        <f aca="false">DSUM(Excel_BuiltIn_Database,T(I$368),Crit1A)</f>
        <v>118866898.272986</v>
      </c>
      <c r="J371" s="56" t="n">
        <f aca="false">DSUM(Excel_BuiltIn_Database,T(J$368),Crit1A)</f>
        <v>64192634.1956929</v>
      </c>
      <c r="K371" s="56" t="n">
        <f aca="false">DSUM(Excel_BuiltIn_Database,T(K$368),Crit1A)</f>
        <v>12173.941748103</v>
      </c>
      <c r="L371" s="56" t="n">
        <f aca="false">DSUM(Excel_BuiltIn_Database,T(L$368),Crit1A)</f>
        <v>8441427.68327592</v>
      </c>
      <c r="M371" s="56" t="n">
        <f aca="false">DSUM(Excel_BuiltIn_Database,T(M$368),Crit1A)</f>
        <v>2244701.83891343</v>
      </c>
      <c r="N371" s="56" t="n">
        <f aca="false">DSUM(Excel_BuiltIn_Database,T(N$368),Crit1A)</f>
        <v>0</v>
      </c>
      <c r="O371" s="56" t="n">
        <f aca="false">DSUM(Excel_BuiltIn_Database,T(O$368),Crit1A)</f>
        <v>0</v>
      </c>
      <c r="P371" s="56" t="n">
        <f aca="false">DSUM(Excel_BuiltIn_Database,T(P$368),Crit1A)</f>
        <v>0</v>
      </c>
      <c r="Q371" s="56" t="n">
        <f aca="false">DSUM(Excel_BuiltIn_Database,T(Q$368),Crit1A)</f>
        <v>0</v>
      </c>
      <c r="R371" s="15"/>
      <c r="V371" s="1"/>
      <c r="AD371" s="2" t="str">
        <f aca="false">"&gt;"&amp;TEXT(C576,"0")</f>
        <v>&gt;853</v>
      </c>
      <c r="AE371" s="2" t="str">
        <f aca="false">"&lt;="&amp;TEXT(C578,"0")</f>
        <v>&lt;=1146</v>
      </c>
      <c r="AF371" s="5"/>
      <c r="AG371" s="2" t="s">
        <v>764</v>
      </c>
      <c r="AJ371" s="6" t="n">
        <v>374</v>
      </c>
      <c r="AK371" s="4"/>
      <c r="AL371" s="4" t="s">
        <v>449</v>
      </c>
      <c r="AM371" s="4" t="s">
        <v>765</v>
      </c>
      <c r="AN371" s="4"/>
      <c r="AO371" s="6" t="n">
        <v>0</v>
      </c>
      <c r="AP371" s="6" t="s">
        <v>183</v>
      </c>
      <c r="AQ371" s="16"/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</row>
    <row r="372" customFormat="false" ht="12.75" hidden="false" customHeight="false" outlineLevel="0" collapsed="false">
      <c r="A372" s="1" t="n">
        <v>372</v>
      </c>
      <c r="B372" s="2" t="s">
        <v>766</v>
      </c>
      <c r="C372" s="4" t="n">
        <v>875</v>
      </c>
      <c r="D372" s="5" t="s">
        <v>767</v>
      </c>
      <c r="E372" s="1" t="s">
        <v>768</v>
      </c>
      <c r="F372" s="15" t="n">
        <f aca="false">SUM(G372:Q372)</f>
        <v>60062470</v>
      </c>
      <c r="G372" s="56" t="n">
        <f aca="false">DSUM(Excel_BuiltIn_Database,T(G$368),Crit1B)</f>
        <v>31558865.9545325</v>
      </c>
      <c r="H372" s="56" t="n">
        <f aca="false">DSUM(Excel_BuiltIn_Database,T(H$368),Crit1B)</f>
        <v>5820859.02957257</v>
      </c>
      <c r="I372" s="56" t="n">
        <f aca="false">DSUM(Excel_BuiltIn_Database,T(I$368),Crit1B)</f>
        <v>14601135.001408</v>
      </c>
      <c r="J372" s="56" t="n">
        <f aca="false">DSUM(Excel_BuiltIn_Database,T(J$368),Crit1B)</f>
        <v>7301569.80101044</v>
      </c>
      <c r="K372" s="56" t="n">
        <f aca="false">DSUM(Excel_BuiltIn_Database,T(K$368),Crit1B)</f>
        <v>165191.619252937</v>
      </c>
      <c r="L372" s="56" t="n">
        <f aca="false">DSUM(Excel_BuiltIn_Database,T(L$368),Crit1B)</f>
        <v>414200.601630799</v>
      </c>
      <c r="M372" s="56" t="n">
        <f aca="false">DSUM(Excel_BuiltIn_Database,T(M$368),Crit1B)</f>
        <v>200647.992592778</v>
      </c>
      <c r="N372" s="56" t="n">
        <f aca="false">DSUM(Excel_BuiltIn_Database,T(N$368),Crit1B)</f>
        <v>0</v>
      </c>
      <c r="O372" s="56" t="n">
        <f aca="false">DSUM(Excel_BuiltIn_Database,T(O$368),Crit1B)</f>
        <v>0</v>
      </c>
      <c r="P372" s="56" t="n">
        <f aca="false">DSUM(Excel_BuiltIn_Database,T(P$368),Crit1B)</f>
        <v>0</v>
      </c>
      <c r="Q372" s="56" t="n">
        <f aca="false">DSUM(Excel_BuiltIn_Database,T(Q$368),Crit1B)</f>
        <v>0</v>
      </c>
      <c r="R372" s="15"/>
      <c r="V372" s="1"/>
      <c r="AD372" s="2" t="s">
        <v>6</v>
      </c>
      <c r="AE372" s="2" t="s">
        <v>6</v>
      </c>
      <c r="AF372" s="1" t="s">
        <v>12</v>
      </c>
      <c r="AG372" s="2" t="s">
        <v>769</v>
      </c>
      <c r="AJ372" s="6" t="n">
        <v>375</v>
      </c>
      <c r="AK372" s="4"/>
      <c r="AL372" s="18" t="s">
        <v>537</v>
      </c>
      <c r="AM372" s="4" t="s">
        <v>770</v>
      </c>
      <c r="AN372" s="4"/>
      <c r="AO372" s="6" t="n">
        <v>0</v>
      </c>
      <c r="AP372" s="6" t="s">
        <v>243</v>
      </c>
      <c r="AQ372" s="16"/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</row>
    <row r="373" customFormat="false" ht="12.75" hidden="false" customHeight="false" outlineLevel="0" collapsed="false">
      <c r="A373" s="1" t="n">
        <v>373</v>
      </c>
      <c r="B373" s="2" t="s">
        <v>771</v>
      </c>
      <c r="C373" s="2" t="s">
        <v>772</v>
      </c>
      <c r="D373" s="5" t="s">
        <v>773</v>
      </c>
      <c r="E373" s="1" t="s">
        <v>774</v>
      </c>
      <c r="F373" s="15" t="n">
        <f aca="false">SUM(G373:Q373)</f>
        <v>0</v>
      </c>
      <c r="G373" s="56" t="n">
        <f aca="false">DSUM(Excel_BuiltIn_Database,T(G$368),Crit1C)</f>
        <v>0</v>
      </c>
      <c r="H373" s="56" t="n">
        <f aca="false">DSUM(Excel_BuiltIn_Database,T(H$368),Crit1C)</f>
        <v>0</v>
      </c>
      <c r="I373" s="56" t="n">
        <f aca="false">DSUM(Excel_BuiltIn_Database,T(I$368),Crit1C)</f>
        <v>0</v>
      </c>
      <c r="J373" s="56" t="n">
        <f aca="false">DSUM(Excel_BuiltIn_Database,T(J$368),Crit1C)</f>
        <v>0</v>
      </c>
      <c r="K373" s="56" t="n">
        <f aca="false">DSUM(Excel_BuiltIn_Database,T(K$368),Crit1C)</f>
        <v>0</v>
      </c>
      <c r="L373" s="56" t="n">
        <f aca="false">DSUM(Excel_BuiltIn_Database,T(L$368),Crit1C)</f>
        <v>0</v>
      </c>
      <c r="M373" s="56" t="n">
        <f aca="false">DSUM(Excel_BuiltIn_Database,T(M$368),Crit1C)</f>
        <v>0</v>
      </c>
      <c r="N373" s="56" t="n">
        <f aca="false">DSUM(Excel_BuiltIn_Database,T(N$368),Crit1C)</f>
        <v>0</v>
      </c>
      <c r="O373" s="56" t="n">
        <f aca="false">DSUM(Excel_BuiltIn_Database,T(O$368),Crit1C)</f>
        <v>0</v>
      </c>
      <c r="P373" s="56" t="n">
        <f aca="false">DSUM(Excel_BuiltIn_Database,T(P$368),Crit1C)</f>
        <v>0</v>
      </c>
      <c r="Q373" s="56" t="n">
        <f aca="false">DSUM(Excel_BuiltIn_Database,T(Q$368),Crit1C)</f>
        <v>0</v>
      </c>
      <c r="R373" s="15"/>
      <c r="V373" s="1"/>
      <c r="AD373" s="2" t="str">
        <f aca="false">AD371</f>
        <v>&gt;853</v>
      </c>
      <c r="AE373" s="2" t="str">
        <f aca="false">AE371</f>
        <v>&lt;=1146</v>
      </c>
      <c r="AF373" s="15" t="str">
        <f aca="false">E575</f>
        <v>E*</v>
      </c>
      <c r="AJ373" s="6" t="n">
        <v>376</v>
      </c>
      <c r="AK373" s="4"/>
      <c r="AL373" s="4" t="s">
        <v>641</v>
      </c>
      <c r="AM373" s="4" t="s">
        <v>648</v>
      </c>
      <c r="AN373" s="4"/>
      <c r="AO373" s="20" t="n">
        <v>0</v>
      </c>
      <c r="AP373" s="6" t="s">
        <v>618</v>
      </c>
      <c r="AQ373" s="16"/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</row>
    <row r="374" customFormat="false" ht="12.75" hidden="false" customHeight="false" outlineLevel="0" collapsed="false">
      <c r="A374" s="1" t="n">
        <v>374</v>
      </c>
      <c r="B374" s="2" t="s">
        <v>775</v>
      </c>
      <c r="C374" s="4" t="n">
        <v>896</v>
      </c>
      <c r="D374" s="5" t="s">
        <v>776</v>
      </c>
      <c r="E374" s="1" t="s">
        <v>777</v>
      </c>
      <c r="F374" s="15" t="n">
        <f aca="false">SUM(G374:Q374)</f>
        <v>0</v>
      </c>
      <c r="G374" s="56" t="n">
        <f aca="false">DSUM(Excel_BuiltIn_Database,T(G$368),Crit1D)</f>
        <v>0</v>
      </c>
      <c r="H374" s="56" t="n">
        <f aca="false">DSUM(Excel_BuiltIn_Database,T(H$368),Crit1D)</f>
        <v>0</v>
      </c>
      <c r="I374" s="56" t="n">
        <f aca="false">DSUM(Excel_BuiltIn_Database,T(I$368),Crit1D)</f>
        <v>0</v>
      </c>
      <c r="J374" s="56" t="n">
        <f aca="false">DSUM(Excel_BuiltIn_Database,T(J$368),Crit1D)</f>
        <v>0</v>
      </c>
      <c r="K374" s="56" t="n">
        <f aca="false">DSUM(Excel_BuiltIn_Database,T(K$368),Crit1D)</f>
        <v>0</v>
      </c>
      <c r="L374" s="56" t="n">
        <f aca="false">DSUM(Excel_BuiltIn_Database,T(L$368),Crit1D)</f>
        <v>0</v>
      </c>
      <c r="M374" s="56" t="n">
        <f aca="false">DSUM(Excel_BuiltIn_Database,T(M$368),Crit1D)</f>
        <v>0</v>
      </c>
      <c r="N374" s="56" t="n">
        <f aca="false">DSUM(Excel_BuiltIn_Database,T(N$368),Crit1D)</f>
        <v>0</v>
      </c>
      <c r="O374" s="56" t="n">
        <f aca="false">DSUM(Excel_BuiltIn_Database,T(O$368),Crit1D)</f>
        <v>0</v>
      </c>
      <c r="P374" s="56" t="n">
        <f aca="false">DSUM(Excel_BuiltIn_Database,T(P$368),Crit1D)</f>
        <v>0</v>
      </c>
      <c r="Q374" s="56" t="n">
        <f aca="false">DSUM(Excel_BuiltIn_Database,T(Q$368),Crit1D)</f>
        <v>0</v>
      </c>
      <c r="R374" s="15"/>
      <c r="V374" s="1"/>
      <c r="AD374" s="2" t="s">
        <v>6</v>
      </c>
      <c r="AE374" s="2" t="s">
        <v>6</v>
      </c>
      <c r="AF374" s="1" t="s">
        <v>12</v>
      </c>
      <c r="AG374" s="2" t="s">
        <v>778</v>
      </c>
      <c r="AJ374" s="6" t="n">
        <v>377</v>
      </c>
      <c r="AK374" s="4"/>
      <c r="AL374" s="4" t="s">
        <v>296</v>
      </c>
      <c r="AM374" s="4" t="s">
        <v>779</v>
      </c>
      <c r="AN374" s="4"/>
      <c r="AO374" s="66" t="n">
        <v>100</v>
      </c>
      <c r="AP374" s="20" t="s">
        <v>780</v>
      </c>
      <c r="AQ374" s="16"/>
      <c r="AR374" s="16" t="n">
        <v>9725000</v>
      </c>
      <c r="AS374" s="16" t="n">
        <v>4841098.17714421</v>
      </c>
      <c r="AT374" s="16" t="n">
        <v>844056.63955041</v>
      </c>
      <c r="AU374" s="16" t="n">
        <v>2512356.7161772</v>
      </c>
      <c r="AV374" s="16" t="n">
        <v>1175336.04845383</v>
      </c>
      <c r="AW374" s="16" t="n">
        <v>2491.03958488689</v>
      </c>
      <c r="AX374" s="16" t="n">
        <v>172386.494442806</v>
      </c>
      <c r="AY374" s="16" t="n">
        <v>177274.884646662</v>
      </c>
      <c r="AZ374" s="16" t="n">
        <v>0</v>
      </c>
      <c r="BA374" s="16" t="n">
        <v>0</v>
      </c>
      <c r="BB374" s="16" t="n">
        <v>0</v>
      </c>
      <c r="BC374" s="16" t="n">
        <v>0</v>
      </c>
    </row>
    <row r="375" customFormat="false" ht="12.75" hidden="false" customHeight="false" outlineLevel="0" collapsed="false">
      <c r="A375" s="1" t="n">
        <v>375</v>
      </c>
      <c r="D375" s="5"/>
      <c r="R375" s="76"/>
      <c r="V375" s="1"/>
      <c r="AD375" s="2" t="str">
        <f aca="false">AD373</f>
        <v>&gt;853</v>
      </c>
      <c r="AE375" s="2" t="str">
        <f aca="false">AE373</f>
        <v>&lt;=1146</v>
      </c>
      <c r="AF375" s="15" t="str">
        <f aca="false">E576</f>
        <v>D*</v>
      </c>
      <c r="AJ375" s="6" t="n">
        <v>378</v>
      </c>
      <c r="AK375" s="4" t="s">
        <v>781</v>
      </c>
      <c r="AL375" s="4" t="s">
        <v>782</v>
      </c>
      <c r="AM375" s="4"/>
      <c r="AN375" s="4"/>
      <c r="AO375" s="20" t="s">
        <v>756</v>
      </c>
      <c r="AP375" s="6"/>
      <c r="AQ375" s="16" t="n">
        <v>4313000</v>
      </c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</row>
    <row r="376" customFormat="false" ht="12.75" hidden="false" customHeight="false" outlineLevel="0" collapsed="false">
      <c r="A376" s="1" t="n">
        <v>376</v>
      </c>
      <c r="D376" s="5"/>
      <c r="R376" s="56"/>
      <c r="V376" s="1"/>
      <c r="W376" s="41"/>
      <c r="AD376" s="2" t="s">
        <v>6</v>
      </c>
      <c r="AE376" s="2" t="s">
        <v>6</v>
      </c>
      <c r="AF376" s="1" t="s">
        <v>12</v>
      </c>
      <c r="AG376" s="19" t="s">
        <v>783</v>
      </c>
      <c r="AJ376" s="6" t="n">
        <v>379</v>
      </c>
      <c r="AK376" s="4"/>
      <c r="AL376" s="4" t="s">
        <v>98</v>
      </c>
      <c r="AM376" s="4" t="s">
        <v>687</v>
      </c>
      <c r="AN376" s="4"/>
      <c r="AO376" s="6" t="n">
        <v>0</v>
      </c>
      <c r="AP376" s="6" t="s">
        <v>40</v>
      </c>
      <c r="AQ376" s="16"/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</row>
    <row r="377" customFormat="false" ht="12.75" hidden="false" customHeight="false" outlineLevel="0" collapsed="false">
      <c r="A377" s="1" t="n">
        <v>377</v>
      </c>
      <c r="B377" s="2" t="s">
        <v>765</v>
      </c>
      <c r="C377" s="2" t="s">
        <v>182</v>
      </c>
      <c r="D377" s="5" t="s">
        <v>784</v>
      </c>
      <c r="E377" s="2" t="str">
        <f aca="false">IF(ROUND(SUM(F378:F381),0)=ROUND(F377,0),"","crosscheck error")</f>
        <v/>
      </c>
      <c r="F377" s="15" t="n">
        <f aca="false">SUM(G377:Q377)</f>
        <v>176604000.000001</v>
      </c>
      <c r="G377" s="15" t="n">
        <f aca="false">SUM(G378:G381)+0.0000001</f>
        <v>80188317.2714065</v>
      </c>
      <c r="H377" s="15" t="n">
        <f aca="false">SUM(H378:H381)+0.0000001</f>
        <v>13682564.9177873</v>
      </c>
      <c r="I377" s="15" t="n">
        <f aca="false">SUM(I378:I381)+0.0000001</f>
        <v>51017357.6160097</v>
      </c>
      <c r="J377" s="15" t="n">
        <f aca="false">SUM(J378:J381)+0.0000001</f>
        <v>27328231.9615294</v>
      </c>
      <c r="K377" s="15" t="n">
        <f aca="false">SUM(K378:K381)+0.0000001</f>
        <v>67796.9250941493</v>
      </c>
      <c r="L377" s="15" t="n">
        <f aca="false">SUM(L378:L381)+0.0000001</f>
        <v>3385010.957618</v>
      </c>
      <c r="M377" s="15" t="n">
        <f aca="false">SUM(M378:M381)+0.0000001</f>
        <v>934720.350555644</v>
      </c>
      <c r="N377" s="15" t="n">
        <f aca="false">SUM(N378:N381)+0.0000001</f>
        <v>1E-007</v>
      </c>
      <c r="O377" s="15" t="n">
        <f aca="false">SUM(O378:O381)+0.0000001</f>
        <v>1E-007</v>
      </c>
      <c r="P377" s="15" t="n">
        <f aca="false">SUM(P378:P381)+0.0000001</f>
        <v>1E-007</v>
      </c>
      <c r="Q377" s="15" t="n">
        <f aca="false">SUM(Q378:Q381)+0.0000001</f>
        <v>1E-007</v>
      </c>
      <c r="R377" s="56"/>
      <c r="V377" s="1"/>
      <c r="AD377" s="2" t="str">
        <f aca="false">AD375</f>
        <v>&gt;853</v>
      </c>
      <c r="AE377" s="2" t="str">
        <f aca="false">AE375</f>
        <v>&lt;=1146</v>
      </c>
      <c r="AF377" s="15" t="str">
        <f aca="false">E577</f>
        <v>C*</v>
      </c>
      <c r="AG377" s="23"/>
      <c r="AJ377" s="6" t="n">
        <v>380</v>
      </c>
      <c r="AK377" s="4"/>
      <c r="AL377" s="4" t="s">
        <v>449</v>
      </c>
      <c r="AM377" s="4" t="s">
        <v>765</v>
      </c>
      <c r="AN377" s="4"/>
      <c r="AO377" s="6" t="n">
        <v>0</v>
      </c>
      <c r="AP377" s="6" t="s">
        <v>183</v>
      </c>
      <c r="AQ377" s="16"/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</row>
    <row r="378" customFormat="false" ht="12.75" hidden="false" customHeight="false" outlineLevel="0" collapsed="false">
      <c r="A378" s="1" t="n">
        <v>378</v>
      </c>
      <c r="B378" s="2" t="s">
        <v>760</v>
      </c>
      <c r="C378" s="2" t="s">
        <v>761</v>
      </c>
      <c r="D378" s="5" t="s">
        <v>785</v>
      </c>
      <c r="E378" s="1" t="s">
        <v>763</v>
      </c>
      <c r="F378" s="15" t="n">
        <f aca="false">SUM(G378:Q378)</f>
        <v>153645480</v>
      </c>
      <c r="G378" s="56" t="n">
        <f aca="false">DSUM(Excel_BuiltIn_Database,T(G$368),Crit2A)</f>
        <v>68125129.4738607</v>
      </c>
      <c r="H378" s="56" t="n">
        <f aca="false">DSUM(Excel_BuiltIn_Database,T(H$368),Crit2A)</f>
        <v>11457576.3609126</v>
      </c>
      <c r="I378" s="56" t="n">
        <f aca="false">DSUM(Excel_BuiltIn_Database,T(I$368),Crit2A)</f>
        <v>45436161.0726019</v>
      </c>
      <c r="J378" s="56" t="n">
        <f aca="false">DSUM(Excel_BuiltIn_Database,T(J$368),Crit2A)</f>
        <v>24537250.5665268</v>
      </c>
      <c r="K378" s="56" t="n">
        <f aca="false">DSUM(Excel_BuiltIn_Database,T(K$368),Crit2A)</f>
        <v>4653.41643629804</v>
      </c>
      <c r="L378" s="56" t="n">
        <f aca="false">DSUM(Excel_BuiltIn_Database,T(L$368),Crit2A)</f>
        <v>3226685.2544533</v>
      </c>
      <c r="M378" s="56" t="n">
        <f aca="false">DSUM(Excel_BuiltIn_Database,T(M$368),Crit2A)</f>
        <v>858023.855208264</v>
      </c>
      <c r="N378" s="56" t="n">
        <f aca="false">DSUM(Excel_BuiltIn_Database,T(N$368),Crit2A)</f>
        <v>0</v>
      </c>
      <c r="O378" s="56" t="n">
        <f aca="false">DSUM(Excel_BuiltIn_Database,T(O$368),Crit2A)</f>
        <v>0</v>
      </c>
      <c r="P378" s="56" t="n">
        <f aca="false">DSUM(Excel_BuiltIn_Database,T(P$368),Crit2A)</f>
        <v>0</v>
      </c>
      <c r="Q378" s="56" t="n">
        <f aca="false">DSUM(Excel_BuiltIn_Database,T(Q$368),Crit2A)</f>
        <v>0</v>
      </c>
      <c r="R378" s="15"/>
      <c r="V378" s="1"/>
      <c r="AD378" s="2" t="s">
        <v>6</v>
      </c>
      <c r="AE378" s="2" t="s">
        <v>6</v>
      </c>
      <c r="AF378" s="1" t="s">
        <v>12</v>
      </c>
      <c r="AG378" s="23" t="s">
        <v>786</v>
      </c>
      <c r="AJ378" s="6" t="n">
        <v>381</v>
      </c>
      <c r="AK378" s="4"/>
      <c r="AL378" s="4" t="s">
        <v>537</v>
      </c>
      <c r="AM378" s="4" t="s">
        <v>770</v>
      </c>
      <c r="AN378" s="4"/>
      <c r="AO378" s="6" t="n">
        <v>0</v>
      </c>
      <c r="AP378" s="6" t="s">
        <v>243</v>
      </c>
      <c r="AQ378" s="16"/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</row>
    <row r="379" customFormat="false" ht="12.75" hidden="false" customHeight="false" outlineLevel="0" collapsed="false">
      <c r="A379" s="1" t="n">
        <v>379</v>
      </c>
      <c r="B379" s="2" t="s">
        <v>766</v>
      </c>
      <c r="C379" s="4" t="n">
        <v>898</v>
      </c>
      <c r="D379" s="5" t="s">
        <v>787</v>
      </c>
      <c r="E379" s="1" t="s">
        <v>768</v>
      </c>
      <c r="F379" s="15" t="n">
        <f aca="false">SUM(G379:Q379)</f>
        <v>22958520</v>
      </c>
      <c r="G379" s="56" t="n">
        <f aca="false">DSUM(Excel_BuiltIn_Database,T(G$368),Crit2B)</f>
        <v>12063187.7975457</v>
      </c>
      <c r="H379" s="56" t="n">
        <f aca="false">DSUM(Excel_BuiltIn_Database,T(H$368),Crit2B)</f>
        <v>2224988.55687457</v>
      </c>
      <c r="I379" s="56" t="n">
        <f aca="false">DSUM(Excel_BuiltIn_Database,T(I$368),Crit2B)</f>
        <v>5581196.54340766</v>
      </c>
      <c r="J379" s="56" t="n">
        <f aca="false">DSUM(Excel_BuiltIn_Database,T(J$368),Crit2B)</f>
        <v>2790981.39500247</v>
      </c>
      <c r="K379" s="56" t="n">
        <f aca="false">DSUM(Excel_BuiltIn_Database,T(K$368),Crit2B)</f>
        <v>63143.5086577513</v>
      </c>
      <c r="L379" s="56" t="n">
        <f aca="false">DSUM(Excel_BuiltIn_Database,T(L$368),Crit2B)</f>
        <v>158325.703164601</v>
      </c>
      <c r="M379" s="56" t="n">
        <f aca="false">DSUM(Excel_BuiltIn_Database,T(M$368),Crit2B)</f>
        <v>76696.49534728</v>
      </c>
      <c r="N379" s="56" t="n">
        <f aca="false">DSUM(Excel_BuiltIn_Database,T(N$368),Crit2B)</f>
        <v>0</v>
      </c>
      <c r="O379" s="56" t="n">
        <f aca="false">DSUM(Excel_BuiltIn_Database,T(O$368),Crit2B)</f>
        <v>0</v>
      </c>
      <c r="P379" s="56" t="n">
        <f aca="false">DSUM(Excel_BuiltIn_Database,T(P$368),Crit2B)</f>
        <v>0</v>
      </c>
      <c r="Q379" s="56" t="n">
        <f aca="false">DSUM(Excel_BuiltIn_Database,T(Q$368),Crit2B)</f>
        <v>0</v>
      </c>
      <c r="R379" s="15"/>
      <c r="V379" s="1"/>
      <c r="AD379" s="2" t="str">
        <f aca="false">AD377</f>
        <v>&gt;853</v>
      </c>
      <c r="AE379" s="2" t="str">
        <f aca="false">AE377</f>
        <v>&lt;=1146</v>
      </c>
      <c r="AF379" s="15" t="str">
        <f aca="false">E578</f>
        <v>S04</v>
      </c>
      <c r="AG379" s="23"/>
      <c r="AJ379" s="6" t="n">
        <v>382</v>
      </c>
      <c r="AK379" s="4"/>
      <c r="AL379" s="4" t="s">
        <v>641</v>
      </c>
      <c r="AM379" s="4" t="s">
        <v>648</v>
      </c>
      <c r="AN379" s="4"/>
      <c r="AO379" s="20" t="n">
        <v>0</v>
      </c>
      <c r="AP379" s="6" t="s">
        <v>618</v>
      </c>
      <c r="AQ379" s="16"/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</row>
    <row r="380" customFormat="false" ht="12.75" hidden="false" customHeight="false" outlineLevel="0" collapsed="false">
      <c r="A380" s="1" t="n">
        <v>380</v>
      </c>
      <c r="B380" s="2" t="s">
        <v>771</v>
      </c>
      <c r="C380" s="2" t="s">
        <v>772</v>
      </c>
      <c r="D380" s="5" t="s">
        <v>788</v>
      </c>
      <c r="E380" s="1" t="s">
        <v>774</v>
      </c>
      <c r="F380" s="15" t="n">
        <f aca="false">SUM(G380:Q380)</f>
        <v>0</v>
      </c>
      <c r="G380" s="56" t="n">
        <f aca="false">DSUM(Excel_BuiltIn_Database,T(G$368),Crit2C)</f>
        <v>0</v>
      </c>
      <c r="H380" s="56" t="n">
        <f aca="false">DSUM(Excel_BuiltIn_Database,T(H$368),Crit2C)</f>
        <v>0</v>
      </c>
      <c r="I380" s="56" t="n">
        <f aca="false">DSUM(Excel_BuiltIn_Database,T(I$368),Crit2C)</f>
        <v>0</v>
      </c>
      <c r="J380" s="56" t="n">
        <f aca="false">DSUM(Excel_BuiltIn_Database,T(J$368),Crit2C)</f>
        <v>0</v>
      </c>
      <c r="K380" s="56" t="n">
        <f aca="false">DSUM(Excel_BuiltIn_Database,T(K$368),Crit2C)</f>
        <v>0</v>
      </c>
      <c r="L380" s="56" t="n">
        <f aca="false">DSUM(Excel_BuiltIn_Database,T(L$368),Crit2C)</f>
        <v>0</v>
      </c>
      <c r="M380" s="56" t="n">
        <f aca="false">DSUM(Excel_BuiltIn_Database,T(M$368),Crit2C)</f>
        <v>0</v>
      </c>
      <c r="N380" s="56" t="n">
        <f aca="false">DSUM(Excel_BuiltIn_Database,T(N$368),Crit2C)</f>
        <v>0</v>
      </c>
      <c r="O380" s="56" t="n">
        <f aca="false">DSUM(Excel_BuiltIn_Database,T(O$368),Crit2C)</f>
        <v>0</v>
      </c>
      <c r="P380" s="56" t="n">
        <f aca="false">DSUM(Excel_BuiltIn_Database,T(P$368),Crit2C)</f>
        <v>0</v>
      </c>
      <c r="Q380" s="56" t="n">
        <f aca="false">DSUM(Excel_BuiltIn_Database,T(Q$368),Crit2C)</f>
        <v>0</v>
      </c>
      <c r="R380" s="15"/>
      <c r="V380" s="1"/>
      <c r="AD380" s="2" t="s">
        <v>6</v>
      </c>
      <c r="AE380" s="2" t="s">
        <v>6</v>
      </c>
      <c r="AF380" s="1" t="s">
        <v>12</v>
      </c>
      <c r="AG380" s="23" t="s">
        <v>789</v>
      </c>
      <c r="AJ380" s="6" t="n">
        <v>383</v>
      </c>
      <c r="AK380" s="4"/>
      <c r="AL380" s="4" t="s">
        <v>296</v>
      </c>
      <c r="AM380" s="4" t="s">
        <v>779</v>
      </c>
      <c r="AN380" s="4"/>
      <c r="AO380" s="6" t="n">
        <v>100</v>
      </c>
      <c r="AP380" s="6" t="s">
        <v>780</v>
      </c>
      <c r="AQ380" s="16"/>
      <c r="AR380" s="16" t="n">
        <v>4313000</v>
      </c>
      <c r="AS380" s="16" t="n">
        <v>2147008.37408977</v>
      </c>
      <c r="AT380" s="16" t="n">
        <v>374335.864923488</v>
      </c>
      <c r="AU380" s="16" t="n">
        <v>1114220.51587375</v>
      </c>
      <c r="AV380" s="16" t="n">
        <v>521257.005345128</v>
      </c>
      <c r="AW380" s="16" t="n">
        <v>1104.76645034624</v>
      </c>
      <c r="AX380" s="16" t="n">
        <v>76452.7455559715</v>
      </c>
      <c r="AY380" s="16" t="n">
        <v>78620.7277615477</v>
      </c>
      <c r="AZ380" s="16" t="n">
        <v>0</v>
      </c>
      <c r="BA380" s="16" t="n">
        <v>0</v>
      </c>
      <c r="BB380" s="16" t="n">
        <v>0</v>
      </c>
      <c r="BC380" s="16" t="n">
        <v>0</v>
      </c>
    </row>
    <row r="381" customFormat="false" ht="12.75" hidden="false" customHeight="false" outlineLevel="0" collapsed="false">
      <c r="A381" s="1" t="n">
        <v>381</v>
      </c>
      <c r="B381" s="2" t="s">
        <v>775</v>
      </c>
      <c r="C381" s="4" t="n">
        <v>935</v>
      </c>
      <c r="D381" s="5" t="s">
        <v>790</v>
      </c>
      <c r="E381" s="1" t="s">
        <v>777</v>
      </c>
      <c r="F381" s="15" t="n">
        <f aca="false">SUM(G381:Q381)</f>
        <v>0</v>
      </c>
      <c r="G381" s="56" t="n">
        <f aca="false">DSUM(Excel_BuiltIn_Database,T(G$368),Crit2D)</f>
        <v>0</v>
      </c>
      <c r="H381" s="56" t="n">
        <f aca="false">DSUM(Excel_BuiltIn_Database,T(H$368),Crit2D)</f>
        <v>0</v>
      </c>
      <c r="I381" s="56" t="n">
        <f aca="false">DSUM(Excel_BuiltIn_Database,T(I$368),Crit2D)</f>
        <v>0</v>
      </c>
      <c r="J381" s="56" t="n">
        <f aca="false">DSUM(Excel_BuiltIn_Database,T(J$368),Crit2D)</f>
        <v>0</v>
      </c>
      <c r="K381" s="56" t="n">
        <f aca="false">DSUM(Excel_BuiltIn_Database,T(K$368),Crit2D)</f>
        <v>0</v>
      </c>
      <c r="L381" s="56" t="n">
        <f aca="false">DSUM(Excel_BuiltIn_Database,T(L$368),Crit2D)</f>
        <v>0</v>
      </c>
      <c r="M381" s="56" t="n">
        <f aca="false">DSUM(Excel_BuiltIn_Database,T(M$368),Crit2D)</f>
        <v>0</v>
      </c>
      <c r="N381" s="56" t="n">
        <f aca="false">DSUM(Excel_BuiltIn_Database,T(N$368),Crit2D)</f>
        <v>0</v>
      </c>
      <c r="O381" s="56" t="n">
        <f aca="false">DSUM(Excel_BuiltIn_Database,T(O$368),Crit2D)</f>
        <v>0</v>
      </c>
      <c r="P381" s="56" t="n">
        <f aca="false">DSUM(Excel_BuiltIn_Database,T(P$368),Crit2D)</f>
        <v>0</v>
      </c>
      <c r="Q381" s="56" t="n">
        <f aca="false">DSUM(Excel_BuiltIn_Database,T(Q$368),Crit2D)</f>
        <v>0</v>
      </c>
      <c r="R381" s="15"/>
      <c r="V381" s="1"/>
      <c r="AD381" s="2" t="str">
        <f aca="false">AD379</f>
        <v>&gt;853</v>
      </c>
      <c r="AE381" s="2" t="str">
        <f aca="false">AE379</f>
        <v>&lt;=1146</v>
      </c>
      <c r="AF381" s="15" t="str">
        <f aca="false">E579</f>
        <v>S05</v>
      </c>
      <c r="AG381" s="23"/>
      <c r="AJ381" s="6" t="n">
        <v>384</v>
      </c>
      <c r="AK381" s="4" t="s">
        <v>791</v>
      </c>
      <c r="AL381" s="4" t="s">
        <v>792</v>
      </c>
      <c r="AM381" s="4"/>
      <c r="AN381" s="4"/>
      <c r="AO381" s="6"/>
      <c r="AP381" s="6"/>
      <c r="AQ381" s="16" t="n">
        <v>-30000</v>
      </c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</row>
    <row r="382" customFormat="false" ht="12.75" hidden="false" customHeight="false" outlineLevel="0" collapsed="false">
      <c r="A382" s="1" t="n">
        <v>382</v>
      </c>
      <c r="D382" s="5"/>
      <c r="R382" s="15"/>
      <c r="V382" s="1"/>
      <c r="AD382" s="2" t="s">
        <v>6</v>
      </c>
      <c r="AE382" s="2" t="s">
        <v>6</v>
      </c>
      <c r="AF382" s="1" t="s">
        <v>12</v>
      </c>
      <c r="AG382" s="23" t="s">
        <v>793</v>
      </c>
      <c r="AJ382" s="6" t="n">
        <v>385</v>
      </c>
      <c r="AK382" s="4"/>
      <c r="AL382" s="4" t="s">
        <v>296</v>
      </c>
      <c r="AM382" s="4" t="s">
        <v>779</v>
      </c>
      <c r="AN382" s="4"/>
      <c r="AO382" s="6" t="n">
        <v>100</v>
      </c>
      <c r="AP382" s="6" t="s">
        <v>780</v>
      </c>
      <c r="AQ382" s="16"/>
      <c r="AR382" s="16" t="n">
        <v>-30000</v>
      </c>
      <c r="AS382" s="16" t="n">
        <v>-14933.9789526299</v>
      </c>
      <c r="AT382" s="16" t="n">
        <v>-2603.77369527119</v>
      </c>
      <c r="AU382" s="16" t="n">
        <v>-7750.20066687053</v>
      </c>
      <c r="AV382" s="16" t="n">
        <v>-3625.71531656709</v>
      </c>
      <c r="AW382" s="16" t="n">
        <v>-7.68444087882844</v>
      </c>
      <c r="AX382" s="16" t="n">
        <v>-531.783530414826</v>
      </c>
      <c r="AY382" s="16" t="n">
        <v>-546.863397367594</v>
      </c>
      <c r="AZ382" s="16" t="n">
        <v>0</v>
      </c>
      <c r="BA382" s="16" t="n">
        <v>0</v>
      </c>
      <c r="BB382" s="16" t="n">
        <v>0</v>
      </c>
      <c r="BC382" s="16" t="n">
        <v>0</v>
      </c>
    </row>
    <row r="383" customFormat="false" ht="12.75" hidden="false" customHeight="false" outlineLevel="0" collapsed="false">
      <c r="A383" s="1" t="n">
        <v>383</v>
      </c>
      <c r="D383" s="5"/>
      <c r="R383" s="15"/>
      <c r="V383" s="1"/>
      <c r="AD383" s="2" t="str">
        <f aca="false">AD381</f>
        <v>&gt;853</v>
      </c>
      <c r="AE383" s="2" t="str">
        <f aca="false">AE381</f>
        <v>&lt;=1146</v>
      </c>
      <c r="AF383" s="15" t="str">
        <f aca="false">E580</f>
        <v>S06</v>
      </c>
      <c r="AG383" s="23"/>
      <c r="AJ383" s="6" t="n">
        <v>386</v>
      </c>
      <c r="AK383" s="4" t="s">
        <v>794</v>
      </c>
      <c r="AL383" s="4" t="s">
        <v>795</v>
      </c>
      <c r="AM383" s="4"/>
      <c r="AN383" s="4"/>
      <c r="AO383" s="20" t="s">
        <v>756</v>
      </c>
      <c r="AP383" s="6"/>
      <c r="AQ383" s="16" t="n">
        <v>5560000</v>
      </c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</row>
    <row r="384" customFormat="false" ht="12.75" hidden="false" customHeight="false" outlineLevel="0" collapsed="false">
      <c r="A384" s="1" t="n">
        <v>384</v>
      </c>
      <c r="B384" s="2" t="s">
        <v>770</v>
      </c>
      <c r="C384" s="2" t="s">
        <v>242</v>
      </c>
      <c r="D384" s="5" t="s">
        <v>796</v>
      </c>
      <c r="E384" s="2" t="str">
        <f aca="false">IF(ROUND(SUM(F385:F388),0)=ROUND(F384,0),"","crosscheck error")</f>
        <v/>
      </c>
      <c r="F384" s="15" t="n">
        <f aca="false">SUM(G384:Q384)</f>
        <v>364352000.000001</v>
      </c>
      <c r="G384" s="15" t="n">
        <f aca="false">SUM(G385:G388)+0.0000001</f>
        <v>190548506.865836</v>
      </c>
      <c r="H384" s="15" t="n">
        <f aca="false">SUM(H385:H388)+0.0000001</f>
        <v>33277423.4795519</v>
      </c>
      <c r="I384" s="15" t="n">
        <f aca="false">SUM(I385:I388)+0.0000001</f>
        <v>94839920.0969827</v>
      </c>
      <c r="J384" s="15" t="n">
        <f aca="false">SUM(J385:J388)+0.0000001</f>
        <v>22578141.2220918</v>
      </c>
      <c r="K384" s="15" t="n">
        <f aca="false">SUM(K385:K388)+0.0000001</f>
        <v>3505.64618578991</v>
      </c>
      <c r="L384" s="15" t="n">
        <f aca="false">SUM(L385:L388)+0.0000001</f>
        <v>6475730.86555387</v>
      </c>
      <c r="M384" s="15" t="n">
        <f aca="false">SUM(M385:M388)+0.0000001</f>
        <v>16628771.8237982</v>
      </c>
      <c r="N384" s="15" t="n">
        <f aca="false">SUM(N385:N388)+0.0000001</f>
        <v>1E-007</v>
      </c>
      <c r="O384" s="15" t="n">
        <f aca="false">SUM(O385:O388)+0.0000001</f>
        <v>1E-007</v>
      </c>
      <c r="P384" s="15" t="n">
        <f aca="false">SUM(P385:P388)+0.0000001</f>
        <v>1E-007</v>
      </c>
      <c r="Q384" s="15" t="n">
        <f aca="false">SUM(Q385:Q388)+0.0000001</f>
        <v>1E-007</v>
      </c>
      <c r="R384" s="15"/>
      <c r="V384" s="1"/>
      <c r="AD384" s="2" t="s">
        <v>6</v>
      </c>
      <c r="AE384" s="2" t="s">
        <v>6</v>
      </c>
      <c r="AF384" s="1" t="s">
        <v>12</v>
      </c>
      <c r="AG384" s="23" t="s">
        <v>797</v>
      </c>
      <c r="AJ384" s="6" t="n">
        <v>387</v>
      </c>
      <c r="AK384" s="4"/>
      <c r="AL384" s="4" t="s">
        <v>98</v>
      </c>
      <c r="AM384" s="4" t="s">
        <v>687</v>
      </c>
      <c r="AN384" s="4"/>
      <c r="AO384" s="6" t="n">
        <v>0</v>
      </c>
      <c r="AP384" s="6" t="s">
        <v>40</v>
      </c>
      <c r="AQ384" s="16"/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</row>
    <row r="385" customFormat="false" ht="12.75" hidden="false" customHeight="false" outlineLevel="0" collapsed="false">
      <c r="A385" s="1" t="n">
        <v>385</v>
      </c>
      <c r="B385" s="2" t="s">
        <v>760</v>
      </c>
      <c r="C385" s="2" t="s">
        <v>761</v>
      </c>
      <c r="D385" s="5" t="s">
        <v>798</v>
      </c>
      <c r="E385" s="1" t="s">
        <v>763</v>
      </c>
      <c r="F385" s="15" t="n">
        <f aca="false">SUM(G385:Q385)</f>
        <v>0</v>
      </c>
      <c r="G385" s="56" t="n">
        <f aca="false">DSUM(Excel_BuiltIn_Database,T(G$368),Crit3A)</f>
        <v>0</v>
      </c>
      <c r="H385" s="56" t="n">
        <f aca="false">DSUM(Excel_BuiltIn_Database,T(H$368),Crit3A)</f>
        <v>0</v>
      </c>
      <c r="I385" s="56" t="n">
        <f aca="false">DSUM(Excel_BuiltIn_Database,T(I$368),Crit3A)</f>
        <v>0</v>
      </c>
      <c r="J385" s="56" t="n">
        <f aca="false">DSUM(Excel_BuiltIn_Database,T(J$368),Crit3A)</f>
        <v>0</v>
      </c>
      <c r="K385" s="56" t="n">
        <f aca="false">DSUM(Excel_BuiltIn_Database,T(K$368),Crit3A)</f>
        <v>0</v>
      </c>
      <c r="L385" s="56" t="n">
        <f aca="false">DSUM(Excel_BuiltIn_Database,T(L$368),Crit3A)</f>
        <v>0</v>
      </c>
      <c r="M385" s="56" t="n">
        <f aca="false">DSUM(Excel_BuiltIn_Database,T(M$368),Crit3A)</f>
        <v>0</v>
      </c>
      <c r="N385" s="56" t="n">
        <f aca="false">DSUM(Excel_BuiltIn_Database,T(N$368),Crit3A)</f>
        <v>0</v>
      </c>
      <c r="O385" s="56" t="n">
        <f aca="false">DSUM(Excel_BuiltIn_Database,T(O$368),Crit3A)</f>
        <v>0</v>
      </c>
      <c r="P385" s="56" t="n">
        <f aca="false">DSUM(Excel_BuiltIn_Database,T(P$368),Crit3A)</f>
        <v>0</v>
      </c>
      <c r="Q385" s="56" t="n">
        <f aca="false">DSUM(Excel_BuiltIn_Database,T(Q$368),Crit3A)</f>
        <v>0</v>
      </c>
      <c r="R385" s="15"/>
      <c r="V385" s="1"/>
      <c r="AD385" s="2" t="str">
        <f aca="false">AD383</f>
        <v>&gt;853</v>
      </c>
      <c r="AE385" s="2" t="str">
        <f aca="false">AE383</f>
        <v>&lt;=1146</v>
      </c>
      <c r="AF385" s="15" t="str">
        <f aca="false">E581</f>
        <v>S21</v>
      </c>
      <c r="AJ385" s="6" t="n">
        <v>388</v>
      </c>
      <c r="AK385" s="4"/>
      <c r="AL385" s="4" t="s">
        <v>449</v>
      </c>
      <c r="AM385" s="4" t="s">
        <v>765</v>
      </c>
      <c r="AN385" s="4"/>
      <c r="AO385" s="6" t="n">
        <v>0</v>
      </c>
      <c r="AP385" s="6" t="s">
        <v>183</v>
      </c>
      <c r="AQ385" s="16"/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</row>
    <row r="386" customFormat="false" ht="12.75" hidden="false" customHeight="false" outlineLevel="0" collapsed="false">
      <c r="A386" s="1" t="n">
        <v>386</v>
      </c>
      <c r="B386" s="2" t="s">
        <v>766</v>
      </c>
      <c r="C386" s="4" t="n">
        <v>937</v>
      </c>
      <c r="D386" s="5" t="s">
        <v>799</v>
      </c>
      <c r="E386" s="1" t="s">
        <v>768</v>
      </c>
      <c r="F386" s="15" t="n">
        <f aca="false">SUM(G386:Q386)</f>
        <v>296637000</v>
      </c>
      <c r="G386" s="56" t="n">
        <f aca="false">DSUM(Excel_BuiltIn_Database,T(G$368),Crit3B)</f>
        <v>140885349.00045</v>
      </c>
      <c r="H386" s="56" t="n">
        <f aca="false">DSUM(Excel_BuiltIn_Database,T(H$368),Crit3B)</f>
        <v>26868935.214701</v>
      </c>
      <c r="I386" s="56" t="n">
        <f aca="false">DSUM(Excel_BuiltIn_Database,T(I$368),Crit3B)</f>
        <v>93022285.989684</v>
      </c>
      <c r="J386" s="56" t="n">
        <f aca="false">DSUM(Excel_BuiltIn_Database,T(J$368),Crit3B)</f>
        <v>22532812.6936799</v>
      </c>
      <c r="K386" s="56" t="n">
        <f aca="false">DSUM(Excel_BuiltIn_Database,T(K$368),Crit3B)</f>
        <v>0</v>
      </c>
      <c r="L386" s="56" t="n">
        <f aca="false">DSUM(Excel_BuiltIn_Database,T(L$368),Crit3B)</f>
        <v>6091845.27768701</v>
      </c>
      <c r="M386" s="56" t="n">
        <f aca="false">DSUM(Excel_BuiltIn_Database,T(M$368),Crit3B)</f>
        <v>7235771.8237981</v>
      </c>
      <c r="N386" s="56" t="n">
        <f aca="false">DSUM(Excel_BuiltIn_Database,T(N$368),Crit3B)</f>
        <v>0</v>
      </c>
      <c r="O386" s="56" t="n">
        <f aca="false">DSUM(Excel_BuiltIn_Database,T(O$368),Crit3B)</f>
        <v>0</v>
      </c>
      <c r="P386" s="56" t="n">
        <f aca="false">DSUM(Excel_BuiltIn_Database,T(P$368),Crit3B)</f>
        <v>0</v>
      </c>
      <c r="Q386" s="56" t="n">
        <f aca="false">DSUM(Excel_BuiltIn_Database,T(Q$368),Crit3B)</f>
        <v>0</v>
      </c>
      <c r="R386" s="15"/>
      <c r="V386" s="1"/>
      <c r="AD386" s="2" t="s">
        <v>6</v>
      </c>
      <c r="AE386" s="2" t="s">
        <v>6</v>
      </c>
      <c r="AF386" s="1" t="s">
        <v>12</v>
      </c>
      <c r="AG386" s="2" t="s">
        <v>800</v>
      </c>
      <c r="AJ386" s="6" t="n">
        <v>389</v>
      </c>
      <c r="AK386" s="4"/>
      <c r="AL386" s="4" t="s">
        <v>537</v>
      </c>
      <c r="AM386" s="4" t="s">
        <v>770</v>
      </c>
      <c r="AN386" s="4"/>
      <c r="AO386" s="6" t="n">
        <v>0</v>
      </c>
      <c r="AP386" s="6" t="s">
        <v>243</v>
      </c>
      <c r="AQ386" s="16"/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</row>
    <row r="387" customFormat="false" ht="12.75" hidden="false" customHeight="false" outlineLevel="0" collapsed="false">
      <c r="A387" s="1" t="n">
        <v>387</v>
      </c>
      <c r="B387" s="2" t="s">
        <v>771</v>
      </c>
      <c r="C387" s="2" t="s">
        <v>772</v>
      </c>
      <c r="D387" s="5" t="s">
        <v>801</v>
      </c>
      <c r="E387" s="1" t="s">
        <v>774</v>
      </c>
      <c r="F387" s="15" t="n">
        <f aca="false">SUM(G387:Q387)</f>
        <v>67715000</v>
      </c>
      <c r="G387" s="56" t="n">
        <f aca="false">DSUM(Excel_BuiltIn_Database,T(G$368),Crit3C)</f>
        <v>49663157.8653864</v>
      </c>
      <c r="H387" s="56" t="n">
        <f aca="false">DSUM(Excel_BuiltIn_Database,T(H$368),Crit3C)</f>
        <v>6408488.26485079</v>
      </c>
      <c r="I387" s="56" t="n">
        <f aca="false">DSUM(Excel_BuiltIn_Database,T(I$368),Crit3C)</f>
        <v>1817634.10729861</v>
      </c>
      <c r="J387" s="56" t="n">
        <f aca="false">DSUM(Excel_BuiltIn_Database,T(J$368),Crit3C)</f>
        <v>45328.5284117445</v>
      </c>
      <c r="K387" s="56" t="n">
        <f aca="false">DSUM(Excel_BuiltIn_Database,T(K$368),Crit3C)</f>
        <v>3505.64618568991</v>
      </c>
      <c r="L387" s="56" t="n">
        <f aca="false">DSUM(Excel_BuiltIn_Database,T(L$368),Crit3C)</f>
        <v>383885.587866757</v>
      </c>
      <c r="M387" s="56" t="n">
        <f aca="false">DSUM(Excel_BuiltIn_Database,T(M$368),Crit3C)</f>
        <v>9393000</v>
      </c>
      <c r="N387" s="56" t="n">
        <f aca="false">DSUM(Excel_BuiltIn_Database,T(N$368),Crit3C)</f>
        <v>0</v>
      </c>
      <c r="O387" s="56" t="n">
        <f aca="false">DSUM(Excel_BuiltIn_Database,T(O$368),Crit3C)</f>
        <v>0</v>
      </c>
      <c r="P387" s="56" t="n">
        <f aca="false">DSUM(Excel_BuiltIn_Database,T(P$368),Crit3C)</f>
        <v>0</v>
      </c>
      <c r="Q387" s="56" t="n">
        <f aca="false">DSUM(Excel_BuiltIn_Database,T(Q$368),Crit3C)</f>
        <v>0</v>
      </c>
      <c r="R387" s="76"/>
      <c r="V387" s="1"/>
      <c r="AD387" s="2" t="str">
        <f aca="false">AD385</f>
        <v>&gt;853</v>
      </c>
      <c r="AE387" s="2" t="str">
        <f aca="false">AE385</f>
        <v>&lt;=1146</v>
      </c>
      <c r="AF387" s="15" t="str">
        <f aca="false">E582</f>
        <v>S22</v>
      </c>
      <c r="AJ387" s="6" t="n">
        <v>390</v>
      </c>
      <c r="AK387" s="4"/>
      <c r="AL387" s="4" t="s">
        <v>641</v>
      </c>
      <c r="AM387" s="4" t="s">
        <v>648</v>
      </c>
      <c r="AN387" s="4"/>
      <c r="AO387" s="4" t="n">
        <v>0</v>
      </c>
      <c r="AP387" s="6" t="s">
        <v>618</v>
      </c>
      <c r="AQ387" s="54"/>
      <c r="AR387" s="54" t="n">
        <v>0</v>
      </c>
      <c r="AS387" s="54" t="n">
        <v>0</v>
      </c>
      <c r="AT387" s="54" t="n">
        <v>0</v>
      </c>
      <c r="AU387" s="54" t="n">
        <v>0</v>
      </c>
      <c r="AV387" s="54" t="n">
        <v>0</v>
      </c>
      <c r="AW387" s="54" t="n">
        <v>0</v>
      </c>
      <c r="AX387" s="54" t="n">
        <v>0</v>
      </c>
      <c r="AY387" s="54" t="n">
        <v>0</v>
      </c>
      <c r="AZ387" s="54" t="n">
        <v>0</v>
      </c>
      <c r="BA387" s="54" t="n">
        <v>0</v>
      </c>
      <c r="BB387" s="54" t="n">
        <v>0</v>
      </c>
      <c r="BC387" s="16" t="n">
        <v>0</v>
      </c>
    </row>
    <row r="388" customFormat="false" ht="12.75" hidden="false" customHeight="false" outlineLevel="0" collapsed="false">
      <c r="A388" s="1" t="n">
        <v>388</v>
      </c>
      <c r="B388" s="2" t="s">
        <v>775</v>
      </c>
      <c r="C388" s="4" t="n">
        <v>1092</v>
      </c>
      <c r="D388" s="5" t="s">
        <v>802</v>
      </c>
      <c r="E388" s="1" t="s">
        <v>777</v>
      </c>
      <c r="F388" s="15" t="n">
        <f aca="false">SUM(G388:Q388)</f>
        <v>0</v>
      </c>
      <c r="G388" s="56" t="n">
        <f aca="false">DSUM(Excel_BuiltIn_Database,T(G$368),Crit3D)</f>
        <v>0</v>
      </c>
      <c r="H388" s="56" t="n">
        <f aca="false">DSUM(Excel_BuiltIn_Database,T(H$368),Crit3D)</f>
        <v>0</v>
      </c>
      <c r="I388" s="56" t="n">
        <f aca="false">DSUM(Excel_BuiltIn_Database,T(I$368),Crit3D)</f>
        <v>0</v>
      </c>
      <c r="J388" s="56" t="n">
        <f aca="false">DSUM(Excel_BuiltIn_Database,T(J$368),Crit3D)</f>
        <v>0</v>
      </c>
      <c r="K388" s="56" t="n">
        <f aca="false">DSUM(Excel_BuiltIn_Database,T(K$368),Crit3D)</f>
        <v>0</v>
      </c>
      <c r="L388" s="56" t="n">
        <f aca="false">DSUM(Excel_BuiltIn_Database,T(L$368),Crit3D)</f>
        <v>0</v>
      </c>
      <c r="M388" s="56" t="n">
        <f aca="false">DSUM(Excel_BuiltIn_Database,T(M$368),Crit3D)</f>
        <v>0</v>
      </c>
      <c r="N388" s="56" t="n">
        <f aca="false">DSUM(Excel_BuiltIn_Database,T(N$368),Crit3D)</f>
        <v>0</v>
      </c>
      <c r="O388" s="56" t="n">
        <f aca="false">DSUM(Excel_BuiltIn_Database,T(O$368),Crit3D)</f>
        <v>0</v>
      </c>
      <c r="P388" s="56" t="n">
        <f aca="false">DSUM(Excel_BuiltIn_Database,T(P$368),Crit3D)</f>
        <v>0</v>
      </c>
      <c r="Q388" s="56" t="n">
        <f aca="false">DSUM(Excel_BuiltIn_Database,T(Q$368),Crit3D)</f>
        <v>0</v>
      </c>
      <c r="V388" s="1"/>
      <c r="AD388" s="23"/>
      <c r="AF388" s="1"/>
      <c r="AJ388" s="6" t="n">
        <v>391</v>
      </c>
      <c r="AK388" s="4"/>
      <c r="AL388" s="4" t="s">
        <v>296</v>
      </c>
      <c r="AM388" s="4" t="s">
        <v>779</v>
      </c>
      <c r="AN388" s="4"/>
      <c r="AO388" s="6" t="n">
        <v>100</v>
      </c>
      <c r="AP388" s="6" t="s">
        <v>780</v>
      </c>
      <c r="AQ388" s="16"/>
      <c r="AR388" s="16" t="n">
        <v>5560000</v>
      </c>
      <c r="AS388" s="16" t="n">
        <v>2767764.09922075</v>
      </c>
      <c r="AT388" s="16" t="n">
        <v>482566.05819026</v>
      </c>
      <c r="AU388" s="16" t="n">
        <v>1436370.52359334</v>
      </c>
      <c r="AV388" s="16" t="n">
        <v>671965.9053371</v>
      </c>
      <c r="AW388" s="16" t="n">
        <v>1424.1830428762</v>
      </c>
      <c r="AX388" s="16" t="n">
        <v>98557.2143035478</v>
      </c>
      <c r="AY388" s="16" t="n">
        <v>101352.016312127</v>
      </c>
      <c r="AZ388" s="16" t="n">
        <v>0</v>
      </c>
      <c r="BA388" s="16" t="n">
        <v>0</v>
      </c>
      <c r="BB388" s="16" t="n">
        <v>0</v>
      </c>
      <c r="BC388" s="16" t="n">
        <v>0</v>
      </c>
    </row>
    <row r="389" customFormat="false" ht="12.75" hidden="false" customHeight="false" outlineLevel="0" collapsed="false">
      <c r="A389" s="1" t="n">
        <v>389</v>
      </c>
      <c r="D389" s="5"/>
      <c r="V389" s="1"/>
      <c r="AF389" s="15"/>
      <c r="AJ389" s="6" t="n">
        <v>392</v>
      </c>
      <c r="AK389" s="4" t="s">
        <v>803</v>
      </c>
      <c r="AL389" s="18" t="s">
        <v>804</v>
      </c>
      <c r="AM389" s="4"/>
      <c r="AN389" s="4"/>
      <c r="AO389" s="6" t="s">
        <v>756</v>
      </c>
      <c r="AP389" s="6"/>
      <c r="AQ389" s="16" t="n">
        <v>371000</v>
      </c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</row>
    <row r="390" customFormat="false" ht="12.75" hidden="false" customHeight="false" outlineLevel="0" collapsed="false">
      <c r="A390" s="1" t="n">
        <v>390</v>
      </c>
      <c r="D390" s="5"/>
      <c r="R390" s="15"/>
      <c r="V390" s="1"/>
      <c r="AD390" s="2" t="s">
        <v>6</v>
      </c>
      <c r="AE390" s="2" t="s">
        <v>6</v>
      </c>
      <c r="AF390" s="1" t="s">
        <v>12</v>
      </c>
      <c r="AG390" s="2" t="s">
        <v>805</v>
      </c>
      <c r="AJ390" s="6" t="n">
        <v>393</v>
      </c>
      <c r="AK390" s="4"/>
      <c r="AL390" s="4" t="s">
        <v>98</v>
      </c>
      <c r="AM390" s="4" t="s">
        <v>687</v>
      </c>
      <c r="AN390" s="4"/>
      <c r="AO390" s="20" t="n">
        <v>0</v>
      </c>
      <c r="AP390" s="6" t="s">
        <v>40</v>
      </c>
      <c r="AQ390" s="16"/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</row>
    <row r="391" customFormat="false" ht="12.75" hidden="false" customHeight="false" outlineLevel="0" collapsed="false">
      <c r="A391" s="1" t="n">
        <v>391</v>
      </c>
      <c r="B391" s="2" t="s">
        <v>806</v>
      </c>
      <c r="D391" s="5" t="s">
        <v>807</v>
      </c>
      <c r="E391" s="2" t="str">
        <f aca="false">IF(ROUND(SUM(F392:F395),0)=ROUND(F391,0),"","crosscheck error")</f>
        <v/>
      </c>
      <c r="F391" s="15" t="n">
        <f aca="false">SUM(G391:Q391)</f>
        <v>54524999.9999993</v>
      </c>
      <c r="G391" s="15" t="n">
        <f aca="false">SUM(G392:G395)+0.0000001</f>
        <v>28095753.138141</v>
      </c>
      <c r="H391" s="15" t="n">
        <f aca="false">SUM(H392:H395)+0.0000001</f>
        <v>4770779.44259388</v>
      </c>
      <c r="I391" s="15" t="n">
        <f aca="false">SUM(I392:I395)+0.0000001</f>
        <v>13783967.6709731</v>
      </c>
      <c r="J391" s="15" t="n">
        <f aca="false">SUM(J392:J395)+0.0000001</f>
        <v>5825982.04666163</v>
      </c>
      <c r="K391" s="15" t="n">
        <f aca="false">SUM(K392:K395)+0.0000001</f>
        <v>14282.4349630361</v>
      </c>
      <c r="L391" s="15" t="n">
        <f aca="false">SUM(L392:L395)+0.0000001</f>
        <v>956752.475908784</v>
      </c>
      <c r="M391" s="15" t="n">
        <f aca="false">SUM(M392:M395)+0.0000001</f>
        <v>1077482.79075737</v>
      </c>
      <c r="N391" s="15" t="n">
        <f aca="false">SUM(N392:N395)+0.0000001</f>
        <v>1E-007</v>
      </c>
      <c r="O391" s="15" t="n">
        <f aca="false">SUM(O392:O395)+0.0000001</f>
        <v>1E-007</v>
      </c>
      <c r="P391" s="15" t="n">
        <f aca="false">SUM(P392:P395)+0.0000001</f>
        <v>1E-007</v>
      </c>
      <c r="Q391" s="15" t="n">
        <f aca="false">SUM(Q392:Q395)+0.0000001</f>
        <v>1E-007</v>
      </c>
      <c r="R391" s="15"/>
      <c r="V391" s="1"/>
      <c r="AD391" s="2" t="str">
        <f aca="false">"&gt;"&amp;TEXT(C586,"0")</f>
        <v>&gt;1150</v>
      </c>
      <c r="AE391" s="2" t="str">
        <f aca="false">"&lt;="&amp;TEXT(C588,"0")</f>
        <v>&lt;=1440</v>
      </c>
      <c r="AF391" s="5"/>
      <c r="AG391" s="2" t="s">
        <v>808</v>
      </c>
      <c r="AJ391" s="6" t="n">
        <v>394</v>
      </c>
      <c r="AK391" s="4"/>
      <c r="AL391" s="4" t="s">
        <v>449</v>
      </c>
      <c r="AM391" s="4" t="s">
        <v>765</v>
      </c>
      <c r="AN391" s="4"/>
      <c r="AO391" s="66" t="n">
        <v>0</v>
      </c>
      <c r="AP391" s="20" t="s">
        <v>183</v>
      </c>
      <c r="AQ391" s="16"/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</row>
    <row r="392" customFormat="false" ht="12.75" hidden="false" customHeight="false" outlineLevel="0" collapsed="false">
      <c r="A392" s="1" t="n">
        <v>392</v>
      </c>
      <c r="B392" s="2" t="s">
        <v>760</v>
      </c>
      <c r="D392" s="5" t="s">
        <v>809</v>
      </c>
      <c r="F392" s="15" t="n">
        <f aca="false">SUM(G392:Q392)</f>
        <v>25428549.5988082</v>
      </c>
      <c r="G392" s="56" t="n">
        <f aca="false">G$569*S05E/S05T+G$571*S21E/S21T+G$572*S22E/S22T</f>
        <v>9852860.31448756</v>
      </c>
      <c r="H392" s="56" t="n">
        <f aca="false">H$569*S05E/S05T+H$571*S21E/S21T+H$572*S22E/S22T</f>
        <v>1719380.5872938</v>
      </c>
      <c r="I392" s="56" t="n">
        <f aca="false">I$569*S05E/S05T+I$571*S21E/S21T+I$572*S22E/S22T</f>
        <v>8591098.22237328</v>
      </c>
      <c r="J392" s="56" t="n">
        <f aca="false">J$569*S05E/S05T+J$571*S21E/S21T+J$572*S22E/S22T</f>
        <v>4427113.49700741</v>
      </c>
      <c r="K392" s="56" t="n">
        <f aca="false">K$569*S05E/S05T+K$571*S21E/S21T+K$572*S22E/S22T</f>
        <v>2849.25673139478</v>
      </c>
      <c r="L392" s="56" t="n">
        <f aca="false">L$569*S05E/S05T+L$571*S21E/S21T+L$572*S22E/S22T</f>
        <v>555133.567084252</v>
      </c>
      <c r="M392" s="56" t="n">
        <f aca="false">M$569*S05E/S05T+M$571*S21E/S21T+M$572*S22E/S22T</f>
        <v>280114.153830449</v>
      </c>
      <c r="N392" s="56" t="n">
        <f aca="false">N$569*S05E/S05T+N$571*S21E/S21T+N$572*S22E/S22T</f>
        <v>0</v>
      </c>
      <c r="O392" s="56" t="n">
        <f aca="false">O$569*S05E/S05T+O$571*S21E/S21T+O$572*S22E/S22T</f>
        <v>0</v>
      </c>
      <c r="P392" s="56" t="n">
        <f aca="false">P$569*S05E/S05T+P$571*S21E/S21T+P$572*S22E/S22T</f>
        <v>0</v>
      </c>
      <c r="Q392" s="56" t="n">
        <f aca="false">Q$569*S05E/S05T+Q$571*S21E/S21T+Q$572*S22E/S22T</f>
        <v>0</v>
      </c>
      <c r="R392" s="15"/>
      <c r="V392" s="1"/>
      <c r="AD392" s="2" t="s">
        <v>6</v>
      </c>
      <c r="AE392" s="2" t="s">
        <v>6</v>
      </c>
      <c r="AF392" s="1" t="s">
        <v>12</v>
      </c>
      <c r="AG392" s="2" t="s">
        <v>810</v>
      </c>
      <c r="AJ392" s="6" t="n">
        <v>395</v>
      </c>
      <c r="AK392" s="4"/>
      <c r="AL392" s="4" t="s">
        <v>537</v>
      </c>
      <c r="AM392" s="4" t="s">
        <v>770</v>
      </c>
      <c r="AN392" s="4"/>
      <c r="AO392" s="20" t="n">
        <v>0</v>
      </c>
      <c r="AP392" s="6" t="s">
        <v>243</v>
      </c>
      <c r="AQ392" s="16"/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</row>
    <row r="393" customFormat="false" ht="12.75" hidden="false" customHeight="false" outlineLevel="0" collapsed="false">
      <c r="A393" s="1" t="n">
        <v>393</v>
      </c>
      <c r="B393" s="2" t="s">
        <v>766</v>
      </c>
      <c r="C393" s="4"/>
      <c r="D393" s="5" t="s">
        <v>811</v>
      </c>
      <c r="E393" s="15"/>
      <c r="F393" s="15" t="n">
        <f aca="false">SUM(G393:Q393)</f>
        <v>15858064.0188246</v>
      </c>
      <c r="G393" s="56" t="n">
        <f aca="false">G$569*S05D/S05T+G$571*S21D/S21T+G$572*S22D/S22T</f>
        <v>7674599.23375533</v>
      </c>
      <c r="H393" s="56" t="n">
        <f aca="false">H$569*S05D/S05T+H$571*S21D/S21T+H$572*S22D/S22T</f>
        <v>1454333.39392531</v>
      </c>
      <c r="I393" s="56" t="n">
        <f aca="false">I$569*S05D/S05T+I$571*S21D/S21T+I$572*S22D/S22T</f>
        <v>4773370.59516063</v>
      </c>
      <c r="J393" s="56" t="n">
        <f aca="false">J$569*S05D/S05T+J$571*S21D/S21T+J$572*S22D/S22T</f>
        <v>1333698.45550488</v>
      </c>
      <c r="K393" s="56" t="n">
        <f aca="false">K$569*S05D/S05T+K$571*S21D/S21T+K$572*S22D/S22T</f>
        <v>7786.00587963269</v>
      </c>
      <c r="L393" s="56" t="n">
        <f aca="false">L$569*S05D/S05T+L$571*S21D/S21T+L$572*S22D/S22T</f>
        <v>287052.487390215</v>
      </c>
      <c r="M393" s="56" t="n">
        <f aca="false">M$569*S05D/S05T+M$571*S21D/S21T+M$572*S22D/S22T</f>
        <v>327223.847208631</v>
      </c>
      <c r="N393" s="56" t="n">
        <f aca="false">N$569*S05D/S05T+N$571*S21D/S21T+N$572*S22D/S22T</f>
        <v>0</v>
      </c>
      <c r="O393" s="56" t="n">
        <f aca="false">O$569*S05D/S05T+O$571*S21D/S21T+O$572*S22D/S22T</f>
        <v>0</v>
      </c>
      <c r="P393" s="56" t="n">
        <f aca="false">P$569*S05D/S05T+P$571*S21D/S21T+P$572*S22D/S22T</f>
        <v>0</v>
      </c>
      <c r="Q393" s="56" t="n">
        <f aca="false">Q$569*S05D/S05T+Q$571*S21D/S21T+Q$572*S22D/S22T</f>
        <v>0</v>
      </c>
      <c r="R393" s="15"/>
      <c r="V393" s="1"/>
      <c r="W393" s="41"/>
      <c r="AD393" s="2" t="str">
        <f aca="false">AD391</f>
        <v>&gt;1150</v>
      </c>
      <c r="AE393" s="2" t="str">
        <f aca="false">AE391</f>
        <v>&lt;=1440</v>
      </c>
      <c r="AF393" s="15" t="str">
        <f aca="false">E585</f>
        <v>E*</v>
      </c>
      <c r="AJ393" s="6" t="n">
        <v>396</v>
      </c>
      <c r="AK393" s="4"/>
      <c r="AL393" s="4" t="s">
        <v>641</v>
      </c>
      <c r="AM393" s="4" t="s">
        <v>108</v>
      </c>
      <c r="AN393" s="4"/>
      <c r="AO393" s="6" t="n">
        <v>0</v>
      </c>
      <c r="AP393" s="6" t="s">
        <v>109</v>
      </c>
      <c r="AQ393" s="16"/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</row>
    <row r="394" customFormat="false" ht="12.75" hidden="false" customHeight="false" outlineLevel="0" collapsed="false">
      <c r="A394" s="1" t="n">
        <v>394</v>
      </c>
      <c r="B394" s="2" t="s">
        <v>771</v>
      </c>
      <c r="D394" s="5" t="s">
        <v>812</v>
      </c>
      <c r="E394" s="15"/>
      <c r="F394" s="15" t="n">
        <f aca="false">SUM(G394:Q394)</f>
        <v>13238386.3823654</v>
      </c>
      <c r="G394" s="56" t="n">
        <f aca="false">G$569*S05C/S05T+G$571*S21C/S21T+G$572*S22C/S22T</f>
        <v>10568293.589898</v>
      </c>
      <c r="H394" s="56" t="n">
        <f aca="false">H$569*S05C/S05T+H$571*S21C/S21T+H$572*S22C/S22T</f>
        <v>1597065.46137467</v>
      </c>
      <c r="I394" s="56" t="n">
        <f aca="false">I$569*S05C/S05T+I$571*S21C/S21T+I$572*S22C/S22T</f>
        <v>419498.85343913</v>
      </c>
      <c r="J394" s="56" t="n">
        <f aca="false">J$569*S05C/S05T+J$571*S21C/S21T+J$572*S22C/S22T</f>
        <v>65170.0941492473</v>
      </c>
      <c r="K394" s="56" t="n">
        <f aca="false">K$569*S05C/S05T+K$571*S21C/S21T+K$572*S22C/S22T</f>
        <v>3647.17235190865</v>
      </c>
      <c r="L394" s="56" t="n">
        <f aca="false">L$569*S05C/S05T+L$571*S21C/S21T+L$572*S22C/S22T</f>
        <v>114566.421434216</v>
      </c>
      <c r="M394" s="56" t="n">
        <f aca="false">M$569*S05C/S05T+M$571*S21C/S21T+M$572*S22C/S22T</f>
        <v>470144.789718186</v>
      </c>
      <c r="N394" s="56" t="n">
        <f aca="false">N$569*S05C/S05T+N$571*S21C/S21T+N$572*S22C/S22T</f>
        <v>0</v>
      </c>
      <c r="O394" s="56" t="n">
        <f aca="false">O$569*S05C/S05T+O$571*S21C/S21T+O$572*S22C/S22T</f>
        <v>0</v>
      </c>
      <c r="P394" s="56" t="n">
        <f aca="false">P$569*S05C/S05T+P$571*S21C/S21T+P$572*S22C/S22T</f>
        <v>0</v>
      </c>
      <c r="Q394" s="56" t="n">
        <f aca="false">Q$569*S05C/S05T+Q$571*S21C/S21T+Q$572*S22C/S22T</f>
        <v>0</v>
      </c>
      <c r="R394" s="15"/>
      <c r="V394" s="1"/>
      <c r="AD394" s="2" t="s">
        <v>6</v>
      </c>
      <c r="AE394" s="2" t="s">
        <v>6</v>
      </c>
      <c r="AF394" s="1" t="s">
        <v>12</v>
      </c>
      <c r="AG394" s="2" t="s">
        <v>813</v>
      </c>
      <c r="AJ394" s="6" t="n">
        <v>397</v>
      </c>
      <c r="AK394" s="4"/>
      <c r="AL394" s="4" t="s">
        <v>296</v>
      </c>
      <c r="AM394" s="4" t="s">
        <v>814</v>
      </c>
      <c r="AN394" s="4"/>
      <c r="AO394" s="6" t="n">
        <v>100</v>
      </c>
      <c r="AP394" s="6" t="s">
        <v>815</v>
      </c>
      <c r="AQ394" s="16"/>
      <c r="AR394" s="16" t="n">
        <v>371000</v>
      </c>
      <c r="AS394" s="16" t="n">
        <v>178436.31068503</v>
      </c>
      <c r="AT394" s="16" t="n">
        <v>30706.5682803453</v>
      </c>
      <c r="AU394" s="16" t="n">
        <v>102830.772938299</v>
      </c>
      <c r="AV394" s="16" t="n">
        <v>44634.5659321152</v>
      </c>
      <c r="AW394" s="16" t="n">
        <v>92.2502699267288</v>
      </c>
      <c r="AX394" s="16" t="n">
        <v>6901.87090180549</v>
      </c>
      <c r="AY394" s="16" t="n">
        <v>7397.66099247759</v>
      </c>
      <c r="AZ394" s="16" t="n">
        <v>0</v>
      </c>
      <c r="BA394" s="16" t="n">
        <v>0</v>
      </c>
      <c r="BB394" s="16" t="n">
        <v>0</v>
      </c>
      <c r="BC394" s="16" t="n">
        <v>0</v>
      </c>
    </row>
    <row r="395" customFormat="false" ht="12.75" hidden="false" customHeight="false" outlineLevel="0" collapsed="false">
      <c r="A395" s="1" t="n">
        <v>395</v>
      </c>
      <c r="B395" s="2" t="s">
        <v>775</v>
      </c>
      <c r="C395" s="4"/>
      <c r="D395" s="5" t="s">
        <v>816</v>
      </c>
      <c r="E395" s="15"/>
      <c r="F395" s="15" t="n">
        <f aca="false">SUM(G395:Q395)</f>
        <v>0</v>
      </c>
      <c r="G395" s="56" t="n">
        <f aca="false">G$569*S05R/S05T+G$571*S21R/S21T+G$572*S22R/S22T</f>
        <v>0</v>
      </c>
      <c r="H395" s="56" t="n">
        <f aca="false">H$569*S05R/S05T+H$571*S21R/S21T+H$572*S22R/S22T</f>
        <v>0</v>
      </c>
      <c r="I395" s="56" t="n">
        <f aca="false">I$569*S05R/S05T+I$571*S21R/S21T+I$572*S22R/S22T</f>
        <v>0</v>
      </c>
      <c r="J395" s="56" t="n">
        <f aca="false">J$569*S05R/S05T+J$571*S21R/S21T+J$572*S22R/S22T</f>
        <v>0</v>
      </c>
      <c r="K395" s="56" t="n">
        <f aca="false">K$569*S05R/S05T+K$571*S21R/S21T+K$572*S22R/S22T</f>
        <v>0</v>
      </c>
      <c r="L395" s="56" t="n">
        <f aca="false">L$569*S05R/S05T+L$571*S21R/S21T+L$572*S22R/S22T</f>
        <v>0</v>
      </c>
      <c r="M395" s="56" t="n">
        <f aca="false">M$569*S05R/S05T+M$571*S21R/S21T+M$572*S22R/S22T</f>
        <v>0</v>
      </c>
      <c r="N395" s="56" t="n">
        <f aca="false">N$569*S05R/S05T+N$571*S21R/S21T+N$572*S22R/S22T</f>
        <v>0</v>
      </c>
      <c r="O395" s="56" t="n">
        <f aca="false">O$569*S05R/S05T+O$571*S21R/S21T+O$572*S22R/S22T</f>
        <v>0</v>
      </c>
      <c r="P395" s="56" t="n">
        <f aca="false">P$569*S05R/S05T+P$571*S21R/S21T+P$572*S22R/S22T</f>
        <v>0</v>
      </c>
      <c r="Q395" s="56" t="n">
        <f aca="false">Q$569*S05R/S05T+Q$571*S21R/S21T+Q$572*S22R/S22T</f>
        <v>0</v>
      </c>
      <c r="R395" s="15"/>
      <c r="V395" s="1"/>
      <c r="AD395" s="2" t="str">
        <f aca="false">AD393</f>
        <v>&gt;1150</v>
      </c>
      <c r="AE395" s="2" t="str">
        <f aca="false">AE393</f>
        <v>&lt;=1440</v>
      </c>
      <c r="AF395" s="15" t="str">
        <f aca="false">E586</f>
        <v>D*</v>
      </c>
      <c r="AJ395" s="6" t="n">
        <v>398</v>
      </c>
      <c r="AK395" s="4" t="s">
        <v>817</v>
      </c>
      <c r="AL395" s="4" t="s">
        <v>818</v>
      </c>
      <c r="AM395" s="4"/>
      <c r="AN395" s="4"/>
      <c r="AO395" s="6" t="s">
        <v>756</v>
      </c>
      <c r="AP395" s="6"/>
      <c r="AQ395" s="16" t="n">
        <v>3288000</v>
      </c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</row>
    <row r="396" customFormat="false" ht="12.75" hidden="false" customHeight="false" outlineLevel="0" collapsed="false">
      <c r="A396" s="1" t="n">
        <v>396</v>
      </c>
      <c r="D396" s="5"/>
      <c r="R396" s="76"/>
      <c r="V396" s="1"/>
      <c r="AD396" s="2" t="s">
        <v>6</v>
      </c>
      <c r="AE396" s="2" t="s">
        <v>6</v>
      </c>
      <c r="AF396" s="1" t="s">
        <v>12</v>
      </c>
      <c r="AG396" s="19" t="s">
        <v>819</v>
      </c>
      <c r="AJ396" s="6" t="n">
        <v>399</v>
      </c>
      <c r="AK396" s="4"/>
      <c r="AL396" s="4" t="s">
        <v>98</v>
      </c>
      <c r="AM396" s="4" t="s">
        <v>687</v>
      </c>
      <c r="AN396" s="4"/>
      <c r="AO396" s="20" t="n">
        <v>0</v>
      </c>
      <c r="AP396" s="6" t="s">
        <v>40</v>
      </c>
      <c r="AQ396" s="16"/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</row>
    <row r="397" customFormat="false" ht="12.75" hidden="false" customHeight="false" outlineLevel="0" collapsed="false">
      <c r="A397" s="1" t="n">
        <v>397</v>
      </c>
      <c r="D397" s="5"/>
      <c r="V397" s="1"/>
      <c r="AD397" s="2" t="str">
        <f aca="false">AD395</f>
        <v>&gt;1150</v>
      </c>
      <c r="AE397" s="2" t="str">
        <f aca="false">AE395</f>
        <v>&lt;=1440</v>
      </c>
      <c r="AF397" s="15" t="str">
        <f aca="false">E587</f>
        <v>C*</v>
      </c>
      <c r="AG397" s="23"/>
      <c r="AJ397" s="6" t="n">
        <v>400</v>
      </c>
      <c r="AK397" s="4"/>
      <c r="AL397" s="4" t="s">
        <v>449</v>
      </c>
      <c r="AM397" s="4" t="s">
        <v>765</v>
      </c>
      <c r="AN397" s="4"/>
      <c r="AO397" s="6" t="n">
        <v>0</v>
      </c>
      <c r="AP397" s="6" t="s">
        <v>183</v>
      </c>
      <c r="AQ397" s="16"/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</row>
    <row r="398" customFormat="false" ht="12.75" hidden="false" customHeight="false" outlineLevel="0" collapsed="false">
      <c r="A398" s="1" t="n">
        <v>398</v>
      </c>
      <c r="B398" s="2" t="s">
        <v>820</v>
      </c>
      <c r="D398" s="5" t="s">
        <v>821</v>
      </c>
      <c r="E398" s="2" t="str">
        <f aca="false">IF(ROUND(SUM(F399:F402),0)=ROUND(F398,0),"","crosscheck error")</f>
        <v/>
      </c>
      <c r="F398" s="15" t="n">
        <f aca="false">SUM(G398:Q398)</f>
        <v>1002975000</v>
      </c>
      <c r="G398" s="15" t="n">
        <f aca="false">SUM(G399:G402)+0.0000001</f>
        <v>480519876.375119</v>
      </c>
      <c r="H398" s="15" t="n">
        <f aca="false">SUM(H399:H402)+0.0000001</f>
        <v>82755355.210951</v>
      </c>
      <c r="I398" s="15" t="n">
        <f aca="false">SUM(I399:I402)+0.0000001</f>
        <v>279325310.987387</v>
      </c>
      <c r="J398" s="15" t="n">
        <f aca="false">SUM(J399:J402)+0.0000001</f>
        <v>121400577.180324</v>
      </c>
      <c r="K398" s="15" t="n">
        <f aca="false">SUM(K399:K402)+0.0000001</f>
        <v>248668.132280879</v>
      </c>
      <c r="L398" s="15" t="n">
        <f aca="false">SUM(L399:L402)+0.0000001</f>
        <v>18716370.1080785</v>
      </c>
      <c r="M398" s="15" t="n">
        <f aca="false">SUM(M399:M402)+0.0000001</f>
        <v>20008842.0058599</v>
      </c>
      <c r="N398" s="15" t="n">
        <f aca="false">SUM(N399:N402)+0.0000001</f>
        <v>1E-007</v>
      </c>
      <c r="O398" s="15" t="n">
        <f aca="false">SUM(O399:O402)+0.0000001</f>
        <v>1E-007</v>
      </c>
      <c r="P398" s="15" t="n">
        <f aca="false">SUM(P399:P402)+0.0000001</f>
        <v>1E-007</v>
      </c>
      <c r="Q398" s="15" t="n">
        <f aca="false">SUM(Q399:Q402)+0.0000001</f>
        <v>1E-007</v>
      </c>
      <c r="V398" s="1"/>
      <c r="AD398" s="2" t="s">
        <v>6</v>
      </c>
      <c r="AE398" s="2" t="s">
        <v>6</v>
      </c>
      <c r="AF398" s="1" t="s">
        <v>12</v>
      </c>
      <c r="AG398" s="23" t="s">
        <v>822</v>
      </c>
      <c r="AJ398" s="6" t="n">
        <v>401</v>
      </c>
      <c r="AK398" s="4"/>
      <c r="AL398" s="4" t="s">
        <v>537</v>
      </c>
      <c r="AM398" s="4" t="s">
        <v>770</v>
      </c>
      <c r="AN398" s="4"/>
      <c r="AO398" s="6" t="n">
        <v>0</v>
      </c>
      <c r="AP398" s="6" t="s">
        <v>243</v>
      </c>
      <c r="AQ398" s="16"/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</row>
    <row r="399" customFormat="false" ht="12.75" hidden="false" customHeight="false" outlineLevel="0" collapsed="false">
      <c r="A399" s="1" t="n">
        <v>399</v>
      </c>
      <c r="B399" s="2" t="s">
        <v>760</v>
      </c>
      <c r="D399" s="5" t="s">
        <v>823</v>
      </c>
      <c r="E399" s="1"/>
      <c r="F399" s="15" t="n">
        <f aca="false">SUM(G399:Q399)</f>
        <v>555602010</v>
      </c>
      <c r="G399" s="56" t="n">
        <f aca="false">S01E+S02E+S03E</f>
        <v>246349315.757205</v>
      </c>
      <c r="H399" s="56" t="n">
        <f aca="false">S01E+S02E+S03E</f>
        <v>41432084.144952</v>
      </c>
      <c r="I399" s="56" t="n">
        <f aca="false">S01E+S02E+S03E</f>
        <v>164303059.345588</v>
      </c>
      <c r="J399" s="56" t="n">
        <f aca="false">S01E+S02E+S03E</f>
        <v>88729884.7622198</v>
      </c>
      <c r="K399" s="56" t="n">
        <f aca="false">S01E+S02E+S03E</f>
        <v>16827.358184401</v>
      </c>
      <c r="L399" s="56" t="n">
        <f aca="false">S01E+S02E+S03E</f>
        <v>11668112.9377292</v>
      </c>
      <c r="M399" s="56" t="n">
        <f aca="false">S01E+S02E+S03E</f>
        <v>3102725.69412169</v>
      </c>
      <c r="N399" s="56" t="n">
        <f aca="false">S01E+S02E+S03E</f>
        <v>0</v>
      </c>
      <c r="O399" s="56" t="n">
        <f aca="false">S01E+S02E+S03E</f>
        <v>0</v>
      </c>
      <c r="P399" s="56" t="n">
        <f aca="false">S01E+S02E+S03E</f>
        <v>0</v>
      </c>
      <c r="Q399" s="56" t="n">
        <f aca="false">S01E+S02E+S03E</f>
        <v>0</v>
      </c>
      <c r="R399" s="15"/>
      <c r="V399" s="1"/>
      <c r="AD399" s="2" t="str">
        <f aca="false">AD397</f>
        <v>&gt;1150</v>
      </c>
      <c r="AE399" s="2" t="str">
        <f aca="false">AE397</f>
        <v>&lt;=1440</v>
      </c>
      <c r="AF399" s="15" t="str">
        <f aca="false">E588</f>
        <v>S01</v>
      </c>
      <c r="AG399" s="23"/>
      <c r="AJ399" s="6" t="n">
        <v>402</v>
      </c>
      <c r="AK399" s="4"/>
      <c r="AL399" s="4" t="s">
        <v>641</v>
      </c>
      <c r="AM399" s="4" t="s">
        <v>648</v>
      </c>
      <c r="AN399" s="4"/>
      <c r="AO399" s="6" t="n">
        <v>0</v>
      </c>
      <c r="AP399" s="6" t="s">
        <v>618</v>
      </c>
      <c r="AQ399" s="16"/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</row>
    <row r="400" customFormat="false" ht="12.75" hidden="false" customHeight="false" outlineLevel="0" collapsed="false">
      <c r="A400" s="1" t="n">
        <v>400</v>
      </c>
      <c r="B400" s="2" t="s">
        <v>766</v>
      </c>
      <c r="C400" s="4"/>
      <c r="D400" s="5" t="s">
        <v>824</v>
      </c>
      <c r="E400" s="1"/>
      <c r="F400" s="15" t="n">
        <f aca="false">SUM(G400:Q400)</f>
        <v>379657990</v>
      </c>
      <c r="G400" s="56" t="n">
        <f aca="false">S01D+S02D+S03D</f>
        <v>184507402.752528</v>
      </c>
      <c r="H400" s="56" t="n">
        <f aca="false">S01D+S02D+S03D</f>
        <v>34914782.8011481</v>
      </c>
      <c r="I400" s="56" t="n">
        <f aca="false">S01D+S02D+S03D</f>
        <v>113204617.5345</v>
      </c>
      <c r="J400" s="56" t="n">
        <f aca="false">S01D+S02D+S03D</f>
        <v>32625363.8896928</v>
      </c>
      <c r="K400" s="56" t="n">
        <f aca="false">S01D+S02D+S03D</f>
        <v>228335.127910688</v>
      </c>
      <c r="L400" s="56" t="n">
        <f aca="false">S01D+S02D+S03D</f>
        <v>6664371.58248241</v>
      </c>
      <c r="M400" s="56" t="n">
        <f aca="false">S01D+S02D+S03D</f>
        <v>7513116.31173816</v>
      </c>
      <c r="N400" s="56" t="n">
        <f aca="false">S01D+S02D+S03D</f>
        <v>0</v>
      </c>
      <c r="O400" s="56" t="n">
        <f aca="false">S01D+S02D+S03D</f>
        <v>0</v>
      </c>
      <c r="P400" s="56" t="n">
        <f aca="false">S01D+S02D+S03D</f>
        <v>0</v>
      </c>
      <c r="Q400" s="56" t="n">
        <f aca="false">S01D+S02D+S03D</f>
        <v>0</v>
      </c>
      <c r="R400" s="15"/>
      <c r="V400" s="1"/>
      <c r="AD400" s="2" t="s">
        <v>6</v>
      </c>
      <c r="AE400" s="2" t="s">
        <v>6</v>
      </c>
      <c r="AF400" s="1" t="s">
        <v>12</v>
      </c>
      <c r="AG400" s="23" t="s">
        <v>825</v>
      </c>
      <c r="AJ400" s="6" t="n">
        <v>403</v>
      </c>
      <c r="AK400" s="4"/>
      <c r="AL400" s="4" t="s">
        <v>296</v>
      </c>
      <c r="AM400" s="4" t="s">
        <v>826</v>
      </c>
      <c r="AN400" s="4"/>
      <c r="AO400" s="20" t="n">
        <v>100</v>
      </c>
      <c r="AP400" s="6" t="s">
        <v>827</v>
      </c>
      <c r="AQ400" s="16"/>
      <c r="AR400" s="16" t="n">
        <v>3288000</v>
      </c>
      <c r="AS400" s="16" t="n">
        <v>1731199.42239786</v>
      </c>
      <c r="AT400" s="16" t="n">
        <v>292485.57768639</v>
      </c>
      <c r="AU400" s="16" t="n">
        <v>803581.026062865</v>
      </c>
      <c r="AV400" s="16" t="n">
        <v>341318.660895207</v>
      </c>
      <c r="AW400" s="16" t="n">
        <v>902.942100942466</v>
      </c>
      <c r="AX400" s="16" t="n">
        <v>56507.6843885952</v>
      </c>
      <c r="AY400" s="16" t="n">
        <v>62004.686468145</v>
      </c>
      <c r="AZ400" s="16" t="n">
        <v>0</v>
      </c>
      <c r="BA400" s="16" t="n">
        <v>0</v>
      </c>
      <c r="BB400" s="16" t="n">
        <v>0</v>
      </c>
      <c r="BC400" s="16" t="n">
        <v>0</v>
      </c>
    </row>
    <row r="401" customFormat="false" ht="12.75" hidden="false" customHeight="false" outlineLevel="0" collapsed="false">
      <c r="A401" s="1" t="n">
        <v>401</v>
      </c>
      <c r="B401" s="2" t="s">
        <v>771</v>
      </c>
      <c r="D401" s="5" t="s">
        <v>828</v>
      </c>
      <c r="E401" s="1"/>
      <c r="F401" s="15" t="n">
        <f aca="false">SUM(G401:Q401)</f>
        <v>67715000</v>
      </c>
      <c r="G401" s="56" t="n">
        <f aca="false">S01C+S02C+S03C</f>
        <v>49663157.8653864</v>
      </c>
      <c r="H401" s="56" t="n">
        <f aca="false">S01C+S02C+S03C</f>
        <v>6408488.26485079</v>
      </c>
      <c r="I401" s="56" t="n">
        <f aca="false">S01C+S02C+S03C</f>
        <v>1817634.10729861</v>
      </c>
      <c r="J401" s="56" t="n">
        <f aca="false">S01C+S02C+S03C</f>
        <v>45328.5284117445</v>
      </c>
      <c r="K401" s="56" t="n">
        <f aca="false">S01C+S02C+S03C</f>
        <v>3505.64618568991</v>
      </c>
      <c r="L401" s="56" t="n">
        <f aca="false">S01C+S02C+S03C</f>
        <v>383885.587866757</v>
      </c>
      <c r="M401" s="56" t="n">
        <f aca="false">S01C+S02C+S03C</f>
        <v>9393000</v>
      </c>
      <c r="N401" s="56" t="n">
        <f aca="false">S01C+S02C+S03C</f>
        <v>0</v>
      </c>
      <c r="O401" s="56" t="n">
        <f aca="false">S01C+S02C+S03C</f>
        <v>0</v>
      </c>
      <c r="P401" s="56" t="n">
        <f aca="false">S01C+S02C+S03C</f>
        <v>0</v>
      </c>
      <c r="Q401" s="56" t="n">
        <f aca="false">S01C+S02C+S03C</f>
        <v>0</v>
      </c>
      <c r="R401" s="15"/>
      <c r="V401" s="1"/>
      <c r="AD401" s="2" t="str">
        <f aca="false">AD399</f>
        <v>&gt;1150</v>
      </c>
      <c r="AE401" s="2" t="str">
        <f aca="false">AE399</f>
        <v>&lt;=1440</v>
      </c>
      <c r="AF401" s="15" t="str">
        <f aca="false">E589</f>
        <v>S02</v>
      </c>
      <c r="AG401" s="23"/>
      <c r="AJ401" s="6" t="n">
        <v>404</v>
      </c>
      <c r="AK401" s="4" t="s">
        <v>829</v>
      </c>
      <c r="AL401" s="4" t="s">
        <v>830</v>
      </c>
      <c r="AM401" s="4"/>
      <c r="AN401" s="4"/>
      <c r="AO401" s="6" t="s">
        <v>756</v>
      </c>
      <c r="AP401" s="6"/>
      <c r="AQ401" s="16" t="n">
        <v>1878000</v>
      </c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</row>
    <row r="402" customFormat="false" ht="12.75" hidden="false" customHeight="false" outlineLevel="0" collapsed="false">
      <c r="A402" s="1" t="n">
        <v>402</v>
      </c>
      <c r="B402" s="2" t="s">
        <v>775</v>
      </c>
      <c r="C402" s="4"/>
      <c r="D402" s="5" t="s">
        <v>831</v>
      </c>
      <c r="E402" s="1"/>
      <c r="F402" s="15" t="n">
        <f aca="false">SUM(G402:Q402)</f>
        <v>0</v>
      </c>
      <c r="G402" s="56" t="n">
        <f aca="false">S01R+S02R+S03R</f>
        <v>0</v>
      </c>
      <c r="H402" s="56" t="n">
        <f aca="false">S01R+S02R+S03R</f>
        <v>0</v>
      </c>
      <c r="I402" s="56" t="n">
        <f aca="false">S01R+S02R+S03R</f>
        <v>0</v>
      </c>
      <c r="J402" s="56" t="n">
        <f aca="false">S01R+S02R+S03R</f>
        <v>0</v>
      </c>
      <c r="K402" s="56" t="n">
        <f aca="false">S01R+S02R+S03R</f>
        <v>0</v>
      </c>
      <c r="L402" s="56" t="n">
        <f aca="false">S01R+S02R+S03R</f>
        <v>0</v>
      </c>
      <c r="M402" s="56" t="n">
        <f aca="false">S01R+S02R+S03R</f>
        <v>0</v>
      </c>
      <c r="N402" s="56" t="n">
        <f aca="false">S01R+S02R+S03R</f>
        <v>0</v>
      </c>
      <c r="O402" s="56" t="n">
        <f aca="false">S01R+S02R+S03R</f>
        <v>0</v>
      </c>
      <c r="P402" s="56" t="n">
        <f aca="false">S01R+S02R+S03R</f>
        <v>0</v>
      </c>
      <c r="Q402" s="56" t="n">
        <f aca="false">S01R+S02R+S03R</f>
        <v>0</v>
      </c>
      <c r="R402" s="15"/>
      <c r="V402" s="1"/>
      <c r="AD402" s="2" t="s">
        <v>6</v>
      </c>
      <c r="AE402" s="2" t="s">
        <v>6</v>
      </c>
      <c r="AF402" s="1" t="s">
        <v>12</v>
      </c>
      <c r="AG402" s="23" t="s">
        <v>832</v>
      </c>
      <c r="AJ402" s="6" t="n">
        <v>405</v>
      </c>
      <c r="AK402" s="4"/>
      <c r="AL402" s="4" t="s">
        <v>98</v>
      </c>
      <c r="AM402" s="4" t="s">
        <v>687</v>
      </c>
      <c r="AN402" s="4"/>
      <c r="AO402" s="6" t="n">
        <v>0</v>
      </c>
      <c r="AP402" s="6" t="s">
        <v>40</v>
      </c>
      <c r="AQ402" s="16"/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</row>
    <row r="403" customFormat="false" ht="12.75" hidden="false" customHeight="false" outlineLevel="0" collapsed="false">
      <c r="A403" s="1" t="n">
        <v>403</v>
      </c>
      <c r="D403" s="5"/>
      <c r="R403" s="15"/>
      <c r="V403" s="1"/>
      <c r="AD403" s="2" t="str">
        <f aca="false">AD401</f>
        <v>&gt;1150</v>
      </c>
      <c r="AE403" s="2" t="str">
        <f aca="false">AE401</f>
        <v>&lt;=1440</v>
      </c>
      <c r="AF403" s="15" t="str">
        <f aca="false">E590</f>
        <v>S05</v>
      </c>
      <c r="AG403" s="23"/>
      <c r="AJ403" s="6" t="n">
        <v>406</v>
      </c>
      <c r="AK403" s="4"/>
      <c r="AL403" s="4" t="s">
        <v>449</v>
      </c>
      <c r="AM403" s="4" t="s">
        <v>765</v>
      </c>
      <c r="AN403" s="4"/>
      <c r="AO403" s="6" t="n">
        <v>0</v>
      </c>
      <c r="AP403" s="6" t="s">
        <v>183</v>
      </c>
      <c r="AQ403" s="16"/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</row>
    <row r="404" customFormat="false" ht="12.75" hidden="false" customHeight="false" outlineLevel="0" collapsed="false">
      <c r="A404" s="1" t="n">
        <v>404</v>
      </c>
      <c r="D404" s="5"/>
      <c r="R404" s="15"/>
      <c r="V404" s="1"/>
      <c r="AD404" s="2" t="s">
        <v>6</v>
      </c>
      <c r="AE404" s="2" t="s">
        <v>6</v>
      </c>
      <c r="AF404" s="1" t="s">
        <v>12</v>
      </c>
      <c r="AG404" s="23" t="s">
        <v>833</v>
      </c>
      <c r="AJ404" s="6" t="n">
        <v>407</v>
      </c>
      <c r="AK404" s="4"/>
      <c r="AL404" s="4" t="s">
        <v>537</v>
      </c>
      <c r="AM404" s="4" t="s">
        <v>770</v>
      </c>
      <c r="AN404" s="4"/>
      <c r="AO404" s="6" t="n">
        <v>0</v>
      </c>
      <c r="AP404" s="6" t="s">
        <v>243</v>
      </c>
      <c r="AQ404" s="54"/>
      <c r="AR404" s="54" t="n">
        <v>0</v>
      </c>
      <c r="AS404" s="54" t="n">
        <v>0</v>
      </c>
      <c r="AT404" s="54" t="n">
        <v>0</v>
      </c>
      <c r="AU404" s="54" t="n">
        <v>0</v>
      </c>
      <c r="AV404" s="54" t="n">
        <v>0</v>
      </c>
      <c r="AW404" s="54" t="n">
        <v>0</v>
      </c>
      <c r="AX404" s="54" t="n">
        <v>0</v>
      </c>
      <c r="AY404" s="54" t="n">
        <v>0</v>
      </c>
      <c r="AZ404" s="54" t="n">
        <v>0</v>
      </c>
      <c r="BA404" s="54" t="n">
        <v>0</v>
      </c>
      <c r="BB404" s="54" t="n">
        <v>0</v>
      </c>
      <c r="BC404" s="16" t="n">
        <v>0</v>
      </c>
    </row>
    <row r="405" customFormat="false" ht="12.75" hidden="false" customHeight="false" outlineLevel="0" collapsed="false">
      <c r="A405" s="1" t="n">
        <v>405</v>
      </c>
      <c r="B405" s="2" t="s">
        <v>814</v>
      </c>
      <c r="D405" s="5" t="s">
        <v>834</v>
      </c>
      <c r="E405" s="2" t="str">
        <f aca="false">IF(ROUND(SUM(F406:F409),0)=ROUND(F405,0),"","crosscheck error")</f>
        <v/>
      </c>
      <c r="F405" s="15" t="n">
        <f aca="false">SUM(G405:Q405)</f>
        <v>1057500000</v>
      </c>
      <c r="G405" s="15" t="n">
        <f aca="false">SUM(G406:G409)+0.0000001</f>
        <v>508615629.51326</v>
      </c>
      <c r="H405" s="15" t="n">
        <f aca="false">SUM(H406:H409)+0.0000001</f>
        <v>87526134.6535448</v>
      </c>
      <c r="I405" s="15" t="n">
        <f aca="false">SUM(I406:I409)+0.0000001</f>
        <v>293109278.65836</v>
      </c>
      <c r="J405" s="15" t="n">
        <f aca="false">SUM(J406:J409)+0.0000001</f>
        <v>127226559.226986</v>
      </c>
      <c r="K405" s="15" t="n">
        <f aca="false">SUM(K406:K409)+0.0000001</f>
        <v>262950.567243815</v>
      </c>
      <c r="L405" s="15" t="n">
        <f aca="false">SUM(L406:L409)+0.0000001</f>
        <v>19673122.5839872</v>
      </c>
      <c r="M405" s="15" t="n">
        <f aca="false">SUM(M406:M409)+0.0000001</f>
        <v>21086324.7966172</v>
      </c>
      <c r="N405" s="15" t="n">
        <f aca="false">SUM(N406:N409)+0.0000001</f>
        <v>1E-007</v>
      </c>
      <c r="O405" s="15" t="n">
        <f aca="false">SUM(O406:O409)+0.0000001</f>
        <v>1E-007</v>
      </c>
      <c r="P405" s="15" t="n">
        <f aca="false">SUM(P406:P409)+0.0000001</f>
        <v>1E-007</v>
      </c>
      <c r="Q405" s="15" t="n">
        <f aca="false">SUM(Q406:Q409)+0.0000001</f>
        <v>1E-007</v>
      </c>
      <c r="R405" s="76"/>
      <c r="V405" s="1"/>
      <c r="AD405" s="2" t="str">
        <f aca="false">AD403</f>
        <v>&gt;1150</v>
      </c>
      <c r="AE405" s="2" t="str">
        <f aca="false">AE403</f>
        <v>&lt;=1440</v>
      </c>
      <c r="AF405" s="15" t="str">
        <f aca="false">E591</f>
        <v>S06</v>
      </c>
      <c r="AJ405" s="6" t="n">
        <v>408</v>
      </c>
      <c r="AK405" s="4"/>
      <c r="AL405" s="4" t="s">
        <v>641</v>
      </c>
      <c r="AM405" s="4" t="s">
        <v>648</v>
      </c>
      <c r="AN405" s="4"/>
      <c r="AO405" s="6" t="n">
        <v>0</v>
      </c>
      <c r="AP405" s="6" t="s">
        <v>618</v>
      </c>
      <c r="AQ405" s="16"/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</row>
    <row r="406" customFormat="false" ht="12.75" hidden="false" customHeight="false" outlineLevel="0" collapsed="false">
      <c r="A406" s="1" t="n">
        <v>406</v>
      </c>
      <c r="B406" s="2" t="s">
        <v>760</v>
      </c>
      <c r="D406" s="5" t="s">
        <v>835</v>
      </c>
      <c r="E406" s="1"/>
      <c r="F406" s="15" t="n">
        <f aca="false">SUM(G406:Q406)</f>
        <v>581030559.598808</v>
      </c>
      <c r="G406" s="56" t="n">
        <f aca="false">S01E+S02E+S03E+S04E</f>
        <v>256202176.071692</v>
      </c>
      <c r="H406" s="56" t="n">
        <f aca="false">S01E+S02E+S03E+S04E</f>
        <v>43151464.7322458</v>
      </c>
      <c r="I406" s="56" t="n">
        <f aca="false">S01E+S02E+S03E+S04E</f>
        <v>172894157.567961</v>
      </c>
      <c r="J406" s="56" t="n">
        <f aca="false">S01E+S02E+S03E+S04E</f>
        <v>93156998.2592272</v>
      </c>
      <c r="K406" s="56" t="n">
        <f aca="false">S01E+S02E+S03E+S04E</f>
        <v>19676.6149157958</v>
      </c>
      <c r="L406" s="56" t="n">
        <f aca="false">S01E+S02E+S03E+S04E</f>
        <v>12223246.5048135</v>
      </c>
      <c r="M406" s="56" t="n">
        <f aca="false">S01E+S02E+S03E+S04E</f>
        <v>3382839.84795214</v>
      </c>
      <c r="N406" s="56" t="n">
        <f aca="false">S01E+S02E+S03E+S04E</f>
        <v>0</v>
      </c>
      <c r="O406" s="56" t="n">
        <f aca="false">S01E+S02E+S03E+S04E</f>
        <v>0</v>
      </c>
      <c r="P406" s="56" t="n">
        <f aca="false">S01E+S02E+S03E+S04E</f>
        <v>0</v>
      </c>
      <c r="Q406" s="56" t="n">
        <f aca="false">S01E+S02E+S03E+S04E</f>
        <v>0</v>
      </c>
      <c r="V406" s="1"/>
      <c r="AD406" s="2" t="s">
        <v>6</v>
      </c>
      <c r="AE406" s="2" t="s">
        <v>6</v>
      </c>
      <c r="AF406" s="1" t="s">
        <v>12</v>
      </c>
      <c r="AG406" s="2" t="s">
        <v>836</v>
      </c>
      <c r="AJ406" s="6" t="n">
        <v>409</v>
      </c>
      <c r="AK406" s="4"/>
      <c r="AL406" s="4" t="s">
        <v>296</v>
      </c>
      <c r="AM406" s="4" t="s">
        <v>826</v>
      </c>
      <c r="AN406" s="4"/>
      <c r="AO406" s="6" t="n">
        <v>100</v>
      </c>
      <c r="AP406" s="6" t="s">
        <v>827</v>
      </c>
      <c r="AQ406" s="16"/>
      <c r="AR406" s="16" t="n">
        <v>1878000</v>
      </c>
      <c r="AS406" s="16" t="n">
        <v>988805.509508264</v>
      </c>
      <c r="AT406" s="16" t="n">
        <v>167058.36827708</v>
      </c>
      <c r="AU406" s="16" t="n">
        <v>458979.673645396</v>
      </c>
      <c r="AV406" s="16" t="n">
        <v>194950.25704416</v>
      </c>
      <c r="AW406" s="16" t="n">
        <v>515.731528458015</v>
      </c>
      <c r="AX406" s="16" t="n">
        <v>32275.3744774276</v>
      </c>
      <c r="AY406" s="16" t="n">
        <v>35415.0855192142</v>
      </c>
      <c r="AZ406" s="16" t="n">
        <v>0</v>
      </c>
      <c r="BA406" s="16" t="n">
        <v>0</v>
      </c>
      <c r="BB406" s="16" t="n">
        <v>0</v>
      </c>
      <c r="BC406" s="16" t="n">
        <v>0</v>
      </c>
    </row>
    <row r="407" customFormat="false" ht="12.75" hidden="false" customHeight="false" outlineLevel="0" collapsed="false">
      <c r="A407" s="1" t="n">
        <v>407</v>
      </c>
      <c r="B407" s="2" t="s">
        <v>766</v>
      </c>
      <c r="C407" s="4"/>
      <c r="D407" s="5" t="s">
        <v>837</v>
      </c>
      <c r="E407" s="1"/>
      <c r="F407" s="15" t="n">
        <f aca="false">SUM(G407:Q407)</f>
        <v>395516054.018825</v>
      </c>
      <c r="G407" s="56" t="n">
        <f aca="false">S01D+S02D+S03D+S04D</f>
        <v>192182001.986283</v>
      </c>
      <c r="H407" s="56" t="n">
        <f aca="false">S01D+S02D+S03D+S04D</f>
        <v>36369116.1950734</v>
      </c>
      <c r="I407" s="56" t="n">
        <f aca="false">S01D+S02D+S03D+S04D</f>
        <v>117977988.12966</v>
      </c>
      <c r="J407" s="56" t="n">
        <f aca="false">S01D+S02D+S03D+S04D</f>
        <v>33959062.3451977</v>
      </c>
      <c r="K407" s="56" t="n">
        <f aca="false">S01D+S02D+S03D+S04D</f>
        <v>236121.133790321</v>
      </c>
      <c r="L407" s="56" t="n">
        <f aca="false">S01D+S02D+S03D+S04D</f>
        <v>6951424.06987262</v>
      </c>
      <c r="M407" s="56" t="n">
        <f aca="false">S01D+S02D+S03D+S04D</f>
        <v>7840340.15894679</v>
      </c>
      <c r="N407" s="56" t="n">
        <f aca="false">S01D+S02D+S03D+S04D</f>
        <v>0</v>
      </c>
      <c r="O407" s="56" t="n">
        <f aca="false">S01D+S02D+S03D+S04D</f>
        <v>0</v>
      </c>
      <c r="P407" s="56" t="n">
        <f aca="false">S01D+S02D+S03D+S04D</f>
        <v>0</v>
      </c>
      <c r="Q407" s="56" t="n">
        <f aca="false">S01D+S02D+S03D+S04D</f>
        <v>0</v>
      </c>
      <c r="R407" s="56"/>
      <c r="V407" s="1"/>
      <c r="AD407" s="2" t="str">
        <f aca="false">AD405</f>
        <v>&gt;1150</v>
      </c>
      <c r="AE407" s="2" t="str">
        <f aca="false">AE405</f>
        <v>&lt;=1440</v>
      </c>
      <c r="AF407" s="15" t="str">
        <f aca="false">E592</f>
        <v>S21</v>
      </c>
      <c r="AJ407" s="6" t="n">
        <v>410</v>
      </c>
      <c r="AK407" s="4" t="s">
        <v>838</v>
      </c>
      <c r="AL407" s="18" t="s">
        <v>839</v>
      </c>
      <c r="AM407" s="4"/>
      <c r="AN407" s="4"/>
      <c r="AO407" s="6" t="s">
        <v>756</v>
      </c>
      <c r="AP407" s="6"/>
      <c r="AQ407" s="16" t="n">
        <v>164000</v>
      </c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</row>
    <row r="408" customFormat="false" ht="12.75" hidden="false" customHeight="false" outlineLevel="0" collapsed="false">
      <c r="A408" s="1" t="n">
        <v>408</v>
      </c>
      <c r="B408" s="2" t="s">
        <v>771</v>
      </c>
      <c r="D408" s="5" t="s">
        <v>840</v>
      </c>
      <c r="E408" s="1"/>
      <c r="F408" s="15" t="n">
        <f aca="false">SUM(G408:Q408)</f>
        <v>80953386.3823654</v>
      </c>
      <c r="G408" s="56" t="n">
        <f aca="false">S01C+S02C+S03C+S04C</f>
        <v>60231451.4552844</v>
      </c>
      <c r="H408" s="56" t="n">
        <f aca="false">S01C+S02C+S03C+S04C</f>
        <v>8005553.72622546</v>
      </c>
      <c r="I408" s="56" t="n">
        <f aca="false">S01C+S02C+S03C+S04C</f>
        <v>2237132.96073774</v>
      </c>
      <c r="J408" s="56" t="n">
        <f aca="false">S01C+S02C+S03C+S04C</f>
        <v>110498.622560992</v>
      </c>
      <c r="K408" s="56" t="n">
        <f aca="false">S01C+S02C+S03C+S04C</f>
        <v>7152.81853759856</v>
      </c>
      <c r="L408" s="56" t="n">
        <f aca="false">S01C+S02C+S03C+S04C</f>
        <v>498452.009300973</v>
      </c>
      <c r="M408" s="56" t="n">
        <f aca="false">S01C+S02C+S03C+S04C</f>
        <v>9863144.78971819</v>
      </c>
      <c r="N408" s="56" t="n">
        <f aca="false">S01C+S02C+S03C+S04C</f>
        <v>0</v>
      </c>
      <c r="O408" s="56" t="n">
        <f aca="false">S01C+S02C+S03C+S04C</f>
        <v>0</v>
      </c>
      <c r="P408" s="56" t="n">
        <f aca="false">S01C+S02C+S03C+S04C</f>
        <v>0</v>
      </c>
      <c r="Q408" s="56" t="n">
        <f aca="false">S01C+S02C+S03C+S04C</f>
        <v>0</v>
      </c>
      <c r="R408" s="15"/>
      <c r="V408" s="1"/>
      <c r="AD408" s="2" t="s">
        <v>6</v>
      </c>
      <c r="AE408" s="2" t="s">
        <v>6</v>
      </c>
      <c r="AF408" s="1" t="s">
        <v>12</v>
      </c>
      <c r="AG408" s="2" t="s">
        <v>841</v>
      </c>
      <c r="AJ408" s="6" t="n">
        <v>411</v>
      </c>
      <c r="AK408" s="4"/>
      <c r="AL408" s="4" t="s">
        <v>98</v>
      </c>
      <c r="AM408" s="4" t="s">
        <v>687</v>
      </c>
      <c r="AN408" s="4"/>
      <c r="AO408" s="6" t="n">
        <v>0</v>
      </c>
      <c r="AP408" s="6" t="s">
        <v>40</v>
      </c>
      <c r="AQ408" s="16"/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</row>
    <row r="409" customFormat="false" ht="12.75" hidden="false" customHeight="false" outlineLevel="0" collapsed="false">
      <c r="A409" s="1" t="n">
        <v>409</v>
      </c>
      <c r="B409" s="2" t="s">
        <v>775</v>
      </c>
      <c r="C409" s="4"/>
      <c r="D409" s="5" t="s">
        <v>842</v>
      </c>
      <c r="E409" s="1"/>
      <c r="F409" s="15" t="n">
        <f aca="false">SUM(G409:Q409)</f>
        <v>0</v>
      </c>
      <c r="G409" s="56" t="n">
        <f aca="false">S01R+S02R+S03R+S04R</f>
        <v>0</v>
      </c>
      <c r="H409" s="56" t="n">
        <f aca="false">S01R+S02R+S03R+S04R</f>
        <v>0</v>
      </c>
      <c r="I409" s="56" t="n">
        <f aca="false">S01R+S02R+S03R+S04R</f>
        <v>0</v>
      </c>
      <c r="J409" s="56" t="n">
        <f aca="false">S01R+S02R+S03R+S04R</f>
        <v>0</v>
      </c>
      <c r="K409" s="56" t="n">
        <f aca="false">S01R+S02R+S03R+S04R</f>
        <v>0</v>
      </c>
      <c r="L409" s="56" t="n">
        <f aca="false">S01R+S02R+S03R+S04R</f>
        <v>0</v>
      </c>
      <c r="M409" s="56" t="n">
        <f aca="false">S01R+S02R+S03R+S04R</f>
        <v>0</v>
      </c>
      <c r="N409" s="56" t="n">
        <f aca="false">S01R+S02R+S03R+S04R</f>
        <v>0</v>
      </c>
      <c r="O409" s="56" t="n">
        <f aca="false">S01R+S02R+S03R+S04R</f>
        <v>0</v>
      </c>
      <c r="P409" s="56" t="n">
        <f aca="false">S01R+S02R+S03R+S04R</f>
        <v>0</v>
      </c>
      <c r="Q409" s="56" t="n">
        <f aca="false">S01R+S02R+S03R+S04R</f>
        <v>0</v>
      </c>
      <c r="R409" s="15"/>
      <c r="V409" s="1"/>
      <c r="AD409" s="2" t="str">
        <f aca="false">AD407</f>
        <v>&gt;1150</v>
      </c>
      <c r="AE409" s="2" t="str">
        <f aca="false">AE407</f>
        <v>&lt;=1440</v>
      </c>
      <c r="AF409" s="15" t="str">
        <f aca="false">E593</f>
        <v>S22</v>
      </c>
      <c r="AJ409" s="6" t="n">
        <v>412</v>
      </c>
      <c r="AK409" s="4"/>
      <c r="AL409" s="18" t="s">
        <v>449</v>
      </c>
      <c r="AM409" s="4" t="s">
        <v>765</v>
      </c>
      <c r="AN409" s="4"/>
      <c r="AO409" s="6" t="n">
        <v>0</v>
      </c>
      <c r="AP409" s="6" t="s">
        <v>183</v>
      </c>
      <c r="AQ409" s="16"/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</row>
    <row r="410" customFormat="false" ht="12.75" hidden="false" customHeight="false" outlineLevel="0" collapsed="false">
      <c r="A410" s="1" t="n">
        <v>410</v>
      </c>
      <c r="D410" s="5"/>
      <c r="R410" s="15"/>
      <c r="V410" s="1"/>
      <c r="AD410" s="2" t="s">
        <v>6</v>
      </c>
      <c r="AE410" s="2" t="s">
        <v>6</v>
      </c>
      <c r="AF410" s="1" t="s">
        <v>12</v>
      </c>
      <c r="AG410" s="2" t="s">
        <v>843</v>
      </c>
      <c r="AJ410" s="6" t="n">
        <v>413</v>
      </c>
      <c r="AK410" s="4"/>
      <c r="AL410" s="4" t="s">
        <v>537</v>
      </c>
      <c r="AM410" s="4" t="s">
        <v>770</v>
      </c>
      <c r="AN410" s="4"/>
      <c r="AO410" s="20" t="n">
        <v>0</v>
      </c>
      <c r="AP410" s="6" t="s">
        <v>243</v>
      </c>
      <c r="AQ410" s="16"/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</row>
    <row r="411" customFormat="false" ht="12.75" hidden="false" customHeight="false" outlineLevel="0" collapsed="false">
      <c r="A411" s="1" t="n">
        <v>411</v>
      </c>
      <c r="D411" s="5"/>
      <c r="R411" s="15"/>
      <c r="V411" s="1"/>
      <c r="W411" s="41"/>
      <c r="AD411" s="2" t="str">
        <f aca="false">"&gt;"&amp;TEXT(C634,"0")</f>
        <v>&gt;10</v>
      </c>
      <c r="AE411" s="2" t="str">
        <f aca="false">"&lt;="&amp;TEXT(C636,"0")</f>
        <v>&lt;=369</v>
      </c>
      <c r="AF411" s="5"/>
      <c r="AG411" s="2" t="s">
        <v>844</v>
      </c>
      <c r="AJ411" s="6" t="n">
        <v>414</v>
      </c>
      <c r="AK411" s="4"/>
      <c r="AL411" s="4" t="s">
        <v>641</v>
      </c>
      <c r="AM411" s="4" t="s">
        <v>648</v>
      </c>
      <c r="AN411" s="4"/>
      <c r="AO411" s="66" t="n">
        <v>0</v>
      </c>
      <c r="AP411" s="20" t="s">
        <v>618</v>
      </c>
      <c r="AQ411" s="16"/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</row>
    <row r="412" customFormat="false" ht="12.75" hidden="false" customHeight="false" outlineLevel="0" collapsed="false">
      <c r="A412" s="1" t="n">
        <v>412</v>
      </c>
      <c r="B412" s="2" t="s">
        <v>107</v>
      </c>
      <c r="D412" s="5" t="s">
        <v>845</v>
      </c>
      <c r="E412" s="2" t="str">
        <f aca="false">IF(ROUND(SUM(F413:F416),0)=ROUND(F412,0),"","crosscheck error")</f>
        <v/>
      </c>
      <c r="F412" s="15" t="n">
        <f aca="false">SUM(G412:Q412)</f>
        <v>662843000</v>
      </c>
      <c r="G412" s="15" t="n">
        <f aca="false">SUM(G413:G416)+0.0000001</f>
        <v>317608247.897448</v>
      </c>
      <c r="H412" s="15" t="n">
        <f aca="false">SUM(H413:H416)+0.0000001</f>
        <v>54858308.1429018</v>
      </c>
      <c r="I412" s="15" t="n">
        <f aca="false">SUM(I413:I416)+0.0000001</f>
        <v>185883781.868265</v>
      </c>
      <c r="J412" s="15" t="n">
        <f aca="false">SUM(J413:J416)+0.0000001</f>
        <v>81551677.1033561</v>
      </c>
      <c r="K412" s="15" t="n">
        <f aca="false">SUM(K413:K416)+0.0000001</f>
        <v>165793.588095699</v>
      </c>
      <c r="L412" s="15" t="n">
        <f aca="false">SUM(L413:L416)+0.0000001</f>
        <v>12441082.7571866</v>
      </c>
      <c r="M412" s="15" t="n">
        <f aca="false">SUM(M413:M416)+0.0000001</f>
        <v>10334108.6427469</v>
      </c>
      <c r="N412" s="15" t="n">
        <f aca="false">SUM(N413:N416)+0.0000001</f>
        <v>1E-007</v>
      </c>
      <c r="O412" s="15" t="n">
        <f aca="false">SUM(O413:O416)+0.0000001</f>
        <v>1E-007</v>
      </c>
      <c r="P412" s="15" t="n">
        <f aca="false">SUM(P413:P416)+0.0000001</f>
        <v>1E-007</v>
      </c>
      <c r="Q412" s="15" t="n">
        <f aca="false">SUM(Q413:Q416)+0.0000001</f>
        <v>1E-007</v>
      </c>
      <c r="R412" s="15"/>
      <c r="V412" s="1"/>
      <c r="AD412" s="2" t="s">
        <v>6</v>
      </c>
      <c r="AE412" s="2" t="s">
        <v>6</v>
      </c>
      <c r="AF412" s="1" t="s">
        <v>12</v>
      </c>
      <c r="AG412" s="2" t="s">
        <v>846</v>
      </c>
      <c r="AJ412" s="6" t="n">
        <v>415</v>
      </c>
      <c r="AK412" s="4"/>
      <c r="AL412" s="4" t="s">
        <v>641</v>
      </c>
      <c r="AM412" s="4" t="s">
        <v>847</v>
      </c>
      <c r="AN412" s="4"/>
      <c r="AO412" s="20" t="n">
        <v>100</v>
      </c>
      <c r="AP412" s="6" t="s">
        <v>611</v>
      </c>
      <c r="AQ412" s="16"/>
      <c r="AR412" s="16" t="n">
        <v>164000</v>
      </c>
      <c r="AS412" s="16" t="n">
        <v>72438.4890785425</v>
      </c>
      <c r="AT412" s="16" t="n">
        <v>12183.015672726</v>
      </c>
      <c r="AU412" s="16" t="n">
        <v>48368.845860284</v>
      </c>
      <c r="AV412" s="16" t="n">
        <v>26661.2596718522</v>
      </c>
      <c r="AW412" s="16" t="n">
        <v>5.05622843248197</v>
      </c>
      <c r="AX412" s="16" t="n">
        <v>3430.98363804642</v>
      </c>
      <c r="AY412" s="16" t="n">
        <v>912.349850116335</v>
      </c>
      <c r="AZ412" s="16" t="n">
        <v>0</v>
      </c>
      <c r="BA412" s="16" t="n">
        <v>0</v>
      </c>
      <c r="BB412" s="16" t="n">
        <v>0</v>
      </c>
      <c r="BC412" s="16" t="n">
        <v>0</v>
      </c>
    </row>
    <row r="413" customFormat="false" ht="12.75" hidden="false" customHeight="false" outlineLevel="0" collapsed="false">
      <c r="A413" s="1" t="n">
        <v>413</v>
      </c>
      <c r="B413" s="2" t="s">
        <v>760</v>
      </c>
      <c r="D413" s="5" t="s">
        <v>848</v>
      </c>
      <c r="E413" s="1"/>
      <c r="F413" s="15" t="n">
        <f aca="false">SUM(G413:Q413)</f>
        <v>368080550.173938</v>
      </c>
      <c r="G413" s="56" t="n">
        <f aca="false">G575-G585+(G$596-G$588)*S01E/S01T+(G$597-G$589)*S02E/S02T+(G$598)*S03E/S03T+(G$599+G$578)*S04E/S04T+(G$600+G$579-G$590)*S05E/S05T+G$601*S13E/S13T+(G$580-G$591+G$604)*S06E/S06T+(G$602+G$581-G$592)*S21E/S21T+(G$582-G$593+G$603)*S22E/S22T</f>
        <v>162606121.730943</v>
      </c>
      <c r="H413" s="56" t="n">
        <f aca="false">H575-H585+(H$596-H$588)*S01E/S01T+(H$597-H$589)*S02E/S02T+(H$598)*S03E/S03T+(H$599+H$578)*S04E/S04T+(H$600+H$579-H$590)*S05E/S05T+H$601*S13E/S13T+(H$580-H$591+H$604)*S06E/S06T+(H$602+H$581-H$592)*S21E/S21T+(H$582-H$593+H$603)*S22E/S22T</f>
        <v>27373976.8464335</v>
      </c>
      <c r="I413" s="56" t="n">
        <f aca="false">I575-I585+(I$596-I$588)*S01E/S01T+(I$597-I$589)*S02E/S02T+(I$598)*S03E/S03T+(I$599+I$578)*S04E/S04T+(I$600+I$579-I$590)*S05E/S05T+I$601*S13E/S13T+(I$580-I$591+I$604)*S06E/S06T+(I$602+I$581-I$592)*S21E/S21T+(I$582-I$593+I$603)*S22E/S22T</f>
        <v>109299423.917664</v>
      </c>
      <c r="J413" s="56" t="n">
        <f aca="false">J575-J585+(J$596-J$588)*S01E/S01T+(J$597-J$589)*S02E/S02T+(J$598)*S03E/S03T+(J$599+J$578)*S04E/S04T+(J$600+J$579-J$590)*S05E/S05T+J$601*S13E/S13T+(J$580-J$591+J$604)*S06E/S06T+(J$602+J$581-J$592)*S21E/S21T+(J$582-J$593+J$603)*S22E/S22T</f>
        <v>58936547.3529908</v>
      </c>
      <c r="K413" s="56" t="n">
        <f aca="false">K575-K585+(K$596-K$588)*S01E/S01T+(K$597-K$589)*S02E/S02T+(K$598)*S03E/S03T+(K$599+K$578)*S04E/S04T+(K$600+K$579-K$590)*S05E/S05T+K$601*S13E/S13T+(K$580-K$591+K$604)*S06E/S06T+(K$602+K$581-K$592)*S21E/S21T+(K$582-K$593+K$603)*S22E/S22T</f>
        <v>12021.9340306792</v>
      </c>
      <c r="L413" s="56" t="n">
        <f aca="false">L575-L585+(L$596-L$588)*S01E/S01T+(L$597-L$589)*S02E/S02T+(L$598)*S03E/S03T+(L$599+L$578)*S04E/S04T+(L$600+L$579-L$590)*S05E/S05T+L$601*S13E/S13T+(L$580-L$591+L$604)*S06E/S06T+(L$602+L$581-L$592)*S21E/S21T+(L$582-L$593+L$603)*S22E/S22T</f>
        <v>7738878.34846565</v>
      </c>
      <c r="M413" s="56" t="n">
        <f aca="false">M575-M585+(M$596-M$588)*S01E/S01T+(M$597-M$589)*S02E/S02T+(M$598)*S03E/S03T+(M$599+M$578)*S04E/S04T+(M$600+M$579-M$590)*S05E/S05T+M$601*S13E/S13T+(M$580-M$591+M$604)*S06E/S06T+(M$602+M$581-M$592)*S21E/S21T+(M$582-M$593+M$603)*S22E/S22T</f>
        <v>2113580.04341029</v>
      </c>
      <c r="N413" s="56" t="n">
        <f aca="false">N575-N585+(N$596-N$588)*S01E/S01T+(N$597-N$589)*S02E/S02T+(N$598)*S03E/S03T+(N$599+N$578)*S04E/S04T+(N$600+N$579-N$590)*S05E/S05T+N$601*S13E/S13T+(N$580-N$591+N$604)*S06E/S06T+(N$602+N$581-N$592)*S21E/S21T+(N$582-N$593+N$603)*S22E/S22T</f>
        <v>0</v>
      </c>
      <c r="O413" s="56" t="n">
        <f aca="false">O575-O585+(O$596-O$588)*S01E/S01T+(O$597-O$589)*S02E/S02T+(O$598)*S03E/S03T+(O$599+O$578)*S04E/S04T+(O$600+O$579-O$590)*S05E/S05T+O$601*S13E/S13T+(O$580-O$591+O$604)*S06E/S06T+(O$602+O$581-O$592)*S21E/S21T+(O$582-O$593+O$603)*S22E/S22T</f>
        <v>0</v>
      </c>
      <c r="P413" s="56" t="n">
        <f aca="false">P575-P585+(P$596-P$588)*S01E/S01T+(P$597-P$589)*S02E/S02T+(P$598)*S03E/S03T+(P$599+P$578)*S04E/S04T+(P$600+P$579-P$590)*S05E/S05T+P$601*S13E/S13T+(P$580-P$591+P$604)*S06E/S06T+(P$602+P$581-P$592)*S21E/S21T+(P$582-P$593+P$603)*S22E/S22T</f>
        <v>0</v>
      </c>
      <c r="Q413" s="56" t="n">
        <f aca="false">Q575-Q585+(Q$596-Q$588)*S01E/S01T+(Q$597-Q$589)*S02E/S02T+(Q$598)*S03E/S03T+(Q$599+Q$578)*S04E/S04T+(Q$600+Q$579-Q$590)*S05E/S05T+Q$601*S13E/S13T+(Q$580-Q$591+Q$604)*S06E/S06T+(Q$602+Q$581-Q$592)*S21E/S21T+(Q$582-Q$593+Q$603)*S22E/S22T</f>
        <v>0</v>
      </c>
      <c r="R413" s="15"/>
      <c r="V413" s="1"/>
      <c r="W413" s="41"/>
      <c r="AD413" s="2" t="str">
        <f aca="false">AD411</f>
        <v>&gt;10</v>
      </c>
      <c r="AE413" s="2" t="str">
        <f aca="false">AE411</f>
        <v>&lt;=369</v>
      </c>
      <c r="AF413" s="15" t="str">
        <f aca="false">E633</f>
        <v>E*</v>
      </c>
      <c r="AJ413" s="6" t="n">
        <v>416</v>
      </c>
      <c r="AK413" s="4" t="s">
        <v>849</v>
      </c>
      <c r="AL413" s="4" t="s">
        <v>850</v>
      </c>
      <c r="AM413" s="4"/>
      <c r="AN413" s="4"/>
      <c r="AO413" s="66" t="s">
        <v>756</v>
      </c>
      <c r="AP413" s="20"/>
      <c r="AQ413" s="16" t="n">
        <v>2168000</v>
      </c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</row>
    <row r="414" customFormat="false" ht="12.75" hidden="false" customHeight="false" outlineLevel="0" collapsed="false">
      <c r="A414" s="1" t="n">
        <v>414</v>
      </c>
      <c r="B414" s="2" t="s">
        <v>766</v>
      </c>
      <c r="C414" s="4"/>
      <c r="D414" s="5" t="s">
        <v>851</v>
      </c>
      <c r="E414" s="1"/>
      <c r="F414" s="15" t="n">
        <f aca="false">SUM(G414:Q414)</f>
        <v>253078097.844353</v>
      </c>
      <c r="G414" s="56" t="n">
        <f aca="false">G576-G586+(G$596-G$588)*S01D/S01T+(G$597-G$589)*S02D/S02T+(G$598)*S03D/S03T+(G$599+G$578)*S04D/S04T+(G$600+G$579-G$590)*S05D/S05T+G$601*S13D/S13T+(G$580-G$591+G$604)*S06D/S06T+(G$602+G$581-G$592)*S21D/S21T+(G$582-G$593+G$603)*S22D/S22T</f>
        <v>122543863.541679</v>
      </c>
      <c r="H414" s="56" t="n">
        <f aca="false">H576-H586+(H$596-H$588)*S01D/S01T+(H$597-H$589)*S02D/S02T+(H$598)*S03D/S03T+(H$599+H$578)*S04D/S04T+(H$600+H$579-H$590)*S05D/S05T+H$601*S13D/S13T+(H$580-H$591+H$604)*S06D/S06T+(H$602+H$581-H$592)*S21D/S21T+(H$582-H$593+H$603)*S22D/S22T</f>
        <v>23191072.8548684</v>
      </c>
      <c r="I414" s="56" t="n">
        <f aca="false">I576-I586+(I$596-I$588)*S01D/S01T+(I$597-I$589)*S02D/S02T+(I$598)*S03D/S03T+(I$599+I$578)*S04D/S04T+(I$600+I$579-I$590)*S05D/S05T+I$601*S13D/S13T+(I$580-I$591+I$604)*S06D/S06T+(I$602+I$581-I$592)*S21D/S21T+(I$582-I$593+I$603)*S22D/S22T</f>
        <v>75352273.6262307</v>
      </c>
      <c r="J414" s="56" t="n">
        <f aca="false">J576-J586+(J$596-J$588)*S01D/S01T+(J$597-J$589)*S02D/S02T+(J$598)*S03D/S03T+(J$599+J$578)*S04D/S04T+(J$600+J$579-J$590)*S05D/S05T+J$601*S13D/S13T+(J$580-J$591+J$604)*S06D/S06T+(J$602+J$581-J$592)*S21D/S21T+(J$582-J$593+J$603)*S22D/S22T</f>
        <v>22560725.2928074</v>
      </c>
      <c r="K414" s="56" t="n">
        <f aca="false">K576-K586+(K$596-K$588)*S01D/S01T+(K$597-K$589)*S02D/S02T+(K$598)*S03D/S03T+(K$599+K$578)*S04D/S04T+(K$600+K$579-K$590)*S05D/S05T+K$601*S13D/S13T+(K$580-K$591+K$604)*S06D/S06T+(K$602+K$581-K$592)*S21D/S21T+(K$582-K$593+K$603)*S22D/S22T</f>
        <v>150149.653227861</v>
      </c>
      <c r="L414" s="56" t="n">
        <f aca="false">L576-L586+(L$596-L$588)*S01D/S01T+(L$597-L$589)*S02D/S02T+(L$598)*S03D/S03T+(L$599+L$578)*S04D/S04T+(L$600+L$579-L$590)*S05D/S05T+L$601*S13D/S13T+(L$580-L$591+L$604)*S06D/S06T+(L$602+L$581-L$592)*S21D/S21T+(L$582-L$593+L$603)*S22D/S22T</f>
        <v>4434908.78057514</v>
      </c>
      <c r="M414" s="56" t="n">
        <f aca="false">M576-M586+(M$596-M$588)*S01D/S01T+(M$597-M$589)*S02D/S02T+(M$598)*S03D/S03T+(M$599+M$578)*S04D/S04T+(M$600+M$579-M$590)*S05D/S05T+M$601*S13D/S13T+(M$580-M$591+M$604)*S06D/S06T+(M$602+M$581-M$592)*S21D/S21T+(M$582-M$593+M$603)*S22D/S22T</f>
        <v>4845104.09496467</v>
      </c>
      <c r="N414" s="56" t="n">
        <f aca="false">N576-N586+(N$596-N$588)*S01D/S01T+(N$597-N$589)*S02D/S02T+(N$598)*S03D/S03T+(N$599+N$578)*S04D/S04T+(N$600+N$579-N$590)*S05D/S05T+N$601*S13D/S13T+(N$580-N$591+N$604)*S06D/S06T+(N$602+N$581-N$592)*S21D/S21T+(N$582-N$593+N$603)*S22D/S22T</f>
        <v>0</v>
      </c>
      <c r="O414" s="56" t="n">
        <f aca="false">O576-O586+(O$596-O$588)*S01D/S01T+(O$597-O$589)*S02D/S02T+(O$598)*S03D/S03T+(O$599+O$578)*S04D/S04T+(O$600+O$579-O$590)*S05D/S05T+O$601*S13D/S13T+(O$580-O$591+O$604)*S06D/S06T+(O$602+O$581-O$592)*S21D/S21T+(O$582-O$593+O$603)*S22D/S22T</f>
        <v>0</v>
      </c>
      <c r="P414" s="56" t="n">
        <f aca="false">P576-P586+(P$596-P$588)*S01D/S01T+(P$597-P$589)*S02D/S02T+(P$598)*S03D/S03T+(P$599+P$578)*S04D/S04T+(P$600+P$579-P$590)*S05D/S05T+P$601*S13D/S13T+(P$580-P$591+P$604)*S06D/S06T+(P$602+P$581-P$592)*S21D/S21T+(P$582-P$593+P$603)*S22D/S22T</f>
        <v>0</v>
      </c>
      <c r="Q414" s="56" t="n">
        <f aca="false">Q576-Q586+(Q$596-Q$588)*S01D/S01T+(Q$597-Q$589)*S02D/S02T+(Q$598)*S03D/S03T+(Q$599+Q$578)*S04D/S04T+(Q$600+Q$579-Q$590)*S05D/S05T+Q$601*S13D/S13T+(Q$580-Q$591+Q$604)*S06D/S06T+(Q$602+Q$581-Q$592)*S21D/S21T+(Q$582-Q$593+Q$603)*S22D/S22T</f>
        <v>0</v>
      </c>
      <c r="R414" s="76"/>
      <c r="V414" s="1"/>
      <c r="AD414" s="2" t="s">
        <v>6</v>
      </c>
      <c r="AE414" s="2" t="s">
        <v>6</v>
      </c>
      <c r="AF414" s="1" t="s">
        <v>12</v>
      </c>
      <c r="AG414" s="2" t="s">
        <v>852</v>
      </c>
      <c r="AJ414" s="6" t="n">
        <v>417</v>
      </c>
      <c r="AK414" s="4"/>
      <c r="AL414" s="4" t="s">
        <v>98</v>
      </c>
      <c r="AM414" s="4" t="s">
        <v>104</v>
      </c>
      <c r="AN414" s="4"/>
      <c r="AO414" s="20" t="n">
        <v>1404</v>
      </c>
      <c r="AP414" s="6" t="s">
        <v>105</v>
      </c>
      <c r="AQ414" s="16"/>
      <c r="AR414" s="16" t="n">
        <v>1404000</v>
      </c>
      <c r="AS414" s="16" t="n">
        <v>622521.936742301</v>
      </c>
      <c r="AT414" s="16" t="n">
        <v>104698.408379611</v>
      </c>
      <c r="AU414" s="16" t="n">
        <v>415191.974055684</v>
      </c>
      <c r="AV414" s="16" t="n">
        <v>224219.415991955</v>
      </c>
      <c r="AW414" s="16" t="n">
        <v>42.522543953538</v>
      </c>
      <c r="AX414" s="16" t="n">
        <v>29485.1895236517</v>
      </c>
      <c r="AY414" s="16" t="n">
        <v>7840.55276284341</v>
      </c>
      <c r="AZ414" s="16" t="n">
        <v>0</v>
      </c>
      <c r="BA414" s="16" t="n">
        <v>0</v>
      </c>
      <c r="BB414" s="16" t="n">
        <v>0</v>
      </c>
      <c r="BC414" s="16" t="n">
        <v>0</v>
      </c>
    </row>
    <row r="415" customFormat="false" ht="12.75" hidden="false" customHeight="false" outlineLevel="0" collapsed="false">
      <c r="A415" s="1" t="n">
        <v>415</v>
      </c>
      <c r="B415" s="2" t="s">
        <v>771</v>
      </c>
      <c r="D415" s="5" t="s">
        <v>853</v>
      </c>
      <c r="E415" s="1"/>
      <c r="F415" s="15" t="n">
        <f aca="false">SUM(G415:Q415)</f>
        <v>41684351.9817082</v>
      </c>
      <c r="G415" s="56" t="n">
        <f aca="false">G577-G587+(G$596-G$588)*S01C/S01T+(G$597-G$589)*S02C/S02T+(G$598)*S03C/S03T+(G$599+G$578)*S04C/S04T+(G$600+G$579-G$590)*S05C/S05T+G$601*S13C/S13T+(G$580-G$591+G$604)*S06C/S06T+(G$602+G$581-G$592)*S21C/S21T+(G$582-G$593+G$603)*S22C/S22T</f>
        <v>32458262.6248262</v>
      </c>
      <c r="H415" s="56" t="n">
        <f aca="false">H577-H587+(H$596-H$588)*S01C/S01T+(H$597-H$589)*S02C/S02T+(H$598)*S03C/S03T+(H$599+H$578)*S04C/S04T+(H$600+H$579-H$590)*S05C/S05T+H$601*S13C/S13T+(H$580-H$591+H$604)*S06C/S06T+(H$602+H$581-H$592)*S21C/S21T+(H$582-H$593+H$603)*S22C/S22T</f>
        <v>4293258.44159984</v>
      </c>
      <c r="I415" s="56" t="n">
        <f aca="false">I577-I587+(I$596-I$588)*S01C/S01T+(I$597-I$589)*S02C/S02T+(I$598)*S03C/S03T+(I$599+I$578)*S04C/S04T+(I$600+I$579-I$590)*S05C/S05T+I$601*S13C/S13T+(I$580-I$591+I$604)*S06C/S06T+(I$602+I$581-I$592)*S21C/S21T+(I$582-I$593+I$603)*S22C/S22T</f>
        <v>1232084.32436968</v>
      </c>
      <c r="J415" s="56" t="n">
        <f aca="false">J577-J587+(J$596-J$588)*S01C/S01T+(J$597-J$589)*S02C/S02T+(J$598)*S03C/S03T+(J$599+J$578)*S04C/S04T+(J$600+J$579-J$590)*S05C/S05T+J$601*S13C/S13T+(J$580-J$591+J$604)*S06C/S06T+(J$602+J$581-J$592)*S21C/S21T+(J$582-J$593+J$603)*S22C/S22T</f>
        <v>54404.4575578389</v>
      </c>
      <c r="K415" s="56" t="n">
        <f aca="false">K577-K587+(K$596-K$588)*S01C/S01T+(K$597-K$589)*S02C/S02T+(K$598)*S03C/S03T+(K$599+K$578)*S04C/S04T+(K$600+K$579-K$590)*S05C/S05T+K$601*S13C/S13T+(K$580-K$591+K$604)*S06C/S06T+(K$602+K$581-K$592)*S21C/S21T+(K$582-K$593+K$603)*S22C/S22T</f>
        <v>3622.00083705843</v>
      </c>
      <c r="L415" s="56" t="n">
        <f aca="false">L577-L587+(L$596-L$588)*S01C/S01T+(L$597-L$589)*S02C/S02T+(L$598)*S03C/S03T+(L$599+L$578)*S04C/S04T+(L$600+L$579-L$590)*S05C/S05T+L$601*S13C/S13T+(L$580-L$591+L$604)*S06C/S06T+(L$602+L$581-L$592)*S21C/S21T+(L$582-L$593+L$603)*S22C/S22T</f>
        <v>267295.628145711</v>
      </c>
      <c r="M415" s="56" t="n">
        <f aca="false">M577-M587+(M$596-M$588)*S01C/S01T+(M$597-M$589)*S02C/S02T+(M$598)*S03C/S03T+(M$599+M$578)*S04C/S04T+(M$600+M$579-M$590)*S05C/S05T+M$601*S13C/S13T+(M$580-M$591+M$604)*S06C/S06T+(M$602+M$581-M$592)*S21C/S21T+(M$582-M$593+M$603)*S22C/S22T</f>
        <v>3375424.50437188</v>
      </c>
      <c r="N415" s="56" t="n">
        <f aca="false">N577-N587+(N$596-N$588)*S01C/S01T+(N$597-N$589)*S02C/S02T+(N$598)*S03C/S03T+(N$599+N$578)*S04C/S04T+(N$600+N$579-N$590)*S05C/S05T+N$601*S13C/S13T+(N$580-N$591+N$604)*S06C/S06T+(N$602+N$581-N$592)*S21C/S21T+(N$582-N$593+N$603)*S22C/S22T</f>
        <v>0</v>
      </c>
      <c r="O415" s="56" t="n">
        <f aca="false">O577-O587+(O$596-O$588)*S01C/S01T+(O$597-O$589)*S02C/S02T+(O$598)*S03C/S03T+(O$599+O$578)*S04C/S04T+(O$600+O$579-O$590)*S05C/S05T+O$601*S13C/S13T+(O$580-O$591+O$604)*S06C/S06T+(O$602+O$581-O$592)*S21C/S21T+(O$582-O$593+O$603)*S22C/S22T</f>
        <v>0</v>
      </c>
      <c r="P415" s="56" t="n">
        <f aca="false">P577-P587+(P$596-P$588)*S01C/S01T+(P$597-P$589)*S02C/S02T+(P$598)*S03C/S03T+(P$599+P$578)*S04C/S04T+(P$600+P$579-P$590)*S05C/S05T+P$601*S13C/S13T+(P$580-P$591+P$604)*S06C/S06T+(P$602+P$581-P$592)*S21C/S21T+(P$582-P$593+P$603)*S22C/S22T</f>
        <v>0</v>
      </c>
      <c r="Q415" s="56" t="n">
        <f aca="false">Q577-Q587+(Q$596-Q$588)*S01C/S01T+(Q$597-Q$589)*S02C/S02T+(Q$598)*S03C/S03T+(Q$599+Q$578)*S04C/S04T+(Q$600+Q$579-Q$590)*S05C/S05T+Q$601*S13C/S13T+(Q$580-Q$591+Q$604)*S06C/S06T+(Q$602+Q$581-Q$592)*S21C/S21T+(Q$582-Q$593+Q$603)*S22C/S22T</f>
        <v>0</v>
      </c>
      <c r="V415" s="1"/>
      <c r="AD415" s="2" t="str">
        <f aca="false">AD413</f>
        <v>&gt;10</v>
      </c>
      <c r="AE415" s="2" t="str">
        <f aca="false">AE413</f>
        <v>&lt;=369</v>
      </c>
      <c r="AF415" s="15" t="str">
        <f aca="false">E634</f>
        <v>D*</v>
      </c>
      <c r="AJ415" s="6" t="n">
        <v>418</v>
      </c>
      <c r="AK415" s="4"/>
      <c r="AL415" s="4" t="s">
        <v>296</v>
      </c>
      <c r="AM415" s="4" t="s">
        <v>779</v>
      </c>
      <c r="AN415" s="4"/>
      <c r="AO415" s="66" t="n">
        <v>267</v>
      </c>
      <c r="AP415" s="20" t="s">
        <v>780</v>
      </c>
      <c r="AQ415" s="16"/>
      <c r="AR415" s="16" t="n">
        <v>267000</v>
      </c>
      <c r="AS415" s="16" t="n">
        <v>132912.412678407</v>
      </c>
      <c r="AT415" s="16" t="n">
        <v>23173.5858879136</v>
      </c>
      <c r="AU415" s="16" t="n">
        <v>68976.7859351477</v>
      </c>
      <c r="AV415" s="16" t="n">
        <v>32268.8663174471</v>
      </c>
      <c r="AW415" s="16" t="n">
        <v>68.3915238215731</v>
      </c>
      <c r="AX415" s="16" t="n">
        <v>4732.87342069195</v>
      </c>
      <c r="AY415" s="16" t="n">
        <v>4867.08423657158</v>
      </c>
      <c r="AZ415" s="16" t="n">
        <v>0</v>
      </c>
      <c r="BA415" s="16" t="n">
        <v>0</v>
      </c>
      <c r="BB415" s="16" t="n">
        <v>0</v>
      </c>
      <c r="BC415" s="16" t="n">
        <v>0</v>
      </c>
    </row>
    <row r="416" customFormat="false" ht="12.75" hidden="false" customHeight="false" outlineLevel="0" collapsed="false">
      <c r="A416" s="1" t="n">
        <v>416</v>
      </c>
      <c r="B416" s="2" t="s">
        <v>775</v>
      </c>
      <c r="C416" s="4"/>
      <c r="D416" s="5" t="s">
        <v>854</v>
      </c>
      <c r="E416" s="1"/>
      <c r="F416" s="15" t="n">
        <f aca="false">SUM(G416:Q416)</f>
        <v>0</v>
      </c>
      <c r="G416" s="56" t="n">
        <f aca="false">(G$596-G$588)*S01R/S01T+(G$597-G$589)*S02R/S02T+(G$598)*S03R/S03T+(G$599+G$578)*S04R/S04T+(G$600+G$579-G$590)*S05R/S05T+G$601*S13R/S13T+(G$580-G$591+G$604)*S06R/S06T+(G$602+G$581-G$592)*S21R/S21T+(G$582-G$593+G$603)*S22R/S22T</f>
        <v>0</v>
      </c>
      <c r="H416" s="56" t="n">
        <f aca="false">(H$596-H$588)*S01R/S01T+(H$597-H$589)*S02R/S02T+(H$598)*S03R/S03T+(H$599+H$578)*S04R/S04T+(H$600+H$579-H$590)*S05R/S05T+H$601*S13R/S13T+(H$580-H$591+H$604)*S06R/S06T+(H$602+H$581-H$592)*S21R/S21T+(H$582-H$593+H$603)*S22R/S22T</f>
        <v>0</v>
      </c>
      <c r="I416" s="56" t="n">
        <f aca="false">(I$596-I$588)*S01R/S01T+(I$597-I$589)*S02R/S02T+(I$598)*S03R/S03T+(I$599+I$578)*S04R/S04T+(I$600+I$579-I$590)*S05R/S05T+I$601*S13R/S13T+(I$580-I$591+I$604)*S06R/S06T+(I$602+I$581-I$592)*S21R/S21T+(I$582-I$593+I$603)*S22R/S22T</f>
        <v>0</v>
      </c>
      <c r="J416" s="56" t="n">
        <f aca="false">(J$596-J$588)*S01R/S01T+(J$597-J$589)*S02R/S02T+(J$598)*S03R/S03T+(J$599+J$578)*S04R/S04T+(J$600+J$579-J$590)*S05R/S05T+J$601*S13R/S13T+(J$580-J$591+J$604)*S06R/S06T+(J$602+J$581-J$592)*S21R/S21T+(J$582-J$593+J$603)*S22R/S22T</f>
        <v>0</v>
      </c>
      <c r="K416" s="56" t="n">
        <f aca="false">(K$596-K$588)*S01R/S01T+(K$597-K$589)*S02R/S02T+(K$598)*S03R/S03T+(K$599+K$578)*S04R/S04T+(K$600+K$579-K$590)*S05R/S05T+K$601*S13R/S13T+(K$580-K$591+K$604)*S06R/S06T+(K$602+K$581-K$592)*S21R/S21T+(K$582-K$593+K$603)*S22R/S22T</f>
        <v>0</v>
      </c>
      <c r="L416" s="56" t="n">
        <f aca="false">(L$596-L$588)*S01R/S01T+(L$597-L$589)*S02R/S02T+(L$598)*S03R/S03T+(L$599+L$578)*S04R/S04T+(L$600+L$579-L$590)*S05R/S05T+L$601*S13R/S13T+(L$580-L$591+L$604)*S06R/S06T+(L$602+L$581-L$592)*S21R/S21T+(L$582-L$593+L$603)*S22R/S22T</f>
        <v>0</v>
      </c>
      <c r="M416" s="56" t="n">
        <f aca="false">(M$596-M$588)*S01R/S01T+(M$597-M$589)*S02R/S02T+(M$598)*S03R/S03T+(M$599+M$578)*S04R/S04T+(M$600+M$579-M$590)*S05R/S05T+M$601*S13R/S13T+(M$580-M$591+M$604)*S06R/S06T+(M$602+M$581-M$592)*S21R/S21T+(M$582-M$593+M$603)*S22R/S22T</f>
        <v>0</v>
      </c>
      <c r="N416" s="56" t="n">
        <f aca="false">(N$596-N$588)*S01R/S01T+(N$597-N$589)*S02R/S02T+(N$598)*S03R/S03T+(N$599+N$578)*S04R/S04T+(N$600+N$579-N$590)*S05R/S05T+N$601*S13R/S13T+(N$580-N$591+N$604)*S06R/S06T+(N$602+N$581-N$592)*S21R/S21T+(N$582-N$593+N$603)*S22R/S22T</f>
        <v>0</v>
      </c>
      <c r="O416" s="56" t="n">
        <f aca="false">(O$596-O$588)*S01R/S01T+(O$597-O$589)*S02R/S02T+(O$598)*S03R/S03T+(O$599+O$578)*S04R/S04T+(O$600+O$579-O$590)*S05R/S05T+O$601*S13R/S13T+(O$580-O$591+O$604)*S06R/S06T+(O$602+O$581-O$592)*S21R/S21T+(O$582-O$593+O$603)*S22R/S22T</f>
        <v>0</v>
      </c>
      <c r="P416" s="56" t="n">
        <f aca="false">(P$596-P$588)*S01R/S01T+(P$597-P$589)*S02R/S02T+(P$598)*S03R/S03T+(P$599+P$578)*S04R/S04T+(P$600+P$579-P$590)*S05R/S05T+P$601*S13R/S13T+(P$580-P$591+P$604)*S06R/S06T+(P$602+P$581-P$592)*S21R/S21T+(P$582-P$593+P$603)*S22R/S22T</f>
        <v>0</v>
      </c>
      <c r="Q416" s="56" t="n">
        <f aca="false">(Q$596-Q$588)*S01R/S01T+(Q$597-Q$589)*S02R/S02T+(Q$598)*S03R/S03T+(Q$599+Q$578)*S04R/S04T+(Q$600+Q$579-Q$590)*S05R/S05T+Q$601*S13R/S13T+(Q$580-Q$591+Q$604)*S06R/S06T+(Q$602+Q$581-Q$592)*S21R/S21T+(Q$582-Q$593+Q$603)*S22R/S22T</f>
        <v>0</v>
      </c>
      <c r="V416" s="1"/>
      <c r="AD416" s="2" t="s">
        <v>6</v>
      </c>
      <c r="AE416" s="2" t="s">
        <v>6</v>
      </c>
      <c r="AF416" s="1" t="s">
        <v>12</v>
      </c>
      <c r="AG416" s="19" t="s">
        <v>855</v>
      </c>
      <c r="AJ416" s="6" t="n">
        <v>419</v>
      </c>
      <c r="AK416" s="4"/>
      <c r="AL416" s="4" t="s">
        <v>664</v>
      </c>
      <c r="AM416" s="4" t="s">
        <v>665</v>
      </c>
      <c r="AN416" s="4"/>
      <c r="AO416" s="20" t="n">
        <v>497</v>
      </c>
      <c r="AP416" s="6" t="s">
        <v>666</v>
      </c>
      <c r="AQ416" s="16"/>
      <c r="AR416" s="16" t="n">
        <v>497000</v>
      </c>
      <c r="AS416" s="16" t="n">
        <v>217577.164074209</v>
      </c>
      <c r="AT416" s="16" t="n">
        <v>52108.6397852649</v>
      </c>
      <c r="AU416" s="16" t="n">
        <v>154710.971303737</v>
      </c>
      <c r="AV416" s="16" t="n">
        <v>55706.7650869186</v>
      </c>
      <c r="AW416" s="16" t="n">
        <v>357.708363322297</v>
      </c>
      <c r="AX416" s="16" t="n">
        <v>9033.18825730954</v>
      </c>
      <c r="AY416" s="16" t="n">
        <v>7505.56312923903</v>
      </c>
      <c r="AZ416" s="16" t="n">
        <v>0</v>
      </c>
      <c r="BA416" s="16" t="n">
        <v>0</v>
      </c>
      <c r="BB416" s="16" t="n">
        <v>0</v>
      </c>
      <c r="BC416" s="16" t="n">
        <v>0</v>
      </c>
    </row>
    <row r="417" customFormat="false" ht="12.75" hidden="false" customHeight="false" outlineLevel="0" collapsed="false">
      <c r="A417" s="1" t="n">
        <v>417</v>
      </c>
      <c r="D417" s="5"/>
      <c r="R417" s="15"/>
      <c r="V417" s="1"/>
      <c r="AD417" s="2" t="str">
        <f aca="false">AD415</f>
        <v>&gt;10</v>
      </c>
      <c r="AE417" s="2" t="str">
        <f aca="false">AE415</f>
        <v>&lt;=369</v>
      </c>
      <c r="AF417" s="15" t="str">
        <f aca="false">E635</f>
        <v>C*</v>
      </c>
      <c r="AG417" s="23"/>
      <c r="AJ417" s="6" t="n">
        <v>420</v>
      </c>
      <c r="AK417" s="4"/>
      <c r="AL417" s="4" t="s">
        <v>856</v>
      </c>
      <c r="AM417" s="4" t="s">
        <v>108</v>
      </c>
      <c r="AN417" s="4"/>
      <c r="AO417" s="66" t="n">
        <v>0</v>
      </c>
      <c r="AP417" s="20" t="s">
        <v>109</v>
      </c>
      <c r="AQ417" s="16"/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</row>
    <row r="418" customFormat="false" ht="12.75" hidden="false" customHeight="false" outlineLevel="0" collapsed="false">
      <c r="A418" s="1" t="n">
        <v>418</v>
      </c>
      <c r="D418" s="5"/>
      <c r="R418" s="15"/>
      <c r="V418" s="1"/>
      <c r="AD418" s="2" t="s">
        <v>6</v>
      </c>
      <c r="AE418" s="2" t="s">
        <v>6</v>
      </c>
      <c r="AF418" s="1" t="s">
        <v>12</v>
      </c>
      <c r="AG418" s="23" t="s">
        <v>857</v>
      </c>
      <c r="AJ418" s="6" t="n">
        <v>421</v>
      </c>
      <c r="AK418" s="4"/>
      <c r="AL418" s="4" t="s">
        <v>856</v>
      </c>
      <c r="AM418" s="4" t="s">
        <v>108</v>
      </c>
      <c r="AN418" s="4"/>
      <c r="AO418" s="20" t="n">
        <v>0</v>
      </c>
      <c r="AP418" s="6" t="s">
        <v>109</v>
      </c>
      <c r="AQ418" s="16"/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</row>
    <row r="419" customFormat="false" ht="12.75" hidden="false" customHeight="false" outlineLevel="0" collapsed="false">
      <c r="A419" s="1" t="n">
        <v>419</v>
      </c>
      <c r="B419" s="2" t="s">
        <v>598</v>
      </c>
      <c r="C419" s="2" t="s">
        <v>281</v>
      </c>
      <c r="D419" s="5" t="s">
        <v>858</v>
      </c>
      <c r="E419" s="2" t="str">
        <f aca="false">IF(ROUND(SUM(F420:F423),0)=ROUND(F419,0),"","crosscheck error")</f>
        <v/>
      </c>
      <c r="F419" s="15" t="n">
        <f aca="false">SUM(G419:Q419)</f>
        <v>5157000.0000011</v>
      </c>
      <c r="G419" s="15" t="n">
        <f aca="false">SUM(G420:G423)+0.0000001</f>
        <v>2497862.0684804</v>
      </c>
      <c r="H419" s="15" t="n">
        <f aca="false">SUM(H420:H423)+0.0000001</f>
        <v>476379.514047667</v>
      </c>
      <c r="I419" s="15" t="n">
        <f aca="false">SUM(I420:I423)+0.0000001</f>
        <v>1681926.98846044</v>
      </c>
      <c r="J419" s="15" t="n">
        <f aca="false">SUM(J420:J423)+0.0000001</f>
        <v>352726.409610641</v>
      </c>
      <c r="K419" s="15" t="n">
        <f aca="false">SUM(K420:K423)+0.0000001</f>
        <v>1E-007</v>
      </c>
      <c r="L419" s="15" t="n">
        <f aca="false">SUM(L420:L423)+0.0000001</f>
        <v>108006.896062349</v>
      </c>
      <c r="M419" s="15" t="n">
        <f aca="false">SUM(M420:M423)+0.0000001</f>
        <v>40098.1233390994</v>
      </c>
      <c r="N419" s="15" t="n">
        <f aca="false">SUM(N420:N423)+0.0000001</f>
        <v>1E-007</v>
      </c>
      <c r="O419" s="15" t="n">
        <f aca="false">SUM(O420:O423)+0.0000001</f>
        <v>1E-007</v>
      </c>
      <c r="P419" s="15" t="n">
        <f aca="false">SUM(P420:P423)+0.0000001</f>
        <v>1E-007</v>
      </c>
      <c r="Q419" s="15" t="n">
        <f aca="false">SUM(Q420:Q423)+0.0000001</f>
        <v>1E-007</v>
      </c>
      <c r="R419" s="15"/>
      <c r="V419" s="1"/>
      <c r="AD419" s="2" t="str">
        <f aca="false">AD417</f>
        <v>&gt;10</v>
      </c>
      <c r="AE419" s="2" t="str">
        <f aca="false">AE417</f>
        <v>&lt;=369</v>
      </c>
      <c r="AF419" s="15" t="str">
        <f aca="false">E636</f>
        <v>R*</v>
      </c>
      <c r="AG419" s="23"/>
      <c r="AJ419" s="6" t="n">
        <v>422</v>
      </c>
      <c r="AK419" s="4" t="s">
        <v>859</v>
      </c>
      <c r="AL419" s="4" t="s">
        <v>860</v>
      </c>
      <c r="AM419" s="4"/>
      <c r="AN419" s="4"/>
      <c r="AO419" s="66" t="s">
        <v>756</v>
      </c>
      <c r="AP419" s="20"/>
      <c r="AQ419" s="16" t="n">
        <v>2268000</v>
      </c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</row>
    <row r="420" customFormat="false" ht="12.75" hidden="false" customHeight="false" outlineLevel="0" collapsed="false">
      <c r="A420" s="1" t="n">
        <v>420</v>
      </c>
      <c r="B420" s="2" t="s">
        <v>760</v>
      </c>
      <c r="C420" s="2" t="s">
        <v>761</v>
      </c>
      <c r="D420" s="5" t="s">
        <v>861</v>
      </c>
      <c r="E420" s="1" t="s">
        <v>763</v>
      </c>
      <c r="F420" s="15" t="n">
        <f aca="false">SUM(G420:Q420)</f>
        <v>0</v>
      </c>
      <c r="G420" s="56" t="n">
        <f aca="false">DSUM(Excel_BuiltIn_Database,T(G$368),Crit4A)</f>
        <v>0</v>
      </c>
      <c r="H420" s="56" t="n">
        <f aca="false">DSUM(Excel_BuiltIn_Database,T(H$368),Crit4A)</f>
        <v>0</v>
      </c>
      <c r="I420" s="56" t="n">
        <f aca="false">DSUM(Excel_BuiltIn_Database,T(I$368),Crit4A)</f>
        <v>0</v>
      </c>
      <c r="J420" s="56" t="n">
        <f aca="false">DSUM(Excel_BuiltIn_Database,T(J$368),Crit4A)</f>
        <v>0</v>
      </c>
      <c r="K420" s="56" t="n">
        <f aca="false">DSUM(Excel_BuiltIn_Database,T(K$368),Crit4A)</f>
        <v>0</v>
      </c>
      <c r="L420" s="56" t="n">
        <f aca="false">DSUM(Excel_BuiltIn_Database,T(L$368),Crit4A)</f>
        <v>0</v>
      </c>
      <c r="M420" s="56" t="n">
        <f aca="false">DSUM(Excel_BuiltIn_Database,T(M$368),Crit4A)</f>
        <v>0</v>
      </c>
      <c r="N420" s="56" t="n">
        <f aca="false">DSUM(Excel_BuiltIn_Database,T(N$368),Crit4A)</f>
        <v>0</v>
      </c>
      <c r="O420" s="56" t="n">
        <f aca="false">DSUM(Excel_BuiltIn_Database,T(O$368),Crit4A)</f>
        <v>0</v>
      </c>
      <c r="P420" s="56" t="n">
        <f aca="false">DSUM(Excel_BuiltIn_Database,T(P$368),Crit4A)</f>
        <v>0</v>
      </c>
      <c r="Q420" s="56" t="n">
        <f aca="false">DSUM(Excel_BuiltIn_Database,T(Q$368),Crit4A)</f>
        <v>0</v>
      </c>
      <c r="R420" s="15"/>
      <c r="V420" s="1"/>
      <c r="AD420" s="2" t="s">
        <v>6</v>
      </c>
      <c r="AE420" s="2" t="s">
        <v>6</v>
      </c>
      <c r="AF420" s="1" t="s">
        <v>12</v>
      </c>
      <c r="AG420" s="23" t="s">
        <v>862</v>
      </c>
      <c r="AJ420" s="6" t="n">
        <v>423</v>
      </c>
      <c r="AK420" s="4"/>
      <c r="AL420" s="4" t="s">
        <v>98</v>
      </c>
      <c r="AM420" s="4" t="s">
        <v>687</v>
      </c>
      <c r="AN420" s="4"/>
      <c r="AO420" s="20" t="n">
        <v>0</v>
      </c>
      <c r="AP420" s="6" t="s">
        <v>40</v>
      </c>
      <c r="AQ420" s="16"/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</row>
    <row r="421" customFormat="false" ht="12.75" hidden="false" customHeight="false" outlineLevel="0" collapsed="false">
      <c r="A421" s="1" t="n">
        <v>421</v>
      </c>
      <c r="B421" s="2" t="s">
        <v>766</v>
      </c>
      <c r="C421" s="4" t="n">
        <v>949</v>
      </c>
      <c r="D421" s="5" t="s">
        <v>863</v>
      </c>
      <c r="E421" s="1" t="s">
        <v>768</v>
      </c>
      <c r="F421" s="15" t="n">
        <f aca="false">SUM(G421:Q421)</f>
        <v>5157000</v>
      </c>
      <c r="G421" s="56" t="n">
        <f aca="false">DSUM(Excel_BuiltIn_Database,T(G$368),Crit4B)</f>
        <v>2497862.0684803</v>
      </c>
      <c r="H421" s="56" t="n">
        <f aca="false">DSUM(Excel_BuiltIn_Database,T(H$368),Crit4B)</f>
        <v>476379.514047567</v>
      </c>
      <c r="I421" s="56" t="n">
        <f aca="false">DSUM(Excel_BuiltIn_Database,T(I$368),Crit4B)</f>
        <v>1681926.98846034</v>
      </c>
      <c r="J421" s="56" t="n">
        <f aca="false">DSUM(Excel_BuiltIn_Database,T(J$368),Crit4B)</f>
        <v>352726.409610541</v>
      </c>
      <c r="K421" s="56" t="n">
        <f aca="false">DSUM(Excel_BuiltIn_Database,T(K$368),Crit4B)</f>
        <v>0</v>
      </c>
      <c r="L421" s="56" t="n">
        <f aca="false">DSUM(Excel_BuiltIn_Database,T(L$368),Crit4B)</f>
        <v>108006.896062249</v>
      </c>
      <c r="M421" s="56" t="n">
        <f aca="false">DSUM(Excel_BuiltIn_Database,T(M$368),Crit4B)</f>
        <v>40098.1233389994</v>
      </c>
      <c r="N421" s="56" t="n">
        <f aca="false">DSUM(Excel_BuiltIn_Database,T(N$368),Crit4B)</f>
        <v>0</v>
      </c>
      <c r="O421" s="56" t="n">
        <f aca="false">DSUM(Excel_BuiltIn_Database,T(O$368),Crit4B)</f>
        <v>0</v>
      </c>
      <c r="P421" s="56" t="n">
        <f aca="false">DSUM(Excel_BuiltIn_Database,T(P$368),Crit4B)</f>
        <v>0</v>
      </c>
      <c r="Q421" s="56" t="n">
        <f aca="false">DSUM(Excel_BuiltIn_Database,T(Q$368),Crit4B)</f>
        <v>0</v>
      </c>
      <c r="R421" s="15"/>
      <c r="V421" s="1"/>
      <c r="AD421" s="2" t="str">
        <f aca="false">AD419</f>
        <v>&gt;10</v>
      </c>
      <c r="AE421" s="2" t="str">
        <f aca="false">AE419</f>
        <v>&lt;=369</v>
      </c>
      <c r="AF421" s="15" t="str">
        <f aca="false">E637</f>
        <v>S01</v>
      </c>
      <c r="AG421" s="23"/>
      <c r="AJ421" s="6" t="n">
        <v>424</v>
      </c>
      <c r="AK421" s="4"/>
      <c r="AL421" s="4" t="s">
        <v>449</v>
      </c>
      <c r="AM421" s="4" t="s">
        <v>765</v>
      </c>
      <c r="AN421" s="4"/>
      <c r="AO421" s="66" t="n">
        <v>0</v>
      </c>
      <c r="AP421" s="20" t="s">
        <v>183</v>
      </c>
      <c r="AQ421" s="16"/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</row>
    <row r="422" customFormat="false" ht="12.75" hidden="false" customHeight="false" outlineLevel="0" collapsed="false">
      <c r="A422" s="1" t="n">
        <v>422</v>
      </c>
      <c r="B422" s="2" t="s">
        <v>771</v>
      </c>
      <c r="C422" s="2" t="s">
        <v>772</v>
      </c>
      <c r="D422" s="5" t="s">
        <v>864</v>
      </c>
      <c r="E422" s="1" t="s">
        <v>774</v>
      </c>
      <c r="F422" s="15" t="n">
        <f aca="false">SUM(G422:Q422)</f>
        <v>0</v>
      </c>
      <c r="G422" s="56" t="n">
        <f aca="false">DSUM(Excel_BuiltIn_Database,T(G$368),Crit4C)</f>
        <v>0</v>
      </c>
      <c r="H422" s="56" t="n">
        <f aca="false">DSUM(Excel_BuiltIn_Database,T(H$368),Crit4C)</f>
        <v>0</v>
      </c>
      <c r="I422" s="56" t="n">
        <f aca="false">DSUM(Excel_BuiltIn_Database,T(I$368),Crit4C)</f>
        <v>0</v>
      </c>
      <c r="J422" s="56" t="n">
        <f aca="false">DSUM(Excel_BuiltIn_Database,T(J$368),Crit4C)</f>
        <v>0</v>
      </c>
      <c r="K422" s="56" t="n">
        <f aca="false">DSUM(Excel_BuiltIn_Database,T(K$368),Crit4C)</f>
        <v>0</v>
      </c>
      <c r="L422" s="56" t="n">
        <f aca="false">DSUM(Excel_BuiltIn_Database,T(L$368),Crit4C)</f>
        <v>0</v>
      </c>
      <c r="M422" s="56" t="n">
        <f aca="false">DSUM(Excel_BuiltIn_Database,T(M$368),Crit4C)</f>
        <v>0</v>
      </c>
      <c r="N422" s="56" t="n">
        <f aca="false">DSUM(Excel_BuiltIn_Database,T(N$368),Crit4C)</f>
        <v>0</v>
      </c>
      <c r="O422" s="56" t="n">
        <f aca="false">DSUM(Excel_BuiltIn_Database,T(O$368),Crit4C)</f>
        <v>0</v>
      </c>
      <c r="P422" s="56" t="n">
        <f aca="false">DSUM(Excel_BuiltIn_Database,T(P$368),Crit4C)</f>
        <v>0</v>
      </c>
      <c r="Q422" s="56" t="n">
        <f aca="false">DSUM(Excel_BuiltIn_Database,T(Q$368),Crit4C)</f>
        <v>0</v>
      </c>
      <c r="R422" s="15"/>
      <c r="V422" s="1"/>
      <c r="AD422" s="2" t="s">
        <v>6</v>
      </c>
      <c r="AE422" s="2" t="s">
        <v>6</v>
      </c>
      <c r="AF422" s="1" t="s">
        <v>12</v>
      </c>
      <c r="AG422" s="23" t="s">
        <v>865</v>
      </c>
      <c r="AJ422" s="6" t="n">
        <v>425</v>
      </c>
      <c r="AK422" s="4"/>
      <c r="AL422" s="4" t="s">
        <v>537</v>
      </c>
      <c r="AM422" s="4" t="s">
        <v>770</v>
      </c>
      <c r="AN422" s="4"/>
      <c r="AO422" s="20" t="n">
        <v>0</v>
      </c>
      <c r="AP422" s="6" t="s">
        <v>243</v>
      </c>
      <c r="AQ422" s="16"/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</row>
    <row r="423" customFormat="false" ht="12.75" hidden="false" customHeight="false" outlineLevel="0" collapsed="false">
      <c r="A423" s="1" t="n">
        <v>423</v>
      </c>
      <c r="B423" s="2" t="s">
        <v>775</v>
      </c>
      <c r="C423" s="4" t="n">
        <v>959</v>
      </c>
      <c r="D423" s="5" t="s">
        <v>866</v>
      </c>
      <c r="E423" s="1" t="s">
        <v>777</v>
      </c>
      <c r="F423" s="15" t="n">
        <f aca="false">SUM(G423:Q423)</f>
        <v>0</v>
      </c>
      <c r="G423" s="56" t="n">
        <f aca="false">DSUM(Excel_BuiltIn_Database,T(G$368),Crit4D)</f>
        <v>0</v>
      </c>
      <c r="H423" s="56" t="n">
        <f aca="false">DSUM(Excel_BuiltIn_Database,T(H$368),Crit4D)</f>
        <v>0</v>
      </c>
      <c r="I423" s="56" t="n">
        <f aca="false">DSUM(Excel_BuiltIn_Database,T(I$368),Crit4D)</f>
        <v>0</v>
      </c>
      <c r="J423" s="56" t="n">
        <f aca="false">DSUM(Excel_BuiltIn_Database,T(J$368),Crit4D)</f>
        <v>0</v>
      </c>
      <c r="K423" s="56" t="n">
        <f aca="false">DSUM(Excel_BuiltIn_Database,T(K$368),Crit4D)</f>
        <v>0</v>
      </c>
      <c r="L423" s="56" t="n">
        <f aca="false">DSUM(Excel_BuiltIn_Database,T(L$368),Crit4D)</f>
        <v>0</v>
      </c>
      <c r="M423" s="56" t="n">
        <f aca="false">DSUM(Excel_BuiltIn_Database,T(M$368),Crit4D)</f>
        <v>0</v>
      </c>
      <c r="N423" s="56" t="n">
        <f aca="false">DSUM(Excel_BuiltIn_Database,T(N$368),Crit4D)</f>
        <v>0</v>
      </c>
      <c r="O423" s="56" t="n">
        <f aca="false">DSUM(Excel_BuiltIn_Database,T(O$368),Crit4D)</f>
        <v>0</v>
      </c>
      <c r="P423" s="56" t="n">
        <f aca="false">DSUM(Excel_BuiltIn_Database,T(P$368),Crit4D)</f>
        <v>0</v>
      </c>
      <c r="Q423" s="56" t="n">
        <f aca="false">DSUM(Excel_BuiltIn_Database,T(Q$368),Crit4D)</f>
        <v>0</v>
      </c>
      <c r="R423" s="15"/>
      <c r="V423" s="1"/>
      <c r="AD423" s="2" t="str">
        <f aca="false">AD421</f>
        <v>&gt;10</v>
      </c>
      <c r="AE423" s="2" t="str">
        <f aca="false">AE421</f>
        <v>&lt;=369</v>
      </c>
      <c r="AF423" s="15" t="str">
        <f aca="false">E638</f>
        <v>S02</v>
      </c>
      <c r="AG423" s="23"/>
      <c r="AJ423" s="6" t="n">
        <v>426</v>
      </c>
      <c r="AK423" s="4"/>
      <c r="AL423" s="4" t="s">
        <v>641</v>
      </c>
      <c r="AM423" s="4" t="s">
        <v>648</v>
      </c>
      <c r="AN423" s="4"/>
      <c r="AO423" s="6" t="n">
        <v>0</v>
      </c>
      <c r="AP423" s="6" t="s">
        <v>618</v>
      </c>
      <c r="AQ423" s="16"/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</row>
    <row r="424" customFormat="false" ht="12.75" hidden="false" customHeight="false" outlineLevel="0" collapsed="false">
      <c r="A424" s="1" t="n">
        <v>424</v>
      </c>
      <c r="D424" s="5"/>
      <c r="R424" s="15"/>
      <c r="V424" s="1"/>
      <c r="AD424" s="2" t="s">
        <v>6</v>
      </c>
      <c r="AE424" s="2" t="s">
        <v>6</v>
      </c>
      <c r="AF424" s="1" t="s">
        <v>12</v>
      </c>
      <c r="AG424" s="23" t="s">
        <v>867</v>
      </c>
      <c r="AJ424" s="6" t="n">
        <v>427</v>
      </c>
      <c r="AK424" s="4"/>
      <c r="AL424" s="4" t="s">
        <v>296</v>
      </c>
      <c r="AM424" s="4" t="s">
        <v>779</v>
      </c>
      <c r="AN424" s="4"/>
      <c r="AO424" s="6" t="n">
        <v>100</v>
      </c>
      <c r="AP424" s="6" t="s">
        <v>780</v>
      </c>
      <c r="AQ424" s="16"/>
      <c r="AR424" s="16" t="n">
        <v>2268000</v>
      </c>
      <c r="AS424" s="16" t="n">
        <v>1129008.80881882</v>
      </c>
      <c r="AT424" s="16" t="n">
        <v>196845.291362502</v>
      </c>
      <c r="AU424" s="16" t="n">
        <v>585915.170415412</v>
      </c>
      <c r="AV424" s="16" t="n">
        <v>274104.077932472</v>
      </c>
      <c r="AW424" s="16" t="n">
        <v>580.94373043943</v>
      </c>
      <c r="AX424" s="16" t="n">
        <v>40202.8348993609</v>
      </c>
      <c r="AY424" s="16" t="n">
        <v>41342.8728409901</v>
      </c>
      <c r="AZ424" s="16" t="n">
        <v>0</v>
      </c>
      <c r="BA424" s="16" t="n">
        <v>0</v>
      </c>
      <c r="BB424" s="16" t="n">
        <v>0</v>
      </c>
      <c r="BC424" s="16" t="n">
        <v>0</v>
      </c>
    </row>
    <row r="425" customFormat="false" ht="12.75" hidden="false" customHeight="false" outlineLevel="0" collapsed="false">
      <c r="A425" s="1" t="n">
        <v>425</v>
      </c>
      <c r="D425" s="5"/>
      <c r="R425" s="15"/>
      <c r="V425" s="1"/>
      <c r="AD425" s="2" t="str">
        <f aca="false">AD423</f>
        <v>&gt;10</v>
      </c>
      <c r="AE425" s="2" t="str">
        <f aca="false">AE423</f>
        <v>&lt;=369</v>
      </c>
      <c r="AF425" s="15" t="str">
        <f aca="false">E639</f>
        <v>S03</v>
      </c>
      <c r="AJ425" s="6" t="n">
        <v>428</v>
      </c>
      <c r="AK425" s="4" t="s">
        <v>868</v>
      </c>
      <c r="AL425" s="4" t="s">
        <v>185</v>
      </c>
      <c r="AM425" s="4"/>
      <c r="AN425" s="4"/>
      <c r="AO425" s="6" t="s">
        <v>756</v>
      </c>
      <c r="AP425" s="6"/>
      <c r="AQ425" s="16" t="n">
        <v>2982000</v>
      </c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</row>
    <row r="426" customFormat="false" ht="12.75" hidden="false" customHeight="false" outlineLevel="0" collapsed="false">
      <c r="A426" s="1" t="n">
        <v>426</v>
      </c>
      <c r="B426" s="2" t="s">
        <v>547</v>
      </c>
      <c r="C426" s="2" t="s">
        <v>351</v>
      </c>
      <c r="D426" s="5" t="s">
        <v>869</v>
      </c>
      <c r="E426" s="2" t="str">
        <f aca="false">IF(ROUND(SUM(F427:F430),0)=ROUND(F426,0),"","crosscheck error")</f>
        <v/>
      </c>
      <c r="F426" s="15" t="n">
        <f aca="false">SUM(G426:Q426)</f>
        <v>35160000.0000011</v>
      </c>
      <c r="G426" s="15" t="n">
        <f aca="false">SUM(G427:G430)+0.0000001</f>
        <v>16852872.7445802</v>
      </c>
      <c r="H426" s="15" t="n">
        <f aca="false">SUM(H427:H430)+0.0000001</f>
        <v>3214093.93644111</v>
      </c>
      <c r="I426" s="15" t="n">
        <f aca="false">SUM(I427:I430)+0.0000001</f>
        <v>11347824.9499351</v>
      </c>
      <c r="J426" s="15" t="n">
        <f aca="false">SUM(J427:J430)+0.0000001</f>
        <v>2745955.81771272</v>
      </c>
      <c r="K426" s="15" t="n">
        <f aca="false">SUM(K427:K430)+0.0000001</f>
        <v>1E-007</v>
      </c>
      <c r="L426" s="15" t="n">
        <f aca="false">SUM(L427:L430)+0.0000001</f>
        <v>728713.766001433</v>
      </c>
      <c r="M426" s="15" t="n">
        <f aca="false">SUM(M427:M430)+0.0000001</f>
        <v>270538.785330136</v>
      </c>
      <c r="N426" s="15" t="n">
        <f aca="false">SUM(N427:N430)+0.0000001</f>
        <v>1E-007</v>
      </c>
      <c r="O426" s="15" t="n">
        <f aca="false">SUM(O427:O430)+0.0000001</f>
        <v>1E-007</v>
      </c>
      <c r="P426" s="15" t="n">
        <f aca="false">SUM(P427:P430)+0.0000001</f>
        <v>1E-007</v>
      </c>
      <c r="Q426" s="15" t="n">
        <f aca="false">SUM(Q427:Q430)+0.0000001</f>
        <v>1E-007</v>
      </c>
      <c r="R426" s="15"/>
      <c r="V426" s="1"/>
      <c r="AD426" s="2" t="s">
        <v>6</v>
      </c>
      <c r="AE426" s="2" t="s">
        <v>6</v>
      </c>
      <c r="AF426" s="1" t="s">
        <v>12</v>
      </c>
      <c r="AG426" s="2" t="s">
        <v>870</v>
      </c>
      <c r="AJ426" s="6" t="n">
        <v>429</v>
      </c>
      <c r="AK426" s="4"/>
      <c r="AL426" s="4" t="s">
        <v>98</v>
      </c>
      <c r="AM426" s="4" t="s">
        <v>687</v>
      </c>
      <c r="AN426" s="4"/>
      <c r="AO426" s="6" t="n">
        <v>0</v>
      </c>
      <c r="AP426" s="6" t="s">
        <v>40</v>
      </c>
      <c r="AQ426" s="16"/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</row>
    <row r="427" customFormat="false" ht="12.75" hidden="false" customHeight="false" outlineLevel="0" collapsed="false">
      <c r="A427" s="1" t="n">
        <v>427</v>
      </c>
      <c r="B427" s="2" t="s">
        <v>760</v>
      </c>
      <c r="C427" s="2" t="s">
        <v>761</v>
      </c>
      <c r="D427" s="5" t="s">
        <v>871</v>
      </c>
      <c r="E427" s="1" t="s">
        <v>763</v>
      </c>
      <c r="F427" s="15" t="n">
        <f aca="false">SUM(G427:Q427)</f>
        <v>0</v>
      </c>
      <c r="G427" s="56" t="n">
        <f aca="false">DSUM(Excel_BuiltIn_Database,T(G$368),Crit5A)</f>
        <v>0</v>
      </c>
      <c r="H427" s="56" t="n">
        <f aca="false">DSUM(Excel_BuiltIn_Database,T(H$368),Crit5A)</f>
        <v>0</v>
      </c>
      <c r="I427" s="56" t="n">
        <f aca="false">DSUM(Excel_BuiltIn_Database,T(I$368),Crit5A)</f>
        <v>0</v>
      </c>
      <c r="J427" s="56" t="n">
        <f aca="false">DSUM(Excel_BuiltIn_Database,T(J$368),Crit5A)</f>
        <v>0</v>
      </c>
      <c r="K427" s="56" t="n">
        <f aca="false">DSUM(Excel_BuiltIn_Database,T(K$368),Crit5A)</f>
        <v>0</v>
      </c>
      <c r="L427" s="56" t="n">
        <f aca="false">DSUM(Excel_BuiltIn_Database,T(L$368),Crit5A)</f>
        <v>0</v>
      </c>
      <c r="M427" s="56" t="n">
        <f aca="false">DSUM(Excel_BuiltIn_Database,T(M$368),Crit5A)</f>
        <v>0</v>
      </c>
      <c r="N427" s="56" t="n">
        <f aca="false">DSUM(Excel_BuiltIn_Database,T(N$368),Crit5A)</f>
        <v>0</v>
      </c>
      <c r="O427" s="56" t="n">
        <f aca="false">DSUM(Excel_BuiltIn_Database,T(O$368),Crit5A)</f>
        <v>0</v>
      </c>
      <c r="P427" s="56" t="n">
        <f aca="false">DSUM(Excel_BuiltIn_Database,T(P$368),Crit5A)</f>
        <v>0</v>
      </c>
      <c r="Q427" s="56" t="n">
        <f aca="false">DSUM(Excel_BuiltIn_Database,T(Q$368),Crit5A)</f>
        <v>0</v>
      </c>
      <c r="R427" s="15"/>
      <c r="V427" s="1"/>
      <c r="AD427" s="2" t="str">
        <f aca="false">AD425</f>
        <v>&gt;10</v>
      </c>
      <c r="AE427" s="2" t="str">
        <f aca="false">AE425</f>
        <v>&lt;=369</v>
      </c>
      <c r="AF427" s="15" t="str">
        <f aca="false">E640</f>
        <v>S04</v>
      </c>
      <c r="AJ427" s="6" t="n">
        <v>430</v>
      </c>
      <c r="AK427" s="4"/>
      <c r="AL427" s="4" t="s">
        <v>449</v>
      </c>
      <c r="AM427" s="4" t="s">
        <v>765</v>
      </c>
      <c r="AN427" s="4"/>
      <c r="AO427" s="20" t="n">
        <v>0</v>
      </c>
      <c r="AP427" s="6" t="s">
        <v>183</v>
      </c>
      <c r="AQ427" s="16"/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</row>
    <row r="428" customFormat="false" ht="12.75" hidden="false" customHeight="false" outlineLevel="0" collapsed="false">
      <c r="A428" s="1" t="n">
        <v>428</v>
      </c>
      <c r="B428" s="2" t="s">
        <v>766</v>
      </c>
      <c r="C428" s="4" t="n">
        <v>960</v>
      </c>
      <c r="D428" s="5" t="s">
        <v>872</v>
      </c>
      <c r="E428" s="1" t="s">
        <v>768</v>
      </c>
      <c r="F428" s="15" t="n">
        <f aca="false">SUM(G428:Q428)</f>
        <v>35160000</v>
      </c>
      <c r="G428" s="56" t="n">
        <f aca="false">DSUM(Excel_BuiltIn_Database,T(G$368),Crit5B)</f>
        <v>16852872.7445801</v>
      </c>
      <c r="H428" s="56" t="n">
        <f aca="false">DSUM(Excel_BuiltIn_Database,T(H$368),Crit5B)</f>
        <v>3214093.93644101</v>
      </c>
      <c r="I428" s="56" t="n">
        <f aca="false">DSUM(Excel_BuiltIn_Database,T(I$368),Crit5B)</f>
        <v>11347824.949935</v>
      </c>
      <c r="J428" s="56" t="n">
        <f aca="false">DSUM(Excel_BuiltIn_Database,T(J$368),Crit5B)</f>
        <v>2745955.81771262</v>
      </c>
      <c r="K428" s="56" t="n">
        <f aca="false">DSUM(Excel_BuiltIn_Database,T(K$368),Crit5B)</f>
        <v>0</v>
      </c>
      <c r="L428" s="56" t="n">
        <f aca="false">DSUM(Excel_BuiltIn_Database,T(L$368),Crit5B)</f>
        <v>728713.766001333</v>
      </c>
      <c r="M428" s="56" t="n">
        <f aca="false">DSUM(Excel_BuiltIn_Database,T(M$368),Crit5B)</f>
        <v>270538.785330036</v>
      </c>
      <c r="N428" s="56" t="n">
        <f aca="false">DSUM(Excel_BuiltIn_Database,T(N$368),Crit5B)</f>
        <v>0</v>
      </c>
      <c r="O428" s="56" t="n">
        <f aca="false">DSUM(Excel_BuiltIn_Database,T(O$368),Crit5B)</f>
        <v>0</v>
      </c>
      <c r="P428" s="56" t="n">
        <f aca="false">DSUM(Excel_BuiltIn_Database,T(P$368),Crit5B)</f>
        <v>0</v>
      </c>
      <c r="Q428" s="56" t="n">
        <f aca="false">DSUM(Excel_BuiltIn_Database,T(Q$368),Crit5B)</f>
        <v>0</v>
      </c>
      <c r="R428" s="15"/>
      <c r="V428" s="1"/>
      <c r="AD428" s="2" t="s">
        <v>6</v>
      </c>
      <c r="AE428" s="2" t="s">
        <v>6</v>
      </c>
      <c r="AF428" s="1" t="s">
        <v>12</v>
      </c>
      <c r="AG428" s="2" t="s">
        <v>873</v>
      </c>
      <c r="AJ428" s="6" t="n">
        <v>431</v>
      </c>
      <c r="AK428" s="4"/>
      <c r="AL428" s="4" t="s">
        <v>537</v>
      </c>
      <c r="AM428" s="4" t="s">
        <v>770</v>
      </c>
      <c r="AN428" s="4"/>
      <c r="AO428" s="6" t="n">
        <v>0</v>
      </c>
      <c r="AP428" s="6" t="s">
        <v>243</v>
      </c>
      <c r="AQ428" s="16"/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</row>
    <row r="429" customFormat="false" ht="12.75" hidden="false" customHeight="false" outlineLevel="0" collapsed="false">
      <c r="A429" s="1" t="n">
        <v>429</v>
      </c>
      <c r="B429" s="2" t="s">
        <v>771</v>
      </c>
      <c r="C429" s="2" t="s">
        <v>772</v>
      </c>
      <c r="D429" s="5" t="s">
        <v>874</v>
      </c>
      <c r="E429" s="1" t="s">
        <v>774</v>
      </c>
      <c r="F429" s="15" t="n">
        <f aca="false">SUM(G429:Q429)</f>
        <v>0</v>
      </c>
      <c r="G429" s="56" t="n">
        <f aca="false">DSUM(Excel_BuiltIn_Database,T(G$368),Crit5C)</f>
        <v>0</v>
      </c>
      <c r="H429" s="56" t="n">
        <f aca="false">DSUM(Excel_BuiltIn_Database,T(H$368),Crit5C)</f>
        <v>0</v>
      </c>
      <c r="I429" s="56" t="n">
        <f aca="false">DSUM(Excel_BuiltIn_Database,T(I$368),Crit5C)</f>
        <v>0</v>
      </c>
      <c r="J429" s="56" t="n">
        <f aca="false">DSUM(Excel_BuiltIn_Database,T(J$368),Crit5C)</f>
        <v>0</v>
      </c>
      <c r="K429" s="56" t="n">
        <f aca="false">DSUM(Excel_BuiltIn_Database,T(K$368),Crit5C)</f>
        <v>0</v>
      </c>
      <c r="L429" s="56" t="n">
        <f aca="false">DSUM(Excel_BuiltIn_Database,T(L$368),Crit5C)</f>
        <v>0</v>
      </c>
      <c r="M429" s="56" t="n">
        <f aca="false">DSUM(Excel_BuiltIn_Database,T(M$368),Crit5C)</f>
        <v>0</v>
      </c>
      <c r="N429" s="56" t="n">
        <f aca="false">DSUM(Excel_BuiltIn_Database,T(N$368),Crit5C)</f>
        <v>0</v>
      </c>
      <c r="O429" s="56" t="n">
        <f aca="false">DSUM(Excel_BuiltIn_Database,T(O$368),Crit5C)</f>
        <v>0</v>
      </c>
      <c r="P429" s="56" t="n">
        <f aca="false">DSUM(Excel_BuiltIn_Database,T(P$368),Crit5C)</f>
        <v>0</v>
      </c>
      <c r="Q429" s="56" t="n">
        <f aca="false">DSUM(Excel_BuiltIn_Database,T(Q$368),Crit5C)</f>
        <v>0</v>
      </c>
      <c r="R429" s="15"/>
      <c r="V429" s="1"/>
      <c r="AD429" s="2" t="str">
        <f aca="false">AD427</f>
        <v>&gt;10</v>
      </c>
      <c r="AE429" s="2" t="str">
        <f aca="false">AE427</f>
        <v>&lt;=369</v>
      </c>
      <c r="AF429" s="15" t="str">
        <f aca="false">E641</f>
        <v>S05</v>
      </c>
      <c r="AJ429" s="6" t="n">
        <v>432</v>
      </c>
      <c r="AK429" s="4"/>
      <c r="AL429" s="4" t="s">
        <v>641</v>
      </c>
      <c r="AM429" s="4" t="s">
        <v>108</v>
      </c>
      <c r="AN429" s="4"/>
      <c r="AO429" s="6" t="n">
        <v>0</v>
      </c>
      <c r="AP429" s="6" t="s">
        <v>109</v>
      </c>
      <c r="AQ429" s="16"/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</row>
    <row r="430" customFormat="false" ht="12.75" hidden="false" customHeight="false" outlineLevel="0" collapsed="false">
      <c r="A430" s="1" t="n">
        <v>430</v>
      </c>
      <c r="B430" s="2" t="s">
        <v>775</v>
      </c>
      <c r="C430" s="4" t="n">
        <v>970</v>
      </c>
      <c r="D430" s="5" t="s">
        <v>875</v>
      </c>
      <c r="E430" s="1" t="s">
        <v>777</v>
      </c>
      <c r="F430" s="15" t="n">
        <f aca="false">SUM(G430:Q430)</f>
        <v>0</v>
      </c>
      <c r="G430" s="56" t="n">
        <f aca="false">DSUM(Excel_BuiltIn_Database,T(G$368),Crit5D)</f>
        <v>0</v>
      </c>
      <c r="H430" s="56" t="n">
        <f aca="false">DSUM(Excel_BuiltIn_Database,T(H$368),Crit5D)</f>
        <v>0</v>
      </c>
      <c r="I430" s="56" t="n">
        <f aca="false">DSUM(Excel_BuiltIn_Database,T(I$368),Crit5D)</f>
        <v>0</v>
      </c>
      <c r="J430" s="56" t="n">
        <f aca="false">DSUM(Excel_BuiltIn_Database,T(J$368),Crit5D)</f>
        <v>0</v>
      </c>
      <c r="K430" s="56" t="n">
        <f aca="false">DSUM(Excel_BuiltIn_Database,T(K$368),Crit5D)</f>
        <v>0</v>
      </c>
      <c r="L430" s="56" t="n">
        <f aca="false">DSUM(Excel_BuiltIn_Database,T(L$368),Crit5D)</f>
        <v>0</v>
      </c>
      <c r="M430" s="56" t="n">
        <f aca="false">DSUM(Excel_BuiltIn_Database,T(M$368),Crit5D)</f>
        <v>0</v>
      </c>
      <c r="N430" s="56" t="n">
        <f aca="false">DSUM(Excel_BuiltIn_Database,T(N$368),Crit5D)</f>
        <v>0</v>
      </c>
      <c r="O430" s="56" t="n">
        <f aca="false">DSUM(Excel_BuiltIn_Database,T(O$368),Crit5D)</f>
        <v>0</v>
      </c>
      <c r="P430" s="56" t="n">
        <f aca="false">DSUM(Excel_BuiltIn_Database,T(P$368),Crit5D)</f>
        <v>0</v>
      </c>
      <c r="Q430" s="56" t="n">
        <f aca="false">DSUM(Excel_BuiltIn_Database,T(Q$368),Crit5D)</f>
        <v>0</v>
      </c>
      <c r="R430" s="15"/>
      <c r="V430" s="1"/>
      <c r="AD430" s="2" t="s">
        <v>6</v>
      </c>
      <c r="AE430" s="2" t="s">
        <v>6</v>
      </c>
      <c r="AF430" s="1" t="s">
        <v>12</v>
      </c>
      <c r="AG430" s="2" t="s">
        <v>876</v>
      </c>
      <c r="AJ430" s="6" t="n">
        <v>433</v>
      </c>
      <c r="AK430" s="4"/>
      <c r="AL430" s="4" t="s">
        <v>296</v>
      </c>
      <c r="AM430" s="4" t="s">
        <v>779</v>
      </c>
      <c r="AN430" s="4"/>
      <c r="AO430" s="6" t="n">
        <v>100</v>
      </c>
      <c r="AP430" s="6" t="s">
        <v>780</v>
      </c>
      <c r="AQ430" s="16"/>
      <c r="AR430" s="16" t="n">
        <v>2982000</v>
      </c>
      <c r="AS430" s="16" t="n">
        <v>1484437.50789142</v>
      </c>
      <c r="AT430" s="16" t="n">
        <v>258815.105309956</v>
      </c>
      <c r="AU430" s="16" t="n">
        <v>770369.946286931</v>
      </c>
      <c r="AV430" s="16" t="n">
        <v>360396.102466768</v>
      </c>
      <c r="AW430" s="16" t="n">
        <v>763.833423355547</v>
      </c>
      <c r="AX430" s="16" t="n">
        <v>52859.2829232337</v>
      </c>
      <c r="AY430" s="16" t="n">
        <v>54358.2216983388</v>
      </c>
      <c r="AZ430" s="16" t="n">
        <v>0</v>
      </c>
      <c r="BA430" s="16" t="n">
        <v>0</v>
      </c>
      <c r="BB430" s="16" t="n">
        <v>0</v>
      </c>
      <c r="BC430" s="16" t="n">
        <v>0</v>
      </c>
    </row>
    <row r="431" customFormat="false" ht="12.75" hidden="false" customHeight="false" outlineLevel="0" collapsed="false">
      <c r="A431" s="1" t="n">
        <v>431</v>
      </c>
      <c r="D431" s="5"/>
      <c r="R431" s="15"/>
      <c r="V431" s="1"/>
      <c r="AD431" s="2" t="str">
        <f aca="false">AD429</f>
        <v>&gt;10</v>
      </c>
      <c r="AE431" s="2" t="str">
        <f aca="false">AE429</f>
        <v>&lt;=369</v>
      </c>
      <c r="AF431" s="15" t="str">
        <f aca="false">E642</f>
        <v>S06</v>
      </c>
      <c r="AJ431" s="6" t="n">
        <v>434</v>
      </c>
      <c r="AK431" s="4" t="s">
        <v>877</v>
      </c>
      <c r="AL431" s="4" t="s">
        <v>878</v>
      </c>
      <c r="AM431" s="4"/>
      <c r="AN431" s="4"/>
      <c r="AO431" s="6" t="s">
        <v>756</v>
      </c>
      <c r="AP431" s="6"/>
      <c r="AQ431" s="16" t="n">
        <v>1752000</v>
      </c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</row>
    <row r="432" customFormat="false" ht="12.75" hidden="false" customHeight="false" outlineLevel="0" collapsed="false">
      <c r="A432" s="1" t="n">
        <v>432</v>
      </c>
      <c r="D432" s="5"/>
      <c r="R432" s="15"/>
      <c r="V432" s="1"/>
      <c r="AD432" s="2" t="s">
        <v>6</v>
      </c>
      <c r="AE432" s="2" t="s">
        <v>6</v>
      </c>
      <c r="AF432" s="1" t="s">
        <v>12</v>
      </c>
      <c r="AG432" s="2" t="s">
        <v>879</v>
      </c>
      <c r="AJ432" s="6" t="n">
        <v>435</v>
      </c>
      <c r="AK432" s="4"/>
      <c r="AL432" s="4" t="s">
        <v>98</v>
      </c>
      <c r="AM432" s="4" t="s">
        <v>687</v>
      </c>
      <c r="AN432" s="4"/>
      <c r="AO432" s="20" t="n">
        <v>0</v>
      </c>
      <c r="AP432" s="6" t="s">
        <v>40</v>
      </c>
      <c r="AQ432" s="16"/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</row>
    <row r="433" customFormat="false" ht="12.75" hidden="false" customHeight="false" outlineLevel="0" collapsed="false">
      <c r="A433" s="1" t="n">
        <v>433</v>
      </c>
      <c r="B433" s="2" t="s">
        <v>552</v>
      </c>
      <c r="C433" s="2" t="s">
        <v>385</v>
      </c>
      <c r="D433" s="5" t="s">
        <v>880</v>
      </c>
      <c r="E433" s="2" t="str">
        <f aca="false">IF(ROUND(SUM(F434:F437),0)=ROUND(F433,0),"","crosscheck error")</f>
        <v/>
      </c>
      <c r="F433" s="15" t="n">
        <f aca="false">SUM(G433:Q433)</f>
        <v>123416000.000001</v>
      </c>
      <c r="G433" s="15" t="n">
        <f aca="false">SUM(G434:G437)+0.0000001</f>
        <v>55817208.8210212</v>
      </c>
      <c r="H433" s="15" t="n">
        <f aca="false">SUM(H434:H437)+0.0000001</f>
        <v>10645173.3861459</v>
      </c>
      <c r="I433" s="15" t="n">
        <f aca="false">SUM(I434:I437)+0.0000001</f>
        <v>37080716.6944488</v>
      </c>
      <c r="J433" s="15" t="n">
        <f aca="false">SUM(J434:J437)+0.0000001</f>
        <v>11589204.8405222</v>
      </c>
      <c r="K433" s="15" t="n">
        <f aca="false">SUM(K434:K437)+0.0000001</f>
        <v>1E-007</v>
      </c>
      <c r="L433" s="15" t="n">
        <f aca="false">SUM(L434:L437)+0.0000001</f>
        <v>2413521.36600758</v>
      </c>
      <c r="M433" s="15" t="n">
        <f aca="false">SUM(M434:M437)+0.0000001</f>
        <v>5870174.89185498</v>
      </c>
      <c r="N433" s="15" t="n">
        <f aca="false">SUM(N434:N437)+0.0000001</f>
        <v>1E-007</v>
      </c>
      <c r="O433" s="15" t="n">
        <f aca="false">SUM(O434:O437)+0.0000001</f>
        <v>1E-007</v>
      </c>
      <c r="P433" s="15" t="n">
        <f aca="false">SUM(P434:P437)+0.0000001</f>
        <v>1E-007</v>
      </c>
      <c r="Q433" s="15" t="n">
        <f aca="false">SUM(Q434:Q437)+0.0000001</f>
        <v>1E-007</v>
      </c>
      <c r="R433" s="76"/>
      <c r="V433" s="1"/>
      <c r="AD433" s="2" t="str">
        <f aca="false">AD431</f>
        <v>&gt;10</v>
      </c>
      <c r="AE433" s="2" t="str">
        <f aca="false">AE431</f>
        <v>&lt;=369</v>
      </c>
      <c r="AF433" s="15" t="str">
        <f aca="false">E643</f>
        <v>S07</v>
      </c>
      <c r="AJ433" s="6" t="n">
        <v>436</v>
      </c>
      <c r="AK433" s="4"/>
      <c r="AL433" s="4" t="s">
        <v>449</v>
      </c>
      <c r="AM433" s="4" t="s">
        <v>765</v>
      </c>
      <c r="AN433" s="4"/>
      <c r="AO433" s="66" t="n">
        <v>0</v>
      </c>
      <c r="AP433" s="20" t="s">
        <v>183</v>
      </c>
      <c r="AQ433" s="16"/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</row>
    <row r="434" customFormat="false" ht="12.75" hidden="false" customHeight="false" outlineLevel="0" collapsed="false">
      <c r="A434" s="1" t="n">
        <v>434</v>
      </c>
      <c r="B434" s="2" t="s">
        <v>760</v>
      </c>
      <c r="C434" s="2" t="s">
        <v>761</v>
      </c>
      <c r="D434" s="5" t="s">
        <v>881</v>
      </c>
      <c r="E434" s="1" t="s">
        <v>763</v>
      </c>
      <c r="F434" s="15" t="n">
        <f aca="false">SUM(G434:Q434)</f>
        <v>0</v>
      </c>
      <c r="G434" s="56" t="n">
        <f aca="false">DSUM(Excel_BuiltIn_Database,T(G$368),Crit6A)</f>
        <v>0</v>
      </c>
      <c r="H434" s="56" t="n">
        <f aca="false">DSUM(Excel_BuiltIn_Database,T(H$368),Crit6A)</f>
        <v>0</v>
      </c>
      <c r="I434" s="56" t="n">
        <f aca="false">DSUM(Excel_BuiltIn_Database,T(I$368),Crit6A)</f>
        <v>0</v>
      </c>
      <c r="J434" s="56" t="n">
        <f aca="false">DSUM(Excel_BuiltIn_Database,T(J$368),Crit6A)</f>
        <v>0</v>
      </c>
      <c r="K434" s="56" t="n">
        <f aca="false">DSUM(Excel_BuiltIn_Database,T(K$368),Crit6A)</f>
        <v>0</v>
      </c>
      <c r="L434" s="56" t="n">
        <f aca="false">DSUM(Excel_BuiltIn_Database,T(L$368),Crit6A)</f>
        <v>0</v>
      </c>
      <c r="M434" s="56" t="n">
        <f aca="false">DSUM(Excel_BuiltIn_Database,T(M$368),Crit6A)</f>
        <v>0</v>
      </c>
      <c r="N434" s="56" t="n">
        <f aca="false">DSUM(Excel_BuiltIn_Database,T(N$368),Crit6A)</f>
        <v>0</v>
      </c>
      <c r="O434" s="56" t="n">
        <f aca="false">DSUM(Excel_BuiltIn_Database,T(O$368),Crit6A)</f>
        <v>0</v>
      </c>
      <c r="P434" s="56" t="n">
        <f aca="false">DSUM(Excel_BuiltIn_Database,T(P$368),Crit6A)</f>
        <v>0</v>
      </c>
      <c r="Q434" s="56" t="n">
        <f aca="false">DSUM(Excel_BuiltIn_Database,T(Q$368),Crit6A)</f>
        <v>0</v>
      </c>
      <c r="V434" s="1"/>
      <c r="AD434" s="2" t="s">
        <v>6</v>
      </c>
      <c r="AE434" s="2" t="s">
        <v>6</v>
      </c>
      <c r="AF434" s="1" t="s">
        <v>12</v>
      </c>
      <c r="AG434" s="2" t="s">
        <v>882</v>
      </c>
      <c r="AJ434" s="6" t="n">
        <v>437</v>
      </c>
      <c r="AK434" s="4"/>
      <c r="AL434" s="4" t="s">
        <v>537</v>
      </c>
      <c r="AM434" s="4" t="s">
        <v>770</v>
      </c>
      <c r="AN434" s="4"/>
      <c r="AO434" s="20" t="n">
        <v>0</v>
      </c>
      <c r="AP434" s="6" t="s">
        <v>243</v>
      </c>
      <c r="AQ434" s="16"/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</row>
    <row r="435" customFormat="false" ht="12.75" hidden="false" customHeight="false" outlineLevel="0" collapsed="false">
      <c r="A435" s="1" t="n">
        <v>435</v>
      </c>
      <c r="B435" s="2" t="s">
        <v>766</v>
      </c>
      <c r="C435" s="4" t="n">
        <v>982</v>
      </c>
      <c r="D435" s="5" t="s">
        <v>883</v>
      </c>
      <c r="E435" s="1" t="s">
        <v>768</v>
      </c>
      <c r="F435" s="15" t="n">
        <f aca="false">SUM(G435:Q435)</f>
        <v>123416000</v>
      </c>
      <c r="G435" s="56" t="n">
        <f aca="false">DSUM(Excel_BuiltIn_Database,T(G$368),Crit6B)</f>
        <v>55817208.8210211</v>
      </c>
      <c r="H435" s="56" t="n">
        <f aca="false">DSUM(Excel_BuiltIn_Database,T(H$368),Crit6B)</f>
        <v>10645173.3861458</v>
      </c>
      <c r="I435" s="56" t="n">
        <f aca="false">DSUM(Excel_BuiltIn_Database,T(I$368),Crit6B)</f>
        <v>37080716.6944487</v>
      </c>
      <c r="J435" s="56" t="n">
        <f aca="false">DSUM(Excel_BuiltIn_Database,T(J$368),Crit6B)</f>
        <v>11589204.8405221</v>
      </c>
      <c r="K435" s="56" t="n">
        <f aca="false">DSUM(Excel_BuiltIn_Database,T(K$368),Crit6B)</f>
        <v>0</v>
      </c>
      <c r="L435" s="56" t="n">
        <f aca="false">DSUM(Excel_BuiltIn_Database,T(L$368),Crit6B)</f>
        <v>2413521.36600748</v>
      </c>
      <c r="M435" s="56" t="n">
        <f aca="false">DSUM(Excel_BuiltIn_Database,T(M$368),Crit6B)</f>
        <v>5870174.89185488</v>
      </c>
      <c r="N435" s="56" t="n">
        <f aca="false">DSUM(Excel_BuiltIn_Database,T(N$368),Crit6B)</f>
        <v>0</v>
      </c>
      <c r="O435" s="56" t="n">
        <f aca="false">DSUM(Excel_BuiltIn_Database,T(O$368),Crit6B)</f>
        <v>0</v>
      </c>
      <c r="P435" s="56" t="n">
        <f aca="false">DSUM(Excel_BuiltIn_Database,T(P$368),Crit6B)</f>
        <v>0</v>
      </c>
      <c r="Q435" s="56" t="n">
        <f aca="false">DSUM(Excel_BuiltIn_Database,T(Q$368),Crit6B)</f>
        <v>0</v>
      </c>
      <c r="V435" s="1"/>
      <c r="AD435" s="2" t="str">
        <f aca="false">AD433</f>
        <v>&gt;10</v>
      </c>
      <c r="AE435" s="2" t="str">
        <f aca="false">AE433</f>
        <v>&lt;=369</v>
      </c>
      <c r="AF435" s="15" t="str">
        <f aca="false">E644</f>
        <v>S08</v>
      </c>
      <c r="AJ435" s="6" t="n">
        <v>438</v>
      </c>
      <c r="AK435" s="4"/>
      <c r="AL435" s="4" t="s">
        <v>641</v>
      </c>
      <c r="AM435" s="4" t="s">
        <v>648</v>
      </c>
      <c r="AN435" s="4"/>
      <c r="AO435" s="66" t="n">
        <v>0</v>
      </c>
      <c r="AP435" s="20" t="s">
        <v>618</v>
      </c>
      <c r="AQ435" s="16"/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</row>
    <row r="436" customFormat="false" ht="12.75" hidden="false" customHeight="false" outlineLevel="0" collapsed="false">
      <c r="A436" s="1" t="n">
        <v>436</v>
      </c>
      <c r="B436" s="2" t="s">
        <v>771</v>
      </c>
      <c r="C436" s="2" t="s">
        <v>772</v>
      </c>
      <c r="D436" s="5" t="s">
        <v>884</v>
      </c>
      <c r="E436" s="1" t="s">
        <v>774</v>
      </c>
      <c r="F436" s="15" t="n">
        <f aca="false">SUM(G436:Q436)</f>
        <v>0</v>
      </c>
      <c r="G436" s="56" t="n">
        <f aca="false">DSUM(Excel_BuiltIn_Database,T(G$368),Crit6C)</f>
        <v>0</v>
      </c>
      <c r="H436" s="56" t="n">
        <f aca="false">DSUM(Excel_BuiltIn_Database,T(H$368),Crit6C)</f>
        <v>0</v>
      </c>
      <c r="I436" s="56" t="n">
        <f aca="false">DSUM(Excel_BuiltIn_Database,T(I$368),Crit6C)</f>
        <v>0</v>
      </c>
      <c r="J436" s="56" t="n">
        <f aca="false">DSUM(Excel_BuiltIn_Database,T(J$368),Crit6C)</f>
        <v>0</v>
      </c>
      <c r="K436" s="56" t="n">
        <f aca="false">DSUM(Excel_BuiltIn_Database,T(K$368),Crit6C)</f>
        <v>0</v>
      </c>
      <c r="L436" s="56" t="n">
        <f aca="false">DSUM(Excel_BuiltIn_Database,T(L$368),Crit6C)</f>
        <v>0</v>
      </c>
      <c r="M436" s="56" t="n">
        <f aca="false">DSUM(Excel_BuiltIn_Database,T(M$368),Crit6C)</f>
        <v>0</v>
      </c>
      <c r="N436" s="56" t="n">
        <f aca="false">DSUM(Excel_BuiltIn_Database,T(N$368),Crit6C)</f>
        <v>0</v>
      </c>
      <c r="O436" s="56" t="n">
        <f aca="false">DSUM(Excel_BuiltIn_Database,T(O$368),Crit6C)</f>
        <v>0</v>
      </c>
      <c r="P436" s="56" t="n">
        <f aca="false">DSUM(Excel_BuiltIn_Database,T(P$368),Crit6C)</f>
        <v>0</v>
      </c>
      <c r="Q436" s="56" t="n">
        <f aca="false">DSUM(Excel_BuiltIn_Database,T(Q$368),Crit6C)</f>
        <v>0</v>
      </c>
      <c r="R436" s="1"/>
      <c r="V436" s="1"/>
      <c r="AD436" s="2" t="s">
        <v>6</v>
      </c>
      <c r="AE436" s="2" t="s">
        <v>6</v>
      </c>
      <c r="AF436" s="1" t="s">
        <v>12</v>
      </c>
      <c r="AG436" s="2" t="s">
        <v>885</v>
      </c>
      <c r="AJ436" s="6" t="n">
        <v>439</v>
      </c>
      <c r="AK436" s="4"/>
      <c r="AL436" s="4" t="s">
        <v>296</v>
      </c>
      <c r="AM436" s="4" t="s">
        <v>806</v>
      </c>
      <c r="AN436" s="4"/>
      <c r="AO436" s="20" t="n">
        <v>100</v>
      </c>
      <c r="AP436" s="6" t="s">
        <v>723</v>
      </c>
      <c r="AQ436" s="16"/>
      <c r="AR436" s="16" t="n">
        <v>1752000</v>
      </c>
      <c r="AS436" s="16" t="n">
        <v>902774.131096256</v>
      </c>
      <c r="AT436" s="16" t="n">
        <v>153294.921291605</v>
      </c>
      <c r="AU436" s="16" t="n">
        <v>442907.131766075</v>
      </c>
      <c r="AV436" s="16" t="n">
        <v>187200.743617634</v>
      </c>
      <c r="AW436" s="16" t="n">
        <v>458.92390748325</v>
      </c>
      <c r="AX436" s="16" t="n">
        <v>30742.4179329202</v>
      </c>
      <c r="AY436" s="16" t="n">
        <v>34621.7303880273</v>
      </c>
      <c r="AZ436" s="16" t="n">
        <v>0</v>
      </c>
      <c r="BA436" s="16" t="n">
        <v>0</v>
      </c>
      <c r="BB436" s="16" t="n">
        <v>0</v>
      </c>
      <c r="BC436" s="16" t="n">
        <v>0</v>
      </c>
    </row>
    <row r="437" customFormat="false" ht="12.75" hidden="false" customHeight="false" outlineLevel="0" collapsed="false">
      <c r="A437" s="1" t="n">
        <v>437</v>
      </c>
      <c r="B437" s="2" t="s">
        <v>775</v>
      </c>
      <c r="C437" s="4" t="n">
        <v>1003</v>
      </c>
      <c r="D437" s="5" t="s">
        <v>886</v>
      </c>
      <c r="E437" s="1" t="s">
        <v>777</v>
      </c>
      <c r="F437" s="15" t="n">
        <f aca="false">SUM(G437:Q437)</f>
        <v>0</v>
      </c>
      <c r="G437" s="56" t="n">
        <f aca="false">DSUM(Excel_BuiltIn_Database,T(G$368),Crit6D)</f>
        <v>0</v>
      </c>
      <c r="H437" s="56" t="n">
        <f aca="false">DSUM(Excel_BuiltIn_Database,T(H$368),Crit6D)</f>
        <v>0</v>
      </c>
      <c r="I437" s="56" t="n">
        <f aca="false">DSUM(Excel_BuiltIn_Database,T(I$368),Crit6D)</f>
        <v>0</v>
      </c>
      <c r="J437" s="56" t="n">
        <f aca="false">DSUM(Excel_BuiltIn_Database,T(J$368),Crit6D)</f>
        <v>0</v>
      </c>
      <c r="K437" s="56" t="n">
        <f aca="false">DSUM(Excel_BuiltIn_Database,T(K$368),Crit6D)</f>
        <v>0</v>
      </c>
      <c r="L437" s="56" t="n">
        <f aca="false">DSUM(Excel_BuiltIn_Database,T(L$368),Crit6D)</f>
        <v>0</v>
      </c>
      <c r="M437" s="56" t="n">
        <f aca="false">DSUM(Excel_BuiltIn_Database,T(M$368),Crit6D)</f>
        <v>0</v>
      </c>
      <c r="N437" s="56" t="n">
        <f aca="false">DSUM(Excel_BuiltIn_Database,T(N$368),Crit6D)</f>
        <v>0</v>
      </c>
      <c r="O437" s="56" t="n">
        <f aca="false">DSUM(Excel_BuiltIn_Database,T(O$368),Crit6D)</f>
        <v>0</v>
      </c>
      <c r="P437" s="56" t="n">
        <f aca="false">DSUM(Excel_BuiltIn_Database,T(P$368),Crit6D)</f>
        <v>0</v>
      </c>
      <c r="Q437" s="56" t="n">
        <f aca="false">DSUM(Excel_BuiltIn_Database,T(Q$368),Crit6D)</f>
        <v>0</v>
      </c>
      <c r="V437" s="1"/>
      <c r="AD437" s="2" t="str">
        <f aca="false">AD435</f>
        <v>&gt;10</v>
      </c>
      <c r="AE437" s="2" t="str">
        <f aca="false">AE435</f>
        <v>&lt;=369</v>
      </c>
      <c r="AF437" s="15" t="str">
        <f aca="false">E645</f>
        <v>S09</v>
      </c>
      <c r="AJ437" s="6" t="n">
        <v>440</v>
      </c>
      <c r="AK437" s="4"/>
      <c r="AL437" s="4" t="s">
        <v>887</v>
      </c>
      <c r="AM437" s="4"/>
      <c r="AN437" s="4"/>
      <c r="AO437" s="66"/>
      <c r="AP437" s="20"/>
      <c r="AQ437" s="16" t="n">
        <v>34439000</v>
      </c>
      <c r="AR437" s="16" t="n">
        <v>34439000</v>
      </c>
      <c r="AS437" s="16" t="n">
        <v>17201048.3644732</v>
      </c>
      <c r="AT437" s="16" t="n">
        <v>2989724.27090228</v>
      </c>
      <c r="AU437" s="16" t="n">
        <v>8907029.85324725</v>
      </c>
      <c r="AV437" s="16" t="n">
        <v>4106393.95877602</v>
      </c>
      <c r="AW437" s="16" t="n">
        <v>8800.60825736583</v>
      </c>
      <c r="AX437" s="16" t="n">
        <v>613036.371134953</v>
      </c>
      <c r="AY437" s="16" t="n">
        <v>612966.573208932</v>
      </c>
      <c r="AZ437" s="16" t="n">
        <v>0</v>
      </c>
      <c r="BA437" s="16" t="n">
        <v>0</v>
      </c>
      <c r="BB437" s="16" t="n">
        <v>0</v>
      </c>
      <c r="BC437" s="16" t="n">
        <v>0</v>
      </c>
    </row>
    <row r="438" customFormat="false" ht="12.75" hidden="false" customHeight="false" outlineLevel="0" collapsed="false">
      <c r="A438" s="1" t="n">
        <v>438</v>
      </c>
      <c r="D438" s="5"/>
      <c r="R438" s="15"/>
      <c r="V438" s="1"/>
      <c r="AD438" s="2" t="s">
        <v>6</v>
      </c>
      <c r="AE438" s="2" t="s">
        <v>6</v>
      </c>
      <c r="AF438" s="1" t="s">
        <v>12</v>
      </c>
      <c r="AG438" s="2" t="s">
        <v>888</v>
      </c>
      <c r="AJ438" s="6" t="n">
        <v>441</v>
      </c>
      <c r="AK438" s="4"/>
      <c r="AL438" s="4"/>
      <c r="AM438" s="4"/>
      <c r="AN438" s="4"/>
      <c r="AO438" s="6"/>
      <c r="AP438" s="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16"/>
    </row>
    <row r="439" customFormat="false" ht="12.75" hidden="false" customHeight="false" outlineLevel="0" collapsed="false">
      <c r="A439" s="1" t="n">
        <v>439</v>
      </c>
      <c r="D439" s="5"/>
      <c r="R439" s="15"/>
      <c r="V439" s="1"/>
      <c r="AD439" s="2" t="str">
        <f aca="false">AD437</f>
        <v>&gt;10</v>
      </c>
      <c r="AE439" s="2" t="str">
        <f aca="false">AE437</f>
        <v>&lt;=369</v>
      </c>
      <c r="AF439" s="15" t="str">
        <f aca="false">E646</f>
        <v>S10</v>
      </c>
      <c r="AJ439" s="6" t="n">
        <v>442</v>
      </c>
      <c r="AK439" s="4"/>
      <c r="AL439" s="4" t="s">
        <v>889</v>
      </c>
      <c r="AM439" s="4"/>
      <c r="AN439" s="4"/>
      <c r="AO439" s="6"/>
      <c r="AP439" s="6"/>
      <c r="AQ439" s="16" t="n">
        <v>228124000</v>
      </c>
      <c r="AR439" s="16" t="n">
        <v>228124000</v>
      </c>
      <c r="AS439" s="16" t="n">
        <v>107319333.988139</v>
      </c>
      <c r="AT439" s="16" t="n">
        <v>18486550.8703575</v>
      </c>
      <c r="AU439" s="16" t="n">
        <v>63350710.3856324</v>
      </c>
      <c r="AV439" s="16" t="n">
        <v>32343634.2288161</v>
      </c>
      <c r="AW439" s="16" t="n">
        <v>77065.275124949</v>
      </c>
      <c r="AX439" s="16" t="n">
        <v>4252433.19638969</v>
      </c>
      <c r="AY439" s="16" t="n">
        <v>2294272.05554047</v>
      </c>
      <c r="AZ439" s="16" t="n">
        <v>0</v>
      </c>
      <c r="BA439" s="16" t="n">
        <v>0</v>
      </c>
      <c r="BB439" s="16" t="n">
        <v>0</v>
      </c>
      <c r="BC439" s="16" t="n">
        <v>0</v>
      </c>
    </row>
    <row r="440" customFormat="false" ht="12.75" hidden="false" customHeight="false" outlineLevel="0" collapsed="false">
      <c r="A440" s="1" t="n">
        <v>440</v>
      </c>
      <c r="B440" s="2" t="s">
        <v>557</v>
      </c>
      <c r="C440" s="2" t="s">
        <v>413</v>
      </c>
      <c r="D440" s="5" t="s">
        <v>890</v>
      </c>
      <c r="E440" s="2" t="str">
        <f aca="false">IF(ROUND(SUM(F441:F444),0)=ROUND(F440,0),"","crosscheck error")</f>
        <v/>
      </c>
      <c r="F440" s="15" t="n">
        <f aca="false">SUM(G440:Q440)</f>
        <v>62661000.0000011</v>
      </c>
      <c r="G440" s="15" t="n">
        <f aca="false">SUM(G441:G444)+0.0000001</f>
        <v>28731302.469207</v>
      </c>
      <c r="H440" s="15" t="n">
        <f aca="false">SUM(H441:H444)+0.0000001</f>
        <v>5479487.47088419</v>
      </c>
      <c r="I440" s="15" t="n">
        <f aca="false">SUM(I441:I444)+0.0000001</f>
        <v>19279955.814874</v>
      </c>
      <c r="J440" s="15" t="n">
        <f aca="false">SUM(J441:J444)+0.0000001</f>
        <v>7466697.36600632</v>
      </c>
      <c r="K440" s="15" t="n">
        <f aca="false">SUM(K441:K444)+0.0000001</f>
        <v>1E-007</v>
      </c>
      <c r="L440" s="15" t="n">
        <f aca="false">SUM(L441:L444)+0.0000001</f>
        <v>1242333.92975653</v>
      </c>
      <c r="M440" s="15" t="n">
        <f aca="false">SUM(M441:M444)+0.0000001</f>
        <v>461222.949272586</v>
      </c>
      <c r="N440" s="15" t="n">
        <f aca="false">SUM(N441:N444)+0.0000001</f>
        <v>1E-007</v>
      </c>
      <c r="O440" s="15" t="n">
        <f aca="false">SUM(O441:O444)+0.0000001</f>
        <v>1E-007</v>
      </c>
      <c r="P440" s="15" t="n">
        <f aca="false">SUM(P441:P444)+0.0000001</f>
        <v>1E-007</v>
      </c>
      <c r="Q440" s="15" t="n">
        <f aca="false">SUM(Q441:Q444)+0.0000001</f>
        <v>1E-007</v>
      </c>
      <c r="R440" s="15"/>
      <c r="V440" s="1"/>
      <c r="AD440" s="2" t="s">
        <v>6</v>
      </c>
      <c r="AE440" s="2" t="s">
        <v>6</v>
      </c>
      <c r="AF440" s="1" t="s">
        <v>12</v>
      </c>
      <c r="AG440" s="2" t="s">
        <v>891</v>
      </c>
      <c r="AJ440" s="6" t="n">
        <v>443</v>
      </c>
      <c r="AK440" s="4"/>
      <c r="AL440" s="18"/>
      <c r="AM440" s="4"/>
      <c r="AN440" s="4"/>
      <c r="AO440" s="6"/>
      <c r="AP440" s="4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</row>
    <row r="441" customFormat="false" ht="12.75" hidden="false" customHeight="false" outlineLevel="0" collapsed="false">
      <c r="A441" s="1" t="n">
        <v>441</v>
      </c>
      <c r="B441" s="2" t="s">
        <v>760</v>
      </c>
      <c r="C441" s="2" t="s">
        <v>761</v>
      </c>
      <c r="D441" s="5" t="s">
        <v>892</v>
      </c>
      <c r="E441" s="1" t="s">
        <v>763</v>
      </c>
      <c r="F441" s="15" t="n">
        <f aca="false">SUM(G441:Q441)</f>
        <v>0</v>
      </c>
      <c r="G441" s="56" t="n">
        <f aca="false">DSUM(Excel_BuiltIn_Database,T(G$368),Crit7A)</f>
        <v>0</v>
      </c>
      <c r="H441" s="56" t="n">
        <f aca="false">DSUM(Excel_BuiltIn_Database,T(H$368),Crit7A)</f>
        <v>0</v>
      </c>
      <c r="I441" s="56" t="n">
        <f aca="false">DSUM(Excel_BuiltIn_Database,T(I$368),Crit7A)</f>
        <v>0</v>
      </c>
      <c r="J441" s="56" t="n">
        <f aca="false">DSUM(Excel_BuiltIn_Database,T(J$368),Crit7A)</f>
        <v>0</v>
      </c>
      <c r="K441" s="56" t="n">
        <f aca="false">DSUM(Excel_BuiltIn_Database,T(K$368),Crit7A)</f>
        <v>0</v>
      </c>
      <c r="L441" s="56" t="n">
        <f aca="false">DSUM(Excel_BuiltIn_Database,T(L$368),Crit7A)</f>
        <v>0</v>
      </c>
      <c r="M441" s="56" t="n">
        <f aca="false">DSUM(Excel_BuiltIn_Database,T(M$368),Crit7A)</f>
        <v>0</v>
      </c>
      <c r="N441" s="56" t="n">
        <f aca="false">DSUM(Excel_BuiltIn_Database,T(N$368),Crit7A)</f>
        <v>0</v>
      </c>
      <c r="O441" s="56" t="n">
        <f aca="false">DSUM(Excel_BuiltIn_Database,T(O$368),Crit7A)</f>
        <v>0</v>
      </c>
      <c r="P441" s="56" t="n">
        <f aca="false">DSUM(Excel_BuiltIn_Database,T(P$368),Crit7A)</f>
        <v>0</v>
      </c>
      <c r="Q441" s="56" t="n">
        <f aca="false">DSUM(Excel_BuiltIn_Database,T(Q$368),Crit7A)</f>
        <v>0</v>
      </c>
      <c r="R441" s="15"/>
      <c r="V441" s="1"/>
      <c r="AD441" s="2" t="str">
        <f aca="false">AD439</f>
        <v>&gt;10</v>
      </c>
      <c r="AE441" s="2" t="str">
        <f aca="false">AE439</f>
        <v>&lt;=369</v>
      </c>
      <c r="AF441" s="15" t="str">
        <f aca="false">E647</f>
        <v>S11</v>
      </c>
      <c r="AJ441" s="6" t="n">
        <v>444</v>
      </c>
      <c r="AK441" s="4" t="s">
        <v>186</v>
      </c>
      <c r="AL441" s="4"/>
      <c r="AM441" s="4"/>
      <c r="AN441" s="4"/>
      <c r="AO441" s="6"/>
      <c r="AP441" s="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</row>
    <row r="442" customFormat="false" ht="12.75" hidden="false" customHeight="false" outlineLevel="0" collapsed="false">
      <c r="A442" s="1" t="n">
        <v>442</v>
      </c>
      <c r="B442" s="2" t="s">
        <v>766</v>
      </c>
      <c r="C442" s="4" t="n">
        <v>1004</v>
      </c>
      <c r="D442" s="5" t="s">
        <v>893</v>
      </c>
      <c r="E442" s="1" t="s">
        <v>768</v>
      </c>
      <c r="F442" s="15" t="n">
        <f aca="false">SUM(G442:Q442)</f>
        <v>62661000</v>
      </c>
      <c r="G442" s="56" t="n">
        <f aca="false">DSUM(Excel_BuiltIn_Database,T(G$368),Crit7B)</f>
        <v>28731302.4692069</v>
      </c>
      <c r="H442" s="56" t="n">
        <f aca="false">DSUM(Excel_BuiltIn_Database,T(H$368),Crit7B)</f>
        <v>5479487.47088409</v>
      </c>
      <c r="I442" s="56" t="n">
        <f aca="false">DSUM(Excel_BuiltIn_Database,T(I$368),Crit7B)</f>
        <v>19279955.8148739</v>
      </c>
      <c r="J442" s="56" t="n">
        <f aca="false">DSUM(Excel_BuiltIn_Database,T(J$368),Crit7B)</f>
        <v>7466697.36600622</v>
      </c>
      <c r="K442" s="56" t="n">
        <f aca="false">DSUM(Excel_BuiltIn_Database,T(K$368),Crit7B)</f>
        <v>0</v>
      </c>
      <c r="L442" s="56" t="n">
        <f aca="false">DSUM(Excel_BuiltIn_Database,T(L$368),Crit7B)</f>
        <v>1242333.92975643</v>
      </c>
      <c r="M442" s="56" t="n">
        <f aca="false">DSUM(Excel_BuiltIn_Database,T(M$368),Crit7B)</f>
        <v>461222.949272486</v>
      </c>
      <c r="N442" s="56" t="n">
        <f aca="false">DSUM(Excel_BuiltIn_Database,T(N$368),Crit7B)</f>
        <v>0</v>
      </c>
      <c r="O442" s="56" t="n">
        <f aca="false">DSUM(Excel_BuiltIn_Database,T(O$368),Crit7B)</f>
        <v>0</v>
      </c>
      <c r="P442" s="56" t="n">
        <f aca="false">DSUM(Excel_BuiltIn_Database,T(P$368),Crit7B)</f>
        <v>0</v>
      </c>
      <c r="Q442" s="56" t="n">
        <f aca="false">DSUM(Excel_BuiltIn_Database,T(Q$368),Crit7B)</f>
        <v>0</v>
      </c>
      <c r="R442" s="15"/>
      <c r="V442" s="1"/>
      <c r="AD442" s="2" t="s">
        <v>6</v>
      </c>
      <c r="AE442" s="2" t="s">
        <v>6</v>
      </c>
      <c r="AF442" s="1" t="s">
        <v>12</v>
      </c>
      <c r="AG442" s="2" t="s">
        <v>894</v>
      </c>
      <c r="AJ442" s="6" t="n">
        <v>445</v>
      </c>
      <c r="AK442" s="18" t="s">
        <v>895</v>
      </c>
      <c r="AL442" s="4" t="s">
        <v>896</v>
      </c>
      <c r="AM442" s="4"/>
      <c r="AN442" s="4"/>
      <c r="AO442" s="6" t="s">
        <v>897</v>
      </c>
      <c r="AP442" s="6"/>
      <c r="AQ442" s="16" t="n">
        <v>7272000</v>
      </c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</row>
    <row r="443" customFormat="false" ht="12.75" hidden="false" customHeight="false" outlineLevel="0" collapsed="false">
      <c r="A443" s="1" t="n">
        <v>443</v>
      </c>
      <c r="B443" s="2" t="s">
        <v>771</v>
      </c>
      <c r="C443" s="2" t="s">
        <v>772</v>
      </c>
      <c r="D443" s="5" t="s">
        <v>898</v>
      </c>
      <c r="E443" s="1" t="s">
        <v>774</v>
      </c>
      <c r="F443" s="15" t="n">
        <f aca="false">SUM(G443:Q443)</f>
        <v>0</v>
      </c>
      <c r="G443" s="56" t="n">
        <f aca="false">DSUM(Excel_BuiltIn_Database,T(G$368),Crit7C)</f>
        <v>0</v>
      </c>
      <c r="H443" s="56" t="n">
        <f aca="false">DSUM(Excel_BuiltIn_Database,T(H$368),Crit7C)</f>
        <v>0</v>
      </c>
      <c r="I443" s="56" t="n">
        <f aca="false">DSUM(Excel_BuiltIn_Database,T(I$368),Crit7C)</f>
        <v>0</v>
      </c>
      <c r="J443" s="56" t="n">
        <f aca="false">DSUM(Excel_BuiltIn_Database,T(J$368),Crit7C)</f>
        <v>0</v>
      </c>
      <c r="K443" s="56" t="n">
        <f aca="false">DSUM(Excel_BuiltIn_Database,T(K$368),Crit7C)</f>
        <v>0</v>
      </c>
      <c r="L443" s="56" t="n">
        <f aca="false">DSUM(Excel_BuiltIn_Database,T(L$368),Crit7C)</f>
        <v>0</v>
      </c>
      <c r="M443" s="56" t="n">
        <f aca="false">DSUM(Excel_BuiltIn_Database,T(M$368),Crit7C)</f>
        <v>0</v>
      </c>
      <c r="N443" s="56" t="n">
        <f aca="false">DSUM(Excel_BuiltIn_Database,T(N$368),Crit7C)</f>
        <v>0</v>
      </c>
      <c r="O443" s="56" t="n">
        <f aca="false">DSUM(Excel_BuiltIn_Database,T(O$368),Crit7C)</f>
        <v>0</v>
      </c>
      <c r="P443" s="56" t="n">
        <f aca="false">DSUM(Excel_BuiltIn_Database,T(P$368),Crit7C)</f>
        <v>0</v>
      </c>
      <c r="Q443" s="56" t="n">
        <f aca="false">DSUM(Excel_BuiltIn_Database,T(Q$368),Crit7C)</f>
        <v>0</v>
      </c>
      <c r="R443" s="15"/>
      <c r="V443" s="1"/>
      <c r="AD443" s="2" t="str">
        <f aca="false">AD441</f>
        <v>&gt;10</v>
      </c>
      <c r="AE443" s="2" t="str">
        <f aca="false">AE441</f>
        <v>&lt;=369</v>
      </c>
      <c r="AF443" s="15" t="str">
        <f aca="false">E648</f>
        <v>S12</v>
      </c>
      <c r="AJ443" s="6" t="n">
        <v>446</v>
      </c>
      <c r="AK443" s="4"/>
      <c r="AL443" s="4" t="s">
        <v>98</v>
      </c>
      <c r="AM443" s="4" t="s">
        <v>687</v>
      </c>
      <c r="AN443" s="4"/>
      <c r="AO443" s="6" t="n">
        <v>100</v>
      </c>
      <c r="AP443" s="6" t="s">
        <v>40</v>
      </c>
      <c r="AQ443" s="16"/>
      <c r="AR443" s="16" t="n">
        <v>7272000</v>
      </c>
      <c r="AS443" s="16" t="n">
        <v>3301903.93874243</v>
      </c>
      <c r="AT443" s="16" t="n">
        <v>563405.20080037</v>
      </c>
      <c r="AU443" s="16" t="n">
        <v>2100735.11689215</v>
      </c>
      <c r="AV443" s="16" t="n">
        <v>1125291.06262735</v>
      </c>
      <c r="AW443" s="16" t="n">
        <v>2791.66519039165</v>
      </c>
      <c r="AX443" s="16" t="n">
        <v>139384.157118737</v>
      </c>
      <c r="AY443" s="16" t="n">
        <v>38488.8586285697</v>
      </c>
      <c r="AZ443" s="16" t="n">
        <v>0</v>
      </c>
      <c r="BA443" s="16" t="n">
        <v>0</v>
      </c>
      <c r="BB443" s="16" t="n">
        <v>0</v>
      </c>
      <c r="BC443" s="16" t="n">
        <v>0</v>
      </c>
    </row>
    <row r="444" customFormat="false" ht="12.75" hidden="false" customHeight="false" outlineLevel="0" collapsed="false">
      <c r="A444" s="1" t="n">
        <v>444</v>
      </c>
      <c r="B444" s="2" t="s">
        <v>775</v>
      </c>
      <c r="C444" s="4" t="n">
        <v>1025</v>
      </c>
      <c r="D444" s="5" t="s">
        <v>899</v>
      </c>
      <c r="E444" s="1" t="s">
        <v>777</v>
      </c>
      <c r="F444" s="15" t="n">
        <f aca="false">SUM(G444:Q444)</f>
        <v>0</v>
      </c>
      <c r="G444" s="56" t="n">
        <f aca="false">DSUM(Excel_BuiltIn_Database,T(G$368),Crit7D)</f>
        <v>0</v>
      </c>
      <c r="H444" s="56" t="n">
        <f aca="false">DSUM(Excel_BuiltIn_Database,T(H$368),Crit7D)</f>
        <v>0</v>
      </c>
      <c r="I444" s="56" t="n">
        <f aca="false">DSUM(Excel_BuiltIn_Database,T(I$368),Crit7D)</f>
        <v>0</v>
      </c>
      <c r="J444" s="56" t="n">
        <f aca="false">DSUM(Excel_BuiltIn_Database,T(J$368),Crit7D)</f>
        <v>0</v>
      </c>
      <c r="K444" s="56" t="n">
        <f aca="false">DSUM(Excel_BuiltIn_Database,T(K$368),Crit7D)</f>
        <v>0</v>
      </c>
      <c r="L444" s="56" t="n">
        <f aca="false">DSUM(Excel_BuiltIn_Database,T(L$368),Crit7D)</f>
        <v>0</v>
      </c>
      <c r="M444" s="56" t="n">
        <f aca="false">DSUM(Excel_BuiltIn_Database,T(M$368),Crit7D)</f>
        <v>0</v>
      </c>
      <c r="N444" s="56" t="n">
        <f aca="false">DSUM(Excel_BuiltIn_Database,T(N$368),Crit7D)</f>
        <v>0</v>
      </c>
      <c r="O444" s="56" t="n">
        <f aca="false">DSUM(Excel_BuiltIn_Database,T(O$368),Crit7D)</f>
        <v>0</v>
      </c>
      <c r="P444" s="56" t="n">
        <f aca="false">DSUM(Excel_BuiltIn_Database,T(P$368),Crit7D)</f>
        <v>0</v>
      </c>
      <c r="Q444" s="56" t="n">
        <f aca="false">DSUM(Excel_BuiltIn_Database,T(Q$368),Crit7D)</f>
        <v>0</v>
      </c>
      <c r="R444" s="15"/>
      <c r="V444" s="1"/>
      <c r="W444" s="41"/>
      <c r="AD444" s="2" t="s">
        <v>6</v>
      </c>
      <c r="AE444" s="2" t="s">
        <v>6</v>
      </c>
      <c r="AF444" s="1" t="s">
        <v>12</v>
      </c>
      <c r="AG444" s="2" t="s">
        <v>900</v>
      </c>
      <c r="AJ444" s="6" t="n">
        <v>447</v>
      </c>
      <c r="AK444" s="4"/>
      <c r="AL444" s="4" t="s">
        <v>901</v>
      </c>
      <c r="AM444" s="4"/>
      <c r="AN444" s="4"/>
      <c r="AO444" s="20" t="s">
        <v>897</v>
      </c>
      <c r="AP444" s="6"/>
      <c r="AQ444" s="16" t="n">
        <v>2136000</v>
      </c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</row>
    <row r="445" customFormat="false" ht="12.75" hidden="false" customHeight="false" outlineLevel="0" collapsed="false">
      <c r="A445" s="1" t="n">
        <v>445</v>
      </c>
      <c r="D445" s="5"/>
      <c r="R445" s="15"/>
      <c r="V445" s="1"/>
      <c r="AD445" s="2" t="str">
        <f aca="false">AD443</f>
        <v>&gt;10</v>
      </c>
      <c r="AE445" s="2" t="str">
        <f aca="false">AE443</f>
        <v>&lt;=369</v>
      </c>
      <c r="AF445" s="15" t="str">
        <f aca="false">E649</f>
        <v>S13</v>
      </c>
      <c r="AJ445" s="6" t="n">
        <v>448</v>
      </c>
      <c r="AK445" s="4"/>
      <c r="AL445" s="4" t="s">
        <v>449</v>
      </c>
      <c r="AM445" s="4" t="s">
        <v>765</v>
      </c>
      <c r="AN445" s="4"/>
      <c r="AO445" s="66" t="n">
        <v>100</v>
      </c>
      <c r="AP445" s="20" t="s">
        <v>183</v>
      </c>
      <c r="AQ445" s="16"/>
      <c r="AR445" s="16" t="n">
        <v>2136000</v>
      </c>
      <c r="AS445" s="16" t="n">
        <v>969866.173425994</v>
      </c>
      <c r="AT445" s="16" t="n">
        <v>165488.656340703</v>
      </c>
      <c r="AU445" s="16" t="n">
        <v>617047.608592084</v>
      </c>
      <c r="AV445" s="16" t="n">
        <v>330531.038197473</v>
      </c>
      <c r="AW445" s="16" t="n">
        <v>819.99406582461</v>
      </c>
      <c r="AX445" s="16" t="n">
        <v>40941.2210678798</v>
      </c>
      <c r="AY445" s="16" t="n">
        <v>11305.3083100419</v>
      </c>
      <c r="AZ445" s="16" t="n">
        <v>0</v>
      </c>
      <c r="BA445" s="16" t="n">
        <v>0</v>
      </c>
      <c r="BB445" s="16" t="n">
        <v>0</v>
      </c>
      <c r="BC445" s="16" t="n">
        <v>0</v>
      </c>
    </row>
    <row r="446" customFormat="false" ht="12.75" hidden="false" customHeight="false" outlineLevel="0" collapsed="false">
      <c r="A446" s="1" t="n">
        <v>446</v>
      </c>
      <c r="D446" s="5"/>
      <c r="R446" s="15"/>
      <c r="V446" s="1"/>
      <c r="AD446" s="2" t="s">
        <v>6</v>
      </c>
      <c r="AE446" s="2" t="s">
        <v>6</v>
      </c>
      <c r="AF446" s="1" t="s">
        <v>12</v>
      </c>
      <c r="AG446" s="2" t="s">
        <v>902</v>
      </c>
      <c r="AJ446" s="6" t="n">
        <v>449</v>
      </c>
      <c r="AK446" s="4"/>
      <c r="AL446" s="4" t="s">
        <v>903</v>
      </c>
      <c r="AM446" s="4"/>
      <c r="AN446" s="4"/>
      <c r="AO446" s="20" t="s">
        <v>897</v>
      </c>
      <c r="AP446" s="6"/>
      <c r="AQ446" s="16" t="n">
        <v>3971000</v>
      </c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</row>
    <row r="447" customFormat="false" ht="12.75" hidden="false" customHeight="false" outlineLevel="0" collapsed="false">
      <c r="A447" s="1" t="n">
        <v>447</v>
      </c>
      <c r="B447" s="2" t="s">
        <v>619</v>
      </c>
      <c r="C447" s="2" t="s">
        <v>445</v>
      </c>
      <c r="D447" s="5" t="s">
        <v>904</v>
      </c>
      <c r="E447" s="2" t="str">
        <f aca="false">IF(ROUND(SUM(F448:F451),0)=ROUND(F447,0),"","crosscheck error")</f>
        <v/>
      </c>
      <c r="F447" s="15" t="n">
        <f aca="false">SUM(G447:Q447)</f>
        <v>67246000.0000011</v>
      </c>
      <c r="G447" s="15" t="n">
        <f aca="false">SUM(G448:G451)+0.0000001</f>
        <v>35624537.9336534</v>
      </c>
      <c r="H447" s="15" t="n">
        <f aca="false">SUM(H448:H451)+0.0000001</f>
        <v>6794130.18162695</v>
      </c>
      <c r="I447" s="15" t="n">
        <f aca="false">SUM(I448:I451)+0.0000001</f>
        <v>22715056.3718313</v>
      </c>
      <c r="J447" s="15" t="n">
        <f aca="false">SUM(J448:J451)+0.0000001</f>
        <v>1E-007</v>
      </c>
      <c r="K447" s="15" t="n">
        <f aca="false">SUM(K448:K451)+0.0000001</f>
        <v>1E-007</v>
      </c>
      <c r="L447" s="15" t="n">
        <f aca="false">SUM(L448:L451)+0.0000001</f>
        <v>1540395.61047777</v>
      </c>
      <c r="M447" s="15" t="n">
        <f aca="false">SUM(M448:M451)+0.0000001</f>
        <v>571879.902411036</v>
      </c>
      <c r="N447" s="15" t="n">
        <f aca="false">SUM(N448:N451)+0.0000001</f>
        <v>1E-007</v>
      </c>
      <c r="O447" s="15" t="n">
        <f aca="false">SUM(O448:O451)+0.0000001</f>
        <v>1E-007</v>
      </c>
      <c r="P447" s="15" t="n">
        <f aca="false">SUM(P448:P451)+0.0000001</f>
        <v>1E-007</v>
      </c>
      <c r="Q447" s="15" t="n">
        <f aca="false">SUM(Q448:Q451)+0.0000001</f>
        <v>1E-007</v>
      </c>
      <c r="R447" s="15"/>
      <c r="V447" s="1"/>
      <c r="AD447" s="2" t="str">
        <f aca="false">AD445</f>
        <v>&gt;10</v>
      </c>
      <c r="AE447" s="2" t="str">
        <f aca="false">AE445</f>
        <v>&lt;=369</v>
      </c>
      <c r="AF447" s="15" t="str">
        <f aca="false">E650</f>
        <v>S14</v>
      </c>
      <c r="AJ447" s="6" t="n">
        <v>450</v>
      </c>
      <c r="AK447" s="4"/>
      <c r="AL447" s="4" t="s">
        <v>537</v>
      </c>
      <c r="AM447" s="4" t="s">
        <v>770</v>
      </c>
      <c r="AN447" s="4"/>
      <c r="AO447" s="66" t="n">
        <v>100</v>
      </c>
      <c r="AP447" s="20" t="s">
        <v>243</v>
      </c>
      <c r="AQ447" s="16"/>
      <c r="AR447" s="16" t="n">
        <v>3971000</v>
      </c>
      <c r="AS447" s="16" t="n">
        <v>2076750.28753578</v>
      </c>
      <c r="AT447" s="16" t="n">
        <v>362684.02159807</v>
      </c>
      <c r="AU447" s="16" t="n">
        <v>1033641.43110266</v>
      </c>
      <c r="AV447" s="16" t="n">
        <v>246074.671726589</v>
      </c>
      <c r="AW447" s="16" t="n">
        <v>38.2073407127575</v>
      </c>
      <c r="AX447" s="16" t="n">
        <v>70577.7030649317</v>
      </c>
      <c r="AY447" s="16" t="n">
        <v>181233.677631253</v>
      </c>
      <c r="AZ447" s="16" t="n">
        <v>0</v>
      </c>
      <c r="BA447" s="16" t="n">
        <v>0</v>
      </c>
      <c r="BB447" s="16" t="n">
        <v>0</v>
      </c>
      <c r="BC447" s="16" t="n">
        <v>0</v>
      </c>
    </row>
    <row r="448" customFormat="false" ht="12.75" hidden="false" customHeight="false" outlineLevel="0" collapsed="false">
      <c r="A448" s="1" t="n">
        <v>448</v>
      </c>
      <c r="B448" s="2" t="s">
        <v>760</v>
      </c>
      <c r="C448" s="2" t="s">
        <v>761</v>
      </c>
      <c r="D448" s="5" t="s">
        <v>905</v>
      </c>
      <c r="E448" s="1" t="s">
        <v>763</v>
      </c>
      <c r="F448" s="15" t="n">
        <f aca="false">SUM(G448:Q448)</f>
        <v>0</v>
      </c>
      <c r="G448" s="56" t="n">
        <f aca="false">DSUM(Excel_BuiltIn_Database,T(G$368),Crit8A)</f>
        <v>0</v>
      </c>
      <c r="H448" s="56" t="n">
        <f aca="false">DSUM(Excel_BuiltIn_Database,T(H$368),Crit8A)</f>
        <v>0</v>
      </c>
      <c r="I448" s="56" t="n">
        <f aca="false">DSUM(Excel_BuiltIn_Database,T(I$368),Crit8A)</f>
        <v>0</v>
      </c>
      <c r="J448" s="56" t="n">
        <f aca="false">DSUM(Excel_BuiltIn_Database,T(J$368),Crit8A)</f>
        <v>0</v>
      </c>
      <c r="K448" s="56" t="n">
        <f aca="false">DSUM(Excel_BuiltIn_Database,T(K$368),Crit8A)</f>
        <v>0</v>
      </c>
      <c r="L448" s="56" t="n">
        <f aca="false">DSUM(Excel_BuiltIn_Database,T(L$368),Crit8A)</f>
        <v>0</v>
      </c>
      <c r="M448" s="56" t="n">
        <f aca="false">DSUM(Excel_BuiltIn_Database,T(M$368),Crit8A)</f>
        <v>0</v>
      </c>
      <c r="N448" s="56" t="n">
        <f aca="false">DSUM(Excel_BuiltIn_Database,T(N$368),Crit8A)</f>
        <v>0</v>
      </c>
      <c r="O448" s="56" t="n">
        <f aca="false">DSUM(Excel_BuiltIn_Database,T(O$368),Crit8A)</f>
        <v>0</v>
      </c>
      <c r="P448" s="56" t="n">
        <f aca="false">DSUM(Excel_BuiltIn_Database,T(P$368),Crit8A)</f>
        <v>0</v>
      </c>
      <c r="Q448" s="56" t="n">
        <f aca="false">DSUM(Excel_BuiltIn_Database,T(Q$368),Crit8A)</f>
        <v>0</v>
      </c>
      <c r="R448" s="15"/>
      <c r="V448" s="1"/>
      <c r="AD448" s="2" t="s">
        <v>6</v>
      </c>
      <c r="AE448" s="2" t="s">
        <v>6</v>
      </c>
      <c r="AF448" s="1" t="s">
        <v>12</v>
      </c>
      <c r="AG448" s="2" t="s">
        <v>906</v>
      </c>
      <c r="AJ448" s="6" t="n">
        <v>451</v>
      </c>
      <c r="AK448" s="4"/>
      <c r="AL448" s="4" t="s">
        <v>907</v>
      </c>
      <c r="AM448" s="4"/>
      <c r="AN448" s="4"/>
      <c r="AO448" s="20" t="s">
        <v>897</v>
      </c>
      <c r="AP448" s="6"/>
      <c r="AQ448" s="16" t="n">
        <v>74000</v>
      </c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</row>
    <row r="449" customFormat="false" ht="12.75" hidden="false" customHeight="false" outlineLevel="0" collapsed="false">
      <c r="A449" s="1" t="n">
        <v>449</v>
      </c>
      <c r="B449" s="2" t="s">
        <v>766</v>
      </c>
      <c r="C449" s="4" t="n">
        <v>1026</v>
      </c>
      <c r="D449" s="5" t="s">
        <v>908</v>
      </c>
      <c r="E449" s="1" t="s">
        <v>768</v>
      </c>
      <c r="F449" s="15" t="n">
        <f aca="false">SUM(G449:Q449)</f>
        <v>67246000</v>
      </c>
      <c r="G449" s="56" t="n">
        <f aca="false">DSUM(Excel_BuiltIn_Database,T(G$368),Crit8B)</f>
        <v>35624537.9336533</v>
      </c>
      <c r="H449" s="56" t="n">
        <f aca="false">DSUM(Excel_BuiltIn_Database,T(H$368),Crit8B)</f>
        <v>6794130.18162685</v>
      </c>
      <c r="I449" s="56" t="n">
        <f aca="false">DSUM(Excel_BuiltIn_Database,T(I$368),Crit8B)</f>
        <v>22715056.3718312</v>
      </c>
      <c r="J449" s="56" t="n">
        <f aca="false">DSUM(Excel_BuiltIn_Database,T(J$368),Crit8B)</f>
        <v>0</v>
      </c>
      <c r="K449" s="56" t="n">
        <f aca="false">DSUM(Excel_BuiltIn_Database,T(K$368),Crit8B)</f>
        <v>0</v>
      </c>
      <c r="L449" s="56" t="n">
        <f aca="false">DSUM(Excel_BuiltIn_Database,T(L$368),Crit8B)</f>
        <v>1540395.61047767</v>
      </c>
      <c r="M449" s="56" t="n">
        <f aca="false">DSUM(Excel_BuiltIn_Database,T(M$368),Crit8B)</f>
        <v>571879.902410936</v>
      </c>
      <c r="N449" s="56" t="n">
        <f aca="false">DSUM(Excel_BuiltIn_Database,T(N$368),Crit8B)</f>
        <v>0</v>
      </c>
      <c r="O449" s="56" t="n">
        <f aca="false">DSUM(Excel_BuiltIn_Database,T(O$368),Crit8B)</f>
        <v>0</v>
      </c>
      <c r="P449" s="56" t="n">
        <f aca="false">DSUM(Excel_BuiltIn_Database,T(P$368),Crit8B)</f>
        <v>0</v>
      </c>
      <c r="Q449" s="56" t="n">
        <f aca="false">DSUM(Excel_BuiltIn_Database,T(Q$368),Crit8B)</f>
        <v>0</v>
      </c>
      <c r="R449" s="15"/>
      <c r="V449" s="1"/>
      <c r="AD449" s="2" t="str">
        <f aca="false">AD447</f>
        <v>&gt;10</v>
      </c>
      <c r="AE449" s="2" t="str">
        <f aca="false">AE447</f>
        <v>&lt;=369</v>
      </c>
      <c r="AF449" s="15" t="str">
        <f aca="false">E651</f>
        <v>S15</v>
      </c>
      <c r="AJ449" s="6" t="n">
        <v>452</v>
      </c>
      <c r="AK449" s="4"/>
      <c r="AL449" s="4" t="s">
        <v>296</v>
      </c>
      <c r="AM449" s="4" t="s">
        <v>806</v>
      </c>
      <c r="AN449" s="4"/>
      <c r="AO449" s="66" t="n">
        <v>100</v>
      </c>
      <c r="AP449" s="20" t="s">
        <v>723</v>
      </c>
      <c r="AQ449" s="16"/>
      <c r="AR449" s="16" t="n">
        <v>74000</v>
      </c>
      <c r="AS449" s="16" t="n">
        <v>38130.8708339743</v>
      </c>
      <c r="AT449" s="16" t="n">
        <v>6474.78548834405</v>
      </c>
      <c r="AU449" s="16" t="n">
        <v>18707.2646978822</v>
      </c>
      <c r="AV449" s="16" t="n">
        <v>7906.88072357585</v>
      </c>
      <c r="AW449" s="16" t="n">
        <v>19.3837723480368</v>
      </c>
      <c r="AX449" s="16" t="n">
        <v>1298.4811227375</v>
      </c>
      <c r="AY449" s="16" t="n">
        <v>1462.33336113814</v>
      </c>
      <c r="AZ449" s="16" t="n">
        <v>0</v>
      </c>
      <c r="BA449" s="16" t="n">
        <v>0</v>
      </c>
      <c r="BB449" s="16" t="n">
        <v>0</v>
      </c>
      <c r="BC449" s="16" t="n">
        <v>0</v>
      </c>
    </row>
    <row r="450" customFormat="false" ht="12.75" hidden="false" customHeight="false" outlineLevel="0" collapsed="false">
      <c r="A450" s="1" t="n">
        <v>450</v>
      </c>
      <c r="B450" s="2" t="s">
        <v>771</v>
      </c>
      <c r="C450" s="2" t="s">
        <v>772</v>
      </c>
      <c r="D450" s="5" t="s">
        <v>909</v>
      </c>
      <c r="E450" s="1" t="s">
        <v>774</v>
      </c>
      <c r="F450" s="15" t="n">
        <f aca="false">SUM(G450:Q450)</f>
        <v>0</v>
      </c>
      <c r="G450" s="56" t="n">
        <f aca="false">DSUM(Excel_BuiltIn_Database,T(G$368),Crit8C)</f>
        <v>0</v>
      </c>
      <c r="H450" s="56" t="n">
        <f aca="false">DSUM(Excel_BuiltIn_Database,T(H$368),Crit8C)</f>
        <v>0</v>
      </c>
      <c r="I450" s="56" t="n">
        <f aca="false">DSUM(Excel_BuiltIn_Database,T(I$368),Crit8C)</f>
        <v>0</v>
      </c>
      <c r="J450" s="56" t="n">
        <f aca="false">DSUM(Excel_BuiltIn_Database,T(J$368),Crit8C)</f>
        <v>0</v>
      </c>
      <c r="K450" s="56" t="n">
        <f aca="false">DSUM(Excel_BuiltIn_Database,T(K$368),Crit8C)</f>
        <v>0</v>
      </c>
      <c r="L450" s="56" t="n">
        <f aca="false">DSUM(Excel_BuiltIn_Database,T(L$368),Crit8C)</f>
        <v>0</v>
      </c>
      <c r="M450" s="56" t="n">
        <f aca="false">DSUM(Excel_BuiltIn_Database,T(M$368),Crit8C)</f>
        <v>0</v>
      </c>
      <c r="N450" s="56" t="n">
        <f aca="false">DSUM(Excel_BuiltIn_Database,T(N$368),Crit8C)</f>
        <v>0</v>
      </c>
      <c r="O450" s="56" t="n">
        <f aca="false">DSUM(Excel_BuiltIn_Database,T(O$368),Crit8C)</f>
        <v>0</v>
      </c>
      <c r="P450" s="56" t="n">
        <f aca="false">DSUM(Excel_BuiltIn_Database,T(P$368),Crit8C)</f>
        <v>0</v>
      </c>
      <c r="Q450" s="56" t="n">
        <f aca="false">DSUM(Excel_BuiltIn_Database,T(Q$368),Crit8C)</f>
        <v>0</v>
      </c>
      <c r="R450" s="15"/>
      <c r="V450" s="1"/>
      <c r="AD450" s="2" t="s">
        <v>6</v>
      </c>
      <c r="AE450" s="2" t="s">
        <v>6</v>
      </c>
      <c r="AF450" s="1" t="s">
        <v>12</v>
      </c>
      <c r="AG450" s="2" t="s">
        <v>910</v>
      </c>
      <c r="AJ450" s="6" t="n">
        <v>453</v>
      </c>
      <c r="AK450" s="4" t="s">
        <v>108</v>
      </c>
      <c r="AL450" s="4"/>
      <c r="AM450" s="4"/>
      <c r="AN450" s="4"/>
      <c r="AO450" s="20" t="s">
        <v>897</v>
      </c>
      <c r="AP450" s="6"/>
      <c r="AQ450" s="16" t="n">
        <v>0</v>
      </c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</row>
    <row r="451" customFormat="false" ht="12.75" hidden="false" customHeight="false" outlineLevel="0" collapsed="false">
      <c r="A451" s="1" t="n">
        <v>451</v>
      </c>
      <c r="B451" s="2" t="s">
        <v>775</v>
      </c>
      <c r="C451" s="4" t="n">
        <v>1036</v>
      </c>
      <c r="D451" s="5" t="s">
        <v>911</v>
      </c>
      <c r="E451" s="1" t="s">
        <v>777</v>
      </c>
      <c r="F451" s="15" t="n">
        <f aca="false">SUM(G451:Q451)</f>
        <v>0</v>
      </c>
      <c r="G451" s="56" t="n">
        <f aca="false">DSUM(Excel_BuiltIn_Database,T(G$368),Crit8D)</f>
        <v>0</v>
      </c>
      <c r="H451" s="56" t="n">
        <f aca="false">DSUM(Excel_BuiltIn_Database,T(H$368),Crit8D)</f>
        <v>0</v>
      </c>
      <c r="I451" s="56" t="n">
        <f aca="false">DSUM(Excel_BuiltIn_Database,T(I$368),Crit8D)</f>
        <v>0</v>
      </c>
      <c r="J451" s="56" t="n">
        <f aca="false">DSUM(Excel_BuiltIn_Database,T(J$368),Crit8D)</f>
        <v>0</v>
      </c>
      <c r="K451" s="56" t="n">
        <f aca="false">DSUM(Excel_BuiltIn_Database,T(K$368),Crit8D)</f>
        <v>0</v>
      </c>
      <c r="L451" s="56" t="n">
        <f aca="false">DSUM(Excel_BuiltIn_Database,T(L$368),Crit8D)</f>
        <v>0</v>
      </c>
      <c r="M451" s="56" t="n">
        <f aca="false">DSUM(Excel_BuiltIn_Database,T(M$368),Crit8D)</f>
        <v>0</v>
      </c>
      <c r="N451" s="56" t="n">
        <f aca="false">DSUM(Excel_BuiltIn_Database,T(N$368),Crit8D)</f>
        <v>0</v>
      </c>
      <c r="O451" s="56" t="n">
        <f aca="false">DSUM(Excel_BuiltIn_Database,T(O$368),Crit8D)</f>
        <v>0</v>
      </c>
      <c r="P451" s="56" t="n">
        <f aca="false">DSUM(Excel_BuiltIn_Database,T(P$368),Crit8D)</f>
        <v>0</v>
      </c>
      <c r="Q451" s="56" t="n">
        <f aca="false">DSUM(Excel_BuiltIn_Database,T(Q$368),Crit8D)</f>
        <v>0</v>
      </c>
      <c r="R451" s="15"/>
      <c r="V451" s="1"/>
      <c r="AD451" s="2" t="str">
        <f aca="false">AD449</f>
        <v>&gt;10</v>
      </c>
      <c r="AE451" s="2" t="str">
        <f aca="false">AE449</f>
        <v>&lt;=369</v>
      </c>
      <c r="AF451" s="15" t="str">
        <f aca="false">E652</f>
        <v>S16</v>
      </c>
      <c r="AJ451" s="6" t="n">
        <v>454</v>
      </c>
      <c r="AK451" s="4"/>
      <c r="AL451" s="4" t="s">
        <v>856</v>
      </c>
      <c r="AM451" s="4" t="s">
        <v>108</v>
      </c>
      <c r="AN451" s="4"/>
      <c r="AO451" s="66" t="n">
        <v>100</v>
      </c>
      <c r="AP451" s="20" t="s">
        <v>109</v>
      </c>
      <c r="AQ451" s="16"/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</row>
    <row r="452" customFormat="false" ht="12.75" hidden="false" customHeight="false" outlineLevel="0" collapsed="false">
      <c r="A452" s="1" t="n">
        <v>452</v>
      </c>
      <c r="D452" s="5"/>
      <c r="E452" s="15"/>
      <c r="R452" s="15"/>
      <c r="V452" s="1"/>
      <c r="AD452" s="2" t="s">
        <v>6</v>
      </c>
      <c r="AE452" s="2" t="s">
        <v>6</v>
      </c>
      <c r="AF452" s="1" t="s">
        <v>12</v>
      </c>
      <c r="AG452" s="2" t="s">
        <v>912</v>
      </c>
      <c r="AJ452" s="6" t="n">
        <v>455</v>
      </c>
      <c r="AK452" s="4" t="s">
        <v>108</v>
      </c>
      <c r="AL452" s="4"/>
      <c r="AM452" s="4"/>
      <c r="AN452" s="4"/>
      <c r="AO452" s="6" t="s">
        <v>897</v>
      </c>
      <c r="AP452" s="6"/>
      <c r="AQ452" s="54" t="n">
        <v>0</v>
      </c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16"/>
    </row>
    <row r="453" customFormat="false" ht="12.75" hidden="false" customHeight="false" outlineLevel="0" collapsed="false">
      <c r="A453" s="1" t="n">
        <v>453</v>
      </c>
      <c r="D453" s="5"/>
      <c r="E453" s="15"/>
      <c r="R453" s="15"/>
      <c r="S453" s="41"/>
      <c r="V453" s="1"/>
      <c r="AD453" s="2" t="str">
        <f aca="false">AD451</f>
        <v>&gt;10</v>
      </c>
      <c r="AE453" s="2" t="str">
        <f aca="false">AE451</f>
        <v>&lt;=369</v>
      </c>
      <c r="AF453" s="15" t="str">
        <f aca="false">E653</f>
        <v>S17</v>
      </c>
      <c r="AJ453" s="6" t="n">
        <v>456</v>
      </c>
      <c r="AK453" s="4"/>
      <c r="AL453" s="4" t="s">
        <v>856</v>
      </c>
      <c r="AM453" s="4" t="s">
        <v>108</v>
      </c>
      <c r="AN453" s="4"/>
      <c r="AO453" s="6" t="n">
        <v>100</v>
      </c>
      <c r="AP453" s="6" t="s">
        <v>109</v>
      </c>
      <c r="AQ453" s="16"/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</row>
    <row r="454" customFormat="false" ht="12.75" hidden="false" customHeight="false" outlineLevel="0" collapsed="false">
      <c r="A454" s="1" t="n">
        <v>454</v>
      </c>
      <c r="B454" s="2" t="s">
        <v>574</v>
      </c>
      <c r="C454" s="2" t="s">
        <v>487</v>
      </c>
      <c r="D454" s="5" t="s">
        <v>913</v>
      </c>
      <c r="E454" s="2" t="str">
        <f aca="false">IF(ROUND(SUM(F455:F458),0)=ROUND(F454,0),"","crosscheck error")</f>
        <v/>
      </c>
      <c r="F454" s="15" t="n">
        <f aca="false">SUM(G454:Q454)</f>
        <v>42966000.0000011</v>
      </c>
      <c r="G454" s="15" t="n">
        <f aca="false">SUM(G455:G458)+0.0000001</f>
        <v>37421952.9883808</v>
      </c>
      <c r="H454" s="15" t="n">
        <f aca="false">SUM(H455:H458)+0.0000001</f>
        <v>4667818.07878299</v>
      </c>
      <c r="I454" s="15" t="n">
        <f aca="false">SUM(I455:I458)+0.0000001</f>
        <v>648223.152556635</v>
      </c>
      <c r="J454" s="15" t="n">
        <f aca="false">SUM(J455:J458)+0.0000001</f>
        <v>1E-007</v>
      </c>
      <c r="K454" s="15" t="n">
        <f aca="false">SUM(K455:K458)+0.0000001</f>
        <v>1E-007</v>
      </c>
      <c r="L454" s="15" t="n">
        <f aca="false">SUM(L455:L458)+0.0000001</f>
        <v>228005.780279972</v>
      </c>
      <c r="M454" s="15" t="n">
        <f aca="false">SUM(M455:M458)+0.0000001</f>
        <v>1E-007</v>
      </c>
      <c r="N454" s="15" t="n">
        <f aca="false">SUM(N455:N458)+0.0000001</f>
        <v>1E-007</v>
      </c>
      <c r="O454" s="15" t="n">
        <f aca="false">SUM(O455:O458)+0.0000001</f>
        <v>1E-007</v>
      </c>
      <c r="P454" s="15" t="n">
        <f aca="false">SUM(P455:P458)+0.0000001</f>
        <v>1E-007</v>
      </c>
      <c r="Q454" s="15" t="n">
        <f aca="false">SUM(Q455:Q458)+0.0000001</f>
        <v>1E-007</v>
      </c>
      <c r="R454" s="15"/>
      <c r="V454" s="1"/>
      <c r="AD454" s="2" t="s">
        <v>6</v>
      </c>
      <c r="AE454" s="2" t="s">
        <v>6</v>
      </c>
      <c r="AF454" s="1" t="s">
        <v>12</v>
      </c>
      <c r="AG454" s="2" t="s">
        <v>914</v>
      </c>
      <c r="AJ454" s="6" t="n">
        <v>457</v>
      </c>
      <c r="AK454" s="4" t="s">
        <v>108</v>
      </c>
      <c r="AL454" s="4"/>
      <c r="AM454" s="4"/>
      <c r="AN454" s="4"/>
      <c r="AO454" s="6" t="s">
        <v>897</v>
      </c>
      <c r="AP454" s="6"/>
      <c r="AQ454" s="16" t="n">
        <v>0</v>
      </c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</row>
    <row r="455" customFormat="false" ht="12.75" hidden="false" customHeight="false" outlineLevel="0" collapsed="false">
      <c r="A455" s="1" t="n">
        <v>455</v>
      </c>
      <c r="B455" s="2" t="s">
        <v>760</v>
      </c>
      <c r="C455" s="2" t="s">
        <v>761</v>
      </c>
      <c r="D455" s="5" t="s">
        <v>915</v>
      </c>
      <c r="E455" s="1" t="s">
        <v>763</v>
      </c>
      <c r="F455" s="15" t="n">
        <f aca="false">SUM(G455:Q455)</f>
        <v>0</v>
      </c>
      <c r="G455" s="56" t="n">
        <f aca="false">DSUM(Excel_BuiltIn_Database,T(G$368),Crit9A)</f>
        <v>0</v>
      </c>
      <c r="H455" s="56" t="n">
        <f aca="false">DSUM(Excel_BuiltIn_Database,T(H$368),Crit9A)</f>
        <v>0</v>
      </c>
      <c r="I455" s="56" t="n">
        <f aca="false">DSUM(Excel_BuiltIn_Database,T(I$368),Crit9A)</f>
        <v>0</v>
      </c>
      <c r="J455" s="56" t="n">
        <f aca="false">DSUM(Excel_BuiltIn_Database,T(J$368),Crit9A)</f>
        <v>0</v>
      </c>
      <c r="K455" s="56" t="n">
        <f aca="false">DSUM(Excel_BuiltIn_Database,T(K$368),Crit9A)</f>
        <v>0</v>
      </c>
      <c r="L455" s="56" t="n">
        <f aca="false">DSUM(Excel_BuiltIn_Database,T(L$368),Crit9A)</f>
        <v>0</v>
      </c>
      <c r="M455" s="56" t="n">
        <f aca="false">DSUM(Excel_BuiltIn_Database,T(M$368),Crit9A)</f>
        <v>0</v>
      </c>
      <c r="N455" s="56" t="n">
        <f aca="false">DSUM(Excel_BuiltIn_Database,T(N$368),Crit9A)</f>
        <v>0</v>
      </c>
      <c r="O455" s="56" t="n">
        <f aca="false">DSUM(Excel_BuiltIn_Database,T(O$368),Crit9A)</f>
        <v>0</v>
      </c>
      <c r="P455" s="56" t="n">
        <f aca="false">DSUM(Excel_BuiltIn_Database,T(P$368),Crit9A)</f>
        <v>0</v>
      </c>
      <c r="Q455" s="56" t="n">
        <f aca="false">DSUM(Excel_BuiltIn_Database,T(Q$368),Crit9A)</f>
        <v>0</v>
      </c>
      <c r="R455" s="15"/>
      <c r="V455" s="1"/>
      <c r="AD455" s="2" t="str">
        <f aca="false">AD453</f>
        <v>&gt;10</v>
      </c>
      <c r="AE455" s="2" t="str">
        <f aca="false">AE453</f>
        <v>&lt;=369</v>
      </c>
      <c r="AF455" s="15" t="str">
        <f aca="false">E654</f>
        <v>S18</v>
      </c>
      <c r="AJ455" s="6" t="n">
        <v>458</v>
      </c>
      <c r="AK455" s="4"/>
      <c r="AL455" s="4" t="s">
        <v>856</v>
      </c>
      <c r="AM455" s="4" t="s">
        <v>108</v>
      </c>
      <c r="AN455" s="4"/>
      <c r="AO455" s="20" t="n">
        <v>100</v>
      </c>
      <c r="AP455" s="6" t="s">
        <v>109</v>
      </c>
      <c r="AQ455" s="16"/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</row>
    <row r="456" customFormat="false" ht="12.75" hidden="false" customHeight="false" outlineLevel="0" collapsed="false">
      <c r="A456" s="1" t="n">
        <v>456</v>
      </c>
      <c r="B456" s="2" t="s">
        <v>766</v>
      </c>
      <c r="C456" s="4" t="n">
        <v>1037</v>
      </c>
      <c r="D456" s="5" t="s">
        <v>916</v>
      </c>
      <c r="E456" s="1" t="s">
        <v>768</v>
      </c>
      <c r="F456" s="15" t="n">
        <f aca="false">SUM(G456:Q456)</f>
        <v>0</v>
      </c>
      <c r="G456" s="56" t="n">
        <f aca="false">DSUM(Excel_BuiltIn_Database,T(G$368),Crit9B)</f>
        <v>0</v>
      </c>
      <c r="H456" s="56" t="n">
        <f aca="false">DSUM(Excel_BuiltIn_Database,T(H$368),Crit9B)</f>
        <v>0</v>
      </c>
      <c r="I456" s="56" t="n">
        <f aca="false">DSUM(Excel_BuiltIn_Database,T(I$368),Crit9B)</f>
        <v>0</v>
      </c>
      <c r="J456" s="56" t="n">
        <f aca="false">DSUM(Excel_BuiltIn_Database,T(J$368),Crit9B)</f>
        <v>0</v>
      </c>
      <c r="K456" s="56" t="n">
        <f aca="false">DSUM(Excel_BuiltIn_Database,T(K$368),Crit9B)</f>
        <v>0</v>
      </c>
      <c r="L456" s="56" t="n">
        <f aca="false">DSUM(Excel_BuiltIn_Database,T(L$368),Crit9B)</f>
        <v>0</v>
      </c>
      <c r="M456" s="56" t="n">
        <f aca="false">DSUM(Excel_BuiltIn_Database,T(M$368),Crit9B)</f>
        <v>0</v>
      </c>
      <c r="N456" s="56" t="n">
        <f aca="false">DSUM(Excel_BuiltIn_Database,T(N$368),Crit9B)</f>
        <v>0</v>
      </c>
      <c r="O456" s="56" t="n">
        <f aca="false">DSUM(Excel_BuiltIn_Database,T(O$368),Crit9B)</f>
        <v>0</v>
      </c>
      <c r="P456" s="56" t="n">
        <f aca="false">DSUM(Excel_BuiltIn_Database,T(P$368),Crit9B)</f>
        <v>0</v>
      </c>
      <c r="Q456" s="56" t="n">
        <f aca="false">DSUM(Excel_BuiltIn_Database,T(Q$368),Crit9B)</f>
        <v>0</v>
      </c>
      <c r="R456" s="15"/>
      <c r="V456" s="1"/>
      <c r="AG456" s="2" t="s">
        <v>917</v>
      </c>
      <c r="AJ456" s="6" t="n">
        <v>459</v>
      </c>
      <c r="AK456" s="4" t="s">
        <v>108</v>
      </c>
      <c r="AL456" s="4"/>
      <c r="AM456" s="4"/>
      <c r="AN456" s="4"/>
      <c r="AO456" s="6" t="s">
        <v>897</v>
      </c>
      <c r="AP456" s="6"/>
      <c r="AQ456" s="16" t="n">
        <v>0</v>
      </c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</row>
    <row r="457" customFormat="false" ht="12.75" hidden="false" customHeight="false" outlineLevel="0" collapsed="false">
      <c r="A457" s="1" t="n">
        <v>457</v>
      </c>
      <c r="B457" s="2" t="s">
        <v>771</v>
      </c>
      <c r="C457" s="2" t="s">
        <v>772</v>
      </c>
      <c r="D457" s="5" t="s">
        <v>918</v>
      </c>
      <c r="E457" s="1" t="s">
        <v>774</v>
      </c>
      <c r="F457" s="15" t="n">
        <f aca="false">SUM(G457:Q457)</f>
        <v>42966000</v>
      </c>
      <c r="G457" s="56" t="n">
        <f aca="false">DSUM(Excel_BuiltIn_Database,T(G$368),Crit9C)</f>
        <v>37421952.9883807</v>
      </c>
      <c r="H457" s="56" t="n">
        <f aca="false">DSUM(Excel_BuiltIn_Database,T(H$368),Crit9C)</f>
        <v>4667818.07878289</v>
      </c>
      <c r="I457" s="56" t="n">
        <f aca="false">DSUM(Excel_BuiltIn_Database,T(I$368),Crit9C)</f>
        <v>648223.152556535</v>
      </c>
      <c r="J457" s="56" t="n">
        <f aca="false">DSUM(Excel_BuiltIn_Database,T(J$368),Crit9C)</f>
        <v>0</v>
      </c>
      <c r="K457" s="56" t="n">
        <f aca="false">DSUM(Excel_BuiltIn_Database,T(K$368),Crit9C)</f>
        <v>0</v>
      </c>
      <c r="L457" s="56" t="n">
        <f aca="false">DSUM(Excel_BuiltIn_Database,T(L$368),Crit9C)</f>
        <v>228005.780279872</v>
      </c>
      <c r="M457" s="56" t="n">
        <f aca="false">DSUM(Excel_BuiltIn_Database,T(M$368),Crit9C)</f>
        <v>0</v>
      </c>
      <c r="N457" s="56" t="n">
        <f aca="false">DSUM(Excel_BuiltIn_Database,T(N$368),Crit9C)</f>
        <v>0</v>
      </c>
      <c r="O457" s="56" t="n">
        <f aca="false">DSUM(Excel_BuiltIn_Database,T(O$368),Crit9C)</f>
        <v>0</v>
      </c>
      <c r="P457" s="56" t="n">
        <f aca="false">DSUM(Excel_BuiltIn_Database,T(P$368),Crit9C)</f>
        <v>0</v>
      </c>
      <c r="Q457" s="56" t="n">
        <f aca="false">DSUM(Excel_BuiltIn_Database,T(Q$368),Crit9C)</f>
        <v>0</v>
      </c>
      <c r="R457" s="15"/>
      <c r="V457" s="1"/>
      <c r="AJ457" s="6" t="n">
        <v>460</v>
      </c>
      <c r="AK457" s="4"/>
      <c r="AL457" s="4" t="s">
        <v>856</v>
      </c>
      <c r="AM457" s="4" t="s">
        <v>108</v>
      </c>
      <c r="AN457" s="4"/>
      <c r="AO457" s="6" t="n">
        <v>100</v>
      </c>
      <c r="AP457" s="6" t="s">
        <v>109</v>
      </c>
      <c r="AQ457" s="16"/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</row>
    <row r="458" customFormat="false" ht="12.75" hidden="false" customHeight="false" outlineLevel="0" collapsed="false">
      <c r="A458" s="1" t="n">
        <v>458</v>
      </c>
      <c r="B458" s="2" t="s">
        <v>775</v>
      </c>
      <c r="C458" s="4" t="n">
        <v>1047</v>
      </c>
      <c r="D458" s="5" t="s">
        <v>919</v>
      </c>
      <c r="E458" s="1" t="s">
        <v>777</v>
      </c>
      <c r="F458" s="15" t="n">
        <f aca="false">SUM(G458:Q458)</f>
        <v>0</v>
      </c>
      <c r="G458" s="56" t="n">
        <f aca="false">DSUM(Excel_BuiltIn_Database,T(G$368),Crit9D)</f>
        <v>0</v>
      </c>
      <c r="H458" s="56" t="n">
        <f aca="false">DSUM(Excel_BuiltIn_Database,T(H$368),Crit9D)</f>
        <v>0</v>
      </c>
      <c r="I458" s="56" t="n">
        <f aca="false">DSUM(Excel_BuiltIn_Database,T(I$368),Crit9D)</f>
        <v>0</v>
      </c>
      <c r="J458" s="56" t="n">
        <f aca="false">DSUM(Excel_BuiltIn_Database,T(J$368),Crit9D)</f>
        <v>0</v>
      </c>
      <c r="K458" s="56" t="n">
        <f aca="false">DSUM(Excel_BuiltIn_Database,T(K$368),Crit9D)</f>
        <v>0</v>
      </c>
      <c r="L458" s="56" t="n">
        <f aca="false">DSUM(Excel_BuiltIn_Database,T(L$368),Crit9D)</f>
        <v>0</v>
      </c>
      <c r="M458" s="56" t="n">
        <f aca="false">DSUM(Excel_BuiltIn_Database,T(M$368),Crit9D)</f>
        <v>0</v>
      </c>
      <c r="N458" s="56" t="n">
        <f aca="false">DSUM(Excel_BuiltIn_Database,T(N$368),Crit9D)</f>
        <v>0</v>
      </c>
      <c r="O458" s="56" t="n">
        <f aca="false">DSUM(Excel_BuiltIn_Database,T(O$368),Crit9D)</f>
        <v>0</v>
      </c>
      <c r="P458" s="56" t="n">
        <f aca="false">DSUM(Excel_BuiltIn_Database,T(P$368),Crit9D)</f>
        <v>0</v>
      </c>
      <c r="Q458" s="56" t="n">
        <f aca="false">DSUM(Excel_BuiltIn_Database,T(Q$368),Crit9D)</f>
        <v>0</v>
      </c>
      <c r="R458" s="15"/>
      <c r="V458" s="1"/>
      <c r="AG458" s="2" t="s">
        <v>920</v>
      </c>
      <c r="AJ458" s="6" t="n">
        <v>461</v>
      </c>
      <c r="AK458" s="4" t="s">
        <v>921</v>
      </c>
      <c r="AL458" s="4"/>
      <c r="AM458" s="4"/>
      <c r="AN458" s="4"/>
      <c r="AO458" s="6" t="s">
        <v>425</v>
      </c>
      <c r="AP458" s="6"/>
      <c r="AQ458" s="16" t="n">
        <v>707000</v>
      </c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</row>
    <row r="459" customFormat="false" ht="12.75" hidden="false" customHeight="false" outlineLevel="0" collapsed="false">
      <c r="A459" s="1" t="n">
        <v>459</v>
      </c>
      <c r="D459" s="5"/>
      <c r="E459" s="15"/>
      <c r="R459" s="15"/>
      <c r="V459" s="1"/>
      <c r="AJ459" s="6" t="n">
        <v>462</v>
      </c>
      <c r="AK459" s="4"/>
      <c r="AL459" s="4" t="s">
        <v>98</v>
      </c>
      <c r="AM459" s="4" t="s">
        <v>99</v>
      </c>
      <c r="AN459" s="4"/>
      <c r="AO459" s="6" t="n">
        <v>13</v>
      </c>
      <c r="AP459" s="6" t="s">
        <v>100</v>
      </c>
      <c r="AQ459" s="16"/>
      <c r="AR459" s="16" t="n">
        <v>91910</v>
      </c>
      <c r="AS459" s="16" t="n">
        <v>48292.6421421077</v>
      </c>
      <c r="AT459" s="16" t="n">
        <v>8907.31189390005</v>
      </c>
      <c r="AU459" s="16" t="n">
        <v>22343.2422605899</v>
      </c>
      <c r="AV459" s="16" t="n">
        <v>11173.1548904144</v>
      </c>
      <c r="AW459" s="16" t="n">
        <v>252.782839692364</v>
      </c>
      <c r="AX459" s="16" t="n">
        <v>633.826369376529</v>
      </c>
      <c r="AY459" s="16" t="n">
        <v>307.03960391909</v>
      </c>
      <c r="AZ459" s="16" t="n">
        <v>0</v>
      </c>
      <c r="BA459" s="16" t="n">
        <v>0</v>
      </c>
      <c r="BB459" s="16" t="n">
        <v>0</v>
      </c>
      <c r="BC459" s="16" t="n">
        <v>0</v>
      </c>
    </row>
    <row r="460" customFormat="false" ht="12.75" hidden="false" customHeight="false" outlineLevel="0" collapsed="false">
      <c r="A460" s="1" t="n">
        <v>460</v>
      </c>
      <c r="D460" s="5"/>
      <c r="R460" s="15"/>
      <c r="V460" s="1"/>
      <c r="AG460" s="2" t="s">
        <v>922</v>
      </c>
      <c r="AJ460" s="6" t="n">
        <v>463</v>
      </c>
      <c r="AK460" s="4"/>
      <c r="AL460" s="4" t="s">
        <v>98</v>
      </c>
      <c r="AM460" s="4" t="s">
        <v>104</v>
      </c>
      <c r="AN460" s="4"/>
      <c r="AO460" s="6" t="n">
        <v>87</v>
      </c>
      <c r="AP460" s="6" t="s">
        <v>105</v>
      </c>
      <c r="AQ460" s="54"/>
      <c r="AR460" s="54" t="n">
        <v>615090</v>
      </c>
      <c r="AS460" s="54" t="n">
        <v>272725.796346739</v>
      </c>
      <c r="AT460" s="54" t="n">
        <v>45868.1937394693</v>
      </c>
      <c r="AU460" s="54" t="n">
        <v>181894.894103925</v>
      </c>
      <c r="AV460" s="54" t="n">
        <v>98230.1428650227</v>
      </c>
      <c r="AW460" s="54" t="n">
        <v>18.6290538179357</v>
      </c>
      <c r="AX460" s="54" t="n">
        <v>12917.4111282784</v>
      </c>
      <c r="AY460" s="54" t="n">
        <v>3434.9327627474</v>
      </c>
      <c r="AZ460" s="54" t="n">
        <v>0</v>
      </c>
      <c r="BA460" s="54" t="n">
        <v>0</v>
      </c>
      <c r="BB460" s="54" t="n">
        <v>0</v>
      </c>
      <c r="BC460" s="16" t="n">
        <v>0</v>
      </c>
    </row>
    <row r="461" customFormat="false" ht="12.75" hidden="false" customHeight="false" outlineLevel="0" collapsed="false">
      <c r="A461" s="1" t="n">
        <v>461</v>
      </c>
      <c r="B461" s="2" t="s">
        <v>568</v>
      </c>
      <c r="C461" s="2" t="s">
        <v>580</v>
      </c>
      <c r="D461" s="5" t="s">
        <v>923</v>
      </c>
      <c r="E461" s="2" t="str">
        <f aca="false">IF(ROUND(SUM(F462:F465),0)=ROUND(F461,0),"","crosscheck error")</f>
        <v/>
      </c>
      <c r="F461" s="15" t="n">
        <f aca="false">SUM(G461:Q461)</f>
        <v>15356000.0000011</v>
      </c>
      <c r="G461" s="15" t="n">
        <f aca="false">SUM(G462:G465)+0.0000001</f>
        <v>12241204.8770058</v>
      </c>
      <c r="H461" s="15" t="n">
        <f aca="false">SUM(H462:H465)+0.0000001</f>
        <v>1740670.186068</v>
      </c>
      <c r="I461" s="15" t="n">
        <f aca="false">SUM(I462:I465)+0.0000001</f>
        <v>1169410.95474218</v>
      </c>
      <c r="J461" s="15" t="n">
        <f aca="false">SUM(J462:J465)+0.0000001</f>
        <v>45328.5284118445</v>
      </c>
      <c r="K461" s="15" t="n">
        <f aca="false">SUM(K462:K465)+0.0000001</f>
        <v>3505.64618578991</v>
      </c>
      <c r="L461" s="15" t="n">
        <f aca="false">SUM(L462:L465)+0.0000001</f>
        <v>155879.807586984</v>
      </c>
      <c r="M461" s="15" t="n">
        <f aca="false">SUM(M462:M465)+0.0000001</f>
        <v>1E-007</v>
      </c>
      <c r="N461" s="15" t="n">
        <f aca="false">SUM(N462:N465)+0.0000001</f>
        <v>1E-007</v>
      </c>
      <c r="O461" s="15" t="n">
        <f aca="false">SUM(O462:O465)+0.0000001</f>
        <v>1E-007</v>
      </c>
      <c r="P461" s="15" t="n">
        <f aca="false">SUM(P462:P465)+0.0000001</f>
        <v>1E-007</v>
      </c>
      <c r="Q461" s="15" t="n">
        <f aca="false">SUM(Q462:Q465)+0.0000001</f>
        <v>1E-007</v>
      </c>
      <c r="R461" s="15"/>
      <c r="V461" s="1"/>
      <c r="AJ461" s="6" t="n">
        <v>464</v>
      </c>
      <c r="AK461" s="4"/>
      <c r="AL461" s="4" t="s">
        <v>98</v>
      </c>
      <c r="AM461" s="4" t="s">
        <v>108</v>
      </c>
      <c r="AN461" s="4"/>
      <c r="AO461" s="6" t="n">
        <v>0</v>
      </c>
      <c r="AP461" s="6" t="s">
        <v>109</v>
      </c>
      <c r="AQ461" s="16"/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</row>
    <row r="462" customFormat="false" ht="12.75" hidden="false" customHeight="false" outlineLevel="0" collapsed="false">
      <c r="A462" s="1" t="n">
        <v>462</v>
      </c>
      <c r="B462" s="2" t="s">
        <v>760</v>
      </c>
      <c r="C462" s="2" t="s">
        <v>761</v>
      </c>
      <c r="D462" s="5" t="s">
        <v>924</v>
      </c>
      <c r="E462" s="1" t="s">
        <v>763</v>
      </c>
      <c r="F462" s="15" t="n">
        <f aca="false">SUM(G462:Q462)</f>
        <v>0</v>
      </c>
      <c r="G462" s="56" t="n">
        <f aca="false">DSUM(Excel_BuiltIn_Database,T(G$368),Crit10A)</f>
        <v>0</v>
      </c>
      <c r="H462" s="56" t="n">
        <f aca="false">DSUM(Excel_BuiltIn_Database,T(H$368),Crit10A)</f>
        <v>0</v>
      </c>
      <c r="I462" s="56" t="n">
        <f aca="false">DSUM(Excel_BuiltIn_Database,T(I$368),Crit10A)</f>
        <v>0</v>
      </c>
      <c r="J462" s="56" t="n">
        <f aca="false">DSUM(Excel_BuiltIn_Database,T(J$368),Crit10A)</f>
        <v>0</v>
      </c>
      <c r="K462" s="56" t="n">
        <f aca="false">DSUM(Excel_BuiltIn_Database,T(K$368),Crit10A)</f>
        <v>0</v>
      </c>
      <c r="L462" s="56" t="n">
        <f aca="false">DSUM(Excel_BuiltIn_Database,T(L$368),Crit10A)</f>
        <v>0</v>
      </c>
      <c r="M462" s="56" t="n">
        <f aca="false">DSUM(Excel_BuiltIn_Database,T(M$368),Crit10A)</f>
        <v>0</v>
      </c>
      <c r="N462" s="56" t="n">
        <f aca="false">DSUM(Excel_BuiltIn_Database,T(N$368),Crit10A)</f>
        <v>0</v>
      </c>
      <c r="O462" s="56" t="n">
        <f aca="false">DSUM(Excel_BuiltIn_Database,T(O$368),Crit10A)</f>
        <v>0</v>
      </c>
      <c r="P462" s="56" t="n">
        <f aca="false">DSUM(Excel_BuiltIn_Database,T(P$368),Crit10A)</f>
        <v>0</v>
      </c>
      <c r="Q462" s="56" t="n">
        <f aca="false">DSUM(Excel_BuiltIn_Database,T(Q$368),Crit10A)</f>
        <v>0</v>
      </c>
      <c r="R462" s="15"/>
      <c r="V462" s="1"/>
      <c r="AG462" s="2" t="s">
        <v>925</v>
      </c>
      <c r="AJ462" s="6" t="n">
        <v>465</v>
      </c>
      <c r="AK462" s="4"/>
      <c r="AL462" s="4" t="s">
        <v>98</v>
      </c>
      <c r="AM462" s="4" t="s">
        <v>108</v>
      </c>
      <c r="AN462" s="4"/>
      <c r="AO462" s="6" t="n">
        <v>0</v>
      </c>
      <c r="AP462" s="6" t="s">
        <v>109</v>
      </c>
      <c r="AQ462" s="16"/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</row>
    <row r="463" customFormat="false" ht="12.75" hidden="false" customHeight="false" outlineLevel="0" collapsed="false">
      <c r="A463" s="1" t="n">
        <v>463</v>
      </c>
      <c r="B463" s="2" t="s">
        <v>766</v>
      </c>
      <c r="C463" s="4" t="n">
        <v>1048</v>
      </c>
      <c r="D463" s="5" t="s">
        <v>926</v>
      </c>
      <c r="E463" s="1" t="s">
        <v>768</v>
      </c>
      <c r="F463" s="15" t="n">
        <f aca="false">SUM(G463:Q463)</f>
        <v>0</v>
      </c>
      <c r="G463" s="56" t="n">
        <f aca="false">DSUM(Excel_BuiltIn_Database,T(G$368),Crit10B)</f>
        <v>0</v>
      </c>
      <c r="H463" s="56" t="n">
        <f aca="false">DSUM(Excel_BuiltIn_Database,T(H$368),Crit10B)</f>
        <v>0</v>
      </c>
      <c r="I463" s="56" t="n">
        <f aca="false">DSUM(Excel_BuiltIn_Database,T(I$368),Crit10B)</f>
        <v>0</v>
      </c>
      <c r="J463" s="56" t="n">
        <f aca="false">DSUM(Excel_BuiltIn_Database,T(J$368),Crit10B)</f>
        <v>0</v>
      </c>
      <c r="K463" s="56" t="n">
        <f aca="false">DSUM(Excel_BuiltIn_Database,T(K$368),Crit10B)</f>
        <v>0</v>
      </c>
      <c r="L463" s="56" t="n">
        <f aca="false">DSUM(Excel_BuiltIn_Database,T(L$368),Crit10B)</f>
        <v>0</v>
      </c>
      <c r="M463" s="56" t="n">
        <f aca="false">DSUM(Excel_BuiltIn_Database,T(M$368),Crit10B)</f>
        <v>0</v>
      </c>
      <c r="N463" s="56" t="n">
        <f aca="false">DSUM(Excel_BuiltIn_Database,T(N$368),Crit10B)</f>
        <v>0</v>
      </c>
      <c r="O463" s="56" t="n">
        <f aca="false">DSUM(Excel_BuiltIn_Database,T(O$368),Crit10B)</f>
        <v>0</v>
      </c>
      <c r="P463" s="56" t="n">
        <f aca="false">DSUM(Excel_BuiltIn_Database,T(P$368),Crit10B)</f>
        <v>0</v>
      </c>
      <c r="Q463" s="56" t="n">
        <f aca="false">DSUM(Excel_BuiltIn_Database,T(Q$368),Crit10B)</f>
        <v>0</v>
      </c>
      <c r="R463" s="15"/>
      <c r="V463" s="1"/>
      <c r="AJ463" s="6" t="n">
        <v>466</v>
      </c>
      <c r="AK463" s="4" t="s">
        <v>927</v>
      </c>
      <c r="AL463" s="4"/>
      <c r="AM463" s="4"/>
      <c r="AN463" s="4"/>
      <c r="AO463" s="20" t="s">
        <v>425</v>
      </c>
      <c r="AP463" s="6"/>
      <c r="AQ463" s="16" t="n">
        <v>348000</v>
      </c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</row>
    <row r="464" customFormat="false" ht="12.75" hidden="false" customHeight="false" outlineLevel="0" collapsed="false">
      <c r="A464" s="1" t="n">
        <v>464</v>
      </c>
      <c r="B464" s="2" t="s">
        <v>771</v>
      </c>
      <c r="C464" s="2" t="s">
        <v>772</v>
      </c>
      <c r="D464" s="5" t="s">
        <v>928</v>
      </c>
      <c r="E464" s="1" t="s">
        <v>774</v>
      </c>
      <c r="F464" s="15" t="n">
        <f aca="false">SUM(G464:Q464)</f>
        <v>15356000</v>
      </c>
      <c r="G464" s="56" t="n">
        <f aca="false">DSUM(Excel_BuiltIn_Database,T(G$368),Crit10C)</f>
        <v>12241204.8770057</v>
      </c>
      <c r="H464" s="56" t="n">
        <f aca="false">DSUM(Excel_BuiltIn_Database,T(H$368),Crit10C)</f>
        <v>1740670.1860679</v>
      </c>
      <c r="I464" s="56" t="n">
        <f aca="false">DSUM(Excel_BuiltIn_Database,T(I$368),Crit10C)</f>
        <v>1169410.95474208</v>
      </c>
      <c r="J464" s="56" t="n">
        <f aca="false">DSUM(Excel_BuiltIn_Database,T(J$368),Crit10C)</f>
        <v>45328.5284117445</v>
      </c>
      <c r="K464" s="56" t="n">
        <f aca="false">DSUM(Excel_BuiltIn_Database,T(K$368),Crit10C)</f>
        <v>3505.64618568991</v>
      </c>
      <c r="L464" s="56" t="n">
        <f aca="false">DSUM(Excel_BuiltIn_Database,T(L$368),Crit10C)</f>
        <v>155879.807586884</v>
      </c>
      <c r="M464" s="56" t="n">
        <f aca="false">DSUM(Excel_BuiltIn_Database,T(M$368),Crit10C)</f>
        <v>0</v>
      </c>
      <c r="N464" s="56" t="n">
        <f aca="false">DSUM(Excel_BuiltIn_Database,T(N$368),Crit10C)</f>
        <v>0</v>
      </c>
      <c r="O464" s="56" t="n">
        <f aca="false">DSUM(Excel_BuiltIn_Database,T(O$368),Crit10C)</f>
        <v>0</v>
      </c>
      <c r="P464" s="56" t="n">
        <f aca="false">DSUM(Excel_BuiltIn_Database,T(P$368),Crit10C)</f>
        <v>0</v>
      </c>
      <c r="Q464" s="56" t="n">
        <f aca="false">DSUM(Excel_BuiltIn_Database,T(Q$368),Crit10C)</f>
        <v>0</v>
      </c>
      <c r="R464" s="15"/>
      <c r="V464" s="1"/>
      <c r="AD464" s="2" t="s">
        <v>6</v>
      </c>
      <c r="AE464" s="2" t="s">
        <v>6</v>
      </c>
      <c r="AF464" s="1" t="s">
        <v>12</v>
      </c>
      <c r="AG464" s="2" t="s">
        <v>929</v>
      </c>
      <c r="AJ464" s="6" t="n">
        <v>467</v>
      </c>
      <c r="AK464" s="4"/>
      <c r="AL464" s="4" t="s">
        <v>98</v>
      </c>
      <c r="AM464" s="4" t="s">
        <v>99</v>
      </c>
      <c r="AN464" s="4"/>
      <c r="AO464" s="66" t="n">
        <v>13</v>
      </c>
      <c r="AP464" s="20" t="s">
        <v>100</v>
      </c>
      <c r="AQ464" s="16"/>
      <c r="AR464" s="16" t="n">
        <v>45240</v>
      </c>
      <c r="AS464" s="16" t="n">
        <v>23770.6357361435</v>
      </c>
      <c r="AT464" s="16" t="n">
        <v>4384.36285583765</v>
      </c>
      <c r="AU464" s="16" t="n">
        <v>10997.8052428363</v>
      </c>
      <c r="AV464" s="16" t="n">
        <v>5499.65756982209</v>
      </c>
      <c r="AW464" s="16" t="n">
        <v>124.424933823115</v>
      </c>
      <c r="AX464" s="16" t="n">
        <v>311.982427925081</v>
      </c>
      <c r="AY464" s="16" t="n">
        <v>151.131233612225</v>
      </c>
      <c r="AZ464" s="16" t="n">
        <v>0</v>
      </c>
      <c r="BA464" s="16" t="n">
        <v>0</v>
      </c>
      <c r="BB464" s="16" t="n">
        <v>0</v>
      </c>
      <c r="BC464" s="16" t="n">
        <v>0</v>
      </c>
    </row>
    <row r="465" customFormat="false" ht="12.75" hidden="false" customHeight="false" outlineLevel="0" collapsed="false">
      <c r="A465" s="1" t="n">
        <v>465</v>
      </c>
      <c r="B465" s="2" t="s">
        <v>775</v>
      </c>
      <c r="C465" s="4" t="n">
        <v>1058</v>
      </c>
      <c r="D465" s="5" t="s">
        <v>930</v>
      </c>
      <c r="E465" s="1" t="s">
        <v>777</v>
      </c>
      <c r="F465" s="15" t="n">
        <f aca="false">SUM(G465:Q465)</f>
        <v>0</v>
      </c>
      <c r="G465" s="56" t="n">
        <f aca="false">DSUM(Excel_BuiltIn_Database,T(G$368),Crit10D)</f>
        <v>0</v>
      </c>
      <c r="H465" s="56" t="n">
        <f aca="false">DSUM(Excel_BuiltIn_Database,T(H$368),Crit10D)</f>
        <v>0</v>
      </c>
      <c r="I465" s="56" t="n">
        <f aca="false">DSUM(Excel_BuiltIn_Database,T(I$368),Crit10D)</f>
        <v>0</v>
      </c>
      <c r="J465" s="56" t="n">
        <f aca="false">DSUM(Excel_BuiltIn_Database,T(J$368),Crit10D)</f>
        <v>0</v>
      </c>
      <c r="K465" s="56" t="n">
        <f aca="false">DSUM(Excel_BuiltIn_Database,T(K$368),Crit10D)</f>
        <v>0</v>
      </c>
      <c r="L465" s="56" t="n">
        <f aca="false">DSUM(Excel_BuiltIn_Database,T(L$368),Crit10D)</f>
        <v>0</v>
      </c>
      <c r="M465" s="56" t="n">
        <f aca="false">DSUM(Excel_BuiltIn_Database,T(M$368),Crit10D)</f>
        <v>0</v>
      </c>
      <c r="N465" s="56" t="n">
        <f aca="false">DSUM(Excel_BuiltIn_Database,T(N$368),Crit10D)</f>
        <v>0</v>
      </c>
      <c r="O465" s="56" t="n">
        <f aca="false">DSUM(Excel_BuiltIn_Database,T(O$368),Crit10D)</f>
        <v>0</v>
      </c>
      <c r="P465" s="56" t="n">
        <f aca="false">DSUM(Excel_BuiltIn_Database,T(P$368),Crit10D)</f>
        <v>0</v>
      </c>
      <c r="Q465" s="56" t="n">
        <f aca="false">DSUM(Excel_BuiltIn_Database,T(Q$368),Crit10D)</f>
        <v>0</v>
      </c>
      <c r="R465" s="76"/>
      <c r="V465" s="1"/>
      <c r="AD465" s="2" t="str">
        <f aca="false">"&gt;"&amp;TEXT(C658,"0")</f>
        <v>&gt;16</v>
      </c>
      <c r="AE465" s="2" t="str">
        <f aca="false">"&lt;="&amp;TEXT(D658,"0")</f>
        <v>&lt;=20</v>
      </c>
      <c r="AF465" s="5"/>
      <c r="AG465" s="2" t="s">
        <v>931</v>
      </c>
      <c r="AJ465" s="6" t="n">
        <v>468</v>
      </c>
      <c r="AK465" s="4"/>
      <c r="AL465" s="4" t="s">
        <v>98</v>
      </c>
      <c r="AM465" s="4" t="s">
        <v>104</v>
      </c>
      <c r="AN465" s="4"/>
      <c r="AO465" s="6" t="n">
        <v>87</v>
      </c>
      <c r="AP465" s="6" t="s">
        <v>105</v>
      </c>
      <c r="AQ465" s="16"/>
      <c r="AR465" s="16" t="n">
        <v>302760</v>
      </c>
      <c r="AS465" s="16" t="n">
        <v>134241.268923148</v>
      </c>
      <c r="AT465" s="16" t="n">
        <v>22577.2721659622</v>
      </c>
      <c r="AU465" s="16" t="n">
        <v>89532.4231232898</v>
      </c>
      <c r="AV465" s="16" t="n">
        <v>48350.904833137</v>
      </c>
      <c r="AW465" s="16" t="n">
        <v>9.16960499100653</v>
      </c>
      <c r="AX465" s="16" t="n">
        <v>6358.21651010028</v>
      </c>
      <c r="AY465" s="16" t="n">
        <v>1690.74483937213</v>
      </c>
      <c r="AZ465" s="16" t="n">
        <v>0</v>
      </c>
      <c r="BA465" s="16" t="n">
        <v>0</v>
      </c>
      <c r="BB465" s="16" t="n">
        <v>0</v>
      </c>
      <c r="BC465" s="16" t="n">
        <v>0</v>
      </c>
    </row>
    <row r="466" customFormat="false" ht="12.75" hidden="false" customHeight="false" outlineLevel="0" collapsed="false">
      <c r="A466" s="1" t="n">
        <v>466</v>
      </c>
      <c r="D466" s="5"/>
      <c r="V466" s="1"/>
      <c r="AD466" s="2" t="str">
        <f aca="false">"&gt;"&amp;TEXT(C659,"0")</f>
        <v>&gt;144</v>
      </c>
      <c r="AE466" s="2" t="str">
        <f aca="false">"&lt;="&amp;TEXT(D659,"0")</f>
        <v>&lt;=148</v>
      </c>
      <c r="AJ466" s="6" t="n">
        <v>469</v>
      </c>
      <c r="AK466" s="4"/>
      <c r="AL466" s="4" t="s">
        <v>98</v>
      </c>
      <c r="AM466" s="4" t="s">
        <v>108</v>
      </c>
      <c r="AN466" s="4"/>
      <c r="AO466" s="6" t="n">
        <v>0</v>
      </c>
      <c r="AP466" s="6" t="s">
        <v>109</v>
      </c>
      <c r="AQ466" s="16"/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</row>
    <row r="467" customFormat="false" ht="12.75" hidden="false" customHeight="false" outlineLevel="0" collapsed="false">
      <c r="A467" s="1" t="n">
        <v>467</v>
      </c>
      <c r="D467" s="5"/>
      <c r="V467" s="1"/>
      <c r="AD467" s="2" t="str">
        <f aca="false">"&gt;"&amp;TEXT(C660,"0")</f>
        <v>&gt;188</v>
      </c>
      <c r="AE467" s="2" t="str">
        <f aca="false">"&lt;="&amp;TEXT(D660,"0")</f>
        <v>&lt;=192</v>
      </c>
      <c r="AJ467" s="6" t="n">
        <v>470</v>
      </c>
      <c r="AK467" s="4"/>
      <c r="AL467" s="4" t="s">
        <v>98</v>
      </c>
      <c r="AM467" s="4" t="s">
        <v>108</v>
      </c>
      <c r="AN467" s="4"/>
      <c r="AO467" s="6" t="n">
        <v>0</v>
      </c>
      <c r="AP467" s="6" t="s">
        <v>109</v>
      </c>
      <c r="AQ467" s="54"/>
      <c r="AR467" s="54" t="n">
        <v>0</v>
      </c>
      <c r="AS467" s="54" t="n">
        <v>0</v>
      </c>
      <c r="AT467" s="54" t="n">
        <v>0</v>
      </c>
      <c r="AU467" s="54" t="n">
        <v>0</v>
      </c>
      <c r="AV467" s="54" t="n">
        <v>0</v>
      </c>
      <c r="AW467" s="54" t="n">
        <v>0</v>
      </c>
      <c r="AX467" s="54" t="n">
        <v>0</v>
      </c>
      <c r="AY467" s="54" t="n">
        <v>0</v>
      </c>
      <c r="AZ467" s="54" t="n">
        <v>0</v>
      </c>
      <c r="BA467" s="54" t="n">
        <v>0</v>
      </c>
      <c r="BB467" s="54" t="n">
        <v>0</v>
      </c>
      <c r="BC467" s="16" t="n">
        <v>0</v>
      </c>
    </row>
    <row r="468" customFormat="false" ht="12.75" hidden="false" customHeight="false" outlineLevel="0" collapsed="false">
      <c r="A468" s="1" t="n">
        <v>468</v>
      </c>
      <c r="B468" s="2" t="s">
        <v>563</v>
      </c>
      <c r="C468" s="2" t="s">
        <v>636</v>
      </c>
      <c r="D468" s="5" t="s">
        <v>932</v>
      </c>
      <c r="E468" s="2" t="str">
        <f aca="false">IF(ROUND(SUM(F469:F472),0)=ROUND(F468,0),"","crosscheck error")</f>
        <v/>
      </c>
      <c r="F468" s="15" t="n">
        <f aca="false">SUM(G468:Q468)</f>
        <v>9393000.0000011</v>
      </c>
      <c r="G468" s="15" t="n">
        <f aca="false">SUM(G469:G472)+0.0000001</f>
        <v>1E-007</v>
      </c>
      <c r="H468" s="15" t="n">
        <f aca="false">SUM(H469:H472)+0.0000001</f>
        <v>1E-007</v>
      </c>
      <c r="I468" s="15" t="n">
        <f aca="false">SUM(I469:I472)+0.0000001</f>
        <v>1E-007</v>
      </c>
      <c r="J468" s="15" t="n">
        <f aca="false">SUM(J469:J472)+0.0000001</f>
        <v>1E-007</v>
      </c>
      <c r="K468" s="15" t="n">
        <f aca="false">SUM(K469:K472)+0.0000001</f>
        <v>1E-007</v>
      </c>
      <c r="L468" s="15" t="n">
        <f aca="false">SUM(L469:L472)+0.0000001</f>
        <v>1E-007</v>
      </c>
      <c r="M468" s="15" t="n">
        <f aca="false">SUM(M469:M472)+0.0000001</f>
        <v>9393000.0000001</v>
      </c>
      <c r="N468" s="15" t="n">
        <f aca="false">SUM(N469:N472)+0.0000001</f>
        <v>1E-007</v>
      </c>
      <c r="O468" s="15" t="n">
        <f aca="false">SUM(O469:O472)+0.0000001</f>
        <v>1E-007</v>
      </c>
      <c r="P468" s="15" t="n">
        <f aca="false">SUM(P469:P472)+0.0000001</f>
        <v>1E-007</v>
      </c>
      <c r="Q468" s="15" t="n">
        <f aca="false">SUM(Q469:Q472)+0.0000001</f>
        <v>1E-007</v>
      </c>
      <c r="R468" s="56"/>
      <c r="V468" s="1"/>
      <c r="AD468" s="2" t="str">
        <f aca="false">"&gt;"&amp;TEXT(C661,"0")</f>
        <v>&gt;226</v>
      </c>
      <c r="AE468" s="2" t="str">
        <f aca="false">"&lt;="&amp;TEXT(D661,"0")</f>
        <v>&lt;=229</v>
      </c>
      <c r="AJ468" s="6" t="n">
        <v>471</v>
      </c>
      <c r="AK468" s="4" t="s">
        <v>933</v>
      </c>
      <c r="AL468" s="4" t="s">
        <v>896</v>
      </c>
      <c r="AM468" s="4"/>
      <c r="AN468" s="4"/>
      <c r="AO468" s="6" t="s">
        <v>425</v>
      </c>
      <c r="AP468" s="6"/>
      <c r="AQ468" s="16" t="n">
        <v>4000</v>
      </c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</row>
    <row r="469" customFormat="false" ht="12.75" hidden="false" customHeight="false" outlineLevel="0" collapsed="false">
      <c r="A469" s="1" t="n">
        <v>469</v>
      </c>
      <c r="B469" s="2" t="s">
        <v>760</v>
      </c>
      <c r="C469" s="2" t="s">
        <v>761</v>
      </c>
      <c r="D469" s="5" t="s">
        <v>934</v>
      </c>
      <c r="E469" s="1" t="s">
        <v>763</v>
      </c>
      <c r="F469" s="15" t="n">
        <f aca="false">SUM(G469:Q469)</f>
        <v>0</v>
      </c>
      <c r="G469" s="56" t="n">
        <f aca="false">DSUM(Excel_BuiltIn_Database,T(G$368),Crit11A)</f>
        <v>0</v>
      </c>
      <c r="H469" s="56" t="n">
        <f aca="false">DSUM(Excel_BuiltIn_Database,T(H$368),Crit11A)</f>
        <v>0</v>
      </c>
      <c r="I469" s="56" t="n">
        <f aca="false">DSUM(Excel_BuiltIn_Database,T(I$368),Crit11A)</f>
        <v>0</v>
      </c>
      <c r="J469" s="56" t="n">
        <f aca="false">DSUM(Excel_BuiltIn_Database,T(J$368),Crit11A)</f>
        <v>0</v>
      </c>
      <c r="K469" s="56" t="n">
        <f aca="false">DSUM(Excel_BuiltIn_Database,T(K$368),Crit11A)</f>
        <v>0</v>
      </c>
      <c r="L469" s="56" t="n">
        <f aca="false">DSUM(Excel_BuiltIn_Database,T(L$368),Crit11A)</f>
        <v>0</v>
      </c>
      <c r="M469" s="56" t="n">
        <f aca="false">DSUM(Excel_BuiltIn_Database,T(M$368),Crit11A)</f>
        <v>0</v>
      </c>
      <c r="N469" s="56" t="n">
        <f aca="false">DSUM(Excel_BuiltIn_Database,T(N$368),Crit11A)</f>
        <v>0</v>
      </c>
      <c r="O469" s="56" t="n">
        <f aca="false">DSUM(Excel_BuiltIn_Database,T(O$368),Crit11A)</f>
        <v>0</v>
      </c>
      <c r="P469" s="56" t="n">
        <f aca="false">DSUM(Excel_BuiltIn_Database,T(P$368),Crit11A)</f>
        <v>0</v>
      </c>
      <c r="Q469" s="56" t="n">
        <f aca="false">DSUM(Excel_BuiltIn_Database,T(Q$368),Crit11A)</f>
        <v>0</v>
      </c>
      <c r="R469" s="56"/>
      <c r="V469" s="1"/>
      <c r="AD469" s="2" t="str">
        <f aca="false">"&gt;"&amp;TEXT(C662,"0")</f>
        <v>&gt;322</v>
      </c>
      <c r="AE469" s="2" t="str">
        <f aca="false">"&lt;="&amp;TEXT(D662,"0")</f>
        <v>&lt;=323</v>
      </c>
      <c r="AJ469" s="6" t="n">
        <v>472</v>
      </c>
      <c r="AK469" s="4"/>
      <c r="AL469" s="4" t="s">
        <v>98</v>
      </c>
      <c r="AM469" s="4" t="s">
        <v>99</v>
      </c>
      <c r="AN469" s="4"/>
      <c r="AO469" s="6" t="n">
        <v>13</v>
      </c>
      <c r="AP469" s="6" t="s">
        <v>100</v>
      </c>
      <c r="AQ469" s="16"/>
      <c r="AR469" s="16" t="n">
        <v>520</v>
      </c>
      <c r="AS469" s="16" t="n">
        <v>273.225698116592</v>
      </c>
      <c r="AT469" s="16" t="n">
        <v>50.3949753544557</v>
      </c>
      <c r="AU469" s="16" t="n">
        <v>126.41155451536</v>
      </c>
      <c r="AV469" s="16" t="n">
        <v>63.2144548255413</v>
      </c>
      <c r="AW469" s="16" t="n">
        <v>1.43017165313926</v>
      </c>
      <c r="AX469" s="16" t="n">
        <v>3.58600491867909</v>
      </c>
      <c r="AY469" s="16" t="n">
        <v>1.73714061623248</v>
      </c>
      <c r="AZ469" s="16" t="n">
        <v>0</v>
      </c>
      <c r="BA469" s="16" t="n">
        <v>0</v>
      </c>
      <c r="BB469" s="16" t="n">
        <v>0</v>
      </c>
      <c r="BC469" s="16" t="n">
        <v>0</v>
      </c>
    </row>
    <row r="470" customFormat="false" ht="12.75" hidden="false" customHeight="false" outlineLevel="0" collapsed="false">
      <c r="A470" s="1" t="n">
        <v>470</v>
      </c>
      <c r="B470" s="2" t="s">
        <v>766</v>
      </c>
      <c r="C470" s="4" t="n">
        <v>1081</v>
      </c>
      <c r="D470" s="5" t="s">
        <v>935</v>
      </c>
      <c r="E470" s="1" t="s">
        <v>768</v>
      </c>
      <c r="F470" s="15" t="n">
        <f aca="false">SUM(G470:Q470)</f>
        <v>0</v>
      </c>
      <c r="G470" s="56" t="n">
        <f aca="false">DSUM(Excel_BuiltIn_Database,T(G$368),Crit11B)</f>
        <v>0</v>
      </c>
      <c r="H470" s="56" t="n">
        <f aca="false">DSUM(Excel_BuiltIn_Database,T(H$368),Crit11B)</f>
        <v>0</v>
      </c>
      <c r="I470" s="56" t="n">
        <f aca="false">DSUM(Excel_BuiltIn_Database,T(I$368),Crit11B)</f>
        <v>0</v>
      </c>
      <c r="J470" s="56" t="n">
        <f aca="false">DSUM(Excel_BuiltIn_Database,T(J$368),Crit11B)</f>
        <v>0</v>
      </c>
      <c r="K470" s="56" t="n">
        <f aca="false">DSUM(Excel_BuiltIn_Database,T(K$368),Crit11B)</f>
        <v>0</v>
      </c>
      <c r="L470" s="56" t="n">
        <f aca="false">DSUM(Excel_BuiltIn_Database,T(L$368),Crit11B)</f>
        <v>0</v>
      </c>
      <c r="M470" s="56" t="n">
        <f aca="false">DSUM(Excel_BuiltIn_Database,T(M$368),Crit11B)</f>
        <v>0</v>
      </c>
      <c r="N470" s="56" t="n">
        <f aca="false">DSUM(Excel_BuiltIn_Database,T(N$368),Crit11B)</f>
        <v>0</v>
      </c>
      <c r="O470" s="56" t="n">
        <f aca="false">DSUM(Excel_BuiltIn_Database,T(O$368),Crit11B)</f>
        <v>0</v>
      </c>
      <c r="P470" s="56" t="n">
        <f aca="false">DSUM(Excel_BuiltIn_Database,T(P$368),Crit11B)</f>
        <v>0</v>
      </c>
      <c r="Q470" s="56" t="n">
        <f aca="false">DSUM(Excel_BuiltIn_Database,T(Q$368),Crit11B)</f>
        <v>0</v>
      </c>
      <c r="R470" s="56"/>
      <c r="V470" s="1"/>
      <c r="AD470" s="2" t="s">
        <v>6</v>
      </c>
      <c r="AE470" s="2" t="s">
        <v>6</v>
      </c>
      <c r="AF470" s="1" t="s">
        <v>12</v>
      </c>
      <c r="AG470" s="2" t="s">
        <v>936</v>
      </c>
      <c r="AJ470" s="6" t="n">
        <v>473</v>
      </c>
      <c r="AK470" s="4"/>
      <c r="AL470" s="4" t="s">
        <v>98</v>
      </c>
      <c r="AM470" s="4" t="s">
        <v>104</v>
      </c>
      <c r="AN470" s="4"/>
      <c r="AO470" s="20" t="n">
        <v>87</v>
      </c>
      <c r="AP470" s="6" t="s">
        <v>105</v>
      </c>
      <c r="AQ470" s="16"/>
      <c r="AR470" s="16" t="n">
        <v>3480</v>
      </c>
      <c r="AS470" s="16" t="n">
        <v>1543.00309107066</v>
      </c>
      <c r="AT470" s="16" t="n">
        <v>259.50887547083</v>
      </c>
      <c r="AU470" s="16" t="n">
        <v>1029.10831176195</v>
      </c>
      <c r="AV470" s="16" t="n">
        <v>555.757526817667</v>
      </c>
      <c r="AW470" s="16" t="n">
        <v>0.105397758517316</v>
      </c>
      <c r="AX470" s="16" t="n">
        <v>73.0829483919572</v>
      </c>
      <c r="AY470" s="16" t="n">
        <v>19.4338487284153</v>
      </c>
      <c r="AZ470" s="16" t="n">
        <v>0</v>
      </c>
      <c r="BA470" s="16" t="n">
        <v>0</v>
      </c>
      <c r="BB470" s="16" t="n">
        <v>0</v>
      </c>
      <c r="BC470" s="16" t="n">
        <v>0</v>
      </c>
    </row>
    <row r="471" customFormat="false" ht="12.75" hidden="false" customHeight="false" outlineLevel="0" collapsed="false">
      <c r="A471" s="1" t="n">
        <v>471</v>
      </c>
      <c r="B471" s="2" t="s">
        <v>771</v>
      </c>
      <c r="C471" s="2" t="s">
        <v>772</v>
      </c>
      <c r="D471" s="5" t="s">
        <v>937</v>
      </c>
      <c r="E471" s="1" t="s">
        <v>774</v>
      </c>
      <c r="F471" s="15" t="n">
        <f aca="false">SUM(G471:Q471)</f>
        <v>9393000</v>
      </c>
      <c r="G471" s="56" t="n">
        <f aca="false">DSUM(Excel_BuiltIn_Database,T(G$368),Crit11C)</f>
        <v>0</v>
      </c>
      <c r="H471" s="56" t="n">
        <f aca="false">DSUM(Excel_BuiltIn_Database,T(H$368),Crit11C)</f>
        <v>0</v>
      </c>
      <c r="I471" s="56" t="n">
        <f aca="false">DSUM(Excel_BuiltIn_Database,T(I$368),Crit11C)</f>
        <v>0</v>
      </c>
      <c r="J471" s="56" t="n">
        <f aca="false">DSUM(Excel_BuiltIn_Database,T(J$368),Crit11C)</f>
        <v>0</v>
      </c>
      <c r="K471" s="56" t="n">
        <f aca="false">DSUM(Excel_BuiltIn_Database,T(K$368),Crit11C)</f>
        <v>0</v>
      </c>
      <c r="L471" s="56" t="n">
        <f aca="false">DSUM(Excel_BuiltIn_Database,T(L$368),Crit11C)</f>
        <v>0</v>
      </c>
      <c r="M471" s="56" t="n">
        <f aca="false">DSUM(Excel_BuiltIn_Database,T(M$368),Crit11C)</f>
        <v>9393000</v>
      </c>
      <c r="N471" s="56" t="n">
        <f aca="false">DSUM(Excel_BuiltIn_Database,T(N$368),Crit11C)</f>
        <v>0</v>
      </c>
      <c r="O471" s="56" t="n">
        <f aca="false">DSUM(Excel_BuiltIn_Database,T(O$368),Crit11C)</f>
        <v>0</v>
      </c>
      <c r="P471" s="56" t="n">
        <f aca="false">DSUM(Excel_BuiltIn_Database,T(P$368),Crit11C)</f>
        <v>0</v>
      </c>
      <c r="Q471" s="56" t="n">
        <f aca="false">DSUM(Excel_BuiltIn_Database,T(Q$368),Crit11C)</f>
        <v>0</v>
      </c>
      <c r="R471" s="56"/>
      <c r="V471" s="1"/>
      <c r="AD471" s="2" t="str">
        <f aca="false">AD465</f>
        <v>&gt;16</v>
      </c>
      <c r="AE471" s="2" t="str">
        <f aca="false">AE465</f>
        <v>&lt;=20</v>
      </c>
      <c r="AF471" s="15" t="str">
        <f aca="false">E657</f>
        <v>E*</v>
      </c>
      <c r="AJ471" s="6" t="n">
        <v>474</v>
      </c>
      <c r="AK471" s="4"/>
      <c r="AL471" s="4" t="s">
        <v>98</v>
      </c>
      <c r="AM471" s="4" t="s">
        <v>108</v>
      </c>
      <c r="AN471" s="4"/>
      <c r="AO471" s="66" t="n">
        <v>0</v>
      </c>
      <c r="AP471" s="20" t="s">
        <v>109</v>
      </c>
      <c r="AQ471" s="16"/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</row>
    <row r="472" customFormat="false" ht="12.75" hidden="false" customHeight="false" outlineLevel="0" collapsed="false">
      <c r="A472" s="1" t="n">
        <v>472</v>
      </c>
      <c r="B472" s="2" t="s">
        <v>775</v>
      </c>
      <c r="C472" s="4" t="n">
        <v>1091</v>
      </c>
      <c r="D472" s="5" t="s">
        <v>938</v>
      </c>
      <c r="E472" s="1" t="s">
        <v>777</v>
      </c>
      <c r="F472" s="15" t="n">
        <f aca="false">SUM(G472:Q472)</f>
        <v>0</v>
      </c>
      <c r="G472" s="56" t="n">
        <f aca="false">DSUM(Excel_BuiltIn_Database,T(G$368),Crit11D)</f>
        <v>0</v>
      </c>
      <c r="H472" s="56" t="n">
        <f aca="false">DSUM(Excel_BuiltIn_Database,T(H$368),Crit11D)</f>
        <v>0</v>
      </c>
      <c r="I472" s="56" t="n">
        <f aca="false">DSUM(Excel_BuiltIn_Database,T(I$368),Crit11D)</f>
        <v>0</v>
      </c>
      <c r="J472" s="56" t="n">
        <f aca="false">DSUM(Excel_BuiltIn_Database,T(J$368),Crit11D)</f>
        <v>0</v>
      </c>
      <c r="K472" s="56" t="n">
        <f aca="false">DSUM(Excel_BuiltIn_Database,T(K$368),Crit11D)</f>
        <v>0</v>
      </c>
      <c r="L472" s="56" t="n">
        <f aca="false">DSUM(Excel_BuiltIn_Database,T(L$368),Crit11D)</f>
        <v>0</v>
      </c>
      <c r="M472" s="56" t="n">
        <f aca="false">DSUM(Excel_BuiltIn_Database,T(M$368),Crit11D)</f>
        <v>0</v>
      </c>
      <c r="N472" s="56" t="n">
        <f aca="false">DSUM(Excel_BuiltIn_Database,T(N$368),Crit11D)</f>
        <v>0</v>
      </c>
      <c r="O472" s="56" t="n">
        <f aca="false">DSUM(Excel_BuiltIn_Database,T(O$368),Crit11D)</f>
        <v>0</v>
      </c>
      <c r="P472" s="56" t="n">
        <f aca="false">DSUM(Excel_BuiltIn_Database,T(P$368),Crit11D)</f>
        <v>0</v>
      </c>
      <c r="Q472" s="56" t="n">
        <f aca="false">DSUM(Excel_BuiltIn_Database,T(Q$368),Crit11D)</f>
        <v>0</v>
      </c>
      <c r="R472" s="56"/>
      <c r="V472" s="1"/>
      <c r="AD472" s="2" t="str">
        <f aca="false">AD466</f>
        <v>&gt;144</v>
      </c>
      <c r="AE472" s="2" t="str">
        <f aca="false">AE466</f>
        <v>&lt;=148</v>
      </c>
      <c r="AF472" s="15" t="str">
        <f aca="false">AF471</f>
        <v>E*</v>
      </c>
      <c r="AJ472" s="6" t="n">
        <v>475</v>
      </c>
      <c r="AK472" s="4"/>
      <c r="AL472" s="4" t="s">
        <v>98</v>
      </c>
      <c r="AM472" s="4" t="s">
        <v>108</v>
      </c>
      <c r="AN472" s="4"/>
      <c r="AO472" s="6" t="n">
        <v>0</v>
      </c>
      <c r="AP472" s="6" t="s">
        <v>109</v>
      </c>
      <c r="AQ472" s="54"/>
      <c r="AR472" s="54" t="n">
        <v>0</v>
      </c>
      <c r="AS472" s="54" t="n">
        <v>0</v>
      </c>
      <c r="AT472" s="54" t="n">
        <v>0</v>
      </c>
      <c r="AU472" s="54" t="n">
        <v>0</v>
      </c>
      <c r="AV472" s="54" t="n">
        <v>0</v>
      </c>
      <c r="AW472" s="54" t="n">
        <v>0</v>
      </c>
      <c r="AX472" s="54" t="n">
        <v>0</v>
      </c>
      <c r="AY472" s="54" t="n">
        <v>0</v>
      </c>
      <c r="AZ472" s="54" t="n">
        <v>0</v>
      </c>
      <c r="BA472" s="54" t="n">
        <v>0</v>
      </c>
      <c r="BB472" s="54" t="n">
        <v>0</v>
      </c>
      <c r="BC472" s="16" t="n">
        <v>0</v>
      </c>
    </row>
    <row r="473" customFormat="false" ht="12.75" hidden="false" customHeight="false" outlineLevel="0" collapsed="false">
      <c r="A473" s="1" t="n">
        <v>473</v>
      </c>
      <c r="D473" s="5"/>
      <c r="E473" s="15"/>
      <c r="V473" s="1"/>
      <c r="AD473" s="2" t="str">
        <f aca="false">AD467</f>
        <v>&gt;188</v>
      </c>
      <c r="AE473" s="2" t="str">
        <f aca="false">AE467</f>
        <v>&lt;=192</v>
      </c>
      <c r="AF473" s="15" t="str">
        <f aca="false">AF471</f>
        <v>E*</v>
      </c>
      <c r="AJ473" s="6" t="n">
        <v>476</v>
      </c>
      <c r="AK473" s="4"/>
      <c r="AL473" s="4" t="s">
        <v>903</v>
      </c>
      <c r="AM473" s="4"/>
      <c r="AN473" s="4"/>
      <c r="AO473" s="6" t="s">
        <v>897</v>
      </c>
      <c r="AP473" s="6"/>
      <c r="AQ473" s="16" t="n">
        <v>17000</v>
      </c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</row>
    <row r="474" customFormat="false" ht="12.75" hidden="false" customHeight="false" outlineLevel="0" collapsed="false">
      <c r="A474" s="1" t="n">
        <v>474</v>
      </c>
      <c r="D474" s="5"/>
      <c r="E474" s="15"/>
      <c r="R474" s="56"/>
      <c r="V474" s="1"/>
      <c r="AD474" s="2" t="str">
        <f aca="false">AD468</f>
        <v>&gt;226</v>
      </c>
      <c r="AE474" s="2" t="str">
        <f aca="false">AE468</f>
        <v>&lt;=229</v>
      </c>
      <c r="AF474" s="15" t="str">
        <f aca="false">AF472</f>
        <v>E*</v>
      </c>
      <c r="AJ474" s="6" t="n">
        <v>477</v>
      </c>
      <c r="AK474" s="4"/>
      <c r="AL474" s="4" t="s">
        <v>537</v>
      </c>
      <c r="AM474" s="4" t="s">
        <v>770</v>
      </c>
      <c r="AN474" s="4"/>
      <c r="AO474" s="4" t="n">
        <v>100</v>
      </c>
      <c r="AP474" s="6" t="s">
        <v>243</v>
      </c>
      <c r="AQ474" s="16"/>
      <c r="AR474" s="16" t="n">
        <v>17000</v>
      </c>
      <c r="AS474" s="16" t="n">
        <v>8890.64590483713</v>
      </c>
      <c r="AT474" s="16" t="n">
        <v>1552.6639051038</v>
      </c>
      <c r="AU474" s="16" t="n">
        <v>4425.0577508802</v>
      </c>
      <c r="AV474" s="16" t="n">
        <v>1053.45490288391</v>
      </c>
      <c r="AW474" s="16" t="n">
        <v>0.163567059208481</v>
      </c>
      <c r="AX474" s="16" t="n">
        <v>302.14579504</v>
      </c>
      <c r="AY474" s="16" t="n">
        <v>775.868174195744</v>
      </c>
      <c r="AZ474" s="16" t="n">
        <v>0</v>
      </c>
      <c r="BA474" s="16" t="n">
        <v>0</v>
      </c>
      <c r="BB474" s="16" t="n">
        <v>0</v>
      </c>
      <c r="BC474" s="16" t="n">
        <v>0</v>
      </c>
    </row>
    <row r="475" customFormat="false" ht="12.75" hidden="false" customHeight="false" outlineLevel="0" collapsed="false">
      <c r="A475" s="1" t="n">
        <v>475</v>
      </c>
      <c r="B475" s="2" t="s">
        <v>939</v>
      </c>
      <c r="D475" s="5" t="s">
        <v>940</v>
      </c>
      <c r="E475" s="2" t="str">
        <f aca="false">IF(ROUND(SUM(F476:F479),0)=ROUND(F475,0),"","crosscheck error")</f>
        <v/>
      </c>
      <c r="F475" s="15" t="n">
        <f aca="false">SUM(G475:Q475)</f>
        <v>3205000.00000106</v>
      </c>
      <c r="G475" s="15" t="n">
        <f aca="false">SUM(G476:G479)+0.0000001</f>
        <v>1690351.63378679</v>
      </c>
      <c r="H475" s="15" t="n">
        <f aca="false">SUM(H476:H479)+0.0000001</f>
        <v>284137.29017023</v>
      </c>
      <c r="I475" s="15" t="n">
        <f aca="false">SUM(I476:I479)+0.0000001</f>
        <v>717123.66528251</v>
      </c>
      <c r="J475" s="15" t="n">
        <f aca="false">SUM(J476:J479)+0.0000001</f>
        <v>231740.230437341</v>
      </c>
      <c r="K475" s="15" t="n">
        <f aca="false">SUM(K476:K479)+0.0000001</f>
        <v>110.036563101715</v>
      </c>
      <c r="L475" s="15" t="n">
        <f aca="false">SUM(L476:L479)+0.0000001</f>
        <v>50336.4836922456</v>
      </c>
      <c r="M475" s="15" t="n">
        <f aca="false">SUM(M476:M479)+0.0000001</f>
        <v>231200.660068437</v>
      </c>
      <c r="N475" s="15" t="n">
        <f aca="false">SUM(N476:N479)+0.0000001</f>
        <v>1E-007</v>
      </c>
      <c r="O475" s="15" t="n">
        <f aca="false">SUM(O476:O479)+0.0000001</f>
        <v>1E-007</v>
      </c>
      <c r="P475" s="15" t="n">
        <f aca="false">SUM(P476:P479)+0.0000001</f>
        <v>1E-007</v>
      </c>
      <c r="Q475" s="15" t="n">
        <f aca="false">SUM(Q476:Q479)+0.0000001</f>
        <v>1E-007</v>
      </c>
      <c r="R475" s="56"/>
      <c r="V475" s="1"/>
      <c r="AD475" s="2" t="str">
        <f aca="false">AD469</f>
        <v>&gt;322</v>
      </c>
      <c r="AE475" s="2" t="str">
        <f aca="false">AE469</f>
        <v>&lt;=323</v>
      </c>
      <c r="AF475" s="15" t="str">
        <f aca="false">AF473</f>
        <v>E*</v>
      </c>
      <c r="AJ475" s="6" t="n">
        <v>478</v>
      </c>
      <c r="AK475" s="4" t="s">
        <v>941</v>
      </c>
      <c r="AL475" s="4" t="s">
        <v>903</v>
      </c>
      <c r="AM475" s="4"/>
      <c r="AN475" s="4"/>
      <c r="AO475" s="6" t="s">
        <v>897</v>
      </c>
      <c r="AP475" s="6"/>
      <c r="AQ475" s="16" t="n">
        <v>0</v>
      </c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</row>
    <row r="476" customFormat="false" ht="12.75" hidden="false" customHeight="false" outlineLevel="0" collapsed="false">
      <c r="A476" s="1" t="n">
        <v>476</v>
      </c>
      <c r="B476" s="2" t="s">
        <v>760</v>
      </c>
      <c r="D476" s="5" t="s">
        <v>942</v>
      </c>
      <c r="E476" s="1"/>
      <c r="F476" s="15" t="n">
        <f aca="false">SUM(G476:Q476)</f>
        <v>0</v>
      </c>
      <c r="G476" s="56" t="n">
        <f aca="false">G$608*S09E/S09T+G$609*S10E/S10T+G$610*S11E/S11T+G$611*S13E/S13T+G$612*S14E/S14T+G$613*S15E/S15T</f>
        <v>0</v>
      </c>
      <c r="H476" s="56" t="n">
        <f aca="false">H$608*S09E/S09T+H$609*S10E/S10T+H$610*S11E/S11T+H$611*S13E/S13T+H$612*S14E/S14T+H$613*S15E/S15T</f>
        <v>0</v>
      </c>
      <c r="I476" s="56" t="n">
        <f aca="false">I$608*S09E/S09T+I$609*S10E/S10T+I$610*S11E/S11T+I$611*S13E/S13T+I$612*S14E/S14T+I$613*S15E/S15T</f>
        <v>0</v>
      </c>
      <c r="J476" s="56" t="n">
        <f aca="false">J$608*S09E/S09T+J$609*S10E/S10T+J$610*S11E/S11T+J$611*S13E/S13T+J$612*S14E/S14T+J$613*S15E/S15T</f>
        <v>0</v>
      </c>
      <c r="K476" s="56" t="n">
        <f aca="false">K$608*S09E/S09T+K$609*S10E/S10T+K$610*S11E/S11T+K$611*S13E/S13T+K$612*S14E/S14T+K$613*S15E/S15T</f>
        <v>0</v>
      </c>
      <c r="L476" s="56" t="n">
        <f aca="false">L$608*S09E/S09T+L$609*S10E/S10T+L$610*S11E/S11T+L$611*S13E/S13T+L$612*S14E/S14T+L$613*S15E/S15T</f>
        <v>0</v>
      </c>
      <c r="M476" s="56" t="n">
        <f aca="false">M$608*S09E/S09T+M$609*S10E/S10T+M$610*S11E/S11T+M$611*S13E/S13T+M$612*S14E/S14T+M$613*S15E/S15T</f>
        <v>0</v>
      </c>
      <c r="N476" s="56" t="n">
        <f aca="false">N$608*S09E/S09T+N$609*S10E/S10T+N$610*S11E/S11T+N$611*S13E/S13T+N$612*S14E/S14T+N$613*S15E/S15T</f>
        <v>0</v>
      </c>
      <c r="O476" s="56" t="n">
        <f aca="false">O$608*S09E/S09T+O$609*S10E/S10T+O$610*S11E/S11T+O$611*S13E/S13T+O$612*S14E/S14T+O$613*S15E/S15T</f>
        <v>0</v>
      </c>
      <c r="P476" s="56" t="n">
        <f aca="false">P$608*S09E/S09T+P$609*S10E/S10T+P$610*S11E/S11T+P$611*S13E/S13T+P$612*S14E/S14T+P$613*S15E/S15T</f>
        <v>0</v>
      </c>
      <c r="Q476" s="56" t="n">
        <f aca="false">Q$608*S09E/S09T+Q$609*S10E/S10T+Q$610*S11E/S11T+Q$611*S13E/S13T+Q$612*S14E/S14T+Q$613*S15E/S15T</f>
        <v>0</v>
      </c>
      <c r="R476" s="56"/>
      <c r="V476" s="1"/>
      <c r="AD476" s="2" t="s">
        <v>6</v>
      </c>
      <c r="AE476" s="2" t="s">
        <v>6</v>
      </c>
      <c r="AF476" s="1" t="s">
        <v>12</v>
      </c>
      <c r="AG476" s="2" t="s">
        <v>943</v>
      </c>
      <c r="AJ476" s="6" t="n">
        <v>479</v>
      </c>
      <c r="AK476" s="18"/>
      <c r="AL476" s="4" t="s">
        <v>856</v>
      </c>
      <c r="AM476" s="4" t="s">
        <v>108</v>
      </c>
      <c r="AN476" s="4"/>
      <c r="AO476" s="6" t="n">
        <v>100</v>
      </c>
      <c r="AP476" s="6" t="s">
        <v>109</v>
      </c>
      <c r="AQ476" s="16"/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</row>
    <row r="477" customFormat="false" ht="12.75" hidden="false" customHeight="false" outlineLevel="0" collapsed="false">
      <c r="A477" s="1" t="n">
        <v>477</v>
      </c>
      <c r="B477" s="2" t="s">
        <v>766</v>
      </c>
      <c r="D477" s="5" t="s">
        <v>944</v>
      </c>
      <c r="E477" s="1"/>
      <c r="F477" s="15" t="n">
        <f aca="false">SUM(G477:Q477)</f>
        <v>2198999.99999998</v>
      </c>
      <c r="G477" s="56" t="n">
        <f aca="false">G607+G$608*S09D/S09T+G$609*S10D/S10T+G$610*S11D/S11T+G$611*S13D/S13T+G$612*S14D/S14T+G$613*S15D/S15T</f>
        <v>1009120.38728572</v>
      </c>
      <c r="H477" s="56" t="n">
        <f aca="false">H607+H$608*S09D/S09T+H$609*S10D/S10T+H$610*S11D/S11T+H$611*S13D/S13T+H$612*S14D/S14T+H$613*S15D/S15T</f>
        <v>192454.293524355</v>
      </c>
      <c r="I477" s="56" t="n">
        <f aca="false">I607+I$608*S09D/S09T+I$609*S10D/S10T+I$610*S11D/S11T+I$611*S13D/S13T+I$612*S14D/S14T+I$613*S15D/S15T</f>
        <v>675273.118867562</v>
      </c>
      <c r="J477" s="56" t="n">
        <f aca="false">J607+J$608*S09D/S09T+J$609*S10D/S10T+J$610*S11D/S11T+J$611*S13D/S13T+J$612*S14D/S14T+J$613*S15D/S15T</f>
        <v>230317.441254223</v>
      </c>
      <c r="K477" s="56" t="n">
        <f aca="false">K607+K$608*S09D/S09T+K$609*S10D/S10T+K$610*S11D/S11T+K$611*S13D/S13T+K$612*S14D/S14T+K$613*S15D/S15T</f>
        <v>0</v>
      </c>
      <c r="L477" s="56" t="n">
        <f aca="false">L607+L$608*S09D/S09T+L$609*S10D/S10T+L$610*S11D/S11T+L$611*S13D/S13T+L$612*S14D/S14T+L$613*S15D/S15T</f>
        <v>43634.0989997774</v>
      </c>
      <c r="M477" s="56" t="n">
        <f aca="false">M607+M$608*S09D/S09T+M$609*S10D/S10T+M$610*S11D/S11T+M$611*S13D/S13T+M$612*S14D/S14T+M$613*S15D/S15T</f>
        <v>48200.6600683394</v>
      </c>
      <c r="N477" s="56" t="n">
        <f aca="false">N607+N$608*S09D/S09T+N$609*S10D/S10T+N$610*S11D/S11T+N$611*S13D/S13T+N$612*S14D/S14T+N$613*S15D/S15T</f>
        <v>0</v>
      </c>
      <c r="O477" s="56" t="n">
        <f aca="false">O607+O$608*S09D/S09T+O$609*S10D/S10T+O$610*S11D/S11T+O$611*S13D/S13T+O$612*S14D/S14T+O$613*S15D/S15T</f>
        <v>0</v>
      </c>
      <c r="P477" s="56" t="n">
        <f aca="false">P607+P$608*S09D/S09T+P$609*S10D/S10T+P$610*S11D/S11T+P$611*S13D/S13T+P$612*S14D/S14T+P$613*S15D/S15T</f>
        <v>0</v>
      </c>
      <c r="Q477" s="56" t="n">
        <f aca="false">Q607+Q$608*S09D/S09T+Q$609*S10D/S10T+Q$610*S11D/S11T+Q$611*S13D/S13T+Q$612*S14D/S14T+Q$613*S15D/S15T</f>
        <v>0</v>
      </c>
      <c r="R477" s="56"/>
      <c r="V477" s="1"/>
      <c r="AD477" s="2" t="str">
        <f aca="false">AD471</f>
        <v>&gt;16</v>
      </c>
      <c r="AE477" s="2" t="str">
        <f aca="false">AE471</f>
        <v>&lt;=20</v>
      </c>
      <c r="AF477" s="15" t="str">
        <f aca="false">E658</f>
        <v>D*</v>
      </c>
      <c r="AJ477" s="6" t="n">
        <v>480</v>
      </c>
      <c r="AK477" s="4" t="s">
        <v>945</v>
      </c>
      <c r="AL477" s="18" t="s">
        <v>903</v>
      </c>
      <c r="AM477" s="4"/>
      <c r="AN477" s="4"/>
      <c r="AO477" s="6" t="s">
        <v>897</v>
      </c>
      <c r="AP477" s="6"/>
      <c r="AQ477" s="16" t="n">
        <v>10483000</v>
      </c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</row>
    <row r="478" customFormat="false" ht="12.75" hidden="false" customHeight="false" outlineLevel="0" collapsed="false">
      <c r="A478" s="1" t="n">
        <v>478</v>
      </c>
      <c r="B478" s="2" t="s">
        <v>771</v>
      </c>
      <c r="D478" s="5" t="s">
        <v>946</v>
      </c>
      <c r="E478" s="1"/>
      <c r="F478" s="15" t="n">
        <f aca="false">SUM(G478:Q478)</f>
        <v>1005999.99999998</v>
      </c>
      <c r="G478" s="56" t="n">
        <f aca="false">G$608*S09C/S09T+G$609*S10C/S10T+G$610*S11C/S11T+G$611*S13C/S13T+G$612*S14C/S14T+G$613*S15C/S15T</f>
        <v>681231.246500968</v>
      </c>
      <c r="H478" s="56" t="n">
        <f aca="false">H$608*S09C/S09T+H$609*S10C/S10T+H$610*S11C/S11T+H$611*S13C/S13T+H$612*S14C/S14T+H$613*S15C/S15T</f>
        <v>91682.9966457752</v>
      </c>
      <c r="I478" s="56" t="n">
        <f aca="false">I$608*S09C/S09T+I$609*S10C/S10T+I$610*S11C/S11T+I$611*S13C/S13T+I$612*S14C/S14T+I$613*S15C/S15T</f>
        <v>41850.5464148476</v>
      </c>
      <c r="J478" s="56" t="n">
        <f aca="false">J$608*S09C/S09T+J$609*S10C/S10T+J$610*S11C/S11T+J$611*S13C/S13T+J$612*S14C/S14T+J$613*S15C/S15T</f>
        <v>1422.78918301723</v>
      </c>
      <c r="K478" s="56" t="n">
        <f aca="false">K$608*S09C/S09T+K$609*S10C/S10T+K$610*S11C/S11T+K$611*S13C/S13T+K$612*S14C/S14T+K$613*S15C/S15T</f>
        <v>110.036563001715</v>
      </c>
      <c r="L478" s="56" t="n">
        <f aca="false">L$608*S09C/S09T+L$609*S10C/S10T+L$610*S11C/S11T+L$611*S13C/S13T+L$612*S14C/S14T+L$613*S15C/S15T</f>
        <v>6702.38469236819</v>
      </c>
      <c r="M478" s="56" t="n">
        <f aca="false">M$608*S09C/S09T+M$609*S10C/S10T+M$610*S11C/S11T+M$611*S13C/S13T+M$612*S14C/S14T+M$613*S15C/S15T</f>
        <v>182999.999999998</v>
      </c>
      <c r="N478" s="56" t="n">
        <f aca="false">N$608*S09C/S09T+N$609*S10C/S10T+N$610*S11C/S11T+N$611*S13C/S13T+N$612*S14C/S14T+N$613*S15C/S15T</f>
        <v>0</v>
      </c>
      <c r="O478" s="56" t="n">
        <f aca="false">O$608*S09C/S09T+O$609*S10C/S10T+O$610*S11C/S11T+O$611*S13C/S13T+O$612*S14C/S14T+O$613*S15C/S15T</f>
        <v>0</v>
      </c>
      <c r="P478" s="56" t="n">
        <f aca="false">P$608*S09C/S09T+P$609*S10C/S10T+P$610*S11C/S11T+P$611*S13C/S13T+P$612*S14C/S14T+P$613*S15C/S15T</f>
        <v>0</v>
      </c>
      <c r="Q478" s="56" t="n">
        <f aca="false">Q$608*S09C/S09T+Q$609*S10C/S10T+Q$610*S11C/S11T+Q$611*S13C/S13T+Q$612*S14C/S14T+Q$613*S15C/S15T</f>
        <v>0</v>
      </c>
      <c r="R478" s="56"/>
      <c r="V478" s="1"/>
      <c r="AD478" s="2" t="str">
        <f aca="false">AD472</f>
        <v>&gt;144</v>
      </c>
      <c r="AE478" s="2" t="str">
        <f aca="false">AE472</f>
        <v>&lt;=148</v>
      </c>
      <c r="AF478" s="15" t="str">
        <f aca="false">AF477</f>
        <v>D*</v>
      </c>
      <c r="AJ478" s="6" t="n">
        <v>481</v>
      </c>
      <c r="AK478" s="4"/>
      <c r="AL478" s="4" t="s">
        <v>664</v>
      </c>
      <c r="AM478" s="4" t="s">
        <v>665</v>
      </c>
      <c r="AN478" s="4"/>
      <c r="AO478" s="6" t="n">
        <v>100</v>
      </c>
      <c r="AP478" s="6" t="s">
        <v>666</v>
      </c>
      <c r="AQ478" s="16"/>
      <c r="AR478" s="16" t="n">
        <v>10483000</v>
      </c>
      <c r="AS478" s="16" t="n">
        <v>4589258.37221314</v>
      </c>
      <c r="AT478" s="16" t="n">
        <v>1099104.36794554</v>
      </c>
      <c r="AU478" s="16" t="n">
        <v>3263249.72269029</v>
      </c>
      <c r="AV478" s="16" t="n">
        <v>1174998.02496211</v>
      </c>
      <c r="AW478" s="16" t="n">
        <v>7544.98344609184</v>
      </c>
      <c r="AX478" s="16" t="n">
        <v>190533.023141602</v>
      </c>
      <c r="AY478" s="16" t="n">
        <v>158311.505601233</v>
      </c>
      <c r="AZ478" s="16" t="n">
        <v>0</v>
      </c>
      <c r="BA478" s="16" t="n">
        <v>0</v>
      </c>
      <c r="BB478" s="16" t="n">
        <v>0</v>
      </c>
      <c r="BC478" s="16" t="n">
        <v>0</v>
      </c>
    </row>
    <row r="479" customFormat="false" ht="12.75" hidden="false" customHeight="false" outlineLevel="0" collapsed="false">
      <c r="A479" s="1" t="n">
        <v>479</v>
      </c>
      <c r="B479" s="2" t="s">
        <v>775</v>
      </c>
      <c r="D479" s="5" t="s">
        <v>947</v>
      </c>
      <c r="E479" s="1"/>
      <c r="F479" s="15" t="n">
        <f aca="false">SUM(G479:Q479)</f>
        <v>0</v>
      </c>
      <c r="G479" s="56" t="n">
        <f aca="false">G$608*S09R/S09T+G$609*S10R/S10T+G$610*S11R/S11T+G$611*S13R/S13T+G$612*S14R/S14T+G$613*S15R/S15T</f>
        <v>0</v>
      </c>
      <c r="H479" s="56" t="n">
        <f aca="false">H$608*S09R/S09T+H$609*S10R/S10T+H$610*S11R/S11T+H$611*S13R/S13T+H$612*S14R/S14T+H$613*S15R/S15T</f>
        <v>0</v>
      </c>
      <c r="I479" s="56" t="n">
        <f aca="false">I$608*S09R/S09T+I$609*S10R/S10T+I$610*S11R/S11T+I$611*S13R/S13T+I$612*S14R/S14T+I$613*S15R/S15T</f>
        <v>0</v>
      </c>
      <c r="J479" s="56" t="n">
        <f aca="false">J$608*S09R/S09T+J$609*S10R/S10T+J$610*S11R/S11T+J$611*S13R/S13T+J$612*S14R/S14T+J$613*S15R/S15T</f>
        <v>0</v>
      </c>
      <c r="K479" s="56" t="n">
        <f aca="false">K$608*S09R/S09T+K$609*S10R/S10T+K$610*S11R/S11T+K$611*S13R/S13T+K$612*S14R/S14T+K$613*S15R/S15T</f>
        <v>0</v>
      </c>
      <c r="L479" s="56" t="n">
        <f aca="false">L$608*S09R/S09T+L$609*S10R/S10T+L$610*S11R/S11T+L$611*S13R/S13T+L$612*S14R/S14T+L$613*S15R/S15T</f>
        <v>0</v>
      </c>
      <c r="M479" s="56" t="n">
        <f aca="false">M$608*S09R/S09T+M$609*S10R/S10T+M$610*S11R/S11T+M$611*S13R/S13T+M$612*S14R/S14T+M$613*S15R/S15T</f>
        <v>0</v>
      </c>
      <c r="N479" s="56" t="n">
        <f aca="false">N$608*S09R/S09T+N$609*S10R/S10T+N$610*S11R/S11T+N$611*S13R/S13T+N$612*S14R/S14T+N$613*S15R/S15T</f>
        <v>0</v>
      </c>
      <c r="O479" s="56" t="n">
        <f aca="false">O$608*S09R/S09T+O$609*S10R/S10T+O$610*S11R/S11T+O$611*S13R/S13T+O$612*S14R/S14T+O$613*S15R/S15T</f>
        <v>0</v>
      </c>
      <c r="P479" s="56" t="n">
        <f aca="false">P$608*S09R/S09T+P$609*S10R/S10T+P$610*S11R/S11T+P$611*S13R/S13T+P$612*S14R/S14T+P$613*S15R/S15T</f>
        <v>0</v>
      </c>
      <c r="Q479" s="56" t="n">
        <f aca="false">Q$608*S09R/S09T+Q$609*S10R/S10T+Q$610*S11R/S11T+Q$611*S13R/S13T+Q$612*S14R/S14T+Q$613*S15R/S15T</f>
        <v>0</v>
      </c>
      <c r="V479" s="1"/>
      <c r="AD479" s="2" t="str">
        <f aca="false">AD473</f>
        <v>&gt;188</v>
      </c>
      <c r="AE479" s="2" t="str">
        <f aca="false">AE473</f>
        <v>&lt;=192</v>
      </c>
      <c r="AF479" s="15" t="str">
        <f aca="false">AF477</f>
        <v>D*</v>
      </c>
      <c r="AJ479" s="6" t="n">
        <v>482</v>
      </c>
      <c r="AK479" s="4"/>
      <c r="AL479" s="4" t="s">
        <v>948</v>
      </c>
      <c r="AM479" s="4"/>
      <c r="AN479" s="4"/>
      <c r="AO479" s="6"/>
      <c r="AP479" s="6"/>
      <c r="AQ479" s="16" t="n">
        <v>25012000</v>
      </c>
      <c r="AR479" s="16" t="n">
        <v>25012000</v>
      </c>
      <c r="AS479" s="16" t="n">
        <v>11465646.8605935</v>
      </c>
      <c r="AT479" s="16" t="n">
        <v>2280756.74058412</v>
      </c>
      <c r="AU479" s="16" t="n">
        <v>7343730.08632287</v>
      </c>
      <c r="AV479" s="16" t="n">
        <v>3049727.96528002</v>
      </c>
      <c r="AW479" s="16" t="n">
        <v>11620.9393841642</v>
      </c>
      <c r="AX479" s="16" t="n">
        <v>463334.836699918</v>
      </c>
      <c r="AY479" s="16" t="n">
        <v>397182.571135427</v>
      </c>
      <c r="AZ479" s="16" t="n">
        <v>0</v>
      </c>
      <c r="BA479" s="16" t="n">
        <v>0</v>
      </c>
      <c r="BB479" s="16" t="n">
        <v>0</v>
      </c>
      <c r="BC479" s="16" t="n">
        <v>0</v>
      </c>
    </row>
    <row r="480" customFormat="false" ht="12.75" hidden="false" customHeight="false" outlineLevel="0" collapsed="false">
      <c r="A480" s="1" t="n">
        <v>480</v>
      </c>
      <c r="D480" s="5"/>
      <c r="V480" s="1"/>
      <c r="AD480" s="2" t="str">
        <f aca="false">AD474</f>
        <v>&gt;226</v>
      </c>
      <c r="AE480" s="2" t="str">
        <f aca="false">AE474</f>
        <v>&lt;=229</v>
      </c>
      <c r="AF480" s="15" t="str">
        <f aca="false">AF478</f>
        <v>D*</v>
      </c>
      <c r="AJ480" s="6" t="n">
        <v>483</v>
      </c>
      <c r="AK480" s="4"/>
      <c r="AL480" s="4"/>
      <c r="AM480" s="4"/>
      <c r="AN480" s="4"/>
      <c r="AO480" s="6"/>
      <c r="AP480" s="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</row>
    <row r="481" customFormat="false" ht="12.75" hidden="false" customHeight="false" outlineLevel="0" collapsed="false">
      <c r="A481" s="1" t="n">
        <v>481</v>
      </c>
      <c r="D481" s="5"/>
      <c r="R481" s="5"/>
      <c r="V481" s="1"/>
      <c r="W481" s="41"/>
      <c r="AD481" s="2" t="str">
        <f aca="false">AD475</f>
        <v>&gt;322</v>
      </c>
      <c r="AE481" s="2" t="str">
        <f aca="false">AE475</f>
        <v>&lt;=323</v>
      </c>
      <c r="AF481" s="15" t="str">
        <f aca="false">AF479</f>
        <v>D*</v>
      </c>
      <c r="AJ481" s="6" t="n">
        <v>484</v>
      </c>
      <c r="AK481" s="4" t="s">
        <v>189</v>
      </c>
      <c r="AL481" s="4"/>
      <c r="AM481" s="4"/>
      <c r="AN481" s="4"/>
      <c r="AO481" s="6"/>
      <c r="AP481" s="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</row>
    <row r="482" customFormat="false" ht="12.75" hidden="false" customHeight="false" outlineLevel="0" collapsed="false">
      <c r="A482" s="1" t="n">
        <v>482</v>
      </c>
      <c r="B482" s="2" t="s">
        <v>949</v>
      </c>
      <c r="D482" s="5" t="s">
        <v>950</v>
      </c>
      <c r="E482" s="2" t="str">
        <f aca="false">IF(ROUND(SUM(F483:F486),0)=ROUND(F482,0),"","crosscheck error")</f>
        <v/>
      </c>
      <c r="F482" s="15" t="n">
        <f aca="false">SUM(G482:Q482)</f>
        <v>5668000.00000105</v>
      </c>
      <c r="G482" s="15" t="n">
        <f aca="false">SUM(G483:G486)+0.0000001</f>
        <v>2585980.9436157</v>
      </c>
      <c r="H482" s="15" t="n">
        <f aca="false">SUM(H483:H486)+0.0000001</f>
        <v>490671.150903553</v>
      </c>
      <c r="I482" s="15" t="n">
        <f aca="false">SUM(I483:I486)+0.0000001</f>
        <v>1685400.39221748</v>
      </c>
      <c r="J482" s="15" t="n">
        <f aca="false">SUM(J483:J486)+0.0000001</f>
        <v>464782.948388842</v>
      </c>
      <c r="K482" s="15" t="n">
        <f aca="false">SUM(K483:K486)+0.0000001</f>
        <v>14.8389556915176</v>
      </c>
      <c r="L482" s="15" t="n">
        <f aca="false">SUM(L483:L486)+0.0000001</f>
        <v>110236.465276056</v>
      </c>
      <c r="M482" s="15" t="n">
        <f aca="false">SUM(M483:M486)+0.0000001</f>
        <v>330913.260643328</v>
      </c>
      <c r="N482" s="15" t="n">
        <f aca="false">SUM(N483:N486)+0.0000001</f>
        <v>1E-007</v>
      </c>
      <c r="O482" s="15" t="n">
        <f aca="false">SUM(O483:O486)+0.0000001</f>
        <v>1E-007</v>
      </c>
      <c r="P482" s="15" t="n">
        <f aca="false">SUM(P483:P486)+0.0000001</f>
        <v>1E-007</v>
      </c>
      <c r="Q482" s="15" t="n">
        <f aca="false">SUM(Q483:Q486)+0.0000001</f>
        <v>1E-007</v>
      </c>
      <c r="R482" s="9"/>
      <c r="V482" s="1"/>
      <c r="AD482" s="2" t="s">
        <v>6</v>
      </c>
      <c r="AE482" s="2" t="s">
        <v>6</v>
      </c>
      <c r="AF482" s="1" t="s">
        <v>12</v>
      </c>
      <c r="AG482" s="2" t="s">
        <v>951</v>
      </c>
      <c r="AJ482" s="6" t="n">
        <v>485</v>
      </c>
      <c r="AK482" s="4"/>
      <c r="AL482" s="4" t="s">
        <v>952</v>
      </c>
      <c r="AM482" s="4"/>
      <c r="AN482" s="4"/>
      <c r="AO482" s="6"/>
      <c r="AP482" s="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</row>
    <row r="483" customFormat="false" ht="12.75" hidden="false" customHeight="false" outlineLevel="0" collapsed="false">
      <c r="A483" s="1" t="n">
        <v>483</v>
      </c>
      <c r="B483" s="2" t="s">
        <v>760</v>
      </c>
      <c r="D483" s="5" t="s">
        <v>953</v>
      </c>
      <c r="E483" s="1"/>
      <c r="F483" s="15" t="n">
        <f aca="false">SUM(G483:Q483)</f>
        <v>0</v>
      </c>
      <c r="G483" s="56" t="n">
        <f aca="false">G$617*S08E/S08T+G$618*S09E/S09T+G$619*S10E/S10T+G$620*S11E/S11T+G$621*S12E/S12T+G$622*S14E/S14T+G$623*S15E/S15T</f>
        <v>0</v>
      </c>
      <c r="H483" s="56" t="n">
        <f aca="false">H$617*S08E/S08T+H$618*S09E/S09T+H$619*S10E/S10T+H$620*S11E/S11T+H$621*S12E/S12T+H$622*S14E/S14T+H$623*S15E/S15T</f>
        <v>0</v>
      </c>
      <c r="I483" s="56" t="n">
        <f aca="false">I$617*S08E/S08T+I$618*S09E/S09T+I$619*S10E/S10T+I$620*S11E/S11T+I$621*S12E/S12T+I$622*S14E/S14T+I$623*S15E/S15T</f>
        <v>0</v>
      </c>
      <c r="J483" s="56" t="n">
        <f aca="false">J$617*S08E/S08T+J$618*S09E/S09T+J$619*S10E/S10T+J$620*S11E/S11T+J$621*S12E/S12T+J$622*S14E/S14T+J$623*S15E/S15T</f>
        <v>0</v>
      </c>
      <c r="K483" s="56" t="n">
        <f aca="false">K$617*S08E/S08T+K$618*S09E/S09T+K$619*S10E/S10T+K$620*S11E/S11T+K$621*S12E/S12T+K$622*S14E/S14T+K$623*S15E/S15T</f>
        <v>0</v>
      </c>
      <c r="L483" s="56" t="n">
        <f aca="false">L$617*S08E/S08T+L$618*S09E/S09T+L$619*S10E/S10T+L$620*S11E/S11T+L$621*S12E/S12T+L$622*S14E/S14T+L$623*S15E/S15T</f>
        <v>0</v>
      </c>
      <c r="M483" s="56" t="n">
        <f aca="false">M$617*S08E/S08T+M$618*S09E/S09T+M$619*S10E/S10T+M$620*S11E/S11T+M$621*S12E/S12T+M$622*S14E/S14T+M$623*S15E/S15T</f>
        <v>0</v>
      </c>
      <c r="N483" s="56" t="n">
        <f aca="false">N$617*S08E/S08T+N$618*S09E/S09T+N$619*S10E/S10T+N$620*S11E/S11T+N$621*S12E/S12T+N$622*S14E/S14T+N$623*S15E/S15T</f>
        <v>0</v>
      </c>
      <c r="O483" s="56" t="n">
        <f aca="false">O$617*S08E/S08T+O$618*S09E/S09T+O$619*S10E/S10T+O$620*S11E/S11T+O$621*S12E/S12T+O$622*S14E/S14T+O$623*S15E/S15T</f>
        <v>0</v>
      </c>
      <c r="P483" s="56" t="n">
        <f aca="false">P$617*S08E/S08T+P$618*S09E/S09T+P$619*S10E/S10T+P$620*S11E/S11T+P$621*S12E/S12T+P$622*S14E/S14T+P$623*S15E/S15T</f>
        <v>0</v>
      </c>
      <c r="Q483" s="56" t="n">
        <f aca="false">Q$617*S08E/S08T+Q$618*S09E/S09T+Q$619*S10E/S10T+Q$620*S11E/S11T+Q$621*S12E/S12T+Q$622*S14E/S14T+Q$623*S15E/S15T</f>
        <v>0</v>
      </c>
      <c r="R483" s="11"/>
      <c r="V483" s="1"/>
      <c r="AD483" s="2" t="str">
        <f aca="false">AD477</f>
        <v>&gt;16</v>
      </c>
      <c r="AE483" s="2" t="str">
        <f aca="false">AE477</f>
        <v>&lt;=20</v>
      </c>
      <c r="AF483" s="15" t="str">
        <f aca="false">E659</f>
        <v>C*</v>
      </c>
      <c r="AJ483" s="6" t="n">
        <v>486</v>
      </c>
      <c r="AK483" s="4" t="s">
        <v>954</v>
      </c>
      <c r="AL483" s="4" t="s">
        <v>955</v>
      </c>
      <c r="AM483" s="4"/>
      <c r="AN483" s="4"/>
      <c r="AO483" s="6" t="s">
        <v>94</v>
      </c>
      <c r="AP483" s="6"/>
      <c r="AQ483" s="16" t="n">
        <v>8901000</v>
      </c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</row>
    <row r="484" customFormat="false" ht="12.75" hidden="false" customHeight="false" outlineLevel="0" collapsed="false">
      <c r="A484" s="1" t="n">
        <v>484</v>
      </c>
      <c r="B484" s="2" t="s">
        <v>766</v>
      </c>
      <c r="C484" s="4"/>
      <c r="D484" s="5" t="s">
        <v>956</v>
      </c>
      <c r="E484" s="1"/>
      <c r="F484" s="15" t="n">
        <f aca="false">SUM(G484:Q484)</f>
        <v>5454999.99999996</v>
      </c>
      <c r="G484" s="56" t="n">
        <f aca="false">G$617*S08D/S08T+G$618*S09D/S09T+G$619*S10D/S10T+G$620*S11D/S11T+G$621*S12D/S12T+G$622*S14D/S14T+G$623*S15D/S15T</f>
        <v>2534165.47624093</v>
      </c>
      <c r="H484" s="56" t="n">
        <f aca="false">H$617*S08D/S08T+H$618*S09D/S09T+H$619*S10D/S10T+H$620*S11D/S11T+H$621*S12D/S12T+H$622*S14D/S14T+H$623*S15D/S15T</f>
        <v>483303.114820202</v>
      </c>
      <c r="I484" s="56" t="n">
        <f aca="false">I$617*S08D/S08T+I$618*S09D/S09T+I$619*S10D/S10T+I$620*S11D/S11T+I$621*S12D/S12T+I$622*S14D/S14T+I$623*S15D/S15T</f>
        <v>1680450.4239927</v>
      </c>
      <c r="J484" s="56" t="n">
        <f aca="false">J$617*S08D/S08T+J$618*S09D/S09T+J$619*S10D/S10T+J$620*S11D/S11T+J$621*S12D/S12T+J$622*S14D/S14T+J$623*S15D/S15T</f>
        <v>464591.078478169</v>
      </c>
      <c r="K484" s="56" t="n">
        <f aca="false">K$617*S08D/S08T+K$618*S09D/S09T+K$619*S10D/S10T+K$620*S11D/S11T+K$621*S12D/S12T+K$622*S14D/S14T+K$623*S15D/S15T</f>
        <v>0</v>
      </c>
      <c r="L484" s="56" t="n">
        <f aca="false">L$617*S08D/S08T+L$618*S09D/S09T+L$619*S10D/S10T+L$620*S11D/S11T+L$621*S12D/S12T+L$622*S14D/S14T+L$623*S15D/S15T</f>
        <v>109576.645824723</v>
      </c>
      <c r="M484" s="56" t="n">
        <f aca="false">M$617*S08D/S08T+M$618*S09D/S09T+M$619*S10D/S10T+M$620*S11D/S11T+M$621*S12D/S12T+M$622*S14D/S14T+M$623*S15D/S15T</f>
        <v>182913.26064323</v>
      </c>
      <c r="N484" s="56" t="n">
        <f aca="false">N$617*S08D/S08T+N$618*S09D/S09T+N$619*S10D/S10T+N$620*S11D/S11T+N$621*S12D/S12T+N$622*S14D/S14T+N$623*S15D/S15T</f>
        <v>0</v>
      </c>
      <c r="O484" s="56" t="n">
        <f aca="false">O$617*S08D/S08T+O$618*S09D/S09T+O$619*S10D/S10T+O$620*S11D/S11T+O$621*S12D/S12T+O$622*S14D/S14T+O$623*S15D/S15T</f>
        <v>0</v>
      </c>
      <c r="P484" s="56" t="n">
        <f aca="false">P$617*S08D/S08T+P$618*S09D/S09T+P$619*S10D/S10T+P$620*S11D/S11T+P$621*S12D/S12T+P$622*S14D/S14T+P$623*S15D/S15T</f>
        <v>0</v>
      </c>
      <c r="Q484" s="56" t="n">
        <f aca="false">Q$617*S08D/S08T+Q$618*S09D/S09T+Q$619*S10D/S10T+Q$620*S11D/S11T+Q$621*S12D/S12T+Q$622*S14D/S14T+Q$623*S15D/S15T</f>
        <v>0</v>
      </c>
      <c r="V484" s="1"/>
      <c r="AD484" s="2" t="str">
        <f aca="false">AD478</f>
        <v>&gt;144</v>
      </c>
      <c r="AE484" s="2" t="str">
        <f aca="false">AE478</f>
        <v>&lt;=148</v>
      </c>
      <c r="AF484" s="15" t="str">
        <f aca="false">AF483</f>
        <v>C*</v>
      </c>
      <c r="AJ484" s="6" t="n">
        <v>487</v>
      </c>
      <c r="AK484" s="4"/>
      <c r="AL484" s="4" t="s">
        <v>98</v>
      </c>
      <c r="AM484" s="4" t="s">
        <v>99</v>
      </c>
      <c r="AN484" s="4"/>
      <c r="AO484" s="6" t="n">
        <v>13</v>
      </c>
      <c r="AP484" s="6" t="s">
        <v>100</v>
      </c>
      <c r="AQ484" s="16"/>
      <c r="AR484" s="16" t="n">
        <v>1157130</v>
      </c>
      <c r="AS484" s="16" t="n">
        <v>607995.484733947</v>
      </c>
      <c r="AT484" s="16" t="n">
        <v>112141.418907503</v>
      </c>
      <c r="AU484" s="16" t="n">
        <v>281297.311685305</v>
      </c>
      <c r="AV484" s="16" t="n">
        <v>140667.965600536</v>
      </c>
      <c r="AW484" s="16" t="n">
        <v>3182.48947114813</v>
      </c>
      <c r="AX484" s="16" t="n">
        <v>7979.75744529065</v>
      </c>
      <c r="AY484" s="16" t="n">
        <v>3865.57215627132</v>
      </c>
      <c r="AZ484" s="16" t="n">
        <v>0</v>
      </c>
      <c r="BA484" s="16" t="n">
        <v>0</v>
      </c>
      <c r="BB484" s="16" t="n">
        <v>0</v>
      </c>
      <c r="BC484" s="16" t="n">
        <v>0</v>
      </c>
    </row>
    <row r="485" customFormat="false" ht="12.75" hidden="false" customHeight="false" outlineLevel="0" collapsed="false">
      <c r="A485" s="1" t="n">
        <v>485</v>
      </c>
      <c r="B485" s="2" t="s">
        <v>771</v>
      </c>
      <c r="D485" s="5" t="s">
        <v>957</v>
      </c>
      <c r="E485" s="1"/>
      <c r="F485" s="15" t="n">
        <f aca="false">SUM(G485:Q485)</f>
        <v>212999.999999996</v>
      </c>
      <c r="G485" s="56" t="n">
        <f aca="false">G$617*S08C/S08T+G$618*S09C/S09T+G$619*S10C/S10T+G$620*S11C/S11T+G$621*S12C/S12T+G$622*S14C/S14T+G$623*S15C/S15T</f>
        <v>51815.4673746656</v>
      </c>
      <c r="H485" s="56" t="n">
        <f aca="false">H$617*S08C/S08T+H$618*S09C/S09T+H$619*S10C/S10T+H$620*S11C/S11T+H$621*S12C/S12T+H$622*S14C/S14T+H$623*S15C/S15T</f>
        <v>7368.03608325129</v>
      </c>
      <c r="I485" s="56" t="n">
        <f aca="false">I$617*S08C/S08T+I$618*S09C/S09T+I$619*S10C/S10T+I$620*S11C/S11T+I$621*S12C/S12T+I$622*S14C/S14T+I$623*S15C/S15T</f>
        <v>4949.96822468276</v>
      </c>
      <c r="J485" s="56" t="n">
        <f aca="false">J$617*S08C/S08T+J$618*S09C/S09T+J$619*S10C/S10T+J$620*S11C/S11T+J$621*S12C/S12T+J$622*S14C/S14T+J$623*S15C/S15T</f>
        <v>191.869910572864</v>
      </c>
      <c r="K485" s="56" t="n">
        <f aca="false">K$617*S08C/S08T+K$618*S09C/S09T+K$619*S10C/S10T+K$620*S11C/S11T+K$621*S12C/S12T+K$622*S14C/S14T+K$623*S15C/S15T</f>
        <v>14.8389555915176</v>
      </c>
      <c r="L485" s="56" t="n">
        <f aca="false">L$617*S08C/S08T+L$618*S09C/S09T+L$619*S10C/S10T+L$620*S11C/S11T+L$621*S12C/S12T+L$622*S14C/S14T+L$623*S15C/S15T</f>
        <v>659.819451233457</v>
      </c>
      <c r="M485" s="56" t="n">
        <f aca="false">M$617*S08C/S08T+M$618*S09C/S09T+M$619*S10C/S10T+M$620*S11C/S11T+M$621*S12C/S12T+M$622*S14C/S14T+M$623*S15C/S15T</f>
        <v>147999.999999998</v>
      </c>
      <c r="N485" s="56" t="n">
        <f aca="false">N$617*S08C/S08T+N$618*S09C/S09T+N$619*S10C/S10T+N$620*S11C/S11T+N$621*S12C/S12T+N$622*S14C/S14T+N$623*S15C/S15T</f>
        <v>0</v>
      </c>
      <c r="O485" s="56" t="n">
        <f aca="false">O$617*S08C/S08T+O$618*S09C/S09T+O$619*S10C/S10T+O$620*S11C/S11T+O$621*S12C/S12T+O$622*S14C/S14T+O$623*S15C/S15T</f>
        <v>0</v>
      </c>
      <c r="P485" s="56" t="n">
        <f aca="false">P$617*S08C/S08T+P$618*S09C/S09T+P$619*S10C/S10T+P$620*S11C/S11T+P$621*S12C/S12T+P$622*S14C/S14T+P$623*S15C/S15T</f>
        <v>0</v>
      </c>
      <c r="Q485" s="56" t="n">
        <f aca="false">Q$617*S08C/S08T+Q$618*S09C/S09T+Q$619*S10C/S10T+Q$620*S11C/S11T+Q$621*S12C/S12T+Q$622*S14C/S14T+Q$623*S15C/S15T</f>
        <v>0</v>
      </c>
      <c r="R485" s="1"/>
      <c r="V485" s="1"/>
      <c r="AD485" s="2" t="str">
        <f aca="false">AD479</f>
        <v>&gt;188</v>
      </c>
      <c r="AE485" s="2" t="str">
        <f aca="false">AE479</f>
        <v>&lt;=192</v>
      </c>
      <c r="AF485" s="15" t="str">
        <f aca="false">AF483</f>
        <v>C*</v>
      </c>
      <c r="AJ485" s="6" t="n">
        <v>488</v>
      </c>
      <c r="AK485" s="4"/>
      <c r="AL485" s="4" t="s">
        <v>98</v>
      </c>
      <c r="AM485" s="4" t="s">
        <v>104</v>
      </c>
      <c r="AN485" s="4"/>
      <c r="AO485" s="6" t="n">
        <v>87</v>
      </c>
      <c r="AP485" s="6" t="s">
        <v>105</v>
      </c>
      <c r="AQ485" s="16"/>
      <c r="AR485" s="16" t="n">
        <v>7743870</v>
      </c>
      <c r="AS485" s="16" t="n">
        <v>3433567.62840499</v>
      </c>
      <c r="AT485" s="16" t="n">
        <v>577472.125141465</v>
      </c>
      <c r="AU485" s="16" t="n">
        <v>2290023.27074828</v>
      </c>
      <c r="AV485" s="16" t="n">
        <v>1236699.43655101</v>
      </c>
      <c r="AW485" s="16" t="n">
        <v>234.536362140658</v>
      </c>
      <c r="AX485" s="16" t="n">
        <v>162627.830909203</v>
      </c>
      <c r="AY485" s="16" t="n">
        <v>43245.1718829061</v>
      </c>
      <c r="AZ485" s="16" t="n">
        <v>0</v>
      </c>
      <c r="BA485" s="16" t="n">
        <v>0</v>
      </c>
      <c r="BB485" s="16" t="n">
        <v>0</v>
      </c>
      <c r="BC485" s="16" t="n">
        <v>0</v>
      </c>
    </row>
    <row r="486" customFormat="false" ht="12.75" hidden="false" customHeight="false" outlineLevel="0" collapsed="false">
      <c r="A486" s="1" t="n">
        <v>486</v>
      </c>
      <c r="B486" s="2" t="s">
        <v>775</v>
      </c>
      <c r="C486" s="4"/>
      <c r="D486" s="5" t="s">
        <v>958</v>
      </c>
      <c r="E486" s="1"/>
      <c r="F486" s="15" t="n">
        <f aca="false">SUM(G486:Q486)</f>
        <v>0</v>
      </c>
      <c r="G486" s="56" t="n">
        <f aca="false">G$617*S08R/S08T+G$618*S09R/S09T+G$619*S10R/S10T+G$620*S11R/S11T+G$621*S12R/S12T+G$622*S14R/S14T+G$623*S15R/S15T</f>
        <v>0</v>
      </c>
      <c r="H486" s="56" t="n">
        <f aca="false">H$617*S08R/S08T+H$618*S09R/S09T+H$619*S10R/S10T+H$620*S11R/S11T+H$621*S12R/S12T+H$622*S14R/S14T+H$623*S15R/S15T</f>
        <v>0</v>
      </c>
      <c r="I486" s="56" t="n">
        <f aca="false">I$617*S08R/S08T+I$618*S09R/S09T+I$619*S10R/S10T+I$620*S11R/S11T+I$621*S12R/S12T+I$622*S14R/S14T+I$623*S15R/S15T</f>
        <v>0</v>
      </c>
      <c r="J486" s="56" t="n">
        <f aca="false">J$617*S08R/S08T+J$618*S09R/S09T+J$619*S10R/S10T+J$620*S11R/S11T+J$621*S12R/S12T+J$622*S14R/S14T+J$623*S15R/S15T</f>
        <v>0</v>
      </c>
      <c r="K486" s="56" t="n">
        <f aca="false">K$617*S08R/S08T+K$618*S09R/S09T+K$619*S10R/S10T+K$620*S11R/S11T+K$621*S12R/S12T+K$622*S14R/S14T+K$623*S15R/S15T</f>
        <v>0</v>
      </c>
      <c r="L486" s="56" t="n">
        <f aca="false">L$617*S08R/S08T+L$618*S09R/S09T+L$619*S10R/S10T+L$620*S11R/S11T+L$621*S12R/S12T+L$622*S14R/S14T+L$623*S15R/S15T</f>
        <v>0</v>
      </c>
      <c r="M486" s="56" t="n">
        <f aca="false">M$617*S08R/S08T+M$618*S09R/S09T+M$619*S10R/S10T+M$620*S11R/S11T+M$621*S12R/S12T+M$622*S14R/S14T+M$623*S15R/S15T</f>
        <v>0</v>
      </c>
      <c r="N486" s="56" t="n">
        <f aca="false">N$617*S08R/S08T+N$618*S09R/S09T+N$619*S10R/S10T+N$620*S11R/S11T+N$621*S12R/S12T+N$622*S14R/S14T+N$623*S15R/S15T</f>
        <v>0</v>
      </c>
      <c r="O486" s="56" t="n">
        <f aca="false">O$617*S08R/S08T+O$618*S09R/S09T+O$619*S10R/S10T+O$620*S11R/S11T+O$621*S12R/S12T+O$622*S14R/S14T+O$623*S15R/S15T</f>
        <v>0</v>
      </c>
      <c r="P486" s="56" t="n">
        <f aca="false">P$617*S08R/S08T+P$618*S09R/S09T+P$619*S10R/S10T+P$620*S11R/S11T+P$621*S12R/S12T+P$622*S14R/S14T+P$623*S15R/S15T</f>
        <v>0</v>
      </c>
      <c r="Q486" s="56" t="n">
        <f aca="false">Q$617*S08R/S08T+Q$618*S09R/S09T+Q$619*S10R/S10T+Q$620*S11R/S11T+Q$621*S12R/S12T+Q$622*S14R/S14T+Q$623*S15R/S15T</f>
        <v>0</v>
      </c>
      <c r="R486" s="1"/>
      <c r="V486" s="1"/>
      <c r="AD486" s="2" t="str">
        <f aca="false">AD480</f>
        <v>&gt;226</v>
      </c>
      <c r="AE486" s="2" t="str">
        <f aca="false">AE480</f>
        <v>&lt;=229</v>
      </c>
      <c r="AF486" s="15" t="str">
        <f aca="false">AF484</f>
        <v>C*</v>
      </c>
      <c r="AJ486" s="6" t="n">
        <v>489</v>
      </c>
      <c r="AK486" s="4"/>
      <c r="AL486" s="4" t="s">
        <v>98</v>
      </c>
      <c r="AM486" s="4" t="s">
        <v>108</v>
      </c>
      <c r="AN486" s="4"/>
      <c r="AO486" s="6" t="n">
        <v>0</v>
      </c>
      <c r="AP486" s="6" t="s">
        <v>109</v>
      </c>
      <c r="AQ486" s="16"/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</row>
    <row r="487" customFormat="false" ht="12.75" hidden="false" customHeight="false" outlineLevel="0" collapsed="false">
      <c r="A487" s="1" t="n">
        <v>487</v>
      </c>
      <c r="D487" s="5"/>
      <c r="R487" s="1"/>
      <c r="S487" s="41"/>
      <c r="V487" s="1"/>
      <c r="AD487" s="2" t="str">
        <f aca="false">AD481</f>
        <v>&gt;322</v>
      </c>
      <c r="AE487" s="2" t="str">
        <f aca="false">AE481</f>
        <v>&lt;=323</v>
      </c>
      <c r="AF487" s="15" t="str">
        <f aca="false">AF485</f>
        <v>C*</v>
      </c>
      <c r="AJ487" s="6" t="n">
        <v>490</v>
      </c>
      <c r="AK487" s="4"/>
      <c r="AL487" s="4" t="s">
        <v>98</v>
      </c>
      <c r="AM487" s="4" t="s">
        <v>108</v>
      </c>
      <c r="AN487" s="4"/>
      <c r="AO487" s="6" t="n">
        <v>0</v>
      </c>
      <c r="AP487" s="6" t="s">
        <v>109</v>
      </c>
      <c r="AQ487" s="16"/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</row>
    <row r="488" customFormat="false" ht="12.75" hidden="false" customHeight="false" outlineLevel="0" collapsed="false">
      <c r="A488" s="1" t="n">
        <v>488</v>
      </c>
      <c r="D488" s="5"/>
      <c r="R488" s="1"/>
      <c r="V488" s="1"/>
      <c r="AD488" s="2" t="s">
        <v>6</v>
      </c>
      <c r="AE488" s="2" t="s">
        <v>6</v>
      </c>
      <c r="AF488" s="1" t="s">
        <v>12</v>
      </c>
      <c r="AG488" s="2" t="s">
        <v>959</v>
      </c>
      <c r="AJ488" s="6" t="n">
        <v>491</v>
      </c>
      <c r="AK488" s="4" t="s">
        <v>960</v>
      </c>
      <c r="AL488" s="4" t="s">
        <v>961</v>
      </c>
      <c r="AM488" s="4"/>
      <c r="AN488" s="4"/>
      <c r="AO488" s="6" t="s">
        <v>94</v>
      </c>
      <c r="AP488" s="6"/>
      <c r="AQ488" s="16" t="n">
        <v>0</v>
      </c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</row>
    <row r="489" customFormat="false" ht="12.75" hidden="false" customHeight="false" outlineLevel="0" collapsed="false">
      <c r="A489" s="1" t="n">
        <v>489</v>
      </c>
      <c r="B489" s="2" t="s">
        <v>962</v>
      </c>
      <c r="D489" s="5" t="s">
        <v>963</v>
      </c>
      <c r="E489" s="2" t="str">
        <f aca="false">IF(ROUND(SUM(F490:F493),0)=ROUND(F489,0),"","crosscheck error")</f>
        <v/>
      </c>
      <c r="F489" s="15" t="n">
        <f aca="false">SUM(G489:Q489)</f>
        <v>4788000.0000011</v>
      </c>
      <c r="G489" s="15" t="n">
        <f aca="false">SUM(G490:G493)+0.0000001</f>
        <v>3959568.54153988</v>
      </c>
      <c r="H489" s="15" t="n">
        <f aca="false">SUM(H490:H493)+0.0000001</f>
        <v>621202.344305883</v>
      </c>
      <c r="I489" s="15" t="n">
        <f aca="false">SUM(I490:I493)+0.0000001</f>
        <v>104800.933410841</v>
      </c>
      <c r="J489" s="15" t="n">
        <f aca="false">SUM(J490:J493)+0.0000001</f>
        <v>59189.7564843962</v>
      </c>
      <c r="K489" s="15" t="n">
        <f aca="false">SUM(K490:K493)+0.0000001</f>
        <v>2818.55983268554</v>
      </c>
      <c r="L489" s="15" t="n">
        <f aca="false">SUM(L490:L493)+0.0000001</f>
        <v>36561.9115854042</v>
      </c>
      <c r="M489" s="15" t="n">
        <f aca="false">SUM(M490:M493)+0.0000001</f>
        <v>3857.95284161322</v>
      </c>
      <c r="N489" s="15" t="n">
        <f aca="false">SUM(N490:N493)+0.0000001</f>
        <v>1E-007</v>
      </c>
      <c r="O489" s="15" t="n">
        <f aca="false">SUM(O490:O493)+0.0000001</f>
        <v>1E-007</v>
      </c>
      <c r="P489" s="15" t="n">
        <f aca="false">SUM(P490:P493)+0.0000001</f>
        <v>1E-007</v>
      </c>
      <c r="Q489" s="15" t="n">
        <f aca="false">SUM(Q490:Q493)+0.0000001</f>
        <v>1E-007</v>
      </c>
      <c r="V489" s="1"/>
      <c r="AD489" s="2" t="str">
        <f aca="false">AD483</f>
        <v>&gt;16</v>
      </c>
      <c r="AE489" s="2" t="str">
        <f aca="false">AE483</f>
        <v>&lt;=20</v>
      </c>
      <c r="AF489" s="15" t="str">
        <f aca="false">E660</f>
        <v>R*</v>
      </c>
      <c r="AJ489" s="6" t="n">
        <v>492</v>
      </c>
      <c r="AK489" s="4"/>
      <c r="AL489" s="4" t="s">
        <v>98</v>
      </c>
      <c r="AM489" s="4" t="s">
        <v>99</v>
      </c>
      <c r="AN489" s="4"/>
      <c r="AO489" s="6" t="n">
        <v>13</v>
      </c>
      <c r="AP489" s="6" t="s">
        <v>100</v>
      </c>
      <c r="AQ489" s="16"/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</row>
    <row r="490" customFormat="false" ht="12.75" hidden="false" customHeight="false" outlineLevel="0" collapsed="false">
      <c r="A490" s="1" t="n">
        <v>490</v>
      </c>
      <c r="B490" s="2" t="s">
        <v>760</v>
      </c>
      <c r="D490" s="5" t="s">
        <v>964</v>
      </c>
      <c r="F490" s="15" t="n">
        <f aca="false">SUM(G490:Q490)</f>
        <v>0</v>
      </c>
      <c r="G490" s="56" t="n">
        <f aca="false">0</f>
        <v>0</v>
      </c>
      <c r="H490" s="56" t="n">
        <f aca="false">0</f>
        <v>0</v>
      </c>
      <c r="I490" s="56" t="n">
        <f aca="false">0</f>
        <v>0</v>
      </c>
      <c r="J490" s="56" t="n">
        <f aca="false">0</f>
        <v>0</v>
      </c>
      <c r="K490" s="56" t="n">
        <f aca="false">0</f>
        <v>0</v>
      </c>
      <c r="L490" s="56" t="n">
        <f aca="false">0</f>
        <v>0</v>
      </c>
      <c r="M490" s="56" t="n">
        <f aca="false">0</f>
        <v>0</v>
      </c>
      <c r="N490" s="56" t="n">
        <f aca="false">0</f>
        <v>0</v>
      </c>
      <c r="O490" s="56" t="n">
        <f aca="false">0</f>
        <v>0</v>
      </c>
      <c r="P490" s="56" t="n">
        <f aca="false">0</f>
        <v>0</v>
      </c>
      <c r="Q490" s="56" t="n">
        <f aca="false">0</f>
        <v>0</v>
      </c>
      <c r="V490" s="1"/>
      <c r="AD490" s="2" t="str">
        <f aca="false">AD484</f>
        <v>&gt;144</v>
      </c>
      <c r="AE490" s="2" t="str">
        <f aca="false">AE484</f>
        <v>&lt;=148</v>
      </c>
      <c r="AF490" s="15" t="str">
        <f aca="false">AF489</f>
        <v>R*</v>
      </c>
      <c r="AJ490" s="6" t="n">
        <v>493</v>
      </c>
      <c r="AK490" s="4"/>
      <c r="AL490" s="4" t="s">
        <v>98</v>
      </c>
      <c r="AM490" s="4" t="s">
        <v>104</v>
      </c>
      <c r="AN490" s="4"/>
      <c r="AO490" s="6" t="n">
        <v>87</v>
      </c>
      <c r="AP490" s="6" t="s">
        <v>105</v>
      </c>
      <c r="AQ490" s="16"/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</row>
    <row r="491" customFormat="false" ht="12.75" hidden="false" customHeight="false" outlineLevel="0" collapsed="false">
      <c r="A491" s="1" t="n">
        <v>491</v>
      </c>
      <c r="B491" s="2" t="s">
        <v>766</v>
      </c>
      <c r="D491" s="5" t="s">
        <v>965</v>
      </c>
      <c r="F491" s="15" t="n">
        <f aca="false">SUM(G491:Q491)</f>
        <v>0</v>
      </c>
      <c r="G491" s="56" t="n">
        <v>0</v>
      </c>
      <c r="H491" s="56" t="n">
        <v>0</v>
      </c>
      <c r="I491" s="56" t="n">
        <v>0</v>
      </c>
      <c r="J491" s="56" t="n">
        <v>0</v>
      </c>
      <c r="K491" s="56" t="n">
        <v>0</v>
      </c>
      <c r="L491" s="56" t="n">
        <v>0</v>
      </c>
      <c r="M491" s="56" t="n">
        <v>0</v>
      </c>
      <c r="N491" s="56" t="n">
        <v>0</v>
      </c>
      <c r="O491" s="56" t="n">
        <v>0</v>
      </c>
      <c r="P491" s="56" t="n">
        <v>0</v>
      </c>
      <c r="Q491" s="56" t="n">
        <v>0</v>
      </c>
      <c r="R491" s="56"/>
      <c r="V491" s="1"/>
      <c r="AD491" s="2" t="str">
        <f aca="false">AD485</f>
        <v>&gt;188</v>
      </c>
      <c r="AE491" s="2" t="str">
        <f aca="false">AE485</f>
        <v>&lt;=192</v>
      </c>
      <c r="AF491" s="15" t="str">
        <f aca="false">AF489</f>
        <v>R*</v>
      </c>
      <c r="AJ491" s="6" t="n">
        <v>494</v>
      </c>
      <c r="AK491" s="4"/>
      <c r="AL491" s="4" t="s">
        <v>98</v>
      </c>
      <c r="AM491" s="4" t="s">
        <v>108</v>
      </c>
      <c r="AN491" s="4"/>
      <c r="AO491" s="6" t="n">
        <v>0</v>
      </c>
      <c r="AP491" s="6" t="s">
        <v>109</v>
      </c>
      <c r="AQ491" s="16"/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</row>
    <row r="492" customFormat="false" ht="12.75" hidden="false" customHeight="false" outlineLevel="0" collapsed="false">
      <c r="A492" s="1" t="n">
        <v>492</v>
      </c>
      <c r="B492" s="2" t="s">
        <v>771</v>
      </c>
      <c r="D492" s="5" t="s">
        <v>966</v>
      </c>
      <c r="F492" s="15" t="n">
        <f aca="false">SUM(G492:Q492)</f>
        <v>4788000</v>
      </c>
      <c r="G492" s="56" t="n">
        <f aca="false">G627</f>
        <v>3959568.54153978</v>
      </c>
      <c r="H492" s="56" t="n">
        <f aca="false">H627</f>
        <v>621202.344305783</v>
      </c>
      <c r="I492" s="56" t="n">
        <f aca="false">I627</f>
        <v>104800.933410741</v>
      </c>
      <c r="J492" s="56" t="n">
        <f aca="false">J627</f>
        <v>59189.7564842962</v>
      </c>
      <c r="K492" s="56" t="n">
        <f aca="false">K627</f>
        <v>2818.55983258554</v>
      </c>
      <c r="L492" s="56" t="n">
        <f aca="false">L627</f>
        <v>36561.9115853042</v>
      </c>
      <c r="M492" s="56" t="n">
        <f aca="false">M627</f>
        <v>3857.95284151322</v>
      </c>
      <c r="N492" s="56" t="n">
        <f aca="false">N627</f>
        <v>0</v>
      </c>
      <c r="O492" s="56" t="n">
        <f aca="false">O627</f>
        <v>0</v>
      </c>
      <c r="P492" s="56" t="n">
        <f aca="false">P627</f>
        <v>0</v>
      </c>
      <c r="Q492" s="56" t="n">
        <f aca="false">Q627</f>
        <v>0</v>
      </c>
      <c r="R492" s="56"/>
      <c r="V492" s="1"/>
      <c r="AD492" s="2" t="str">
        <f aca="false">AD486</f>
        <v>&gt;226</v>
      </c>
      <c r="AE492" s="2" t="str">
        <f aca="false">AE486</f>
        <v>&lt;=229</v>
      </c>
      <c r="AF492" s="15" t="str">
        <f aca="false">AF490</f>
        <v>R*</v>
      </c>
      <c r="AJ492" s="6" t="n">
        <v>495</v>
      </c>
      <c r="AK492" s="4"/>
      <c r="AL492" s="4" t="s">
        <v>98</v>
      </c>
      <c r="AM492" s="4" t="s">
        <v>108</v>
      </c>
      <c r="AN492" s="4"/>
      <c r="AO492" s="6" t="n">
        <v>0</v>
      </c>
      <c r="AP492" s="6" t="s">
        <v>109</v>
      </c>
      <c r="AQ492" s="16"/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</row>
    <row r="493" customFormat="false" ht="12.75" hidden="false" customHeight="false" outlineLevel="0" collapsed="false">
      <c r="A493" s="1" t="n">
        <v>493</v>
      </c>
      <c r="B493" s="2" t="s">
        <v>775</v>
      </c>
      <c r="D493" s="5" t="s">
        <v>967</v>
      </c>
      <c r="F493" s="15" t="n">
        <f aca="false">SUM(G493:Q493)</f>
        <v>0</v>
      </c>
      <c r="G493" s="56" t="n">
        <v>0</v>
      </c>
      <c r="H493" s="56" t="n">
        <v>0</v>
      </c>
      <c r="I493" s="56" t="n">
        <v>0</v>
      </c>
      <c r="J493" s="56" t="n">
        <v>0</v>
      </c>
      <c r="K493" s="56" t="n">
        <v>0</v>
      </c>
      <c r="L493" s="56" t="n">
        <v>0</v>
      </c>
      <c r="M493" s="56" t="n">
        <v>0</v>
      </c>
      <c r="N493" s="56" t="n">
        <v>0</v>
      </c>
      <c r="O493" s="56" t="n">
        <v>0</v>
      </c>
      <c r="P493" s="56" t="n">
        <v>0</v>
      </c>
      <c r="Q493" s="56" t="n">
        <v>0</v>
      </c>
      <c r="R493" s="56"/>
      <c r="V493" s="1"/>
      <c r="AD493" s="2" t="str">
        <f aca="false">AD487</f>
        <v>&gt;322</v>
      </c>
      <c r="AE493" s="2" t="str">
        <f aca="false">AE487</f>
        <v>&lt;=323</v>
      </c>
      <c r="AF493" s="15" t="str">
        <f aca="false">AF491</f>
        <v>R*</v>
      </c>
      <c r="AJ493" s="6" t="n">
        <v>496</v>
      </c>
      <c r="AK493" s="4" t="s">
        <v>968</v>
      </c>
      <c r="AL493" s="4" t="s">
        <v>969</v>
      </c>
      <c r="AM493" s="4"/>
      <c r="AN493" s="4"/>
      <c r="AO493" s="6" t="s">
        <v>240</v>
      </c>
      <c r="AP493" s="6"/>
      <c r="AQ493" s="16" t="n">
        <v>2731000</v>
      </c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</row>
    <row r="494" customFormat="false" ht="12.75" hidden="false" customHeight="false" outlineLevel="0" collapsed="false">
      <c r="A494" s="1" t="n">
        <v>494</v>
      </c>
      <c r="D494" s="5"/>
      <c r="R494" s="56"/>
      <c r="V494" s="1"/>
      <c r="AG494" s="2" t="s">
        <v>970</v>
      </c>
      <c r="AJ494" s="6" t="n">
        <v>497</v>
      </c>
      <c r="AK494" s="4"/>
      <c r="AL494" s="4" t="s">
        <v>98</v>
      </c>
      <c r="AM494" s="4" t="s">
        <v>99</v>
      </c>
      <c r="AN494" s="4"/>
      <c r="AO494" s="6" t="n">
        <v>13</v>
      </c>
      <c r="AP494" s="6" t="s">
        <v>100</v>
      </c>
      <c r="AQ494" s="16"/>
      <c r="AR494" s="16" t="n">
        <v>355030</v>
      </c>
      <c r="AS494" s="16" t="n">
        <v>186544.845389103</v>
      </c>
      <c r="AT494" s="16" t="n">
        <v>34407.1694232546</v>
      </c>
      <c r="AU494" s="16" t="n">
        <v>86307.488845362</v>
      </c>
      <c r="AV494" s="16" t="n">
        <v>43159.6690321383</v>
      </c>
      <c r="AW494" s="16" t="n">
        <v>976.449696180827</v>
      </c>
      <c r="AX494" s="16" t="n">
        <v>2448.34485822815</v>
      </c>
      <c r="AY494" s="16" t="n">
        <v>1186.03275573272</v>
      </c>
      <c r="AZ494" s="16" t="n">
        <v>0</v>
      </c>
      <c r="BA494" s="16" t="n">
        <v>0</v>
      </c>
      <c r="BB494" s="16" t="n">
        <v>0</v>
      </c>
      <c r="BC494" s="16" t="n">
        <v>0</v>
      </c>
    </row>
    <row r="495" customFormat="false" ht="12.75" hidden="false" customHeight="false" outlineLevel="0" collapsed="false">
      <c r="A495" s="1" t="n">
        <v>495</v>
      </c>
      <c r="D495" s="5"/>
      <c r="R495" s="56"/>
      <c r="V495" s="1"/>
      <c r="AJ495" s="6" t="n">
        <v>498</v>
      </c>
      <c r="AK495" s="4"/>
      <c r="AL495" s="4" t="s">
        <v>98</v>
      </c>
      <c r="AM495" s="4" t="s">
        <v>104</v>
      </c>
      <c r="AN495" s="4"/>
      <c r="AO495" s="6" t="n">
        <v>87</v>
      </c>
      <c r="AP495" s="6" t="s">
        <v>105</v>
      </c>
      <c r="AQ495" s="16"/>
      <c r="AR495" s="16" t="n">
        <v>2375970</v>
      </c>
      <c r="AS495" s="16" t="n">
        <v>1053485.36042849</v>
      </c>
      <c r="AT495" s="16" t="n">
        <v>177179.684727709</v>
      </c>
      <c r="AU495" s="16" t="n">
        <v>702623.699855472</v>
      </c>
      <c r="AV495" s="16" t="n">
        <v>379443.451434762</v>
      </c>
      <c r="AW495" s="16" t="n">
        <v>71.9603196276978</v>
      </c>
      <c r="AX495" s="16" t="n">
        <v>49897.3830146088</v>
      </c>
      <c r="AY495" s="16" t="n">
        <v>13268.4602193255</v>
      </c>
      <c r="AZ495" s="16" t="n">
        <v>0</v>
      </c>
      <c r="BA495" s="16" t="n">
        <v>0</v>
      </c>
      <c r="BB495" s="16" t="n">
        <v>0</v>
      </c>
      <c r="BC495" s="16" t="n">
        <v>0</v>
      </c>
    </row>
    <row r="496" customFormat="false" ht="12.75" hidden="false" customHeight="false" outlineLevel="0" collapsed="false">
      <c r="A496" s="1" t="n">
        <v>496</v>
      </c>
      <c r="B496" s="2" t="s">
        <v>971</v>
      </c>
      <c r="D496" s="5" t="s">
        <v>972</v>
      </c>
      <c r="E496" s="2" t="str">
        <f aca="false">IF(ROUND(SUM(F497:F500),0)=ROUND(F496,0),"","crosscheck error")</f>
        <v/>
      </c>
      <c r="F496" s="15" t="n">
        <f aca="false">SUM(G496:Q496)</f>
        <v>50041000.0000006</v>
      </c>
      <c r="G496" s="15" t="n">
        <f aca="false">SUM(G497:G500)+0.0000001</f>
        <v>24910374.6922852</v>
      </c>
      <c r="H496" s="15" t="n">
        <f aca="false">SUM(H497:H500)+0.0000001</f>
        <v>4343181.31616888</v>
      </c>
      <c r="I496" s="15" t="n">
        <f aca="false">SUM(I497:I500)+0.0000001</f>
        <v>12927593.0523623</v>
      </c>
      <c r="J496" s="15" t="n">
        <f aca="false">SUM(J497:J500)+0.0000001</f>
        <v>6047814.00521115</v>
      </c>
      <c r="K496" s="15" t="n">
        <f aca="false">SUM(K497:K500)+0.0000001</f>
        <v>12817.9035339582</v>
      </c>
      <c r="L496" s="15" t="n">
        <f aca="false">SUM(L497:L500)+0.0000001</f>
        <v>887032.654849642</v>
      </c>
      <c r="M496" s="15" t="n">
        <f aca="false">SUM(M497:M500)+0.0000001</f>
        <v>912186.375589091</v>
      </c>
      <c r="N496" s="15" t="n">
        <f aca="false">SUM(N497:N500)+0.0000001</f>
        <v>1E-007</v>
      </c>
      <c r="O496" s="15" t="n">
        <f aca="false">SUM(O497:O500)+0.0000001</f>
        <v>1E-007</v>
      </c>
      <c r="P496" s="15" t="n">
        <f aca="false">SUM(P497:P500)+0.0000001</f>
        <v>1E-007</v>
      </c>
      <c r="Q496" s="15" t="n">
        <f aca="false">SUM(Q497:Q500)+0.0000001</f>
        <v>1E-007</v>
      </c>
      <c r="R496" s="56"/>
      <c r="V496" s="1"/>
      <c r="AJ496" s="6" t="n">
        <v>499</v>
      </c>
      <c r="AK496" s="4"/>
      <c r="AL496" s="4" t="s">
        <v>98</v>
      </c>
      <c r="AM496" s="4" t="s">
        <v>108</v>
      </c>
      <c r="AN496" s="4"/>
      <c r="AO496" s="6" t="n">
        <v>0</v>
      </c>
      <c r="AP496" s="6" t="s">
        <v>109</v>
      </c>
      <c r="AQ496" s="16"/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</row>
    <row r="497" customFormat="false" ht="12.75" hidden="false" customHeight="false" outlineLevel="0" collapsed="false">
      <c r="A497" s="1" t="n">
        <v>497</v>
      </c>
      <c r="B497" s="2" t="s">
        <v>760</v>
      </c>
      <c r="D497" s="5" t="s">
        <v>973</v>
      </c>
      <c r="F497" s="15" t="n">
        <f aca="false">SUM(G497:Q497)</f>
        <v>27284380</v>
      </c>
      <c r="G497" s="56" t="n">
        <f aca="false">G633-G657+G$637*S01E/S01T+G$638*S02E/S02T+G$639*S03E/S03T+G$640*S04E/S04T+G$641*S05E/S05T+G$642*S06E/S06T+G$643*S07E/S07T+G$644*S08E/S08T+G$645*S09E/S09T+G$646*S10E/S10T+G$647*S11E/S11T+G$648*S12E/S12T+G$649*S13E/S13T+G$650*S14E/S14T+G$651*S15E/S15T+G$652*S16E/S16T+G$653*S17E/S17T+G$654*S18E/S18T</f>
        <v>12097667.4361915</v>
      </c>
      <c r="H497" s="56" t="n">
        <f aca="false">H633-H657+H$637*S01E/S01T+H$638*S02E/S02T+H$639*S03E/S03T+H$640*S04E/S04T+H$641*S05E/S05T+H$642*S06E/S06T+H$643*S07E/S07T+H$644*S08E/S08T+H$645*S09E/S09T+H$646*S10E/S10T+H$647*S11E/S11T+H$648*S12E/S12T+H$649*S13E/S13T+H$650*S14E/S14T+H$651*S15E/S15T+H$652*S16E/S16T+H$653*S17E/S17T+H$654*S18E/S18T</f>
        <v>2034637.57808012</v>
      </c>
      <c r="I497" s="56" t="n">
        <f aca="false">I633-I657+I$637*S01E/S01T+I$638*S02E/S02T+I$639*S03E/S03T+I$640*S04E/S04T+I$641*S05E/S05T+I$642*S06E/S06T+I$643*S07E/S07T+I$644*S08E/S08T+I$645*S09E/S09T+I$646*S10E/S10T+I$647*S11E/S11T+I$648*S12E/S12T+I$649*S13E/S13T+I$650*S14E/S14T+I$651*S15E/S15T+I$652*S16E/S16T+I$653*S17E/S17T+I$654*S18E/S18T</f>
        <v>8068558.1147332</v>
      </c>
      <c r="J497" s="56" t="n">
        <f aca="false">J633-J657+J$637*S01E/S01T+J$638*S02E/S02T+J$639*S03E/S03T+J$640*S04E/S04T+J$641*S05E/S05T+J$642*S06E/S06T+J$643*S07E/S07T+J$644*S08E/S08T+J$645*S09E/S09T+J$646*S10E/S10T+J$647*S11E/S11T+J$648*S12E/S12T+J$649*S13E/S13T+J$650*S14E/S14T+J$651*S15E/S15T+J$652*S16E/S16T+J$653*S17E/S17T+J$654*S18E/S18T</f>
        <v>4357327.45676822</v>
      </c>
      <c r="K497" s="56" t="n">
        <f aca="false">K633-K657+K$637*S01E/S01T+K$638*S02E/S02T+K$639*S03E/S03T+K$640*S04E/S04T+K$641*S05E/S05T+K$642*S06E/S06T+K$643*S07E/S07T+K$644*S08E/S08T+K$645*S09E/S09T+K$646*S10E/S10T+K$647*S11E/S11T+K$648*S12E/S12T+K$649*S13E/S13T+K$650*S14E/S14T+K$651*S15E/S15T+K$652*S16E/S16T+K$653*S17E/S17T+K$654*S18E/S18T</f>
        <v>826.354165096132</v>
      </c>
      <c r="L497" s="56" t="n">
        <f aca="false">L633-L657+L$637*S01E/S01T+L$638*S02E/S02T+L$639*S03E/S03T+L$640*S04E/S04T+L$641*S05E/S05T+L$642*S06E/S06T+L$643*S07E/S07T+L$644*S08E/S08T+L$645*S09E/S09T+L$646*S10E/S10T+L$647*S11E/S11T+L$648*S12E/S12T+L$649*S13E/S13T+L$650*S14E/S14T+L$651*S15E/S15T+L$652*S16E/S16T+L$653*S17E/S17T+L$654*S18E/S18T</f>
        <v>572995.096392686</v>
      </c>
      <c r="M497" s="56" t="n">
        <f aca="false">M633-M657+M$637*S01E/S01T+M$638*S02E/S02T+M$639*S03E/S03T+M$640*S04E/S04T+M$641*S05E/S05T+M$642*S06E/S06T+M$643*S07E/S07T+M$644*S08E/S08T+M$645*S09E/S09T+M$646*S10E/S10T+M$647*S11E/S11T+M$648*S12E/S12T+M$649*S13E/S13T+M$650*S14E/S14T+M$651*S15E/S15T+M$652*S16E/S16T+M$653*S17E/S17T+M$654*S18E/S18T</f>
        <v>152367.963669137</v>
      </c>
      <c r="N497" s="56" t="n">
        <f aca="false">N633-N657+N$637*S01E/S01T+N$638*S02E/S02T+N$639*S03E/S03T+N$640*S04E/S04T+N$641*S05E/S05T+N$642*S06E/S06T+N$643*S07E/S07T+N$644*S08E/S08T+N$645*S09E/S09T+N$646*S10E/S10T+N$647*S11E/S11T+N$648*S12E/S12T+N$649*S13E/S13T+N$650*S14E/S14T+N$651*S15E/S15T+N$652*S16E/S16T+N$653*S17E/S17T+N$654*S18E/S18T</f>
        <v>0</v>
      </c>
      <c r="O497" s="56" t="n">
        <f aca="false">O633-O657+O$637*S01E/S01T+O$638*S02E/S02T+O$639*S03E/S03T+O$640*S04E/S04T+O$641*S05E/S05T+O$642*S06E/S06T+O$643*S07E/S07T+O$644*S08E/S08T+O$645*S09E/S09T+O$646*S10E/S10T+O$647*S11E/S11T+O$648*S12E/S12T+O$649*S13E/S13T+O$650*S14E/S14T+O$651*S15E/S15T+O$652*S16E/S16T+O$653*S17E/S17T+O$654*S18E/S18T</f>
        <v>0</v>
      </c>
      <c r="P497" s="56" t="n">
        <f aca="false">P633-P657+P$637*S01E/S01T+P$638*S02E/S02T+P$639*S03E/S03T+P$640*S04E/S04T+P$641*S05E/S05T+P$642*S06E/S06T+P$643*S07E/S07T+P$644*S08E/S08T+P$645*S09E/S09T+P$646*S10E/S10T+P$647*S11E/S11T+P$648*S12E/S12T+P$649*S13E/S13T+P$650*S14E/S14T+P$651*S15E/S15T+P$652*S16E/S16T+P$653*S17E/S17T+P$654*S18E/S18T</f>
        <v>0</v>
      </c>
      <c r="Q497" s="56" t="n">
        <f aca="false">Q633-Q657+Q$637*S01E/S01T+Q$638*S02E/S02T+Q$639*S03E/S03T+Q$640*S04E/S04T+Q$641*S05E/S05T+Q$642*S06E/S06T+Q$643*S07E/S07T+Q$644*S08E/S08T+Q$645*S09E/S09T+Q$646*S10E/S10T+Q$647*S11E/S11T+Q$648*S12E/S12T+Q$649*S13E/S13T+Q$650*S14E/S14T+Q$651*S15E/S15T+Q$652*S16E/S16T+Q$653*S17E/S17T+Q$654*S18E/S18T</f>
        <v>0</v>
      </c>
      <c r="V497" s="1"/>
      <c r="AJ497" s="6" t="n">
        <v>500</v>
      </c>
      <c r="AK497" s="4"/>
      <c r="AL497" s="4" t="s">
        <v>98</v>
      </c>
      <c r="AM497" s="4" t="s">
        <v>108</v>
      </c>
      <c r="AN497" s="4"/>
      <c r="AO497" s="6" t="n">
        <v>0</v>
      </c>
      <c r="AP497" s="6" t="s">
        <v>109</v>
      </c>
      <c r="AQ497" s="16"/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</row>
    <row r="498" customFormat="false" ht="12.75" hidden="false" customHeight="false" outlineLevel="0" collapsed="false">
      <c r="A498" s="1" t="n">
        <v>498</v>
      </c>
      <c r="B498" s="2" t="s">
        <v>766</v>
      </c>
      <c r="D498" s="5" t="s">
        <v>974</v>
      </c>
      <c r="E498" s="15"/>
      <c r="F498" s="15" t="n">
        <f aca="false">SUM(G498:Q498)</f>
        <v>12562883.2928984</v>
      </c>
      <c r="G498" s="56" t="n">
        <f aca="false">G634-G658+G$637*S01D/S01T+G$638*S02D/S02T+G$639*S03D/S03T+G$640*S04D/S04T+G$641*S05D/S05T+G$642*S06D/S06T+G$643*S07D/S07T+G$644*S08D/S08T+G$645*S09D/S09T+G$646*S10D/S10T+G$647*S11D/S11T+G$648*S12D/S12T+G$649*S13D/S13T+G$650*S14D/S14T+G$651*S15D/S15T+G$652*S16D/S16T+G$653*S17D/S17T+G$654*S18D/S18T</f>
        <v>6016874.03714269</v>
      </c>
      <c r="H498" s="56" t="n">
        <f aca="false">H634-H658+H$637*S01D/S01T+H$638*S02D/S02T+H$639*S03D/S03T+H$640*S04D/S04T+H$641*S05D/S05T+H$642*S06D/S06T+H$643*S07D/S07T+H$644*S08D/S08T+H$645*S09D/S09T+H$646*S10D/S10T+H$647*S11D/S11T+H$648*S12D/S12T+H$649*S13D/S13T+H$650*S14D/S14T+H$651*S15D/S15T+H$652*S16D/S16T+H$653*S17D/S17T+H$654*S18D/S18T</f>
        <v>1136853.76916853</v>
      </c>
      <c r="I498" s="56" t="n">
        <f aca="false">I634-I658+I$637*S01D/S01T+I$638*S02D/S02T+I$639*S03D/S03T+I$640*S04D/S04T+I$641*S05D/S05T+I$642*S06D/S06T+I$643*S07D/S07T+I$644*S08D/S08T+I$645*S09D/S09T+I$646*S10D/S10T+I$647*S11D/S11T+I$648*S12D/S12T+I$649*S13D/S13T+I$650*S14D/S14T+I$651*S15D/S15T+I$652*S16D/S16T+I$653*S17D/S17T+I$654*S18D/S18T</f>
        <v>3657248.688861</v>
      </c>
      <c r="J498" s="56" t="n">
        <f aca="false">J634-J658+J$637*S01D/S01T+J$638*S02D/S02T+J$639*S03D/S03T+J$640*S04D/S04T+J$641*S05D/S05T+J$642*S06D/S06T+J$643*S07D/S07T+J$644*S08D/S08T+J$645*S09D/S09T+J$646*S10D/S10T+J$647*S11D/S11T+J$648*S12D/S12T+J$649*S13D/S13T+J$650*S14D/S14T+J$651*S15D/S15T+J$652*S16D/S16T+J$653*S17D/S17T+J$654*S18D/S18T</f>
        <v>1243562.69946234</v>
      </c>
      <c r="K498" s="56" t="n">
        <f aca="false">K634-K658+K$637*S01D/S01T+K$638*S02D/S02T+K$639*S03D/S03T+K$640*S04D/S04T+K$641*S05D/S05T+K$642*S06D/S06T+K$643*S07D/S07T+K$644*S08D/S08T+K$645*S09D/S09T+K$646*S10D/S10T+K$647*S11D/S11T+K$648*S12D/S12T+K$649*S13D/S13T+K$650*S14D/S14T+K$651*S15D/S15T+K$652*S16D/S16T+K$653*S17D/S17T+K$654*S18D/S18T</f>
        <v>8893.52242504586</v>
      </c>
      <c r="L498" s="56" t="n">
        <f aca="false">L634-L658+L$637*S01D/S01T+L$638*S02D/S02T+L$639*S03D/S03T+L$640*S04D/S04T+L$641*S05D/S05T+L$642*S06D/S06T+L$643*S07D/S07T+L$644*S08D/S08T+L$645*S09D/S09T+L$646*S10D/S10T+L$647*S11D/S11T+L$648*S12D/S12T+L$649*S13D/S13T+L$650*S14D/S14T+L$651*S15D/S15T+L$652*S16D/S16T+L$653*S17D/S17T+L$654*S18D/S18T</f>
        <v>209000.969333332</v>
      </c>
      <c r="M498" s="56" t="n">
        <f aca="false">M634-M658+M$637*S01D/S01T+M$638*S02D/S02T+M$639*S03D/S03T+M$640*S04D/S04T+M$641*S05D/S05T+M$642*S06D/S06T+M$643*S07D/S07T+M$644*S08D/S08T+M$645*S09D/S09T+M$646*S10D/S10T+M$647*S11D/S11T+M$648*S12D/S12T+M$649*S13D/S13T+M$650*S14D/S14T+M$651*S15D/S15T+M$652*S16D/S16T+M$653*S17D/S17T+M$654*S18D/S18T</f>
        <v>290449.606505453</v>
      </c>
      <c r="N498" s="56" t="n">
        <f aca="false">N634-N658+N$637*S01D/S01T+N$638*S02D/S02T+N$639*S03D/S03T+N$640*S04D/S04T+N$641*S05D/S05T+N$642*S06D/S06T+N$643*S07D/S07T+N$644*S08D/S08T+N$645*S09D/S09T+N$646*S10D/S10T+N$647*S11D/S11T+N$648*S12D/S12T+N$649*S13D/S13T+N$650*S14D/S14T+N$651*S15D/S15T+N$652*S16D/S16T+N$653*S17D/S17T+N$654*S18D/S18T</f>
        <v>0</v>
      </c>
      <c r="O498" s="56" t="n">
        <f aca="false">O634-O658+O$637*S01D/S01T+O$638*S02D/S02T+O$639*S03D/S03T+O$640*S04D/S04T+O$641*S05D/S05T+O$642*S06D/S06T+O$643*S07D/S07T+O$644*S08D/S08T+O$645*S09D/S09T+O$646*S10D/S10T+O$647*S11D/S11T+O$648*S12D/S12T+O$649*S13D/S13T+O$650*S14D/S14T+O$651*S15D/S15T+O$652*S16D/S16T+O$653*S17D/S17T+O$654*S18D/S18T</f>
        <v>0</v>
      </c>
      <c r="P498" s="56" t="n">
        <f aca="false">P634-P658+P$637*S01D/S01T+P$638*S02D/S02T+P$639*S03D/S03T+P$640*S04D/S04T+P$641*S05D/S05T+P$642*S06D/S06T+P$643*S07D/S07T+P$644*S08D/S08T+P$645*S09D/S09T+P$646*S10D/S10T+P$647*S11D/S11T+P$648*S12D/S12T+P$649*S13D/S13T+P$650*S14D/S14T+P$651*S15D/S15T+P$652*S16D/S16T+P$653*S17D/S17T+P$654*S18D/S18T</f>
        <v>0</v>
      </c>
      <c r="Q498" s="56" t="n">
        <f aca="false">Q634-Q658+Q$637*S01D/S01T+Q$638*S02D/S02T+Q$639*S03D/S03T+Q$640*S04D/S04T+Q$641*S05D/S05T+Q$642*S06D/S06T+Q$643*S07D/S07T+Q$644*S08D/S08T+Q$645*S09D/S09T+Q$646*S10D/S10T+Q$647*S11D/S11T+Q$648*S12D/S12T+Q$649*S13D/S13T+Q$650*S14D/S14T+Q$651*S15D/S15T+Q$652*S16D/S16T+Q$653*S17D/S17T+Q$654*S18D/S18T</f>
        <v>0</v>
      </c>
      <c r="R498" s="56"/>
      <c r="V498" s="1"/>
      <c r="AG498" s="2" t="s">
        <v>975</v>
      </c>
      <c r="AJ498" s="6" t="n">
        <v>501</v>
      </c>
      <c r="AK498" s="4" t="s">
        <v>976</v>
      </c>
      <c r="AL498" s="4" t="s">
        <v>977</v>
      </c>
      <c r="AM498" s="4"/>
      <c r="AN498" s="4"/>
      <c r="AO498" s="6" t="s">
        <v>327</v>
      </c>
      <c r="AP498" s="6"/>
      <c r="AQ498" s="16" t="n">
        <v>198000</v>
      </c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</row>
    <row r="499" customFormat="false" ht="12.75" hidden="false" customHeight="false" outlineLevel="0" collapsed="false">
      <c r="A499" s="1" t="n">
        <v>499</v>
      </c>
      <c r="B499" s="2" t="s">
        <v>771</v>
      </c>
      <c r="D499" s="5" t="s">
        <v>978</v>
      </c>
      <c r="E499" s="15"/>
      <c r="F499" s="15" t="n">
        <f aca="false">SUM(G499:Q499)</f>
        <v>6782736.70710114</v>
      </c>
      <c r="G499" s="56" t="n">
        <f aca="false">G635-G659+G$637*S01C/S01T+G$638*S02C/S02T+G$639*S03C/S03T+G$640*S04C/S04T+G$641*S05C/S05T+G$642*S06C/S06T+G$643*S07C/S07T+G$644*S08C/S08T+G$645*S09C/S09T+G$646*S10C/S10T+G$647*S11C/S11T+G$648*S12C/S12T+G$649*S13C/S13T+G$650*S14C/S14T+G$651*S15C/S15T+G$652*S16C/S16T+G$653*S17C/S17T+G$654*S18C/S18T</f>
        <v>5275907.3827227</v>
      </c>
      <c r="H499" s="56" t="n">
        <f aca="false">H635-H659+H$637*S01C/S01T+H$638*S02C/S02T+H$639*S03C/S03T+H$640*S04C/S04T+H$641*S05C/S05T+H$642*S06C/S06T+H$643*S07C/S07T+H$644*S08C/S08T+H$645*S09C/S09T+H$646*S10C/S10T+H$647*S11C/S11T+H$648*S12C/S12T+H$649*S13C/S13T+H$650*S14C/S14T+H$651*S15C/S15T+H$652*S16C/S16T+H$653*S17C/S17T+H$654*S18C/S18T</f>
        <v>800504.352625192</v>
      </c>
      <c r="I499" s="56" t="n">
        <f aca="false">I635-I659+I$637*S01C/S01T+I$638*S02C/S02T+I$639*S03C/S03T+I$640*S04C/S04T+I$641*S05C/S05T+I$642*S06C/S06T+I$643*S07C/S07T+I$644*S08C/S08T+I$645*S09C/S09T+I$646*S10C/S10T+I$647*S11C/S11T+I$648*S12C/S12T+I$649*S13C/S13T+I$650*S14C/S14T+I$651*S15C/S15T+I$652*S16C/S16T+I$653*S17C/S17T+I$654*S18C/S18T</f>
        <v>172994.380596769</v>
      </c>
      <c r="J499" s="56" t="n">
        <f aca="false">J635-J659+J$637*S01C/S01T+J$638*S02C/S02T+J$639*S03C/S03T+J$640*S04C/S04T+J$641*S05C/S05T+J$642*S06C/S06T+J$643*S07C/S07T+J$644*S08C/S08T+J$645*S09C/S09T+J$646*S10C/S10T+J$647*S11C/S11T+J$648*S12C/S12T+J$649*S13C/S13T+J$650*S14C/S14T+J$651*S15C/S15T+J$652*S16C/S16T+J$653*S17C/S17T+J$654*S18C/S18T</f>
        <v>63762.8067824599</v>
      </c>
      <c r="K499" s="56" t="n">
        <f aca="false">K635-K659+K$637*S01C/S01T+K$638*S02C/S02T+K$639*S03C/S03T+K$640*S04C/S04T+K$641*S05C/S05T+K$642*S06C/S06T+K$643*S07C/S07T+K$644*S08C/S08T+K$645*S09C/S09T+K$646*S10C/S10T+K$647*S11C/S11T+K$648*S12C/S12T+K$649*S13C/S13T+K$650*S14C/S14T+K$651*S15C/S15T+K$652*S16C/S16T+K$653*S17C/S17T+K$654*S18C/S18T</f>
        <v>3098.02694371618</v>
      </c>
      <c r="L499" s="56" t="n">
        <f aca="false">L635-L659+L$637*S01C/S01T+L$638*S02C/S02T+L$639*S03C/S03T+L$640*S04C/S04T+L$641*S05C/S05T+L$642*S06C/S06T+L$643*S07C/S07T+L$644*S08C/S08T+L$645*S09C/S09T+L$646*S10C/S10T+L$647*S11C/S11T+L$648*S12C/S12T+L$649*S13C/S13T+L$650*S14C/S14T+L$651*S15C/S15T+L$652*S16C/S16T+L$653*S17C/S17T+L$654*S18C/S18T</f>
        <v>48825.2306989299</v>
      </c>
      <c r="M499" s="56" t="n">
        <f aca="false">M635-M659+M$637*S01C/S01T+M$638*S02C/S02T+M$639*S03C/S03T+M$640*S04C/S04T+M$641*S05C/S05T+M$642*S06C/S06T+M$643*S07C/S07T+M$644*S08C/S08T+M$645*S09C/S09T+M$646*S10C/S10T+M$647*S11C/S11T+M$648*S12C/S12T+M$649*S13C/S13T+M$650*S14C/S14T+M$651*S15C/S15T+M$652*S16C/S16T+M$653*S17C/S17T+M$654*S18C/S18T</f>
        <v>417644.526731376</v>
      </c>
      <c r="N499" s="56" t="n">
        <f aca="false">N635-N659+N$637*S01C/S01T+N$638*S02C/S02T+N$639*S03C/S03T+N$640*S04C/S04T+N$641*S05C/S05T+N$642*S06C/S06T+N$643*S07C/S07T+N$644*S08C/S08T+N$645*S09C/S09T+N$646*S10C/S10T+N$647*S11C/S11T+N$648*S12C/S12T+N$649*S13C/S13T+N$650*S14C/S14T+N$651*S15C/S15T+N$652*S16C/S16T+N$653*S17C/S17T+N$654*S18C/S18T</f>
        <v>0</v>
      </c>
      <c r="O499" s="56" t="n">
        <f aca="false">O635-O659+O$637*S01C/S01T+O$638*S02C/S02T+O$639*S03C/S03T+O$640*S04C/S04T+O$641*S05C/S05T+O$642*S06C/S06T+O$643*S07C/S07T+O$644*S08C/S08T+O$645*S09C/S09T+O$646*S10C/S10T+O$647*S11C/S11T+O$648*S12C/S12T+O$649*S13C/S13T+O$650*S14C/S14T+O$651*S15C/S15T+O$652*S16C/S16T+O$653*S17C/S17T+O$654*S18C/S18T</f>
        <v>0</v>
      </c>
      <c r="P499" s="56" t="n">
        <f aca="false">P635-P659+P$637*S01C/S01T+P$638*S02C/S02T+P$639*S03C/S03T+P$640*S04C/S04T+P$641*S05C/S05T+P$642*S06C/S06T+P$643*S07C/S07T+P$644*S08C/S08T+P$645*S09C/S09T+P$646*S10C/S10T+P$647*S11C/S11T+P$648*S12C/S12T+P$649*S13C/S13T+P$650*S14C/S14T+P$651*S15C/S15T+P$652*S16C/S16T+P$653*S17C/S17T+P$654*S18C/S18T</f>
        <v>0</v>
      </c>
      <c r="Q499" s="56" t="n">
        <f aca="false">Q635-Q659+Q$637*S01C/S01T+Q$638*S02C/S02T+Q$639*S03C/S03T+Q$640*S04C/S04T+Q$641*S05C/S05T+Q$642*S06C/S06T+Q$643*S07C/S07T+Q$644*S08C/S08T+Q$645*S09C/S09T+Q$646*S10C/S10T+Q$647*S11C/S11T+Q$648*S12C/S12T+Q$649*S13C/S13T+Q$650*S14C/S14T+Q$651*S15C/S15T+Q$652*S16C/S16T+Q$653*S17C/S17T+Q$654*S18C/S18T</f>
        <v>0</v>
      </c>
      <c r="R499" s="56"/>
      <c r="V499" s="1"/>
      <c r="AJ499" s="6" t="n">
        <v>502</v>
      </c>
      <c r="AK499" s="4"/>
      <c r="AL499" s="4" t="s">
        <v>98</v>
      </c>
      <c r="AM499" s="4" t="s">
        <v>99</v>
      </c>
      <c r="AN499" s="4"/>
      <c r="AO499" s="6" t="n">
        <v>13</v>
      </c>
      <c r="AP499" s="6" t="s">
        <v>100</v>
      </c>
      <c r="AQ499" s="16"/>
      <c r="AR499" s="16" t="n">
        <v>25740</v>
      </c>
      <c r="AS499" s="16" t="n">
        <v>13524.6720567713</v>
      </c>
      <c r="AT499" s="16" t="n">
        <v>2494.55128004556</v>
      </c>
      <c r="AU499" s="16" t="n">
        <v>6257.37194851032</v>
      </c>
      <c r="AV499" s="16" t="n">
        <v>3129.11551386429</v>
      </c>
      <c r="AW499" s="16" t="n">
        <v>70.7934968303932</v>
      </c>
      <c r="AX499" s="16" t="n">
        <v>177.507243474615</v>
      </c>
      <c r="AY499" s="16" t="n">
        <v>85.9884605035075</v>
      </c>
      <c r="AZ499" s="16" t="n">
        <v>0</v>
      </c>
      <c r="BA499" s="16" t="n">
        <v>0</v>
      </c>
      <c r="BB499" s="16" t="n">
        <v>0</v>
      </c>
      <c r="BC499" s="16" t="n">
        <v>0</v>
      </c>
    </row>
    <row r="500" customFormat="false" ht="12.75" hidden="false" customHeight="false" outlineLevel="0" collapsed="false">
      <c r="A500" s="1" t="n">
        <v>500</v>
      </c>
      <c r="B500" s="2" t="s">
        <v>775</v>
      </c>
      <c r="D500" s="5" t="s">
        <v>979</v>
      </c>
      <c r="E500" s="15"/>
      <c r="F500" s="15" t="n">
        <f aca="false">SUM(G500:Q500)</f>
        <v>3411000</v>
      </c>
      <c r="G500" s="56" t="n">
        <f aca="false">G636-G660+G$637*S01R/S01T+G$638*S02R/S02T+G$639*S03R/S03T+G$640*S04R/S04T+G$641*S05R/S05T+G$642*S06R/S06T+G$643*S07R/S07T+G$644*S08R/S08T+G$645*S09R/S09T+G$646*S10R/S10T+G$647*S11R/S11T+G$648*S12R/S12T+G$649*S13R/S13T+G$650*S14R/S14T+G$651*S15R/S15T+G$652*S16R/S16T+G$653*S17R/S17T+G$654*S18R/S18T</f>
        <v>1519925.83622819</v>
      </c>
      <c r="H500" s="56" t="n">
        <f aca="false">H636-H660+H$637*S01R/S01T+H$638*S02R/S02T+H$639*S03R/S03T+H$640*S04R/S04T+H$641*S05R/S05T+H$642*S06R/S06T+H$643*S07R/S07T+H$644*S08R/S08T+H$645*S09R/S09T+H$646*S10R/S10T+H$647*S11R/S11T+H$648*S12R/S12T+H$649*S13R/S13T+H$650*S14R/S14T+H$651*S15R/S15T+H$652*S16R/S16T+H$653*S17R/S17T+H$654*S18R/S18T</f>
        <v>371185.61629494</v>
      </c>
      <c r="I500" s="56" t="n">
        <f aca="false">I636-I660+I$637*S01R/S01T+I$638*S02R/S02T+I$639*S03R/S03T+I$640*S04R/S04T+I$641*S05R/S05T+I$642*S06R/S06T+I$643*S07R/S07T+I$644*S08R/S08T+I$645*S09R/S09T+I$646*S10R/S10T+I$647*S11R/S11T+I$648*S12R/S12T+I$649*S13R/S13T+I$650*S14R/S14T+I$651*S15R/S15T+I$652*S16R/S16T+I$653*S17R/S17T+I$654*S18R/S18T</f>
        <v>1028791.86817123</v>
      </c>
      <c r="J500" s="56" t="n">
        <f aca="false">J636-J660+J$637*S01R/S01T+J$638*S02R/S02T+J$639*S03R/S03T+J$640*S04R/S04T+J$641*S05R/S05T+J$642*S06R/S06T+J$643*S07R/S07T+J$644*S08R/S08T+J$645*S09R/S09T+J$646*S10R/S10T+J$647*S11R/S11T+J$648*S12R/S12T+J$649*S13R/S13T+J$650*S14R/S14T+J$651*S15R/S15T+J$652*S16R/S16T+J$653*S17R/S17T+J$654*S18R/S18T</f>
        <v>383161.042198021</v>
      </c>
      <c r="K500" s="56" t="n">
        <f aca="false">K636-K660+K$637*S01R/S01T+K$638*S02R/S02T+K$639*S03R/S03T+K$640*S04R/S04T+K$641*S05R/S05T+K$642*S06R/S06T+K$643*S07R/S07T+K$644*S08R/S08T+K$645*S09R/S09T+K$646*S10R/S10T+K$647*S11R/S11T+K$648*S12R/S12T+K$649*S13R/S13T+K$650*S14R/S14T+K$651*S15R/S15T+K$652*S16R/S16T+K$653*S17R/S17T+K$654*S18R/S18T</f>
        <v>0</v>
      </c>
      <c r="L500" s="56" t="n">
        <f aca="false">L636-L660+L$637*S01R/S01T+L$638*S02R/S02T+L$639*S03R/S03T+L$640*S04R/S04T+L$641*S05R/S05T+L$642*S06R/S06T+L$643*S07R/S07T+L$644*S08R/S08T+L$645*S09R/S09T+L$646*S10R/S10T+L$647*S11R/S11T+L$648*S12R/S12T+L$649*S13R/S13T+L$650*S14R/S14T+L$651*S15R/S15T+L$652*S16R/S16T+L$653*S17R/S17T+L$654*S18R/S18T</f>
        <v>56211.3584245938</v>
      </c>
      <c r="M500" s="56" t="n">
        <f aca="false">M636-M660+M$637*S01R/S01T+M$638*S02R/S02T+M$639*S03R/S03T+M$640*S04R/S04T+M$641*S05R/S05T+M$642*S06R/S06T+M$643*S07R/S07T+M$644*S08R/S08T+M$645*S09R/S09T+M$646*S10R/S10T+M$647*S11R/S11T+M$648*S12R/S12T+M$649*S13R/S13T+M$650*S14R/S14T+M$651*S15R/S15T+M$652*S16R/S16T+M$653*S17R/S17T+M$654*S18R/S18T</f>
        <v>51724.2786830242</v>
      </c>
      <c r="N500" s="56" t="n">
        <f aca="false">N636-N660+N$637*S01R/S01T+N$638*S02R/S02T+N$639*S03R/S03T+N$640*S04R/S04T+N$641*S05R/S05T+N$642*S06R/S06T+N$643*S07R/S07T+N$644*S08R/S08T+N$645*S09R/S09T+N$646*S10R/S10T+N$647*S11R/S11T+N$648*S12R/S12T+N$649*S13R/S13T+N$650*S14R/S14T+N$651*S15R/S15T+N$652*S16R/S16T+N$653*S17R/S17T+N$654*S18R/S18T</f>
        <v>0</v>
      </c>
      <c r="O500" s="56" t="n">
        <f aca="false">O636-O660+O$637*S01R/S01T+O$638*S02R/S02T+O$639*S03R/S03T+O$640*S04R/S04T+O$641*S05R/S05T+O$642*S06R/S06T+O$643*S07R/S07T+O$644*S08R/S08T+O$645*S09R/S09T+O$646*S10R/S10T+O$647*S11R/S11T+O$648*S12R/S12T+O$649*S13R/S13T+O$650*S14R/S14T+O$651*S15R/S15T+O$652*S16R/S16T+O$653*S17R/S17T+O$654*S18R/S18T</f>
        <v>0</v>
      </c>
      <c r="P500" s="56" t="n">
        <f aca="false">P636-P660+P$637*S01R/S01T+P$638*S02R/S02T+P$639*S03R/S03T+P$640*S04R/S04T+P$641*S05R/S05T+P$642*S06R/S06T+P$643*S07R/S07T+P$644*S08R/S08T+P$645*S09R/S09T+P$646*S10R/S10T+P$647*S11R/S11T+P$648*S12R/S12T+P$649*S13R/S13T+P$650*S14R/S14T+P$651*S15R/S15T+P$652*S16R/S16T+P$653*S17R/S17T+P$654*S18R/S18T</f>
        <v>0</v>
      </c>
      <c r="Q500" s="56" t="n">
        <f aca="false">Q636-Q660+Q$637*S01R/S01T+Q$638*S02R/S02T+Q$639*S03R/S03T+Q$640*S04R/S04T+Q$641*S05R/S05T+Q$642*S06R/S06T+Q$643*S07R/S07T+Q$644*S08R/S08T+Q$645*S09R/S09T+Q$646*S10R/S10T+Q$647*S11R/S11T+Q$648*S12R/S12T+Q$649*S13R/S13T+Q$650*S14R/S14T+Q$651*S15R/S15T+Q$652*S16R/S16T+Q$653*S17R/S17T+Q$654*S18R/S18T</f>
        <v>0</v>
      </c>
      <c r="R500" s="56"/>
      <c r="V500" s="1"/>
      <c r="AJ500" s="6" t="n">
        <v>503</v>
      </c>
      <c r="AK500" s="4"/>
      <c r="AL500" s="4" t="s">
        <v>98</v>
      </c>
      <c r="AM500" s="4" t="s">
        <v>104</v>
      </c>
      <c r="AN500" s="4"/>
      <c r="AO500" s="6" t="n">
        <v>87</v>
      </c>
      <c r="AP500" s="6" t="s">
        <v>105</v>
      </c>
      <c r="AQ500" s="16"/>
      <c r="AR500" s="16" t="n">
        <v>172260</v>
      </c>
      <c r="AS500" s="16" t="n">
        <v>76378.6530079977</v>
      </c>
      <c r="AT500" s="16" t="n">
        <v>12845.6893358061</v>
      </c>
      <c r="AU500" s="16" t="n">
        <v>50940.8614322166</v>
      </c>
      <c r="AV500" s="16" t="n">
        <v>27509.9975774745</v>
      </c>
      <c r="AW500" s="16" t="n">
        <v>5.21718904660716</v>
      </c>
      <c r="AX500" s="16" t="n">
        <v>3617.60594540188</v>
      </c>
      <c r="AY500" s="16" t="n">
        <v>961.975512056557</v>
      </c>
      <c r="AZ500" s="16" t="n">
        <v>0</v>
      </c>
      <c r="BA500" s="16" t="n">
        <v>0</v>
      </c>
      <c r="BB500" s="16" t="n">
        <v>0</v>
      </c>
      <c r="BC500" s="16" t="n">
        <v>0</v>
      </c>
    </row>
    <row r="501" customFormat="false" ht="12.75" hidden="false" customHeight="false" outlineLevel="0" collapsed="false">
      <c r="A501" s="1" t="n">
        <v>501</v>
      </c>
      <c r="D501" s="5"/>
      <c r="R501" s="56"/>
      <c r="V501" s="1"/>
      <c r="AJ501" s="6" t="n">
        <v>504</v>
      </c>
      <c r="AK501" s="4"/>
      <c r="AL501" s="4" t="s">
        <v>98</v>
      </c>
      <c r="AM501" s="4" t="s">
        <v>108</v>
      </c>
      <c r="AN501" s="4"/>
      <c r="AO501" s="6" t="n">
        <v>0</v>
      </c>
      <c r="AP501" s="6" t="s">
        <v>109</v>
      </c>
      <c r="AQ501" s="16"/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</row>
    <row r="502" customFormat="false" ht="12.75" hidden="false" customHeight="false" outlineLevel="0" collapsed="false">
      <c r="A502" s="1" t="n">
        <v>502</v>
      </c>
      <c r="D502" s="5"/>
      <c r="R502" s="56"/>
      <c r="V502" s="1"/>
      <c r="AG502" s="2" t="s">
        <v>980</v>
      </c>
      <c r="AJ502" s="6" t="n">
        <v>505</v>
      </c>
      <c r="AK502" s="4"/>
      <c r="AL502" s="4" t="s">
        <v>98</v>
      </c>
      <c r="AM502" s="4" t="s">
        <v>108</v>
      </c>
      <c r="AN502" s="4"/>
      <c r="AO502" s="6" t="n">
        <v>0</v>
      </c>
      <c r="AP502" s="6" t="s">
        <v>109</v>
      </c>
      <c r="AQ502" s="16"/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</row>
    <row r="503" customFormat="false" ht="12.75" hidden="false" customHeight="false" outlineLevel="0" collapsed="false">
      <c r="A503" s="1" t="n">
        <v>503</v>
      </c>
      <c r="B503" s="2" t="s">
        <v>981</v>
      </c>
      <c r="C503" s="2" t="s">
        <v>679</v>
      </c>
      <c r="D503" s="5" t="s">
        <v>982</v>
      </c>
      <c r="E503" s="2" t="str">
        <f aca="false">IF(ROUND(SUM(F504:F507),0)=ROUND(F503,0),"","crosscheck error")</f>
        <v/>
      </c>
      <c r="F503" s="15" t="n">
        <f aca="false">SUM(G503:Q503)</f>
        <v>169847000.000001</v>
      </c>
      <c r="G503" s="15" t="n">
        <f aca="false">SUM(G504:G507)+0.0000001</f>
        <v>77064184.2323235</v>
      </c>
      <c r="H503" s="15" t="n">
        <f aca="false">SUM(H504:H507)+0.0000001</f>
        <v>13143791.1611296</v>
      </c>
      <c r="I503" s="15" t="n">
        <f aca="false">SUM(I504:I507)+0.0000001</f>
        <v>49101357.8341206</v>
      </c>
      <c r="J503" s="15" t="n">
        <f aca="false">SUM(J504:J507)+0.0000001</f>
        <v>26308694.8211239</v>
      </c>
      <c r="K503" s="15" t="n">
        <f aca="false">SUM(K504:K507)+0.0000001</f>
        <v>63344.0596123669</v>
      </c>
      <c r="L503" s="15" t="n">
        <f aca="false">SUM(L504:L507)+0.0000001</f>
        <v>3265137.21028529</v>
      </c>
      <c r="M503" s="15" t="n">
        <f aca="false">SUM(M504:M507)+0.0000001</f>
        <v>900490.681405339</v>
      </c>
      <c r="N503" s="15" t="n">
        <f aca="false">SUM(N504:N507)+0.0000001</f>
        <v>1E-007</v>
      </c>
      <c r="O503" s="15" t="n">
        <f aca="false">SUM(O504:O507)+0.0000001</f>
        <v>1E-007</v>
      </c>
      <c r="P503" s="15" t="n">
        <f aca="false">SUM(P504:P507)+0.0000001</f>
        <v>1E-007</v>
      </c>
      <c r="Q503" s="15" t="n">
        <f aca="false">SUM(Q504:Q507)+0.0000001</f>
        <v>1E-007</v>
      </c>
      <c r="V503" s="1"/>
      <c r="AJ503" s="6" t="n">
        <v>506</v>
      </c>
      <c r="AK503" s="4"/>
      <c r="AL503" s="4" t="s">
        <v>983</v>
      </c>
      <c r="AM503" s="4"/>
      <c r="AN503" s="4"/>
      <c r="AO503" s="6"/>
      <c r="AP503" s="6"/>
      <c r="AQ503" s="16" t="n">
        <v>11830000</v>
      </c>
      <c r="AR503" s="16" t="n">
        <v>11830000</v>
      </c>
      <c r="AS503" s="16" t="n">
        <v>5371496.6440213</v>
      </c>
      <c r="AT503" s="16" t="n">
        <v>916540.638815783</v>
      </c>
      <c r="AU503" s="16" t="n">
        <v>3417450.00451515</v>
      </c>
      <c r="AV503" s="16" t="n">
        <v>1830609.63570979</v>
      </c>
      <c r="AW503" s="16" t="n">
        <v>4541.44653497431</v>
      </c>
      <c r="AX503" s="16" t="n">
        <v>226748.429416207</v>
      </c>
      <c r="AY503" s="16" t="n">
        <v>62613.2009867958</v>
      </c>
      <c r="AZ503" s="16" t="n">
        <v>0</v>
      </c>
      <c r="BA503" s="16" t="n">
        <v>0</v>
      </c>
      <c r="BB503" s="16" t="n">
        <v>0</v>
      </c>
      <c r="BC503" s="16" t="n">
        <v>0</v>
      </c>
    </row>
    <row r="504" customFormat="false" ht="12.75" hidden="false" customHeight="false" outlineLevel="0" collapsed="false">
      <c r="A504" s="1" t="n">
        <v>504</v>
      </c>
      <c r="B504" s="2" t="s">
        <v>760</v>
      </c>
      <c r="C504" s="2" t="s">
        <v>761</v>
      </c>
      <c r="D504" s="5" t="s">
        <v>984</v>
      </c>
      <c r="E504" s="1" t="s">
        <v>763</v>
      </c>
      <c r="F504" s="15" t="n">
        <f aca="false">SUM(G504:Q504)</f>
        <v>148450300</v>
      </c>
      <c r="G504" s="56" t="n">
        <f aca="false">DSUM(Excel_BuiltIn_Database,T(G$368),Crit12A)</f>
        <v>65821629.819071</v>
      </c>
      <c r="H504" s="56" t="n">
        <f aca="false">DSUM(Excel_BuiltIn_Database,T(H$368),Crit12A)</f>
        <v>11070163.912732</v>
      </c>
      <c r="I504" s="56" t="n">
        <f aca="false">DSUM(Excel_BuiltIn_Database,T(I$368),Crit12A)</f>
        <v>43899838.3946998</v>
      </c>
      <c r="J504" s="56" t="n">
        <f aca="false">DSUM(Excel_BuiltIn_Database,T(J$368),Crit12A)</f>
        <v>23707578.0411899</v>
      </c>
      <c r="K504" s="56" t="n">
        <f aca="false">DSUM(Excel_BuiltIn_Database,T(K$368),Crit12A)</f>
        <v>4496.0715147193</v>
      </c>
      <c r="L504" s="56" t="n">
        <f aca="false">DSUM(Excel_BuiltIn_Database,T(L$368),Crit12A)</f>
        <v>3117582.07289384</v>
      </c>
      <c r="M504" s="56" t="n">
        <f aca="false">DSUM(Excel_BuiltIn_Database,T(M$368),Crit12A)</f>
        <v>829011.687898813</v>
      </c>
      <c r="N504" s="56" t="n">
        <f aca="false">DSUM(Excel_BuiltIn_Database,T(N$368),Crit12A)</f>
        <v>0</v>
      </c>
      <c r="O504" s="56" t="n">
        <f aca="false">DSUM(Excel_BuiltIn_Database,T(O$368),Crit12A)</f>
        <v>0</v>
      </c>
      <c r="P504" s="56" t="n">
        <f aca="false">DSUM(Excel_BuiltIn_Database,T(P$368),Crit12A)</f>
        <v>0</v>
      </c>
      <c r="Q504" s="56" t="n">
        <f aca="false">DSUM(Excel_BuiltIn_Database,T(Q$368),Crit12A)</f>
        <v>0</v>
      </c>
      <c r="R504" s="56"/>
      <c r="V504" s="1"/>
      <c r="AJ504" s="6" t="n">
        <v>507</v>
      </c>
      <c r="AK504" s="4"/>
      <c r="AL504" s="4"/>
      <c r="AM504" s="4"/>
      <c r="AN504" s="4"/>
      <c r="AO504" s="6"/>
      <c r="AP504" s="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</row>
    <row r="505" customFormat="false" ht="12.75" hidden="false" customHeight="false" outlineLevel="0" collapsed="false">
      <c r="A505" s="1" t="n">
        <v>505</v>
      </c>
      <c r="B505" s="2" t="s">
        <v>766</v>
      </c>
      <c r="C505" s="4" t="n">
        <v>10</v>
      </c>
      <c r="D505" s="5" t="s">
        <v>985</v>
      </c>
      <c r="E505" s="1" t="s">
        <v>768</v>
      </c>
      <c r="F505" s="15" t="n">
        <f aca="false">SUM(G505:Q505)</f>
        <v>21396700</v>
      </c>
      <c r="G505" s="56" t="n">
        <f aca="false">DSUM(Excel_BuiltIn_Database,T(G$368),Crit12B)</f>
        <v>11242554.4132525</v>
      </c>
      <c r="H505" s="56" t="n">
        <f aca="false">DSUM(Excel_BuiltIn_Database,T(H$368),Crit12B)</f>
        <v>2073627.24839747</v>
      </c>
      <c r="I505" s="56" t="n">
        <f aca="false">DSUM(Excel_BuiltIn_Database,T(I$368),Crit12B)</f>
        <v>5201519.43942077</v>
      </c>
      <c r="J505" s="56" t="n">
        <f aca="false">DSUM(Excel_BuiltIn_Database,T(J$368),Crit12B)</f>
        <v>2601116.77993396</v>
      </c>
      <c r="K505" s="56" t="n">
        <f aca="false">DSUM(Excel_BuiltIn_Database,T(K$368),Crit12B)</f>
        <v>58847.9880975475</v>
      </c>
      <c r="L505" s="56" t="n">
        <f aca="false">DSUM(Excel_BuiltIn_Database,T(L$368),Crit12B)</f>
        <v>147555.137391348</v>
      </c>
      <c r="M505" s="56" t="n">
        <f aca="false">DSUM(Excel_BuiltIn_Database,T(M$368),Crit12B)</f>
        <v>71478.9935064258</v>
      </c>
      <c r="N505" s="56" t="n">
        <f aca="false">DSUM(Excel_BuiltIn_Database,T(N$368),Crit12B)</f>
        <v>0</v>
      </c>
      <c r="O505" s="56" t="n">
        <f aca="false">DSUM(Excel_BuiltIn_Database,T(O$368),Crit12B)</f>
        <v>0</v>
      </c>
      <c r="P505" s="56" t="n">
        <f aca="false">DSUM(Excel_BuiltIn_Database,T(P$368),Crit12B)</f>
        <v>0</v>
      </c>
      <c r="Q505" s="56" t="n">
        <f aca="false">DSUM(Excel_BuiltIn_Database,T(Q$368),Crit12B)</f>
        <v>0</v>
      </c>
      <c r="R505" s="56"/>
      <c r="V505" s="1"/>
      <c r="AJ505" s="6" t="n">
        <v>508</v>
      </c>
      <c r="AK505" s="4"/>
      <c r="AL505" s="4" t="s">
        <v>986</v>
      </c>
      <c r="AM505" s="4"/>
      <c r="AN505" s="4"/>
      <c r="AO505" s="6"/>
      <c r="AP505" s="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</row>
    <row r="506" customFormat="false" ht="12.75" hidden="false" customHeight="false" outlineLevel="0" collapsed="false">
      <c r="A506" s="1" t="n">
        <v>506</v>
      </c>
      <c r="B506" s="2" t="s">
        <v>771</v>
      </c>
      <c r="C506" s="2" t="s">
        <v>772</v>
      </c>
      <c r="D506" s="5" t="s">
        <v>987</v>
      </c>
      <c r="E506" s="1" t="s">
        <v>774</v>
      </c>
      <c r="F506" s="15" t="n">
        <f aca="false">SUM(G506:Q506)</f>
        <v>0</v>
      </c>
      <c r="G506" s="56" t="n">
        <f aca="false">DSUM(Excel_BuiltIn_Database,T(G$368),Crit12C)</f>
        <v>0</v>
      </c>
      <c r="H506" s="56" t="n">
        <f aca="false">DSUM(Excel_BuiltIn_Database,T(H$368),Crit12C)</f>
        <v>0</v>
      </c>
      <c r="I506" s="56" t="n">
        <f aca="false">DSUM(Excel_BuiltIn_Database,T(I$368),Crit12C)</f>
        <v>0</v>
      </c>
      <c r="J506" s="56" t="n">
        <f aca="false">DSUM(Excel_BuiltIn_Database,T(J$368),Crit12C)</f>
        <v>0</v>
      </c>
      <c r="K506" s="56" t="n">
        <f aca="false">DSUM(Excel_BuiltIn_Database,T(K$368),Crit12C)</f>
        <v>0</v>
      </c>
      <c r="L506" s="56" t="n">
        <f aca="false">DSUM(Excel_BuiltIn_Database,T(L$368),Crit12C)</f>
        <v>0</v>
      </c>
      <c r="M506" s="56" t="n">
        <f aca="false">DSUM(Excel_BuiltIn_Database,T(M$368),Crit12C)</f>
        <v>0</v>
      </c>
      <c r="N506" s="56" t="n">
        <f aca="false">DSUM(Excel_BuiltIn_Database,T(N$368),Crit12C)</f>
        <v>0</v>
      </c>
      <c r="O506" s="56" t="n">
        <f aca="false">DSUM(Excel_BuiltIn_Database,T(O$368),Crit12C)</f>
        <v>0</v>
      </c>
      <c r="P506" s="56" t="n">
        <f aca="false">DSUM(Excel_BuiltIn_Database,T(P$368),Crit12C)</f>
        <v>0</v>
      </c>
      <c r="Q506" s="56" t="n">
        <f aca="false">DSUM(Excel_BuiltIn_Database,T(Q$368),Crit12C)</f>
        <v>0</v>
      </c>
      <c r="R506" s="56"/>
      <c r="V506" s="1"/>
      <c r="AJ506" s="6" t="n">
        <v>509</v>
      </c>
      <c r="AK506" s="4" t="n">
        <v>350</v>
      </c>
      <c r="AL506" s="4" t="s">
        <v>988</v>
      </c>
      <c r="AM506" s="4"/>
      <c r="AN506" s="4"/>
      <c r="AO506" s="6" t="s">
        <v>447</v>
      </c>
      <c r="AP506" s="6"/>
      <c r="AQ506" s="16" t="n">
        <v>81000</v>
      </c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</row>
    <row r="507" customFormat="false" ht="12.75" hidden="false" customHeight="false" outlineLevel="0" collapsed="false">
      <c r="A507" s="1" t="n">
        <v>507</v>
      </c>
      <c r="B507" s="2" t="s">
        <v>775</v>
      </c>
      <c r="C507" s="4" t="n">
        <v>263</v>
      </c>
      <c r="D507" s="5" t="s">
        <v>989</v>
      </c>
      <c r="E507" s="1" t="s">
        <v>777</v>
      </c>
      <c r="F507" s="15" t="n">
        <f aca="false">SUM(G507:Q507)</f>
        <v>0</v>
      </c>
      <c r="G507" s="56" t="n">
        <f aca="false">DSUM(Excel_BuiltIn_Database,T(G$368),Crit12D)</f>
        <v>0</v>
      </c>
      <c r="H507" s="56" t="n">
        <f aca="false">DSUM(Excel_BuiltIn_Database,T(H$368),Crit12D)</f>
        <v>0</v>
      </c>
      <c r="I507" s="56" t="n">
        <f aca="false">DSUM(Excel_BuiltIn_Database,T(I$368),Crit12D)</f>
        <v>0</v>
      </c>
      <c r="J507" s="56" t="n">
        <f aca="false">DSUM(Excel_BuiltIn_Database,T(J$368),Crit12D)</f>
        <v>0</v>
      </c>
      <c r="K507" s="56" t="n">
        <f aca="false">DSUM(Excel_BuiltIn_Database,T(K$368),Crit12D)</f>
        <v>0</v>
      </c>
      <c r="L507" s="56" t="n">
        <f aca="false">DSUM(Excel_BuiltIn_Database,T(L$368),Crit12D)</f>
        <v>0</v>
      </c>
      <c r="M507" s="56" t="n">
        <f aca="false">DSUM(Excel_BuiltIn_Database,T(M$368),Crit12D)</f>
        <v>0</v>
      </c>
      <c r="N507" s="56" t="n">
        <f aca="false">DSUM(Excel_BuiltIn_Database,T(N$368),Crit12D)</f>
        <v>0</v>
      </c>
      <c r="O507" s="56" t="n">
        <f aca="false">DSUM(Excel_BuiltIn_Database,T(O$368),Crit12D)</f>
        <v>0</v>
      </c>
      <c r="P507" s="56" t="n">
        <f aca="false">DSUM(Excel_BuiltIn_Database,T(P$368),Crit12D)</f>
        <v>0</v>
      </c>
      <c r="Q507" s="56" t="n">
        <f aca="false">DSUM(Excel_BuiltIn_Database,T(Q$368),Crit12D)</f>
        <v>0</v>
      </c>
      <c r="R507" s="56"/>
      <c r="V507" s="1"/>
      <c r="AJ507" s="6" t="n">
        <v>510</v>
      </c>
      <c r="AK507" s="4"/>
      <c r="AL507" s="4" t="s">
        <v>449</v>
      </c>
      <c r="AM507" s="4" t="s">
        <v>99</v>
      </c>
      <c r="AN507" s="4"/>
      <c r="AO507" s="6" t="n">
        <v>13</v>
      </c>
      <c r="AP507" s="6" t="s">
        <v>100</v>
      </c>
      <c r="AQ507" s="16"/>
      <c r="AR507" s="16" t="n">
        <v>10530</v>
      </c>
      <c r="AS507" s="16" t="n">
        <v>5532.82038686099</v>
      </c>
      <c r="AT507" s="16" t="n">
        <v>1020.49825092773</v>
      </c>
      <c r="AU507" s="16" t="n">
        <v>2559.83397893604</v>
      </c>
      <c r="AV507" s="16" t="n">
        <v>1280.09271021721</v>
      </c>
      <c r="AW507" s="16" t="n">
        <v>28.9609759760699</v>
      </c>
      <c r="AX507" s="16" t="n">
        <v>72.6165996032516</v>
      </c>
      <c r="AY507" s="16" t="n">
        <v>35.1770974787076</v>
      </c>
      <c r="AZ507" s="16" t="n">
        <v>0</v>
      </c>
      <c r="BA507" s="16" t="n">
        <v>0</v>
      </c>
      <c r="BB507" s="16" t="n">
        <v>0</v>
      </c>
      <c r="BC507" s="16" t="n">
        <v>0</v>
      </c>
    </row>
    <row r="508" customFormat="false" ht="12.75" hidden="false" customHeight="false" outlineLevel="0" collapsed="false">
      <c r="A508" s="1" t="n">
        <v>508</v>
      </c>
      <c r="D508" s="5"/>
      <c r="R508" s="56"/>
      <c r="V508" s="1"/>
      <c r="AJ508" s="6" t="n">
        <v>511</v>
      </c>
      <c r="AK508" s="4"/>
      <c r="AL508" s="4" t="s">
        <v>449</v>
      </c>
      <c r="AM508" s="4" t="s">
        <v>104</v>
      </c>
      <c r="AN508" s="4"/>
      <c r="AO508" s="6" t="n">
        <v>87</v>
      </c>
      <c r="AP508" s="6" t="s">
        <v>105</v>
      </c>
      <c r="AQ508" s="16"/>
      <c r="AR508" s="16" t="n">
        <v>70470</v>
      </c>
      <c r="AS508" s="16" t="n">
        <v>31245.8125941809</v>
      </c>
      <c r="AT508" s="16" t="n">
        <v>5255.05472828431</v>
      </c>
      <c r="AU508" s="16" t="n">
        <v>20839.4433131795</v>
      </c>
      <c r="AV508" s="16" t="n">
        <v>11254.0899180578</v>
      </c>
      <c r="AW508" s="16" t="n">
        <v>2.13430460997566</v>
      </c>
      <c r="AX508" s="16" t="n">
        <v>1479.92970493713</v>
      </c>
      <c r="AY508" s="16" t="n">
        <v>393.53543675041</v>
      </c>
      <c r="AZ508" s="16" t="n">
        <v>0</v>
      </c>
      <c r="BA508" s="16" t="n">
        <v>0</v>
      </c>
      <c r="BB508" s="16" t="n">
        <v>0</v>
      </c>
      <c r="BC508" s="16" t="n">
        <v>0</v>
      </c>
    </row>
    <row r="509" customFormat="false" ht="12.75" hidden="false" customHeight="false" outlineLevel="0" collapsed="false">
      <c r="A509" s="1" t="n">
        <v>509</v>
      </c>
      <c r="D509" s="5"/>
      <c r="R509" s="56"/>
      <c r="V509" s="1"/>
      <c r="AJ509" s="6" t="n">
        <v>512</v>
      </c>
      <c r="AK509" s="4"/>
      <c r="AL509" s="4" t="s">
        <v>449</v>
      </c>
      <c r="AM509" s="4" t="s">
        <v>108</v>
      </c>
      <c r="AN509" s="4"/>
      <c r="AO509" s="6" t="n">
        <v>0</v>
      </c>
      <c r="AP509" s="6" t="s">
        <v>109</v>
      </c>
      <c r="AQ509" s="16"/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</row>
    <row r="510" customFormat="false" ht="12.75" hidden="false" customHeight="false" outlineLevel="0" collapsed="false">
      <c r="A510" s="1" t="n">
        <v>510</v>
      </c>
      <c r="B510" s="2" t="s">
        <v>990</v>
      </c>
      <c r="D510" s="5" t="s">
        <v>991</v>
      </c>
      <c r="E510" s="2" t="str">
        <f aca="false">IF(ROUND(SUM(F511:F514),0)=ROUND(F510,0),"","crosscheck error")</f>
        <v/>
      </c>
      <c r="F510" s="15" t="n">
        <f aca="false">SUM(G510:Q510)</f>
        <v>14245433.0000011</v>
      </c>
      <c r="G510" s="15" t="n">
        <f aca="false">SUM(G511:G514)+0.0000001</f>
        <v>6884686.69338239</v>
      </c>
      <c r="H510" s="15" t="n">
        <f aca="false">SUM(H511:H514)+0.0000001</f>
        <v>1187407.6568406</v>
      </c>
      <c r="I510" s="15" t="n">
        <f aca="false">SUM(I511:I514)+0.0000001</f>
        <v>3942517.2605327</v>
      </c>
      <c r="J510" s="15" t="n">
        <f aca="false">SUM(J511:J514)+0.0000001</f>
        <v>1643808.82632765</v>
      </c>
      <c r="K510" s="15" t="n">
        <f aca="false">SUM(K511:K514)+0.0000001</f>
        <v>3207.2670519536</v>
      </c>
      <c r="L510" s="15" t="n">
        <f aca="false">SUM(L511:L514)+0.0000001</f>
        <v>264622.946473603</v>
      </c>
      <c r="M510" s="15" t="n">
        <f aca="false">SUM(M511:M514)+0.0000001</f>
        <v>319182.349391781</v>
      </c>
      <c r="N510" s="15" t="n">
        <f aca="false">SUM(N511:N514)+0.0000001</f>
        <v>1E-007</v>
      </c>
      <c r="O510" s="15" t="n">
        <f aca="false">SUM(O511:O514)+0.0000001</f>
        <v>1E-007</v>
      </c>
      <c r="P510" s="15" t="n">
        <f aca="false">SUM(P511:P514)+0.0000001</f>
        <v>1E-007</v>
      </c>
      <c r="Q510" s="15" t="n">
        <f aca="false">SUM(Q511:Q514)+0.0000001</f>
        <v>1E-007</v>
      </c>
      <c r="V510" s="1"/>
      <c r="AJ510" s="6" t="n">
        <v>513</v>
      </c>
      <c r="AK510" s="4" t="n">
        <v>352</v>
      </c>
      <c r="AL510" s="4" t="s">
        <v>992</v>
      </c>
      <c r="AM510" s="4"/>
      <c r="AN510" s="4"/>
      <c r="AO510" s="4" t="s">
        <v>447</v>
      </c>
      <c r="AP510" s="6"/>
      <c r="AQ510" s="54" t="n">
        <v>130000</v>
      </c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16"/>
    </row>
    <row r="511" customFormat="false" ht="12.75" hidden="false" customHeight="false" outlineLevel="0" collapsed="false">
      <c r="A511" s="1" t="n">
        <v>511</v>
      </c>
      <c r="B511" s="2" t="s">
        <v>760</v>
      </c>
      <c r="D511" s="5" t="s">
        <v>993</v>
      </c>
      <c r="E511" s="1"/>
      <c r="F511" s="15" t="n">
        <f aca="false">SUM(G511:Q511)</f>
        <v>7136750.06999999</v>
      </c>
      <c r="G511" s="56" t="n">
        <f aca="false">G$665*S01E/S01T+G$666*S02E/S02T+G$667*S03E/S03T</f>
        <v>3164375.69488757</v>
      </c>
      <c r="H511" s="56" t="n">
        <f aca="false">H$665*S01E/S01T+H$666*S02E/S02T+H$667*S03E/S03T</f>
        <v>532198.271604041</v>
      </c>
      <c r="I511" s="56" t="n">
        <f aca="false">I$665*S01E/S01T+I$666*S02E/S02T+I$667*S03E/S03T</f>
        <v>2110485.29195537</v>
      </c>
      <c r="J511" s="56" t="n">
        <f aca="false">J$665*S01E/S01T+J$666*S02E/S02T+J$667*S03E/S03T</f>
        <v>1139742.11736178</v>
      </c>
      <c r="K511" s="56" t="n">
        <f aca="false">K$665*S01E/S01T+K$666*S02E/S02T+K$667*S03E/S03T</f>
        <v>216.148695539011</v>
      </c>
      <c r="L511" s="56" t="n">
        <f aca="false">L$665*S01E/S01T+L$666*S02E/S02T+L$667*S03E/S03T</f>
        <v>149877.798003477</v>
      </c>
      <c r="M511" s="56" t="n">
        <f aca="false">M$665*S01E/S01T+M$666*S02E/S02T+M$667*S03E/S03T</f>
        <v>39854.7474922069</v>
      </c>
      <c r="N511" s="56" t="n">
        <f aca="false">N$665*S01E/S01T+N$666*S02E/S02T+N$667*S03E/S03T</f>
        <v>0</v>
      </c>
      <c r="O511" s="56" t="n">
        <f aca="false">O$665*S01E/S01T+O$666*S02E/S02T+O$667*S03E/S03T</f>
        <v>0</v>
      </c>
      <c r="P511" s="56" t="n">
        <f aca="false">P$665*S01E/S01T+P$666*S02E/S02T+P$667*S03E/S03T</f>
        <v>0</v>
      </c>
      <c r="Q511" s="56" t="n">
        <f aca="false">Q$665*S01E/S01T+Q$666*S02E/S02T+Q$667*S03E/S03T</f>
        <v>0</v>
      </c>
      <c r="V511" s="1"/>
      <c r="AJ511" s="6" t="n">
        <v>514</v>
      </c>
      <c r="AK511" s="4"/>
      <c r="AL511" s="4" t="s">
        <v>449</v>
      </c>
      <c r="AM511" s="4" t="s">
        <v>99</v>
      </c>
      <c r="AN511" s="4"/>
      <c r="AO511" s="6" t="n">
        <v>13</v>
      </c>
      <c r="AP511" s="6" t="s">
        <v>100</v>
      </c>
      <c r="AQ511" s="16"/>
      <c r="AR511" s="16" t="n">
        <v>16900</v>
      </c>
      <c r="AS511" s="16" t="n">
        <v>8879.83518878925</v>
      </c>
      <c r="AT511" s="16" t="n">
        <v>1637.83669901981</v>
      </c>
      <c r="AU511" s="16" t="n">
        <v>4108.3755217492</v>
      </c>
      <c r="AV511" s="16" t="n">
        <v>2054.46978183009</v>
      </c>
      <c r="AW511" s="16" t="n">
        <v>46.4805787270258</v>
      </c>
      <c r="AX511" s="16" t="n">
        <v>116.54515985707</v>
      </c>
      <c r="AY511" s="16" t="n">
        <v>56.4570700275554</v>
      </c>
      <c r="AZ511" s="16" t="n">
        <v>0</v>
      </c>
      <c r="BA511" s="16" t="n">
        <v>0</v>
      </c>
      <c r="BB511" s="16" t="n">
        <v>0</v>
      </c>
      <c r="BC511" s="16" t="n">
        <v>0</v>
      </c>
    </row>
    <row r="512" customFormat="false" ht="12.75" hidden="false" customHeight="false" outlineLevel="0" collapsed="false">
      <c r="A512" s="1" t="n">
        <v>512</v>
      </c>
      <c r="B512" s="2" t="s">
        <v>766</v>
      </c>
      <c r="D512" s="5" t="s">
        <v>994</v>
      </c>
      <c r="E512" s="1"/>
      <c r="F512" s="15" t="n">
        <f aca="false">SUM(G512:Q512)</f>
        <v>5985723.68048304</v>
      </c>
      <c r="G512" s="56" t="n">
        <f aca="false">G$665*S01D/S01T+G$666*S02D/S02T+G$667*S03D/S03T</f>
        <v>2896716.48494298</v>
      </c>
      <c r="H512" s="56" t="n">
        <f aca="false">H$665*S01D/S01T+H$666*S02D/S02T+H$667*S03D/S03T</f>
        <v>548933.505853233</v>
      </c>
      <c r="I512" s="56" t="n">
        <f aca="false">I$665*S01D/S01T+I$666*S02D/S02T+I$667*S03D/S03T</f>
        <v>1801889.03077869</v>
      </c>
      <c r="J512" s="56" t="n">
        <f aca="false">J$665*S01D/S01T+J$666*S02D/S02T+J$667*S03D/S03T</f>
        <v>503314.998262863</v>
      </c>
      <c r="K512" s="56" t="n">
        <f aca="false">K$665*S01D/S01T+K$666*S02D/S02T+K$667*S03D/S03T</f>
        <v>2932.98208208226</v>
      </c>
      <c r="L512" s="56" t="n">
        <f aca="false">L$665*S01D/S01T+L$666*S02D/S02T+L$667*S03D/S03T</f>
        <v>108378.939038568</v>
      </c>
      <c r="M512" s="56" t="n">
        <f aca="false">M$665*S01D/S01T+M$666*S02D/S02T+M$667*S03D/S03T</f>
        <v>123557.739524629</v>
      </c>
      <c r="N512" s="56" t="n">
        <f aca="false">N$665*S01D/S01T+N$666*S02D/S02T+N$667*S03D/S03T</f>
        <v>0</v>
      </c>
      <c r="O512" s="56" t="n">
        <f aca="false">O$665*S01D/S01T+O$666*S02D/S02T+O$667*S03D/S03T</f>
        <v>0</v>
      </c>
      <c r="P512" s="56" t="n">
        <f aca="false">P$665*S01D/S01T+P$666*S02D/S02T+P$667*S03D/S03T</f>
        <v>0</v>
      </c>
      <c r="Q512" s="56" t="n">
        <f aca="false">Q$665*S01D/S01T+Q$666*S02D/S02T+Q$667*S03D/S03T</f>
        <v>0</v>
      </c>
      <c r="R512" s="56"/>
      <c r="V512" s="1"/>
      <c r="AJ512" s="6" t="n">
        <v>515</v>
      </c>
      <c r="AK512" s="4"/>
      <c r="AL512" s="18" t="s">
        <v>449</v>
      </c>
      <c r="AM512" s="4" t="s">
        <v>104</v>
      </c>
      <c r="AN512" s="4"/>
      <c r="AO512" s="6" t="n">
        <v>87</v>
      </c>
      <c r="AP512" s="6" t="s">
        <v>105</v>
      </c>
      <c r="AQ512" s="16"/>
      <c r="AR512" s="16" t="n">
        <v>113100</v>
      </c>
      <c r="AS512" s="16" t="n">
        <v>50147.6004597965</v>
      </c>
      <c r="AT512" s="16" t="n">
        <v>8434.03845280198</v>
      </c>
      <c r="AU512" s="16" t="n">
        <v>33446.0201322634</v>
      </c>
      <c r="AV512" s="16" t="n">
        <v>18062.1196215742</v>
      </c>
      <c r="AW512" s="16" t="n">
        <v>3.42542715181278</v>
      </c>
      <c r="AX512" s="16" t="n">
        <v>2375.19582273861</v>
      </c>
      <c r="AY512" s="16" t="n">
        <v>631.600083673497</v>
      </c>
      <c r="AZ512" s="16" t="n">
        <v>0</v>
      </c>
      <c r="BA512" s="16" t="n">
        <v>0</v>
      </c>
      <c r="BB512" s="16" t="n">
        <v>0</v>
      </c>
      <c r="BC512" s="16" t="n">
        <v>0</v>
      </c>
    </row>
    <row r="513" customFormat="false" ht="12.75" hidden="false" customHeight="false" outlineLevel="0" collapsed="false">
      <c r="A513" s="1" t="n">
        <v>513</v>
      </c>
      <c r="B513" s="2" t="s">
        <v>771</v>
      </c>
      <c r="D513" s="5" t="s">
        <v>995</v>
      </c>
      <c r="E513" s="1"/>
      <c r="F513" s="15" t="n">
        <f aca="false">SUM(G513:Q513)</f>
        <v>1122959.24951695</v>
      </c>
      <c r="G513" s="56" t="n">
        <f aca="false">G$665*S01C/S01T+G$666*S02C/S02T+G$667*S03C/S03T</f>
        <v>823594.513551741</v>
      </c>
      <c r="H513" s="56" t="n">
        <f aca="false">H$665*S01C/S01T+H$666*S02C/S02T+H$667*S03C/S03T</f>
        <v>106275.879383224</v>
      </c>
      <c r="I513" s="56" t="n">
        <f aca="false">I$665*S01C/S01T+I$666*S02C/S02T+I$667*S03C/S03T</f>
        <v>30142.9377985447</v>
      </c>
      <c r="J513" s="56" t="n">
        <f aca="false">J$665*S01C/S01T+J$666*S02C/S02T+J$667*S03C/S03T</f>
        <v>751.71070290128</v>
      </c>
      <c r="K513" s="56" t="n">
        <f aca="false">K$665*S01C/S01T+K$666*S02C/S02T+K$667*S03C/S03T</f>
        <v>58.1362742323267</v>
      </c>
      <c r="L513" s="56" t="n">
        <f aca="false">L$665*S01C/S01T+L$666*S02C/S02T+L$667*S03C/S03T</f>
        <v>6366.20943145861</v>
      </c>
      <c r="M513" s="56" t="n">
        <f aca="false">M$665*S01C/S01T+M$666*S02C/S02T+M$667*S03C/S03T</f>
        <v>155769.862374845</v>
      </c>
      <c r="N513" s="56" t="n">
        <f aca="false">N$665*S01C/S01T+N$666*S02C/S02T+N$667*S03C/S03T</f>
        <v>0</v>
      </c>
      <c r="O513" s="56" t="n">
        <f aca="false">O$665*S01C/S01T+O$666*S02C/S02T+O$667*S03C/S03T</f>
        <v>0</v>
      </c>
      <c r="P513" s="56" t="n">
        <f aca="false">P$665*S01C/S01T+P$666*S02C/S02T+P$667*S03C/S03T</f>
        <v>0</v>
      </c>
      <c r="Q513" s="56" t="n">
        <f aca="false">Q$665*S01C/S01T+Q$666*S02C/S02T+Q$667*S03C/S03T</f>
        <v>0</v>
      </c>
      <c r="R513" s="56"/>
      <c r="V513" s="1"/>
      <c r="AJ513" s="6" t="n">
        <v>516</v>
      </c>
      <c r="AK513" s="4"/>
      <c r="AL513" s="4" t="s">
        <v>449</v>
      </c>
      <c r="AM513" s="4" t="s">
        <v>108</v>
      </c>
      <c r="AN513" s="4"/>
      <c r="AO513" s="6" t="n">
        <v>0</v>
      </c>
      <c r="AP513" s="6" t="s">
        <v>109</v>
      </c>
      <c r="AQ513" s="16"/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</row>
    <row r="514" customFormat="false" ht="12.75" hidden="false" customHeight="false" outlineLevel="0" collapsed="false">
      <c r="A514" s="1" t="n">
        <v>514</v>
      </c>
      <c r="B514" s="2" t="s">
        <v>775</v>
      </c>
      <c r="D514" s="5" t="s">
        <v>996</v>
      </c>
      <c r="E514" s="1"/>
      <c r="F514" s="15" t="n">
        <f aca="false">SUM(G514:Q514)</f>
        <v>0</v>
      </c>
      <c r="G514" s="56" t="n">
        <f aca="false">G$665*S01R/S01T+G$666*S02R/S02T+G$667*S03R/S03T</f>
        <v>0</v>
      </c>
      <c r="H514" s="56" t="n">
        <f aca="false">H$665*S01R/S01T+H$666*S02R/S02T+H$667*S03R/S03T</f>
        <v>0</v>
      </c>
      <c r="I514" s="56" t="n">
        <f aca="false">I$665*S01R/S01T+I$666*S02R/S02T+I$667*S03R/S03T</f>
        <v>0</v>
      </c>
      <c r="J514" s="56" t="n">
        <f aca="false">J$665*S01R/S01T+J$666*S02R/S02T+J$667*S03R/S03T</f>
        <v>0</v>
      </c>
      <c r="K514" s="56" t="n">
        <f aca="false">K$665*S01R/S01T+K$666*S02R/S02T+K$667*S03R/S03T</f>
        <v>0</v>
      </c>
      <c r="L514" s="56" t="n">
        <f aca="false">L$665*S01R/S01T+L$666*S02R/S02T+L$667*S03R/S03T</f>
        <v>0</v>
      </c>
      <c r="M514" s="56" t="n">
        <f aca="false">M$665*S01R/S01T+M$666*S02R/S02T+M$667*S03R/S03T</f>
        <v>0</v>
      </c>
      <c r="N514" s="56" t="n">
        <f aca="false">N$665*S01R/S01T+N$666*S02R/S02T+N$667*S03R/S03T</f>
        <v>0</v>
      </c>
      <c r="O514" s="56" t="n">
        <f aca="false">O$665*S01R/S01T+O$666*S02R/S02T+O$667*S03R/S03T</f>
        <v>0</v>
      </c>
      <c r="P514" s="56" t="n">
        <f aca="false">P$665*S01R/S01T+P$666*S02R/S02T+P$667*S03R/S03T</f>
        <v>0</v>
      </c>
      <c r="Q514" s="56" t="n">
        <f aca="false">Q$665*S01R/S01T+Q$666*S02R/S02T+Q$667*S03R/S03T</f>
        <v>0</v>
      </c>
      <c r="R514" s="56"/>
      <c r="V514" s="1"/>
      <c r="AJ514" s="6" t="n">
        <v>517</v>
      </c>
      <c r="AK514" s="4" t="n">
        <v>353</v>
      </c>
      <c r="AL514" s="4" t="s">
        <v>997</v>
      </c>
      <c r="AM514" s="4"/>
      <c r="AN514" s="4"/>
      <c r="AO514" s="66" t="s">
        <v>447</v>
      </c>
      <c r="AP514" s="6"/>
      <c r="AQ514" s="16" t="n">
        <v>2045000</v>
      </c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</row>
    <row r="515" customFormat="false" ht="12.75" hidden="false" customHeight="false" outlineLevel="0" collapsed="false">
      <c r="A515" s="1" t="n">
        <v>515</v>
      </c>
      <c r="D515" s="5"/>
      <c r="R515" s="56"/>
      <c r="V515" s="1"/>
      <c r="AJ515" s="6" t="n">
        <v>518</v>
      </c>
      <c r="AK515" s="4"/>
      <c r="AL515" s="4" t="s">
        <v>449</v>
      </c>
      <c r="AM515" s="4" t="s">
        <v>99</v>
      </c>
      <c r="AN515" s="4"/>
      <c r="AO515" s="6" t="n">
        <v>13</v>
      </c>
      <c r="AP515" s="6" t="s">
        <v>100</v>
      </c>
      <c r="AQ515" s="16"/>
      <c r="AR515" s="16" t="n">
        <v>265850</v>
      </c>
      <c r="AS515" s="16" t="n">
        <v>139686.638162108</v>
      </c>
      <c r="AT515" s="16" t="n">
        <v>25764.4311499655</v>
      </c>
      <c r="AU515" s="16" t="n">
        <v>64627.9072459778</v>
      </c>
      <c r="AV515" s="16" t="n">
        <v>32318.390029558</v>
      </c>
      <c r="AW515" s="16" t="n">
        <v>731.175257667445</v>
      </c>
      <c r="AX515" s="16" t="n">
        <v>1833.34501467469</v>
      </c>
      <c r="AY515" s="16" t="n">
        <v>888.113140048853</v>
      </c>
      <c r="AZ515" s="16" t="n">
        <v>0</v>
      </c>
      <c r="BA515" s="16" t="n">
        <v>0</v>
      </c>
      <c r="BB515" s="16" t="n">
        <v>0</v>
      </c>
      <c r="BC515" s="16" t="n">
        <v>0</v>
      </c>
    </row>
    <row r="516" customFormat="false" ht="12.75" hidden="false" customHeight="false" outlineLevel="0" collapsed="false">
      <c r="A516" s="1" t="n">
        <v>516</v>
      </c>
      <c r="D516" s="5"/>
      <c r="R516" s="56"/>
      <c r="V516" s="1"/>
      <c r="W516" s="41"/>
      <c r="AJ516" s="6" t="n">
        <v>519</v>
      </c>
      <c r="AK516" s="4"/>
      <c r="AL516" s="4" t="s">
        <v>449</v>
      </c>
      <c r="AM516" s="4" t="s">
        <v>104</v>
      </c>
      <c r="AN516" s="4"/>
      <c r="AO516" s="66" t="n">
        <v>87</v>
      </c>
      <c r="AP516" s="6" t="s">
        <v>105</v>
      </c>
      <c r="AQ516" s="16"/>
      <c r="AR516" s="16" t="n">
        <v>1779150</v>
      </c>
      <c r="AS516" s="16" t="n">
        <v>788860.330309875</v>
      </c>
      <c r="AT516" s="16" t="n">
        <v>132673.912584462</v>
      </c>
      <c r="AU516" s="16" t="n">
        <v>526131.624388298</v>
      </c>
      <c r="AV516" s="16" t="n">
        <v>284131.035585532</v>
      </c>
      <c r="AW516" s="16" t="n">
        <v>53.884604041978</v>
      </c>
      <c r="AX516" s="16" t="n">
        <v>37363.6573653881</v>
      </c>
      <c r="AY516" s="16" t="n">
        <v>9935.55516240232</v>
      </c>
      <c r="AZ516" s="16" t="n">
        <v>0</v>
      </c>
      <c r="BA516" s="16" t="n">
        <v>0</v>
      </c>
      <c r="BB516" s="16" t="n">
        <v>0</v>
      </c>
      <c r="BC516" s="16" t="n">
        <v>0</v>
      </c>
    </row>
    <row r="517" customFormat="false" ht="12.75" hidden="false" customHeight="false" outlineLevel="0" collapsed="false">
      <c r="A517" s="1" t="n">
        <v>517</v>
      </c>
      <c r="B517" s="2" t="s">
        <v>826</v>
      </c>
      <c r="D517" s="5" t="s">
        <v>998</v>
      </c>
      <c r="E517" s="2" t="str">
        <f aca="false">IF(ROUND(SUM(F518:F521),0)=ROUND(F517,0),"","crosscheck error")</f>
        <v/>
      </c>
      <c r="F517" s="15" t="n">
        <f aca="false">SUM(G517:Q517)</f>
        <v>24338290.9792639</v>
      </c>
      <c r="G517" s="15" t="n">
        <f aca="false">SUM(G518:G521)+0.0000001</f>
        <v>12814609.2821796</v>
      </c>
      <c r="H517" s="15" t="n">
        <f aca="false">SUM(H518:H521)+0.0000001</f>
        <v>2165024.05750446</v>
      </c>
      <c r="I517" s="15" t="n">
        <f aca="false">SUM(I518:I521)+0.0000001</f>
        <v>5948232.61844938</v>
      </c>
      <c r="J517" s="15" t="n">
        <f aca="false">SUM(J518:J521)+0.0000001</f>
        <v>2526494.18747265</v>
      </c>
      <c r="K517" s="15" t="n">
        <f aca="false">SUM(K518:K521)+0.0000001</f>
        <v>6683.70776485343</v>
      </c>
      <c r="L517" s="15" t="n">
        <f aca="false">SUM(L518:L521)+0.0000001</f>
        <v>418278.729545825</v>
      </c>
      <c r="M517" s="15" t="n">
        <f aca="false">SUM(M518:M521)+0.0000001</f>
        <v>458968.396346764</v>
      </c>
      <c r="N517" s="15" t="n">
        <f aca="false">SUM(N518:N521)+0.0000001</f>
        <v>1E-007</v>
      </c>
      <c r="O517" s="15" t="n">
        <f aca="false">SUM(O518:O521)+0.0000001</f>
        <v>1E-007</v>
      </c>
      <c r="P517" s="15" t="n">
        <f aca="false">SUM(P518:P521)+0.0000001</f>
        <v>1E-007</v>
      </c>
      <c r="Q517" s="15" t="n">
        <f aca="false">SUM(Q518:Q521)+0.0000001</f>
        <v>1E-007</v>
      </c>
      <c r="V517" s="1"/>
      <c r="AJ517" s="6" t="n">
        <v>520</v>
      </c>
      <c r="AK517" s="4"/>
      <c r="AL517" s="4" t="s">
        <v>449</v>
      </c>
      <c r="AM517" s="4" t="s">
        <v>108</v>
      </c>
      <c r="AN517" s="4"/>
      <c r="AO517" s="6" t="n">
        <v>0</v>
      </c>
      <c r="AP517" s="6" t="s">
        <v>109</v>
      </c>
      <c r="AQ517" s="16"/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</row>
    <row r="518" customFormat="false" ht="12.75" hidden="false" customHeight="false" outlineLevel="0" collapsed="false">
      <c r="A518" s="1" t="n">
        <v>518</v>
      </c>
      <c r="B518" s="2" t="s">
        <v>760</v>
      </c>
      <c r="D518" s="5" t="s">
        <v>999</v>
      </c>
      <c r="E518" s="1"/>
      <c r="F518" s="15" t="n">
        <f aca="false">SUM(G518:Q518)</f>
        <v>11043725.462926</v>
      </c>
      <c r="G518" s="56" t="n">
        <f aca="false">G511+G671+G$673*S18E/S18T+G$674*S23E/S23T</f>
        <v>4039771.2535173</v>
      </c>
      <c r="H518" s="56" t="n">
        <f aca="false">H511+H671+H$673*S18E/S18T+H$674*S23E/S23T</f>
        <v>716961.168574435</v>
      </c>
      <c r="I518" s="56" t="n">
        <f aca="false">I511+I671+I$673*S18E/S18T+I$674*S23E/S23T</f>
        <v>3911497.99966943</v>
      </c>
      <c r="J518" s="56" t="n">
        <f aca="false">J511+J671+J$673*S18E/S18T+J$674*S23E/S23T</f>
        <v>1984352.90628787</v>
      </c>
      <c r="K518" s="56" t="n">
        <f aca="false">K511+K671+K$673*S18E/S18T+K$674*S23E/S23T</f>
        <v>1587.4337945188</v>
      </c>
      <c r="L518" s="56" t="n">
        <f aca="false">L511+L671+L$673*S18E/S18T+L$674*S23E/S23T</f>
        <v>244650.854337369</v>
      </c>
      <c r="M518" s="56" t="n">
        <f aca="false">M511+M671+M$673*S18E/S18T+M$674*S23E/S23T</f>
        <v>144903.846745072</v>
      </c>
      <c r="N518" s="56" t="n">
        <f aca="false">N511+N671+N$673*S18E/S18T+N$674*S23E/S23T</f>
        <v>0</v>
      </c>
      <c r="O518" s="56" t="n">
        <f aca="false">O511+O671+O$673*S18E/S18T+O$674*S23E/S23T</f>
        <v>0</v>
      </c>
      <c r="P518" s="56" t="n">
        <f aca="false">P511+P671+P$673*S18E/S18T+P$674*S23E/S23T</f>
        <v>0</v>
      </c>
      <c r="Q518" s="56" t="n">
        <f aca="false">Q511+Q671+Q$673*S18E/S18T+Q$674*S23E/S23T</f>
        <v>0</v>
      </c>
      <c r="V518" s="1"/>
      <c r="AJ518" s="6" t="n">
        <v>521</v>
      </c>
      <c r="AK518" s="4" t="n">
        <v>354</v>
      </c>
      <c r="AL518" s="4" t="s">
        <v>1000</v>
      </c>
      <c r="AM518" s="4"/>
      <c r="AN518" s="4"/>
      <c r="AO518" s="6" t="s">
        <v>447</v>
      </c>
      <c r="AP518" s="6"/>
      <c r="AQ518" s="16" t="n">
        <v>224000</v>
      </c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</row>
    <row r="519" customFormat="false" ht="12.75" hidden="false" customHeight="false" outlineLevel="0" collapsed="false">
      <c r="A519" s="1" t="n">
        <v>519</v>
      </c>
      <c r="B519" s="2" t="s">
        <v>766</v>
      </c>
      <c r="C519" s="4"/>
      <c r="D519" s="5" t="s">
        <v>1001</v>
      </c>
      <c r="E519" s="1"/>
      <c r="F519" s="15" t="n">
        <f aca="false">SUM(G519:Q519)</f>
        <v>5985723.68048304</v>
      </c>
      <c r="G519" s="56" t="n">
        <f aca="false">G512+G$673*S18D/S18T+G$674*S23D/S23T</f>
        <v>2896716.48494298</v>
      </c>
      <c r="H519" s="56" t="n">
        <f aca="false">H512+H$673*S18D/S18T+H$674*S23D/S23T</f>
        <v>548933.505853233</v>
      </c>
      <c r="I519" s="56" t="n">
        <f aca="false">I512+I$673*S18D/S18T+I$674*S23D/S23T</f>
        <v>1801889.03077869</v>
      </c>
      <c r="J519" s="56" t="n">
        <f aca="false">J512+J$673*S18D/S18T+J$674*S23D/S23T</f>
        <v>503314.998262863</v>
      </c>
      <c r="K519" s="56" t="n">
        <f aca="false">K512+K$673*S18D/S18T+K$674*S23D/S23T</f>
        <v>2932.98208208226</v>
      </c>
      <c r="L519" s="56" t="n">
        <f aca="false">L512+L$673*S18D/S18T+L$674*S23D/S23T</f>
        <v>108378.939038568</v>
      </c>
      <c r="M519" s="56" t="n">
        <f aca="false">M512+M$673*S18D/S18T+M$674*S23D/S23T</f>
        <v>123557.739524629</v>
      </c>
      <c r="N519" s="56" t="n">
        <f aca="false">N512+N$673*S18D/S18T+N$674*S23D/S23T</f>
        <v>0</v>
      </c>
      <c r="O519" s="56" t="n">
        <f aca="false">O512+O$673*S18D/S18T+O$674*S23D/S23T</f>
        <v>0</v>
      </c>
      <c r="P519" s="56" t="n">
        <f aca="false">P512+P$673*S18D/S18T+P$674*S23D/S23T</f>
        <v>0</v>
      </c>
      <c r="Q519" s="56" t="n">
        <f aca="false">Q512+Q$673*S18D/S18T+Q$674*S23D/S23T</f>
        <v>0</v>
      </c>
      <c r="R519" s="56"/>
      <c r="V519" s="1"/>
      <c r="AJ519" s="6" t="n">
        <v>522</v>
      </c>
      <c r="AK519" s="4"/>
      <c r="AL519" s="4" t="s">
        <v>449</v>
      </c>
      <c r="AM519" s="4" t="s">
        <v>99</v>
      </c>
      <c r="AN519" s="4"/>
      <c r="AO519" s="6" t="n">
        <v>13</v>
      </c>
      <c r="AP519" s="6" t="s">
        <v>100</v>
      </c>
      <c r="AQ519" s="16"/>
      <c r="AR519" s="16" t="n">
        <v>29120</v>
      </c>
      <c r="AS519" s="16" t="n">
        <v>15300.6390945292</v>
      </c>
      <c r="AT519" s="16" t="n">
        <v>2822.11861984952</v>
      </c>
      <c r="AU519" s="16" t="n">
        <v>7079.04705286016</v>
      </c>
      <c r="AV519" s="16" t="n">
        <v>3540.00947023031</v>
      </c>
      <c r="AW519" s="16" t="n">
        <v>80.0896125757983</v>
      </c>
      <c r="AX519" s="16" t="n">
        <v>200.816275446029</v>
      </c>
      <c r="AY519" s="16" t="n">
        <v>97.2798745090186</v>
      </c>
      <c r="AZ519" s="16" t="n">
        <v>0</v>
      </c>
      <c r="BA519" s="16" t="n">
        <v>0</v>
      </c>
      <c r="BB519" s="16" t="n">
        <v>0</v>
      </c>
      <c r="BC519" s="16" t="n">
        <v>0</v>
      </c>
    </row>
    <row r="520" customFormat="false" ht="12.75" hidden="false" customHeight="false" outlineLevel="0" collapsed="false">
      <c r="A520" s="1" t="n">
        <v>520</v>
      </c>
      <c r="B520" s="2" t="s">
        <v>771</v>
      </c>
      <c r="D520" s="5" t="s">
        <v>1002</v>
      </c>
      <c r="E520" s="1"/>
      <c r="F520" s="15" t="n">
        <f aca="false">SUM(G520:Q520)</f>
        <v>7308841.83585378</v>
      </c>
      <c r="G520" s="56" t="n">
        <f aca="false">G513+G672+G$673*S18C/S18T+G$674*S23C/S23T</f>
        <v>5878121.5437192</v>
      </c>
      <c r="H520" s="56" t="n">
        <f aca="false">H513+H672+H$673*S18C/S18T+H$674*S23C/S23T</f>
        <v>899129.383076692</v>
      </c>
      <c r="I520" s="56" t="n">
        <f aca="false">I513+I672+I$673*S18C/S18T+I$674*S23C/S23T</f>
        <v>234845.588001162</v>
      </c>
      <c r="J520" s="56" t="n">
        <f aca="false">J513+J672+J$673*S18C/S18T+J$674*S23C/S23T</f>
        <v>38826.2829218214</v>
      </c>
      <c r="K520" s="56" t="n">
        <f aca="false">K513+K672+K$673*S18C/S18T+K$674*S23C/S23T</f>
        <v>2163.29188815237</v>
      </c>
      <c r="L520" s="56" t="n">
        <f aca="false">L513+L672+L$673*S18C/S18T+L$674*S23C/S23T</f>
        <v>65248.9361697878</v>
      </c>
      <c r="M520" s="56" t="n">
        <f aca="false">M513+M672+M$673*S18C/S18T+M$674*S23C/S23T</f>
        <v>190506.810076963</v>
      </c>
      <c r="N520" s="56" t="n">
        <f aca="false">N513+N672+N$673*S18C/S18T+N$674*S23C/S23T</f>
        <v>0</v>
      </c>
      <c r="O520" s="56" t="n">
        <f aca="false">O513+O672+O$673*S18C/S18T+O$674*S23C/S23T</f>
        <v>0</v>
      </c>
      <c r="P520" s="56" t="n">
        <f aca="false">P513+P672+P$673*S18C/S18T+P$674*S23C/S23T</f>
        <v>0</v>
      </c>
      <c r="Q520" s="56" t="n">
        <f aca="false">Q513+Q672+Q$673*S18C/S18T+Q$674*S23C/S23T</f>
        <v>0</v>
      </c>
      <c r="R520" s="56"/>
      <c r="V520" s="1"/>
      <c r="AJ520" s="6" t="n">
        <v>523</v>
      </c>
      <c r="AK520" s="4"/>
      <c r="AL520" s="4" t="s">
        <v>449</v>
      </c>
      <c r="AM520" s="4" t="s">
        <v>104</v>
      </c>
      <c r="AN520" s="4"/>
      <c r="AO520" s="6" t="n">
        <v>87</v>
      </c>
      <c r="AP520" s="6" t="s">
        <v>105</v>
      </c>
      <c r="AQ520" s="16"/>
      <c r="AR520" s="16" t="n">
        <v>194880</v>
      </c>
      <c r="AS520" s="16" t="n">
        <v>86408.173099957</v>
      </c>
      <c r="AT520" s="16" t="n">
        <v>14532.4970263665</v>
      </c>
      <c r="AU520" s="16" t="n">
        <v>57630.0654586693</v>
      </c>
      <c r="AV520" s="16" t="n">
        <v>31122.4215017894</v>
      </c>
      <c r="AW520" s="16" t="n">
        <v>5.90227447696972</v>
      </c>
      <c r="AX520" s="16" t="n">
        <v>4092.6451099496</v>
      </c>
      <c r="AY520" s="16" t="n">
        <v>1088.29552879126</v>
      </c>
      <c r="AZ520" s="16" t="n">
        <v>0</v>
      </c>
      <c r="BA520" s="16" t="n">
        <v>0</v>
      </c>
      <c r="BB520" s="16" t="n">
        <v>0</v>
      </c>
      <c r="BC520" s="16" t="n">
        <v>0</v>
      </c>
    </row>
    <row r="521" customFormat="false" ht="12.75" hidden="false" customHeight="false" outlineLevel="0" collapsed="false">
      <c r="A521" s="1" t="n">
        <v>521</v>
      </c>
      <c r="B521" s="2" t="s">
        <v>775</v>
      </c>
      <c r="C521" s="4"/>
      <c r="D521" s="5" t="s">
        <v>1003</v>
      </c>
      <c r="E521" s="1"/>
      <c r="F521" s="15" t="n">
        <f aca="false">SUM(G521:Q521)</f>
        <v>0</v>
      </c>
      <c r="G521" s="56" t="n">
        <f aca="false">G514+G$673*S18R/S18T+G$674*S23R/S23T</f>
        <v>0</v>
      </c>
      <c r="H521" s="56" t="n">
        <f aca="false">H514+H$673*S18R/S18T+H$674*S23R/S23T</f>
        <v>0</v>
      </c>
      <c r="I521" s="56" t="n">
        <f aca="false">I514+I$673*S18R/S18T+I$674*S23R/S23T</f>
        <v>0</v>
      </c>
      <c r="J521" s="56" t="n">
        <f aca="false">J514+J$673*S18R/S18T+J$674*S23R/S23T</f>
        <v>0</v>
      </c>
      <c r="K521" s="56" t="n">
        <f aca="false">K514+K$673*S18R/S18T+K$674*S23R/S23T</f>
        <v>0</v>
      </c>
      <c r="L521" s="56" t="n">
        <f aca="false">L514+L$673*S18R/S18T+L$674*S23R/S23T</f>
        <v>0</v>
      </c>
      <c r="M521" s="56" t="n">
        <f aca="false">M514+M$673*S18R/S18T+M$674*S23R/S23T</f>
        <v>0</v>
      </c>
      <c r="N521" s="56" t="n">
        <f aca="false">N514+N$673*S18R/S18T+N$674*S23R/S23T</f>
        <v>0</v>
      </c>
      <c r="O521" s="56" t="n">
        <f aca="false">O514+O$673*S18R/S18T+O$674*S23R/S23T</f>
        <v>0</v>
      </c>
      <c r="P521" s="56" t="n">
        <f aca="false">P514+P$673*S18R/S18T+P$674*S23R/S23T</f>
        <v>0</v>
      </c>
      <c r="Q521" s="56" t="n">
        <f aca="false">Q514+Q$673*S18R/S18T+Q$674*S23R/S23T</f>
        <v>0</v>
      </c>
      <c r="R521" s="56"/>
      <c r="V521" s="1"/>
      <c r="AJ521" s="6" t="n">
        <v>524</v>
      </c>
      <c r="AK521" s="4"/>
      <c r="AL521" s="4" t="s">
        <v>449</v>
      </c>
      <c r="AM521" s="4" t="s">
        <v>108</v>
      </c>
      <c r="AN521" s="4"/>
      <c r="AO521" s="6" t="n">
        <v>0</v>
      </c>
      <c r="AP521" s="6" t="s">
        <v>109</v>
      </c>
      <c r="AQ521" s="16"/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</row>
    <row r="522" customFormat="false" ht="12.75" hidden="false" customHeight="false" outlineLevel="0" collapsed="false">
      <c r="A522" s="1" t="n">
        <v>522</v>
      </c>
      <c r="D522" s="5"/>
      <c r="F522" s="1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V522" s="1"/>
      <c r="AJ522" s="6" t="n">
        <v>525</v>
      </c>
      <c r="AK522" s="4" t="n">
        <v>355</v>
      </c>
      <c r="AL522" s="4" t="s">
        <v>1004</v>
      </c>
      <c r="AM522" s="4"/>
      <c r="AN522" s="4"/>
      <c r="AO522" s="6" t="s">
        <v>447</v>
      </c>
      <c r="AP522" s="6"/>
      <c r="AQ522" s="16" t="n">
        <v>1546000</v>
      </c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</row>
    <row r="523" customFormat="false" ht="12.75" hidden="false" customHeight="false" outlineLevel="0" collapsed="false">
      <c r="A523" s="1" t="n">
        <v>523</v>
      </c>
      <c r="D523" s="5"/>
      <c r="F523" s="1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V523" s="1"/>
      <c r="AJ523" s="6" t="n">
        <v>526</v>
      </c>
      <c r="AK523" s="4"/>
      <c r="AL523" s="4" t="s">
        <v>449</v>
      </c>
      <c r="AM523" s="4" t="s">
        <v>99</v>
      </c>
      <c r="AN523" s="4"/>
      <c r="AO523" s="6" t="n">
        <v>13</v>
      </c>
      <c r="AP523" s="6" t="s">
        <v>100</v>
      </c>
      <c r="AQ523" s="16"/>
      <c r="AR523" s="16" t="n">
        <v>200980</v>
      </c>
      <c r="AS523" s="16" t="n">
        <v>105601.732322063</v>
      </c>
      <c r="AT523" s="16" t="n">
        <v>19477.6579744971</v>
      </c>
      <c r="AU523" s="16" t="n">
        <v>48858.0658201866</v>
      </c>
      <c r="AV523" s="16" t="n">
        <v>24432.3867900717</v>
      </c>
      <c r="AW523" s="16" t="n">
        <v>552.761343938323</v>
      </c>
      <c r="AX523" s="16" t="n">
        <v>1385.99090106947</v>
      </c>
      <c r="AY523" s="16" t="n">
        <v>671.404848173852</v>
      </c>
      <c r="AZ523" s="16" t="n">
        <v>0</v>
      </c>
      <c r="BA523" s="16" t="n">
        <v>0</v>
      </c>
      <c r="BB523" s="16" t="n">
        <v>0</v>
      </c>
      <c r="BC523" s="16" t="n">
        <v>0</v>
      </c>
    </row>
    <row r="524" customFormat="false" ht="12.75" hidden="false" customHeight="false" outlineLevel="0" collapsed="false">
      <c r="A524" s="1" t="n">
        <v>524</v>
      </c>
      <c r="B524" s="2" t="s">
        <v>1005</v>
      </c>
      <c r="D524" s="5" t="s">
        <v>1006</v>
      </c>
      <c r="E524" s="2" t="str">
        <f aca="false">IF(ROUND(SUM(F525:F528),0)=ROUND(F524,0),"","crosscheck error")</f>
        <v/>
      </c>
      <c r="F524" s="15" t="n">
        <f aca="false">SUM(G524:Q524)</f>
        <v>1000.0000011</v>
      </c>
      <c r="G524" s="15" t="n">
        <f aca="false">SUM(G525:G528)+0.0000001</f>
        <v>698.540829671332</v>
      </c>
      <c r="H524" s="15" t="n">
        <f aca="false">SUM(H525:H528)+0.0000001</f>
        <v>94.8089489645562</v>
      </c>
      <c r="I524" s="15" t="n">
        <f aca="false">SUM(I525:I528)+0.0000001</f>
        <v>127.086836266507</v>
      </c>
      <c r="J524" s="15" t="n">
        <f aca="false">SUM(J525:J528)+0.0000001</f>
        <v>65.0899199092022</v>
      </c>
      <c r="K524" s="15" t="n">
        <f aca="false">SUM(K525:K528)+0.0000001</f>
        <v>0.0153065166089163</v>
      </c>
      <c r="L524" s="15" t="n">
        <f aca="false">SUM(L525:L528)+0.0000001</f>
        <v>11.5478693588046</v>
      </c>
      <c r="M524" s="15" t="n">
        <f aca="false">SUM(M525:M528)+0.0000001</f>
        <v>2.91029001298865</v>
      </c>
      <c r="N524" s="15" t="n">
        <f aca="false">SUM(N525:N528)+0.0000001</f>
        <v>1E-007</v>
      </c>
      <c r="O524" s="15" t="n">
        <f aca="false">SUM(O525:O528)+0.0000001</f>
        <v>1E-007</v>
      </c>
      <c r="P524" s="15" t="n">
        <f aca="false">SUM(P525:P528)+0.0000001</f>
        <v>1E-007</v>
      </c>
      <c r="Q524" s="15" t="n">
        <f aca="false">SUM(Q525:Q528)+0.0000001</f>
        <v>1E-007</v>
      </c>
      <c r="V524" s="1"/>
      <c r="AJ524" s="6" t="n">
        <v>527</v>
      </c>
      <c r="AK524" s="4"/>
      <c r="AL524" s="4" t="s">
        <v>449</v>
      </c>
      <c r="AM524" s="4" t="s">
        <v>104</v>
      </c>
      <c r="AN524" s="4"/>
      <c r="AO524" s="6" t="n">
        <v>87</v>
      </c>
      <c r="AP524" s="6" t="s">
        <v>105</v>
      </c>
      <c r="AQ524" s="16"/>
      <c r="AR524" s="16" t="n">
        <v>1345020</v>
      </c>
      <c r="AS524" s="16" t="n">
        <v>596370.694698811</v>
      </c>
      <c r="AT524" s="16" t="n">
        <v>100300.180369476</v>
      </c>
      <c r="AU524" s="16" t="n">
        <v>397750.362495994</v>
      </c>
      <c r="AV524" s="16" t="n">
        <v>214800.284115028</v>
      </c>
      <c r="AW524" s="16" t="n">
        <v>40.7362336669428</v>
      </c>
      <c r="AX524" s="16" t="n">
        <v>28246.5595534915</v>
      </c>
      <c r="AY524" s="16" t="n">
        <v>7511.18253353251</v>
      </c>
      <c r="AZ524" s="16" t="n">
        <v>0</v>
      </c>
      <c r="BA524" s="16" t="n">
        <v>0</v>
      </c>
      <c r="BB524" s="16" t="n">
        <v>0</v>
      </c>
      <c r="BC524" s="16" t="n">
        <v>0</v>
      </c>
    </row>
    <row r="525" customFormat="false" ht="12.75" hidden="false" customHeight="false" outlineLevel="0" collapsed="false">
      <c r="A525" s="1" t="n">
        <v>525</v>
      </c>
      <c r="B525" s="2" t="s">
        <v>760</v>
      </c>
      <c r="D525" s="5" t="s">
        <v>1007</v>
      </c>
      <c r="E525" s="1"/>
      <c r="F525" s="15" t="n">
        <f aca="false">SUM(G525:Q525)</f>
        <v>400</v>
      </c>
      <c r="G525" s="56" t="n">
        <f aca="false">G677*1000*$C677</f>
        <v>176.679241654982</v>
      </c>
      <c r="H525" s="56" t="n">
        <f aca="false">H677*1000*$C677</f>
        <v>29.7146723725025</v>
      </c>
      <c r="I525" s="56" t="n">
        <f aca="false">I677*1000*$C677</f>
        <v>117.97279478118</v>
      </c>
      <c r="J525" s="56" t="n">
        <f aca="false">J677*1000*$C677</f>
        <v>65.0274626142737</v>
      </c>
      <c r="K525" s="56" t="n">
        <f aca="false">K677*1000*$C677</f>
        <v>0.0123322644694682</v>
      </c>
      <c r="L525" s="56" t="n">
        <f aca="false">L677*1000*$C677</f>
        <v>8.36825277572296</v>
      </c>
      <c r="M525" s="56" t="n">
        <f aca="false">M677*1000*$C677</f>
        <v>2.22524353686911</v>
      </c>
      <c r="N525" s="56" t="n">
        <f aca="false">N677*1000*$C677</f>
        <v>0</v>
      </c>
      <c r="O525" s="56" t="n">
        <f aca="false">O677*1000*$C677</f>
        <v>0</v>
      </c>
      <c r="P525" s="56" t="n">
        <f aca="false">P677*1000*$C677</f>
        <v>0</v>
      </c>
      <c r="Q525" s="56" t="n">
        <f aca="false">Q677*1000*$C677</f>
        <v>0</v>
      </c>
      <c r="V525" s="1"/>
      <c r="AJ525" s="6" t="n">
        <v>528</v>
      </c>
      <c r="AK525" s="4"/>
      <c r="AL525" s="4" t="s">
        <v>449</v>
      </c>
      <c r="AM525" s="4" t="s">
        <v>108</v>
      </c>
      <c r="AN525" s="4"/>
      <c r="AO525" s="6" t="n">
        <v>0</v>
      </c>
      <c r="AP525" s="6" t="s">
        <v>109</v>
      </c>
      <c r="AQ525" s="16"/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</row>
    <row r="526" customFormat="false" ht="12.75" hidden="false" customHeight="false" outlineLevel="0" collapsed="false">
      <c r="A526" s="1" t="n">
        <v>526</v>
      </c>
      <c r="B526" s="2" t="s">
        <v>766</v>
      </c>
      <c r="D526" s="5" t="s">
        <v>1008</v>
      </c>
      <c r="E526" s="1"/>
      <c r="F526" s="15" t="n">
        <f aca="false">SUM(G526:Q526)</f>
        <v>0</v>
      </c>
      <c r="G526" s="56" t="n">
        <v>0</v>
      </c>
      <c r="H526" s="56" t="n">
        <v>0</v>
      </c>
      <c r="I526" s="56" t="n">
        <v>0</v>
      </c>
      <c r="J526" s="56" t="n">
        <v>0</v>
      </c>
      <c r="K526" s="56" t="n">
        <v>0</v>
      </c>
      <c r="L526" s="56" t="n">
        <v>0</v>
      </c>
      <c r="M526" s="56" t="n">
        <v>0</v>
      </c>
      <c r="N526" s="56" t="n">
        <v>0</v>
      </c>
      <c r="O526" s="56" t="n">
        <v>0</v>
      </c>
      <c r="P526" s="56" t="n">
        <v>0</v>
      </c>
      <c r="Q526" s="56" t="n">
        <v>0</v>
      </c>
      <c r="R526" s="56"/>
      <c r="V526" s="1"/>
      <c r="AJ526" s="6" t="n">
        <v>529</v>
      </c>
      <c r="AK526" s="4" t="n">
        <v>356</v>
      </c>
      <c r="AL526" s="4" t="s">
        <v>1009</v>
      </c>
      <c r="AM526" s="4"/>
      <c r="AN526" s="4"/>
      <c r="AO526" s="6" t="s">
        <v>447</v>
      </c>
      <c r="AP526" s="6"/>
      <c r="AQ526" s="16" t="n">
        <v>978000</v>
      </c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</row>
    <row r="527" customFormat="false" ht="12.75" hidden="false" customHeight="false" outlineLevel="0" collapsed="false">
      <c r="A527" s="1" t="n">
        <v>527</v>
      </c>
      <c r="B527" s="2" t="s">
        <v>771</v>
      </c>
      <c r="D527" s="5" t="s">
        <v>1010</v>
      </c>
      <c r="E527" s="1"/>
      <c r="F527" s="15" t="n">
        <f aca="false">SUM(G527:Q527)</f>
        <v>600</v>
      </c>
      <c r="G527" s="56" t="n">
        <f aca="false">G676*1000*$C676</f>
        <v>521.86158791635</v>
      </c>
      <c r="H527" s="56" t="n">
        <f aca="false">H676*1000*$C676</f>
        <v>65.0942764920537</v>
      </c>
      <c r="I527" s="56" t="n">
        <f aca="false">I676*1000*$C676</f>
        <v>9.11404138532702</v>
      </c>
      <c r="J527" s="56" t="n">
        <f aca="false">J676*1000*$C676</f>
        <v>0.0624571949284097</v>
      </c>
      <c r="K527" s="56" t="n">
        <f aca="false">K676*1000*$C676</f>
        <v>0.00297415213944808</v>
      </c>
      <c r="L527" s="56" t="n">
        <f aca="false">L676*1000*$C676</f>
        <v>3.17961648308162</v>
      </c>
      <c r="M527" s="56" t="n">
        <f aca="false">M676*1000*$C676</f>
        <v>0.685046376119541</v>
      </c>
      <c r="N527" s="56" t="n">
        <f aca="false">N676*1000*$C676</f>
        <v>0</v>
      </c>
      <c r="O527" s="56" t="n">
        <f aca="false">O676*1000*$C676</f>
        <v>0</v>
      </c>
      <c r="P527" s="56" t="n">
        <f aca="false">P676*1000*$C676</f>
        <v>0</v>
      </c>
      <c r="Q527" s="56" t="n">
        <f aca="false">Q676*1000*$C676</f>
        <v>0</v>
      </c>
      <c r="R527" s="56"/>
      <c r="V527" s="1"/>
      <c r="AJ527" s="6" t="n">
        <v>530</v>
      </c>
      <c r="AK527" s="4"/>
      <c r="AL527" s="4" t="s">
        <v>449</v>
      </c>
      <c r="AM527" s="4" t="s">
        <v>99</v>
      </c>
      <c r="AN527" s="4"/>
      <c r="AO527" s="6" t="n">
        <v>13</v>
      </c>
      <c r="AP527" s="6" t="s">
        <v>100</v>
      </c>
      <c r="AQ527" s="16"/>
      <c r="AR527" s="16" t="n">
        <v>127140</v>
      </c>
      <c r="AS527" s="16" t="n">
        <v>66803.6831895068</v>
      </c>
      <c r="AT527" s="16" t="n">
        <v>12321.5714741644</v>
      </c>
      <c r="AU527" s="16" t="n">
        <v>30907.6250790055</v>
      </c>
      <c r="AV527" s="16" t="n">
        <v>15455.9342048448</v>
      </c>
      <c r="AW527" s="16" t="n">
        <v>349.676969192548</v>
      </c>
      <c r="AX527" s="16" t="n">
        <v>876.778202617038</v>
      </c>
      <c r="AY527" s="16" t="n">
        <v>424.73088066884</v>
      </c>
      <c r="AZ527" s="16" t="n">
        <v>0</v>
      </c>
      <c r="BA527" s="16" t="n">
        <v>0</v>
      </c>
      <c r="BB527" s="16" t="n">
        <v>0</v>
      </c>
      <c r="BC527" s="16" t="n">
        <v>0</v>
      </c>
    </row>
    <row r="528" customFormat="false" ht="12.75" hidden="false" customHeight="false" outlineLevel="0" collapsed="false">
      <c r="A528" s="1" t="n">
        <v>528</v>
      </c>
      <c r="B528" s="2" t="s">
        <v>775</v>
      </c>
      <c r="D528" s="5" t="s">
        <v>1011</v>
      </c>
      <c r="E528" s="1"/>
      <c r="F528" s="15" t="n">
        <f aca="false">SUM(G528:Q528)</f>
        <v>0</v>
      </c>
      <c r="G528" s="56" t="n">
        <v>0</v>
      </c>
      <c r="H528" s="56" t="n">
        <v>0</v>
      </c>
      <c r="I528" s="56" t="n">
        <v>0</v>
      </c>
      <c r="J528" s="56" t="n">
        <v>0</v>
      </c>
      <c r="K528" s="56" t="n">
        <v>0</v>
      </c>
      <c r="L528" s="56" t="n">
        <v>0</v>
      </c>
      <c r="M528" s="56" t="n">
        <v>0</v>
      </c>
      <c r="N528" s="56" t="n">
        <v>0</v>
      </c>
      <c r="O528" s="56" t="n">
        <v>0</v>
      </c>
      <c r="P528" s="56" t="n">
        <v>0</v>
      </c>
      <c r="Q528" s="56" t="n">
        <v>0</v>
      </c>
      <c r="R528" s="56"/>
      <c r="V528" s="1"/>
      <c r="AJ528" s="6" t="n">
        <v>531</v>
      </c>
      <c r="AK528" s="4"/>
      <c r="AL528" s="4" t="s">
        <v>449</v>
      </c>
      <c r="AM528" s="4" t="s">
        <v>104</v>
      </c>
      <c r="AN528" s="4"/>
      <c r="AO528" s="6" t="n">
        <v>87</v>
      </c>
      <c r="AP528" s="6" t="s">
        <v>105</v>
      </c>
      <c r="AQ528" s="16"/>
      <c r="AR528" s="16" t="n">
        <v>850860</v>
      </c>
      <c r="AS528" s="16" t="n">
        <v>377264.255766777</v>
      </c>
      <c r="AT528" s="16" t="n">
        <v>63449.920052618</v>
      </c>
      <c r="AU528" s="16" t="n">
        <v>251616.982225797</v>
      </c>
      <c r="AV528" s="16" t="n">
        <v>135882.71530692</v>
      </c>
      <c r="AW528" s="16" t="n">
        <v>25.7697519574839</v>
      </c>
      <c r="AX528" s="16" t="n">
        <v>17868.7808818335</v>
      </c>
      <c r="AY528" s="16" t="n">
        <v>4751.57601409754</v>
      </c>
      <c r="AZ528" s="16" t="n">
        <v>0</v>
      </c>
      <c r="BA528" s="16" t="n">
        <v>0</v>
      </c>
      <c r="BB528" s="16" t="n">
        <v>0</v>
      </c>
      <c r="BC528" s="16" t="n">
        <v>0</v>
      </c>
    </row>
    <row r="529" customFormat="false" ht="12.75" hidden="false" customHeight="false" outlineLevel="0" collapsed="false">
      <c r="A529" s="1" t="n">
        <v>529</v>
      </c>
      <c r="D529" s="5"/>
      <c r="F529" s="1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V529" s="1"/>
      <c r="AJ529" s="6" t="n">
        <v>532</v>
      </c>
      <c r="AK529" s="4"/>
      <c r="AL529" s="4" t="s">
        <v>449</v>
      </c>
      <c r="AM529" s="4" t="s">
        <v>108</v>
      </c>
      <c r="AN529" s="4"/>
      <c r="AO529" s="6" t="n">
        <v>0</v>
      </c>
      <c r="AP529" s="6" t="s">
        <v>109</v>
      </c>
      <c r="AQ529" s="16"/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</row>
    <row r="530" customFormat="false" ht="12.75" hidden="false" customHeight="false" outlineLevel="0" collapsed="false">
      <c r="A530" s="1" t="n">
        <v>530</v>
      </c>
      <c r="D530" s="5"/>
      <c r="F530" s="1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V530" s="1"/>
      <c r="AJ530" s="6" t="n">
        <v>533</v>
      </c>
      <c r="AK530" s="4" t="n">
        <v>357</v>
      </c>
      <c r="AL530" s="4" t="s">
        <v>1012</v>
      </c>
      <c r="AM530" s="4"/>
      <c r="AN530" s="4"/>
      <c r="AO530" s="6" t="s">
        <v>447</v>
      </c>
      <c r="AP530" s="6"/>
      <c r="AQ530" s="16" t="n">
        <v>7000</v>
      </c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</row>
    <row r="531" customFormat="false" ht="12.75" hidden="false" customHeight="false" outlineLevel="0" collapsed="false">
      <c r="A531" s="1" t="n">
        <v>531</v>
      </c>
      <c r="B531" s="2" t="s">
        <v>108</v>
      </c>
      <c r="D531" s="5" t="s">
        <v>1013</v>
      </c>
      <c r="E531" s="2" t="str">
        <f aca="false">IF(ROUND(SUM(F532:F535),0)=ROUND(F531,0),"","crosscheck error")</f>
        <v/>
      </c>
      <c r="F531" s="15" t="n">
        <f aca="false">SUM(G531:Q531)</f>
        <v>1.1E-006</v>
      </c>
      <c r="G531" s="15" t="n">
        <f aca="false">SUM(G532:G535)+0.0000001</f>
        <v>1E-007</v>
      </c>
      <c r="H531" s="15" t="n">
        <f aca="false">SUM(H532:H535)+0.0000001</f>
        <v>1E-007</v>
      </c>
      <c r="I531" s="15" t="n">
        <f aca="false">SUM(I532:I535)+0.0000001</f>
        <v>1E-007</v>
      </c>
      <c r="J531" s="15" t="n">
        <f aca="false">SUM(J532:J535)+0.0000001</f>
        <v>1E-007</v>
      </c>
      <c r="K531" s="15" t="n">
        <f aca="false">SUM(K532:K535)+0.0000001</f>
        <v>1E-007</v>
      </c>
      <c r="L531" s="15" t="n">
        <f aca="false">SUM(L532:L535)+0.0000001</f>
        <v>1E-007</v>
      </c>
      <c r="M531" s="15" t="n">
        <f aca="false">SUM(M532:M535)+0.0000001</f>
        <v>1E-007</v>
      </c>
      <c r="N531" s="15" t="n">
        <f aca="false">SUM(N532:N535)+0.0000001</f>
        <v>1E-007</v>
      </c>
      <c r="O531" s="15" t="n">
        <f aca="false">SUM(O532:O535)+0.0000001</f>
        <v>1E-007</v>
      </c>
      <c r="P531" s="15" t="n">
        <f aca="false">SUM(P532:P535)+0.0000001</f>
        <v>1E-007</v>
      </c>
      <c r="Q531" s="15" t="n">
        <f aca="false">SUM(Q532:Q535)+0.0000001</f>
        <v>1E-007</v>
      </c>
      <c r="V531" s="1"/>
      <c r="AJ531" s="6" t="n">
        <v>534</v>
      </c>
      <c r="AK531" s="4"/>
      <c r="AL531" s="4" t="s">
        <v>449</v>
      </c>
      <c r="AM531" s="4" t="s">
        <v>99</v>
      </c>
      <c r="AN531" s="4"/>
      <c r="AO531" s="6" t="n">
        <v>13</v>
      </c>
      <c r="AP531" s="6" t="s">
        <v>100</v>
      </c>
      <c r="AQ531" s="16"/>
      <c r="AR531" s="16" t="n">
        <v>910</v>
      </c>
      <c r="AS531" s="16" t="n">
        <v>478.144971704037</v>
      </c>
      <c r="AT531" s="16" t="n">
        <v>88.1912068702975</v>
      </c>
      <c r="AU531" s="16" t="n">
        <v>221.22022040188</v>
      </c>
      <c r="AV531" s="16" t="n">
        <v>110.625295944697</v>
      </c>
      <c r="AW531" s="16" t="n">
        <v>2.5028003929937</v>
      </c>
      <c r="AX531" s="16" t="n">
        <v>6.27550860768841</v>
      </c>
      <c r="AY531" s="16" t="n">
        <v>3.03999607840683</v>
      </c>
      <c r="AZ531" s="16" t="n">
        <v>0</v>
      </c>
      <c r="BA531" s="16" t="n">
        <v>0</v>
      </c>
      <c r="BB531" s="16" t="n">
        <v>0</v>
      </c>
      <c r="BC531" s="16" t="n">
        <v>0</v>
      </c>
    </row>
    <row r="532" customFormat="false" ht="12.75" hidden="false" customHeight="false" outlineLevel="0" collapsed="false">
      <c r="A532" s="1" t="n">
        <v>532</v>
      </c>
      <c r="B532" s="2" t="s">
        <v>760</v>
      </c>
      <c r="D532" s="5" t="s">
        <v>1014</v>
      </c>
      <c r="F532" s="15" t="n">
        <f aca="false">SUM(G532:Q532)</f>
        <v>0</v>
      </c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V532" s="1"/>
      <c r="AJ532" s="6" t="n">
        <v>535</v>
      </c>
      <c r="AK532" s="4"/>
      <c r="AL532" s="4" t="s">
        <v>449</v>
      </c>
      <c r="AM532" s="4" t="s">
        <v>104</v>
      </c>
      <c r="AN532" s="4"/>
      <c r="AO532" s="6" t="n">
        <v>87</v>
      </c>
      <c r="AP532" s="6" t="s">
        <v>105</v>
      </c>
      <c r="AQ532" s="16"/>
      <c r="AR532" s="16" t="n">
        <v>6090</v>
      </c>
      <c r="AS532" s="16" t="n">
        <v>2700.25540937366</v>
      </c>
      <c r="AT532" s="16" t="n">
        <v>454.140532073953</v>
      </c>
      <c r="AU532" s="16" t="n">
        <v>1800.93954558341</v>
      </c>
      <c r="AV532" s="16" t="n">
        <v>972.575671930918</v>
      </c>
      <c r="AW532" s="16" t="n">
        <v>0.184446077405304</v>
      </c>
      <c r="AX532" s="16" t="n">
        <v>127.895159685925</v>
      </c>
      <c r="AY532" s="16" t="n">
        <v>34.0092352747268</v>
      </c>
      <c r="AZ532" s="16" t="n">
        <v>0</v>
      </c>
      <c r="BA532" s="16" t="n">
        <v>0</v>
      </c>
      <c r="BB532" s="16" t="n">
        <v>0</v>
      </c>
      <c r="BC532" s="16" t="n">
        <v>0</v>
      </c>
    </row>
    <row r="533" customFormat="false" ht="12.75" hidden="false" customHeight="false" outlineLevel="0" collapsed="false">
      <c r="A533" s="1" t="n">
        <v>533</v>
      </c>
      <c r="B533" s="2" t="s">
        <v>766</v>
      </c>
      <c r="D533" s="5" t="s">
        <v>1015</v>
      </c>
      <c r="F533" s="15" t="n">
        <f aca="false">SUM(G533:Q533)</f>
        <v>0</v>
      </c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V533" s="1"/>
      <c r="AJ533" s="6" t="n">
        <v>536</v>
      </c>
      <c r="AK533" s="4"/>
      <c r="AL533" s="4" t="s">
        <v>449</v>
      </c>
      <c r="AM533" s="4" t="s">
        <v>108</v>
      </c>
      <c r="AN533" s="4"/>
      <c r="AO533" s="6" t="n">
        <v>0</v>
      </c>
      <c r="AP533" s="6" t="s">
        <v>109</v>
      </c>
      <c r="AQ533" s="16"/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</row>
    <row r="534" customFormat="false" ht="12.75" hidden="false" customHeight="false" outlineLevel="0" collapsed="false">
      <c r="A534" s="1" t="n">
        <v>534</v>
      </c>
      <c r="B534" s="2" t="s">
        <v>771</v>
      </c>
      <c r="D534" s="5" t="s">
        <v>1016</v>
      </c>
      <c r="F534" s="15" t="n">
        <f aca="false">SUM(G534:Q534)</f>
        <v>0</v>
      </c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V534" s="1"/>
      <c r="AJ534" s="6" t="n">
        <v>537</v>
      </c>
      <c r="AK534" s="4" t="n">
        <v>358</v>
      </c>
      <c r="AL534" s="4" t="s">
        <v>1017</v>
      </c>
      <c r="AM534" s="4"/>
      <c r="AN534" s="4"/>
      <c r="AO534" s="6" t="s">
        <v>447</v>
      </c>
      <c r="AP534" s="6"/>
      <c r="AQ534" s="16" t="n">
        <v>17000</v>
      </c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</row>
    <row r="535" customFormat="false" ht="12.75" hidden="false" customHeight="false" outlineLevel="0" collapsed="false">
      <c r="A535" s="1" t="n">
        <v>535</v>
      </c>
      <c r="B535" s="2" t="s">
        <v>775</v>
      </c>
      <c r="D535" s="5" t="s">
        <v>1018</v>
      </c>
      <c r="F535" s="15" t="n">
        <f aca="false">SUM(G535:Q535)</f>
        <v>0</v>
      </c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V535" s="1"/>
      <c r="AJ535" s="6" t="n">
        <v>538</v>
      </c>
      <c r="AK535" s="4"/>
      <c r="AL535" s="4" t="s">
        <v>449</v>
      </c>
      <c r="AM535" s="4" t="s">
        <v>99</v>
      </c>
      <c r="AN535" s="4"/>
      <c r="AO535" s="6" t="n">
        <v>13</v>
      </c>
      <c r="AP535" s="6" t="s">
        <v>100</v>
      </c>
      <c r="AQ535" s="16"/>
      <c r="AR535" s="16" t="n">
        <v>2210</v>
      </c>
      <c r="AS535" s="16" t="n">
        <v>1161.20921699552</v>
      </c>
      <c r="AT535" s="16" t="n">
        <v>214.178645256437</v>
      </c>
      <c r="AU535" s="16" t="n">
        <v>537.24910669028</v>
      </c>
      <c r="AV535" s="16" t="n">
        <v>268.66143300855</v>
      </c>
      <c r="AW535" s="16" t="n">
        <v>6.07822952584184</v>
      </c>
      <c r="AX535" s="16" t="n">
        <v>15.2405209043861</v>
      </c>
      <c r="AY535" s="16" t="n">
        <v>7.38284761898802</v>
      </c>
      <c r="AZ535" s="16" t="n">
        <v>0</v>
      </c>
      <c r="BA535" s="16" t="n">
        <v>0</v>
      </c>
      <c r="BB535" s="16" t="n">
        <v>0</v>
      </c>
      <c r="BC535" s="16" t="n">
        <v>0</v>
      </c>
    </row>
    <row r="536" customFormat="false" ht="12.75" hidden="false" customHeight="false" outlineLevel="0" collapsed="false">
      <c r="A536" s="1" t="n">
        <v>536</v>
      </c>
      <c r="D536" s="5"/>
      <c r="F536" s="1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V536" s="1"/>
      <c r="AJ536" s="6" t="n">
        <v>539</v>
      </c>
      <c r="AK536" s="4"/>
      <c r="AL536" s="4" t="s">
        <v>449</v>
      </c>
      <c r="AM536" s="4" t="s">
        <v>104</v>
      </c>
      <c r="AN536" s="4"/>
      <c r="AO536" s="6" t="n">
        <v>87</v>
      </c>
      <c r="AP536" s="6" t="s">
        <v>105</v>
      </c>
      <c r="AQ536" s="16"/>
      <c r="AR536" s="16" t="n">
        <v>14790</v>
      </c>
      <c r="AS536" s="16" t="n">
        <v>6557.76313705031</v>
      </c>
      <c r="AT536" s="16" t="n">
        <v>1102.91272075103</v>
      </c>
      <c r="AU536" s="16" t="n">
        <v>4373.71032498829</v>
      </c>
      <c r="AV536" s="16" t="n">
        <v>2361.96948897509</v>
      </c>
      <c r="AW536" s="16" t="n">
        <v>0.447940473698595</v>
      </c>
      <c r="AX536" s="16" t="n">
        <v>310.602530665818</v>
      </c>
      <c r="AY536" s="16" t="n">
        <v>82.593857095765</v>
      </c>
      <c r="AZ536" s="16" t="n">
        <v>0</v>
      </c>
      <c r="BA536" s="16" t="n">
        <v>0</v>
      </c>
      <c r="BB536" s="16" t="n">
        <v>0</v>
      </c>
      <c r="BC536" s="16" t="n">
        <v>0</v>
      </c>
    </row>
    <row r="537" customFormat="false" ht="12.75" hidden="false" customHeight="false" outlineLevel="0" collapsed="false">
      <c r="A537" s="1" t="n">
        <v>537</v>
      </c>
      <c r="D537" s="5"/>
      <c r="F537" s="1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V537" s="1"/>
      <c r="AJ537" s="6" t="n">
        <v>540</v>
      </c>
      <c r="AK537" s="4"/>
      <c r="AL537" s="4" t="s">
        <v>449</v>
      </c>
      <c r="AM537" s="4" t="s">
        <v>108</v>
      </c>
      <c r="AN537" s="4"/>
      <c r="AO537" s="6" t="n">
        <v>0</v>
      </c>
      <c r="AP537" s="6" t="s">
        <v>109</v>
      </c>
      <c r="AQ537" s="16"/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</row>
    <row r="538" customFormat="false" ht="12.75" hidden="false" customHeight="false" outlineLevel="0" collapsed="false">
      <c r="A538" s="1" t="n">
        <v>538</v>
      </c>
      <c r="B538" s="2" t="s">
        <v>108</v>
      </c>
      <c r="D538" s="5" t="s">
        <v>1019</v>
      </c>
      <c r="E538" s="2" t="str">
        <f aca="false">IF(ROUND(SUM(F539:F542),0)=ROUND(F538,0),"","crosscheck error")</f>
        <v/>
      </c>
      <c r="F538" s="15" t="n">
        <f aca="false">SUM(G538:Q538)</f>
        <v>1.1E-006</v>
      </c>
      <c r="G538" s="15" t="n">
        <f aca="false">SUM(G539:G542)+0.0000001</f>
        <v>1E-007</v>
      </c>
      <c r="H538" s="15" t="n">
        <f aca="false">SUM(H539:H542)+0.0000001</f>
        <v>1E-007</v>
      </c>
      <c r="I538" s="15" t="n">
        <f aca="false">SUM(I539:I542)+0.0000001</f>
        <v>1E-007</v>
      </c>
      <c r="J538" s="15" t="n">
        <f aca="false">SUM(J539:J542)+0.0000001</f>
        <v>1E-007</v>
      </c>
      <c r="K538" s="15" t="n">
        <f aca="false">SUM(K539:K542)+0.0000001</f>
        <v>1E-007</v>
      </c>
      <c r="L538" s="15" t="n">
        <f aca="false">SUM(L539:L542)+0.0000001</f>
        <v>1E-007</v>
      </c>
      <c r="M538" s="15" t="n">
        <f aca="false">SUM(M539:M542)+0.0000001</f>
        <v>1E-007</v>
      </c>
      <c r="N538" s="15" t="n">
        <f aca="false">SUM(N539:N542)+0.0000001</f>
        <v>1E-007</v>
      </c>
      <c r="O538" s="15" t="n">
        <f aca="false">SUM(O539:O542)+0.0000001</f>
        <v>1E-007</v>
      </c>
      <c r="P538" s="15" t="n">
        <f aca="false">SUM(P539:P542)+0.0000001</f>
        <v>1E-007</v>
      </c>
      <c r="Q538" s="15" t="n">
        <f aca="false">SUM(Q539:Q542)+0.0000001</f>
        <v>1E-007</v>
      </c>
      <c r="V538" s="1"/>
      <c r="AJ538" s="6" t="n">
        <v>541</v>
      </c>
      <c r="AK538" s="4" t="n">
        <v>359</v>
      </c>
      <c r="AL538" s="4" t="s">
        <v>1020</v>
      </c>
      <c r="AM538" s="4"/>
      <c r="AN538" s="4"/>
      <c r="AO538" s="6" t="s">
        <v>447</v>
      </c>
      <c r="AP538" s="6"/>
      <c r="AQ538" s="16" t="n">
        <v>16000</v>
      </c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</row>
    <row r="539" customFormat="false" ht="12.75" hidden="false" customHeight="false" outlineLevel="0" collapsed="false">
      <c r="A539" s="1" t="n">
        <v>539</v>
      </c>
      <c r="B539" s="2" t="s">
        <v>760</v>
      </c>
      <c r="D539" s="5" t="s">
        <v>1021</v>
      </c>
      <c r="E539" s="1"/>
      <c r="F539" s="15" t="n">
        <f aca="false">SUM(G539:Q539)</f>
        <v>0</v>
      </c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V539" s="1"/>
      <c r="AJ539" s="6" t="n">
        <v>542</v>
      </c>
      <c r="AK539" s="4"/>
      <c r="AL539" s="4" t="s">
        <v>449</v>
      </c>
      <c r="AM539" s="4" t="s">
        <v>99</v>
      </c>
      <c r="AN539" s="4"/>
      <c r="AO539" s="6" t="n">
        <v>13</v>
      </c>
      <c r="AP539" s="6" t="s">
        <v>100</v>
      </c>
      <c r="AQ539" s="16"/>
      <c r="AR539" s="16" t="n">
        <v>2080</v>
      </c>
      <c r="AS539" s="16" t="n">
        <v>1092.90279246637</v>
      </c>
      <c r="AT539" s="16" t="n">
        <v>201.579901417823</v>
      </c>
      <c r="AU539" s="16" t="n">
        <v>505.64621806144</v>
      </c>
      <c r="AV539" s="16" t="n">
        <v>252.857819302165</v>
      </c>
      <c r="AW539" s="16" t="n">
        <v>5.72068661255703</v>
      </c>
      <c r="AX539" s="16" t="n">
        <v>14.3440196747164</v>
      </c>
      <c r="AY539" s="16" t="n">
        <v>6.9485624649299</v>
      </c>
      <c r="AZ539" s="16" t="n">
        <v>0</v>
      </c>
      <c r="BA539" s="16" t="n">
        <v>0</v>
      </c>
      <c r="BB539" s="16" t="n">
        <v>0</v>
      </c>
      <c r="BC539" s="16" t="n">
        <v>0</v>
      </c>
    </row>
    <row r="540" customFormat="false" ht="12.75" hidden="false" customHeight="false" outlineLevel="0" collapsed="false">
      <c r="A540" s="1" t="n">
        <v>540</v>
      </c>
      <c r="B540" s="2" t="s">
        <v>766</v>
      </c>
      <c r="C540" s="4"/>
      <c r="D540" s="5" t="s">
        <v>1022</v>
      </c>
      <c r="E540" s="1"/>
      <c r="F540" s="15" t="n">
        <f aca="false">SUM(G540:Q540)</f>
        <v>0</v>
      </c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V540" s="1"/>
      <c r="AJ540" s="6" t="n">
        <v>543</v>
      </c>
      <c r="AK540" s="4"/>
      <c r="AL540" s="4" t="s">
        <v>449</v>
      </c>
      <c r="AM540" s="4" t="s">
        <v>104</v>
      </c>
      <c r="AN540" s="4"/>
      <c r="AO540" s="6" t="n">
        <v>87</v>
      </c>
      <c r="AP540" s="6" t="s">
        <v>105</v>
      </c>
      <c r="AQ540" s="16"/>
      <c r="AR540" s="16" t="n">
        <v>13920</v>
      </c>
      <c r="AS540" s="16" t="n">
        <v>6172.01236428264</v>
      </c>
      <c r="AT540" s="16" t="n">
        <v>1038.03550188332</v>
      </c>
      <c r="AU540" s="16" t="n">
        <v>4116.43324704781</v>
      </c>
      <c r="AV540" s="16" t="n">
        <v>2223.03010727067</v>
      </c>
      <c r="AW540" s="16" t="n">
        <v>0.421591034069266</v>
      </c>
      <c r="AX540" s="16" t="n">
        <v>292.331793567829</v>
      </c>
      <c r="AY540" s="16" t="n">
        <v>77.7353949136612</v>
      </c>
      <c r="AZ540" s="16" t="n">
        <v>0</v>
      </c>
      <c r="BA540" s="16" t="n">
        <v>0</v>
      </c>
      <c r="BB540" s="16" t="n">
        <v>0</v>
      </c>
      <c r="BC540" s="16" t="n">
        <v>0</v>
      </c>
    </row>
    <row r="541" customFormat="false" ht="12.75" hidden="false" customHeight="false" outlineLevel="0" collapsed="false">
      <c r="A541" s="1" t="n">
        <v>541</v>
      </c>
      <c r="B541" s="2" t="s">
        <v>771</v>
      </c>
      <c r="D541" s="5" t="s">
        <v>1023</v>
      </c>
      <c r="E541" s="1"/>
      <c r="F541" s="15" t="n">
        <f aca="false">SUM(G541:Q541)</f>
        <v>0</v>
      </c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"/>
      <c r="V541" s="1"/>
      <c r="AJ541" s="6" t="n">
        <v>544</v>
      </c>
      <c r="AK541" s="4"/>
      <c r="AL541" s="4" t="s">
        <v>449</v>
      </c>
      <c r="AM541" s="4" t="s">
        <v>108</v>
      </c>
      <c r="AN541" s="4"/>
      <c r="AO541" s="6" t="n">
        <v>0</v>
      </c>
      <c r="AP541" s="6" t="s">
        <v>109</v>
      </c>
      <c r="AQ541" s="16"/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</row>
    <row r="542" customFormat="false" ht="12.75" hidden="false" customHeight="false" outlineLevel="0" collapsed="false">
      <c r="A542" s="1" t="n">
        <v>542</v>
      </c>
      <c r="B542" s="2" t="s">
        <v>775</v>
      </c>
      <c r="C542" s="4"/>
      <c r="D542" s="5" t="s">
        <v>1024</v>
      </c>
      <c r="E542" s="1"/>
      <c r="F542" s="15" t="n">
        <f aca="false">SUM(G542:Q542)</f>
        <v>0</v>
      </c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9"/>
      <c r="V542" s="1"/>
      <c r="AJ542" s="6" t="n">
        <v>545</v>
      </c>
      <c r="AK542" s="4"/>
      <c r="AL542" s="4" t="s">
        <v>1025</v>
      </c>
      <c r="AM542" s="4"/>
      <c r="AN542" s="4"/>
      <c r="AO542" s="6"/>
      <c r="AP542" s="6"/>
      <c r="AQ542" s="16" t="n">
        <v>5044000</v>
      </c>
      <c r="AR542" s="16" t="n">
        <v>5044000</v>
      </c>
      <c r="AS542" s="16" t="n">
        <v>2290264.50316513</v>
      </c>
      <c r="AT542" s="16" t="n">
        <v>390788.755890686</v>
      </c>
      <c r="AU542" s="16" t="n">
        <v>1457110.55137569</v>
      </c>
      <c r="AV542" s="16" t="n">
        <v>780523.668852086</v>
      </c>
      <c r="AW542" s="16" t="n">
        <v>1936.35302809894</v>
      </c>
      <c r="AX542" s="16" t="n">
        <v>96679.5501247124</v>
      </c>
      <c r="AY542" s="16" t="n">
        <v>26696.6175636008</v>
      </c>
      <c r="AZ542" s="16" t="n">
        <v>0</v>
      </c>
      <c r="BA542" s="16" t="n">
        <v>0</v>
      </c>
      <c r="BB542" s="16" t="n">
        <v>0</v>
      </c>
      <c r="BC542" s="16" t="n">
        <v>0</v>
      </c>
    </row>
    <row r="543" customFormat="false" ht="12.75" hidden="false" customHeight="false" outlineLevel="0" collapsed="false">
      <c r="A543" s="1" t="n">
        <v>543</v>
      </c>
      <c r="D543" s="5"/>
      <c r="F543" s="1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11"/>
      <c r="V543" s="1"/>
      <c r="AJ543" s="6" t="n">
        <v>546</v>
      </c>
      <c r="AK543" s="4"/>
      <c r="AL543" s="4"/>
      <c r="AM543" s="4"/>
      <c r="AN543" s="4"/>
      <c r="AO543" s="6"/>
      <c r="AP543" s="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</row>
    <row r="544" customFormat="false" ht="12.75" hidden="false" customHeight="false" outlineLevel="0" collapsed="false">
      <c r="A544" s="1" t="n">
        <v>544</v>
      </c>
      <c r="D544" s="5"/>
      <c r="F544" s="1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V544" s="1"/>
      <c r="AJ544" s="6" t="n">
        <v>547</v>
      </c>
      <c r="AK544" s="4"/>
      <c r="AL544" s="4" t="s">
        <v>1026</v>
      </c>
      <c r="AM544" s="4"/>
      <c r="AN544" s="4"/>
      <c r="AO544" s="6"/>
      <c r="AP544" s="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</row>
    <row r="545" customFormat="false" ht="12.75" hidden="false" customHeight="false" outlineLevel="0" collapsed="false">
      <c r="A545" s="1" t="n">
        <v>545</v>
      </c>
      <c r="B545" s="2" t="s">
        <v>108</v>
      </c>
      <c r="D545" s="5" t="s">
        <v>1027</v>
      </c>
      <c r="E545" s="2" t="str">
        <f aca="false">IF(ROUND(SUM(F546:F549),0)=ROUND(F545,0),"","crosscheck error")</f>
        <v/>
      </c>
      <c r="F545" s="15" t="n">
        <f aca="false">SUM(G545:Q545)</f>
        <v>1.1E-006</v>
      </c>
      <c r="G545" s="15" t="n">
        <f aca="false">SUM(G546:G549)+0.0000001</f>
        <v>1E-007</v>
      </c>
      <c r="H545" s="15" t="n">
        <f aca="false">SUM(H546:H549)+0.0000001</f>
        <v>1E-007</v>
      </c>
      <c r="I545" s="15" t="n">
        <f aca="false">SUM(I546:I549)+0.0000001</f>
        <v>1E-007</v>
      </c>
      <c r="J545" s="15" t="n">
        <f aca="false">SUM(J546:J549)+0.0000001</f>
        <v>1E-007</v>
      </c>
      <c r="K545" s="15" t="n">
        <f aca="false">SUM(K546:K549)+0.0000001</f>
        <v>1E-007</v>
      </c>
      <c r="L545" s="15" t="n">
        <f aca="false">SUM(L546:L549)+0.0000001</f>
        <v>1E-007</v>
      </c>
      <c r="M545" s="15" t="n">
        <f aca="false">SUM(M546:M549)+0.0000001</f>
        <v>1E-007</v>
      </c>
      <c r="N545" s="15" t="n">
        <f aca="false">SUM(N546:N549)+0.0000001</f>
        <v>1E-007</v>
      </c>
      <c r="O545" s="15" t="n">
        <f aca="false">SUM(O546:O549)+0.0000001</f>
        <v>1E-007</v>
      </c>
      <c r="P545" s="15" t="n">
        <f aca="false">SUM(P546:P549)+0.0000001</f>
        <v>1E-007</v>
      </c>
      <c r="Q545" s="15" t="n">
        <f aca="false">SUM(Q546:Q549)+0.0000001</f>
        <v>1E-007</v>
      </c>
      <c r="R545" s="1"/>
      <c r="V545" s="1"/>
      <c r="AJ545" s="6" t="n">
        <v>548</v>
      </c>
      <c r="AK545" s="4" t="n">
        <v>360</v>
      </c>
      <c r="AL545" s="4" t="s">
        <v>988</v>
      </c>
      <c r="AM545" s="4"/>
      <c r="AN545" s="4"/>
      <c r="AO545" s="6" t="s">
        <v>1028</v>
      </c>
      <c r="AP545" s="6"/>
      <c r="AQ545" s="16" t="n">
        <v>0</v>
      </c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</row>
    <row r="546" customFormat="false" ht="12.75" hidden="false" customHeight="false" outlineLevel="0" collapsed="false">
      <c r="A546" s="1" t="n">
        <v>546</v>
      </c>
      <c r="B546" s="2" t="s">
        <v>760</v>
      </c>
      <c r="D546" s="5" t="s">
        <v>1029</v>
      </c>
      <c r="E546" s="1"/>
      <c r="F546" s="15" t="n">
        <f aca="false">SUM(G546:Q546)</f>
        <v>0</v>
      </c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1"/>
      <c r="V546" s="1"/>
      <c r="AJ546" s="6" t="n">
        <v>549</v>
      </c>
      <c r="AK546" s="4"/>
      <c r="AL546" s="4" t="s">
        <v>537</v>
      </c>
      <c r="AM546" s="4" t="s">
        <v>542</v>
      </c>
      <c r="AN546" s="4"/>
      <c r="AO546" s="6" t="n">
        <v>100</v>
      </c>
      <c r="AP546" s="6" t="s">
        <v>543</v>
      </c>
      <c r="AQ546" s="16"/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</row>
    <row r="547" customFormat="false" ht="12.75" hidden="false" customHeight="false" outlineLevel="0" collapsed="false">
      <c r="A547" s="1" t="n">
        <v>547</v>
      </c>
      <c r="B547" s="2" t="s">
        <v>766</v>
      </c>
      <c r="C547" s="4"/>
      <c r="D547" s="5" t="s">
        <v>1030</v>
      </c>
      <c r="E547" s="1"/>
      <c r="F547" s="15" t="n">
        <f aca="false">SUM(G547:Q547)</f>
        <v>0</v>
      </c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1"/>
      <c r="V547" s="1"/>
      <c r="AJ547" s="6" t="n">
        <v>550</v>
      </c>
      <c r="AK547" s="4"/>
      <c r="AL547" s="4" t="s">
        <v>537</v>
      </c>
      <c r="AM547" s="4" t="s">
        <v>1031</v>
      </c>
      <c r="AN547" s="4"/>
      <c r="AO547" s="6" t="n">
        <v>0</v>
      </c>
      <c r="AP547" s="6" t="s">
        <v>1032</v>
      </c>
      <c r="AQ547" s="16"/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</row>
    <row r="548" customFormat="false" ht="12.75" hidden="false" customHeight="false" outlineLevel="0" collapsed="false">
      <c r="A548" s="1" t="n">
        <v>548</v>
      </c>
      <c r="B548" s="2" t="s">
        <v>771</v>
      </c>
      <c r="D548" s="5" t="s">
        <v>1033</v>
      </c>
      <c r="E548" s="1"/>
      <c r="F548" s="15" t="n">
        <f aca="false">SUM(G548:Q548)</f>
        <v>0</v>
      </c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1"/>
      <c r="V548" s="1"/>
      <c r="AJ548" s="6" t="n">
        <v>551</v>
      </c>
      <c r="AK548" s="4"/>
      <c r="AL548" s="4" t="s">
        <v>537</v>
      </c>
      <c r="AM548" s="4" t="s">
        <v>1034</v>
      </c>
      <c r="AN548" s="4"/>
      <c r="AO548" s="6" t="n">
        <v>0</v>
      </c>
      <c r="AP548" s="6" t="s">
        <v>1035</v>
      </c>
      <c r="AQ548" s="16"/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</row>
    <row r="549" customFormat="false" ht="12.75" hidden="false" customHeight="false" outlineLevel="0" collapsed="false">
      <c r="A549" s="1" t="n">
        <v>549</v>
      </c>
      <c r="B549" s="2" t="s">
        <v>775</v>
      </c>
      <c r="C549" s="4"/>
      <c r="D549" s="5" t="s">
        <v>1036</v>
      </c>
      <c r="E549" s="1"/>
      <c r="F549" s="15" t="n">
        <f aca="false">SUM(G549:Q549)</f>
        <v>0</v>
      </c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V549" s="1"/>
      <c r="AJ549" s="6" t="n">
        <v>552</v>
      </c>
      <c r="AK549" s="4"/>
      <c r="AL549" s="4" t="s">
        <v>537</v>
      </c>
      <c r="AM549" s="4" t="s">
        <v>1037</v>
      </c>
      <c r="AN549" s="4"/>
      <c r="AO549" s="6" t="n">
        <v>0</v>
      </c>
      <c r="AP549" s="6" t="s">
        <v>1038</v>
      </c>
      <c r="AQ549" s="16"/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</row>
    <row r="550" customFormat="false" ht="12.75" hidden="false" customHeight="false" outlineLevel="0" collapsed="false">
      <c r="A550" s="1" t="n">
        <v>550</v>
      </c>
      <c r="D550" s="5"/>
      <c r="F550" s="1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V550" s="1"/>
      <c r="AJ550" s="6" t="n">
        <v>553</v>
      </c>
      <c r="AK550" s="4"/>
      <c r="AL550" s="4" t="s">
        <v>537</v>
      </c>
      <c r="AM550" s="4" t="s">
        <v>1039</v>
      </c>
      <c r="AN550" s="4"/>
      <c r="AO550" s="6" t="n">
        <v>0</v>
      </c>
      <c r="AP550" s="6" t="s">
        <v>1040</v>
      </c>
      <c r="AQ550" s="16"/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</row>
    <row r="551" customFormat="false" ht="12.75" hidden="false" customHeight="false" outlineLevel="0" collapsed="false">
      <c r="A551" s="1" t="n">
        <v>551</v>
      </c>
      <c r="D551" s="5"/>
      <c r="F551" s="1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V551" s="1"/>
      <c r="AJ551" s="6" t="n">
        <v>554</v>
      </c>
      <c r="AK551" s="4"/>
      <c r="AL551" s="4" t="s">
        <v>537</v>
      </c>
      <c r="AM551" s="4" t="s">
        <v>1041</v>
      </c>
      <c r="AN551" s="4"/>
      <c r="AO551" s="6" t="n">
        <v>0</v>
      </c>
      <c r="AP551" s="6" t="s">
        <v>1042</v>
      </c>
      <c r="AQ551" s="16"/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</row>
    <row r="552" customFormat="false" ht="12.75" hidden="false" customHeight="false" outlineLevel="0" collapsed="false">
      <c r="A552" s="1" t="n">
        <v>552</v>
      </c>
      <c r="B552" s="2" t="s">
        <v>108</v>
      </c>
      <c r="D552" s="5" t="s">
        <v>1043</v>
      </c>
      <c r="E552" s="2" t="str">
        <f aca="false">IF(ROUND(SUM(F553:F556),0)=ROUND(F552,0),"","crosscheck error")</f>
        <v/>
      </c>
      <c r="F552" s="15" t="n">
        <f aca="false">SUM(G552:Q552)</f>
        <v>1.1E-006</v>
      </c>
      <c r="G552" s="15" t="n">
        <f aca="false">SUM(G553:G556)+0.0000001</f>
        <v>1E-007</v>
      </c>
      <c r="H552" s="15" t="n">
        <f aca="false">SUM(H553:H556)+0.0000001</f>
        <v>1E-007</v>
      </c>
      <c r="I552" s="15" t="n">
        <f aca="false">SUM(I553:I556)+0.0000001</f>
        <v>1E-007</v>
      </c>
      <c r="J552" s="15" t="n">
        <f aca="false">SUM(J553:J556)+0.0000001</f>
        <v>1E-007</v>
      </c>
      <c r="K552" s="15" t="n">
        <f aca="false">SUM(K553:K556)+0.0000001</f>
        <v>1E-007</v>
      </c>
      <c r="L552" s="15" t="n">
        <f aca="false">SUM(L553:L556)+0.0000001</f>
        <v>1E-007</v>
      </c>
      <c r="M552" s="15" t="n">
        <f aca="false">SUM(M553:M556)+0.0000001</f>
        <v>1E-007</v>
      </c>
      <c r="N552" s="15" t="n">
        <f aca="false">SUM(N553:N556)+0.0000001</f>
        <v>1E-007</v>
      </c>
      <c r="O552" s="15" t="n">
        <f aca="false">SUM(O553:O556)+0.0000001</f>
        <v>1E-007</v>
      </c>
      <c r="P552" s="15" t="n">
        <f aca="false">SUM(P553:P556)+0.0000001</f>
        <v>1E-007</v>
      </c>
      <c r="Q552" s="15" t="n">
        <f aca="false">SUM(Q553:Q556)+0.0000001</f>
        <v>1E-007</v>
      </c>
      <c r="V552" s="1"/>
      <c r="AJ552" s="6" t="n">
        <v>555</v>
      </c>
      <c r="AK552" s="4"/>
      <c r="AL552" s="4" t="s">
        <v>537</v>
      </c>
      <c r="AM552" s="4" t="s">
        <v>1044</v>
      </c>
      <c r="AN552" s="4"/>
      <c r="AO552" s="6" t="n">
        <v>0</v>
      </c>
      <c r="AP552" s="6" t="s">
        <v>1045</v>
      </c>
      <c r="AQ552" s="16"/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</row>
    <row r="553" customFormat="false" ht="12.75" hidden="false" customHeight="false" outlineLevel="0" collapsed="false">
      <c r="A553" s="1" t="n">
        <v>553</v>
      </c>
      <c r="B553" s="2" t="s">
        <v>760</v>
      </c>
      <c r="D553" s="5" t="s">
        <v>1046</v>
      </c>
      <c r="F553" s="15" t="n">
        <f aca="false">SUM(G553:Q553)</f>
        <v>0</v>
      </c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V553" s="1"/>
      <c r="AJ553" s="6" t="n">
        <v>556</v>
      </c>
      <c r="AK553" s="4"/>
      <c r="AL553" s="4" t="s">
        <v>537</v>
      </c>
      <c r="AM553" s="4" t="s">
        <v>1047</v>
      </c>
      <c r="AN553" s="4"/>
      <c r="AO553" s="6" t="n">
        <v>0</v>
      </c>
      <c r="AP553" s="6" t="s">
        <v>1048</v>
      </c>
      <c r="AQ553" s="16"/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</row>
    <row r="554" customFormat="false" ht="12.75" hidden="false" customHeight="false" outlineLevel="0" collapsed="false">
      <c r="A554" s="1" t="n">
        <v>554</v>
      </c>
      <c r="B554" s="2" t="s">
        <v>766</v>
      </c>
      <c r="D554" s="5" t="s">
        <v>1049</v>
      </c>
      <c r="F554" s="15" t="n">
        <f aca="false">SUM(G554:Q554)</f>
        <v>0</v>
      </c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V554" s="1"/>
      <c r="AJ554" s="6" t="n">
        <v>557</v>
      </c>
      <c r="AK554" s="4"/>
      <c r="AL554" s="4" t="s">
        <v>537</v>
      </c>
      <c r="AM554" s="4" t="s">
        <v>1050</v>
      </c>
      <c r="AN554" s="4"/>
      <c r="AO554" s="6" t="n">
        <v>0</v>
      </c>
      <c r="AP554" s="6" t="s">
        <v>1051</v>
      </c>
      <c r="AQ554" s="16"/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</row>
    <row r="555" customFormat="false" ht="12.75" hidden="false" customHeight="false" outlineLevel="0" collapsed="false">
      <c r="A555" s="1" t="n">
        <v>555</v>
      </c>
      <c r="B555" s="2" t="s">
        <v>771</v>
      </c>
      <c r="D555" s="5" t="s">
        <v>1052</v>
      </c>
      <c r="F555" s="15" t="n">
        <f aca="false">SUM(G555:Q555)</f>
        <v>0</v>
      </c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V555" s="1"/>
      <c r="AJ555" s="6" t="n">
        <v>558</v>
      </c>
      <c r="AK555" s="4"/>
      <c r="AL555" s="4" t="s">
        <v>537</v>
      </c>
      <c r="AM555" s="4" t="s">
        <v>108</v>
      </c>
      <c r="AN555" s="4"/>
      <c r="AO555" s="6" t="n">
        <v>0</v>
      </c>
      <c r="AP555" s="6" t="s">
        <v>109</v>
      </c>
      <c r="AQ555" s="16"/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</row>
    <row r="556" customFormat="false" ht="12.75" hidden="false" customHeight="false" outlineLevel="0" collapsed="false">
      <c r="A556" s="1" t="n">
        <v>556</v>
      </c>
      <c r="B556" s="2" t="s">
        <v>775</v>
      </c>
      <c r="D556" s="5" t="s">
        <v>1053</v>
      </c>
      <c r="F556" s="15" t="n">
        <f aca="false">SUM(G556:Q556)</f>
        <v>0</v>
      </c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V556" s="1"/>
      <c r="AJ556" s="6" t="n">
        <v>559</v>
      </c>
      <c r="AK556" s="4" t="n">
        <v>361</v>
      </c>
      <c r="AL556" s="4" t="s">
        <v>992</v>
      </c>
      <c r="AM556" s="4"/>
      <c r="AN556" s="4"/>
      <c r="AO556" s="6" t="s">
        <v>1054</v>
      </c>
      <c r="AP556" s="6"/>
      <c r="AQ556" s="16" t="n">
        <v>98000</v>
      </c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</row>
    <row r="557" customFormat="false" ht="12.75" hidden="false" customHeight="false" outlineLevel="0" collapsed="false">
      <c r="A557" s="1" t="n">
        <v>557</v>
      </c>
      <c r="F557" s="1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V557" s="1"/>
      <c r="AJ557" s="6" t="n">
        <v>560</v>
      </c>
      <c r="AK557" s="4"/>
      <c r="AL557" s="4" t="s">
        <v>537</v>
      </c>
      <c r="AM557" s="4" t="s">
        <v>542</v>
      </c>
      <c r="AN557" s="4"/>
      <c r="AO557" s="6" t="n">
        <v>0</v>
      </c>
      <c r="AP557" s="6" t="s">
        <v>543</v>
      </c>
      <c r="AQ557" s="16"/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</row>
    <row r="558" customFormat="false" ht="12.75" hidden="false" customHeight="false" outlineLevel="0" collapsed="false">
      <c r="A558" s="1" t="n">
        <v>558</v>
      </c>
      <c r="F558" s="1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V558" s="1"/>
      <c r="AJ558" s="6" t="n">
        <v>561</v>
      </c>
      <c r="AK558" s="4"/>
      <c r="AL558" s="4" t="s">
        <v>537</v>
      </c>
      <c r="AM558" s="4" t="s">
        <v>1031</v>
      </c>
      <c r="AN558" s="4"/>
      <c r="AO558" s="6" t="n">
        <v>4808</v>
      </c>
      <c r="AP558" s="6" t="s">
        <v>1032</v>
      </c>
      <c r="AQ558" s="16"/>
      <c r="AR558" s="16" t="n">
        <v>91297.0354582445</v>
      </c>
      <c r="AS558" s="16" t="n">
        <v>47467.6134789742</v>
      </c>
      <c r="AT558" s="16" t="n">
        <v>9052.78114730688</v>
      </c>
      <c r="AU558" s="16" t="n">
        <v>31962.1572365937</v>
      </c>
      <c r="AV558" s="16" t="n">
        <v>0</v>
      </c>
      <c r="AW558" s="16" t="n">
        <v>0</v>
      </c>
      <c r="AX558" s="16" t="n">
        <v>2052.48706885794</v>
      </c>
      <c r="AY558" s="16" t="n">
        <v>761.996526511915</v>
      </c>
      <c r="AZ558" s="16" t="n">
        <v>0</v>
      </c>
      <c r="BA558" s="16" t="n">
        <v>0</v>
      </c>
      <c r="BB558" s="16" t="n">
        <v>0</v>
      </c>
      <c r="BC558" s="16" t="n">
        <v>0</v>
      </c>
    </row>
    <row r="559" customFormat="false" ht="12.75" hidden="false" customHeight="false" outlineLevel="0" collapsed="false">
      <c r="A559" s="1" t="n">
        <v>559</v>
      </c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V559" s="1"/>
      <c r="AJ559" s="6" t="n">
        <v>562</v>
      </c>
      <c r="AK559" s="4"/>
      <c r="AL559" s="4" t="s">
        <v>537</v>
      </c>
      <c r="AM559" s="4" t="s">
        <v>1034</v>
      </c>
      <c r="AN559" s="4"/>
      <c r="AO559" s="6" t="n">
        <v>353</v>
      </c>
      <c r="AP559" s="6" t="s">
        <v>1035</v>
      </c>
      <c r="AQ559" s="16"/>
      <c r="AR559" s="16" t="n">
        <v>6702.96454175547</v>
      </c>
      <c r="AS559" s="16" t="n">
        <v>0</v>
      </c>
      <c r="AT559" s="16" t="n">
        <v>0</v>
      </c>
      <c r="AU559" s="16" t="n">
        <v>0</v>
      </c>
      <c r="AV559" s="16" t="n">
        <v>6702.96454175547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</row>
    <row r="560" customFormat="false" ht="12.75" hidden="false" customHeight="false" outlineLevel="0" collapsed="false">
      <c r="A560" s="1" t="n">
        <v>560</v>
      </c>
      <c r="F560" s="1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V560" s="1"/>
      <c r="AJ560" s="6" t="n">
        <v>563</v>
      </c>
      <c r="AK560" s="4"/>
      <c r="AL560" s="4" t="s">
        <v>537</v>
      </c>
      <c r="AM560" s="4" t="s">
        <v>1037</v>
      </c>
      <c r="AN560" s="4"/>
      <c r="AO560" s="6" t="n">
        <v>0</v>
      </c>
      <c r="AP560" s="6" t="s">
        <v>1038</v>
      </c>
      <c r="AQ560" s="16"/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</row>
    <row r="561" customFormat="false" ht="12.75" hidden="false" customHeight="false" outlineLevel="0" collapsed="false">
      <c r="A561" s="1" t="n">
        <v>561</v>
      </c>
      <c r="F561" s="1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V561" s="1"/>
      <c r="AJ561" s="6" t="n">
        <v>564</v>
      </c>
      <c r="AK561" s="4"/>
      <c r="AL561" s="4" t="s">
        <v>537</v>
      </c>
      <c r="AM561" s="4" t="s">
        <v>1039</v>
      </c>
      <c r="AN561" s="4"/>
      <c r="AO561" s="6" t="n">
        <v>0</v>
      </c>
      <c r="AP561" s="6" t="s">
        <v>1040</v>
      </c>
      <c r="AQ561" s="16"/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</row>
    <row r="562" customFormat="false" ht="12.75" hidden="false" customHeight="false" outlineLevel="0" collapsed="false">
      <c r="A562" s="1" t="n">
        <v>562</v>
      </c>
      <c r="F562" s="1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V562" s="1"/>
      <c r="AJ562" s="6" t="n">
        <v>565</v>
      </c>
      <c r="AK562" s="4"/>
      <c r="AL562" s="4" t="s">
        <v>537</v>
      </c>
      <c r="AM562" s="4" t="s">
        <v>1041</v>
      </c>
      <c r="AN562" s="4"/>
      <c r="AO562" s="6" t="n">
        <v>0</v>
      </c>
      <c r="AP562" s="6" t="s">
        <v>1042</v>
      </c>
      <c r="AQ562" s="16"/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</row>
    <row r="563" customFormat="false" ht="12.75" hidden="false" customHeight="false" outlineLevel="0" collapsed="false">
      <c r="A563" s="1" t="n">
        <v>563</v>
      </c>
      <c r="F563" s="1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V563" s="1"/>
      <c r="AJ563" s="6" t="n">
        <v>566</v>
      </c>
      <c r="AK563" s="4"/>
      <c r="AL563" s="4" t="s">
        <v>537</v>
      </c>
      <c r="AM563" s="4" t="s">
        <v>1044</v>
      </c>
      <c r="AN563" s="4"/>
      <c r="AO563" s="6" t="n">
        <v>0</v>
      </c>
      <c r="AP563" s="6" t="s">
        <v>1045</v>
      </c>
      <c r="AQ563" s="16"/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</row>
    <row r="564" customFormat="false" ht="12.75" hidden="false" customHeight="false" outlineLevel="0" collapsed="false">
      <c r="A564" s="1" t="n">
        <v>564</v>
      </c>
      <c r="V564" s="1"/>
      <c r="AJ564" s="6" t="n">
        <v>567</v>
      </c>
      <c r="AK564" s="4"/>
      <c r="AL564" s="4" t="s">
        <v>537</v>
      </c>
      <c r="AM564" s="4" t="s">
        <v>1047</v>
      </c>
      <c r="AN564" s="4"/>
      <c r="AO564" s="6" t="n">
        <v>0</v>
      </c>
      <c r="AP564" s="6" t="s">
        <v>1048</v>
      </c>
      <c r="AQ564" s="16"/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</row>
    <row r="565" customFormat="false" ht="12.75" hidden="false" customHeight="false" outlineLevel="0" collapsed="false">
      <c r="A565" s="1" t="n">
        <v>565</v>
      </c>
      <c r="E565" s="15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V565" s="1"/>
      <c r="AJ565" s="6" t="n">
        <v>568</v>
      </c>
      <c r="AK565" s="4"/>
      <c r="AL565" s="4" t="s">
        <v>537</v>
      </c>
      <c r="AM565" s="4" t="s">
        <v>1050</v>
      </c>
      <c r="AN565" s="4"/>
      <c r="AO565" s="6" t="n">
        <v>0</v>
      </c>
      <c r="AP565" s="6" t="s">
        <v>1051</v>
      </c>
      <c r="AQ565" s="16"/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</row>
    <row r="566" customFormat="false" ht="12.75" hidden="false" customHeight="false" outlineLevel="0" collapsed="false">
      <c r="A566" s="1" t="n">
        <v>566</v>
      </c>
      <c r="V566" s="1"/>
      <c r="AJ566" s="6" t="n">
        <v>569</v>
      </c>
      <c r="AK566" s="4"/>
      <c r="AL566" s="4" t="s">
        <v>537</v>
      </c>
      <c r="AM566" s="4" t="s">
        <v>108</v>
      </c>
      <c r="AN566" s="4"/>
      <c r="AO566" s="6" t="n">
        <v>0</v>
      </c>
      <c r="AP566" s="6" t="s">
        <v>109</v>
      </c>
      <c r="AQ566" s="16"/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</row>
    <row r="567" customFormat="false" ht="12.75" hidden="false" customHeight="false" outlineLevel="0" collapsed="false">
      <c r="A567" s="1" t="n">
        <v>567</v>
      </c>
      <c r="B567" s="41" t="s">
        <v>1055</v>
      </c>
      <c r="V567" s="1"/>
      <c r="AJ567" s="6" t="n">
        <v>570</v>
      </c>
      <c r="AK567" s="4" t="n">
        <v>362</v>
      </c>
      <c r="AL567" s="4" t="s">
        <v>997</v>
      </c>
      <c r="AM567" s="4"/>
      <c r="AN567" s="4"/>
      <c r="AO567" s="6" t="s">
        <v>1056</v>
      </c>
      <c r="AP567" s="6"/>
      <c r="AQ567" s="16" t="n">
        <v>970000</v>
      </c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</row>
    <row r="568" customFormat="false" ht="12.75" hidden="false" customHeight="false" outlineLevel="0" collapsed="false">
      <c r="A568" s="1" t="n">
        <v>568</v>
      </c>
      <c r="B568" s="2" t="s">
        <v>1057</v>
      </c>
      <c r="C568" s="2" t="s">
        <v>722</v>
      </c>
      <c r="E568" s="15"/>
      <c r="F568" s="15" t="n">
        <f aca="false">SUM(G568:Q568)</f>
        <v>14139000</v>
      </c>
      <c r="G568" s="15" t="n">
        <f aca="false">SUM(G569:G571)</f>
        <v>6831695.99916315</v>
      </c>
      <c r="H568" s="15" t="n">
        <f aca="false">SUM(H569:H571)</f>
        <v>1178223.92542782</v>
      </c>
      <c r="I568" s="15" t="n">
        <f aca="false">SUM(I569:I571)</f>
        <v>3913705.10449676</v>
      </c>
      <c r="J568" s="15" t="n">
        <f aca="false">SUM(J569:J571)</f>
        <v>1633617.25380479</v>
      </c>
      <c r="K568" s="15" t="n">
        <f aca="false">SUM(K569:K571)</f>
        <v>3191.7355445058</v>
      </c>
      <c r="L568" s="15" t="n">
        <f aca="false">SUM(L569:L571)</f>
        <v>262677.250325672</v>
      </c>
      <c r="M568" s="15" t="n">
        <f aca="false">SUM(M569:M571)</f>
        <v>315888.731237302</v>
      </c>
      <c r="N568" s="15" t="n">
        <f aca="false">SUM(N569:N571)</f>
        <v>0</v>
      </c>
      <c r="O568" s="15" t="n">
        <f aca="false">SUM(O569:O571)</f>
        <v>0</v>
      </c>
      <c r="P568" s="15" t="n">
        <f aca="false">SUM(P569:P571)</f>
        <v>0</v>
      </c>
      <c r="Q568" s="15" t="n">
        <f aca="false">SUM(Q569:Q571)</f>
        <v>0</v>
      </c>
      <c r="V568" s="1"/>
      <c r="AJ568" s="6" t="n">
        <v>571</v>
      </c>
      <c r="AK568" s="4"/>
      <c r="AL568" s="4" t="s">
        <v>537</v>
      </c>
      <c r="AM568" s="4" t="s">
        <v>542</v>
      </c>
      <c r="AN568" s="4"/>
      <c r="AO568" s="6" t="n">
        <v>0</v>
      </c>
      <c r="AP568" s="6" t="s">
        <v>543</v>
      </c>
      <c r="AQ568" s="16"/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</row>
    <row r="569" customFormat="false" ht="12.75" hidden="false" customHeight="false" outlineLevel="0" collapsed="false">
      <c r="A569" s="1" t="n">
        <v>569</v>
      </c>
      <c r="B569" s="2" t="s">
        <v>1058</v>
      </c>
      <c r="C569" s="2" t="s">
        <v>1059</v>
      </c>
      <c r="E569" s="55" t="s">
        <v>1060</v>
      </c>
      <c r="F569" s="15" t="n">
        <f aca="false">SUM(G569:Q569)</f>
        <v>370000</v>
      </c>
      <c r="G569" s="15" t="n">
        <f aca="false">DSUM(Excel_BuiltIn_Database,T(G$368),Crit13B)</f>
        <v>177264.990910834</v>
      </c>
      <c r="H569" s="15" t="n">
        <f aca="false">DSUM(Excel_BuiltIn_Database,T(H$368),Crit13B)</f>
        <v>30528.658668513</v>
      </c>
      <c r="I569" s="15" t="n">
        <f aca="false">DSUM(Excel_BuiltIn_Database,T(I$368),Crit13B)</f>
        <v>103043.809731382</v>
      </c>
      <c r="J569" s="15" t="n">
        <f aca="false">DSUM(Excel_BuiltIn_Database,T(J$368),Crit13B)</f>
        <v>44784.9782464369</v>
      </c>
      <c r="K569" s="15" t="n">
        <f aca="false">DSUM(Excel_BuiltIn_Database,T(K$368),Crit13B)</f>
        <v>91.7342994031637</v>
      </c>
      <c r="L569" s="15" t="n">
        <f aca="false">DSUM(Excel_BuiltIn_Database,T(L$368),Crit13B)</f>
        <v>6904.5160048745</v>
      </c>
      <c r="M569" s="15" t="n">
        <f aca="false">DSUM(Excel_BuiltIn_Database,T(M$368),Crit13B)</f>
        <v>7381.31213855594</v>
      </c>
      <c r="N569" s="15" t="n">
        <f aca="false">DSUM(Excel_BuiltIn_Database,T(N$368),Crit13B)</f>
        <v>0</v>
      </c>
      <c r="O569" s="15" t="n">
        <f aca="false">DSUM(Excel_BuiltIn_Database,T(O$368),Crit13B)</f>
        <v>0</v>
      </c>
      <c r="P569" s="15" t="n">
        <f aca="false">DSUM(Excel_BuiltIn_Database,T(P$368),Crit13B)</f>
        <v>0</v>
      </c>
      <c r="Q569" s="15" t="n">
        <f aca="false">DSUM(Excel_BuiltIn_Database,T(Q$368),Crit13B)</f>
        <v>0</v>
      </c>
      <c r="V569" s="1"/>
      <c r="AJ569" s="6" t="n">
        <v>572</v>
      </c>
      <c r="AK569" s="4"/>
      <c r="AL569" s="4" t="s">
        <v>537</v>
      </c>
      <c r="AM569" s="4" t="s">
        <v>1031</v>
      </c>
      <c r="AN569" s="4"/>
      <c r="AO569" s="6" t="n">
        <v>32509</v>
      </c>
      <c r="AP569" s="6" t="s">
        <v>1032</v>
      </c>
      <c r="AQ569" s="16"/>
      <c r="AR569" s="16" t="n">
        <v>894244.10855571</v>
      </c>
      <c r="AS569" s="16" t="n">
        <v>464939.890848767</v>
      </c>
      <c r="AT569" s="16" t="n">
        <v>88670.9646856592</v>
      </c>
      <c r="AU569" s="16" t="n">
        <v>313065.705387853</v>
      </c>
      <c r="AV569" s="16" t="n">
        <v>0</v>
      </c>
      <c r="AW569" s="16" t="n">
        <v>0</v>
      </c>
      <c r="AX569" s="16" t="n">
        <v>20103.878072278</v>
      </c>
      <c r="AY569" s="16" t="n">
        <v>7463.66956115288</v>
      </c>
      <c r="AZ569" s="16" t="n">
        <v>0</v>
      </c>
      <c r="BA569" s="16" t="n">
        <v>0</v>
      </c>
      <c r="BB569" s="16" t="n">
        <v>0</v>
      </c>
      <c r="BC569" s="16" t="n">
        <v>0</v>
      </c>
    </row>
    <row r="570" customFormat="false" ht="12.75" hidden="false" customHeight="false" outlineLevel="0" collapsed="false">
      <c r="A570" s="1" t="n">
        <v>570</v>
      </c>
      <c r="C570" s="4" t="n">
        <v>1094</v>
      </c>
      <c r="E570" s="55" t="s">
        <v>815</v>
      </c>
      <c r="F570" s="15" t="n">
        <f aca="false">SUM(G570:Q570)</f>
        <v>0</v>
      </c>
      <c r="G570" s="15" t="n">
        <f aca="false">DSUM(Excel_BuiltIn_Database,T(G$368),Crit13C)</f>
        <v>0</v>
      </c>
      <c r="H570" s="15" t="n">
        <f aca="false">DSUM(Excel_BuiltIn_Database,T(H$368),Crit13C)</f>
        <v>0</v>
      </c>
      <c r="I570" s="15" t="n">
        <f aca="false">DSUM(Excel_BuiltIn_Database,T(I$368),Crit13C)</f>
        <v>0</v>
      </c>
      <c r="J570" s="15" t="n">
        <f aca="false">DSUM(Excel_BuiltIn_Database,T(J$368),Crit13C)</f>
        <v>0</v>
      </c>
      <c r="K570" s="15" t="n">
        <f aca="false">DSUM(Excel_BuiltIn_Database,T(K$368),Crit13C)</f>
        <v>0</v>
      </c>
      <c r="L570" s="15" t="n">
        <f aca="false">DSUM(Excel_BuiltIn_Database,T(L$368),Crit13C)</f>
        <v>0</v>
      </c>
      <c r="M570" s="15" t="n">
        <f aca="false">DSUM(Excel_BuiltIn_Database,T(M$368),Crit13C)</f>
        <v>0</v>
      </c>
      <c r="N570" s="15" t="n">
        <f aca="false">DSUM(Excel_BuiltIn_Database,T(N$368),Crit13C)</f>
        <v>0</v>
      </c>
      <c r="O570" s="15" t="n">
        <f aca="false">DSUM(Excel_BuiltIn_Database,T(O$368),Crit13C)</f>
        <v>0</v>
      </c>
      <c r="P570" s="15" t="n">
        <f aca="false">DSUM(Excel_BuiltIn_Database,T(P$368),Crit13C)</f>
        <v>0</v>
      </c>
      <c r="Q570" s="15" t="n">
        <f aca="false">DSUM(Excel_BuiltIn_Database,T(Q$368),Crit13C)</f>
        <v>0</v>
      </c>
      <c r="V570" s="1"/>
      <c r="AJ570" s="6" t="n">
        <v>573</v>
      </c>
      <c r="AK570" s="4"/>
      <c r="AL570" s="4" t="s">
        <v>537</v>
      </c>
      <c r="AM570" s="4" t="s">
        <v>1034</v>
      </c>
      <c r="AN570" s="4"/>
      <c r="AO570" s="6" t="n">
        <v>2754</v>
      </c>
      <c r="AP570" s="6" t="s">
        <v>1035</v>
      </c>
      <c r="AQ570" s="16"/>
      <c r="AR570" s="16" t="n">
        <v>75755.89144429</v>
      </c>
      <c r="AS570" s="16" t="n">
        <v>0</v>
      </c>
      <c r="AT570" s="16" t="n">
        <v>0</v>
      </c>
      <c r="AU570" s="16" t="n">
        <v>0</v>
      </c>
      <c r="AV570" s="16" t="n">
        <v>75755.89144429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</row>
    <row r="571" customFormat="false" ht="12.75" hidden="false" customHeight="false" outlineLevel="0" collapsed="false">
      <c r="A571" s="1" t="n">
        <v>571</v>
      </c>
      <c r="C571" s="2" t="s">
        <v>772</v>
      </c>
      <c r="E571" s="55" t="s">
        <v>1061</v>
      </c>
      <c r="F571" s="15" t="n">
        <f aca="false">SUM(G571:Q571)</f>
        <v>13769000</v>
      </c>
      <c r="G571" s="15" t="n">
        <f aca="false">DSUM(Excel_BuiltIn_Database,T(G$368),Crit13D)</f>
        <v>6654431.00825232</v>
      </c>
      <c r="H571" s="15" t="n">
        <f aca="false">DSUM(Excel_BuiltIn_Database,T(H$368),Crit13D)</f>
        <v>1147695.26675931</v>
      </c>
      <c r="I571" s="15" t="n">
        <f aca="false">DSUM(Excel_BuiltIn_Database,T(I$368),Crit13D)</f>
        <v>3810661.29476538</v>
      </c>
      <c r="J571" s="15" t="n">
        <f aca="false">DSUM(Excel_BuiltIn_Database,T(J$368),Crit13D)</f>
        <v>1588832.27555835</v>
      </c>
      <c r="K571" s="15" t="n">
        <f aca="false">DSUM(Excel_BuiltIn_Database,T(K$368),Crit13D)</f>
        <v>3100.00124510264</v>
      </c>
      <c r="L571" s="15" t="n">
        <f aca="false">DSUM(Excel_BuiltIn_Database,T(L$368),Crit13D)</f>
        <v>255772.734320797</v>
      </c>
      <c r="M571" s="15" t="n">
        <f aca="false">DSUM(Excel_BuiltIn_Database,T(M$368),Crit13D)</f>
        <v>308507.419098746</v>
      </c>
      <c r="N571" s="15" t="n">
        <f aca="false">DSUM(Excel_BuiltIn_Database,T(N$368),Crit13D)</f>
        <v>0</v>
      </c>
      <c r="O571" s="15" t="n">
        <f aca="false">DSUM(Excel_BuiltIn_Database,T(O$368),Crit13D)</f>
        <v>0</v>
      </c>
      <c r="P571" s="15" t="n">
        <f aca="false">DSUM(Excel_BuiltIn_Database,T(P$368),Crit13D)</f>
        <v>0</v>
      </c>
      <c r="Q571" s="15" t="n">
        <f aca="false">DSUM(Excel_BuiltIn_Database,T(Q$368),Crit13D)</f>
        <v>0</v>
      </c>
      <c r="V571" s="1"/>
      <c r="AJ571" s="6" t="n">
        <v>574</v>
      </c>
      <c r="AK571" s="4"/>
      <c r="AL571" s="4" t="s">
        <v>537</v>
      </c>
      <c r="AM571" s="4" t="s">
        <v>1037</v>
      </c>
      <c r="AN571" s="4"/>
      <c r="AO571" s="6" t="n">
        <v>0</v>
      </c>
      <c r="AP571" s="6" t="s">
        <v>1038</v>
      </c>
      <c r="AQ571" s="16"/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</row>
    <row r="572" customFormat="false" ht="12.75" hidden="false" customHeight="false" outlineLevel="0" collapsed="false">
      <c r="A572" s="1" t="n">
        <v>572</v>
      </c>
      <c r="C572" s="4" t="n">
        <v>1145</v>
      </c>
      <c r="E572" s="55" t="s">
        <v>827</v>
      </c>
      <c r="F572" s="15" t="n">
        <f aca="false">SUM(G572:Q572)</f>
        <v>40386000</v>
      </c>
      <c r="G572" s="15" t="n">
        <f aca="false">DSUM(Excel_BuiltIn_Database,T(G$368),Crit13E)</f>
        <v>21264057.138978</v>
      </c>
      <c r="H572" s="15" t="n">
        <f aca="false">DSUM(Excel_BuiltIn_Database,T(H$368),Crit13E)</f>
        <v>3592555.51716622</v>
      </c>
      <c r="I572" s="15" t="n">
        <f aca="false">DSUM(Excel_BuiltIn_Database,T(I$368),Crit13E)</f>
        <v>9870262.56647654</v>
      </c>
      <c r="J572" s="15" t="n">
        <f aca="false">DSUM(Excel_BuiltIn_Database,T(J$368),Crit13E)</f>
        <v>4192364.79285701</v>
      </c>
      <c r="K572" s="15" t="n">
        <f aca="false">DSUM(Excel_BuiltIn_Database,T(K$368),Crit13E)</f>
        <v>11090.699418693</v>
      </c>
      <c r="L572" s="15" t="n">
        <f aca="false">DSUM(Excel_BuiltIn_Database,T(L$368),Crit13E)</f>
        <v>694075.225583275</v>
      </c>
      <c r="M572" s="15" t="n">
        <f aca="false">DSUM(Excel_BuiltIn_Database,T(M$368),Crit13E)</f>
        <v>761594.059520226</v>
      </c>
      <c r="N572" s="15" t="n">
        <f aca="false">DSUM(Excel_BuiltIn_Database,T(N$368),Crit13E)</f>
        <v>0</v>
      </c>
      <c r="O572" s="15" t="n">
        <f aca="false">DSUM(Excel_BuiltIn_Database,T(O$368),Crit13E)</f>
        <v>0</v>
      </c>
      <c r="P572" s="15" t="n">
        <f aca="false">DSUM(Excel_BuiltIn_Database,T(P$368),Crit13E)</f>
        <v>0</v>
      </c>
      <c r="Q572" s="15" t="n">
        <f aca="false">DSUM(Excel_BuiltIn_Database,T(Q$368),Crit13E)</f>
        <v>0</v>
      </c>
      <c r="V572" s="1"/>
      <c r="AJ572" s="6" t="n">
        <v>575</v>
      </c>
      <c r="AK572" s="4"/>
      <c r="AL572" s="4" t="s">
        <v>537</v>
      </c>
      <c r="AM572" s="4" t="s">
        <v>1039</v>
      </c>
      <c r="AN572" s="4"/>
      <c r="AO572" s="6" t="n">
        <v>0</v>
      </c>
      <c r="AP572" s="6" t="s">
        <v>1040</v>
      </c>
      <c r="AQ572" s="16"/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</row>
    <row r="573" customFormat="false" ht="12.75" hidden="false" customHeight="false" outlineLevel="0" collapsed="false">
      <c r="A573" s="1" t="n">
        <v>573</v>
      </c>
      <c r="E573" s="5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V573" s="1"/>
      <c r="AJ573" s="6" t="n">
        <v>576</v>
      </c>
      <c r="AK573" s="4"/>
      <c r="AL573" s="4" t="s">
        <v>537</v>
      </c>
      <c r="AM573" s="4" t="s">
        <v>1041</v>
      </c>
      <c r="AN573" s="4"/>
      <c r="AO573" s="6" t="n">
        <v>0</v>
      </c>
      <c r="AP573" s="6" t="s">
        <v>1042</v>
      </c>
      <c r="AQ573" s="16"/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</row>
    <row r="574" customFormat="false" ht="12.75" hidden="false" customHeight="false" outlineLevel="0" collapsed="false">
      <c r="A574" s="1" t="n">
        <v>574</v>
      </c>
      <c r="B574" s="2" t="s">
        <v>764</v>
      </c>
      <c r="C574" s="2" t="s">
        <v>759</v>
      </c>
      <c r="E574" s="55"/>
      <c r="F574" s="15" t="n">
        <f aca="false">SUM(G574:Q574)</f>
        <v>1070205000</v>
      </c>
      <c r="G574" s="15" t="n">
        <f aca="false">SUM(G575:G582)</f>
        <v>514452787.258635</v>
      </c>
      <c r="H574" s="15" t="n">
        <f aca="false">SUM(H575:H582)</f>
        <v>88523911.3627517</v>
      </c>
      <c r="I574" s="15" t="n">
        <f aca="false">SUM(I575:I582)</f>
        <v>296749748.423035</v>
      </c>
      <c r="J574" s="15" t="n">
        <f aca="false">SUM(J575:J582)</f>
        <v>129105071.700895</v>
      </c>
      <c r="K574" s="15" t="n">
        <f aca="false">SUM(K575:K582)</f>
        <v>267484.276439438</v>
      </c>
      <c r="L574" s="15" t="n">
        <f aca="false">SUM(L575:L582)</f>
        <v>19915209.6988281</v>
      </c>
      <c r="M574" s="15" t="n">
        <f aca="false">SUM(M575:M582)</f>
        <v>21190787.2794151</v>
      </c>
      <c r="N574" s="15" t="n">
        <f aca="false">SUM(N575:N582)</f>
        <v>0</v>
      </c>
      <c r="O574" s="15" t="n">
        <f aca="false">SUM(O575:O582)</f>
        <v>0</v>
      </c>
      <c r="P574" s="15" t="n">
        <f aca="false">SUM(P575:P582)</f>
        <v>0</v>
      </c>
      <c r="Q574" s="15" t="n">
        <f aca="false">SUM(Q575:Q582)</f>
        <v>0</v>
      </c>
      <c r="V574" s="1"/>
      <c r="AJ574" s="6" t="n">
        <v>577</v>
      </c>
      <c r="AK574" s="4"/>
      <c r="AL574" s="4" t="s">
        <v>537</v>
      </c>
      <c r="AM574" s="4" t="s">
        <v>1044</v>
      </c>
      <c r="AN574" s="4"/>
      <c r="AO574" s="6" t="n">
        <v>0</v>
      </c>
      <c r="AP574" s="6" t="s">
        <v>1045</v>
      </c>
      <c r="AQ574" s="16"/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</row>
    <row r="575" customFormat="false" ht="12.75" hidden="false" customHeight="false" outlineLevel="0" collapsed="false">
      <c r="A575" s="1" t="n">
        <v>575</v>
      </c>
      <c r="B575" s="2" t="s">
        <v>760</v>
      </c>
      <c r="C575" s="2" t="s">
        <v>1059</v>
      </c>
      <c r="E575" s="55" t="s">
        <v>763</v>
      </c>
      <c r="F575" s="15" t="n">
        <f aca="false">SUM(G575:Q575)</f>
        <v>564444690</v>
      </c>
      <c r="G575" s="15" t="n">
        <f aca="false">DSUM(Excel_BuiltIn_Database,T(G$368),Crit14A)</f>
        <v>250270086.611615</v>
      </c>
      <c r="H575" s="15" t="n">
        <f aca="false">DSUM(Excel_BuiltIn_Database,T(H$368),Crit14A)</f>
        <v>42091496.1975234</v>
      </c>
      <c r="I575" s="15" t="n">
        <f aca="false">DSUM(Excel_BuiltIn_Database,T(I$368),Crit14A)</f>
        <v>166918023.565775</v>
      </c>
      <c r="J575" s="15" t="n">
        <f aca="false">DSUM(Excel_BuiltIn_Database,T(J$368),Crit14A)</f>
        <v>90142064.6378635</v>
      </c>
      <c r="K575" s="15" t="n">
        <f aca="false">DSUM(Excel_BuiltIn_Database,T(K$368),Crit14A)</f>
        <v>17095.1738887935</v>
      </c>
      <c r="L575" s="15" t="n">
        <f aca="false">DSUM(Excel_BuiltIn_Database,T(L$368),Crit14A)</f>
        <v>11853816.7095932</v>
      </c>
      <c r="M575" s="15" t="n">
        <f aca="false">DSUM(Excel_BuiltIn_Database,T(M$368),Crit14A)</f>
        <v>3152107.10374059</v>
      </c>
      <c r="N575" s="15" t="n">
        <f aca="false">DSUM(Excel_BuiltIn_Database,T(N$368),Crit14A)</f>
        <v>0</v>
      </c>
      <c r="O575" s="15" t="n">
        <f aca="false">DSUM(Excel_BuiltIn_Database,T(O$368),Crit14A)</f>
        <v>0</v>
      </c>
      <c r="P575" s="15" t="n">
        <f aca="false">DSUM(Excel_BuiltIn_Database,T(P$368),Crit14A)</f>
        <v>0</v>
      </c>
      <c r="Q575" s="15" t="n">
        <f aca="false">DSUM(Excel_BuiltIn_Database,T(Q$368),Crit14A)</f>
        <v>0</v>
      </c>
      <c r="V575" s="1"/>
      <c r="AJ575" s="6" t="n">
        <v>578</v>
      </c>
      <c r="AK575" s="4"/>
      <c r="AL575" s="4" t="s">
        <v>537</v>
      </c>
      <c r="AM575" s="4" t="s">
        <v>1047</v>
      </c>
      <c r="AN575" s="4"/>
      <c r="AO575" s="6" t="n">
        <v>0</v>
      </c>
      <c r="AP575" s="6" t="s">
        <v>1048</v>
      </c>
      <c r="AQ575" s="16"/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</row>
    <row r="576" customFormat="false" ht="12.75" hidden="false" customHeight="false" outlineLevel="0" collapsed="false">
      <c r="A576" s="1" t="n">
        <v>576</v>
      </c>
      <c r="B576" s="2" t="s">
        <v>766</v>
      </c>
      <c r="C576" s="4" t="n">
        <v>853</v>
      </c>
      <c r="E576" s="55" t="s">
        <v>768</v>
      </c>
      <c r="F576" s="15" t="n">
        <f aca="false">SUM(G576:Q576)</f>
        <v>380979310</v>
      </c>
      <c r="G576" s="15" t="n">
        <f aca="false">DSUM(Excel_BuiltIn_Database,T(G$368),Crit14B)</f>
        <v>185201669.251442</v>
      </c>
      <c r="H576" s="15" t="n">
        <f aca="false">DSUM(Excel_BuiltIn_Database,T(H$368),Crit14B)</f>
        <v>35042836.4335238</v>
      </c>
      <c r="I576" s="15" t="n">
        <f aca="false">DSUM(Excel_BuiltIn_Database,T(I$368),Crit14B)</f>
        <v>113525829.294523</v>
      </c>
      <c r="J576" s="15" t="n">
        <f aca="false">DSUM(Excel_BuiltIn_Database,T(J$368),Crit14B)</f>
        <v>32785991.8194045</v>
      </c>
      <c r="K576" s="15" t="n">
        <f aca="false">DSUM(Excel_BuiltIn_Database,T(K$368),Crit14B)</f>
        <v>231969.194081315</v>
      </c>
      <c r="L576" s="15" t="n">
        <f aca="false">DSUM(Excel_BuiltIn_Database,T(L$368),Crit14B)</f>
        <v>6673483.62098077</v>
      </c>
      <c r="M576" s="15" t="n">
        <f aca="false">DSUM(Excel_BuiltIn_Database,T(M$368),Crit14B)</f>
        <v>7517530.386044</v>
      </c>
      <c r="N576" s="15" t="n">
        <f aca="false">DSUM(Excel_BuiltIn_Database,T(N$368),Crit14B)</f>
        <v>0</v>
      </c>
      <c r="O576" s="15" t="n">
        <f aca="false">DSUM(Excel_BuiltIn_Database,T(O$368),Crit14B)</f>
        <v>0</v>
      </c>
      <c r="P576" s="15" t="n">
        <f aca="false">DSUM(Excel_BuiltIn_Database,T(P$368),Crit14B)</f>
        <v>0</v>
      </c>
      <c r="Q576" s="15" t="n">
        <f aca="false">DSUM(Excel_BuiltIn_Database,T(Q$368),Crit14B)</f>
        <v>0</v>
      </c>
      <c r="V576" s="1"/>
      <c r="AJ576" s="6" t="n">
        <v>579</v>
      </c>
      <c r="AK576" s="4"/>
      <c r="AL576" s="4" t="s">
        <v>537</v>
      </c>
      <c r="AM576" s="4" t="s">
        <v>1050</v>
      </c>
      <c r="AN576" s="4"/>
      <c r="AO576" s="6" t="n">
        <v>0</v>
      </c>
      <c r="AP576" s="6" t="s">
        <v>1051</v>
      </c>
      <c r="AQ576" s="16"/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</row>
    <row r="577" customFormat="false" ht="12.75" hidden="false" customHeight="false" outlineLevel="0" collapsed="false">
      <c r="A577" s="1" t="n">
        <v>577</v>
      </c>
      <c r="B577" s="2" t="s">
        <v>771</v>
      </c>
      <c r="C577" s="2" t="s">
        <v>772</v>
      </c>
      <c r="E577" s="55" t="s">
        <v>774</v>
      </c>
      <c r="F577" s="15" t="n">
        <f aca="false">SUM(G577:Q577)</f>
        <v>67715000</v>
      </c>
      <c r="G577" s="15" t="n">
        <f aca="false">DSUM(Excel_BuiltIn_Database,T(G$368),Crit14C)</f>
        <v>49663157.8653864</v>
      </c>
      <c r="H577" s="15" t="n">
        <f aca="false">DSUM(Excel_BuiltIn_Database,T(H$368),Crit14C)</f>
        <v>6408488.26485079</v>
      </c>
      <c r="I577" s="15" t="n">
        <f aca="false">DSUM(Excel_BuiltIn_Database,T(I$368),Crit14C)</f>
        <v>1817634.10729861</v>
      </c>
      <c r="J577" s="15" t="n">
        <f aca="false">DSUM(Excel_BuiltIn_Database,T(J$368),Crit14C)</f>
        <v>45328.5284117445</v>
      </c>
      <c r="K577" s="15" t="n">
        <f aca="false">DSUM(Excel_BuiltIn_Database,T(K$368),Crit14C)</f>
        <v>3505.64618568991</v>
      </c>
      <c r="L577" s="15" t="n">
        <f aca="false">DSUM(Excel_BuiltIn_Database,T(L$368),Crit14C)</f>
        <v>383885.587866757</v>
      </c>
      <c r="M577" s="15" t="n">
        <f aca="false">DSUM(Excel_BuiltIn_Database,T(M$368),Crit14C)</f>
        <v>9393000</v>
      </c>
      <c r="N577" s="15" t="n">
        <f aca="false">DSUM(Excel_BuiltIn_Database,T(N$368),Crit14C)</f>
        <v>0</v>
      </c>
      <c r="O577" s="15" t="n">
        <f aca="false">DSUM(Excel_BuiltIn_Database,T(O$368),Crit14C)</f>
        <v>0</v>
      </c>
      <c r="P577" s="15" t="n">
        <f aca="false">DSUM(Excel_BuiltIn_Database,T(P$368),Crit14C)</f>
        <v>0</v>
      </c>
      <c r="Q577" s="15" t="n">
        <f aca="false">DSUM(Excel_BuiltIn_Database,T(Q$368),Crit14C)</f>
        <v>0</v>
      </c>
      <c r="V577" s="1"/>
      <c r="AJ577" s="6" t="n">
        <v>580</v>
      </c>
      <c r="AK577" s="4"/>
      <c r="AL577" s="4" t="s">
        <v>537</v>
      </c>
      <c r="AM577" s="4" t="s">
        <v>108</v>
      </c>
      <c r="AN577" s="4"/>
      <c r="AO577" s="6" t="n">
        <v>0</v>
      </c>
      <c r="AP577" s="6" t="s">
        <v>109</v>
      </c>
      <c r="AQ577" s="16"/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</row>
    <row r="578" customFormat="false" ht="12.75" hidden="false" customHeight="false" outlineLevel="0" collapsed="false">
      <c r="A578" s="1" t="n">
        <v>578</v>
      </c>
      <c r="B578" s="2" t="s">
        <v>1058</v>
      </c>
      <c r="C578" s="4" t="n">
        <v>1146</v>
      </c>
      <c r="E578" s="55" t="s">
        <v>723</v>
      </c>
      <c r="F578" s="15" t="n">
        <f aca="false">SUM(G578:Q578)</f>
        <v>0</v>
      </c>
      <c r="G578" s="15" t="n">
        <f aca="false">DSUM(Excel_BuiltIn_Database,T(G$368),Crit14D)</f>
        <v>0</v>
      </c>
      <c r="H578" s="15" t="n">
        <f aca="false">DSUM(Excel_BuiltIn_Database,T(H$368),Crit14D)</f>
        <v>0</v>
      </c>
      <c r="I578" s="15" t="n">
        <f aca="false">DSUM(Excel_BuiltIn_Database,T(I$368),Crit14D)</f>
        <v>0</v>
      </c>
      <c r="J578" s="15" t="n">
        <f aca="false">DSUM(Excel_BuiltIn_Database,T(J$368),Crit14D)</f>
        <v>0</v>
      </c>
      <c r="K578" s="15" t="n">
        <f aca="false">DSUM(Excel_BuiltIn_Database,T(K$368),Crit14D)</f>
        <v>0</v>
      </c>
      <c r="L578" s="15" t="n">
        <f aca="false">DSUM(Excel_BuiltIn_Database,T(L$368),Crit14D)</f>
        <v>0</v>
      </c>
      <c r="M578" s="15" t="n">
        <f aca="false">DSUM(Excel_BuiltIn_Database,T(M$368),Crit14D)</f>
        <v>0</v>
      </c>
      <c r="N578" s="15" t="n">
        <f aca="false">DSUM(Excel_BuiltIn_Database,T(N$368),Crit14D)</f>
        <v>0</v>
      </c>
      <c r="O578" s="15" t="n">
        <f aca="false">DSUM(Excel_BuiltIn_Database,T(O$368),Crit14D)</f>
        <v>0</v>
      </c>
      <c r="P578" s="15" t="n">
        <f aca="false">DSUM(Excel_BuiltIn_Database,T(P$368),Crit14D)</f>
        <v>0</v>
      </c>
      <c r="Q578" s="15" t="n">
        <f aca="false">DSUM(Excel_BuiltIn_Database,T(Q$368),Crit14D)</f>
        <v>0</v>
      </c>
      <c r="V578" s="1"/>
      <c r="AJ578" s="6" t="n">
        <v>581</v>
      </c>
      <c r="AK578" s="4" t="n">
        <v>363</v>
      </c>
      <c r="AL578" s="4" t="s">
        <v>1062</v>
      </c>
      <c r="AM578" s="4"/>
      <c r="AN578" s="4"/>
      <c r="AO578" s="6" t="s">
        <v>1028</v>
      </c>
      <c r="AP578" s="6"/>
      <c r="AQ578" s="16" t="n">
        <v>0</v>
      </c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</row>
    <row r="579" customFormat="false" ht="12.75" hidden="false" customHeight="false" outlineLevel="0" collapsed="false">
      <c r="A579" s="1" t="n">
        <v>579</v>
      </c>
      <c r="E579" s="55" t="s">
        <v>1060</v>
      </c>
      <c r="F579" s="15" t="n">
        <f aca="false">SUM(G579:Q579)</f>
        <v>370000</v>
      </c>
      <c r="G579" s="15" t="n">
        <f aca="false">DSUM(Excel_BuiltIn_Database,T(G$368),Crit14E)</f>
        <v>177264.990910834</v>
      </c>
      <c r="H579" s="15" t="n">
        <f aca="false">DSUM(Excel_BuiltIn_Database,T(H$368),Crit14E)</f>
        <v>30528.658668513</v>
      </c>
      <c r="I579" s="15" t="n">
        <f aca="false">DSUM(Excel_BuiltIn_Database,T(I$368),Crit14E)</f>
        <v>103043.809731382</v>
      </c>
      <c r="J579" s="15" t="n">
        <f aca="false">DSUM(Excel_BuiltIn_Database,T(J$368),Crit14E)</f>
        <v>44784.9782464369</v>
      </c>
      <c r="K579" s="15" t="n">
        <f aca="false">DSUM(Excel_BuiltIn_Database,T(K$368),Crit14E)</f>
        <v>91.7342994031637</v>
      </c>
      <c r="L579" s="15" t="n">
        <f aca="false">DSUM(Excel_BuiltIn_Database,T(L$368),Crit14E)</f>
        <v>6904.5160048745</v>
      </c>
      <c r="M579" s="15" t="n">
        <f aca="false">DSUM(Excel_BuiltIn_Database,T(M$368),Crit14E)</f>
        <v>7381.31213855594</v>
      </c>
      <c r="N579" s="15" t="n">
        <f aca="false">DSUM(Excel_BuiltIn_Database,T(N$368),Crit14E)</f>
        <v>0</v>
      </c>
      <c r="O579" s="15" t="n">
        <f aca="false">DSUM(Excel_BuiltIn_Database,T(O$368),Crit14E)</f>
        <v>0</v>
      </c>
      <c r="P579" s="15" t="n">
        <f aca="false">DSUM(Excel_BuiltIn_Database,T(P$368),Crit14E)</f>
        <v>0</v>
      </c>
      <c r="Q579" s="15" t="n">
        <f aca="false">DSUM(Excel_BuiltIn_Database,T(Q$368),Crit14E)</f>
        <v>0</v>
      </c>
      <c r="V579" s="1"/>
      <c r="AJ579" s="6" t="n">
        <v>582</v>
      </c>
      <c r="AK579" s="4"/>
      <c r="AL579" s="4" t="s">
        <v>537</v>
      </c>
      <c r="AM579" s="4" t="s">
        <v>542</v>
      </c>
      <c r="AN579" s="4"/>
      <c r="AO579" s="6" t="n">
        <v>100</v>
      </c>
      <c r="AP579" s="6" t="s">
        <v>543</v>
      </c>
      <c r="AQ579" s="16"/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</row>
    <row r="580" customFormat="false" ht="12.75" hidden="false" customHeight="false" outlineLevel="0" collapsed="false">
      <c r="A580" s="1" t="n">
        <v>580</v>
      </c>
      <c r="C580" s="4"/>
      <c r="E580" s="55" t="s">
        <v>815</v>
      </c>
      <c r="F580" s="15" t="n">
        <f aca="false">SUM(G580:Q580)</f>
        <v>2541000</v>
      </c>
      <c r="G580" s="15" t="n">
        <f aca="false">DSUM(Excel_BuiltIn_Database,T(G$368),Crit14F)</f>
        <v>1222120.3920503</v>
      </c>
      <c r="H580" s="15" t="n">
        <f aca="false">DSUM(Excel_BuiltIn_Database,T(H$368),Crit14F)</f>
        <v>210311.024259724</v>
      </c>
      <c r="I580" s="15" t="n">
        <f aca="false">DSUM(Excel_BuiltIn_Database,T(I$368),Crit14F)</f>
        <v>704293.784464201</v>
      </c>
      <c r="J580" s="15" t="n">
        <f aca="false">DSUM(Excel_BuiltIn_Database,T(J$368),Crit14F)</f>
        <v>305704.668553921</v>
      </c>
      <c r="K580" s="15" t="n">
        <f aca="false">DSUM(Excel_BuiltIn_Database,T(K$368),Crit14F)</f>
        <v>631.827320441557</v>
      </c>
      <c r="L580" s="15" t="n">
        <f aca="false">DSUM(Excel_BuiltIn_Database,T(L$368),Crit14F)</f>
        <v>47271.3044784036</v>
      </c>
      <c r="M580" s="15" t="n">
        <f aca="false">DSUM(Excel_BuiltIn_Database,T(M$368),Crit14F)</f>
        <v>50666.9988730069</v>
      </c>
      <c r="N580" s="15" t="n">
        <f aca="false">DSUM(Excel_BuiltIn_Database,T(N$368),Crit14F)</f>
        <v>0</v>
      </c>
      <c r="O580" s="15" t="n">
        <f aca="false">DSUM(Excel_BuiltIn_Database,T(O$368),Crit14F)</f>
        <v>0</v>
      </c>
      <c r="P580" s="15" t="n">
        <f aca="false">DSUM(Excel_BuiltIn_Database,T(P$368),Crit14F)</f>
        <v>0</v>
      </c>
      <c r="Q580" s="15" t="n">
        <f aca="false">DSUM(Excel_BuiltIn_Database,T(Q$368),Crit14F)</f>
        <v>0</v>
      </c>
      <c r="V580" s="1"/>
      <c r="AJ580" s="6" t="n">
        <v>583</v>
      </c>
      <c r="AK580" s="4"/>
      <c r="AL580" s="4" t="s">
        <v>537</v>
      </c>
      <c r="AM580" s="4" t="s">
        <v>1031</v>
      </c>
      <c r="AN580" s="4"/>
      <c r="AO580" s="6" t="n">
        <v>0</v>
      </c>
      <c r="AP580" s="6" t="s">
        <v>1032</v>
      </c>
      <c r="AQ580" s="16"/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</row>
    <row r="581" customFormat="false" ht="12.75" hidden="false" customHeight="false" outlineLevel="0" collapsed="false">
      <c r="A581" s="1" t="n">
        <v>581</v>
      </c>
      <c r="E581" s="55" t="s">
        <v>1061</v>
      </c>
      <c r="F581" s="15" t="n">
        <f aca="false">SUM(G581:Q581)</f>
        <v>13769000</v>
      </c>
      <c r="G581" s="15" t="n">
        <f aca="false">DSUM(Excel_BuiltIn_Database,T(G$368),Crit14G)</f>
        <v>6654431.00825232</v>
      </c>
      <c r="H581" s="15" t="n">
        <f aca="false">DSUM(Excel_BuiltIn_Database,T(H$368),Crit14G)</f>
        <v>1147695.26675931</v>
      </c>
      <c r="I581" s="15" t="n">
        <f aca="false">DSUM(Excel_BuiltIn_Database,T(I$368),Crit14G)</f>
        <v>3810661.29476538</v>
      </c>
      <c r="J581" s="15" t="n">
        <f aca="false">DSUM(Excel_BuiltIn_Database,T(J$368),Crit14G)</f>
        <v>1588832.27555835</v>
      </c>
      <c r="K581" s="15" t="n">
        <f aca="false">DSUM(Excel_BuiltIn_Database,T(K$368),Crit14G)</f>
        <v>3100.00124510264</v>
      </c>
      <c r="L581" s="15" t="n">
        <f aca="false">DSUM(Excel_BuiltIn_Database,T(L$368),Crit14G)</f>
        <v>255772.734320797</v>
      </c>
      <c r="M581" s="15" t="n">
        <f aca="false">DSUM(Excel_BuiltIn_Database,T(M$368),Crit14G)</f>
        <v>308507.419098746</v>
      </c>
      <c r="N581" s="15" t="n">
        <f aca="false">DSUM(Excel_BuiltIn_Database,T(N$368),Crit14G)</f>
        <v>0</v>
      </c>
      <c r="O581" s="15" t="n">
        <f aca="false">DSUM(Excel_BuiltIn_Database,T(O$368),Crit14G)</f>
        <v>0</v>
      </c>
      <c r="P581" s="15" t="n">
        <f aca="false">DSUM(Excel_BuiltIn_Database,T(P$368),Crit14G)</f>
        <v>0</v>
      </c>
      <c r="Q581" s="15" t="n">
        <f aca="false">DSUM(Excel_BuiltIn_Database,T(Q$368),Crit14G)</f>
        <v>0</v>
      </c>
      <c r="V581" s="1"/>
      <c r="AJ581" s="6" t="n">
        <v>584</v>
      </c>
      <c r="AK581" s="4"/>
      <c r="AL581" s="4" t="s">
        <v>537</v>
      </c>
      <c r="AM581" s="4" t="s">
        <v>1034</v>
      </c>
      <c r="AN581" s="4"/>
      <c r="AO581" s="6" t="n">
        <v>0</v>
      </c>
      <c r="AP581" s="6" t="s">
        <v>1035</v>
      </c>
      <c r="AQ581" s="16"/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</row>
    <row r="582" customFormat="false" ht="12.75" hidden="false" customHeight="false" outlineLevel="0" collapsed="false">
      <c r="A582" s="1" t="n">
        <v>582</v>
      </c>
      <c r="E582" s="55" t="s">
        <v>827</v>
      </c>
      <c r="F582" s="15" t="n">
        <f aca="false">SUM(G582:Q582)</f>
        <v>40386000</v>
      </c>
      <c r="G582" s="15" t="n">
        <f aca="false">DSUM(Excel_BuiltIn_Database,T(G$368),Crit14H)</f>
        <v>21264057.138978</v>
      </c>
      <c r="H582" s="15" t="n">
        <f aca="false">DSUM(Excel_BuiltIn_Database,T(H$368),Crit14H)</f>
        <v>3592555.51716622</v>
      </c>
      <c r="I582" s="15" t="n">
        <f aca="false">DSUM(Excel_BuiltIn_Database,T(I$368),Crit14H)</f>
        <v>9870262.56647654</v>
      </c>
      <c r="J582" s="15" t="n">
        <f aca="false">DSUM(Excel_BuiltIn_Database,T(J$368),Crit14H)</f>
        <v>4192364.79285701</v>
      </c>
      <c r="K582" s="15" t="n">
        <f aca="false">DSUM(Excel_BuiltIn_Database,T(K$368),Crit14H)</f>
        <v>11090.699418693</v>
      </c>
      <c r="L582" s="15" t="n">
        <f aca="false">DSUM(Excel_BuiltIn_Database,T(L$368),Crit14H)</f>
        <v>694075.225583275</v>
      </c>
      <c r="M582" s="15" t="n">
        <f aca="false">DSUM(Excel_BuiltIn_Database,T(M$368),Crit14H)</f>
        <v>761594.059520226</v>
      </c>
      <c r="N582" s="15" t="n">
        <f aca="false">DSUM(Excel_BuiltIn_Database,T(N$368),Crit14H)</f>
        <v>0</v>
      </c>
      <c r="O582" s="15" t="n">
        <f aca="false">DSUM(Excel_BuiltIn_Database,T(O$368),Crit14H)</f>
        <v>0</v>
      </c>
      <c r="P582" s="15" t="n">
        <f aca="false">DSUM(Excel_BuiltIn_Database,T(P$368),Crit14H)</f>
        <v>0</v>
      </c>
      <c r="Q582" s="15" t="n">
        <f aca="false">DSUM(Excel_BuiltIn_Database,T(Q$368),Crit14H)</f>
        <v>0</v>
      </c>
      <c r="V582" s="1"/>
      <c r="AJ582" s="6" t="n">
        <v>585</v>
      </c>
      <c r="AK582" s="4"/>
      <c r="AL582" s="4" t="s">
        <v>537</v>
      </c>
      <c r="AM582" s="4" t="s">
        <v>1037</v>
      </c>
      <c r="AN582" s="4"/>
      <c r="AO582" s="6" t="n">
        <v>0</v>
      </c>
      <c r="AP582" s="6" t="s">
        <v>1038</v>
      </c>
      <c r="AQ582" s="16"/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</row>
    <row r="583" customFormat="false" ht="12.75" hidden="false" customHeight="false" outlineLevel="0" collapsed="false">
      <c r="A583" s="1" t="n">
        <v>583</v>
      </c>
      <c r="C583" s="4"/>
      <c r="E583" s="5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V583" s="1"/>
      <c r="AJ583" s="6" t="n">
        <v>586</v>
      </c>
      <c r="AK583" s="4"/>
      <c r="AL583" s="4" t="s">
        <v>537</v>
      </c>
      <c r="AM583" s="4" t="s">
        <v>1039</v>
      </c>
      <c r="AN583" s="4"/>
      <c r="AO583" s="6" t="n">
        <v>0</v>
      </c>
      <c r="AP583" s="6" t="s">
        <v>1040</v>
      </c>
      <c r="AQ583" s="16"/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</row>
    <row r="584" customFormat="false" ht="12.75" hidden="false" customHeight="false" outlineLevel="0" collapsed="false">
      <c r="A584" s="1" t="n">
        <v>584</v>
      </c>
      <c r="B584" s="2" t="s">
        <v>1063</v>
      </c>
      <c r="C584" s="2" t="s">
        <v>805</v>
      </c>
      <c r="E584" s="55"/>
      <c r="F584" s="15" t="n">
        <f aca="false">SUM(G584:Q584)</f>
        <v>332904000</v>
      </c>
      <c r="G584" s="15" t="n">
        <f aca="false">SUM(G585:G593)</f>
        <v>159718761.466078</v>
      </c>
      <c r="H584" s="15" t="n">
        <f aca="false">SUM(H585:H593)</f>
        <v>27317276.3031509</v>
      </c>
      <c r="I584" s="15" t="n">
        <f aca="false">SUM(I585:I593)</f>
        <v>90943171.333121</v>
      </c>
      <c r="J584" s="15" t="n">
        <f aca="false">SUM(J585:J593)</f>
        <v>39706807.8772841</v>
      </c>
      <c r="K584" s="15" t="n">
        <f aca="false">SUM(K585:K593)</f>
        <v>87116.4789035373</v>
      </c>
      <c r="L584" s="15" t="n">
        <f aca="false">SUM(L585:L593)</f>
        <v>6124085.07930612</v>
      </c>
      <c r="M584" s="15" t="n">
        <f aca="false">SUM(M585:M593)</f>
        <v>9006781.46215609</v>
      </c>
      <c r="N584" s="15" t="n">
        <f aca="false">SUM(N585:N593)</f>
        <v>0</v>
      </c>
      <c r="O584" s="15" t="n">
        <f aca="false">SUM(O585:O593)</f>
        <v>0</v>
      </c>
      <c r="P584" s="15" t="n">
        <f aca="false">SUM(P585:P593)</f>
        <v>0</v>
      </c>
      <c r="Q584" s="15" t="n">
        <f aca="false">SUM(Q585:Q593)</f>
        <v>0</v>
      </c>
      <c r="V584" s="1"/>
      <c r="AJ584" s="6" t="n">
        <v>587</v>
      </c>
      <c r="AK584" s="4"/>
      <c r="AL584" s="4" t="s">
        <v>537</v>
      </c>
      <c r="AM584" s="4" t="s">
        <v>1041</v>
      </c>
      <c r="AN584" s="4"/>
      <c r="AO584" s="6" t="n">
        <v>0</v>
      </c>
      <c r="AP584" s="6" t="s">
        <v>1042</v>
      </c>
      <c r="AQ584" s="16"/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</row>
    <row r="585" customFormat="false" ht="12.75" hidden="false" customHeight="false" outlineLevel="0" collapsed="false">
      <c r="A585" s="1" t="n">
        <v>585</v>
      </c>
      <c r="B585" s="2" t="s">
        <v>760</v>
      </c>
      <c r="C585" s="2" t="s">
        <v>1059</v>
      </c>
      <c r="E585" s="55" t="s">
        <v>763</v>
      </c>
      <c r="F585" s="15" t="n">
        <f aca="false">SUM(G585:Q585)</f>
        <v>179924700</v>
      </c>
      <c r="G585" s="15" t="n">
        <f aca="false">DSUM(Excel_BuiltIn_Database,T(G$368),Crit15A)</f>
        <v>79777117.3160808</v>
      </c>
      <c r="H585" s="15" t="n">
        <f aca="false">DSUM(Excel_BuiltIn_Database,T(H$368),Crit15A)</f>
        <v>13417257.6340306</v>
      </c>
      <c r="I585" s="15" t="n">
        <f aca="false">DSUM(Excel_BuiltIn_Database,T(I$368),Crit15A)</f>
        <v>53207472.4888723</v>
      </c>
      <c r="J585" s="15" t="n">
        <f aca="false">DSUM(Excel_BuiltIn_Database,T(J$368),Crit15A)</f>
        <v>28734053.5302904</v>
      </c>
      <c r="K585" s="15" t="n">
        <f aca="false">DSUM(Excel_BuiltIn_Database,T(K$368),Crit15A)</f>
        <v>5449.32760974155</v>
      </c>
      <c r="L585" s="15" t="n">
        <f aca="false">DSUM(Excel_BuiltIn_Database,T(L$368),Crit15A)</f>
        <v>3778571.13923517</v>
      </c>
      <c r="M585" s="15" t="n">
        <f aca="false">DSUM(Excel_BuiltIn_Database,T(M$368),Crit15A)</f>
        <v>1004778.56388089</v>
      </c>
      <c r="N585" s="15" t="n">
        <f aca="false">DSUM(Excel_BuiltIn_Database,T(N$368),Crit15A)</f>
        <v>0</v>
      </c>
      <c r="O585" s="15" t="n">
        <f aca="false">DSUM(Excel_BuiltIn_Database,T(O$368),Crit15A)</f>
        <v>0</v>
      </c>
      <c r="P585" s="15" t="n">
        <f aca="false">DSUM(Excel_BuiltIn_Database,T(P$368),Crit15A)</f>
        <v>0</v>
      </c>
      <c r="Q585" s="15" t="n">
        <f aca="false">DSUM(Excel_BuiltIn_Database,T(Q$368),Crit15A)</f>
        <v>0</v>
      </c>
      <c r="V585" s="1"/>
      <c r="AJ585" s="6" t="n">
        <v>588</v>
      </c>
      <c r="AK585" s="4"/>
      <c r="AL585" s="4" t="s">
        <v>537</v>
      </c>
      <c r="AM585" s="4" t="s">
        <v>1044</v>
      </c>
      <c r="AN585" s="4"/>
      <c r="AO585" s="6" t="n">
        <v>0</v>
      </c>
      <c r="AP585" s="6" t="s">
        <v>1045</v>
      </c>
      <c r="AQ585" s="16"/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</row>
    <row r="586" customFormat="false" ht="12.75" hidden="false" customHeight="false" outlineLevel="0" collapsed="false">
      <c r="A586" s="1" t="n">
        <v>586</v>
      </c>
      <c r="B586" s="2" t="s">
        <v>766</v>
      </c>
      <c r="C586" s="4" t="n">
        <v>1150</v>
      </c>
      <c r="E586" s="55" t="s">
        <v>768</v>
      </c>
      <c r="F586" s="15" t="n">
        <f aca="false">SUM(G586:Q586)</f>
        <v>103758300</v>
      </c>
      <c r="G586" s="15" t="n">
        <f aca="false">DSUM(Excel_BuiltIn_Database,T(G$368),Crit15B)</f>
        <v>51046730.6690687</v>
      </c>
      <c r="H586" s="15" t="n">
        <f aca="false">DSUM(Excel_BuiltIn_Database,T(H$368),Crit15B)</f>
        <v>9646793.52482202</v>
      </c>
      <c r="I586" s="15" t="n">
        <f aca="false">DSUM(Excel_BuiltIn_Database,T(I$368),Crit15B)</f>
        <v>30804451.7961852</v>
      </c>
      <c r="J586" s="15" t="n">
        <f aca="false">DSUM(Excel_BuiltIn_Database,T(J$368),Crit15B)</f>
        <v>8260749.61088495</v>
      </c>
      <c r="K586" s="15" t="n">
        <f aca="false">DSUM(Excel_BuiltIn_Database,T(K$368),Crit15B)</f>
        <v>73943.4498964324</v>
      </c>
      <c r="L586" s="15" t="n">
        <f aca="false">DSUM(Excel_BuiltIn_Database,T(L$368),Crit15B)</f>
        <v>1781828.53176814</v>
      </c>
      <c r="M586" s="15" t="n">
        <f aca="false">DSUM(Excel_BuiltIn_Database,T(M$368),Crit15B)</f>
        <v>2143802.41737457</v>
      </c>
      <c r="N586" s="15" t="n">
        <f aca="false">DSUM(Excel_BuiltIn_Database,T(N$368),Crit15B)</f>
        <v>0</v>
      </c>
      <c r="O586" s="15" t="n">
        <f aca="false">DSUM(Excel_BuiltIn_Database,T(O$368),Crit15B)</f>
        <v>0</v>
      </c>
      <c r="P586" s="15" t="n">
        <f aca="false">DSUM(Excel_BuiltIn_Database,T(P$368),Crit15B)</f>
        <v>0</v>
      </c>
      <c r="Q586" s="15" t="n">
        <f aca="false">DSUM(Excel_BuiltIn_Database,T(Q$368),Crit15B)</f>
        <v>0</v>
      </c>
      <c r="V586" s="1"/>
      <c r="AJ586" s="6" t="n">
        <v>589</v>
      </c>
      <c r="AK586" s="4"/>
      <c r="AL586" s="4" t="s">
        <v>537</v>
      </c>
      <c r="AM586" s="4" t="s">
        <v>1047</v>
      </c>
      <c r="AN586" s="4"/>
      <c r="AO586" s="6" t="n">
        <v>0</v>
      </c>
      <c r="AP586" s="6" t="s">
        <v>1048</v>
      </c>
      <c r="AQ586" s="16"/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</row>
    <row r="587" customFormat="false" ht="12.75" hidden="false" customHeight="false" outlineLevel="0" collapsed="false">
      <c r="A587" s="1" t="n">
        <v>587</v>
      </c>
      <c r="B587" s="2" t="s">
        <v>771</v>
      </c>
      <c r="C587" s="2" t="s">
        <v>772</v>
      </c>
      <c r="E587" s="55" t="s">
        <v>774</v>
      </c>
      <c r="F587" s="15" t="n">
        <f aca="false">SUM(G587:Q587)</f>
        <v>24127000</v>
      </c>
      <c r="G587" s="15" t="n">
        <f aca="false">DSUM(Excel_BuiltIn_Database,T(G$368),Crit15C)</f>
        <v>15982646.4938411</v>
      </c>
      <c r="H587" s="15" t="n">
        <f aca="false">DSUM(Excel_BuiltIn_Database,T(H$368),Crit15C)</f>
        <v>2060703.24110825</v>
      </c>
      <c r="I587" s="15" t="n">
        <f aca="false">DSUM(Excel_BuiltIn_Database,T(I$368),Crit15C)</f>
        <v>577416.355440817</v>
      </c>
      <c r="J587" s="15" t="n">
        <f aca="false">DSUM(Excel_BuiltIn_Database,T(J$368),Crit15C)</f>
        <v>14230.8436749818</v>
      </c>
      <c r="K587" s="15" t="n">
        <f aca="false">DSUM(Excel_BuiltIn_Database,T(K$368),Crit15C)</f>
        <v>1100.59392167303</v>
      </c>
      <c r="L587" s="15" t="n">
        <f aca="false">DSUM(Excel_BuiltIn_Database,T(L$368),Crit15C)</f>
        <v>122902.472013207</v>
      </c>
      <c r="M587" s="15" t="n">
        <f aca="false">DSUM(Excel_BuiltIn_Database,T(M$368),Crit15C)</f>
        <v>5368000</v>
      </c>
      <c r="N587" s="15" t="n">
        <f aca="false">DSUM(Excel_BuiltIn_Database,T(N$368),Crit15C)</f>
        <v>0</v>
      </c>
      <c r="O587" s="15" t="n">
        <f aca="false">DSUM(Excel_BuiltIn_Database,T(O$368),Crit15C)</f>
        <v>0</v>
      </c>
      <c r="P587" s="15" t="n">
        <f aca="false">DSUM(Excel_BuiltIn_Database,T(P$368),Crit15C)</f>
        <v>0</v>
      </c>
      <c r="Q587" s="15" t="n">
        <f aca="false">DSUM(Excel_BuiltIn_Database,T(Q$368),Crit15C)</f>
        <v>0</v>
      </c>
      <c r="V587" s="1"/>
      <c r="AJ587" s="6" t="n">
        <v>590</v>
      </c>
      <c r="AK587" s="4"/>
      <c r="AL587" s="4" t="s">
        <v>537</v>
      </c>
      <c r="AM587" s="4" t="s">
        <v>1050</v>
      </c>
      <c r="AN587" s="4"/>
      <c r="AO587" s="6" t="n">
        <v>0</v>
      </c>
      <c r="AP587" s="6" t="s">
        <v>1051</v>
      </c>
      <c r="AQ587" s="16"/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</row>
    <row r="588" customFormat="false" ht="12.75" hidden="false" customHeight="false" outlineLevel="0" collapsed="false">
      <c r="A588" s="1" t="n">
        <v>588</v>
      </c>
      <c r="B588" s="2" t="s">
        <v>1058</v>
      </c>
      <c r="C588" s="4" t="n">
        <v>1440</v>
      </c>
      <c r="E588" s="55" t="s">
        <v>40</v>
      </c>
      <c r="F588" s="15" t="n">
        <f aca="false">SUM(G588:Q588)</f>
        <v>111000</v>
      </c>
      <c r="G588" s="15" t="n">
        <f aca="false">DSUM(Excel_BuiltIn_Database,T(G$368),Crit15D)</f>
        <v>50400.3488999463</v>
      </c>
      <c r="H588" s="15" t="n">
        <f aca="false">DSUM(Excel_BuiltIn_Database,T(H$368),Crit15D)</f>
        <v>8599.83186040168</v>
      </c>
      <c r="I588" s="15" t="n">
        <f aca="false">DSUM(Excel_BuiltIn_Database,T(I$368),Crit15D)</f>
        <v>32065.6762891954</v>
      </c>
      <c r="J588" s="15" t="n">
        <f aca="false">DSUM(Excel_BuiltIn_Database,T(J$368),Crit15D)</f>
        <v>17176.472490599</v>
      </c>
      <c r="K588" s="15" t="n">
        <f aca="false">DSUM(Excel_BuiltIn_Database,T(K$368),Crit15D)</f>
        <v>42.6120511734699</v>
      </c>
      <c r="L588" s="15" t="n">
        <f aca="false">DSUM(Excel_BuiltIn_Database,T(L$368),Crit15D)</f>
        <v>2127.56345437016</v>
      </c>
      <c r="M588" s="15" t="n">
        <f aca="false">DSUM(Excel_BuiltIn_Database,T(M$368),Crit15D)</f>
        <v>587.494954313976</v>
      </c>
      <c r="N588" s="15" t="n">
        <f aca="false">DSUM(Excel_BuiltIn_Database,T(N$368),Crit15D)</f>
        <v>0</v>
      </c>
      <c r="O588" s="15" t="n">
        <f aca="false">DSUM(Excel_BuiltIn_Database,T(O$368),Crit15D)</f>
        <v>0</v>
      </c>
      <c r="P588" s="15" t="n">
        <f aca="false">DSUM(Excel_BuiltIn_Database,T(P$368),Crit15D)</f>
        <v>0</v>
      </c>
      <c r="Q588" s="15" t="n">
        <f aca="false">DSUM(Excel_BuiltIn_Database,T(Q$368),Crit15D)</f>
        <v>0</v>
      </c>
      <c r="V588" s="1"/>
      <c r="AJ588" s="6" t="n">
        <v>591</v>
      </c>
      <c r="AK588" s="4"/>
      <c r="AL588" s="4" t="s">
        <v>537</v>
      </c>
      <c r="AM588" s="4" t="s">
        <v>108</v>
      </c>
      <c r="AN588" s="4"/>
      <c r="AO588" s="6" t="n">
        <v>0</v>
      </c>
      <c r="AP588" s="6" t="s">
        <v>109</v>
      </c>
      <c r="AQ588" s="16"/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</row>
    <row r="589" customFormat="false" ht="12.75" hidden="false" customHeight="false" outlineLevel="0" collapsed="false">
      <c r="A589" s="1" t="n">
        <v>589</v>
      </c>
      <c r="C589" s="4"/>
      <c r="E589" s="55" t="s">
        <v>183</v>
      </c>
      <c r="F589" s="15" t="n">
        <f aca="false">SUM(G589:Q589)</f>
        <v>77000</v>
      </c>
      <c r="G589" s="15" t="n">
        <f aca="false">DSUM(Excel_BuiltIn_Database,T(G$368),Crit15E)</f>
        <v>34962.4041918546</v>
      </c>
      <c r="H589" s="15" t="n">
        <f aca="false">DSUM(Excel_BuiltIn_Database,T(H$368),Crit15E)</f>
        <v>5965.64912838676</v>
      </c>
      <c r="I589" s="15" t="n">
        <f aca="false">DSUM(Excel_BuiltIn_Database,T(I$368),Crit15E)</f>
        <v>22243.7574258383</v>
      </c>
      <c r="J589" s="15" t="n">
        <f aca="false">DSUM(Excel_BuiltIn_Database,T(J$368),Crit15E)</f>
        <v>11915.2106466318</v>
      </c>
      <c r="K589" s="15" t="n">
        <f aca="false">DSUM(Excel_BuiltIn_Database,T(K$368),Crit15E)</f>
        <v>29.559711174389</v>
      </c>
      <c r="L589" s="15" t="n">
        <f aca="false">DSUM(Excel_BuiltIn_Database,T(L$368),Crit15E)</f>
        <v>1475.87735122975</v>
      </c>
      <c r="M589" s="15" t="n">
        <f aca="false">DSUM(Excel_BuiltIn_Database,T(M$368),Crit15E)</f>
        <v>407.54154488447</v>
      </c>
      <c r="N589" s="15" t="n">
        <f aca="false">DSUM(Excel_BuiltIn_Database,T(N$368),Crit15E)</f>
        <v>0</v>
      </c>
      <c r="O589" s="15" t="n">
        <f aca="false">DSUM(Excel_BuiltIn_Database,T(O$368),Crit15E)</f>
        <v>0</v>
      </c>
      <c r="P589" s="15" t="n">
        <f aca="false">DSUM(Excel_BuiltIn_Database,T(P$368),Crit15E)</f>
        <v>0</v>
      </c>
      <c r="Q589" s="15" t="n">
        <f aca="false">DSUM(Excel_BuiltIn_Database,T(Q$368),Crit15E)</f>
        <v>0</v>
      </c>
      <c r="V589" s="1"/>
      <c r="AJ589" s="6" t="n">
        <v>592</v>
      </c>
      <c r="AK589" s="4" t="n">
        <v>364</v>
      </c>
      <c r="AL589" s="4" t="s">
        <v>1064</v>
      </c>
      <c r="AM589" s="4"/>
      <c r="AN589" s="4"/>
      <c r="AO589" s="6" t="s">
        <v>1065</v>
      </c>
      <c r="AP589" s="6"/>
      <c r="AQ589" s="16" t="n">
        <v>1729000</v>
      </c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</row>
    <row r="590" customFormat="false" ht="12.75" hidden="false" customHeight="false" outlineLevel="0" collapsed="false">
      <c r="A590" s="1" t="n">
        <v>590</v>
      </c>
      <c r="C590" s="4"/>
      <c r="E590" s="55" t="s">
        <v>1060</v>
      </c>
      <c r="F590" s="15" t="n">
        <f aca="false">SUM(G590:Q590)</f>
        <v>101000</v>
      </c>
      <c r="G590" s="15" t="n">
        <f aca="false">DSUM(Excel_BuiltIn_Database,T(G$368),Crit15F)</f>
        <v>48388.5515729575</v>
      </c>
      <c r="H590" s="15" t="n">
        <f aca="false">DSUM(Excel_BuiltIn_Database,T(H$368),Crit15F)</f>
        <v>8333.49871762112</v>
      </c>
      <c r="I590" s="15" t="n">
        <f aca="false">DSUM(Excel_BuiltIn_Database,T(I$368),Crit15F)</f>
        <v>28128.1750888367</v>
      </c>
      <c r="J590" s="15" t="n">
        <f aca="false">DSUM(Excel_BuiltIn_Database,T(J$368),Crit15F)</f>
        <v>12225.0886564598</v>
      </c>
      <c r="K590" s="15" t="n">
        <f aca="false">DSUM(Excel_BuiltIn_Database,T(K$368),Crit15F)</f>
        <v>25.0409844316744</v>
      </c>
      <c r="L590" s="15" t="n">
        <f aca="false">DSUM(Excel_BuiltIn_Database,T(L$368),Crit15F)</f>
        <v>1884.74626079007</v>
      </c>
      <c r="M590" s="15" t="n">
        <f aca="false">DSUM(Excel_BuiltIn_Database,T(M$368),Crit15F)</f>
        <v>2014.89871890311</v>
      </c>
      <c r="N590" s="15" t="n">
        <f aca="false">DSUM(Excel_BuiltIn_Database,T(N$368),Crit15F)</f>
        <v>0</v>
      </c>
      <c r="O590" s="15" t="n">
        <f aca="false">DSUM(Excel_BuiltIn_Database,T(O$368),Crit15F)</f>
        <v>0</v>
      </c>
      <c r="P590" s="15" t="n">
        <f aca="false">DSUM(Excel_BuiltIn_Database,T(P$368),Crit15F)</f>
        <v>0</v>
      </c>
      <c r="Q590" s="15" t="n">
        <f aca="false">DSUM(Excel_BuiltIn_Database,T(Q$368),Crit15F)</f>
        <v>0</v>
      </c>
      <c r="V590" s="1"/>
      <c r="AJ590" s="6" t="n">
        <v>593</v>
      </c>
      <c r="AK590" s="4"/>
      <c r="AL590" s="4" t="s">
        <v>537</v>
      </c>
      <c r="AM590" s="4" t="s">
        <v>542</v>
      </c>
      <c r="AN590" s="4"/>
      <c r="AO590" s="6" t="n">
        <v>72.3</v>
      </c>
      <c r="AP590" s="6" t="s">
        <v>543</v>
      </c>
      <c r="AQ590" s="16"/>
      <c r="AR590" s="16" t="n">
        <v>1250067</v>
      </c>
      <c r="AS590" s="16" t="n">
        <v>567917.060139454</v>
      </c>
      <c r="AT590" s="16" t="n">
        <v>108310.245206275</v>
      </c>
      <c r="AU590" s="16" t="n">
        <v>382405.034572923</v>
      </c>
      <c r="AV590" s="16" t="n">
        <v>157761.316676351</v>
      </c>
      <c r="AW590" s="16" t="n">
        <v>0</v>
      </c>
      <c r="AX590" s="16" t="n">
        <v>24556.5836722836</v>
      </c>
      <c r="AY590" s="16" t="n">
        <v>9116.75973271354</v>
      </c>
      <c r="AZ590" s="16" t="n">
        <v>0</v>
      </c>
      <c r="BA590" s="16" t="n">
        <v>0</v>
      </c>
      <c r="BB590" s="16" t="n">
        <v>0</v>
      </c>
      <c r="BC590" s="16" t="n">
        <v>0</v>
      </c>
    </row>
    <row r="591" customFormat="false" ht="12.75" hidden="false" customHeight="false" outlineLevel="0" collapsed="false">
      <c r="A591" s="1" t="n">
        <v>591</v>
      </c>
      <c r="E591" s="55" t="s">
        <v>815</v>
      </c>
      <c r="F591" s="15" t="n">
        <f aca="false">SUM(G591:Q591)</f>
        <v>1396000</v>
      </c>
      <c r="G591" s="15" t="n">
        <f aca="false">DSUM(Excel_BuiltIn_Database,T(G$368),Crit15G)</f>
        <v>671420.72699812</v>
      </c>
      <c r="H591" s="15" t="n">
        <f aca="false">DSUM(Excel_BuiltIn_Database,T(H$368),Crit15G)</f>
        <v>115542.77444572</v>
      </c>
      <c r="I591" s="15" t="n">
        <f aca="false">DSUM(Excel_BuiltIn_Database,T(I$368),Crit15G)</f>
        <v>386931.965018506</v>
      </c>
      <c r="J591" s="15" t="n">
        <f aca="false">DSUM(Excel_BuiltIn_Database,T(J$368),Crit15G)</f>
        <v>167951.089059927</v>
      </c>
      <c r="K591" s="15" t="n">
        <f aca="false">DSUM(Excel_BuiltIn_Database,T(K$368),Crit15G)</f>
        <v>347.119614063917</v>
      </c>
      <c r="L591" s="15" t="n">
        <f aca="false">DSUM(Excel_BuiltIn_Database,T(L$368),Crit15G)</f>
        <v>25970.3821534244</v>
      </c>
      <c r="M591" s="15" t="n">
        <f aca="false">DSUM(Excel_BuiltIn_Database,T(M$368),Crit15G)</f>
        <v>27835.9427102391</v>
      </c>
      <c r="N591" s="15" t="n">
        <f aca="false">DSUM(Excel_BuiltIn_Database,T(N$368),Crit15G)</f>
        <v>0</v>
      </c>
      <c r="O591" s="15" t="n">
        <f aca="false">DSUM(Excel_BuiltIn_Database,T(O$368),Crit15G)</f>
        <v>0</v>
      </c>
      <c r="P591" s="15" t="n">
        <f aca="false">DSUM(Excel_BuiltIn_Database,T(P$368),Crit15G)</f>
        <v>0</v>
      </c>
      <c r="Q591" s="15" t="n">
        <f aca="false">DSUM(Excel_BuiltIn_Database,T(Q$368),Crit15G)</f>
        <v>0</v>
      </c>
      <c r="V591" s="1"/>
      <c r="AJ591" s="6" t="n">
        <v>594</v>
      </c>
      <c r="AK591" s="4"/>
      <c r="AL591" s="4" t="s">
        <v>537</v>
      </c>
      <c r="AM591" s="4" t="s">
        <v>1031</v>
      </c>
      <c r="AN591" s="4"/>
      <c r="AO591" s="6" t="n">
        <v>0</v>
      </c>
      <c r="AP591" s="6" t="s">
        <v>1032</v>
      </c>
      <c r="AQ591" s="16"/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</row>
    <row r="592" customFormat="false" ht="12.75" hidden="false" customHeight="false" outlineLevel="0" collapsed="false">
      <c r="A592" s="1" t="n">
        <v>592</v>
      </c>
      <c r="C592" s="4"/>
      <c r="E592" s="55" t="s">
        <v>1061</v>
      </c>
      <c r="F592" s="15" t="n">
        <f aca="false">SUM(G592:Q592)</f>
        <v>5048000</v>
      </c>
      <c r="G592" s="15" t="n">
        <f aca="false">DSUM(Excel_BuiltIn_Database,T(G$368),Crit15H)</f>
        <v>2439651.95218663</v>
      </c>
      <c r="H592" s="15" t="n">
        <f aca="false">DSUM(Excel_BuiltIn_Database,T(H$368),Crit15H)</f>
        <v>420768.807219187</v>
      </c>
      <c r="I592" s="15" t="n">
        <f aca="false">DSUM(Excel_BuiltIn_Database,T(I$368),Crit15H)</f>
        <v>1397067.19558251</v>
      </c>
      <c r="J592" s="15" t="n">
        <f aca="false">DSUM(Excel_BuiltIn_Database,T(J$368),Crit15H)</f>
        <v>582498.752779328</v>
      </c>
      <c r="K592" s="15" t="n">
        <f aca="false">DSUM(Excel_BuiltIn_Database,T(K$368),Crit15H)</f>
        <v>1136.52453230286</v>
      </c>
      <c r="L592" s="15" t="n">
        <f aca="false">DSUM(Excel_BuiltIn_Database,T(L$368),Crit15H)</f>
        <v>93771.5711272703</v>
      </c>
      <c r="M592" s="15" t="n">
        <f aca="false">DSUM(Excel_BuiltIn_Database,T(M$368),Crit15H)</f>
        <v>113105.19657277</v>
      </c>
      <c r="N592" s="15" t="n">
        <f aca="false">DSUM(Excel_BuiltIn_Database,T(N$368),Crit15H)</f>
        <v>0</v>
      </c>
      <c r="O592" s="15" t="n">
        <f aca="false">DSUM(Excel_BuiltIn_Database,T(O$368),Crit15H)</f>
        <v>0</v>
      </c>
      <c r="P592" s="15" t="n">
        <f aca="false">DSUM(Excel_BuiltIn_Database,T(P$368),Crit15H)</f>
        <v>0</v>
      </c>
      <c r="Q592" s="15" t="n">
        <f aca="false">DSUM(Excel_BuiltIn_Database,T(Q$368),Crit15H)</f>
        <v>0</v>
      </c>
      <c r="V592" s="1"/>
      <c r="AJ592" s="6" t="n">
        <v>595</v>
      </c>
      <c r="AK592" s="4"/>
      <c r="AL592" s="4" t="s">
        <v>537</v>
      </c>
      <c r="AM592" s="4" t="s">
        <v>1034</v>
      </c>
      <c r="AN592" s="4"/>
      <c r="AO592" s="6" t="n">
        <v>0</v>
      </c>
      <c r="AP592" s="6" t="s">
        <v>1035</v>
      </c>
      <c r="AQ592" s="16"/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</row>
    <row r="593" customFormat="false" ht="12.75" hidden="false" customHeight="false" outlineLevel="0" collapsed="false">
      <c r="A593" s="1" t="n">
        <v>593</v>
      </c>
      <c r="C593" s="4"/>
      <c r="E593" s="55" t="s">
        <v>827</v>
      </c>
      <c r="F593" s="15" t="n">
        <f aca="false">SUM(G593:Q593)</f>
        <v>18361000</v>
      </c>
      <c r="G593" s="15" t="n">
        <f aca="false">DSUM(Excel_BuiltIn_Database,T(G$368),Crit15I)</f>
        <v>9667443.00323814</v>
      </c>
      <c r="H593" s="15" t="n">
        <f aca="false">DSUM(Excel_BuiltIn_Database,T(H$368),Crit15I)</f>
        <v>1633311.34181867</v>
      </c>
      <c r="I593" s="15" t="n">
        <f aca="false">DSUM(Excel_BuiltIn_Database,T(I$368),Crit15I)</f>
        <v>4487393.92321784</v>
      </c>
      <c r="J593" s="15" t="n">
        <f aca="false">DSUM(Excel_BuiltIn_Database,T(J$368),Crit15I)</f>
        <v>1906007.27880076</v>
      </c>
      <c r="K593" s="15" t="n">
        <f aca="false">DSUM(Excel_BuiltIn_Database,T(K$368),Crit15I)</f>
        <v>5042.25058254399</v>
      </c>
      <c r="L593" s="15" t="n">
        <f aca="false">DSUM(Excel_BuiltIn_Database,T(L$368),Crit15I)</f>
        <v>315552.795942517</v>
      </c>
      <c r="M593" s="15" t="n">
        <f aca="false">DSUM(Excel_BuiltIn_Database,T(M$368),Crit15I)</f>
        <v>346249.406399516</v>
      </c>
      <c r="N593" s="15" t="n">
        <f aca="false">DSUM(Excel_BuiltIn_Database,T(N$368),Crit15I)</f>
        <v>0</v>
      </c>
      <c r="O593" s="15" t="n">
        <f aca="false">DSUM(Excel_BuiltIn_Database,T(O$368),Crit15I)</f>
        <v>0</v>
      </c>
      <c r="P593" s="15" t="n">
        <f aca="false">DSUM(Excel_BuiltIn_Database,T(P$368),Crit15I)</f>
        <v>0</v>
      </c>
      <c r="Q593" s="15" t="n">
        <f aca="false">DSUM(Excel_BuiltIn_Database,T(Q$368),Crit15I)</f>
        <v>0</v>
      </c>
      <c r="V593" s="1"/>
      <c r="AJ593" s="6" t="n">
        <v>596</v>
      </c>
      <c r="AK593" s="4"/>
      <c r="AL593" s="4" t="s">
        <v>537</v>
      </c>
      <c r="AM593" s="4" t="s">
        <v>1037</v>
      </c>
      <c r="AN593" s="4"/>
      <c r="AO593" s="6" t="n">
        <v>6.75</v>
      </c>
      <c r="AP593" s="6" t="s">
        <v>1038</v>
      </c>
      <c r="AQ593" s="16"/>
      <c r="AR593" s="16" t="n">
        <v>116707.5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116707.5</v>
      </c>
      <c r="AZ593" s="16" t="n">
        <v>0</v>
      </c>
      <c r="BA593" s="16" t="n">
        <v>0</v>
      </c>
      <c r="BB593" s="16" t="n">
        <v>0</v>
      </c>
      <c r="BC593" s="16" t="n">
        <v>0</v>
      </c>
    </row>
    <row r="594" customFormat="false" ht="12.75" hidden="false" customHeight="false" outlineLevel="0" collapsed="false">
      <c r="A594" s="1" t="n">
        <v>594</v>
      </c>
      <c r="C594" s="4"/>
      <c r="E594" s="5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V594" s="1"/>
      <c r="AJ594" s="6" t="n">
        <v>597</v>
      </c>
      <c r="AK594" s="4"/>
      <c r="AL594" s="4" t="s">
        <v>537</v>
      </c>
      <c r="AM594" s="4" t="s">
        <v>1039</v>
      </c>
      <c r="AN594" s="4"/>
      <c r="AO594" s="6" t="n">
        <v>0</v>
      </c>
      <c r="AP594" s="6" t="s">
        <v>1040</v>
      </c>
      <c r="AQ594" s="16"/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</row>
    <row r="595" customFormat="false" ht="12.75" hidden="false" customHeight="false" outlineLevel="0" collapsed="false">
      <c r="A595" s="1" t="n">
        <v>595</v>
      </c>
      <c r="B595" s="2" t="s">
        <v>153</v>
      </c>
      <c r="C595" s="2" t="s">
        <v>135</v>
      </c>
      <c r="E595" s="55"/>
      <c r="F595" s="15" t="n">
        <f aca="false">SUM(G595:Q595)</f>
        <v>-74458000</v>
      </c>
      <c r="G595" s="15" t="n">
        <f aca="false">SUM(G596:G604)</f>
        <v>-37125777.8951092</v>
      </c>
      <c r="H595" s="15" t="n">
        <f aca="false">SUM(H596:H604)</f>
        <v>-6348326.91669901</v>
      </c>
      <c r="I595" s="15" t="n">
        <f aca="false">SUM(I596:I604)</f>
        <v>-19922795.2216489</v>
      </c>
      <c r="J595" s="15" t="n">
        <f aca="false">SUM(J596:J604)</f>
        <v>-7846586.72025524</v>
      </c>
      <c r="K595" s="15" t="n">
        <f aca="false">SUM(K596:K604)</f>
        <v>-14574.209440185</v>
      </c>
      <c r="L595" s="15" t="n">
        <f aca="false">SUM(L596:L604)</f>
        <v>-1350041.86233533</v>
      </c>
      <c r="M595" s="15" t="n">
        <f aca="false">SUM(M596:M604)</f>
        <v>-1849897.17451208</v>
      </c>
      <c r="N595" s="15" t="n">
        <f aca="false">SUM(N596:N604)</f>
        <v>0</v>
      </c>
      <c r="O595" s="15" t="n">
        <f aca="false">SUM(O596:O604)</f>
        <v>0</v>
      </c>
      <c r="P595" s="15" t="n">
        <f aca="false">SUM(P596:P604)</f>
        <v>0</v>
      </c>
      <c r="Q595" s="15" t="n">
        <f aca="false">SUM(Q596:Q604)</f>
        <v>0</v>
      </c>
      <c r="V595" s="1"/>
      <c r="AJ595" s="6" t="n">
        <v>598</v>
      </c>
      <c r="AK595" s="4"/>
      <c r="AL595" s="4" t="s">
        <v>537</v>
      </c>
      <c r="AM595" s="4" t="s">
        <v>1041</v>
      </c>
      <c r="AN595" s="4"/>
      <c r="AO595" s="6" t="n">
        <v>0</v>
      </c>
      <c r="AP595" s="6" t="s">
        <v>1042</v>
      </c>
      <c r="AQ595" s="16"/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</row>
    <row r="596" customFormat="false" ht="12.75" hidden="false" customHeight="false" outlineLevel="0" collapsed="false">
      <c r="A596" s="1" t="n">
        <v>596</v>
      </c>
      <c r="B596" s="2" t="s">
        <v>1058</v>
      </c>
      <c r="C596" s="2" t="s">
        <v>1059</v>
      </c>
      <c r="E596" s="55" t="s">
        <v>40</v>
      </c>
      <c r="F596" s="15" t="n">
        <f aca="false">SUM(G596:Q596)</f>
        <v>-15992822.3062382</v>
      </c>
      <c r="G596" s="15" t="n">
        <f aca="false">DSUM(Excel_BuiltIn_Database,T(G$368),Crit16A)</f>
        <v>-7261656.07323647</v>
      </c>
      <c r="H596" s="15" t="n">
        <f aca="false">DSUM(Excel_BuiltIn_Database,T(H$368),Crit16A)</f>
        <v>-1239059.30456694</v>
      </c>
      <c r="I596" s="15" t="n">
        <f aca="false">DSUM(Excel_BuiltIn_Database,T(I$368),Crit16A)</f>
        <v>-4620005.97317529</v>
      </c>
      <c r="J596" s="15" t="n">
        <f aca="false">DSUM(Excel_BuiltIn_Database,T(J$368),Crit16A)</f>
        <v>-2474777.22873999</v>
      </c>
      <c r="K596" s="15" t="n">
        <f aca="false">DSUM(Excel_BuiltIn_Database,T(K$368),Crit16A)</f>
        <v>-6139.52218487957</v>
      </c>
      <c r="L596" s="15" t="n">
        <f aca="false">DSUM(Excel_BuiltIn_Database,T(L$368),Crit16A)</f>
        <v>-306538.23667557</v>
      </c>
      <c r="M596" s="15" t="n">
        <f aca="false">DSUM(Excel_BuiltIn_Database,T(M$368),Crit16A)</f>
        <v>-84645.9676590535</v>
      </c>
      <c r="N596" s="15" t="n">
        <f aca="false">DSUM(Excel_BuiltIn_Database,T(N$368),Crit16A)</f>
        <v>0</v>
      </c>
      <c r="O596" s="15" t="n">
        <f aca="false">DSUM(Excel_BuiltIn_Database,T(O$368),Crit16A)</f>
        <v>0</v>
      </c>
      <c r="P596" s="15" t="n">
        <f aca="false">DSUM(Excel_BuiltIn_Database,T(P$368),Crit16A)</f>
        <v>0</v>
      </c>
      <c r="Q596" s="15" t="n">
        <f aca="false">DSUM(Excel_BuiltIn_Database,T(Q$368),Crit16A)</f>
        <v>0</v>
      </c>
      <c r="V596" s="1"/>
      <c r="AJ596" s="6" t="n">
        <v>599</v>
      </c>
      <c r="AK596" s="4"/>
      <c r="AL596" s="4" t="s">
        <v>537</v>
      </c>
      <c r="AM596" s="4" t="s">
        <v>1044</v>
      </c>
      <c r="AN596" s="4"/>
      <c r="AO596" s="6" t="n">
        <v>0</v>
      </c>
      <c r="AP596" s="6" t="s">
        <v>1045</v>
      </c>
      <c r="AQ596" s="16"/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</row>
    <row r="597" customFormat="false" ht="12.75" hidden="false" customHeight="false" outlineLevel="0" collapsed="false">
      <c r="A597" s="1" t="n">
        <v>597</v>
      </c>
      <c r="C597" s="4" t="n">
        <v>1445</v>
      </c>
      <c r="E597" s="55" t="s">
        <v>183</v>
      </c>
      <c r="F597" s="15" t="n">
        <f aca="false">SUM(G597:Q597)</f>
        <v>-16433730.6238185</v>
      </c>
      <c r="G597" s="15" t="n">
        <f aca="false">DSUM(Excel_BuiltIn_Database,T(G$368),Crit16B)</f>
        <v>-7461853.66818185</v>
      </c>
      <c r="H597" s="15" t="n">
        <f aca="false">DSUM(Excel_BuiltIn_Database,T(H$368),Crit16B)</f>
        <v>-1273219.1009367</v>
      </c>
      <c r="I597" s="15" t="n">
        <f aca="false">DSUM(Excel_BuiltIn_Database,T(I$368),Crit16B)</f>
        <v>-4747375.55321804</v>
      </c>
      <c r="J597" s="15" t="n">
        <f aca="false">DSUM(Excel_BuiltIn_Database,T(J$368),Crit16B)</f>
        <v>-2543004.70250391</v>
      </c>
      <c r="K597" s="15" t="n">
        <f aca="false">DSUM(Excel_BuiltIn_Database,T(K$368),Crit16B)</f>
        <v>-6308.78351633491</v>
      </c>
      <c r="L597" s="15" t="n">
        <f aca="false">DSUM(Excel_BuiltIn_Database,T(L$368),Crit16B)</f>
        <v>-314989.231479279</v>
      </c>
      <c r="M597" s="15" t="n">
        <f aca="false">DSUM(Excel_BuiltIn_Database,T(M$368),Crit16B)</f>
        <v>-86979.5839824185</v>
      </c>
      <c r="N597" s="15" t="n">
        <f aca="false">DSUM(Excel_BuiltIn_Database,T(N$368),Crit16B)</f>
        <v>0</v>
      </c>
      <c r="O597" s="15" t="n">
        <f aca="false">DSUM(Excel_BuiltIn_Database,T(O$368),Crit16B)</f>
        <v>0</v>
      </c>
      <c r="P597" s="15" t="n">
        <f aca="false">DSUM(Excel_BuiltIn_Database,T(P$368),Crit16B)</f>
        <v>0</v>
      </c>
      <c r="Q597" s="15" t="n">
        <f aca="false">DSUM(Excel_BuiltIn_Database,T(Q$368),Crit16B)</f>
        <v>0</v>
      </c>
      <c r="V597" s="1"/>
      <c r="AJ597" s="6" t="n">
        <v>600</v>
      </c>
      <c r="AK597" s="4"/>
      <c r="AL597" s="4" t="s">
        <v>537</v>
      </c>
      <c r="AM597" s="4" t="s">
        <v>1047</v>
      </c>
      <c r="AN597" s="4"/>
      <c r="AO597" s="6" t="n">
        <v>0</v>
      </c>
      <c r="AP597" s="6" t="s">
        <v>1048</v>
      </c>
      <c r="AQ597" s="16"/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</row>
    <row r="598" customFormat="false" ht="12.75" hidden="false" customHeight="false" outlineLevel="0" collapsed="false">
      <c r="A598" s="1" t="n">
        <v>598</v>
      </c>
      <c r="C598" s="2" t="s">
        <v>772</v>
      </c>
      <c r="E598" s="55" t="s">
        <v>243</v>
      </c>
      <c r="F598" s="15" t="n">
        <f aca="false">SUM(G598:Q598)</f>
        <v>-33795920.6049149</v>
      </c>
      <c r="G598" s="15" t="n">
        <f aca="false">DSUM(Excel_BuiltIn_Database,T(G$368),Crit16C)</f>
        <v>-17674562.5368405</v>
      </c>
      <c r="H598" s="15" t="n">
        <f aca="false">DSUM(Excel_BuiltIn_Database,T(H$368),Crit16C)</f>
        <v>-3086688.59194148</v>
      </c>
      <c r="I598" s="15" t="n">
        <f aca="false">DSUM(Excel_BuiltIn_Database,T(I$368),Crit16C)</f>
        <v>-8796994.14240652</v>
      </c>
      <c r="J598" s="15" t="n">
        <f aca="false">DSUM(Excel_BuiltIn_Database,T(J$368),Crit16C)</f>
        <v>-2094263.42698371</v>
      </c>
      <c r="K598" s="15" t="n">
        <f aca="false">DSUM(Excel_BuiltIn_Database,T(K$368),Crit16C)</f>
        <v>-325.170549799367</v>
      </c>
      <c r="L598" s="15" t="n">
        <f aca="false">DSUM(Excel_BuiltIn_Database,T(L$368),Crit16C)</f>
        <v>-600664.429428279</v>
      </c>
      <c r="M598" s="15" t="n">
        <f aca="false">DSUM(Excel_BuiltIn_Database,T(M$368),Crit16C)</f>
        <v>-1542422.30676469</v>
      </c>
      <c r="N598" s="15" t="n">
        <f aca="false">DSUM(Excel_BuiltIn_Database,T(N$368),Crit16C)</f>
        <v>0</v>
      </c>
      <c r="O598" s="15" t="n">
        <f aca="false">DSUM(Excel_BuiltIn_Database,T(O$368),Crit16C)</f>
        <v>0</v>
      </c>
      <c r="P598" s="15" t="n">
        <f aca="false">DSUM(Excel_BuiltIn_Database,T(P$368),Crit16C)</f>
        <v>0</v>
      </c>
      <c r="Q598" s="15" t="n">
        <f aca="false">DSUM(Excel_BuiltIn_Database,T(Q$368),Crit16C)</f>
        <v>0</v>
      </c>
      <c r="V598" s="1"/>
      <c r="AJ598" s="6" t="n">
        <v>601</v>
      </c>
      <c r="AK598" s="4"/>
      <c r="AL598" s="4" t="s">
        <v>537</v>
      </c>
      <c r="AM598" s="4" t="s">
        <v>1050</v>
      </c>
      <c r="AN598" s="4"/>
      <c r="AO598" s="6" t="n">
        <v>20.95</v>
      </c>
      <c r="AP598" s="6" t="s">
        <v>1051</v>
      </c>
      <c r="AQ598" s="16"/>
      <c r="AR598" s="16" t="n">
        <v>362225.5</v>
      </c>
      <c r="AS598" s="16" t="n">
        <v>191894.180550316</v>
      </c>
      <c r="AT598" s="16" t="n">
        <v>36597.0794114873</v>
      </c>
      <c r="AU598" s="16" t="n">
        <v>122356.313413657</v>
      </c>
      <c r="AV598" s="16" t="n">
        <v>0</v>
      </c>
      <c r="AW598" s="16" t="n">
        <v>0</v>
      </c>
      <c r="AX598" s="16" t="n">
        <v>8297.45368056211</v>
      </c>
      <c r="AY598" s="16" t="n">
        <v>3080.47294397812</v>
      </c>
      <c r="AZ598" s="16" t="n">
        <v>0</v>
      </c>
      <c r="BA598" s="16" t="n">
        <v>0</v>
      </c>
      <c r="BB598" s="16" t="n">
        <v>0</v>
      </c>
      <c r="BC598" s="16" t="n">
        <v>0</v>
      </c>
    </row>
    <row r="599" customFormat="false" ht="12.75" hidden="false" customHeight="false" outlineLevel="0" collapsed="false">
      <c r="A599" s="1" t="n">
        <v>599</v>
      </c>
      <c r="C599" s="4" t="n">
        <v>1465</v>
      </c>
      <c r="E599" s="55" t="s">
        <v>723</v>
      </c>
      <c r="F599" s="15" t="n">
        <f aca="false">SUM(G599:Q599)</f>
        <v>-6874526.46502836</v>
      </c>
      <c r="G599" s="15" t="n">
        <f aca="false">DSUM(Excel_BuiltIn_Database,T(G$368),Crit16D)</f>
        <v>-3542320.00922614</v>
      </c>
      <c r="H599" s="15" t="n">
        <f aca="false">DSUM(Excel_BuiltIn_Database,T(H$368),Crit16D)</f>
        <v>-601501.137770307</v>
      </c>
      <c r="I599" s="15" t="n">
        <f aca="false">DSUM(Excel_BuiltIn_Database,T(I$368),Crit16D)</f>
        <v>-1737886.30072813</v>
      </c>
      <c r="J599" s="15" t="n">
        <f aca="false">DSUM(Excel_BuiltIn_Database,T(J$368),Crit16D)</f>
        <v>-734541.362027632</v>
      </c>
      <c r="K599" s="15" t="n">
        <f aca="false">DSUM(Excel_BuiltIn_Database,T(K$368),Crit16D)</f>
        <v>-1800.73318917114</v>
      </c>
      <c r="L599" s="15" t="n">
        <f aca="false">DSUM(Excel_BuiltIn_Database,T(L$368),Crit16D)</f>
        <v>-120627.605981063</v>
      </c>
      <c r="M599" s="15" t="n">
        <f aca="false">DSUM(Excel_BuiltIn_Database,T(M$368),Crit16D)</f>
        <v>-135849.316105919</v>
      </c>
      <c r="N599" s="15" t="n">
        <f aca="false">DSUM(Excel_BuiltIn_Database,T(N$368),Crit16D)</f>
        <v>0</v>
      </c>
      <c r="O599" s="15" t="n">
        <f aca="false">DSUM(Excel_BuiltIn_Database,T(O$368),Crit16D)</f>
        <v>0</v>
      </c>
      <c r="P599" s="15" t="n">
        <f aca="false">DSUM(Excel_BuiltIn_Database,T(P$368),Crit16D)</f>
        <v>0</v>
      </c>
      <c r="Q599" s="15" t="n">
        <f aca="false">DSUM(Excel_BuiltIn_Database,T(Q$368),Crit16D)</f>
        <v>0</v>
      </c>
      <c r="V599" s="1"/>
      <c r="AJ599" s="6" t="n">
        <v>602</v>
      </c>
      <c r="AK599" s="4"/>
      <c r="AL599" s="4" t="s">
        <v>537</v>
      </c>
      <c r="AM599" s="4" t="s">
        <v>108</v>
      </c>
      <c r="AN599" s="4"/>
      <c r="AO599" s="6" t="n">
        <v>0</v>
      </c>
      <c r="AP599" s="6" t="s">
        <v>109</v>
      </c>
      <c r="AQ599" s="16"/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</row>
    <row r="600" customFormat="false" ht="12.75" hidden="false" customHeight="false" outlineLevel="0" collapsed="false">
      <c r="A600" s="1" t="n">
        <v>600</v>
      </c>
      <c r="E600" s="55" t="s">
        <v>1060</v>
      </c>
      <c r="F600" s="15" t="n">
        <f aca="false">SUM(G600:Q600)</f>
        <v>0</v>
      </c>
      <c r="G600" s="15" t="n">
        <f aca="false">DSUM(Excel_BuiltIn_Database,T(G$368),Crit16E)</f>
        <v>0</v>
      </c>
      <c r="H600" s="15" t="n">
        <f aca="false">DSUM(Excel_BuiltIn_Database,T(H$368),Crit16E)</f>
        <v>0</v>
      </c>
      <c r="I600" s="15" t="n">
        <f aca="false">DSUM(Excel_BuiltIn_Database,T(I$368),Crit16E)</f>
        <v>0</v>
      </c>
      <c r="J600" s="15" t="n">
        <f aca="false">DSUM(Excel_BuiltIn_Database,T(J$368),Crit16E)</f>
        <v>0</v>
      </c>
      <c r="K600" s="15" t="n">
        <f aca="false">DSUM(Excel_BuiltIn_Database,T(K$368),Crit16E)</f>
        <v>0</v>
      </c>
      <c r="L600" s="15" t="n">
        <f aca="false">DSUM(Excel_BuiltIn_Database,T(L$368),Crit16E)</f>
        <v>0</v>
      </c>
      <c r="M600" s="15" t="n">
        <f aca="false">DSUM(Excel_BuiltIn_Database,T(M$368),Crit16E)</f>
        <v>0</v>
      </c>
      <c r="N600" s="15" t="n">
        <f aca="false">DSUM(Excel_BuiltIn_Database,T(N$368),Crit16E)</f>
        <v>0</v>
      </c>
      <c r="O600" s="15" t="n">
        <f aca="false">DSUM(Excel_BuiltIn_Database,T(O$368),Crit16E)</f>
        <v>0</v>
      </c>
      <c r="P600" s="15" t="n">
        <f aca="false">DSUM(Excel_BuiltIn_Database,T(P$368),Crit16E)</f>
        <v>0</v>
      </c>
      <c r="Q600" s="15" t="n">
        <f aca="false">DSUM(Excel_BuiltIn_Database,T(Q$368),Crit16E)</f>
        <v>0</v>
      </c>
      <c r="V600" s="1"/>
      <c r="AJ600" s="6" t="n">
        <v>603</v>
      </c>
      <c r="AK600" s="4" t="n">
        <v>365</v>
      </c>
      <c r="AL600" s="4" t="s">
        <v>1004</v>
      </c>
      <c r="AM600" s="4"/>
      <c r="AN600" s="4"/>
      <c r="AO600" s="6" t="s">
        <v>1066</v>
      </c>
      <c r="AP600" s="6"/>
      <c r="AQ600" s="16" t="n">
        <v>679000</v>
      </c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</row>
    <row r="601" customFormat="false" ht="12.75" hidden="false" customHeight="false" outlineLevel="0" collapsed="false">
      <c r="A601" s="1" t="n">
        <v>601</v>
      </c>
      <c r="C601" s="4"/>
      <c r="E601" s="55" t="s">
        <v>575</v>
      </c>
      <c r="F601" s="15" t="n">
        <f aca="false">SUM(G601:Q601)</f>
        <v>-1361000</v>
      </c>
      <c r="G601" s="15" t="n">
        <f aca="false">DSUM(Excel_BuiltIn_Database,T(G$368),Crit16F)</f>
        <v>-1185385.60762431</v>
      </c>
      <c r="H601" s="15" t="n">
        <f aca="false">DSUM(Excel_BuiltIn_Database,T(H$368),Crit16F)</f>
        <v>-147858.78148358</v>
      </c>
      <c r="I601" s="15" t="n">
        <f aca="false">DSUM(Excel_BuiltIn_Database,T(I$368),Crit16F)</f>
        <v>-20533.2521209664</v>
      </c>
      <c r="J601" s="15" t="n">
        <f aca="false">DSUM(Excel_BuiltIn_Database,T(J$368),Crit16F)</f>
        <v>0</v>
      </c>
      <c r="K601" s="15" t="n">
        <f aca="false">DSUM(Excel_BuiltIn_Database,T(K$368),Crit16F)</f>
        <v>0</v>
      </c>
      <c r="L601" s="15" t="n">
        <f aca="false">DSUM(Excel_BuiltIn_Database,T(L$368),Crit16F)</f>
        <v>-7222.35877114245</v>
      </c>
      <c r="M601" s="15" t="n">
        <f aca="false">DSUM(Excel_BuiltIn_Database,T(M$368),Crit16F)</f>
        <v>0</v>
      </c>
      <c r="N601" s="15" t="n">
        <f aca="false">DSUM(Excel_BuiltIn_Database,T(N$368),Crit16F)</f>
        <v>0</v>
      </c>
      <c r="O601" s="15" t="n">
        <f aca="false">DSUM(Excel_BuiltIn_Database,T(O$368),Crit16F)</f>
        <v>0</v>
      </c>
      <c r="P601" s="15" t="n">
        <f aca="false">DSUM(Excel_BuiltIn_Database,T(P$368),Crit16F)</f>
        <v>0</v>
      </c>
      <c r="Q601" s="15" t="n">
        <f aca="false">DSUM(Excel_BuiltIn_Database,T(Q$368),Crit16F)</f>
        <v>0</v>
      </c>
      <c r="V601" s="1"/>
      <c r="AJ601" s="6" t="n">
        <v>604</v>
      </c>
      <c r="AK601" s="4"/>
      <c r="AL601" s="4" t="s">
        <v>537</v>
      </c>
      <c r="AM601" s="4" t="s">
        <v>542</v>
      </c>
      <c r="AN601" s="4"/>
      <c r="AO601" s="6" t="n">
        <v>77.53</v>
      </c>
      <c r="AP601" s="6" t="s">
        <v>543</v>
      </c>
      <c r="AQ601" s="16"/>
      <c r="AR601" s="16" t="n">
        <v>526428.7</v>
      </c>
      <c r="AS601" s="16" t="n">
        <v>239161.452687764</v>
      </c>
      <c r="AT601" s="16" t="n">
        <v>45611.6524799237</v>
      </c>
      <c r="AU601" s="16" t="n">
        <v>161038.556512314</v>
      </c>
      <c r="AV601" s="16" t="n">
        <v>66436.5068818069</v>
      </c>
      <c r="AW601" s="16" t="n">
        <v>0</v>
      </c>
      <c r="AX601" s="16" t="n">
        <v>10341.2780427301</v>
      </c>
      <c r="AY601" s="16" t="n">
        <v>3839.25339546179</v>
      </c>
      <c r="AZ601" s="16" t="n">
        <v>0</v>
      </c>
      <c r="BA601" s="16" t="n">
        <v>0</v>
      </c>
      <c r="BB601" s="16" t="n">
        <v>0</v>
      </c>
      <c r="BC601" s="16" t="n">
        <v>0</v>
      </c>
    </row>
    <row r="602" customFormat="false" ht="12.75" hidden="false" customHeight="false" outlineLevel="0" collapsed="false">
      <c r="A602" s="1" t="n">
        <v>602</v>
      </c>
      <c r="E602" s="55" t="s">
        <v>1061</v>
      </c>
      <c r="F602" s="15" t="n">
        <f aca="false">SUM(G602:Q602)</f>
        <v>0</v>
      </c>
      <c r="G602" s="15" t="n">
        <f aca="false">DSUM(Excel_BuiltIn_Database,T(G$368),Crit16G)</f>
        <v>0</v>
      </c>
      <c r="H602" s="15" t="n">
        <f aca="false">DSUM(Excel_BuiltIn_Database,T(H$368),Crit16G)</f>
        <v>0</v>
      </c>
      <c r="I602" s="15" t="n">
        <f aca="false">DSUM(Excel_BuiltIn_Database,T(I$368),Crit16G)</f>
        <v>0</v>
      </c>
      <c r="J602" s="15" t="n">
        <f aca="false">DSUM(Excel_BuiltIn_Database,T(J$368),Crit16G)</f>
        <v>0</v>
      </c>
      <c r="K602" s="15" t="n">
        <f aca="false">DSUM(Excel_BuiltIn_Database,T(K$368),Crit16G)</f>
        <v>0</v>
      </c>
      <c r="L602" s="15" t="n">
        <f aca="false">DSUM(Excel_BuiltIn_Database,T(L$368),Crit16G)</f>
        <v>0</v>
      </c>
      <c r="M602" s="15" t="n">
        <f aca="false">DSUM(Excel_BuiltIn_Database,T(M$368),Crit16G)</f>
        <v>0</v>
      </c>
      <c r="N602" s="15" t="n">
        <f aca="false">DSUM(Excel_BuiltIn_Database,T(N$368),Crit16G)</f>
        <v>0</v>
      </c>
      <c r="O602" s="15" t="n">
        <f aca="false">DSUM(Excel_BuiltIn_Database,T(O$368),Crit16G)</f>
        <v>0</v>
      </c>
      <c r="P602" s="15" t="n">
        <f aca="false">DSUM(Excel_BuiltIn_Database,T(P$368),Crit16G)</f>
        <v>0</v>
      </c>
      <c r="Q602" s="15" t="n">
        <f aca="false">DSUM(Excel_BuiltIn_Database,T(Q$368),Crit16G)</f>
        <v>0</v>
      </c>
      <c r="V602" s="1"/>
      <c r="AJ602" s="6" t="n">
        <v>605</v>
      </c>
      <c r="AK602" s="4"/>
      <c r="AL602" s="4" t="s">
        <v>537</v>
      </c>
      <c r="AM602" s="4" t="s">
        <v>1031</v>
      </c>
      <c r="AN602" s="4"/>
      <c r="AO602" s="6" t="n">
        <v>0</v>
      </c>
      <c r="AP602" s="6" t="s">
        <v>1032</v>
      </c>
      <c r="AQ602" s="16"/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</row>
    <row r="603" customFormat="false" ht="12.75" hidden="false" customHeight="false" outlineLevel="0" collapsed="false">
      <c r="A603" s="1" t="n">
        <v>603</v>
      </c>
      <c r="E603" s="1" t="s">
        <v>827</v>
      </c>
      <c r="F603" s="15" t="n">
        <f aca="false">SUM(G603:Q603)</f>
        <v>0</v>
      </c>
      <c r="G603" s="15" t="n">
        <f aca="false">DSUM(Excel_BuiltIn_Database,T(G$368),Crit16H)</f>
        <v>0</v>
      </c>
      <c r="H603" s="15" t="n">
        <f aca="false">DSUM(Excel_BuiltIn_Database,T(H$368),Crit16H)</f>
        <v>0</v>
      </c>
      <c r="I603" s="15" t="n">
        <f aca="false">DSUM(Excel_BuiltIn_Database,T(I$368),Crit16H)</f>
        <v>0</v>
      </c>
      <c r="J603" s="15" t="n">
        <f aca="false">DSUM(Excel_BuiltIn_Database,T(J$368),Crit16H)</f>
        <v>0</v>
      </c>
      <c r="K603" s="15" t="n">
        <f aca="false">DSUM(Excel_BuiltIn_Database,T(K$368),Crit16H)</f>
        <v>0</v>
      </c>
      <c r="L603" s="15" t="n">
        <f aca="false">DSUM(Excel_BuiltIn_Database,T(L$368),Crit16H)</f>
        <v>0</v>
      </c>
      <c r="M603" s="15" t="n">
        <f aca="false">DSUM(Excel_BuiltIn_Database,T(M$368),Crit16H)</f>
        <v>0</v>
      </c>
      <c r="N603" s="15" t="n">
        <f aca="false">DSUM(Excel_BuiltIn_Database,T(N$368),Crit16H)</f>
        <v>0</v>
      </c>
      <c r="O603" s="15" t="n">
        <f aca="false">DSUM(Excel_BuiltIn_Database,T(O$368),Crit16H)</f>
        <v>0</v>
      </c>
      <c r="P603" s="15" t="n">
        <f aca="false">DSUM(Excel_BuiltIn_Database,T(P$368),Crit16H)</f>
        <v>0</v>
      </c>
      <c r="Q603" s="15" t="n">
        <f aca="false">DSUM(Excel_BuiltIn_Database,T(Q$368),Crit16H)</f>
        <v>0</v>
      </c>
      <c r="V603" s="1"/>
      <c r="AJ603" s="6" t="n">
        <v>606</v>
      </c>
      <c r="AK603" s="4"/>
      <c r="AL603" s="4" t="s">
        <v>537</v>
      </c>
      <c r="AM603" s="4" t="s">
        <v>1034</v>
      </c>
      <c r="AN603" s="4"/>
      <c r="AO603" s="6" t="n">
        <v>0</v>
      </c>
      <c r="AP603" s="6" t="s">
        <v>1035</v>
      </c>
      <c r="AQ603" s="16"/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</row>
    <row r="604" customFormat="false" ht="12.75" hidden="false" customHeight="false" outlineLevel="0" collapsed="false">
      <c r="A604" s="1" t="n">
        <v>604</v>
      </c>
      <c r="E604" s="1" t="s">
        <v>815</v>
      </c>
      <c r="F604" s="15" t="n">
        <f aca="false">SUM(G604:Q604)</f>
        <v>0</v>
      </c>
      <c r="G604" s="15" t="n">
        <f aca="false">DSUM(Excel_BuiltIn_Database,T(G$368),Crit16I)</f>
        <v>0</v>
      </c>
      <c r="H604" s="15" t="n">
        <f aca="false">DSUM(Excel_BuiltIn_Database,T(H$368),Crit16I)</f>
        <v>0</v>
      </c>
      <c r="I604" s="15" t="n">
        <f aca="false">DSUM(Excel_BuiltIn_Database,T(I$368),Crit16I)</f>
        <v>0</v>
      </c>
      <c r="J604" s="15" t="n">
        <f aca="false">DSUM(Excel_BuiltIn_Database,T(J$368),Crit16I)</f>
        <v>0</v>
      </c>
      <c r="K604" s="15" t="n">
        <f aca="false">DSUM(Excel_BuiltIn_Database,T(K$368),Crit16I)</f>
        <v>0</v>
      </c>
      <c r="L604" s="15" t="n">
        <f aca="false">DSUM(Excel_BuiltIn_Database,T(L$368),Crit16I)</f>
        <v>0</v>
      </c>
      <c r="M604" s="15" t="n">
        <f aca="false">DSUM(Excel_BuiltIn_Database,T(M$368),Crit16I)</f>
        <v>0</v>
      </c>
      <c r="N604" s="15" t="n">
        <f aca="false">DSUM(Excel_BuiltIn_Database,T(N$368),Crit16I)</f>
        <v>0</v>
      </c>
      <c r="O604" s="15" t="n">
        <f aca="false">DSUM(Excel_BuiltIn_Database,T(O$368),Crit16I)</f>
        <v>0</v>
      </c>
      <c r="P604" s="15" t="n">
        <f aca="false">DSUM(Excel_BuiltIn_Database,T(P$368),Crit16I)</f>
        <v>0</v>
      </c>
      <c r="Q604" s="15" t="n">
        <f aca="false">DSUM(Excel_BuiltIn_Database,T(Q$368),Crit16I)</f>
        <v>0</v>
      </c>
      <c r="V604" s="1"/>
      <c r="AJ604" s="6" t="n">
        <v>607</v>
      </c>
      <c r="AK604" s="4"/>
      <c r="AL604" s="4" t="s">
        <v>537</v>
      </c>
      <c r="AM604" s="4" t="s">
        <v>1037</v>
      </c>
      <c r="AN604" s="4"/>
      <c r="AO604" s="6" t="n">
        <v>0</v>
      </c>
      <c r="AP604" s="6" t="s">
        <v>1038</v>
      </c>
      <c r="AQ604" s="16"/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</row>
    <row r="605" customFormat="false" ht="12.75" hidden="false" customHeight="false" outlineLevel="0" collapsed="false">
      <c r="A605" s="1" t="n">
        <v>605</v>
      </c>
      <c r="E605" s="1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V605" s="1"/>
      <c r="AJ605" s="6" t="n">
        <v>608</v>
      </c>
      <c r="AK605" s="4"/>
      <c r="AL605" s="4" t="s">
        <v>537</v>
      </c>
      <c r="AM605" s="4" t="s">
        <v>1039</v>
      </c>
      <c r="AN605" s="4"/>
      <c r="AO605" s="6" t="n">
        <v>0</v>
      </c>
      <c r="AP605" s="6" t="s">
        <v>1040</v>
      </c>
      <c r="AQ605" s="16"/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</row>
    <row r="606" customFormat="false" ht="12.75" hidden="false" customHeight="false" outlineLevel="0" collapsed="false">
      <c r="A606" s="1" t="n">
        <v>606</v>
      </c>
      <c r="B606" s="2" t="s">
        <v>1067</v>
      </c>
      <c r="C606" s="2" t="s">
        <v>215</v>
      </c>
      <c r="E606" s="55"/>
      <c r="F606" s="15" t="n">
        <f aca="false">SUM(G606:Q606)</f>
        <v>4164000</v>
      </c>
      <c r="G606" s="15" t="n">
        <f aca="false">SUM(G607:G614)</f>
        <v>2196138.59690728</v>
      </c>
      <c r="H606" s="15" t="n">
        <f aca="false">SUM(H607:H614)</f>
        <v>369156.841269407</v>
      </c>
      <c r="I606" s="15" t="n">
        <f aca="false">SUM(I607:I614)</f>
        <v>931701.386033068</v>
      </c>
      <c r="J606" s="15" t="n">
        <f aca="false">SUM(J607:J614)</f>
        <v>301081.534958095</v>
      </c>
      <c r="K606" s="15" t="n">
        <f aca="false">SUM(K607:K614)</f>
        <v>142.961699953888</v>
      </c>
      <c r="L606" s="15" t="n">
        <f aca="false">SUM(L607:L614)</f>
        <v>65398.1647719573</v>
      </c>
      <c r="M606" s="15" t="n">
        <f aca="false">SUM(M607:M614)</f>
        <v>300380.514360243</v>
      </c>
      <c r="N606" s="15" t="n">
        <f aca="false">SUM(N607:N614)</f>
        <v>0</v>
      </c>
      <c r="O606" s="15" t="n">
        <f aca="false">SUM(O607:O614)</f>
        <v>0</v>
      </c>
      <c r="P606" s="15" t="n">
        <f aca="false">SUM(P607:P614)</f>
        <v>0</v>
      </c>
      <c r="Q606" s="15" t="n">
        <f aca="false">SUM(Q607:Q614)</f>
        <v>0</v>
      </c>
      <c r="V606" s="1"/>
      <c r="AJ606" s="6" t="n">
        <v>609</v>
      </c>
      <c r="AK606" s="4"/>
      <c r="AL606" s="4" t="s">
        <v>537</v>
      </c>
      <c r="AM606" s="4" t="s">
        <v>1041</v>
      </c>
      <c r="AN606" s="4"/>
      <c r="AO606" s="6" t="n">
        <v>0</v>
      </c>
      <c r="AP606" s="6" t="s">
        <v>1042</v>
      </c>
      <c r="AQ606" s="16"/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</row>
    <row r="607" customFormat="false" ht="12.75" hidden="false" customHeight="false" outlineLevel="0" collapsed="false">
      <c r="A607" s="1" t="n">
        <v>607</v>
      </c>
      <c r="B607" s="2" t="s">
        <v>766</v>
      </c>
      <c r="C607" s="2" t="s">
        <v>1059</v>
      </c>
      <c r="E607" s="55" t="s">
        <v>768</v>
      </c>
      <c r="F607" s="15" t="n">
        <f aca="false">SUM(G607:Q607)</f>
        <v>169000</v>
      </c>
      <c r="G607" s="15" t="n">
        <f aca="false">DSUM(Excel_BuiltIn_Database,T(G$368),Crit17A)</f>
        <v>76778.271215517</v>
      </c>
      <c r="H607" s="15" t="n">
        <f aca="false">DSUM(Excel_BuiltIn_Database,T(H$368),Crit17A)</f>
        <v>14642.7602999364</v>
      </c>
      <c r="I607" s="15" t="n">
        <f aca="false">DSUM(Excel_BuiltIn_Database,T(I$368),Crit17A)</f>
        <v>51698.3896405744</v>
      </c>
      <c r="J607" s="15" t="n">
        <f aca="false">DSUM(Excel_BuiltIn_Database,T(J$368),Crit17A)</f>
        <v>21328.1868238289</v>
      </c>
      <c r="K607" s="15" t="n">
        <f aca="false">DSUM(Excel_BuiltIn_Database,T(K$368),Crit17A)</f>
        <v>0</v>
      </c>
      <c r="L607" s="15" t="n">
        <f aca="false">DSUM(Excel_BuiltIn_Database,T(L$368),Crit17A)</f>
        <v>3319.87216734457</v>
      </c>
      <c r="M607" s="15" t="n">
        <f aca="false">DSUM(Excel_BuiltIn_Database,T(M$368),Crit17A)</f>
        <v>1232.51985279876</v>
      </c>
      <c r="N607" s="15" t="n">
        <f aca="false">DSUM(Excel_BuiltIn_Database,T(N$368),Crit17A)</f>
        <v>0</v>
      </c>
      <c r="O607" s="15" t="n">
        <f aca="false">DSUM(Excel_BuiltIn_Database,T(O$368),Crit17A)</f>
        <v>0</v>
      </c>
      <c r="P607" s="15" t="n">
        <f aca="false">DSUM(Excel_BuiltIn_Database,T(P$368),Crit17A)</f>
        <v>0</v>
      </c>
      <c r="Q607" s="15" t="n">
        <f aca="false">DSUM(Excel_BuiltIn_Database,T(Q$368),Crit17A)</f>
        <v>0</v>
      </c>
      <c r="V607" s="1"/>
      <c r="AJ607" s="6" t="n">
        <v>610</v>
      </c>
      <c r="AK607" s="4"/>
      <c r="AL607" s="4" t="s">
        <v>537</v>
      </c>
      <c r="AM607" s="4" t="s">
        <v>1044</v>
      </c>
      <c r="AN607" s="4"/>
      <c r="AO607" s="6" t="n">
        <v>0</v>
      </c>
      <c r="AP607" s="6" t="s">
        <v>1045</v>
      </c>
      <c r="AQ607" s="16"/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</row>
    <row r="608" customFormat="false" ht="12.75" hidden="false" customHeight="false" outlineLevel="0" collapsed="false">
      <c r="A608" s="1" t="n">
        <v>608</v>
      </c>
      <c r="B608" s="2" t="s">
        <v>1058</v>
      </c>
      <c r="C608" s="4" t="n">
        <v>267</v>
      </c>
      <c r="E608" s="55" t="s">
        <v>353</v>
      </c>
      <c r="F608" s="15" t="n">
        <f aca="false">SUM(G608:Q608)</f>
        <v>313000</v>
      </c>
      <c r="G608" s="15" t="n">
        <f aca="false">DSUM(Excel_BuiltIn_Database,T(G$368),Crit17B)</f>
        <v>150026.99570687</v>
      </c>
      <c r="H608" s="15" t="n">
        <f aca="false">DSUM(Excel_BuiltIn_Database,T(H$368),Crit17B)</f>
        <v>28612.3834501148</v>
      </c>
      <c r="I608" s="15" t="n">
        <f aca="false">DSUM(Excel_BuiltIn_Database,T(I$368),Crit17B)</f>
        <v>101020.170913812</v>
      </c>
      <c r="J608" s="15" t="n">
        <f aca="false">DSUM(Excel_BuiltIn_Database,T(J$368),Crit17B)</f>
        <v>24444.9422907864</v>
      </c>
      <c r="K608" s="15" t="n">
        <f aca="false">DSUM(Excel_BuiltIn_Database,T(K$368),Crit17B)</f>
        <v>0</v>
      </c>
      <c r="L608" s="15" t="n">
        <f aca="false">DSUM(Excel_BuiltIn_Database,T(L$368),Crit17B)</f>
        <v>6487.12766662165</v>
      </c>
      <c r="M608" s="15" t="n">
        <f aca="false">DSUM(Excel_BuiltIn_Database,T(M$368),Crit17B)</f>
        <v>2408.37997179469</v>
      </c>
      <c r="N608" s="15" t="n">
        <f aca="false">DSUM(Excel_BuiltIn_Database,T(N$368),Crit17B)</f>
        <v>0</v>
      </c>
      <c r="O608" s="15" t="n">
        <f aca="false">DSUM(Excel_BuiltIn_Database,T(O$368),Crit17B)</f>
        <v>0</v>
      </c>
      <c r="P608" s="15" t="n">
        <f aca="false">DSUM(Excel_BuiltIn_Database,T(P$368),Crit17B)</f>
        <v>0</v>
      </c>
      <c r="Q608" s="15" t="n">
        <f aca="false">DSUM(Excel_BuiltIn_Database,T(Q$368),Crit17B)</f>
        <v>0</v>
      </c>
      <c r="V608" s="1"/>
      <c r="AJ608" s="6" t="n">
        <v>611</v>
      </c>
      <c r="AK608" s="4"/>
      <c r="AL608" s="4" t="s">
        <v>537</v>
      </c>
      <c r="AM608" s="4" t="s">
        <v>1047</v>
      </c>
      <c r="AN608" s="4"/>
      <c r="AO608" s="6" t="n">
        <v>0</v>
      </c>
      <c r="AP608" s="6" t="s">
        <v>1048</v>
      </c>
      <c r="AQ608" s="16"/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</row>
    <row r="609" customFormat="false" ht="12.75" hidden="false" customHeight="false" outlineLevel="0" collapsed="false">
      <c r="A609" s="1" t="n">
        <v>609</v>
      </c>
      <c r="C609" s="2" t="s">
        <v>772</v>
      </c>
      <c r="E609" s="55" t="s">
        <v>387</v>
      </c>
      <c r="F609" s="15" t="n">
        <f aca="false">SUM(G609:Q609)</f>
        <v>794000</v>
      </c>
      <c r="G609" s="15" t="n">
        <f aca="false">DSUM(Excel_BuiltIn_Database,T(G$368),Crit17C)</f>
        <v>359101.443928589</v>
      </c>
      <c r="H609" s="15" t="n">
        <f aca="false">DSUM(Excel_BuiltIn_Database,T(H$368),Crit17C)</f>
        <v>68485.9958886997</v>
      </c>
      <c r="I609" s="15" t="n">
        <f aca="false">DSUM(Excel_BuiltIn_Database,T(I$368),Crit17C)</f>
        <v>238559.741487265</v>
      </c>
      <c r="J609" s="15" t="n">
        <f aca="false">DSUM(Excel_BuiltIn_Database,T(J$368),Crit17C)</f>
        <v>74559.4464524415</v>
      </c>
      <c r="K609" s="15" t="n">
        <f aca="false">DSUM(Excel_BuiltIn_Database,T(K$368),Crit17C)</f>
        <v>0</v>
      </c>
      <c r="L609" s="15" t="n">
        <f aca="false">DSUM(Excel_BuiltIn_Database,T(L$368),Crit17C)</f>
        <v>15527.4515833437</v>
      </c>
      <c r="M609" s="15" t="n">
        <f aca="false">DSUM(Excel_BuiltIn_Database,T(M$368),Crit17C)</f>
        <v>37765.9206596614</v>
      </c>
      <c r="N609" s="15" t="n">
        <f aca="false">DSUM(Excel_BuiltIn_Database,T(N$368),Crit17C)</f>
        <v>0</v>
      </c>
      <c r="O609" s="15" t="n">
        <f aca="false">DSUM(Excel_BuiltIn_Database,T(O$368),Crit17C)</f>
        <v>0</v>
      </c>
      <c r="P609" s="15" t="n">
        <f aca="false">DSUM(Excel_BuiltIn_Database,T(P$368),Crit17C)</f>
        <v>0</v>
      </c>
      <c r="Q609" s="15" t="n">
        <f aca="false">DSUM(Excel_BuiltIn_Database,T(Q$368),Crit17C)</f>
        <v>0</v>
      </c>
      <c r="V609" s="1"/>
      <c r="AJ609" s="6" t="n">
        <v>612</v>
      </c>
      <c r="AK609" s="4"/>
      <c r="AL609" s="4" t="s">
        <v>537</v>
      </c>
      <c r="AM609" s="4" t="s">
        <v>1050</v>
      </c>
      <c r="AN609" s="4"/>
      <c r="AO609" s="6" t="n">
        <v>22.47</v>
      </c>
      <c r="AP609" s="6" t="s">
        <v>1051</v>
      </c>
      <c r="AQ609" s="16"/>
      <c r="AR609" s="16" t="n">
        <v>152571.3</v>
      </c>
      <c r="AS609" s="16" t="n">
        <v>80826.8456776136</v>
      </c>
      <c r="AT609" s="16" t="n">
        <v>15414.8837727158</v>
      </c>
      <c r="AU609" s="16" t="n">
        <v>51537.1275648153</v>
      </c>
      <c r="AV609" s="16" t="n">
        <v>0</v>
      </c>
      <c r="AW609" s="16" t="n">
        <v>0</v>
      </c>
      <c r="AX609" s="16" t="n">
        <v>3494.93145770561</v>
      </c>
      <c r="AY609" s="16" t="n">
        <v>1297.51152714971</v>
      </c>
      <c r="AZ609" s="16" t="n">
        <v>0</v>
      </c>
      <c r="BA609" s="16" t="n">
        <v>0</v>
      </c>
      <c r="BB609" s="16" t="n">
        <v>0</v>
      </c>
      <c r="BC609" s="16" t="n">
        <v>0</v>
      </c>
    </row>
    <row r="610" customFormat="false" ht="12.75" hidden="false" customHeight="false" outlineLevel="0" collapsed="false">
      <c r="A610" s="1" t="n">
        <v>610</v>
      </c>
      <c r="C610" s="4" t="n">
        <v>286</v>
      </c>
      <c r="E610" s="55" t="s">
        <v>415</v>
      </c>
      <c r="F610" s="15" t="n">
        <f aca="false">SUM(G610:Q610)</f>
        <v>923000</v>
      </c>
      <c r="G610" s="15" t="n">
        <f aca="false">DSUM(Excel_BuiltIn_Database,T(G$368),Crit17D)</f>
        <v>423213.676434751</v>
      </c>
      <c r="H610" s="15" t="n">
        <f aca="false">DSUM(Excel_BuiltIn_Database,T(H$368),Crit17D)</f>
        <v>80713.153885607</v>
      </c>
      <c r="I610" s="15" t="n">
        <f aca="false">DSUM(Excel_BuiltIn_Database,T(I$368),Crit17D)</f>
        <v>283994.816825914</v>
      </c>
      <c r="J610" s="15" t="n">
        <f aca="false">DSUM(Excel_BuiltIn_Database,T(J$368),Crit17D)</f>
        <v>109984.86568717</v>
      </c>
      <c r="K610" s="15" t="n">
        <f aca="false">DSUM(Excel_BuiltIn_Database,T(K$368),Crit17D)</f>
        <v>0</v>
      </c>
      <c r="L610" s="15" t="n">
        <f aca="false">DSUM(Excel_BuiltIn_Database,T(L$368),Crit17D)</f>
        <v>18299.6475824705</v>
      </c>
      <c r="M610" s="15" t="n">
        <f aca="false">DSUM(Excel_BuiltIn_Database,T(M$368),Crit17D)</f>
        <v>6793.83958408746</v>
      </c>
      <c r="N610" s="15" t="n">
        <f aca="false">DSUM(Excel_BuiltIn_Database,T(N$368),Crit17D)</f>
        <v>0</v>
      </c>
      <c r="O610" s="15" t="n">
        <f aca="false">DSUM(Excel_BuiltIn_Database,T(O$368),Crit17D)</f>
        <v>0</v>
      </c>
      <c r="P610" s="15" t="n">
        <f aca="false">DSUM(Excel_BuiltIn_Database,T(P$368),Crit17D)</f>
        <v>0</v>
      </c>
      <c r="Q610" s="15" t="n">
        <f aca="false">DSUM(Excel_BuiltIn_Database,T(Q$368),Crit17D)</f>
        <v>0</v>
      </c>
      <c r="V610" s="1"/>
      <c r="AJ610" s="6" t="n">
        <v>613</v>
      </c>
      <c r="AK610" s="4"/>
      <c r="AL610" s="4" t="s">
        <v>537</v>
      </c>
      <c r="AM610" s="4" t="s">
        <v>108</v>
      </c>
      <c r="AN610" s="4"/>
      <c r="AO610" s="6" t="n">
        <v>0</v>
      </c>
      <c r="AP610" s="6" t="s">
        <v>109</v>
      </c>
      <c r="AQ610" s="16"/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</row>
    <row r="611" customFormat="false" ht="12.75" hidden="false" customHeight="false" outlineLevel="0" collapsed="false">
      <c r="A611" s="1" t="n">
        <v>611</v>
      </c>
      <c r="E611" s="55" t="s">
        <v>575</v>
      </c>
      <c r="F611" s="15" t="n">
        <f aca="false">SUM(G611:Q611)</f>
        <v>341000</v>
      </c>
      <c r="G611" s="15" t="n">
        <f aca="false">DSUM(Excel_BuiltIn_Database,T(G$368),Crit17E)</f>
        <v>296999.62689191</v>
      </c>
      <c r="H611" s="15" t="n">
        <f aca="false">DSUM(Excel_BuiltIn_Database,T(H$368),Crit17E)</f>
        <v>37046.1752284356</v>
      </c>
      <c r="I611" s="15" t="n">
        <f aca="false">DSUM(Excel_BuiltIn_Database,T(I$368),Crit17E)</f>
        <v>5144.62819489313</v>
      </c>
      <c r="J611" s="15" t="n">
        <f aca="false">DSUM(Excel_BuiltIn_Database,T(J$368),Crit17E)</f>
        <v>0</v>
      </c>
      <c r="K611" s="15" t="n">
        <f aca="false">DSUM(Excel_BuiltIn_Database,T(K$368),Crit17E)</f>
        <v>0</v>
      </c>
      <c r="L611" s="15" t="n">
        <f aca="false">DSUM(Excel_BuiltIn_Database,T(L$368),Crit17E)</f>
        <v>1809.56968476089</v>
      </c>
      <c r="M611" s="15" t="n">
        <f aca="false">DSUM(Excel_BuiltIn_Database,T(M$368),Crit17E)</f>
        <v>0</v>
      </c>
      <c r="N611" s="15" t="n">
        <f aca="false">DSUM(Excel_BuiltIn_Database,T(N$368),Crit17E)</f>
        <v>0</v>
      </c>
      <c r="O611" s="15" t="n">
        <f aca="false">DSUM(Excel_BuiltIn_Database,T(O$368),Crit17E)</f>
        <v>0</v>
      </c>
      <c r="P611" s="15" t="n">
        <f aca="false">DSUM(Excel_BuiltIn_Database,T(P$368),Crit17E)</f>
        <v>0</v>
      </c>
      <c r="Q611" s="15" t="n">
        <f aca="false">DSUM(Excel_BuiltIn_Database,T(Q$368),Crit17E)</f>
        <v>0</v>
      </c>
      <c r="R611" s="83"/>
      <c r="S611" s="83"/>
      <c r="T611" s="83"/>
      <c r="U611" s="83"/>
      <c r="V611" s="1"/>
      <c r="AJ611" s="6" t="n">
        <v>614</v>
      </c>
      <c r="AK611" s="4" t="n">
        <v>366</v>
      </c>
      <c r="AL611" s="4" t="s">
        <v>1012</v>
      </c>
      <c r="AM611" s="4"/>
      <c r="AN611" s="4"/>
      <c r="AO611" s="6" t="s">
        <v>1068</v>
      </c>
      <c r="AP611" s="6"/>
      <c r="AQ611" s="16" t="n">
        <v>456000</v>
      </c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</row>
    <row r="612" customFormat="false" ht="12.75" hidden="false" customHeight="false" outlineLevel="0" collapsed="false">
      <c r="A612" s="1" t="n">
        <v>612</v>
      </c>
      <c r="C612" s="4"/>
      <c r="E612" s="55" t="s">
        <v>569</v>
      </c>
      <c r="F612" s="15" t="n">
        <f aca="false">SUM(G612:Q612)</f>
        <v>482000</v>
      </c>
      <c r="G612" s="15" t="n">
        <f aca="false">DSUM(Excel_BuiltIn_Database,T(G$368),Crit17F)</f>
        <v>384231.619609062</v>
      </c>
      <c r="H612" s="15" t="n">
        <f aca="false">DSUM(Excel_BuiltIn_Database,T(H$368),Crit17F)</f>
        <v>54636.8214173434</v>
      </c>
      <c r="I612" s="15" t="n">
        <f aca="false">DSUM(Excel_BuiltIn_Database,T(I$368),Crit17F)</f>
        <v>36705.9182199583</v>
      </c>
      <c r="J612" s="15" t="n">
        <f aca="false">DSUM(Excel_BuiltIn_Database,T(J$368),Crit17F)</f>
        <v>1422.78918302037</v>
      </c>
      <c r="K612" s="15" t="n">
        <f aca="false">DSUM(Excel_BuiltIn_Database,T(K$368),Crit17F)</f>
        <v>110.036563004854</v>
      </c>
      <c r="L612" s="15" t="n">
        <f aca="false">DSUM(Excel_BuiltIn_Database,T(L$368),Crit17F)</f>
        <v>4892.81500761123</v>
      </c>
      <c r="M612" s="15" t="n">
        <f aca="false">DSUM(Excel_BuiltIn_Database,T(M$368),Crit17F)</f>
        <v>0</v>
      </c>
      <c r="N612" s="15" t="n">
        <f aca="false">DSUM(Excel_BuiltIn_Database,T(N$368),Crit17F)</f>
        <v>0</v>
      </c>
      <c r="O612" s="15" t="n">
        <f aca="false">DSUM(Excel_BuiltIn_Database,T(O$368),Crit17F)</f>
        <v>0</v>
      </c>
      <c r="P612" s="15" t="n">
        <f aca="false">DSUM(Excel_BuiltIn_Database,T(P$368),Crit17F)</f>
        <v>0</v>
      </c>
      <c r="Q612" s="15" t="n">
        <f aca="false">DSUM(Excel_BuiltIn_Database,T(Q$368),Crit17F)</f>
        <v>0</v>
      </c>
      <c r="R612" s="83"/>
      <c r="S612" s="83"/>
      <c r="T612" s="83"/>
      <c r="U612" s="83"/>
      <c r="V612" s="1"/>
      <c r="AJ612" s="6" t="n">
        <v>615</v>
      </c>
      <c r="AK612" s="4"/>
      <c r="AL612" s="4" t="s">
        <v>537</v>
      </c>
      <c r="AM612" s="4" t="s">
        <v>542</v>
      </c>
      <c r="AN612" s="4"/>
      <c r="AO612" s="6" t="n">
        <v>94.42</v>
      </c>
      <c r="AP612" s="6" t="s">
        <v>543</v>
      </c>
      <c r="AQ612" s="16"/>
      <c r="AR612" s="16" t="n">
        <v>430555.2</v>
      </c>
      <c r="AS612" s="16" t="n">
        <v>195605.23028906</v>
      </c>
      <c r="AT612" s="16" t="n">
        <v>37304.8318904802</v>
      </c>
      <c r="AU612" s="16" t="n">
        <v>131710.121250742</v>
      </c>
      <c r="AV612" s="16" t="n">
        <v>54337.0517371066</v>
      </c>
      <c r="AW612" s="16" t="n">
        <v>0</v>
      </c>
      <c r="AX612" s="16" t="n">
        <v>8457.91849103831</v>
      </c>
      <c r="AY612" s="16" t="n">
        <v>3140.04634157243</v>
      </c>
      <c r="AZ612" s="16" t="n">
        <v>0</v>
      </c>
      <c r="BA612" s="16" t="n">
        <v>0</v>
      </c>
      <c r="BB612" s="16" t="n">
        <v>0</v>
      </c>
      <c r="BC612" s="16" t="n">
        <v>0</v>
      </c>
    </row>
    <row r="613" customFormat="false" ht="12.75" hidden="false" customHeight="false" outlineLevel="0" collapsed="false">
      <c r="A613" s="1" t="n">
        <v>613</v>
      </c>
      <c r="E613" s="55" t="s">
        <v>564</v>
      </c>
      <c r="F613" s="15" t="n">
        <f aca="false">SUM(G613:Q613)</f>
        <v>183000</v>
      </c>
      <c r="G613" s="15" t="n">
        <f aca="false">DSUM(Excel_BuiltIn_Database,T(G$368),Crit17G)</f>
        <v>0</v>
      </c>
      <c r="H613" s="15" t="n">
        <f aca="false">DSUM(Excel_BuiltIn_Database,T(H$368),Crit17G)</f>
        <v>0</v>
      </c>
      <c r="I613" s="15" t="n">
        <f aca="false">DSUM(Excel_BuiltIn_Database,T(I$368),Crit17G)</f>
        <v>0</v>
      </c>
      <c r="J613" s="15" t="n">
        <f aca="false">DSUM(Excel_BuiltIn_Database,T(J$368),Crit17G)</f>
        <v>0</v>
      </c>
      <c r="K613" s="15" t="n">
        <f aca="false">DSUM(Excel_BuiltIn_Database,T(K$368),Crit17G)</f>
        <v>0</v>
      </c>
      <c r="L613" s="15" t="n">
        <f aca="false">DSUM(Excel_BuiltIn_Database,T(L$368),Crit17G)</f>
        <v>0</v>
      </c>
      <c r="M613" s="15" t="n">
        <f aca="false">DSUM(Excel_BuiltIn_Database,T(M$368),Crit17G)</f>
        <v>183000</v>
      </c>
      <c r="N613" s="15" t="n">
        <f aca="false">DSUM(Excel_BuiltIn_Database,T(N$368),Crit17G)</f>
        <v>0</v>
      </c>
      <c r="O613" s="15" t="n">
        <f aca="false">DSUM(Excel_BuiltIn_Database,T(O$368),Crit17G)</f>
        <v>0</v>
      </c>
      <c r="P613" s="15" t="n">
        <f aca="false">DSUM(Excel_BuiltIn_Database,T(P$368),Crit17G)</f>
        <v>0</v>
      </c>
      <c r="Q613" s="15" t="n">
        <f aca="false">DSUM(Excel_BuiltIn_Database,T(Q$368),Crit17G)</f>
        <v>0</v>
      </c>
      <c r="R613" s="83"/>
      <c r="S613" s="83"/>
      <c r="T613" s="83"/>
      <c r="U613" s="83"/>
      <c r="V613" s="1"/>
      <c r="AJ613" s="6" t="n">
        <v>616</v>
      </c>
      <c r="AK613" s="4"/>
      <c r="AL613" s="4" t="s">
        <v>537</v>
      </c>
      <c r="AM613" s="4" t="s">
        <v>1031</v>
      </c>
      <c r="AN613" s="4"/>
      <c r="AO613" s="6" t="n">
        <v>0</v>
      </c>
      <c r="AP613" s="6" t="s">
        <v>1032</v>
      </c>
      <c r="AQ613" s="16"/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</row>
    <row r="614" customFormat="false" ht="12.75" hidden="false" customHeight="false" outlineLevel="0" collapsed="false">
      <c r="A614" s="1" t="n">
        <v>614</v>
      </c>
      <c r="E614" s="1" t="s">
        <v>217</v>
      </c>
      <c r="F614" s="15" t="n">
        <f aca="false">SUM(G614:Q614)</f>
        <v>959000</v>
      </c>
      <c r="G614" s="15" t="n">
        <f aca="false">DSUM(Excel_BuiltIn_Database,T(G$368),Crit17H)</f>
        <v>505786.963120576</v>
      </c>
      <c r="H614" s="15" t="n">
        <f aca="false">DSUM(Excel_BuiltIn_Database,T(H$368),Crit17H)</f>
        <v>85019.5510992703</v>
      </c>
      <c r="I614" s="15" t="n">
        <f aca="false">DSUM(Excel_BuiltIn_Database,T(I$368),Crit17H)</f>
        <v>214577.720750651</v>
      </c>
      <c r="J614" s="15" t="n">
        <f aca="false">DSUM(Excel_BuiltIn_Database,T(J$368),Crit17H)</f>
        <v>69341.3045208486</v>
      </c>
      <c r="K614" s="15" t="n">
        <f aca="false">DSUM(Excel_BuiltIn_Database,T(K$368),Crit17H)</f>
        <v>32.9251369490343</v>
      </c>
      <c r="L614" s="15" t="n">
        <f aca="false">DSUM(Excel_BuiltIn_Database,T(L$368),Crit17H)</f>
        <v>15061.6810798048</v>
      </c>
      <c r="M614" s="15" t="n">
        <f aca="false">DSUM(Excel_BuiltIn_Database,T(M$368),Crit17H)</f>
        <v>69179.8542919002</v>
      </c>
      <c r="N614" s="15" t="n">
        <f aca="false">DSUM(Excel_BuiltIn_Database,T(N$368),Crit17H)</f>
        <v>0</v>
      </c>
      <c r="O614" s="15" t="n">
        <f aca="false">DSUM(Excel_BuiltIn_Database,T(O$368),Crit17H)</f>
        <v>0</v>
      </c>
      <c r="P614" s="15" t="n">
        <f aca="false">DSUM(Excel_BuiltIn_Database,T(P$368),Crit17H)</f>
        <v>0</v>
      </c>
      <c r="Q614" s="15" t="n">
        <f aca="false">DSUM(Excel_BuiltIn_Database,T(Q$368),Crit17H)</f>
        <v>0</v>
      </c>
      <c r="R614" s="83"/>
      <c r="S614" s="83"/>
      <c r="T614" s="83"/>
      <c r="U614" s="83"/>
      <c r="V614" s="1"/>
      <c r="AJ614" s="6" t="n">
        <v>617</v>
      </c>
      <c r="AK614" s="4"/>
      <c r="AL614" s="4" t="s">
        <v>537</v>
      </c>
      <c r="AM614" s="4" t="s">
        <v>1034</v>
      </c>
      <c r="AN614" s="4"/>
      <c r="AO614" s="6" t="n">
        <v>0</v>
      </c>
      <c r="AP614" s="6" t="s">
        <v>1035</v>
      </c>
      <c r="AQ614" s="16"/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</row>
    <row r="615" customFormat="false" ht="12.75" hidden="false" customHeight="false" outlineLevel="0" collapsed="false">
      <c r="A615" s="1" t="n">
        <v>615</v>
      </c>
      <c r="E615" s="1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53"/>
      <c r="S615" s="53"/>
      <c r="T615" s="53"/>
      <c r="U615" s="53"/>
      <c r="V615" s="1"/>
      <c r="AJ615" s="6" t="n">
        <v>618</v>
      </c>
      <c r="AK615" s="4"/>
      <c r="AL615" s="4" t="s">
        <v>537</v>
      </c>
      <c r="AM615" s="4" t="s">
        <v>1037</v>
      </c>
      <c r="AN615" s="4"/>
      <c r="AO615" s="6" t="n">
        <v>0</v>
      </c>
      <c r="AP615" s="6" t="s">
        <v>1038</v>
      </c>
      <c r="AQ615" s="16"/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</row>
    <row r="616" customFormat="false" ht="12.75" hidden="false" customHeight="false" outlineLevel="0" collapsed="false">
      <c r="A616" s="1" t="n">
        <v>616</v>
      </c>
      <c r="B616" s="2" t="s">
        <v>1069</v>
      </c>
      <c r="C616" s="2" t="s">
        <v>266</v>
      </c>
      <c r="E616" s="55"/>
      <c r="F616" s="15" t="n">
        <f aca="false">SUM(G616:Q616)</f>
        <v>6725000</v>
      </c>
      <c r="G616" s="15" t="n">
        <f aca="false">SUM(G617:G624)</f>
        <v>3068228.97773729</v>
      </c>
      <c r="H616" s="15" t="n">
        <f aca="false">SUM(H617:H624)</f>
        <v>582174.221917038</v>
      </c>
      <c r="I616" s="15" t="n">
        <f aca="false">SUM(I617:I624)</f>
        <v>1999703.18236802</v>
      </c>
      <c r="J616" s="15" t="n">
        <f aca="false">SUM(J617:J624)</f>
        <v>551458.244162727</v>
      </c>
      <c r="K616" s="15" t="n">
        <f aca="false">SUM(K617:K624)</f>
        <v>17.6062061319341</v>
      </c>
      <c r="L616" s="15" t="n">
        <f aca="false">SUM(L617:L624)</f>
        <v>130793.971238684</v>
      </c>
      <c r="M616" s="15" t="n">
        <f aca="false">SUM(M617:M624)</f>
        <v>392623.796370108</v>
      </c>
      <c r="N616" s="15" t="n">
        <f aca="false">SUM(N617:N624)</f>
        <v>0</v>
      </c>
      <c r="O616" s="15" t="n">
        <f aca="false">SUM(O617:O624)</f>
        <v>0</v>
      </c>
      <c r="P616" s="15" t="n">
        <f aca="false">SUM(P617:P624)</f>
        <v>0</v>
      </c>
      <c r="Q616" s="15" t="n">
        <f aca="false">SUM(Q617:Q624)</f>
        <v>0</v>
      </c>
      <c r="V616" s="1"/>
      <c r="AJ616" s="6" t="n">
        <v>619</v>
      </c>
      <c r="AK616" s="4"/>
      <c r="AL616" s="4" t="s">
        <v>537</v>
      </c>
      <c r="AM616" s="4" t="s">
        <v>1039</v>
      </c>
      <c r="AN616" s="4"/>
      <c r="AO616" s="6" t="n">
        <v>0</v>
      </c>
      <c r="AP616" s="6" t="s">
        <v>1040</v>
      </c>
      <c r="AQ616" s="16"/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</row>
    <row r="617" customFormat="false" ht="12.75" hidden="false" customHeight="false" outlineLevel="0" collapsed="false">
      <c r="A617" s="1" t="n">
        <v>617</v>
      </c>
      <c r="B617" s="2" t="s">
        <v>1058</v>
      </c>
      <c r="C617" s="2" t="s">
        <v>1059</v>
      </c>
      <c r="E617" s="55" t="s">
        <v>282</v>
      </c>
      <c r="F617" s="15" t="n">
        <f aca="false">SUM(G617:Q617)</f>
        <v>43000</v>
      </c>
      <c r="G617" s="15" t="n">
        <f aca="false">DSUM(Excel_BuiltIn_Database,T(G$368),Crit18A)</f>
        <v>20827.626322407</v>
      </c>
      <c r="H617" s="15" t="n">
        <f aca="false">DSUM(Excel_BuiltIn_Database,T(H$368),Crit18A)</f>
        <v>3972.13866667547</v>
      </c>
      <c r="I617" s="15" t="n">
        <f aca="false">DSUM(Excel_BuiltIn_Database,T(I$368),Crit18A)</f>
        <v>14024.2118487095</v>
      </c>
      <c r="J617" s="15" t="n">
        <f aca="false">DSUM(Excel_BuiltIn_Database,T(J$368),Crit18A)</f>
        <v>2941.09668668863</v>
      </c>
      <c r="K617" s="15" t="n">
        <f aca="false">DSUM(Excel_BuiltIn_Database,T(K$368),Crit18A)</f>
        <v>0</v>
      </c>
      <c r="L617" s="15" t="n">
        <f aca="false">DSUM(Excel_BuiltIn_Database,T(L$368),Crit18A)</f>
        <v>900.581060825421</v>
      </c>
      <c r="M617" s="15" t="n">
        <f aca="false">DSUM(Excel_BuiltIn_Database,T(M$368),Crit18A)</f>
        <v>334.345414694003</v>
      </c>
      <c r="N617" s="15" t="n">
        <f aca="false">DSUM(Excel_BuiltIn_Database,T(N$368),Crit18A)</f>
        <v>0</v>
      </c>
      <c r="O617" s="15" t="n">
        <f aca="false">DSUM(Excel_BuiltIn_Database,T(O$368),Crit18A)</f>
        <v>0</v>
      </c>
      <c r="P617" s="15" t="n">
        <f aca="false">DSUM(Excel_BuiltIn_Database,T(P$368),Crit18A)</f>
        <v>0</v>
      </c>
      <c r="Q617" s="15" t="n">
        <f aca="false">DSUM(Excel_BuiltIn_Database,T(Q$368),Crit18A)</f>
        <v>0</v>
      </c>
      <c r="V617" s="1"/>
      <c r="AJ617" s="6" t="n">
        <v>620</v>
      </c>
      <c r="AK617" s="4"/>
      <c r="AL617" s="4" t="s">
        <v>537</v>
      </c>
      <c r="AM617" s="4" t="s">
        <v>1041</v>
      </c>
      <c r="AN617" s="4"/>
      <c r="AO617" s="66" t="n">
        <v>0</v>
      </c>
      <c r="AP617" s="6" t="s">
        <v>1042</v>
      </c>
      <c r="AQ617" s="16"/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</row>
    <row r="618" customFormat="false" ht="12.75" hidden="false" customHeight="false" outlineLevel="0" collapsed="false">
      <c r="A618" s="1" t="n">
        <v>618</v>
      </c>
      <c r="C618" s="4" t="n">
        <v>288</v>
      </c>
      <c r="E618" s="55" t="s">
        <v>353</v>
      </c>
      <c r="F618" s="15" t="n">
        <f aca="false">SUM(G618:Q618)</f>
        <v>635000</v>
      </c>
      <c r="G618" s="15" t="n">
        <f aca="false">DSUM(Excel_BuiltIn_Database,T(G$368),Crit18B)</f>
        <v>304367.866689657</v>
      </c>
      <c r="H618" s="15" t="n">
        <f aca="false">DSUM(Excel_BuiltIn_Database,T(H$368),Crit18B)</f>
        <v>58047.4871911274</v>
      </c>
      <c r="I618" s="15" t="n">
        <f aca="false">DSUM(Excel_BuiltIn_Database,T(I$368),Crit18B)</f>
        <v>204945.075176584</v>
      </c>
      <c r="J618" s="15" t="n">
        <f aca="false">DSUM(Excel_BuiltIn_Database,T(J$368),Crit18B)</f>
        <v>49592.7742960043</v>
      </c>
      <c r="K618" s="15" t="n">
        <f aca="false">DSUM(Excel_BuiltIn_Database,T(K$368),Crit18B)</f>
        <v>0</v>
      </c>
      <c r="L618" s="15" t="n">
        <f aca="false">DSUM(Excel_BuiltIn_Database,T(L$368),Crit18B)</f>
        <v>13160.7861607181</v>
      </c>
      <c r="M618" s="15" t="n">
        <f aca="false">DSUM(Excel_BuiltIn_Database,T(M$368),Crit18B)</f>
        <v>4886.01048590935</v>
      </c>
      <c r="N618" s="15" t="n">
        <f aca="false">DSUM(Excel_BuiltIn_Database,T(N$368),Crit18B)</f>
        <v>0</v>
      </c>
      <c r="O618" s="15" t="n">
        <f aca="false">DSUM(Excel_BuiltIn_Database,T(O$368),Crit18B)</f>
        <v>0</v>
      </c>
      <c r="P618" s="15" t="n">
        <f aca="false">DSUM(Excel_BuiltIn_Database,T(P$368),Crit18B)</f>
        <v>0</v>
      </c>
      <c r="Q618" s="15" t="n">
        <f aca="false">DSUM(Excel_BuiltIn_Database,T(Q$368),Crit18B)</f>
        <v>0</v>
      </c>
      <c r="V618" s="1"/>
      <c r="AJ618" s="6" t="n">
        <v>621</v>
      </c>
      <c r="AK618" s="4"/>
      <c r="AL618" s="4" t="s">
        <v>537</v>
      </c>
      <c r="AM618" s="4" t="s">
        <v>1044</v>
      </c>
      <c r="AN618" s="4"/>
      <c r="AO618" s="6" t="n">
        <v>0</v>
      </c>
      <c r="AP618" s="6" t="s">
        <v>1045</v>
      </c>
      <c r="AQ618" s="54"/>
      <c r="AR618" s="54" t="n">
        <v>0</v>
      </c>
      <c r="AS618" s="54" t="n">
        <v>0</v>
      </c>
      <c r="AT618" s="54" t="n">
        <v>0</v>
      </c>
      <c r="AU618" s="54" t="n">
        <v>0</v>
      </c>
      <c r="AV618" s="54" t="n">
        <v>0</v>
      </c>
      <c r="AW618" s="54" t="n">
        <v>0</v>
      </c>
      <c r="AX618" s="54" t="n">
        <v>0</v>
      </c>
      <c r="AY618" s="54" t="n">
        <v>0</v>
      </c>
      <c r="AZ618" s="54" t="n">
        <v>0</v>
      </c>
      <c r="BA618" s="54" t="n">
        <v>0</v>
      </c>
      <c r="BB618" s="54" t="n">
        <v>0</v>
      </c>
      <c r="BC618" s="16" t="n">
        <v>0</v>
      </c>
    </row>
    <row r="619" customFormat="false" ht="12.75" hidden="false" customHeight="false" outlineLevel="0" collapsed="false">
      <c r="A619" s="1" t="n">
        <v>619</v>
      </c>
      <c r="C619" s="2" t="s">
        <v>772</v>
      </c>
      <c r="E619" s="55" t="s">
        <v>387</v>
      </c>
      <c r="F619" s="15" t="n">
        <f aca="false">SUM(G619:Q619)</f>
        <v>3529000</v>
      </c>
      <c r="G619" s="15" t="n">
        <f aca="false">DSUM(Excel_BuiltIn_Database,T(G$368),Crit18C)</f>
        <v>1596056.66955163</v>
      </c>
      <c r="H619" s="15" t="n">
        <f aca="false">DSUM(Excel_BuiltIn_Database,T(H$368),Crit18C)</f>
        <v>304391.787772319</v>
      </c>
      <c r="I619" s="15" t="n">
        <f aca="false">DSUM(Excel_BuiltIn_Database,T(I$368),Crit18C)</f>
        <v>1060298.90139617</v>
      </c>
      <c r="J619" s="15" t="n">
        <f aca="false">DSUM(Excel_BuiltIn_Database,T(J$368),Crit18C)</f>
        <v>331385.751298068</v>
      </c>
      <c r="K619" s="15" t="n">
        <f aca="false">DSUM(Excel_BuiltIn_Database,T(K$368),Crit18C)</f>
        <v>0</v>
      </c>
      <c r="L619" s="15" t="n">
        <f aca="false">DSUM(Excel_BuiltIn_Database,T(L$368),Crit18C)</f>
        <v>69013.0688131232</v>
      </c>
      <c r="M619" s="15" t="n">
        <f aca="false">DSUM(Excel_BuiltIn_Database,T(M$368),Crit18C)</f>
        <v>167853.821168697</v>
      </c>
      <c r="N619" s="15" t="n">
        <f aca="false">DSUM(Excel_BuiltIn_Database,T(N$368),Crit18C)</f>
        <v>0</v>
      </c>
      <c r="O619" s="15" t="n">
        <f aca="false">DSUM(Excel_BuiltIn_Database,T(O$368),Crit18C)</f>
        <v>0</v>
      </c>
      <c r="P619" s="15" t="n">
        <f aca="false">DSUM(Excel_BuiltIn_Database,T(P$368),Crit18C)</f>
        <v>0</v>
      </c>
      <c r="Q619" s="15" t="n">
        <f aca="false">DSUM(Excel_BuiltIn_Database,T(Q$368),Crit18C)</f>
        <v>0</v>
      </c>
      <c r="V619" s="1"/>
      <c r="AJ619" s="6" t="n">
        <v>622</v>
      </c>
      <c r="AK619" s="4"/>
      <c r="AL619" s="4" t="s">
        <v>537</v>
      </c>
      <c r="AM619" s="4" t="s">
        <v>1047</v>
      </c>
      <c r="AN619" s="4"/>
      <c r="AO619" s="6" t="n">
        <v>0</v>
      </c>
      <c r="AP619" s="6" t="s">
        <v>1048</v>
      </c>
      <c r="AQ619" s="16"/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</row>
    <row r="620" customFormat="false" ht="12.75" hidden="false" customHeight="false" outlineLevel="0" collapsed="false">
      <c r="A620" s="1" t="n">
        <v>620</v>
      </c>
      <c r="C620" s="4" t="n">
        <v>305</v>
      </c>
      <c r="E620" s="55" t="s">
        <v>415</v>
      </c>
      <c r="F620" s="15" t="n">
        <f aca="false">SUM(G620:Q620)</f>
        <v>677000</v>
      </c>
      <c r="G620" s="15" t="n">
        <f aca="false">DSUM(Excel_BuiltIn_Database,T(G$368),Crit18D)</f>
        <v>310417.832011188</v>
      </c>
      <c r="H620" s="15" t="n">
        <f aca="false">DSUM(Excel_BuiltIn_Database,T(H$368),Crit18D)</f>
        <v>59201.305721079</v>
      </c>
      <c r="I620" s="15" t="n">
        <f aca="false">DSUM(Excel_BuiltIn_Database,T(I$368),Crit18D)</f>
        <v>208303.890564619</v>
      </c>
      <c r="J620" s="15" t="n">
        <f aca="false">DSUM(Excel_BuiltIn_Database,T(J$368),Crit18D)</f>
        <v>80671.4561974148</v>
      </c>
      <c r="K620" s="15" t="n">
        <f aca="false">DSUM(Excel_BuiltIn_Database,T(K$368),Crit18D)</f>
        <v>0</v>
      </c>
      <c r="L620" s="15" t="n">
        <f aca="false">DSUM(Excel_BuiltIn_Database,T(L$368),Crit18D)</f>
        <v>13422.3850631988</v>
      </c>
      <c r="M620" s="15" t="n">
        <f aca="false">DSUM(Excel_BuiltIn_Database,T(M$368),Crit18D)</f>
        <v>4983.13044249968</v>
      </c>
      <c r="N620" s="15" t="n">
        <f aca="false">DSUM(Excel_BuiltIn_Database,T(N$368),Crit18D)</f>
        <v>0</v>
      </c>
      <c r="O620" s="15" t="n">
        <f aca="false">DSUM(Excel_BuiltIn_Database,T(O$368),Crit18D)</f>
        <v>0</v>
      </c>
      <c r="P620" s="15" t="n">
        <f aca="false">DSUM(Excel_BuiltIn_Database,T(P$368),Crit18D)</f>
        <v>0</v>
      </c>
      <c r="Q620" s="15" t="n">
        <f aca="false">DSUM(Excel_BuiltIn_Database,T(Q$368),Crit18D)</f>
        <v>0</v>
      </c>
      <c r="V620" s="1"/>
      <c r="AJ620" s="6" t="n">
        <v>623</v>
      </c>
      <c r="AK620" s="4"/>
      <c r="AL620" s="18" t="s">
        <v>537</v>
      </c>
      <c r="AM620" s="4" t="s">
        <v>1050</v>
      </c>
      <c r="AN620" s="4"/>
      <c r="AO620" s="6" t="n">
        <v>5.58</v>
      </c>
      <c r="AP620" s="6" t="s">
        <v>1051</v>
      </c>
      <c r="AQ620" s="16"/>
      <c r="AR620" s="16" t="n">
        <v>25444.8</v>
      </c>
      <c r="AS620" s="16" t="n">
        <v>13479.7496180326</v>
      </c>
      <c r="AT620" s="16" t="n">
        <v>2570.78909742526</v>
      </c>
      <c r="AU620" s="16" t="n">
        <v>8595.01035555975</v>
      </c>
      <c r="AV620" s="16" t="n">
        <v>0</v>
      </c>
      <c r="AW620" s="16" t="n">
        <v>0</v>
      </c>
      <c r="AX620" s="16" t="n">
        <v>582.860812977459</v>
      </c>
      <c r="AY620" s="16" t="n">
        <v>216.390116004904</v>
      </c>
      <c r="AZ620" s="16" t="n">
        <v>0</v>
      </c>
      <c r="BA620" s="16" t="n">
        <v>0</v>
      </c>
      <c r="BB620" s="16" t="n">
        <v>0</v>
      </c>
      <c r="BC620" s="16" t="n">
        <v>0</v>
      </c>
    </row>
    <row r="621" customFormat="false" ht="12.75" hidden="false" customHeight="false" outlineLevel="0" collapsed="false">
      <c r="A621" s="1" t="n">
        <v>621</v>
      </c>
      <c r="E621" s="55" t="s">
        <v>448</v>
      </c>
      <c r="F621" s="15" t="n">
        <f aca="false">SUM(G621:Q621)</f>
        <v>571000</v>
      </c>
      <c r="G621" s="15" t="n">
        <f aca="false">DSUM(Excel_BuiltIn_Database,T(G$368),Crit18E)</f>
        <v>302495.481666063</v>
      </c>
      <c r="H621" s="15" t="n">
        <f aca="false">DSUM(Excel_BuiltIn_Database,T(H$368),Crit18E)</f>
        <v>57690.3954690083</v>
      </c>
      <c r="I621" s="15" t="n">
        <f aca="false">DSUM(Excel_BuiltIn_Database,T(I$368),Crit18E)</f>
        <v>192878.345006627</v>
      </c>
      <c r="J621" s="15" t="n">
        <f aca="false">DSUM(Excel_BuiltIn_Database,T(J$368),Crit18E)</f>
        <v>0</v>
      </c>
      <c r="K621" s="15" t="n">
        <f aca="false">DSUM(Excel_BuiltIn_Database,T(K$368),Crit18E)</f>
        <v>0</v>
      </c>
      <c r="L621" s="15" t="n">
        <f aca="false">DSUM(Excel_BuiltIn_Database,T(L$368),Crit18E)</f>
        <v>13079.8247268648</v>
      </c>
      <c r="M621" s="15" t="n">
        <f aca="false">DSUM(Excel_BuiltIn_Database,T(M$368),Crit18E)</f>
        <v>4855.95313143748</v>
      </c>
      <c r="N621" s="15" t="n">
        <f aca="false">DSUM(Excel_BuiltIn_Database,T(N$368),Crit18E)</f>
        <v>0</v>
      </c>
      <c r="O621" s="15" t="n">
        <f aca="false">DSUM(Excel_BuiltIn_Database,T(O$368),Crit18E)</f>
        <v>0</v>
      </c>
      <c r="P621" s="15" t="n">
        <f aca="false">DSUM(Excel_BuiltIn_Database,T(P$368),Crit18E)</f>
        <v>0</v>
      </c>
      <c r="Q621" s="15" t="n">
        <f aca="false">DSUM(Excel_BuiltIn_Database,T(Q$368),Crit18E)</f>
        <v>0</v>
      </c>
      <c r="V621" s="1"/>
      <c r="AJ621" s="6" t="n">
        <v>624</v>
      </c>
      <c r="AK621" s="4"/>
      <c r="AL621" s="4" t="s">
        <v>537</v>
      </c>
      <c r="AM621" s="4" t="s">
        <v>108</v>
      </c>
      <c r="AN621" s="4"/>
      <c r="AO621" s="6" t="n">
        <v>0</v>
      </c>
      <c r="AP621" s="6" t="s">
        <v>109</v>
      </c>
      <c r="AQ621" s="16"/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</row>
    <row r="622" customFormat="false" ht="12.75" hidden="false" customHeight="false" outlineLevel="0" collapsed="false">
      <c r="A622" s="1" t="n">
        <v>622</v>
      </c>
      <c r="C622" s="4"/>
      <c r="E622" s="55" t="s">
        <v>569</v>
      </c>
      <c r="F622" s="15" t="n">
        <f aca="false">SUM(G622:Q622)</f>
        <v>65000</v>
      </c>
      <c r="G622" s="15" t="n">
        <f aca="false">DSUM(Excel_BuiltIn_Database,T(G$368),Crit18F)</f>
        <v>51815.467374666</v>
      </c>
      <c r="H622" s="15" t="n">
        <f aca="false">DSUM(Excel_BuiltIn_Database,T(H$368),Crit18F)</f>
        <v>7368.03608325171</v>
      </c>
      <c r="I622" s="15" t="n">
        <f aca="false">DSUM(Excel_BuiltIn_Database,T(I$368),Crit18F)</f>
        <v>4949.96822468318</v>
      </c>
      <c r="J622" s="15" t="n">
        <f aca="false">DSUM(Excel_BuiltIn_Database,T(J$368),Crit18F)</f>
        <v>191.869910573287</v>
      </c>
      <c r="K622" s="15" t="n">
        <f aca="false">DSUM(Excel_BuiltIn_Database,T(K$368),Crit18F)</f>
        <v>14.8389555919409</v>
      </c>
      <c r="L622" s="15" t="n">
        <f aca="false">DSUM(Excel_BuiltIn_Database,T(L$368),Crit18F)</f>
        <v>659.81945123388</v>
      </c>
      <c r="M622" s="15" t="n">
        <f aca="false">DSUM(Excel_BuiltIn_Database,T(M$368),Crit18F)</f>
        <v>0</v>
      </c>
      <c r="N622" s="15" t="n">
        <f aca="false">DSUM(Excel_BuiltIn_Database,T(N$368),Crit18F)</f>
        <v>0</v>
      </c>
      <c r="O622" s="15" t="n">
        <f aca="false">DSUM(Excel_BuiltIn_Database,T(O$368),Crit18F)</f>
        <v>0</v>
      </c>
      <c r="P622" s="15" t="n">
        <f aca="false">DSUM(Excel_BuiltIn_Database,T(P$368),Crit18F)</f>
        <v>0</v>
      </c>
      <c r="Q622" s="15" t="n">
        <f aca="false">DSUM(Excel_BuiltIn_Database,T(Q$368),Crit18F)</f>
        <v>0</v>
      </c>
      <c r="V622" s="1"/>
      <c r="AJ622" s="6" t="n">
        <v>625</v>
      </c>
      <c r="AK622" s="4" t="n">
        <v>367</v>
      </c>
      <c r="AL622" s="4" t="s">
        <v>1017</v>
      </c>
      <c r="AM622" s="4"/>
      <c r="AN622" s="4"/>
      <c r="AO622" s="66" t="s">
        <v>1070</v>
      </c>
      <c r="AP622" s="6"/>
      <c r="AQ622" s="16" t="n">
        <v>1260000</v>
      </c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</row>
    <row r="623" customFormat="false" ht="12.75" hidden="false" customHeight="false" outlineLevel="0" collapsed="false">
      <c r="A623" s="1" t="n">
        <v>623</v>
      </c>
      <c r="E623" s="55" t="s">
        <v>564</v>
      </c>
      <c r="F623" s="15" t="n">
        <f aca="false">SUM(G623:Q623)</f>
        <v>148000</v>
      </c>
      <c r="G623" s="15" t="n">
        <f aca="false">DSUM(Excel_BuiltIn_Database,T(G$368),Crit18G)</f>
        <v>0</v>
      </c>
      <c r="H623" s="15" t="n">
        <f aca="false">DSUM(Excel_BuiltIn_Database,T(H$368),Crit18G)</f>
        <v>0</v>
      </c>
      <c r="I623" s="15" t="n">
        <f aca="false">DSUM(Excel_BuiltIn_Database,T(I$368),Crit18G)</f>
        <v>0</v>
      </c>
      <c r="J623" s="15" t="n">
        <f aca="false">DSUM(Excel_BuiltIn_Database,T(J$368),Crit18G)</f>
        <v>0</v>
      </c>
      <c r="K623" s="15" t="n">
        <f aca="false">DSUM(Excel_BuiltIn_Database,T(K$368),Crit18G)</f>
        <v>0</v>
      </c>
      <c r="L623" s="15" t="n">
        <f aca="false">DSUM(Excel_BuiltIn_Database,T(L$368),Crit18G)</f>
        <v>0</v>
      </c>
      <c r="M623" s="15" t="n">
        <f aca="false">DSUM(Excel_BuiltIn_Database,T(M$368),Crit18G)</f>
        <v>148000</v>
      </c>
      <c r="N623" s="15" t="n">
        <f aca="false">DSUM(Excel_BuiltIn_Database,T(N$368),Crit18G)</f>
        <v>0</v>
      </c>
      <c r="O623" s="15" t="n">
        <f aca="false">DSUM(Excel_BuiltIn_Database,T(O$368),Crit18G)</f>
        <v>0</v>
      </c>
      <c r="P623" s="15" t="n">
        <f aca="false">DSUM(Excel_BuiltIn_Database,T(P$368),Crit18G)</f>
        <v>0</v>
      </c>
      <c r="Q623" s="15" t="n">
        <f aca="false">DSUM(Excel_BuiltIn_Database,T(Q$368),Crit18G)</f>
        <v>0</v>
      </c>
      <c r="V623" s="1"/>
      <c r="AJ623" s="6" t="n">
        <v>626</v>
      </c>
      <c r="AK623" s="4"/>
      <c r="AL623" s="4" t="s">
        <v>537</v>
      </c>
      <c r="AM623" s="4" t="s">
        <v>542</v>
      </c>
      <c r="AN623" s="4"/>
      <c r="AO623" s="6" t="n">
        <v>94.42</v>
      </c>
      <c r="AP623" s="6" t="s">
        <v>543</v>
      </c>
      <c r="AQ623" s="16"/>
      <c r="AR623" s="16" t="n">
        <v>1189692</v>
      </c>
      <c r="AS623" s="16" t="n">
        <v>540488.136325035</v>
      </c>
      <c r="AT623" s="16" t="n">
        <v>103079.140750011</v>
      </c>
      <c r="AU623" s="16" t="n">
        <v>363935.861350735</v>
      </c>
      <c r="AV623" s="16" t="n">
        <v>150141.85348411</v>
      </c>
      <c r="AW623" s="16" t="n">
        <v>0</v>
      </c>
      <c r="AX623" s="16" t="n">
        <v>23370.5642515532</v>
      </c>
      <c r="AY623" s="16" t="n">
        <v>8676.4438385554</v>
      </c>
      <c r="AZ623" s="16" t="n">
        <v>0</v>
      </c>
      <c r="BA623" s="16" t="n">
        <v>0</v>
      </c>
      <c r="BB623" s="16" t="n">
        <v>0</v>
      </c>
      <c r="BC623" s="16" t="n">
        <v>0</v>
      </c>
    </row>
    <row r="624" customFormat="false" ht="12.75" hidden="false" customHeight="false" outlineLevel="0" collapsed="false">
      <c r="A624" s="1" t="n">
        <v>624</v>
      </c>
      <c r="E624" s="1" t="s">
        <v>593</v>
      </c>
      <c r="F624" s="15" t="n">
        <f aca="false">SUM(G624:Q624)</f>
        <v>1057000</v>
      </c>
      <c r="G624" s="15" t="n">
        <f aca="false">DSUM(Excel_BuiltIn_Database,T(G$368),Crit18H)</f>
        <v>482248.034121682</v>
      </c>
      <c r="H624" s="15" t="n">
        <f aca="false">DSUM(Excel_BuiltIn_Database,T(H$368),Crit18H)</f>
        <v>91503.0710135776</v>
      </c>
      <c r="I624" s="15" t="n">
        <f aca="false">DSUM(Excel_BuiltIn_Database,T(I$368),Crit18H)</f>
        <v>314302.790150632</v>
      </c>
      <c r="J624" s="15" t="n">
        <f aca="false">DSUM(Excel_BuiltIn_Database,T(J$368),Crit18H)</f>
        <v>86675.2957739781</v>
      </c>
      <c r="K624" s="15" t="n">
        <f aca="false">DSUM(Excel_BuiltIn_Database,T(K$368),Crit18H)</f>
        <v>2.76725053999321</v>
      </c>
      <c r="L624" s="15" t="n">
        <f aca="false">DSUM(Excel_BuiltIn_Database,T(L$368),Crit18H)</f>
        <v>20557.5059627195</v>
      </c>
      <c r="M624" s="15" t="n">
        <f aca="false">DSUM(Excel_BuiltIn_Database,T(M$368),Crit18H)</f>
        <v>61710.5357268705</v>
      </c>
      <c r="N624" s="15" t="n">
        <f aca="false">DSUM(Excel_BuiltIn_Database,T(N$368),Crit18H)</f>
        <v>0</v>
      </c>
      <c r="O624" s="15" t="n">
        <f aca="false">DSUM(Excel_BuiltIn_Database,T(O$368),Crit18H)</f>
        <v>0</v>
      </c>
      <c r="P624" s="15" t="n">
        <f aca="false">DSUM(Excel_BuiltIn_Database,T(P$368),Crit18H)</f>
        <v>0</v>
      </c>
      <c r="Q624" s="15" t="n">
        <f aca="false">DSUM(Excel_BuiltIn_Database,T(Q$368),Crit18H)</f>
        <v>0</v>
      </c>
      <c r="V624" s="1"/>
      <c r="W624" s="41"/>
      <c r="AJ624" s="6" t="n">
        <v>627</v>
      </c>
      <c r="AK624" s="4"/>
      <c r="AL624" s="4" t="s">
        <v>537</v>
      </c>
      <c r="AM624" s="4" t="s">
        <v>1031</v>
      </c>
      <c r="AN624" s="4"/>
      <c r="AO624" s="66" t="n">
        <v>0</v>
      </c>
      <c r="AP624" s="6" t="s">
        <v>1032</v>
      </c>
      <c r="AQ624" s="16"/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</row>
    <row r="625" customFormat="false" ht="12.75" hidden="false" customHeight="false" outlineLevel="0" collapsed="false">
      <c r="A625" s="1" t="n">
        <v>625</v>
      </c>
      <c r="E625" s="1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V625" s="1"/>
      <c r="AJ625" s="6" t="n">
        <v>628</v>
      </c>
      <c r="AK625" s="4"/>
      <c r="AL625" s="4" t="s">
        <v>537</v>
      </c>
      <c r="AM625" s="4" t="s">
        <v>1034</v>
      </c>
      <c r="AN625" s="4"/>
      <c r="AO625" s="6" t="n">
        <v>0</v>
      </c>
      <c r="AP625" s="6" t="s">
        <v>1035</v>
      </c>
      <c r="AQ625" s="16"/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</row>
    <row r="626" customFormat="false" ht="12.75" hidden="false" customHeight="false" outlineLevel="0" collapsed="false">
      <c r="A626" s="1" t="n">
        <v>626</v>
      </c>
      <c r="B626" s="2" t="s">
        <v>1071</v>
      </c>
      <c r="C626" s="2" t="s">
        <v>471</v>
      </c>
      <c r="E626" s="15"/>
      <c r="F626" s="15" t="n">
        <f aca="false">SUM(G626:Q626)</f>
        <v>5890000</v>
      </c>
      <c r="G626" s="15" t="n">
        <f aca="false">SUM(G627:G629)</f>
        <v>4519842.5277212</v>
      </c>
      <c r="H626" s="15" t="n">
        <f aca="false">SUM(H627:H629)</f>
        <v>741722.060733523</v>
      </c>
      <c r="I626" s="15" t="n">
        <f aca="false">SUM(I627:I629)</f>
        <v>389961.875077573</v>
      </c>
      <c r="J626" s="15" t="n">
        <f aca="false">SUM(J627:J629)</f>
        <v>162763.791290275</v>
      </c>
      <c r="K626" s="15" t="n">
        <f aca="false">SUM(K627:K629)</f>
        <v>3585.49525542946</v>
      </c>
      <c r="L626" s="15" t="n">
        <f aca="false">SUM(L627:L629)</f>
        <v>54483.3796840931</v>
      </c>
      <c r="M626" s="15" t="n">
        <f aca="false">SUM(M627:M629)</f>
        <v>17640.8702379086</v>
      </c>
      <c r="N626" s="15" t="n">
        <f aca="false">SUM(N627:N629)</f>
        <v>0</v>
      </c>
      <c r="O626" s="15" t="n">
        <f aca="false">SUM(O627:O629)</f>
        <v>0</v>
      </c>
      <c r="P626" s="15" t="n">
        <f aca="false">SUM(P627:P629)</f>
        <v>0</v>
      </c>
      <c r="Q626" s="15" t="n">
        <f aca="false">SUM(Q627:Q629)</f>
        <v>0</v>
      </c>
      <c r="V626" s="1"/>
      <c r="AJ626" s="6" t="n">
        <v>629</v>
      </c>
      <c r="AK626" s="4"/>
      <c r="AL626" s="4" t="s">
        <v>537</v>
      </c>
      <c r="AM626" s="4" t="s">
        <v>1037</v>
      </c>
      <c r="AN626" s="4"/>
      <c r="AO626" s="66" t="n">
        <v>0</v>
      </c>
      <c r="AP626" s="6" t="s">
        <v>1038</v>
      </c>
      <c r="AQ626" s="16"/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</row>
    <row r="627" customFormat="false" ht="12.75" hidden="false" customHeight="false" outlineLevel="0" collapsed="false">
      <c r="A627" s="1" t="n">
        <v>627</v>
      </c>
      <c r="B627" s="2" t="s">
        <v>771</v>
      </c>
      <c r="C627" s="2" t="s">
        <v>1059</v>
      </c>
      <c r="E627" s="55" t="s">
        <v>774</v>
      </c>
      <c r="F627" s="15" t="n">
        <f aca="false">SUM(G627:Q627)</f>
        <v>4788000</v>
      </c>
      <c r="G627" s="15" t="n">
        <f aca="false">DSUM(Excel_BuiltIn_Database,T(G$368),Crit19A)</f>
        <v>3959568.54153978</v>
      </c>
      <c r="H627" s="15" t="n">
        <f aca="false">DSUM(Excel_BuiltIn_Database,T(H$368),Crit19A)</f>
        <v>621202.344305783</v>
      </c>
      <c r="I627" s="15" t="n">
        <f aca="false">DSUM(Excel_BuiltIn_Database,T(I$368),Crit19A)</f>
        <v>104800.933410741</v>
      </c>
      <c r="J627" s="15" t="n">
        <f aca="false">DSUM(Excel_BuiltIn_Database,T(J$368),Crit19A)</f>
        <v>59189.7564842962</v>
      </c>
      <c r="K627" s="15" t="n">
        <f aca="false">DSUM(Excel_BuiltIn_Database,T(K$368),Crit19A)</f>
        <v>2818.55983258554</v>
      </c>
      <c r="L627" s="15" t="n">
        <f aca="false">DSUM(Excel_BuiltIn_Database,T(L$368),Crit19A)</f>
        <v>36561.9115853042</v>
      </c>
      <c r="M627" s="15" t="n">
        <f aca="false">DSUM(Excel_BuiltIn_Database,T(M$368),Crit19A)</f>
        <v>3857.95284151322</v>
      </c>
      <c r="N627" s="15" t="n">
        <f aca="false">DSUM(Excel_BuiltIn_Database,T(N$368),Crit19A)</f>
        <v>0</v>
      </c>
      <c r="O627" s="15" t="n">
        <f aca="false">DSUM(Excel_BuiltIn_Database,T(O$368),Crit19A)</f>
        <v>0</v>
      </c>
      <c r="P627" s="15" t="n">
        <f aca="false">DSUM(Excel_BuiltIn_Database,T(P$368),Crit19A)</f>
        <v>0</v>
      </c>
      <c r="Q627" s="15" t="n">
        <f aca="false">DSUM(Excel_BuiltIn_Database,T(Q$368),Crit19A)</f>
        <v>0</v>
      </c>
      <c r="V627" s="1"/>
      <c r="AJ627" s="6" t="n">
        <v>630</v>
      </c>
      <c r="AK627" s="4"/>
      <c r="AL627" s="4" t="s">
        <v>537</v>
      </c>
      <c r="AM627" s="4" t="s">
        <v>1039</v>
      </c>
      <c r="AN627" s="4"/>
      <c r="AO627" s="6" t="n">
        <v>0</v>
      </c>
      <c r="AP627" s="6" t="s">
        <v>1040</v>
      </c>
      <c r="AQ627" s="16"/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</row>
    <row r="628" customFormat="false" ht="12.75" hidden="false" customHeight="false" outlineLevel="0" collapsed="false">
      <c r="A628" s="1" t="n">
        <v>628</v>
      </c>
      <c r="B628" s="2" t="s">
        <v>775</v>
      </c>
      <c r="C628" s="4" t="n">
        <v>310</v>
      </c>
      <c r="E628" s="55" t="s">
        <v>777</v>
      </c>
      <c r="F628" s="15" t="n">
        <f aca="false">SUM(G628:Q628)</f>
        <v>902000</v>
      </c>
      <c r="G628" s="15" t="n">
        <f aca="false">DSUM(Excel_BuiltIn_Database,T(G$368),Crit19B)</f>
        <v>394878.474838906</v>
      </c>
      <c r="H628" s="15" t="n">
        <f aca="false">DSUM(Excel_BuiltIn_Database,T(H$368),Crit19B)</f>
        <v>94571.4146605814</v>
      </c>
      <c r="I628" s="15" t="n">
        <f aca="false">DSUM(Excel_BuiltIn_Database,T(I$368),Crit19B)</f>
        <v>280783.291983844</v>
      </c>
      <c r="J628" s="15" t="n">
        <f aca="false">DSUM(Excel_BuiltIn_Database,T(J$368),Crit19B)</f>
        <v>101101.613900202</v>
      </c>
      <c r="K628" s="15" t="n">
        <f aca="false">DSUM(Excel_BuiltIn_Database,T(K$368),Crit19B)</f>
        <v>649.201093997409</v>
      </c>
      <c r="L628" s="15" t="n">
        <f aca="false">DSUM(Excel_BuiltIn_Database,T(L$368),Crit19B)</f>
        <v>16394.2370384169</v>
      </c>
      <c r="M628" s="15" t="n">
        <f aca="false">DSUM(Excel_BuiltIn_Database,T(M$368),Crit19B)</f>
        <v>13621.7664840515</v>
      </c>
      <c r="N628" s="15" t="n">
        <f aca="false">DSUM(Excel_BuiltIn_Database,T(N$368),Crit19B)</f>
        <v>0</v>
      </c>
      <c r="O628" s="15" t="n">
        <f aca="false">DSUM(Excel_BuiltIn_Database,T(O$368),Crit19B)</f>
        <v>0</v>
      </c>
      <c r="P628" s="15" t="n">
        <f aca="false">DSUM(Excel_BuiltIn_Database,T(P$368),Crit19B)</f>
        <v>0</v>
      </c>
      <c r="Q628" s="15" t="n">
        <f aca="false">DSUM(Excel_BuiltIn_Database,T(Q$368),Crit19B)</f>
        <v>0</v>
      </c>
      <c r="V628" s="1"/>
      <c r="AJ628" s="6" t="n">
        <v>631</v>
      </c>
      <c r="AK628" s="4"/>
      <c r="AL628" s="4" t="s">
        <v>537</v>
      </c>
      <c r="AM628" s="4" t="s">
        <v>1041</v>
      </c>
      <c r="AN628" s="4"/>
      <c r="AO628" s="66" t="n">
        <v>0</v>
      </c>
      <c r="AP628" s="6" t="s">
        <v>1042</v>
      </c>
      <c r="AQ628" s="16"/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</row>
    <row r="629" customFormat="false" ht="12.75" hidden="false" customHeight="false" outlineLevel="0" collapsed="false">
      <c r="A629" s="1" t="n">
        <v>629</v>
      </c>
      <c r="B629" s="2" t="s">
        <v>1058</v>
      </c>
      <c r="C629" s="2" t="s">
        <v>772</v>
      </c>
      <c r="E629" s="55" t="s">
        <v>643</v>
      </c>
      <c r="F629" s="15" t="n">
        <f aca="false">SUM(G629:Q629)</f>
        <v>200000</v>
      </c>
      <c r="G629" s="15" t="n">
        <f aca="false">DSUM(Excel_BuiltIn_Database,T(G$368),Crit19C)</f>
        <v>165395.511342514</v>
      </c>
      <c r="H629" s="15" t="n">
        <f aca="false">DSUM(Excel_BuiltIn_Database,T(H$368),Crit19C)</f>
        <v>25948.3017671589</v>
      </c>
      <c r="I629" s="15" t="n">
        <f aca="false">DSUM(Excel_BuiltIn_Database,T(I$368),Crit19C)</f>
        <v>4377.64968298833</v>
      </c>
      <c r="J629" s="15" t="n">
        <f aca="false">DSUM(Excel_BuiltIn_Database,T(J$368),Crit19C)</f>
        <v>2472.42090577679</v>
      </c>
      <c r="K629" s="15" t="n">
        <f aca="false">DSUM(Excel_BuiltIn_Database,T(K$368),Crit19C)</f>
        <v>117.734328846514</v>
      </c>
      <c r="L629" s="15" t="n">
        <f aca="false">DSUM(Excel_BuiltIn_Database,T(L$368),Crit19C)</f>
        <v>1527.23106037194</v>
      </c>
      <c r="M629" s="15" t="n">
        <f aca="false">DSUM(Excel_BuiltIn_Database,T(M$368),Crit19C)</f>
        <v>161.15091234391</v>
      </c>
      <c r="N629" s="15" t="n">
        <f aca="false">DSUM(Excel_BuiltIn_Database,T(N$368),Crit19C)</f>
        <v>0</v>
      </c>
      <c r="O629" s="15" t="n">
        <f aca="false">DSUM(Excel_BuiltIn_Database,T(O$368),Crit19C)</f>
        <v>0</v>
      </c>
      <c r="P629" s="15" t="n">
        <f aca="false">DSUM(Excel_BuiltIn_Database,T(P$368),Crit19C)</f>
        <v>0</v>
      </c>
      <c r="Q629" s="15" t="n">
        <f aca="false">DSUM(Excel_BuiltIn_Database,T(Q$368),Crit19C)</f>
        <v>0</v>
      </c>
      <c r="V629" s="1"/>
      <c r="AJ629" s="6" t="n">
        <v>632</v>
      </c>
      <c r="AK629" s="4"/>
      <c r="AL629" s="4" t="s">
        <v>537</v>
      </c>
      <c r="AM629" s="4" t="s">
        <v>1044</v>
      </c>
      <c r="AN629" s="4"/>
      <c r="AO629" s="6" t="n">
        <v>0</v>
      </c>
      <c r="AP629" s="6" t="s">
        <v>1045</v>
      </c>
      <c r="AQ629" s="16"/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</row>
    <row r="630" customFormat="false" ht="12.75" hidden="false" customHeight="false" outlineLevel="0" collapsed="false">
      <c r="A630" s="1" t="n">
        <v>630</v>
      </c>
      <c r="C630" s="4" t="n">
        <v>328</v>
      </c>
      <c r="E630" s="5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V630" s="1"/>
      <c r="AJ630" s="6" t="n">
        <v>633</v>
      </c>
      <c r="AK630" s="4"/>
      <c r="AL630" s="4" t="s">
        <v>537</v>
      </c>
      <c r="AM630" s="4" t="s">
        <v>1047</v>
      </c>
      <c r="AN630" s="4"/>
      <c r="AO630" s="66" t="n">
        <v>0</v>
      </c>
      <c r="AP630" s="6" t="s">
        <v>1048</v>
      </c>
      <c r="AQ630" s="16"/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</row>
    <row r="631" customFormat="false" ht="12.75" hidden="false" customHeight="false" outlineLevel="0" collapsed="false">
      <c r="A631" s="1" t="n">
        <v>631</v>
      </c>
      <c r="E631" s="1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V631" s="1"/>
      <c r="AJ631" s="6" t="n">
        <v>634</v>
      </c>
      <c r="AK631" s="4"/>
      <c r="AL631" s="4" t="s">
        <v>537</v>
      </c>
      <c r="AM631" s="4" t="s">
        <v>1050</v>
      </c>
      <c r="AN631" s="4"/>
      <c r="AO631" s="6" t="n">
        <v>5.58</v>
      </c>
      <c r="AP631" s="6" t="s">
        <v>1051</v>
      </c>
      <c r="AQ631" s="16"/>
      <c r="AR631" s="16" t="n">
        <v>70308</v>
      </c>
      <c r="AS631" s="16" t="n">
        <v>37246.6765761428</v>
      </c>
      <c r="AT631" s="16" t="n">
        <v>7103.496190254</v>
      </c>
      <c r="AU631" s="16" t="n">
        <v>23749.3707193098</v>
      </c>
      <c r="AV631" s="16" t="n">
        <v>0</v>
      </c>
      <c r="AW631" s="16" t="n">
        <v>0</v>
      </c>
      <c r="AX631" s="16" t="n">
        <v>1610.5364569114</v>
      </c>
      <c r="AY631" s="16" t="n">
        <v>597.920057381972</v>
      </c>
      <c r="AZ631" s="16" t="n">
        <v>0</v>
      </c>
      <c r="BA631" s="16" t="n">
        <v>0</v>
      </c>
      <c r="BB631" s="16" t="n">
        <v>0</v>
      </c>
      <c r="BC631" s="16" t="n">
        <v>0</v>
      </c>
    </row>
    <row r="632" customFormat="false" ht="12.75" hidden="false" customHeight="false" outlineLevel="0" collapsed="false">
      <c r="A632" s="1" t="n">
        <v>632</v>
      </c>
      <c r="B632" s="2" t="s">
        <v>1072</v>
      </c>
      <c r="C632" s="2" t="s">
        <v>843</v>
      </c>
      <c r="F632" s="15" t="n">
        <f aca="false">SUM(G632:Q632)</f>
        <v>193485000</v>
      </c>
      <c r="G632" s="15" t="n">
        <f aca="false">SUM(G633:G653)</f>
        <v>89952890.1123233</v>
      </c>
      <c r="H632" s="15" t="n">
        <f aca="false">SUM(H633:H653)</f>
        <v>15470878.297688</v>
      </c>
      <c r="I632" s="15" t="n">
        <f aca="false">SUM(I633:I653)</f>
        <v>54439302.8827021</v>
      </c>
      <c r="J632" s="15" t="n">
        <f aca="false">SUM(J633:J653)</f>
        <v>28234767.8491343</v>
      </c>
      <c r="K632" s="15" t="n">
        <f aca="false">SUM(K633:K653)</f>
        <v>68146.9325387367</v>
      </c>
      <c r="L632" s="15" t="n">
        <f aca="false">SUM(L633:L653)</f>
        <v>3637869.59419437</v>
      </c>
      <c r="M632" s="15" t="n">
        <f aca="false">SUM(M633:M653)</f>
        <v>1681144.33141919</v>
      </c>
      <c r="N632" s="15" t="n">
        <f aca="false">SUM(N633:N653)</f>
        <v>0</v>
      </c>
      <c r="O632" s="15" t="n">
        <f aca="false">SUM(O633:O653)</f>
        <v>0</v>
      </c>
      <c r="P632" s="15" t="n">
        <f aca="false">SUM(P633:P653)</f>
        <v>0</v>
      </c>
      <c r="Q632" s="15" t="n">
        <f aca="false">SUM(Q633:Q653)</f>
        <v>0</v>
      </c>
      <c r="V632" s="1"/>
      <c r="AJ632" s="6" t="n">
        <v>635</v>
      </c>
      <c r="AK632" s="4"/>
      <c r="AL632" s="4" t="s">
        <v>537</v>
      </c>
      <c r="AM632" s="4" t="s">
        <v>108</v>
      </c>
      <c r="AN632" s="4"/>
      <c r="AO632" s="66" t="n">
        <v>0</v>
      </c>
      <c r="AP632" s="6" t="s">
        <v>109</v>
      </c>
      <c r="AQ632" s="16"/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</row>
    <row r="633" customFormat="false" ht="12.75" hidden="false" customHeight="false" outlineLevel="0" collapsed="false">
      <c r="A633" s="1" t="n">
        <v>633</v>
      </c>
      <c r="B633" s="2" t="s">
        <v>760</v>
      </c>
      <c r="C633" s="2" t="s">
        <v>1059</v>
      </c>
      <c r="E633" s="55" t="s">
        <v>763</v>
      </c>
      <c r="F633" s="15" t="n">
        <f aca="false">SUM(G633:Q633)</f>
        <v>148837300</v>
      </c>
      <c r="G633" s="15" t="n">
        <f aca="false">DSUM(Excel_BuiltIn_Database,T(G$368),Crit23A)</f>
        <v>65993222.4041986</v>
      </c>
      <c r="H633" s="15" t="n">
        <f aca="false">DSUM(Excel_BuiltIn_Database,T(H$368),Crit23A)</f>
        <v>11099023.0894007</v>
      </c>
      <c r="I633" s="15" t="n">
        <f aca="false">DSUM(Excel_BuiltIn_Database,T(I$368),Crit23A)</f>
        <v>44014282.3362664</v>
      </c>
      <c r="J633" s="15" t="n">
        <f aca="false">DSUM(Excel_BuiltIn_Database,T(J$368),Crit23A)</f>
        <v>23769382.1109825</v>
      </c>
      <c r="K633" s="15" t="n">
        <f aca="false">DSUM(Excel_BuiltIn_Database,T(K$368),Crit23A)</f>
        <v>4507.79247234752</v>
      </c>
      <c r="L633" s="15" t="n">
        <f aca="false">DSUM(Excel_BuiltIn_Database,T(L$368),Crit23A)</f>
        <v>3125709.40077536</v>
      </c>
      <c r="M633" s="15" t="n">
        <f aca="false">DSUM(Excel_BuiltIn_Database,T(M$368),Crit23A)</f>
        <v>831172.865903956</v>
      </c>
      <c r="N633" s="15" t="n">
        <f aca="false">DSUM(Excel_BuiltIn_Database,T(N$368),Crit23A)</f>
        <v>0</v>
      </c>
      <c r="O633" s="15" t="n">
        <f aca="false">DSUM(Excel_BuiltIn_Database,T(O$368),Crit23A)</f>
        <v>0</v>
      </c>
      <c r="P633" s="15" t="n">
        <f aca="false">DSUM(Excel_BuiltIn_Database,T(P$368),Crit23A)</f>
        <v>0</v>
      </c>
      <c r="Q633" s="15" t="n">
        <f aca="false">DSUM(Excel_BuiltIn_Database,T(Q$368),Crit23A)</f>
        <v>0</v>
      </c>
      <c r="V633" s="1"/>
      <c r="AJ633" s="6" t="n">
        <v>636</v>
      </c>
      <c r="AK633" s="4" t="n">
        <v>368</v>
      </c>
      <c r="AL633" s="4" t="s">
        <v>1073</v>
      </c>
      <c r="AM633" s="4"/>
      <c r="AN633" s="4"/>
      <c r="AO633" s="6" t="s">
        <v>1074</v>
      </c>
      <c r="AP633" s="6"/>
      <c r="AQ633" s="16" t="n">
        <v>1769000</v>
      </c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</row>
    <row r="634" customFormat="false" ht="12.75" hidden="false" customHeight="false" outlineLevel="0" collapsed="false">
      <c r="A634" s="1" t="n">
        <v>634</v>
      </c>
      <c r="B634" s="2" t="s">
        <v>766</v>
      </c>
      <c r="C634" s="4" t="n">
        <v>10</v>
      </c>
      <c r="E634" s="55" t="s">
        <v>768</v>
      </c>
      <c r="F634" s="15" t="n">
        <f aca="false">SUM(G634:Q634)</f>
        <v>21565700</v>
      </c>
      <c r="G634" s="15" t="n">
        <f aca="false">DSUM(Excel_BuiltIn_Database,T(G$368),Crit23B)</f>
        <v>11319332.684468</v>
      </c>
      <c r="H634" s="15" t="n">
        <f aca="false">DSUM(Excel_BuiltIn_Database,T(H$368),Crit23B)</f>
        <v>2088270.0086974</v>
      </c>
      <c r="I634" s="15" t="n">
        <f aca="false">DSUM(Excel_BuiltIn_Database,T(I$368),Crit23B)</f>
        <v>5253217.82906135</v>
      </c>
      <c r="J634" s="15" t="n">
        <f aca="false">DSUM(Excel_BuiltIn_Database,T(J$368),Crit23B)</f>
        <v>2622444.96675779</v>
      </c>
      <c r="K634" s="15" t="n">
        <f aca="false">DSUM(Excel_BuiltIn_Database,T(K$368),Crit23B)</f>
        <v>58847.9880975475</v>
      </c>
      <c r="L634" s="15" t="n">
        <f aca="false">DSUM(Excel_BuiltIn_Database,T(L$368),Crit23B)</f>
        <v>150875.009558692</v>
      </c>
      <c r="M634" s="15" t="n">
        <f aca="false">DSUM(Excel_BuiltIn_Database,T(M$368),Crit23B)</f>
        <v>72711.5133592245</v>
      </c>
      <c r="N634" s="15" t="n">
        <f aca="false">DSUM(Excel_BuiltIn_Database,T(N$368),Crit23B)</f>
        <v>0</v>
      </c>
      <c r="O634" s="15" t="n">
        <f aca="false">DSUM(Excel_BuiltIn_Database,T(O$368),Crit23B)</f>
        <v>0</v>
      </c>
      <c r="P634" s="15" t="n">
        <f aca="false">DSUM(Excel_BuiltIn_Database,T(P$368),Crit23B)</f>
        <v>0</v>
      </c>
      <c r="Q634" s="15" t="n">
        <f aca="false">DSUM(Excel_BuiltIn_Database,T(Q$368),Crit23B)</f>
        <v>0</v>
      </c>
      <c r="V634" s="1"/>
      <c r="AJ634" s="6" t="n">
        <v>637</v>
      </c>
      <c r="AK634" s="4"/>
      <c r="AL634" s="4" t="s">
        <v>537</v>
      </c>
      <c r="AM634" s="4" t="s">
        <v>542</v>
      </c>
      <c r="AN634" s="4"/>
      <c r="AO634" s="66" t="n">
        <v>0</v>
      </c>
      <c r="AP634" s="6" t="s">
        <v>543</v>
      </c>
      <c r="AQ634" s="16"/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</row>
    <row r="635" customFormat="false" ht="12.75" hidden="false" customHeight="false" outlineLevel="0" collapsed="false">
      <c r="A635" s="1" t="n">
        <v>635</v>
      </c>
      <c r="B635" s="2" t="s">
        <v>771</v>
      </c>
      <c r="C635" s="2" t="s">
        <v>772</v>
      </c>
      <c r="E635" s="55" t="s">
        <v>774</v>
      </c>
      <c r="F635" s="15" t="n">
        <f aca="false">SUM(G635:Q635)</f>
        <v>5023000</v>
      </c>
      <c r="G635" s="15" t="n">
        <f aca="false">DSUM(Excel_BuiltIn_Database,T(G$368),Crit23C)</f>
        <v>4163964.33014035</v>
      </c>
      <c r="H635" s="15" t="n">
        <f aca="false">DSUM(Excel_BuiltIn_Database,T(H$368),Crit23C)</f>
        <v>646697.602598504</v>
      </c>
      <c r="I635" s="15" t="n">
        <f aca="false">DSUM(Excel_BuiltIn_Database,T(I$368),Crit23C)</f>
        <v>108370.599619994</v>
      </c>
      <c r="J635" s="15" t="n">
        <f aca="false">DSUM(Excel_BuiltIn_Database,T(J$368),Crit23C)</f>
        <v>59214.2188856432</v>
      </c>
      <c r="K635" s="15" t="n">
        <f aca="false">DSUM(Excel_BuiltIn_Database,T(K$368),Crit23C)</f>
        <v>2819.72470884015</v>
      </c>
      <c r="L635" s="15" t="n">
        <f aca="false">DSUM(Excel_BuiltIn_Database,T(L$368),Crit23C)</f>
        <v>37807.2613745112</v>
      </c>
      <c r="M635" s="15" t="n">
        <f aca="false">DSUM(Excel_BuiltIn_Database,T(M$368),Crit23C)</f>
        <v>4126.26267216004</v>
      </c>
      <c r="N635" s="15" t="n">
        <f aca="false">DSUM(Excel_BuiltIn_Database,T(N$368),Crit23C)</f>
        <v>0</v>
      </c>
      <c r="O635" s="15" t="n">
        <f aca="false">DSUM(Excel_BuiltIn_Database,T(O$368),Crit23C)</f>
        <v>0</v>
      </c>
      <c r="P635" s="15" t="n">
        <f aca="false">DSUM(Excel_BuiltIn_Database,T(P$368),Crit23C)</f>
        <v>0</v>
      </c>
      <c r="Q635" s="15" t="n">
        <f aca="false">DSUM(Excel_BuiltIn_Database,T(Q$368),Crit23C)</f>
        <v>0</v>
      </c>
      <c r="V635" s="1"/>
      <c r="AJ635" s="6" t="n">
        <v>638</v>
      </c>
      <c r="AK635" s="4"/>
      <c r="AL635" s="4" t="s">
        <v>537</v>
      </c>
      <c r="AM635" s="4" t="s">
        <v>1031</v>
      </c>
      <c r="AN635" s="4"/>
      <c r="AO635" s="6" t="n">
        <v>0</v>
      </c>
      <c r="AP635" s="6" t="s">
        <v>1032</v>
      </c>
      <c r="AQ635" s="16"/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</row>
    <row r="636" customFormat="false" ht="12.75" hidden="false" customHeight="false" outlineLevel="0" collapsed="false">
      <c r="A636" s="1" t="n">
        <v>636</v>
      </c>
      <c r="B636" s="2" t="s">
        <v>775</v>
      </c>
      <c r="C636" s="4" t="n">
        <v>369</v>
      </c>
      <c r="E636" s="55" t="s">
        <v>777</v>
      </c>
      <c r="F636" s="15" t="n">
        <f aca="false">SUM(G636:Q636)</f>
        <v>4313000</v>
      </c>
      <c r="G636" s="15" t="n">
        <f aca="false">DSUM(Excel_BuiltIn_Database,T(G$368),Crit23D)</f>
        <v>1914804.31106709</v>
      </c>
      <c r="H636" s="15" t="n">
        <f aca="false">DSUM(Excel_BuiltIn_Database,T(H$368),Crit23D)</f>
        <v>465757.030955521</v>
      </c>
      <c r="I636" s="15" t="n">
        <f aca="false">DSUM(Excel_BuiltIn_Database,T(I$368),Crit23D)</f>
        <v>1309575.16015508</v>
      </c>
      <c r="J636" s="15" t="n">
        <f aca="false">DSUM(Excel_BuiltIn_Database,T(J$368),Crit23D)</f>
        <v>484262.656098223</v>
      </c>
      <c r="K636" s="15" t="n">
        <f aca="false">DSUM(Excel_BuiltIn_Database,T(K$368),Crit23D)</f>
        <v>649.201093997409</v>
      </c>
      <c r="L636" s="15" t="n">
        <f aca="false">DSUM(Excel_BuiltIn_Database,T(L$368),Crit23D)</f>
        <v>72605.5954630107</v>
      </c>
      <c r="M636" s="15" t="n">
        <f aca="false">DSUM(Excel_BuiltIn_Database,T(M$368),Crit23D)</f>
        <v>65346.0451670757</v>
      </c>
      <c r="N636" s="15" t="n">
        <f aca="false">DSUM(Excel_BuiltIn_Database,T(N$368),Crit23D)</f>
        <v>0</v>
      </c>
      <c r="O636" s="15" t="n">
        <f aca="false">DSUM(Excel_BuiltIn_Database,T(O$368),Crit23D)</f>
        <v>0</v>
      </c>
      <c r="P636" s="15" t="n">
        <f aca="false">DSUM(Excel_BuiltIn_Database,T(P$368),Crit23D)</f>
        <v>0</v>
      </c>
      <c r="Q636" s="15" t="n">
        <f aca="false">DSUM(Excel_BuiltIn_Database,T(Q$368),Crit23D)</f>
        <v>0</v>
      </c>
      <c r="V636" s="1"/>
      <c r="AJ636" s="6" t="n">
        <v>639</v>
      </c>
      <c r="AK636" s="4"/>
      <c r="AL636" s="4" t="s">
        <v>537</v>
      </c>
      <c r="AM636" s="4" t="s">
        <v>1034</v>
      </c>
      <c r="AN636" s="4"/>
      <c r="AO636" s="66" t="n">
        <v>0</v>
      </c>
      <c r="AP636" s="6" t="s">
        <v>1035</v>
      </c>
      <c r="AQ636" s="16"/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</row>
    <row r="637" customFormat="false" ht="12.75" hidden="false" customHeight="false" outlineLevel="0" collapsed="false">
      <c r="A637" s="1" t="n">
        <v>637</v>
      </c>
      <c r="B637" s="2" t="s">
        <v>1058</v>
      </c>
      <c r="E637" s="1" t="s">
        <v>40</v>
      </c>
      <c r="F637" s="15" t="n">
        <f aca="false">SUM(G637:Q637)</f>
        <v>3026000</v>
      </c>
      <c r="G637" s="15" t="n">
        <f aca="false">DSUM(Excel_BuiltIn_Database,T(G$368),Crit23E)</f>
        <v>1373977.07902016</v>
      </c>
      <c r="H637" s="15" t="n">
        <f aca="false">DSUM(Excel_BuiltIn_Database,T(H$368),Crit23E)</f>
        <v>234442.263149329</v>
      </c>
      <c r="I637" s="15" t="n">
        <f aca="false">DSUM(Excel_BuiltIn_Database,T(I$368),Crit23E)</f>
        <v>874150.778838786</v>
      </c>
      <c r="J637" s="15" t="n">
        <f aca="false">DSUM(Excel_BuiltIn_Database,T(J$368),Crit23E)</f>
        <v>468252.304113087</v>
      </c>
      <c r="K637" s="15" t="n">
        <f aca="false">DSUM(Excel_BuiltIn_Database,T(K$368),Crit23E)</f>
        <v>1161.6582599182</v>
      </c>
      <c r="L637" s="15" t="n">
        <f aca="false">DSUM(Excel_BuiltIn_Database,T(L$368),Crit23E)</f>
        <v>58000.0631794964</v>
      </c>
      <c r="M637" s="15" t="n">
        <f aca="false">DSUM(Excel_BuiltIn_Database,T(M$368),Crit23E)</f>
        <v>16015.853439226</v>
      </c>
      <c r="N637" s="15" t="n">
        <f aca="false">DSUM(Excel_BuiltIn_Database,T(N$368),Crit23E)</f>
        <v>0</v>
      </c>
      <c r="O637" s="15" t="n">
        <f aca="false">DSUM(Excel_BuiltIn_Database,T(O$368),Crit23E)</f>
        <v>0</v>
      </c>
      <c r="P637" s="15" t="n">
        <f aca="false">DSUM(Excel_BuiltIn_Database,T(P$368),Crit23E)</f>
        <v>0</v>
      </c>
      <c r="Q637" s="15" t="n">
        <f aca="false">DSUM(Excel_BuiltIn_Database,T(Q$368),Crit23E)</f>
        <v>0</v>
      </c>
      <c r="V637" s="1"/>
      <c r="AJ637" s="6" t="n">
        <v>640</v>
      </c>
      <c r="AK637" s="4"/>
      <c r="AL637" s="4" t="s">
        <v>537</v>
      </c>
      <c r="AM637" s="4" t="s">
        <v>1037</v>
      </c>
      <c r="AN637" s="4"/>
      <c r="AO637" s="6" t="n">
        <v>0</v>
      </c>
      <c r="AP637" s="6" t="s">
        <v>1038</v>
      </c>
      <c r="AQ637" s="16"/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</row>
    <row r="638" customFormat="false" ht="12.75" hidden="false" customHeight="false" outlineLevel="0" collapsed="false">
      <c r="A638" s="1" t="n">
        <v>638</v>
      </c>
      <c r="E638" s="1" t="s">
        <v>183</v>
      </c>
      <c r="F638" s="15" t="n">
        <f aca="false">SUM(G638:Q638)</f>
        <v>0</v>
      </c>
      <c r="G638" s="15" t="n">
        <f aca="false">DSUM(Excel_BuiltIn_Database,T(G$368),Crit23F)</f>
        <v>0</v>
      </c>
      <c r="H638" s="15" t="n">
        <f aca="false">DSUM(Excel_BuiltIn_Database,T(H$368),Crit23F)</f>
        <v>0</v>
      </c>
      <c r="I638" s="15" t="n">
        <f aca="false">DSUM(Excel_BuiltIn_Database,T(I$368),Crit23F)</f>
        <v>0</v>
      </c>
      <c r="J638" s="15" t="n">
        <f aca="false">DSUM(Excel_BuiltIn_Database,T(J$368),Crit23F)</f>
        <v>0</v>
      </c>
      <c r="K638" s="15" t="n">
        <f aca="false">DSUM(Excel_BuiltIn_Database,T(K$368),Crit23F)</f>
        <v>0</v>
      </c>
      <c r="L638" s="15" t="n">
        <f aca="false">DSUM(Excel_BuiltIn_Database,T(L$368),Crit23F)</f>
        <v>0</v>
      </c>
      <c r="M638" s="15" t="n">
        <f aca="false">DSUM(Excel_BuiltIn_Database,T(M$368),Crit23F)</f>
        <v>0</v>
      </c>
      <c r="N638" s="15" t="n">
        <f aca="false">DSUM(Excel_BuiltIn_Database,T(N$368),Crit23F)</f>
        <v>0</v>
      </c>
      <c r="O638" s="15" t="n">
        <f aca="false">DSUM(Excel_BuiltIn_Database,T(O$368),Crit23F)</f>
        <v>0</v>
      </c>
      <c r="P638" s="15" t="n">
        <f aca="false">DSUM(Excel_BuiltIn_Database,T(P$368),Crit23F)</f>
        <v>0</v>
      </c>
      <c r="Q638" s="15" t="n">
        <f aca="false">DSUM(Excel_BuiltIn_Database,T(Q$368),Crit23F)</f>
        <v>0</v>
      </c>
      <c r="V638" s="1"/>
      <c r="AJ638" s="6" t="n">
        <v>641</v>
      </c>
      <c r="AK638" s="4"/>
      <c r="AL638" s="4" t="s">
        <v>537</v>
      </c>
      <c r="AM638" s="4" t="s">
        <v>1039</v>
      </c>
      <c r="AN638" s="4"/>
      <c r="AO638" s="66" t="n">
        <v>0</v>
      </c>
      <c r="AP638" s="6" t="s">
        <v>1040</v>
      </c>
      <c r="AQ638" s="16"/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</row>
    <row r="639" customFormat="false" ht="12.75" hidden="false" customHeight="false" outlineLevel="0" collapsed="false">
      <c r="A639" s="1" t="n">
        <v>639</v>
      </c>
      <c r="E639" s="1" t="s">
        <v>243</v>
      </c>
      <c r="F639" s="15" t="n">
        <f aca="false">SUM(G639:Q639)</f>
        <v>0</v>
      </c>
      <c r="G639" s="15" t="n">
        <f aca="false">DSUM(Excel_BuiltIn_Database,T(G$368),Crit23G)</f>
        <v>0</v>
      </c>
      <c r="H639" s="15" t="n">
        <f aca="false">DSUM(Excel_BuiltIn_Database,T(H$368),Crit23G)</f>
        <v>0</v>
      </c>
      <c r="I639" s="15" t="n">
        <f aca="false">DSUM(Excel_BuiltIn_Database,T(I$368),Crit23G)</f>
        <v>0</v>
      </c>
      <c r="J639" s="15" t="n">
        <f aca="false">DSUM(Excel_BuiltIn_Database,T(J$368),Crit23G)</f>
        <v>0</v>
      </c>
      <c r="K639" s="15" t="n">
        <f aca="false">DSUM(Excel_BuiltIn_Database,T(K$368),Crit23G)</f>
        <v>0</v>
      </c>
      <c r="L639" s="15" t="n">
        <f aca="false">DSUM(Excel_BuiltIn_Database,T(L$368),Crit23G)</f>
        <v>0</v>
      </c>
      <c r="M639" s="15" t="n">
        <f aca="false">DSUM(Excel_BuiltIn_Database,T(M$368),Crit23G)</f>
        <v>0</v>
      </c>
      <c r="N639" s="15" t="n">
        <f aca="false">DSUM(Excel_BuiltIn_Database,T(N$368),Crit23G)</f>
        <v>0</v>
      </c>
      <c r="O639" s="15" t="n">
        <f aca="false">DSUM(Excel_BuiltIn_Database,T(O$368),Crit23G)</f>
        <v>0</v>
      </c>
      <c r="P639" s="15" t="n">
        <f aca="false">DSUM(Excel_BuiltIn_Database,T(P$368),Crit23G)</f>
        <v>0</v>
      </c>
      <c r="Q639" s="15" t="n">
        <f aca="false">DSUM(Excel_BuiltIn_Database,T(Q$368),Crit23G)</f>
        <v>0</v>
      </c>
      <c r="V639" s="1"/>
      <c r="AJ639" s="6" t="n">
        <v>642</v>
      </c>
      <c r="AK639" s="4"/>
      <c r="AL639" s="4" t="s">
        <v>537</v>
      </c>
      <c r="AM639" s="4" t="s">
        <v>1041</v>
      </c>
      <c r="AN639" s="4"/>
      <c r="AO639" s="6" t="n">
        <v>0</v>
      </c>
      <c r="AP639" s="6" t="s">
        <v>1042</v>
      </c>
      <c r="AQ639" s="16"/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</row>
    <row r="640" customFormat="false" ht="12.75" hidden="false" customHeight="false" outlineLevel="0" collapsed="false">
      <c r="A640" s="1" t="n">
        <v>640</v>
      </c>
      <c r="E640" s="1" t="s">
        <v>723</v>
      </c>
      <c r="F640" s="15" t="n">
        <f aca="false">SUM(G640:Q640)</f>
        <v>0</v>
      </c>
      <c r="G640" s="15" t="n">
        <f aca="false">DSUM(Excel_BuiltIn_Database,T(G$368),Crit23H)</f>
        <v>0</v>
      </c>
      <c r="H640" s="15" t="n">
        <f aca="false">DSUM(Excel_BuiltIn_Database,T(H$368),Crit23H)</f>
        <v>0</v>
      </c>
      <c r="I640" s="15" t="n">
        <f aca="false">DSUM(Excel_BuiltIn_Database,T(I$368),Crit23H)</f>
        <v>0</v>
      </c>
      <c r="J640" s="15" t="n">
        <f aca="false">DSUM(Excel_BuiltIn_Database,T(J$368),Crit23H)</f>
        <v>0</v>
      </c>
      <c r="K640" s="15" t="n">
        <f aca="false">DSUM(Excel_BuiltIn_Database,T(K$368),Crit23H)</f>
        <v>0</v>
      </c>
      <c r="L640" s="15" t="n">
        <f aca="false">DSUM(Excel_BuiltIn_Database,T(L$368),Crit23H)</f>
        <v>0</v>
      </c>
      <c r="M640" s="15" t="n">
        <f aca="false">DSUM(Excel_BuiltIn_Database,T(M$368),Crit23H)</f>
        <v>0</v>
      </c>
      <c r="N640" s="15" t="n">
        <f aca="false">DSUM(Excel_BuiltIn_Database,T(N$368),Crit23H)</f>
        <v>0</v>
      </c>
      <c r="O640" s="15" t="n">
        <f aca="false">DSUM(Excel_BuiltIn_Database,T(O$368),Crit23H)</f>
        <v>0</v>
      </c>
      <c r="P640" s="15" t="n">
        <f aca="false">DSUM(Excel_BuiltIn_Database,T(P$368),Crit23H)</f>
        <v>0</v>
      </c>
      <c r="Q640" s="15" t="n">
        <f aca="false">DSUM(Excel_BuiltIn_Database,T(Q$368),Crit23H)</f>
        <v>0</v>
      </c>
      <c r="V640" s="1"/>
      <c r="AJ640" s="6" t="n">
        <v>643</v>
      </c>
      <c r="AK640" s="4"/>
      <c r="AL640" s="4" t="s">
        <v>537</v>
      </c>
      <c r="AM640" s="4" t="s">
        <v>1044</v>
      </c>
      <c r="AN640" s="4"/>
      <c r="AO640" s="66" t="n">
        <v>0</v>
      </c>
      <c r="AP640" s="6" t="s">
        <v>1045</v>
      </c>
      <c r="AQ640" s="16"/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</row>
    <row r="641" customFormat="false" ht="12.75" hidden="false" customHeight="false" outlineLevel="0" collapsed="false">
      <c r="A641" s="1" t="n">
        <v>641</v>
      </c>
      <c r="E641" s="1" t="s">
        <v>1060</v>
      </c>
      <c r="F641" s="15" t="n">
        <f aca="false">SUM(G641:Q641)</f>
        <v>0</v>
      </c>
      <c r="G641" s="15" t="n">
        <f aca="false">DSUM(Excel_BuiltIn_Database,T(G$368),Crit23I)</f>
        <v>0</v>
      </c>
      <c r="H641" s="15" t="n">
        <f aca="false">DSUM(Excel_BuiltIn_Database,T(H$368),Crit23I)</f>
        <v>0</v>
      </c>
      <c r="I641" s="15" t="n">
        <f aca="false">DSUM(Excel_BuiltIn_Database,T(I$368),Crit23I)</f>
        <v>0</v>
      </c>
      <c r="J641" s="15" t="n">
        <f aca="false">DSUM(Excel_BuiltIn_Database,T(J$368),Crit23I)</f>
        <v>0</v>
      </c>
      <c r="K641" s="15" t="n">
        <f aca="false">DSUM(Excel_BuiltIn_Database,T(K$368),Crit23I)</f>
        <v>0</v>
      </c>
      <c r="L641" s="15" t="n">
        <f aca="false">DSUM(Excel_BuiltIn_Database,T(L$368),Crit23I)</f>
        <v>0</v>
      </c>
      <c r="M641" s="15" t="n">
        <f aca="false">DSUM(Excel_BuiltIn_Database,T(M$368),Crit23I)</f>
        <v>0</v>
      </c>
      <c r="N641" s="15" t="n">
        <f aca="false">DSUM(Excel_BuiltIn_Database,T(N$368),Crit23I)</f>
        <v>0</v>
      </c>
      <c r="O641" s="15" t="n">
        <f aca="false">DSUM(Excel_BuiltIn_Database,T(O$368),Crit23I)</f>
        <v>0</v>
      </c>
      <c r="P641" s="15" t="n">
        <f aca="false">DSUM(Excel_BuiltIn_Database,T(P$368),Crit23I)</f>
        <v>0</v>
      </c>
      <c r="Q641" s="15" t="n">
        <f aca="false">DSUM(Excel_BuiltIn_Database,T(Q$368),Crit23I)</f>
        <v>0</v>
      </c>
      <c r="V641" s="1"/>
      <c r="AJ641" s="6" t="n">
        <v>644</v>
      </c>
      <c r="AK641" s="4"/>
      <c r="AL641" s="4" t="s">
        <v>537</v>
      </c>
      <c r="AM641" s="4" t="s">
        <v>1047</v>
      </c>
      <c r="AN641" s="4"/>
      <c r="AO641" s="6" t="n">
        <v>0</v>
      </c>
      <c r="AP641" s="6" t="s">
        <v>1048</v>
      </c>
      <c r="AQ641" s="16"/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</row>
    <row r="642" customFormat="false" ht="12.75" hidden="false" customHeight="false" outlineLevel="0" collapsed="false">
      <c r="A642" s="1" t="n">
        <v>642</v>
      </c>
      <c r="E642" s="1" t="s">
        <v>815</v>
      </c>
      <c r="F642" s="15" t="n">
        <f aca="false">SUM(G642:Q642)</f>
        <v>0</v>
      </c>
      <c r="G642" s="15" t="n">
        <f aca="false">DSUM(Excel_BuiltIn_Database,T(G$368),Crit23J)</f>
        <v>0</v>
      </c>
      <c r="H642" s="15" t="n">
        <f aca="false">DSUM(Excel_BuiltIn_Database,T(H$368),Crit23J)</f>
        <v>0</v>
      </c>
      <c r="I642" s="15" t="n">
        <f aca="false">DSUM(Excel_BuiltIn_Database,T(I$368),Crit23J)</f>
        <v>0</v>
      </c>
      <c r="J642" s="15" t="n">
        <f aca="false">DSUM(Excel_BuiltIn_Database,T(J$368),Crit23J)</f>
        <v>0</v>
      </c>
      <c r="K642" s="15" t="n">
        <f aca="false">DSUM(Excel_BuiltIn_Database,T(K$368),Crit23J)</f>
        <v>0</v>
      </c>
      <c r="L642" s="15" t="n">
        <f aca="false">DSUM(Excel_BuiltIn_Database,T(L$368),Crit23J)</f>
        <v>0</v>
      </c>
      <c r="M642" s="15" t="n">
        <f aca="false">DSUM(Excel_BuiltIn_Database,T(M$368),Crit23J)</f>
        <v>0</v>
      </c>
      <c r="N642" s="15" t="n">
        <f aca="false">DSUM(Excel_BuiltIn_Database,T(N$368),Crit23J)</f>
        <v>0</v>
      </c>
      <c r="O642" s="15" t="n">
        <f aca="false">DSUM(Excel_BuiltIn_Database,T(O$368),Crit23J)</f>
        <v>0</v>
      </c>
      <c r="P642" s="15" t="n">
        <f aca="false">DSUM(Excel_BuiltIn_Database,T(P$368),Crit23J)</f>
        <v>0</v>
      </c>
      <c r="Q642" s="15" t="n">
        <f aca="false">DSUM(Excel_BuiltIn_Database,T(Q$368),Crit23J)</f>
        <v>0</v>
      </c>
      <c r="V642" s="1"/>
      <c r="AJ642" s="6" t="n">
        <v>645</v>
      </c>
      <c r="AK642" s="4"/>
      <c r="AL642" s="4" t="s">
        <v>537</v>
      </c>
      <c r="AM642" s="4" t="s">
        <v>1050</v>
      </c>
      <c r="AN642" s="4"/>
      <c r="AO642" s="66" t="n">
        <v>100</v>
      </c>
      <c r="AP642" s="6" t="s">
        <v>1051</v>
      </c>
      <c r="AQ642" s="16"/>
      <c r="AR642" s="16" t="n">
        <v>1769000</v>
      </c>
      <c r="AS642" s="16" t="n">
        <v>937153.252306944</v>
      </c>
      <c r="AT642" s="16" t="n">
        <v>178729.088589625</v>
      </c>
      <c r="AU642" s="16" t="n">
        <v>597551.300029287</v>
      </c>
      <c r="AV642" s="16" t="n">
        <v>0</v>
      </c>
      <c r="AW642" s="16" t="n">
        <v>0</v>
      </c>
      <c r="AX642" s="16" t="n">
        <v>40522.2590925111</v>
      </c>
      <c r="AY642" s="16" t="n">
        <v>15044.0999816338</v>
      </c>
      <c r="AZ642" s="16" t="n">
        <v>0</v>
      </c>
      <c r="BA642" s="16" t="n">
        <v>0</v>
      </c>
      <c r="BB642" s="16" t="n">
        <v>0</v>
      </c>
      <c r="BC642" s="16" t="n">
        <v>0</v>
      </c>
    </row>
    <row r="643" customFormat="false" ht="12.75" hidden="false" customHeight="false" outlineLevel="0" collapsed="false">
      <c r="A643" s="1" t="n">
        <v>643</v>
      </c>
      <c r="E643" s="1" t="s">
        <v>1075</v>
      </c>
      <c r="F643" s="15" t="n">
        <f aca="false">SUM(G643:Q643)</f>
        <v>0</v>
      </c>
      <c r="G643" s="15" t="n">
        <f aca="false">DSUM(Excel_BuiltIn_Database,T(G$368),Crit23K)</f>
        <v>0</v>
      </c>
      <c r="H643" s="15" t="n">
        <f aca="false">DSUM(Excel_BuiltIn_Database,T(H$368),Crit23K)</f>
        <v>0</v>
      </c>
      <c r="I643" s="15" t="n">
        <f aca="false">DSUM(Excel_BuiltIn_Database,T(I$368),Crit23K)</f>
        <v>0</v>
      </c>
      <c r="J643" s="15" t="n">
        <f aca="false">DSUM(Excel_BuiltIn_Database,T(J$368),Crit23K)</f>
        <v>0</v>
      </c>
      <c r="K643" s="15" t="n">
        <f aca="false">DSUM(Excel_BuiltIn_Database,T(K$368),Crit23K)</f>
        <v>0</v>
      </c>
      <c r="L643" s="15" t="n">
        <f aca="false">DSUM(Excel_BuiltIn_Database,T(L$368),Crit23K)</f>
        <v>0</v>
      </c>
      <c r="M643" s="15" t="n">
        <f aca="false">DSUM(Excel_BuiltIn_Database,T(M$368),Crit23K)</f>
        <v>0</v>
      </c>
      <c r="N643" s="15" t="n">
        <f aca="false">DSUM(Excel_BuiltIn_Database,T(N$368),Crit23K)</f>
        <v>0</v>
      </c>
      <c r="O643" s="15" t="n">
        <f aca="false">DSUM(Excel_BuiltIn_Database,T(O$368),Crit23K)</f>
        <v>0</v>
      </c>
      <c r="P643" s="15" t="n">
        <f aca="false">DSUM(Excel_BuiltIn_Database,T(P$368),Crit23K)</f>
        <v>0</v>
      </c>
      <c r="Q643" s="15" t="n">
        <f aca="false">DSUM(Excel_BuiltIn_Database,T(Q$368),Crit23K)</f>
        <v>0</v>
      </c>
      <c r="V643" s="1"/>
      <c r="AJ643" s="6" t="n">
        <v>646</v>
      </c>
      <c r="AK643" s="4"/>
      <c r="AL643" s="4" t="s">
        <v>537</v>
      </c>
      <c r="AM643" s="4" t="s">
        <v>108</v>
      </c>
      <c r="AN643" s="4"/>
      <c r="AO643" s="6" t="n">
        <v>0</v>
      </c>
      <c r="AP643" s="6" t="s">
        <v>109</v>
      </c>
      <c r="AQ643" s="54"/>
      <c r="AR643" s="54" t="n">
        <v>0</v>
      </c>
      <c r="AS643" s="54" t="n">
        <v>0</v>
      </c>
      <c r="AT643" s="54" t="n">
        <v>0</v>
      </c>
      <c r="AU643" s="54" t="n">
        <v>0</v>
      </c>
      <c r="AV643" s="54" t="n">
        <v>0</v>
      </c>
      <c r="AW643" s="54" t="n">
        <v>0</v>
      </c>
      <c r="AX643" s="54" t="n">
        <v>0</v>
      </c>
      <c r="AY643" s="54" t="n">
        <v>0</v>
      </c>
      <c r="AZ643" s="54" t="n">
        <v>0</v>
      </c>
      <c r="BA643" s="54" t="n">
        <v>0</v>
      </c>
      <c r="BB643" s="54" t="n">
        <v>0</v>
      </c>
      <c r="BC643" s="16" t="n">
        <v>0</v>
      </c>
    </row>
    <row r="644" customFormat="false" ht="12.75" hidden="false" customHeight="false" outlineLevel="0" collapsed="false">
      <c r="A644" s="1" t="n">
        <v>644</v>
      </c>
      <c r="E644" s="1" t="s">
        <v>282</v>
      </c>
      <c r="F644" s="15" t="n">
        <f aca="false">SUM(G644:Q644)</f>
        <v>43000</v>
      </c>
      <c r="G644" s="15" t="n">
        <f aca="false">DSUM(Excel_BuiltIn_Database,T(G$368),Crit23L)</f>
        <v>20827.626322407</v>
      </c>
      <c r="H644" s="15" t="n">
        <f aca="false">DSUM(Excel_BuiltIn_Database,T(H$368),Crit23L)</f>
        <v>3972.13866667547</v>
      </c>
      <c r="I644" s="15" t="n">
        <f aca="false">DSUM(Excel_BuiltIn_Database,T(I$368),Crit23L)</f>
        <v>14024.2118487095</v>
      </c>
      <c r="J644" s="15" t="n">
        <f aca="false">DSUM(Excel_BuiltIn_Database,T(J$368),Crit23L)</f>
        <v>2941.09668668863</v>
      </c>
      <c r="K644" s="15" t="n">
        <f aca="false">DSUM(Excel_BuiltIn_Database,T(K$368),Crit23L)</f>
        <v>0</v>
      </c>
      <c r="L644" s="15" t="n">
        <f aca="false">DSUM(Excel_BuiltIn_Database,T(L$368),Crit23L)</f>
        <v>900.581060825421</v>
      </c>
      <c r="M644" s="15" t="n">
        <f aca="false">DSUM(Excel_BuiltIn_Database,T(M$368),Crit23L)</f>
        <v>334.345414694003</v>
      </c>
      <c r="N644" s="15" t="n">
        <f aca="false">DSUM(Excel_BuiltIn_Database,T(N$368),Crit23L)</f>
        <v>0</v>
      </c>
      <c r="O644" s="15" t="n">
        <f aca="false">DSUM(Excel_BuiltIn_Database,T(O$368),Crit23L)</f>
        <v>0</v>
      </c>
      <c r="P644" s="15" t="n">
        <f aca="false">DSUM(Excel_BuiltIn_Database,T(P$368),Crit23L)</f>
        <v>0</v>
      </c>
      <c r="Q644" s="15" t="n">
        <f aca="false">DSUM(Excel_BuiltIn_Database,T(Q$368),Crit23L)</f>
        <v>0</v>
      </c>
      <c r="V644" s="1"/>
      <c r="AJ644" s="6" t="n">
        <v>647</v>
      </c>
      <c r="AK644" s="4" t="n">
        <v>369</v>
      </c>
      <c r="AL644" s="4" t="s">
        <v>1076</v>
      </c>
      <c r="AM644" s="4"/>
      <c r="AN644" s="4"/>
      <c r="AO644" s="6" t="s">
        <v>1077</v>
      </c>
      <c r="AP644" s="6"/>
      <c r="AQ644" s="16" t="n">
        <v>1019000</v>
      </c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</row>
    <row r="645" customFormat="false" ht="12.75" hidden="false" customHeight="false" outlineLevel="0" collapsed="false">
      <c r="A645" s="1" t="n">
        <v>645</v>
      </c>
      <c r="E645" s="1" t="s">
        <v>353</v>
      </c>
      <c r="F645" s="15" t="n">
        <f aca="false">SUM(G645:Q645)</f>
        <v>948000</v>
      </c>
      <c r="G645" s="15" t="n">
        <f aca="false">DSUM(Excel_BuiltIn_Database,T(G$368),Crit23M)</f>
        <v>454394.862396527</v>
      </c>
      <c r="H645" s="15" t="n">
        <f aca="false">DSUM(Excel_BuiltIn_Database,T(H$368),Crit23M)</f>
        <v>86659.8706412422</v>
      </c>
      <c r="I645" s="15" t="n">
        <f aca="false">DSUM(Excel_BuiltIn_Database,T(I$368),Crit23M)</f>
        <v>305965.246090396</v>
      </c>
      <c r="J645" s="15" t="n">
        <f aca="false">DSUM(Excel_BuiltIn_Database,T(J$368),Crit23M)</f>
        <v>74037.7165867907</v>
      </c>
      <c r="K645" s="15" t="n">
        <f aca="false">DSUM(Excel_BuiltIn_Database,T(K$368),Crit23M)</f>
        <v>0</v>
      </c>
      <c r="L645" s="15" t="n">
        <f aca="false">DSUM(Excel_BuiltIn_Database,T(L$368),Crit23M)</f>
        <v>19647.9138273397</v>
      </c>
      <c r="M645" s="15" t="n">
        <f aca="false">DSUM(Excel_BuiltIn_Database,T(M$368),Crit23M)</f>
        <v>7294.39045770404</v>
      </c>
      <c r="N645" s="15" t="n">
        <f aca="false">DSUM(Excel_BuiltIn_Database,T(N$368),Crit23M)</f>
        <v>0</v>
      </c>
      <c r="O645" s="15" t="n">
        <f aca="false">DSUM(Excel_BuiltIn_Database,T(O$368),Crit23M)</f>
        <v>0</v>
      </c>
      <c r="P645" s="15" t="n">
        <f aca="false">DSUM(Excel_BuiltIn_Database,T(P$368),Crit23M)</f>
        <v>0</v>
      </c>
      <c r="Q645" s="15" t="n">
        <f aca="false">DSUM(Excel_BuiltIn_Database,T(Q$368),Crit23M)</f>
        <v>0</v>
      </c>
      <c r="V645" s="1"/>
      <c r="AJ645" s="6" t="n">
        <v>648</v>
      </c>
      <c r="AK645" s="4"/>
      <c r="AL645" s="4" t="s">
        <v>537</v>
      </c>
      <c r="AM645" s="4" t="s">
        <v>542</v>
      </c>
      <c r="AN645" s="4"/>
      <c r="AO645" s="6" t="n">
        <v>0</v>
      </c>
      <c r="AP645" s="6" t="s">
        <v>543</v>
      </c>
      <c r="AQ645" s="16"/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</row>
    <row r="646" customFormat="false" ht="12.75" hidden="false" customHeight="false" outlineLevel="0" collapsed="false">
      <c r="A646" s="1" t="n">
        <v>646</v>
      </c>
      <c r="E646" s="1" t="s">
        <v>387</v>
      </c>
      <c r="F646" s="15" t="n">
        <f aca="false">SUM(G646:Q646)</f>
        <v>4323000</v>
      </c>
      <c r="G646" s="15" t="n">
        <f aca="false">DSUM(Excel_BuiltIn_Database,T(G$368),Crit23N)</f>
        <v>1955158.11348022</v>
      </c>
      <c r="H646" s="15" t="n">
        <f aca="false">DSUM(Excel_BuiltIn_Database,T(H$368),Crit23N)</f>
        <v>372877.783661019</v>
      </c>
      <c r="I646" s="15" t="n">
        <f aca="false">DSUM(Excel_BuiltIn_Database,T(I$368),Crit23N)</f>
        <v>1298858.64288343</v>
      </c>
      <c r="J646" s="15" t="n">
        <f aca="false">DSUM(Excel_BuiltIn_Database,T(J$368),Crit23N)</f>
        <v>405945.197750509</v>
      </c>
      <c r="K646" s="15" t="n">
        <f aca="false">DSUM(Excel_BuiltIn_Database,T(K$368),Crit23N)</f>
        <v>0</v>
      </c>
      <c r="L646" s="15" t="n">
        <f aca="false">DSUM(Excel_BuiltIn_Database,T(L$368),Crit23N)</f>
        <v>84540.5203964668</v>
      </c>
      <c r="M646" s="15" t="n">
        <f aca="false">DSUM(Excel_BuiltIn_Database,T(M$368),Crit23N)</f>
        <v>205619.741828358</v>
      </c>
      <c r="N646" s="15" t="n">
        <f aca="false">DSUM(Excel_BuiltIn_Database,T(N$368),Crit23N)</f>
        <v>0</v>
      </c>
      <c r="O646" s="15" t="n">
        <f aca="false">DSUM(Excel_BuiltIn_Database,T(O$368),Crit23N)</f>
        <v>0</v>
      </c>
      <c r="P646" s="15" t="n">
        <f aca="false">DSUM(Excel_BuiltIn_Database,T(P$368),Crit23N)</f>
        <v>0</v>
      </c>
      <c r="Q646" s="15" t="n">
        <f aca="false">DSUM(Excel_BuiltIn_Database,T(Q$368),Crit23N)</f>
        <v>0</v>
      </c>
      <c r="V646" s="1"/>
      <c r="AJ646" s="6" t="n">
        <v>649</v>
      </c>
      <c r="AK646" s="4"/>
      <c r="AL646" s="18" t="s">
        <v>537</v>
      </c>
      <c r="AM646" s="4" t="s">
        <v>1031</v>
      </c>
      <c r="AN646" s="4"/>
      <c r="AO646" s="6" t="n">
        <v>0</v>
      </c>
      <c r="AP646" s="6" t="s">
        <v>1032</v>
      </c>
      <c r="AQ646" s="16"/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</row>
    <row r="647" customFormat="false" ht="12.75" hidden="false" customHeight="false" outlineLevel="0" collapsed="false">
      <c r="A647" s="1" t="n">
        <v>647</v>
      </c>
      <c r="E647" s="1" t="s">
        <v>415</v>
      </c>
      <c r="F647" s="15" t="n">
        <f aca="false">SUM(G647:Q647)</f>
        <v>1600000</v>
      </c>
      <c r="G647" s="15" t="n">
        <f aca="false">DSUM(Excel_BuiltIn_Database,T(G$368),Crit23O)</f>
        <v>733631.50844594</v>
      </c>
      <c r="H647" s="15" t="n">
        <f aca="false">DSUM(Excel_BuiltIn_Database,T(H$368),Crit23O)</f>
        <v>139914.459606686</v>
      </c>
      <c r="I647" s="15" t="n">
        <f aca="false">DSUM(Excel_BuiltIn_Database,T(I$368),Crit23O)</f>
        <v>492298.707390533</v>
      </c>
      <c r="J647" s="15" t="n">
        <f aca="false">DSUM(Excel_BuiltIn_Database,T(J$368),Crit23O)</f>
        <v>190656.321884585</v>
      </c>
      <c r="K647" s="15" t="n">
        <f aca="false">DSUM(Excel_BuiltIn_Database,T(K$368),Crit23O)</f>
        <v>0</v>
      </c>
      <c r="L647" s="15" t="n">
        <f aca="false">DSUM(Excel_BuiltIn_Database,T(L$368),Crit23O)</f>
        <v>31722.0326456694</v>
      </c>
      <c r="M647" s="15" t="n">
        <f aca="false">DSUM(Excel_BuiltIn_Database,T(M$368),Crit23O)</f>
        <v>11776.9700265871</v>
      </c>
      <c r="N647" s="15" t="n">
        <f aca="false">DSUM(Excel_BuiltIn_Database,T(N$368),Crit23O)</f>
        <v>0</v>
      </c>
      <c r="O647" s="15" t="n">
        <f aca="false">DSUM(Excel_BuiltIn_Database,T(O$368),Crit23O)</f>
        <v>0</v>
      </c>
      <c r="P647" s="15" t="n">
        <f aca="false">DSUM(Excel_BuiltIn_Database,T(P$368),Crit23O)</f>
        <v>0</v>
      </c>
      <c r="Q647" s="15" t="n">
        <f aca="false">DSUM(Excel_BuiltIn_Database,T(Q$368),Crit23O)</f>
        <v>0</v>
      </c>
      <c r="V647" s="1"/>
      <c r="AJ647" s="6" t="n">
        <v>650</v>
      </c>
      <c r="AK647" s="4"/>
      <c r="AL647" s="4" t="s">
        <v>537</v>
      </c>
      <c r="AM647" s="4" t="s">
        <v>1034</v>
      </c>
      <c r="AN647" s="4"/>
      <c r="AO647" s="6" t="n">
        <v>0</v>
      </c>
      <c r="AP647" s="6" t="s">
        <v>1035</v>
      </c>
      <c r="AQ647" s="16"/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</row>
    <row r="648" customFormat="false" ht="12.75" hidden="false" customHeight="false" outlineLevel="0" collapsed="false">
      <c r="A648" s="1" t="n">
        <v>648</v>
      </c>
      <c r="E648" s="1" t="s">
        <v>448</v>
      </c>
      <c r="F648" s="15" t="n">
        <f aca="false">SUM(G648:Q648)</f>
        <v>571000</v>
      </c>
      <c r="G648" s="15" t="n">
        <f aca="false">DSUM(Excel_BuiltIn_Database,T(G$368),Crit23P)</f>
        <v>302495.481666063</v>
      </c>
      <c r="H648" s="15" t="n">
        <f aca="false">DSUM(Excel_BuiltIn_Database,T(H$368),Crit23P)</f>
        <v>57690.3954690083</v>
      </c>
      <c r="I648" s="15" t="n">
        <f aca="false">DSUM(Excel_BuiltIn_Database,T(I$368),Crit23P)</f>
        <v>192878.345006627</v>
      </c>
      <c r="J648" s="15" t="n">
        <f aca="false">DSUM(Excel_BuiltIn_Database,T(J$368),Crit23P)</f>
        <v>0</v>
      </c>
      <c r="K648" s="15" t="n">
        <f aca="false">DSUM(Excel_BuiltIn_Database,T(K$368),Crit23P)</f>
        <v>0</v>
      </c>
      <c r="L648" s="15" t="n">
        <f aca="false">DSUM(Excel_BuiltIn_Database,T(L$368),Crit23P)</f>
        <v>13079.8247268648</v>
      </c>
      <c r="M648" s="15" t="n">
        <f aca="false">DSUM(Excel_BuiltIn_Database,T(M$368),Crit23P)</f>
        <v>4855.95313143748</v>
      </c>
      <c r="N648" s="15" t="n">
        <f aca="false">DSUM(Excel_BuiltIn_Database,T(N$368),Crit23P)</f>
        <v>0</v>
      </c>
      <c r="O648" s="15" t="n">
        <f aca="false">DSUM(Excel_BuiltIn_Database,T(O$368),Crit23P)</f>
        <v>0</v>
      </c>
      <c r="P648" s="15" t="n">
        <f aca="false">DSUM(Excel_BuiltIn_Database,T(P$368),Crit23P)</f>
        <v>0</v>
      </c>
      <c r="Q648" s="15" t="n">
        <f aca="false">DSUM(Excel_BuiltIn_Database,T(Q$368),Crit23P)</f>
        <v>0</v>
      </c>
      <c r="V648" s="1"/>
      <c r="AJ648" s="6" t="n">
        <v>651</v>
      </c>
      <c r="AK648" s="4"/>
      <c r="AL648" s="4" t="s">
        <v>537</v>
      </c>
      <c r="AM648" s="4" t="s">
        <v>1037</v>
      </c>
      <c r="AN648" s="4"/>
      <c r="AO648" s="20" t="n">
        <v>0</v>
      </c>
      <c r="AP648" s="6" t="s">
        <v>1038</v>
      </c>
      <c r="AQ648" s="16"/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</row>
    <row r="649" customFormat="false" ht="12.75" hidden="false" customHeight="false" outlineLevel="0" collapsed="false">
      <c r="A649" s="1" t="n">
        <v>649</v>
      </c>
      <c r="E649" s="1" t="s">
        <v>575</v>
      </c>
      <c r="F649" s="15" t="n">
        <f aca="false">SUM(G649:Q649)</f>
        <v>341000</v>
      </c>
      <c r="G649" s="15" t="n">
        <f aca="false">DSUM(Excel_BuiltIn_Database,T(G$368),Crit23Q)</f>
        <v>296999.62689191</v>
      </c>
      <c r="H649" s="15" t="n">
        <f aca="false">DSUM(Excel_BuiltIn_Database,T(H$368),Crit23Q)</f>
        <v>37046.1752284356</v>
      </c>
      <c r="I649" s="15" t="n">
        <f aca="false">DSUM(Excel_BuiltIn_Database,T(I$368),Crit23Q)</f>
        <v>5144.62819489313</v>
      </c>
      <c r="J649" s="15" t="n">
        <f aca="false">DSUM(Excel_BuiltIn_Database,T(J$368),Crit23Q)</f>
        <v>0</v>
      </c>
      <c r="K649" s="15" t="n">
        <f aca="false">DSUM(Excel_BuiltIn_Database,T(K$368),Crit23Q)</f>
        <v>0</v>
      </c>
      <c r="L649" s="15" t="n">
        <f aca="false">DSUM(Excel_BuiltIn_Database,T(L$368),Crit23Q)</f>
        <v>1809.56968476089</v>
      </c>
      <c r="M649" s="15" t="n">
        <f aca="false">DSUM(Excel_BuiltIn_Database,T(M$368),Crit23Q)</f>
        <v>0</v>
      </c>
      <c r="N649" s="15" t="n">
        <f aca="false">DSUM(Excel_BuiltIn_Database,T(N$368),Crit23Q)</f>
        <v>0</v>
      </c>
      <c r="O649" s="15" t="n">
        <f aca="false">DSUM(Excel_BuiltIn_Database,T(O$368),Crit23Q)</f>
        <v>0</v>
      </c>
      <c r="P649" s="15" t="n">
        <f aca="false">DSUM(Excel_BuiltIn_Database,T(P$368),Crit23Q)</f>
        <v>0</v>
      </c>
      <c r="Q649" s="15" t="n">
        <f aca="false">DSUM(Excel_BuiltIn_Database,T(Q$368),Crit23Q)</f>
        <v>0</v>
      </c>
      <c r="V649" s="1"/>
      <c r="AJ649" s="6" t="n">
        <v>652</v>
      </c>
      <c r="AK649" s="4"/>
      <c r="AL649" s="4" t="s">
        <v>537</v>
      </c>
      <c r="AM649" s="4" t="s">
        <v>1039</v>
      </c>
      <c r="AN649" s="4"/>
      <c r="AO649" s="66" t="n">
        <v>100</v>
      </c>
      <c r="AP649" s="20" t="s">
        <v>1040</v>
      </c>
      <c r="AQ649" s="16"/>
      <c r="AR649" s="16" t="n">
        <v>1019000</v>
      </c>
      <c r="AS649" s="16" t="n">
        <v>887515.014084624</v>
      </c>
      <c r="AT649" s="16" t="n">
        <v>110703.966445091</v>
      </c>
      <c r="AU649" s="16" t="n">
        <v>15373.5370398713</v>
      </c>
      <c r="AV649" s="16" t="n">
        <v>0</v>
      </c>
      <c r="AW649" s="16" t="n">
        <v>0</v>
      </c>
      <c r="AX649" s="16" t="n">
        <v>5407.48243041451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</row>
    <row r="650" customFormat="false" ht="12.75" hidden="false" customHeight="false" outlineLevel="0" collapsed="false">
      <c r="A650" s="1" t="n">
        <v>650</v>
      </c>
      <c r="E650" s="1" t="s">
        <v>569</v>
      </c>
      <c r="F650" s="15" t="n">
        <f aca="false">SUM(G650:Q650)</f>
        <v>547000</v>
      </c>
      <c r="G650" s="15" t="n">
        <f aca="false">DSUM(Excel_BuiltIn_Database,T(G$368),Crit23R)</f>
        <v>436047.086983728</v>
      </c>
      <c r="H650" s="15" t="n">
        <f aca="false">DSUM(Excel_BuiltIn_Database,T(H$368),Crit23R)</f>
        <v>62004.8575005952</v>
      </c>
      <c r="I650" s="15" t="n">
        <f aca="false">DSUM(Excel_BuiltIn_Database,T(I$368),Crit23R)</f>
        <v>41655.8864446415</v>
      </c>
      <c r="J650" s="15" t="n">
        <f aca="false">DSUM(Excel_BuiltIn_Database,T(J$368),Crit23R)</f>
        <v>1614.65909359366</v>
      </c>
      <c r="K650" s="15" t="n">
        <f aca="false">DSUM(Excel_BuiltIn_Database,T(K$368),Crit23R)</f>
        <v>124.875518596795</v>
      </c>
      <c r="L650" s="15" t="n">
        <f aca="false">DSUM(Excel_BuiltIn_Database,T(L$368),Crit23R)</f>
        <v>5552.63445884512</v>
      </c>
      <c r="M650" s="15" t="n">
        <f aca="false">DSUM(Excel_BuiltIn_Database,T(M$368),Crit23R)</f>
        <v>0</v>
      </c>
      <c r="N650" s="15" t="n">
        <f aca="false">DSUM(Excel_BuiltIn_Database,T(N$368),Crit23R)</f>
        <v>0</v>
      </c>
      <c r="O650" s="15" t="n">
        <f aca="false">DSUM(Excel_BuiltIn_Database,T(O$368),Crit23R)</f>
        <v>0</v>
      </c>
      <c r="P650" s="15" t="n">
        <f aca="false">DSUM(Excel_BuiltIn_Database,T(P$368),Crit23R)</f>
        <v>0</v>
      </c>
      <c r="Q650" s="15" t="n">
        <f aca="false">DSUM(Excel_BuiltIn_Database,T(Q$368),Crit23R)</f>
        <v>0</v>
      </c>
      <c r="V650" s="1"/>
      <c r="W650" s="41"/>
      <c r="AJ650" s="6" t="n">
        <v>653</v>
      </c>
      <c r="AK650" s="4"/>
      <c r="AL650" s="4" t="s">
        <v>537</v>
      </c>
      <c r="AM650" s="4" t="s">
        <v>1041</v>
      </c>
      <c r="AN650" s="4"/>
      <c r="AO650" s="20" t="n">
        <v>0</v>
      </c>
      <c r="AP650" s="6" t="s">
        <v>1042</v>
      </c>
      <c r="AQ650" s="16"/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</row>
    <row r="651" customFormat="false" ht="12.75" hidden="false" customHeight="false" outlineLevel="0" collapsed="false">
      <c r="A651" s="1" t="n">
        <v>651</v>
      </c>
      <c r="E651" s="1" t="s">
        <v>564</v>
      </c>
      <c r="F651" s="15" t="n">
        <f aca="false">SUM(G651:Q651)</f>
        <v>331000</v>
      </c>
      <c r="G651" s="15" t="n">
        <f aca="false">DSUM(Excel_BuiltIn_Database,T(G$368),Crit23S)</f>
        <v>0</v>
      </c>
      <c r="H651" s="15" t="n">
        <f aca="false">DSUM(Excel_BuiltIn_Database,T(H$368),Crit23S)</f>
        <v>0</v>
      </c>
      <c r="I651" s="15" t="n">
        <f aca="false">DSUM(Excel_BuiltIn_Database,T(I$368),Crit23S)</f>
        <v>0</v>
      </c>
      <c r="J651" s="15" t="n">
        <f aca="false">DSUM(Excel_BuiltIn_Database,T(J$368),Crit23S)</f>
        <v>0</v>
      </c>
      <c r="K651" s="15" t="n">
        <f aca="false">DSUM(Excel_BuiltIn_Database,T(K$368),Crit23S)</f>
        <v>0</v>
      </c>
      <c r="L651" s="15" t="n">
        <f aca="false">DSUM(Excel_BuiltIn_Database,T(L$368),Crit23S)</f>
        <v>0</v>
      </c>
      <c r="M651" s="15" t="n">
        <f aca="false">DSUM(Excel_BuiltIn_Database,T(M$368),Crit23S)</f>
        <v>331000</v>
      </c>
      <c r="N651" s="15" t="n">
        <f aca="false">DSUM(Excel_BuiltIn_Database,T(N$368),Crit23S)</f>
        <v>0</v>
      </c>
      <c r="O651" s="15" t="n">
        <f aca="false">DSUM(Excel_BuiltIn_Database,T(O$368),Crit23S)</f>
        <v>0</v>
      </c>
      <c r="P651" s="15" t="n">
        <f aca="false">DSUM(Excel_BuiltIn_Database,T(P$368),Crit23S)</f>
        <v>0</v>
      </c>
      <c r="Q651" s="15" t="n">
        <f aca="false">DSUM(Excel_BuiltIn_Database,T(Q$368),Crit23S)</f>
        <v>0</v>
      </c>
      <c r="V651" s="1"/>
      <c r="AJ651" s="6" t="n">
        <v>654</v>
      </c>
      <c r="AK651" s="4"/>
      <c r="AL651" s="4" t="s">
        <v>537</v>
      </c>
      <c r="AM651" s="4" t="s">
        <v>1044</v>
      </c>
      <c r="AN651" s="4"/>
      <c r="AO651" s="66" t="n">
        <v>0</v>
      </c>
      <c r="AP651" s="20" t="s">
        <v>1045</v>
      </c>
      <c r="AQ651" s="16"/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</row>
    <row r="652" customFormat="false" ht="12.75" hidden="false" customHeight="false" outlineLevel="0" collapsed="false">
      <c r="A652" s="1" t="n">
        <v>652</v>
      </c>
      <c r="E652" s="1" t="s">
        <v>217</v>
      </c>
      <c r="F652" s="15" t="n">
        <f aca="false">SUM(G652:Q652)</f>
        <v>959000</v>
      </c>
      <c r="G652" s="15" t="n">
        <f aca="false">DSUM(Excel_BuiltIn_Database,T(G$368),Crit23T)</f>
        <v>505786.963120576</v>
      </c>
      <c r="H652" s="15" t="n">
        <f aca="false">DSUM(Excel_BuiltIn_Database,T(H$368),Crit23T)</f>
        <v>85019.5510992703</v>
      </c>
      <c r="I652" s="15" t="n">
        <f aca="false">DSUM(Excel_BuiltIn_Database,T(I$368),Crit23T)</f>
        <v>214577.720750651</v>
      </c>
      <c r="J652" s="15" t="n">
        <f aca="false">DSUM(Excel_BuiltIn_Database,T(J$368),Crit23T)</f>
        <v>69341.3045208486</v>
      </c>
      <c r="K652" s="15" t="n">
        <f aca="false">DSUM(Excel_BuiltIn_Database,T(K$368),Crit23T)</f>
        <v>32.9251369490343</v>
      </c>
      <c r="L652" s="15" t="n">
        <f aca="false">DSUM(Excel_BuiltIn_Database,T(L$368),Crit23T)</f>
        <v>15061.6810798048</v>
      </c>
      <c r="M652" s="15" t="n">
        <f aca="false">DSUM(Excel_BuiltIn_Database,T(M$368),Crit23T)</f>
        <v>69179.8542919002</v>
      </c>
      <c r="N652" s="15" t="n">
        <f aca="false">DSUM(Excel_BuiltIn_Database,T(N$368),Crit23T)</f>
        <v>0</v>
      </c>
      <c r="O652" s="15" t="n">
        <f aca="false">DSUM(Excel_BuiltIn_Database,T(O$368),Crit23T)</f>
        <v>0</v>
      </c>
      <c r="P652" s="15" t="n">
        <f aca="false">DSUM(Excel_BuiltIn_Database,T(P$368),Crit23T)</f>
        <v>0</v>
      </c>
      <c r="Q652" s="15" t="n">
        <f aca="false">DSUM(Excel_BuiltIn_Database,T(Q$368),Crit23T)</f>
        <v>0</v>
      </c>
      <c r="V652" s="1"/>
      <c r="AJ652" s="6" t="n">
        <v>655</v>
      </c>
      <c r="AK652" s="4"/>
      <c r="AL652" s="4" t="s">
        <v>537</v>
      </c>
      <c r="AM652" s="4" t="s">
        <v>1047</v>
      </c>
      <c r="AN652" s="4"/>
      <c r="AO652" s="20" t="n">
        <v>0</v>
      </c>
      <c r="AP652" s="6" t="s">
        <v>1048</v>
      </c>
      <c r="AQ652" s="16"/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</row>
    <row r="653" customFormat="false" ht="12.75" hidden="false" customHeight="false" outlineLevel="0" collapsed="false">
      <c r="A653" s="1" t="n">
        <v>653</v>
      </c>
      <c r="E653" s="1" t="s">
        <v>593</v>
      </c>
      <c r="F653" s="15" t="n">
        <f aca="false">SUM(G653:Q653)</f>
        <v>1057000</v>
      </c>
      <c r="G653" s="15" t="n">
        <f aca="false">DSUM(Excel_BuiltIn_Database,T(G$368),Crit23U)</f>
        <v>482248.034121682</v>
      </c>
      <c r="H653" s="15" t="n">
        <f aca="false">DSUM(Excel_BuiltIn_Database,T(H$368),Crit23U)</f>
        <v>91503.0710135776</v>
      </c>
      <c r="I653" s="15" t="n">
        <f aca="false">DSUM(Excel_BuiltIn_Database,T(I$368),Crit23U)</f>
        <v>314302.790150632</v>
      </c>
      <c r="J653" s="15" t="n">
        <f aca="false">DSUM(Excel_BuiltIn_Database,T(J$368),Crit23U)</f>
        <v>86675.2957739781</v>
      </c>
      <c r="K653" s="15" t="n">
        <f aca="false">DSUM(Excel_BuiltIn_Database,T(K$368),Crit23U)</f>
        <v>2.76725053999321</v>
      </c>
      <c r="L653" s="15" t="n">
        <f aca="false">DSUM(Excel_BuiltIn_Database,T(L$368),Crit23U)</f>
        <v>20557.5059627195</v>
      </c>
      <c r="M653" s="15" t="n">
        <f aca="false">DSUM(Excel_BuiltIn_Database,T(M$368),Crit23U)</f>
        <v>61710.5357268705</v>
      </c>
      <c r="N653" s="15" t="n">
        <f aca="false">DSUM(Excel_BuiltIn_Database,T(N$368),Crit23U)</f>
        <v>0</v>
      </c>
      <c r="O653" s="15" t="n">
        <f aca="false">DSUM(Excel_BuiltIn_Database,T(O$368),Crit23U)</f>
        <v>0</v>
      </c>
      <c r="P653" s="15" t="n">
        <f aca="false">DSUM(Excel_BuiltIn_Database,T(P$368),Crit23U)</f>
        <v>0</v>
      </c>
      <c r="Q653" s="15" t="n">
        <f aca="false">DSUM(Excel_BuiltIn_Database,T(Q$368),Crit23U)</f>
        <v>0</v>
      </c>
      <c r="V653" s="1"/>
      <c r="AJ653" s="6" t="n">
        <v>656</v>
      </c>
      <c r="AK653" s="4"/>
      <c r="AL653" s="4" t="s">
        <v>537</v>
      </c>
      <c r="AM653" s="4" t="s">
        <v>1050</v>
      </c>
      <c r="AN653" s="4"/>
      <c r="AO653" s="66" t="n">
        <v>0</v>
      </c>
      <c r="AP653" s="20" t="s">
        <v>1051</v>
      </c>
      <c r="AQ653" s="16"/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</row>
    <row r="654" customFormat="false" ht="12.75" hidden="false" customHeight="false" outlineLevel="0" collapsed="false">
      <c r="A654" s="1" t="n">
        <v>654</v>
      </c>
      <c r="E654" s="1" t="s">
        <v>643</v>
      </c>
      <c r="F654" s="15" t="n">
        <f aca="false">SUM(G654:Q654)</f>
        <v>200000</v>
      </c>
      <c r="G654" s="15" t="n">
        <f aca="false">DSUM(Excel_BuiltIn_Database,T(G$368),Crit23V)</f>
        <v>165395.511342514</v>
      </c>
      <c r="H654" s="15" t="n">
        <f aca="false">DSUM(Excel_BuiltIn_Database,T(H$368),Crit23V)</f>
        <v>25948.3017671589</v>
      </c>
      <c r="I654" s="15" t="n">
        <f aca="false">DSUM(Excel_BuiltIn_Database,T(I$368),Crit23V)</f>
        <v>4377.64968298833</v>
      </c>
      <c r="J654" s="15" t="n">
        <f aca="false">DSUM(Excel_BuiltIn_Database,T(J$368),Crit23V)</f>
        <v>2472.42090577679</v>
      </c>
      <c r="K654" s="15" t="n">
        <f aca="false">DSUM(Excel_BuiltIn_Database,T(K$368),Crit23V)</f>
        <v>117.734328846514</v>
      </c>
      <c r="L654" s="15" t="n">
        <f aca="false">DSUM(Excel_BuiltIn_Database,T(L$368),Crit23V)</f>
        <v>1527.23106037194</v>
      </c>
      <c r="M654" s="15" t="n">
        <f aca="false">DSUM(Excel_BuiltIn_Database,T(M$368),Crit23V)</f>
        <v>161.15091234391</v>
      </c>
      <c r="N654" s="15" t="n">
        <f aca="false">DSUM(Excel_BuiltIn_Database,T(N$368),Crit23V)</f>
        <v>0</v>
      </c>
      <c r="O654" s="15" t="n">
        <f aca="false">DSUM(Excel_BuiltIn_Database,T(O$368),Crit23V)</f>
        <v>0</v>
      </c>
      <c r="P654" s="15" t="n">
        <f aca="false">DSUM(Excel_BuiltIn_Database,T(P$368),Crit23V)</f>
        <v>0</v>
      </c>
      <c r="Q654" s="15" t="n">
        <f aca="false">DSUM(Excel_BuiltIn_Database,T(Q$368),Crit23V)</f>
        <v>0</v>
      </c>
      <c r="V654" s="1"/>
      <c r="AJ654" s="6" t="n">
        <v>657</v>
      </c>
      <c r="AK654" s="4"/>
      <c r="AL654" s="4" t="s">
        <v>537</v>
      </c>
      <c r="AM654" s="4" t="s">
        <v>108</v>
      </c>
      <c r="AN654" s="4"/>
      <c r="AO654" s="20" t="n">
        <v>0</v>
      </c>
      <c r="AP654" s="6" t="s">
        <v>109</v>
      </c>
      <c r="AQ654" s="16"/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</row>
    <row r="655" customFormat="false" ht="12.75" hidden="false" customHeight="false" outlineLevel="0" collapsed="false">
      <c r="A655" s="1" t="n">
        <v>655</v>
      </c>
      <c r="V655" s="1"/>
      <c r="AJ655" s="6" t="n">
        <v>658</v>
      </c>
      <c r="AK655" s="4" t="n">
        <v>370</v>
      </c>
      <c r="AL655" s="4" t="s">
        <v>1078</v>
      </c>
      <c r="AM655" s="4"/>
      <c r="AN655" s="4"/>
      <c r="AO655" s="66" t="s">
        <v>1079</v>
      </c>
      <c r="AP655" s="20"/>
      <c r="AQ655" s="16" t="n">
        <v>449000</v>
      </c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</row>
    <row r="656" customFormat="false" ht="12.75" hidden="false" customHeight="false" outlineLevel="0" collapsed="false">
      <c r="A656" s="1" t="n">
        <v>656</v>
      </c>
      <c r="B656" s="2" t="s">
        <v>1080</v>
      </c>
      <c r="C656" s="2" t="s">
        <v>929</v>
      </c>
      <c r="E656" s="15"/>
      <c r="F656" s="15" t="n">
        <f aca="false">SUM(G656:Q656)</f>
        <v>143644000</v>
      </c>
      <c r="G656" s="15" t="n">
        <f aca="false">SUM(G657:G660)</f>
        <v>65207910.9313806</v>
      </c>
      <c r="H656" s="15" t="n">
        <f aca="false">SUM(H657:H660)</f>
        <v>11153645.2832863</v>
      </c>
      <c r="I656" s="15" t="n">
        <f aca="false">SUM(I657:I660)</f>
        <v>41516087.4800228</v>
      </c>
      <c r="J656" s="15" t="n">
        <f aca="false">SUM(J657:J660)</f>
        <v>22189426.2648289</v>
      </c>
      <c r="K656" s="15" t="n">
        <f aca="false">SUM(K657:K660)</f>
        <v>55446.763333668</v>
      </c>
      <c r="L656" s="15" t="n">
        <f aca="false">SUM(L657:L660)</f>
        <v>2752364.17040513</v>
      </c>
      <c r="M656" s="15" t="n">
        <f aca="false">SUM(M657:M660)</f>
        <v>769119.10674248</v>
      </c>
      <c r="N656" s="15" t="n">
        <f aca="false">SUM(N657:N660)</f>
        <v>0</v>
      </c>
      <c r="O656" s="15" t="n">
        <f aca="false">SUM(O657:O660)</f>
        <v>0</v>
      </c>
      <c r="P656" s="15" t="n">
        <f aca="false">SUM(P657:P660)</f>
        <v>0</v>
      </c>
      <c r="Q656" s="15" t="n">
        <f aca="false">SUM(Q657:Q660)</f>
        <v>0</v>
      </c>
      <c r="V656" s="1"/>
      <c r="AJ656" s="6" t="n">
        <v>659</v>
      </c>
      <c r="AK656" s="4"/>
      <c r="AL656" s="4" t="s">
        <v>537</v>
      </c>
      <c r="AM656" s="4" t="s">
        <v>542</v>
      </c>
      <c r="AN656" s="4"/>
      <c r="AO656" s="6" t="n">
        <v>0</v>
      </c>
      <c r="AP656" s="6" t="s">
        <v>543</v>
      </c>
      <c r="AQ656" s="54"/>
      <c r="AR656" s="54" t="n">
        <v>0</v>
      </c>
      <c r="AS656" s="54" t="n">
        <v>0</v>
      </c>
      <c r="AT656" s="54" t="n">
        <v>0</v>
      </c>
      <c r="AU656" s="54" t="n">
        <v>0</v>
      </c>
      <c r="AV656" s="54" t="n">
        <v>0</v>
      </c>
      <c r="AW656" s="54" t="n">
        <v>0</v>
      </c>
      <c r="AX656" s="54" t="n">
        <v>0</v>
      </c>
      <c r="AY656" s="54" t="n">
        <v>0</v>
      </c>
      <c r="AZ656" s="54" t="n">
        <v>0</v>
      </c>
      <c r="BA656" s="54" t="n">
        <v>0</v>
      </c>
      <c r="BB656" s="54" t="n">
        <v>0</v>
      </c>
      <c r="BC656" s="16" t="n">
        <v>0</v>
      </c>
    </row>
    <row r="657" customFormat="false" ht="12.75" hidden="false" customHeight="false" outlineLevel="0" collapsed="false">
      <c r="A657" s="1" t="n">
        <v>657</v>
      </c>
      <c r="B657" s="2" t="s">
        <v>760</v>
      </c>
      <c r="C657" s="2" t="s">
        <v>761</v>
      </c>
      <c r="D657" s="2" t="s">
        <v>1081</v>
      </c>
      <c r="E657" s="55" t="s">
        <v>763</v>
      </c>
      <c r="F657" s="15" t="n">
        <f aca="false">SUM(G657:Q657)</f>
        <v>124185540</v>
      </c>
      <c r="G657" s="15" t="n">
        <f aca="false">DSUM(Excel_BuiltIn_Database,T(G$368),Crit24A)</f>
        <v>55062836.8064021</v>
      </c>
      <c r="H657" s="15" t="n">
        <f aca="false">DSUM(Excel_BuiltIn_Database,T(H$368),Crit24A)</f>
        <v>9260703.97561431</v>
      </c>
      <c r="I657" s="15" t="n">
        <f aca="false">DSUM(Excel_BuiltIn_Database,T(I$368),Crit24A)</f>
        <v>36724244.6593811</v>
      </c>
      <c r="J657" s="15" t="n">
        <f aca="false">DSUM(Excel_BuiltIn_Database,T(J$368),Crit24A)</f>
        <v>19832485.2232519</v>
      </c>
      <c r="K657" s="15" t="n">
        <f aca="false">DSUM(Excel_BuiltIn_Database,T(K$368),Crit24A)</f>
        <v>3761.17171156969</v>
      </c>
      <c r="L657" s="15" t="n">
        <f aca="false">DSUM(Excel_BuiltIn_Database,T(L$368),Crit24A)</f>
        <v>2608001.55484119</v>
      </c>
      <c r="M657" s="15" t="n">
        <f aca="false">DSUM(Excel_BuiltIn_Database,T(M$368),Crit24A)</f>
        <v>693506.608797864</v>
      </c>
      <c r="N657" s="15" t="n">
        <f aca="false">DSUM(Excel_BuiltIn_Database,T(N$368),Crit24A)</f>
        <v>0</v>
      </c>
      <c r="O657" s="15" t="n">
        <f aca="false">DSUM(Excel_BuiltIn_Database,T(O$368),Crit24A)</f>
        <v>0</v>
      </c>
      <c r="P657" s="15" t="n">
        <f aca="false">DSUM(Excel_BuiltIn_Database,T(P$368),Crit24A)</f>
        <v>0</v>
      </c>
      <c r="Q657" s="15" t="n">
        <f aca="false">DSUM(Excel_BuiltIn_Database,T(Q$368),Crit24A)</f>
        <v>0</v>
      </c>
      <c r="V657" s="1"/>
      <c r="AJ657" s="6" t="n">
        <v>660</v>
      </c>
      <c r="AK657" s="4"/>
      <c r="AL657" s="4" t="s">
        <v>537</v>
      </c>
      <c r="AM657" s="4" t="s">
        <v>1031</v>
      </c>
      <c r="AN657" s="4"/>
      <c r="AO657" s="6" t="n">
        <v>0</v>
      </c>
      <c r="AP657" s="6" t="s">
        <v>1032</v>
      </c>
      <c r="AQ657" s="16"/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</row>
    <row r="658" customFormat="false" ht="12.75" hidden="false" customHeight="false" outlineLevel="0" collapsed="false">
      <c r="A658" s="1" t="n">
        <v>658</v>
      </c>
      <c r="B658" s="2" t="s">
        <v>766</v>
      </c>
      <c r="C658" s="4" t="n">
        <v>16</v>
      </c>
      <c r="D658" s="4" t="n">
        <v>20</v>
      </c>
      <c r="E658" s="55" t="s">
        <v>768</v>
      </c>
      <c r="F658" s="15" t="n">
        <f aca="false">SUM(G658:Q658)</f>
        <v>18556460</v>
      </c>
      <c r="G658" s="15" t="n">
        <f aca="false">DSUM(Excel_BuiltIn_Database,T(G$368),Crit24B)</f>
        <v>9750195.65013966</v>
      </c>
      <c r="H658" s="15" t="n">
        <f aca="false">DSUM(Excel_BuiltIn_Database,T(H$368),Crit24B)</f>
        <v>1798369.89301143</v>
      </c>
      <c r="I658" s="15" t="n">
        <f aca="false">DSUM(Excel_BuiltIn_Database,T(I$368),Crit24B)</f>
        <v>4511059.52865788</v>
      </c>
      <c r="J658" s="15" t="n">
        <f aca="false">DSUM(Excel_BuiltIn_Database,T(J$368),Crit24B)</f>
        <v>2255839.42767685</v>
      </c>
      <c r="K658" s="15" t="n">
        <f aca="false">DSUM(Excel_BuiltIn_Database,T(K$368),Crit24B)</f>
        <v>51036.3905281009</v>
      </c>
      <c r="L658" s="15" t="n">
        <f aca="false">DSUM(Excel_BuiltIn_Database,T(L$368),Crit24B)</f>
        <v>127968.378525523</v>
      </c>
      <c r="M658" s="15" t="n">
        <f aca="false">DSUM(Excel_BuiltIn_Database,T(M$368),Crit24B)</f>
        <v>61990.731460564</v>
      </c>
      <c r="N658" s="15" t="n">
        <f aca="false">DSUM(Excel_BuiltIn_Database,T(N$368),Crit24B)</f>
        <v>0</v>
      </c>
      <c r="O658" s="15" t="n">
        <f aca="false">DSUM(Excel_BuiltIn_Database,T(O$368),Crit24B)</f>
        <v>0</v>
      </c>
      <c r="P658" s="15" t="n">
        <f aca="false">DSUM(Excel_BuiltIn_Database,T(P$368),Crit24B)</f>
        <v>0</v>
      </c>
      <c r="Q658" s="15" t="n">
        <f aca="false">DSUM(Excel_BuiltIn_Database,T(Q$368),Crit24B)</f>
        <v>0</v>
      </c>
      <c r="V658" s="1"/>
      <c r="AJ658" s="6" t="n">
        <v>661</v>
      </c>
      <c r="AK658" s="4"/>
      <c r="AL658" s="18" t="s">
        <v>537</v>
      </c>
      <c r="AM658" s="4" t="s">
        <v>1034</v>
      </c>
      <c r="AN658" s="4"/>
      <c r="AO658" s="6" t="n">
        <v>0</v>
      </c>
      <c r="AP658" s="6" t="s">
        <v>1035</v>
      </c>
      <c r="AQ658" s="16"/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</row>
    <row r="659" customFormat="false" ht="12.75" hidden="false" customHeight="false" outlineLevel="0" collapsed="false">
      <c r="A659" s="1" t="n">
        <v>659</v>
      </c>
      <c r="B659" s="2" t="s">
        <v>771</v>
      </c>
      <c r="C659" s="4" t="n">
        <v>144</v>
      </c>
      <c r="D659" s="4" t="n">
        <v>148</v>
      </c>
      <c r="E659" s="55" t="s">
        <v>774</v>
      </c>
      <c r="F659" s="15" t="n">
        <f aca="false">SUM(G659:Q659)</f>
        <v>0</v>
      </c>
      <c r="G659" s="15" t="n">
        <f aca="false">DSUM(Excel_BuiltIn_Database,T(G$368),Crit24C)</f>
        <v>0</v>
      </c>
      <c r="H659" s="15" t="n">
        <f aca="false">DSUM(Excel_BuiltIn_Database,T(H$368),Crit24C)</f>
        <v>0</v>
      </c>
      <c r="I659" s="15" t="n">
        <f aca="false">DSUM(Excel_BuiltIn_Database,T(I$368),Crit24C)</f>
        <v>0</v>
      </c>
      <c r="J659" s="15" t="n">
        <f aca="false">DSUM(Excel_BuiltIn_Database,T(J$368),Crit24C)</f>
        <v>0</v>
      </c>
      <c r="K659" s="15" t="n">
        <f aca="false">DSUM(Excel_BuiltIn_Database,T(K$368),Crit24C)</f>
        <v>0</v>
      </c>
      <c r="L659" s="15" t="n">
        <f aca="false">DSUM(Excel_BuiltIn_Database,T(L$368),Crit24C)</f>
        <v>0</v>
      </c>
      <c r="M659" s="15" t="n">
        <f aca="false">DSUM(Excel_BuiltIn_Database,T(M$368),Crit24C)</f>
        <v>0</v>
      </c>
      <c r="N659" s="15" t="n">
        <f aca="false">DSUM(Excel_BuiltIn_Database,T(N$368),Crit24C)</f>
        <v>0</v>
      </c>
      <c r="O659" s="15" t="n">
        <f aca="false">DSUM(Excel_BuiltIn_Database,T(O$368),Crit24C)</f>
        <v>0</v>
      </c>
      <c r="P659" s="15" t="n">
        <f aca="false">DSUM(Excel_BuiltIn_Database,T(P$368),Crit24C)</f>
        <v>0</v>
      </c>
      <c r="Q659" s="15" t="n">
        <f aca="false">DSUM(Excel_BuiltIn_Database,T(Q$368),Crit24C)</f>
        <v>0</v>
      </c>
      <c r="V659" s="1"/>
      <c r="AJ659" s="6" t="n">
        <v>662</v>
      </c>
      <c r="AK659" s="4"/>
      <c r="AL659" s="4" t="s">
        <v>537</v>
      </c>
      <c r="AM659" s="4" t="s">
        <v>1037</v>
      </c>
      <c r="AN659" s="4"/>
      <c r="AO659" s="6" t="n">
        <v>0</v>
      </c>
      <c r="AP659" s="6" t="s">
        <v>1038</v>
      </c>
      <c r="AQ659" s="16"/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</row>
    <row r="660" customFormat="false" ht="12.75" hidden="false" customHeight="false" outlineLevel="0" collapsed="false">
      <c r="A660" s="1" t="n">
        <v>660</v>
      </c>
      <c r="B660" s="2" t="s">
        <v>775</v>
      </c>
      <c r="C660" s="4" t="n">
        <v>188</v>
      </c>
      <c r="D660" s="4" t="n">
        <v>192</v>
      </c>
      <c r="E660" s="55" t="s">
        <v>777</v>
      </c>
      <c r="F660" s="15" t="n">
        <f aca="false">SUM(G660:Q660)</f>
        <v>902000</v>
      </c>
      <c r="G660" s="15" t="n">
        <f aca="false">DSUM(Excel_BuiltIn_Database,T(G$368),Crit24D)</f>
        <v>394878.474838906</v>
      </c>
      <c r="H660" s="15" t="n">
        <f aca="false">DSUM(Excel_BuiltIn_Database,T(H$368),Crit24D)</f>
        <v>94571.4146605814</v>
      </c>
      <c r="I660" s="15" t="n">
        <f aca="false">DSUM(Excel_BuiltIn_Database,T(I$368),Crit24D)</f>
        <v>280783.291983844</v>
      </c>
      <c r="J660" s="15" t="n">
        <f aca="false">DSUM(Excel_BuiltIn_Database,T(J$368),Crit24D)</f>
        <v>101101.613900202</v>
      </c>
      <c r="K660" s="15" t="n">
        <f aca="false">DSUM(Excel_BuiltIn_Database,T(K$368),Crit24D)</f>
        <v>649.201093997409</v>
      </c>
      <c r="L660" s="15" t="n">
        <f aca="false">DSUM(Excel_BuiltIn_Database,T(L$368),Crit24D)</f>
        <v>16394.2370384169</v>
      </c>
      <c r="M660" s="15" t="n">
        <f aca="false">DSUM(Excel_BuiltIn_Database,T(M$368),Crit24D)</f>
        <v>13621.7664840515</v>
      </c>
      <c r="N660" s="15" t="n">
        <f aca="false">DSUM(Excel_BuiltIn_Database,T(N$368),Crit24D)</f>
        <v>0</v>
      </c>
      <c r="O660" s="15" t="n">
        <f aca="false">DSUM(Excel_BuiltIn_Database,T(O$368),Crit24D)</f>
        <v>0</v>
      </c>
      <c r="P660" s="15" t="n">
        <f aca="false">DSUM(Excel_BuiltIn_Database,T(P$368),Crit24D)</f>
        <v>0</v>
      </c>
      <c r="Q660" s="15" t="n">
        <f aca="false">DSUM(Excel_BuiltIn_Database,T(Q$368),Crit24D)</f>
        <v>0</v>
      </c>
      <c r="V660" s="1"/>
      <c r="AJ660" s="6" t="n">
        <v>663</v>
      </c>
      <c r="AK660" s="18"/>
      <c r="AL660" s="4" t="s">
        <v>537</v>
      </c>
      <c r="AM660" s="4" t="s">
        <v>1039</v>
      </c>
      <c r="AN660" s="4"/>
      <c r="AO660" s="6" t="n">
        <v>0</v>
      </c>
      <c r="AP660" s="6" t="s">
        <v>1040</v>
      </c>
      <c r="AQ660" s="16"/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</row>
    <row r="661" customFormat="false" ht="12.75" hidden="false" customHeight="false" outlineLevel="0" collapsed="false">
      <c r="A661" s="1" t="n">
        <v>661</v>
      </c>
      <c r="C661" s="2" t="n">
        <v>226</v>
      </c>
      <c r="D661" s="2" t="n">
        <v>229</v>
      </c>
      <c r="E661" s="5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V661" s="1"/>
      <c r="AJ661" s="6" t="n">
        <v>664</v>
      </c>
      <c r="AK661" s="18"/>
      <c r="AL661" s="4" t="s">
        <v>537</v>
      </c>
      <c r="AM661" s="4" t="s">
        <v>1041</v>
      </c>
      <c r="AN661" s="4"/>
      <c r="AO661" s="6" t="n">
        <v>100</v>
      </c>
      <c r="AP661" s="6" t="s">
        <v>1042</v>
      </c>
      <c r="AQ661" s="16"/>
      <c r="AR661" s="16" t="n">
        <v>449000</v>
      </c>
      <c r="AS661" s="16" t="n">
        <v>357925.305403462</v>
      </c>
      <c r="AT661" s="16" t="n">
        <v>50896.1261750772</v>
      </c>
      <c r="AU661" s="16" t="n">
        <v>34192.8574289653</v>
      </c>
      <c r="AV661" s="16" t="n">
        <v>1325.3783053447</v>
      </c>
      <c r="AW661" s="16" t="n">
        <v>102.502939396638</v>
      </c>
      <c r="AX661" s="16" t="n">
        <v>4557.82974775403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</row>
    <row r="662" customFormat="false" ht="12.75" hidden="false" customHeight="false" outlineLevel="0" collapsed="false">
      <c r="A662" s="1" t="n">
        <v>662</v>
      </c>
      <c r="C662" s="4" t="n">
        <v>322</v>
      </c>
      <c r="D662" s="2" t="n">
        <v>323</v>
      </c>
      <c r="E662" s="5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V662" s="1"/>
      <c r="W662" s="41"/>
      <c r="AJ662" s="6" t="n">
        <v>665</v>
      </c>
      <c r="AK662" s="4"/>
      <c r="AL662" s="18" t="s">
        <v>537</v>
      </c>
      <c r="AM662" s="4" t="s">
        <v>1044</v>
      </c>
      <c r="AN662" s="4"/>
      <c r="AO662" s="6" t="n">
        <v>0</v>
      </c>
      <c r="AP662" s="6" t="s">
        <v>1045</v>
      </c>
      <c r="AQ662" s="16"/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</row>
    <row r="663" customFormat="false" ht="12.75" hidden="false" customHeight="false" outlineLevel="0" collapsed="false">
      <c r="A663" s="1" t="n">
        <v>663</v>
      </c>
      <c r="E663" s="5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V663" s="1"/>
      <c r="AJ663" s="6" t="n">
        <v>666</v>
      </c>
      <c r="AK663" s="4"/>
      <c r="AL663" s="4" t="s">
        <v>537</v>
      </c>
      <c r="AM663" s="4" t="s">
        <v>1047</v>
      </c>
      <c r="AN663" s="4"/>
      <c r="AO663" s="20" t="n">
        <v>0</v>
      </c>
      <c r="AP663" s="6" t="s">
        <v>1048</v>
      </c>
      <c r="AQ663" s="16"/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</row>
    <row r="664" customFormat="false" ht="12.75" hidden="false" customHeight="false" outlineLevel="0" collapsed="false">
      <c r="A664" s="1" t="n">
        <v>664</v>
      </c>
      <c r="B664" s="2" t="s">
        <v>1082</v>
      </c>
      <c r="C664" s="2" t="s">
        <v>307</v>
      </c>
      <c r="E664" s="15"/>
      <c r="F664" s="15" t="n">
        <f aca="false">SUM(G664:Q664)</f>
        <v>14245433</v>
      </c>
      <c r="G664" s="15" t="n">
        <f aca="false">SUM(G665:G667)</f>
        <v>6884686.69338229</v>
      </c>
      <c r="H664" s="15" t="n">
        <f aca="false">SUM(H665:H667)</f>
        <v>1187407.6568405</v>
      </c>
      <c r="I664" s="15" t="n">
        <f aca="false">SUM(I665:I667)</f>
        <v>3942517.2605326</v>
      </c>
      <c r="J664" s="15" t="n">
        <f aca="false">SUM(J665:J667)</f>
        <v>1643808.82632755</v>
      </c>
      <c r="K664" s="15" t="n">
        <f aca="false">SUM(K665:K667)</f>
        <v>3207.26705185752</v>
      </c>
      <c r="L664" s="15" t="n">
        <f aca="false">SUM(L665:L667)</f>
        <v>264622.946473507</v>
      </c>
      <c r="M664" s="15" t="n">
        <f aca="false">SUM(M665:M667)</f>
        <v>319182.349391685</v>
      </c>
      <c r="N664" s="15" t="n">
        <f aca="false">SUM(N665:N667)</f>
        <v>0</v>
      </c>
      <c r="O664" s="15" t="n">
        <f aca="false">SUM(O665:O667)</f>
        <v>0</v>
      </c>
      <c r="P664" s="15" t="n">
        <f aca="false">SUM(P665:P667)</f>
        <v>0</v>
      </c>
      <c r="Q664" s="15" t="n">
        <f aca="false">SUM(Q665:Q667)</f>
        <v>0</v>
      </c>
      <c r="V664" s="1"/>
      <c r="AJ664" s="6" t="n">
        <v>667</v>
      </c>
      <c r="AK664" s="4"/>
      <c r="AL664" s="4" t="s">
        <v>537</v>
      </c>
      <c r="AM664" s="4" t="s">
        <v>1050</v>
      </c>
      <c r="AN664" s="4"/>
      <c r="AO664" s="66" t="n">
        <v>0</v>
      </c>
      <c r="AP664" s="20" t="s">
        <v>1051</v>
      </c>
      <c r="AQ664" s="16"/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</row>
    <row r="665" customFormat="false" ht="12.75" hidden="false" customHeight="false" outlineLevel="0" collapsed="false">
      <c r="A665" s="1" t="n">
        <v>665</v>
      </c>
      <c r="B665" s="2" t="s">
        <v>1058</v>
      </c>
      <c r="C665" s="2" t="s">
        <v>1059</v>
      </c>
      <c r="E665" s="55" t="s">
        <v>40</v>
      </c>
      <c r="F665" s="15" t="n">
        <f aca="false">SUM(G665:Q665)</f>
        <v>6799857</v>
      </c>
      <c r="G665" s="15" t="n">
        <f aca="false">DSUM(Excel_BuiltIn_Database,T(G$368),Crit21A)</f>
        <v>3087524.01143912</v>
      </c>
      <c r="H665" s="15" t="n">
        <f aca="false">DSUM(Excel_BuiltIn_Database,T(H$368),Crit21A)</f>
        <v>526825.467340319</v>
      </c>
      <c r="I665" s="15" t="n">
        <f aca="false">DSUM(Excel_BuiltIn_Database,T(I$368),Crit21A)</f>
        <v>1964342.46283621</v>
      </c>
      <c r="J665" s="15" t="n">
        <f aca="false">DSUM(Excel_BuiltIn_Database,T(J$368),Crit21A)</f>
        <v>1052230.24054511</v>
      </c>
      <c r="K665" s="15" t="n">
        <f aca="false">DSUM(Excel_BuiltIn_Database,T(K$368),Crit21A)</f>
        <v>2610.41310320971</v>
      </c>
      <c r="L665" s="15" t="n">
        <f aca="false">DSUM(Excel_BuiltIn_Database,T(L$368),Crit21A)</f>
        <v>130334.479713001</v>
      </c>
      <c r="M665" s="15" t="n">
        <f aca="false">DSUM(Excel_BuiltIn_Database,T(M$368),Crit21A)</f>
        <v>35989.9250230321</v>
      </c>
      <c r="N665" s="15" t="n">
        <f aca="false">DSUM(Excel_BuiltIn_Database,T(N$368),Crit21A)</f>
        <v>0</v>
      </c>
      <c r="O665" s="15" t="n">
        <f aca="false">DSUM(Excel_BuiltIn_Database,T(O$368),Crit21A)</f>
        <v>0</v>
      </c>
      <c r="P665" s="15" t="n">
        <f aca="false">DSUM(Excel_BuiltIn_Database,T(P$368),Crit21A)</f>
        <v>0</v>
      </c>
      <c r="Q665" s="15" t="n">
        <f aca="false">DSUM(Excel_BuiltIn_Database,T(Q$368),Crit21A)</f>
        <v>0</v>
      </c>
      <c r="V665" s="1"/>
      <c r="AJ665" s="6" t="n">
        <v>668</v>
      </c>
      <c r="AK665" s="4"/>
      <c r="AL665" s="4" t="s">
        <v>537</v>
      </c>
      <c r="AM665" s="4" t="s">
        <v>108</v>
      </c>
      <c r="AN665" s="4"/>
      <c r="AO665" s="6" t="n">
        <v>0</v>
      </c>
      <c r="AP665" s="6" t="s">
        <v>109</v>
      </c>
      <c r="AQ665" s="54"/>
      <c r="AR665" s="54" t="n">
        <v>0</v>
      </c>
      <c r="AS665" s="54" t="n">
        <v>0</v>
      </c>
      <c r="AT665" s="54" t="n">
        <v>0</v>
      </c>
      <c r="AU665" s="54" t="n">
        <v>0</v>
      </c>
      <c r="AV665" s="54" t="n">
        <v>0</v>
      </c>
      <c r="AW665" s="54" t="n">
        <v>0</v>
      </c>
      <c r="AX665" s="54" t="n">
        <v>0</v>
      </c>
      <c r="AY665" s="54" t="n">
        <v>0</v>
      </c>
      <c r="AZ665" s="54" t="n">
        <v>0</v>
      </c>
      <c r="BA665" s="54" t="n">
        <v>0</v>
      </c>
      <c r="BB665" s="54" t="n">
        <v>0</v>
      </c>
      <c r="BC665" s="16" t="n">
        <v>0</v>
      </c>
    </row>
    <row r="666" customFormat="false" ht="12.75" hidden="false" customHeight="false" outlineLevel="0" collapsed="false">
      <c r="A666" s="1" t="n">
        <v>666</v>
      </c>
      <c r="C666" s="4" t="n">
        <v>1478</v>
      </c>
      <c r="E666" s="55" t="s">
        <v>183</v>
      </c>
      <c r="F666" s="15" t="n">
        <f aca="false">SUM(G666:Q666)</f>
        <v>1403304</v>
      </c>
      <c r="G666" s="15" t="n">
        <f aca="false">DSUM(Excel_BuiltIn_Database,T(G$368),Crit21B)</f>
        <v>637180.281195408</v>
      </c>
      <c r="H666" s="15" t="n">
        <f aca="false">DSUM(Excel_BuiltIn_Database,T(H$368),Crit21B)</f>
        <v>108722.328369632</v>
      </c>
      <c r="I666" s="15" t="n">
        <f aca="false">DSUM(Excel_BuiltIn_Database,T(I$368),Crit21B)</f>
        <v>405386.412606604</v>
      </c>
      <c r="J666" s="15" t="n">
        <f aca="false">DSUM(Excel_BuiltIn_Database,T(J$368),Crit21B)</f>
        <v>217151.46443196</v>
      </c>
      <c r="K666" s="15" t="n">
        <f aca="false">DSUM(Excel_BuiltIn_Database,T(K$368),Crit21B)</f>
        <v>538.717674413829</v>
      </c>
      <c r="L666" s="15" t="n">
        <f aca="false">DSUM(Excel_BuiltIn_Database,T(L$368),Crit21B)</f>
        <v>26897.4622141573</v>
      </c>
      <c r="M666" s="15" t="n">
        <f aca="false">DSUM(Excel_BuiltIn_Database,T(M$368),Crit21B)</f>
        <v>7427.3335078254</v>
      </c>
      <c r="N666" s="15" t="n">
        <f aca="false">DSUM(Excel_BuiltIn_Database,T(N$368),Crit21B)</f>
        <v>0</v>
      </c>
      <c r="O666" s="15" t="n">
        <f aca="false">DSUM(Excel_BuiltIn_Database,T(O$368),Crit21B)</f>
        <v>0</v>
      </c>
      <c r="P666" s="15" t="n">
        <f aca="false">DSUM(Excel_BuiltIn_Database,T(P$368),Crit21B)</f>
        <v>0</v>
      </c>
      <c r="Q666" s="15" t="n">
        <f aca="false">DSUM(Excel_BuiltIn_Database,T(Q$368),Crit21B)</f>
        <v>0</v>
      </c>
      <c r="V666" s="1"/>
      <c r="W666" s="41"/>
      <c r="AJ666" s="6" t="n">
        <v>669</v>
      </c>
      <c r="AK666" s="4" t="n">
        <v>371</v>
      </c>
      <c r="AL666" s="4" t="s">
        <v>1083</v>
      </c>
      <c r="AM666" s="4"/>
      <c r="AN666" s="4"/>
      <c r="AO666" s="6" t="s">
        <v>1077</v>
      </c>
      <c r="AP666" s="6"/>
      <c r="AQ666" s="16" t="n">
        <v>0</v>
      </c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</row>
    <row r="667" customFormat="false" ht="12.75" hidden="false" customHeight="false" outlineLevel="0" collapsed="false">
      <c r="A667" s="1" t="n">
        <v>667</v>
      </c>
      <c r="C667" s="2" t="s">
        <v>772</v>
      </c>
      <c r="E667" s="55" t="s">
        <v>243</v>
      </c>
      <c r="F667" s="15" t="n">
        <f aca="false">SUM(G667:Q667)</f>
        <v>6042272</v>
      </c>
      <c r="G667" s="15" t="n">
        <f aca="false">DSUM(Excel_BuiltIn_Database,T(G$368),Crit21C)</f>
        <v>3159982.40074777</v>
      </c>
      <c r="H667" s="15" t="n">
        <f aca="false">DSUM(Excel_BuiltIn_Database,T(H$368),Crit21C)</f>
        <v>551859.86113055</v>
      </c>
      <c r="I667" s="15" t="n">
        <f aca="false">DSUM(Excel_BuiltIn_Database,T(I$368),Crit21C)</f>
        <v>1572788.38508979</v>
      </c>
      <c r="J667" s="15" t="n">
        <f aca="false">DSUM(Excel_BuiltIn_Database,T(J$368),Crit21C)</f>
        <v>374427.121350481</v>
      </c>
      <c r="K667" s="15" t="n">
        <f aca="false">DSUM(Excel_BuiltIn_Database,T(K$368),Crit21C)</f>
        <v>58.1362742339851</v>
      </c>
      <c r="L667" s="15" t="n">
        <f aca="false">DSUM(Excel_BuiltIn_Database,T(L$368),Crit21C)</f>
        <v>107391.004546349</v>
      </c>
      <c r="M667" s="15" t="n">
        <f aca="false">DSUM(Excel_BuiltIn_Database,T(M$368),Crit21C)</f>
        <v>275765.090860827</v>
      </c>
      <c r="N667" s="15" t="n">
        <f aca="false">DSUM(Excel_BuiltIn_Database,T(N$368),Crit21C)</f>
        <v>0</v>
      </c>
      <c r="O667" s="15" t="n">
        <f aca="false">DSUM(Excel_BuiltIn_Database,T(O$368),Crit21C)</f>
        <v>0</v>
      </c>
      <c r="P667" s="15" t="n">
        <f aca="false">DSUM(Excel_BuiltIn_Database,T(P$368),Crit21C)</f>
        <v>0</v>
      </c>
      <c r="Q667" s="15" t="n">
        <f aca="false">DSUM(Excel_BuiltIn_Database,T(Q$368),Crit21C)</f>
        <v>0</v>
      </c>
      <c r="V667" s="1"/>
      <c r="AJ667" s="6" t="n">
        <v>670</v>
      </c>
      <c r="AK667" s="4"/>
      <c r="AL667" s="18" t="s">
        <v>537</v>
      </c>
      <c r="AM667" s="4" t="s">
        <v>542</v>
      </c>
      <c r="AN667" s="4"/>
      <c r="AO667" s="6" t="n">
        <v>0</v>
      </c>
      <c r="AP667" s="6" t="s">
        <v>543</v>
      </c>
      <c r="AQ667" s="16"/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</row>
    <row r="668" customFormat="false" ht="12.75" hidden="false" customHeight="false" outlineLevel="0" collapsed="false">
      <c r="A668" s="1" t="n">
        <v>668</v>
      </c>
      <c r="C668" s="2" t="n">
        <v>1483</v>
      </c>
      <c r="E668" s="5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V668" s="1"/>
      <c r="AJ668" s="6" t="n">
        <v>671</v>
      </c>
      <c r="AK668" s="4"/>
      <c r="AL668" s="4" t="s">
        <v>537</v>
      </c>
      <c r="AM668" s="4" t="s">
        <v>1031</v>
      </c>
      <c r="AN668" s="4"/>
      <c r="AO668" s="20" t="n">
        <v>0</v>
      </c>
      <c r="AP668" s="6" t="s">
        <v>1032</v>
      </c>
      <c r="AQ668" s="16"/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</row>
    <row r="669" customFormat="false" ht="12.75" hidden="false" customHeight="false" outlineLevel="0" collapsed="false">
      <c r="A669" s="1" t="n">
        <v>669</v>
      </c>
      <c r="E669" s="5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V669" s="1"/>
      <c r="AJ669" s="6" t="n">
        <v>672</v>
      </c>
      <c r="AK669" s="4"/>
      <c r="AL669" s="4" t="s">
        <v>537</v>
      </c>
      <c r="AM669" s="4" t="s">
        <v>1034</v>
      </c>
      <c r="AN669" s="4"/>
      <c r="AO669" s="6" t="n">
        <v>0</v>
      </c>
      <c r="AP669" s="6" t="s">
        <v>1035</v>
      </c>
      <c r="AQ669" s="16"/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</row>
    <row r="670" customFormat="false" ht="12.75" hidden="false" customHeight="false" outlineLevel="0" collapsed="false">
      <c r="A670" s="1" t="n">
        <v>670</v>
      </c>
      <c r="B670" s="2" t="s">
        <v>1084</v>
      </c>
      <c r="C670" s="2" t="s">
        <v>510</v>
      </c>
      <c r="E670" s="15"/>
      <c r="F670" s="15" t="n">
        <f aca="false">SUM(G670:Q670)</f>
        <v>10092858</v>
      </c>
      <c r="G670" s="15" t="n">
        <f aca="false">SUM(G671:G674)</f>
        <v>5929922.58926701</v>
      </c>
      <c r="H670" s="15" t="n">
        <f aca="false">SUM(H671:H674)</f>
        <v>977616.401260004</v>
      </c>
      <c r="I670" s="15" t="n">
        <f aca="false">SUM(I671:I674)</f>
        <v>2005715.3594177</v>
      </c>
      <c r="J670" s="15" t="n">
        <f aca="false">SUM(J671:J674)</f>
        <v>882685.362418761</v>
      </c>
      <c r="K670" s="15" t="n">
        <f aca="false">SUM(K671:K674)</f>
        <v>3476.45180729367</v>
      </c>
      <c r="L670" s="15" t="n">
        <f aca="false">SUM(L671:L674)</f>
        <v>153655.784179105</v>
      </c>
      <c r="M670" s="15" t="n">
        <f aca="false">SUM(M671:M674)</f>
        <v>139786.051650126</v>
      </c>
      <c r="N670" s="15" t="n">
        <f aca="false">SUM(N671:N674)</f>
        <v>0</v>
      </c>
      <c r="O670" s="15" t="n">
        <f aca="false">SUM(O671:O674)</f>
        <v>0</v>
      </c>
      <c r="P670" s="15" t="n">
        <f aca="false">SUM(P671:P674)</f>
        <v>0</v>
      </c>
      <c r="Q670" s="15" t="n">
        <f aca="false">SUM(Q671:Q674)</f>
        <v>0</v>
      </c>
      <c r="V670" s="1"/>
      <c r="AJ670" s="6" t="n">
        <v>673</v>
      </c>
      <c r="AK670" s="4"/>
      <c r="AL670" s="4" t="s">
        <v>537</v>
      </c>
      <c r="AM670" s="4" t="s">
        <v>1037</v>
      </c>
      <c r="AN670" s="4"/>
      <c r="AO670" s="6" t="n">
        <v>0</v>
      </c>
      <c r="AP670" s="6" t="s">
        <v>1038</v>
      </c>
      <c r="AQ670" s="16"/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</row>
    <row r="671" customFormat="false" ht="12.75" hidden="false" customHeight="false" outlineLevel="0" collapsed="false">
      <c r="A671" s="1" t="n">
        <v>671</v>
      </c>
      <c r="B671" s="2" t="s">
        <v>1058</v>
      </c>
      <c r="C671" s="2" t="s">
        <v>1059</v>
      </c>
      <c r="E671" s="55" t="s">
        <v>763</v>
      </c>
      <c r="F671" s="15" t="n">
        <f aca="false">SUM(G671:Q671)</f>
        <v>102450</v>
      </c>
      <c r="G671" s="15" t="n">
        <f aca="false">DSUM(Excel_BuiltIn_Database,T(G$368),Crit22A)</f>
        <v>45425.4789310889</v>
      </c>
      <c r="H671" s="15" t="n">
        <f aca="false">DSUM(Excel_BuiltIn_Database,T(H$368),Crit22A)</f>
        <v>7639.85180804211</v>
      </c>
      <c r="I671" s="15" t="n">
        <f aca="false">DSUM(Excel_BuiltIn_Database,T(I$368),Crit22A)</f>
        <v>30296.5938333368</v>
      </c>
      <c r="J671" s="15" t="n">
        <f aca="false">DSUM(Excel_BuiltIn_Database,T(J$368),Crit22A)</f>
        <v>16361.3099489856</v>
      </c>
      <c r="K671" s="15" t="n">
        <f aca="false">DSUM(Excel_BuiltIn_Database,T(K$368),Crit22A)</f>
        <v>3.10287366669513</v>
      </c>
      <c r="L671" s="15" t="n">
        <f aca="false">DSUM(Excel_BuiltIn_Database,T(L$368),Crit22A)</f>
        <v>2151.53679964253</v>
      </c>
      <c r="M671" s="15" t="n">
        <f aca="false">DSUM(Excel_BuiltIn_Database,T(M$368),Crit22A)</f>
        <v>572.125805237399</v>
      </c>
      <c r="N671" s="15" t="n">
        <f aca="false">DSUM(Excel_BuiltIn_Database,T(N$368),Crit22A)</f>
        <v>0</v>
      </c>
      <c r="O671" s="15" t="n">
        <f aca="false">DSUM(Excel_BuiltIn_Database,T(O$368),Crit22A)</f>
        <v>0</v>
      </c>
      <c r="P671" s="15" t="n">
        <f aca="false">DSUM(Excel_BuiltIn_Database,T(P$368),Crit22A)</f>
        <v>0</v>
      </c>
      <c r="Q671" s="15" t="n">
        <f aca="false">DSUM(Excel_BuiltIn_Database,T(Q$368),Crit22A)</f>
        <v>0</v>
      </c>
      <c r="S671" s="41"/>
      <c r="V671" s="1"/>
      <c r="W671" s="41"/>
      <c r="AJ671" s="6" t="n">
        <v>674</v>
      </c>
      <c r="AK671" s="4"/>
      <c r="AL671" s="4" t="s">
        <v>537</v>
      </c>
      <c r="AM671" s="4" t="s">
        <v>1039</v>
      </c>
      <c r="AN671" s="4"/>
      <c r="AO671" s="6" t="n">
        <v>100</v>
      </c>
      <c r="AP671" s="6" t="s">
        <v>1040</v>
      </c>
      <c r="AQ671" s="16"/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</row>
    <row r="672" customFormat="false" ht="12.75" hidden="false" customHeight="false" outlineLevel="0" collapsed="false">
      <c r="A672" s="1" t="n">
        <v>672</v>
      </c>
      <c r="C672" s="4" t="n">
        <v>1486</v>
      </c>
      <c r="E672" s="55" t="s">
        <v>774</v>
      </c>
      <c r="F672" s="15" t="n">
        <f aca="false">SUM(G672:Q672)</f>
        <v>126562</v>
      </c>
      <c r="G672" s="15" t="n">
        <f aca="false">DSUM(Excel_BuiltIn_Database,T(G$368),Crit22B)</f>
        <v>110079.743816449</v>
      </c>
      <c r="H672" s="15" t="n">
        <f aca="false">DSUM(Excel_BuiltIn_Database,T(H$368),Crit22B)</f>
        <v>13730.7697023122</v>
      </c>
      <c r="I672" s="15" t="n">
        <f aca="false">DSUM(Excel_BuiltIn_Database,T(I$368),Crit22B)</f>
        <v>1922.48550968293</v>
      </c>
      <c r="J672" s="15" t="n">
        <f aca="false">DSUM(Excel_BuiltIn_Database,T(J$368),Crit22B)</f>
        <v>13.174512507549</v>
      </c>
      <c r="K672" s="15" t="n">
        <f aca="false">DSUM(Excel_BuiltIn_Database,T(K$368),Crit22B)</f>
        <v>0.627357738454713</v>
      </c>
      <c r="L672" s="15" t="n">
        <f aca="false">DSUM(Excel_BuiltIn_Database,T(L$368),Crit22B)</f>
        <v>670.697702219626</v>
      </c>
      <c r="M672" s="15" t="n">
        <f aca="false">DSUM(Excel_BuiltIn_Database,T(M$368),Crit22B)</f>
        <v>144.501399090736</v>
      </c>
      <c r="N672" s="15" t="n">
        <f aca="false">DSUM(Excel_BuiltIn_Database,T(N$368),Crit22B)</f>
        <v>0</v>
      </c>
      <c r="O672" s="15" t="n">
        <f aca="false">DSUM(Excel_BuiltIn_Database,T(O$368),Crit22B)</f>
        <v>0</v>
      </c>
      <c r="P672" s="15" t="n">
        <f aca="false">DSUM(Excel_BuiltIn_Database,T(P$368),Crit22B)</f>
        <v>0</v>
      </c>
      <c r="Q672" s="15" t="n">
        <f aca="false">DSUM(Excel_BuiltIn_Database,T(Q$368),Crit22B)</f>
        <v>0</v>
      </c>
      <c r="S672" s="41"/>
      <c r="V672" s="1"/>
      <c r="AJ672" s="6" t="n">
        <v>675</v>
      </c>
      <c r="AK672" s="4"/>
      <c r="AL672" s="4" t="s">
        <v>537</v>
      </c>
      <c r="AM672" s="4" t="s">
        <v>1041</v>
      </c>
      <c r="AN672" s="4"/>
      <c r="AO672" s="20" t="n">
        <v>0</v>
      </c>
      <c r="AP672" s="6" t="s">
        <v>1042</v>
      </c>
      <c r="AQ672" s="16"/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</row>
    <row r="673" customFormat="false" ht="12.75" hidden="false" customHeight="false" outlineLevel="0" collapsed="false">
      <c r="A673" s="1" t="n">
        <v>673</v>
      </c>
      <c r="C673" s="2" t="s">
        <v>772</v>
      </c>
      <c r="E673" s="55" t="s">
        <v>643</v>
      </c>
      <c r="F673" s="15" t="n">
        <f aca="false">SUM(G673:Q673)</f>
        <v>3014526</v>
      </c>
      <c r="G673" s="15" t="n">
        <f aca="false">DSUM(Excel_BuiltIn_Database,T(G$368),Crit22C)</f>
        <v>2492945.34612651</v>
      </c>
      <c r="H673" s="15" t="n">
        <f aca="false">DSUM(Excel_BuiltIn_Database,T(H$368),Crit22C)</f>
        <v>391109.151664732</v>
      </c>
      <c r="I673" s="15" t="n">
        <f aca="false">DSUM(Excel_BuiltIn_Database,T(I$368),Crit22C)</f>
        <v>65982.6939413004</v>
      </c>
      <c r="J673" s="15" t="n">
        <f aca="false">DSUM(Excel_BuiltIn_Database,T(J$368),Crit22C)</f>
        <v>37265.8855170384</v>
      </c>
      <c r="K673" s="15" t="n">
        <f aca="false">DSUM(Excel_BuiltIn_Database,T(K$368),Crit22C)</f>
        <v>1774.56597700183</v>
      </c>
      <c r="L673" s="15" t="n">
        <f aca="false">DSUM(Excel_BuiltIn_Database,T(L$368),Crit22C)</f>
        <v>23019.3886974939</v>
      </c>
      <c r="M673" s="15" t="n">
        <f aca="false">DSUM(Excel_BuiltIn_Database,T(M$368),Crit22C)</f>
        <v>2428.9680759222</v>
      </c>
      <c r="N673" s="15" t="n">
        <f aca="false">DSUM(Excel_BuiltIn_Database,T(N$368),Crit22C)</f>
        <v>0</v>
      </c>
      <c r="O673" s="15" t="n">
        <f aca="false">DSUM(Excel_BuiltIn_Database,T(O$368),Crit22C)</f>
        <v>0</v>
      </c>
      <c r="P673" s="15" t="n">
        <f aca="false">DSUM(Excel_BuiltIn_Database,T(P$368),Crit22C)</f>
        <v>0</v>
      </c>
      <c r="Q673" s="15" t="n">
        <f aca="false">DSUM(Excel_BuiltIn_Database,T(Q$368),Crit22C)</f>
        <v>0</v>
      </c>
      <c r="V673" s="1"/>
      <c r="AJ673" s="6" t="n">
        <v>676</v>
      </c>
      <c r="AK673" s="4"/>
      <c r="AL673" s="4" t="s">
        <v>537</v>
      </c>
      <c r="AM673" s="4" t="s">
        <v>1044</v>
      </c>
      <c r="AN673" s="4"/>
      <c r="AO673" s="6" t="n">
        <v>0</v>
      </c>
      <c r="AP673" s="6" t="s">
        <v>1045</v>
      </c>
      <c r="AQ673" s="16"/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</row>
    <row r="674" customFormat="false" ht="12.75" hidden="false" customHeight="false" outlineLevel="0" collapsed="false">
      <c r="A674" s="1" t="n">
        <v>674</v>
      </c>
      <c r="C674" s="2" t="n">
        <v>1494</v>
      </c>
      <c r="E674" s="55" t="s">
        <v>1060</v>
      </c>
      <c r="F674" s="15" t="n">
        <f aca="false">SUM(G674:Q674)</f>
        <v>6849320</v>
      </c>
      <c r="G674" s="15" t="n">
        <f aca="false">DSUM(Excel_BuiltIn_Database,T(G$368),Crit22D)</f>
        <v>3281472.02039296</v>
      </c>
      <c r="H674" s="15" t="n">
        <f aca="false">DSUM(Excel_BuiltIn_Database,T(H$368),Crit22D)</f>
        <v>565136.628084918</v>
      </c>
      <c r="I674" s="15" t="n">
        <f aca="false">DSUM(Excel_BuiltIn_Database,T(I$368),Crit22D)</f>
        <v>1907513.58613338</v>
      </c>
      <c r="J674" s="15" t="n">
        <f aca="false">DSUM(Excel_BuiltIn_Database,T(J$368),Crit22D)</f>
        <v>829044.99244023</v>
      </c>
      <c r="K674" s="15" t="n">
        <f aca="false">DSUM(Excel_BuiltIn_Database,T(K$368),Crit22D)</f>
        <v>1698.1555988867</v>
      </c>
      <c r="L674" s="15" t="n">
        <f aca="false">DSUM(Excel_BuiltIn_Database,T(L$368),Crit22D)</f>
        <v>127814.160979749</v>
      </c>
      <c r="M674" s="15" t="n">
        <f aca="false">DSUM(Excel_BuiltIn_Database,T(M$368),Crit22D)</f>
        <v>136640.456369876</v>
      </c>
      <c r="N674" s="15" t="n">
        <f aca="false">DSUM(Excel_BuiltIn_Database,T(N$368),Crit22D)</f>
        <v>0</v>
      </c>
      <c r="O674" s="15" t="n">
        <f aca="false">DSUM(Excel_BuiltIn_Database,T(O$368),Crit22D)</f>
        <v>0</v>
      </c>
      <c r="P674" s="15" t="n">
        <f aca="false">DSUM(Excel_BuiltIn_Database,T(P$368),Crit22D)</f>
        <v>0</v>
      </c>
      <c r="Q674" s="15" t="n">
        <f aca="false">DSUM(Excel_BuiltIn_Database,T(Q$368),Crit22D)</f>
        <v>0</v>
      </c>
      <c r="V674" s="1"/>
      <c r="AJ674" s="6" t="n">
        <v>677</v>
      </c>
      <c r="AK674" s="4"/>
      <c r="AL674" s="4" t="s">
        <v>537</v>
      </c>
      <c r="AM674" s="4" t="s">
        <v>1047</v>
      </c>
      <c r="AN674" s="4"/>
      <c r="AO674" s="6" t="n">
        <v>0</v>
      </c>
      <c r="AP674" s="6" t="s">
        <v>1048</v>
      </c>
      <c r="AQ674" s="16"/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</row>
    <row r="675" customFormat="false" ht="12.75" hidden="false" customHeight="false" outlineLevel="0" collapsed="false">
      <c r="A675" s="1" t="n">
        <v>675</v>
      </c>
      <c r="E675" s="5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V675" s="1"/>
      <c r="AJ675" s="6" t="n">
        <v>678</v>
      </c>
      <c r="AK675" s="4"/>
      <c r="AL675" s="4" t="s">
        <v>537</v>
      </c>
      <c r="AM675" s="4" t="s">
        <v>1050</v>
      </c>
      <c r="AN675" s="4"/>
      <c r="AO675" s="6" t="n">
        <v>0</v>
      </c>
      <c r="AP675" s="6" t="s">
        <v>1051</v>
      </c>
      <c r="AQ675" s="16"/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</row>
    <row r="676" customFormat="false" ht="12.75" hidden="false" customHeight="false" outlineLevel="0" collapsed="false">
      <c r="A676" s="1" t="n">
        <v>676</v>
      </c>
      <c r="B676" s="2" t="s">
        <v>1085</v>
      </c>
      <c r="C676" s="84" t="n">
        <v>0.6</v>
      </c>
      <c r="D676" s="79" t="s">
        <v>618</v>
      </c>
      <c r="E676" s="85" t="s">
        <v>612</v>
      </c>
      <c r="F676" s="86" t="n">
        <f aca="false">SUM(G676:Q676)</f>
        <v>1</v>
      </c>
      <c r="G676" s="87" t="n">
        <v>0.869769313193917</v>
      </c>
      <c r="H676" s="87" t="n">
        <v>0.108490460820089</v>
      </c>
      <c r="I676" s="87" t="n">
        <v>0.015190068975545</v>
      </c>
      <c r="J676" s="87" t="n">
        <v>0.000104095324880683</v>
      </c>
      <c r="K676" s="87" t="n">
        <v>4.95692023241347E-006</v>
      </c>
      <c r="L676" s="87" t="n">
        <v>0.00529936080513603</v>
      </c>
      <c r="M676" s="87" t="n">
        <v>0.00114174396019924</v>
      </c>
      <c r="N676" s="87" t="n">
        <v>0</v>
      </c>
      <c r="O676" s="87" t="n">
        <v>0</v>
      </c>
      <c r="P676" s="87" t="n">
        <v>0</v>
      </c>
      <c r="Q676" s="87" t="n">
        <v>0</v>
      </c>
      <c r="V676" s="1"/>
      <c r="AJ676" s="6" t="n">
        <v>679</v>
      </c>
      <c r="AK676" s="4"/>
      <c r="AL676" s="4" t="s">
        <v>537</v>
      </c>
      <c r="AM676" s="4" t="s">
        <v>108</v>
      </c>
      <c r="AN676" s="4"/>
      <c r="AO676" s="20" t="n">
        <v>0</v>
      </c>
      <c r="AP676" s="6" t="s">
        <v>109</v>
      </c>
      <c r="AQ676" s="16"/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</row>
    <row r="677" customFormat="false" ht="12.75" hidden="false" customHeight="false" outlineLevel="0" collapsed="false">
      <c r="A677" s="1" t="n">
        <v>677</v>
      </c>
      <c r="B677" s="2" t="s">
        <v>1086</v>
      </c>
      <c r="C677" s="84" t="n">
        <v>0.4</v>
      </c>
      <c r="D677" s="79" t="s">
        <v>611</v>
      </c>
      <c r="E677" s="85" t="s">
        <v>612</v>
      </c>
      <c r="F677" s="86" t="n">
        <f aca="false">SUM(G677:Q677)</f>
        <v>1</v>
      </c>
      <c r="G677" s="87" t="n">
        <v>0.441698104137455</v>
      </c>
      <c r="H677" s="87" t="n">
        <v>0.0742866809312563</v>
      </c>
      <c r="I677" s="87" t="n">
        <v>0.294931986952951</v>
      </c>
      <c r="J677" s="87" t="n">
        <v>0.162568656535684</v>
      </c>
      <c r="K677" s="87" t="n">
        <v>3.08306611736705E-005</v>
      </c>
      <c r="L677" s="87" t="n">
        <v>0.0209206319393074</v>
      </c>
      <c r="M677" s="87" t="n">
        <v>0.00556310884217278</v>
      </c>
      <c r="N677" s="87" t="n">
        <v>0</v>
      </c>
      <c r="O677" s="87" t="n">
        <v>0</v>
      </c>
      <c r="P677" s="87" t="n">
        <v>0</v>
      </c>
      <c r="Q677" s="87" t="n">
        <v>0</v>
      </c>
      <c r="V677" s="1"/>
      <c r="AJ677" s="6" t="n">
        <v>680</v>
      </c>
      <c r="AK677" s="4" t="n">
        <v>372</v>
      </c>
      <c r="AL677" s="4" t="s">
        <v>1087</v>
      </c>
      <c r="AM677" s="4"/>
      <c r="AN677" s="4"/>
      <c r="AO677" s="6" t="s">
        <v>1077</v>
      </c>
      <c r="AP677" s="6"/>
      <c r="AQ677" s="16" t="n">
        <v>0</v>
      </c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</row>
    <row r="678" customFormat="false" ht="12.75" hidden="false" customHeight="false" outlineLevel="0" collapsed="false">
      <c r="A678" s="1" t="n">
        <v>678</v>
      </c>
      <c r="C678" s="84"/>
      <c r="D678" s="79"/>
      <c r="E678" s="85"/>
      <c r="F678" s="86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V678" s="1"/>
      <c r="AJ678" s="6" t="n">
        <v>681</v>
      </c>
      <c r="AK678" s="4"/>
      <c r="AL678" s="4" t="s">
        <v>537</v>
      </c>
      <c r="AM678" s="4" t="s">
        <v>542</v>
      </c>
      <c r="AN678" s="4"/>
      <c r="AO678" s="6" t="n">
        <v>0</v>
      </c>
      <c r="AP678" s="6" t="s">
        <v>543</v>
      </c>
      <c r="AQ678" s="16"/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</row>
    <row r="679" customFormat="false" ht="12.75" hidden="false" customHeight="false" outlineLevel="0" collapsed="false">
      <c r="A679" s="1" t="n">
        <v>679</v>
      </c>
      <c r="B679" s="88" t="s">
        <v>1088</v>
      </c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V679" s="1"/>
      <c r="AJ679" s="6" t="n">
        <v>682</v>
      </c>
      <c r="AK679" s="4"/>
      <c r="AL679" s="4" t="s">
        <v>537</v>
      </c>
      <c r="AM679" s="4" t="s">
        <v>1031</v>
      </c>
      <c r="AN679" s="4"/>
      <c r="AO679" s="6" t="n">
        <v>0</v>
      </c>
      <c r="AP679" s="6" t="s">
        <v>1032</v>
      </c>
      <c r="AQ679" s="16"/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</row>
    <row r="680" customFormat="false" ht="12.75" hidden="false" customHeight="false" outlineLevel="0" collapsed="false">
      <c r="A680" s="1" t="n">
        <v>680</v>
      </c>
      <c r="V680" s="1"/>
      <c r="AJ680" s="6" t="n">
        <v>683</v>
      </c>
      <c r="AK680" s="4"/>
      <c r="AL680" s="4" t="s">
        <v>537</v>
      </c>
      <c r="AM680" s="4" t="s">
        <v>1034</v>
      </c>
      <c r="AN680" s="4"/>
      <c r="AO680" s="20" t="n">
        <v>0</v>
      </c>
      <c r="AP680" s="6" t="s">
        <v>1035</v>
      </c>
      <c r="AQ680" s="16"/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</row>
    <row r="681" customFormat="false" ht="12.75" hidden="false" customHeight="false" outlineLevel="0" collapsed="false">
      <c r="A681" s="1" t="n">
        <v>681</v>
      </c>
      <c r="B681" s="2" t="s">
        <v>1089</v>
      </c>
      <c r="C681" s="2" t="s">
        <v>291</v>
      </c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V681" s="1"/>
      <c r="AJ681" s="6" t="n">
        <v>684</v>
      </c>
      <c r="AK681" s="4"/>
      <c r="AL681" s="4" t="s">
        <v>537</v>
      </c>
      <c r="AM681" s="4" t="s">
        <v>1037</v>
      </c>
      <c r="AN681" s="4"/>
      <c r="AO681" s="6" t="n">
        <v>0</v>
      </c>
      <c r="AP681" s="6" t="s">
        <v>1038</v>
      </c>
      <c r="AQ681" s="16"/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</row>
    <row r="682" customFormat="false" ht="12.75" hidden="false" customHeight="false" outlineLevel="0" collapsed="false">
      <c r="A682" s="1" t="n">
        <v>682</v>
      </c>
      <c r="B682" s="2" t="s">
        <v>760</v>
      </c>
      <c r="C682" s="2" t="s">
        <v>1059</v>
      </c>
      <c r="E682" s="56" t="s">
        <v>763</v>
      </c>
      <c r="F682" s="15" t="n">
        <f aca="false">SUM(G682:Q682)</f>
        <v>0</v>
      </c>
      <c r="G682" s="15" t="n">
        <f aca="false">DSUM(Excel_BuiltIn_Database,T(G$368),Crit20A)</f>
        <v>0</v>
      </c>
      <c r="H682" s="15" t="n">
        <f aca="false">DSUM(Excel_BuiltIn_Database,T(H$368),Crit20A)</f>
        <v>0</v>
      </c>
      <c r="I682" s="15" t="n">
        <f aca="false">DSUM(Excel_BuiltIn_Database,T(I$368),Crit20A)</f>
        <v>0</v>
      </c>
      <c r="J682" s="15" t="n">
        <f aca="false">DSUM(Excel_BuiltIn_Database,T(J$368),Crit20A)</f>
        <v>0</v>
      </c>
      <c r="K682" s="15" t="n">
        <f aca="false">DSUM(Excel_BuiltIn_Database,T(K$368),Crit20A)</f>
        <v>0</v>
      </c>
      <c r="L682" s="15" t="n">
        <f aca="false">DSUM(Excel_BuiltIn_Database,T(L$368),Crit20A)</f>
        <v>0</v>
      </c>
      <c r="M682" s="15" t="n">
        <f aca="false">DSUM(Excel_BuiltIn_Database,T(M$368),Crit20A)</f>
        <v>0</v>
      </c>
      <c r="N682" s="15" t="n">
        <f aca="false">DSUM(Excel_BuiltIn_Database,T(N$368),Crit20A)</f>
        <v>0</v>
      </c>
      <c r="O682" s="15" t="n">
        <f aca="false">DSUM(Excel_BuiltIn_Database,T(O$368),Crit20A)</f>
        <v>0</v>
      </c>
      <c r="P682" s="15" t="n">
        <f aca="false">DSUM(Excel_BuiltIn_Database,T(P$368),Crit20A)</f>
        <v>0</v>
      </c>
      <c r="Q682" s="15" t="n">
        <f aca="false">DSUM(Excel_BuiltIn_Database,T(Q$368),Crit20A)</f>
        <v>0</v>
      </c>
      <c r="V682" s="1"/>
      <c r="AJ682" s="6" t="n">
        <v>685</v>
      </c>
      <c r="AK682" s="4"/>
      <c r="AL682" s="4" t="s">
        <v>537</v>
      </c>
      <c r="AM682" s="4" t="s">
        <v>1039</v>
      </c>
      <c r="AN682" s="4"/>
      <c r="AO682" s="6" t="n">
        <v>100</v>
      </c>
      <c r="AP682" s="6" t="s">
        <v>1040</v>
      </c>
      <c r="AQ682" s="16"/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</row>
    <row r="683" customFormat="false" ht="12.75" hidden="false" customHeight="false" outlineLevel="0" collapsed="false">
      <c r="A683" s="1" t="n">
        <v>683</v>
      </c>
      <c r="B683" s="2" t="s">
        <v>766</v>
      </c>
      <c r="C683" s="2" t="str">
        <f aca="false">S123</f>
        <v>&gt;=371</v>
      </c>
      <c r="E683" s="56" t="s">
        <v>768</v>
      </c>
      <c r="F683" s="15" t="n">
        <f aca="false">SUM(G683:Q683)</f>
        <v>0</v>
      </c>
      <c r="G683" s="15" t="n">
        <f aca="false">DSUM(Excel_BuiltIn_Database,T(G$368),Crit20B)</f>
        <v>0</v>
      </c>
      <c r="H683" s="15" t="n">
        <f aca="false">DSUM(Excel_BuiltIn_Database,T(H$368),Crit20B)</f>
        <v>0</v>
      </c>
      <c r="I683" s="15" t="n">
        <f aca="false">DSUM(Excel_BuiltIn_Database,T(I$368),Crit20B)</f>
        <v>0</v>
      </c>
      <c r="J683" s="15" t="n">
        <f aca="false">DSUM(Excel_BuiltIn_Database,T(J$368),Crit20B)</f>
        <v>0</v>
      </c>
      <c r="K683" s="15" t="n">
        <f aca="false">DSUM(Excel_BuiltIn_Database,T(K$368),Crit20B)</f>
        <v>0</v>
      </c>
      <c r="L683" s="15" t="n">
        <f aca="false">DSUM(Excel_BuiltIn_Database,T(L$368),Crit20B)</f>
        <v>0</v>
      </c>
      <c r="M683" s="15" t="n">
        <f aca="false">DSUM(Excel_BuiltIn_Database,T(M$368),Crit20B)</f>
        <v>0</v>
      </c>
      <c r="N683" s="15" t="n">
        <f aca="false">DSUM(Excel_BuiltIn_Database,T(N$368),Crit20B)</f>
        <v>0</v>
      </c>
      <c r="O683" s="15" t="n">
        <f aca="false">DSUM(Excel_BuiltIn_Database,T(O$368),Crit20B)</f>
        <v>0</v>
      </c>
      <c r="P683" s="15" t="n">
        <f aca="false">DSUM(Excel_BuiltIn_Database,T(P$368),Crit20B)</f>
        <v>0</v>
      </c>
      <c r="Q683" s="15" t="n">
        <f aca="false">DSUM(Excel_BuiltIn_Database,T(Q$368),Crit20B)</f>
        <v>0</v>
      </c>
      <c r="V683" s="1"/>
      <c r="AJ683" s="6" t="n">
        <v>686</v>
      </c>
      <c r="AK683" s="4"/>
      <c r="AL683" s="4" t="s">
        <v>537</v>
      </c>
      <c r="AM683" s="4" t="s">
        <v>1041</v>
      </c>
      <c r="AN683" s="4"/>
      <c r="AO683" s="6" t="n">
        <v>0</v>
      </c>
      <c r="AP683" s="6" t="s">
        <v>1042</v>
      </c>
      <c r="AQ683" s="16"/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</row>
    <row r="684" customFormat="false" ht="12.75" hidden="false" customHeight="false" outlineLevel="0" collapsed="false">
      <c r="A684" s="1" t="n">
        <v>684</v>
      </c>
      <c r="B684" s="2" t="s">
        <v>771</v>
      </c>
      <c r="C684" s="2" t="s">
        <v>772</v>
      </c>
      <c r="E684" s="56" t="s">
        <v>774</v>
      </c>
      <c r="F684" s="15" t="n">
        <f aca="false">SUM(G684:Q684)</f>
        <v>0</v>
      </c>
      <c r="G684" s="15" t="n">
        <f aca="false">DSUM(Excel_BuiltIn_Database,T(G$368),Crit20C)</f>
        <v>0</v>
      </c>
      <c r="H684" s="15" t="n">
        <f aca="false">DSUM(Excel_BuiltIn_Database,T(H$368),Crit20C)</f>
        <v>0</v>
      </c>
      <c r="I684" s="15" t="n">
        <f aca="false">DSUM(Excel_BuiltIn_Database,T(I$368),Crit20C)</f>
        <v>0</v>
      </c>
      <c r="J684" s="15" t="n">
        <f aca="false">DSUM(Excel_BuiltIn_Database,T(J$368),Crit20C)</f>
        <v>0</v>
      </c>
      <c r="K684" s="15" t="n">
        <f aca="false">DSUM(Excel_BuiltIn_Database,T(K$368),Crit20C)</f>
        <v>0</v>
      </c>
      <c r="L684" s="15" t="n">
        <f aca="false">DSUM(Excel_BuiltIn_Database,T(L$368),Crit20C)</f>
        <v>0</v>
      </c>
      <c r="M684" s="15" t="n">
        <f aca="false">DSUM(Excel_BuiltIn_Database,T(M$368),Crit20C)</f>
        <v>0</v>
      </c>
      <c r="N684" s="15" t="n">
        <f aca="false">DSUM(Excel_BuiltIn_Database,T(N$368),Crit20C)</f>
        <v>0</v>
      </c>
      <c r="O684" s="15" t="n">
        <f aca="false">DSUM(Excel_BuiltIn_Database,T(O$368),Crit20C)</f>
        <v>0</v>
      </c>
      <c r="P684" s="15" t="n">
        <f aca="false">DSUM(Excel_BuiltIn_Database,T(P$368),Crit20C)</f>
        <v>0</v>
      </c>
      <c r="Q684" s="15" t="n">
        <f aca="false">DSUM(Excel_BuiltIn_Database,T(Q$368),Crit20C)</f>
        <v>0</v>
      </c>
      <c r="V684" s="1"/>
      <c r="AJ684" s="6" t="n">
        <v>687</v>
      </c>
      <c r="AK684" s="4"/>
      <c r="AL684" s="4" t="s">
        <v>537</v>
      </c>
      <c r="AM684" s="4" t="s">
        <v>1044</v>
      </c>
      <c r="AN684" s="4"/>
      <c r="AO684" s="20" t="n">
        <v>0</v>
      </c>
      <c r="AP684" s="6" t="s">
        <v>1045</v>
      </c>
      <c r="AQ684" s="16"/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</row>
    <row r="685" customFormat="false" ht="12.75" hidden="false" customHeight="false" outlineLevel="0" collapsed="false">
      <c r="A685" s="1" t="n">
        <v>685</v>
      </c>
      <c r="B685" s="2" t="s">
        <v>775</v>
      </c>
      <c r="C685" s="2" t="str">
        <f aca="false">T123</f>
        <v>&lt;=440</v>
      </c>
      <c r="E685" s="56" t="s">
        <v>777</v>
      </c>
      <c r="F685" s="15" t="n">
        <f aca="false">SUM(G685:Q685)</f>
        <v>0</v>
      </c>
      <c r="G685" s="15" t="n">
        <f aca="false">DSUM(Excel_BuiltIn_Database,T(G$368),crit20D)</f>
        <v>0</v>
      </c>
      <c r="H685" s="15" t="n">
        <f aca="false">DSUM(Excel_BuiltIn_Database,T(H$368),crit20D)</f>
        <v>0</v>
      </c>
      <c r="I685" s="15" t="n">
        <f aca="false">DSUM(Excel_BuiltIn_Database,T(I$368),crit20D)</f>
        <v>0</v>
      </c>
      <c r="J685" s="15" t="n">
        <f aca="false">DSUM(Excel_BuiltIn_Database,T(J$368),crit20D)</f>
        <v>0</v>
      </c>
      <c r="K685" s="15" t="n">
        <f aca="false">DSUM(Excel_BuiltIn_Database,T(K$368),crit20D)</f>
        <v>0</v>
      </c>
      <c r="L685" s="15" t="n">
        <f aca="false">DSUM(Excel_BuiltIn_Database,T(L$368),crit20D)</f>
        <v>0</v>
      </c>
      <c r="M685" s="15" t="n">
        <f aca="false">DSUM(Excel_BuiltIn_Database,T(M$368),crit20D)</f>
        <v>0</v>
      </c>
      <c r="N685" s="15" t="n">
        <f aca="false">DSUM(Excel_BuiltIn_Database,T(N$368),crit20D)</f>
        <v>0</v>
      </c>
      <c r="O685" s="15" t="n">
        <f aca="false">DSUM(Excel_BuiltIn_Database,T(O$368),crit20D)</f>
        <v>0</v>
      </c>
      <c r="P685" s="15" t="n">
        <f aca="false">DSUM(Excel_BuiltIn_Database,T(P$368),crit20D)</f>
        <v>0</v>
      </c>
      <c r="Q685" s="15" t="n">
        <f aca="false">DSUM(Excel_BuiltIn_Database,T(Q$368),crit20D)</f>
        <v>0</v>
      </c>
      <c r="V685" s="1"/>
      <c r="AJ685" s="6" t="n">
        <v>688</v>
      </c>
      <c r="AK685" s="4"/>
      <c r="AL685" s="4" t="s">
        <v>537</v>
      </c>
      <c r="AM685" s="4" t="s">
        <v>1047</v>
      </c>
      <c r="AN685" s="4"/>
      <c r="AO685" s="6" t="n">
        <v>0</v>
      </c>
      <c r="AP685" s="6" t="s">
        <v>1048</v>
      </c>
      <c r="AQ685" s="16"/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</row>
    <row r="686" customFormat="false" ht="12.75" hidden="false" customHeight="false" outlineLevel="0" collapsed="false">
      <c r="A686" s="1" t="n">
        <v>686</v>
      </c>
      <c r="B686" s="2" t="s">
        <v>1058</v>
      </c>
      <c r="C686" s="2" t="s">
        <v>1090</v>
      </c>
      <c r="E686" s="56" t="s">
        <v>40</v>
      </c>
      <c r="F686" s="15" t="n">
        <f aca="false">SUM(G686:Q686)</f>
        <v>0</v>
      </c>
      <c r="G686" s="15" t="n">
        <f aca="false">DSUM(Excel_BuiltIn_Database,T(G$368),crit20E)</f>
        <v>0</v>
      </c>
      <c r="H686" s="15" t="n">
        <f aca="false">DSUM(Excel_BuiltIn_Database,T(H$368),crit20E)</f>
        <v>0</v>
      </c>
      <c r="I686" s="15" t="n">
        <f aca="false">DSUM(Excel_BuiltIn_Database,T(I$368),crit20E)</f>
        <v>0</v>
      </c>
      <c r="J686" s="15" t="n">
        <f aca="false">DSUM(Excel_BuiltIn_Database,T(J$368),crit20E)</f>
        <v>0</v>
      </c>
      <c r="K686" s="15" t="n">
        <f aca="false">DSUM(Excel_BuiltIn_Database,T(K$368),crit20E)</f>
        <v>0</v>
      </c>
      <c r="L686" s="15" t="n">
        <f aca="false">DSUM(Excel_BuiltIn_Database,T(L$368),crit20E)</f>
        <v>0</v>
      </c>
      <c r="M686" s="15" t="n">
        <f aca="false">DSUM(Excel_BuiltIn_Database,T(M$368),crit20E)</f>
        <v>0</v>
      </c>
      <c r="N686" s="15" t="n">
        <f aca="false">DSUM(Excel_BuiltIn_Database,T(N$368),crit20E)</f>
        <v>0</v>
      </c>
      <c r="O686" s="15" t="n">
        <f aca="false">DSUM(Excel_BuiltIn_Database,T(O$368),crit20E)</f>
        <v>0</v>
      </c>
      <c r="P686" s="15" t="n">
        <f aca="false">DSUM(Excel_BuiltIn_Database,T(P$368),crit20E)</f>
        <v>0</v>
      </c>
      <c r="Q686" s="15" t="n">
        <f aca="false">DSUM(Excel_BuiltIn_Database,T(Q$368),crit20E)</f>
        <v>0</v>
      </c>
      <c r="V686" s="1"/>
      <c r="AJ686" s="6" t="n">
        <v>689</v>
      </c>
      <c r="AK686" s="4"/>
      <c r="AL686" s="4" t="s">
        <v>537</v>
      </c>
      <c r="AM686" s="4" t="s">
        <v>1050</v>
      </c>
      <c r="AN686" s="4"/>
      <c r="AO686" s="6" t="n">
        <v>0</v>
      </c>
      <c r="AP686" s="6" t="s">
        <v>1051</v>
      </c>
      <c r="AQ686" s="16"/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</row>
    <row r="687" customFormat="false" ht="12.75" hidden="false" customHeight="false" outlineLevel="0" collapsed="false">
      <c r="A687" s="1" t="n">
        <v>687</v>
      </c>
      <c r="C687" s="2" t="str">
        <f aca="false">U123</f>
        <v>O</v>
      </c>
      <c r="E687" s="56" t="s">
        <v>183</v>
      </c>
      <c r="F687" s="15" t="n">
        <f aca="false">SUM(G687:Q687)</f>
        <v>0</v>
      </c>
      <c r="G687" s="15" t="n">
        <f aca="false">DSUM(Excel_BuiltIn_Database,T(G$368),crit20F)</f>
        <v>0</v>
      </c>
      <c r="H687" s="15" t="n">
        <f aca="false">DSUM(Excel_BuiltIn_Database,T(H$368),crit20F)</f>
        <v>0</v>
      </c>
      <c r="I687" s="15" t="n">
        <f aca="false">DSUM(Excel_BuiltIn_Database,T(I$368),crit20F)</f>
        <v>0</v>
      </c>
      <c r="J687" s="15" t="n">
        <f aca="false">DSUM(Excel_BuiltIn_Database,T(J$368),crit20F)</f>
        <v>0</v>
      </c>
      <c r="K687" s="15" t="n">
        <f aca="false">DSUM(Excel_BuiltIn_Database,T(K$368),crit20F)</f>
        <v>0</v>
      </c>
      <c r="L687" s="15" t="n">
        <f aca="false">DSUM(Excel_BuiltIn_Database,T(L$368),crit20F)</f>
        <v>0</v>
      </c>
      <c r="M687" s="15" t="n">
        <f aca="false">DSUM(Excel_BuiltIn_Database,T(M$368),crit20F)</f>
        <v>0</v>
      </c>
      <c r="N687" s="15" t="n">
        <f aca="false">DSUM(Excel_BuiltIn_Database,T(N$368),crit20F)</f>
        <v>0</v>
      </c>
      <c r="O687" s="15" t="n">
        <f aca="false">DSUM(Excel_BuiltIn_Database,T(O$368),crit20F)</f>
        <v>0</v>
      </c>
      <c r="P687" s="15" t="n">
        <f aca="false">DSUM(Excel_BuiltIn_Database,T(P$368),crit20F)</f>
        <v>0</v>
      </c>
      <c r="Q687" s="15" t="n">
        <f aca="false">DSUM(Excel_BuiltIn_Database,T(Q$368),crit20F)</f>
        <v>0</v>
      </c>
      <c r="V687" s="1"/>
      <c r="AJ687" s="6" t="n">
        <v>690</v>
      </c>
      <c r="AK687" s="4"/>
      <c r="AL687" s="4" t="s">
        <v>537</v>
      </c>
      <c r="AM687" s="4" t="s">
        <v>108</v>
      </c>
      <c r="AN687" s="4"/>
      <c r="AO687" s="6" t="n">
        <v>0</v>
      </c>
      <c r="AP687" s="6" t="s">
        <v>109</v>
      </c>
      <c r="AQ687" s="16"/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</row>
    <row r="688" customFormat="false" ht="12.75" hidden="false" customHeight="false" outlineLevel="0" collapsed="false">
      <c r="A688" s="1" t="n">
        <v>688</v>
      </c>
      <c r="E688" s="56" t="s">
        <v>243</v>
      </c>
      <c r="F688" s="15" t="n">
        <f aca="false">SUM(G688:Q688)</f>
        <v>0</v>
      </c>
      <c r="G688" s="15" t="n">
        <f aca="false">DSUM(Excel_BuiltIn_Database,T(G$368),crit20G)</f>
        <v>0</v>
      </c>
      <c r="H688" s="15" t="n">
        <f aca="false">DSUM(Excel_BuiltIn_Database,T(H$368),crit20G)</f>
        <v>0</v>
      </c>
      <c r="I688" s="15" t="n">
        <f aca="false">DSUM(Excel_BuiltIn_Database,T(I$368),crit20G)</f>
        <v>0</v>
      </c>
      <c r="J688" s="15" t="n">
        <f aca="false">DSUM(Excel_BuiltIn_Database,T(J$368),crit20G)</f>
        <v>0</v>
      </c>
      <c r="K688" s="15" t="n">
        <f aca="false">DSUM(Excel_BuiltIn_Database,T(K$368),crit20G)</f>
        <v>0</v>
      </c>
      <c r="L688" s="15" t="n">
        <f aca="false">DSUM(Excel_BuiltIn_Database,T(L$368),crit20G)</f>
        <v>0</v>
      </c>
      <c r="M688" s="15" t="n">
        <f aca="false">DSUM(Excel_BuiltIn_Database,T(M$368),crit20G)</f>
        <v>0</v>
      </c>
      <c r="N688" s="15" t="n">
        <f aca="false">DSUM(Excel_BuiltIn_Database,T(N$368),crit20G)</f>
        <v>0</v>
      </c>
      <c r="O688" s="15" t="n">
        <f aca="false">DSUM(Excel_BuiltIn_Database,T(O$368),crit20G)</f>
        <v>0</v>
      </c>
      <c r="P688" s="15" t="n">
        <f aca="false">DSUM(Excel_BuiltIn_Database,T(P$368),crit20G)</f>
        <v>0</v>
      </c>
      <c r="Q688" s="15" t="n">
        <f aca="false">DSUM(Excel_BuiltIn_Database,T(Q$368),crit20G)</f>
        <v>0</v>
      </c>
      <c r="V688" s="1"/>
      <c r="AJ688" s="6" t="n">
        <v>691</v>
      </c>
      <c r="AK688" s="4" t="n">
        <v>373</v>
      </c>
      <c r="AL688" s="4" t="s">
        <v>1091</v>
      </c>
      <c r="AM688" s="4"/>
      <c r="AN688" s="4"/>
      <c r="AO688" s="20" t="s">
        <v>1092</v>
      </c>
      <c r="AP688" s="6"/>
      <c r="AQ688" s="16" t="n">
        <v>395000</v>
      </c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</row>
    <row r="689" customFormat="false" ht="12.75" hidden="false" customHeight="false" outlineLevel="0" collapsed="false">
      <c r="A689" s="1" t="n">
        <v>689</v>
      </c>
      <c r="E689" s="56" t="s">
        <v>723</v>
      </c>
      <c r="F689" s="15" t="n">
        <f aca="false">SUM(G689:Q689)</f>
        <v>1752000</v>
      </c>
      <c r="G689" s="15" t="n">
        <f aca="false">DSUM(Excel_BuiltIn_Database,T(G$368),crit20H)</f>
        <v>902774.131096256</v>
      </c>
      <c r="H689" s="15" t="n">
        <f aca="false">DSUM(Excel_BuiltIn_Database,T(H$368),crit20H)</f>
        <v>153294.921291605</v>
      </c>
      <c r="I689" s="15" t="n">
        <f aca="false">DSUM(Excel_BuiltIn_Database,T(I$368),crit20H)</f>
        <v>442907.131766075</v>
      </c>
      <c r="J689" s="15" t="n">
        <f aca="false">DSUM(Excel_BuiltIn_Database,T(J$368),crit20H)</f>
        <v>187200.743617634</v>
      </c>
      <c r="K689" s="15" t="n">
        <f aca="false">DSUM(Excel_BuiltIn_Database,T(K$368),crit20H)</f>
        <v>458.92390748325</v>
      </c>
      <c r="L689" s="15" t="n">
        <f aca="false">DSUM(Excel_BuiltIn_Database,T(L$368),crit20H)</f>
        <v>30742.4179329202</v>
      </c>
      <c r="M689" s="15" t="n">
        <f aca="false">DSUM(Excel_BuiltIn_Database,T(M$368),crit20H)</f>
        <v>34621.7303880273</v>
      </c>
      <c r="N689" s="15" t="n">
        <f aca="false">DSUM(Excel_BuiltIn_Database,T(N$368),crit20H)</f>
        <v>0</v>
      </c>
      <c r="O689" s="15" t="n">
        <f aca="false">DSUM(Excel_BuiltIn_Database,T(O$368),crit20H)</f>
        <v>0</v>
      </c>
      <c r="P689" s="15" t="n">
        <f aca="false">DSUM(Excel_BuiltIn_Database,T(P$368),crit20H)</f>
        <v>0</v>
      </c>
      <c r="Q689" s="15" t="n">
        <f aca="false">DSUM(Excel_BuiltIn_Database,T(Q$368),crit20H)</f>
        <v>0</v>
      </c>
      <c r="V689" s="1"/>
      <c r="AJ689" s="6" t="n">
        <v>692</v>
      </c>
      <c r="AK689" s="4"/>
      <c r="AL689" s="4" t="s">
        <v>537</v>
      </c>
      <c r="AM689" s="4" t="s">
        <v>542</v>
      </c>
      <c r="AN689" s="4"/>
      <c r="AO689" s="6" t="n">
        <v>0</v>
      </c>
      <c r="AP689" s="6" t="s">
        <v>543</v>
      </c>
      <c r="AQ689" s="16"/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</row>
    <row r="690" customFormat="false" ht="12.75" hidden="false" customHeight="false" outlineLevel="0" collapsed="false">
      <c r="A690" s="1" t="n">
        <v>690</v>
      </c>
      <c r="E690" s="56" t="s">
        <v>1060</v>
      </c>
      <c r="F690" s="15" t="n">
        <f aca="false">SUM(G690:Q690)</f>
        <v>0</v>
      </c>
      <c r="G690" s="15" t="n">
        <f aca="false">DSUM(Excel_BuiltIn_Database,T(G$368),crit20I)</f>
        <v>0</v>
      </c>
      <c r="H690" s="15" t="n">
        <f aca="false">DSUM(Excel_BuiltIn_Database,T(H$368),crit20I)</f>
        <v>0</v>
      </c>
      <c r="I690" s="15" t="n">
        <f aca="false">DSUM(Excel_BuiltIn_Database,T(I$368),crit20I)</f>
        <v>0</v>
      </c>
      <c r="J690" s="15" t="n">
        <f aca="false">DSUM(Excel_BuiltIn_Database,T(J$368),crit20I)</f>
        <v>0</v>
      </c>
      <c r="K690" s="15" t="n">
        <f aca="false">DSUM(Excel_BuiltIn_Database,T(K$368),crit20I)</f>
        <v>0</v>
      </c>
      <c r="L690" s="15" t="n">
        <f aca="false">DSUM(Excel_BuiltIn_Database,T(L$368),crit20I)</f>
        <v>0</v>
      </c>
      <c r="M690" s="15" t="n">
        <f aca="false">DSUM(Excel_BuiltIn_Database,T(M$368),crit20I)</f>
        <v>0</v>
      </c>
      <c r="N690" s="15" t="n">
        <f aca="false">DSUM(Excel_BuiltIn_Database,T(N$368),crit20I)</f>
        <v>0</v>
      </c>
      <c r="O690" s="15" t="n">
        <f aca="false">DSUM(Excel_BuiltIn_Database,T(O$368),crit20I)</f>
        <v>0</v>
      </c>
      <c r="P690" s="15" t="n">
        <f aca="false">DSUM(Excel_BuiltIn_Database,T(P$368),crit20I)</f>
        <v>0</v>
      </c>
      <c r="Q690" s="15" t="n">
        <f aca="false">DSUM(Excel_BuiltIn_Database,T(Q$368),crit20I)</f>
        <v>0</v>
      </c>
      <c r="V690" s="1"/>
      <c r="AJ690" s="6" t="n">
        <v>693</v>
      </c>
      <c r="AK690" s="4"/>
      <c r="AL690" s="4" t="s">
        <v>537</v>
      </c>
      <c r="AM690" s="4" t="s">
        <v>1031</v>
      </c>
      <c r="AN690" s="4"/>
      <c r="AO690" s="6" t="n">
        <v>0</v>
      </c>
      <c r="AP690" s="6" t="s">
        <v>1032</v>
      </c>
      <c r="AQ690" s="16"/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</row>
    <row r="691" customFormat="false" ht="12.75" hidden="false" customHeight="false" outlineLevel="0" collapsed="false">
      <c r="A691" s="1" t="n">
        <v>691</v>
      </c>
      <c r="E691" s="56" t="s">
        <v>815</v>
      </c>
      <c r="F691" s="15" t="n">
        <f aca="false">SUM(G691:Q691)</f>
        <v>371000</v>
      </c>
      <c r="G691" s="15" t="n">
        <f aca="false">DSUM(Excel_BuiltIn_Database,T(G$368),crit20J)</f>
        <v>178436.31068503</v>
      </c>
      <c r="H691" s="15" t="n">
        <f aca="false">DSUM(Excel_BuiltIn_Database,T(H$368),crit20J)</f>
        <v>30706.5682803453</v>
      </c>
      <c r="I691" s="15" t="n">
        <f aca="false">DSUM(Excel_BuiltIn_Database,T(I$368),crit20J)</f>
        <v>102830.772938299</v>
      </c>
      <c r="J691" s="15" t="n">
        <f aca="false">DSUM(Excel_BuiltIn_Database,T(J$368),crit20J)</f>
        <v>44634.5659321152</v>
      </c>
      <c r="K691" s="15" t="n">
        <f aca="false">DSUM(Excel_BuiltIn_Database,T(K$368),crit20J)</f>
        <v>92.2502699267288</v>
      </c>
      <c r="L691" s="15" t="n">
        <f aca="false">DSUM(Excel_BuiltIn_Database,T(L$368),crit20J)</f>
        <v>6901.87090180549</v>
      </c>
      <c r="M691" s="15" t="n">
        <f aca="false">DSUM(Excel_BuiltIn_Database,T(M$368),crit20J)</f>
        <v>7397.66099247759</v>
      </c>
      <c r="N691" s="15" t="n">
        <f aca="false">DSUM(Excel_BuiltIn_Database,T(N$368),crit20J)</f>
        <v>0</v>
      </c>
      <c r="O691" s="15" t="n">
        <f aca="false">DSUM(Excel_BuiltIn_Database,T(O$368),crit20J)</f>
        <v>0</v>
      </c>
      <c r="P691" s="15" t="n">
        <f aca="false">DSUM(Excel_BuiltIn_Database,T(P$368),crit20J)</f>
        <v>0</v>
      </c>
      <c r="Q691" s="15" t="n">
        <f aca="false">DSUM(Excel_BuiltIn_Database,T(Q$368),crit20J)</f>
        <v>0</v>
      </c>
      <c r="V691" s="1"/>
      <c r="AJ691" s="6" t="n">
        <v>694</v>
      </c>
      <c r="AK691" s="4"/>
      <c r="AL691" s="4" t="s">
        <v>537</v>
      </c>
      <c r="AM691" s="4" t="s">
        <v>1034</v>
      </c>
      <c r="AN691" s="4"/>
      <c r="AO691" s="6" t="n">
        <v>0</v>
      </c>
      <c r="AP691" s="6" t="s">
        <v>1035</v>
      </c>
      <c r="AQ691" s="16"/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</row>
    <row r="692" customFormat="false" ht="12.75" hidden="false" customHeight="false" outlineLevel="0" collapsed="false">
      <c r="A692" s="1" t="n">
        <v>692</v>
      </c>
      <c r="E692" s="56" t="s">
        <v>1075</v>
      </c>
      <c r="F692" s="15" t="n">
        <f aca="false">SUM(G692:Q692)</f>
        <v>0</v>
      </c>
      <c r="G692" s="15" t="n">
        <f aca="false">DSUM(Excel_BuiltIn_Database,T(G$368),crit20K)</f>
        <v>0</v>
      </c>
      <c r="H692" s="15" t="n">
        <f aca="false">DSUM(Excel_BuiltIn_Database,T(H$368),crit20K)</f>
        <v>0</v>
      </c>
      <c r="I692" s="15" t="n">
        <f aca="false">DSUM(Excel_BuiltIn_Database,T(I$368),crit20K)</f>
        <v>0</v>
      </c>
      <c r="J692" s="15" t="n">
        <f aca="false">DSUM(Excel_BuiltIn_Database,T(J$368),crit20K)</f>
        <v>0</v>
      </c>
      <c r="K692" s="15" t="n">
        <f aca="false">DSUM(Excel_BuiltIn_Database,T(K$368),crit20K)</f>
        <v>0</v>
      </c>
      <c r="L692" s="15" t="n">
        <f aca="false">DSUM(Excel_BuiltIn_Database,T(L$368),crit20K)</f>
        <v>0</v>
      </c>
      <c r="M692" s="15" t="n">
        <f aca="false">DSUM(Excel_BuiltIn_Database,T(M$368),crit20K)</f>
        <v>0</v>
      </c>
      <c r="N692" s="15" t="n">
        <f aca="false">DSUM(Excel_BuiltIn_Database,T(N$368),crit20K)</f>
        <v>0</v>
      </c>
      <c r="O692" s="15" t="n">
        <f aca="false">DSUM(Excel_BuiltIn_Database,T(O$368),crit20K)</f>
        <v>0</v>
      </c>
      <c r="P692" s="15" t="n">
        <f aca="false">DSUM(Excel_BuiltIn_Database,T(P$368),crit20K)</f>
        <v>0</v>
      </c>
      <c r="Q692" s="15" t="n">
        <f aca="false">DSUM(Excel_BuiltIn_Database,T(Q$368),crit20K)</f>
        <v>0</v>
      </c>
      <c r="V692" s="1"/>
      <c r="AJ692" s="6" t="n">
        <v>695</v>
      </c>
      <c r="AK692" s="4"/>
      <c r="AL692" s="4" t="s">
        <v>537</v>
      </c>
      <c r="AM692" s="4" t="s">
        <v>1037</v>
      </c>
      <c r="AN692" s="4"/>
      <c r="AO692" s="20" t="n">
        <v>0</v>
      </c>
      <c r="AP692" s="6" t="s">
        <v>1038</v>
      </c>
      <c r="AQ692" s="16"/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</row>
    <row r="693" customFormat="false" ht="12.75" hidden="false" customHeight="false" outlineLevel="0" collapsed="false">
      <c r="A693" s="1" t="n">
        <v>693</v>
      </c>
      <c r="E693" s="56" t="s">
        <v>282</v>
      </c>
      <c r="F693" s="15" t="n">
        <f aca="false">SUM(G693:Q693)</f>
        <v>0</v>
      </c>
      <c r="G693" s="15" t="n">
        <f aca="false">DSUM(Excel_BuiltIn_Database,T(G$368),crit20L)</f>
        <v>0</v>
      </c>
      <c r="H693" s="15" t="n">
        <f aca="false">DSUM(Excel_BuiltIn_Database,T(H$368),crit20L)</f>
        <v>0</v>
      </c>
      <c r="I693" s="15" t="n">
        <f aca="false">DSUM(Excel_BuiltIn_Database,T(I$368),crit20L)</f>
        <v>0</v>
      </c>
      <c r="J693" s="15" t="n">
        <f aca="false">DSUM(Excel_BuiltIn_Database,T(J$368),crit20L)</f>
        <v>0</v>
      </c>
      <c r="K693" s="15" t="n">
        <f aca="false">DSUM(Excel_BuiltIn_Database,T(K$368),crit20L)</f>
        <v>0</v>
      </c>
      <c r="L693" s="15" t="n">
        <f aca="false">DSUM(Excel_BuiltIn_Database,T(L$368),crit20L)</f>
        <v>0</v>
      </c>
      <c r="M693" s="15" t="n">
        <f aca="false">DSUM(Excel_BuiltIn_Database,T(M$368),crit20L)</f>
        <v>0</v>
      </c>
      <c r="N693" s="15" t="n">
        <f aca="false">DSUM(Excel_BuiltIn_Database,T(N$368),crit20L)</f>
        <v>0</v>
      </c>
      <c r="O693" s="15" t="n">
        <f aca="false">DSUM(Excel_BuiltIn_Database,T(O$368),crit20L)</f>
        <v>0</v>
      </c>
      <c r="P693" s="15" t="n">
        <f aca="false">DSUM(Excel_BuiltIn_Database,T(P$368),crit20L)</f>
        <v>0</v>
      </c>
      <c r="Q693" s="15" t="n">
        <f aca="false">DSUM(Excel_BuiltIn_Database,T(Q$368),crit20L)</f>
        <v>0</v>
      </c>
      <c r="V693" s="1"/>
      <c r="AJ693" s="6" t="n">
        <v>696</v>
      </c>
      <c r="AK693" s="4"/>
      <c r="AL693" s="4" t="s">
        <v>537</v>
      </c>
      <c r="AM693" s="4" t="s">
        <v>1039</v>
      </c>
      <c r="AN693" s="4"/>
      <c r="AO693" s="6" t="n">
        <v>0</v>
      </c>
      <c r="AP693" s="6" t="s">
        <v>1040</v>
      </c>
      <c r="AQ693" s="16"/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</row>
    <row r="694" customFormat="false" ht="12.75" hidden="false" customHeight="false" outlineLevel="0" collapsed="false">
      <c r="A694" s="1" t="n">
        <v>694</v>
      </c>
      <c r="E694" s="56" t="s">
        <v>353</v>
      </c>
      <c r="F694" s="15" t="n">
        <f aca="false">SUM(G694:Q694)</f>
        <v>0</v>
      </c>
      <c r="G694" s="15" t="n">
        <f aca="false">DSUM(Excel_BuiltIn_Database,T(G$368),crit20M)</f>
        <v>0</v>
      </c>
      <c r="H694" s="15" t="n">
        <f aca="false">DSUM(Excel_BuiltIn_Database,T(H$368),crit20M)</f>
        <v>0</v>
      </c>
      <c r="I694" s="15" t="n">
        <f aca="false">DSUM(Excel_BuiltIn_Database,T(I$368),crit20M)</f>
        <v>0</v>
      </c>
      <c r="J694" s="15" t="n">
        <f aca="false">DSUM(Excel_BuiltIn_Database,T(J$368),crit20M)</f>
        <v>0</v>
      </c>
      <c r="K694" s="15" t="n">
        <f aca="false">DSUM(Excel_BuiltIn_Database,T(K$368),crit20M)</f>
        <v>0</v>
      </c>
      <c r="L694" s="15" t="n">
        <f aca="false">DSUM(Excel_BuiltIn_Database,T(L$368),crit20M)</f>
        <v>0</v>
      </c>
      <c r="M694" s="15" t="n">
        <f aca="false">DSUM(Excel_BuiltIn_Database,T(M$368),crit20M)</f>
        <v>0</v>
      </c>
      <c r="N694" s="15" t="n">
        <f aca="false">DSUM(Excel_BuiltIn_Database,T(N$368),crit20M)</f>
        <v>0</v>
      </c>
      <c r="O694" s="15" t="n">
        <f aca="false">DSUM(Excel_BuiltIn_Database,T(O$368),crit20M)</f>
        <v>0</v>
      </c>
      <c r="P694" s="15" t="n">
        <f aca="false">DSUM(Excel_BuiltIn_Database,T(P$368),crit20M)</f>
        <v>0</v>
      </c>
      <c r="Q694" s="15" t="n">
        <f aca="false">DSUM(Excel_BuiltIn_Database,T(Q$368),crit20M)</f>
        <v>0</v>
      </c>
      <c r="V694" s="1"/>
      <c r="AJ694" s="6" t="n">
        <v>697</v>
      </c>
      <c r="AK694" s="4"/>
      <c r="AL694" s="4" t="s">
        <v>537</v>
      </c>
      <c r="AM694" s="4" t="s">
        <v>1041</v>
      </c>
      <c r="AN694" s="4"/>
      <c r="AO694" s="6" t="n">
        <v>0</v>
      </c>
      <c r="AP694" s="6" t="s">
        <v>1042</v>
      </c>
      <c r="AQ694" s="16"/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</row>
    <row r="695" customFormat="false" ht="12.75" hidden="false" customHeight="false" outlineLevel="0" collapsed="false">
      <c r="A695" s="1" t="n">
        <v>695</v>
      </c>
      <c r="E695" s="56" t="s">
        <v>387</v>
      </c>
      <c r="F695" s="15" t="n">
        <f aca="false">SUM(G695:Q695)</f>
        <v>0</v>
      </c>
      <c r="G695" s="15" t="n">
        <f aca="false">DSUM(Excel_BuiltIn_Database,T(G$368),crit20N)</f>
        <v>0</v>
      </c>
      <c r="H695" s="15" t="n">
        <f aca="false">DSUM(Excel_BuiltIn_Database,T(H$368),crit20N)</f>
        <v>0</v>
      </c>
      <c r="I695" s="15" t="n">
        <f aca="false">DSUM(Excel_BuiltIn_Database,T(I$368),crit20N)</f>
        <v>0</v>
      </c>
      <c r="J695" s="15" t="n">
        <f aca="false">DSUM(Excel_BuiltIn_Database,T(J$368),crit20N)</f>
        <v>0</v>
      </c>
      <c r="K695" s="15" t="n">
        <f aca="false">DSUM(Excel_BuiltIn_Database,T(K$368),crit20N)</f>
        <v>0</v>
      </c>
      <c r="L695" s="15" t="n">
        <f aca="false">DSUM(Excel_BuiltIn_Database,T(L$368),crit20N)</f>
        <v>0</v>
      </c>
      <c r="M695" s="15" t="n">
        <f aca="false">DSUM(Excel_BuiltIn_Database,T(M$368),crit20N)</f>
        <v>0</v>
      </c>
      <c r="N695" s="15" t="n">
        <f aca="false">DSUM(Excel_BuiltIn_Database,T(N$368),crit20N)</f>
        <v>0</v>
      </c>
      <c r="O695" s="15" t="n">
        <f aca="false">DSUM(Excel_BuiltIn_Database,T(O$368),crit20N)</f>
        <v>0</v>
      </c>
      <c r="P695" s="15" t="n">
        <f aca="false">DSUM(Excel_BuiltIn_Database,T(P$368),crit20N)</f>
        <v>0</v>
      </c>
      <c r="Q695" s="15" t="n">
        <f aca="false">DSUM(Excel_BuiltIn_Database,T(Q$368),crit20N)</f>
        <v>0</v>
      </c>
      <c r="V695" s="1"/>
      <c r="AJ695" s="6" t="n">
        <v>698</v>
      </c>
      <c r="AK695" s="4"/>
      <c r="AL695" s="4" t="s">
        <v>537</v>
      </c>
      <c r="AM695" s="4" t="s">
        <v>1044</v>
      </c>
      <c r="AN695" s="4"/>
      <c r="AO695" s="6" t="n">
        <v>100</v>
      </c>
      <c r="AP695" s="6" t="s">
        <v>1045</v>
      </c>
      <c r="AQ695" s="16"/>
      <c r="AR695" s="16" t="n">
        <v>39500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395000</v>
      </c>
      <c r="AZ695" s="16" t="n">
        <v>0</v>
      </c>
      <c r="BA695" s="16" t="n">
        <v>0</v>
      </c>
      <c r="BB695" s="16" t="n">
        <v>0</v>
      </c>
      <c r="BC695" s="16" t="n">
        <v>0</v>
      </c>
    </row>
    <row r="696" customFormat="false" ht="12.75" hidden="false" customHeight="false" outlineLevel="0" collapsed="false">
      <c r="A696" s="1" t="n">
        <v>696</v>
      </c>
      <c r="E696" s="56" t="s">
        <v>415</v>
      </c>
      <c r="F696" s="15" t="n">
        <f aca="false">SUM(G696:Q696)</f>
        <v>0</v>
      </c>
      <c r="G696" s="15" t="n">
        <f aca="false">DSUM(Excel_BuiltIn_Database,T(G$368),crit20O)</f>
        <v>0</v>
      </c>
      <c r="H696" s="15" t="n">
        <f aca="false">DSUM(Excel_BuiltIn_Database,T(H$368),crit20O)</f>
        <v>0</v>
      </c>
      <c r="I696" s="15" t="n">
        <f aca="false">DSUM(Excel_BuiltIn_Database,T(I$368),crit20O)</f>
        <v>0</v>
      </c>
      <c r="J696" s="15" t="n">
        <f aca="false">DSUM(Excel_BuiltIn_Database,T(J$368),crit20O)</f>
        <v>0</v>
      </c>
      <c r="K696" s="15" t="n">
        <f aca="false">DSUM(Excel_BuiltIn_Database,T(K$368),crit20O)</f>
        <v>0</v>
      </c>
      <c r="L696" s="15" t="n">
        <f aca="false">DSUM(Excel_BuiltIn_Database,T(L$368),crit20O)</f>
        <v>0</v>
      </c>
      <c r="M696" s="15" t="n">
        <f aca="false">DSUM(Excel_BuiltIn_Database,T(M$368),crit20O)</f>
        <v>0</v>
      </c>
      <c r="N696" s="15" t="n">
        <f aca="false">DSUM(Excel_BuiltIn_Database,T(N$368),crit20O)</f>
        <v>0</v>
      </c>
      <c r="O696" s="15" t="n">
        <f aca="false">DSUM(Excel_BuiltIn_Database,T(O$368),crit20O)</f>
        <v>0</v>
      </c>
      <c r="P696" s="15" t="n">
        <f aca="false">DSUM(Excel_BuiltIn_Database,T(P$368),crit20O)</f>
        <v>0</v>
      </c>
      <c r="Q696" s="15" t="n">
        <f aca="false">DSUM(Excel_BuiltIn_Database,T(Q$368),crit20O)</f>
        <v>0</v>
      </c>
      <c r="V696" s="1"/>
      <c r="AJ696" s="6" t="n">
        <v>699</v>
      </c>
      <c r="AK696" s="4"/>
      <c r="AL696" s="4" t="s">
        <v>537</v>
      </c>
      <c r="AM696" s="4" t="s">
        <v>1047</v>
      </c>
      <c r="AN696" s="4"/>
      <c r="AO696" s="20" t="n">
        <v>0</v>
      </c>
      <c r="AP696" s="6" t="s">
        <v>1048</v>
      </c>
      <c r="AQ696" s="16"/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</row>
    <row r="697" customFormat="false" ht="12.75" hidden="false" customHeight="false" outlineLevel="0" collapsed="false">
      <c r="A697" s="1" t="n">
        <v>697</v>
      </c>
      <c r="E697" s="56" t="s">
        <v>448</v>
      </c>
      <c r="F697" s="15" t="n">
        <f aca="false">SUM(G697:Q697)</f>
        <v>0</v>
      </c>
      <c r="G697" s="15" t="n">
        <f aca="false">DSUM(Excel_BuiltIn_Database,T(G$368),crit20P)</f>
        <v>0</v>
      </c>
      <c r="H697" s="15" t="n">
        <f aca="false">DSUM(Excel_BuiltIn_Database,T(H$368),crit20P)</f>
        <v>0</v>
      </c>
      <c r="I697" s="15" t="n">
        <f aca="false">DSUM(Excel_BuiltIn_Database,T(I$368),crit20P)</f>
        <v>0</v>
      </c>
      <c r="J697" s="15" t="n">
        <f aca="false">DSUM(Excel_BuiltIn_Database,T(J$368),crit20P)</f>
        <v>0</v>
      </c>
      <c r="K697" s="15" t="n">
        <f aca="false">DSUM(Excel_BuiltIn_Database,T(K$368),crit20P)</f>
        <v>0</v>
      </c>
      <c r="L697" s="15" t="n">
        <f aca="false">DSUM(Excel_BuiltIn_Database,T(L$368),crit20P)</f>
        <v>0</v>
      </c>
      <c r="M697" s="15" t="n">
        <f aca="false">DSUM(Excel_BuiltIn_Database,T(M$368),crit20P)</f>
        <v>0</v>
      </c>
      <c r="N697" s="15" t="n">
        <f aca="false">DSUM(Excel_BuiltIn_Database,T(N$368),crit20P)</f>
        <v>0</v>
      </c>
      <c r="O697" s="15" t="n">
        <f aca="false">DSUM(Excel_BuiltIn_Database,T(O$368),crit20P)</f>
        <v>0</v>
      </c>
      <c r="P697" s="15" t="n">
        <f aca="false">DSUM(Excel_BuiltIn_Database,T(P$368),crit20P)</f>
        <v>0</v>
      </c>
      <c r="Q697" s="15" t="n">
        <f aca="false">DSUM(Excel_BuiltIn_Database,T(Q$368),crit20P)</f>
        <v>0</v>
      </c>
      <c r="V697" s="1"/>
      <c r="AJ697" s="6" t="n">
        <v>700</v>
      </c>
      <c r="AK697" s="4"/>
      <c r="AL697" s="4" t="s">
        <v>537</v>
      </c>
      <c r="AM697" s="4" t="s">
        <v>1050</v>
      </c>
      <c r="AN697" s="4"/>
      <c r="AO697" s="6" t="n">
        <v>0</v>
      </c>
      <c r="AP697" s="6" t="s">
        <v>1051</v>
      </c>
      <c r="AQ697" s="16"/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</row>
    <row r="698" customFormat="false" ht="12.75" hidden="false" customHeight="false" outlineLevel="0" collapsed="false">
      <c r="A698" s="1" t="n">
        <v>698</v>
      </c>
      <c r="E698" s="56" t="s">
        <v>575</v>
      </c>
      <c r="F698" s="15" t="n">
        <f aca="false">SUM(G698:Q698)</f>
        <v>0</v>
      </c>
      <c r="G698" s="15" t="n">
        <f aca="false">DSUM(Excel_BuiltIn_Database,T(G$368),crit20Q)</f>
        <v>0</v>
      </c>
      <c r="H698" s="15" t="n">
        <f aca="false">DSUM(Excel_BuiltIn_Database,T(H$368),crit20Q)</f>
        <v>0</v>
      </c>
      <c r="I698" s="15" t="n">
        <f aca="false">DSUM(Excel_BuiltIn_Database,T(I$368),crit20Q)</f>
        <v>0</v>
      </c>
      <c r="J698" s="15" t="n">
        <f aca="false">DSUM(Excel_BuiltIn_Database,T(J$368),crit20Q)</f>
        <v>0</v>
      </c>
      <c r="K698" s="15" t="n">
        <f aca="false">DSUM(Excel_BuiltIn_Database,T(K$368),crit20Q)</f>
        <v>0</v>
      </c>
      <c r="L698" s="15" t="n">
        <f aca="false">DSUM(Excel_BuiltIn_Database,T(L$368),crit20Q)</f>
        <v>0</v>
      </c>
      <c r="M698" s="15" t="n">
        <f aca="false">DSUM(Excel_BuiltIn_Database,T(M$368),crit20Q)</f>
        <v>0</v>
      </c>
      <c r="N698" s="15" t="n">
        <f aca="false">DSUM(Excel_BuiltIn_Database,T(N$368),crit20Q)</f>
        <v>0</v>
      </c>
      <c r="O698" s="15" t="n">
        <f aca="false">DSUM(Excel_BuiltIn_Database,T(O$368),crit20Q)</f>
        <v>0</v>
      </c>
      <c r="P698" s="15" t="n">
        <f aca="false">DSUM(Excel_BuiltIn_Database,T(P$368),crit20Q)</f>
        <v>0</v>
      </c>
      <c r="Q698" s="15" t="n">
        <f aca="false">DSUM(Excel_BuiltIn_Database,T(Q$368),crit20Q)</f>
        <v>0</v>
      </c>
      <c r="V698" s="1"/>
      <c r="AJ698" s="6" t="n">
        <v>701</v>
      </c>
      <c r="AK698" s="4"/>
      <c r="AL698" s="4" t="s">
        <v>537</v>
      </c>
      <c r="AM698" s="4" t="s">
        <v>108</v>
      </c>
      <c r="AN698" s="4"/>
      <c r="AO698" s="6" t="n">
        <v>0</v>
      </c>
      <c r="AP698" s="6" t="s">
        <v>109</v>
      </c>
      <c r="AQ698" s="16"/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</row>
    <row r="699" customFormat="false" ht="12.75" hidden="false" customHeight="false" outlineLevel="0" collapsed="false">
      <c r="A699" s="1" t="n">
        <v>699</v>
      </c>
      <c r="E699" s="56" t="s">
        <v>569</v>
      </c>
      <c r="F699" s="15" t="n">
        <f aca="false">SUM(G699:Q699)</f>
        <v>0</v>
      </c>
      <c r="G699" s="15" t="n">
        <f aca="false">DSUM(Excel_BuiltIn_Database,T(G$368),crit20R)</f>
        <v>0</v>
      </c>
      <c r="H699" s="15" t="n">
        <f aca="false">DSUM(Excel_BuiltIn_Database,T(H$368),crit20R)</f>
        <v>0</v>
      </c>
      <c r="I699" s="15" t="n">
        <f aca="false">DSUM(Excel_BuiltIn_Database,T(I$368),crit20R)</f>
        <v>0</v>
      </c>
      <c r="J699" s="15" t="n">
        <f aca="false">DSUM(Excel_BuiltIn_Database,T(J$368),crit20R)</f>
        <v>0</v>
      </c>
      <c r="K699" s="15" t="n">
        <f aca="false">DSUM(Excel_BuiltIn_Database,T(K$368),crit20R)</f>
        <v>0</v>
      </c>
      <c r="L699" s="15" t="n">
        <f aca="false">DSUM(Excel_BuiltIn_Database,T(L$368),crit20R)</f>
        <v>0</v>
      </c>
      <c r="M699" s="15" t="n">
        <f aca="false">DSUM(Excel_BuiltIn_Database,T(M$368),crit20R)</f>
        <v>0</v>
      </c>
      <c r="N699" s="15" t="n">
        <f aca="false">DSUM(Excel_BuiltIn_Database,T(N$368),crit20R)</f>
        <v>0</v>
      </c>
      <c r="O699" s="15" t="n">
        <f aca="false">DSUM(Excel_BuiltIn_Database,T(O$368),crit20R)</f>
        <v>0</v>
      </c>
      <c r="P699" s="15" t="n">
        <f aca="false">DSUM(Excel_BuiltIn_Database,T(P$368),crit20R)</f>
        <v>0</v>
      </c>
      <c r="Q699" s="15" t="n">
        <f aca="false">DSUM(Excel_BuiltIn_Database,T(Q$368),crit20R)</f>
        <v>0</v>
      </c>
      <c r="V699" s="1"/>
      <c r="AJ699" s="6" t="n">
        <v>702</v>
      </c>
      <c r="AK699" s="4"/>
      <c r="AL699" s="4" t="s">
        <v>1093</v>
      </c>
      <c r="AM699" s="4"/>
      <c r="AN699" s="4"/>
      <c r="AO699" s="6"/>
      <c r="AP699" s="6"/>
      <c r="AQ699" s="16" t="n">
        <v>8824000</v>
      </c>
      <c r="AR699" s="16" t="n">
        <v>8824000</v>
      </c>
      <c r="AS699" s="16" t="n">
        <v>4561620.40798619</v>
      </c>
      <c r="AT699" s="16" t="n">
        <v>794045.045841332</v>
      </c>
      <c r="AU699" s="16" t="n">
        <v>2237472.95286263</v>
      </c>
      <c r="AV699" s="16" t="n">
        <v>512460.963070765</v>
      </c>
      <c r="AW699" s="16" t="n">
        <v>102.502939396638</v>
      </c>
      <c r="AX699" s="16" t="n">
        <v>153356.063277577</v>
      </c>
      <c r="AY699" s="16" t="n">
        <v>564942.064022117</v>
      </c>
      <c r="AZ699" s="16" t="n">
        <v>0</v>
      </c>
      <c r="BA699" s="16" t="n">
        <v>0</v>
      </c>
      <c r="BB699" s="16" t="n">
        <v>0</v>
      </c>
      <c r="BC699" s="16" t="n">
        <v>0</v>
      </c>
    </row>
    <row r="700" customFormat="false" ht="12.75" hidden="false" customHeight="false" outlineLevel="0" collapsed="false">
      <c r="A700" s="1" t="n">
        <v>700</v>
      </c>
      <c r="E700" s="56" t="s">
        <v>564</v>
      </c>
      <c r="F700" s="15" t="n">
        <f aca="false">SUM(G700:Q700)</f>
        <v>0</v>
      </c>
      <c r="G700" s="15" t="n">
        <f aca="false">DSUM(Excel_BuiltIn_Database,T(G$368),Crit20S)</f>
        <v>0</v>
      </c>
      <c r="H700" s="15" t="n">
        <f aca="false">DSUM(Excel_BuiltIn_Database,T(H$368),Crit20S)</f>
        <v>0</v>
      </c>
      <c r="I700" s="15" t="n">
        <f aca="false">DSUM(Excel_BuiltIn_Database,T(I$368),Crit20S)</f>
        <v>0</v>
      </c>
      <c r="J700" s="15" t="n">
        <f aca="false">DSUM(Excel_BuiltIn_Database,T(J$368),Crit20S)</f>
        <v>0</v>
      </c>
      <c r="K700" s="15" t="n">
        <f aca="false">DSUM(Excel_BuiltIn_Database,T(K$368),Crit20S)</f>
        <v>0</v>
      </c>
      <c r="L700" s="15" t="n">
        <f aca="false">DSUM(Excel_BuiltIn_Database,T(L$368),Crit20S)</f>
        <v>0</v>
      </c>
      <c r="M700" s="15" t="n">
        <f aca="false">DSUM(Excel_BuiltIn_Database,T(M$368),Crit20S)</f>
        <v>0</v>
      </c>
      <c r="N700" s="15" t="n">
        <f aca="false">DSUM(Excel_BuiltIn_Database,T(N$368),Crit20S)</f>
        <v>0</v>
      </c>
      <c r="O700" s="15" t="n">
        <f aca="false">DSUM(Excel_BuiltIn_Database,T(O$368),Crit20S)</f>
        <v>0</v>
      </c>
      <c r="P700" s="15" t="n">
        <f aca="false">DSUM(Excel_BuiltIn_Database,T(P$368),Crit20S)</f>
        <v>0</v>
      </c>
      <c r="Q700" s="15" t="n">
        <f aca="false">DSUM(Excel_BuiltIn_Database,T(Q$368),Crit20S)</f>
        <v>0</v>
      </c>
      <c r="V700" s="1"/>
      <c r="AJ700" s="6" t="n">
        <v>703</v>
      </c>
      <c r="AK700" s="4"/>
      <c r="AL700" s="4"/>
      <c r="AM700" s="4"/>
      <c r="AN700" s="4"/>
      <c r="AO700" s="4"/>
      <c r="AP700" s="6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16"/>
    </row>
    <row r="701" customFormat="false" ht="12.75" hidden="false" customHeight="false" outlineLevel="0" collapsed="false">
      <c r="A701" s="1" t="n">
        <v>701</v>
      </c>
      <c r="E701" s="56" t="s">
        <v>217</v>
      </c>
      <c r="F701" s="15" t="n">
        <f aca="false">SUM(G701:Q701)</f>
        <v>0</v>
      </c>
      <c r="G701" s="15" t="n">
        <f aca="false">DSUM(Excel_BuiltIn_Database,T(G$368),crit20T)</f>
        <v>0</v>
      </c>
      <c r="H701" s="15" t="n">
        <f aca="false">DSUM(Excel_BuiltIn_Database,T(H$368),crit20T)</f>
        <v>0</v>
      </c>
      <c r="I701" s="15" t="n">
        <f aca="false">DSUM(Excel_BuiltIn_Database,T(I$368),crit20T)</f>
        <v>0</v>
      </c>
      <c r="J701" s="15" t="n">
        <f aca="false">DSUM(Excel_BuiltIn_Database,T(J$368),crit20T)</f>
        <v>0</v>
      </c>
      <c r="K701" s="15" t="n">
        <f aca="false">DSUM(Excel_BuiltIn_Database,T(K$368),crit20T)</f>
        <v>0</v>
      </c>
      <c r="L701" s="15" t="n">
        <f aca="false">DSUM(Excel_BuiltIn_Database,T(L$368),crit20T)</f>
        <v>0</v>
      </c>
      <c r="M701" s="15" t="n">
        <f aca="false">DSUM(Excel_BuiltIn_Database,T(M$368),crit20T)</f>
        <v>0</v>
      </c>
      <c r="N701" s="15" t="n">
        <f aca="false">DSUM(Excel_BuiltIn_Database,T(N$368),crit20T)</f>
        <v>0</v>
      </c>
      <c r="O701" s="15" t="n">
        <f aca="false">DSUM(Excel_BuiltIn_Database,T(O$368),crit20T)</f>
        <v>0</v>
      </c>
      <c r="P701" s="15" t="n">
        <f aca="false">DSUM(Excel_BuiltIn_Database,T(P$368),crit20T)</f>
        <v>0</v>
      </c>
      <c r="Q701" s="15" t="n">
        <f aca="false">DSUM(Excel_BuiltIn_Database,T(Q$368),crit20T)</f>
        <v>0</v>
      </c>
      <c r="V701" s="1"/>
      <c r="AJ701" s="6" t="n">
        <v>704</v>
      </c>
      <c r="AK701" s="4"/>
      <c r="AL701" s="4" t="s">
        <v>1094</v>
      </c>
      <c r="AM701" s="4"/>
      <c r="AN701" s="4"/>
      <c r="AO701" s="6"/>
      <c r="AP701" s="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</row>
    <row r="702" customFormat="false" ht="12.75" hidden="false" customHeight="false" outlineLevel="0" collapsed="false">
      <c r="A702" s="1" t="n">
        <v>702</v>
      </c>
      <c r="E702" s="56" t="s">
        <v>593</v>
      </c>
      <c r="F702" s="15" t="n">
        <f aca="false">SUM(G702:Q702)</f>
        <v>0</v>
      </c>
      <c r="G702" s="15" t="n">
        <f aca="false">DSUM(Excel_BuiltIn_Database,T(G$368),crit20U)</f>
        <v>0</v>
      </c>
      <c r="H702" s="15" t="n">
        <f aca="false">DSUM(Excel_BuiltIn_Database,T(H$368),crit20U)</f>
        <v>0</v>
      </c>
      <c r="I702" s="15" t="n">
        <f aca="false">DSUM(Excel_BuiltIn_Database,T(I$368),crit20U)</f>
        <v>0</v>
      </c>
      <c r="J702" s="15" t="n">
        <f aca="false">DSUM(Excel_BuiltIn_Database,T(J$368),crit20U)</f>
        <v>0</v>
      </c>
      <c r="K702" s="15" t="n">
        <f aca="false">DSUM(Excel_BuiltIn_Database,T(K$368),crit20U)</f>
        <v>0</v>
      </c>
      <c r="L702" s="15" t="n">
        <f aca="false">DSUM(Excel_BuiltIn_Database,T(L$368),crit20U)</f>
        <v>0</v>
      </c>
      <c r="M702" s="15" t="n">
        <f aca="false">DSUM(Excel_BuiltIn_Database,T(M$368),crit20U)</f>
        <v>0</v>
      </c>
      <c r="N702" s="15" t="n">
        <f aca="false">DSUM(Excel_BuiltIn_Database,T(N$368),crit20U)</f>
        <v>0</v>
      </c>
      <c r="O702" s="15" t="n">
        <f aca="false">DSUM(Excel_BuiltIn_Database,T(O$368),crit20U)</f>
        <v>0</v>
      </c>
      <c r="P702" s="15" t="n">
        <f aca="false">DSUM(Excel_BuiltIn_Database,T(P$368),crit20U)</f>
        <v>0</v>
      </c>
      <c r="Q702" s="15" t="n">
        <f aca="false">DSUM(Excel_BuiltIn_Database,T(Q$368),crit20U)</f>
        <v>0</v>
      </c>
      <c r="V702" s="1"/>
      <c r="AJ702" s="6" t="n">
        <v>705</v>
      </c>
      <c r="AK702" s="4" t="s">
        <v>1095</v>
      </c>
      <c r="AL702" s="18" t="s">
        <v>1096</v>
      </c>
      <c r="AM702" s="4"/>
      <c r="AN702" s="4"/>
      <c r="AO702" s="6" t="s">
        <v>1097</v>
      </c>
      <c r="AP702" s="6"/>
      <c r="AQ702" s="16" t="n">
        <v>415000</v>
      </c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</row>
    <row r="703" customFormat="false" ht="12.75" hidden="false" customHeight="false" outlineLevel="0" collapsed="false">
      <c r="A703" s="1" t="n">
        <v>703</v>
      </c>
      <c r="E703" s="56" t="s">
        <v>643</v>
      </c>
      <c r="F703" s="15" t="n">
        <f aca="false">SUM(G703:Q703)</f>
        <v>0</v>
      </c>
      <c r="G703" s="15" t="n">
        <f aca="false">DSUM(Excel_BuiltIn_Database,T(G$368),crit20V)</f>
        <v>0</v>
      </c>
      <c r="H703" s="15" t="n">
        <f aca="false">DSUM(Excel_BuiltIn_Database,T(H$368),crit20V)</f>
        <v>0</v>
      </c>
      <c r="I703" s="15" t="n">
        <f aca="false">DSUM(Excel_BuiltIn_Database,T(I$368),crit20V)</f>
        <v>0</v>
      </c>
      <c r="J703" s="15" t="n">
        <f aca="false">DSUM(Excel_BuiltIn_Database,T(J$368),crit20V)</f>
        <v>0</v>
      </c>
      <c r="K703" s="15" t="n">
        <f aca="false">DSUM(Excel_BuiltIn_Database,T(K$368),crit20V)</f>
        <v>0</v>
      </c>
      <c r="L703" s="15" t="n">
        <f aca="false">DSUM(Excel_BuiltIn_Database,T(L$368),crit20V)</f>
        <v>0</v>
      </c>
      <c r="M703" s="15" t="n">
        <f aca="false">DSUM(Excel_BuiltIn_Database,T(M$368),crit20V)</f>
        <v>0</v>
      </c>
      <c r="N703" s="15" t="n">
        <f aca="false">DSUM(Excel_BuiltIn_Database,T(N$368),crit20V)</f>
        <v>0</v>
      </c>
      <c r="O703" s="15" t="n">
        <f aca="false">DSUM(Excel_BuiltIn_Database,T(O$368),crit20V)</f>
        <v>0</v>
      </c>
      <c r="P703" s="15" t="n">
        <f aca="false">DSUM(Excel_BuiltIn_Database,T(P$368),crit20V)</f>
        <v>0</v>
      </c>
      <c r="Q703" s="15" t="n">
        <f aca="false">DSUM(Excel_BuiltIn_Database,T(Q$368),crit20V)</f>
        <v>0</v>
      </c>
      <c r="V703" s="1"/>
      <c r="AJ703" s="6" t="n">
        <v>706</v>
      </c>
      <c r="AK703" s="4"/>
      <c r="AL703" s="4" t="s">
        <v>98</v>
      </c>
      <c r="AM703" s="4" t="s">
        <v>687</v>
      </c>
      <c r="AN703" s="4"/>
      <c r="AO703" s="20" t="n">
        <v>0</v>
      </c>
      <c r="AP703" s="6" t="s">
        <v>40</v>
      </c>
      <c r="AQ703" s="16"/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</row>
    <row r="704" customFormat="false" ht="12.75" hidden="false" customHeight="false" outlineLevel="0" collapsed="false">
      <c r="A704" s="1" t="n">
        <v>704</v>
      </c>
      <c r="E704" s="56" t="s">
        <v>780</v>
      </c>
      <c r="F704" s="15" t="n">
        <f aca="false">SUM(G704:Q704)</f>
        <v>25085000</v>
      </c>
      <c r="G704" s="15" t="n">
        <f aca="false">DSUM(Excel_BuiltIn_Database,T(G$368),crit20W)</f>
        <v>12487295.4008907</v>
      </c>
      <c r="H704" s="15" t="n">
        <f aca="false">DSUM(Excel_BuiltIn_Database,T(H$368),crit20W)</f>
        <v>2177188.77152926</v>
      </c>
      <c r="I704" s="15" t="n">
        <f aca="false">DSUM(Excel_BuiltIn_Database,T(I$368),crit20W)</f>
        <v>6480459.45761491</v>
      </c>
      <c r="J704" s="15" t="n">
        <f aca="false">DSUM(Excel_BuiltIn_Database,T(J$368),crit20W)</f>
        <v>3031702.29053618</v>
      </c>
      <c r="K704" s="15" t="n">
        <f aca="false">DSUM(Excel_BuiltIn_Database,T(K$368),crit20W)</f>
        <v>6425.47331484705</v>
      </c>
      <c r="L704" s="15" t="n">
        <f aca="false">DSUM(Excel_BuiltIn_Database,T(L$368),crit20W)</f>
        <v>444659.662015197</v>
      </c>
      <c r="M704" s="15" t="n">
        <f aca="false">DSUM(Excel_BuiltIn_Database,T(M$368),crit20W)</f>
        <v>457268.94409887</v>
      </c>
      <c r="N704" s="15" t="n">
        <f aca="false">DSUM(Excel_BuiltIn_Database,T(N$368),crit20W)</f>
        <v>0</v>
      </c>
      <c r="O704" s="15" t="n">
        <f aca="false">DSUM(Excel_BuiltIn_Database,T(O$368),crit20W)</f>
        <v>0</v>
      </c>
      <c r="P704" s="15" t="n">
        <f aca="false">DSUM(Excel_BuiltIn_Database,T(P$368),crit20W)</f>
        <v>0</v>
      </c>
      <c r="Q704" s="15" t="n">
        <f aca="false">DSUM(Excel_BuiltIn_Database,T(Q$368),crit20W)</f>
        <v>0</v>
      </c>
      <c r="V704" s="1"/>
      <c r="AJ704" s="6" t="n">
        <v>707</v>
      </c>
      <c r="AK704" s="4"/>
      <c r="AL704" s="4" t="s">
        <v>449</v>
      </c>
      <c r="AM704" s="4" t="s">
        <v>765</v>
      </c>
      <c r="AN704" s="4"/>
      <c r="AO704" s="66" t="n">
        <v>0</v>
      </c>
      <c r="AP704" s="20" t="s">
        <v>183</v>
      </c>
      <c r="AQ704" s="16"/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</row>
    <row r="705" customFormat="false" ht="12.75" hidden="false" customHeight="false" outlineLevel="0" collapsed="false">
      <c r="A705" s="1" t="n">
        <v>705</v>
      </c>
      <c r="E705" s="56" t="s">
        <v>1098</v>
      </c>
      <c r="F705" s="15" t="n">
        <f aca="false">SUM(G705:Q705)</f>
        <v>0</v>
      </c>
      <c r="G705" s="15" t="n">
        <f aca="false">DSUM(Excel_BuiltIn_Database,T(G$368),crit20X)</f>
        <v>0</v>
      </c>
      <c r="H705" s="15" t="n">
        <f aca="false">DSUM(Excel_BuiltIn_Database,T(H$368),crit20X)</f>
        <v>0</v>
      </c>
      <c r="I705" s="15" t="n">
        <f aca="false">DSUM(Excel_BuiltIn_Database,T(I$368),crit20X)</f>
        <v>0</v>
      </c>
      <c r="J705" s="15" t="n">
        <f aca="false">DSUM(Excel_BuiltIn_Database,T(J$368),crit20X)</f>
        <v>0</v>
      </c>
      <c r="K705" s="15" t="n">
        <f aca="false">DSUM(Excel_BuiltIn_Database,T(K$368),crit20X)</f>
        <v>0</v>
      </c>
      <c r="L705" s="15" t="n">
        <f aca="false">DSUM(Excel_BuiltIn_Database,T(L$368),crit20X)</f>
        <v>0</v>
      </c>
      <c r="M705" s="15" t="n">
        <f aca="false">DSUM(Excel_BuiltIn_Database,T(M$368),crit20X)</f>
        <v>0</v>
      </c>
      <c r="N705" s="15" t="n">
        <f aca="false">DSUM(Excel_BuiltIn_Database,T(N$368),crit20X)</f>
        <v>0</v>
      </c>
      <c r="O705" s="15" t="n">
        <f aca="false">DSUM(Excel_BuiltIn_Database,T(O$368),crit20X)</f>
        <v>0</v>
      </c>
      <c r="P705" s="15" t="n">
        <f aca="false">DSUM(Excel_BuiltIn_Database,T(P$368),crit20X)</f>
        <v>0</v>
      </c>
      <c r="Q705" s="15" t="n">
        <f aca="false">DSUM(Excel_BuiltIn_Database,T(Q$368),crit20X)</f>
        <v>0</v>
      </c>
      <c r="V705" s="1"/>
      <c r="AJ705" s="6" t="n">
        <v>708</v>
      </c>
      <c r="AK705" s="4"/>
      <c r="AL705" s="4" t="s">
        <v>537</v>
      </c>
      <c r="AM705" s="4" t="s">
        <v>770</v>
      </c>
      <c r="AN705" s="4"/>
      <c r="AO705" s="20" t="n">
        <v>0</v>
      </c>
      <c r="AP705" s="6" t="s">
        <v>243</v>
      </c>
      <c r="AQ705" s="16"/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</row>
    <row r="706" customFormat="false" ht="12.75" hidden="false" customHeight="false" outlineLevel="0" collapsed="false">
      <c r="A706" s="1" t="n">
        <v>706</v>
      </c>
      <c r="E706" s="56" t="s">
        <v>1061</v>
      </c>
      <c r="F706" s="15" t="n">
        <f aca="false">SUM(G706:Q706)</f>
        <v>0</v>
      </c>
      <c r="G706" s="15" t="n">
        <f aca="false">DSUM(Excel_BuiltIn_Database,T(G$368),crit20Y)</f>
        <v>0</v>
      </c>
      <c r="H706" s="15" t="n">
        <f aca="false">DSUM(Excel_BuiltIn_Database,T(H$368),crit20Y)</f>
        <v>0</v>
      </c>
      <c r="I706" s="15" t="n">
        <f aca="false">DSUM(Excel_BuiltIn_Database,T(I$368),crit20Y)</f>
        <v>0</v>
      </c>
      <c r="J706" s="15" t="n">
        <f aca="false">DSUM(Excel_BuiltIn_Database,T(J$368),crit20Y)</f>
        <v>0</v>
      </c>
      <c r="K706" s="15" t="n">
        <f aca="false">DSUM(Excel_BuiltIn_Database,T(K$368),crit20Y)</f>
        <v>0</v>
      </c>
      <c r="L706" s="15" t="n">
        <f aca="false">DSUM(Excel_BuiltIn_Database,T(L$368),crit20Y)</f>
        <v>0</v>
      </c>
      <c r="M706" s="15" t="n">
        <f aca="false">DSUM(Excel_BuiltIn_Database,T(M$368),crit20Y)</f>
        <v>0</v>
      </c>
      <c r="N706" s="15" t="n">
        <f aca="false">DSUM(Excel_BuiltIn_Database,T(N$368),crit20Y)</f>
        <v>0</v>
      </c>
      <c r="O706" s="15" t="n">
        <f aca="false">DSUM(Excel_BuiltIn_Database,T(O$368),crit20Y)</f>
        <v>0</v>
      </c>
      <c r="P706" s="15" t="n">
        <f aca="false">DSUM(Excel_BuiltIn_Database,T(P$368),crit20Y)</f>
        <v>0</v>
      </c>
      <c r="Q706" s="15" t="n">
        <f aca="false">DSUM(Excel_BuiltIn_Database,T(Q$368),crit20Y)</f>
        <v>0</v>
      </c>
      <c r="V706" s="1"/>
      <c r="W706" s="41"/>
      <c r="AJ706" s="6" t="n">
        <v>709</v>
      </c>
      <c r="AK706" s="4"/>
      <c r="AL706" s="4" t="s">
        <v>296</v>
      </c>
      <c r="AM706" s="4" t="s">
        <v>814</v>
      </c>
      <c r="AN706" s="4"/>
      <c r="AO706" s="66" t="n">
        <v>100</v>
      </c>
      <c r="AP706" s="20" t="s">
        <v>815</v>
      </c>
      <c r="AQ706" s="16"/>
      <c r="AR706" s="16" t="n">
        <v>415000</v>
      </c>
      <c r="AS706" s="16" t="n">
        <v>199598.568556031</v>
      </c>
      <c r="AT706" s="16" t="n">
        <v>34348.317618176</v>
      </c>
      <c r="AU706" s="16" t="n">
        <v>115026.336305645</v>
      </c>
      <c r="AV706" s="16" t="n">
        <v>49928.1532663823</v>
      </c>
      <c r="AW706" s="16" t="n">
        <v>103.191002748228</v>
      </c>
      <c r="AX706" s="16" t="n">
        <v>7720.42162870425</v>
      </c>
      <c r="AY706" s="16" t="n">
        <v>8275.0116223132</v>
      </c>
      <c r="AZ706" s="16" t="n">
        <v>0</v>
      </c>
      <c r="BA706" s="16" t="n">
        <v>0</v>
      </c>
      <c r="BB706" s="16" t="n">
        <v>0</v>
      </c>
      <c r="BC706" s="16" t="n">
        <v>0</v>
      </c>
    </row>
    <row r="707" customFormat="false" ht="12.75" hidden="false" customHeight="false" outlineLevel="0" collapsed="false">
      <c r="A707" s="1" t="n">
        <v>707</v>
      </c>
      <c r="E707" s="56" t="s">
        <v>827</v>
      </c>
      <c r="F707" s="15" t="n">
        <f aca="false">SUM(G707:Q707)</f>
        <v>5166000</v>
      </c>
      <c r="G707" s="15" t="n">
        <f aca="false">DSUM(Excel_BuiltIn_Database,T(G$368),crit20Z)</f>
        <v>2720004.93190612</v>
      </c>
      <c r="H707" s="15" t="n">
        <f aca="false">DSUM(Excel_BuiltIn_Database,T(H$368),crit20Z)</f>
        <v>459543.94596347</v>
      </c>
      <c r="I707" s="15" t="n">
        <f aca="false">DSUM(Excel_BuiltIn_Database,T(I$368),crit20Z)</f>
        <v>1262560.69970826</v>
      </c>
      <c r="J707" s="15" t="n">
        <f aca="false">DSUM(Excel_BuiltIn_Database,T(J$368),crit20Z)</f>
        <v>536268.917939368</v>
      </c>
      <c r="K707" s="15" t="n">
        <f aca="false">DSUM(Excel_BuiltIn_Database,T(K$368),crit20Z)</f>
        <v>1418.67362940048</v>
      </c>
      <c r="L707" s="15" t="n">
        <f aca="false">DSUM(Excel_BuiltIn_Database,T(L$368),crit20Z)</f>
        <v>88783.0588660228</v>
      </c>
      <c r="M707" s="15" t="n">
        <f aca="false">DSUM(Excel_BuiltIn_Database,T(M$368),crit20Z)</f>
        <v>97419.7719873591</v>
      </c>
      <c r="N707" s="15" t="n">
        <f aca="false">DSUM(Excel_BuiltIn_Database,T(N$368),crit20Z)</f>
        <v>0</v>
      </c>
      <c r="O707" s="15" t="n">
        <f aca="false">DSUM(Excel_BuiltIn_Database,T(O$368),crit20Z)</f>
        <v>0</v>
      </c>
      <c r="P707" s="15" t="n">
        <f aca="false">DSUM(Excel_BuiltIn_Database,T(P$368),crit20Z)</f>
        <v>0</v>
      </c>
      <c r="Q707" s="15" t="n">
        <f aca="false">DSUM(Excel_BuiltIn_Database,T(Q$368),crit20Z)</f>
        <v>0</v>
      </c>
      <c r="V707" s="1"/>
      <c r="AJ707" s="6" t="n">
        <v>710</v>
      </c>
      <c r="AK707" s="4" t="n">
        <v>389</v>
      </c>
      <c r="AL707" s="4" t="s">
        <v>988</v>
      </c>
      <c r="AM707" s="4"/>
      <c r="AN707" s="4"/>
      <c r="AO707" s="20" t="s">
        <v>1097</v>
      </c>
      <c r="AP707" s="6"/>
      <c r="AQ707" s="16" t="n">
        <v>1000</v>
      </c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</row>
    <row r="708" customFormat="false" ht="12.75" hidden="false" customHeight="false" outlineLevel="0" collapsed="false">
      <c r="A708" s="1" t="n">
        <v>708</v>
      </c>
      <c r="E708" s="56" t="s">
        <v>1099</v>
      </c>
      <c r="F708" s="15" t="n">
        <f aca="false">SUM(G708:Q708)</f>
        <v>0</v>
      </c>
      <c r="G708" s="15" t="n">
        <f aca="false">DSUM(Excel_BuiltIn_Database,T(G$368),Crit20AA)</f>
        <v>0</v>
      </c>
      <c r="H708" s="15" t="n">
        <f aca="false">DSUM(Excel_BuiltIn_Database,T(H$368),Crit20AA)</f>
        <v>0</v>
      </c>
      <c r="I708" s="15" t="n">
        <f aca="false">DSUM(Excel_BuiltIn_Database,T(I$368),Crit20AA)</f>
        <v>0</v>
      </c>
      <c r="J708" s="15" t="n">
        <f aca="false">DSUM(Excel_BuiltIn_Database,T(J$368),Crit20AA)</f>
        <v>0</v>
      </c>
      <c r="K708" s="15" t="n">
        <f aca="false">DSUM(Excel_BuiltIn_Database,T(K$368),Crit20AA)</f>
        <v>0</v>
      </c>
      <c r="L708" s="15" t="n">
        <f aca="false">DSUM(Excel_BuiltIn_Database,T(L$368),Crit20AA)</f>
        <v>0</v>
      </c>
      <c r="M708" s="15" t="n">
        <f aca="false">DSUM(Excel_BuiltIn_Database,T(M$368),Crit20AA)</f>
        <v>0</v>
      </c>
      <c r="N708" s="15" t="n">
        <f aca="false">DSUM(Excel_BuiltIn_Database,T(N$368),Crit20AA)</f>
        <v>0</v>
      </c>
      <c r="O708" s="15" t="n">
        <f aca="false">DSUM(Excel_BuiltIn_Database,T(O$368),Crit20AA)</f>
        <v>0</v>
      </c>
      <c r="P708" s="15" t="n">
        <f aca="false">DSUM(Excel_BuiltIn_Database,T(P$368),Crit20AA)</f>
        <v>0</v>
      </c>
      <c r="Q708" s="15" t="n">
        <f aca="false">DSUM(Excel_BuiltIn_Database,T(Q$368),Crit20AA)</f>
        <v>0</v>
      </c>
      <c r="V708" s="1"/>
      <c r="AJ708" s="6" t="n">
        <v>711</v>
      </c>
      <c r="AK708" s="4"/>
      <c r="AL708" s="4" t="s">
        <v>98</v>
      </c>
      <c r="AM708" s="4" t="s">
        <v>687</v>
      </c>
      <c r="AN708" s="4"/>
      <c r="AO708" s="6" t="n">
        <v>0</v>
      </c>
      <c r="AP708" s="6" t="s">
        <v>40</v>
      </c>
      <c r="AQ708" s="16"/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</row>
    <row r="709" customFormat="false" ht="12.75" hidden="false" customHeight="false" outlineLevel="0" collapsed="false">
      <c r="A709" s="1" t="n">
        <v>709</v>
      </c>
      <c r="E709" s="56" t="s">
        <v>1100</v>
      </c>
      <c r="F709" s="15" t="n">
        <f aca="false">SUM(G709:Q709)</f>
        <v>0</v>
      </c>
      <c r="G709" s="15" t="n">
        <f aca="false">DSUM(Excel_BuiltIn_Database,T(G$368),Crit20AB)</f>
        <v>0</v>
      </c>
      <c r="H709" s="15" t="n">
        <f aca="false">DSUM(Excel_BuiltIn_Database,T(H$368),Crit20AB)</f>
        <v>0</v>
      </c>
      <c r="I709" s="15" t="n">
        <f aca="false">DSUM(Excel_BuiltIn_Database,T(I$368),Crit20AB)</f>
        <v>0</v>
      </c>
      <c r="J709" s="15" t="n">
        <f aca="false">DSUM(Excel_BuiltIn_Database,T(J$368),Crit20AB)</f>
        <v>0</v>
      </c>
      <c r="K709" s="15" t="n">
        <f aca="false">DSUM(Excel_BuiltIn_Database,T(K$368),Crit20AB)</f>
        <v>0</v>
      </c>
      <c r="L709" s="15" t="n">
        <f aca="false">DSUM(Excel_BuiltIn_Database,T(L$368),Crit20AB)</f>
        <v>0</v>
      </c>
      <c r="M709" s="15" t="n">
        <f aca="false">DSUM(Excel_BuiltIn_Database,T(M$368),Crit20AB)</f>
        <v>0</v>
      </c>
      <c r="N709" s="15" t="n">
        <f aca="false">DSUM(Excel_BuiltIn_Database,T(N$368),Crit20AB)</f>
        <v>0</v>
      </c>
      <c r="O709" s="15" t="n">
        <f aca="false">DSUM(Excel_BuiltIn_Database,T(O$368),Crit20AB)</f>
        <v>0</v>
      </c>
      <c r="P709" s="15" t="n">
        <f aca="false">DSUM(Excel_BuiltIn_Database,T(P$368),Crit20AB)</f>
        <v>0</v>
      </c>
      <c r="Q709" s="15" t="n">
        <f aca="false">DSUM(Excel_BuiltIn_Database,T(Q$368),Crit20AB)</f>
        <v>0</v>
      </c>
      <c r="V709" s="1"/>
      <c r="AJ709" s="6" t="n">
        <v>712</v>
      </c>
      <c r="AK709" s="4"/>
      <c r="AL709" s="4" t="s">
        <v>449</v>
      </c>
      <c r="AM709" s="4" t="s">
        <v>765</v>
      </c>
      <c r="AN709" s="4"/>
      <c r="AO709" s="6" t="n">
        <v>0</v>
      </c>
      <c r="AP709" s="6" t="s">
        <v>183</v>
      </c>
      <c r="AQ709" s="16"/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</row>
    <row r="710" customFormat="false" ht="12.75" hidden="false" customHeight="false" outlineLevel="0" collapsed="false">
      <c r="A710" s="1" t="n">
        <v>710</v>
      </c>
      <c r="E710" s="56" t="s">
        <v>1101</v>
      </c>
      <c r="F710" s="15" t="n">
        <f aca="false">SUM(G710:Q710)</f>
        <v>0</v>
      </c>
      <c r="G710" s="15" t="n">
        <f aca="false">DSUM(Excel_BuiltIn_Database,T(G$368),Crit20AC)</f>
        <v>0</v>
      </c>
      <c r="H710" s="15" t="n">
        <f aca="false">DSUM(Excel_BuiltIn_Database,T(H$368),Crit20AC)</f>
        <v>0</v>
      </c>
      <c r="I710" s="15" t="n">
        <f aca="false">DSUM(Excel_BuiltIn_Database,T(I$368),Crit20AC)</f>
        <v>0</v>
      </c>
      <c r="J710" s="15" t="n">
        <f aca="false">DSUM(Excel_BuiltIn_Database,T(J$368),Crit20AC)</f>
        <v>0</v>
      </c>
      <c r="K710" s="15" t="n">
        <f aca="false">DSUM(Excel_BuiltIn_Database,T(K$368),Crit20AC)</f>
        <v>0</v>
      </c>
      <c r="L710" s="15" t="n">
        <f aca="false">DSUM(Excel_BuiltIn_Database,T(L$368),Crit20AC)</f>
        <v>0</v>
      </c>
      <c r="M710" s="15" t="n">
        <f aca="false">DSUM(Excel_BuiltIn_Database,T(M$368),Crit20AC)</f>
        <v>0</v>
      </c>
      <c r="N710" s="15" t="n">
        <f aca="false">DSUM(Excel_BuiltIn_Database,T(N$368),Crit20AC)</f>
        <v>0</v>
      </c>
      <c r="O710" s="15" t="n">
        <f aca="false">DSUM(Excel_BuiltIn_Database,T(O$368),Crit20AC)</f>
        <v>0</v>
      </c>
      <c r="P710" s="15" t="n">
        <f aca="false">DSUM(Excel_BuiltIn_Database,T(P$368),Crit20AC)</f>
        <v>0</v>
      </c>
      <c r="Q710" s="15" t="n">
        <f aca="false">DSUM(Excel_BuiltIn_Database,T(Q$368),Crit20AC)</f>
        <v>0</v>
      </c>
      <c r="V710" s="1"/>
      <c r="AJ710" s="6" t="n">
        <v>713</v>
      </c>
      <c r="AK710" s="4"/>
      <c r="AL710" s="4" t="s">
        <v>537</v>
      </c>
      <c r="AM710" s="4" t="s">
        <v>770</v>
      </c>
      <c r="AN710" s="4"/>
      <c r="AO710" s="6" t="n">
        <v>0</v>
      </c>
      <c r="AP710" s="6" t="s">
        <v>243</v>
      </c>
      <c r="AQ710" s="16"/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</row>
    <row r="711" customFormat="false" ht="12.75" hidden="false" customHeight="false" outlineLevel="0" collapsed="false">
      <c r="A711" s="1" t="n">
        <v>711</v>
      </c>
      <c r="E711" s="56" t="s">
        <v>267</v>
      </c>
      <c r="F711" s="15" t="n">
        <f aca="false">SUM(G711:Q711)</f>
        <v>0</v>
      </c>
      <c r="G711" s="15" t="n">
        <f aca="false">DSUM(Excel_BuiltIn_Database,T(G$368),Crit20AD)</f>
        <v>0</v>
      </c>
      <c r="H711" s="15" t="n">
        <f aca="false">DSUM(Excel_BuiltIn_Database,T(H$368),Crit20AD)</f>
        <v>0</v>
      </c>
      <c r="I711" s="15" t="n">
        <f aca="false">DSUM(Excel_BuiltIn_Database,T(I$368),Crit20AD)</f>
        <v>0</v>
      </c>
      <c r="J711" s="15" t="n">
        <f aca="false">DSUM(Excel_BuiltIn_Database,T(J$368),Crit20AD)</f>
        <v>0</v>
      </c>
      <c r="K711" s="15" t="n">
        <f aca="false">DSUM(Excel_BuiltIn_Database,T(K$368),Crit20AD)</f>
        <v>0</v>
      </c>
      <c r="L711" s="15" t="n">
        <f aca="false">DSUM(Excel_BuiltIn_Database,T(L$368),Crit20AD)</f>
        <v>0</v>
      </c>
      <c r="M711" s="15" t="n">
        <f aca="false">DSUM(Excel_BuiltIn_Database,T(M$368),Crit20AD)</f>
        <v>0</v>
      </c>
      <c r="N711" s="15" t="n">
        <f aca="false">DSUM(Excel_BuiltIn_Database,T(N$368),Crit20AD)</f>
        <v>0</v>
      </c>
      <c r="O711" s="15" t="n">
        <f aca="false">DSUM(Excel_BuiltIn_Database,T(O$368),Crit20AD)</f>
        <v>0</v>
      </c>
      <c r="P711" s="15" t="n">
        <f aca="false">DSUM(Excel_BuiltIn_Database,T(P$368),Crit20AD)</f>
        <v>0</v>
      </c>
      <c r="Q711" s="15" t="n">
        <f aca="false">DSUM(Excel_BuiltIn_Database,T(Q$368),Crit20AD)</f>
        <v>0</v>
      </c>
      <c r="V711" s="1"/>
      <c r="AJ711" s="6" t="n">
        <v>714</v>
      </c>
      <c r="AK711" s="4"/>
      <c r="AL711" s="4" t="s">
        <v>296</v>
      </c>
      <c r="AM711" s="4" t="s">
        <v>826</v>
      </c>
      <c r="AN711" s="4"/>
      <c r="AO711" s="6" t="n">
        <v>100</v>
      </c>
      <c r="AP711" s="6" t="s">
        <v>827</v>
      </c>
      <c r="AQ711" s="16"/>
      <c r="AR711" s="16" t="n">
        <v>1000</v>
      </c>
      <c r="AS711" s="16" t="n">
        <v>526.520505595455</v>
      </c>
      <c r="AT711" s="16" t="n">
        <v>88.9554676661769</v>
      </c>
      <c r="AU711" s="16" t="n">
        <v>244.398122281893</v>
      </c>
      <c r="AV711" s="16" t="n">
        <v>103.807378617764</v>
      </c>
      <c r="AW711" s="16" t="n">
        <v>0.274617427293937</v>
      </c>
      <c r="AX711" s="16" t="n">
        <v>17.1860353979912</v>
      </c>
      <c r="AY711" s="16" t="n">
        <v>18.8578730134261</v>
      </c>
      <c r="AZ711" s="16" t="n">
        <v>0</v>
      </c>
      <c r="BA711" s="16" t="n">
        <v>0</v>
      </c>
      <c r="BB711" s="16" t="n">
        <v>0</v>
      </c>
      <c r="BC711" s="16" t="n">
        <v>0</v>
      </c>
    </row>
    <row r="712" customFormat="false" ht="12.75" hidden="false" customHeight="false" outlineLevel="0" collapsed="false">
      <c r="A712" s="1" t="n">
        <v>712</v>
      </c>
      <c r="E712" s="56" t="s">
        <v>1102</v>
      </c>
      <c r="F712" s="15" t="n">
        <f aca="false">SUM(G712:Q712)</f>
        <v>0</v>
      </c>
      <c r="G712" s="15" t="n">
        <f aca="false">DSUM(Excel_BuiltIn_Database,T(G$368),Crit20AE)</f>
        <v>0</v>
      </c>
      <c r="H712" s="15" t="n">
        <f aca="false">DSUM(Excel_BuiltIn_Database,T(H$368),Crit20AE)</f>
        <v>0</v>
      </c>
      <c r="I712" s="15" t="n">
        <f aca="false">DSUM(Excel_BuiltIn_Database,T(I$368),Crit20AE)</f>
        <v>0</v>
      </c>
      <c r="J712" s="15" t="n">
        <f aca="false">DSUM(Excel_BuiltIn_Database,T(J$368),Crit20AE)</f>
        <v>0</v>
      </c>
      <c r="K712" s="15" t="n">
        <f aca="false">DSUM(Excel_BuiltIn_Database,T(K$368),Crit20AE)</f>
        <v>0</v>
      </c>
      <c r="L712" s="15" t="n">
        <f aca="false">DSUM(Excel_BuiltIn_Database,T(L$368),Crit20AE)</f>
        <v>0</v>
      </c>
      <c r="M712" s="15" t="n">
        <f aca="false">DSUM(Excel_BuiltIn_Database,T(M$368),Crit20AE)</f>
        <v>0</v>
      </c>
      <c r="N712" s="15" t="n">
        <f aca="false">DSUM(Excel_BuiltIn_Database,T(N$368),Crit20AE)</f>
        <v>0</v>
      </c>
      <c r="O712" s="15" t="n">
        <f aca="false">DSUM(Excel_BuiltIn_Database,T(O$368),Crit20AE)</f>
        <v>0</v>
      </c>
      <c r="P712" s="15" t="n">
        <f aca="false">DSUM(Excel_BuiltIn_Database,T(P$368),Crit20AE)</f>
        <v>0</v>
      </c>
      <c r="Q712" s="15" t="n">
        <f aca="false">DSUM(Excel_BuiltIn_Database,T(Q$368),Crit20AE)</f>
        <v>0</v>
      </c>
      <c r="V712" s="1"/>
      <c r="AJ712" s="6" t="n">
        <v>715</v>
      </c>
      <c r="AK712" s="4" t="n">
        <v>390</v>
      </c>
      <c r="AL712" s="4" t="s">
        <v>992</v>
      </c>
      <c r="AM712" s="4"/>
      <c r="AN712" s="4"/>
      <c r="AO712" s="6" t="s">
        <v>1097</v>
      </c>
      <c r="AP712" s="6"/>
      <c r="AQ712" s="16" t="n">
        <v>304000</v>
      </c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</row>
    <row r="713" customFormat="false" ht="12.75" hidden="false" customHeight="false" outlineLevel="0" collapsed="false">
      <c r="A713" s="1" t="n">
        <v>713</v>
      </c>
      <c r="B713" s="2" t="s">
        <v>89</v>
      </c>
      <c r="E713" s="2" t="s">
        <v>1103</v>
      </c>
      <c r="F713" s="77" t="n">
        <f aca="false">SUM(F682:F712)</f>
        <v>32374000</v>
      </c>
      <c r="G713" s="77" t="n">
        <f aca="false">SUM(G682:G712)</f>
        <v>16288510.7745781</v>
      </c>
      <c r="H713" s="77" t="n">
        <f aca="false">SUM(H682:H712)</f>
        <v>2820734.20706468</v>
      </c>
      <c r="I713" s="77" t="n">
        <f aca="false">SUM(I682:I712)</f>
        <v>8288758.06202755</v>
      </c>
      <c r="J713" s="77" t="n">
        <f aca="false">SUM(J682:J712)</f>
        <v>3799806.5180253</v>
      </c>
      <c r="K713" s="77" t="n">
        <f aca="false">SUM(K682:K712)</f>
        <v>8395.32112165751</v>
      </c>
      <c r="L713" s="77" t="n">
        <f aca="false">SUM(L682:L712)</f>
        <v>571087.009715946</v>
      </c>
      <c r="M713" s="77" t="n">
        <f aca="false">SUM(M682:M712)</f>
        <v>596708.107466734</v>
      </c>
      <c r="N713" s="77" t="n">
        <f aca="false">SUM(N682:N712)</f>
        <v>0</v>
      </c>
      <c r="O713" s="77" t="n">
        <f aca="false">SUM(O682:O712)</f>
        <v>0</v>
      </c>
      <c r="P713" s="77" t="n">
        <f aca="false">SUM(P682:P712)</f>
        <v>0</v>
      </c>
      <c r="Q713" s="77" t="n">
        <f aca="false">SUM(Q682:Q712)</f>
        <v>0</v>
      </c>
      <c r="V713" s="1"/>
      <c r="AJ713" s="6" t="n">
        <v>716</v>
      </c>
      <c r="AK713" s="4"/>
      <c r="AL713" s="4" t="s">
        <v>98</v>
      </c>
      <c r="AM713" s="4" t="s">
        <v>687</v>
      </c>
      <c r="AN713" s="4"/>
      <c r="AO713" s="6" t="n">
        <v>0</v>
      </c>
      <c r="AP713" s="6" t="s">
        <v>40</v>
      </c>
      <c r="AQ713" s="16"/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</row>
    <row r="714" customFormat="false" ht="12.75" hidden="false" customHeight="false" outlineLevel="0" collapsed="false">
      <c r="A714" s="1" t="n">
        <v>714</v>
      </c>
      <c r="V714" s="1"/>
      <c r="AJ714" s="6" t="n">
        <v>717</v>
      </c>
      <c r="AK714" s="4"/>
      <c r="AL714" s="4" t="s">
        <v>449</v>
      </c>
      <c r="AM714" s="4" t="s">
        <v>765</v>
      </c>
      <c r="AN714" s="4"/>
      <c r="AO714" s="6" t="n">
        <v>0</v>
      </c>
      <c r="AP714" s="6" t="s">
        <v>183</v>
      </c>
      <c r="AQ714" s="16"/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</row>
    <row r="715" customFormat="false" ht="12.75" hidden="false" customHeight="false" outlineLevel="0" collapsed="false">
      <c r="A715" s="1" t="n">
        <v>715</v>
      </c>
      <c r="V715" s="1"/>
      <c r="AJ715" s="6" t="n">
        <v>718</v>
      </c>
      <c r="AK715" s="4"/>
      <c r="AL715" s="4" t="s">
        <v>537</v>
      </c>
      <c r="AM715" s="4" t="s">
        <v>770</v>
      </c>
      <c r="AN715" s="4"/>
      <c r="AO715" s="6" t="n">
        <v>0</v>
      </c>
      <c r="AP715" s="6" t="s">
        <v>243</v>
      </c>
      <c r="AQ715" s="16"/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</row>
    <row r="716" customFormat="false" ht="12.75" hidden="false" customHeight="false" outlineLevel="0" collapsed="false">
      <c r="A716" s="1" t="n">
        <v>716</v>
      </c>
      <c r="B716" s="2" t="s">
        <v>1104</v>
      </c>
      <c r="E716" s="2" t="str">
        <f aca="false">IF(SUM(G716:Q716)=F716,"","crossfoot error")</f>
        <v/>
      </c>
      <c r="F716" s="56" t="n">
        <f aca="false">SUM(F717:F720)</f>
        <v>32373999.9999995</v>
      </c>
      <c r="G716" s="56" t="n">
        <f aca="false">SUM(G717:G720)</f>
        <v>16288510.7745781</v>
      </c>
      <c r="H716" s="56" t="n">
        <f aca="false">SUM(H717:H720)</f>
        <v>2820734.2070646</v>
      </c>
      <c r="I716" s="56" t="n">
        <f aca="false">SUM(I717:I720)</f>
        <v>8288758.06202747</v>
      </c>
      <c r="J716" s="56" t="n">
        <f aca="false">SUM(J717:J720)</f>
        <v>3799806.51802522</v>
      </c>
      <c r="K716" s="56" t="n">
        <f aca="false">SUM(K717:K720)</f>
        <v>8395.32112158291</v>
      </c>
      <c r="L716" s="56" t="n">
        <f aca="false">SUM(L717:L720)</f>
        <v>571087.009715871</v>
      </c>
      <c r="M716" s="56" t="n">
        <f aca="false">SUM(M717:M720)</f>
        <v>596708.107466659</v>
      </c>
      <c r="N716" s="56" t="n">
        <f aca="false">SUM(N717:N720)</f>
        <v>0</v>
      </c>
      <c r="O716" s="56" t="n">
        <f aca="false">SUM(O717:O720)</f>
        <v>0</v>
      </c>
      <c r="P716" s="56" t="n">
        <f aca="false">SUM(P717:P720)</f>
        <v>0</v>
      </c>
      <c r="Q716" s="56" t="n">
        <f aca="false">SUM(Q717:Q720)</f>
        <v>0</v>
      </c>
      <c r="V716" s="1"/>
      <c r="AJ716" s="6" t="n">
        <v>719</v>
      </c>
      <c r="AK716" s="4"/>
      <c r="AL716" s="4" t="s">
        <v>296</v>
      </c>
      <c r="AM716" s="4" t="s">
        <v>826</v>
      </c>
      <c r="AN716" s="4"/>
      <c r="AO716" s="6" t="n">
        <v>100</v>
      </c>
      <c r="AP716" s="6" t="s">
        <v>827</v>
      </c>
      <c r="AQ716" s="16"/>
      <c r="AR716" s="16" t="n">
        <v>304000</v>
      </c>
      <c r="AS716" s="16" t="n">
        <v>160062.233701018</v>
      </c>
      <c r="AT716" s="16" t="n">
        <v>27042.4621705178</v>
      </c>
      <c r="AU716" s="16" t="n">
        <v>74297.0291736956</v>
      </c>
      <c r="AV716" s="16" t="n">
        <v>31557.4430998002</v>
      </c>
      <c r="AW716" s="16" t="n">
        <v>83.483697897357</v>
      </c>
      <c r="AX716" s="16" t="n">
        <v>5224.55476098934</v>
      </c>
      <c r="AY716" s="16" t="n">
        <v>5732.79339608153</v>
      </c>
      <c r="AZ716" s="16" t="n">
        <v>0</v>
      </c>
      <c r="BA716" s="16" t="n">
        <v>0</v>
      </c>
      <c r="BB716" s="16" t="n">
        <v>0</v>
      </c>
      <c r="BC716" s="16" t="n">
        <v>0</v>
      </c>
    </row>
    <row r="717" customFormat="false" ht="12.75" hidden="false" customHeight="false" outlineLevel="0" collapsed="false">
      <c r="A717" s="1" t="n">
        <v>717</v>
      </c>
      <c r="B717" s="2" t="s">
        <v>760</v>
      </c>
      <c r="F717" s="56" t="n">
        <f aca="false">SUM(G717:Q717)</f>
        <v>17042391.3365476</v>
      </c>
      <c r="G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7328376.53694023</v>
      </c>
      <c r="H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1242508.09337729</v>
      </c>
      <c r="I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5211631.80410001</v>
      </c>
      <c r="J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2780409.36150796</v>
      </c>
      <c r="K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849.644039722607</v>
      </c>
      <c r="L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361291.067218441</v>
      </c>
      <c r="M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117324.829363962</v>
      </c>
      <c r="N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O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P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Q717" s="56" t="n">
        <f aca="false">S01_*(S01E/S01T)+S02_*(S02E/S02T)+S03_*(S03E/S03T)+S04_*(S04E/S04T)+S05_*(S05E/S05T)+S06_*(S06E/S06T)+S07_*(S07E/S07T)+S08_*(S08E/S08T)+S09_*(S09E/S09T)+S10_*(S10E/S10T)+S11_*(S11E/S11T)+S12_*(S12E/S12T)+S13_*(S13E/S13T)+S14_*(S14E/S14T)+S15_*(S15E/S15T)+S16_*(S16E/S16T)+S17_*(S17E/S17T)+S18_*(S18E/S18T)+S19_*(S19E/S19T)+S20_*(S20E/S20T)+S21_*(S21E/S21T)+S22_*(S22E/S22T)+S23_*(S23E/S23T)+S24_*(S24E/S24T)+S25_*(S25E/S25T)+S26_*(S26E/S26T)+S27_*(S27E/S27T)</f>
        <v>0</v>
      </c>
      <c r="V717" s="1"/>
      <c r="AJ717" s="6" t="n">
        <v>720</v>
      </c>
      <c r="AK717" s="4" t="n">
        <v>391</v>
      </c>
      <c r="AL717" s="4" t="s">
        <v>1105</v>
      </c>
      <c r="AM717" s="4"/>
      <c r="AN717" s="4"/>
      <c r="AO717" s="6" t="s">
        <v>1097</v>
      </c>
      <c r="AP717" s="6"/>
      <c r="AQ717" s="16" t="n">
        <v>1622000</v>
      </c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</row>
    <row r="718" customFormat="false" ht="12.75" hidden="false" customHeight="false" outlineLevel="0" collapsed="false">
      <c r="A718" s="1" t="n">
        <v>718</v>
      </c>
      <c r="B718" s="2" t="s">
        <v>766</v>
      </c>
      <c r="F718" s="56" t="n">
        <f aca="false">SUM(G718:Q718)</f>
        <v>8216462.9476097</v>
      </c>
      <c r="G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3945067.35397744</v>
      </c>
      <c r="H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745897.816748332</v>
      </c>
      <c r="I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2410572.00990962</v>
      </c>
      <c r="J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784985.163994651</v>
      </c>
      <c r="K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5413.79286113983</v>
      </c>
      <c r="L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139436.520341223</v>
      </c>
      <c r="M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185090.289777308</v>
      </c>
      <c r="N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O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P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Q718" s="56" t="n">
        <f aca="false">S01_*(S01D/S01T)+S02_*(S02D/S02T)+S03_*(S03D/S03T)+S04_*(S04D/S04T)+S05_*(S05D/S05T)+S06_*(S06D/S06T)+S07_*(S07D/S07T)+S08_*(S08D/S08T)+S09_*(S09D/S09T)+S10_*(S10D/S10T)+S11_*(S11D/S11T)+S12_*(S12D/S12T)+S13_*(S13D/S13T)+S14_*(S14D/S14T)+S15_*(S15D/S15T)+S16_*(S16D/S16T)+S17_*(S17D/S17T)+S18_*(S18D/S18T)+S19_*(S19D/S19T)+S20_*(S20D/S20T)+S21_*(S21D/S21T)+S22_*(S22D/S22T)+S23_*(S23D/S23T)+S24_*(S24D/S24T)+S25_*(S25D/S25T)+S26_*(S26D/S26T)+S27_*(S27D/S27T)</f>
        <v>0</v>
      </c>
      <c r="V718" s="1"/>
      <c r="AJ718" s="6" t="n">
        <v>721</v>
      </c>
      <c r="AK718" s="4"/>
      <c r="AL718" s="4" t="s">
        <v>98</v>
      </c>
      <c r="AM718" s="4" t="s">
        <v>687</v>
      </c>
      <c r="AN718" s="4"/>
      <c r="AO718" s="20" t="n">
        <v>0</v>
      </c>
      <c r="AP718" s="6" t="s">
        <v>40</v>
      </c>
      <c r="AQ718" s="16"/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</row>
    <row r="719" customFormat="false" ht="12.75" hidden="false" customHeight="false" outlineLevel="0" collapsed="false">
      <c r="A719" s="1" t="n">
        <v>719</v>
      </c>
      <c r="B719" s="2" t="s">
        <v>771</v>
      </c>
      <c r="F719" s="56" t="n">
        <f aca="false">SUM(G719:Q719)</f>
        <v>5405249.13104171</v>
      </c>
      <c r="G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4253144.86767783</v>
      </c>
      <c r="H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646257.051664941</v>
      </c>
      <c r="I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150832.25978669</v>
      </c>
      <c r="J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42337.5986548346</v>
      </c>
      <c r="K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2131.88422072047</v>
      </c>
      <c r="L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42181.2897032007</v>
      </c>
      <c r="M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268364.17933349</v>
      </c>
      <c r="N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O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P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Q719" s="56" t="n">
        <f aca="false">S01_*(S01C/S01T)+S02_*(S02C/S02T)+S03_*(S03C/S03T)+S04_*(S04C/S04T)+S05_*(S05C/S05T)+S06_*(S06C/S06T)+S07_*(S07C/S07T)+S08_*(S08C/S08T)+S09_*(S09C/S09T)+S10_*(S10C/S10T)+S11_*(S11C/S11T)+S12_*(S12C/S12T)+S13_*(S13C/S13T)+S14_*(S14C/S14T)+S15_*(S15C/S15T)+S16_*(S16C/S16T)+S17_*(S17C/S17T)+S18_*(S18C/S18T)+S19_*(S19C/S19T)+S20_*(S20C/S20T)+S21_*(S21C/S21T)+S22_*(S22C/S22T)+S23_*(S23C/S23T)+S24_*(S24C/S24T)+S25_*(S25C/S25T)+S26_*(S26C/S26T)+S27_*(S27C/S27T)</f>
        <v>0</v>
      </c>
      <c r="V719" s="1"/>
      <c r="AJ719" s="6" t="n">
        <v>722</v>
      </c>
      <c r="AK719" s="4"/>
      <c r="AL719" s="4" t="s">
        <v>449</v>
      </c>
      <c r="AM719" s="4" t="s">
        <v>765</v>
      </c>
      <c r="AN719" s="4"/>
      <c r="AO719" s="6" t="n">
        <v>0</v>
      </c>
      <c r="AP719" s="6" t="s">
        <v>183</v>
      </c>
      <c r="AQ719" s="16"/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</row>
    <row r="720" customFormat="false" ht="12.75" hidden="false" customHeight="false" outlineLevel="0" collapsed="false">
      <c r="A720" s="1" t="n">
        <v>720</v>
      </c>
      <c r="B720" s="2" t="s">
        <v>775</v>
      </c>
      <c r="F720" s="56" t="n">
        <f aca="false">SUM(G720:Q720)</f>
        <v>1709896.58480046</v>
      </c>
      <c r="G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761922.015982575</v>
      </c>
      <c r="H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186071.245274045</v>
      </c>
      <c r="I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515721.988231158</v>
      </c>
      <c r="J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192074.393867774</v>
      </c>
      <c r="K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L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28178.1324530062</v>
      </c>
      <c r="M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25928.808991899</v>
      </c>
      <c r="N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O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P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Q720" s="56" t="n">
        <f aca="false">S01_*(S01R/S01T)+S02_*(S02R/S02T)+S03_*(S03R/S03T)+S04_*(S04R/S04T)+S05_*(S05R/S05T)+S06_*(S06R/S06T)+S07_*(S07R/S07T)+S08_*(S08R/S08T)+S09_*(S09R/S09T)+S10_*(S10R/S10T)+S11_*(S11R/S11T)+S12_*(S12R/S12T)+S13_*(S13R/S13T)+S14_*(S14R/S14T)+S15_*(S15R/S15T)+S16_*(S16R/S16T)+S17_*(S17R/S17T)+S18_*(S18R/S18T)+S19_*(S19R/S19T)+S20_*(S20R/S20T)+S21_*(S21R/S21T)+S22_*(S22R/S22T)+S23_*(S23R/S23T)+S24_*(S24R/S24T)+S25_*(S25R/S25T)+S26_*(S26R/S26T)+S27_*(S27R/S27T)</f>
        <v>0</v>
      </c>
      <c r="V720" s="1"/>
      <c r="AJ720" s="6" t="n">
        <v>723</v>
      </c>
      <c r="AK720" s="4"/>
      <c r="AL720" s="4" t="s">
        <v>537</v>
      </c>
      <c r="AM720" s="4" t="s">
        <v>770</v>
      </c>
      <c r="AN720" s="4"/>
      <c r="AO720" s="6" t="n">
        <v>0</v>
      </c>
      <c r="AP720" s="6" t="s">
        <v>243</v>
      </c>
      <c r="AQ720" s="16"/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</row>
    <row r="721" customFormat="false" ht="12.75" hidden="false" customHeight="false" outlineLevel="0" collapsed="false">
      <c r="A721" s="1" t="n">
        <v>721</v>
      </c>
      <c r="V721" s="1"/>
      <c r="AJ721" s="6" t="n">
        <v>724</v>
      </c>
      <c r="AK721" s="4"/>
      <c r="AL721" s="4" t="s">
        <v>296</v>
      </c>
      <c r="AM721" s="4" t="s">
        <v>826</v>
      </c>
      <c r="AN721" s="4"/>
      <c r="AO721" s="6" t="n">
        <v>100</v>
      </c>
      <c r="AP721" s="6" t="s">
        <v>827</v>
      </c>
      <c r="AQ721" s="16"/>
      <c r="AR721" s="16" t="n">
        <v>1622000</v>
      </c>
      <c r="AS721" s="16" t="n">
        <v>854016.260075828</v>
      </c>
      <c r="AT721" s="16" t="n">
        <v>144285.768554539</v>
      </c>
      <c r="AU721" s="16" t="n">
        <v>396413.754341231</v>
      </c>
      <c r="AV721" s="16" t="n">
        <v>168375.568118013</v>
      </c>
      <c r="AW721" s="16" t="n">
        <v>445.429467070767</v>
      </c>
      <c r="AX721" s="16" t="n">
        <v>27875.7494155418</v>
      </c>
      <c r="AY721" s="16" t="n">
        <v>30587.4700277771</v>
      </c>
      <c r="AZ721" s="16" t="n">
        <v>0</v>
      </c>
      <c r="BA721" s="16" t="n">
        <v>0</v>
      </c>
      <c r="BB721" s="16" t="n">
        <v>0</v>
      </c>
      <c r="BC721" s="16" t="n">
        <v>0</v>
      </c>
    </row>
    <row r="722" customFormat="false" ht="12.75" hidden="false" customHeight="false" outlineLevel="0" collapsed="false">
      <c r="A722" s="1" t="n">
        <v>722</v>
      </c>
      <c r="B722" s="2" t="str">
        <f aca="false">B681</f>
        <v>Other A&amp;G Expenses</v>
      </c>
      <c r="E722" s="2" t="str">
        <f aca="false">IF(SUM(G722:Q722)=F722,"","crossfoot error")</f>
        <v/>
      </c>
      <c r="F722" s="56" t="n">
        <f aca="false">SUM(F723:F726)</f>
        <v>32373999.9999995</v>
      </c>
      <c r="G722" s="56" t="n">
        <f aca="false">SUM(G723:G726)</f>
        <v>16288510.7745781</v>
      </c>
      <c r="H722" s="56" t="n">
        <f aca="false">SUM(H723:H726)</f>
        <v>2820734.2070646</v>
      </c>
      <c r="I722" s="56" t="n">
        <f aca="false">SUM(I723:I726)</f>
        <v>8288758.06202747</v>
      </c>
      <c r="J722" s="56" t="n">
        <f aca="false">SUM(J723:J726)</f>
        <v>3799806.51802522</v>
      </c>
      <c r="K722" s="56" t="n">
        <f aca="false">SUM(K723:K726)</f>
        <v>8395.32112158291</v>
      </c>
      <c r="L722" s="56" t="n">
        <f aca="false">SUM(L723:L726)</f>
        <v>571087.009715871</v>
      </c>
      <c r="M722" s="56" t="n">
        <f aca="false">SUM(M723:M726)</f>
        <v>596708.107466659</v>
      </c>
      <c r="N722" s="56" t="n">
        <f aca="false">SUM(N723:N726)</f>
        <v>0</v>
      </c>
      <c r="O722" s="56" t="n">
        <f aca="false">SUM(O723:O726)</f>
        <v>0</v>
      </c>
      <c r="P722" s="56" t="n">
        <f aca="false">SUM(P723:P726)</f>
        <v>0</v>
      </c>
      <c r="Q722" s="56" t="n">
        <f aca="false">SUM(Q723:Q726)</f>
        <v>0</v>
      </c>
      <c r="V722" s="1"/>
      <c r="AJ722" s="6" t="n">
        <v>725</v>
      </c>
      <c r="AK722" s="4" t="n">
        <v>392</v>
      </c>
      <c r="AL722" s="4" t="s">
        <v>1106</v>
      </c>
      <c r="AM722" s="4"/>
      <c r="AN722" s="4"/>
      <c r="AO722" s="6" t="s">
        <v>1097</v>
      </c>
      <c r="AP722" s="6"/>
      <c r="AQ722" s="16" t="n">
        <v>256000</v>
      </c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</row>
    <row r="723" customFormat="false" ht="12.75" hidden="false" customHeight="false" outlineLevel="0" collapsed="false">
      <c r="A723" s="1" t="n">
        <v>723</v>
      </c>
      <c r="B723" s="2" t="s">
        <v>760</v>
      </c>
      <c r="F723" s="56" t="n">
        <f aca="false">SUM(G723:Q723)</f>
        <v>17042391.3365476</v>
      </c>
      <c r="G723" s="56" t="n">
        <f aca="false">G682+G717</f>
        <v>7328376.53694023</v>
      </c>
      <c r="H723" s="56" t="n">
        <f aca="false">H682+H717</f>
        <v>1242508.09337729</v>
      </c>
      <c r="I723" s="56" t="n">
        <f aca="false">I682+I717</f>
        <v>5211631.80410001</v>
      </c>
      <c r="J723" s="56" t="n">
        <f aca="false">J682+J717</f>
        <v>2780409.36150796</v>
      </c>
      <c r="K723" s="56" t="n">
        <f aca="false">K682+K717</f>
        <v>849.644039722607</v>
      </c>
      <c r="L723" s="56" t="n">
        <f aca="false">L682+L717</f>
        <v>361291.067218441</v>
      </c>
      <c r="M723" s="56" t="n">
        <f aca="false">M682+M717</f>
        <v>117324.829363962</v>
      </c>
      <c r="N723" s="56" t="n">
        <f aca="false">N682+N717</f>
        <v>0</v>
      </c>
      <c r="O723" s="56" t="n">
        <f aca="false">O682+O717</f>
        <v>0</v>
      </c>
      <c r="P723" s="56" t="n">
        <f aca="false">P682+P717</f>
        <v>0</v>
      </c>
      <c r="Q723" s="56" t="n">
        <f aca="false">Q682+Q717</f>
        <v>0</v>
      </c>
      <c r="V723" s="1"/>
      <c r="AJ723" s="6" t="n">
        <v>726</v>
      </c>
      <c r="AK723" s="4"/>
      <c r="AL723" s="4" t="s">
        <v>98</v>
      </c>
      <c r="AM723" s="4" t="s">
        <v>687</v>
      </c>
      <c r="AN723" s="4"/>
      <c r="AO723" s="6" t="n">
        <v>0</v>
      </c>
      <c r="AP723" s="6" t="s">
        <v>40</v>
      </c>
      <c r="AQ723" s="16"/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</row>
    <row r="724" customFormat="false" ht="12.75" hidden="false" customHeight="false" outlineLevel="0" collapsed="false">
      <c r="A724" s="1" t="n">
        <v>724</v>
      </c>
      <c r="B724" s="2" t="s">
        <v>766</v>
      </c>
      <c r="F724" s="56" t="n">
        <f aca="false">SUM(G724:Q724)</f>
        <v>8216462.9476097</v>
      </c>
      <c r="G724" s="56" t="n">
        <f aca="false">G683+G718</f>
        <v>3945067.35397744</v>
      </c>
      <c r="H724" s="56" t="n">
        <f aca="false">H683+H718</f>
        <v>745897.816748332</v>
      </c>
      <c r="I724" s="56" t="n">
        <f aca="false">I683+I718</f>
        <v>2410572.00990962</v>
      </c>
      <c r="J724" s="56" t="n">
        <f aca="false">J683+J718</f>
        <v>784985.163994651</v>
      </c>
      <c r="K724" s="56" t="n">
        <f aca="false">K683+K718</f>
        <v>5413.79286113983</v>
      </c>
      <c r="L724" s="56" t="n">
        <f aca="false">L683+L718</f>
        <v>139436.520341223</v>
      </c>
      <c r="M724" s="56" t="n">
        <f aca="false">M683+M718</f>
        <v>185090.289777308</v>
      </c>
      <c r="N724" s="56" t="n">
        <f aca="false">N683+N718</f>
        <v>0</v>
      </c>
      <c r="O724" s="56" t="n">
        <f aca="false">O683+O718</f>
        <v>0</v>
      </c>
      <c r="P724" s="56" t="n">
        <f aca="false">P683+P718</f>
        <v>0</v>
      </c>
      <c r="Q724" s="56" t="n">
        <f aca="false">Q683+Q718</f>
        <v>0</v>
      </c>
      <c r="V724" s="1"/>
      <c r="AJ724" s="6" t="n">
        <v>727</v>
      </c>
      <c r="AK724" s="4"/>
      <c r="AL724" s="4" t="s">
        <v>449</v>
      </c>
      <c r="AM724" s="4" t="s">
        <v>765</v>
      </c>
      <c r="AN724" s="4"/>
      <c r="AO724" s="6" t="n">
        <v>0</v>
      </c>
      <c r="AP724" s="6" t="s">
        <v>183</v>
      </c>
      <c r="AQ724" s="16"/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</row>
    <row r="725" customFormat="false" ht="12.75" hidden="false" customHeight="false" outlineLevel="0" collapsed="false">
      <c r="A725" s="1" t="n">
        <v>725</v>
      </c>
      <c r="B725" s="2" t="s">
        <v>771</v>
      </c>
      <c r="F725" s="56" t="n">
        <f aca="false">SUM(G725:Q725)</f>
        <v>5405249.13104171</v>
      </c>
      <c r="G725" s="56" t="n">
        <f aca="false">G684+G719</f>
        <v>4253144.86767783</v>
      </c>
      <c r="H725" s="56" t="n">
        <f aca="false">H684+H719</f>
        <v>646257.051664941</v>
      </c>
      <c r="I725" s="56" t="n">
        <f aca="false">I684+I719</f>
        <v>150832.25978669</v>
      </c>
      <c r="J725" s="56" t="n">
        <f aca="false">J684+J719</f>
        <v>42337.5986548346</v>
      </c>
      <c r="K725" s="56" t="n">
        <f aca="false">K684+K719</f>
        <v>2131.88422072047</v>
      </c>
      <c r="L725" s="56" t="n">
        <f aca="false">L684+L719</f>
        <v>42181.2897032007</v>
      </c>
      <c r="M725" s="56" t="n">
        <f aca="false">M684+M719</f>
        <v>268364.17933349</v>
      </c>
      <c r="N725" s="56" t="n">
        <f aca="false">N684+N719</f>
        <v>0</v>
      </c>
      <c r="O725" s="56" t="n">
        <f aca="false">O684+O719</f>
        <v>0</v>
      </c>
      <c r="P725" s="56" t="n">
        <f aca="false">P684+P719</f>
        <v>0</v>
      </c>
      <c r="Q725" s="56" t="n">
        <f aca="false">Q684+Q719</f>
        <v>0</v>
      </c>
      <c r="V725" s="1"/>
      <c r="AJ725" s="6" t="n">
        <v>728</v>
      </c>
      <c r="AK725" s="4"/>
      <c r="AL725" s="4" t="s">
        <v>537</v>
      </c>
      <c r="AM725" s="4" t="s">
        <v>770</v>
      </c>
      <c r="AN725" s="4"/>
      <c r="AO725" s="6" t="n">
        <v>0</v>
      </c>
      <c r="AP725" s="6" t="s">
        <v>243</v>
      </c>
      <c r="AQ725" s="16"/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</row>
    <row r="726" customFormat="false" ht="12.75" hidden="false" customHeight="false" outlineLevel="0" collapsed="false">
      <c r="A726" s="1" t="n">
        <v>726</v>
      </c>
      <c r="B726" s="2" t="s">
        <v>775</v>
      </c>
      <c r="F726" s="56" t="n">
        <f aca="false">SUM(G726:Q726)</f>
        <v>1709896.58480046</v>
      </c>
      <c r="G726" s="56" t="n">
        <f aca="false">G685+G720</f>
        <v>761922.015982575</v>
      </c>
      <c r="H726" s="56" t="n">
        <f aca="false">H685+H720</f>
        <v>186071.245274045</v>
      </c>
      <c r="I726" s="56" t="n">
        <f aca="false">I685+I720</f>
        <v>515721.988231158</v>
      </c>
      <c r="J726" s="56" t="n">
        <f aca="false">J685+J720</f>
        <v>192074.393867774</v>
      </c>
      <c r="K726" s="56" t="n">
        <f aca="false">K685+K720</f>
        <v>0</v>
      </c>
      <c r="L726" s="56" t="n">
        <f aca="false">L685+L720</f>
        <v>28178.1324530062</v>
      </c>
      <c r="M726" s="56" t="n">
        <f aca="false">M685+M720</f>
        <v>25928.808991899</v>
      </c>
      <c r="N726" s="56" t="n">
        <f aca="false">N685+N720</f>
        <v>0</v>
      </c>
      <c r="O726" s="56" t="n">
        <f aca="false">O685+O720</f>
        <v>0</v>
      </c>
      <c r="P726" s="56" t="n">
        <f aca="false">P685+P720</f>
        <v>0</v>
      </c>
      <c r="Q726" s="56" t="n">
        <f aca="false">Q685+Q720</f>
        <v>0</v>
      </c>
      <c r="V726" s="1"/>
      <c r="AJ726" s="6" t="n">
        <v>729</v>
      </c>
      <c r="AK726" s="4"/>
      <c r="AL726" s="4" t="s">
        <v>296</v>
      </c>
      <c r="AM726" s="4" t="s">
        <v>826</v>
      </c>
      <c r="AN726" s="4"/>
      <c r="AO726" s="6" t="n">
        <v>100</v>
      </c>
      <c r="AP726" s="6" t="s">
        <v>827</v>
      </c>
      <c r="AQ726" s="16"/>
      <c r="AR726" s="16" t="n">
        <v>256000</v>
      </c>
      <c r="AS726" s="16" t="n">
        <v>134789.249432436</v>
      </c>
      <c r="AT726" s="16" t="n">
        <v>22772.5997225413</v>
      </c>
      <c r="AU726" s="16" t="n">
        <v>62565.9193041647</v>
      </c>
      <c r="AV726" s="16" t="n">
        <v>26574.6889261475</v>
      </c>
      <c r="AW726" s="16" t="n">
        <v>70.302061387248</v>
      </c>
      <c r="AX726" s="16" t="n">
        <v>4399.62506188576</v>
      </c>
      <c r="AY726" s="16" t="n">
        <v>4827.61549143708</v>
      </c>
      <c r="AZ726" s="16" t="n">
        <v>0</v>
      </c>
      <c r="BA726" s="16" t="n">
        <v>0</v>
      </c>
      <c r="BB726" s="16" t="n">
        <v>0</v>
      </c>
      <c r="BC726" s="16" t="n">
        <v>0</v>
      </c>
    </row>
    <row r="727" customFormat="false" ht="12.75" hidden="false" customHeight="false" outlineLevel="0" collapsed="false">
      <c r="A727" s="1" t="n">
        <v>727</v>
      </c>
      <c r="V727" s="1"/>
      <c r="AJ727" s="6" t="n">
        <v>730</v>
      </c>
      <c r="AK727" s="4" t="n">
        <v>393</v>
      </c>
      <c r="AL727" s="4" t="s">
        <v>1107</v>
      </c>
      <c r="AM727" s="4"/>
      <c r="AN727" s="4"/>
      <c r="AO727" s="6" t="s">
        <v>1097</v>
      </c>
      <c r="AP727" s="6"/>
      <c r="AQ727" s="16" t="n">
        <v>9000</v>
      </c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</row>
    <row r="728" customFormat="false" ht="12.75" hidden="false" customHeight="true" outlineLevel="0" collapsed="false">
      <c r="A728" s="1" t="n">
        <v>728</v>
      </c>
      <c r="B728" s="2" t="str">
        <f aca="false">$B$1</f>
        <v>Sumcost</v>
      </c>
      <c r="E728" s="2" t="str">
        <f aca="false">$E$1</f>
        <v>AVISTA UTILITIES</v>
      </c>
      <c r="J728" s="2" t="str">
        <f aca="false">$J$1</f>
        <v>Electric Utility</v>
      </c>
      <c r="M728" s="2" t="str">
        <f aca="false">$M$1</f>
        <v>Washington Jurisdiction</v>
      </c>
      <c r="Q728" s="5"/>
      <c r="V728" s="1"/>
      <c r="AJ728" s="6" t="n">
        <v>731</v>
      </c>
      <c r="AK728" s="4"/>
      <c r="AL728" s="4" t="s">
        <v>98</v>
      </c>
      <c r="AM728" s="4" t="s">
        <v>687</v>
      </c>
      <c r="AN728" s="4"/>
      <c r="AO728" s="6" t="n">
        <v>0</v>
      </c>
      <c r="AP728" s="6" t="s">
        <v>40</v>
      </c>
      <c r="AQ728" s="16"/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</row>
    <row r="729" customFormat="false" ht="12.75" hidden="false" customHeight="true" outlineLevel="0" collapsed="false">
      <c r="A729" s="1" t="n">
        <v>729</v>
      </c>
      <c r="B729" s="2" t="str">
        <f aca="false">$B$2</f>
        <v>Scenario:  UE-920499 Puget Methodology</v>
      </c>
      <c r="E729" s="4" t="s">
        <v>1108</v>
      </c>
      <c r="Q729" s="8" t="n">
        <f aca="false">$Q$2</f>
        <v>44769.8783760622</v>
      </c>
      <c r="V729" s="1"/>
      <c r="AJ729" s="6" t="n">
        <v>732</v>
      </c>
      <c r="AK729" s="4"/>
      <c r="AL729" s="4" t="s">
        <v>449</v>
      </c>
      <c r="AM729" s="4" t="s">
        <v>765</v>
      </c>
      <c r="AN729" s="4"/>
      <c r="AO729" s="20" t="n">
        <v>0</v>
      </c>
      <c r="AP729" s="6" t="s">
        <v>183</v>
      </c>
      <c r="AQ729" s="16"/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</row>
    <row r="730" customFormat="false" ht="12.75" hidden="false" customHeight="true" outlineLevel="0" collapsed="false">
      <c r="A730" s="1" t="n">
        <v>730</v>
      </c>
      <c r="E730" s="2" t="str">
        <f aca="false">$E$3</f>
        <v>For The Twelve Months Ended December 31, 1998</v>
      </c>
      <c r="J730" s="2" t="s">
        <v>1109</v>
      </c>
      <c r="Q730" s="11" t="n">
        <f aca="false">$Q$3</f>
        <v>44769.8783760628</v>
      </c>
      <c r="V730" s="1"/>
      <c r="AJ730" s="6" t="n">
        <v>733</v>
      </c>
      <c r="AK730" s="4"/>
      <c r="AL730" s="4" t="s">
        <v>537</v>
      </c>
      <c r="AM730" s="4" t="s">
        <v>770</v>
      </c>
      <c r="AN730" s="4"/>
      <c r="AO730" s="6" t="n">
        <v>0</v>
      </c>
      <c r="AP730" s="6" t="s">
        <v>243</v>
      </c>
      <c r="AQ730" s="16"/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</row>
    <row r="731" customFormat="false" ht="12.75" hidden="false" customHeight="true" outlineLevel="0" collapsed="false">
      <c r="A731" s="1" t="n">
        <v>731</v>
      </c>
      <c r="V731" s="1"/>
      <c r="AJ731" s="6" t="n">
        <v>734</v>
      </c>
      <c r="AK731" s="4"/>
      <c r="AL731" s="4" t="s">
        <v>296</v>
      </c>
      <c r="AM731" s="4" t="s">
        <v>1110</v>
      </c>
      <c r="AN731" s="4"/>
      <c r="AO731" s="6" t="n">
        <v>100</v>
      </c>
      <c r="AP731" s="6" t="s">
        <v>1060</v>
      </c>
      <c r="AQ731" s="16"/>
      <c r="AR731" s="16" t="n">
        <v>9000</v>
      </c>
      <c r="AS731" s="16" t="n">
        <v>4311.85113026354</v>
      </c>
      <c r="AT731" s="16" t="n">
        <v>742.588994639506</v>
      </c>
      <c r="AU731" s="16" t="n">
        <v>2506.47104752011</v>
      </c>
      <c r="AV731" s="16" t="n">
        <v>1089.36433572414</v>
      </c>
      <c r="AW731" s="16" t="n">
        <v>2.23137485034723</v>
      </c>
      <c r="AX731" s="16" t="n">
        <v>167.947686605055</v>
      </c>
      <c r="AY731" s="16" t="n">
        <v>179.545430397307</v>
      </c>
      <c r="AZ731" s="16" t="n">
        <v>0</v>
      </c>
      <c r="BA731" s="16" t="n">
        <v>0</v>
      </c>
      <c r="BB731" s="16" t="n">
        <v>0</v>
      </c>
      <c r="BC731" s="16" t="n">
        <v>0</v>
      </c>
    </row>
    <row r="732" customFormat="false" ht="12.75" hidden="false" customHeight="true" outlineLevel="0" collapsed="false">
      <c r="A732" s="1" t="n">
        <v>732</v>
      </c>
      <c r="B732" s="1" t="str">
        <f aca="false">$B$5</f>
        <v>(b)</v>
      </c>
      <c r="C732" s="1" t="str">
        <f aca="false">$C$5</f>
        <v>(c)</v>
      </c>
      <c r="D732" s="1" t="str">
        <f aca="false">$D$5</f>
        <v>(d)</v>
      </c>
      <c r="E732" s="1" t="str">
        <f aca="false">$E$5</f>
        <v>(e)</v>
      </c>
      <c r="F732" s="1" t="str">
        <f aca="false">$F$5</f>
        <v>(f)</v>
      </c>
      <c r="G732" s="1" t="str">
        <f aca="false">$G$5</f>
        <v>(g)</v>
      </c>
      <c r="H732" s="1" t="str">
        <f aca="false">$H$5</f>
        <v>(h)</v>
      </c>
      <c r="I732" s="1" t="str">
        <f aca="false">$I$5</f>
        <v>(i)</v>
      </c>
      <c r="J732" s="1" t="str">
        <f aca="false">$J$5</f>
        <v>(j)</v>
      </c>
      <c r="K732" s="1" t="str">
        <f aca="false">$K$5</f>
        <v>(k)</v>
      </c>
      <c r="L732" s="1" t="str">
        <f aca="false">$L$5</f>
        <v>(l)</v>
      </c>
      <c r="M732" s="1" t="str">
        <f aca="false">$M$5</f>
        <v>(m)</v>
      </c>
      <c r="N732" s="1" t="str">
        <f aca="false">$N$5</f>
        <v>(n)</v>
      </c>
      <c r="O732" s="1" t="str">
        <f aca="false">$O$5</f>
        <v>(o)</v>
      </c>
      <c r="P732" s="1" t="str">
        <f aca="false">$P$5</f>
        <v>(p)</v>
      </c>
      <c r="Q732" s="1" t="str">
        <f aca="false">$Q$5</f>
        <v>(q)</v>
      </c>
      <c r="V732" s="1"/>
      <c r="AJ732" s="6" t="n">
        <v>735</v>
      </c>
      <c r="AK732" s="4" t="n">
        <v>394</v>
      </c>
      <c r="AL732" s="4" t="s">
        <v>1111</v>
      </c>
      <c r="AM732" s="4"/>
      <c r="AN732" s="4"/>
      <c r="AO732" s="6" t="s">
        <v>1097</v>
      </c>
      <c r="AP732" s="6"/>
      <c r="AQ732" s="16" t="n">
        <v>72000</v>
      </c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</row>
    <row r="733" customFormat="false" ht="12.75" hidden="false" customHeight="true" outlineLevel="0" collapsed="false">
      <c r="A733" s="1" t="n">
        <v>733</v>
      </c>
      <c r="B733" s="1" t="str">
        <f aca="false">$B$6</f>
        <v> </v>
      </c>
      <c r="C733" s="1" t="str">
        <f aca="false">$C$366</f>
        <v>DB Query</v>
      </c>
      <c r="D733" s="1" t="str">
        <f aca="false">$D$366</f>
        <v> </v>
      </c>
      <c r="E733" s="1" t="str">
        <f aca="false">$E$366</f>
        <v> </v>
      </c>
      <c r="F733" s="1" t="str">
        <f aca="false">$F$6</f>
        <v> </v>
      </c>
      <c r="G733" s="1" t="str">
        <f aca="false">$G$6</f>
        <v>Residential</v>
      </c>
      <c r="H733" s="1" t="str">
        <f aca="false">$H$6</f>
        <v>General</v>
      </c>
      <c r="I733" s="1" t="str">
        <f aca="false">$I$6</f>
        <v>Large Gen</v>
      </c>
      <c r="J733" s="1" t="str">
        <f aca="false">$J$6</f>
        <v>Extra Large</v>
      </c>
      <c r="K733" s="1" t="str">
        <f aca="false">$K$6</f>
        <v>Special</v>
      </c>
      <c r="L733" s="1" t="str">
        <f aca="false">$L$6</f>
        <v>Pumping</v>
      </c>
      <c r="M733" s="1" t="str">
        <f aca="false">$M$6</f>
        <v>Street &amp; Area</v>
      </c>
      <c r="N733" s="1" t="str">
        <f aca="false">$N$6</f>
        <v> </v>
      </c>
      <c r="O733" s="1" t="str">
        <f aca="false">$O$6</f>
        <v> </v>
      </c>
      <c r="P733" s="1" t="str">
        <f aca="false">$P$6</f>
        <v> </v>
      </c>
      <c r="Q733" s="1" t="str">
        <f aca="false">$Q$6</f>
        <v> </v>
      </c>
      <c r="V733" s="1"/>
      <c r="AJ733" s="6" t="n">
        <v>736</v>
      </c>
      <c r="AK733" s="4"/>
      <c r="AL733" s="4" t="s">
        <v>98</v>
      </c>
      <c r="AM733" s="4" t="s">
        <v>687</v>
      </c>
      <c r="AN733" s="4"/>
      <c r="AO733" s="6" t="n">
        <v>0</v>
      </c>
      <c r="AP733" s="6" t="s">
        <v>40</v>
      </c>
      <c r="AQ733" s="16"/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</row>
    <row r="734" customFormat="false" ht="12.75" hidden="false" customHeight="true" outlineLevel="0" collapsed="false">
      <c r="A734" s="1" t="n">
        <v>734</v>
      </c>
      <c r="B734" s="1" t="str">
        <f aca="false">$B$7</f>
        <v> </v>
      </c>
      <c r="C734" s="1" t="str">
        <f aca="false">$C$367</f>
        <v>Criteria</v>
      </c>
      <c r="D734" s="1" t="str">
        <f aca="false">$D$367</f>
        <v>Factor</v>
      </c>
      <c r="E734" s="1" t="str">
        <f aca="false">$E$367</f>
        <v>Database</v>
      </c>
      <c r="F734" s="1" t="str">
        <f aca="false">$F$7</f>
        <v>System</v>
      </c>
      <c r="G734" s="1" t="str">
        <f aca="false">$G$7</f>
        <v>Service</v>
      </c>
      <c r="H734" s="1" t="str">
        <f aca="false">$H$7</f>
        <v>Service</v>
      </c>
      <c r="I734" s="1" t="str">
        <f aca="false">$I$7</f>
        <v>Service</v>
      </c>
      <c r="J734" s="1" t="str">
        <f aca="false">$J$7</f>
        <v>Gen Service</v>
      </c>
      <c r="K734" s="1" t="str">
        <f aca="false">$K$7</f>
        <v>Contracts</v>
      </c>
      <c r="L734" s="1" t="str">
        <f aca="false">$L$7</f>
        <v>Service</v>
      </c>
      <c r="M734" s="1" t="str">
        <f aca="false">$M$7</f>
        <v>Lighting</v>
      </c>
      <c r="N734" s="1" t="str">
        <f aca="false">$N$7</f>
        <v> </v>
      </c>
      <c r="O734" s="1" t="str">
        <f aca="false">$O$7</f>
        <v> </v>
      </c>
      <c r="P734" s="1" t="str">
        <f aca="false">$P$7</f>
        <v> </v>
      </c>
      <c r="Q734" s="1" t="str">
        <f aca="false">$Q$7</f>
        <v> </v>
      </c>
      <c r="V734" s="1"/>
      <c r="AJ734" s="6" t="n">
        <v>737</v>
      </c>
      <c r="AK734" s="4"/>
      <c r="AL734" s="4" t="s">
        <v>449</v>
      </c>
      <c r="AM734" s="4" t="s">
        <v>765</v>
      </c>
      <c r="AN734" s="4"/>
      <c r="AO734" s="6" t="n">
        <v>0</v>
      </c>
      <c r="AP734" s="6" t="s">
        <v>183</v>
      </c>
      <c r="AQ734" s="16"/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</row>
    <row r="735" customFormat="false" ht="20.25" hidden="false" customHeight="true" outlineLevel="0" collapsed="false">
      <c r="A735" s="89" t="n">
        <v>735</v>
      </c>
      <c r="B735" s="90" t="str">
        <f aca="false">$B$8</f>
        <v>Description</v>
      </c>
      <c r="C735" s="89" t="str">
        <f aca="false">$C$368</f>
        <v>Name</v>
      </c>
      <c r="D735" s="89" t="str">
        <f aca="false">$D$368</f>
        <v>Name</v>
      </c>
      <c r="E735" s="89" t="str">
        <f aca="false">$E$368</f>
        <v>Query Ref</v>
      </c>
      <c r="F735" s="89" t="str">
        <f aca="false">$F$8</f>
        <v>Total</v>
      </c>
      <c r="G735" s="89" t="str">
        <f aca="false">$G$8</f>
        <v>Sch 1</v>
      </c>
      <c r="H735" s="89" t="str">
        <f aca="false">$H$8</f>
        <v>Sch 11-12</v>
      </c>
      <c r="I735" s="89" t="str">
        <f aca="false">$I$8</f>
        <v>Sch 21-22</v>
      </c>
      <c r="J735" s="89" t="str">
        <f aca="false">$J$8</f>
        <v>Sch 25</v>
      </c>
      <c r="K735" s="89" t="str">
        <f aca="false">$K$8</f>
        <v>Sch 28</v>
      </c>
      <c r="L735" s="89" t="str">
        <f aca="false">$L$8</f>
        <v>Sch 31-32</v>
      </c>
      <c r="M735" s="89" t="str">
        <f aca="false">$M$8</f>
        <v>Sch 41-49</v>
      </c>
      <c r="N735" s="89" t="str">
        <f aca="false">$N$8</f>
        <v>Open 1</v>
      </c>
      <c r="O735" s="89" t="str">
        <f aca="false">$O$8</f>
        <v>Open 2</v>
      </c>
      <c r="P735" s="89" t="str">
        <f aca="false">$P$8</f>
        <v>Open 3</v>
      </c>
      <c r="Q735" s="89" t="str">
        <f aca="false">$Q$8</f>
        <v>Open 4</v>
      </c>
      <c r="V735" s="1"/>
      <c r="AJ735" s="6" t="n">
        <v>738</v>
      </c>
      <c r="AK735" s="4"/>
      <c r="AL735" s="4" t="s">
        <v>537</v>
      </c>
      <c r="AM735" s="4" t="s">
        <v>770</v>
      </c>
      <c r="AN735" s="4"/>
      <c r="AO735" s="6" t="n">
        <v>0</v>
      </c>
      <c r="AP735" s="6" t="s">
        <v>243</v>
      </c>
      <c r="AQ735" s="16"/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</row>
    <row r="736" customFormat="false" ht="12.75" hidden="false" customHeight="true" outlineLevel="0" collapsed="false">
      <c r="A736" s="1" t="n">
        <v>736</v>
      </c>
      <c r="B736" s="56" t="s">
        <v>1112</v>
      </c>
      <c r="C736" s="56"/>
      <c r="D736" s="56"/>
      <c r="E736" s="56"/>
      <c r="F736" s="56" t="n">
        <v>471636000</v>
      </c>
      <c r="G736" s="56" t="n">
        <v>214149720.30428</v>
      </c>
      <c r="H736" s="56" t="n">
        <v>36540453.1469586</v>
      </c>
      <c r="I736" s="56" t="n">
        <v>136246191.912891</v>
      </c>
      <c r="J736" s="56" t="n">
        <v>72982367.3835691</v>
      </c>
      <c r="K736" s="56" t="n">
        <v>181057.453759015</v>
      </c>
      <c r="L736" s="56" t="n">
        <v>9039959.61590382</v>
      </c>
      <c r="M736" s="56" t="n">
        <v>2496250.18263807</v>
      </c>
      <c r="N736" s="56" t="n">
        <v>0</v>
      </c>
      <c r="O736" s="56" t="n">
        <v>0</v>
      </c>
      <c r="P736" s="56" t="n">
        <v>0</v>
      </c>
      <c r="Q736" s="56" t="n">
        <v>0</v>
      </c>
      <c r="V736" s="1"/>
      <c r="AJ736" s="6" t="n">
        <v>739</v>
      </c>
      <c r="AK736" s="4"/>
      <c r="AL736" s="4" t="s">
        <v>296</v>
      </c>
      <c r="AM736" s="4" t="s">
        <v>990</v>
      </c>
      <c r="AN736" s="4"/>
      <c r="AO736" s="6" t="n">
        <v>100</v>
      </c>
      <c r="AP736" s="6" t="s">
        <v>1061</v>
      </c>
      <c r="AQ736" s="16"/>
      <c r="AR736" s="16" t="n">
        <v>72000</v>
      </c>
      <c r="AS736" s="16" t="n">
        <v>34796.9375113782</v>
      </c>
      <c r="AT736" s="16" t="n">
        <v>6001.45683830854</v>
      </c>
      <c r="AU736" s="16" t="n">
        <v>19926.473471066</v>
      </c>
      <c r="AV736" s="16" t="n">
        <v>8308.22309827885</v>
      </c>
      <c r="AW736" s="16" t="n">
        <v>16.2103340582025</v>
      </c>
      <c r="AX736" s="16" t="n">
        <v>1337.47090355853</v>
      </c>
      <c r="AY736" s="16" t="n">
        <v>1613.22784335171</v>
      </c>
      <c r="AZ736" s="16" t="n">
        <v>0</v>
      </c>
      <c r="BA736" s="16" t="n">
        <v>0</v>
      </c>
      <c r="BB736" s="16" t="n">
        <v>0</v>
      </c>
      <c r="BC736" s="16" t="n">
        <v>0</v>
      </c>
    </row>
    <row r="737" customFormat="false" ht="12.75" hidden="false" customHeight="true" outlineLevel="0" collapsed="false">
      <c r="A737" s="1" t="n">
        <v>737</v>
      </c>
      <c r="B737" s="56" t="s">
        <v>760</v>
      </c>
      <c r="C737" s="56"/>
      <c r="D737" s="56"/>
      <c r="E737" s="55"/>
      <c r="F737" s="56" t="n">
        <v>410323320</v>
      </c>
      <c r="G737" s="56" t="n">
        <v>181933951.465051</v>
      </c>
      <c r="H737" s="56" t="n">
        <v>30598431.9978901</v>
      </c>
      <c r="I737" s="56" t="n">
        <v>121341131.93154</v>
      </c>
      <c r="J737" s="56" t="n">
        <v>65528814.2295443</v>
      </c>
      <c r="K737" s="56" t="n">
        <v>12427.3443090183</v>
      </c>
      <c r="L737" s="56" t="n">
        <v>8617137.36194728</v>
      </c>
      <c r="M737" s="56" t="n">
        <v>2291425.66971872</v>
      </c>
      <c r="N737" s="56" t="n">
        <v>0</v>
      </c>
      <c r="O737" s="56" t="n">
        <v>0</v>
      </c>
      <c r="P737" s="56" t="n">
        <v>0</v>
      </c>
      <c r="Q737" s="56" t="n">
        <v>0</v>
      </c>
      <c r="V737" s="1"/>
      <c r="AJ737" s="6" t="n">
        <v>740</v>
      </c>
      <c r="AK737" s="4" t="n">
        <v>395</v>
      </c>
      <c r="AL737" s="4" t="s">
        <v>1113</v>
      </c>
      <c r="AM737" s="4"/>
      <c r="AN737" s="4"/>
      <c r="AO737" s="6" t="s">
        <v>1097</v>
      </c>
      <c r="AP737" s="6"/>
      <c r="AQ737" s="16" t="n">
        <v>53000</v>
      </c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</row>
    <row r="738" customFormat="false" ht="12.75" hidden="false" customHeight="true" outlineLevel="0" collapsed="false">
      <c r="A738" s="1" t="n">
        <v>738</v>
      </c>
      <c r="B738" s="56" t="s">
        <v>766</v>
      </c>
      <c r="C738" s="56"/>
      <c r="D738" s="56"/>
      <c r="E738" s="55"/>
      <c r="F738" s="56" t="n">
        <v>61312680</v>
      </c>
      <c r="G738" s="56" t="n">
        <v>32215768.8392293</v>
      </c>
      <c r="H738" s="56" t="n">
        <v>5942021.14906852</v>
      </c>
      <c r="I738" s="56" t="n">
        <v>14905059.9813516</v>
      </c>
      <c r="J738" s="56" t="n">
        <v>7453553.15402474</v>
      </c>
      <c r="K738" s="56" t="n">
        <v>168630.109449997</v>
      </c>
      <c r="L738" s="56" t="n">
        <v>422822.253956533</v>
      </c>
      <c r="M738" s="56" t="n">
        <v>204824.512919355</v>
      </c>
      <c r="N738" s="56" t="n">
        <v>0</v>
      </c>
      <c r="O738" s="56" t="n">
        <v>0</v>
      </c>
      <c r="P738" s="56" t="n">
        <v>0</v>
      </c>
      <c r="Q738" s="56" t="n">
        <v>0</v>
      </c>
      <c r="V738" s="1"/>
      <c r="AJ738" s="6" t="n">
        <v>741</v>
      </c>
      <c r="AK738" s="4"/>
      <c r="AL738" s="4" t="s">
        <v>98</v>
      </c>
      <c r="AM738" s="4" t="s">
        <v>687</v>
      </c>
      <c r="AN738" s="4"/>
      <c r="AO738" s="6" t="n">
        <v>0</v>
      </c>
      <c r="AP738" s="6" t="s">
        <v>40</v>
      </c>
      <c r="AQ738" s="16"/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</row>
    <row r="739" customFormat="false" ht="12.75" hidden="false" customHeight="true" outlineLevel="0" collapsed="false">
      <c r="A739" s="1" t="n">
        <v>739</v>
      </c>
      <c r="B739" s="56" t="s">
        <v>771</v>
      </c>
      <c r="C739" s="56"/>
      <c r="D739" s="56"/>
      <c r="E739" s="55"/>
      <c r="F739" s="56" t="n">
        <v>0</v>
      </c>
      <c r="G739" s="56" t="n">
        <v>0</v>
      </c>
      <c r="H739" s="56" t="n">
        <v>0</v>
      </c>
      <c r="I739" s="56" t="n">
        <v>0</v>
      </c>
      <c r="J739" s="56" t="n">
        <v>0</v>
      </c>
      <c r="K739" s="56" t="n">
        <v>0</v>
      </c>
      <c r="L739" s="56" t="n">
        <v>0</v>
      </c>
      <c r="M739" s="56" t="n">
        <v>0</v>
      </c>
      <c r="N739" s="56" t="n">
        <v>0</v>
      </c>
      <c r="O739" s="56" t="n">
        <v>0</v>
      </c>
      <c r="P739" s="56" t="n">
        <v>0</v>
      </c>
      <c r="Q739" s="56" t="n">
        <v>0</v>
      </c>
      <c r="V739" s="1"/>
      <c r="AJ739" s="6" t="n">
        <v>742</v>
      </c>
      <c r="AK739" s="4"/>
      <c r="AL739" s="4" t="s">
        <v>449</v>
      </c>
      <c r="AM739" s="4" t="s">
        <v>765</v>
      </c>
      <c r="AN739" s="4"/>
      <c r="AO739" s="6" t="n">
        <v>0</v>
      </c>
      <c r="AP739" s="6" t="s">
        <v>183</v>
      </c>
      <c r="AQ739" s="16"/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</row>
    <row r="740" customFormat="false" ht="12.75" hidden="false" customHeight="true" outlineLevel="0" collapsed="false">
      <c r="A740" s="1" t="n">
        <v>740</v>
      </c>
      <c r="B740" s="56" t="s">
        <v>775</v>
      </c>
      <c r="C740" s="56"/>
      <c r="D740" s="56"/>
      <c r="E740" s="55"/>
      <c r="F740" s="56" t="n">
        <v>0</v>
      </c>
      <c r="G740" s="56" t="n">
        <v>0</v>
      </c>
      <c r="H740" s="56" t="n">
        <v>0</v>
      </c>
      <c r="I740" s="56" t="n">
        <v>0</v>
      </c>
      <c r="J740" s="56" t="n">
        <v>0</v>
      </c>
      <c r="K740" s="56" t="n">
        <v>0</v>
      </c>
      <c r="L740" s="56" t="n">
        <v>0</v>
      </c>
      <c r="M740" s="56" t="n">
        <v>0</v>
      </c>
      <c r="N740" s="56" t="n">
        <v>0</v>
      </c>
      <c r="O740" s="56" t="n">
        <v>0</v>
      </c>
      <c r="P740" s="56" t="n">
        <v>0</v>
      </c>
      <c r="Q740" s="56" t="n">
        <v>0</v>
      </c>
      <c r="V740" s="1"/>
      <c r="AJ740" s="6" t="n">
        <v>743</v>
      </c>
      <c r="AK740" s="4"/>
      <c r="AL740" s="4" t="s">
        <v>537</v>
      </c>
      <c r="AM740" s="4" t="s">
        <v>770</v>
      </c>
      <c r="AN740" s="4"/>
      <c r="AO740" s="20" t="n">
        <v>0</v>
      </c>
      <c r="AP740" s="6" t="s">
        <v>243</v>
      </c>
      <c r="AQ740" s="16"/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</row>
    <row r="741" customFormat="false" ht="12.75" hidden="false" customHeight="true" outlineLevel="0" collapsed="false">
      <c r="A741" s="1" t="n">
        <v>741</v>
      </c>
      <c r="B741" s="91"/>
      <c r="C741" s="91"/>
      <c r="D741" s="91"/>
      <c r="E741" s="92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V741" s="1"/>
      <c r="AJ741" s="6" t="n">
        <v>744</v>
      </c>
      <c r="AK741" s="4"/>
      <c r="AL741" s="4" t="s">
        <v>296</v>
      </c>
      <c r="AM741" s="4" t="s">
        <v>990</v>
      </c>
      <c r="AN741" s="4"/>
      <c r="AO741" s="6" t="n">
        <v>100</v>
      </c>
      <c r="AP741" s="6" t="s">
        <v>1061</v>
      </c>
      <c r="AQ741" s="16"/>
      <c r="AR741" s="16" t="n">
        <v>53000</v>
      </c>
      <c r="AS741" s="16" t="n">
        <v>25614.4123347645</v>
      </c>
      <c r="AT741" s="16" t="n">
        <v>4417.73906153267</v>
      </c>
      <c r="AU741" s="16" t="n">
        <v>14668.0985273124</v>
      </c>
      <c r="AV741" s="16" t="n">
        <v>6115.77533623304</v>
      </c>
      <c r="AW741" s="16" t="n">
        <v>11.9326070150657</v>
      </c>
      <c r="AX741" s="16" t="n">
        <v>984.527192897251</v>
      </c>
      <c r="AY741" s="16" t="n">
        <v>1187.51494024501</v>
      </c>
      <c r="AZ741" s="16" t="n">
        <v>0</v>
      </c>
      <c r="BA741" s="16" t="n">
        <v>0</v>
      </c>
      <c r="BB741" s="16" t="n">
        <v>0</v>
      </c>
      <c r="BC741" s="16" t="n">
        <v>0</v>
      </c>
    </row>
    <row r="742" customFormat="false" ht="12.75" hidden="false" customHeight="true" outlineLevel="0" collapsed="false">
      <c r="A742" s="1" t="n">
        <v>742</v>
      </c>
      <c r="B742" s="56" t="s">
        <v>1114</v>
      </c>
      <c r="C742" s="56"/>
      <c r="D742" s="56"/>
      <c r="E742" s="55"/>
      <c r="F742" s="56" t="n">
        <v>177151000</v>
      </c>
      <c r="G742" s="56" t="n">
        <v>80436686.5583278</v>
      </c>
      <c r="H742" s="56" t="n">
        <v>13724944.2693876</v>
      </c>
      <c r="I742" s="56" t="n">
        <v>51175374.957723</v>
      </c>
      <c r="J742" s="56" t="n">
        <v>27412876.380019</v>
      </c>
      <c r="K742" s="56" t="n">
        <v>68006.9142110934</v>
      </c>
      <c r="L742" s="56" t="n">
        <v>3395495.43698313</v>
      </c>
      <c r="M742" s="56" t="n">
        <v>937615.483348425</v>
      </c>
      <c r="N742" s="56" t="n">
        <v>0</v>
      </c>
      <c r="O742" s="56" t="n">
        <v>0</v>
      </c>
      <c r="P742" s="56" t="n">
        <v>0</v>
      </c>
      <c r="Q742" s="56" t="n">
        <v>0</v>
      </c>
      <c r="V742" s="1"/>
      <c r="AJ742" s="6" t="n">
        <v>745</v>
      </c>
      <c r="AK742" s="4" t="n">
        <v>396</v>
      </c>
      <c r="AL742" s="4" t="s">
        <v>1115</v>
      </c>
      <c r="AM742" s="4"/>
      <c r="AN742" s="4"/>
      <c r="AO742" s="6" t="s">
        <v>1097</v>
      </c>
      <c r="AP742" s="6"/>
      <c r="AQ742" s="16" t="n">
        <v>296000</v>
      </c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</row>
    <row r="743" customFormat="false" ht="12.75" hidden="false" customHeight="true" outlineLevel="0" collapsed="false">
      <c r="A743" s="1" t="n">
        <v>743</v>
      </c>
      <c r="B743" s="56" t="s">
        <v>760</v>
      </c>
      <c r="C743" s="56"/>
      <c r="D743" s="56"/>
      <c r="E743" s="55"/>
      <c r="F743" s="56" t="n">
        <v>154121370</v>
      </c>
      <c r="G743" s="56" t="n">
        <v>68336135.1465647</v>
      </c>
      <c r="H743" s="56" t="n">
        <v>11493064.1996333</v>
      </c>
      <c r="I743" s="56" t="n">
        <v>45576891.6342354</v>
      </c>
      <c r="J743" s="56" t="n">
        <v>24613250.4083191</v>
      </c>
      <c r="K743" s="56" t="n">
        <v>4667.82957977528</v>
      </c>
      <c r="L743" s="56" t="n">
        <v>3236679.3476459</v>
      </c>
      <c r="M743" s="56" t="n">
        <v>860681.434021875</v>
      </c>
      <c r="N743" s="56" t="n">
        <v>0</v>
      </c>
      <c r="O743" s="56" t="n">
        <v>0</v>
      </c>
      <c r="P743" s="56" t="n">
        <v>0</v>
      </c>
      <c r="Q743" s="56" t="n">
        <v>0</v>
      </c>
      <c r="V743" s="1"/>
      <c r="AJ743" s="6" t="n">
        <v>746</v>
      </c>
      <c r="AK743" s="4"/>
      <c r="AL743" s="4" t="s">
        <v>98</v>
      </c>
      <c r="AM743" s="4" t="s">
        <v>687</v>
      </c>
      <c r="AN743" s="4"/>
      <c r="AO743" s="6" t="n">
        <v>0</v>
      </c>
      <c r="AP743" s="6" t="s">
        <v>40</v>
      </c>
      <c r="AQ743" s="16"/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</row>
    <row r="744" customFormat="false" ht="12.75" hidden="false" customHeight="true" outlineLevel="0" collapsed="false">
      <c r="A744" s="1" t="n">
        <v>744</v>
      </c>
      <c r="B744" s="56" t="s">
        <v>766</v>
      </c>
      <c r="C744" s="56"/>
      <c r="D744" s="56"/>
      <c r="E744" s="55"/>
      <c r="F744" s="56" t="n">
        <v>23029630</v>
      </c>
      <c r="G744" s="56" t="n">
        <v>12100551.4117631</v>
      </c>
      <c r="H744" s="56" t="n">
        <v>2231880.0697543</v>
      </c>
      <c r="I744" s="56" t="n">
        <v>5598483.32348763</v>
      </c>
      <c r="J744" s="56" t="n">
        <v>2799625.97169986</v>
      </c>
      <c r="K744" s="56" t="n">
        <v>63339.0846313181</v>
      </c>
      <c r="L744" s="56" t="n">
        <v>158816.08933723</v>
      </c>
      <c r="M744" s="56" t="n">
        <v>76934.0493265498</v>
      </c>
      <c r="N744" s="56" t="n">
        <v>0</v>
      </c>
      <c r="O744" s="56" t="n">
        <v>0</v>
      </c>
      <c r="P744" s="56" t="n">
        <v>0</v>
      </c>
      <c r="Q744" s="56" t="n">
        <v>0</v>
      </c>
      <c r="V744" s="1"/>
      <c r="AJ744" s="6" t="n">
        <v>747</v>
      </c>
      <c r="AK744" s="4"/>
      <c r="AL744" s="4" t="s">
        <v>449</v>
      </c>
      <c r="AM744" s="4" t="s">
        <v>765</v>
      </c>
      <c r="AN744" s="4"/>
      <c r="AO744" s="6" t="n">
        <v>0</v>
      </c>
      <c r="AP744" s="6" t="s">
        <v>183</v>
      </c>
      <c r="AQ744" s="16"/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</row>
    <row r="745" customFormat="false" ht="12.75" hidden="false" customHeight="true" outlineLevel="0" collapsed="false">
      <c r="A745" s="1" t="n">
        <v>745</v>
      </c>
      <c r="B745" s="56" t="s">
        <v>771</v>
      </c>
      <c r="C745" s="56"/>
      <c r="D745" s="56"/>
      <c r="E745" s="56"/>
      <c r="F745" s="56" t="n">
        <v>0</v>
      </c>
      <c r="G745" s="56" t="n">
        <v>0</v>
      </c>
      <c r="H745" s="56" t="n">
        <v>0</v>
      </c>
      <c r="I745" s="56" t="n">
        <v>0</v>
      </c>
      <c r="J745" s="56" t="n">
        <v>0</v>
      </c>
      <c r="K745" s="56" t="n">
        <v>0</v>
      </c>
      <c r="L745" s="56" t="n">
        <v>0</v>
      </c>
      <c r="M745" s="56" t="n">
        <v>0</v>
      </c>
      <c r="N745" s="56" t="n">
        <v>0</v>
      </c>
      <c r="O745" s="56" t="n">
        <v>0</v>
      </c>
      <c r="P745" s="56" t="n">
        <v>0</v>
      </c>
      <c r="Q745" s="56" t="n">
        <v>0</v>
      </c>
      <c r="V745" s="1"/>
      <c r="AJ745" s="6" t="n">
        <v>748</v>
      </c>
      <c r="AK745" s="4"/>
      <c r="AL745" s="4" t="s">
        <v>537</v>
      </c>
      <c r="AM745" s="4" t="s">
        <v>770</v>
      </c>
      <c r="AN745" s="4"/>
      <c r="AO745" s="6" t="n">
        <v>0</v>
      </c>
      <c r="AP745" s="6" t="s">
        <v>243</v>
      </c>
      <c r="AQ745" s="16"/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</row>
    <row r="746" customFormat="false" ht="12.75" hidden="false" customHeight="true" outlineLevel="0" collapsed="false">
      <c r="A746" s="1" t="n">
        <v>746</v>
      </c>
      <c r="B746" s="56" t="s">
        <v>775</v>
      </c>
      <c r="C746" s="56"/>
      <c r="D746" s="56"/>
      <c r="E746" s="56"/>
      <c r="F746" s="56" t="n">
        <v>0</v>
      </c>
      <c r="G746" s="56" t="n">
        <v>0</v>
      </c>
      <c r="H746" s="56" t="n">
        <v>0</v>
      </c>
      <c r="I746" s="56" t="n">
        <v>0</v>
      </c>
      <c r="J746" s="56" t="n">
        <v>0</v>
      </c>
      <c r="K746" s="56" t="n">
        <v>0</v>
      </c>
      <c r="L746" s="56" t="n">
        <v>0</v>
      </c>
      <c r="M746" s="56" t="n">
        <v>0</v>
      </c>
      <c r="N746" s="56" t="n">
        <v>0</v>
      </c>
      <c r="O746" s="56" t="n">
        <v>0</v>
      </c>
      <c r="P746" s="56" t="n">
        <v>0</v>
      </c>
      <c r="Q746" s="56" t="n">
        <v>0</v>
      </c>
      <c r="V746" s="1"/>
      <c r="AJ746" s="6" t="n">
        <v>749</v>
      </c>
      <c r="AK746" s="4"/>
      <c r="AL746" s="4" t="s">
        <v>296</v>
      </c>
      <c r="AM746" s="4" t="s">
        <v>990</v>
      </c>
      <c r="AN746" s="4"/>
      <c r="AO746" s="6" t="n">
        <v>100</v>
      </c>
      <c r="AP746" s="6" t="s">
        <v>1061</v>
      </c>
      <c r="AQ746" s="16"/>
      <c r="AR746" s="16" t="n">
        <v>296000</v>
      </c>
      <c r="AS746" s="16" t="n">
        <v>143054.076435666</v>
      </c>
      <c r="AT746" s="16" t="n">
        <v>24672.655890824</v>
      </c>
      <c r="AU746" s="16" t="n">
        <v>81919.94649216</v>
      </c>
      <c r="AV746" s="16" t="n">
        <v>34156.0282929241</v>
      </c>
      <c r="AW746" s="16" t="n">
        <v>66.6424844614991</v>
      </c>
      <c r="AX746" s="16" t="n">
        <v>5498.49149240729</v>
      </c>
      <c r="AY746" s="16" t="n">
        <v>6632.15891155704</v>
      </c>
      <c r="AZ746" s="16" t="n">
        <v>0</v>
      </c>
      <c r="BA746" s="16" t="n">
        <v>0</v>
      </c>
      <c r="BB746" s="16" t="n">
        <v>0</v>
      </c>
      <c r="BC746" s="16" t="n">
        <v>0</v>
      </c>
    </row>
    <row r="747" customFormat="false" ht="12.75" hidden="false" customHeight="true" outlineLevel="0" collapsed="false">
      <c r="A747" s="1" t="n">
        <v>747</v>
      </c>
      <c r="B747" s="91"/>
      <c r="C747" s="91"/>
      <c r="D747" s="91"/>
      <c r="E747" s="92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V747" s="1"/>
      <c r="AJ747" s="6" t="n">
        <v>750</v>
      </c>
      <c r="AK747" s="4" t="n">
        <v>397</v>
      </c>
      <c r="AL747" s="4" t="s">
        <v>1116</v>
      </c>
      <c r="AM747" s="4"/>
      <c r="AN747" s="4"/>
      <c r="AO747" s="6" t="s">
        <v>1097</v>
      </c>
      <c r="AP747" s="6"/>
      <c r="AQ747" s="16" t="n">
        <v>1465000</v>
      </c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</row>
    <row r="748" customFormat="false" ht="12.75" hidden="false" customHeight="true" outlineLevel="0" collapsed="false">
      <c r="A748" s="1" t="n">
        <v>748</v>
      </c>
      <c r="B748" s="56" t="s">
        <v>1117</v>
      </c>
      <c r="C748" s="56"/>
      <c r="D748" s="56"/>
      <c r="E748" s="55"/>
      <c r="F748" s="56" t="n">
        <v>364352000</v>
      </c>
      <c r="G748" s="56" t="n">
        <v>190548506.865836</v>
      </c>
      <c r="H748" s="56" t="n">
        <v>33277423.4795518</v>
      </c>
      <c r="I748" s="56" t="n">
        <v>94839920.0969826</v>
      </c>
      <c r="J748" s="56" t="n">
        <v>22578141.2220917</v>
      </c>
      <c r="K748" s="56" t="n">
        <v>3505.64618568991</v>
      </c>
      <c r="L748" s="56" t="n">
        <v>6475730.86555377</v>
      </c>
      <c r="M748" s="56" t="n">
        <v>16628771.8237981</v>
      </c>
      <c r="N748" s="56" t="n">
        <v>0</v>
      </c>
      <c r="O748" s="56" t="n">
        <v>0</v>
      </c>
      <c r="P748" s="56" t="n">
        <v>0</v>
      </c>
      <c r="Q748" s="56" t="n">
        <v>0</v>
      </c>
      <c r="V748" s="1"/>
      <c r="AJ748" s="6" t="n">
        <v>751</v>
      </c>
      <c r="AK748" s="4"/>
      <c r="AL748" s="4" t="s">
        <v>98</v>
      </c>
      <c r="AM748" s="4" t="s">
        <v>687</v>
      </c>
      <c r="AN748" s="4"/>
      <c r="AO748" s="6" t="n">
        <v>0</v>
      </c>
      <c r="AP748" s="6" t="s">
        <v>40</v>
      </c>
      <c r="AQ748" s="16"/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</row>
    <row r="749" customFormat="false" ht="12.75" hidden="false" customHeight="true" outlineLevel="0" collapsed="false">
      <c r="A749" s="1" t="n">
        <v>749</v>
      </c>
      <c r="B749" s="56" t="s">
        <v>760</v>
      </c>
      <c r="C749" s="56"/>
      <c r="D749" s="56"/>
      <c r="E749" s="55"/>
      <c r="F749" s="56" t="n">
        <v>0</v>
      </c>
      <c r="G749" s="56" t="n">
        <v>0</v>
      </c>
      <c r="H749" s="56" t="n">
        <v>0</v>
      </c>
      <c r="I749" s="56" t="n">
        <v>0</v>
      </c>
      <c r="J749" s="56" t="n">
        <v>0</v>
      </c>
      <c r="K749" s="56" t="n">
        <v>0</v>
      </c>
      <c r="L749" s="56" t="n">
        <v>0</v>
      </c>
      <c r="M749" s="56" t="n">
        <v>0</v>
      </c>
      <c r="N749" s="56" t="n">
        <v>0</v>
      </c>
      <c r="O749" s="56" t="n">
        <v>0</v>
      </c>
      <c r="P749" s="56" t="n">
        <v>0</v>
      </c>
      <c r="Q749" s="56" t="n">
        <v>0</v>
      </c>
      <c r="V749" s="1"/>
      <c r="AJ749" s="6" t="n">
        <v>752</v>
      </c>
      <c r="AK749" s="4"/>
      <c r="AL749" s="4" t="s">
        <v>449</v>
      </c>
      <c r="AM749" s="4" t="s">
        <v>765</v>
      </c>
      <c r="AN749" s="4"/>
      <c r="AO749" s="6" t="n">
        <v>0</v>
      </c>
      <c r="AP749" s="6" t="s">
        <v>183</v>
      </c>
      <c r="AQ749" s="16"/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</row>
    <row r="750" customFormat="false" ht="12.75" hidden="false" customHeight="true" outlineLevel="0" collapsed="false">
      <c r="A750" s="1" t="n">
        <v>750</v>
      </c>
      <c r="B750" s="56" t="s">
        <v>766</v>
      </c>
      <c r="C750" s="56"/>
      <c r="D750" s="56"/>
      <c r="E750" s="56"/>
      <c r="F750" s="56" t="n">
        <v>296637000</v>
      </c>
      <c r="G750" s="56" t="n">
        <v>140885349.00045</v>
      </c>
      <c r="H750" s="56" t="n">
        <v>26868935.214701</v>
      </c>
      <c r="I750" s="56" t="n">
        <v>93022285.989684</v>
      </c>
      <c r="J750" s="56" t="n">
        <v>22532812.6936799</v>
      </c>
      <c r="K750" s="56" t="n">
        <v>0</v>
      </c>
      <c r="L750" s="56" t="n">
        <v>6091845.27768701</v>
      </c>
      <c r="M750" s="56" t="n">
        <v>7235771.8237981</v>
      </c>
      <c r="N750" s="56" t="n">
        <v>0</v>
      </c>
      <c r="O750" s="56" t="n">
        <v>0</v>
      </c>
      <c r="P750" s="56" t="n">
        <v>0</v>
      </c>
      <c r="Q750" s="56" t="n">
        <v>0</v>
      </c>
      <c r="V750" s="1"/>
      <c r="AJ750" s="6" t="n">
        <v>753</v>
      </c>
      <c r="AK750" s="4"/>
      <c r="AL750" s="4" t="s">
        <v>537</v>
      </c>
      <c r="AM750" s="4" t="s">
        <v>770</v>
      </c>
      <c r="AN750" s="4"/>
      <c r="AO750" s="6" t="n">
        <v>0</v>
      </c>
      <c r="AP750" s="6" t="s">
        <v>243</v>
      </c>
      <c r="AQ750" s="16"/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</row>
    <row r="751" customFormat="false" ht="12.75" hidden="false" customHeight="true" outlineLevel="0" collapsed="false">
      <c r="A751" s="1" t="n">
        <v>751</v>
      </c>
      <c r="B751" s="56" t="s">
        <v>771</v>
      </c>
      <c r="C751" s="56"/>
      <c r="D751" s="56"/>
      <c r="E751" s="56"/>
      <c r="F751" s="56" t="n">
        <v>67715000</v>
      </c>
      <c r="G751" s="56" t="n">
        <v>49663157.8653864</v>
      </c>
      <c r="H751" s="56" t="n">
        <v>6408488.26485079</v>
      </c>
      <c r="I751" s="56" t="n">
        <v>1817634.10729861</v>
      </c>
      <c r="J751" s="56" t="n">
        <v>45328.5284117445</v>
      </c>
      <c r="K751" s="56" t="n">
        <v>3505.64618568991</v>
      </c>
      <c r="L751" s="56" t="n">
        <v>383885.587866757</v>
      </c>
      <c r="M751" s="56" t="n">
        <v>9393000</v>
      </c>
      <c r="N751" s="56" t="n">
        <v>0</v>
      </c>
      <c r="O751" s="56" t="n">
        <v>0</v>
      </c>
      <c r="P751" s="56" t="n">
        <v>0</v>
      </c>
      <c r="Q751" s="56" t="n">
        <v>0</v>
      </c>
      <c r="V751" s="1"/>
      <c r="AJ751" s="6" t="n">
        <v>754</v>
      </c>
      <c r="AK751" s="4"/>
      <c r="AL751" s="4" t="s">
        <v>296</v>
      </c>
      <c r="AM751" s="4" t="s">
        <v>826</v>
      </c>
      <c r="AN751" s="4"/>
      <c r="AO751" s="20" t="n">
        <v>100</v>
      </c>
      <c r="AP751" s="6" t="s">
        <v>827</v>
      </c>
      <c r="AQ751" s="16"/>
      <c r="AR751" s="16" t="n">
        <v>1465000</v>
      </c>
      <c r="AS751" s="16" t="n">
        <v>771352.540697341</v>
      </c>
      <c r="AT751" s="16" t="n">
        <v>130319.760130949</v>
      </c>
      <c r="AU751" s="16" t="n">
        <v>358043.249142974</v>
      </c>
      <c r="AV751" s="16" t="n">
        <v>152077.809675024</v>
      </c>
      <c r="AW751" s="16" t="n">
        <v>402.314530985618</v>
      </c>
      <c r="AX751" s="16" t="n">
        <v>25177.5418580572</v>
      </c>
      <c r="AY751" s="16" t="n">
        <v>27626.7839646692</v>
      </c>
      <c r="AZ751" s="16" t="n">
        <v>0</v>
      </c>
      <c r="BA751" s="16" t="n">
        <v>0</v>
      </c>
      <c r="BB751" s="16" t="n">
        <v>0</v>
      </c>
      <c r="BC751" s="16" t="n">
        <v>0</v>
      </c>
    </row>
    <row r="752" customFormat="false" ht="12.75" hidden="false" customHeight="true" outlineLevel="0" collapsed="false">
      <c r="A752" s="1" t="n">
        <v>752</v>
      </c>
      <c r="B752" s="56" t="s">
        <v>775</v>
      </c>
      <c r="C752" s="56"/>
      <c r="D752" s="56"/>
      <c r="E752" s="55"/>
      <c r="F752" s="56" t="n">
        <v>0</v>
      </c>
      <c r="G752" s="56" t="n">
        <v>0</v>
      </c>
      <c r="H752" s="56" t="n">
        <v>0</v>
      </c>
      <c r="I752" s="56" t="n">
        <v>0</v>
      </c>
      <c r="J752" s="56" t="n">
        <v>0</v>
      </c>
      <c r="K752" s="56" t="n">
        <v>0</v>
      </c>
      <c r="L752" s="56" t="n">
        <v>0</v>
      </c>
      <c r="M752" s="56" t="n">
        <v>0</v>
      </c>
      <c r="N752" s="56" t="n">
        <v>0</v>
      </c>
      <c r="O752" s="56" t="n">
        <v>0</v>
      </c>
      <c r="P752" s="56" t="n">
        <v>0</v>
      </c>
      <c r="Q752" s="56" t="n">
        <v>0</v>
      </c>
      <c r="V752" s="1"/>
      <c r="AJ752" s="6" t="n">
        <v>755</v>
      </c>
      <c r="AK752" s="4" t="n">
        <v>398</v>
      </c>
      <c r="AL752" s="4" t="s">
        <v>1118</v>
      </c>
      <c r="AM752" s="4"/>
      <c r="AN752" s="4"/>
      <c r="AO752" s="6" t="s">
        <v>1097</v>
      </c>
      <c r="AP752" s="6"/>
      <c r="AQ752" s="16" t="n">
        <v>4000</v>
      </c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</row>
    <row r="753" customFormat="false" ht="12.75" hidden="false" customHeight="true" outlineLevel="0" collapsed="false">
      <c r="A753" s="1" t="n">
        <v>753</v>
      </c>
      <c r="B753" s="91"/>
      <c r="C753" s="91"/>
      <c r="D753" s="91"/>
      <c r="E753" s="92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V753" s="1"/>
      <c r="AJ753" s="6" t="n">
        <v>756</v>
      </c>
      <c r="AK753" s="4"/>
      <c r="AL753" s="4" t="s">
        <v>98</v>
      </c>
      <c r="AM753" s="4" t="s">
        <v>687</v>
      </c>
      <c r="AN753" s="4"/>
      <c r="AO753" s="6" t="n">
        <v>0</v>
      </c>
      <c r="AP753" s="6" t="s">
        <v>40</v>
      </c>
      <c r="AQ753" s="16"/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</row>
    <row r="754" customFormat="false" ht="12.75" hidden="false" customHeight="true" outlineLevel="0" collapsed="false">
      <c r="A754" s="1" t="n">
        <v>754</v>
      </c>
      <c r="B754" s="56" t="s">
        <v>1119</v>
      </c>
      <c r="C754" s="56"/>
      <c r="D754" s="56"/>
      <c r="E754" s="55"/>
      <c r="F754" s="56" t="n">
        <v>57065999.9999982</v>
      </c>
      <c r="G754" s="56" t="n">
        <v>29317873.5301912</v>
      </c>
      <c r="H754" s="56" t="n">
        <v>4981090.4668535</v>
      </c>
      <c r="I754" s="56" t="n">
        <v>14488261.4554372</v>
      </c>
      <c r="J754" s="56" t="n">
        <v>6131686.71521546</v>
      </c>
      <c r="K754" s="56" t="n">
        <v>14914.2622833774</v>
      </c>
      <c r="L754" s="56" t="n">
        <v>1004023.78038709</v>
      </c>
      <c r="M754" s="56" t="n">
        <v>1128149.78963027</v>
      </c>
      <c r="N754" s="56" t="n">
        <v>0</v>
      </c>
      <c r="O754" s="56" t="n">
        <v>0</v>
      </c>
      <c r="P754" s="56" t="n">
        <v>0</v>
      </c>
      <c r="Q754" s="56" t="n">
        <v>0</v>
      </c>
      <c r="V754" s="1"/>
      <c r="AJ754" s="6" t="n">
        <v>757</v>
      </c>
      <c r="AK754" s="4"/>
      <c r="AL754" s="4" t="s">
        <v>449</v>
      </c>
      <c r="AM754" s="4" t="s">
        <v>765</v>
      </c>
      <c r="AN754" s="4"/>
      <c r="AO754" s="6" t="n">
        <v>0</v>
      </c>
      <c r="AP754" s="6" t="s">
        <v>183</v>
      </c>
      <c r="AQ754" s="16"/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</row>
    <row r="755" customFormat="false" ht="12.75" hidden="false" customHeight="true" outlineLevel="0" collapsed="false">
      <c r="A755" s="1" t="n">
        <v>755</v>
      </c>
      <c r="B755" s="56" t="s">
        <v>760</v>
      </c>
      <c r="C755" s="56"/>
      <c r="D755" s="56"/>
      <c r="E755" s="56"/>
      <c r="F755" s="56" t="n">
        <v>26824671.2554895</v>
      </c>
      <c r="G755" s="56" t="n">
        <v>10468472.3517435</v>
      </c>
      <c r="H755" s="56" t="n">
        <v>1823066.51815398</v>
      </c>
      <c r="I755" s="56" t="n">
        <v>9006534.68041601</v>
      </c>
      <c r="J755" s="56" t="n">
        <v>4650954.56800192</v>
      </c>
      <c r="K755" s="56" t="n">
        <v>2896.53642737688</v>
      </c>
      <c r="L755" s="56" t="n">
        <v>584504.034572414</v>
      </c>
      <c r="M755" s="56" t="n">
        <v>288242.566174322</v>
      </c>
      <c r="N755" s="56" t="n">
        <v>0</v>
      </c>
      <c r="O755" s="56" t="n">
        <v>0</v>
      </c>
      <c r="P755" s="56" t="n">
        <v>0</v>
      </c>
      <c r="Q755" s="56" t="n">
        <v>0</v>
      </c>
      <c r="T755" s="1"/>
      <c r="U755" s="1"/>
      <c r="V755" s="1"/>
      <c r="AJ755" s="6" t="n">
        <v>758</v>
      </c>
      <c r="AK755" s="4"/>
      <c r="AL755" s="4" t="s">
        <v>537</v>
      </c>
      <c r="AM755" s="4" t="s">
        <v>770</v>
      </c>
      <c r="AN755" s="4"/>
      <c r="AO755" s="6" t="n">
        <v>0</v>
      </c>
      <c r="AP755" s="6" t="s">
        <v>243</v>
      </c>
      <c r="AQ755" s="16"/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</row>
    <row r="756" customFormat="false" ht="12.75" hidden="false" customHeight="true" outlineLevel="0" collapsed="false">
      <c r="A756" s="1" t="n">
        <v>756</v>
      </c>
      <c r="B756" s="56" t="s">
        <v>766</v>
      </c>
      <c r="C756" s="56"/>
      <c r="D756" s="15"/>
      <c r="E756" s="93"/>
      <c r="F756" s="15" t="n">
        <v>16808424.5798287</v>
      </c>
      <c r="G756" s="56" t="n">
        <v>8136381.23569117</v>
      </c>
      <c r="H756" s="56" t="n">
        <v>1541722.4475912</v>
      </c>
      <c r="I756" s="56" t="n">
        <v>5056852.45599984</v>
      </c>
      <c r="J756" s="56" t="n">
        <v>1415296.54289887</v>
      </c>
      <c r="K756" s="56" t="n">
        <v>8353.36644791787</v>
      </c>
      <c r="L756" s="56" t="n">
        <v>303755.625509881</v>
      </c>
      <c r="M756" s="56" t="n">
        <v>346062.905689845</v>
      </c>
      <c r="N756" s="56" t="n">
        <v>0</v>
      </c>
      <c r="O756" s="56" t="n">
        <v>0</v>
      </c>
      <c r="P756" s="56" t="n">
        <v>0</v>
      </c>
      <c r="Q756" s="56" t="n">
        <v>0</v>
      </c>
      <c r="T756" s="1"/>
      <c r="U756" s="1"/>
      <c r="V756" s="1"/>
      <c r="AJ756" s="6" t="n">
        <v>759</v>
      </c>
      <c r="AK756" s="4"/>
      <c r="AL756" s="4" t="s">
        <v>296</v>
      </c>
      <c r="AM756" s="4" t="s">
        <v>826</v>
      </c>
      <c r="AN756" s="4"/>
      <c r="AO756" s="6" t="n">
        <v>100</v>
      </c>
      <c r="AP756" s="6" t="s">
        <v>827</v>
      </c>
      <c r="AQ756" s="16"/>
      <c r="AR756" s="16" t="n">
        <v>4000</v>
      </c>
      <c r="AS756" s="16" t="n">
        <v>2106.08202238182</v>
      </c>
      <c r="AT756" s="16" t="n">
        <v>355.821870664708</v>
      </c>
      <c r="AU756" s="16" t="n">
        <v>977.592489127573</v>
      </c>
      <c r="AV756" s="16" t="n">
        <v>415.229514471055</v>
      </c>
      <c r="AW756" s="16" t="n">
        <v>1.09846970917575</v>
      </c>
      <c r="AX756" s="16" t="n">
        <v>68.744141591965</v>
      </c>
      <c r="AY756" s="16" t="n">
        <v>75.4314920537043</v>
      </c>
      <c r="AZ756" s="16" t="n">
        <v>0</v>
      </c>
      <c r="BA756" s="16" t="n">
        <v>0</v>
      </c>
      <c r="BB756" s="16" t="n">
        <v>0</v>
      </c>
      <c r="BC756" s="16" t="n">
        <v>0</v>
      </c>
    </row>
    <row r="757" customFormat="false" ht="12.75" hidden="false" customHeight="true" outlineLevel="0" collapsed="false">
      <c r="A757" s="1" t="n">
        <v>757</v>
      </c>
      <c r="B757" s="56" t="s">
        <v>771</v>
      </c>
      <c r="C757" s="94"/>
      <c r="D757" s="94"/>
      <c r="E757" s="95"/>
      <c r="F757" s="15" t="n">
        <v>13432904.1646799</v>
      </c>
      <c r="G757" s="15" t="n">
        <v>10713019.9427565</v>
      </c>
      <c r="H757" s="15" t="n">
        <v>1616301.50110833</v>
      </c>
      <c r="I757" s="15" t="n">
        <v>424874.319021385</v>
      </c>
      <c r="J757" s="15" t="n">
        <v>65435.6043146633</v>
      </c>
      <c r="K757" s="15" t="n">
        <v>3664.35940808269</v>
      </c>
      <c r="L757" s="15" t="n">
        <v>115764.120304792</v>
      </c>
      <c r="M757" s="15" t="n">
        <v>493844.317766104</v>
      </c>
      <c r="N757" s="15" t="n">
        <v>0</v>
      </c>
      <c r="O757" s="15" t="n">
        <v>0</v>
      </c>
      <c r="P757" s="15" t="n">
        <v>0</v>
      </c>
      <c r="Q757" s="15" t="n">
        <v>0</v>
      </c>
      <c r="T757" s="55"/>
      <c r="U757" s="55"/>
      <c r="V757" s="55"/>
      <c r="AJ757" s="6" t="n">
        <v>760</v>
      </c>
      <c r="AK757" s="4"/>
      <c r="AL757" s="4" t="s">
        <v>1120</v>
      </c>
      <c r="AM757" s="4"/>
      <c r="AN757" s="4"/>
      <c r="AO757" s="6"/>
      <c r="AP757" s="6"/>
      <c r="AQ757" s="16" t="n">
        <v>4497000</v>
      </c>
      <c r="AR757" s="16" t="n">
        <v>4497000</v>
      </c>
      <c r="AS757" s="16" t="n">
        <v>2330228.7324027</v>
      </c>
      <c r="AT757" s="16" t="n">
        <v>395048.126320359</v>
      </c>
      <c r="AU757" s="16" t="n">
        <v>1126589.26841718</v>
      </c>
      <c r="AV757" s="16" t="n">
        <v>478702.091041616</v>
      </c>
      <c r="AW757" s="16" t="n">
        <v>1203.1106476108</v>
      </c>
      <c r="AX757" s="16" t="n">
        <v>78472.2601776364</v>
      </c>
      <c r="AY757" s="16" t="n">
        <v>86756.4109928963</v>
      </c>
      <c r="AZ757" s="16" t="n">
        <v>0</v>
      </c>
      <c r="BA757" s="16" t="n">
        <v>0</v>
      </c>
      <c r="BB757" s="16" t="n">
        <v>0</v>
      </c>
      <c r="BC757" s="16" t="n">
        <v>0</v>
      </c>
    </row>
    <row r="758" customFormat="false" ht="12.75" hidden="false" customHeight="true" outlineLevel="0" collapsed="false">
      <c r="A758" s="1" t="n">
        <v>758</v>
      </c>
      <c r="B758" s="56" t="s">
        <v>775</v>
      </c>
      <c r="C758" s="94"/>
      <c r="D758" s="94"/>
      <c r="E758" s="55"/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  <c r="Q758" s="15" t="n">
        <v>0</v>
      </c>
      <c r="T758" s="1"/>
      <c r="U758" s="1"/>
      <c r="V758" s="1"/>
      <c r="AJ758" s="6" t="n">
        <v>761</v>
      </c>
      <c r="AK758" s="4"/>
      <c r="AL758" s="4" t="s">
        <v>1121</v>
      </c>
      <c r="AM758" s="4"/>
      <c r="AN758" s="4"/>
      <c r="AO758" s="6"/>
      <c r="AP758" s="6"/>
      <c r="AQ758" s="16" t="n">
        <v>30195000</v>
      </c>
      <c r="AR758" s="16" t="n">
        <v>30195000</v>
      </c>
      <c r="AS758" s="16" t="n">
        <v>14553610.2875753</v>
      </c>
      <c r="AT758" s="16" t="n">
        <v>2496422.56686816</v>
      </c>
      <c r="AU758" s="16" t="n">
        <v>8238622.77717064</v>
      </c>
      <c r="AV758" s="16" t="n">
        <v>3602296.35867426</v>
      </c>
      <c r="AW758" s="16" t="n">
        <v>7783.41315008069</v>
      </c>
      <c r="AX758" s="16" t="n">
        <v>555256.302996133</v>
      </c>
      <c r="AY758" s="16" t="n">
        <v>741008.293565409</v>
      </c>
      <c r="AZ758" s="16" t="n">
        <v>0</v>
      </c>
      <c r="BA758" s="16" t="n">
        <v>0</v>
      </c>
      <c r="BB758" s="16" t="n">
        <v>0</v>
      </c>
      <c r="BC758" s="16" t="n">
        <v>0</v>
      </c>
    </row>
    <row r="759" customFormat="false" ht="12.75" hidden="false" customHeight="true" outlineLevel="0" collapsed="false">
      <c r="A759" s="1" t="n">
        <v>759</v>
      </c>
      <c r="B759" s="91"/>
      <c r="C759" s="96"/>
      <c r="D759" s="92"/>
      <c r="E759" s="92"/>
      <c r="F759" s="91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T759" s="1"/>
      <c r="U759" s="1"/>
      <c r="V759" s="55"/>
      <c r="AJ759" s="6" t="n">
        <v>762</v>
      </c>
      <c r="AK759" s="4"/>
      <c r="AL759" s="4"/>
      <c r="AM759" s="4"/>
      <c r="AN759" s="4"/>
      <c r="AO759" s="6"/>
      <c r="AP759" s="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</row>
    <row r="760" customFormat="false" ht="12.75" hidden="false" customHeight="true" outlineLevel="0" collapsed="false">
      <c r="A760" s="1" t="n">
        <v>760</v>
      </c>
      <c r="B760" s="91" t="s">
        <v>1122</v>
      </c>
      <c r="C760" s="96"/>
      <c r="D760" s="92"/>
      <c r="E760" s="92"/>
      <c r="F760" s="91" t="n">
        <f aca="false">SUM(G760:Q760)</f>
        <v>1070205000</v>
      </c>
      <c r="G760" s="96" t="n">
        <f aca="false">G736+G742+G748+G754</f>
        <v>514452787.258635</v>
      </c>
      <c r="H760" s="96" t="n">
        <f aca="false">H736+H742+H748+H754</f>
        <v>88523911.3627515</v>
      </c>
      <c r="I760" s="96" t="n">
        <f aca="false">I736+I742+I748+I754</f>
        <v>296749748.423034</v>
      </c>
      <c r="J760" s="96" t="n">
        <f aca="false">J736+J742+J748+J754</f>
        <v>129105071.700895</v>
      </c>
      <c r="K760" s="96" t="n">
        <f aca="false">K736+K742+K748+K754</f>
        <v>267484.276439176</v>
      </c>
      <c r="L760" s="96" t="n">
        <f aca="false">L736+L742+L748+L754</f>
        <v>19915209.6988278</v>
      </c>
      <c r="M760" s="96" t="n">
        <f aca="false">M736+M742+M748+M754</f>
        <v>21190787.2794149</v>
      </c>
      <c r="N760" s="96" t="n">
        <f aca="false">N736+N742+N748+N754</f>
        <v>0</v>
      </c>
      <c r="O760" s="96" t="n">
        <f aca="false">O736+O742+O748+O754</f>
        <v>0</v>
      </c>
      <c r="P760" s="96" t="n">
        <f aca="false">P736+P742+P748+P754</f>
        <v>0</v>
      </c>
      <c r="Q760" s="96" t="n">
        <f aca="false">Q736+Q742+Q748+Q754</f>
        <v>0</v>
      </c>
      <c r="T760" s="1"/>
      <c r="U760" s="1"/>
      <c r="V760" s="1"/>
      <c r="AJ760" s="6" t="n">
        <v>763</v>
      </c>
      <c r="AK760" s="4" t="s">
        <v>1123</v>
      </c>
      <c r="AL760" s="4"/>
      <c r="AM760" s="4"/>
      <c r="AN760" s="4"/>
      <c r="AO760" s="6"/>
      <c r="AP760" s="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</row>
    <row r="761" customFormat="false" ht="12.75" hidden="false" customHeight="true" outlineLevel="0" collapsed="false">
      <c r="A761" s="1" t="n">
        <v>761</v>
      </c>
      <c r="T761" s="1"/>
      <c r="U761" s="1"/>
      <c r="V761" s="55"/>
      <c r="AJ761" s="6" t="n">
        <v>764</v>
      </c>
      <c r="AK761" s="4" t="s">
        <v>1124</v>
      </c>
      <c r="AL761" s="4"/>
      <c r="AM761" s="4"/>
      <c r="AN761" s="4"/>
      <c r="AO761" s="6" t="s">
        <v>756</v>
      </c>
      <c r="AP761" s="6"/>
      <c r="AQ761" s="16" t="n">
        <v>9000</v>
      </c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</row>
    <row r="762" customFormat="false" ht="12.75" hidden="false" customHeight="true" outlineLevel="0" collapsed="false">
      <c r="A762" s="1" t="n">
        <v>762</v>
      </c>
      <c r="B762" s="56" t="s">
        <v>1125</v>
      </c>
      <c r="C762" s="56"/>
      <c r="D762" s="15"/>
      <c r="E762" s="93"/>
      <c r="F762" s="15" t="n">
        <v>151316000</v>
      </c>
      <c r="G762" s="56" t="n">
        <v>68706118.8661646</v>
      </c>
      <c r="H762" s="56" t="n">
        <v>11723352.7728697</v>
      </c>
      <c r="I762" s="56" t="n">
        <v>43712161.0214044</v>
      </c>
      <c r="J762" s="56" t="n">
        <v>23415091.0935809</v>
      </c>
      <c r="K762" s="56" t="n">
        <v>58089.0552735565</v>
      </c>
      <c r="L762" s="56" t="n">
        <v>2900309.83478806</v>
      </c>
      <c r="M762" s="56" t="n">
        <v>800877.355918681</v>
      </c>
      <c r="N762" s="56" t="n">
        <v>0</v>
      </c>
      <c r="O762" s="56" t="n">
        <v>0</v>
      </c>
      <c r="P762" s="56" t="n">
        <v>0</v>
      </c>
      <c r="Q762" s="56" t="n">
        <v>0</v>
      </c>
      <c r="R762" s="0"/>
      <c r="S762" s="0"/>
      <c r="T762" s="0"/>
      <c r="U762" s="0"/>
      <c r="V762" s="0"/>
      <c r="AJ762" s="6" t="n">
        <v>765</v>
      </c>
      <c r="AK762" s="4"/>
      <c r="AL762" s="4" t="s">
        <v>98</v>
      </c>
      <c r="AM762" s="4" t="s">
        <v>687</v>
      </c>
      <c r="AN762" s="4"/>
      <c r="AO762" s="20" t="n">
        <v>3</v>
      </c>
      <c r="AP762" s="6" t="s">
        <v>40</v>
      </c>
      <c r="AQ762" s="16"/>
      <c r="AR762" s="16" t="n">
        <v>3000</v>
      </c>
      <c r="AS762" s="16" t="n">
        <v>1362.17159189044</v>
      </c>
      <c r="AT762" s="16" t="n">
        <v>232.427888118964</v>
      </c>
      <c r="AU762" s="16" t="n">
        <v>866.639899707983</v>
      </c>
      <c r="AV762" s="16" t="n">
        <v>464.228986232406</v>
      </c>
      <c r="AW762" s="16" t="n">
        <v>1.15167705874243</v>
      </c>
      <c r="AX762" s="16" t="n">
        <v>57.5017149829772</v>
      </c>
      <c r="AY762" s="16" t="n">
        <v>15.8782420084858</v>
      </c>
      <c r="AZ762" s="16" t="n">
        <v>0</v>
      </c>
      <c r="BA762" s="16" t="n">
        <v>0</v>
      </c>
      <c r="BB762" s="16" t="n">
        <v>0</v>
      </c>
      <c r="BC762" s="16" t="n">
        <v>0</v>
      </c>
    </row>
    <row r="763" customFormat="false" ht="12.75" hidden="false" customHeight="true" outlineLevel="0" collapsed="false">
      <c r="A763" s="1" t="n">
        <v>763</v>
      </c>
      <c r="B763" s="56" t="s">
        <v>760</v>
      </c>
      <c r="C763" s="94"/>
      <c r="D763" s="94"/>
      <c r="E763" s="95"/>
      <c r="F763" s="15" t="n">
        <v>131644920</v>
      </c>
      <c r="G763" s="15" t="n">
        <v>58370263.932112</v>
      </c>
      <c r="H763" s="15" t="n">
        <v>9816961.25018604</v>
      </c>
      <c r="I763" s="15" t="n">
        <v>38930138.3256429</v>
      </c>
      <c r="J763" s="15" t="n">
        <v>21023751.4819855</v>
      </c>
      <c r="K763" s="15" t="n">
        <v>3987.09180695156</v>
      </c>
      <c r="L763" s="15" t="n">
        <v>2764654.85471935</v>
      </c>
      <c r="M763" s="15" t="n">
        <v>735163.063547222</v>
      </c>
      <c r="N763" s="15" t="n">
        <v>0</v>
      </c>
      <c r="O763" s="15" t="n">
        <v>0</v>
      </c>
      <c r="P763" s="15" t="n">
        <v>0</v>
      </c>
      <c r="Q763" s="15" t="n">
        <v>0</v>
      </c>
      <c r="T763" s="1"/>
      <c r="U763" s="1"/>
      <c r="V763" s="1"/>
      <c r="AJ763" s="6" t="n">
        <v>766</v>
      </c>
      <c r="AK763" s="4"/>
      <c r="AL763" s="4" t="s">
        <v>449</v>
      </c>
      <c r="AM763" s="4" t="s">
        <v>765</v>
      </c>
      <c r="AN763" s="4"/>
      <c r="AO763" s="6" t="n">
        <v>6</v>
      </c>
      <c r="AP763" s="6" t="s">
        <v>183</v>
      </c>
      <c r="AQ763" s="16"/>
      <c r="AR763" s="16" t="n">
        <v>6000</v>
      </c>
      <c r="AS763" s="16" t="n">
        <v>2724.34318378088</v>
      </c>
      <c r="AT763" s="16" t="n">
        <v>464.855776237929</v>
      </c>
      <c r="AU763" s="16" t="n">
        <v>1733.27979941597</v>
      </c>
      <c r="AV763" s="16" t="n">
        <v>928.457972464813</v>
      </c>
      <c r="AW763" s="16" t="n">
        <v>2.30335411748486</v>
      </c>
      <c r="AX763" s="16" t="n">
        <v>115.003429965955</v>
      </c>
      <c r="AY763" s="16" t="n">
        <v>31.7564840169717</v>
      </c>
      <c r="AZ763" s="16" t="n">
        <v>0</v>
      </c>
      <c r="BA763" s="16" t="n">
        <v>0</v>
      </c>
      <c r="BB763" s="16" t="n">
        <v>0</v>
      </c>
      <c r="BC763" s="16" t="n">
        <v>0</v>
      </c>
    </row>
    <row r="764" customFormat="false" ht="12.75" hidden="false" customHeight="true" outlineLevel="0" collapsed="false">
      <c r="A764" s="1" t="n">
        <v>764</v>
      </c>
      <c r="B764" s="56" t="s">
        <v>766</v>
      </c>
      <c r="C764" s="94"/>
      <c r="D764" s="94"/>
      <c r="E764" s="55"/>
      <c r="F764" s="15" t="n">
        <v>19671080</v>
      </c>
      <c r="G764" s="15" t="n">
        <v>10335854.9340526</v>
      </c>
      <c r="H764" s="15" t="n">
        <v>1906391.52268371</v>
      </c>
      <c r="I764" s="15" t="n">
        <v>4782022.69576155</v>
      </c>
      <c r="J764" s="15" t="n">
        <v>2391339.6115954</v>
      </c>
      <c r="K764" s="15" t="n">
        <v>54101.9634666049</v>
      </c>
      <c r="L764" s="15" t="n">
        <v>135654.980068711</v>
      </c>
      <c r="M764" s="15" t="n">
        <v>65714.2923714583</v>
      </c>
      <c r="N764" s="15" t="n">
        <v>0</v>
      </c>
      <c r="O764" s="15" t="n">
        <v>0</v>
      </c>
      <c r="P764" s="15" t="n">
        <v>0</v>
      </c>
      <c r="Q764" s="15" t="n">
        <v>0</v>
      </c>
      <c r="T764" s="1"/>
      <c r="U764" s="1"/>
      <c r="V764" s="1"/>
      <c r="AJ764" s="6" t="n">
        <v>767</v>
      </c>
      <c r="AK764" s="4"/>
      <c r="AL764" s="4" t="s">
        <v>537</v>
      </c>
      <c r="AM764" s="4" t="s">
        <v>108</v>
      </c>
      <c r="AN764" s="4"/>
      <c r="AO764" s="6" t="n">
        <v>0</v>
      </c>
      <c r="AP764" s="6" t="s">
        <v>109</v>
      </c>
      <c r="AQ764" s="16"/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</row>
    <row r="765" customFormat="false" ht="12.75" hidden="false" customHeight="true" outlineLevel="0" collapsed="false">
      <c r="A765" s="1" t="n">
        <v>765</v>
      </c>
      <c r="B765" s="56" t="s">
        <v>771</v>
      </c>
      <c r="C765" s="15"/>
      <c r="D765" s="55"/>
      <c r="E765" s="55"/>
      <c r="F765" s="56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  <c r="Q765" s="15" t="n">
        <v>0</v>
      </c>
      <c r="T765" s="55"/>
      <c r="U765" s="55"/>
      <c r="V765" s="55"/>
      <c r="AJ765" s="6" t="n">
        <v>768</v>
      </c>
      <c r="AK765" s="4"/>
      <c r="AL765" s="4" t="s">
        <v>296</v>
      </c>
      <c r="AM765" s="4" t="s">
        <v>108</v>
      </c>
      <c r="AN765" s="4"/>
      <c r="AO765" s="6" t="n">
        <v>0</v>
      </c>
      <c r="AP765" s="6" t="s">
        <v>109</v>
      </c>
      <c r="AQ765" s="16"/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</row>
    <row r="766" customFormat="false" ht="12.75" hidden="false" customHeight="true" outlineLevel="0" collapsed="false">
      <c r="A766" s="1" t="n">
        <v>766</v>
      </c>
      <c r="B766" s="56" t="s">
        <v>775</v>
      </c>
      <c r="C766" s="15"/>
      <c r="D766" s="55"/>
      <c r="E766" s="55"/>
      <c r="F766" s="56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  <c r="Q766" s="15" t="n">
        <v>0</v>
      </c>
      <c r="T766" s="1"/>
      <c r="U766" s="1"/>
      <c r="V766" s="1"/>
      <c r="AJ766" s="6" t="n">
        <v>769</v>
      </c>
      <c r="AK766" s="4" t="s">
        <v>1126</v>
      </c>
      <c r="AL766" s="4"/>
      <c r="AM766" s="4"/>
      <c r="AN766" s="4"/>
      <c r="AO766" s="6" t="s">
        <v>240</v>
      </c>
      <c r="AP766" s="6"/>
      <c r="AQ766" s="16" t="n">
        <v>220000</v>
      </c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</row>
    <row r="767" customFormat="false" ht="12.75" hidden="false" customHeight="true" outlineLevel="0" collapsed="false">
      <c r="A767" s="1" t="n">
        <v>767</v>
      </c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T767" s="1"/>
      <c r="U767" s="1"/>
      <c r="V767" s="55"/>
      <c r="AJ767" s="6" t="n">
        <v>770</v>
      </c>
      <c r="AK767" s="4"/>
      <c r="AL767" s="4" t="s">
        <v>98</v>
      </c>
      <c r="AM767" s="4" t="s">
        <v>99</v>
      </c>
      <c r="AN767" s="4"/>
      <c r="AO767" s="6" t="n">
        <v>13</v>
      </c>
      <c r="AP767" s="6" t="s">
        <v>100</v>
      </c>
      <c r="AQ767" s="16"/>
      <c r="AR767" s="16" t="n">
        <v>28600</v>
      </c>
      <c r="AS767" s="16" t="n">
        <v>15027.4133964126</v>
      </c>
      <c r="AT767" s="16" t="n">
        <v>2771.72364449506</v>
      </c>
      <c r="AU767" s="16" t="n">
        <v>6952.6354983448</v>
      </c>
      <c r="AV767" s="16" t="n">
        <v>3476.79501540477</v>
      </c>
      <c r="AW767" s="16" t="n">
        <v>78.6594409226591</v>
      </c>
      <c r="AX767" s="16" t="n">
        <v>197.23027052735</v>
      </c>
      <c r="AY767" s="16" t="n">
        <v>95.5427338927862</v>
      </c>
      <c r="AZ767" s="16" t="n">
        <v>0</v>
      </c>
      <c r="BA767" s="16" t="n">
        <v>0</v>
      </c>
      <c r="BB767" s="16" t="n">
        <v>0</v>
      </c>
      <c r="BC767" s="16" t="n">
        <v>0</v>
      </c>
    </row>
    <row r="768" customFormat="false" ht="12.75" hidden="false" customHeight="true" outlineLevel="0" collapsed="false">
      <c r="A768" s="1" t="n">
        <v>768</v>
      </c>
      <c r="B768" s="56" t="s">
        <v>1127</v>
      </c>
      <c r="C768" s="56"/>
      <c r="D768" s="56"/>
      <c r="E768" s="56"/>
      <c r="F768" s="56" t="n">
        <v>55682000</v>
      </c>
      <c r="G768" s="56" t="n">
        <v>25282812.8598812</v>
      </c>
      <c r="H768" s="56" t="n">
        <v>4314016.55541339</v>
      </c>
      <c r="I768" s="56" t="n">
        <v>16085414.2985133</v>
      </c>
      <c r="J768" s="56" t="n">
        <v>8616399.47046428</v>
      </c>
      <c r="K768" s="56" t="n">
        <v>21375.8939949653</v>
      </c>
      <c r="L768" s="56" t="n">
        <v>1067270.16456071</v>
      </c>
      <c r="M768" s="56" t="n">
        <v>294710.757172169</v>
      </c>
      <c r="N768" s="56" t="n">
        <v>0</v>
      </c>
      <c r="O768" s="56" t="n">
        <v>0</v>
      </c>
      <c r="P768" s="56" t="n">
        <v>0</v>
      </c>
      <c r="Q768" s="56" t="n">
        <v>0</v>
      </c>
      <c r="T768" s="1"/>
      <c r="U768" s="1"/>
      <c r="V768" s="1"/>
      <c r="AJ768" s="6" t="n">
        <v>771</v>
      </c>
      <c r="AK768" s="4"/>
      <c r="AL768" s="4" t="s">
        <v>98</v>
      </c>
      <c r="AM768" s="4" t="s">
        <v>104</v>
      </c>
      <c r="AN768" s="4"/>
      <c r="AO768" s="6" t="n">
        <v>87</v>
      </c>
      <c r="AP768" s="6" t="s">
        <v>105</v>
      </c>
      <c r="AQ768" s="16"/>
      <c r="AR768" s="16" t="n">
        <v>191400</v>
      </c>
      <c r="AS768" s="16" t="n">
        <v>84865.1700088863</v>
      </c>
      <c r="AT768" s="16" t="n">
        <v>14272.9881508957</v>
      </c>
      <c r="AU768" s="16" t="n">
        <v>56600.9571469073</v>
      </c>
      <c r="AV768" s="16" t="n">
        <v>30566.6639749717</v>
      </c>
      <c r="AW768" s="16" t="n">
        <v>5.7968767184524</v>
      </c>
      <c r="AX768" s="16" t="n">
        <v>4019.56216155765</v>
      </c>
      <c r="AY768" s="16" t="n">
        <v>1068.86168006284</v>
      </c>
      <c r="AZ768" s="16" t="n">
        <v>0</v>
      </c>
      <c r="BA768" s="16" t="n">
        <v>0</v>
      </c>
      <c r="BB768" s="16" t="n">
        <v>0</v>
      </c>
      <c r="BC768" s="16" t="n">
        <v>0</v>
      </c>
    </row>
    <row r="769" customFormat="false" ht="12.75" hidden="false" customHeight="true" outlineLevel="0" collapsed="false">
      <c r="A769" s="1" t="n">
        <v>769</v>
      </c>
      <c r="B769" s="56" t="s">
        <v>760</v>
      </c>
      <c r="C769" s="56"/>
      <c r="D769" s="56"/>
      <c r="E769" s="56"/>
      <c r="F769" s="56" t="n">
        <v>48443340</v>
      </c>
      <c r="G769" s="56" t="n">
        <v>21479374.5292491</v>
      </c>
      <c r="H769" s="56" t="n">
        <v>3612493.30099169</v>
      </c>
      <c r="I769" s="56" t="n">
        <v>14325702.2538822</v>
      </c>
      <c r="J769" s="56" t="n">
        <v>7736422.65206534</v>
      </c>
      <c r="K769" s="56" t="n">
        <v>1467.1894974403</v>
      </c>
      <c r="L769" s="56" t="n">
        <v>1017351.18309024</v>
      </c>
      <c r="M769" s="56" t="n">
        <v>270528.891223905</v>
      </c>
      <c r="N769" s="56" t="n">
        <v>0</v>
      </c>
      <c r="O769" s="56" t="n">
        <v>0</v>
      </c>
      <c r="P769" s="56" t="n">
        <v>0</v>
      </c>
      <c r="Q769" s="56" t="n">
        <v>0</v>
      </c>
      <c r="T769" s="1"/>
      <c r="U769" s="1"/>
      <c r="V769" s="55"/>
      <c r="AJ769" s="6" t="n">
        <v>772</v>
      </c>
      <c r="AK769" s="4"/>
      <c r="AL769" s="4" t="s">
        <v>98</v>
      </c>
      <c r="AM769" s="4" t="s">
        <v>108</v>
      </c>
      <c r="AN769" s="4"/>
      <c r="AO769" s="6" t="n">
        <v>0</v>
      </c>
      <c r="AP769" s="6" t="s">
        <v>109</v>
      </c>
      <c r="AQ769" s="16"/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</row>
    <row r="770" customFormat="false" ht="12.75" hidden="false" customHeight="true" outlineLevel="0" collapsed="false">
      <c r="A770" s="1" t="n">
        <v>770</v>
      </c>
      <c r="B770" s="56" t="s">
        <v>766</v>
      </c>
      <c r="C770" s="56"/>
      <c r="D770" s="56"/>
      <c r="E770" s="56"/>
      <c r="F770" s="56" t="n">
        <v>7238660</v>
      </c>
      <c r="G770" s="56" t="n">
        <v>3803438.33063202</v>
      </c>
      <c r="H770" s="56" t="n">
        <v>701523.254421701</v>
      </c>
      <c r="I770" s="56" t="n">
        <v>1759712.04463107</v>
      </c>
      <c r="J770" s="56" t="n">
        <v>879976.818398947</v>
      </c>
      <c r="K770" s="56" t="n">
        <v>19908.704497525</v>
      </c>
      <c r="L770" s="56" t="n">
        <v>49918.9814704723</v>
      </c>
      <c r="M770" s="56" t="n">
        <v>24181.8659482642</v>
      </c>
      <c r="N770" s="56" t="n">
        <v>0</v>
      </c>
      <c r="O770" s="56" t="n">
        <v>0</v>
      </c>
      <c r="P770" s="56" t="n">
        <v>0</v>
      </c>
      <c r="Q770" s="56" t="n">
        <v>0</v>
      </c>
      <c r="T770" s="1"/>
      <c r="U770" s="1"/>
      <c r="V770" s="55"/>
      <c r="AJ770" s="6" t="n">
        <v>773</v>
      </c>
      <c r="AK770" s="4"/>
      <c r="AL770" s="4" t="s">
        <v>98</v>
      </c>
      <c r="AM770" s="4" t="s">
        <v>108</v>
      </c>
      <c r="AN770" s="4"/>
      <c r="AO770" s="6" t="n">
        <v>0</v>
      </c>
      <c r="AP770" s="6" t="s">
        <v>109</v>
      </c>
      <c r="AQ770" s="16"/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</row>
    <row r="771" customFormat="false" ht="12.75" hidden="false" customHeight="true" outlineLevel="0" collapsed="false">
      <c r="A771" s="1" t="n">
        <v>771</v>
      </c>
      <c r="B771" s="56" t="s">
        <v>771</v>
      </c>
      <c r="C771" s="56"/>
      <c r="D771" s="56"/>
      <c r="E771" s="56"/>
      <c r="F771" s="56" t="n">
        <v>0</v>
      </c>
      <c r="G771" s="56" t="n">
        <v>0</v>
      </c>
      <c r="H771" s="56" t="n">
        <v>0</v>
      </c>
      <c r="I771" s="56" t="n">
        <v>0</v>
      </c>
      <c r="J771" s="56" t="n">
        <v>0</v>
      </c>
      <c r="K771" s="56" t="n">
        <v>0</v>
      </c>
      <c r="L771" s="56" t="n">
        <v>0</v>
      </c>
      <c r="M771" s="56" t="n">
        <v>0</v>
      </c>
      <c r="N771" s="56" t="n">
        <v>0</v>
      </c>
      <c r="O771" s="56" t="n">
        <v>0</v>
      </c>
      <c r="P771" s="56" t="n">
        <v>0</v>
      </c>
      <c r="Q771" s="56" t="n">
        <v>0</v>
      </c>
      <c r="V771" s="1"/>
      <c r="AJ771" s="6" t="n">
        <v>774</v>
      </c>
      <c r="AK771" s="4" t="s">
        <v>1128</v>
      </c>
      <c r="AL771" s="4"/>
      <c r="AM771" s="4"/>
      <c r="AN771" s="4"/>
      <c r="AO771" s="6" t="s">
        <v>94</v>
      </c>
      <c r="AP771" s="6"/>
      <c r="AQ771" s="16" t="n">
        <v>0</v>
      </c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</row>
    <row r="772" customFormat="false" ht="12.75" hidden="false" customHeight="true" outlineLevel="0" collapsed="false">
      <c r="A772" s="1" t="n">
        <v>772</v>
      </c>
      <c r="B772" s="56" t="s">
        <v>775</v>
      </c>
      <c r="C772" s="56"/>
      <c r="D772" s="56"/>
      <c r="E772" s="56"/>
      <c r="F772" s="56" t="n">
        <v>0</v>
      </c>
      <c r="G772" s="56" t="n">
        <v>0</v>
      </c>
      <c r="H772" s="56" t="n">
        <v>0</v>
      </c>
      <c r="I772" s="56" t="n">
        <v>0</v>
      </c>
      <c r="J772" s="56" t="n">
        <v>0</v>
      </c>
      <c r="K772" s="56" t="n">
        <v>0</v>
      </c>
      <c r="L772" s="56" t="n">
        <v>0</v>
      </c>
      <c r="M772" s="56" t="n">
        <v>0</v>
      </c>
      <c r="N772" s="56" t="n">
        <v>0</v>
      </c>
      <c r="O772" s="56" t="n">
        <v>0</v>
      </c>
      <c r="P772" s="56" t="n">
        <v>0</v>
      </c>
      <c r="Q772" s="56" t="n">
        <v>0</v>
      </c>
      <c r="V772" s="1"/>
      <c r="AJ772" s="6" t="n">
        <v>775</v>
      </c>
      <c r="AK772" s="4"/>
      <c r="AL772" s="4" t="s">
        <v>98</v>
      </c>
      <c r="AM772" s="4" t="s">
        <v>99</v>
      </c>
      <c r="AN772" s="4"/>
      <c r="AO772" s="6" t="n">
        <v>13</v>
      </c>
      <c r="AP772" s="6" t="s">
        <v>100</v>
      </c>
      <c r="AQ772" s="16"/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</row>
    <row r="773" customFormat="false" ht="12.75" hidden="false" customHeight="true" outlineLevel="0" collapsed="false">
      <c r="A773" s="1" t="n">
        <v>773</v>
      </c>
      <c r="V773" s="1"/>
      <c r="AJ773" s="6" t="n">
        <v>776</v>
      </c>
      <c r="AK773" s="4"/>
      <c r="AL773" s="4" t="s">
        <v>98</v>
      </c>
      <c r="AM773" s="4" t="s">
        <v>104</v>
      </c>
      <c r="AN773" s="4"/>
      <c r="AO773" s="20" t="n">
        <v>87</v>
      </c>
      <c r="AP773" s="6" t="s">
        <v>105</v>
      </c>
      <c r="AQ773" s="16"/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</row>
    <row r="774" customFormat="false" ht="12.75" hidden="false" customHeight="true" outlineLevel="0" collapsed="false">
      <c r="A774" s="1" t="n">
        <v>774</v>
      </c>
      <c r="B774" s="56" t="s">
        <v>1129</v>
      </c>
      <c r="C774" s="56"/>
      <c r="D774" s="56"/>
      <c r="E774" s="56"/>
      <c r="F774" s="56" t="n">
        <v>101000000</v>
      </c>
      <c r="G774" s="56" t="n">
        <v>52902925.5060367</v>
      </c>
      <c r="H774" s="56" t="n">
        <v>9101950.55266653</v>
      </c>
      <c r="I774" s="56" t="n">
        <v>24846074.7542956</v>
      </c>
      <c r="J774" s="56" t="n">
        <v>5006635.10394238</v>
      </c>
      <c r="K774" s="56" t="n">
        <v>1100.59392167303</v>
      </c>
      <c r="L774" s="56" t="n">
        <v>1719325.58447334</v>
      </c>
      <c r="M774" s="56" t="n">
        <v>7421987.90466381</v>
      </c>
      <c r="N774" s="56" t="n">
        <v>0</v>
      </c>
      <c r="O774" s="56" t="n">
        <v>0</v>
      </c>
      <c r="P774" s="56" t="n">
        <v>0</v>
      </c>
      <c r="Q774" s="56" t="n">
        <v>0</v>
      </c>
      <c r="V774" s="1"/>
      <c r="AJ774" s="6" t="n">
        <v>777</v>
      </c>
      <c r="AK774" s="4"/>
      <c r="AL774" s="4" t="s">
        <v>98</v>
      </c>
      <c r="AM774" s="4" t="s">
        <v>108</v>
      </c>
      <c r="AN774" s="4"/>
      <c r="AO774" s="6" t="n">
        <v>0</v>
      </c>
      <c r="AP774" s="6" t="s">
        <v>109</v>
      </c>
      <c r="AQ774" s="16"/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</row>
    <row r="775" customFormat="false" ht="12.75" hidden="false" customHeight="true" outlineLevel="0" collapsed="false">
      <c r="A775" s="1" t="n">
        <v>775</v>
      </c>
      <c r="B775" s="56" t="s">
        <v>760</v>
      </c>
      <c r="C775" s="56"/>
      <c r="D775" s="56"/>
      <c r="E775" s="56"/>
      <c r="F775" s="56" t="n">
        <v>0</v>
      </c>
      <c r="G775" s="56" t="n">
        <v>0</v>
      </c>
      <c r="H775" s="56" t="n">
        <v>0</v>
      </c>
      <c r="I775" s="56" t="n">
        <v>0</v>
      </c>
      <c r="J775" s="56" t="n">
        <v>0</v>
      </c>
      <c r="K775" s="56" t="n">
        <v>0</v>
      </c>
      <c r="L775" s="56" t="n">
        <v>0</v>
      </c>
      <c r="M775" s="56" t="n">
        <v>0</v>
      </c>
      <c r="N775" s="56" t="n">
        <v>0</v>
      </c>
      <c r="O775" s="56" t="n">
        <v>0</v>
      </c>
      <c r="P775" s="56" t="n">
        <v>0</v>
      </c>
      <c r="Q775" s="56" t="n">
        <v>0</v>
      </c>
      <c r="V775" s="1"/>
      <c r="AJ775" s="6" t="n">
        <v>778</v>
      </c>
      <c r="AK775" s="4"/>
      <c r="AL775" s="4" t="s">
        <v>98</v>
      </c>
      <c r="AM775" s="4" t="s">
        <v>108</v>
      </c>
      <c r="AN775" s="4"/>
      <c r="AO775" s="6" t="n">
        <v>0</v>
      </c>
      <c r="AP775" s="6" t="s">
        <v>109</v>
      </c>
      <c r="AQ775" s="16"/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</row>
    <row r="776" customFormat="false" ht="12.75" hidden="false" customHeight="true" outlineLevel="0" collapsed="false">
      <c r="A776" s="1" t="n">
        <v>776</v>
      </c>
      <c r="B776" s="56" t="s">
        <v>766</v>
      </c>
      <c r="C776" s="56"/>
      <c r="D776" s="56"/>
      <c r="E776" s="56"/>
      <c r="F776" s="56" t="n">
        <v>76873000</v>
      </c>
      <c r="G776" s="56" t="n">
        <v>36920279.0121956</v>
      </c>
      <c r="H776" s="56" t="n">
        <v>7041247.31155828</v>
      </c>
      <c r="I776" s="56" t="n">
        <v>24268658.3988548</v>
      </c>
      <c r="J776" s="56" t="n">
        <v>4992404.2602674</v>
      </c>
      <c r="K776" s="56" t="n">
        <v>0</v>
      </c>
      <c r="L776" s="56" t="n">
        <v>1596423.11246013</v>
      </c>
      <c r="M776" s="56" t="n">
        <v>2053987.90466381</v>
      </c>
      <c r="N776" s="56" t="n">
        <v>0</v>
      </c>
      <c r="O776" s="56" t="n">
        <v>0</v>
      </c>
      <c r="P776" s="56" t="n">
        <v>0</v>
      </c>
      <c r="Q776" s="56" t="n">
        <v>0</v>
      </c>
      <c r="V776" s="1"/>
      <c r="AJ776" s="6" t="n">
        <v>779</v>
      </c>
      <c r="AK776" s="4" t="s">
        <v>1130</v>
      </c>
      <c r="AL776" s="4"/>
      <c r="AM776" s="4"/>
      <c r="AN776" s="4"/>
      <c r="AO776" s="6" t="s">
        <v>94</v>
      </c>
      <c r="AP776" s="6"/>
      <c r="AQ776" s="16" t="n">
        <v>32000</v>
      </c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</row>
    <row r="777" customFormat="false" ht="12.75" hidden="false" customHeight="true" outlineLevel="0" collapsed="false">
      <c r="A777" s="1" t="n">
        <v>777</v>
      </c>
      <c r="B777" s="56" t="s">
        <v>771</v>
      </c>
      <c r="C777" s="56"/>
      <c r="D777" s="56"/>
      <c r="E777" s="56"/>
      <c r="F777" s="56" t="n">
        <v>24127000</v>
      </c>
      <c r="G777" s="56" t="n">
        <v>15982646.4938411</v>
      </c>
      <c r="H777" s="56" t="n">
        <v>2060703.24110825</v>
      </c>
      <c r="I777" s="56" t="n">
        <v>577416.355440817</v>
      </c>
      <c r="J777" s="56" t="n">
        <v>14230.8436749818</v>
      </c>
      <c r="K777" s="56" t="n">
        <v>1100.59392167303</v>
      </c>
      <c r="L777" s="56" t="n">
        <v>122902.472013207</v>
      </c>
      <c r="M777" s="56" t="n">
        <v>5368000</v>
      </c>
      <c r="N777" s="56" t="n">
        <v>0</v>
      </c>
      <c r="O777" s="56" t="n">
        <v>0</v>
      </c>
      <c r="P777" s="56" t="n">
        <v>0</v>
      </c>
      <c r="Q777" s="56" t="n">
        <v>0</v>
      </c>
      <c r="V777" s="1"/>
      <c r="AJ777" s="6" t="n">
        <v>780</v>
      </c>
      <c r="AK777" s="4"/>
      <c r="AL777" s="4" t="s">
        <v>98</v>
      </c>
      <c r="AM777" s="4" t="s">
        <v>99</v>
      </c>
      <c r="AN777" s="4"/>
      <c r="AO777" s="6" t="n">
        <v>13</v>
      </c>
      <c r="AP777" s="6" t="s">
        <v>100</v>
      </c>
      <c r="AQ777" s="16"/>
      <c r="AR777" s="16" t="n">
        <v>4160</v>
      </c>
      <c r="AS777" s="16" t="n">
        <v>2185.80558493274</v>
      </c>
      <c r="AT777" s="16" t="n">
        <v>403.159802835646</v>
      </c>
      <c r="AU777" s="16" t="n">
        <v>1011.29243612288</v>
      </c>
      <c r="AV777" s="16" t="n">
        <v>505.71563860433</v>
      </c>
      <c r="AW777" s="16" t="n">
        <v>11.4413732251141</v>
      </c>
      <c r="AX777" s="16" t="n">
        <v>28.6880393494327</v>
      </c>
      <c r="AY777" s="16" t="n">
        <v>13.8971249298598</v>
      </c>
      <c r="AZ777" s="16" t="n">
        <v>0</v>
      </c>
      <c r="BA777" s="16" t="n">
        <v>0</v>
      </c>
      <c r="BB777" s="16" t="n">
        <v>0</v>
      </c>
      <c r="BC777" s="16" t="n">
        <v>0</v>
      </c>
    </row>
    <row r="778" customFormat="false" ht="12.75" hidden="false" customHeight="true" outlineLevel="0" collapsed="false">
      <c r="A778" s="1" t="n">
        <v>778</v>
      </c>
      <c r="B778" s="56" t="s">
        <v>775</v>
      </c>
      <c r="C778" s="56"/>
      <c r="D778" s="56"/>
      <c r="E778" s="56"/>
      <c r="F778" s="56" t="n">
        <v>0</v>
      </c>
      <c r="G778" s="56" t="n">
        <v>0</v>
      </c>
      <c r="H778" s="56" t="n">
        <v>0</v>
      </c>
      <c r="I778" s="56" t="n">
        <v>0</v>
      </c>
      <c r="J778" s="56" t="n">
        <v>0</v>
      </c>
      <c r="K778" s="56" t="n">
        <v>0</v>
      </c>
      <c r="L778" s="56" t="n">
        <v>0</v>
      </c>
      <c r="M778" s="56" t="n">
        <v>0</v>
      </c>
      <c r="N778" s="56" t="n">
        <v>0</v>
      </c>
      <c r="O778" s="56" t="n">
        <v>0</v>
      </c>
      <c r="P778" s="56" t="n">
        <v>0</v>
      </c>
      <c r="Q778" s="56" t="n">
        <v>0</v>
      </c>
      <c r="V778" s="1"/>
      <c r="AJ778" s="6" t="n">
        <v>781</v>
      </c>
      <c r="AK778" s="4"/>
      <c r="AL778" s="4" t="s">
        <v>98</v>
      </c>
      <c r="AM778" s="4" t="s">
        <v>104</v>
      </c>
      <c r="AN778" s="4"/>
      <c r="AO778" s="6" t="n">
        <v>87</v>
      </c>
      <c r="AP778" s="6" t="s">
        <v>105</v>
      </c>
      <c r="AQ778" s="16"/>
      <c r="AR778" s="16" t="n">
        <v>27840</v>
      </c>
      <c r="AS778" s="16" t="n">
        <v>12344.0247285653</v>
      </c>
      <c r="AT778" s="16" t="n">
        <v>2076.07100376664</v>
      </c>
      <c r="AU778" s="16" t="n">
        <v>8232.86649409561</v>
      </c>
      <c r="AV778" s="16" t="n">
        <v>4446.06021454134</v>
      </c>
      <c r="AW778" s="16" t="n">
        <v>0.843182068138531</v>
      </c>
      <c r="AX778" s="16" t="n">
        <v>584.663587135658</v>
      </c>
      <c r="AY778" s="16" t="n">
        <v>155.470789827322</v>
      </c>
      <c r="AZ778" s="16" t="n">
        <v>0</v>
      </c>
      <c r="BA778" s="16" t="n">
        <v>0</v>
      </c>
      <c r="BB778" s="16" t="n">
        <v>0</v>
      </c>
      <c r="BC778" s="16" t="n">
        <v>0</v>
      </c>
    </row>
    <row r="779" customFormat="false" ht="12.75" hidden="false" customHeight="true" outlineLevel="0" collapsed="false">
      <c r="A779" s="1" t="n">
        <v>779</v>
      </c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V779" s="1"/>
      <c r="AJ779" s="6" t="n">
        <v>782</v>
      </c>
      <c r="AK779" s="4"/>
      <c r="AL779" s="4" t="s">
        <v>98</v>
      </c>
      <c r="AM779" s="4" t="s">
        <v>108</v>
      </c>
      <c r="AN779" s="4"/>
      <c r="AO779" s="6" t="n">
        <v>0</v>
      </c>
      <c r="AP779" s="6" t="s">
        <v>109</v>
      </c>
      <c r="AQ779" s="16"/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</row>
    <row r="780" customFormat="false" ht="12.75" hidden="false" customHeight="true" outlineLevel="0" collapsed="false">
      <c r="A780" s="1" t="n">
        <v>780</v>
      </c>
      <c r="B780" s="56" t="s">
        <v>1131</v>
      </c>
      <c r="C780" s="56"/>
      <c r="D780" s="15"/>
      <c r="E780" s="93"/>
      <c r="F780" s="56" t="n">
        <v>24905999.9999992</v>
      </c>
      <c r="G780" s="56" t="n">
        <v>12826904.2339957</v>
      </c>
      <c r="H780" s="56" t="n">
        <v>2177956.42220109</v>
      </c>
      <c r="I780" s="56" t="n">
        <v>6299521.25890759</v>
      </c>
      <c r="J780" s="56" t="n">
        <v>2668682.20929637</v>
      </c>
      <c r="K780" s="56" t="n">
        <v>6550.93571323142</v>
      </c>
      <c r="L780" s="56" t="n">
        <v>437179.495483891</v>
      </c>
      <c r="M780" s="56" t="n">
        <v>489205.444401318</v>
      </c>
      <c r="N780" s="56" t="n">
        <v>0</v>
      </c>
      <c r="O780" s="56" t="n">
        <v>0</v>
      </c>
      <c r="P780" s="56" t="n">
        <v>0</v>
      </c>
      <c r="Q780" s="56" t="n">
        <v>0</v>
      </c>
      <c r="V780" s="1"/>
      <c r="AJ780" s="6" t="n">
        <v>783</v>
      </c>
      <c r="AK780" s="4"/>
      <c r="AL780" s="4" t="s">
        <v>98</v>
      </c>
      <c r="AM780" s="4" t="s">
        <v>108</v>
      </c>
      <c r="AN780" s="4"/>
      <c r="AO780" s="6" t="n">
        <v>0</v>
      </c>
      <c r="AP780" s="6" t="s">
        <v>109</v>
      </c>
      <c r="AQ780" s="16"/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</row>
    <row r="781" customFormat="false" ht="12.75" hidden="false" customHeight="true" outlineLevel="0" collapsed="false">
      <c r="A781" s="1" t="n">
        <v>781</v>
      </c>
      <c r="B781" s="64" t="s">
        <v>760</v>
      </c>
      <c r="C781" s="64"/>
      <c r="D781" s="64"/>
      <c r="E781" s="64"/>
      <c r="F781" s="56" t="n">
        <v>11683411.7530025</v>
      </c>
      <c r="G781" s="64" t="n">
        <v>4531979.67776165</v>
      </c>
      <c r="H781" s="64" t="n">
        <v>790606.785914229</v>
      </c>
      <c r="I781" s="64" t="n">
        <v>3943517.02045089</v>
      </c>
      <c r="J781" s="64" t="n">
        <v>2032800.85973708</v>
      </c>
      <c r="K781" s="64" t="n">
        <v>1301.83843770001</v>
      </c>
      <c r="L781" s="64" t="n">
        <v>254987.946900967</v>
      </c>
      <c r="M781" s="64" t="n">
        <v>128217.623799939</v>
      </c>
      <c r="N781" s="64" t="n">
        <v>0</v>
      </c>
      <c r="O781" s="64" t="n">
        <v>0</v>
      </c>
      <c r="P781" s="64" t="n">
        <v>0</v>
      </c>
      <c r="Q781" s="64" t="n">
        <v>0</v>
      </c>
      <c r="V781" s="1"/>
      <c r="AJ781" s="6" t="n">
        <v>784</v>
      </c>
      <c r="AK781" s="4" t="s">
        <v>1132</v>
      </c>
      <c r="AL781" s="4"/>
      <c r="AM781" s="4"/>
      <c r="AN781" s="4"/>
      <c r="AO781" s="6"/>
      <c r="AP781" s="6"/>
      <c r="AQ781" s="16" t="n">
        <v>-7000</v>
      </c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</row>
    <row r="782" customFormat="false" ht="12.75" hidden="false" customHeight="true" outlineLevel="0" collapsed="false">
      <c r="A782" s="1" t="n">
        <v>782</v>
      </c>
      <c r="B782" s="56" t="s">
        <v>766</v>
      </c>
      <c r="C782" s="56"/>
      <c r="D782" s="56"/>
      <c r="E782" s="64"/>
      <c r="F782" s="56" t="n">
        <v>7197123.94589849</v>
      </c>
      <c r="G782" s="64" t="n">
        <v>3484062.39429347</v>
      </c>
      <c r="H782" s="64" t="n">
        <v>660166.030372574</v>
      </c>
      <c r="I782" s="64" t="n">
        <v>2165017.17154105</v>
      </c>
      <c r="J782" s="64" t="n">
        <v>606173.684566946</v>
      </c>
      <c r="K782" s="64" t="n">
        <v>3586.69344797868</v>
      </c>
      <c r="L782" s="64" t="n">
        <v>130014.646867508</v>
      </c>
      <c r="M782" s="64" t="n">
        <v>148103.324808964</v>
      </c>
      <c r="N782" s="64" t="n">
        <v>0</v>
      </c>
      <c r="O782" s="64" t="n">
        <v>0</v>
      </c>
      <c r="P782" s="64" t="n">
        <v>0</v>
      </c>
      <c r="Q782" s="64" t="n">
        <v>0</v>
      </c>
      <c r="V782" s="1"/>
      <c r="AJ782" s="6" t="n">
        <v>785</v>
      </c>
      <c r="AK782" s="4"/>
      <c r="AL782" s="4" t="s">
        <v>98</v>
      </c>
      <c r="AM782" s="4" t="s">
        <v>687</v>
      </c>
      <c r="AN782" s="4"/>
      <c r="AO782" s="6" t="n">
        <v>100</v>
      </c>
      <c r="AP782" s="6" t="s">
        <v>40</v>
      </c>
      <c r="AQ782" s="16"/>
      <c r="AR782" s="16" t="n">
        <v>-7000</v>
      </c>
      <c r="AS782" s="16" t="n">
        <v>-3178.40038107769</v>
      </c>
      <c r="AT782" s="16" t="n">
        <v>-542.33173894425</v>
      </c>
      <c r="AU782" s="16" t="n">
        <v>-2022.15976598529</v>
      </c>
      <c r="AV782" s="16" t="n">
        <v>-1083.20096787561</v>
      </c>
      <c r="AW782" s="16" t="n">
        <v>-2.687246470399</v>
      </c>
      <c r="AX782" s="16" t="n">
        <v>-134.170668293614</v>
      </c>
      <c r="AY782" s="16" t="n">
        <v>-37.0492313531336</v>
      </c>
      <c r="AZ782" s="16" t="n">
        <v>0</v>
      </c>
      <c r="BA782" s="16" t="n">
        <v>0</v>
      </c>
      <c r="BB782" s="16" t="n">
        <v>0</v>
      </c>
      <c r="BC782" s="16" t="n">
        <v>0</v>
      </c>
    </row>
    <row r="783" customFormat="false" ht="12.75" hidden="false" customHeight="true" outlineLevel="0" collapsed="false">
      <c r="A783" s="1" t="n">
        <v>783</v>
      </c>
      <c r="B783" s="56" t="s">
        <v>771</v>
      </c>
      <c r="C783" s="56"/>
      <c r="D783" s="56"/>
      <c r="E783" s="56"/>
      <c r="F783" s="56" t="n">
        <v>6025464.30109829</v>
      </c>
      <c r="G783" s="56" t="n">
        <v>4810862.16194062</v>
      </c>
      <c r="H783" s="56" t="n">
        <v>727183.605914289</v>
      </c>
      <c r="I783" s="56" t="n">
        <v>190987.066915647</v>
      </c>
      <c r="J783" s="56" t="n">
        <v>29707.664992343</v>
      </c>
      <c r="K783" s="56" t="n">
        <v>1662.40382755272</v>
      </c>
      <c r="L783" s="56" t="n">
        <v>52176.9017154162</v>
      </c>
      <c r="M783" s="56" t="n">
        <v>212884.495792414</v>
      </c>
      <c r="N783" s="56" t="n">
        <v>0</v>
      </c>
      <c r="O783" s="56" t="n">
        <v>0</v>
      </c>
      <c r="P783" s="15" t="n">
        <v>0</v>
      </c>
      <c r="Q783" s="15" t="n">
        <v>0</v>
      </c>
      <c r="V783" s="1"/>
      <c r="AJ783" s="6" t="n">
        <v>786</v>
      </c>
      <c r="AK783" s="4"/>
      <c r="AL783" s="4" t="s">
        <v>1133</v>
      </c>
      <c r="AM783" s="4"/>
      <c r="AN783" s="4"/>
      <c r="AO783" s="6"/>
      <c r="AP783" s="6"/>
      <c r="AQ783" s="16" t="n">
        <v>254000</v>
      </c>
      <c r="AR783" s="16" t="n">
        <v>254000</v>
      </c>
      <c r="AS783" s="16" t="n">
        <v>115330.528113391</v>
      </c>
      <c r="AT783" s="16" t="n">
        <v>19678.8945274057</v>
      </c>
      <c r="AU783" s="16" t="n">
        <v>73375.5115086093</v>
      </c>
      <c r="AV783" s="16" t="n">
        <v>39304.7208343437</v>
      </c>
      <c r="AW783" s="16" t="n">
        <v>97.5086576401924</v>
      </c>
      <c r="AX783" s="16" t="n">
        <v>4868.47853522541</v>
      </c>
      <c r="AY783" s="16" t="n">
        <v>1344.35782338513</v>
      </c>
      <c r="AZ783" s="16" t="n">
        <v>0</v>
      </c>
      <c r="BA783" s="16" t="n">
        <v>0</v>
      </c>
      <c r="BB783" s="16" t="n">
        <v>0</v>
      </c>
      <c r="BC783" s="16" t="n">
        <v>0</v>
      </c>
    </row>
    <row r="784" customFormat="false" ht="12.75" hidden="false" customHeight="true" outlineLevel="0" collapsed="false">
      <c r="A784" s="1" t="n">
        <v>784</v>
      </c>
      <c r="B784" s="56" t="s">
        <v>775</v>
      </c>
      <c r="C784" s="56"/>
      <c r="D784" s="56"/>
      <c r="E784" s="97"/>
      <c r="F784" s="56" t="n">
        <v>0</v>
      </c>
      <c r="G784" s="56" t="n">
        <v>0</v>
      </c>
      <c r="H784" s="56" t="n">
        <v>0</v>
      </c>
      <c r="I784" s="56" t="n">
        <v>0</v>
      </c>
      <c r="J784" s="56" t="n">
        <v>0</v>
      </c>
      <c r="K784" s="56" t="n">
        <v>0</v>
      </c>
      <c r="L784" s="56" t="n">
        <v>0</v>
      </c>
      <c r="M784" s="56" t="n">
        <v>0</v>
      </c>
      <c r="N784" s="56" t="n">
        <v>0</v>
      </c>
      <c r="O784" s="56" t="n">
        <v>0</v>
      </c>
      <c r="P784" s="56" t="n">
        <v>0</v>
      </c>
      <c r="Q784" s="56" t="n">
        <v>0</v>
      </c>
      <c r="V784" s="1"/>
      <c r="AJ784" s="6" t="n">
        <v>787</v>
      </c>
      <c r="AK784" s="4"/>
      <c r="AL784" s="4" t="s">
        <v>1134</v>
      </c>
      <c r="AM784" s="4"/>
      <c r="AN784" s="4"/>
      <c r="AO784" s="20"/>
      <c r="AP784" s="6"/>
      <c r="AQ784" s="16" t="n">
        <v>30449000</v>
      </c>
      <c r="AR784" s="16" t="n">
        <v>30449000</v>
      </c>
      <c r="AS784" s="16" t="n">
        <v>14668940.8156887</v>
      </c>
      <c r="AT784" s="16" t="n">
        <v>2516101.46139556</v>
      </c>
      <c r="AU784" s="16" t="n">
        <v>8311998.28867925</v>
      </c>
      <c r="AV784" s="16" t="n">
        <v>3641601.0795086</v>
      </c>
      <c r="AW784" s="16" t="n">
        <v>7880.92180772088</v>
      </c>
      <c r="AX784" s="16" t="n">
        <v>560124.781531358</v>
      </c>
      <c r="AY784" s="16" t="n">
        <v>742352.651388795</v>
      </c>
      <c r="AZ784" s="16" t="n">
        <v>0</v>
      </c>
      <c r="BA784" s="16" t="n">
        <v>0</v>
      </c>
      <c r="BB784" s="16" t="n">
        <v>0</v>
      </c>
      <c r="BC784" s="16" t="n">
        <v>0</v>
      </c>
    </row>
    <row r="785" customFormat="false" ht="12.75" hidden="false" customHeight="true" outlineLevel="0" collapsed="false">
      <c r="A785" s="1" t="n">
        <v>785</v>
      </c>
      <c r="P785" s="11"/>
      <c r="Q785" s="11"/>
      <c r="V785" s="1"/>
      <c r="AJ785" s="6" t="n">
        <v>788</v>
      </c>
      <c r="AK785" s="4"/>
      <c r="AL785" s="4"/>
      <c r="AM785" s="4"/>
      <c r="AN785" s="4"/>
      <c r="AO785" s="6"/>
      <c r="AP785" s="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</row>
    <row r="786" customFormat="false" ht="12.75" hidden="false" customHeight="true" outlineLevel="0" collapsed="false">
      <c r="A786" s="1" t="n">
        <v>786</v>
      </c>
      <c r="B786" s="2" t="s">
        <v>1135</v>
      </c>
      <c r="F786" s="64" t="n">
        <f aca="false">SUM(G786:Q786)</f>
        <v>332903999.999999</v>
      </c>
      <c r="G786" s="56" t="n">
        <f aca="false">G762+G768+G774+G780</f>
        <v>159718761.466078</v>
      </c>
      <c r="H786" s="56" t="n">
        <f aca="false">H762+H768+H774+H780</f>
        <v>27317276.3031508</v>
      </c>
      <c r="I786" s="56" t="n">
        <f aca="false">I762+I768+I774+I780</f>
        <v>90943171.3331209</v>
      </c>
      <c r="J786" s="56" t="n">
        <f aca="false">J762+J768+J774+J780</f>
        <v>39706807.877284</v>
      </c>
      <c r="K786" s="56" t="n">
        <f aca="false">K762+K768+K774+K780</f>
        <v>87116.4789034262</v>
      </c>
      <c r="L786" s="56" t="n">
        <f aca="false">L762+L768+L774+L780</f>
        <v>6124085.07930601</v>
      </c>
      <c r="M786" s="56" t="n">
        <f aca="false">M762+M768+M774+M780</f>
        <v>9006781.46215598</v>
      </c>
      <c r="N786" s="56" t="n">
        <f aca="false">N762+N768+N774+N780</f>
        <v>0</v>
      </c>
      <c r="O786" s="56" t="n">
        <f aca="false">O762+O768+O774+O780</f>
        <v>0</v>
      </c>
      <c r="P786" s="56" t="n">
        <f aca="false">P762+P768+P774+P780</f>
        <v>0</v>
      </c>
      <c r="Q786" s="56" t="n">
        <f aca="false">Q762+Q768+Q774+Q780</f>
        <v>0</v>
      </c>
      <c r="V786" s="1"/>
      <c r="AJ786" s="6" t="n">
        <v>789</v>
      </c>
      <c r="AK786" s="4" t="s">
        <v>188</v>
      </c>
      <c r="AL786" s="4"/>
      <c r="AM786" s="4"/>
      <c r="AN786" s="4"/>
      <c r="AO786" s="6"/>
      <c r="AP786" s="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</row>
    <row r="787" customFormat="false" ht="12.75" hidden="false" customHeight="true" outlineLevel="0" collapsed="false">
      <c r="A787" s="1" t="n">
        <v>787</v>
      </c>
      <c r="B787" s="40" t="s">
        <v>1136</v>
      </c>
      <c r="C787" s="1"/>
      <c r="D787" s="1"/>
      <c r="E787" s="1"/>
      <c r="F787" s="94" t="n">
        <f aca="false">SUM(G787:Q787)</f>
        <v>737300999.999999</v>
      </c>
      <c r="G787" s="15" t="n">
        <f aca="false">G760-G786</f>
        <v>354734025.792557</v>
      </c>
      <c r="H787" s="15" t="n">
        <f aca="false">H760-H786</f>
        <v>61206635.0596007</v>
      </c>
      <c r="I787" s="15" t="n">
        <f aca="false">I760-I786</f>
        <v>205806577.089913</v>
      </c>
      <c r="J787" s="15" t="n">
        <f aca="false">J760-J786</f>
        <v>89398263.8236112</v>
      </c>
      <c r="K787" s="15" t="n">
        <f aca="false">K760-K786</f>
        <v>180367.797535749</v>
      </c>
      <c r="L787" s="15" t="n">
        <f aca="false">L760-L786</f>
        <v>13791124.6195218</v>
      </c>
      <c r="M787" s="15" t="n">
        <f aca="false">M760-M786</f>
        <v>12184005.8172589</v>
      </c>
      <c r="N787" s="15" t="n">
        <f aca="false">N760-N786</f>
        <v>0</v>
      </c>
      <c r="O787" s="15" t="n">
        <f aca="false">O760-O786</f>
        <v>0</v>
      </c>
      <c r="P787" s="15" t="n">
        <f aca="false">P760-P786</f>
        <v>0</v>
      </c>
      <c r="Q787" s="15" t="n">
        <f aca="false">Q760-Q786</f>
        <v>0</v>
      </c>
      <c r="V787" s="1"/>
      <c r="AJ787" s="6" t="n">
        <v>790</v>
      </c>
      <c r="AK787" s="4" t="s">
        <v>1137</v>
      </c>
      <c r="AL787" s="4"/>
      <c r="AM787" s="4"/>
      <c r="AN787" s="4"/>
      <c r="AO787" s="6" t="s">
        <v>425</v>
      </c>
      <c r="AP787" s="6"/>
      <c r="AQ787" s="16" t="n">
        <v>6409000</v>
      </c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</row>
    <row r="788" customFormat="false" ht="12.75" hidden="false" customHeight="true" outlineLevel="0" collapsed="false">
      <c r="A788" s="1" t="n">
        <v>788</v>
      </c>
      <c r="B788" s="1"/>
      <c r="C788" s="1"/>
      <c r="D788" s="1"/>
      <c r="E788" s="1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V788" s="1"/>
      <c r="AJ788" s="6" t="n">
        <v>791</v>
      </c>
      <c r="AK788" s="4"/>
      <c r="AL788" s="4" t="s">
        <v>98</v>
      </c>
      <c r="AM788" s="4" t="s">
        <v>99</v>
      </c>
      <c r="AN788" s="4"/>
      <c r="AO788" s="6" t="n">
        <v>13</v>
      </c>
      <c r="AP788" s="6" t="s">
        <v>100</v>
      </c>
      <c r="AQ788" s="16"/>
      <c r="AR788" s="16" t="n">
        <v>833170</v>
      </c>
      <c r="AS788" s="16" t="n">
        <v>437775.87480731</v>
      </c>
      <c r="AT788" s="16" t="n">
        <v>80745.3492616767</v>
      </c>
      <c r="AU788" s="16" t="n">
        <v>202542.913222235</v>
      </c>
      <c r="AV788" s="16" t="n">
        <v>101285.360244223</v>
      </c>
      <c r="AW788" s="16" t="n">
        <v>2291.49253124237</v>
      </c>
      <c r="AX788" s="16" t="n">
        <v>5745.67638095357</v>
      </c>
      <c r="AY788" s="16" t="n">
        <v>2783.33355235848</v>
      </c>
      <c r="AZ788" s="16" t="n">
        <v>0</v>
      </c>
      <c r="BA788" s="16" t="n">
        <v>0</v>
      </c>
      <c r="BB788" s="16" t="n">
        <v>0</v>
      </c>
      <c r="BC788" s="16" t="n">
        <v>0</v>
      </c>
    </row>
    <row r="789" customFormat="false" ht="12.75" hidden="false" customHeight="true" outlineLevel="0" collapsed="false">
      <c r="A789" s="1" t="n">
        <v>789</v>
      </c>
      <c r="B789" s="98" t="s">
        <v>1138</v>
      </c>
      <c r="C789" s="55"/>
      <c r="D789" s="55"/>
      <c r="E789" s="55"/>
      <c r="F789" s="15" t="n">
        <v>-42543822.3062381</v>
      </c>
      <c r="G789" s="15" t="n">
        <v>-19317328.7186641</v>
      </c>
      <c r="H789" s="15" t="n">
        <v>-3296123.59038247</v>
      </c>
      <c r="I789" s="15" t="n">
        <v>-12290057.9655575</v>
      </c>
      <c r="J789" s="15" t="n">
        <v>-6583358.49989219</v>
      </c>
      <c r="K789" s="15" t="n">
        <v>-16332.2480470938</v>
      </c>
      <c r="L789" s="15" t="n">
        <v>-815447.581513236</v>
      </c>
      <c r="M789" s="15" t="n">
        <v>-225173.70218148</v>
      </c>
      <c r="N789" s="15" t="n">
        <v>0</v>
      </c>
      <c r="O789" s="15" t="n">
        <v>0</v>
      </c>
      <c r="P789" s="15" t="n">
        <v>0</v>
      </c>
      <c r="Q789" s="15" t="n">
        <v>0</v>
      </c>
      <c r="V789" s="1"/>
      <c r="AJ789" s="6" t="n">
        <v>792</v>
      </c>
      <c r="AK789" s="4"/>
      <c r="AL789" s="4" t="s">
        <v>98</v>
      </c>
      <c r="AM789" s="4" t="s">
        <v>104</v>
      </c>
      <c r="AN789" s="4"/>
      <c r="AO789" s="6" t="n">
        <v>87</v>
      </c>
      <c r="AP789" s="6" t="s">
        <v>105</v>
      </c>
      <c r="AQ789" s="16"/>
      <c r="AR789" s="16" t="n">
        <v>5575830</v>
      </c>
      <c r="AS789" s="16" t="n">
        <v>2472276.70266797</v>
      </c>
      <c r="AT789" s="16" t="n">
        <v>415798.095723138</v>
      </c>
      <c r="AU789" s="16" t="n">
        <v>1648888.79252059</v>
      </c>
      <c r="AV789" s="16" t="n">
        <v>890462.497343607</v>
      </c>
      <c r="AW789" s="16" t="n">
        <v>168.87355858437</v>
      </c>
      <c r="AX789" s="16" t="n">
        <v>117097.154061013</v>
      </c>
      <c r="AY789" s="16" t="n">
        <v>31137.8841251034</v>
      </c>
      <c r="AZ789" s="16" t="n">
        <v>0</v>
      </c>
      <c r="BA789" s="16" t="n">
        <v>0</v>
      </c>
      <c r="BB789" s="16" t="n">
        <v>0</v>
      </c>
      <c r="BC789" s="16" t="n">
        <v>0</v>
      </c>
    </row>
    <row r="790" customFormat="false" ht="12.75" hidden="false" customHeight="true" outlineLevel="0" collapsed="false">
      <c r="A790" s="1" t="n">
        <v>790</v>
      </c>
      <c r="B790" s="98" t="s">
        <v>760</v>
      </c>
      <c r="C790" s="55"/>
      <c r="D790" s="55"/>
      <c r="E790" s="55"/>
      <c r="F790" s="15" t="n">
        <v>-37013125.4064272</v>
      </c>
      <c r="G790" s="15" t="n">
        <v>-16411312.3311216</v>
      </c>
      <c r="H790" s="15" t="n">
        <v>-2760124.87123067</v>
      </c>
      <c r="I790" s="15" t="n">
        <v>-10945550.2873683</v>
      </c>
      <c r="J790" s="15" t="n">
        <v>-5911012.3665713</v>
      </c>
      <c r="K790" s="15" t="n">
        <v>-1121.0058774585</v>
      </c>
      <c r="L790" s="15" t="n">
        <v>-777306.992500842</v>
      </c>
      <c r="M790" s="15" t="n">
        <v>-206697.551756995</v>
      </c>
      <c r="N790" s="15" t="n">
        <v>0</v>
      </c>
      <c r="O790" s="15" t="n">
        <v>0</v>
      </c>
      <c r="P790" s="15" t="n">
        <v>0</v>
      </c>
      <c r="Q790" s="15" t="n">
        <v>0</v>
      </c>
      <c r="V790" s="1"/>
      <c r="AJ790" s="6" t="n">
        <v>793</v>
      </c>
      <c r="AK790" s="4"/>
      <c r="AL790" s="4" t="s">
        <v>98</v>
      </c>
      <c r="AM790" s="4" t="s">
        <v>108</v>
      </c>
      <c r="AN790" s="4"/>
      <c r="AO790" s="6" t="n">
        <v>0</v>
      </c>
      <c r="AP790" s="6" t="s">
        <v>109</v>
      </c>
      <c r="AQ790" s="16"/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</row>
    <row r="791" customFormat="false" ht="12.75" hidden="false" customHeight="true" outlineLevel="0" collapsed="false">
      <c r="A791" s="1" t="n">
        <v>791</v>
      </c>
      <c r="B791" s="56" t="s">
        <v>766</v>
      </c>
      <c r="C791" s="56"/>
      <c r="D791" s="56"/>
      <c r="E791" s="56"/>
      <c r="F791" s="56" t="n">
        <v>-5530696.89981095</v>
      </c>
      <c r="G791" s="56" t="n">
        <v>-2906016.38754254</v>
      </c>
      <c r="H791" s="56" t="n">
        <v>-535998.719151803</v>
      </c>
      <c r="I791" s="56" t="n">
        <v>-1344507.6781892</v>
      </c>
      <c r="J791" s="56" t="n">
        <v>-672346.133320886</v>
      </c>
      <c r="K791" s="56" t="n">
        <v>-15211.2421696353</v>
      </c>
      <c r="L791" s="56" t="n">
        <v>-38140.5890123944</v>
      </c>
      <c r="M791" s="56" t="n">
        <v>-18476.1504244851</v>
      </c>
      <c r="N791" s="56" t="n">
        <v>0</v>
      </c>
      <c r="O791" s="56" t="n">
        <v>0</v>
      </c>
      <c r="P791" s="56" t="n">
        <v>0</v>
      </c>
      <c r="Q791" s="56" t="n">
        <v>0</v>
      </c>
      <c r="V791" s="1"/>
      <c r="AJ791" s="6" t="n">
        <v>794</v>
      </c>
      <c r="AK791" s="4"/>
      <c r="AL791" s="4" t="s">
        <v>98</v>
      </c>
      <c r="AM791" s="4" t="s">
        <v>108</v>
      </c>
      <c r="AN791" s="4"/>
      <c r="AO791" s="6" t="n">
        <v>0</v>
      </c>
      <c r="AP791" s="6" t="s">
        <v>109</v>
      </c>
      <c r="AQ791" s="16"/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</row>
    <row r="792" customFormat="false" ht="12.75" hidden="false" customHeight="true" outlineLevel="0" collapsed="false">
      <c r="A792" s="1" t="n">
        <v>792</v>
      </c>
      <c r="B792" s="56" t="s">
        <v>771</v>
      </c>
      <c r="C792" s="56"/>
      <c r="D792" s="56"/>
      <c r="E792" s="56"/>
      <c r="F792" s="56" t="n">
        <v>0</v>
      </c>
      <c r="G792" s="56" t="n">
        <v>0</v>
      </c>
      <c r="H792" s="56" t="n">
        <v>0</v>
      </c>
      <c r="I792" s="56" t="n">
        <v>0</v>
      </c>
      <c r="J792" s="56" t="n">
        <v>0</v>
      </c>
      <c r="K792" s="56" t="n">
        <v>0</v>
      </c>
      <c r="L792" s="56" t="n">
        <v>0</v>
      </c>
      <c r="M792" s="56" t="n">
        <v>0</v>
      </c>
      <c r="N792" s="56" t="n">
        <v>0</v>
      </c>
      <c r="O792" s="56" t="n">
        <v>0</v>
      </c>
      <c r="P792" s="56" t="n">
        <v>0</v>
      </c>
      <c r="Q792" s="56" t="n">
        <v>0</v>
      </c>
      <c r="V792" s="1"/>
      <c r="AJ792" s="6" t="n">
        <v>795</v>
      </c>
      <c r="AK792" s="4" t="s">
        <v>1139</v>
      </c>
      <c r="AL792" s="4"/>
      <c r="AM792" s="4"/>
      <c r="AN792" s="4"/>
      <c r="AO792" s="6"/>
      <c r="AP792" s="6"/>
      <c r="AQ792" s="16" t="n">
        <v>0</v>
      </c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</row>
    <row r="793" customFormat="false" ht="12.75" hidden="false" customHeight="true" outlineLevel="0" collapsed="false">
      <c r="A793" s="1" t="n">
        <v>793</v>
      </c>
      <c r="B793" s="56" t="s">
        <v>775</v>
      </c>
      <c r="C793" s="56"/>
      <c r="D793" s="56"/>
      <c r="E793" s="56"/>
      <c r="F793" s="56" t="n">
        <v>0</v>
      </c>
      <c r="G793" s="56" t="n">
        <v>0</v>
      </c>
      <c r="H793" s="56" t="n">
        <v>0</v>
      </c>
      <c r="I793" s="56" t="n">
        <v>0</v>
      </c>
      <c r="J793" s="56" t="n">
        <v>0</v>
      </c>
      <c r="K793" s="56" t="n">
        <v>0</v>
      </c>
      <c r="L793" s="56" t="n">
        <v>0</v>
      </c>
      <c r="M793" s="56" t="n">
        <v>0</v>
      </c>
      <c r="N793" s="56" t="n">
        <v>0</v>
      </c>
      <c r="O793" s="56" t="n">
        <v>0</v>
      </c>
      <c r="P793" s="56" t="n">
        <v>0</v>
      </c>
      <c r="Q793" s="56" t="n">
        <v>0</v>
      </c>
      <c r="V793" s="1"/>
      <c r="AJ793" s="6" t="n">
        <v>796</v>
      </c>
      <c r="AK793" s="4" t="s">
        <v>1139</v>
      </c>
      <c r="AL793" s="4"/>
      <c r="AM793" s="4"/>
      <c r="AN793" s="4"/>
      <c r="AO793" s="6"/>
      <c r="AP793" s="6"/>
      <c r="AQ793" s="16" t="n">
        <v>0</v>
      </c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</row>
    <row r="794" customFormat="false" ht="12.75" hidden="false" customHeight="true" outlineLevel="0" collapsed="false">
      <c r="A794" s="1" t="n">
        <v>794</v>
      </c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V794" s="1"/>
      <c r="AJ794" s="6" t="n">
        <v>797</v>
      </c>
      <c r="AK794" s="4" t="s">
        <v>1139</v>
      </c>
      <c r="AL794" s="4"/>
      <c r="AM794" s="4"/>
      <c r="AN794" s="4"/>
      <c r="AO794" s="6"/>
      <c r="AP794" s="6"/>
      <c r="AQ794" s="16" t="n">
        <v>0</v>
      </c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</row>
    <row r="795" customFormat="false" ht="12.75" hidden="false" customHeight="true" outlineLevel="0" collapsed="false">
      <c r="A795" s="1" t="n">
        <v>795</v>
      </c>
      <c r="B795" s="56" t="s">
        <v>1140</v>
      </c>
      <c r="C795" s="56"/>
      <c r="D795" s="56"/>
      <c r="E795" s="56"/>
      <c r="F795" s="56" t="n">
        <v>-16433730.6238185</v>
      </c>
      <c r="G795" s="56" t="n">
        <v>-7461853.66818184</v>
      </c>
      <c r="H795" s="56" t="n">
        <v>-1273219.10093669</v>
      </c>
      <c r="I795" s="56" t="n">
        <v>-4747375.55321803</v>
      </c>
      <c r="J795" s="56" t="n">
        <v>-2543004.7025039</v>
      </c>
      <c r="K795" s="56" t="n">
        <v>-6308.7835163256</v>
      </c>
      <c r="L795" s="56" t="n">
        <v>-314989.23147927</v>
      </c>
      <c r="M795" s="56" t="n">
        <v>-86979.5839824092</v>
      </c>
      <c r="N795" s="56" t="n">
        <v>0</v>
      </c>
      <c r="O795" s="56" t="n">
        <v>0</v>
      </c>
      <c r="P795" s="56" t="n">
        <v>0</v>
      </c>
      <c r="Q795" s="56" t="n">
        <v>0</v>
      </c>
      <c r="V795" s="1"/>
      <c r="AJ795" s="6" t="n">
        <v>798</v>
      </c>
      <c r="AK795" s="4" t="s">
        <v>1139</v>
      </c>
      <c r="AL795" s="4"/>
      <c r="AM795" s="4"/>
      <c r="AN795" s="4"/>
      <c r="AO795" s="20"/>
      <c r="AP795" s="6"/>
      <c r="AQ795" s="16" t="n">
        <v>0</v>
      </c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</row>
    <row r="796" customFormat="false" ht="12.75" hidden="false" customHeight="true" outlineLevel="0" collapsed="false">
      <c r="A796" s="1" t="n">
        <v>796</v>
      </c>
      <c r="B796" s="56" t="s">
        <v>760</v>
      </c>
      <c r="C796" s="56"/>
      <c r="D796" s="56"/>
      <c r="E796" s="56"/>
      <c r="F796" s="56" t="n">
        <v>-14297345.6427221</v>
      </c>
      <c r="G796" s="56" t="n">
        <v>-6339324.28759364</v>
      </c>
      <c r="H796" s="56" t="n">
        <v>-1066174.73849442</v>
      </c>
      <c r="I796" s="56" t="n">
        <v>-4228022.19455713</v>
      </c>
      <c r="J796" s="56" t="n">
        <v>-2283292.37197028</v>
      </c>
      <c r="K796" s="56" t="n">
        <v>-433.019592956325</v>
      </c>
      <c r="L796" s="56" t="n">
        <v>-300256.371766955</v>
      </c>
      <c r="M796" s="56" t="n">
        <v>-79842.6587466953</v>
      </c>
      <c r="N796" s="56" t="n">
        <v>0</v>
      </c>
      <c r="O796" s="56" t="n">
        <v>0</v>
      </c>
      <c r="P796" s="56" t="n">
        <v>0</v>
      </c>
      <c r="Q796" s="56" t="n">
        <v>0</v>
      </c>
      <c r="V796" s="1"/>
      <c r="AJ796" s="6" t="n">
        <v>799</v>
      </c>
      <c r="AK796" s="4" t="s">
        <v>1139</v>
      </c>
      <c r="AL796" s="4"/>
      <c r="AM796" s="4"/>
      <c r="AN796" s="4"/>
      <c r="AO796" s="6"/>
      <c r="AP796" s="6"/>
      <c r="AQ796" s="16" t="n">
        <v>0</v>
      </c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</row>
    <row r="797" customFormat="false" ht="12.75" hidden="false" customHeight="true" outlineLevel="0" collapsed="false">
      <c r="A797" s="1" t="n">
        <v>797</v>
      </c>
      <c r="B797" s="56" t="s">
        <v>766</v>
      </c>
      <c r="C797" s="56"/>
      <c r="D797" s="56"/>
      <c r="E797" s="56"/>
      <c r="F797" s="56" t="n">
        <v>-2136384.98109639</v>
      </c>
      <c r="G797" s="56" t="n">
        <v>-1122529.38058821</v>
      </c>
      <c r="H797" s="56" t="n">
        <v>-207044.362442273</v>
      </c>
      <c r="I797" s="56" t="n">
        <v>-519353.358660893</v>
      </c>
      <c r="J797" s="56" t="n">
        <v>-259712.330533622</v>
      </c>
      <c r="K797" s="56" t="n">
        <v>-5875.76392336928</v>
      </c>
      <c r="L797" s="56" t="n">
        <v>-14732.8597123147</v>
      </c>
      <c r="M797" s="56" t="n">
        <v>-7136.92523571389</v>
      </c>
      <c r="N797" s="56" t="n">
        <v>0</v>
      </c>
      <c r="O797" s="56" t="n">
        <v>0</v>
      </c>
      <c r="P797" s="56" t="n">
        <v>0</v>
      </c>
      <c r="Q797" s="56" t="n">
        <v>0</v>
      </c>
      <c r="V797" s="1"/>
      <c r="AJ797" s="6" t="n">
        <v>800</v>
      </c>
      <c r="AK797" s="4" t="s">
        <v>1139</v>
      </c>
      <c r="AL797" s="4"/>
      <c r="AM797" s="4"/>
      <c r="AN797" s="4"/>
      <c r="AO797" s="6"/>
      <c r="AP797" s="6"/>
      <c r="AQ797" s="16" t="n">
        <v>0</v>
      </c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</row>
    <row r="798" customFormat="false" ht="12.75" hidden="false" customHeight="true" outlineLevel="0" collapsed="false">
      <c r="A798" s="1" t="n">
        <v>798</v>
      </c>
      <c r="B798" s="56" t="s">
        <v>771</v>
      </c>
      <c r="C798" s="56"/>
      <c r="D798" s="15"/>
      <c r="E798" s="93"/>
      <c r="F798" s="56" t="n">
        <v>0</v>
      </c>
      <c r="G798" s="56" t="n">
        <v>0</v>
      </c>
      <c r="H798" s="56" t="n">
        <v>0</v>
      </c>
      <c r="I798" s="56" t="n">
        <v>0</v>
      </c>
      <c r="J798" s="56" t="n">
        <v>0</v>
      </c>
      <c r="K798" s="56" t="n">
        <v>0</v>
      </c>
      <c r="L798" s="56" t="n">
        <v>0</v>
      </c>
      <c r="M798" s="56" t="n">
        <v>0</v>
      </c>
      <c r="N798" s="56" t="n">
        <v>0</v>
      </c>
      <c r="O798" s="56" t="n">
        <v>0</v>
      </c>
      <c r="P798" s="56" t="n">
        <v>0</v>
      </c>
      <c r="Q798" s="56" t="n">
        <v>0</v>
      </c>
      <c r="V798" s="1"/>
      <c r="AJ798" s="6" t="n">
        <v>801</v>
      </c>
      <c r="AK798" s="4" t="s">
        <v>1139</v>
      </c>
      <c r="AL798" s="4"/>
      <c r="AM798" s="4"/>
      <c r="AN798" s="4"/>
      <c r="AO798" s="6"/>
      <c r="AP798" s="6"/>
      <c r="AQ798" s="16" t="n">
        <v>0</v>
      </c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</row>
    <row r="799" customFormat="false" ht="12.75" hidden="false" customHeight="true" outlineLevel="0" collapsed="false">
      <c r="A799" s="1" t="n">
        <v>799</v>
      </c>
      <c r="B799" s="64" t="s">
        <v>775</v>
      </c>
      <c r="C799" s="64"/>
      <c r="D799" s="64"/>
      <c r="E799" s="64"/>
      <c r="F799" s="56" t="n">
        <v>0</v>
      </c>
      <c r="G799" s="64" t="n">
        <v>0</v>
      </c>
      <c r="H799" s="64" t="n">
        <v>0</v>
      </c>
      <c r="I799" s="64" t="n">
        <v>0</v>
      </c>
      <c r="J799" s="64" t="n">
        <v>0</v>
      </c>
      <c r="K799" s="64" t="n">
        <v>0</v>
      </c>
      <c r="L799" s="64" t="n">
        <v>0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V799" s="1"/>
      <c r="AJ799" s="6" t="n">
        <v>802</v>
      </c>
      <c r="AK799" s="4" t="s">
        <v>1139</v>
      </c>
      <c r="AL799" s="4"/>
      <c r="AM799" s="4"/>
      <c r="AN799" s="4"/>
      <c r="AO799" s="6"/>
      <c r="AP799" s="6"/>
      <c r="AQ799" s="16" t="n">
        <v>0</v>
      </c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</row>
    <row r="800" customFormat="false" ht="12.75" hidden="false" customHeight="true" outlineLevel="0" collapsed="false">
      <c r="A800" s="1" t="n">
        <v>800</v>
      </c>
      <c r="E800" s="36"/>
      <c r="F800" s="24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V800" s="1"/>
      <c r="AJ800" s="6" t="n">
        <v>803</v>
      </c>
      <c r="AK800" s="4"/>
      <c r="AL800" s="4" t="s">
        <v>1141</v>
      </c>
      <c r="AM800" s="4"/>
      <c r="AN800" s="4"/>
      <c r="AO800" s="6"/>
      <c r="AP800" s="6"/>
      <c r="AQ800" s="16" t="n">
        <v>6409000</v>
      </c>
      <c r="AR800" s="16" t="n">
        <v>6409000</v>
      </c>
      <c r="AS800" s="16" t="n">
        <v>2910052.57747528</v>
      </c>
      <c r="AT800" s="16" t="n">
        <v>496543.444984814</v>
      </c>
      <c r="AU800" s="16" t="n">
        <v>1851431.70574282</v>
      </c>
      <c r="AV800" s="16" t="n">
        <v>991747.857587831</v>
      </c>
      <c r="AW800" s="16" t="n">
        <v>2460.36608982674</v>
      </c>
      <c r="AX800" s="16" t="n">
        <v>122842.830441967</v>
      </c>
      <c r="AY800" s="16" t="n">
        <v>33921.2176774619</v>
      </c>
      <c r="AZ800" s="16" t="n">
        <v>0</v>
      </c>
      <c r="BA800" s="16" t="n">
        <v>0</v>
      </c>
      <c r="BB800" s="16" t="n">
        <v>0</v>
      </c>
      <c r="BC800" s="16" t="n">
        <v>0</v>
      </c>
    </row>
    <row r="801" customFormat="false" ht="12.75" hidden="false" customHeight="true" outlineLevel="0" collapsed="false">
      <c r="A801" s="1" t="n">
        <v>801</v>
      </c>
      <c r="B801" s="56" t="s">
        <v>1142</v>
      </c>
      <c r="C801" s="56"/>
      <c r="D801" s="56"/>
      <c r="E801" s="56"/>
      <c r="F801" s="56" t="n">
        <v>-35156920.6049149</v>
      </c>
      <c r="G801" s="56" t="n">
        <v>-18859948.1444648</v>
      </c>
      <c r="H801" s="56" t="n">
        <v>-3234547.37342505</v>
      </c>
      <c r="I801" s="56" t="n">
        <v>-8817527.39452747</v>
      </c>
      <c r="J801" s="56" t="n">
        <v>-2094263.4269837</v>
      </c>
      <c r="K801" s="56" t="n">
        <v>-325.170549790092</v>
      </c>
      <c r="L801" s="56" t="n">
        <v>-607886.788199409</v>
      </c>
      <c r="M801" s="56" t="n">
        <v>-1542422.30676468</v>
      </c>
      <c r="N801" s="56" t="n">
        <v>0</v>
      </c>
      <c r="O801" s="56" t="n">
        <v>0</v>
      </c>
      <c r="P801" s="56" t="n">
        <v>0</v>
      </c>
      <c r="Q801" s="56" t="n">
        <v>0</v>
      </c>
      <c r="V801" s="1"/>
      <c r="AJ801" s="6" t="n">
        <v>804</v>
      </c>
      <c r="AK801" s="4" t="s">
        <v>1143</v>
      </c>
      <c r="AL801" s="4"/>
      <c r="AM801" s="4"/>
      <c r="AN801" s="4"/>
      <c r="AO801" s="6"/>
      <c r="AP801" s="6"/>
      <c r="AQ801" s="16" t="n">
        <v>289994000</v>
      </c>
      <c r="AR801" s="16" t="n">
        <v>289994000</v>
      </c>
      <c r="AS801" s="16" t="n">
        <v>136363974.241896</v>
      </c>
      <c r="AT801" s="16" t="n">
        <v>23779952.517322</v>
      </c>
      <c r="AU801" s="16" t="n">
        <v>80857870.4663773</v>
      </c>
      <c r="AV801" s="16" t="n">
        <v>40026711.1311925</v>
      </c>
      <c r="AW801" s="16" t="n">
        <v>99027.5024066608</v>
      </c>
      <c r="AX801" s="16" t="n">
        <v>5398735.64506294</v>
      </c>
      <c r="AY801" s="16" t="n">
        <v>3467728.49574215</v>
      </c>
      <c r="AZ801" s="16" t="n">
        <v>0</v>
      </c>
      <c r="BA801" s="16" t="n">
        <v>0</v>
      </c>
      <c r="BB801" s="16" t="n">
        <v>0</v>
      </c>
      <c r="BC801" s="16" t="n">
        <v>0</v>
      </c>
    </row>
    <row r="802" customFormat="false" ht="12.75" hidden="false" customHeight="true" outlineLevel="0" collapsed="false">
      <c r="A802" s="1" t="n">
        <v>802</v>
      </c>
      <c r="B802" s="56" t="s">
        <v>760</v>
      </c>
      <c r="C802" s="56"/>
      <c r="D802" s="56"/>
      <c r="E802" s="56"/>
      <c r="F802" s="56" t="n">
        <v>0</v>
      </c>
      <c r="G802" s="56" t="n">
        <v>0</v>
      </c>
      <c r="H802" s="56" t="n">
        <v>0</v>
      </c>
      <c r="I802" s="56" t="n">
        <v>0</v>
      </c>
      <c r="J802" s="56" t="n">
        <v>0</v>
      </c>
      <c r="K802" s="56" t="n">
        <v>0</v>
      </c>
      <c r="L802" s="56" t="n">
        <v>0</v>
      </c>
      <c r="M802" s="56" t="n">
        <v>0</v>
      </c>
      <c r="N802" s="56" t="n">
        <v>0</v>
      </c>
      <c r="O802" s="56" t="n">
        <v>0</v>
      </c>
      <c r="P802" s="56" t="n">
        <v>0</v>
      </c>
      <c r="Q802" s="56" t="n">
        <v>0</v>
      </c>
      <c r="V802" s="1"/>
      <c r="AJ802" s="6" t="n">
        <v>805</v>
      </c>
      <c r="AK802" s="4"/>
      <c r="AL802" s="4" t="s">
        <v>1144</v>
      </c>
      <c r="AM802" s="4"/>
      <c r="AN802" s="4"/>
      <c r="AO802" s="6"/>
      <c r="AP802" s="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</row>
    <row r="803" customFormat="false" ht="12.75" hidden="false" customHeight="true" outlineLevel="0" collapsed="false">
      <c r="A803" s="1" t="n">
        <v>803</v>
      </c>
      <c r="B803" s="56" t="s">
        <v>766</v>
      </c>
      <c r="C803" s="56"/>
      <c r="D803" s="56"/>
      <c r="E803" s="56"/>
      <c r="F803" s="56" t="n">
        <v>-27514931.9901637</v>
      </c>
      <c r="G803" s="56" t="n">
        <v>-13067994.8764243</v>
      </c>
      <c r="H803" s="56" t="n">
        <v>-2492261.33314661</v>
      </c>
      <c r="I803" s="56" t="n">
        <v>-8628397.24166478</v>
      </c>
      <c r="J803" s="56" t="n">
        <v>-2090058.92324187</v>
      </c>
      <c r="K803" s="56" t="n">
        <v>0</v>
      </c>
      <c r="L803" s="56" t="n">
        <v>-565056.64671014</v>
      </c>
      <c r="M803" s="56" t="n">
        <v>-671162.968976044</v>
      </c>
      <c r="N803" s="56" t="n">
        <v>0</v>
      </c>
      <c r="O803" s="56" t="n">
        <v>0</v>
      </c>
      <c r="P803" s="56" t="n">
        <v>0</v>
      </c>
      <c r="Q803" s="56" t="n">
        <v>0</v>
      </c>
      <c r="V803" s="1"/>
      <c r="AJ803" s="6" t="n">
        <v>806</v>
      </c>
      <c r="AK803" s="4" t="s">
        <v>1145</v>
      </c>
      <c r="AL803" s="4"/>
      <c r="AM803" s="4"/>
      <c r="AN803" s="4"/>
      <c r="AO803" s="6" t="s">
        <v>897</v>
      </c>
      <c r="AP803" s="6"/>
      <c r="AQ803" s="16" t="n">
        <v>0</v>
      </c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</row>
    <row r="804" customFormat="false" ht="12.75" hidden="false" customHeight="true" outlineLevel="0" collapsed="false">
      <c r="A804" s="1" t="n">
        <v>804</v>
      </c>
      <c r="B804" s="56" t="s">
        <v>771</v>
      </c>
      <c r="C804" s="56"/>
      <c r="D804" s="56"/>
      <c r="E804" s="56"/>
      <c r="F804" s="56" t="n">
        <v>-7641988.61475113</v>
      </c>
      <c r="G804" s="56" t="n">
        <v>-5791953.26804049</v>
      </c>
      <c r="H804" s="56" t="n">
        <v>-742286.040278439</v>
      </c>
      <c r="I804" s="56" t="n">
        <v>-189130.152862689</v>
      </c>
      <c r="J804" s="56" t="n">
        <v>-4204.50374182368</v>
      </c>
      <c r="K804" s="56" t="n">
        <v>-325.170549790092</v>
      </c>
      <c r="L804" s="56" t="n">
        <v>-42830.1414892684</v>
      </c>
      <c r="M804" s="56" t="n">
        <v>-871259.337788633</v>
      </c>
      <c r="N804" s="56" t="n">
        <v>0</v>
      </c>
      <c r="O804" s="56" t="n">
        <v>0</v>
      </c>
      <c r="P804" s="56" t="n">
        <v>0</v>
      </c>
      <c r="Q804" s="56" t="n">
        <v>0</v>
      </c>
      <c r="V804" s="1"/>
      <c r="AJ804" s="6" t="n">
        <v>807</v>
      </c>
      <c r="AK804" s="4"/>
      <c r="AL804" s="4" t="s">
        <v>664</v>
      </c>
      <c r="AM804" s="4" t="s">
        <v>1146</v>
      </c>
      <c r="AN804" s="4"/>
      <c r="AO804" s="6" t="n">
        <v>100</v>
      </c>
      <c r="AP804" s="6" t="s">
        <v>1147</v>
      </c>
      <c r="AQ804" s="16"/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</row>
    <row r="805" customFormat="false" ht="12.75" hidden="false" customHeight="true" outlineLevel="0" collapsed="false">
      <c r="A805" s="1" t="n">
        <v>805</v>
      </c>
      <c r="B805" s="56" t="s">
        <v>775</v>
      </c>
      <c r="C805" s="56"/>
      <c r="D805" s="56"/>
      <c r="E805" s="56"/>
      <c r="F805" s="56" t="n">
        <v>0</v>
      </c>
      <c r="G805" s="56" t="n">
        <v>0</v>
      </c>
      <c r="H805" s="56" t="n">
        <v>0</v>
      </c>
      <c r="I805" s="56" t="n">
        <v>0</v>
      </c>
      <c r="J805" s="56" t="n">
        <v>0</v>
      </c>
      <c r="K805" s="56" t="n">
        <v>0</v>
      </c>
      <c r="L805" s="56" t="n">
        <v>0</v>
      </c>
      <c r="M805" s="56" t="n">
        <v>0</v>
      </c>
      <c r="N805" s="56" t="n">
        <v>0</v>
      </c>
      <c r="O805" s="56" t="n">
        <v>0</v>
      </c>
      <c r="P805" s="56" t="n">
        <v>0</v>
      </c>
      <c r="Q805" s="56" t="n">
        <v>0</v>
      </c>
      <c r="V805" s="1"/>
      <c r="AJ805" s="6" t="n">
        <v>808</v>
      </c>
      <c r="AK805" s="4" t="s">
        <v>1148</v>
      </c>
      <c r="AL805" s="4"/>
      <c r="AM805" s="4"/>
      <c r="AN805" s="4"/>
      <c r="AO805" s="6" t="s">
        <v>897</v>
      </c>
      <c r="AP805" s="6"/>
      <c r="AQ805" s="16" t="n">
        <v>17005000</v>
      </c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</row>
    <row r="806" customFormat="false" ht="12.75" hidden="false" customHeight="true" outlineLevel="0" collapsed="false">
      <c r="A806" s="1" t="n">
        <v>806</v>
      </c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V806" s="1"/>
      <c r="AJ806" s="6" t="n">
        <v>809</v>
      </c>
      <c r="AK806" s="4"/>
      <c r="AL806" s="4" t="s">
        <v>664</v>
      </c>
      <c r="AM806" s="4" t="s">
        <v>1146</v>
      </c>
      <c r="AN806" s="4"/>
      <c r="AO806" s="20" t="n">
        <v>100</v>
      </c>
      <c r="AP806" s="6" t="s">
        <v>1147</v>
      </c>
      <c r="AQ806" s="16"/>
      <c r="AR806" s="16" t="n">
        <v>17005000</v>
      </c>
      <c r="AS806" s="16" t="n">
        <v>4270383.01238671</v>
      </c>
      <c r="AT806" s="16" t="n">
        <v>3250607.17465947</v>
      </c>
      <c r="AU806" s="16" t="n">
        <v>8112887.29307101</v>
      </c>
      <c r="AV806" s="16" t="n">
        <v>853285.139651715</v>
      </c>
      <c r="AW806" s="16" t="n">
        <v>42431.0872816997</v>
      </c>
      <c r="AX806" s="16" t="n">
        <v>300589.016621759</v>
      </c>
      <c r="AY806" s="16" t="n">
        <v>174817.276327638</v>
      </c>
      <c r="AZ806" s="16" t="n">
        <v>0</v>
      </c>
      <c r="BA806" s="16" t="n">
        <v>0</v>
      </c>
      <c r="BB806" s="16" t="n">
        <v>0</v>
      </c>
      <c r="BC806" s="16" t="n">
        <v>0</v>
      </c>
    </row>
    <row r="807" customFormat="false" ht="12.75" hidden="false" customHeight="true" outlineLevel="0" collapsed="false">
      <c r="A807" s="1" t="n">
        <v>807</v>
      </c>
      <c r="B807" s="56" t="s">
        <v>1149</v>
      </c>
      <c r="C807" s="56"/>
      <c r="D807" s="56"/>
      <c r="E807" s="56"/>
      <c r="F807" s="56" t="n">
        <v>26551000</v>
      </c>
      <c r="G807" s="56" t="n">
        <v>12055672.6454277</v>
      </c>
      <c r="H807" s="56" t="n">
        <v>2057064.28581554</v>
      </c>
      <c r="I807" s="56" t="n">
        <v>7670051.99238222</v>
      </c>
      <c r="J807" s="56" t="n">
        <v>4108581.2711522</v>
      </c>
      <c r="K807" s="56" t="n">
        <v>10192.7258622177</v>
      </c>
      <c r="L807" s="56" t="n">
        <v>508909.34483767</v>
      </c>
      <c r="M807" s="56" t="n">
        <v>140527.73452243</v>
      </c>
      <c r="N807" s="56" t="n">
        <v>0</v>
      </c>
      <c r="O807" s="56" t="n">
        <v>0</v>
      </c>
      <c r="P807" s="56" t="n">
        <v>0</v>
      </c>
      <c r="Q807" s="56" t="n">
        <v>0</v>
      </c>
      <c r="V807" s="1"/>
      <c r="AJ807" s="6" t="n">
        <v>810</v>
      </c>
      <c r="AK807" s="4" t="s">
        <v>1150</v>
      </c>
      <c r="AL807" s="4"/>
      <c r="AM807" s="4"/>
      <c r="AN807" s="4"/>
      <c r="AO807" s="66" t="s">
        <v>897</v>
      </c>
      <c r="AP807" s="20"/>
      <c r="AQ807" s="16" t="n">
        <v>-26000</v>
      </c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</row>
    <row r="808" customFormat="false" ht="12.75" hidden="false" customHeight="true" outlineLevel="0" collapsed="false">
      <c r="A808" s="1" t="n">
        <v>808</v>
      </c>
      <c r="B808" s="56" t="s">
        <v>760</v>
      </c>
      <c r="C808" s="56"/>
      <c r="D808" s="56"/>
      <c r="E808" s="56"/>
      <c r="F808" s="56" t="n">
        <v>23099370</v>
      </c>
      <c r="G808" s="56" t="n">
        <v>10242068.7677543</v>
      </c>
      <c r="H808" s="56" t="n">
        <v>1722555.0381565</v>
      </c>
      <c r="I808" s="56" t="n">
        <v>6830963.69639789</v>
      </c>
      <c r="J808" s="56" t="n">
        <v>3688979.52363397</v>
      </c>
      <c r="K808" s="56" t="n">
        <v>699.603971597922</v>
      </c>
      <c r="L808" s="56" t="n">
        <v>485106.340688709</v>
      </c>
      <c r="M808" s="56" t="n">
        <v>128997.029397033</v>
      </c>
      <c r="N808" s="56" t="n">
        <v>0</v>
      </c>
      <c r="O808" s="56" t="n">
        <v>0</v>
      </c>
      <c r="P808" s="56" t="n">
        <v>0</v>
      </c>
      <c r="Q808" s="56" t="n">
        <v>0</v>
      </c>
      <c r="V808" s="1"/>
      <c r="AJ808" s="6" t="n">
        <v>811</v>
      </c>
      <c r="AK808" s="4"/>
      <c r="AL808" s="4" t="s">
        <v>664</v>
      </c>
      <c r="AM808" s="4" t="s">
        <v>107</v>
      </c>
      <c r="AN808" s="4"/>
      <c r="AO808" s="6" t="n">
        <v>100</v>
      </c>
      <c r="AP808" s="6" t="s">
        <v>1075</v>
      </c>
      <c r="AQ808" s="54"/>
      <c r="AR808" s="54" t="n">
        <v>-26000</v>
      </c>
      <c r="AS808" s="54" t="n">
        <v>-12458.1755337744</v>
      </c>
      <c r="AT808" s="54" t="n">
        <v>-2151.81575684657</v>
      </c>
      <c r="AU808" s="54" t="n">
        <v>-7291.28666754402</v>
      </c>
      <c r="AV808" s="54" t="n">
        <v>-3198.862482801</v>
      </c>
      <c r="AW808" s="54" t="n">
        <v>-6.50324932222053</v>
      </c>
      <c r="AX808" s="54" t="n">
        <v>-488.001158172979</v>
      </c>
      <c r="AY808" s="54" t="n">
        <v>-405.355151538783</v>
      </c>
      <c r="AZ808" s="54" t="n">
        <v>0</v>
      </c>
      <c r="BA808" s="54" t="n">
        <v>0</v>
      </c>
      <c r="BB808" s="54" t="n">
        <v>0</v>
      </c>
      <c r="BC808" s="16" t="n">
        <v>0</v>
      </c>
    </row>
    <row r="809" customFormat="false" ht="12.75" hidden="false" customHeight="true" outlineLevel="0" collapsed="false">
      <c r="A809" s="1" t="n">
        <v>809</v>
      </c>
      <c r="B809" s="56" t="s">
        <v>766</v>
      </c>
      <c r="C809" s="56"/>
      <c r="D809" s="56"/>
      <c r="E809" s="56"/>
      <c r="F809" s="56" t="n">
        <v>3451629.99999999</v>
      </c>
      <c r="G809" s="56" t="n">
        <v>1813603.87767341</v>
      </c>
      <c r="H809" s="56" t="n">
        <v>334509.247659037</v>
      </c>
      <c r="I809" s="56" t="n">
        <v>839088.29598433</v>
      </c>
      <c r="J809" s="56" t="n">
        <v>419601.747518236</v>
      </c>
      <c r="K809" s="56" t="n">
        <v>9493.12189061975</v>
      </c>
      <c r="L809" s="56" t="n">
        <v>23803.0041489619</v>
      </c>
      <c r="M809" s="56" t="n">
        <v>11530.7051253966</v>
      </c>
      <c r="N809" s="56" t="n">
        <v>0</v>
      </c>
      <c r="O809" s="56" t="n">
        <v>0</v>
      </c>
      <c r="P809" s="56" t="n">
        <v>0</v>
      </c>
      <c r="Q809" s="56" t="n">
        <v>0</v>
      </c>
      <c r="V809" s="1"/>
      <c r="AJ809" s="6" t="n">
        <v>812</v>
      </c>
      <c r="AK809" s="4" t="s">
        <v>1151</v>
      </c>
      <c r="AL809" s="4"/>
      <c r="AM809" s="4"/>
      <c r="AN809" s="4"/>
      <c r="AO809" s="6" t="s">
        <v>897</v>
      </c>
      <c r="AP809" s="6"/>
      <c r="AQ809" s="16" t="n">
        <v>3120000</v>
      </c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</row>
    <row r="810" customFormat="false" ht="12.75" hidden="false" customHeight="true" outlineLevel="0" collapsed="false">
      <c r="A810" s="1" t="n">
        <v>810</v>
      </c>
      <c r="B810" s="56" t="s">
        <v>771</v>
      </c>
      <c r="C810" s="56"/>
      <c r="D810" s="56"/>
      <c r="E810" s="56"/>
      <c r="F810" s="56" t="n">
        <v>0</v>
      </c>
      <c r="G810" s="56" t="n">
        <v>0</v>
      </c>
      <c r="H810" s="56" t="n">
        <v>0</v>
      </c>
      <c r="I810" s="56" t="n">
        <v>0</v>
      </c>
      <c r="J810" s="56" t="n">
        <v>0</v>
      </c>
      <c r="K810" s="56" t="n">
        <v>0</v>
      </c>
      <c r="L810" s="56" t="n">
        <v>0</v>
      </c>
      <c r="M810" s="56" t="n">
        <v>0</v>
      </c>
      <c r="N810" s="56" t="n">
        <v>0</v>
      </c>
      <c r="O810" s="56" t="n">
        <v>0</v>
      </c>
      <c r="P810" s="56" t="n">
        <v>0</v>
      </c>
      <c r="Q810" s="56" t="n">
        <v>0</v>
      </c>
      <c r="V810" s="1"/>
      <c r="AJ810" s="6" t="n">
        <v>813</v>
      </c>
      <c r="AK810" s="4"/>
      <c r="AL810" s="18" t="s">
        <v>664</v>
      </c>
      <c r="AM810" s="4" t="s">
        <v>107</v>
      </c>
      <c r="AN810" s="4"/>
      <c r="AO810" s="6" t="n">
        <v>100</v>
      </c>
      <c r="AP810" s="6" t="s">
        <v>1075</v>
      </c>
      <c r="AQ810" s="16"/>
      <c r="AR810" s="16" t="n">
        <v>3120000</v>
      </c>
      <c r="AS810" s="16" t="n">
        <v>1494981.06405293</v>
      </c>
      <c r="AT810" s="16" t="n">
        <v>258217.890821588</v>
      </c>
      <c r="AU810" s="16" t="n">
        <v>874954.400105283</v>
      </c>
      <c r="AV810" s="16" t="n">
        <v>383863.49793612</v>
      </c>
      <c r="AW810" s="16" t="n">
        <v>780.389918666463</v>
      </c>
      <c r="AX810" s="16" t="n">
        <v>58560.1389807575</v>
      </c>
      <c r="AY810" s="16" t="n">
        <v>48642.6181846539</v>
      </c>
      <c r="AZ810" s="16" t="n">
        <v>0</v>
      </c>
      <c r="BA810" s="16" t="n">
        <v>0</v>
      </c>
      <c r="BB810" s="16" t="n">
        <v>0</v>
      </c>
      <c r="BC810" s="16" t="n">
        <v>0</v>
      </c>
    </row>
    <row r="811" customFormat="false" ht="12.75" hidden="false" customHeight="true" outlineLevel="0" collapsed="false">
      <c r="A811" s="1" t="n">
        <v>811</v>
      </c>
      <c r="B811" s="56" t="s">
        <v>775</v>
      </c>
      <c r="C811" s="56"/>
      <c r="D811" s="56"/>
      <c r="E811" s="56"/>
      <c r="F811" s="56" t="n">
        <v>0</v>
      </c>
      <c r="G811" s="56" t="n">
        <v>0</v>
      </c>
      <c r="H811" s="56" t="n">
        <v>0</v>
      </c>
      <c r="I811" s="56" t="n">
        <v>0</v>
      </c>
      <c r="J811" s="56" t="n">
        <v>0</v>
      </c>
      <c r="K811" s="56" t="n">
        <v>0</v>
      </c>
      <c r="L811" s="56" t="n">
        <v>0</v>
      </c>
      <c r="M811" s="56" t="n">
        <v>0</v>
      </c>
      <c r="N811" s="56" t="n">
        <v>0</v>
      </c>
      <c r="O811" s="56" t="n">
        <v>0</v>
      </c>
      <c r="P811" s="56" t="n">
        <v>0</v>
      </c>
      <c r="Q811" s="56" t="n">
        <v>0</v>
      </c>
      <c r="V811" s="1"/>
      <c r="AJ811" s="6" t="n">
        <v>814</v>
      </c>
      <c r="AK811" s="4"/>
      <c r="AL811" s="4" t="s">
        <v>1152</v>
      </c>
      <c r="AM811" s="4"/>
      <c r="AN811" s="4"/>
      <c r="AO811" s="20"/>
      <c r="AP811" s="6"/>
      <c r="AQ811" s="16" t="n">
        <v>20099000</v>
      </c>
      <c r="AR811" s="16" t="n">
        <v>20099000</v>
      </c>
      <c r="AS811" s="16" t="n">
        <v>5752905.90090586</v>
      </c>
      <c r="AT811" s="16" t="n">
        <v>3506673.24972421</v>
      </c>
      <c r="AU811" s="16" t="n">
        <v>8980550.40650875</v>
      </c>
      <c r="AV811" s="16" t="n">
        <v>1233949.77510503</v>
      </c>
      <c r="AW811" s="16" t="n">
        <v>43204.9739510439</v>
      </c>
      <c r="AX811" s="16" t="n">
        <v>358661.154444344</v>
      </c>
      <c r="AY811" s="16" t="n">
        <v>223054.539360754</v>
      </c>
      <c r="AZ811" s="16" t="n">
        <v>0</v>
      </c>
      <c r="BA811" s="16" t="n">
        <v>0</v>
      </c>
      <c r="BB811" s="16" t="n">
        <v>0</v>
      </c>
      <c r="BC811" s="16" t="n">
        <v>0</v>
      </c>
    </row>
    <row r="812" customFormat="false" ht="12.75" hidden="false" customHeight="true" outlineLevel="0" collapsed="false">
      <c r="A812" s="1" t="n">
        <v>812</v>
      </c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V812" s="1"/>
      <c r="AJ812" s="6" t="n">
        <v>815</v>
      </c>
      <c r="AK812" s="4"/>
      <c r="AL812" s="4"/>
      <c r="AM812" s="4"/>
      <c r="AN812" s="4"/>
      <c r="AO812" s="66"/>
      <c r="AP812" s="20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</row>
    <row r="813" customFormat="false" ht="12.75" hidden="false" customHeight="true" outlineLevel="0" collapsed="false">
      <c r="A813" s="1" t="n">
        <v>813</v>
      </c>
      <c r="B813" s="56" t="s">
        <v>1153</v>
      </c>
      <c r="C813" s="56"/>
      <c r="D813" s="56"/>
      <c r="E813" s="56"/>
      <c r="F813" s="56" t="n">
        <v>-6874526.46502827</v>
      </c>
      <c r="G813" s="56" t="n">
        <v>-3542320.00922612</v>
      </c>
      <c r="H813" s="56" t="n">
        <v>-601501.137770294</v>
      </c>
      <c r="I813" s="56" t="n">
        <v>-1737886.30072812</v>
      </c>
      <c r="J813" s="56" t="n">
        <v>-734541.362027619</v>
      </c>
      <c r="K813" s="56" t="n">
        <v>-1800.73318915853</v>
      </c>
      <c r="L813" s="56" t="n">
        <v>-120627.60598105</v>
      </c>
      <c r="M813" s="56" t="n">
        <v>-135849.316105906</v>
      </c>
      <c r="N813" s="56" t="n">
        <v>0</v>
      </c>
      <c r="O813" s="56" t="n">
        <v>0</v>
      </c>
      <c r="P813" s="56" t="n">
        <v>0</v>
      </c>
      <c r="Q813" s="56" t="n">
        <v>0</v>
      </c>
      <c r="V813" s="1"/>
      <c r="AJ813" s="6" t="n">
        <v>816</v>
      </c>
      <c r="AK813" s="4" t="s">
        <v>1154</v>
      </c>
      <c r="AL813" s="4"/>
      <c r="AM813" s="4"/>
      <c r="AN813" s="4"/>
      <c r="AO813" s="20"/>
      <c r="AP813" s="6"/>
      <c r="AQ813" s="16" t="n">
        <v>310093000</v>
      </c>
      <c r="AR813" s="16" t="n">
        <v>310093000</v>
      </c>
      <c r="AS813" s="16" t="n">
        <v>142116880.142802</v>
      </c>
      <c r="AT813" s="16" t="n">
        <v>27286625.7670462</v>
      </c>
      <c r="AU813" s="16" t="n">
        <v>89838420.872886</v>
      </c>
      <c r="AV813" s="16" t="n">
        <v>41260660.9062976</v>
      </c>
      <c r="AW813" s="16" t="n">
        <v>142232.476357705</v>
      </c>
      <c r="AX813" s="16" t="n">
        <v>5757396.79950728</v>
      </c>
      <c r="AY813" s="16" t="n">
        <v>3690783.03510291</v>
      </c>
      <c r="AZ813" s="16" t="n">
        <v>0</v>
      </c>
      <c r="BA813" s="16" t="n">
        <v>0</v>
      </c>
      <c r="BB813" s="16" t="n">
        <v>0</v>
      </c>
      <c r="BC813" s="16" t="n">
        <v>0</v>
      </c>
    </row>
    <row r="814" customFormat="false" ht="12.75" hidden="false" customHeight="true" outlineLevel="0" collapsed="false">
      <c r="A814" s="1" t="n">
        <v>814</v>
      </c>
      <c r="B814" s="56" t="s">
        <v>760</v>
      </c>
      <c r="C814" s="56"/>
      <c r="D814" s="56"/>
      <c r="E814" s="56"/>
      <c r="F814" s="56" t="n">
        <v>-3206038.27940021</v>
      </c>
      <c r="G814" s="56" t="n">
        <v>-1242251.24233238</v>
      </c>
      <c r="H814" s="56" t="n">
        <v>-216779.960583359</v>
      </c>
      <c r="I814" s="56" t="n">
        <v>-1083167.94302364</v>
      </c>
      <c r="J814" s="56" t="n">
        <v>-558171.644179047</v>
      </c>
      <c r="K814" s="56" t="n">
        <v>-359.235044582424</v>
      </c>
      <c r="L814" s="56" t="n">
        <v>-69991.387410306</v>
      </c>
      <c r="M814" s="56" t="n">
        <v>-35316.8668269002</v>
      </c>
      <c r="N814" s="56" t="n">
        <v>0</v>
      </c>
      <c r="O814" s="56" t="n">
        <v>0</v>
      </c>
      <c r="P814" s="56" t="n">
        <v>0</v>
      </c>
      <c r="Q814" s="56" t="n">
        <v>0</v>
      </c>
      <c r="V814" s="1"/>
      <c r="W814" s="41"/>
      <c r="AJ814" s="6" t="n">
        <v>817</v>
      </c>
      <c r="AK814" s="4"/>
      <c r="AL814" s="4"/>
      <c r="AM814" s="4"/>
      <c r="AN814" s="4"/>
      <c r="AO814" s="66"/>
      <c r="AP814" s="20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</row>
    <row r="815" customFormat="false" ht="12.75" hidden="false" customHeight="true" outlineLevel="0" collapsed="false">
      <c r="A815" s="1" t="n">
        <v>815</v>
      </c>
      <c r="B815" s="56" t="s">
        <v>766</v>
      </c>
      <c r="C815" s="56"/>
      <c r="D815" s="56"/>
      <c r="E815" s="56"/>
      <c r="F815" s="56" t="n">
        <v>-1999388.91850576</v>
      </c>
      <c r="G815" s="56" t="n">
        <v>-967615.507399132</v>
      </c>
      <c r="H815" s="56" t="n">
        <v>-183362.740128645</v>
      </c>
      <c r="I815" s="56" t="n">
        <v>-601827.83097332</v>
      </c>
      <c r="J815" s="56" t="n">
        <v>-168153.055089152</v>
      </c>
      <c r="K815" s="56" t="n">
        <v>-981.661686877778</v>
      </c>
      <c r="L815" s="56" t="n">
        <v>-36191.6537627985</v>
      </c>
      <c r="M815" s="56" t="n">
        <v>-41256.4694658316</v>
      </c>
      <c r="N815" s="56" t="n">
        <v>0</v>
      </c>
      <c r="O815" s="56" t="n">
        <v>0</v>
      </c>
      <c r="P815" s="56" t="n">
        <v>0</v>
      </c>
      <c r="Q815" s="56" t="n">
        <v>0</v>
      </c>
      <c r="V815" s="1"/>
      <c r="AJ815" s="6" t="n">
        <v>818</v>
      </c>
      <c r="AK815" s="4" t="s">
        <v>1155</v>
      </c>
      <c r="AL815" s="4"/>
      <c r="AM815" s="4"/>
      <c r="AN815" s="4"/>
      <c r="AO815" s="20"/>
      <c r="AP815" s="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</row>
    <row r="816" customFormat="false" ht="12.75" hidden="false" customHeight="true" outlineLevel="0" collapsed="false">
      <c r="A816" s="1" t="n">
        <v>816</v>
      </c>
      <c r="B816" s="56" t="s">
        <v>771</v>
      </c>
      <c r="C816" s="56"/>
      <c r="D816" s="56"/>
      <c r="E816" s="56"/>
      <c r="F816" s="56" t="n">
        <v>-1669099.2671223</v>
      </c>
      <c r="G816" s="56" t="n">
        <v>-1332453.25949462</v>
      </c>
      <c r="H816" s="56" t="n">
        <v>-201358.43705829</v>
      </c>
      <c r="I816" s="56" t="n">
        <v>-52890.5267311579</v>
      </c>
      <c r="J816" s="56" t="n">
        <v>-8216.6627594205</v>
      </c>
      <c r="K816" s="56" t="n">
        <v>-459.836457698326</v>
      </c>
      <c r="L816" s="56" t="n">
        <v>-14444.5648079458</v>
      </c>
      <c r="M816" s="56" t="n">
        <v>-59275.9798131746</v>
      </c>
      <c r="N816" s="56" t="n">
        <v>0</v>
      </c>
      <c r="O816" s="56" t="n">
        <v>0</v>
      </c>
      <c r="P816" s="56" t="n">
        <v>0</v>
      </c>
      <c r="Q816" s="56" t="n">
        <v>0</v>
      </c>
      <c r="V816" s="1"/>
      <c r="AJ816" s="6" t="n">
        <v>819</v>
      </c>
      <c r="AK816" s="4" t="s">
        <v>1156</v>
      </c>
      <c r="AL816" s="4" t="s">
        <v>1157</v>
      </c>
      <c r="AM816" s="4"/>
      <c r="AN816" s="4"/>
      <c r="AO816" s="66"/>
      <c r="AP816" s="20"/>
      <c r="AQ816" s="16" t="n">
        <v>236198000</v>
      </c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</row>
    <row r="817" customFormat="false" ht="12.75" hidden="false" customHeight="true" outlineLevel="0" collapsed="false">
      <c r="A817" s="1" t="n">
        <v>817</v>
      </c>
      <c r="B817" s="56" t="s">
        <v>775</v>
      </c>
      <c r="C817" s="56"/>
      <c r="D817" s="56"/>
      <c r="E817" s="56"/>
      <c r="F817" s="56" t="n">
        <v>0</v>
      </c>
      <c r="G817" s="56" t="n">
        <v>0</v>
      </c>
      <c r="H817" s="56" t="n">
        <v>0</v>
      </c>
      <c r="I817" s="56" t="n">
        <v>0</v>
      </c>
      <c r="J817" s="56" t="n">
        <v>0</v>
      </c>
      <c r="K817" s="56" t="n">
        <v>0</v>
      </c>
      <c r="L817" s="56" t="n">
        <v>0</v>
      </c>
      <c r="M817" s="56" t="n">
        <v>0</v>
      </c>
      <c r="N817" s="56" t="n">
        <v>0</v>
      </c>
      <c r="O817" s="56" t="n">
        <v>0</v>
      </c>
      <c r="P817" s="56" t="n">
        <v>0</v>
      </c>
      <c r="Q817" s="56" t="n">
        <v>0</v>
      </c>
      <c r="V817" s="1"/>
      <c r="AJ817" s="6" t="n">
        <v>820</v>
      </c>
      <c r="AK817" s="4"/>
      <c r="AL817" s="4" t="s">
        <v>664</v>
      </c>
      <c r="AM817" s="4" t="s">
        <v>1158</v>
      </c>
      <c r="AN817" s="4" t="s">
        <v>1159</v>
      </c>
      <c r="AO817" s="20"/>
      <c r="AP817" s="6"/>
      <c r="AQ817" s="16"/>
      <c r="AR817" s="16" t="n">
        <v>236198000</v>
      </c>
      <c r="AS817" s="16" t="n">
        <v>103403000</v>
      </c>
      <c r="AT817" s="16" t="n">
        <v>24764500</v>
      </c>
      <c r="AU817" s="16" t="n">
        <v>73526000</v>
      </c>
      <c r="AV817" s="16" t="n">
        <v>26474500</v>
      </c>
      <c r="AW817" s="16" t="n">
        <v>170000</v>
      </c>
      <c r="AX817" s="16" t="n">
        <v>4293000</v>
      </c>
      <c r="AY817" s="16" t="n">
        <v>3567000</v>
      </c>
      <c r="AZ817" s="16" t="n">
        <v>0</v>
      </c>
      <c r="BA817" s="16" t="n">
        <v>0</v>
      </c>
      <c r="BB817" s="16" t="n">
        <v>0</v>
      </c>
      <c r="BC817" s="16" t="n">
        <v>0</v>
      </c>
    </row>
    <row r="818" customFormat="false" ht="12.75" hidden="false" customHeight="true" outlineLevel="0" collapsed="false">
      <c r="A818" s="1" t="n">
        <v>818</v>
      </c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V818" s="1"/>
      <c r="AJ818" s="6" t="n">
        <v>821</v>
      </c>
      <c r="AK818" s="4" t="n">
        <v>442</v>
      </c>
      <c r="AL818" s="4" t="s">
        <v>1160</v>
      </c>
      <c r="AM818" s="4"/>
      <c r="AN818" s="4"/>
      <c r="AO818" s="66" t="s">
        <v>425</v>
      </c>
      <c r="AP818" s="20"/>
      <c r="AQ818" s="16" t="n">
        <v>15561000</v>
      </c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</row>
    <row r="819" customFormat="false" ht="12.75" hidden="false" customHeight="true" outlineLevel="0" collapsed="false">
      <c r="A819" s="1" t="n">
        <v>819</v>
      </c>
      <c r="B819" s="2" t="s">
        <v>1161</v>
      </c>
      <c r="F819" s="64" t="n">
        <f aca="false">SUM(G819:Q819)</f>
        <v>-74457999.9999998</v>
      </c>
      <c r="G819" s="56" t="n">
        <f aca="false">G789+G795+G801+G807+G813</f>
        <v>-37125777.8951092</v>
      </c>
      <c r="H819" s="56" t="n">
        <f aca="false">H789+H795+H801+H807+H813</f>
        <v>-6348326.91669897</v>
      </c>
      <c r="I819" s="56" t="n">
        <f aca="false">I789+I795+I801+I807+I813</f>
        <v>-19922795.2216489</v>
      </c>
      <c r="J819" s="56" t="n">
        <f aca="false">J789+J795+J801+J807+J813</f>
        <v>-7846586.7202552</v>
      </c>
      <c r="K819" s="56" t="n">
        <f aca="false">K789+K795+K801+K807+K813</f>
        <v>-14574.2094401503</v>
      </c>
      <c r="L819" s="56" t="n">
        <f aca="false">L789+L795+L801+L807+L813</f>
        <v>-1350041.8623353</v>
      </c>
      <c r="M819" s="56" t="n">
        <f aca="false">M789+M795+M801+M807+M813</f>
        <v>-1849897.17451204</v>
      </c>
      <c r="N819" s="56" t="n">
        <f aca="false">N789+N795+N801+N807+N813</f>
        <v>0</v>
      </c>
      <c r="O819" s="56" t="n">
        <f aca="false">O789+O795+O801+O807+O813</f>
        <v>0</v>
      </c>
      <c r="P819" s="56" t="n">
        <f aca="false">P789+P795+P801+P807+P813</f>
        <v>0</v>
      </c>
      <c r="Q819" s="56" t="n">
        <f aca="false">Q789+Q795+Q801+Q807+Q813</f>
        <v>0</v>
      </c>
      <c r="V819" s="1"/>
      <c r="AJ819" s="6" t="n">
        <v>822</v>
      </c>
      <c r="AK819" s="4"/>
      <c r="AL819" s="4" t="s">
        <v>98</v>
      </c>
      <c r="AM819" s="4" t="s">
        <v>99</v>
      </c>
      <c r="AN819" s="4"/>
      <c r="AO819" s="20" t="n">
        <v>13</v>
      </c>
      <c r="AP819" s="6" t="s">
        <v>100</v>
      </c>
      <c r="AQ819" s="16"/>
      <c r="AR819" s="16" t="n">
        <v>2022930</v>
      </c>
      <c r="AS819" s="16" t="n">
        <v>1062916.27209807</v>
      </c>
      <c r="AT819" s="16" t="n">
        <v>196049.052872671</v>
      </c>
      <c r="AU819" s="16" t="n">
        <v>491772.549953379</v>
      </c>
      <c r="AV819" s="16" t="n">
        <v>245920.032885062</v>
      </c>
      <c r="AW819" s="16" t="n">
        <v>5563.72527362499</v>
      </c>
      <c r="AX819" s="16" t="n">
        <v>13950.4556348913</v>
      </c>
      <c r="AY819" s="16" t="n">
        <v>6757.91128229839</v>
      </c>
      <c r="AZ819" s="16" t="n">
        <v>0</v>
      </c>
      <c r="BA819" s="16" t="n">
        <v>0</v>
      </c>
      <c r="BB819" s="16" t="n">
        <v>0</v>
      </c>
      <c r="BC819" s="16" t="n">
        <v>0</v>
      </c>
    </row>
    <row r="820" customFormat="false" ht="12.75" hidden="false" customHeight="true" outlineLevel="0" collapsed="false">
      <c r="A820" s="1" t="n">
        <v>820</v>
      </c>
      <c r="B820" s="2" t="s">
        <v>1162</v>
      </c>
      <c r="D820" s="5"/>
      <c r="E820" s="6"/>
      <c r="F820" s="64" t="n">
        <f aca="false">SUM(G820:Q820)</f>
        <v>662842999.999999</v>
      </c>
      <c r="G820" s="56" t="n">
        <f aca="false">G787+G819</f>
        <v>317608247.897448</v>
      </c>
      <c r="H820" s="56" t="n">
        <f aca="false">H787+H819</f>
        <v>54858308.1429017</v>
      </c>
      <c r="I820" s="56" t="n">
        <f aca="false">I787+I819</f>
        <v>185883781.868265</v>
      </c>
      <c r="J820" s="56" t="n">
        <f aca="false">J787+J819</f>
        <v>81551677.103356</v>
      </c>
      <c r="K820" s="56" t="n">
        <f aca="false">K787+K819</f>
        <v>165793.588095599</v>
      </c>
      <c r="L820" s="56" t="n">
        <f aca="false">L787+L819</f>
        <v>12441082.7571865</v>
      </c>
      <c r="M820" s="56" t="n">
        <f aca="false">M787+M819</f>
        <v>10334108.6427468</v>
      </c>
      <c r="N820" s="56" t="n">
        <f aca="false">N787+N819</f>
        <v>0</v>
      </c>
      <c r="O820" s="56" t="n">
        <f aca="false">O787+O819</f>
        <v>0</v>
      </c>
      <c r="P820" s="56" t="n">
        <f aca="false">P787+P819</f>
        <v>0</v>
      </c>
      <c r="Q820" s="56" t="n">
        <f aca="false">Q787+Q819</f>
        <v>0</v>
      </c>
      <c r="V820" s="1"/>
      <c r="AJ820" s="6" t="n">
        <v>823</v>
      </c>
      <c r="AK820" s="4"/>
      <c r="AL820" s="4" t="s">
        <v>98</v>
      </c>
      <c r="AM820" s="4" t="s">
        <v>104</v>
      </c>
      <c r="AN820" s="4"/>
      <c r="AO820" s="66" t="n">
        <v>87</v>
      </c>
      <c r="AP820" s="20" t="s">
        <v>105</v>
      </c>
      <c r="AQ820" s="16"/>
      <c r="AR820" s="16" t="n">
        <v>13538070</v>
      </c>
      <c r="AS820" s="16" t="n">
        <v>6002667.77503764</v>
      </c>
      <c r="AT820" s="16" t="n">
        <v>1009554.4028004</v>
      </c>
      <c r="AU820" s="16" t="n">
        <v>4003488.60983193</v>
      </c>
      <c r="AV820" s="16" t="n">
        <v>2162035.71870243</v>
      </c>
      <c r="AW820" s="16" t="n">
        <v>410.02363007199</v>
      </c>
      <c r="AX820" s="16" t="n">
        <v>284310.939981812</v>
      </c>
      <c r="AY820" s="16" t="n">
        <v>75602.5300157176</v>
      </c>
      <c r="AZ820" s="16" t="n">
        <v>0</v>
      </c>
      <c r="BA820" s="16" t="n">
        <v>0</v>
      </c>
      <c r="BB820" s="16" t="n">
        <v>0</v>
      </c>
      <c r="BC820" s="16" t="n">
        <v>0</v>
      </c>
    </row>
    <row r="821" customFormat="false" ht="12.75" hidden="false" customHeight="true" outlineLevel="0" collapsed="false">
      <c r="A821" s="1" t="n">
        <v>821</v>
      </c>
      <c r="B821" s="36"/>
      <c r="C821" s="36"/>
      <c r="D821" s="36"/>
      <c r="E821" s="36"/>
      <c r="F821" s="24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V821" s="1"/>
      <c r="AJ821" s="6" t="n">
        <v>824</v>
      </c>
      <c r="AK821" s="4"/>
      <c r="AL821" s="4" t="s">
        <v>98</v>
      </c>
      <c r="AM821" s="4" t="s">
        <v>108</v>
      </c>
      <c r="AN821" s="4"/>
      <c r="AO821" s="20" t="n">
        <v>0</v>
      </c>
      <c r="AP821" s="6" t="s">
        <v>109</v>
      </c>
      <c r="AQ821" s="16"/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</row>
    <row r="822" customFormat="false" ht="12.75" hidden="false" customHeight="true" outlineLevel="0" collapsed="false">
      <c r="A822" s="1" t="n">
        <v>822</v>
      </c>
      <c r="B822" s="91" t="s">
        <v>1163</v>
      </c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V822" s="1"/>
      <c r="AJ822" s="6" t="n">
        <v>825</v>
      </c>
      <c r="AK822" s="4"/>
      <c r="AL822" s="4" t="s">
        <v>98</v>
      </c>
      <c r="AM822" s="4" t="s">
        <v>108</v>
      </c>
      <c r="AN822" s="4"/>
      <c r="AO822" s="66" t="n">
        <v>0</v>
      </c>
      <c r="AP822" s="20" t="s">
        <v>109</v>
      </c>
      <c r="AQ822" s="16"/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</row>
    <row r="823" customFormat="false" ht="12.75" hidden="false" customHeight="true" outlineLevel="0" collapsed="false">
      <c r="A823" s="1" t="n">
        <v>823</v>
      </c>
      <c r="B823" s="91" t="s">
        <v>1164</v>
      </c>
      <c r="C823" s="91" t="s">
        <v>1165</v>
      </c>
      <c r="D823" s="91"/>
      <c r="E823" s="55" t="s">
        <v>1166</v>
      </c>
      <c r="F823" s="24" t="n">
        <f aca="false">SUM(G823:Q823)</f>
        <v>251137950.712722</v>
      </c>
      <c r="G823" s="91" t="n">
        <f aca="false">G737-G763+G790+G1293</f>
        <v>111352481.101978</v>
      </c>
      <c r="H823" s="91" t="n">
        <f aca="false">H737-H763+H790+H1293</f>
        <v>18727737.694686</v>
      </c>
      <c r="I823" s="91" t="n">
        <f aca="false">I737-I763+I790+I1293</f>
        <v>74266710.4819902</v>
      </c>
      <c r="J823" s="91" t="n">
        <f aca="false">J737-J763+J790+J1293</f>
        <v>40106840.9132643</v>
      </c>
      <c r="K823" s="91" t="n">
        <f aca="false">K737-K763+K790+K1293</f>
        <v>7606.1428401597</v>
      </c>
      <c r="L823" s="91" t="n">
        <f aca="false">L737-L763+L790+L1293</f>
        <v>5274109.73885052</v>
      </c>
      <c r="M823" s="91" t="n">
        <f aca="false">M737-M763+M790+M1293</f>
        <v>1402464.63911359</v>
      </c>
      <c r="N823" s="91" t="n">
        <f aca="false">N737-N763+N790+N1293</f>
        <v>0</v>
      </c>
      <c r="O823" s="91" t="n">
        <f aca="false">O737-O763+O790+O1293</f>
        <v>0</v>
      </c>
      <c r="P823" s="91" t="n">
        <f aca="false">P737-P763+P790+P1293</f>
        <v>0</v>
      </c>
      <c r="Q823" s="91" t="n">
        <f aca="false">Q737-Q763+Q790+Q1293</f>
        <v>0</v>
      </c>
      <c r="V823" s="1"/>
      <c r="AJ823" s="6" t="n">
        <v>826</v>
      </c>
      <c r="AK823" s="4" t="n">
        <v>447</v>
      </c>
      <c r="AL823" s="4" t="s">
        <v>1167</v>
      </c>
      <c r="AM823" s="4"/>
      <c r="AN823" s="4"/>
      <c r="AO823" s="20" t="s">
        <v>897</v>
      </c>
      <c r="AP823" s="6"/>
      <c r="AQ823" s="16" t="n">
        <v>94910000</v>
      </c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</row>
    <row r="824" customFormat="false" ht="12.75" hidden="false" customHeight="true" outlineLevel="0" collapsed="false">
      <c r="A824" s="1" t="n">
        <v>824</v>
      </c>
      <c r="B824" s="91" t="s">
        <v>1168</v>
      </c>
      <c r="C824" s="91" t="s">
        <v>1165</v>
      </c>
      <c r="D824" s="91"/>
      <c r="E824" s="55" t="s">
        <v>1169</v>
      </c>
      <c r="F824" s="24" t="n">
        <f aca="false">SUM(G824:Q824)</f>
        <v>37526360.4513264</v>
      </c>
      <c r="G824" s="91" t="n">
        <f aca="false">G738-G764+G791+G1294</f>
        <v>19717626.9847856</v>
      </c>
      <c r="H824" s="91" t="n">
        <f aca="false">H738-H764+H791+H1294</f>
        <v>3636807.71170579</v>
      </c>
      <c r="I824" s="91" t="n">
        <f aca="false">I738-I764+I791+I1294</f>
        <v>9122626.07683824</v>
      </c>
      <c r="J824" s="91" t="n">
        <f aca="false">J738-J764+J791+J1294</f>
        <v>4561939.26445644</v>
      </c>
      <c r="K824" s="91" t="n">
        <f aca="false">K738-K764+K791+K1294</f>
        <v>103209.878774958</v>
      </c>
      <c r="L824" s="91" t="n">
        <f aca="false">L738-L764+L791+L1294</f>
        <v>258787.909920348</v>
      </c>
      <c r="M824" s="91" t="n">
        <f aca="false">M738-M764+M791+M1294</f>
        <v>125362.62484496</v>
      </c>
      <c r="N824" s="91" t="n">
        <f aca="false">N738-N764+N791+N1294</f>
        <v>0</v>
      </c>
      <c r="O824" s="91" t="n">
        <f aca="false">O738-O764+O791+O1294</f>
        <v>0</v>
      </c>
      <c r="P824" s="91" t="n">
        <f aca="false">P738-P764+P791+P1294</f>
        <v>0</v>
      </c>
      <c r="Q824" s="91" t="n">
        <f aca="false">Q738-Q764+Q791+Q1294</f>
        <v>0</v>
      </c>
      <c r="V824" s="1"/>
      <c r="AJ824" s="6" t="n">
        <v>827</v>
      </c>
      <c r="AK824" s="4"/>
      <c r="AL824" s="4" t="s">
        <v>98</v>
      </c>
      <c r="AM824" s="4" t="s">
        <v>1170</v>
      </c>
      <c r="AN824" s="4"/>
      <c r="AO824" s="66" t="n">
        <v>100</v>
      </c>
      <c r="AP824" s="20" t="s">
        <v>1098</v>
      </c>
      <c r="AQ824" s="16"/>
      <c r="AR824" s="16" t="n">
        <v>94910000</v>
      </c>
      <c r="AS824" s="16" t="n">
        <v>43063237.6520623</v>
      </c>
      <c r="AT824" s="16" t="n">
        <v>7344711.52921629</v>
      </c>
      <c r="AU824" s="16" t="n">
        <v>27437693.1711268</v>
      </c>
      <c r="AV824" s="16" t="n">
        <v>14701220.6601993</v>
      </c>
      <c r="AW824" s="16" t="n">
        <v>35396.4726948386</v>
      </c>
      <c r="AX824" s="16" t="n">
        <v>1824548.99190546</v>
      </c>
      <c r="AY824" s="16" t="n">
        <v>503191.522795052</v>
      </c>
      <c r="AZ824" s="16" t="n">
        <v>0</v>
      </c>
      <c r="BA824" s="16" t="n">
        <v>0</v>
      </c>
      <c r="BB824" s="16" t="n">
        <v>0</v>
      </c>
      <c r="BC824" s="16" t="n">
        <v>0</v>
      </c>
    </row>
    <row r="825" customFormat="false" ht="12.75" hidden="false" customHeight="true" outlineLevel="0" collapsed="false">
      <c r="A825" s="1" t="n">
        <v>825</v>
      </c>
      <c r="B825" s="2" t="s">
        <v>1171</v>
      </c>
      <c r="C825" s="91" t="s">
        <v>1165</v>
      </c>
      <c r="E825" s="55" t="s">
        <v>1172</v>
      </c>
      <c r="F825" s="24" t="n">
        <f aca="false">SUM(G825:Q825)</f>
        <v>93764570.1988374</v>
      </c>
      <c r="G825" s="56" t="n">
        <f aca="false">G743-G769+G796+G1295</f>
        <v>41574431.5085397</v>
      </c>
      <c r="H825" s="56" t="n">
        <f aca="false">H743-H769+H796+H1295</f>
        <v>6992166.1411799</v>
      </c>
      <c r="I825" s="56" t="n">
        <f aca="false">I743-I769+I796+I1295</f>
        <v>27728131.7644858</v>
      </c>
      <c r="J825" s="56" t="n">
        <f aca="false">J743-J769+J796+J1295</f>
        <v>14974242.9990883</v>
      </c>
      <c r="K825" s="56" t="n">
        <f aca="false">K743-K769+K796+K1295</f>
        <v>2839.82055382161</v>
      </c>
      <c r="L825" s="56" t="n">
        <f aca="false">L743-L769+L796+L1295</f>
        <v>1969135.41518268</v>
      </c>
      <c r="M825" s="56" t="n">
        <f aca="false">M743-M769+M796+M1295</f>
        <v>523622.549807216</v>
      </c>
      <c r="N825" s="56" t="n">
        <f aca="false">N743-N769+N796+N1295</f>
        <v>0</v>
      </c>
      <c r="O825" s="56" t="n">
        <f aca="false">O743-O769+O796+O1295</f>
        <v>0</v>
      </c>
      <c r="P825" s="56" t="n">
        <f aca="false">P743-P769+P796+P1295</f>
        <v>0</v>
      </c>
      <c r="Q825" s="56" t="n">
        <f aca="false">Q743-Q769+Q796+Q1295</f>
        <v>0</v>
      </c>
      <c r="V825" s="1"/>
      <c r="AJ825" s="6" t="n">
        <v>828</v>
      </c>
      <c r="AK825" s="4" t="s">
        <v>108</v>
      </c>
      <c r="AL825" s="4" t="n">
        <v>0</v>
      </c>
      <c r="AM825" s="4"/>
      <c r="AN825" s="4"/>
      <c r="AO825" s="20"/>
      <c r="AP825" s="6"/>
      <c r="AQ825" s="16" t="n">
        <v>0</v>
      </c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</row>
    <row r="826" customFormat="false" ht="12.75" hidden="false" customHeight="true" outlineLevel="0" collapsed="false">
      <c r="A826" s="1" t="n">
        <v>826</v>
      </c>
      <c r="B826" s="91" t="s">
        <v>1173</v>
      </c>
      <c r="C826" s="91" t="s">
        <v>1165</v>
      </c>
      <c r="D826" s="91"/>
      <c r="E826" s="55" t="s">
        <v>1174</v>
      </c>
      <c r="F826" s="24" t="n">
        <f aca="false">SUM(G826:Q826)</f>
        <v>14010797.8458033</v>
      </c>
      <c r="G826" s="56" t="n">
        <f aca="false">G744-G770+G797+G1296</f>
        <v>7361750.04344241</v>
      </c>
      <c r="H826" s="56" t="n">
        <f aca="false">H744-H770+H797+H1296</f>
        <v>1357834.25410677</v>
      </c>
      <c r="I826" s="56" t="n">
        <f aca="false">I744-I770+I797+I1296</f>
        <v>3406012.95324702</v>
      </c>
      <c r="J826" s="56" t="n">
        <f aca="false">J744-J770+J797+J1296</f>
        <v>1703240.28364101</v>
      </c>
      <c r="K826" s="56" t="n">
        <f aca="false">K744-K770+K797+K1296</f>
        <v>38534.3190710324</v>
      </c>
      <c r="L826" s="56" t="n">
        <f aca="false">L744-L770+L797+L1296</f>
        <v>96620.7499801331</v>
      </c>
      <c r="M826" s="56" t="n">
        <f aca="false">M744-M770+M797+M1296</f>
        <v>46805.2423149379</v>
      </c>
      <c r="N826" s="56" t="n">
        <f aca="false">N744-N770+N797+N1296</f>
        <v>0</v>
      </c>
      <c r="O826" s="56" t="n">
        <f aca="false">O744-O770+O797+O1296</f>
        <v>0</v>
      </c>
      <c r="P826" s="56" t="n">
        <f aca="false">P744-P770+P797+P1296</f>
        <v>0</v>
      </c>
      <c r="Q826" s="56" t="n">
        <f aca="false">Q744-Q770+Q797+Q1296</f>
        <v>0</v>
      </c>
      <c r="V826" s="1"/>
      <c r="AJ826" s="6" t="n">
        <v>829</v>
      </c>
      <c r="AK826" s="4"/>
      <c r="AL826" s="4"/>
      <c r="AM826" s="4" t="s">
        <v>108</v>
      </c>
      <c r="AN826" s="4"/>
      <c r="AO826" s="66" t="n">
        <v>100</v>
      </c>
      <c r="AP826" s="20" t="s">
        <v>109</v>
      </c>
      <c r="AQ826" s="16"/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</row>
    <row r="827" customFormat="false" ht="12.75" hidden="false" customHeight="true" outlineLevel="0" collapsed="false">
      <c r="A827" s="1" t="n">
        <v>827</v>
      </c>
      <c r="B827" s="91" t="s">
        <v>1175</v>
      </c>
      <c r="C827" s="91" t="s">
        <v>1165</v>
      </c>
      <c r="D827" s="91"/>
      <c r="E827" s="55" t="s">
        <v>1176</v>
      </c>
      <c r="F827" s="24" t="n">
        <f aca="false">SUM(G827:Q827)</f>
        <v>199897802.933127</v>
      </c>
      <c r="G827" s="91" t="n">
        <f aca="false">G750-G776+G803+G1297</f>
        <v>94529780.0309056</v>
      </c>
      <c r="H827" s="91" t="n">
        <f aca="false">H750-H776+H803+H1297</f>
        <v>18028237.5245578</v>
      </c>
      <c r="I827" s="91" t="n">
        <f aca="false">I750-I776+I803+I1297</f>
        <v>62523794.2757604</v>
      </c>
      <c r="J827" s="91" t="n">
        <f aca="false">J750-J776+J803+J1297</f>
        <v>16031354.2781872</v>
      </c>
      <c r="K827" s="91" t="n">
        <f aca="false">K750-K776+K803+K1297</f>
        <v>0</v>
      </c>
      <c r="L827" s="91" t="n">
        <f aca="false">L750-L776+L803+L1297</f>
        <v>4087442.71968426</v>
      </c>
      <c r="M827" s="91" t="n">
        <f aca="false">M750-M776+M803+M1297</f>
        <v>4697194.104032</v>
      </c>
      <c r="N827" s="91" t="n">
        <f aca="false">N750-N776+N803+N1297</f>
        <v>0</v>
      </c>
      <c r="O827" s="91" t="n">
        <f aca="false">O750-O776+O803+O1297</f>
        <v>0</v>
      </c>
      <c r="P827" s="91" t="n">
        <f aca="false">P750-P776+P803+P1297</f>
        <v>0</v>
      </c>
      <c r="Q827" s="91" t="n">
        <f aca="false">Q750-Q776+Q803+Q1297</f>
        <v>0</v>
      </c>
      <c r="V827" s="1"/>
      <c r="AJ827" s="6" t="n">
        <v>830</v>
      </c>
      <c r="AK827" s="4"/>
      <c r="AL827" s="4"/>
      <c r="AM827" s="4" t="s">
        <v>108</v>
      </c>
      <c r="AN827" s="4"/>
      <c r="AO827" s="20" t="n">
        <v>100</v>
      </c>
      <c r="AP827" s="6" t="s">
        <v>109</v>
      </c>
      <c r="AQ827" s="16"/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</row>
    <row r="828" customFormat="false" ht="12.75" hidden="false" customHeight="true" outlineLevel="0" collapsed="false">
      <c r="A828" s="1" t="n">
        <v>828</v>
      </c>
      <c r="B828" s="91" t="s">
        <v>1177</v>
      </c>
      <c r="C828" s="91" t="s">
        <v>1165</v>
      </c>
      <c r="D828" s="91"/>
      <c r="E828" s="55" t="s">
        <v>1178</v>
      </c>
      <c r="F828" s="24" t="n">
        <f aca="false">SUM(G828:Q828)</f>
        <v>37692031.2186839</v>
      </c>
      <c r="G828" s="91" t="n">
        <f aca="false">G751-G777+G804+G1298</f>
        <v>29169114.237655</v>
      </c>
      <c r="H828" s="91" t="n">
        <f aca="false">H751-H777+H804+H1298</f>
        <v>3770740.77055359</v>
      </c>
      <c r="I828" s="91" t="n">
        <f aca="false">I751-I777+I804+I1298</f>
        <v>1097954.98733257</v>
      </c>
      <c r="J828" s="91" t="n">
        <f aca="false">J751-J777+J804+J1298</f>
        <v>28061.9694410341</v>
      </c>
      <c r="K828" s="91" t="n">
        <f aca="false">K751-K777+K804+K1298</f>
        <v>2170.27420878621</v>
      </c>
      <c r="L828" s="91" t="n">
        <f aca="false">L751-L777+L804+L1298</f>
        <v>228051.39938363</v>
      </c>
      <c r="M828" s="91" t="n">
        <f aca="false">M751-M777+M804+M1298</f>
        <v>3395937.58010925</v>
      </c>
      <c r="N828" s="91" t="n">
        <f aca="false">N751-N777+N804+N1298</f>
        <v>0</v>
      </c>
      <c r="O828" s="91" t="n">
        <f aca="false">O751-O777+O804+O1298</f>
        <v>0</v>
      </c>
      <c r="P828" s="91" t="n">
        <f aca="false">P751-P777+P804+P1298</f>
        <v>0</v>
      </c>
      <c r="Q828" s="91" t="n">
        <f aca="false">Q751-Q777+Q804+Q1298</f>
        <v>0</v>
      </c>
      <c r="V828" s="1"/>
      <c r="AJ828" s="6" t="n">
        <v>831</v>
      </c>
      <c r="AK828" s="4"/>
      <c r="AL828" s="4" t="s">
        <v>1179</v>
      </c>
      <c r="AM828" s="4"/>
      <c r="AN828" s="4"/>
      <c r="AO828" s="66"/>
      <c r="AP828" s="20"/>
      <c r="AQ828" s="16" t="n">
        <v>346669000</v>
      </c>
      <c r="AR828" s="16" t="n">
        <v>346669000</v>
      </c>
      <c r="AS828" s="16" t="n">
        <v>153531821.699198</v>
      </c>
      <c r="AT828" s="16" t="n">
        <v>33314814.9848894</v>
      </c>
      <c r="AU828" s="16" t="n">
        <v>105458954.330912</v>
      </c>
      <c r="AV828" s="16" t="n">
        <v>43583676.4117868</v>
      </c>
      <c r="AW828" s="16" t="n">
        <v>211370.221598536</v>
      </c>
      <c r="AX828" s="16" t="n">
        <v>6415810.38752217</v>
      </c>
      <c r="AY828" s="16" t="n">
        <v>4152551.96409307</v>
      </c>
      <c r="AZ828" s="16" t="n">
        <v>0</v>
      </c>
      <c r="BA828" s="16" t="n">
        <v>0</v>
      </c>
      <c r="BB828" s="16" t="n">
        <v>0</v>
      </c>
      <c r="BC828" s="16" t="n">
        <v>0</v>
      </c>
    </row>
    <row r="829" customFormat="false" ht="12.75" hidden="false" customHeight="true" outlineLevel="0" collapsed="false">
      <c r="A829" s="1" t="n">
        <v>829</v>
      </c>
      <c r="B829" s="91" t="s">
        <v>1180</v>
      </c>
      <c r="C829" s="91" t="s">
        <v>1165</v>
      </c>
      <c r="D829" s="91"/>
      <c r="E829" s="55" t="n">
        <v>808</v>
      </c>
      <c r="F829" s="24" t="n">
        <f aca="false">SUM(G829:Q829)</f>
        <v>23099370</v>
      </c>
      <c r="G829" s="91" t="n">
        <f aca="false">G808</f>
        <v>10242068.7677543</v>
      </c>
      <c r="H829" s="91" t="n">
        <f aca="false">H808</f>
        <v>1722555.0381565</v>
      </c>
      <c r="I829" s="91" t="n">
        <f aca="false">I808</f>
        <v>6830963.69639789</v>
      </c>
      <c r="J829" s="91" t="n">
        <f aca="false">J808</f>
        <v>3688979.52363397</v>
      </c>
      <c r="K829" s="91" t="n">
        <f aca="false">K808</f>
        <v>699.603971597922</v>
      </c>
      <c r="L829" s="91" t="n">
        <f aca="false">L808</f>
        <v>485106.340688709</v>
      </c>
      <c r="M829" s="91" t="n">
        <f aca="false">M808</f>
        <v>128997.029397033</v>
      </c>
      <c r="N829" s="91" t="n">
        <f aca="false">N808</f>
        <v>0</v>
      </c>
      <c r="O829" s="91" t="n">
        <f aca="false">O808</f>
        <v>0</v>
      </c>
      <c r="P829" s="91" t="n">
        <f aca="false">P808</f>
        <v>0</v>
      </c>
      <c r="Q829" s="91" t="n">
        <f aca="false">Q808</f>
        <v>0</v>
      </c>
      <c r="V829" s="1"/>
      <c r="AJ829" s="6" t="n">
        <v>832</v>
      </c>
      <c r="AK829" s="4"/>
      <c r="AL829" s="4"/>
      <c r="AM829" s="4"/>
      <c r="AN829" s="4"/>
      <c r="AO829" s="20"/>
      <c r="AP829" s="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</row>
    <row r="830" customFormat="false" ht="12.75" hidden="false" customHeight="true" outlineLevel="0" collapsed="false">
      <c r="A830" s="1" t="n">
        <v>830</v>
      </c>
      <c r="B830" s="91" t="s">
        <v>1181</v>
      </c>
      <c r="C830" s="91" t="s">
        <v>1165</v>
      </c>
      <c r="D830" s="91"/>
      <c r="E830" s="55" t="n">
        <v>809</v>
      </c>
      <c r="F830" s="24" t="n">
        <f aca="false">SUM(G830:Q830)</f>
        <v>3451629.99999999</v>
      </c>
      <c r="G830" s="91" t="n">
        <f aca="false">G809</f>
        <v>1813603.87767341</v>
      </c>
      <c r="H830" s="91" t="n">
        <f aca="false">H809</f>
        <v>334509.247659037</v>
      </c>
      <c r="I830" s="91" t="n">
        <f aca="false">I809</f>
        <v>839088.29598433</v>
      </c>
      <c r="J830" s="91" t="n">
        <f aca="false">J809</f>
        <v>419601.747518236</v>
      </c>
      <c r="K830" s="91" t="n">
        <f aca="false">K809</f>
        <v>9493.12189061975</v>
      </c>
      <c r="L830" s="91" t="n">
        <f aca="false">L809</f>
        <v>23803.0041489619</v>
      </c>
      <c r="M830" s="91" t="n">
        <f aca="false">M809</f>
        <v>11530.7051253966</v>
      </c>
      <c r="N830" s="91" t="n">
        <f aca="false">N809</f>
        <v>0</v>
      </c>
      <c r="O830" s="91" t="n">
        <f aca="false">O809</f>
        <v>0</v>
      </c>
      <c r="P830" s="91" t="n">
        <f aca="false">P809</f>
        <v>0</v>
      </c>
      <c r="Q830" s="91" t="n">
        <f aca="false">Q809</f>
        <v>0</v>
      </c>
      <c r="V830" s="1"/>
      <c r="AJ830" s="6" t="n">
        <v>833</v>
      </c>
      <c r="AK830" s="4"/>
      <c r="AL830" s="4" t="s">
        <v>162</v>
      </c>
      <c r="AM830" s="4"/>
      <c r="AN830" s="4"/>
      <c r="AO830" s="66"/>
      <c r="AP830" s="20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</row>
    <row r="831" customFormat="false" ht="12.75" hidden="false" customHeight="true" outlineLevel="0" collapsed="false">
      <c r="A831" s="1" t="n">
        <v>831</v>
      </c>
      <c r="B831" s="2" t="s">
        <v>1182</v>
      </c>
      <c r="C831" s="91" t="s">
        <v>1165</v>
      </c>
      <c r="E831" s="55" t="s">
        <v>1183</v>
      </c>
      <c r="F831" s="24" t="n">
        <f aca="false">SUM(G831:Q831)</f>
        <v>71462.6300714627</v>
      </c>
      <c r="G831" s="56" t="n">
        <f aca="false">G1299</f>
        <v>31685.936521927</v>
      </c>
      <c r="H831" s="56" t="n">
        <f aca="false">H1299</f>
        <v>5329.07665748082</v>
      </c>
      <c r="I831" s="56" t="n">
        <f aca="false">I1299</f>
        <v>21132.9846514115</v>
      </c>
      <c r="J831" s="56" t="n">
        <f aca="false">J1299</f>
        <v>11412.6133759776</v>
      </c>
      <c r="K831" s="56" t="n">
        <f aca="false">K1299</f>
        <v>2.16436811128987</v>
      </c>
      <c r="L831" s="56" t="n">
        <f aca="false">L1299</f>
        <v>1500.77577743284</v>
      </c>
      <c r="M831" s="56" t="n">
        <f aca="false">M1299</f>
        <v>399.078719121701</v>
      </c>
      <c r="N831" s="56" t="n">
        <f aca="false">N1299</f>
        <v>0</v>
      </c>
      <c r="O831" s="56" t="n">
        <f aca="false">O1299</f>
        <v>0</v>
      </c>
      <c r="P831" s="56" t="n">
        <f aca="false">P1299</f>
        <v>0</v>
      </c>
      <c r="Q831" s="56" t="n">
        <f aca="false">Q1299</f>
        <v>0</v>
      </c>
      <c r="V831" s="1"/>
      <c r="AJ831" s="6" t="n">
        <v>834</v>
      </c>
      <c r="AK831" s="4" t="n">
        <v>451</v>
      </c>
      <c r="AL831" s="4" t="s">
        <v>1184</v>
      </c>
      <c r="AM831" s="4"/>
      <c r="AN831" s="4"/>
      <c r="AO831" s="6" t="s">
        <v>897</v>
      </c>
      <c r="AP831" s="6"/>
      <c r="AQ831" s="54" t="n">
        <v>1261000</v>
      </c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16"/>
    </row>
    <row r="832" customFormat="false" ht="12.75" hidden="false" customHeight="true" outlineLevel="0" collapsed="false">
      <c r="A832" s="1" t="n">
        <v>832</v>
      </c>
      <c r="B832" s="91" t="s">
        <v>1185</v>
      </c>
      <c r="C832" s="91" t="s">
        <v>1165</v>
      </c>
      <c r="D832" s="91"/>
      <c r="E832" s="55"/>
      <c r="F832" s="24" t="n">
        <f aca="false">SUM(G832:Q832)</f>
        <v>0</v>
      </c>
      <c r="G832" s="56" t="n">
        <v>0</v>
      </c>
      <c r="H832" s="56" t="n">
        <v>0</v>
      </c>
      <c r="I832" s="56" t="n">
        <v>0</v>
      </c>
      <c r="J832" s="56" t="n">
        <v>0</v>
      </c>
      <c r="K832" s="56" t="n">
        <v>0</v>
      </c>
      <c r="L832" s="56" t="n">
        <v>0</v>
      </c>
      <c r="M832" s="56" t="n">
        <v>0</v>
      </c>
      <c r="N832" s="56" t="n">
        <v>0</v>
      </c>
      <c r="O832" s="56" t="n">
        <v>0</v>
      </c>
      <c r="P832" s="56" t="n">
        <v>0</v>
      </c>
      <c r="Q832" s="56" t="n">
        <v>0</v>
      </c>
      <c r="V832" s="1"/>
      <c r="AJ832" s="6" t="n">
        <v>835</v>
      </c>
      <c r="AK832" s="4"/>
      <c r="AL832" s="18" t="s">
        <v>537</v>
      </c>
      <c r="AM832" s="4" t="s">
        <v>770</v>
      </c>
      <c r="AN832" s="4"/>
      <c r="AO832" s="6" t="n">
        <v>100</v>
      </c>
      <c r="AP832" s="6" t="s">
        <v>243</v>
      </c>
      <c r="AQ832" s="16"/>
      <c r="AR832" s="16" t="n">
        <v>1261000</v>
      </c>
      <c r="AS832" s="16" t="n">
        <v>659476.734470566</v>
      </c>
      <c r="AT832" s="16" t="n">
        <v>115171.128490347</v>
      </c>
      <c r="AU832" s="16" t="n">
        <v>328235.166109408</v>
      </c>
      <c r="AV832" s="16" t="n">
        <v>78141.5666198006</v>
      </c>
      <c r="AW832" s="16" t="n">
        <v>12.132827156582</v>
      </c>
      <c r="AX832" s="16" t="n">
        <v>22412.1086791435</v>
      </c>
      <c r="AY832" s="16" t="n">
        <v>57551.1628035784</v>
      </c>
      <c r="AZ832" s="16" t="n">
        <v>0</v>
      </c>
      <c r="BA832" s="16" t="n">
        <v>0</v>
      </c>
      <c r="BB832" s="16" t="n">
        <v>0</v>
      </c>
      <c r="BC832" s="16" t="n">
        <v>0</v>
      </c>
    </row>
    <row r="833" customFormat="false" ht="12.75" hidden="false" customHeight="true" outlineLevel="0" collapsed="false">
      <c r="A833" s="1" t="n">
        <v>833</v>
      </c>
      <c r="B833" s="91" t="s">
        <v>1186</v>
      </c>
      <c r="C833" s="91" t="s">
        <v>1165</v>
      </c>
      <c r="D833" s="91"/>
      <c r="E833" s="55" t="s">
        <v>1187</v>
      </c>
      <c r="F833" s="24" t="n">
        <f aca="false">SUM(G833:Q833)</f>
        <v>2191024.00942812</v>
      </c>
      <c r="G833" s="56" t="n">
        <f aca="false">G1300</f>
        <v>1815705.40819258</v>
      </c>
      <c r="H833" s="56" t="n">
        <f aca="false">H1300</f>
        <v>282390.683638977</v>
      </c>
      <c r="I833" s="56" t="n">
        <f aca="false">I1300</f>
        <v>47366.3515767879</v>
      </c>
      <c r="J833" s="56" t="n">
        <f aca="false">J1300</f>
        <v>26003.5107496661</v>
      </c>
      <c r="K833" s="56" t="n">
        <f aca="false">K1300</f>
        <v>1238.26241665149</v>
      </c>
      <c r="L833" s="56" t="n">
        <f aca="false">L1300</f>
        <v>16524.703569973</v>
      </c>
      <c r="M833" s="56" t="n">
        <f aca="false">M1300</f>
        <v>1795.08928348513</v>
      </c>
      <c r="N833" s="56" t="n">
        <f aca="false">N1300</f>
        <v>0</v>
      </c>
      <c r="O833" s="56" t="n">
        <f aca="false">O1300</f>
        <v>0</v>
      </c>
      <c r="P833" s="56" t="n">
        <f aca="false">P1300</f>
        <v>0</v>
      </c>
      <c r="Q833" s="56" t="n">
        <f aca="false">Q1300</f>
        <v>0</v>
      </c>
      <c r="V833" s="1"/>
      <c r="AJ833" s="6" t="n">
        <v>836</v>
      </c>
      <c r="AK833" s="4" t="n">
        <v>453</v>
      </c>
      <c r="AL833" s="4" t="s">
        <v>1188</v>
      </c>
      <c r="AM833" s="4"/>
      <c r="AN833" s="4"/>
      <c r="AO833" s="6" t="s">
        <v>897</v>
      </c>
      <c r="AP833" s="6"/>
      <c r="AQ833" s="16" t="n">
        <v>300000</v>
      </c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</row>
    <row r="834" customFormat="false" ht="12.75" hidden="false" customHeight="true" outlineLevel="0" collapsed="false">
      <c r="A834" s="1" t="n">
        <v>834</v>
      </c>
      <c r="B834" s="91" t="s">
        <v>1189</v>
      </c>
      <c r="C834" s="91"/>
      <c r="D834" s="91"/>
      <c r="E834" s="91"/>
      <c r="F834" s="31" t="n">
        <f aca="false">SUM(G834:Q834)</f>
        <v>662843000.000001</v>
      </c>
      <c r="G834" s="99" t="n">
        <f aca="false">SUM(G823:G833)+0.0000001</f>
        <v>317608247.897448</v>
      </c>
      <c r="H834" s="99" t="n">
        <f aca="false">SUM(H823:H833)+0.0000001</f>
        <v>54858308.142902</v>
      </c>
      <c r="I834" s="99" t="n">
        <f aca="false">SUM(I823:I833)+0.0000001</f>
        <v>185883781.868265</v>
      </c>
      <c r="J834" s="99" t="n">
        <f aca="false">SUM(J823:J833)+0.0000001</f>
        <v>81551677.1033563</v>
      </c>
      <c r="K834" s="99" t="n">
        <f aca="false">SUM(K823:K833)+0.0000001</f>
        <v>165793.588095838</v>
      </c>
      <c r="L834" s="99" t="n">
        <f aca="false">SUM(L823:L833)+0.0000001</f>
        <v>12441082.7571867</v>
      </c>
      <c r="M834" s="99" t="n">
        <f aca="false">SUM(M823:M833)+0.0000001</f>
        <v>10334108.6427471</v>
      </c>
      <c r="N834" s="99" t="n">
        <f aca="false">SUM(N823:N833)+0.0000001</f>
        <v>1E-007</v>
      </c>
      <c r="O834" s="99" t="n">
        <f aca="false">SUM(O823:O833)+0.0000001</f>
        <v>1E-007</v>
      </c>
      <c r="P834" s="99" t="n">
        <f aca="false">SUM(P823:P833)+0.0000001</f>
        <v>1E-007</v>
      </c>
      <c r="Q834" s="99" t="n">
        <f aca="false">SUM(Q823:Q833)+0.0000001</f>
        <v>1E-007</v>
      </c>
      <c r="V834" s="1"/>
      <c r="AJ834" s="6" t="n">
        <v>837</v>
      </c>
      <c r="AK834" s="18"/>
      <c r="AL834" s="4" t="s">
        <v>98</v>
      </c>
      <c r="AM834" s="4" t="s">
        <v>99</v>
      </c>
      <c r="AN834" s="4"/>
      <c r="AO834" s="6" t="n">
        <v>100</v>
      </c>
      <c r="AP834" s="6" t="s">
        <v>100</v>
      </c>
      <c r="AQ834" s="16"/>
      <c r="AR834" s="16" t="n">
        <v>300000</v>
      </c>
      <c r="AS834" s="16" t="n">
        <v>157630.21045188</v>
      </c>
      <c r="AT834" s="16" t="n">
        <v>29074.0242429552</v>
      </c>
      <c r="AU834" s="16" t="n">
        <v>72929.7429896307</v>
      </c>
      <c r="AV834" s="16" t="n">
        <v>36469.8777839661</v>
      </c>
      <c r="AW834" s="16" t="n">
        <v>825.099030657263</v>
      </c>
      <c r="AX834" s="16" t="n">
        <v>2068.84899154563</v>
      </c>
      <c r="AY834" s="16" t="n">
        <v>1002.19650936489</v>
      </c>
      <c r="AZ834" s="16" t="n">
        <v>0</v>
      </c>
      <c r="BA834" s="16" t="n">
        <v>0</v>
      </c>
      <c r="BB834" s="16" t="n">
        <v>0</v>
      </c>
      <c r="BC834" s="16" t="n">
        <v>0</v>
      </c>
    </row>
    <row r="835" customFormat="false" ht="12.75" hidden="false" customHeight="true" outlineLevel="0" collapsed="false">
      <c r="A835" s="1" t="n">
        <v>835</v>
      </c>
      <c r="B835" s="36"/>
      <c r="C835" s="36"/>
      <c r="D835" s="36"/>
      <c r="E835" s="36"/>
      <c r="F835" s="24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V835" s="1"/>
      <c r="AJ835" s="6" t="n">
        <v>838</v>
      </c>
      <c r="AK835" s="4" t="n">
        <v>454</v>
      </c>
      <c r="AL835" s="18" t="s">
        <v>1190</v>
      </c>
      <c r="AM835" s="4"/>
      <c r="AN835" s="4"/>
      <c r="AO835" s="6" t="s">
        <v>756</v>
      </c>
      <c r="AP835" s="6"/>
      <c r="AQ835" s="16" t="n">
        <v>1384000</v>
      </c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</row>
    <row r="836" customFormat="false" ht="12.75" hidden="false" customHeight="true" outlineLevel="0" collapsed="false">
      <c r="A836" s="1" t="n">
        <v>836</v>
      </c>
      <c r="B836" s="64" t="s">
        <v>1191</v>
      </c>
      <c r="C836" s="64"/>
      <c r="D836" s="64"/>
      <c r="E836" s="64"/>
      <c r="F836" s="56" t="n">
        <v>161422000</v>
      </c>
      <c r="G836" s="64" t="n">
        <v>73223777.9768354</v>
      </c>
      <c r="H836" s="64" t="n">
        <v>12486978.3320687</v>
      </c>
      <c r="I836" s="64" t="n">
        <v>46677148.6167663</v>
      </c>
      <c r="J836" s="64" t="n">
        <v>25011945.335223</v>
      </c>
      <c r="K836" s="64" t="n">
        <v>59613.3042194273</v>
      </c>
      <c r="L836" s="64" t="n">
        <v>3106227.61428628</v>
      </c>
      <c r="M836" s="64" t="n">
        <v>856308.820600947</v>
      </c>
      <c r="N836" s="64" t="n">
        <v>0</v>
      </c>
      <c r="O836" s="64" t="n">
        <v>0</v>
      </c>
      <c r="P836" s="64" t="n">
        <v>0</v>
      </c>
      <c r="Q836" s="64" t="n">
        <v>0</v>
      </c>
      <c r="V836" s="1"/>
      <c r="W836" s="41"/>
      <c r="AJ836" s="6" t="n">
        <v>839</v>
      </c>
      <c r="AK836" s="4"/>
      <c r="AL836" s="4" t="s">
        <v>98</v>
      </c>
      <c r="AM836" s="4" t="s">
        <v>687</v>
      </c>
      <c r="AN836" s="4"/>
      <c r="AO836" s="6" t="n">
        <v>182</v>
      </c>
      <c r="AP836" s="6" t="s">
        <v>40</v>
      </c>
      <c r="AQ836" s="16"/>
      <c r="AR836" s="16" t="n">
        <v>182000</v>
      </c>
      <c r="AS836" s="16" t="n">
        <v>82638.40990802</v>
      </c>
      <c r="AT836" s="16" t="n">
        <v>14100.6252125505</v>
      </c>
      <c r="AU836" s="16" t="n">
        <v>52576.1539156177</v>
      </c>
      <c r="AV836" s="16" t="n">
        <v>28163.225164766</v>
      </c>
      <c r="AW836" s="16" t="n">
        <v>69.868408230374</v>
      </c>
      <c r="AX836" s="16" t="n">
        <v>3488.43737563395</v>
      </c>
      <c r="AY836" s="16" t="n">
        <v>963.280015181474</v>
      </c>
      <c r="AZ836" s="16" t="n">
        <v>0</v>
      </c>
      <c r="BA836" s="16" t="n">
        <v>0</v>
      </c>
      <c r="BB836" s="16" t="n">
        <v>0</v>
      </c>
      <c r="BC836" s="16" t="n">
        <v>0</v>
      </c>
    </row>
    <row r="837" customFormat="false" ht="12.75" hidden="false" customHeight="true" outlineLevel="0" collapsed="false">
      <c r="A837" s="1" t="n">
        <v>837</v>
      </c>
      <c r="B837" s="56" t="s">
        <v>760</v>
      </c>
      <c r="C837" s="56"/>
      <c r="D837" s="56"/>
      <c r="E837" s="64"/>
      <c r="F837" s="56" t="n">
        <v>141303070</v>
      </c>
      <c r="G837" s="64" t="n">
        <v>62652607.4102799</v>
      </c>
      <c r="H837" s="64" t="n">
        <v>10537184.1368609</v>
      </c>
      <c r="I837" s="64" t="n">
        <v>41786253.9696784</v>
      </c>
      <c r="J837" s="64" t="n">
        <v>22566162.2744091</v>
      </c>
      <c r="K837" s="64" t="n">
        <v>4279.60541655616</v>
      </c>
      <c r="L837" s="64" t="n">
        <v>2967484.18748136</v>
      </c>
      <c r="M837" s="64" t="n">
        <v>789098.415873758</v>
      </c>
      <c r="N837" s="64" t="n">
        <v>0</v>
      </c>
      <c r="O837" s="64" t="n">
        <v>0</v>
      </c>
      <c r="P837" s="64" t="n">
        <v>0</v>
      </c>
      <c r="Q837" s="64" t="n">
        <v>0</v>
      </c>
      <c r="V837" s="1"/>
      <c r="AJ837" s="6" t="n">
        <v>840</v>
      </c>
      <c r="AK837" s="4"/>
      <c r="AL837" s="4" t="s">
        <v>537</v>
      </c>
      <c r="AM837" s="4" t="s">
        <v>770</v>
      </c>
      <c r="AN837" s="4"/>
      <c r="AO837" s="66" t="n">
        <v>1202</v>
      </c>
      <c r="AP837" s="6" t="s">
        <v>243</v>
      </c>
      <c r="AQ837" s="16"/>
      <c r="AR837" s="16" t="n">
        <v>1202000</v>
      </c>
      <c r="AS837" s="16" t="n">
        <v>628620.963389073</v>
      </c>
      <c r="AT837" s="16" t="n">
        <v>109782.471407928</v>
      </c>
      <c r="AU837" s="16" t="n">
        <v>312877.612738706</v>
      </c>
      <c r="AV837" s="16" t="n">
        <v>74485.4584274388</v>
      </c>
      <c r="AW837" s="16" t="n">
        <v>11.5651532452114</v>
      </c>
      <c r="AX837" s="16" t="n">
        <v>21363.4850375341</v>
      </c>
      <c r="AY837" s="16" t="n">
        <v>54858.4438460755</v>
      </c>
      <c r="AZ837" s="16" t="n">
        <v>0</v>
      </c>
      <c r="BA837" s="16" t="n">
        <v>0</v>
      </c>
      <c r="BB837" s="16" t="n">
        <v>0</v>
      </c>
      <c r="BC837" s="16" t="n">
        <v>0</v>
      </c>
    </row>
    <row r="838" customFormat="false" ht="12.75" hidden="false" customHeight="true" outlineLevel="0" collapsed="false">
      <c r="A838" s="1" t="n">
        <v>838</v>
      </c>
      <c r="B838" s="56" t="s">
        <v>766</v>
      </c>
      <c r="C838" s="56"/>
      <c r="D838" s="56"/>
      <c r="E838" s="56"/>
      <c r="F838" s="56" t="n">
        <v>20118930</v>
      </c>
      <c r="G838" s="56" t="n">
        <v>10571170.5665555</v>
      </c>
      <c r="H838" s="56" t="n">
        <v>1949794.19520773</v>
      </c>
      <c r="I838" s="56" t="n">
        <v>4890894.6470879</v>
      </c>
      <c r="J838" s="56" t="n">
        <v>2445783.0608139</v>
      </c>
      <c r="K838" s="56" t="n">
        <v>55333.6988028711</v>
      </c>
      <c r="L838" s="56" t="n">
        <v>138743.426804924</v>
      </c>
      <c r="M838" s="56" t="n">
        <v>67210.4047271885</v>
      </c>
      <c r="N838" s="56" t="n">
        <v>0</v>
      </c>
      <c r="O838" s="56" t="n">
        <v>0</v>
      </c>
      <c r="P838" s="56" t="n">
        <v>0</v>
      </c>
      <c r="Q838" s="56" t="n">
        <v>0</v>
      </c>
      <c r="V838" s="1"/>
      <c r="AJ838" s="6" t="n">
        <v>841</v>
      </c>
      <c r="AK838" s="4" t="s">
        <v>1192</v>
      </c>
      <c r="AL838" s="4" t="s">
        <v>1193</v>
      </c>
      <c r="AM838" s="4"/>
      <c r="AN838" s="4"/>
      <c r="AO838" s="6" t="s">
        <v>897</v>
      </c>
      <c r="AP838" s="6"/>
      <c r="AQ838" s="54" t="n">
        <v>8477000</v>
      </c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16"/>
    </row>
    <row r="839" customFormat="false" ht="12.75" hidden="false" customHeight="true" outlineLevel="0" collapsed="false">
      <c r="A839" s="1" t="n">
        <v>839</v>
      </c>
      <c r="B839" s="56" t="s">
        <v>771</v>
      </c>
      <c r="C839" s="56"/>
      <c r="D839" s="15"/>
      <c r="E839" s="93"/>
      <c r="F839" s="56" t="n">
        <v>0</v>
      </c>
      <c r="G839" s="56" t="n">
        <v>0</v>
      </c>
      <c r="H839" s="56" t="n">
        <v>0</v>
      </c>
      <c r="I839" s="56" t="n">
        <v>0</v>
      </c>
      <c r="J839" s="56" t="n">
        <v>0</v>
      </c>
      <c r="K839" s="56" t="n">
        <v>0</v>
      </c>
      <c r="L839" s="56" t="n">
        <v>0</v>
      </c>
      <c r="M839" s="56" t="n">
        <v>0</v>
      </c>
      <c r="N839" s="56" t="n">
        <v>0</v>
      </c>
      <c r="O839" s="56" t="n">
        <v>0</v>
      </c>
      <c r="P839" s="56" t="n">
        <v>0</v>
      </c>
      <c r="Q839" s="56" t="n">
        <v>0</v>
      </c>
      <c r="V839" s="1"/>
      <c r="W839" s="41"/>
      <c r="AJ839" s="6" t="n">
        <v>842</v>
      </c>
      <c r="AK839" s="4"/>
      <c r="AL839" s="4" t="s">
        <v>449</v>
      </c>
      <c r="AM839" s="4" t="s">
        <v>765</v>
      </c>
      <c r="AN839" s="4"/>
      <c r="AO839" s="6" t="n">
        <v>100</v>
      </c>
      <c r="AP839" s="6" t="s">
        <v>183</v>
      </c>
      <c r="AQ839" s="16"/>
      <c r="AR839" s="16" t="n">
        <v>8477000</v>
      </c>
      <c r="AS839" s="16" t="n">
        <v>3849042.86148509</v>
      </c>
      <c r="AT839" s="16" t="n">
        <v>656763.735861488</v>
      </c>
      <c r="AU839" s="16" t="n">
        <v>2448835.47660819</v>
      </c>
      <c r="AV839" s="16" t="n">
        <v>1311756.37209737</v>
      </c>
      <c r="AW839" s="16" t="n">
        <v>3254.25547565319</v>
      </c>
      <c r="AX839" s="16" t="n">
        <v>162480.679303566</v>
      </c>
      <c r="AY839" s="16" t="n">
        <v>44866.6191686448</v>
      </c>
      <c r="AZ839" s="16" t="n">
        <v>0</v>
      </c>
      <c r="BA839" s="16" t="n">
        <v>0</v>
      </c>
      <c r="BB839" s="16" t="n">
        <v>0</v>
      </c>
      <c r="BC839" s="16" t="n">
        <v>0</v>
      </c>
    </row>
    <row r="840" customFormat="false" ht="12.75" hidden="false" customHeight="true" outlineLevel="0" collapsed="false">
      <c r="A840" s="1" t="n">
        <v>840</v>
      </c>
      <c r="B840" s="64" t="s">
        <v>775</v>
      </c>
      <c r="C840" s="64"/>
      <c r="D840" s="64"/>
      <c r="E840" s="64"/>
      <c r="F840" s="56" t="n">
        <v>0</v>
      </c>
      <c r="G840" s="64" t="n">
        <v>0</v>
      </c>
      <c r="H840" s="64" t="n">
        <v>0</v>
      </c>
      <c r="I840" s="64" t="n">
        <v>0</v>
      </c>
      <c r="J840" s="64" t="n">
        <v>0</v>
      </c>
      <c r="K840" s="64" t="n">
        <v>0</v>
      </c>
      <c r="L840" s="64" t="n">
        <v>0</v>
      </c>
      <c r="M840" s="64" t="n">
        <v>0</v>
      </c>
      <c r="N840" s="64" t="n">
        <v>0</v>
      </c>
      <c r="O840" s="64" t="n">
        <v>0</v>
      </c>
      <c r="P840" s="64" t="n">
        <v>0</v>
      </c>
      <c r="Q840" s="64" t="n">
        <v>0</v>
      </c>
      <c r="V840" s="1"/>
      <c r="AJ840" s="6" t="n">
        <v>843</v>
      </c>
      <c r="AK840" s="4" t="s">
        <v>1192</v>
      </c>
      <c r="AL840" s="18" t="s">
        <v>1194</v>
      </c>
      <c r="AM840" s="4"/>
      <c r="AN840" s="4"/>
      <c r="AO840" s="6" t="s">
        <v>897</v>
      </c>
      <c r="AP840" s="6"/>
      <c r="AQ840" s="16" t="n">
        <v>1773000</v>
      </c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</row>
    <row r="841" customFormat="false" ht="12.75" hidden="false" customHeight="true" outlineLevel="0" collapsed="false">
      <c r="A841" s="1" t="n">
        <v>841</v>
      </c>
      <c r="E841" s="36"/>
      <c r="F841" s="24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V841" s="1"/>
      <c r="AJ841" s="6" t="n">
        <v>844</v>
      </c>
      <c r="AK841" s="4"/>
      <c r="AL841" s="4" t="s">
        <v>98</v>
      </c>
      <c r="AM841" s="4" t="s">
        <v>687</v>
      </c>
      <c r="AN841" s="4"/>
      <c r="AO841" s="6" t="n">
        <v>100</v>
      </c>
      <c r="AP841" s="6" t="s">
        <v>40</v>
      </c>
      <c r="AQ841" s="16"/>
      <c r="AR841" s="16" t="n">
        <v>1773000</v>
      </c>
      <c r="AS841" s="16" t="n">
        <v>805043.41080725</v>
      </c>
      <c r="AT841" s="16" t="n">
        <v>137364.881878308</v>
      </c>
      <c r="AU841" s="16" t="n">
        <v>512184.180727418</v>
      </c>
      <c r="AV841" s="16" t="n">
        <v>274359.330863352</v>
      </c>
      <c r="AW841" s="16" t="n">
        <v>680.641141716776</v>
      </c>
      <c r="AX841" s="16" t="n">
        <v>33983.5135549395</v>
      </c>
      <c r="AY841" s="16" t="n">
        <v>9384.04102701513</v>
      </c>
      <c r="AZ841" s="16" t="n">
        <v>0</v>
      </c>
      <c r="BA841" s="16" t="n">
        <v>0</v>
      </c>
      <c r="BB841" s="16" t="n">
        <v>0</v>
      </c>
      <c r="BC841" s="16" t="n">
        <v>0</v>
      </c>
    </row>
    <row r="842" customFormat="false" ht="12.75" hidden="false" customHeight="true" outlineLevel="0" collapsed="false">
      <c r="A842" s="1" t="n">
        <v>842</v>
      </c>
      <c r="B842" s="56" t="s">
        <v>1195</v>
      </c>
      <c r="C842" s="56"/>
      <c r="D842" s="56"/>
      <c r="E842" s="56"/>
      <c r="F842" s="56" t="n">
        <v>9829000</v>
      </c>
      <c r="G842" s="56" t="n">
        <v>4462928.19223038</v>
      </c>
      <c r="H842" s="56" t="n">
        <v>761511.237440434</v>
      </c>
      <c r="I842" s="56" t="n">
        <v>2839401.19140992</v>
      </c>
      <c r="J842" s="56" t="n">
        <v>1520968.90189277</v>
      </c>
      <c r="K842" s="56" t="n">
        <v>3773.27793679311</v>
      </c>
      <c r="L842" s="56" t="n">
        <v>188394.785522561</v>
      </c>
      <c r="M842" s="56" t="n">
        <v>52022.4135671357</v>
      </c>
      <c r="N842" s="56" t="n">
        <v>0</v>
      </c>
      <c r="O842" s="56" t="n">
        <v>0</v>
      </c>
      <c r="P842" s="56" t="n">
        <v>0</v>
      </c>
      <c r="Q842" s="56" t="n">
        <v>0</v>
      </c>
      <c r="V842" s="1"/>
      <c r="AJ842" s="6" t="n">
        <v>845</v>
      </c>
      <c r="AK842" s="4"/>
      <c r="AL842" s="4" t="s">
        <v>1196</v>
      </c>
      <c r="AM842" s="4"/>
      <c r="AN842" s="4"/>
      <c r="AO842" s="6"/>
      <c r="AP842" s="6"/>
      <c r="AQ842" s="16" t="n">
        <v>13195000</v>
      </c>
      <c r="AR842" s="16" t="n">
        <v>13195000</v>
      </c>
      <c r="AS842" s="16" t="n">
        <v>6182452.59051188</v>
      </c>
      <c r="AT842" s="16" t="n">
        <v>1062256.86709358</v>
      </c>
      <c r="AU842" s="16" t="n">
        <v>3727638.33308897</v>
      </c>
      <c r="AV842" s="16" t="n">
        <v>1803375.83095669</v>
      </c>
      <c r="AW842" s="16" t="n">
        <v>4853.5620366594</v>
      </c>
      <c r="AX842" s="16" t="n">
        <v>245797.072942363</v>
      </c>
      <c r="AY842" s="16" t="n">
        <v>168625.74336986</v>
      </c>
      <c r="AZ842" s="16" t="n">
        <v>0</v>
      </c>
      <c r="BA842" s="16" t="n">
        <v>0</v>
      </c>
      <c r="BB842" s="16" t="n">
        <v>0</v>
      </c>
      <c r="BC842" s="16" t="n">
        <v>0</v>
      </c>
    </row>
    <row r="843" customFormat="false" ht="12.75" hidden="false" customHeight="true" outlineLevel="0" collapsed="false">
      <c r="A843" s="1" t="n">
        <v>843</v>
      </c>
      <c r="B843" s="56" t="s">
        <v>760</v>
      </c>
      <c r="C843" s="56"/>
      <c r="D843" s="56"/>
      <c r="E843" s="56"/>
      <c r="F843" s="56" t="n">
        <v>8551230</v>
      </c>
      <c r="G843" s="56" t="n">
        <v>3791544.34553338</v>
      </c>
      <c r="H843" s="56" t="n">
        <v>637678.184250698</v>
      </c>
      <c r="I843" s="56" t="n">
        <v>2528776.39907706</v>
      </c>
      <c r="J843" s="56" t="n">
        <v>1365635.18277271</v>
      </c>
      <c r="K843" s="56" t="n">
        <v>258.988642116676</v>
      </c>
      <c r="L843" s="56" t="n">
        <v>179583.074936137</v>
      </c>
      <c r="M843" s="56" t="n">
        <v>47753.8247878985</v>
      </c>
      <c r="N843" s="56" t="n">
        <v>0</v>
      </c>
      <c r="O843" s="56" t="n">
        <v>0</v>
      </c>
      <c r="P843" s="56" t="n">
        <v>0</v>
      </c>
      <c r="Q843" s="56" t="n">
        <v>0</v>
      </c>
      <c r="V843" s="1"/>
      <c r="AJ843" s="6" t="n">
        <v>846</v>
      </c>
      <c r="AK843" s="4"/>
      <c r="AL843" s="4"/>
      <c r="AM843" s="4"/>
      <c r="AN843" s="4"/>
      <c r="AO843" s="6"/>
      <c r="AP843" s="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</row>
    <row r="844" customFormat="false" ht="12.75" hidden="false" customHeight="true" outlineLevel="0" collapsed="false">
      <c r="A844" s="1" t="n">
        <v>844</v>
      </c>
      <c r="B844" s="56" t="s">
        <v>766</v>
      </c>
      <c r="C844" s="56"/>
      <c r="D844" s="56"/>
      <c r="E844" s="56"/>
      <c r="F844" s="56" t="n">
        <v>1277770</v>
      </c>
      <c r="G844" s="56" t="n">
        <v>671383.846696997</v>
      </c>
      <c r="H844" s="56" t="n">
        <v>123833.053189736</v>
      </c>
      <c r="I844" s="56" t="n">
        <v>310624.792332868</v>
      </c>
      <c r="J844" s="56" t="n">
        <v>155333.719120061</v>
      </c>
      <c r="K844" s="56" t="n">
        <v>3514.28929467644</v>
      </c>
      <c r="L844" s="56" t="n">
        <v>8811.7105864242</v>
      </c>
      <c r="M844" s="56" t="n">
        <v>4268.58877923725</v>
      </c>
      <c r="N844" s="56" t="n">
        <v>0</v>
      </c>
      <c r="O844" s="56" t="n">
        <v>0</v>
      </c>
      <c r="P844" s="15" t="n">
        <v>0</v>
      </c>
      <c r="Q844" s="15" t="n">
        <v>0</v>
      </c>
      <c r="V844" s="1"/>
      <c r="W844" s="41"/>
      <c r="AJ844" s="6" t="n">
        <v>847</v>
      </c>
      <c r="AK844" s="4" t="s">
        <v>1197</v>
      </c>
      <c r="AL844" s="4"/>
      <c r="AM844" s="4"/>
      <c r="AN844" s="4"/>
      <c r="AO844" s="6"/>
      <c r="AP844" s="6"/>
      <c r="AQ844" s="16" t="n">
        <v>359864000</v>
      </c>
      <c r="AR844" s="16" t="n">
        <v>359864000</v>
      </c>
      <c r="AS844" s="16" t="n">
        <v>159714274.28971</v>
      </c>
      <c r="AT844" s="16" t="n">
        <v>34377071.8519829</v>
      </c>
      <c r="AU844" s="16" t="n">
        <v>109186592.664001</v>
      </c>
      <c r="AV844" s="16" t="n">
        <v>45387052.2427435</v>
      </c>
      <c r="AW844" s="16" t="n">
        <v>216223.783635195</v>
      </c>
      <c r="AX844" s="16" t="n">
        <v>6661607.46046453</v>
      </c>
      <c r="AY844" s="16" t="n">
        <v>4321177.70746293</v>
      </c>
      <c r="AZ844" s="16" t="n">
        <v>0</v>
      </c>
      <c r="BA844" s="16" t="n">
        <v>0</v>
      </c>
      <c r="BB844" s="16" t="n">
        <v>0</v>
      </c>
      <c r="BC844" s="16" t="n">
        <v>0</v>
      </c>
    </row>
    <row r="845" customFormat="false" ht="12.75" hidden="false" customHeight="true" outlineLevel="0" collapsed="false">
      <c r="A845" s="1" t="n">
        <v>845</v>
      </c>
      <c r="B845" s="56" t="s">
        <v>771</v>
      </c>
      <c r="C845" s="56"/>
      <c r="D845" s="56"/>
      <c r="E845" s="56"/>
      <c r="F845" s="56" t="n">
        <v>0</v>
      </c>
      <c r="G845" s="56" t="n">
        <v>0</v>
      </c>
      <c r="H845" s="56" t="n">
        <v>0</v>
      </c>
      <c r="I845" s="56" t="n">
        <v>0</v>
      </c>
      <c r="J845" s="56" t="n">
        <v>0</v>
      </c>
      <c r="K845" s="56" t="n">
        <v>0</v>
      </c>
      <c r="L845" s="56" t="n">
        <v>0</v>
      </c>
      <c r="M845" s="56" t="n">
        <v>0</v>
      </c>
      <c r="N845" s="56" t="n">
        <v>0</v>
      </c>
      <c r="O845" s="56" t="n">
        <v>0</v>
      </c>
      <c r="P845" s="56" t="n">
        <v>0</v>
      </c>
      <c r="Q845" s="56" t="n">
        <v>0</v>
      </c>
      <c r="S845" s="41"/>
      <c r="V845" s="1"/>
      <c r="AJ845" s="6" t="n">
        <v>848</v>
      </c>
      <c r="AK845" s="4"/>
      <c r="AL845" s="4"/>
      <c r="AM845" s="4"/>
      <c r="AN845" s="4"/>
      <c r="AO845" s="6"/>
      <c r="AP845" s="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</row>
    <row r="846" customFormat="false" ht="12.75" hidden="false" customHeight="true" outlineLevel="0" collapsed="false">
      <c r="A846" s="1" t="n">
        <v>846</v>
      </c>
      <c r="B846" s="56" t="s">
        <v>775</v>
      </c>
      <c r="C846" s="56"/>
      <c r="D846" s="56"/>
      <c r="E846" s="56"/>
      <c r="F846" s="56" t="n">
        <v>0</v>
      </c>
      <c r="G846" s="56" t="n">
        <v>0</v>
      </c>
      <c r="H846" s="56" t="n">
        <v>0</v>
      </c>
      <c r="I846" s="56" t="n">
        <v>0</v>
      </c>
      <c r="J846" s="56" t="n">
        <v>0</v>
      </c>
      <c r="K846" s="56" t="n">
        <v>0</v>
      </c>
      <c r="L846" s="56" t="n">
        <v>0</v>
      </c>
      <c r="M846" s="56" t="n">
        <v>0</v>
      </c>
      <c r="N846" s="56" t="n">
        <v>0</v>
      </c>
      <c r="O846" s="56" t="n">
        <v>0</v>
      </c>
      <c r="P846" s="56" t="n">
        <v>0</v>
      </c>
      <c r="Q846" s="56" t="n">
        <v>0</v>
      </c>
      <c r="V846" s="1"/>
      <c r="AJ846" s="6" t="n">
        <v>849</v>
      </c>
      <c r="AK846" s="4" t="s">
        <v>1198</v>
      </c>
      <c r="AL846" s="4"/>
      <c r="AM846" s="4"/>
      <c r="AN846" s="4"/>
      <c r="AO846" s="6"/>
      <c r="AP846" s="6"/>
      <c r="AQ846" s="16" t="n">
        <v>49771000</v>
      </c>
      <c r="AR846" s="16" t="n">
        <v>49771000</v>
      </c>
      <c r="AS846" s="16" t="n">
        <v>17597394.1469075</v>
      </c>
      <c r="AT846" s="16" t="n">
        <v>7090446.08493676</v>
      </c>
      <c r="AU846" s="16" t="n">
        <v>19348171.7911151</v>
      </c>
      <c r="AV846" s="16" t="n">
        <v>4126391.3364459</v>
      </c>
      <c r="AW846" s="16" t="n">
        <v>73991.3072774902</v>
      </c>
      <c r="AX846" s="16" t="n">
        <v>904210.660957252</v>
      </c>
      <c r="AY846" s="16" t="n">
        <v>630394.672360021</v>
      </c>
      <c r="AZ846" s="16" t="n">
        <v>0</v>
      </c>
      <c r="BA846" s="16" t="n">
        <v>0</v>
      </c>
      <c r="BB846" s="16" t="n">
        <v>0</v>
      </c>
      <c r="BC846" s="16" t="n">
        <v>0</v>
      </c>
    </row>
    <row r="847" customFormat="false" ht="12.75" hidden="false" customHeight="true" outlineLevel="0" collapsed="false">
      <c r="A847" s="1" t="n">
        <v>847</v>
      </c>
      <c r="V847" s="1"/>
      <c r="AJ847" s="6" t="n">
        <v>850</v>
      </c>
      <c r="AK847" s="4"/>
      <c r="AL847" s="4"/>
      <c r="AM847" s="4"/>
      <c r="AN847" s="4"/>
      <c r="AO847" s="6"/>
      <c r="AP847" s="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</row>
    <row r="848" customFormat="false" ht="12.75" hidden="false" customHeight="false" outlineLevel="0" collapsed="false">
      <c r="A848" s="1" t="n">
        <v>848</v>
      </c>
      <c r="B848" s="98" t="s">
        <v>1199</v>
      </c>
      <c r="C848" s="55"/>
      <c r="D848" s="55"/>
      <c r="E848" s="55"/>
      <c r="F848" s="15" t="n">
        <v>10888999.9999996</v>
      </c>
      <c r="G848" s="15" t="n">
        <v>5264367.5746445</v>
      </c>
      <c r="H848" s="15" t="n">
        <v>951331.063186382</v>
      </c>
      <c r="I848" s="15" t="n">
        <v>2931404.56840103</v>
      </c>
      <c r="J848" s="15" t="n">
        <v>852539.779120761</v>
      </c>
      <c r="K848" s="15" t="n">
        <v>160.56790603369</v>
      </c>
      <c r="L848" s="15" t="n">
        <v>196192.136010578</v>
      </c>
      <c r="M848" s="15" t="n">
        <v>693004.310730288</v>
      </c>
      <c r="N848" s="15" t="n">
        <v>0</v>
      </c>
      <c r="O848" s="15" t="n">
        <v>0</v>
      </c>
      <c r="P848" s="15" t="n">
        <v>0</v>
      </c>
      <c r="Q848" s="15" t="n">
        <v>0</v>
      </c>
      <c r="V848" s="1"/>
      <c r="AJ848" s="6" t="n">
        <v>851</v>
      </c>
      <c r="AK848" s="4" t="s">
        <v>107</v>
      </c>
      <c r="AL848" s="4"/>
      <c r="AM848" s="4"/>
      <c r="AN848" s="4"/>
      <c r="AO848" s="6"/>
      <c r="AP848" s="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</row>
    <row r="849" customFormat="false" ht="12.75" hidden="false" customHeight="false" outlineLevel="0" collapsed="false">
      <c r="A849" s="1" t="n">
        <v>849</v>
      </c>
      <c r="B849" s="98" t="s">
        <v>760</v>
      </c>
      <c r="C849" s="55"/>
      <c r="D849" s="55"/>
      <c r="E849" s="55"/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  <c r="Q849" s="15" t="n">
        <v>0</v>
      </c>
      <c r="V849" s="1"/>
      <c r="AJ849" s="6" t="n">
        <v>852</v>
      </c>
      <c r="AK849" s="4" t="s">
        <v>95</v>
      </c>
      <c r="AL849" s="4"/>
      <c r="AM849" s="4"/>
      <c r="AN849" s="4"/>
      <c r="AO849" s="6"/>
      <c r="AP849" s="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</row>
    <row r="850" customFormat="false" ht="12.75" hidden="false" customHeight="false" outlineLevel="0" collapsed="false">
      <c r="A850" s="1" t="n">
        <v>850</v>
      </c>
      <c r="B850" s="98" t="s">
        <v>766</v>
      </c>
      <c r="C850" s="55"/>
      <c r="D850" s="55"/>
      <c r="E850" s="55"/>
      <c r="F850" s="15" t="n">
        <v>9329263.2928984</v>
      </c>
      <c r="G850" s="15" t="n">
        <v>4317820.03340466</v>
      </c>
      <c r="H850" s="15" t="n">
        <v>823472.614926849</v>
      </c>
      <c r="I850" s="15" t="n">
        <v>2871158.43710724</v>
      </c>
      <c r="J850" s="15" t="n">
        <v>850463.612129717</v>
      </c>
      <c r="K850" s="15" t="n">
        <v>0</v>
      </c>
      <c r="L850" s="15" t="n">
        <v>186701.397746527</v>
      </c>
      <c r="M850" s="15" t="n">
        <v>279647.197583411</v>
      </c>
      <c r="N850" s="15" t="n">
        <v>0</v>
      </c>
      <c r="O850" s="15" t="n">
        <v>0</v>
      </c>
      <c r="P850" s="15" t="n">
        <v>0</v>
      </c>
      <c r="Q850" s="15" t="n">
        <v>0</v>
      </c>
      <c r="V850" s="1"/>
      <c r="AJ850" s="6" t="n">
        <v>853</v>
      </c>
      <c r="AK850" s="4"/>
      <c r="AL850" s="4" t="s">
        <v>1200</v>
      </c>
      <c r="AM850" s="4"/>
      <c r="AN850" s="4"/>
      <c r="AO850" s="6"/>
      <c r="AP850" s="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</row>
    <row r="851" customFormat="false" ht="12.75" hidden="false" customHeight="false" outlineLevel="0" collapsed="false">
      <c r="A851" s="1" t="n">
        <v>851</v>
      </c>
      <c r="B851" s="98" t="s">
        <v>771</v>
      </c>
      <c r="C851" s="55"/>
      <c r="D851" s="55"/>
      <c r="E851" s="55"/>
      <c r="F851" s="15" t="n">
        <v>1559736.70710117</v>
      </c>
      <c r="G851" s="15" t="n">
        <v>946547.541239841</v>
      </c>
      <c r="H851" s="15" t="n">
        <v>127858.448259533</v>
      </c>
      <c r="I851" s="15" t="n">
        <v>60246.1312937913</v>
      </c>
      <c r="J851" s="15" t="n">
        <v>2076.16699104404</v>
      </c>
      <c r="K851" s="15" t="n">
        <v>160.56790603369</v>
      </c>
      <c r="L851" s="15" t="n">
        <v>9490.73826405099</v>
      </c>
      <c r="M851" s="15" t="n">
        <v>413357.113146877</v>
      </c>
      <c r="N851" s="15" t="n">
        <v>0</v>
      </c>
      <c r="O851" s="15" t="n">
        <v>0</v>
      </c>
      <c r="P851" s="15" t="n">
        <v>0</v>
      </c>
      <c r="Q851" s="15" t="n">
        <v>0</v>
      </c>
      <c r="V851" s="1"/>
      <c r="AJ851" s="6" t="n">
        <v>854</v>
      </c>
      <c r="AK851" s="4" t="s">
        <v>1201</v>
      </c>
      <c r="AL851" s="4" t="s">
        <v>1202</v>
      </c>
      <c r="AM851" s="4"/>
      <c r="AN851" s="4"/>
      <c r="AO851" s="6" t="s">
        <v>1097</v>
      </c>
      <c r="AP851" s="6"/>
      <c r="AQ851" s="16" t="n">
        <v>10000</v>
      </c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</row>
    <row r="852" customFormat="false" ht="12.75" hidden="false" customHeight="false" outlineLevel="0" collapsed="false">
      <c r="A852" s="1" t="n">
        <v>852</v>
      </c>
      <c r="B852" s="56" t="s">
        <v>775</v>
      </c>
      <c r="C852" s="56"/>
      <c r="D852" s="15"/>
      <c r="E852" s="93"/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0</v>
      </c>
      <c r="P852" s="15" t="n">
        <v>0</v>
      </c>
      <c r="Q852" s="15" t="n">
        <v>0</v>
      </c>
      <c r="V852" s="1"/>
      <c r="AJ852" s="6" t="n">
        <v>855</v>
      </c>
      <c r="AK852" s="4"/>
      <c r="AL852" s="4" t="s">
        <v>98</v>
      </c>
      <c r="AM852" s="4" t="s">
        <v>687</v>
      </c>
      <c r="AN852" s="4"/>
      <c r="AO852" s="6" t="n">
        <v>0</v>
      </c>
      <c r="AP852" s="6" t="s">
        <v>40</v>
      </c>
      <c r="AQ852" s="16"/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</row>
    <row r="853" customFormat="false" ht="12.75" hidden="false" customHeight="false" outlineLevel="0" collapsed="false">
      <c r="A853" s="1" t="n">
        <v>853</v>
      </c>
      <c r="B853" s="36"/>
      <c r="C853" s="36"/>
      <c r="D853" s="36"/>
      <c r="E853" s="36"/>
      <c r="F853" s="24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V853" s="1"/>
      <c r="AJ853" s="6" t="n">
        <v>856</v>
      </c>
      <c r="AK853" s="4"/>
      <c r="AL853" s="4" t="s">
        <v>449</v>
      </c>
      <c r="AM853" s="4" t="s">
        <v>765</v>
      </c>
      <c r="AN853" s="4"/>
      <c r="AO853" s="6" t="n">
        <v>0</v>
      </c>
      <c r="AP853" s="6" t="s">
        <v>183</v>
      </c>
      <c r="AQ853" s="16"/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</row>
    <row r="854" customFormat="false" ht="12.75" hidden="false" customHeight="false" outlineLevel="0" collapsed="false">
      <c r="A854" s="1" t="n">
        <v>854</v>
      </c>
      <c r="B854" s="56" t="s">
        <v>1203</v>
      </c>
      <c r="C854" s="56"/>
      <c r="D854" s="56"/>
      <c r="E854" s="64"/>
      <c r="F854" s="56" t="n">
        <v>5773999.99999997</v>
      </c>
      <c r="G854" s="64" t="n">
        <v>4573390.91568909</v>
      </c>
      <c r="H854" s="64" t="n">
        <v>713688.096707124</v>
      </c>
      <c r="I854" s="64" t="n">
        <v>275561.036729893</v>
      </c>
      <c r="J854" s="64" t="n">
        <v>150151.969255922</v>
      </c>
      <c r="K854" s="64" t="n">
        <v>2954.23622374319</v>
      </c>
      <c r="L854" s="64" t="n">
        <v>50892.8039544447</v>
      </c>
      <c r="M854" s="64" t="n">
        <v>7360.94143975884</v>
      </c>
      <c r="N854" s="64" t="n">
        <v>0</v>
      </c>
      <c r="O854" s="64" t="n">
        <v>0</v>
      </c>
      <c r="P854" s="64" t="n">
        <v>0</v>
      </c>
      <c r="Q854" s="64" t="n">
        <v>0</v>
      </c>
      <c r="V854" s="1"/>
      <c r="AJ854" s="6" t="n">
        <v>857</v>
      </c>
      <c r="AK854" s="4"/>
      <c r="AL854" s="4" t="s">
        <v>537</v>
      </c>
      <c r="AM854" s="4" t="s">
        <v>770</v>
      </c>
      <c r="AN854" s="4"/>
      <c r="AO854" s="6" t="n">
        <v>0</v>
      </c>
      <c r="AP854" s="6" t="s">
        <v>243</v>
      </c>
      <c r="AQ854" s="16"/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</row>
    <row r="855" customFormat="false" ht="12.75" hidden="false" customHeight="false" outlineLevel="0" collapsed="false">
      <c r="A855" s="1" t="n">
        <v>855</v>
      </c>
      <c r="B855" s="56" t="s">
        <v>760</v>
      </c>
      <c r="C855" s="56"/>
      <c r="D855" s="56"/>
      <c r="E855" s="56"/>
      <c r="F855" s="56" t="n">
        <v>551000</v>
      </c>
      <c r="G855" s="56" t="n">
        <v>244031.074206228</v>
      </c>
      <c r="H855" s="56" t="n">
        <v>41042.1923414649</v>
      </c>
      <c r="I855" s="56" t="n">
        <v>162812.787426915</v>
      </c>
      <c r="J855" s="56" t="n">
        <v>88465.3294645066</v>
      </c>
      <c r="K855" s="56" t="n">
        <v>16.7771860607008</v>
      </c>
      <c r="L855" s="56" t="n">
        <v>11558.3115195658</v>
      </c>
      <c r="M855" s="56" t="n">
        <v>3073.52785525907</v>
      </c>
      <c r="N855" s="56" t="n">
        <v>0</v>
      </c>
      <c r="O855" s="56" t="n">
        <v>0</v>
      </c>
      <c r="P855" s="56" t="n">
        <v>0</v>
      </c>
      <c r="Q855" s="56" t="n">
        <v>0</v>
      </c>
      <c r="V855" s="1"/>
      <c r="AJ855" s="6" t="n">
        <v>858</v>
      </c>
      <c r="AK855" s="4"/>
      <c r="AL855" s="4" t="s">
        <v>296</v>
      </c>
      <c r="AM855" s="4" t="s">
        <v>814</v>
      </c>
      <c r="AN855" s="4"/>
      <c r="AO855" s="6" t="n">
        <v>100</v>
      </c>
      <c r="AP855" s="6" t="s">
        <v>815</v>
      </c>
      <c r="AQ855" s="16"/>
      <c r="AR855" s="16" t="n">
        <v>10000</v>
      </c>
      <c r="AS855" s="16" t="n">
        <v>4809.60406159112</v>
      </c>
      <c r="AT855" s="16" t="n">
        <v>827.670304052435</v>
      </c>
      <c r="AU855" s="16" t="n">
        <v>2771.71894712397</v>
      </c>
      <c r="AV855" s="16" t="n">
        <v>1203.08803051524</v>
      </c>
      <c r="AW855" s="16" t="n">
        <v>2.48653018670428</v>
      </c>
      <c r="AX855" s="16" t="n">
        <v>186.034256113355</v>
      </c>
      <c r="AY855" s="16" t="n">
        <v>199.397870417186</v>
      </c>
      <c r="AZ855" s="16" t="n">
        <v>0</v>
      </c>
      <c r="BA855" s="16" t="n">
        <v>0</v>
      </c>
      <c r="BB855" s="16" t="n">
        <v>0</v>
      </c>
      <c r="BC855" s="16" t="n">
        <v>0</v>
      </c>
    </row>
    <row r="856" customFormat="false" ht="12.75" hidden="false" customHeight="false" outlineLevel="0" collapsed="false">
      <c r="A856" s="1" t="n">
        <v>856</v>
      </c>
      <c r="B856" s="56" t="s">
        <v>766</v>
      </c>
      <c r="C856" s="56"/>
      <c r="D856" s="15"/>
      <c r="E856" s="93"/>
      <c r="F856" s="56" t="n">
        <v>0</v>
      </c>
      <c r="G856" s="56" t="n">
        <v>0</v>
      </c>
      <c r="H856" s="56" t="n">
        <v>0</v>
      </c>
      <c r="I856" s="56" t="n">
        <v>0</v>
      </c>
      <c r="J856" s="56" t="n">
        <v>0</v>
      </c>
      <c r="K856" s="56" t="n">
        <v>0</v>
      </c>
      <c r="L856" s="56" t="n">
        <v>0</v>
      </c>
      <c r="M856" s="56" t="n">
        <v>0</v>
      </c>
      <c r="N856" s="56" t="n">
        <v>0</v>
      </c>
      <c r="O856" s="56" t="n">
        <v>0</v>
      </c>
      <c r="P856" s="56" t="n">
        <v>0</v>
      </c>
      <c r="Q856" s="56" t="n">
        <v>0</v>
      </c>
      <c r="V856" s="1"/>
      <c r="AJ856" s="6" t="n">
        <v>859</v>
      </c>
      <c r="AK856" s="4" t="s">
        <v>1204</v>
      </c>
      <c r="AL856" s="4" t="s">
        <v>1205</v>
      </c>
      <c r="AM856" s="4"/>
      <c r="AN856" s="4"/>
      <c r="AO856" s="6" t="s">
        <v>240</v>
      </c>
      <c r="AP856" s="6"/>
      <c r="AQ856" s="16" t="n">
        <v>9617000</v>
      </c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</row>
    <row r="857" customFormat="false" ht="12.75" hidden="false" customHeight="false" outlineLevel="0" collapsed="false">
      <c r="A857" s="1" t="n">
        <v>857</v>
      </c>
      <c r="B857" s="64" t="s">
        <v>771</v>
      </c>
      <c r="C857" s="64"/>
      <c r="D857" s="64"/>
      <c r="E857" s="64"/>
      <c r="F857" s="56" t="n">
        <v>5222999.99999997</v>
      </c>
      <c r="G857" s="64" t="n">
        <v>4329359.84148286</v>
      </c>
      <c r="H857" s="64" t="n">
        <v>672645.904365659</v>
      </c>
      <c r="I857" s="64" t="n">
        <v>112748.249302978</v>
      </c>
      <c r="J857" s="64" t="n">
        <v>61686.6397914158</v>
      </c>
      <c r="K857" s="64" t="n">
        <v>2937.45903768249</v>
      </c>
      <c r="L857" s="64" t="n">
        <v>39334.492434879</v>
      </c>
      <c r="M857" s="64" t="n">
        <v>4287.41358449977</v>
      </c>
      <c r="N857" s="64" t="n">
        <v>0</v>
      </c>
      <c r="O857" s="64" t="n">
        <v>0</v>
      </c>
      <c r="P857" s="64" t="n">
        <v>0</v>
      </c>
      <c r="Q857" s="64" t="n">
        <v>0</v>
      </c>
      <c r="V857" s="1"/>
      <c r="AJ857" s="6" t="n">
        <v>860</v>
      </c>
      <c r="AK857" s="4"/>
      <c r="AL857" s="4" t="s">
        <v>98</v>
      </c>
      <c r="AM857" s="4" t="s">
        <v>99</v>
      </c>
      <c r="AN857" s="4"/>
      <c r="AO857" s="6" t="n">
        <v>13</v>
      </c>
      <c r="AP857" s="6" t="s">
        <v>100</v>
      </c>
      <c r="AQ857" s="16"/>
      <c r="AR857" s="16" t="n">
        <v>1250210</v>
      </c>
      <c r="AS857" s="16" t="n">
        <v>656902.884696817</v>
      </c>
      <c r="AT857" s="16" t="n">
        <v>121162.11949595</v>
      </c>
      <c r="AU857" s="16" t="n">
        <v>303924.979943554</v>
      </c>
      <c r="AV857" s="16" t="n">
        <v>151983.353014308</v>
      </c>
      <c r="AW857" s="16" t="n">
        <v>3438.49019706006</v>
      </c>
      <c r="AX857" s="16" t="n">
        <v>8621.6523257342</v>
      </c>
      <c r="AY857" s="16" t="n">
        <v>4176.52032657693</v>
      </c>
      <c r="AZ857" s="16" t="n">
        <v>0</v>
      </c>
      <c r="BA857" s="16" t="n">
        <v>0</v>
      </c>
      <c r="BB857" s="16" t="n">
        <v>0</v>
      </c>
      <c r="BC857" s="16" t="n">
        <v>0</v>
      </c>
    </row>
    <row r="858" customFormat="false" ht="12.75" hidden="false" customHeight="false" outlineLevel="0" collapsed="false">
      <c r="A858" s="1" t="n">
        <v>858</v>
      </c>
      <c r="B858" s="56" t="s">
        <v>775</v>
      </c>
      <c r="C858" s="56"/>
      <c r="D858" s="56"/>
      <c r="E858" s="64"/>
      <c r="F858" s="56" t="n">
        <v>0</v>
      </c>
      <c r="G858" s="64" t="n">
        <v>0</v>
      </c>
      <c r="H858" s="64" t="n">
        <v>0</v>
      </c>
      <c r="I858" s="64" t="n">
        <v>0</v>
      </c>
      <c r="J858" s="64" t="n">
        <v>0</v>
      </c>
      <c r="K858" s="64" t="n">
        <v>0</v>
      </c>
      <c r="L858" s="64" t="n">
        <v>0</v>
      </c>
      <c r="M858" s="64" t="n">
        <v>0</v>
      </c>
      <c r="N858" s="64" t="n">
        <v>0</v>
      </c>
      <c r="O858" s="64" t="n">
        <v>0</v>
      </c>
      <c r="P858" s="64" t="n">
        <v>0</v>
      </c>
      <c r="Q858" s="64" t="n">
        <v>0</v>
      </c>
      <c r="V858" s="1"/>
      <c r="AJ858" s="6" t="n">
        <v>861</v>
      </c>
      <c r="AK858" s="4"/>
      <c r="AL858" s="4" t="s">
        <v>98</v>
      </c>
      <c r="AM858" s="4" t="s">
        <v>104</v>
      </c>
      <c r="AN858" s="4"/>
      <c r="AO858" s="6" t="n">
        <v>87</v>
      </c>
      <c r="AP858" s="6" t="s">
        <v>105</v>
      </c>
      <c r="AQ858" s="16"/>
      <c r="AR858" s="16" t="n">
        <v>8366790</v>
      </c>
      <c r="AS858" s="16" t="n">
        <v>3709765.18170664</v>
      </c>
      <c r="AT858" s="16" t="n">
        <v>623924.213850744</v>
      </c>
      <c r="AU858" s="16" t="n">
        <v>2474233.65855367</v>
      </c>
      <c r="AV858" s="16" t="n">
        <v>1336180.03385138</v>
      </c>
      <c r="AW858" s="16" t="n">
        <v>253.402560915258</v>
      </c>
      <c r="AX858" s="16" t="n">
        <v>175709.678671363</v>
      </c>
      <c r="AY858" s="16" t="n">
        <v>46723.8308052925</v>
      </c>
      <c r="AZ858" s="16" t="n">
        <v>0</v>
      </c>
      <c r="BA858" s="16" t="n">
        <v>0</v>
      </c>
      <c r="BB858" s="16" t="n">
        <v>0</v>
      </c>
      <c r="BC858" s="16" t="n">
        <v>0</v>
      </c>
    </row>
    <row r="859" customFormat="false" ht="12.75" hidden="false" customHeight="false" outlineLevel="0" collapsed="false">
      <c r="A859" s="1" t="n">
        <v>859</v>
      </c>
      <c r="B859" s="56"/>
      <c r="C859" s="56"/>
      <c r="D859" s="56"/>
      <c r="E859" s="64"/>
      <c r="F859" s="56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V859" s="1"/>
      <c r="AJ859" s="6" t="n">
        <v>862</v>
      </c>
      <c r="AK859" s="4"/>
      <c r="AL859" s="4" t="s">
        <v>98</v>
      </c>
      <c r="AM859" s="4" t="s">
        <v>108</v>
      </c>
      <c r="AN859" s="4"/>
      <c r="AO859" s="6" t="n">
        <v>0</v>
      </c>
      <c r="AP859" s="6" t="s">
        <v>109</v>
      </c>
      <c r="AQ859" s="16"/>
      <c r="AR859" s="16" t="n">
        <v>0</v>
      </c>
      <c r="AS859" s="16" t="n">
        <v>0</v>
      </c>
      <c r="AT859" s="16" t="n">
        <v>0</v>
      </c>
      <c r="AU859" s="16" t="n">
        <v>0</v>
      </c>
      <c r="AV859" s="16" t="n">
        <v>0</v>
      </c>
      <c r="AW859" s="16" t="n">
        <v>0</v>
      </c>
      <c r="AX859" s="16" t="n">
        <v>0</v>
      </c>
      <c r="AY859" s="16" t="n">
        <v>0</v>
      </c>
      <c r="AZ859" s="16" t="n">
        <v>0</v>
      </c>
      <c r="BA859" s="16" t="n">
        <v>0</v>
      </c>
      <c r="BB859" s="16" t="n">
        <v>0</v>
      </c>
      <c r="BC859" s="16" t="n">
        <v>0</v>
      </c>
    </row>
    <row r="860" customFormat="false" ht="12.75" hidden="false" customHeight="false" outlineLevel="0" collapsed="false">
      <c r="A860" s="1" t="n">
        <v>860</v>
      </c>
      <c r="B860" s="56" t="s">
        <v>1206</v>
      </c>
      <c r="C860" s="56"/>
      <c r="D860" s="56"/>
      <c r="E860" s="56"/>
      <c r="F860" s="56" t="n">
        <v>6436999.99999999</v>
      </c>
      <c r="G860" s="56" t="n">
        <v>2893902.91524834</v>
      </c>
      <c r="H860" s="56" t="n">
        <v>605627.879444268</v>
      </c>
      <c r="I860" s="56" t="n">
        <v>1902942.64701002</v>
      </c>
      <c r="J860" s="56" t="n">
        <v>851413.346311107</v>
      </c>
      <c r="K860" s="56" t="n">
        <v>1161.65825991754</v>
      </c>
      <c r="L860" s="56" t="n">
        <v>114211.421604089</v>
      </c>
      <c r="M860" s="56" t="n">
        <v>67740.1321222496</v>
      </c>
      <c r="N860" s="56" t="n">
        <v>0</v>
      </c>
      <c r="O860" s="56" t="n">
        <v>0</v>
      </c>
      <c r="P860" s="56" t="n">
        <v>0</v>
      </c>
      <c r="Q860" s="56" t="n">
        <v>0</v>
      </c>
      <c r="V860" s="1"/>
      <c r="AJ860" s="6" t="n">
        <v>863</v>
      </c>
      <c r="AK860" s="4"/>
      <c r="AL860" s="4" t="s">
        <v>98</v>
      </c>
      <c r="AM860" s="4" t="s">
        <v>108</v>
      </c>
      <c r="AN860" s="4"/>
      <c r="AO860" s="6" t="n">
        <v>0</v>
      </c>
      <c r="AP860" s="6" t="s">
        <v>109</v>
      </c>
      <c r="AQ860" s="16"/>
      <c r="AR860" s="16" t="n">
        <v>0</v>
      </c>
      <c r="AS860" s="16" t="n">
        <v>0</v>
      </c>
      <c r="AT860" s="16" t="n">
        <v>0</v>
      </c>
      <c r="AU860" s="16" t="n">
        <v>0</v>
      </c>
      <c r="AV860" s="16" t="n">
        <v>0</v>
      </c>
      <c r="AW860" s="16" t="n">
        <v>0</v>
      </c>
      <c r="AX860" s="16" t="n">
        <v>0</v>
      </c>
      <c r="AY860" s="16" t="n">
        <v>0</v>
      </c>
      <c r="AZ860" s="16" t="n">
        <v>0</v>
      </c>
      <c r="BA860" s="16" t="n">
        <v>0</v>
      </c>
      <c r="BB860" s="16" t="n">
        <v>0</v>
      </c>
      <c r="BC860" s="16" t="n">
        <v>0</v>
      </c>
    </row>
    <row r="861" customFormat="false" ht="12.75" hidden="false" customHeight="false" outlineLevel="0" collapsed="false">
      <c r="A861" s="1" t="n">
        <v>861</v>
      </c>
      <c r="B861" s="56" t="s">
        <v>760</v>
      </c>
      <c r="C861" s="56"/>
      <c r="D861" s="56"/>
      <c r="E861" s="56"/>
      <c r="F861" s="56" t="n">
        <v>2632620</v>
      </c>
      <c r="G861" s="56" t="n">
        <v>1167281.83839495</v>
      </c>
      <c r="H861" s="56" t="n">
        <v>196318.464293683</v>
      </c>
      <c r="I861" s="56" t="n">
        <v>778520.437847916</v>
      </c>
      <c r="J861" s="56" t="n">
        <v>420430.569037565</v>
      </c>
      <c r="K861" s="56" t="n">
        <v>79.7334043183049</v>
      </c>
      <c r="L861" s="56" t="n">
        <v>55287.250458515</v>
      </c>
      <c r="M861" s="56" t="n">
        <v>14701.7065630456</v>
      </c>
      <c r="N861" s="56" t="n">
        <v>0</v>
      </c>
      <c r="O861" s="56" t="n">
        <v>0</v>
      </c>
      <c r="P861" s="56" t="n">
        <v>0</v>
      </c>
      <c r="Q861" s="56" t="n">
        <v>0</v>
      </c>
      <c r="V861" s="1"/>
      <c r="AJ861" s="6" t="n">
        <v>864</v>
      </c>
      <c r="AK861" s="4" t="n">
        <v>303</v>
      </c>
      <c r="AL861" s="4" t="s">
        <v>1207</v>
      </c>
      <c r="AM861" s="4"/>
      <c r="AN861" s="4"/>
      <c r="AO861" s="6" t="s">
        <v>447</v>
      </c>
      <c r="AP861" s="6"/>
      <c r="AQ861" s="16" t="n">
        <v>547000</v>
      </c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</row>
    <row r="862" customFormat="false" ht="12.75" hidden="false" customHeight="false" outlineLevel="0" collapsed="false">
      <c r="A862" s="1" t="n">
        <v>862</v>
      </c>
      <c r="B862" s="56" t="s">
        <v>766</v>
      </c>
      <c r="C862" s="56"/>
      <c r="D862" s="56"/>
      <c r="E862" s="56"/>
      <c r="F862" s="56" t="n">
        <v>393379.999999999</v>
      </c>
      <c r="G862" s="56" t="n">
        <v>206695.240625202</v>
      </c>
      <c r="H862" s="56" t="n">
        <v>38123.7988556456</v>
      </c>
      <c r="I862" s="56" t="n">
        <v>95630.3409908697</v>
      </c>
      <c r="J862" s="56" t="n">
        <v>47821.7350755219</v>
      </c>
      <c r="K862" s="56" t="n">
        <v>1081.92485559924</v>
      </c>
      <c r="L862" s="56" t="n">
        <v>2712.8127209807</v>
      </c>
      <c r="M862" s="56" t="n">
        <v>1314.14687617981</v>
      </c>
      <c r="N862" s="56" t="n">
        <v>0</v>
      </c>
      <c r="O862" s="56" t="n">
        <v>0</v>
      </c>
      <c r="P862" s="56" t="n">
        <v>0</v>
      </c>
      <c r="Q862" s="56" t="n">
        <v>0</v>
      </c>
      <c r="V862" s="1"/>
      <c r="AJ862" s="6" t="n">
        <v>865</v>
      </c>
      <c r="AK862" s="4"/>
      <c r="AL862" s="4" t="s">
        <v>449</v>
      </c>
      <c r="AM862" s="4" t="s">
        <v>99</v>
      </c>
      <c r="AN862" s="4"/>
      <c r="AO862" s="6" t="n">
        <v>13</v>
      </c>
      <c r="AP862" s="6" t="s">
        <v>100</v>
      </c>
      <c r="AQ862" s="16"/>
      <c r="AR862" s="16" t="n">
        <v>71110</v>
      </c>
      <c r="AS862" s="16" t="n">
        <v>37363.614217444</v>
      </c>
      <c r="AT862" s="16" t="n">
        <v>6891.51287972182</v>
      </c>
      <c r="AU862" s="16" t="n">
        <v>17286.7800799755</v>
      </c>
      <c r="AV862" s="16" t="n">
        <v>8644.57669739277</v>
      </c>
      <c r="AW862" s="16" t="n">
        <v>195.575973566793</v>
      </c>
      <c r="AX862" s="16" t="n">
        <v>490.386172629366</v>
      </c>
      <c r="AY862" s="16" t="n">
        <v>237.553979269791</v>
      </c>
      <c r="AZ862" s="16" t="n">
        <v>0</v>
      </c>
      <c r="BA862" s="16" t="n">
        <v>0</v>
      </c>
      <c r="BB862" s="16" t="n">
        <v>0</v>
      </c>
      <c r="BC862" s="16" t="n">
        <v>0</v>
      </c>
    </row>
    <row r="863" customFormat="false" ht="12.75" hidden="false" customHeight="false" outlineLevel="0" collapsed="false">
      <c r="A863" s="1" t="n">
        <v>863</v>
      </c>
      <c r="B863" s="56" t="s">
        <v>771</v>
      </c>
      <c r="C863" s="56"/>
      <c r="D863" s="56"/>
      <c r="E863" s="56"/>
      <c r="F863" s="56" t="n">
        <v>0</v>
      </c>
      <c r="G863" s="56" t="n">
        <v>0</v>
      </c>
      <c r="H863" s="56" t="n">
        <v>0</v>
      </c>
      <c r="I863" s="56" t="n">
        <v>0</v>
      </c>
      <c r="J863" s="56" t="n">
        <v>0</v>
      </c>
      <c r="K863" s="56" t="n">
        <v>0</v>
      </c>
      <c r="L863" s="56" t="n">
        <v>0</v>
      </c>
      <c r="M863" s="56" t="n">
        <v>0</v>
      </c>
      <c r="N863" s="56" t="n">
        <v>0</v>
      </c>
      <c r="O863" s="56" t="n">
        <v>0</v>
      </c>
      <c r="P863" s="56" t="n">
        <v>0</v>
      </c>
      <c r="Q863" s="56" t="n">
        <v>0</v>
      </c>
      <c r="V863" s="1"/>
      <c r="AJ863" s="6" t="n">
        <v>866</v>
      </c>
      <c r="AK863" s="4"/>
      <c r="AL863" s="4" t="s">
        <v>449</v>
      </c>
      <c r="AM863" s="4" t="s">
        <v>104</v>
      </c>
      <c r="AN863" s="4"/>
      <c r="AO863" s="6" t="n">
        <v>87</v>
      </c>
      <c r="AP863" s="6" t="s">
        <v>105</v>
      </c>
      <c r="AQ863" s="16"/>
      <c r="AR863" s="16" t="n">
        <v>475890</v>
      </c>
      <c r="AS863" s="16" t="n">
        <v>211005.672703913</v>
      </c>
      <c r="AT863" s="16" t="n">
        <v>35487.838720636</v>
      </c>
      <c r="AU863" s="16" t="n">
        <v>140730.561633447</v>
      </c>
      <c r="AV863" s="16" t="n">
        <v>75999.841792316</v>
      </c>
      <c r="AW863" s="16" t="n">
        <v>14.413143477243</v>
      </c>
      <c r="AX863" s="16" t="n">
        <v>9994.09319260015</v>
      </c>
      <c r="AY863" s="16" t="n">
        <v>2657.57881361079</v>
      </c>
      <c r="AZ863" s="16" t="n">
        <v>0</v>
      </c>
      <c r="BA863" s="16" t="n">
        <v>0</v>
      </c>
      <c r="BB863" s="16" t="n">
        <v>0</v>
      </c>
      <c r="BC863" s="16" t="n">
        <v>0</v>
      </c>
    </row>
    <row r="864" customFormat="false" ht="12.75" hidden="false" customHeight="false" outlineLevel="0" collapsed="false">
      <c r="A864" s="1" t="n">
        <v>864</v>
      </c>
      <c r="B864" s="56" t="s">
        <v>775</v>
      </c>
      <c r="C864" s="56"/>
      <c r="D864" s="56"/>
      <c r="E864" s="56"/>
      <c r="F864" s="56" t="n">
        <v>3411000</v>
      </c>
      <c r="G864" s="56" t="n">
        <v>1519925.83622819</v>
      </c>
      <c r="H864" s="56" t="n">
        <v>371185.61629494</v>
      </c>
      <c r="I864" s="56" t="n">
        <v>1028791.86817123</v>
      </c>
      <c r="J864" s="56" t="n">
        <v>383161.042198021</v>
      </c>
      <c r="K864" s="56" t="n">
        <v>0</v>
      </c>
      <c r="L864" s="56" t="n">
        <v>56211.3584245938</v>
      </c>
      <c r="M864" s="56" t="n">
        <v>51724.2786830242</v>
      </c>
      <c r="N864" s="56" t="n">
        <v>0</v>
      </c>
      <c r="O864" s="56" t="n">
        <v>0</v>
      </c>
      <c r="P864" s="56" t="n">
        <v>0</v>
      </c>
      <c r="Q864" s="56" t="n">
        <v>0</v>
      </c>
      <c r="V864" s="1"/>
      <c r="AJ864" s="6" t="n">
        <v>867</v>
      </c>
      <c r="AK864" s="4"/>
      <c r="AL864" s="4" t="s">
        <v>449</v>
      </c>
      <c r="AM864" s="4" t="s">
        <v>108</v>
      </c>
      <c r="AN864" s="4"/>
      <c r="AO864" s="6" t="n">
        <v>0</v>
      </c>
      <c r="AP864" s="6" t="s">
        <v>109</v>
      </c>
      <c r="AQ864" s="16"/>
      <c r="AR864" s="16" t="n">
        <v>0</v>
      </c>
      <c r="AS864" s="16" t="n">
        <v>0</v>
      </c>
      <c r="AT864" s="16" t="n">
        <v>0</v>
      </c>
      <c r="AU864" s="16" t="n">
        <v>0</v>
      </c>
      <c r="AV864" s="16" t="n">
        <v>0</v>
      </c>
      <c r="AW864" s="16" t="n">
        <v>0</v>
      </c>
      <c r="AX864" s="16" t="n">
        <v>0</v>
      </c>
      <c r="AY864" s="16" t="n">
        <v>0</v>
      </c>
      <c r="AZ864" s="16" t="n">
        <v>0</v>
      </c>
      <c r="BA864" s="16" t="n">
        <v>0</v>
      </c>
      <c r="BB864" s="16" t="n">
        <v>0</v>
      </c>
      <c r="BC864" s="16" t="n">
        <v>0</v>
      </c>
    </row>
    <row r="865" customFormat="false" ht="12.75" hidden="false" customHeight="false" outlineLevel="0" collapsed="false">
      <c r="A865" s="1" t="n">
        <v>865</v>
      </c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V865" s="1"/>
      <c r="AJ865" s="6" t="n">
        <v>868</v>
      </c>
      <c r="AK865" s="4" t="s">
        <v>1095</v>
      </c>
      <c r="AL865" s="4" t="s">
        <v>1208</v>
      </c>
      <c r="AM865" s="4"/>
      <c r="AN865" s="4"/>
      <c r="AO865" s="6" t="s">
        <v>1097</v>
      </c>
      <c r="AP865" s="6"/>
      <c r="AQ865" s="16" t="n">
        <v>2531000</v>
      </c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</row>
    <row r="866" customFormat="false" ht="12.75" hidden="false" customHeight="false" outlineLevel="0" collapsed="false">
      <c r="A866" s="1" t="n">
        <v>866</v>
      </c>
      <c r="B866" s="56" t="s">
        <v>1209</v>
      </c>
      <c r="C866" s="56"/>
      <c r="D866" s="56"/>
      <c r="E866" s="56"/>
      <c r="F866" s="56" t="n">
        <v>32373999.9999995</v>
      </c>
      <c r="G866" s="56" t="n">
        <v>16288510.7745781</v>
      </c>
      <c r="H866" s="56" t="n">
        <v>2820734.2070646</v>
      </c>
      <c r="I866" s="56" t="n">
        <v>8288758.06202747</v>
      </c>
      <c r="J866" s="56" t="n">
        <v>3799806.51802522</v>
      </c>
      <c r="K866" s="56" t="n">
        <v>8395.32112158291</v>
      </c>
      <c r="L866" s="56" t="n">
        <v>571087.009715871</v>
      </c>
      <c r="M866" s="56" t="n">
        <v>596708.107466659</v>
      </c>
      <c r="N866" s="56" t="n">
        <v>0</v>
      </c>
      <c r="O866" s="56" t="n">
        <v>0</v>
      </c>
      <c r="P866" s="56" t="n">
        <v>0</v>
      </c>
      <c r="Q866" s="56" t="n">
        <v>0</v>
      </c>
      <c r="V866" s="1"/>
      <c r="AJ866" s="6" t="n">
        <v>869</v>
      </c>
      <c r="AK866" s="4"/>
      <c r="AL866" s="4" t="s">
        <v>98</v>
      </c>
      <c r="AM866" s="4" t="s">
        <v>687</v>
      </c>
      <c r="AN866" s="4"/>
      <c r="AO866" s="6" t="n">
        <v>0</v>
      </c>
      <c r="AP866" s="6" t="s">
        <v>40</v>
      </c>
      <c r="AQ866" s="16"/>
      <c r="AR866" s="16" t="n">
        <v>0</v>
      </c>
      <c r="AS866" s="16" t="n">
        <v>0</v>
      </c>
      <c r="AT866" s="16" t="n">
        <v>0</v>
      </c>
      <c r="AU866" s="16" t="n">
        <v>0</v>
      </c>
      <c r="AV866" s="16" t="n">
        <v>0</v>
      </c>
      <c r="AW866" s="16" t="n">
        <v>0</v>
      </c>
      <c r="AX866" s="16" t="n">
        <v>0</v>
      </c>
      <c r="AY866" s="16" t="n">
        <v>0</v>
      </c>
      <c r="AZ866" s="16" t="n">
        <v>0</v>
      </c>
      <c r="BA866" s="16" t="n">
        <v>0</v>
      </c>
      <c r="BB866" s="16" t="n">
        <v>0</v>
      </c>
      <c r="BC866" s="16" t="n">
        <v>0</v>
      </c>
    </row>
    <row r="867" customFormat="false" ht="12.75" hidden="false" customHeight="false" outlineLevel="0" collapsed="false">
      <c r="A867" s="1" t="n">
        <v>867</v>
      </c>
      <c r="B867" s="56" t="s">
        <v>760</v>
      </c>
      <c r="C867" s="56"/>
      <c r="D867" s="56"/>
      <c r="E867" s="56"/>
      <c r="F867" s="56" t="n">
        <v>17042391.3365476</v>
      </c>
      <c r="G867" s="56" t="n">
        <v>7328376.53694023</v>
      </c>
      <c r="H867" s="56" t="n">
        <v>1242508.09337729</v>
      </c>
      <c r="I867" s="56" t="n">
        <v>5211631.80410001</v>
      </c>
      <c r="J867" s="56" t="n">
        <v>2780409.36150796</v>
      </c>
      <c r="K867" s="56" t="n">
        <v>849.644039722607</v>
      </c>
      <c r="L867" s="56" t="n">
        <v>361291.067218442</v>
      </c>
      <c r="M867" s="56" t="n">
        <v>117324.829363962</v>
      </c>
      <c r="N867" s="56" t="n">
        <v>0</v>
      </c>
      <c r="O867" s="56" t="n">
        <v>0</v>
      </c>
      <c r="P867" s="56" t="n">
        <v>0</v>
      </c>
      <c r="Q867" s="56" t="n">
        <v>0</v>
      </c>
      <c r="V867" s="1"/>
      <c r="AJ867" s="6" t="n">
        <v>870</v>
      </c>
      <c r="AK867" s="4"/>
      <c r="AL867" s="4" t="s">
        <v>449</v>
      </c>
      <c r="AM867" s="4" t="s">
        <v>765</v>
      </c>
      <c r="AN867" s="4"/>
      <c r="AO867" s="6" t="n">
        <v>0</v>
      </c>
      <c r="AP867" s="6" t="s">
        <v>183</v>
      </c>
      <c r="AQ867" s="16"/>
      <c r="AR867" s="16" t="n">
        <v>0</v>
      </c>
      <c r="AS867" s="16" t="n">
        <v>0</v>
      </c>
      <c r="AT867" s="16" t="n">
        <v>0</v>
      </c>
      <c r="AU867" s="16" t="n">
        <v>0</v>
      </c>
      <c r="AV867" s="16" t="n">
        <v>0</v>
      </c>
      <c r="AW867" s="16" t="n">
        <v>0</v>
      </c>
      <c r="AX867" s="16" t="n">
        <v>0</v>
      </c>
      <c r="AY867" s="16" t="n">
        <v>0</v>
      </c>
      <c r="AZ867" s="16" t="n">
        <v>0</v>
      </c>
      <c r="BA867" s="16" t="n">
        <v>0</v>
      </c>
      <c r="BB867" s="16" t="n">
        <v>0</v>
      </c>
      <c r="BC867" s="16" t="n">
        <v>0</v>
      </c>
    </row>
    <row r="868" customFormat="false" ht="12.75" hidden="false" customHeight="false" outlineLevel="0" collapsed="false">
      <c r="A868" s="1" t="n">
        <v>868</v>
      </c>
      <c r="B868" s="56" t="s">
        <v>766</v>
      </c>
      <c r="C868" s="56"/>
      <c r="D868" s="56"/>
      <c r="E868" s="56"/>
      <c r="F868" s="56" t="n">
        <v>8216462.94760971</v>
      </c>
      <c r="G868" s="56" t="n">
        <v>3945067.35397744</v>
      </c>
      <c r="H868" s="56" t="n">
        <v>745897.816748332</v>
      </c>
      <c r="I868" s="56" t="n">
        <v>2410572.00990962</v>
      </c>
      <c r="J868" s="56" t="n">
        <v>784985.163994651</v>
      </c>
      <c r="K868" s="56" t="n">
        <v>5413.79286113984</v>
      </c>
      <c r="L868" s="56" t="n">
        <v>139436.520341222</v>
      </c>
      <c r="M868" s="56" t="n">
        <v>185090.289777308</v>
      </c>
      <c r="N868" s="56" t="n">
        <v>0</v>
      </c>
      <c r="O868" s="56" t="n">
        <v>0</v>
      </c>
      <c r="P868" s="56" t="n">
        <v>0</v>
      </c>
      <c r="Q868" s="56" t="n">
        <v>0</v>
      </c>
      <c r="V868" s="1"/>
      <c r="AJ868" s="6" t="n">
        <v>871</v>
      </c>
      <c r="AK868" s="4"/>
      <c r="AL868" s="4" t="s">
        <v>537</v>
      </c>
      <c r="AM868" s="4" t="s">
        <v>770</v>
      </c>
      <c r="AN868" s="4"/>
      <c r="AO868" s="6" t="n">
        <v>0</v>
      </c>
      <c r="AP868" s="6" t="s">
        <v>243</v>
      </c>
      <c r="AQ868" s="16"/>
      <c r="AR868" s="16" t="n">
        <v>0</v>
      </c>
      <c r="AS868" s="16" t="n">
        <v>0</v>
      </c>
      <c r="AT868" s="16" t="n">
        <v>0</v>
      </c>
      <c r="AU868" s="16" t="n">
        <v>0</v>
      </c>
      <c r="AV868" s="16" t="n">
        <v>0</v>
      </c>
      <c r="AW868" s="16" t="n">
        <v>0</v>
      </c>
      <c r="AX868" s="16" t="n">
        <v>0</v>
      </c>
      <c r="AY868" s="16" t="n">
        <v>0</v>
      </c>
      <c r="AZ868" s="16" t="n">
        <v>0</v>
      </c>
      <c r="BA868" s="16" t="n">
        <v>0</v>
      </c>
      <c r="BB868" s="16" t="n">
        <v>0</v>
      </c>
      <c r="BC868" s="16" t="n">
        <v>0</v>
      </c>
    </row>
    <row r="869" customFormat="false" ht="12.75" hidden="false" customHeight="false" outlineLevel="0" collapsed="false">
      <c r="A869" s="1" t="n">
        <v>869</v>
      </c>
      <c r="B869" s="56" t="s">
        <v>771</v>
      </c>
      <c r="C869" s="56"/>
      <c r="D869" s="56"/>
      <c r="E869" s="56"/>
      <c r="F869" s="56" t="n">
        <v>5405249.13104171</v>
      </c>
      <c r="G869" s="56" t="n">
        <v>4253144.86767783</v>
      </c>
      <c r="H869" s="56" t="n">
        <v>646257.051664941</v>
      </c>
      <c r="I869" s="56" t="n">
        <v>150832.25978669</v>
      </c>
      <c r="J869" s="56" t="n">
        <v>42337.5986548347</v>
      </c>
      <c r="K869" s="56" t="n">
        <v>2131.88422072046</v>
      </c>
      <c r="L869" s="56" t="n">
        <v>42181.2897032007</v>
      </c>
      <c r="M869" s="56" t="n">
        <v>268364.17933349</v>
      </c>
      <c r="N869" s="56" t="n">
        <v>0</v>
      </c>
      <c r="O869" s="56" t="n">
        <v>0</v>
      </c>
      <c r="P869" s="56" t="n">
        <v>0</v>
      </c>
      <c r="Q869" s="56" t="n">
        <v>0</v>
      </c>
      <c r="V869" s="1"/>
      <c r="AJ869" s="6" t="n">
        <v>872</v>
      </c>
      <c r="AK869" s="4"/>
      <c r="AL869" s="4" t="s">
        <v>296</v>
      </c>
      <c r="AM869" s="4" t="s">
        <v>814</v>
      </c>
      <c r="AN869" s="4"/>
      <c r="AO869" s="6" t="n">
        <v>100</v>
      </c>
      <c r="AP869" s="6" t="s">
        <v>815</v>
      </c>
      <c r="AQ869" s="16"/>
      <c r="AR869" s="16" t="n">
        <v>2531000</v>
      </c>
      <c r="AS869" s="16" t="n">
        <v>1217310.78798871</v>
      </c>
      <c r="AT869" s="16" t="n">
        <v>209483.353955671</v>
      </c>
      <c r="AU869" s="16" t="n">
        <v>701522.065517077</v>
      </c>
      <c r="AV869" s="16" t="n">
        <v>304501.580523406</v>
      </c>
      <c r="AW869" s="16" t="n">
        <v>629.340790254853</v>
      </c>
      <c r="AX869" s="16" t="n">
        <v>47085.2702222903</v>
      </c>
      <c r="AY869" s="16" t="n">
        <v>50467.6010025897</v>
      </c>
      <c r="AZ869" s="16" t="n">
        <v>0</v>
      </c>
      <c r="BA869" s="16" t="n">
        <v>0</v>
      </c>
      <c r="BB869" s="16" t="n">
        <v>0</v>
      </c>
      <c r="BC869" s="16" t="n">
        <v>0</v>
      </c>
    </row>
    <row r="870" customFormat="false" ht="12.75" hidden="false" customHeight="false" outlineLevel="0" collapsed="false">
      <c r="A870" s="1" t="n">
        <v>870</v>
      </c>
      <c r="B870" s="56" t="s">
        <v>775</v>
      </c>
      <c r="C870" s="56"/>
      <c r="D870" s="56"/>
      <c r="E870" s="56"/>
      <c r="F870" s="56" t="n">
        <v>1709896.58480046</v>
      </c>
      <c r="G870" s="56" t="n">
        <v>761922.015982575</v>
      </c>
      <c r="H870" s="56" t="n">
        <v>186071.245274045</v>
      </c>
      <c r="I870" s="56" t="n">
        <v>515721.988231158</v>
      </c>
      <c r="J870" s="56" t="n">
        <v>192074.393867775</v>
      </c>
      <c r="K870" s="56" t="n">
        <v>0</v>
      </c>
      <c r="L870" s="56" t="n">
        <v>28178.1324530062</v>
      </c>
      <c r="M870" s="56" t="n">
        <v>25928.808991899</v>
      </c>
      <c r="N870" s="56" t="n">
        <v>0</v>
      </c>
      <c r="O870" s="56" t="n">
        <v>0</v>
      </c>
      <c r="P870" s="56" t="n">
        <v>0</v>
      </c>
      <c r="Q870" s="56" t="n">
        <v>0</v>
      </c>
      <c r="V870" s="1"/>
      <c r="AJ870" s="6" t="n">
        <v>873</v>
      </c>
      <c r="AK870" s="4"/>
      <c r="AL870" s="4" t="s">
        <v>1210</v>
      </c>
      <c r="AM870" s="4"/>
      <c r="AN870" s="4"/>
      <c r="AO870" s="6"/>
      <c r="AP870" s="6"/>
      <c r="AQ870" s="16" t="n">
        <v>12705000</v>
      </c>
      <c r="AR870" s="16" t="n">
        <v>12705000</v>
      </c>
      <c r="AS870" s="16" t="n">
        <v>5837157.74537511</v>
      </c>
      <c r="AT870" s="16" t="n">
        <v>997776.709206775</v>
      </c>
      <c r="AU870" s="16" t="n">
        <v>3640469.76467485</v>
      </c>
      <c r="AV870" s="16" t="n">
        <v>1878512.47390931</v>
      </c>
      <c r="AW870" s="16" t="n">
        <v>4533.70919546091</v>
      </c>
      <c r="AX870" s="16" t="n">
        <v>242087.11484073</v>
      </c>
      <c r="AY870" s="16" t="n">
        <v>104462.482797757</v>
      </c>
      <c r="AZ870" s="16" t="n">
        <v>0</v>
      </c>
      <c r="BA870" s="16" t="n">
        <v>0</v>
      </c>
      <c r="BB870" s="16" t="n">
        <v>0</v>
      </c>
      <c r="BC870" s="16" t="n">
        <v>0</v>
      </c>
    </row>
    <row r="871" customFormat="false" ht="12.75" hidden="false" customHeight="false" outlineLevel="0" collapsed="false">
      <c r="A871" s="1" t="n">
        <v>871</v>
      </c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V871" s="1"/>
      <c r="AJ871" s="6" t="n">
        <v>874</v>
      </c>
      <c r="AK871" s="4"/>
      <c r="AL871" s="4"/>
      <c r="AM871" s="4"/>
      <c r="AN871" s="4"/>
      <c r="AO871" s="6"/>
      <c r="AP871" s="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</row>
    <row r="872" customFormat="false" ht="12.75" hidden="false" customHeight="false" outlineLevel="0" collapsed="false">
      <c r="A872" s="1" t="n">
        <v>872</v>
      </c>
      <c r="B872" s="91" t="s">
        <v>1211</v>
      </c>
      <c r="C872" s="91"/>
      <c r="D872" s="91"/>
      <c r="E872" s="91"/>
      <c r="F872" s="56" t="n">
        <f aca="false">SUM(G872:Q872)</f>
        <v>11882000</v>
      </c>
      <c r="G872" s="91" t="n">
        <f aca="false">SUM(G873:G876)</f>
        <v>5201714.01112626</v>
      </c>
      <c r="H872" s="91" t="n">
        <f aca="false">SUM(H873:H876)</f>
        <v>1245784.42239138</v>
      </c>
      <c r="I872" s="91" t="n">
        <f aca="false">SUM(I873:I876)</f>
        <v>3698743.98597787</v>
      </c>
      <c r="J872" s="91" t="n">
        <f aca="false">SUM(J873:J876)</f>
        <v>1331806.40394923</v>
      </c>
      <c r="K872" s="91" t="n">
        <f aca="false">SUM(K873:K876)</f>
        <v>8551.89290341154</v>
      </c>
      <c r="L872" s="91" t="n">
        <f aca="false">SUM(L873:L876)</f>
        <v>215960.448437328</v>
      </c>
      <c r="M872" s="91" t="n">
        <f aca="false">SUM(M873:M876)</f>
        <v>179438.835214523</v>
      </c>
      <c r="N872" s="91" t="n">
        <f aca="false">SUM(N873:N876)</f>
        <v>0</v>
      </c>
      <c r="O872" s="91" t="n">
        <f aca="false">SUM(O873:O876)</f>
        <v>0</v>
      </c>
      <c r="P872" s="91" t="n">
        <f aca="false">SUM(P873:P876)</f>
        <v>0</v>
      </c>
      <c r="Q872" s="91" t="n">
        <f aca="false">SUM(Q873:Q876)</f>
        <v>0</v>
      </c>
      <c r="V872" s="1"/>
      <c r="AJ872" s="6" t="n">
        <v>875</v>
      </c>
      <c r="AK872" s="4"/>
      <c r="AL872" s="4" t="s">
        <v>757</v>
      </c>
      <c r="AM872" s="4"/>
      <c r="AN872" s="4"/>
      <c r="AO872" s="6"/>
      <c r="AP872" s="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</row>
    <row r="873" customFormat="false" ht="12.75" hidden="false" customHeight="false" outlineLevel="0" collapsed="false">
      <c r="A873" s="1" t="n">
        <v>873</v>
      </c>
      <c r="B873" s="91" t="s">
        <v>1212</v>
      </c>
      <c r="C873" s="91"/>
      <c r="D873" s="5" t="s">
        <v>102</v>
      </c>
      <c r="E873" s="6" t="n">
        <v>323</v>
      </c>
      <c r="F873" s="56" t="n">
        <f aca="false">SUM(G873:Q873)</f>
        <v>902000</v>
      </c>
      <c r="G873" s="56" t="n">
        <f aca="false">VLOOKUP($E873,Excel_BuiltIn_Database,10)</f>
        <v>394878.474838906</v>
      </c>
      <c r="H873" s="56" t="n">
        <f aca="false">VLOOKUP($E873,Excel_BuiltIn_Database,11)</f>
        <v>94571.4146605814</v>
      </c>
      <c r="I873" s="56" t="n">
        <f aca="false">VLOOKUP($E873,Excel_BuiltIn_Database,12)</f>
        <v>280783.291983844</v>
      </c>
      <c r="J873" s="56" t="n">
        <f aca="false">VLOOKUP($E873,Excel_BuiltIn_Database,13)</f>
        <v>101101.613900202</v>
      </c>
      <c r="K873" s="56" t="n">
        <f aca="false">VLOOKUP($E873,Excel_BuiltIn_Database,14)</f>
        <v>649.201093997409</v>
      </c>
      <c r="L873" s="56" t="n">
        <f aca="false">VLOOKUP($E873,Excel_BuiltIn_Database,15)</f>
        <v>16394.2370384169</v>
      </c>
      <c r="M873" s="56" t="n">
        <f aca="false">VLOOKUP($E873,Excel_BuiltIn_Database,16)</f>
        <v>13621.7664840515</v>
      </c>
      <c r="N873" s="56" t="n">
        <f aca="false">VLOOKUP($E873,Excel_BuiltIn_Database,17)</f>
        <v>0</v>
      </c>
      <c r="O873" s="56" t="n">
        <f aca="false">VLOOKUP($E873,Excel_BuiltIn_Database,18)</f>
        <v>0</v>
      </c>
      <c r="P873" s="56" t="n">
        <f aca="false">VLOOKUP($E873,Excel_BuiltIn_Database,19)</f>
        <v>0</v>
      </c>
      <c r="Q873" s="56" t="n">
        <f aca="false">VLOOKUP($E873,Excel_BuiltIn_Database,20)</f>
        <v>0</v>
      </c>
      <c r="V873" s="1"/>
      <c r="AJ873" s="6" t="n">
        <v>876</v>
      </c>
      <c r="AK873" s="4" t="s">
        <v>954</v>
      </c>
      <c r="AL873" s="4" t="s">
        <v>1213</v>
      </c>
      <c r="AM873" s="4"/>
      <c r="AN873" s="4"/>
      <c r="AO873" s="4" t="s">
        <v>94</v>
      </c>
      <c r="AP873" s="6"/>
      <c r="AQ873" s="54" t="n">
        <v>268554000</v>
      </c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16"/>
    </row>
    <row r="874" customFormat="false" ht="12.75" hidden="false" customHeight="false" outlineLevel="0" collapsed="false">
      <c r="A874" s="1" t="n">
        <v>874</v>
      </c>
      <c r="B874" s="91"/>
      <c r="C874" s="91"/>
      <c r="D874" s="5"/>
      <c r="E874" s="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V874" s="1"/>
      <c r="AJ874" s="6" t="n">
        <v>877</v>
      </c>
      <c r="AK874" s="4"/>
      <c r="AL874" s="4" t="s">
        <v>98</v>
      </c>
      <c r="AM874" s="4" t="s">
        <v>99</v>
      </c>
      <c r="AN874" s="4"/>
      <c r="AO874" s="6" t="n">
        <v>13</v>
      </c>
      <c r="AP874" s="6" t="s">
        <v>100</v>
      </c>
      <c r="AQ874" s="16"/>
      <c r="AR874" s="16" t="n">
        <v>34912020</v>
      </c>
      <c r="AS874" s="16" t="n">
        <v>18343963.5330008</v>
      </c>
      <c r="AT874" s="16" t="n">
        <v>3383443.05283512</v>
      </c>
      <c r="AU874" s="16" t="n">
        <v>8487082.15282949</v>
      </c>
      <c r="AV874" s="16" t="n">
        <v>4244123.6753046</v>
      </c>
      <c r="AW874" s="16" t="n">
        <v>96019.57953429</v>
      </c>
      <c r="AX874" s="16" t="n">
        <v>240758.991232736</v>
      </c>
      <c r="AY874" s="16" t="n">
        <v>116629.015262924</v>
      </c>
      <c r="AZ874" s="16" t="n">
        <v>0</v>
      </c>
      <c r="BA874" s="16" t="n">
        <v>0</v>
      </c>
      <c r="BB874" s="16" t="n">
        <v>0</v>
      </c>
      <c r="BC874" s="16" t="n">
        <v>0</v>
      </c>
    </row>
    <row r="875" customFormat="false" ht="12.75" hidden="false" customHeight="false" outlineLevel="0" collapsed="false">
      <c r="A875" s="1" t="n">
        <v>875</v>
      </c>
      <c r="B875" s="91" t="s">
        <v>1214</v>
      </c>
      <c r="C875" s="91"/>
      <c r="D875" s="5" t="s">
        <v>102</v>
      </c>
      <c r="E875" s="6" t="n">
        <v>419</v>
      </c>
      <c r="F875" s="56" t="n">
        <f aca="false">SUM(G875:Q875)</f>
        <v>497000</v>
      </c>
      <c r="G875" s="56" t="n">
        <f aca="false">VLOOKUP($E875,Excel_BuiltIn_Database,10)</f>
        <v>217577.164074209</v>
      </c>
      <c r="H875" s="56" t="n">
        <f aca="false">VLOOKUP($E875,Excel_BuiltIn_Database,11)</f>
        <v>52108.6397852649</v>
      </c>
      <c r="I875" s="56" t="n">
        <f aca="false">VLOOKUP($E875,Excel_BuiltIn_Database,12)</f>
        <v>154710.971303737</v>
      </c>
      <c r="J875" s="56" t="n">
        <f aca="false">VLOOKUP($E875,Excel_BuiltIn_Database,13)</f>
        <v>55706.7650869186</v>
      </c>
      <c r="K875" s="56" t="n">
        <f aca="false">VLOOKUP($E875,Excel_BuiltIn_Database,14)</f>
        <v>357.708363322297</v>
      </c>
      <c r="L875" s="56" t="n">
        <f aca="false">VLOOKUP($E875,Excel_BuiltIn_Database,15)</f>
        <v>9033.18825730954</v>
      </c>
      <c r="M875" s="56" t="n">
        <f aca="false">VLOOKUP($E875,Excel_BuiltIn_Database,16)</f>
        <v>7505.56312923903</v>
      </c>
      <c r="N875" s="56" t="n">
        <f aca="false">VLOOKUP($E875,Excel_BuiltIn_Database,17)</f>
        <v>0</v>
      </c>
      <c r="O875" s="56" t="n">
        <f aca="false">VLOOKUP($E875,Excel_BuiltIn_Database,18)</f>
        <v>0</v>
      </c>
      <c r="P875" s="56" t="n">
        <f aca="false">VLOOKUP($E875,Excel_BuiltIn_Database,19)</f>
        <v>0</v>
      </c>
      <c r="Q875" s="56" t="n">
        <f aca="false">VLOOKUP($E875,Excel_BuiltIn_Database,20)</f>
        <v>0</v>
      </c>
      <c r="V875" s="1"/>
      <c r="AJ875" s="6" t="n">
        <v>878</v>
      </c>
      <c r="AK875" s="4"/>
      <c r="AL875" s="18" t="s">
        <v>98</v>
      </c>
      <c r="AM875" s="4" t="s">
        <v>104</v>
      </c>
      <c r="AN875" s="4"/>
      <c r="AO875" s="6" t="n">
        <v>87</v>
      </c>
      <c r="AP875" s="6" t="s">
        <v>105</v>
      </c>
      <c r="AQ875" s="16"/>
      <c r="AR875" s="16" t="n">
        <v>233641980</v>
      </c>
      <c r="AS875" s="16" t="n">
        <v>103594913.029848</v>
      </c>
      <c r="AT875" s="16" t="n">
        <v>17423036.6357983</v>
      </c>
      <c r="AU875" s="16" t="n">
        <v>69092788.3892298</v>
      </c>
      <c r="AV875" s="16" t="n">
        <v>37312726.714248</v>
      </c>
      <c r="AW875" s="16" t="n">
        <v>7076.24741021485</v>
      </c>
      <c r="AX875" s="16" t="n">
        <v>4906679.53061342</v>
      </c>
      <c r="AY875" s="16" t="n">
        <v>1304759.45285271</v>
      </c>
      <c r="AZ875" s="16" t="n">
        <v>0</v>
      </c>
      <c r="BA875" s="16" t="n">
        <v>0</v>
      </c>
      <c r="BB875" s="16" t="n">
        <v>0</v>
      </c>
      <c r="BC875" s="16" t="n">
        <v>0</v>
      </c>
    </row>
    <row r="876" customFormat="false" ht="12.75" hidden="false" customHeight="false" outlineLevel="0" collapsed="false">
      <c r="A876" s="1" t="n">
        <v>876</v>
      </c>
      <c r="B876" s="91" t="s">
        <v>1215</v>
      </c>
      <c r="C876" s="91"/>
      <c r="D876" s="5" t="s">
        <v>102</v>
      </c>
      <c r="E876" s="6" t="n">
        <v>481</v>
      </c>
      <c r="F876" s="56" t="n">
        <f aca="false">SUM(G876:Q876)</f>
        <v>10483000</v>
      </c>
      <c r="G876" s="56" t="n">
        <f aca="false">VLOOKUP($E876,Excel_BuiltIn_Database,10)</f>
        <v>4589258.37221314</v>
      </c>
      <c r="H876" s="56" t="n">
        <f aca="false">VLOOKUP($E876,Excel_BuiltIn_Database,11)</f>
        <v>1099104.36794554</v>
      </c>
      <c r="I876" s="56" t="n">
        <f aca="false">VLOOKUP($E876,Excel_BuiltIn_Database,12)</f>
        <v>3263249.72269029</v>
      </c>
      <c r="J876" s="56" t="n">
        <f aca="false">VLOOKUP($E876,Excel_BuiltIn_Database,13)</f>
        <v>1174998.02496211</v>
      </c>
      <c r="K876" s="56" t="n">
        <f aca="false">VLOOKUP($E876,Excel_BuiltIn_Database,14)</f>
        <v>7544.98344609184</v>
      </c>
      <c r="L876" s="56" t="n">
        <f aca="false">VLOOKUP($E876,Excel_BuiltIn_Database,15)</f>
        <v>190533.023141602</v>
      </c>
      <c r="M876" s="56" t="n">
        <f aca="false">VLOOKUP($E876,Excel_BuiltIn_Database,16)</f>
        <v>158311.505601233</v>
      </c>
      <c r="N876" s="56" t="n">
        <f aca="false">VLOOKUP($E876,Excel_BuiltIn_Database,17)</f>
        <v>0</v>
      </c>
      <c r="O876" s="56" t="n">
        <f aca="false">VLOOKUP($E876,Excel_BuiltIn_Database,18)</f>
        <v>0</v>
      </c>
      <c r="P876" s="56" t="n">
        <f aca="false">VLOOKUP($E876,Excel_BuiltIn_Database,19)</f>
        <v>0</v>
      </c>
      <c r="Q876" s="56" t="n">
        <f aca="false">VLOOKUP($E876,Excel_BuiltIn_Database,20)</f>
        <v>0</v>
      </c>
      <c r="V876" s="1"/>
      <c r="AJ876" s="6" t="n">
        <v>879</v>
      </c>
      <c r="AK876" s="4"/>
      <c r="AL876" s="4" t="s">
        <v>98</v>
      </c>
      <c r="AM876" s="4" t="s">
        <v>108</v>
      </c>
      <c r="AN876" s="4"/>
      <c r="AO876" s="6" t="n">
        <v>0</v>
      </c>
      <c r="AP876" s="6" t="s">
        <v>109</v>
      </c>
      <c r="AQ876" s="16"/>
      <c r="AR876" s="16" t="n">
        <v>0</v>
      </c>
      <c r="AS876" s="16" t="n">
        <v>0</v>
      </c>
      <c r="AT876" s="16" t="n">
        <v>0</v>
      </c>
      <c r="AU876" s="16" t="n">
        <v>0</v>
      </c>
      <c r="AV876" s="16" t="n">
        <v>0</v>
      </c>
      <c r="AW876" s="16" t="n">
        <v>0</v>
      </c>
      <c r="AX876" s="16" t="n">
        <v>0</v>
      </c>
      <c r="AY876" s="16" t="n">
        <v>0</v>
      </c>
      <c r="AZ876" s="16" t="n">
        <v>0</v>
      </c>
      <c r="BA876" s="16" t="n">
        <v>0</v>
      </c>
      <c r="BB876" s="16" t="n">
        <v>0</v>
      </c>
      <c r="BC876" s="16" t="n">
        <v>0</v>
      </c>
    </row>
    <row r="877" customFormat="false" ht="12.75" hidden="false" customHeight="false" outlineLevel="0" collapsed="false">
      <c r="A877" s="1" t="n">
        <v>877</v>
      </c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V877" s="1"/>
      <c r="AJ877" s="6" t="n">
        <v>880</v>
      </c>
      <c r="AK877" s="4"/>
      <c r="AL877" s="4" t="s">
        <v>98</v>
      </c>
      <c r="AM877" s="4" t="s">
        <v>108</v>
      </c>
      <c r="AN877" s="4"/>
      <c r="AO877" s="66" t="n">
        <v>0</v>
      </c>
      <c r="AP877" s="6" t="s">
        <v>109</v>
      </c>
      <c r="AQ877" s="16"/>
      <c r="AR877" s="16" t="n">
        <v>0</v>
      </c>
      <c r="AS877" s="16" t="n">
        <v>0</v>
      </c>
      <c r="AT877" s="16" t="n">
        <v>0</v>
      </c>
      <c r="AU877" s="16" t="n">
        <v>0</v>
      </c>
      <c r="AV877" s="16" t="n">
        <v>0</v>
      </c>
      <c r="AW877" s="16" t="n">
        <v>0</v>
      </c>
      <c r="AX877" s="16" t="n">
        <v>0</v>
      </c>
      <c r="AY877" s="16" t="n">
        <v>0</v>
      </c>
      <c r="AZ877" s="16" t="n">
        <v>0</v>
      </c>
      <c r="BA877" s="16" t="n">
        <v>0</v>
      </c>
      <c r="BB877" s="16" t="n">
        <v>0</v>
      </c>
      <c r="BC877" s="16" t="n">
        <v>0</v>
      </c>
    </row>
    <row r="878" customFormat="false" ht="12.75" hidden="false" customHeight="false" outlineLevel="0" collapsed="false">
      <c r="A878" s="1" t="n">
        <v>878</v>
      </c>
      <c r="B878" s="91" t="s">
        <v>1216</v>
      </c>
      <c r="C878" s="91"/>
      <c r="D878" s="91"/>
      <c r="E878" s="91"/>
      <c r="F878" s="91" t="n">
        <f aca="false">SUM(G878:Q878)</f>
        <v>228123999.999999</v>
      </c>
      <c r="G878" s="91" t="n">
        <f aca="false">G836+G842+G848+G854+G860+G866+G873+G874+G875</f>
        <v>107319333.988139</v>
      </c>
      <c r="H878" s="91" t="n">
        <f aca="false">H836+H842+H848+H854+H860+H866+H873+H874+H875</f>
        <v>18486550.8703573</v>
      </c>
      <c r="I878" s="91" t="n">
        <f aca="false">I836+I842+I848+I854+I860+I866+I873+I874+I875</f>
        <v>63350710.3856322</v>
      </c>
      <c r="J878" s="91" t="n">
        <f aca="false">J836+J842+J848+J854+J860+J866+J873+J874+J875</f>
        <v>32343634.2288159</v>
      </c>
      <c r="K878" s="91" t="n">
        <f aca="false">K836+K842+K848+K854+K860+K866+K873+K874+K875</f>
        <v>77065.2751248174</v>
      </c>
      <c r="L878" s="91" t="n">
        <f aca="false">L836+L842+L848+L854+L860+L866+L873+L874+L875</f>
        <v>4252433.19638955</v>
      </c>
      <c r="M878" s="91" t="n">
        <f aca="false">M836+M842+M848+M854+M860+M866+M873+M874+M875</f>
        <v>2294272.05554033</v>
      </c>
      <c r="N878" s="91" t="n">
        <f aca="false">N836+N842+N848+N854+N860+N866+N873+N874+N875</f>
        <v>0</v>
      </c>
      <c r="O878" s="91" t="n">
        <f aca="false">O836+O842+O848+O854+O860+O866+O873+O874+O875</f>
        <v>0</v>
      </c>
      <c r="P878" s="91" t="n">
        <f aca="false">P836+P842+P848+P854+P860+P866+P873+P874+P875</f>
        <v>0</v>
      </c>
      <c r="Q878" s="91" t="n">
        <f aca="false">Q836+Q842+Q848+Q854+Q860+Q866+Q873+Q874+Q875</f>
        <v>0</v>
      </c>
      <c r="V878" s="1"/>
      <c r="AJ878" s="6" t="n">
        <v>881</v>
      </c>
      <c r="AK878" s="4" t="s">
        <v>960</v>
      </c>
      <c r="AL878" s="4" t="s">
        <v>1217</v>
      </c>
      <c r="AM878" s="4"/>
      <c r="AN878" s="4"/>
      <c r="AO878" s="6" t="s">
        <v>94</v>
      </c>
      <c r="AP878" s="6"/>
      <c r="AQ878" s="16" t="n">
        <v>0</v>
      </c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</row>
    <row r="879" customFormat="false" ht="12.75" hidden="false" customHeight="false" outlineLevel="0" collapsed="false">
      <c r="A879" s="1" t="n">
        <v>879</v>
      </c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V879" s="1"/>
      <c r="W879" s="41"/>
      <c r="AJ879" s="6" t="n">
        <v>882</v>
      </c>
      <c r="AK879" s="4"/>
      <c r="AL879" s="4" t="s">
        <v>98</v>
      </c>
      <c r="AM879" s="4" t="s">
        <v>99</v>
      </c>
      <c r="AN879" s="4"/>
      <c r="AO879" s="66" t="n">
        <v>13</v>
      </c>
      <c r="AP879" s="6" t="s">
        <v>100</v>
      </c>
      <c r="AQ879" s="16"/>
      <c r="AR879" s="16" t="n">
        <v>0</v>
      </c>
      <c r="AS879" s="16" t="n">
        <v>0</v>
      </c>
      <c r="AT879" s="16" t="n">
        <v>0</v>
      </c>
      <c r="AU879" s="16" t="n">
        <v>0</v>
      </c>
      <c r="AV879" s="16" t="n">
        <v>0</v>
      </c>
      <c r="AW879" s="16" t="n">
        <v>0</v>
      </c>
      <c r="AX879" s="16" t="n">
        <v>0</v>
      </c>
      <c r="AY879" s="16" t="n">
        <v>0</v>
      </c>
      <c r="AZ879" s="16" t="n">
        <v>0</v>
      </c>
      <c r="BA879" s="16" t="n">
        <v>0</v>
      </c>
      <c r="BB879" s="16" t="n">
        <v>0</v>
      </c>
      <c r="BC879" s="16" t="n">
        <v>0</v>
      </c>
    </row>
    <row r="880" customFormat="false" ht="12.75" hidden="false" customHeight="false" outlineLevel="0" collapsed="false">
      <c r="A880" s="1" t="n">
        <v>880</v>
      </c>
      <c r="B880" s="56" t="s">
        <v>1218</v>
      </c>
      <c r="C880" s="56"/>
      <c r="D880" s="56"/>
      <c r="E880" s="56"/>
      <c r="F880" s="56" t="n">
        <v>8330999.99999999</v>
      </c>
      <c r="G880" s="56" t="n">
        <v>3782750.51067975</v>
      </c>
      <c r="H880" s="56" t="n">
        <v>645452.245306363</v>
      </c>
      <c r="I880" s="56" t="n">
        <v>2406659.00148907</v>
      </c>
      <c r="J880" s="56" t="n">
        <v>1289163.89476739</v>
      </c>
      <c r="K880" s="56" t="n">
        <v>3198.20719212615</v>
      </c>
      <c r="L880" s="56" t="n">
        <v>159682.262507726</v>
      </c>
      <c r="M880" s="56" t="n">
        <v>44093.8780575636</v>
      </c>
      <c r="N880" s="56" t="n">
        <v>0</v>
      </c>
      <c r="O880" s="56" t="n">
        <v>0</v>
      </c>
      <c r="P880" s="56" t="n">
        <v>0</v>
      </c>
      <c r="Q880" s="56" t="n">
        <v>0</v>
      </c>
      <c r="V880" s="1"/>
      <c r="AJ880" s="6" t="n">
        <v>883</v>
      </c>
      <c r="AK880" s="4"/>
      <c r="AL880" s="4" t="s">
        <v>98</v>
      </c>
      <c r="AM880" s="4" t="s">
        <v>104</v>
      </c>
      <c r="AN880" s="4"/>
      <c r="AO880" s="6" t="n">
        <v>87</v>
      </c>
      <c r="AP880" s="6" t="s">
        <v>105</v>
      </c>
      <c r="AQ880" s="16"/>
      <c r="AR880" s="16" t="n">
        <v>0</v>
      </c>
      <c r="AS880" s="16" t="n">
        <v>0</v>
      </c>
      <c r="AT880" s="16" t="n">
        <v>0</v>
      </c>
      <c r="AU880" s="16" t="n">
        <v>0</v>
      </c>
      <c r="AV880" s="16" t="n">
        <v>0</v>
      </c>
      <c r="AW880" s="16" t="n">
        <v>0</v>
      </c>
      <c r="AX880" s="16" t="n">
        <v>0</v>
      </c>
      <c r="AY880" s="16" t="n">
        <v>0</v>
      </c>
      <c r="AZ880" s="16" t="n">
        <v>0</v>
      </c>
      <c r="BA880" s="16" t="n">
        <v>0</v>
      </c>
      <c r="BB880" s="16" t="n">
        <v>0</v>
      </c>
      <c r="BC880" s="16" t="n">
        <v>0</v>
      </c>
    </row>
    <row r="881" customFormat="false" ht="12.75" hidden="false" customHeight="false" outlineLevel="0" collapsed="false">
      <c r="A881" s="1" t="n">
        <v>881</v>
      </c>
      <c r="B881" s="56" t="s">
        <v>760</v>
      </c>
      <c r="C881" s="56"/>
      <c r="D881" s="56"/>
      <c r="E881" s="56"/>
      <c r="F881" s="56" t="n">
        <v>7247969.99999999</v>
      </c>
      <c r="G881" s="56" t="n">
        <v>3213689.68792742</v>
      </c>
      <c r="H881" s="56" t="n">
        <v>540492.110386871</v>
      </c>
      <c r="I881" s="56" t="n">
        <v>2143375.3363222</v>
      </c>
      <c r="J881" s="56" t="n">
        <v>1157503.9889795</v>
      </c>
      <c r="K881" s="56" t="n">
        <v>219.517181551833</v>
      </c>
      <c r="L881" s="56" t="n">
        <v>152213.510763347</v>
      </c>
      <c r="M881" s="56" t="n">
        <v>40475.8484391055</v>
      </c>
      <c r="N881" s="56" t="n">
        <v>0</v>
      </c>
      <c r="O881" s="56" t="n">
        <v>0</v>
      </c>
      <c r="P881" s="56" t="n">
        <v>0</v>
      </c>
      <c r="Q881" s="56" t="n">
        <v>0</v>
      </c>
      <c r="V881" s="1"/>
      <c r="AJ881" s="6" t="n">
        <v>884</v>
      </c>
      <c r="AK881" s="4"/>
      <c r="AL881" s="4" t="s">
        <v>98</v>
      </c>
      <c r="AM881" s="4" t="s">
        <v>108</v>
      </c>
      <c r="AN881" s="4"/>
      <c r="AO881" s="6" t="n">
        <v>0</v>
      </c>
      <c r="AP881" s="6" t="s">
        <v>109</v>
      </c>
      <c r="AQ881" s="16"/>
      <c r="AR881" s="16" t="n">
        <v>0</v>
      </c>
      <c r="AS881" s="16" t="n">
        <v>0</v>
      </c>
      <c r="AT881" s="16" t="n">
        <v>0</v>
      </c>
      <c r="AU881" s="16" t="n">
        <v>0</v>
      </c>
      <c r="AV881" s="16" t="n">
        <v>0</v>
      </c>
      <c r="AW881" s="16" t="n">
        <v>0</v>
      </c>
      <c r="AX881" s="16" t="n">
        <v>0</v>
      </c>
      <c r="AY881" s="16" t="n">
        <v>0</v>
      </c>
      <c r="AZ881" s="16" t="n">
        <v>0</v>
      </c>
      <c r="BA881" s="16" t="n">
        <v>0</v>
      </c>
      <c r="BB881" s="16" t="n">
        <v>0</v>
      </c>
      <c r="BC881" s="16" t="n">
        <v>0</v>
      </c>
    </row>
    <row r="882" customFormat="false" ht="12.75" hidden="false" customHeight="false" outlineLevel="0" collapsed="false">
      <c r="A882" s="1" t="n">
        <v>882</v>
      </c>
      <c r="B882" s="56" t="s">
        <v>766</v>
      </c>
      <c r="C882" s="56"/>
      <c r="D882" s="56"/>
      <c r="E882" s="56"/>
      <c r="F882" s="56" t="n">
        <v>1083030</v>
      </c>
      <c r="G882" s="56" t="n">
        <v>569060.822752333</v>
      </c>
      <c r="H882" s="56" t="n">
        <v>104960.134919492</v>
      </c>
      <c r="I882" s="56" t="n">
        <v>263283.665166866</v>
      </c>
      <c r="J882" s="56" t="n">
        <v>131659.905787896</v>
      </c>
      <c r="K882" s="56" t="n">
        <v>2978.69001057432</v>
      </c>
      <c r="L882" s="56" t="n">
        <v>7468.7517443788</v>
      </c>
      <c r="M882" s="56" t="n">
        <v>3618.02961845806</v>
      </c>
      <c r="N882" s="56" t="n">
        <v>0</v>
      </c>
      <c r="O882" s="56" t="n">
        <v>0</v>
      </c>
      <c r="P882" s="56" t="n">
        <v>0</v>
      </c>
      <c r="Q882" s="56" t="n">
        <v>0</v>
      </c>
      <c r="V882" s="1"/>
      <c r="AJ882" s="6" t="n">
        <v>885</v>
      </c>
      <c r="AK882" s="4"/>
      <c r="AL882" s="4" t="s">
        <v>98</v>
      </c>
      <c r="AM882" s="4" t="s">
        <v>108</v>
      </c>
      <c r="AN882" s="4"/>
      <c r="AO882" s="6" t="n">
        <v>0</v>
      </c>
      <c r="AP882" s="6" t="s">
        <v>109</v>
      </c>
      <c r="AQ882" s="16"/>
      <c r="AR882" s="16" t="n">
        <v>0</v>
      </c>
      <c r="AS882" s="16" t="n">
        <v>0</v>
      </c>
      <c r="AT882" s="16" t="n">
        <v>0</v>
      </c>
      <c r="AU882" s="16" t="n">
        <v>0</v>
      </c>
      <c r="AV882" s="16" t="n">
        <v>0</v>
      </c>
      <c r="AW882" s="16" t="n">
        <v>0</v>
      </c>
      <c r="AX882" s="16" t="n">
        <v>0</v>
      </c>
      <c r="AY882" s="16" t="n">
        <v>0</v>
      </c>
      <c r="AZ882" s="16" t="n">
        <v>0</v>
      </c>
      <c r="BA882" s="16" t="n">
        <v>0</v>
      </c>
      <c r="BB882" s="16" t="n">
        <v>0</v>
      </c>
      <c r="BC882" s="16" t="n">
        <v>0</v>
      </c>
    </row>
    <row r="883" customFormat="false" ht="12.75" hidden="false" customHeight="false" outlineLevel="0" collapsed="false">
      <c r="A883" s="1" t="n">
        <v>883</v>
      </c>
      <c r="B883" s="56" t="s">
        <v>771</v>
      </c>
      <c r="C883" s="56"/>
      <c r="D883" s="56"/>
      <c r="E883" s="56"/>
      <c r="F883" s="56" t="n">
        <v>0</v>
      </c>
      <c r="G883" s="56" t="n">
        <v>0</v>
      </c>
      <c r="H883" s="56" t="n">
        <v>0</v>
      </c>
      <c r="I883" s="56" t="n">
        <v>0</v>
      </c>
      <c r="J883" s="56" t="n">
        <v>0</v>
      </c>
      <c r="K883" s="56" t="n">
        <v>0</v>
      </c>
      <c r="L883" s="56" t="n">
        <v>0</v>
      </c>
      <c r="M883" s="56" t="n">
        <v>0</v>
      </c>
      <c r="N883" s="56" t="n">
        <v>0</v>
      </c>
      <c r="O883" s="56" t="n">
        <v>0</v>
      </c>
      <c r="P883" s="56" t="n">
        <v>0</v>
      </c>
      <c r="Q883" s="56" t="n">
        <v>0</v>
      </c>
      <c r="V883" s="1"/>
      <c r="AJ883" s="6" t="n">
        <v>886</v>
      </c>
      <c r="AK883" s="4" t="s">
        <v>968</v>
      </c>
      <c r="AL883" s="4" t="s">
        <v>1219</v>
      </c>
      <c r="AM883" s="4"/>
      <c r="AN883" s="4"/>
      <c r="AO883" s="6" t="s">
        <v>240</v>
      </c>
      <c r="AP883" s="6"/>
      <c r="AQ883" s="16" t="n">
        <v>184933000</v>
      </c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</row>
    <row r="884" customFormat="false" ht="12.75" hidden="false" customHeight="false" outlineLevel="0" collapsed="false">
      <c r="A884" s="1" t="n">
        <v>884</v>
      </c>
      <c r="B884" s="56" t="s">
        <v>775</v>
      </c>
      <c r="C884" s="56"/>
      <c r="D884" s="56"/>
      <c r="E884" s="56"/>
      <c r="F884" s="56" t="n">
        <v>0</v>
      </c>
      <c r="G884" s="56" t="n">
        <v>0</v>
      </c>
      <c r="H884" s="56" t="n">
        <v>0</v>
      </c>
      <c r="I884" s="56" t="n">
        <v>0</v>
      </c>
      <c r="J884" s="56" t="n">
        <v>0</v>
      </c>
      <c r="K884" s="56" t="n">
        <v>0</v>
      </c>
      <c r="L884" s="56" t="n">
        <v>0</v>
      </c>
      <c r="M884" s="56" t="n">
        <v>0</v>
      </c>
      <c r="N884" s="56" t="n">
        <v>0</v>
      </c>
      <c r="O884" s="56" t="n">
        <v>0</v>
      </c>
      <c r="P884" s="56" t="n">
        <v>0</v>
      </c>
      <c r="Q884" s="56" t="n">
        <v>0</v>
      </c>
      <c r="V884" s="1"/>
      <c r="AJ884" s="6" t="n">
        <v>887</v>
      </c>
      <c r="AK884" s="4"/>
      <c r="AL884" s="4" t="s">
        <v>98</v>
      </c>
      <c r="AM884" s="4" t="s">
        <v>99</v>
      </c>
      <c r="AN884" s="4"/>
      <c r="AO884" s="6" t="n">
        <v>13</v>
      </c>
      <c r="AP884" s="6" t="s">
        <v>100</v>
      </c>
      <c r="AQ884" s="16"/>
      <c r="AR884" s="16" t="n">
        <v>24041290</v>
      </c>
      <c r="AS884" s="16" t="n">
        <v>12632112.0074489</v>
      </c>
      <c r="AT884" s="16" t="n">
        <v>2329923.49430639</v>
      </c>
      <c r="AU884" s="16" t="n">
        <v>5844417.00279727</v>
      </c>
      <c r="AV884" s="16" t="n">
        <v>2922609.69356296</v>
      </c>
      <c r="AW884" s="16" t="n">
        <v>66121.4835825005</v>
      </c>
      <c r="AX884" s="16" t="n">
        <v>165792.66190652</v>
      </c>
      <c r="AY884" s="16" t="n">
        <v>80313.6563954301</v>
      </c>
      <c r="AZ884" s="16" t="n">
        <v>0</v>
      </c>
      <c r="BA884" s="16" t="n">
        <v>0</v>
      </c>
      <c r="BB884" s="16" t="n">
        <v>0</v>
      </c>
      <c r="BC884" s="16" t="n">
        <v>0</v>
      </c>
    </row>
    <row r="885" customFormat="false" ht="12.75" hidden="false" customHeight="false" outlineLevel="0" collapsed="false">
      <c r="A885" s="1" t="n">
        <v>885</v>
      </c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V885" s="1"/>
      <c r="AJ885" s="6" t="n">
        <v>888</v>
      </c>
      <c r="AK885" s="4"/>
      <c r="AL885" s="4" t="s">
        <v>98</v>
      </c>
      <c r="AM885" s="4" t="s">
        <v>104</v>
      </c>
      <c r="AN885" s="4"/>
      <c r="AO885" s="6" t="n">
        <v>87</v>
      </c>
      <c r="AP885" s="6" t="s">
        <v>105</v>
      </c>
      <c r="AQ885" s="16"/>
      <c r="AR885" s="16" t="n">
        <v>160891710</v>
      </c>
      <c r="AS885" s="16" t="n">
        <v>71338047.6602426</v>
      </c>
      <c r="AT885" s="16" t="n">
        <v>11997938.7168618</v>
      </c>
      <c r="AU885" s="16" t="n">
        <v>47579021.8547682</v>
      </c>
      <c r="AV885" s="16" t="n">
        <v>25694476.6767429</v>
      </c>
      <c r="AW885" s="16" t="n">
        <v>4872.88091897072</v>
      </c>
      <c r="AX885" s="16" t="n">
        <v>3378862.22374246</v>
      </c>
      <c r="AY885" s="16" t="n">
        <v>898489.986723007</v>
      </c>
      <c r="AZ885" s="16" t="n">
        <v>0</v>
      </c>
      <c r="BA885" s="16" t="n">
        <v>0</v>
      </c>
      <c r="BB885" s="16" t="n">
        <v>0</v>
      </c>
      <c r="BC885" s="16" t="n">
        <v>0</v>
      </c>
    </row>
    <row r="886" customFormat="false" ht="12.75" hidden="false" customHeight="false" outlineLevel="0" collapsed="false">
      <c r="A886" s="1" t="n">
        <v>886</v>
      </c>
      <c r="B886" s="56" t="s">
        <v>1220</v>
      </c>
      <c r="C886" s="56"/>
      <c r="D886" s="56"/>
      <c r="E886" s="56"/>
      <c r="F886" s="56" t="n">
        <v>2135999.99999999</v>
      </c>
      <c r="G886" s="56" t="n">
        <v>969866.173425992</v>
      </c>
      <c r="H886" s="56" t="n">
        <v>165488.656340702</v>
      </c>
      <c r="I886" s="56" t="n">
        <v>617047.608592083</v>
      </c>
      <c r="J886" s="56" t="n">
        <v>330531.038197472</v>
      </c>
      <c r="K886" s="56" t="n">
        <v>819.994065823401</v>
      </c>
      <c r="L886" s="56" t="n">
        <v>40941.2210678786</v>
      </c>
      <c r="M886" s="56" t="n">
        <v>11305.3083100407</v>
      </c>
      <c r="N886" s="56" t="n">
        <v>0</v>
      </c>
      <c r="O886" s="56" t="n">
        <v>0</v>
      </c>
      <c r="P886" s="56" t="n">
        <v>0</v>
      </c>
      <c r="Q886" s="56" t="n">
        <v>0</v>
      </c>
      <c r="V886" s="1"/>
      <c r="AJ886" s="6" t="n">
        <v>889</v>
      </c>
      <c r="AK886" s="4"/>
      <c r="AL886" s="4" t="s">
        <v>98</v>
      </c>
      <c r="AM886" s="4" t="s">
        <v>108</v>
      </c>
      <c r="AN886" s="4"/>
      <c r="AO886" s="6" t="n">
        <v>0</v>
      </c>
      <c r="AP886" s="6" t="s">
        <v>109</v>
      </c>
      <c r="AQ886" s="16"/>
      <c r="AR886" s="16" t="n">
        <v>0</v>
      </c>
      <c r="AS886" s="16" t="n">
        <v>0</v>
      </c>
      <c r="AT886" s="16" t="n">
        <v>0</v>
      </c>
      <c r="AU886" s="16" t="n">
        <v>0</v>
      </c>
      <c r="AV886" s="16" t="n">
        <v>0</v>
      </c>
      <c r="AW886" s="16" t="n">
        <v>0</v>
      </c>
      <c r="AX886" s="16" t="n">
        <v>0</v>
      </c>
      <c r="AY886" s="16" t="n">
        <v>0</v>
      </c>
      <c r="AZ886" s="16" t="n">
        <v>0</v>
      </c>
      <c r="BA886" s="16" t="n">
        <v>0</v>
      </c>
      <c r="BB886" s="16" t="n">
        <v>0</v>
      </c>
      <c r="BC886" s="16" t="n">
        <v>0</v>
      </c>
    </row>
    <row r="887" customFormat="false" ht="12.75" hidden="false" customHeight="false" outlineLevel="0" collapsed="false">
      <c r="A887" s="1" t="n">
        <v>887</v>
      </c>
      <c r="B887" s="56" t="s">
        <v>760</v>
      </c>
      <c r="C887" s="56"/>
      <c r="D887" s="56"/>
      <c r="E887" s="56"/>
      <c r="F887" s="56" t="n">
        <v>1858319.99999999</v>
      </c>
      <c r="G887" s="56" t="n">
        <v>823963.650631732</v>
      </c>
      <c r="H887" s="56" t="n">
        <v>138577.739501422</v>
      </c>
      <c r="I887" s="56" t="n">
        <v>549543.838480881</v>
      </c>
      <c r="J887" s="56" t="n">
        <v>296774.519320633</v>
      </c>
      <c r="K887" s="56" t="n">
        <v>56.282403048164</v>
      </c>
      <c r="L887" s="56" t="n">
        <v>39026.294441304</v>
      </c>
      <c r="M887" s="56" t="n">
        <v>10377.6752209727</v>
      </c>
      <c r="N887" s="56" t="n">
        <v>0</v>
      </c>
      <c r="O887" s="56" t="n">
        <v>0</v>
      </c>
      <c r="P887" s="56" t="n">
        <v>0</v>
      </c>
      <c r="Q887" s="56" t="n">
        <v>0</v>
      </c>
      <c r="V887" s="1"/>
      <c r="AJ887" s="6" t="n">
        <v>890</v>
      </c>
      <c r="AK887" s="4"/>
      <c r="AL887" s="4" t="s">
        <v>98</v>
      </c>
      <c r="AM887" s="4" t="s">
        <v>108</v>
      </c>
      <c r="AN887" s="4"/>
      <c r="AO887" s="6" t="n">
        <v>0</v>
      </c>
      <c r="AP887" s="6" t="s">
        <v>109</v>
      </c>
      <c r="AQ887" s="16"/>
      <c r="AR887" s="16" t="n">
        <v>0</v>
      </c>
      <c r="AS887" s="16" t="n">
        <v>0</v>
      </c>
      <c r="AT887" s="16" t="n">
        <v>0</v>
      </c>
      <c r="AU887" s="16" t="n">
        <v>0</v>
      </c>
      <c r="AV887" s="16" t="n">
        <v>0</v>
      </c>
      <c r="AW887" s="16" t="n">
        <v>0</v>
      </c>
      <c r="AX887" s="16" t="n">
        <v>0</v>
      </c>
      <c r="AY887" s="16" t="n">
        <v>0</v>
      </c>
      <c r="AZ887" s="16" t="n">
        <v>0</v>
      </c>
      <c r="BA887" s="16" t="n">
        <v>0</v>
      </c>
      <c r="BB887" s="16" t="n">
        <v>0</v>
      </c>
      <c r="BC887" s="16" t="n">
        <v>0</v>
      </c>
    </row>
    <row r="888" customFormat="false" ht="12.75" hidden="false" customHeight="false" outlineLevel="0" collapsed="false">
      <c r="A888" s="1" t="n">
        <v>888</v>
      </c>
      <c r="B888" s="56" t="s">
        <v>766</v>
      </c>
      <c r="C888" s="56"/>
      <c r="D888" s="56"/>
      <c r="E888" s="56"/>
      <c r="F888" s="56" t="n">
        <v>277679.999999998</v>
      </c>
      <c r="G888" s="56" t="n">
        <v>145902.52279426</v>
      </c>
      <c r="H888" s="56" t="n">
        <v>26910.9168392792</v>
      </c>
      <c r="I888" s="56" t="n">
        <v>67503.7701112021</v>
      </c>
      <c r="J888" s="56" t="n">
        <v>33756.5188768389</v>
      </c>
      <c r="K888" s="56" t="n">
        <v>763.711662775237</v>
      </c>
      <c r="L888" s="56" t="n">
        <v>1914.92662657458</v>
      </c>
      <c r="M888" s="56" t="n">
        <v>927.633089068043</v>
      </c>
      <c r="N888" s="56" t="n">
        <v>0</v>
      </c>
      <c r="O888" s="56" t="n">
        <v>0</v>
      </c>
      <c r="P888" s="56" t="n">
        <v>0</v>
      </c>
      <c r="Q888" s="56" t="n">
        <v>0</v>
      </c>
      <c r="V888" s="1"/>
      <c r="AJ888" s="6" t="n">
        <v>891</v>
      </c>
      <c r="AK888" s="4" t="s">
        <v>976</v>
      </c>
      <c r="AL888" s="4" t="s">
        <v>1221</v>
      </c>
      <c r="AM888" s="4"/>
      <c r="AN888" s="4"/>
      <c r="AO888" s="6" t="s">
        <v>327</v>
      </c>
      <c r="AP888" s="6"/>
      <c r="AQ888" s="16" t="n">
        <v>8532000</v>
      </c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</row>
    <row r="889" customFormat="false" ht="12.75" hidden="false" customHeight="false" outlineLevel="0" collapsed="false">
      <c r="A889" s="1" t="n">
        <v>889</v>
      </c>
      <c r="B889" s="56" t="s">
        <v>771</v>
      </c>
      <c r="C889" s="56"/>
      <c r="D889" s="56"/>
      <c r="E889" s="56"/>
      <c r="F889" s="56" t="n">
        <v>0</v>
      </c>
      <c r="G889" s="56" t="n">
        <v>0</v>
      </c>
      <c r="H889" s="56" t="n">
        <v>0</v>
      </c>
      <c r="I889" s="56" t="n">
        <v>0</v>
      </c>
      <c r="J889" s="56" t="n">
        <v>0</v>
      </c>
      <c r="K889" s="56" t="n">
        <v>0</v>
      </c>
      <c r="L889" s="56" t="n">
        <v>0</v>
      </c>
      <c r="M889" s="56" t="n">
        <v>0</v>
      </c>
      <c r="N889" s="56" t="n">
        <v>0</v>
      </c>
      <c r="O889" s="56" t="n">
        <v>0</v>
      </c>
      <c r="P889" s="56" t="n">
        <v>0</v>
      </c>
      <c r="Q889" s="56" t="n">
        <v>0</v>
      </c>
      <c r="V889" s="1"/>
      <c r="AJ889" s="6" t="n">
        <v>892</v>
      </c>
      <c r="AK889" s="4"/>
      <c r="AL889" s="4" t="s">
        <v>98</v>
      </c>
      <c r="AM889" s="4" t="s">
        <v>99</v>
      </c>
      <c r="AN889" s="4"/>
      <c r="AO889" s="6" t="n">
        <v>13</v>
      </c>
      <c r="AP889" s="6" t="s">
        <v>100</v>
      </c>
      <c r="AQ889" s="16"/>
      <c r="AR889" s="16" t="n">
        <v>1109160</v>
      </c>
      <c r="AS889" s="16" t="n">
        <v>582790.414082691</v>
      </c>
      <c r="AT889" s="16" t="n">
        <v>107492.482431054</v>
      </c>
      <c r="AU889" s="16" t="n">
        <v>269635.845781263</v>
      </c>
      <c r="AV889" s="16" t="n">
        <v>134836.43214288</v>
      </c>
      <c r="AW889" s="16" t="n">
        <v>3050.55613614603</v>
      </c>
      <c r="AX889" s="16" t="n">
        <v>7648.9484915425</v>
      </c>
      <c r="AY889" s="16" t="n">
        <v>3705.32093442387</v>
      </c>
      <c r="AZ889" s="16" t="n">
        <v>0</v>
      </c>
      <c r="BA889" s="16" t="n">
        <v>0</v>
      </c>
      <c r="BB889" s="16" t="n">
        <v>0</v>
      </c>
      <c r="BC889" s="16" t="n">
        <v>0</v>
      </c>
    </row>
    <row r="890" customFormat="false" ht="12.75" hidden="false" customHeight="false" outlineLevel="0" collapsed="false">
      <c r="A890" s="1" t="n">
        <v>890</v>
      </c>
      <c r="B890" s="56" t="s">
        <v>775</v>
      </c>
      <c r="C890" s="56"/>
      <c r="D890" s="56"/>
      <c r="E890" s="56"/>
      <c r="F890" s="56" t="n">
        <v>0</v>
      </c>
      <c r="G890" s="56" t="n">
        <v>0</v>
      </c>
      <c r="H890" s="56" t="n">
        <v>0</v>
      </c>
      <c r="I890" s="56" t="n">
        <v>0</v>
      </c>
      <c r="J890" s="56" t="n">
        <v>0</v>
      </c>
      <c r="K890" s="56" t="n">
        <v>0</v>
      </c>
      <c r="L890" s="56" t="n">
        <v>0</v>
      </c>
      <c r="M890" s="56" t="n">
        <v>0</v>
      </c>
      <c r="N890" s="56" t="n">
        <v>0</v>
      </c>
      <c r="O890" s="56" t="n">
        <v>0</v>
      </c>
      <c r="P890" s="56" t="n">
        <v>0</v>
      </c>
      <c r="Q890" s="56" t="n">
        <v>0</v>
      </c>
      <c r="V890" s="1"/>
      <c r="AJ890" s="6" t="n">
        <v>893</v>
      </c>
      <c r="AK890" s="4"/>
      <c r="AL890" s="4" t="s">
        <v>98</v>
      </c>
      <c r="AM890" s="4" t="s">
        <v>104</v>
      </c>
      <c r="AN890" s="4"/>
      <c r="AO890" s="6" t="n">
        <v>87</v>
      </c>
      <c r="AP890" s="6" t="s">
        <v>105</v>
      </c>
      <c r="AQ890" s="16"/>
      <c r="AR890" s="16" t="n">
        <v>7422840</v>
      </c>
      <c r="AS890" s="16" t="n">
        <v>3291225.59325372</v>
      </c>
      <c r="AT890" s="16" t="n">
        <v>553532.431379281</v>
      </c>
      <c r="AU890" s="16" t="n">
        <v>2195088.02898824</v>
      </c>
      <c r="AV890" s="16" t="n">
        <v>1185430.80470208</v>
      </c>
      <c r="AW890" s="16" t="n">
        <v>224.813418917436</v>
      </c>
      <c r="AX890" s="16" t="n">
        <v>155885.928920045</v>
      </c>
      <c r="AY890" s="16" t="n">
        <v>41452.3993377098</v>
      </c>
      <c r="AZ890" s="16" t="n">
        <v>0</v>
      </c>
      <c r="BA890" s="16" t="n">
        <v>0</v>
      </c>
      <c r="BB890" s="16" t="n">
        <v>0</v>
      </c>
      <c r="BC890" s="16" t="n">
        <v>0</v>
      </c>
    </row>
    <row r="891" customFormat="false" ht="12.75" hidden="false" customHeight="false" outlineLevel="0" collapsed="false">
      <c r="A891" s="1" t="n">
        <v>891</v>
      </c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V891" s="1"/>
      <c r="AJ891" s="6" t="n">
        <v>894</v>
      </c>
      <c r="AK891" s="4"/>
      <c r="AL891" s="4" t="s">
        <v>98</v>
      </c>
      <c r="AM891" s="4" t="s">
        <v>108</v>
      </c>
      <c r="AN891" s="4"/>
      <c r="AO891" s="6" t="n">
        <v>0</v>
      </c>
      <c r="AP891" s="6" t="s">
        <v>109</v>
      </c>
      <c r="AQ891" s="16"/>
      <c r="AR891" s="16" t="n">
        <v>0</v>
      </c>
      <c r="AS891" s="16" t="n">
        <v>0</v>
      </c>
      <c r="AT891" s="16" t="n">
        <v>0</v>
      </c>
      <c r="AU891" s="16" t="n">
        <v>0</v>
      </c>
      <c r="AV891" s="16" t="n">
        <v>0</v>
      </c>
      <c r="AW891" s="16" t="n">
        <v>0</v>
      </c>
      <c r="AX891" s="16" t="n">
        <v>0</v>
      </c>
      <c r="AY891" s="16" t="n">
        <v>0</v>
      </c>
      <c r="AZ891" s="16" t="n">
        <v>0</v>
      </c>
      <c r="BA891" s="16" t="n">
        <v>0</v>
      </c>
      <c r="BB891" s="16" t="n">
        <v>0</v>
      </c>
      <c r="BC891" s="16" t="n">
        <v>0</v>
      </c>
    </row>
    <row r="892" customFormat="false" ht="12.75" hidden="false" customHeight="false" outlineLevel="0" collapsed="false">
      <c r="A892" s="1" t="n">
        <v>892</v>
      </c>
      <c r="B892" s="56" t="s">
        <v>1222</v>
      </c>
      <c r="C892" s="56"/>
      <c r="D892" s="56"/>
      <c r="E892" s="56"/>
      <c r="F892" s="56" t="n">
        <v>3987999.99999999</v>
      </c>
      <c r="G892" s="56" t="n">
        <v>2085640.93344062</v>
      </c>
      <c r="H892" s="56" t="n">
        <v>364236.685503173</v>
      </c>
      <c r="I892" s="56" t="n">
        <v>1038066.48885354</v>
      </c>
      <c r="J892" s="56" t="n">
        <v>247128.126629472</v>
      </c>
      <c r="K892" s="56" t="n">
        <v>38.3709077708715</v>
      </c>
      <c r="L892" s="56" t="n">
        <v>70879.8488599706</v>
      </c>
      <c r="M892" s="56" t="n">
        <v>182009.545805448</v>
      </c>
      <c r="N892" s="56" t="n">
        <v>0</v>
      </c>
      <c r="O892" s="56" t="n">
        <v>0</v>
      </c>
      <c r="P892" s="56" t="n">
        <v>0</v>
      </c>
      <c r="Q892" s="56" t="n">
        <v>0</v>
      </c>
      <c r="V892" s="1"/>
      <c r="AJ892" s="6" t="n">
        <v>895</v>
      </c>
      <c r="AK892" s="4"/>
      <c r="AL892" s="4" t="s">
        <v>98</v>
      </c>
      <c r="AM892" s="4" t="s">
        <v>108</v>
      </c>
      <c r="AN892" s="4"/>
      <c r="AO892" s="6" t="n">
        <v>0</v>
      </c>
      <c r="AP892" s="6" t="s">
        <v>109</v>
      </c>
      <c r="AQ892" s="16"/>
      <c r="AR892" s="16" t="n">
        <v>0</v>
      </c>
      <c r="AS892" s="16" t="n">
        <v>0</v>
      </c>
      <c r="AT892" s="16" t="n">
        <v>0</v>
      </c>
      <c r="AU892" s="16" t="n">
        <v>0</v>
      </c>
      <c r="AV892" s="16" t="n">
        <v>0</v>
      </c>
      <c r="AW892" s="16" t="n">
        <v>0</v>
      </c>
      <c r="AX892" s="16" t="n">
        <v>0</v>
      </c>
      <c r="AY892" s="16" t="n">
        <v>0</v>
      </c>
      <c r="AZ892" s="16" t="n">
        <v>0</v>
      </c>
      <c r="BA892" s="16" t="n">
        <v>0</v>
      </c>
      <c r="BB892" s="16" t="n">
        <v>0</v>
      </c>
      <c r="BC892" s="16" t="n">
        <v>0</v>
      </c>
    </row>
    <row r="893" customFormat="false" ht="12.75" hidden="false" customHeight="false" outlineLevel="0" collapsed="false">
      <c r="A893" s="1" t="n">
        <v>893</v>
      </c>
      <c r="B893" s="56" t="s">
        <v>760</v>
      </c>
      <c r="C893" s="56"/>
      <c r="D893" s="56"/>
      <c r="E893" s="56"/>
      <c r="F893" s="56" t="n">
        <v>0</v>
      </c>
      <c r="G893" s="56" t="n">
        <v>0</v>
      </c>
      <c r="H893" s="56" t="n">
        <v>0</v>
      </c>
      <c r="I893" s="56" t="n">
        <v>0</v>
      </c>
      <c r="J893" s="56" t="n">
        <v>0</v>
      </c>
      <c r="K893" s="56" t="n">
        <v>0</v>
      </c>
      <c r="L893" s="56" t="n">
        <v>0</v>
      </c>
      <c r="M893" s="56" t="n">
        <v>0</v>
      </c>
      <c r="N893" s="56" t="n">
        <v>0</v>
      </c>
      <c r="O893" s="56" t="n">
        <v>0</v>
      </c>
      <c r="P893" s="56" t="n">
        <v>0</v>
      </c>
      <c r="Q893" s="56" t="n">
        <v>0</v>
      </c>
      <c r="V893" s="1"/>
      <c r="AJ893" s="6" t="n">
        <v>896</v>
      </c>
      <c r="AK893" s="4"/>
      <c r="AL893" s="4" t="s">
        <v>1223</v>
      </c>
      <c r="AM893" s="4"/>
      <c r="AN893" s="4"/>
      <c r="AO893" s="6"/>
      <c r="AP893" s="6"/>
      <c r="AQ893" s="16" t="n">
        <v>462019000</v>
      </c>
      <c r="AR893" s="16" t="n">
        <v>462019000</v>
      </c>
      <c r="AS893" s="16" t="n">
        <v>209783052.237876</v>
      </c>
      <c r="AT893" s="16" t="n">
        <v>35795366.813612</v>
      </c>
      <c r="AU893" s="16" t="n">
        <v>133468033.274394</v>
      </c>
      <c r="AV893" s="16" t="n">
        <v>71494203.9967034</v>
      </c>
      <c r="AW893" s="16" t="n">
        <v>177365.56100104</v>
      </c>
      <c r="AX893" s="16" t="n">
        <v>8855628.28490672</v>
      </c>
      <c r="AY893" s="16" t="n">
        <v>2445349.83150621</v>
      </c>
      <c r="AZ893" s="16" t="n">
        <v>0</v>
      </c>
      <c r="BA893" s="16" t="n">
        <v>0</v>
      </c>
      <c r="BB893" s="16" t="n">
        <v>0</v>
      </c>
      <c r="BC893" s="16" t="n">
        <v>0</v>
      </c>
    </row>
    <row r="894" customFormat="false" ht="12.75" hidden="false" customHeight="false" outlineLevel="0" collapsed="false">
      <c r="A894" s="1" t="n">
        <v>894</v>
      </c>
      <c r="B894" s="56" t="s">
        <v>766</v>
      </c>
      <c r="C894" s="56"/>
      <c r="D894" s="56"/>
      <c r="E894" s="56"/>
      <c r="F894" s="56" t="n">
        <v>3246828.22106095</v>
      </c>
      <c r="G894" s="56" t="n">
        <v>1542054.85852635</v>
      </c>
      <c r="H894" s="56" t="n">
        <v>294092.837794845</v>
      </c>
      <c r="I894" s="56" t="n">
        <v>1018171.64864433</v>
      </c>
      <c r="J894" s="56" t="n">
        <v>246631.985064979</v>
      </c>
      <c r="K894" s="56" t="n">
        <v>0</v>
      </c>
      <c r="L894" s="56" t="n">
        <v>66678.0447682884</v>
      </c>
      <c r="M894" s="56" t="n">
        <v>79198.8462621494</v>
      </c>
      <c r="N894" s="56" t="n">
        <v>0</v>
      </c>
      <c r="O894" s="56" t="n">
        <v>0</v>
      </c>
      <c r="P894" s="56" t="n">
        <v>0</v>
      </c>
      <c r="Q894" s="56" t="n">
        <v>0</v>
      </c>
      <c r="V894" s="1"/>
      <c r="AJ894" s="6" t="n">
        <v>897</v>
      </c>
      <c r="AK894" s="4"/>
      <c r="AL894" s="4"/>
      <c r="AM894" s="4"/>
      <c r="AN894" s="4"/>
      <c r="AO894" s="6"/>
      <c r="AP894" s="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</row>
    <row r="895" customFormat="false" ht="12.75" hidden="false" customHeight="false" outlineLevel="0" collapsed="false">
      <c r="A895" s="1" t="n">
        <v>895</v>
      </c>
      <c r="B895" s="56" t="s">
        <v>771</v>
      </c>
      <c r="C895" s="56"/>
      <c r="D895" s="56"/>
      <c r="E895" s="56"/>
      <c r="F895" s="56" t="n">
        <v>741171.778939046</v>
      </c>
      <c r="G895" s="56" t="n">
        <v>543586.074914261</v>
      </c>
      <c r="H895" s="56" t="n">
        <v>70143.8477083284</v>
      </c>
      <c r="I895" s="56" t="n">
        <v>19894.8402092121</v>
      </c>
      <c r="J895" s="56" t="n">
        <v>496.141564492678</v>
      </c>
      <c r="K895" s="56" t="n">
        <v>38.3709077708715</v>
      </c>
      <c r="L895" s="56" t="n">
        <v>4201.80409168222</v>
      </c>
      <c r="M895" s="56" t="n">
        <v>102810.699543298</v>
      </c>
      <c r="N895" s="56" t="n">
        <v>0</v>
      </c>
      <c r="O895" s="56" t="n">
        <v>0</v>
      </c>
      <c r="P895" s="56" t="n">
        <v>0</v>
      </c>
      <c r="Q895" s="56" t="n">
        <v>0</v>
      </c>
      <c r="V895" s="1"/>
      <c r="AJ895" s="6" t="n">
        <v>898</v>
      </c>
      <c r="AK895" s="4"/>
      <c r="AL895" s="4" t="s">
        <v>765</v>
      </c>
      <c r="AM895" s="4"/>
      <c r="AN895" s="4"/>
      <c r="AO895" s="6"/>
      <c r="AP895" s="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</row>
    <row r="896" customFormat="false" ht="12.75" hidden="false" customHeight="false" outlineLevel="0" collapsed="false">
      <c r="A896" s="1" t="n">
        <v>896</v>
      </c>
      <c r="B896" s="56" t="s">
        <v>775</v>
      </c>
      <c r="C896" s="56"/>
      <c r="D896" s="56"/>
      <c r="E896" s="56"/>
      <c r="F896" s="56" t="n">
        <v>0</v>
      </c>
      <c r="G896" s="56" t="n">
        <v>0</v>
      </c>
      <c r="H896" s="56" t="n">
        <v>0</v>
      </c>
      <c r="I896" s="56" t="n">
        <v>0</v>
      </c>
      <c r="J896" s="56" t="n">
        <v>0</v>
      </c>
      <c r="K896" s="56" t="n">
        <v>0</v>
      </c>
      <c r="L896" s="56" t="n">
        <v>0</v>
      </c>
      <c r="M896" s="56" t="n">
        <v>0</v>
      </c>
      <c r="N896" s="56" t="n">
        <v>0</v>
      </c>
      <c r="O896" s="56" t="n">
        <v>0</v>
      </c>
      <c r="P896" s="56" t="n">
        <v>0</v>
      </c>
      <c r="Q896" s="56" t="n">
        <v>0</v>
      </c>
      <c r="V896" s="1"/>
      <c r="AJ896" s="6" t="n">
        <v>899</v>
      </c>
      <c r="AK896" s="4" t="n">
        <v>350</v>
      </c>
      <c r="AL896" s="4" t="s">
        <v>1224</v>
      </c>
      <c r="AM896" s="4"/>
      <c r="AN896" s="4"/>
      <c r="AO896" s="6" t="s">
        <v>447</v>
      </c>
      <c r="AP896" s="6"/>
      <c r="AQ896" s="16" t="n">
        <v>7933000</v>
      </c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</row>
    <row r="897" customFormat="false" ht="12.75" hidden="false" customHeight="false" outlineLevel="0" collapsed="false">
      <c r="A897" s="1" t="n">
        <v>897</v>
      </c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V897" s="1"/>
      <c r="AJ897" s="6" t="n">
        <v>900</v>
      </c>
      <c r="AK897" s="4"/>
      <c r="AL897" s="4" t="s">
        <v>449</v>
      </c>
      <c r="AM897" s="4" t="s">
        <v>99</v>
      </c>
      <c r="AN897" s="4"/>
      <c r="AO897" s="6" t="n">
        <v>13</v>
      </c>
      <c r="AP897" s="6" t="s">
        <v>100</v>
      </c>
      <c r="AQ897" s="16"/>
      <c r="AR897" s="16" t="n">
        <v>1031290</v>
      </c>
      <c r="AS897" s="16" t="n">
        <v>541874.865789732</v>
      </c>
      <c r="AT897" s="16" t="n">
        <v>99945.8348717243</v>
      </c>
      <c r="AU897" s="16" t="n">
        <v>250705.715492588</v>
      </c>
      <c r="AV897" s="16" t="n">
        <v>125370.067532755</v>
      </c>
      <c r="AW897" s="16" t="n">
        <v>2836.38793108843</v>
      </c>
      <c r="AX897" s="16" t="n">
        <v>7111.94425497031</v>
      </c>
      <c r="AY897" s="16" t="n">
        <v>3445.18412714306</v>
      </c>
      <c r="AZ897" s="16" t="n">
        <v>0</v>
      </c>
      <c r="BA897" s="16" t="n">
        <v>0</v>
      </c>
      <c r="BB897" s="16" t="n">
        <v>0</v>
      </c>
      <c r="BC897" s="16" t="n">
        <v>0</v>
      </c>
    </row>
    <row r="898" customFormat="false" ht="12.75" hidden="false" customHeight="false" outlineLevel="0" collapsed="false">
      <c r="A898" s="1" t="n">
        <v>898</v>
      </c>
      <c r="B898" s="56" t="s">
        <v>1225</v>
      </c>
      <c r="C898" s="56"/>
      <c r="D898" s="56"/>
      <c r="E898" s="56"/>
      <c r="F898" s="56" t="n">
        <v>73999.9999999991</v>
      </c>
      <c r="G898" s="56" t="n">
        <v>38130.8708339742</v>
      </c>
      <c r="H898" s="56" t="n">
        <v>6474.78548834391</v>
      </c>
      <c r="I898" s="56" t="n">
        <v>18707.264697882</v>
      </c>
      <c r="J898" s="56" t="n">
        <v>7906.88072357572</v>
      </c>
      <c r="K898" s="56" t="n">
        <v>19.3837723479011</v>
      </c>
      <c r="L898" s="56" t="n">
        <v>1298.48112273736</v>
      </c>
      <c r="M898" s="56" t="n">
        <v>1462.333361138</v>
      </c>
      <c r="N898" s="56" t="n">
        <v>0</v>
      </c>
      <c r="O898" s="56" t="n">
        <v>0</v>
      </c>
      <c r="P898" s="56" t="n">
        <v>0</v>
      </c>
      <c r="Q898" s="56" t="n">
        <v>0</v>
      </c>
      <c r="V898" s="1"/>
      <c r="AJ898" s="6" t="n">
        <v>901</v>
      </c>
      <c r="AK898" s="4"/>
      <c r="AL898" s="4" t="s">
        <v>449</v>
      </c>
      <c r="AM898" s="4" t="s">
        <v>104</v>
      </c>
      <c r="AN898" s="4"/>
      <c r="AO898" s="6" t="n">
        <v>87</v>
      </c>
      <c r="AP898" s="6" t="s">
        <v>105</v>
      </c>
      <c r="AQ898" s="16"/>
      <c r="AR898" s="16" t="n">
        <v>6901710</v>
      </c>
      <c r="AS898" s="16" t="n">
        <v>3060160.88036589</v>
      </c>
      <c r="AT898" s="16" t="n">
        <v>514670.977277524</v>
      </c>
      <c r="AU898" s="16" t="n">
        <v>2040979.05930189</v>
      </c>
      <c r="AV898" s="16" t="n">
        <v>1102206.11506114</v>
      </c>
      <c r="AW898" s="16" t="n">
        <v>209.030104579468</v>
      </c>
      <c r="AX898" s="16" t="n">
        <v>144941.757398349</v>
      </c>
      <c r="AY898" s="16" t="n">
        <v>38542.1804906296</v>
      </c>
      <c r="AZ898" s="16" t="n">
        <v>0</v>
      </c>
      <c r="BA898" s="16" t="n">
        <v>0</v>
      </c>
      <c r="BB898" s="16" t="n">
        <v>0</v>
      </c>
      <c r="BC898" s="16" t="n">
        <v>0</v>
      </c>
    </row>
    <row r="899" customFormat="false" ht="12.75" hidden="false" customHeight="false" outlineLevel="0" collapsed="false">
      <c r="A899" s="1" t="n">
        <v>899</v>
      </c>
      <c r="B899" s="56" t="s">
        <v>760</v>
      </c>
      <c r="C899" s="56"/>
      <c r="D899" s="56"/>
      <c r="E899" s="56"/>
      <c r="F899" s="56" t="n">
        <v>34511.0072501025</v>
      </c>
      <c r="G899" s="56" t="n">
        <v>13372.0616831194</v>
      </c>
      <c r="H899" s="56" t="n">
        <v>2333.50139311776</v>
      </c>
      <c r="I899" s="56" t="n">
        <v>11659.6289492092</v>
      </c>
      <c r="J899" s="56" t="n">
        <v>6008.37044985892</v>
      </c>
      <c r="K899" s="56" t="n">
        <v>3.86694173545373</v>
      </c>
      <c r="L899" s="56" t="n">
        <v>753.413736162158</v>
      </c>
      <c r="M899" s="56" t="n">
        <v>380.164096899704</v>
      </c>
      <c r="N899" s="56" t="n">
        <v>0</v>
      </c>
      <c r="O899" s="56" t="n">
        <v>0</v>
      </c>
      <c r="P899" s="56" t="n">
        <v>0</v>
      </c>
      <c r="Q899" s="56" t="n">
        <v>0</v>
      </c>
      <c r="V899" s="1"/>
      <c r="AJ899" s="6" t="n">
        <v>902</v>
      </c>
      <c r="AK899" s="4"/>
      <c r="AL899" s="4" t="s">
        <v>449</v>
      </c>
      <c r="AM899" s="4" t="s">
        <v>108</v>
      </c>
      <c r="AN899" s="4"/>
      <c r="AO899" s="6" t="n">
        <v>0</v>
      </c>
      <c r="AP899" s="6" t="s">
        <v>109</v>
      </c>
      <c r="AQ899" s="16"/>
      <c r="AR899" s="16" t="n">
        <v>0</v>
      </c>
      <c r="AS899" s="16" t="n">
        <v>0</v>
      </c>
      <c r="AT899" s="16" t="n">
        <v>0</v>
      </c>
      <c r="AU899" s="16" t="n">
        <v>0</v>
      </c>
      <c r="AV899" s="16" t="n">
        <v>0</v>
      </c>
      <c r="AW899" s="16" t="n">
        <v>0</v>
      </c>
      <c r="AX899" s="16" t="n">
        <v>0</v>
      </c>
      <c r="AY899" s="16" t="n">
        <v>0</v>
      </c>
      <c r="AZ899" s="16" t="n">
        <v>0</v>
      </c>
      <c r="BA899" s="16" t="n">
        <v>0</v>
      </c>
      <c r="BB899" s="16" t="n">
        <v>0</v>
      </c>
      <c r="BC899" s="16" t="n">
        <v>0</v>
      </c>
    </row>
    <row r="900" customFormat="false" ht="12.75" hidden="false" customHeight="false" outlineLevel="0" collapsed="false">
      <c r="A900" s="1" t="n">
        <v>900</v>
      </c>
      <c r="B900" s="56" t="s">
        <v>766</v>
      </c>
      <c r="C900" s="56"/>
      <c r="D900" s="56"/>
      <c r="E900" s="56"/>
      <c r="F900" s="56" t="n">
        <v>21522.1776688317</v>
      </c>
      <c r="G900" s="56" t="n">
        <v>10415.7788775405</v>
      </c>
      <c r="H900" s="56" t="n">
        <v>1973.78580743652</v>
      </c>
      <c r="I900" s="56" t="n">
        <v>6478.30213740285</v>
      </c>
      <c r="J900" s="56" t="n">
        <v>1810.06301159768</v>
      </c>
      <c r="K900" s="56" t="n">
        <v>10.5669772599611</v>
      </c>
      <c r="L900" s="56" t="n">
        <v>389.580633963861</v>
      </c>
      <c r="M900" s="56" t="n">
        <v>444.100223630305</v>
      </c>
      <c r="N900" s="56" t="n">
        <v>0</v>
      </c>
      <c r="O900" s="56" t="n">
        <v>0</v>
      </c>
      <c r="P900" s="56" t="n">
        <v>0</v>
      </c>
      <c r="Q900" s="56" t="n">
        <v>0</v>
      </c>
      <c r="V900" s="1"/>
      <c r="AJ900" s="6" t="n">
        <v>903</v>
      </c>
      <c r="AK900" s="4" t="n">
        <v>352</v>
      </c>
      <c r="AL900" s="4" t="s">
        <v>1226</v>
      </c>
      <c r="AM900" s="4"/>
      <c r="AN900" s="4"/>
      <c r="AO900" s="6" t="s">
        <v>447</v>
      </c>
      <c r="AP900" s="6"/>
      <c r="AQ900" s="16" t="n">
        <v>4832000</v>
      </c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</row>
    <row r="901" customFormat="false" ht="12.75" hidden="false" customHeight="false" outlineLevel="0" collapsed="false">
      <c r="A901" s="1" t="n">
        <v>901</v>
      </c>
      <c r="B901" s="56" t="s">
        <v>771</v>
      </c>
      <c r="C901" s="56"/>
      <c r="D901" s="56"/>
      <c r="E901" s="56"/>
      <c r="F901" s="56" t="n">
        <v>17966.8150810648</v>
      </c>
      <c r="G901" s="56" t="n">
        <v>14343.0302733142</v>
      </c>
      <c r="H901" s="56" t="n">
        <v>2167.49828778964</v>
      </c>
      <c r="I901" s="56" t="n">
        <v>569.333611269986</v>
      </c>
      <c r="J901" s="56" t="n">
        <v>88.4472621191093</v>
      </c>
      <c r="K901" s="56" t="n">
        <v>4.94985335248626</v>
      </c>
      <c r="L901" s="56" t="n">
        <v>155.486752611343</v>
      </c>
      <c r="M901" s="56" t="n">
        <v>638.069040607996</v>
      </c>
      <c r="N901" s="56" t="n">
        <v>0</v>
      </c>
      <c r="O901" s="56" t="n">
        <v>0</v>
      </c>
      <c r="P901" s="56" t="n">
        <v>0</v>
      </c>
      <c r="Q901" s="56" t="n">
        <v>0</v>
      </c>
      <c r="V901" s="1"/>
      <c r="AJ901" s="6" t="n">
        <v>904</v>
      </c>
      <c r="AK901" s="4"/>
      <c r="AL901" s="4" t="s">
        <v>449</v>
      </c>
      <c r="AM901" s="4" t="s">
        <v>99</v>
      </c>
      <c r="AN901" s="4"/>
      <c r="AO901" s="6" t="n">
        <v>13</v>
      </c>
      <c r="AP901" s="6" t="s">
        <v>100</v>
      </c>
      <c r="AQ901" s="16"/>
      <c r="AR901" s="16" t="n">
        <v>628160</v>
      </c>
      <c r="AS901" s="16" t="n">
        <v>330056.643324844</v>
      </c>
      <c r="AT901" s="16" t="n">
        <v>60877.1302281825</v>
      </c>
      <c r="AU901" s="16" t="n">
        <v>152705.157854555</v>
      </c>
      <c r="AV901" s="16" t="n">
        <v>76363.0614292538</v>
      </c>
      <c r="AW901" s="16" t="n">
        <v>1727.64735699222</v>
      </c>
      <c r="AX901" s="16" t="n">
        <v>4331.89394176434</v>
      </c>
      <c r="AY901" s="16" t="n">
        <v>2098.46586440883</v>
      </c>
      <c r="AZ901" s="16" t="n">
        <v>0</v>
      </c>
      <c r="BA901" s="16" t="n">
        <v>0</v>
      </c>
      <c r="BB901" s="16" t="n">
        <v>0</v>
      </c>
      <c r="BC901" s="16" t="n">
        <v>0</v>
      </c>
    </row>
    <row r="902" customFormat="false" ht="12.75" hidden="false" customHeight="false" outlineLevel="0" collapsed="false">
      <c r="A902" s="1" t="n">
        <v>902</v>
      </c>
      <c r="B902" s="56" t="s">
        <v>775</v>
      </c>
      <c r="C902" s="56"/>
      <c r="D902" s="56"/>
      <c r="E902" s="56"/>
      <c r="F902" s="56" t="n">
        <v>0</v>
      </c>
      <c r="G902" s="56" t="n">
        <v>0</v>
      </c>
      <c r="H902" s="56" t="n">
        <v>0</v>
      </c>
      <c r="I902" s="56" t="n">
        <v>0</v>
      </c>
      <c r="J902" s="56" t="n">
        <v>0</v>
      </c>
      <c r="K902" s="56" t="n">
        <v>0</v>
      </c>
      <c r="L902" s="56" t="n">
        <v>0</v>
      </c>
      <c r="M902" s="56" t="n">
        <v>0</v>
      </c>
      <c r="N902" s="56" t="n">
        <v>0</v>
      </c>
      <c r="O902" s="56" t="n">
        <v>0</v>
      </c>
      <c r="P902" s="56" t="n">
        <v>0</v>
      </c>
      <c r="Q902" s="56" t="n">
        <v>0</v>
      </c>
      <c r="V902" s="1"/>
      <c r="AJ902" s="6" t="n">
        <v>905</v>
      </c>
      <c r="AK902" s="4"/>
      <c r="AL902" s="4" t="s">
        <v>449</v>
      </c>
      <c r="AM902" s="4" t="s">
        <v>104</v>
      </c>
      <c r="AN902" s="4"/>
      <c r="AO902" s="6" t="n">
        <v>87</v>
      </c>
      <c r="AP902" s="6" t="s">
        <v>105</v>
      </c>
      <c r="AQ902" s="16"/>
      <c r="AR902" s="16" t="n">
        <v>4203840</v>
      </c>
      <c r="AS902" s="16" t="n">
        <v>1863947.73401336</v>
      </c>
      <c r="AT902" s="16" t="n">
        <v>313486.721568763</v>
      </c>
      <c r="AU902" s="16" t="n">
        <v>1243162.84060844</v>
      </c>
      <c r="AV902" s="16" t="n">
        <v>671355.092395742</v>
      </c>
      <c r="AW902" s="16" t="n">
        <v>127.320492288918</v>
      </c>
      <c r="AX902" s="16" t="n">
        <v>88284.2016574843</v>
      </c>
      <c r="AY902" s="16" t="n">
        <v>23476.0892639257</v>
      </c>
      <c r="AZ902" s="16" t="n">
        <v>0</v>
      </c>
      <c r="BA902" s="16" t="n">
        <v>0</v>
      </c>
      <c r="BB902" s="16" t="n">
        <v>0</v>
      </c>
      <c r="BC902" s="16" t="n">
        <v>0</v>
      </c>
    </row>
    <row r="903" customFormat="false" ht="12.75" hidden="false" customHeight="false" outlineLevel="0" collapsed="false">
      <c r="A903" s="1" t="n">
        <v>903</v>
      </c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V903" s="1"/>
      <c r="AJ903" s="6" t="n">
        <v>906</v>
      </c>
      <c r="AK903" s="4"/>
      <c r="AL903" s="4" t="s">
        <v>449</v>
      </c>
      <c r="AM903" s="4" t="s">
        <v>108</v>
      </c>
      <c r="AN903" s="4"/>
      <c r="AO903" s="6" t="n">
        <v>0</v>
      </c>
      <c r="AP903" s="6" t="s">
        <v>109</v>
      </c>
      <c r="AQ903" s="16"/>
      <c r="AR903" s="16" t="n">
        <v>0</v>
      </c>
      <c r="AS903" s="16" t="n">
        <v>0</v>
      </c>
      <c r="AT903" s="16" t="n">
        <v>0</v>
      </c>
      <c r="AU903" s="16" t="n">
        <v>0</v>
      </c>
      <c r="AV903" s="16" t="n">
        <v>0</v>
      </c>
      <c r="AW903" s="16" t="n">
        <v>0</v>
      </c>
      <c r="AX903" s="16" t="n">
        <v>0</v>
      </c>
      <c r="AY903" s="16" t="n">
        <v>0</v>
      </c>
      <c r="AZ903" s="16" t="n">
        <v>0</v>
      </c>
      <c r="BA903" s="16" t="n">
        <v>0</v>
      </c>
      <c r="BB903" s="16" t="n">
        <v>0</v>
      </c>
      <c r="BC903" s="16" t="n">
        <v>0</v>
      </c>
    </row>
    <row r="904" customFormat="false" ht="12.75" hidden="false" customHeight="false" outlineLevel="0" collapsed="false">
      <c r="A904" s="1" t="n">
        <v>904</v>
      </c>
      <c r="B904" s="2" t="s">
        <v>1227</v>
      </c>
      <c r="F904" s="56" t="n">
        <f aca="false">SUM(G904:Q904)</f>
        <v>25012000</v>
      </c>
      <c r="G904" s="56" t="n">
        <f aca="false">G880+G886+G892+G898+G876</f>
        <v>11465646.8605935</v>
      </c>
      <c r="H904" s="56" t="n">
        <f aca="false">H880+H886+H892+H898+H876</f>
        <v>2280756.74058412</v>
      </c>
      <c r="I904" s="56" t="n">
        <f aca="false">I880+I886+I892+I898+I876</f>
        <v>7343730.08632286</v>
      </c>
      <c r="J904" s="56" t="n">
        <f aca="false">J880+J886+J892+J898+J876</f>
        <v>3049727.96528002</v>
      </c>
      <c r="K904" s="56" t="n">
        <f aca="false">K880+K886+K892+K898+K876</f>
        <v>11620.9393841602</v>
      </c>
      <c r="L904" s="56" t="n">
        <f aca="false">L880+L886+L892+L898+L876</f>
        <v>463334.836699914</v>
      </c>
      <c r="M904" s="56" t="n">
        <f aca="false">M880+M886+M892+M898+M876</f>
        <v>397182.571135423</v>
      </c>
      <c r="N904" s="56" t="n">
        <f aca="false">N880+N886+N892+N898+N876</f>
        <v>0</v>
      </c>
      <c r="O904" s="56" t="n">
        <f aca="false">O880+O886+O892+O898+O876</f>
        <v>0</v>
      </c>
      <c r="P904" s="56" t="n">
        <f aca="false">P880+P886+P892+P898+P876</f>
        <v>0</v>
      </c>
      <c r="Q904" s="56" t="n">
        <f aca="false">Q880+Q886+Q892+Q898+Q876</f>
        <v>0</v>
      </c>
      <c r="V904" s="1"/>
      <c r="AJ904" s="6" t="n">
        <v>907</v>
      </c>
      <c r="AK904" s="4" t="n">
        <v>353</v>
      </c>
      <c r="AL904" s="4" t="s">
        <v>498</v>
      </c>
      <c r="AM904" s="4"/>
      <c r="AN904" s="4"/>
      <c r="AO904" s="6" t="s">
        <v>447</v>
      </c>
      <c r="AP904" s="6"/>
      <c r="AQ904" s="16" t="n">
        <v>63827000</v>
      </c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</row>
    <row r="905" customFormat="false" ht="12.75" hidden="false" customHeight="false" outlineLevel="0" collapsed="false">
      <c r="A905" s="1" t="n">
        <v>905</v>
      </c>
      <c r="P905" s="9"/>
      <c r="Q905" s="8"/>
      <c r="V905" s="1"/>
      <c r="AJ905" s="6" t="n">
        <v>908</v>
      </c>
      <c r="AK905" s="4"/>
      <c r="AL905" s="4" t="s">
        <v>449</v>
      </c>
      <c r="AM905" s="4" t="s">
        <v>99</v>
      </c>
      <c r="AN905" s="4"/>
      <c r="AO905" s="6" t="n">
        <v>13</v>
      </c>
      <c r="AP905" s="6" t="s">
        <v>100</v>
      </c>
      <c r="AQ905" s="16"/>
      <c r="AR905" s="16" t="n">
        <v>8297510</v>
      </c>
      <c r="AS905" s="16" t="n">
        <v>4359794.15842194</v>
      </c>
      <c r="AT905" s="16" t="n">
        <v>804140.022987211</v>
      </c>
      <c r="AU905" s="16" t="n">
        <v>2017117.57251297</v>
      </c>
      <c r="AV905" s="16" t="n">
        <v>1008697.25203746</v>
      </c>
      <c r="AW905" s="16" t="n">
        <v>22820.8915262298</v>
      </c>
      <c r="AX905" s="16" t="n">
        <v>57220.9839861326</v>
      </c>
      <c r="AY905" s="16" t="n">
        <v>27719.1185280676</v>
      </c>
      <c r="AZ905" s="16" t="n">
        <v>0</v>
      </c>
      <c r="BA905" s="16" t="n">
        <v>0</v>
      </c>
      <c r="BB905" s="16" t="n">
        <v>0</v>
      </c>
      <c r="BC905" s="16" t="n">
        <v>0</v>
      </c>
    </row>
    <row r="906" customFormat="false" ht="12.75" hidden="false" customHeight="false" outlineLevel="0" collapsed="false">
      <c r="A906" s="1" t="n">
        <v>906</v>
      </c>
      <c r="B906" s="56" t="s">
        <v>1228</v>
      </c>
      <c r="C906" s="56"/>
      <c r="D906" s="56"/>
      <c r="E906" s="56"/>
      <c r="F906" s="56" t="n">
        <v>12078000</v>
      </c>
      <c r="G906" s="56" t="n">
        <v>5484102.82895091</v>
      </c>
      <c r="H906" s="56" t="n">
        <v>935754.677566951</v>
      </c>
      <c r="I906" s="56" t="n">
        <v>3489092.23622434</v>
      </c>
      <c r="J906" s="56" t="n">
        <v>1868985.89857167</v>
      </c>
      <c r="K906" s="56" t="n">
        <v>4636.65183849702</v>
      </c>
      <c r="L906" s="56" t="n">
        <v>231501.904521466</v>
      </c>
      <c r="M906" s="56" t="n">
        <v>63925.802326164</v>
      </c>
      <c r="N906" s="56" t="n">
        <v>0</v>
      </c>
      <c r="O906" s="56" t="n">
        <v>0</v>
      </c>
      <c r="P906" s="56" t="n">
        <v>0</v>
      </c>
      <c r="Q906" s="56" t="n">
        <v>0</v>
      </c>
      <c r="V906" s="1"/>
      <c r="AJ906" s="6" t="n">
        <v>909</v>
      </c>
      <c r="AK906" s="4"/>
      <c r="AL906" s="4" t="s">
        <v>449</v>
      </c>
      <c r="AM906" s="4" t="s">
        <v>104</v>
      </c>
      <c r="AN906" s="4"/>
      <c r="AO906" s="6" t="n">
        <v>87</v>
      </c>
      <c r="AP906" s="6" t="s">
        <v>105</v>
      </c>
      <c r="AQ906" s="16"/>
      <c r="AR906" s="16" t="n">
        <v>55529490</v>
      </c>
      <c r="AS906" s="16" t="n">
        <v>24621314.5734418</v>
      </c>
      <c r="AT906" s="16" t="n">
        <v>4140918.24866917</v>
      </c>
      <c r="AU906" s="16" t="n">
        <v>16421224.0537075</v>
      </c>
      <c r="AV906" s="16" t="n">
        <v>8868083.91604781</v>
      </c>
      <c r="AW906" s="16" t="n">
        <v>1681.80568322119</v>
      </c>
      <c r="AX906" s="16" t="n">
        <v>1166166.33675336</v>
      </c>
      <c r="AY906" s="16" t="n">
        <v>310101.065697141</v>
      </c>
      <c r="AZ906" s="16" t="n">
        <v>0</v>
      </c>
      <c r="BA906" s="16" t="n">
        <v>0</v>
      </c>
      <c r="BB906" s="16" t="n">
        <v>0</v>
      </c>
      <c r="BC906" s="16" t="n">
        <v>0</v>
      </c>
    </row>
    <row r="907" customFormat="false" ht="12.75" hidden="false" customHeight="false" outlineLevel="0" collapsed="false">
      <c r="A907" s="1" t="n">
        <v>907</v>
      </c>
      <c r="B907" s="56" t="s">
        <v>760</v>
      </c>
      <c r="C907" s="56"/>
      <c r="D907" s="56"/>
      <c r="E907" s="56"/>
      <c r="F907" s="56" t="n">
        <v>10507860</v>
      </c>
      <c r="G907" s="56" t="n">
        <v>4659097.83348786</v>
      </c>
      <c r="H907" s="56" t="n">
        <v>783587.049484172</v>
      </c>
      <c r="I907" s="56" t="n">
        <v>3107392.54736521</v>
      </c>
      <c r="J907" s="56" t="n">
        <v>1678109.85222595</v>
      </c>
      <c r="K907" s="56" t="n">
        <v>318.248531843037</v>
      </c>
      <c r="L907" s="56" t="n">
        <v>220673.962669515</v>
      </c>
      <c r="M907" s="56" t="n">
        <v>58680.50623545</v>
      </c>
      <c r="N907" s="56" t="n">
        <v>0</v>
      </c>
      <c r="O907" s="56" t="n">
        <v>0</v>
      </c>
      <c r="P907" s="56" t="n">
        <v>0</v>
      </c>
      <c r="Q907" s="56" t="n">
        <v>0</v>
      </c>
      <c r="V907" s="1"/>
      <c r="AJ907" s="6" t="n">
        <v>910</v>
      </c>
      <c r="AK907" s="4"/>
      <c r="AL907" s="4" t="s">
        <v>449</v>
      </c>
      <c r="AM907" s="4" t="s">
        <v>108</v>
      </c>
      <c r="AN907" s="4"/>
      <c r="AO907" s="6" t="n">
        <v>0</v>
      </c>
      <c r="AP907" s="6" t="s">
        <v>109</v>
      </c>
      <c r="AQ907" s="16"/>
      <c r="AR907" s="16" t="n">
        <v>0</v>
      </c>
      <c r="AS907" s="16" t="n">
        <v>0</v>
      </c>
      <c r="AT907" s="16" t="n">
        <v>0</v>
      </c>
      <c r="AU907" s="16" t="n">
        <v>0</v>
      </c>
      <c r="AV907" s="16" t="n">
        <v>0</v>
      </c>
      <c r="AW907" s="16" t="n">
        <v>0</v>
      </c>
      <c r="AX907" s="16" t="n">
        <v>0</v>
      </c>
      <c r="AY907" s="16" t="n">
        <v>0</v>
      </c>
      <c r="AZ907" s="16" t="n">
        <v>0</v>
      </c>
      <c r="BA907" s="16" t="n">
        <v>0</v>
      </c>
      <c r="BB907" s="16" t="n">
        <v>0</v>
      </c>
      <c r="BC907" s="16" t="n">
        <v>0</v>
      </c>
    </row>
    <row r="908" customFormat="false" ht="12.75" hidden="false" customHeight="false" outlineLevel="0" collapsed="false">
      <c r="A908" s="1" t="n">
        <v>908</v>
      </c>
      <c r="B908" s="98" t="s">
        <v>766</v>
      </c>
      <c r="C908" s="55"/>
      <c r="D908" s="55"/>
      <c r="E908" s="55"/>
      <c r="F908" s="15" t="n">
        <v>1570140</v>
      </c>
      <c r="G908" s="15" t="n">
        <v>825004.995463051</v>
      </c>
      <c r="H908" s="15" t="n">
        <v>152167.628082779</v>
      </c>
      <c r="I908" s="15" t="n">
        <v>381699.688859129</v>
      </c>
      <c r="J908" s="15" t="n">
        <v>190876.046345722</v>
      </c>
      <c r="K908" s="15" t="n">
        <v>4318.40330665399</v>
      </c>
      <c r="L908" s="15" t="n">
        <v>10827.9418519515</v>
      </c>
      <c r="M908" s="15" t="n">
        <v>5245.29609071396</v>
      </c>
      <c r="N908" s="15" t="n">
        <v>0</v>
      </c>
      <c r="O908" s="15" t="n">
        <v>0</v>
      </c>
      <c r="P908" s="15" t="n">
        <v>0</v>
      </c>
      <c r="Q908" s="15" t="n">
        <v>0</v>
      </c>
      <c r="V908" s="1"/>
      <c r="AJ908" s="6" t="n">
        <v>911</v>
      </c>
      <c r="AK908" s="4" t="n">
        <v>354</v>
      </c>
      <c r="AL908" s="4" t="s">
        <v>1229</v>
      </c>
      <c r="AM908" s="4"/>
      <c r="AN908" s="4"/>
      <c r="AO908" s="6" t="s">
        <v>447</v>
      </c>
      <c r="AP908" s="6"/>
      <c r="AQ908" s="16" t="n">
        <v>11438000</v>
      </c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</row>
    <row r="909" customFormat="false" ht="12.75" hidden="false" customHeight="false" outlineLevel="0" collapsed="false">
      <c r="A909" s="1" t="n">
        <v>909</v>
      </c>
      <c r="B909" s="98" t="s">
        <v>771</v>
      </c>
      <c r="C909" s="55"/>
      <c r="D909" s="55"/>
      <c r="E909" s="55"/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</v>
      </c>
      <c r="P909" s="15" t="n">
        <v>0</v>
      </c>
      <c r="Q909" s="15" t="n">
        <v>0</v>
      </c>
      <c r="V909" s="1"/>
      <c r="AJ909" s="6" t="n">
        <v>912</v>
      </c>
      <c r="AK909" s="4"/>
      <c r="AL909" s="4" t="s">
        <v>449</v>
      </c>
      <c r="AM909" s="4" t="s">
        <v>99</v>
      </c>
      <c r="AN909" s="4"/>
      <c r="AO909" s="6" t="n">
        <v>13</v>
      </c>
      <c r="AP909" s="6" t="s">
        <v>100</v>
      </c>
      <c r="AQ909" s="16"/>
      <c r="AR909" s="16" t="n">
        <v>1486940</v>
      </c>
      <c r="AS909" s="16" t="n">
        <v>781288.883764396</v>
      </c>
      <c r="AT909" s="16" t="n">
        <v>144104.432026066</v>
      </c>
      <c r="AU909" s="16" t="n">
        <v>361473.840136672</v>
      </c>
      <c r="AV909" s="16" t="n">
        <v>180761.733573635</v>
      </c>
      <c r="AW909" s="16" t="n">
        <v>4089.5758421517</v>
      </c>
      <c r="AX909" s="16" t="n">
        <v>10254.1810649629</v>
      </c>
      <c r="AY909" s="16" t="n">
        <v>4967.35359211676</v>
      </c>
      <c r="AZ909" s="16" t="n">
        <v>0</v>
      </c>
      <c r="BA909" s="16" t="n">
        <v>0</v>
      </c>
      <c r="BB909" s="16" t="n">
        <v>0</v>
      </c>
      <c r="BC909" s="16" t="n">
        <v>0</v>
      </c>
    </row>
    <row r="910" customFormat="false" ht="12.75" hidden="false" customHeight="false" outlineLevel="0" collapsed="false">
      <c r="A910" s="1" t="n">
        <v>910</v>
      </c>
      <c r="B910" s="98" t="s">
        <v>775</v>
      </c>
      <c r="C910" s="55"/>
      <c r="D910" s="55"/>
      <c r="E910" s="55"/>
      <c r="F910" s="15" t="n">
        <v>0</v>
      </c>
      <c r="G910" s="15" t="n">
        <v>0</v>
      </c>
      <c r="H910" s="15" t="n">
        <v>0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0</v>
      </c>
      <c r="P910" s="15" t="n">
        <v>0</v>
      </c>
      <c r="Q910" s="15" t="n">
        <v>0</v>
      </c>
      <c r="V910" s="1"/>
      <c r="AJ910" s="6" t="n">
        <v>913</v>
      </c>
      <c r="AK910" s="4"/>
      <c r="AL910" s="4" t="s">
        <v>449</v>
      </c>
      <c r="AM910" s="4" t="s">
        <v>104</v>
      </c>
      <c r="AN910" s="4"/>
      <c r="AO910" s="6" t="n">
        <v>87</v>
      </c>
      <c r="AP910" s="6" t="s">
        <v>105</v>
      </c>
      <c r="AQ910" s="16"/>
      <c r="AR910" s="16" t="n">
        <v>9951060</v>
      </c>
      <c r="AS910" s="16" t="n">
        <v>4412217.33891656</v>
      </c>
      <c r="AT910" s="16" t="n">
        <v>742065.629408839</v>
      </c>
      <c r="AU910" s="16" t="n">
        <v>2942735.2174833</v>
      </c>
      <c r="AV910" s="16" t="n">
        <v>1589188.64793512</v>
      </c>
      <c r="AW910" s="16" t="n">
        <v>301.384890480266</v>
      </c>
      <c r="AX910" s="16" t="n">
        <v>208980.690926802</v>
      </c>
      <c r="AY910" s="16" t="n">
        <v>55571.0904389035</v>
      </c>
      <c r="AZ910" s="16" t="n">
        <v>0</v>
      </c>
      <c r="BA910" s="16" t="n">
        <v>0</v>
      </c>
      <c r="BB910" s="16" t="n">
        <v>0</v>
      </c>
      <c r="BC910" s="16" t="n">
        <v>0</v>
      </c>
    </row>
    <row r="911" customFormat="false" ht="12.75" hidden="false" customHeight="false" outlineLevel="0" collapsed="false">
      <c r="A911" s="1" t="n">
        <v>911</v>
      </c>
      <c r="B911" s="40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V911" s="1"/>
      <c r="AJ911" s="6" t="n">
        <v>914</v>
      </c>
      <c r="AK911" s="4"/>
      <c r="AL911" s="4" t="s">
        <v>449</v>
      </c>
      <c r="AM911" s="4" t="s">
        <v>108</v>
      </c>
      <c r="AN911" s="4"/>
      <c r="AO911" s="6" t="n">
        <v>0</v>
      </c>
      <c r="AP911" s="6" t="s">
        <v>109</v>
      </c>
      <c r="AQ911" s="16"/>
      <c r="AR911" s="16" t="n">
        <v>0</v>
      </c>
      <c r="AS911" s="16" t="n">
        <v>0</v>
      </c>
      <c r="AT911" s="16" t="n">
        <v>0</v>
      </c>
      <c r="AU911" s="16" t="n">
        <v>0</v>
      </c>
      <c r="AV911" s="16" t="n">
        <v>0</v>
      </c>
      <c r="AW911" s="16" t="n">
        <v>0</v>
      </c>
      <c r="AX911" s="16" t="n">
        <v>0</v>
      </c>
      <c r="AY911" s="16" t="n">
        <v>0</v>
      </c>
      <c r="AZ911" s="16" t="n">
        <v>0</v>
      </c>
      <c r="BA911" s="16" t="n">
        <v>0</v>
      </c>
      <c r="BB911" s="16" t="n">
        <v>0</v>
      </c>
      <c r="BC911" s="16" t="n">
        <v>0</v>
      </c>
    </row>
    <row r="912" customFormat="false" ht="12.75" hidden="false" customHeight="false" outlineLevel="0" collapsed="false">
      <c r="A912" s="1" t="n">
        <v>912</v>
      </c>
      <c r="B912" s="56" t="s">
        <v>1230</v>
      </c>
      <c r="C912" s="56"/>
      <c r="D912" s="56"/>
      <c r="E912" s="56"/>
      <c r="F912" s="56" t="n">
        <v>5050000</v>
      </c>
      <c r="G912" s="56" t="n">
        <v>2292988.84634891</v>
      </c>
      <c r="H912" s="56" t="n">
        <v>391253.611666924</v>
      </c>
      <c r="I912" s="56" t="n">
        <v>1458843.83117511</v>
      </c>
      <c r="J912" s="56" t="n">
        <v>781452.126824551</v>
      </c>
      <c r="K912" s="56" t="n">
        <v>1938.65638221642</v>
      </c>
      <c r="L912" s="56" t="n">
        <v>96794.5535546783</v>
      </c>
      <c r="M912" s="56" t="n">
        <v>26728.3740476178</v>
      </c>
      <c r="N912" s="56" t="n">
        <v>0</v>
      </c>
      <c r="O912" s="56" t="n">
        <v>0</v>
      </c>
      <c r="P912" s="56" t="n">
        <v>0</v>
      </c>
      <c r="Q912" s="56" t="n">
        <v>0</v>
      </c>
      <c r="V912" s="1"/>
      <c r="AJ912" s="6" t="n">
        <v>915</v>
      </c>
      <c r="AK912" s="4" t="n">
        <v>355</v>
      </c>
      <c r="AL912" s="4" t="s">
        <v>1231</v>
      </c>
      <c r="AM912" s="4"/>
      <c r="AN912" s="4"/>
      <c r="AO912" s="6" t="s">
        <v>447</v>
      </c>
      <c r="AP912" s="6"/>
      <c r="AQ912" s="16" t="n">
        <v>45174000</v>
      </c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</row>
    <row r="913" customFormat="false" ht="12.75" hidden="false" customHeight="false" outlineLevel="0" collapsed="false">
      <c r="A913" s="1" t="n">
        <v>913</v>
      </c>
      <c r="B913" s="56" t="s">
        <v>760</v>
      </c>
      <c r="C913" s="56"/>
      <c r="D913" s="56"/>
      <c r="E913" s="55"/>
      <c r="F913" s="15" t="n">
        <v>4393500</v>
      </c>
      <c r="G913" s="15" t="n">
        <v>1948041.40247671</v>
      </c>
      <c r="H913" s="15" t="n">
        <v>327629.955281923</v>
      </c>
      <c r="I913" s="15" t="n">
        <v>1299249.24359946</v>
      </c>
      <c r="J913" s="15" t="n">
        <v>701643.877607305</v>
      </c>
      <c r="K913" s="15" t="n">
        <v>133.064670128112</v>
      </c>
      <c r="L913" s="15" t="n">
        <v>92267.222344846</v>
      </c>
      <c r="M913" s="15" t="n">
        <v>24535.2340196243</v>
      </c>
      <c r="N913" s="15" t="n">
        <v>0</v>
      </c>
      <c r="O913" s="15" t="n">
        <v>0</v>
      </c>
      <c r="P913" s="15" t="n">
        <v>0</v>
      </c>
      <c r="Q913" s="15" t="n">
        <v>0</v>
      </c>
      <c r="V913" s="1"/>
      <c r="AJ913" s="6" t="n">
        <v>916</v>
      </c>
      <c r="AK913" s="4"/>
      <c r="AL913" s="4" t="s">
        <v>449</v>
      </c>
      <c r="AM913" s="4" t="s">
        <v>99</v>
      </c>
      <c r="AN913" s="4"/>
      <c r="AO913" s="6" t="n">
        <v>13</v>
      </c>
      <c r="AP913" s="6" t="s">
        <v>100</v>
      </c>
      <c r="AQ913" s="16"/>
      <c r="AR913" s="16" t="n">
        <v>5872620</v>
      </c>
      <c r="AS913" s="16" t="n">
        <v>3085674.42167974</v>
      </c>
      <c r="AT913" s="16" t="n">
        <v>569135.654165546</v>
      </c>
      <c r="AU913" s="16" t="n">
        <v>1427628.89091922</v>
      </c>
      <c r="AV913" s="16" t="n">
        <v>713912.44557225</v>
      </c>
      <c r="AW913" s="16" t="n">
        <v>16151.6435647282</v>
      </c>
      <c r="AX913" s="16" t="n">
        <v>40498.5465491023</v>
      </c>
      <c r="AY913" s="16" t="n">
        <v>19618.3975494215</v>
      </c>
      <c r="AZ913" s="16" t="n">
        <v>0</v>
      </c>
      <c r="BA913" s="16" t="n">
        <v>0</v>
      </c>
      <c r="BB913" s="16" t="n">
        <v>0</v>
      </c>
      <c r="BC913" s="16" t="n">
        <v>0</v>
      </c>
    </row>
    <row r="914" customFormat="false" ht="12.75" hidden="false" customHeight="false" outlineLevel="0" collapsed="false">
      <c r="A914" s="1" t="n">
        <v>914</v>
      </c>
      <c r="B914" s="56" t="s">
        <v>766</v>
      </c>
      <c r="C914" s="56"/>
      <c r="D914" s="56"/>
      <c r="E914" s="56"/>
      <c r="F914" s="15" t="n">
        <v>656500</v>
      </c>
      <c r="G914" s="56" t="n">
        <v>344947.443872198</v>
      </c>
      <c r="H914" s="56" t="n">
        <v>63623.6563850003</v>
      </c>
      <c r="I914" s="56" t="n">
        <v>159594.587575642</v>
      </c>
      <c r="J914" s="56" t="n">
        <v>79808.2492172458</v>
      </c>
      <c r="K914" s="56" t="n">
        <v>1805.59171208831</v>
      </c>
      <c r="L914" s="56" t="n">
        <v>4527.33120983235</v>
      </c>
      <c r="M914" s="56" t="n">
        <v>2193.1400279935</v>
      </c>
      <c r="N914" s="56" t="n">
        <v>0</v>
      </c>
      <c r="O914" s="56" t="n">
        <v>0</v>
      </c>
      <c r="P914" s="56" t="n">
        <v>0</v>
      </c>
      <c r="Q914" s="56" t="n">
        <v>0</v>
      </c>
      <c r="V914" s="1"/>
      <c r="AJ914" s="6" t="n">
        <v>917</v>
      </c>
      <c r="AK914" s="4"/>
      <c r="AL914" s="4" t="s">
        <v>449</v>
      </c>
      <c r="AM914" s="4" t="s">
        <v>104</v>
      </c>
      <c r="AN914" s="4"/>
      <c r="AO914" s="6" t="n">
        <v>87</v>
      </c>
      <c r="AP914" s="6" t="s">
        <v>105</v>
      </c>
      <c r="AQ914" s="16"/>
      <c r="AR914" s="16" t="n">
        <v>39301380</v>
      </c>
      <c r="AS914" s="16" t="n">
        <v>17425905.4090065</v>
      </c>
      <c r="AT914" s="16" t="n">
        <v>2930763.48512982</v>
      </c>
      <c r="AU914" s="16" t="n">
        <v>11622234.7188836</v>
      </c>
      <c r="AV914" s="16" t="n">
        <v>6276447.62911532</v>
      </c>
      <c r="AW914" s="16" t="n">
        <v>1190.30958581531</v>
      </c>
      <c r="AX914" s="16" t="n">
        <v>825362.277664569</v>
      </c>
      <c r="AY914" s="16" t="n">
        <v>219476.170614358</v>
      </c>
      <c r="AZ914" s="16" t="n">
        <v>0</v>
      </c>
      <c r="BA914" s="16" t="n">
        <v>0</v>
      </c>
      <c r="BB914" s="16" t="n">
        <v>0</v>
      </c>
      <c r="BC914" s="16" t="n">
        <v>0</v>
      </c>
    </row>
    <row r="915" customFormat="false" ht="12.75" hidden="false" customHeight="false" outlineLevel="0" collapsed="false">
      <c r="A915" s="1" t="n">
        <v>915</v>
      </c>
      <c r="B915" s="56" t="s">
        <v>771</v>
      </c>
      <c r="C915" s="56"/>
      <c r="D915" s="56"/>
      <c r="E915" s="56"/>
      <c r="F915" s="15" t="n">
        <v>0</v>
      </c>
      <c r="G915" s="56" t="n">
        <v>0</v>
      </c>
      <c r="H915" s="56" t="n">
        <v>0</v>
      </c>
      <c r="I915" s="56" t="n">
        <v>0</v>
      </c>
      <c r="J915" s="56" t="n">
        <v>0</v>
      </c>
      <c r="K915" s="56" t="n">
        <v>0</v>
      </c>
      <c r="L915" s="56" t="n">
        <v>0</v>
      </c>
      <c r="M915" s="56" t="n">
        <v>0</v>
      </c>
      <c r="N915" s="56" t="n">
        <v>0</v>
      </c>
      <c r="O915" s="56" t="n">
        <v>0</v>
      </c>
      <c r="P915" s="56" t="n">
        <v>0</v>
      </c>
      <c r="Q915" s="56" t="n">
        <v>0</v>
      </c>
      <c r="S915" s="0"/>
      <c r="T915" s="0"/>
      <c r="U915" s="0"/>
      <c r="V915" s="0"/>
      <c r="AJ915" s="6" t="n">
        <v>918</v>
      </c>
      <c r="AK915" s="4"/>
      <c r="AL915" s="4" t="s">
        <v>449</v>
      </c>
      <c r="AM915" s="4" t="s">
        <v>108</v>
      </c>
      <c r="AN915" s="4"/>
      <c r="AO915" s="6" t="n">
        <v>0</v>
      </c>
      <c r="AP915" s="6" t="s">
        <v>109</v>
      </c>
      <c r="AQ915" s="16"/>
      <c r="AR915" s="16" t="n">
        <v>0</v>
      </c>
      <c r="AS915" s="16" t="n">
        <v>0</v>
      </c>
      <c r="AT915" s="16" t="n">
        <v>0</v>
      </c>
      <c r="AU915" s="16" t="n">
        <v>0</v>
      </c>
      <c r="AV915" s="16" t="n">
        <v>0</v>
      </c>
      <c r="AW915" s="16" t="n">
        <v>0</v>
      </c>
      <c r="AX915" s="16" t="n">
        <v>0</v>
      </c>
      <c r="AY915" s="16" t="n">
        <v>0</v>
      </c>
      <c r="AZ915" s="16" t="n">
        <v>0</v>
      </c>
      <c r="BA915" s="16" t="n">
        <v>0</v>
      </c>
      <c r="BB915" s="16" t="n">
        <v>0</v>
      </c>
      <c r="BC915" s="16" t="n">
        <v>0</v>
      </c>
    </row>
    <row r="916" customFormat="false" ht="12.75" hidden="false" customHeight="false" outlineLevel="0" collapsed="false">
      <c r="A916" s="1" t="n">
        <v>916</v>
      </c>
      <c r="B916" s="56" t="s">
        <v>775</v>
      </c>
      <c r="C916" s="56"/>
      <c r="D916" s="15"/>
      <c r="E916" s="93"/>
      <c r="F916" s="56" t="n">
        <v>0</v>
      </c>
      <c r="G916" s="56" t="n">
        <v>0</v>
      </c>
      <c r="H916" s="56" t="n">
        <v>0</v>
      </c>
      <c r="I916" s="56" t="n">
        <v>0</v>
      </c>
      <c r="J916" s="56" t="n">
        <v>0</v>
      </c>
      <c r="K916" s="56" t="n">
        <v>0</v>
      </c>
      <c r="L916" s="56" t="n">
        <v>0</v>
      </c>
      <c r="M916" s="56" t="n">
        <v>0</v>
      </c>
      <c r="N916" s="56" t="n">
        <v>0</v>
      </c>
      <c r="O916" s="56" t="n">
        <v>0</v>
      </c>
      <c r="P916" s="56" t="n">
        <v>0</v>
      </c>
      <c r="Q916" s="56" t="n">
        <v>0</v>
      </c>
      <c r="S916" s="0"/>
      <c r="T916" s="0"/>
      <c r="U916" s="0"/>
      <c r="V916" s="0"/>
      <c r="AJ916" s="6" t="n">
        <v>919</v>
      </c>
      <c r="AK916" s="4" t="n">
        <v>356</v>
      </c>
      <c r="AL916" s="4" t="s">
        <v>1232</v>
      </c>
      <c r="AM916" s="4"/>
      <c r="AN916" s="4"/>
      <c r="AO916" s="6" t="s">
        <v>447</v>
      </c>
      <c r="AP916" s="6"/>
      <c r="AQ916" s="16" t="n">
        <v>40931000</v>
      </c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</row>
    <row r="917" customFormat="false" ht="12.75" hidden="false" customHeight="false" outlineLevel="0" collapsed="false">
      <c r="A917" s="1" t="n">
        <v>917</v>
      </c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V917" s="1"/>
      <c r="AJ917" s="6" t="n">
        <v>920</v>
      </c>
      <c r="AK917" s="4"/>
      <c r="AL917" s="4" t="s">
        <v>449</v>
      </c>
      <c r="AM917" s="4" t="s">
        <v>99</v>
      </c>
      <c r="AN917" s="4"/>
      <c r="AO917" s="6" t="n">
        <v>13</v>
      </c>
      <c r="AP917" s="6" t="s">
        <v>100</v>
      </c>
      <c r="AQ917" s="16"/>
      <c r="AR917" s="16" t="n">
        <v>5321030</v>
      </c>
      <c r="AS917" s="16" t="n">
        <v>2795850.26240256</v>
      </c>
      <c r="AT917" s="16" t="n">
        <v>515679.184058307</v>
      </c>
      <c r="AU917" s="16" t="n">
        <v>1293537.83446705</v>
      </c>
      <c r="AV917" s="16" t="n">
        <v>646857.712616057</v>
      </c>
      <c r="AW917" s="16" t="n">
        <v>14634.5889836607</v>
      </c>
      <c r="AX917" s="16" t="n">
        <v>36694.6918316135</v>
      </c>
      <c r="AY917" s="16" t="n">
        <v>17775.7256407529</v>
      </c>
      <c r="AZ917" s="16" t="n">
        <v>0</v>
      </c>
      <c r="BA917" s="16" t="n">
        <v>0</v>
      </c>
      <c r="BB917" s="16" t="n">
        <v>0</v>
      </c>
      <c r="BC917" s="16" t="n">
        <v>0</v>
      </c>
    </row>
    <row r="918" customFormat="false" ht="12.75" hidden="false" customHeight="false" outlineLevel="0" collapsed="false">
      <c r="A918" s="1" t="n">
        <v>918</v>
      </c>
      <c r="B918" s="56" t="s">
        <v>1233</v>
      </c>
      <c r="C918" s="56"/>
      <c r="D918" s="56"/>
      <c r="E918" s="55"/>
      <c r="F918" s="15" t="n">
        <v>8824000</v>
      </c>
      <c r="G918" s="15" t="n">
        <v>4561620.40798619</v>
      </c>
      <c r="H918" s="15" t="n">
        <v>794045.045841332</v>
      </c>
      <c r="I918" s="15" t="n">
        <v>2237472.95286263</v>
      </c>
      <c r="J918" s="15" t="n">
        <v>512460.963070765</v>
      </c>
      <c r="K918" s="15" t="n">
        <v>102.502939396638</v>
      </c>
      <c r="L918" s="15" t="n">
        <v>153356.063277577</v>
      </c>
      <c r="M918" s="15" t="n">
        <v>564942.064022117</v>
      </c>
      <c r="N918" s="15" t="n">
        <v>0</v>
      </c>
      <c r="O918" s="15" t="n">
        <v>0</v>
      </c>
      <c r="P918" s="15" t="n">
        <v>0</v>
      </c>
      <c r="Q918" s="15" t="n">
        <v>0</v>
      </c>
      <c r="V918" s="1"/>
      <c r="AJ918" s="6" t="n">
        <v>921</v>
      </c>
      <c r="AK918" s="4"/>
      <c r="AL918" s="4" t="s">
        <v>449</v>
      </c>
      <c r="AM918" s="4" t="s">
        <v>104</v>
      </c>
      <c r="AN918" s="4"/>
      <c r="AO918" s="6" t="n">
        <v>87</v>
      </c>
      <c r="AP918" s="6" t="s">
        <v>105</v>
      </c>
      <c r="AQ918" s="16"/>
      <c r="AR918" s="16" t="n">
        <v>35609970</v>
      </c>
      <c r="AS918" s="16" t="n">
        <v>15789164.8801533</v>
      </c>
      <c r="AT918" s="16" t="n">
        <v>2655489.44547414</v>
      </c>
      <c r="AU918" s="16" t="n">
        <v>10530608.0771821</v>
      </c>
      <c r="AV918" s="16" t="n">
        <v>5686927.83254348</v>
      </c>
      <c r="AW918" s="16" t="n">
        <v>1078.50891346807</v>
      </c>
      <c r="AX918" s="16" t="n">
        <v>747839.5401578</v>
      </c>
      <c r="AY918" s="16" t="n">
        <v>198861.715575692</v>
      </c>
      <c r="AZ918" s="16" t="n">
        <v>0</v>
      </c>
      <c r="BA918" s="16" t="n">
        <v>0</v>
      </c>
      <c r="BB918" s="16" t="n">
        <v>0</v>
      </c>
      <c r="BC918" s="16" t="n">
        <v>0</v>
      </c>
    </row>
    <row r="919" customFormat="false" ht="12.75" hidden="false" customHeight="false" outlineLevel="0" collapsed="false">
      <c r="A919" s="1" t="n">
        <v>919</v>
      </c>
      <c r="B919" s="56" t="s">
        <v>760</v>
      </c>
      <c r="C919" s="56"/>
      <c r="D919" s="56"/>
      <c r="E919" s="56"/>
      <c r="F919" s="15" t="n">
        <v>0</v>
      </c>
      <c r="G919" s="56" t="n">
        <v>0</v>
      </c>
      <c r="H919" s="56" t="n">
        <v>0</v>
      </c>
      <c r="I919" s="56" t="n">
        <v>0</v>
      </c>
      <c r="J919" s="56" t="n">
        <v>0</v>
      </c>
      <c r="K919" s="56" t="n">
        <v>0</v>
      </c>
      <c r="L919" s="56" t="n">
        <v>0</v>
      </c>
      <c r="M919" s="56" t="n">
        <v>0</v>
      </c>
      <c r="N919" s="56" t="n">
        <v>0</v>
      </c>
      <c r="O919" s="56" t="n">
        <v>0</v>
      </c>
      <c r="P919" s="56" t="n">
        <v>0</v>
      </c>
      <c r="Q919" s="56" t="n">
        <v>0</v>
      </c>
      <c r="V919" s="55"/>
      <c r="AJ919" s="6" t="n">
        <v>922</v>
      </c>
      <c r="AK919" s="4"/>
      <c r="AL919" s="4" t="s">
        <v>449</v>
      </c>
      <c r="AM919" s="4" t="s">
        <v>108</v>
      </c>
      <c r="AN919" s="4"/>
      <c r="AO919" s="6" t="n">
        <v>0</v>
      </c>
      <c r="AP919" s="6" t="s">
        <v>109</v>
      </c>
      <c r="AQ919" s="16"/>
      <c r="AR919" s="16" t="n">
        <v>0</v>
      </c>
      <c r="AS919" s="16" t="n">
        <v>0</v>
      </c>
      <c r="AT919" s="16" t="n">
        <v>0</v>
      </c>
      <c r="AU919" s="16" t="n">
        <v>0</v>
      </c>
      <c r="AV919" s="16" t="n">
        <v>0</v>
      </c>
      <c r="AW919" s="16" t="n">
        <v>0</v>
      </c>
      <c r="AX919" s="16" t="n">
        <v>0</v>
      </c>
      <c r="AY919" s="16" t="n">
        <v>0</v>
      </c>
      <c r="AZ919" s="16" t="n">
        <v>0</v>
      </c>
      <c r="BA919" s="16" t="n">
        <v>0</v>
      </c>
      <c r="BB919" s="16" t="n">
        <v>0</v>
      </c>
      <c r="BC919" s="16" t="n">
        <v>0</v>
      </c>
    </row>
    <row r="920" customFormat="false" ht="12.75" hidden="false" customHeight="false" outlineLevel="0" collapsed="false">
      <c r="A920" s="1" t="n">
        <v>920</v>
      </c>
      <c r="B920" s="56" t="s">
        <v>766</v>
      </c>
      <c r="C920" s="56"/>
      <c r="D920" s="56"/>
      <c r="E920" s="56"/>
      <c r="F920" s="15" t="n">
        <v>6961000</v>
      </c>
      <c r="G920" s="56" t="n">
        <v>3316180.0884981</v>
      </c>
      <c r="H920" s="56" t="n">
        <v>632444.953221164</v>
      </c>
      <c r="I920" s="56" t="n">
        <v>2187906.55839379</v>
      </c>
      <c r="J920" s="56" t="n">
        <v>511135.58476542</v>
      </c>
      <c r="K920" s="56" t="n">
        <v>0</v>
      </c>
      <c r="L920" s="56" t="n">
        <v>143390.751099409</v>
      </c>
      <c r="M920" s="56" t="n">
        <v>169942.064022116</v>
      </c>
      <c r="N920" s="56" t="n">
        <v>0</v>
      </c>
      <c r="O920" s="56" t="n">
        <v>0</v>
      </c>
      <c r="P920" s="56" t="n">
        <v>0</v>
      </c>
      <c r="Q920" s="56" t="n">
        <v>0</v>
      </c>
      <c r="V920" s="1"/>
      <c r="AJ920" s="6" t="n">
        <v>923</v>
      </c>
      <c r="AK920" s="4" t="n">
        <v>357</v>
      </c>
      <c r="AL920" s="4" t="s">
        <v>1234</v>
      </c>
      <c r="AM920" s="4"/>
      <c r="AN920" s="4"/>
      <c r="AO920" s="6" t="s">
        <v>447</v>
      </c>
      <c r="AP920" s="6"/>
      <c r="AQ920" s="16" t="n">
        <v>373000</v>
      </c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</row>
    <row r="921" customFormat="false" ht="12.75" hidden="false" customHeight="false" outlineLevel="0" collapsed="false">
      <c r="A921" s="1" t="n">
        <v>921</v>
      </c>
      <c r="B921" s="56" t="s">
        <v>771</v>
      </c>
      <c r="C921" s="56"/>
      <c r="D921" s="56"/>
      <c r="E921" s="56"/>
      <c r="F921" s="56" t="n">
        <v>1863000</v>
      </c>
      <c r="G921" s="64" t="n">
        <v>1245440.31948809</v>
      </c>
      <c r="H921" s="64" t="n">
        <v>161600.092620168</v>
      </c>
      <c r="I921" s="64" t="n">
        <v>49566.3944688366</v>
      </c>
      <c r="J921" s="64" t="n">
        <v>1325.3783053447</v>
      </c>
      <c r="K921" s="64" t="n">
        <v>102.502939396638</v>
      </c>
      <c r="L921" s="64" t="n">
        <v>9965.31217816855</v>
      </c>
      <c r="M921" s="64" t="n">
        <v>395000</v>
      </c>
      <c r="N921" s="64" t="n">
        <v>0</v>
      </c>
      <c r="O921" s="64" t="n">
        <v>0</v>
      </c>
      <c r="P921" s="64" t="n">
        <v>0</v>
      </c>
      <c r="Q921" s="64" t="n">
        <v>0</v>
      </c>
      <c r="V921" s="1"/>
      <c r="AJ921" s="6" t="n">
        <v>924</v>
      </c>
      <c r="AK921" s="4"/>
      <c r="AL921" s="4" t="s">
        <v>449</v>
      </c>
      <c r="AM921" s="4" t="s">
        <v>99</v>
      </c>
      <c r="AN921" s="4"/>
      <c r="AO921" s="6" t="n">
        <v>13</v>
      </c>
      <c r="AP921" s="6" t="s">
        <v>100</v>
      </c>
      <c r="AQ921" s="16"/>
      <c r="AR921" s="16" t="n">
        <v>48490</v>
      </c>
      <c r="AS921" s="16" t="n">
        <v>25478.2963493722</v>
      </c>
      <c r="AT921" s="16" t="n">
        <v>4699.33145180299</v>
      </c>
      <c r="AU921" s="16" t="n">
        <v>11787.8774585573</v>
      </c>
      <c r="AV921" s="16" t="n">
        <v>5894.74791248172</v>
      </c>
      <c r="AW921" s="16" t="n">
        <v>133.363506655236</v>
      </c>
      <c r="AX921" s="16" t="n">
        <v>334.394958666825</v>
      </c>
      <c r="AY921" s="16" t="n">
        <v>161.988362463678</v>
      </c>
      <c r="AZ921" s="16" t="n">
        <v>0</v>
      </c>
      <c r="BA921" s="16" t="n">
        <v>0</v>
      </c>
      <c r="BB921" s="16" t="n">
        <v>0</v>
      </c>
      <c r="BC921" s="16" t="n">
        <v>0</v>
      </c>
    </row>
    <row r="922" customFormat="false" ht="12.75" hidden="false" customHeight="false" outlineLevel="0" collapsed="false">
      <c r="A922" s="1" t="n">
        <v>922</v>
      </c>
      <c r="B922" s="56" t="s">
        <v>775</v>
      </c>
      <c r="C922" s="56"/>
      <c r="D922" s="56"/>
      <c r="E922" s="55"/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  <c r="Q922" s="15" t="n">
        <v>0</v>
      </c>
      <c r="V922" s="1"/>
      <c r="AJ922" s="6" t="n">
        <v>925</v>
      </c>
      <c r="AK922" s="4"/>
      <c r="AL922" s="4" t="s">
        <v>449</v>
      </c>
      <c r="AM922" s="4" t="s">
        <v>104</v>
      </c>
      <c r="AN922" s="4"/>
      <c r="AO922" s="6" t="n">
        <v>87</v>
      </c>
      <c r="AP922" s="6" t="s">
        <v>105</v>
      </c>
      <c r="AQ922" s="16"/>
      <c r="AR922" s="16" t="n">
        <v>324510</v>
      </c>
      <c r="AS922" s="16" t="n">
        <v>143885.038242339</v>
      </c>
      <c r="AT922" s="16" t="n">
        <v>24199.2026376549</v>
      </c>
      <c r="AU922" s="16" t="n">
        <v>95964.350071802</v>
      </c>
      <c r="AV922" s="16" t="n">
        <v>51824.3893757475</v>
      </c>
      <c r="AW922" s="16" t="n">
        <v>9.82834098173976</v>
      </c>
      <c r="AX922" s="16" t="n">
        <v>6814.98493755001</v>
      </c>
      <c r="AY922" s="16" t="n">
        <v>1812.20639392473</v>
      </c>
      <c r="AZ922" s="16" t="n">
        <v>0</v>
      </c>
      <c r="BA922" s="16" t="n">
        <v>0</v>
      </c>
      <c r="BB922" s="16" t="n">
        <v>0</v>
      </c>
      <c r="BC922" s="16" t="n">
        <v>0</v>
      </c>
    </row>
    <row r="923" customFormat="false" ht="12.75" hidden="false" customHeight="false" outlineLevel="0" collapsed="false">
      <c r="A923" s="1" t="n">
        <v>923</v>
      </c>
      <c r="B923" s="91"/>
      <c r="C923" s="91"/>
      <c r="D923" s="91"/>
      <c r="E923" s="91"/>
      <c r="F923" s="15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V923" s="1"/>
      <c r="AJ923" s="6" t="n">
        <v>926</v>
      </c>
      <c r="AK923" s="4"/>
      <c r="AL923" s="4" t="s">
        <v>449</v>
      </c>
      <c r="AM923" s="4" t="s">
        <v>108</v>
      </c>
      <c r="AN923" s="4"/>
      <c r="AO923" s="6" t="n">
        <v>0</v>
      </c>
      <c r="AP923" s="6" t="s">
        <v>109</v>
      </c>
      <c r="AQ923" s="16"/>
      <c r="AR923" s="16" t="n">
        <v>0</v>
      </c>
      <c r="AS923" s="16" t="n">
        <v>0</v>
      </c>
      <c r="AT923" s="16" t="n">
        <v>0</v>
      </c>
      <c r="AU923" s="16" t="n">
        <v>0</v>
      </c>
      <c r="AV923" s="16" t="n">
        <v>0</v>
      </c>
      <c r="AW923" s="16" t="n">
        <v>0</v>
      </c>
      <c r="AX923" s="16" t="n">
        <v>0</v>
      </c>
      <c r="AY923" s="16" t="n">
        <v>0</v>
      </c>
      <c r="AZ923" s="16" t="n">
        <v>0</v>
      </c>
      <c r="BA923" s="16" t="n">
        <v>0</v>
      </c>
      <c r="BB923" s="16" t="n">
        <v>0</v>
      </c>
      <c r="BC923" s="16" t="n">
        <v>0</v>
      </c>
    </row>
    <row r="924" customFormat="false" ht="12.75" hidden="false" customHeight="false" outlineLevel="0" collapsed="false">
      <c r="A924" s="1" t="n">
        <v>924</v>
      </c>
      <c r="B924" s="56" t="s">
        <v>1235</v>
      </c>
      <c r="C924" s="56"/>
      <c r="D924" s="56"/>
      <c r="E924" s="56"/>
      <c r="F924" s="15" t="n">
        <v>4496999.99999987</v>
      </c>
      <c r="G924" s="56" t="n">
        <v>2330228.73240269</v>
      </c>
      <c r="H924" s="56" t="n">
        <v>395048.126320341</v>
      </c>
      <c r="I924" s="56" t="n">
        <v>1126589.26841716</v>
      </c>
      <c r="J924" s="56" t="n">
        <v>478702.091041598</v>
      </c>
      <c r="K924" s="56" t="n">
        <v>1203.1106475928</v>
      </c>
      <c r="L924" s="56" t="n">
        <v>78472.2601776184</v>
      </c>
      <c r="M924" s="56" t="n">
        <v>86756.4109928783</v>
      </c>
      <c r="N924" s="56" t="n">
        <v>0</v>
      </c>
      <c r="O924" s="56" t="n">
        <v>0</v>
      </c>
      <c r="P924" s="56" t="n">
        <v>0</v>
      </c>
      <c r="Q924" s="56" t="n">
        <v>0</v>
      </c>
      <c r="V924" s="55"/>
      <c r="AJ924" s="6" t="n">
        <v>927</v>
      </c>
      <c r="AK924" s="4" t="n">
        <v>358</v>
      </c>
      <c r="AL924" s="4" t="s">
        <v>1236</v>
      </c>
      <c r="AM924" s="4"/>
      <c r="AN924" s="4"/>
      <c r="AO924" s="6" t="s">
        <v>447</v>
      </c>
      <c r="AP924" s="6"/>
      <c r="AQ924" s="16" t="n">
        <v>882000</v>
      </c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</row>
    <row r="925" customFormat="false" ht="12.75" hidden="false" customHeight="false" outlineLevel="0" collapsed="false">
      <c r="A925" s="1" t="n">
        <v>925</v>
      </c>
      <c r="B925" s="56" t="s">
        <v>760</v>
      </c>
      <c r="C925" s="56"/>
      <c r="D925" s="56"/>
      <c r="E925" s="56"/>
      <c r="F925" s="56" t="n">
        <v>2101045.94648103</v>
      </c>
      <c r="G925" s="64" t="n">
        <v>802445.330670597</v>
      </c>
      <c r="H925" s="64" t="n">
        <v>140615.344127838</v>
      </c>
      <c r="I925" s="64" t="n">
        <v>718622.541762147</v>
      </c>
      <c r="J925" s="64" t="n">
        <v>368792.81108701</v>
      </c>
      <c r="K925" s="64" t="n">
        <v>252.458111521801</v>
      </c>
      <c r="L925" s="64" t="n">
        <v>46041.1765352385</v>
      </c>
      <c r="M925" s="64" t="n">
        <v>24276.2841866742</v>
      </c>
      <c r="N925" s="64" t="n">
        <v>0</v>
      </c>
      <c r="O925" s="64" t="n">
        <v>0</v>
      </c>
      <c r="P925" s="64" t="n">
        <v>0</v>
      </c>
      <c r="Q925" s="64" t="n">
        <v>0</v>
      </c>
      <c r="V925" s="1"/>
      <c r="AJ925" s="6" t="n">
        <v>928</v>
      </c>
      <c r="AK925" s="4"/>
      <c r="AL925" s="4" t="s">
        <v>449</v>
      </c>
      <c r="AM925" s="4" t="s">
        <v>99</v>
      </c>
      <c r="AN925" s="4"/>
      <c r="AO925" s="6" t="n">
        <v>13</v>
      </c>
      <c r="AP925" s="6" t="s">
        <v>100</v>
      </c>
      <c r="AQ925" s="16"/>
      <c r="AR925" s="16" t="n">
        <v>114660</v>
      </c>
      <c r="AS925" s="16" t="n">
        <v>60246.2664347086</v>
      </c>
      <c r="AT925" s="16" t="n">
        <v>11112.0920656575</v>
      </c>
      <c r="AU925" s="16" t="n">
        <v>27873.7477706369</v>
      </c>
      <c r="AV925" s="16" t="n">
        <v>13938.7872890318</v>
      </c>
      <c r="AW925" s="16" t="n">
        <v>315.352849517206</v>
      </c>
      <c r="AX925" s="16" t="n">
        <v>790.71408456874</v>
      </c>
      <c r="AY925" s="16" t="n">
        <v>383.039505879261</v>
      </c>
      <c r="AZ925" s="16" t="n">
        <v>0</v>
      </c>
      <c r="BA925" s="16" t="n">
        <v>0</v>
      </c>
      <c r="BB925" s="16" t="n">
        <v>0</v>
      </c>
      <c r="BC925" s="16" t="n">
        <v>0</v>
      </c>
    </row>
    <row r="926" customFormat="false" ht="12.75" hidden="false" customHeight="false" outlineLevel="0" collapsed="false">
      <c r="A926" s="1" t="n">
        <v>926</v>
      </c>
      <c r="B926" s="56" t="s">
        <v>766</v>
      </c>
      <c r="C926" s="56"/>
      <c r="D926" s="56"/>
      <c r="E926" s="55"/>
      <c r="F926" s="15" t="n">
        <v>1233686.73736051</v>
      </c>
      <c r="G926" s="15" t="n">
        <v>597339.206681924</v>
      </c>
      <c r="H926" s="15" t="n">
        <v>113176.990397604</v>
      </c>
      <c r="I926" s="15" t="n">
        <v>370942.701988857</v>
      </c>
      <c r="J926" s="15" t="n">
        <v>104017.347461102</v>
      </c>
      <c r="K926" s="15" t="n">
        <v>621.489950190716</v>
      </c>
      <c r="L926" s="15" t="n">
        <v>22253.1775943875</v>
      </c>
      <c r="M926" s="15" t="n">
        <v>25335.8232864455</v>
      </c>
      <c r="N926" s="15" t="n">
        <v>0</v>
      </c>
      <c r="O926" s="15" t="n">
        <v>0</v>
      </c>
      <c r="P926" s="15" t="n">
        <v>0</v>
      </c>
      <c r="Q926" s="15" t="n">
        <v>0</v>
      </c>
      <c r="V926" s="1"/>
      <c r="AJ926" s="6" t="n">
        <v>929</v>
      </c>
      <c r="AK926" s="4"/>
      <c r="AL926" s="4" t="s">
        <v>449</v>
      </c>
      <c r="AM926" s="4" t="s">
        <v>104</v>
      </c>
      <c r="AN926" s="4"/>
      <c r="AO926" s="6" t="n">
        <v>87</v>
      </c>
      <c r="AP926" s="6" t="s">
        <v>105</v>
      </c>
      <c r="AQ926" s="16"/>
      <c r="AR926" s="16" t="n">
        <v>767340</v>
      </c>
      <c r="AS926" s="16" t="n">
        <v>340232.181581081</v>
      </c>
      <c r="AT926" s="16" t="n">
        <v>57221.7070413181</v>
      </c>
      <c r="AU926" s="16" t="n">
        <v>226918.38274351</v>
      </c>
      <c r="AV926" s="16" t="n">
        <v>122544.534663296</v>
      </c>
      <c r="AW926" s="16" t="n">
        <v>23.2402057530683</v>
      </c>
      <c r="AX926" s="16" t="n">
        <v>16114.7901204266</v>
      </c>
      <c r="AY926" s="16" t="n">
        <v>4285.16364461557</v>
      </c>
      <c r="AZ926" s="16" t="n">
        <v>0</v>
      </c>
      <c r="BA926" s="16" t="n">
        <v>0</v>
      </c>
      <c r="BB926" s="16" t="n">
        <v>0</v>
      </c>
      <c r="BC926" s="16" t="n">
        <v>0</v>
      </c>
    </row>
    <row r="927" customFormat="false" ht="12.75" hidden="false" customHeight="false" outlineLevel="0" collapsed="false">
      <c r="A927" s="1" t="n">
        <v>927</v>
      </c>
      <c r="B927" s="56" t="s">
        <v>771</v>
      </c>
      <c r="C927" s="56"/>
      <c r="D927" s="56"/>
      <c r="E927" s="56"/>
      <c r="F927" s="56" t="n">
        <v>1162267.31615834</v>
      </c>
      <c r="G927" s="56" t="n">
        <v>930444.195050165</v>
      </c>
      <c r="H927" s="56" t="n">
        <v>141255.791794899</v>
      </c>
      <c r="I927" s="56" t="n">
        <v>37024.0246661558</v>
      </c>
      <c r="J927" s="56" t="n">
        <v>5891.9324934861</v>
      </c>
      <c r="K927" s="56" t="n">
        <v>329.162585880284</v>
      </c>
      <c r="L927" s="56" t="n">
        <v>10177.9060479924</v>
      </c>
      <c r="M927" s="56" t="n">
        <v>37144.3035197586</v>
      </c>
      <c r="N927" s="56" t="n">
        <v>0</v>
      </c>
      <c r="O927" s="56" t="n">
        <v>0</v>
      </c>
      <c r="P927" s="56" t="n">
        <v>0</v>
      </c>
      <c r="Q927" s="56" t="n">
        <v>0</v>
      </c>
      <c r="V927" s="1"/>
      <c r="AJ927" s="6" t="n">
        <v>930</v>
      </c>
      <c r="AK927" s="4"/>
      <c r="AL927" s="4" t="s">
        <v>449</v>
      </c>
      <c r="AM927" s="4" t="s">
        <v>108</v>
      </c>
      <c r="AN927" s="4"/>
      <c r="AO927" s="6" t="n">
        <v>0</v>
      </c>
      <c r="AP927" s="6" t="s">
        <v>109</v>
      </c>
      <c r="AQ927" s="16"/>
      <c r="AR927" s="16" t="n">
        <v>0</v>
      </c>
      <c r="AS927" s="16" t="n">
        <v>0</v>
      </c>
      <c r="AT927" s="16" t="n">
        <v>0</v>
      </c>
      <c r="AU927" s="16" t="n">
        <v>0</v>
      </c>
      <c r="AV927" s="16" t="n">
        <v>0</v>
      </c>
      <c r="AW927" s="16" t="n">
        <v>0</v>
      </c>
      <c r="AX927" s="16" t="n">
        <v>0</v>
      </c>
      <c r="AY927" s="16" t="n">
        <v>0</v>
      </c>
      <c r="AZ927" s="16" t="n">
        <v>0</v>
      </c>
      <c r="BA927" s="16" t="n">
        <v>0</v>
      </c>
      <c r="BB927" s="16" t="n">
        <v>0</v>
      </c>
      <c r="BC927" s="16" t="n">
        <v>0</v>
      </c>
    </row>
    <row r="928" customFormat="false" ht="12.75" hidden="false" customHeight="false" outlineLevel="0" collapsed="false">
      <c r="A928" s="1" t="n">
        <v>928</v>
      </c>
      <c r="B928" s="56" t="s">
        <v>775</v>
      </c>
      <c r="C928" s="56"/>
      <c r="D928" s="15"/>
      <c r="E928" s="55"/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  <c r="Q928" s="15" t="n">
        <v>0</v>
      </c>
      <c r="V928" s="55"/>
      <c r="AJ928" s="6" t="n">
        <v>931</v>
      </c>
      <c r="AK928" s="4" t="n">
        <v>359</v>
      </c>
      <c r="AL928" s="4" t="s">
        <v>1237</v>
      </c>
      <c r="AM928" s="4"/>
      <c r="AN928" s="4"/>
      <c r="AO928" s="6" t="s">
        <v>447</v>
      </c>
      <c r="AP928" s="6"/>
      <c r="AQ928" s="16" t="n">
        <v>1214000</v>
      </c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</row>
    <row r="929" customFormat="false" ht="12.75" hidden="false" customHeight="false" outlineLevel="0" collapsed="false">
      <c r="A929" s="1" t="n">
        <v>929</v>
      </c>
      <c r="B929" s="91"/>
      <c r="C929" s="91"/>
      <c r="D929" s="91"/>
      <c r="E929" s="92"/>
      <c r="F929" s="15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V929" s="1"/>
      <c r="AJ929" s="6" t="n">
        <v>932</v>
      </c>
      <c r="AK929" s="4"/>
      <c r="AL929" s="4" t="s">
        <v>449</v>
      </c>
      <c r="AM929" s="4" t="s">
        <v>99</v>
      </c>
      <c r="AN929" s="4"/>
      <c r="AO929" s="6" t="n">
        <v>13</v>
      </c>
      <c r="AP929" s="6" t="s">
        <v>100</v>
      </c>
      <c r="AQ929" s="16"/>
      <c r="AR929" s="16" t="n">
        <v>157820</v>
      </c>
      <c r="AS929" s="16" t="n">
        <v>82923.9993783858</v>
      </c>
      <c r="AT929" s="16" t="n">
        <v>15294.8750200773</v>
      </c>
      <c r="AU929" s="16" t="n">
        <v>38365.9067954117</v>
      </c>
      <c r="AV929" s="16" t="n">
        <v>19185.5870395518</v>
      </c>
      <c r="AW929" s="16" t="n">
        <v>434.057096727764</v>
      </c>
      <c r="AX929" s="16" t="n">
        <v>1088.3524928191</v>
      </c>
      <c r="AY929" s="16" t="n">
        <v>527.222177026556</v>
      </c>
      <c r="AZ929" s="16" t="n">
        <v>0</v>
      </c>
      <c r="BA929" s="16" t="n">
        <v>0</v>
      </c>
      <c r="BB929" s="16" t="n">
        <v>0</v>
      </c>
      <c r="BC929" s="16" t="n">
        <v>0</v>
      </c>
    </row>
    <row r="930" customFormat="false" ht="12.75" hidden="false" customHeight="false" outlineLevel="0" collapsed="false">
      <c r="A930" s="1" t="n">
        <v>930</v>
      </c>
      <c r="B930" s="91" t="s">
        <v>1238</v>
      </c>
      <c r="C930" s="91"/>
      <c r="D930" s="91"/>
      <c r="E930" s="92"/>
      <c r="F930" s="15" t="n">
        <f aca="false">SUM(G930:Q930)</f>
        <v>30448999.9999999</v>
      </c>
      <c r="G930" s="91" t="n">
        <f aca="false">G906+G912+G918+G924</f>
        <v>14668940.8156887</v>
      </c>
      <c r="H930" s="91" t="n">
        <f aca="false">H906+H912+H918+H924</f>
        <v>2516101.46139555</v>
      </c>
      <c r="I930" s="91" t="n">
        <f aca="false">I906+I912+I918+I924</f>
        <v>8311998.28867923</v>
      </c>
      <c r="J930" s="91" t="n">
        <f aca="false">J906+J912+J918+J924</f>
        <v>3641601.07950858</v>
      </c>
      <c r="K930" s="91" t="n">
        <f aca="false">K906+K912+K918+K924</f>
        <v>7880.92180770288</v>
      </c>
      <c r="L930" s="91" t="n">
        <f aca="false">L906+L912+L918+L924</f>
        <v>560124.78153134</v>
      </c>
      <c r="M930" s="91" t="n">
        <f aca="false">M906+M912+M918+M924</f>
        <v>742352.651388777</v>
      </c>
      <c r="N930" s="91" t="n">
        <f aca="false">N906+N912+N918+N924</f>
        <v>0</v>
      </c>
      <c r="O930" s="91" t="n">
        <f aca="false">O906+O912+O918+O924</f>
        <v>0</v>
      </c>
      <c r="P930" s="91" t="n">
        <f aca="false">P906+P912+P918+P924</f>
        <v>0</v>
      </c>
      <c r="Q930" s="91" t="n">
        <f aca="false">Q906+Q912+Q918+Q924</f>
        <v>0</v>
      </c>
      <c r="V930" s="55"/>
      <c r="AJ930" s="6" t="n">
        <v>933</v>
      </c>
      <c r="AK930" s="4"/>
      <c r="AL930" s="4" t="s">
        <v>449</v>
      </c>
      <c r="AM930" s="4" t="s">
        <v>104</v>
      </c>
      <c r="AN930" s="4"/>
      <c r="AO930" s="6" t="n">
        <v>87</v>
      </c>
      <c r="AP930" s="6" t="s">
        <v>105</v>
      </c>
      <c r="AQ930" s="16"/>
      <c r="AR930" s="16" t="n">
        <v>1056180</v>
      </c>
      <c r="AS930" s="16" t="n">
        <v>468301.438139946</v>
      </c>
      <c r="AT930" s="16" t="n">
        <v>78760.943705397</v>
      </c>
      <c r="AU930" s="16" t="n">
        <v>312334.372619752</v>
      </c>
      <c r="AV930" s="16" t="n">
        <v>168672.409389162</v>
      </c>
      <c r="AW930" s="16" t="n">
        <v>31.9882197100055</v>
      </c>
      <c r="AX930" s="16" t="n">
        <v>22180.674836959</v>
      </c>
      <c r="AY930" s="16" t="n">
        <v>5898.17308907404</v>
      </c>
      <c r="AZ930" s="16" t="n">
        <v>0</v>
      </c>
      <c r="BA930" s="16" t="n">
        <v>0</v>
      </c>
      <c r="BB930" s="16" t="n">
        <v>0</v>
      </c>
      <c r="BC930" s="16" t="n">
        <v>0</v>
      </c>
    </row>
    <row r="931" customFormat="false" ht="12.75" hidden="false" customHeight="false" outlineLevel="0" collapsed="false">
      <c r="A931" s="1" t="n">
        <v>931</v>
      </c>
      <c r="E931" s="92"/>
      <c r="F931" s="15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V931" s="1"/>
      <c r="AJ931" s="6" t="n">
        <v>934</v>
      </c>
      <c r="AK931" s="4"/>
      <c r="AL931" s="4" t="s">
        <v>449</v>
      </c>
      <c r="AM931" s="4" t="s">
        <v>108</v>
      </c>
      <c r="AN931" s="4"/>
      <c r="AO931" s="6" t="n">
        <v>0</v>
      </c>
      <c r="AP931" s="6" t="s">
        <v>109</v>
      </c>
      <c r="AQ931" s="16"/>
      <c r="AR931" s="16" t="n">
        <v>0</v>
      </c>
      <c r="AS931" s="16" t="n">
        <v>0</v>
      </c>
      <c r="AT931" s="16" t="n">
        <v>0</v>
      </c>
      <c r="AU931" s="16" t="n">
        <v>0</v>
      </c>
      <c r="AV931" s="16" t="n">
        <v>0</v>
      </c>
      <c r="AW931" s="16" t="n">
        <v>0</v>
      </c>
      <c r="AX931" s="16" t="n">
        <v>0</v>
      </c>
      <c r="AY931" s="16" t="n">
        <v>0</v>
      </c>
      <c r="AZ931" s="16" t="n">
        <v>0</v>
      </c>
      <c r="BA931" s="16" t="n">
        <v>0</v>
      </c>
      <c r="BB931" s="16" t="n">
        <v>0</v>
      </c>
      <c r="BC931" s="16" t="n">
        <v>0</v>
      </c>
    </row>
    <row r="932" customFormat="false" ht="12.75" hidden="false" customHeight="false" outlineLevel="0" collapsed="false">
      <c r="A932" s="1" t="n">
        <v>932</v>
      </c>
      <c r="B932" s="56" t="s">
        <v>1239</v>
      </c>
      <c r="C932" s="56"/>
      <c r="D932" s="15"/>
      <c r="E932" s="55"/>
      <c r="F932" s="15" t="n">
        <v>6409000</v>
      </c>
      <c r="G932" s="15" t="n">
        <v>2910052.57747528</v>
      </c>
      <c r="H932" s="15" t="n">
        <v>496543.444984814</v>
      </c>
      <c r="I932" s="15" t="n">
        <v>1851431.70574282</v>
      </c>
      <c r="J932" s="15" t="n">
        <v>991747.857587831</v>
      </c>
      <c r="K932" s="15" t="n">
        <v>2460.36608982674</v>
      </c>
      <c r="L932" s="15" t="n">
        <v>122842.830441967</v>
      </c>
      <c r="M932" s="15" t="n">
        <v>33921.2176774619</v>
      </c>
      <c r="N932" s="15" t="n">
        <v>0</v>
      </c>
      <c r="O932" s="15" t="n">
        <v>0</v>
      </c>
      <c r="P932" s="15" t="n">
        <v>0</v>
      </c>
      <c r="Q932" s="15" t="n">
        <v>0</v>
      </c>
      <c r="V932" s="1"/>
      <c r="AJ932" s="6" t="n">
        <v>935</v>
      </c>
      <c r="AK932" s="4"/>
      <c r="AL932" s="4" t="s">
        <v>1240</v>
      </c>
      <c r="AM932" s="4"/>
      <c r="AN932" s="4"/>
      <c r="AO932" s="6"/>
      <c r="AP932" s="6"/>
      <c r="AQ932" s="16" t="n">
        <v>176604000</v>
      </c>
      <c r="AR932" s="16" t="n">
        <v>176604000</v>
      </c>
      <c r="AS932" s="16" t="n">
        <v>80188317.2714064</v>
      </c>
      <c r="AT932" s="16" t="n">
        <v>13682564.9177872</v>
      </c>
      <c r="AU932" s="16" t="n">
        <v>51017357.6160096</v>
      </c>
      <c r="AV932" s="16" t="n">
        <v>27328231.9615293</v>
      </c>
      <c r="AW932" s="16" t="n">
        <v>67796.9250940493</v>
      </c>
      <c r="AX932" s="16" t="n">
        <v>3385010.9576179</v>
      </c>
      <c r="AY932" s="16" t="n">
        <v>934720.350555544</v>
      </c>
      <c r="AZ932" s="16" t="n">
        <v>0</v>
      </c>
      <c r="BA932" s="16" t="n">
        <v>0</v>
      </c>
      <c r="BB932" s="16" t="n">
        <v>0</v>
      </c>
      <c r="BC932" s="16" t="n">
        <v>0</v>
      </c>
    </row>
    <row r="933" customFormat="false" ht="12.75" hidden="false" customHeight="false" outlineLevel="0" collapsed="false">
      <c r="A933" s="1" t="n">
        <v>933</v>
      </c>
      <c r="B933" s="56" t="s">
        <v>760</v>
      </c>
      <c r="C933" s="56"/>
      <c r="D933" s="56"/>
      <c r="E933" s="55"/>
      <c r="F933" s="15" t="n">
        <v>5575830</v>
      </c>
      <c r="G933" s="56" t="n">
        <v>2472276.70266797</v>
      </c>
      <c r="H933" s="56" t="n">
        <v>415798.095723138</v>
      </c>
      <c r="I933" s="56" t="n">
        <v>1648888.79252059</v>
      </c>
      <c r="J933" s="56" t="n">
        <v>890462.497343607</v>
      </c>
      <c r="K933" s="56" t="n">
        <v>168.87355858437</v>
      </c>
      <c r="L933" s="56" t="n">
        <v>117097.154061013</v>
      </c>
      <c r="M933" s="56" t="n">
        <v>31137.8841251034</v>
      </c>
      <c r="N933" s="56" t="n">
        <v>0</v>
      </c>
      <c r="O933" s="56" t="n">
        <v>0</v>
      </c>
      <c r="P933" s="56" t="n">
        <v>0</v>
      </c>
      <c r="Q933" s="56" t="n">
        <v>0</v>
      </c>
      <c r="V933" s="1"/>
      <c r="AJ933" s="6" t="n">
        <v>936</v>
      </c>
      <c r="AK933" s="4"/>
      <c r="AL933" s="4"/>
      <c r="AM933" s="4"/>
      <c r="AN933" s="4"/>
      <c r="AO933" s="6"/>
      <c r="AP933" s="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</row>
    <row r="934" customFormat="false" ht="12.75" hidden="false" customHeight="false" outlineLevel="0" collapsed="false">
      <c r="A934" s="1" t="n">
        <v>934</v>
      </c>
      <c r="B934" s="56" t="s">
        <v>766</v>
      </c>
      <c r="C934" s="56"/>
      <c r="D934" s="56"/>
      <c r="E934" s="55"/>
      <c r="F934" s="15" t="n">
        <v>833170</v>
      </c>
      <c r="G934" s="56" t="n">
        <v>437775.87480731</v>
      </c>
      <c r="H934" s="56" t="n">
        <v>80745.3492616767</v>
      </c>
      <c r="I934" s="56" t="n">
        <v>202542.913222235</v>
      </c>
      <c r="J934" s="56" t="n">
        <v>101285.360244223</v>
      </c>
      <c r="K934" s="56" t="n">
        <v>2291.49253124237</v>
      </c>
      <c r="L934" s="56" t="n">
        <v>5745.67638095357</v>
      </c>
      <c r="M934" s="56" t="n">
        <v>2783.33355235848</v>
      </c>
      <c r="N934" s="56" t="n">
        <v>0</v>
      </c>
      <c r="O934" s="56" t="n">
        <v>0</v>
      </c>
      <c r="P934" s="56" t="n">
        <v>0</v>
      </c>
      <c r="Q934" s="56" t="n">
        <v>0</v>
      </c>
      <c r="V934" s="55"/>
      <c r="AJ934" s="6" t="n">
        <v>937</v>
      </c>
      <c r="AK934" s="4"/>
      <c r="AL934" s="4" t="s">
        <v>770</v>
      </c>
      <c r="AM934" s="4"/>
      <c r="AN934" s="4"/>
      <c r="AO934" s="6"/>
      <c r="AP934" s="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</row>
    <row r="935" customFormat="false" ht="12.75" hidden="false" customHeight="false" outlineLevel="0" collapsed="false">
      <c r="A935" s="1" t="n">
        <v>935</v>
      </c>
      <c r="B935" s="56" t="s">
        <v>771</v>
      </c>
      <c r="C935" s="56"/>
      <c r="D935" s="56"/>
      <c r="E935" s="55"/>
      <c r="F935" s="15" t="n">
        <v>0</v>
      </c>
      <c r="G935" s="64" t="n">
        <v>0</v>
      </c>
      <c r="H935" s="64" t="n">
        <v>0</v>
      </c>
      <c r="I935" s="64" t="n">
        <v>0</v>
      </c>
      <c r="J935" s="64" t="n">
        <v>0</v>
      </c>
      <c r="K935" s="64" t="n">
        <v>0</v>
      </c>
      <c r="L935" s="64" t="n">
        <v>0</v>
      </c>
      <c r="M935" s="64" t="n">
        <v>0</v>
      </c>
      <c r="N935" s="64" t="n">
        <v>0</v>
      </c>
      <c r="O935" s="64" t="n">
        <v>0</v>
      </c>
      <c r="P935" s="64" t="n">
        <v>0</v>
      </c>
      <c r="Q935" s="64" t="n">
        <v>0</v>
      </c>
      <c r="V935" s="1"/>
      <c r="AJ935" s="6" t="n">
        <v>938</v>
      </c>
      <c r="AK935" s="4" t="n">
        <v>360</v>
      </c>
      <c r="AL935" s="4" t="s">
        <v>1224</v>
      </c>
      <c r="AM935" s="4"/>
      <c r="AN935" s="4"/>
      <c r="AO935" s="6" t="s">
        <v>1028</v>
      </c>
      <c r="AP935" s="6"/>
      <c r="AQ935" s="16" t="n">
        <v>2997000</v>
      </c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</row>
    <row r="936" customFormat="false" ht="12.75" hidden="false" customHeight="false" outlineLevel="0" collapsed="false">
      <c r="A936" s="1" t="n">
        <v>936</v>
      </c>
      <c r="B936" s="56" t="s">
        <v>775</v>
      </c>
      <c r="C936" s="56"/>
      <c r="D936" s="15"/>
      <c r="E936" s="55"/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  <c r="Q936" s="15" t="n">
        <v>0</v>
      </c>
      <c r="V936" s="1"/>
      <c r="AJ936" s="6" t="n">
        <v>939</v>
      </c>
      <c r="AK936" s="4"/>
      <c r="AL936" s="4" t="s">
        <v>537</v>
      </c>
      <c r="AM936" s="4" t="s">
        <v>542</v>
      </c>
      <c r="AN936" s="4"/>
      <c r="AO936" s="6" t="n">
        <v>100</v>
      </c>
      <c r="AP936" s="6" t="s">
        <v>543</v>
      </c>
      <c r="AQ936" s="16"/>
      <c r="AR936" s="16" t="n">
        <v>2997000</v>
      </c>
      <c r="AS936" s="16" t="n">
        <v>1361564.96350831</v>
      </c>
      <c r="AT936" s="16" t="n">
        <v>259670.725555676</v>
      </c>
      <c r="AU936" s="16" t="n">
        <v>916805.17013492</v>
      </c>
      <c r="AV936" s="16" t="n">
        <v>378228.259828492</v>
      </c>
      <c r="AW936" s="16" t="n">
        <v>0</v>
      </c>
      <c r="AX936" s="16" t="n">
        <v>58873.7093818442</v>
      </c>
      <c r="AY936" s="16" t="n">
        <v>21857.1715907567</v>
      </c>
      <c r="AZ936" s="16" t="n">
        <v>0</v>
      </c>
      <c r="BA936" s="16" t="n">
        <v>0</v>
      </c>
      <c r="BB936" s="16" t="n">
        <v>0</v>
      </c>
      <c r="BC936" s="16" t="n">
        <v>0</v>
      </c>
    </row>
    <row r="937" customFormat="false" ht="12.75" hidden="false" customHeight="false" outlineLevel="0" collapsed="false">
      <c r="A937" s="1" t="n">
        <v>937</v>
      </c>
      <c r="B937" s="91"/>
      <c r="F937" s="15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V937" s="1"/>
      <c r="AJ937" s="6" t="n">
        <v>940</v>
      </c>
      <c r="AK937" s="4"/>
      <c r="AL937" s="4" t="s">
        <v>537</v>
      </c>
      <c r="AM937" s="4" t="s">
        <v>1031</v>
      </c>
      <c r="AN937" s="4"/>
      <c r="AO937" s="6" t="n">
        <v>0</v>
      </c>
      <c r="AP937" s="6" t="s">
        <v>1032</v>
      </c>
      <c r="AQ937" s="16"/>
      <c r="AR937" s="16" t="n">
        <v>0</v>
      </c>
      <c r="AS937" s="16" t="n">
        <v>0</v>
      </c>
      <c r="AT937" s="16" t="n">
        <v>0</v>
      </c>
      <c r="AU937" s="16" t="n">
        <v>0</v>
      </c>
      <c r="AV937" s="16" t="n">
        <v>0</v>
      </c>
      <c r="AW937" s="16" t="n">
        <v>0</v>
      </c>
      <c r="AX937" s="16" t="n">
        <v>0</v>
      </c>
      <c r="AY937" s="16" t="n">
        <v>0</v>
      </c>
      <c r="AZ937" s="16" t="n">
        <v>0</v>
      </c>
      <c r="BA937" s="16" t="n">
        <v>0</v>
      </c>
      <c r="BB937" s="16" t="n">
        <v>0</v>
      </c>
      <c r="BC937" s="16" t="n">
        <v>0</v>
      </c>
    </row>
    <row r="938" customFormat="false" ht="12.75" hidden="false" customHeight="false" outlineLevel="0" collapsed="false">
      <c r="A938" s="1" t="n">
        <v>938</v>
      </c>
      <c r="B938" s="91" t="s">
        <v>1241</v>
      </c>
      <c r="C938" s="91"/>
      <c r="D938" s="91"/>
      <c r="E938" s="85"/>
      <c r="F938" s="15" t="n">
        <f aca="false">SUM(G938:Q938)</f>
        <v>289993999.999999</v>
      </c>
      <c r="G938" s="100" t="n">
        <f aca="false">G878+G904+G930+G932</f>
        <v>136363974.241896</v>
      </c>
      <c r="H938" s="100" t="n">
        <f aca="false">H878+H904+H930+H932</f>
        <v>23779952.5173218</v>
      </c>
      <c r="I938" s="100" t="n">
        <f aca="false">I878+I904+I930+I932</f>
        <v>80857870.4663771</v>
      </c>
      <c r="J938" s="100" t="n">
        <f aca="false">J878+J904+J930+J932</f>
        <v>40026711.1311924</v>
      </c>
      <c r="K938" s="100" t="n">
        <f aca="false">K878+K904+K930+K932</f>
        <v>99027.5024065072</v>
      </c>
      <c r="L938" s="100" t="n">
        <f aca="false">L878+L904+L930+L932</f>
        <v>5398735.64506277</v>
      </c>
      <c r="M938" s="100" t="n">
        <f aca="false">M878+M904+M930+M932</f>
        <v>3467728.49574199</v>
      </c>
      <c r="N938" s="100" t="n">
        <f aca="false">N878+N904+N930+N932</f>
        <v>0</v>
      </c>
      <c r="O938" s="100" t="n">
        <f aca="false">O878+O904+O930+O932</f>
        <v>0</v>
      </c>
      <c r="P938" s="100" t="n">
        <f aca="false">P878+P904+P930+P932</f>
        <v>0</v>
      </c>
      <c r="Q938" s="100" t="n">
        <f aca="false">Q878+Q904+Q930+Q932</f>
        <v>0</v>
      </c>
      <c r="V938" s="55"/>
      <c r="AJ938" s="6" t="n">
        <v>941</v>
      </c>
      <c r="AK938" s="4"/>
      <c r="AL938" s="4" t="s">
        <v>537</v>
      </c>
      <c r="AM938" s="4" t="s">
        <v>1034</v>
      </c>
      <c r="AN938" s="4"/>
      <c r="AO938" s="6" t="n">
        <v>0</v>
      </c>
      <c r="AP938" s="6" t="s">
        <v>1035</v>
      </c>
      <c r="AQ938" s="16"/>
      <c r="AR938" s="16" t="n">
        <v>0</v>
      </c>
      <c r="AS938" s="16" t="n">
        <v>0</v>
      </c>
      <c r="AT938" s="16" t="n">
        <v>0</v>
      </c>
      <c r="AU938" s="16" t="n">
        <v>0</v>
      </c>
      <c r="AV938" s="16" t="n">
        <v>0</v>
      </c>
      <c r="AW938" s="16" t="n">
        <v>0</v>
      </c>
      <c r="AX938" s="16" t="n">
        <v>0</v>
      </c>
      <c r="AY938" s="16" t="n">
        <v>0</v>
      </c>
      <c r="AZ938" s="16" t="n">
        <v>0</v>
      </c>
      <c r="BA938" s="16" t="n">
        <v>0</v>
      </c>
      <c r="BB938" s="16" t="n">
        <v>0</v>
      </c>
      <c r="BC938" s="16" t="n">
        <v>0</v>
      </c>
    </row>
    <row r="939" customFormat="false" ht="12.75" hidden="false" customHeight="false" outlineLevel="0" collapsed="false">
      <c r="A939" s="1" t="n">
        <v>939</v>
      </c>
      <c r="E939" s="1"/>
      <c r="F939" s="101"/>
      <c r="G939" s="101"/>
      <c r="H939" s="101"/>
      <c r="I939" s="101"/>
      <c r="J939" s="101"/>
      <c r="K939" s="101"/>
      <c r="L939" s="101"/>
      <c r="M939" s="101"/>
      <c r="N939" s="101"/>
      <c r="O939" s="101"/>
      <c r="P939" s="101"/>
      <c r="Q939" s="101"/>
      <c r="V939" s="1"/>
      <c r="AJ939" s="6" t="n">
        <v>942</v>
      </c>
      <c r="AK939" s="4"/>
      <c r="AL939" s="4" t="s">
        <v>537</v>
      </c>
      <c r="AM939" s="4" t="s">
        <v>1037</v>
      </c>
      <c r="AN939" s="4"/>
      <c r="AO939" s="6" t="n">
        <v>0</v>
      </c>
      <c r="AP939" s="6" t="s">
        <v>1038</v>
      </c>
      <c r="AQ939" s="16"/>
      <c r="AR939" s="16" t="n">
        <v>0</v>
      </c>
      <c r="AS939" s="16" t="n">
        <v>0</v>
      </c>
      <c r="AT939" s="16" t="n">
        <v>0</v>
      </c>
      <c r="AU939" s="16" t="n">
        <v>0</v>
      </c>
      <c r="AV939" s="16" t="n">
        <v>0</v>
      </c>
      <c r="AW939" s="16" t="n">
        <v>0</v>
      </c>
      <c r="AX939" s="16" t="n">
        <v>0</v>
      </c>
      <c r="AY939" s="16" t="n">
        <v>0</v>
      </c>
      <c r="AZ939" s="16" t="n">
        <v>0</v>
      </c>
      <c r="BA939" s="16" t="n">
        <v>0</v>
      </c>
      <c r="BB939" s="16" t="n">
        <v>0</v>
      </c>
      <c r="BC939" s="16" t="n">
        <v>0</v>
      </c>
    </row>
    <row r="940" customFormat="false" ht="12.75" hidden="false" customHeight="false" outlineLevel="0" collapsed="false">
      <c r="A940" s="1" t="n">
        <v>940</v>
      </c>
      <c r="B940" s="2" t="s">
        <v>1152</v>
      </c>
      <c r="D940" s="5" t="s">
        <v>102</v>
      </c>
      <c r="E940" s="6" t="n">
        <v>814</v>
      </c>
      <c r="F940" s="56" t="n">
        <f aca="false">SUM(G940:Q940)</f>
        <v>20099000</v>
      </c>
      <c r="G940" s="56" t="n">
        <f aca="false">VLOOKUP($E940,Excel_BuiltIn_Database,10)</f>
        <v>5752905.90090586</v>
      </c>
      <c r="H940" s="56" t="n">
        <f aca="false">VLOOKUP($E940,Excel_BuiltIn_Database,11)</f>
        <v>3506673.24972421</v>
      </c>
      <c r="I940" s="56" t="n">
        <f aca="false">VLOOKUP($E940,Excel_BuiltIn_Database,12)</f>
        <v>8980550.40650875</v>
      </c>
      <c r="J940" s="56" t="n">
        <f aca="false">VLOOKUP($E940,Excel_BuiltIn_Database,13)</f>
        <v>1233949.77510503</v>
      </c>
      <c r="K940" s="56" t="n">
        <f aca="false">VLOOKUP($E940,Excel_BuiltIn_Database,14)</f>
        <v>43204.9739510439</v>
      </c>
      <c r="L940" s="56" t="n">
        <f aca="false">VLOOKUP($E940,Excel_BuiltIn_Database,15)</f>
        <v>358661.154444344</v>
      </c>
      <c r="M940" s="56" t="n">
        <f aca="false">VLOOKUP($E940,Excel_BuiltIn_Database,16)</f>
        <v>223054.539360754</v>
      </c>
      <c r="N940" s="56" t="n">
        <f aca="false">VLOOKUP($E940,Excel_BuiltIn_Database,17)</f>
        <v>0</v>
      </c>
      <c r="O940" s="56" t="n">
        <f aca="false">VLOOKUP($E940,Excel_BuiltIn_Database,18)</f>
        <v>0</v>
      </c>
      <c r="P940" s="56" t="n">
        <f aca="false">VLOOKUP($E940,Excel_BuiltIn_Database,19)</f>
        <v>0</v>
      </c>
      <c r="Q940" s="56" t="n">
        <f aca="false">VLOOKUP($E940,Excel_BuiltIn_Database,20)</f>
        <v>0</v>
      </c>
      <c r="V940" s="1"/>
      <c r="AJ940" s="6" t="n">
        <v>943</v>
      </c>
      <c r="AK940" s="4"/>
      <c r="AL940" s="4" t="s">
        <v>537</v>
      </c>
      <c r="AM940" s="4" t="s">
        <v>1039</v>
      </c>
      <c r="AN940" s="4"/>
      <c r="AO940" s="6" t="n">
        <v>0</v>
      </c>
      <c r="AP940" s="6" t="s">
        <v>1040</v>
      </c>
      <c r="AQ940" s="16"/>
      <c r="AR940" s="16" t="n">
        <v>0</v>
      </c>
      <c r="AS940" s="16" t="n">
        <v>0</v>
      </c>
      <c r="AT940" s="16" t="n">
        <v>0</v>
      </c>
      <c r="AU940" s="16" t="n">
        <v>0</v>
      </c>
      <c r="AV940" s="16" t="n">
        <v>0</v>
      </c>
      <c r="AW940" s="16" t="n">
        <v>0</v>
      </c>
      <c r="AX940" s="16" t="n">
        <v>0</v>
      </c>
      <c r="AY940" s="16" t="n">
        <v>0</v>
      </c>
      <c r="AZ940" s="16" t="n">
        <v>0</v>
      </c>
      <c r="BA940" s="16" t="n">
        <v>0</v>
      </c>
      <c r="BB940" s="16" t="n">
        <v>0</v>
      </c>
      <c r="BC940" s="16" t="n">
        <v>0</v>
      </c>
    </row>
    <row r="941" customFormat="false" ht="12.75" hidden="false" customHeight="false" outlineLevel="0" collapsed="false">
      <c r="A941" s="1" t="n">
        <v>941</v>
      </c>
      <c r="B941" s="91" t="s">
        <v>1164</v>
      </c>
      <c r="C941" s="91" t="s">
        <v>1165</v>
      </c>
      <c r="D941" s="91"/>
      <c r="E941" s="92" t="s">
        <v>1242</v>
      </c>
      <c r="F941" s="56" t="n">
        <f aca="false">SUM(G941:Q941)</f>
        <v>7593250.99116207</v>
      </c>
      <c r="G941" s="64" t="n">
        <f aca="false">G$940*G823/G$834</f>
        <v>2016951.22797604</v>
      </c>
      <c r="H941" s="64" t="n">
        <f aca="false">H$940*H823/H$834</f>
        <v>1197121.43930389</v>
      </c>
      <c r="I941" s="64" t="n">
        <f aca="false">I$940*I823/I$834</f>
        <v>3588026.50939055</v>
      </c>
      <c r="J941" s="64" t="n">
        <f aca="false">J$940*J823/J$834</f>
        <v>606852.355254128</v>
      </c>
      <c r="K941" s="64" t="n">
        <f aca="false">K$940*K823/K$834</f>
        <v>1982.12251180097</v>
      </c>
      <c r="L941" s="64" t="n">
        <f aca="false">L$940*L823/L$834</f>
        <v>152046.11403373</v>
      </c>
      <c r="M941" s="64" t="n">
        <f aca="false">M$940*M823/M$834</f>
        <v>30271.222691933</v>
      </c>
      <c r="N941" s="64" t="n">
        <f aca="false">N$940*N823/N$834</f>
        <v>0</v>
      </c>
      <c r="O941" s="64" t="n">
        <f aca="false">O$940*O823/O$834</f>
        <v>0</v>
      </c>
      <c r="P941" s="64" t="n">
        <f aca="false">P$940*P823/P$834</f>
        <v>0</v>
      </c>
      <c r="Q941" s="64" t="n">
        <f aca="false">Q$940*Q823/Q$834</f>
        <v>0</v>
      </c>
      <c r="V941" s="1"/>
      <c r="AJ941" s="6" t="n">
        <v>944</v>
      </c>
      <c r="AK941" s="4"/>
      <c r="AL941" s="4" t="s">
        <v>537</v>
      </c>
      <c r="AM941" s="4" t="s">
        <v>1041</v>
      </c>
      <c r="AN941" s="4"/>
      <c r="AO941" s="6" t="n">
        <v>0</v>
      </c>
      <c r="AP941" s="6" t="s">
        <v>1042</v>
      </c>
      <c r="AQ941" s="16"/>
      <c r="AR941" s="16" t="n">
        <v>0</v>
      </c>
      <c r="AS941" s="16" t="n">
        <v>0</v>
      </c>
      <c r="AT941" s="16" t="n">
        <v>0</v>
      </c>
      <c r="AU941" s="16" t="n">
        <v>0</v>
      </c>
      <c r="AV941" s="16" t="n">
        <v>0</v>
      </c>
      <c r="AW941" s="16" t="n">
        <v>0</v>
      </c>
      <c r="AX941" s="16" t="n">
        <v>0</v>
      </c>
      <c r="AY941" s="16" t="n">
        <v>0</v>
      </c>
      <c r="AZ941" s="16" t="n">
        <v>0</v>
      </c>
      <c r="BA941" s="16" t="n">
        <v>0</v>
      </c>
      <c r="BB941" s="16" t="n">
        <v>0</v>
      </c>
      <c r="BC941" s="16" t="n">
        <v>0</v>
      </c>
    </row>
    <row r="942" customFormat="false" ht="12.75" hidden="false" customHeight="false" outlineLevel="0" collapsed="false">
      <c r="A942" s="1" t="n">
        <v>942</v>
      </c>
      <c r="B942" s="91" t="s">
        <v>1168</v>
      </c>
      <c r="C942" s="91" t="s">
        <v>1165</v>
      </c>
      <c r="D942" s="91"/>
      <c r="E942" s="92" t="s">
        <v>1243</v>
      </c>
      <c r="F942" s="56" t="n">
        <f aca="false">SUM(G942:Q942)</f>
        <v>1136450.4025075</v>
      </c>
      <c r="G942" s="64" t="n">
        <f aca="false">G$940*G824/G$834</f>
        <v>357149.580917874</v>
      </c>
      <c r="H942" s="64" t="n">
        <f aca="false">H$940*H824/H$834</f>
        <v>232473.380035865</v>
      </c>
      <c r="I942" s="64" t="n">
        <f aca="false">I$940*I824/I$834</f>
        <v>440738.844988843</v>
      </c>
      <c r="J942" s="64" t="n">
        <f aca="false">J$940*J824/J$834</f>
        <v>69026.2190719211</v>
      </c>
      <c r="K942" s="64" t="n">
        <f aca="false">K$940*K824/K$834</f>
        <v>26895.9745378379</v>
      </c>
      <c r="L942" s="64" t="n">
        <f aca="false">L$940*L824/L$834</f>
        <v>7460.53798851663</v>
      </c>
      <c r="M942" s="64" t="n">
        <f aca="false">M$940*M824/M$834</f>
        <v>2705.8649666387</v>
      </c>
      <c r="N942" s="64" t="n">
        <f aca="false">N$940*N824/N$834</f>
        <v>0</v>
      </c>
      <c r="O942" s="64" t="n">
        <f aca="false">O$940*O824/O$834</f>
        <v>0</v>
      </c>
      <c r="P942" s="64" t="n">
        <f aca="false">P$940*P824/P$834</f>
        <v>0</v>
      </c>
      <c r="Q942" s="64" t="n">
        <f aca="false">Q$940*Q824/Q$834</f>
        <v>0</v>
      </c>
      <c r="V942" s="55"/>
      <c r="AJ942" s="6" t="n">
        <v>945</v>
      </c>
      <c r="AK942" s="4"/>
      <c r="AL942" s="4" t="s">
        <v>537</v>
      </c>
      <c r="AM942" s="4" t="s">
        <v>1044</v>
      </c>
      <c r="AN942" s="4"/>
      <c r="AO942" s="6" t="n">
        <v>0</v>
      </c>
      <c r="AP942" s="6" t="s">
        <v>1045</v>
      </c>
      <c r="AQ942" s="16"/>
      <c r="AR942" s="16" t="n">
        <v>0</v>
      </c>
      <c r="AS942" s="16" t="n">
        <v>0</v>
      </c>
      <c r="AT942" s="16" t="n">
        <v>0</v>
      </c>
      <c r="AU942" s="16" t="n">
        <v>0</v>
      </c>
      <c r="AV942" s="16" t="n">
        <v>0</v>
      </c>
      <c r="AW942" s="16" t="n">
        <v>0</v>
      </c>
      <c r="AX942" s="16" t="n">
        <v>0</v>
      </c>
      <c r="AY942" s="16" t="n">
        <v>0</v>
      </c>
      <c r="AZ942" s="16" t="n">
        <v>0</v>
      </c>
      <c r="BA942" s="16" t="n">
        <v>0</v>
      </c>
      <c r="BB942" s="16" t="n">
        <v>0</v>
      </c>
      <c r="BC942" s="16" t="n">
        <v>0</v>
      </c>
    </row>
    <row r="943" customFormat="false" ht="12.75" hidden="false" customHeight="false" outlineLevel="0" collapsed="false">
      <c r="A943" s="1" t="n">
        <v>943</v>
      </c>
      <c r="B943" s="2" t="s">
        <v>1171</v>
      </c>
      <c r="C943" s="91" t="s">
        <v>1165</v>
      </c>
      <c r="D943" s="91"/>
      <c r="E943" s="92" t="s">
        <v>1244</v>
      </c>
      <c r="F943" s="56" t="n">
        <f aca="false">SUM(G943:Q943)</f>
        <v>2835007.26822702</v>
      </c>
      <c r="G943" s="64" t="n">
        <f aca="false">G$940*G825/G$834</f>
        <v>753046.540622304</v>
      </c>
      <c r="H943" s="64" t="n">
        <f aca="false">H$940*H825/H$834</f>
        <v>446955.853998122</v>
      </c>
      <c r="I943" s="64" t="n">
        <f aca="false">I$940*I825/I$834</f>
        <v>1339621.36172674</v>
      </c>
      <c r="J943" s="64" t="n">
        <f aca="false">J$940*J825/J$834</f>
        <v>226573.682325078</v>
      </c>
      <c r="K943" s="64" t="n">
        <f aca="false">K$940*K825/K$834</f>
        <v>740.042932073932</v>
      </c>
      <c r="L943" s="64" t="n">
        <f aca="false">L$940*L825/L$834</f>
        <v>56767.7584861885</v>
      </c>
      <c r="M943" s="64" t="n">
        <f aca="false">M$940*M825/M$834</f>
        <v>11302.0281365171</v>
      </c>
      <c r="N943" s="64" t="n">
        <f aca="false">N$940*N825/N$834</f>
        <v>0</v>
      </c>
      <c r="O943" s="64" t="n">
        <f aca="false">O$940*O825/O$834</f>
        <v>0</v>
      </c>
      <c r="P943" s="64" t="n">
        <f aca="false">P$940*P825/P$834</f>
        <v>0</v>
      </c>
      <c r="Q943" s="64" t="n">
        <f aca="false">Q$940*Q825/Q$834</f>
        <v>0</v>
      </c>
      <c r="V943" s="1"/>
      <c r="AJ943" s="6" t="n">
        <v>946</v>
      </c>
      <c r="AK943" s="4"/>
      <c r="AL943" s="4" t="s">
        <v>537</v>
      </c>
      <c r="AM943" s="4" t="s">
        <v>1047</v>
      </c>
      <c r="AN943" s="4"/>
      <c r="AO943" s="6" t="n">
        <v>0</v>
      </c>
      <c r="AP943" s="6" t="s">
        <v>1048</v>
      </c>
      <c r="AQ943" s="16"/>
      <c r="AR943" s="16" t="n">
        <v>0</v>
      </c>
      <c r="AS943" s="16" t="n">
        <v>0</v>
      </c>
      <c r="AT943" s="16" t="n">
        <v>0</v>
      </c>
      <c r="AU943" s="16" t="n">
        <v>0</v>
      </c>
      <c r="AV943" s="16" t="n">
        <v>0</v>
      </c>
      <c r="AW943" s="16" t="n">
        <v>0</v>
      </c>
      <c r="AX943" s="16" t="n">
        <v>0</v>
      </c>
      <c r="AY943" s="16" t="n">
        <v>0</v>
      </c>
      <c r="AZ943" s="16" t="n">
        <v>0</v>
      </c>
      <c r="BA943" s="16" t="n">
        <v>0</v>
      </c>
      <c r="BB943" s="16" t="n">
        <v>0</v>
      </c>
      <c r="BC943" s="16" t="n">
        <v>0</v>
      </c>
    </row>
    <row r="944" customFormat="false" ht="12.75" hidden="false" customHeight="false" outlineLevel="0" collapsed="false">
      <c r="A944" s="1" t="n">
        <v>944</v>
      </c>
      <c r="B944" s="91" t="s">
        <v>1173</v>
      </c>
      <c r="C944" s="91" t="s">
        <v>1165</v>
      </c>
      <c r="D944" s="91"/>
      <c r="E944" s="92" t="s">
        <v>1245</v>
      </c>
      <c r="F944" s="56" t="n">
        <f aca="false">SUM(G944:Q944)</f>
        <v>424303.786986398</v>
      </c>
      <c r="G944" s="64" t="n">
        <f aca="false">G$940*G826/G$834</f>
        <v>133344.947891871</v>
      </c>
      <c r="H944" s="64" t="n">
        <f aca="false">H$940*H826/H$834</f>
        <v>86795.9880212147</v>
      </c>
      <c r="I944" s="64" t="n">
        <f aca="false">I$940*I826/I$834</f>
        <v>164553.737310628</v>
      </c>
      <c r="J944" s="64" t="n">
        <f aca="false">J$940*J826/J$834</f>
        <v>25771.5480490365</v>
      </c>
      <c r="K944" s="64" t="n">
        <f aca="false">K$940*K826/K$834</f>
        <v>10041.8494515166</v>
      </c>
      <c r="L944" s="64" t="n">
        <f aca="false">L$940*L826/L$834</f>
        <v>2785.45769749297</v>
      </c>
      <c r="M944" s="64" t="n">
        <f aca="false">M$940*M826/M$834</f>
        <v>1010.25856463724</v>
      </c>
      <c r="N944" s="64" t="n">
        <f aca="false">N$940*N826/N$834</f>
        <v>0</v>
      </c>
      <c r="O944" s="64" t="n">
        <f aca="false">O$940*O826/O$834</f>
        <v>0</v>
      </c>
      <c r="P944" s="64" t="n">
        <f aca="false">P$940*P826/P$834</f>
        <v>0</v>
      </c>
      <c r="Q944" s="64" t="n">
        <f aca="false">Q$940*Q826/Q$834</f>
        <v>0</v>
      </c>
      <c r="V944" s="1"/>
      <c r="AJ944" s="6" t="n">
        <v>947</v>
      </c>
      <c r="AK944" s="4"/>
      <c r="AL944" s="4" t="s">
        <v>537</v>
      </c>
      <c r="AM944" s="4" t="s">
        <v>1050</v>
      </c>
      <c r="AN944" s="4"/>
      <c r="AO944" s="6" t="n">
        <v>0</v>
      </c>
      <c r="AP944" s="6" t="s">
        <v>1051</v>
      </c>
      <c r="AQ944" s="16"/>
      <c r="AR944" s="16" t="n">
        <v>0</v>
      </c>
      <c r="AS944" s="16" t="n">
        <v>0</v>
      </c>
      <c r="AT944" s="16" t="n">
        <v>0</v>
      </c>
      <c r="AU944" s="16" t="n">
        <v>0</v>
      </c>
      <c r="AV944" s="16" t="n">
        <v>0</v>
      </c>
      <c r="AW944" s="16" t="n">
        <v>0</v>
      </c>
      <c r="AX944" s="16" t="n">
        <v>0</v>
      </c>
      <c r="AY944" s="16" t="n">
        <v>0</v>
      </c>
      <c r="AZ944" s="16" t="n">
        <v>0</v>
      </c>
      <c r="BA944" s="16" t="n">
        <v>0</v>
      </c>
      <c r="BB944" s="16" t="n">
        <v>0</v>
      </c>
      <c r="BC944" s="16" t="n">
        <v>0</v>
      </c>
    </row>
    <row r="945" customFormat="false" ht="12.75" hidden="false" customHeight="false" outlineLevel="0" collapsed="false">
      <c r="A945" s="1" t="n">
        <v>945</v>
      </c>
      <c r="B945" s="91" t="s">
        <v>1175</v>
      </c>
      <c r="C945" s="91" t="s">
        <v>1165</v>
      </c>
      <c r="D945" s="91"/>
      <c r="E945" s="92" t="s">
        <v>1246</v>
      </c>
      <c r="F945" s="56" t="n">
        <f aca="false">SUM(G945:Q945)</f>
        <v>6347130.46107336</v>
      </c>
      <c r="G945" s="64" t="n">
        <f aca="false">G$940*G827/G$834</f>
        <v>1712238.05726457</v>
      </c>
      <c r="H945" s="64" t="n">
        <f aca="false">H$940*H827/H$834</f>
        <v>1152407.72833095</v>
      </c>
      <c r="I945" s="64" t="n">
        <f aca="false">I$940*I827/I$834</f>
        <v>3020694.33092114</v>
      </c>
      <c r="J945" s="64" t="n">
        <f aca="false">J$940*J827/J$834</f>
        <v>242568.720948893</v>
      </c>
      <c r="K945" s="64" t="n">
        <f aca="false">K$940*K827/K$834</f>
        <v>0</v>
      </c>
      <c r="L945" s="64" t="n">
        <f aca="false">L$940*L827/L$834</f>
        <v>117835.959552654</v>
      </c>
      <c r="M945" s="64" t="n">
        <f aca="false">M$940*M827/M$834</f>
        <v>101385.664055143</v>
      </c>
      <c r="N945" s="64" t="n">
        <f aca="false">N$940*N827/N$834</f>
        <v>0</v>
      </c>
      <c r="O945" s="64" t="n">
        <f aca="false">O$940*O827/O$834</f>
        <v>0</v>
      </c>
      <c r="P945" s="64" t="n">
        <f aca="false">P$940*P827/P$834</f>
        <v>0</v>
      </c>
      <c r="Q945" s="64" t="n">
        <f aca="false">Q$940*Q827/Q$834</f>
        <v>0</v>
      </c>
      <c r="V945" s="1"/>
      <c r="AJ945" s="6" t="n">
        <v>948</v>
      </c>
      <c r="AK945" s="4"/>
      <c r="AL945" s="4" t="s">
        <v>537</v>
      </c>
      <c r="AM945" s="4" t="s">
        <v>108</v>
      </c>
      <c r="AN945" s="4"/>
      <c r="AO945" s="6" t="n">
        <v>0</v>
      </c>
      <c r="AP945" s="6" t="s">
        <v>109</v>
      </c>
      <c r="AQ945" s="16"/>
      <c r="AR945" s="16" t="n">
        <v>0</v>
      </c>
      <c r="AS945" s="16" t="n">
        <v>0</v>
      </c>
      <c r="AT945" s="16" t="n">
        <v>0</v>
      </c>
      <c r="AU945" s="16" t="n">
        <v>0</v>
      </c>
      <c r="AV945" s="16" t="n">
        <v>0</v>
      </c>
      <c r="AW945" s="16" t="n">
        <v>0</v>
      </c>
      <c r="AX945" s="16" t="n">
        <v>0</v>
      </c>
      <c r="AY945" s="16" t="n">
        <v>0</v>
      </c>
      <c r="AZ945" s="16" t="n">
        <v>0</v>
      </c>
      <c r="BA945" s="16" t="n">
        <v>0</v>
      </c>
      <c r="BB945" s="16" t="n">
        <v>0</v>
      </c>
      <c r="BC945" s="16" t="n">
        <v>0</v>
      </c>
    </row>
    <row r="946" customFormat="false" ht="12.75" hidden="false" customHeight="false" outlineLevel="0" collapsed="false">
      <c r="A946" s="1" t="n">
        <v>946</v>
      </c>
      <c r="B946" s="91" t="s">
        <v>1177</v>
      </c>
      <c r="C946" s="91" t="s">
        <v>1165</v>
      </c>
      <c r="D946" s="91"/>
      <c r="E946" s="92" t="s">
        <v>1247</v>
      </c>
      <c r="F946" s="56" t="n">
        <f aca="false">SUM(G946:Q946)</f>
        <v>903289.826489782</v>
      </c>
      <c r="G946" s="64" t="n">
        <f aca="false">G$940*G828/G$834</f>
        <v>528346.384367781</v>
      </c>
      <c r="H946" s="64" t="n">
        <f aca="false">H$940*H828/H$834</f>
        <v>241034.699015879</v>
      </c>
      <c r="I946" s="64" t="n">
        <f aca="false">I$940*I828/I$834</f>
        <v>53045.1877442741</v>
      </c>
      <c r="J946" s="64" t="n">
        <f aca="false">J$940*J828/J$834</f>
        <v>424.602682749038</v>
      </c>
      <c r="K946" s="64" t="n">
        <f aca="false">K$940*K828/K$834</f>
        <v>565.56252708053</v>
      </c>
      <c r="L946" s="64" t="n">
        <f aca="false">L$940*L828/L$834</f>
        <v>6574.44209414426</v>
      </c>
      <c r="M946" s="64" t="n">
        <f aca="false">M$940*M828/M$834</f>
        <v>73298.9480578735</v>
      </c>
      <c r="N946" s="64" t="n">
        <f aca="false">N$940*N828/N$834</f>
        <v>0</v>
      </c>
      <c r="O946" s="64" t="n">
        <f aca="false">O$940*O828/O$834</f>
        <v>0</v>
      </c>
      <c r="P946" s="64" t="n">
        <f aca="false">P$940*P828/P$834</f>
        <v>0</v>
      </c>
      <c r="Q946" s="64" t="n">
        <f aca="false">Q$940*Q828/Q$834</f>
        <v>0</v>
      </c>
      <c r="V946" s="1"/>
      <c r="AJ946" s="6" t="n">
        <v>949</v>
      </c>
      <c r="AK946" s="4" t="n">
        <v>361</v>
      </c>
      <c r="AL946" s="4" t="s">
        <v>1226</v>
      </c>
      <c r="AM946" s="4"/>
      <c r="AN946" s="4"/>
      <c r="AO946" s="6" t="s">
        <v>1054</v>
      </c>
      <c r="AP946" s="6"/>
      <c r="AQ946" s="16" t="n">
        <v>5157000</v>
      </c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</row>
    <row r="947" customFormat="false" ht="12.75" hidden="false" customHeight="false" outlineLevel="0" collapsed="false">
      <c r="A947" s="1" t="n">
        <v>947</v>
      </c>
      <c r="B947" s="91" t="s">
        <v>1180</v>
      </c>
      <c r="C947" s="91" t="s">
        <v>1165</v>
      </c>
      <c r="D947" s="91"/>
      <c r="E947" s="92" t="s">
        <v>1248</v>
      </c>
      <c r="F947" s="56" t="n">
        <f aca="false">SUM(G947:Q947)</f>
        <v>698418.194661304</v>
      </c>
      <c r="G947" s="64" t="n">
        <f aca="false">G$940*G829/G$834</f>
        <v>185516.774962728</v>
      </c>
      <c r="H947" s="64" t="n">
        <f aca="false">H$940*H829/H$834</f>
        <v>110109.806116261</v>
      </c>
      <c r="I947" s="64" t="n">
        <f aca="false">I$940*I829/I$834</f>
        <v>330022.410691042</v>
      </c>
      <c r="J947" s="64" t="n">
        <f aca="false">J$940*J829/J$834</f>
        <v>55817.5578386464</v>
      </c>
      <c r="K947" s="64" t="n">
        <f aca="false">K$940*K829/K$834</f>
        <v>182.313271074527</v>
      </c>
      <c r="L947" s="64" t="n">
        <f aca="false">L$940*L829/L$834</f>
        <v>13985.020723311</v>
      </c>
      <c r="M947" s="64" t="n">
        <f aca="false">M$940*M829/M$834</f>
        <v>2784.31105824064</v>
      </c>
      <c r="N947" s="64" t="n">
        <f aca="false">N$940*N829/N$834</f>
        <v>0</v>
      </c>
      <c r="O947" s="64" t="n">
        <f aca="false">O$940*O829/O$834</f>
        <v>0</v>
      </c>
      <c r="P947" s="64" t="n">
        <f aca="false">P$940*P829/P$834</f>
        <v>0</v>
      </c>
      <c r="Q947" s="64" t="n">
        <f aca="false">Q$940*Q829/Q$834</f>
        <v>0</v>
      </c>
      <c r="V947" s="1"/>
      <c r="AJ947" s="6" t="n">
        <v>950</v>
      </c>
      <c r="AK947" s="4"/>
      <c r="AL947" s="4" t="s">
        <v>537</v>
      </c>
      <c r="AM947" s="4" t="s">
        <v>542</v>
      </c>
      <c r="AN947" s="4"/>
      <c r="AO947" s="6" t="n">
        <v>0</v>
      </c>
      <c r="AP947" s="6" t="s">
        <v>543</v>
      </c>
      <c r="AQ947" s="16"/>
      <c r="AR947" s="16" t="n">
        <v>0</v>
      </c>
      <c r="AS947" s="16" t="n">
        <v>0</v>
      </c>
      <c r="AT947" s="16" t="n">
        <v>0</v>
      </c>
      <c r="AU947" s="16" t="n">
        <v>0</v>
      </c>
      <c r="AV947" s="16" t="n">
        <v>0</v>
      </c>
      <c r="AW947" s="16" t="n">
        <v>0</v>
      </c>
      <c r="AX947" s="16" t="n">
        <v>0</v>
      </c>
      <c r="AY947" s="16" t="n">
        <v>0</v>
      </c>
      <c r="AZ947" s="16" t="n">
        <v>0</v>
      </c>
      <c r="BA947" s="16" t="n">
        <v>0</v>
      </c>
      <c r="BB947" s="16" t="n">
        <v>0</v>
      </c>
      <c r="BC947" s="16" t="n">
        <v>0</v>
      </c>
    </row>
    <row r="948" customFormat="false" ht="12.75" hidden="false" customHeight="false" outlineLevel="0" collapsed="false">
      <c r="A948" s="1" t="n">
        <v>948</v>
      </c>
      <c r="B948" s="91" t="s">
        <v>1181</v>
      </c>
      <c r="C948" s="91" t="s">
        <v>1165</v>
      </c>
      <c r="D948" s="91"/>
      <c r="E948" s="92" t="s">
        <v>1249</v>
      </c>
      <c r="F948" s="56" t="n">
        <f aca="false">SUM(G948:Q948)</f>
        <v>104529.356314602</v>
      </c>
      <c r="G948" s="64" t="n">
        <f aca="false">G$940*G830/G$834</f>
        <v>32850.1936547377</v>
      </c>
      <c r="H948" s="64" t="n">
        <f aca="false">H$940*H830/H$834</f>
        <v>21382.6249890117</v>
      </c>
      <c r="I948" s="64" t="n">
        <f aca="false">I$940*I830/I$834</f>
        <v>40538.6347418903</v>
      </c>
      <c r="J948" s="64" t="n">
        <f aca="false">J$940*J830/J$834</f>
        <v>6348.94952960443</v>
      </c>
      <c r="K948" s="64" t="n">
        <f aca="false">K$940*K830/K$834</f>
        <v>2473.85974758698</v>
      </c>
      <c r="L948" s="64" t="n">
        <f aca="false">L$940*L830/L$834</f>
        <v>686.21141052844</v>
      </c>
      <c r="M948" s="64" t="n">
        <f aca="false">M$940*M830/M$834</f>
        <v>248.882241242465</v>
      </c>
      <c r="N948" s="64" t="n">
        <f aca="false">N$940*N830/N$834</f>
        <v>0</v>
      </c>
      <c r="O948" s="64" t="n">
        <f aca="false">O$940*O830/O$834</f>
        <v>0</v>
      </c>
      <c r="P948" s="64" t="n">
        <f aca="false">P$940*P830/P$834</f>
        <v>0</v>
      </c>
      <c r="Q948" s="64" t="n">
        <f aca="false">Q$940*Q830/Q$834</f>
        <v>0</v>
      </c>
      <c r="V948" s="1"/>
      <c r="AJ948" s="6" t="n">
        <v>951</v>
      </c>
      <c r="AK948" s="4"/>
      <c r="AL948" s="4" t="s">
        <v>537</v>
      </c>
      <c r="AM948" s="4" t="s">
        <v>1031</v>
      </c>
      <c r="AN948" s="4"/>
      <c r="AO948" s="6" t="n">
        <v>4808</v>
      </c>
      <c r="AP948" s="6" t="s">
        <v>1032</v>
      </c>
      <c r="AQ948" s="16"/>
      <c r="AR948" s="16" t="n">
        <v>4804273.59038946</v>
      </c>
      <c r="AS948" s="16" t="n">
        <v>2497862.0684803</v>
      </c>
      <c r="AT948" s="16" t="n">
        <v>476379.514047567</v>
      </c>
      <c r="AU948" s="16" t="n">
        <v>1681926.98846034</v>
      </c>
      <c r="AV948" s="16" t="n">
        <v>0</v>
      </c>
      <c r="AW948" s="16" t="n">
        <v>0</v>
      </c>
      <c r="AX948" s="16" t="n">
        <v>108006.896062249</v>
      </c>
      <c r="AY948" s="16" t="n">
        <v>40098.1233389994</v>
      </c>
      <c r="AZ948" s="16" t="n">
        <v>0</v>
      </c>
      <c r="BA948" s="16" t="n">
        <v>0</v>
      </c>
      <c r="BB948" s="16" t="n">
        <v>0</v>
      </c>
      <c r="BC948" s="16" t="n">
        <v>0</v>
      </c>
    </row>
    <row r="949" customFormat="false" ht="12.75" hidden="false" customHeight="false" outlineLevel="0" collapsed="false">
      <c r="A949" s="1" t="n">
        <v>949</v>
      </c>
      <c r="B949" s="2" t="s">
        <v>1182</v>
      </c>
      <c r="C949" s="91" t="s">
        <v>1165</v>
      </c>
      <c r="D949" s="91"/>
      <c r="E949" s="92" t="s">
        <v>1250</v>
      </c>
      <c r="F949" s="56" t="n">
        <f aca="false">SUM(G949:Q949)</f>
        <v>2160.69966757793</v>
      </c>
      <c r="G949" s="64" t="n">
        <f aca="false">G$940*G831/G$834</f>
        <v>573.934122931155</v>
      </c>
      <c r="H949" s="64" t="n">
        <f aca="false">H$940*H831/H$834</f>
        <v>340.647227250219</v>
      </c>
      <c r="I949" s="64" t="n">
        <f aca="false">I$940*I831/I$834</f>
        <v>1020.99189070985</v>
      </c>
      <c r="J949" s="64" t="n">
        <f aca="false">J$940*J831/J$834</f>
        <v>172.683042321746</v>
      </c>
      <c r="K949" s="64" t="n">
        <f aca="false">K$940*K831/K$834</f>
        <v>0.564023427822155</v>
      </c>
      <c r="L949" s="64" t="n">
        <f aca="false">L$940*L831/L$834</f>
        <v>43.2655246654663</v>
      </c>
      <c r="M949" s="64" t="n">
        <f aca="false">M$940*M831/M$834</f>
        <v>8.61383627167941</v>
      </c>
      <c r="N949" s="64" t="n">
        <f aca="false">N$940*N831/N$834</f>
        <v>0</v>
      </c>
      <c r="O949" s="64" t="n">
        <f aca="false">O$940*O831/O$834</f>
        <v>0</v>
      </c>
      <c r="P949" s="64" t="n">
        <f aca="false">P$940*P831/P$834</f>
        <v>0</v>
      </c>
      <c r="Q949" s="64" t="n">
        <f aca="false">Q$940*Q831/Q$834</f>
        <v>0</v>
      </c>
      <c r="V949" s="1"/>
      <c r="AJ949" s="6" t="n">
        <v>952</v>
      </c>
      <c r="AK949" s="4"/>
      <c r="AL949" s="4" t="s">
        <v>537</v>
      </c>
      <c r="AM949" s="4" t="s">
        <v>1034</v>
      </c>
      <c r="AN949" s="4"/>
      <c r="AO949" s="6" t="n">
        <v>353</v>
      </c>
      <c r="AP949" s="6" t="s">
        <v>1035</v>
      </c>
      <c r="AQ949" s="16"/>
      <c r="AR949" s="16" t="n">
        <v>352726.409610541</v>
      </c>
      <c r="AS949" s="16" t="n">
        <v>0</v>
      </c>
      <c r="AT949" s="16" t="n">
        <v>0</v>
      </c>
      <c r="AU949" s="16" t="n">
        <v>0</v>
      </c>
      <c r="AV949" s="16" t="n">
        <v>352726.409610541</v>
      </c>
      <c r="AW949" s="16" t="n">
        <v>0</v>
      </c>
      <c r="AX949" s="16" t="n">
        <v>0</v>
      </c>
      <c r="AY949" s="16" t="n">
        <v>0</v>
      </c>
      <c r="AZ949" s="16" t="n">
        <v>0</v>
      </c>
      <c r="BA949" s="16" t="n">
        <v>0</v>
      </c>
      <c r="BB949" s="16" t="n">
        <v>0</v>
      </c>
      <c r="BC949" s="16" t="n">
        <v>0</v>
      </c>
    </row>
    <row r="950" customFormat="false" ht="12.75" hidden="false" customHeight="false" outlineLevel="0" collapsed="false">
      <c r="A950" s="1" t="n">
        <v>950</v>
      </c>
      <c r="B950" s="91" t="s">
        <v>1185</v>
      </c>
      <c r="C950" s="91" t="s">
        <v>1165</v>
      </c>
      <c r="D950" s="91"/>
      <c r="E950" s="92" t="s">
        <v>1251</v>
      </c>
      <c r="F950" s="56" t="n">
        <f aca="false">SUM(G950:Q950)</f>
        <v>0</v>
      </c>
      <c r="G950" s="64" t="n">
        <f aca="false">G$940*G832/G$834</f>
        <v>0</v>
      </c>
      <c r="H950" s="64" t="n">
        <f aca="false">H$940*H832/H$834</f>
        <v>0</v>
      </c>
      <c r="I950" s="64" t="n">
        <f aca="false">I$940*I832/I$834</f>
        <v>0</v>
      </c>
      <c r="J950" s="64" t="n">
        <f aca="false">J$940*J832/J$834</f>
        <v>0</v>
      </c>
      <c r="K950" s="64" t="n">
        <f aca="false">K$940*K832/K$834</f>
        <v>0</v>
      </c>
      <c r="L950" s="64" t="n">
        <f aca="false">L$940*L832/L$834</f>
        <v>0</v>
      </c>
      <c r="M950" s="64" t="n">
        <f aca="false">M$940*M832/M$834</f>
        <v>0</v>
      </c>
      <c r="N950" s="64" t="n">
        <f aca="false">N$940*N832/N$834</f>
        <v>0</v>
      </c>
      <c r="O950" s="64" t="n">
        <f aca="false">O$940*O832/O$834</f>
        <v>0</v>
      </c>
      <c r="P950" s="64" t="n">
        <f aca="false">P$940*P832/P$834</f>
        <v>0</v>
      </c>
      <c r="Q950" s="64" t="n">
        <f aca="false">Q$940*Q832/Q$834</f>
        <v>0</v>
      </c>
      <c r="V950" s="1"/>
      <c r="AJ950" s="6" t="n">
        <v>953</v>
      </c>
      <c r="AK950" s="4"/>
      <c r="AL950" s="4" t="s">
        <v>537</v>
      </c>
      <c r="AM950" s="4" t="s">
        <v>1037</v>
      </c>
      <c r="AN950" s="4"/>
      <c r="AO950" s="6" t="n">
        <v>0</v>
      </c>
      <c r="AP950" s="6" t="s">
        <v>1038</v>
      </c>
      <c r="AQ950" s="16"/>
      <c r="AR950" s="16" t="n">
        <v>0</v>
      </c>
      <c r="AS950" s="16" t="n">
        <v>0</v>
      </c>
      <c r="AT950" s="16" t="n">
        <v>0</v>
      </c>
      <c r="AU950" s="16" t="n">
        <v>0</v>
      </c>
      <c r="AV950" s="16" t="n">
        <v>0</v>
      </c>
      <c r="AW950" s="16" t="n">
        <v>0</v>
      </c>
      <c r="AX950" s="16" t="n">
        <v>0</v>
      </c>
      <c r="AY950" s="16" t="n">
        <v>0</v>
      </c>
      <c r="AZ950" s="16" t="n">
        <v>0</v>
      </c>
      <c r="BA950" s="16" t="n">
        <v>0</v>
      </c>
      <c r="BB950" s="16" t="n">
        <v>0</v>
      </c>
      <c r="BC950" s="16" t="n">
        <v>0</v>
      </c>
    </row>
    <row r="951" customFormat="false" ht="12.75" hidden="false" customHeight="false" outlineLevel="0" collapsed="false">
      <c r="A951" s="1" t="n">
        <v>951</v>
      </c>
      <c r="B951" s="91" t="s">
        <v>1186</v>
      </c>
      <c r="C951" s="91" t="s">
        <v>1165</v>
      </c>
      <c r="D951" s="91"/>
      <c r="E951" s="92" t="s">
        <v>1252</v>
      </c>
      <c r="F951" s="56" t="n">
        <f aca="false">SUM(G951:Q951)</f>
        <v>54459.0129103441</v>
      </c>
      <c r="G951" s="64" t="n">
        <f aca="false">G$940*G833/G$834</f>
        <v>32888.2591250292</v>
      </c>
      <c r="H951" s="64" t="n">
        <f aca="false">H$940*H833/H$834</f>
        <v>18051.0826857547</v>
      </c>
      <c r="I951" s="64" t="n">
        <f aca="false">I$940*I833/I$834</f>
        <v>2288.39710292327</v>
      </c>
      <c r="J951" s="64" t="n">
        <f aca="false">J$940*J833/J$834</f>
        <v>393.45636265488</v>
      </c>
      <c r="K951" s="64" t="n">
        <f aca="false">K$940*K833/K$834</f>
        <v>322.684948618513</v>
      </c>
      <c r="L951" s="64" t="n">
        <f aca="false">L$940*L833/L$834</f>
        <v>476.386933109452</v>
      </c>
      <c r="M951" s="64" t="n">
        <f aca="false">M$940*M833/M$834</f>
        <v>38.7457522541357</v>
      </c>
      <c r="N951" s="64" t="n">
        <f aca="false">N$940*N833/N$834</f>
        <v>0</v>
      </c>
      <c r="O951" s="64" t="n">
        <f aca="false">O$940*O833/O$834</f>
        <v>0</v>
      </c>
      <c r="P951" s="64" t="n">
        <f aca="false">P$940*P833/P$834</f>
        <v>0</v>
      </c>
      <c r="Q951" s="64" t="n">
        <f aca="false">Q$940*Q833/Q$834</f>
        <v>0</v>
      </c>
      <c r="V951" s="1"/>
      <c r="AJ951" s="6" t="n">
        <v>954</v>
      </c>
      <c r="AK951" s="4"/>
      <c r="AL951" s="4" t="s">
        <v>537</v>
      </c>
      <c r="AM951" s="4" t="s">
        <v>1039</v>
      </c>
      <c r="AN951" s="4"/>
      <c r="AO951" s="6" t="n">
        <v>0</v>
      </c>
      <c r="AP951" s="6" t="s">
        <v>1040</v>
      </c>
      <c r="AQ951" s="16"/>
      <c r="AR951" s="16" t="n">
        <v>0</v>
      </c>
      <c r="AS951" s="16" t="n">
        <v>0</v>
      </c>
      <c r="AT951" s="16" t="n">
        <v>0</v>
      </c>
      <c r="AU951" s="16" t="n">
        <v>0</v>
      </c>
      <c r="AV951" s="16" t="n">
        <v>0</v>
      </c>
      <c r="AW951" s="16" t="n">
        <v>0</v>
      </c>
      <c r="AX951" s="16" t="n">
        <v>0</v>
      </c>
      <c r="AY951" s="16" t="n">
        <v>0</v>
      </c>
      <c r="AZ951" s="16" t="n">
        <v>0</v>
      </c>
      <c r="BA951" s="16" t="n">
        <v>0</v>
      </c>
      <c r="BB951" s="16" t="n">
        <v>0</v>
      </c>
      <c r="BC951" s="16" t="n">
        <v>0</v>
      </c>
    </row>
    <row r="952" customFormat="false" ht="12.75" hidden="false" customHeight="false" outlineLevel="0" collapsed="false">
      <c r="A952" s="1" t="n">
        <v>952</v>
      </c>
      <c r="D952" s="5"/>
      <c r="E952" s="6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V952" s="1"/>
      <c r="AJ952" s="6" t="n">
        <v>955</v>
      </c>
      <c r="AK952" s="4"/>
      <c r="AL952" s="4" t="s">
        <v>537</v>
      </c>
      <c r="AM952" s="4" t="s">
        <v>1041</v>
      </c>
      <c r="AN952" s="4"/>
      <c r="AO952" s="6" t="n">
        <v>0</v>
      </c>
      <c r="AP952" s="6" t="s">
        <v>1042</v>
      </c>
      <c r="AQ952" s="16"/>
      <c r="AR952" s="16" t="n">
        <v>0</v>
      </c>
      <c r="AS952" s="16" t="n">
        <v>0</v>
      </c>
      <c r="AT952" s="16" t="n">
        <v>0</v>
      </c>
      <c r="AU952" s="16" t="n">
        <v>0</v>
      </c>
      <c r="AV952" s="16" t="n">
        <v>0</v>
      </c>
      <c r="AW952" s="16" t="n">
        <v>0</v>
      </c>
      <c r="AX952" s="16" t="n">
        <v>0</v>
      </c>
      <c r="AY952" s="16" t="n">
        <v>0</v>
      </c>
      <c r="AZ952" s="16" t="n">
        <v>0</v>
      </c>
      <c r="BA952" s="16" t="n">
        <v>0</v>
      </c>
      <c r="BB952" s="16" t="n">
        <v>0</v>
      </c>
      <c r="BC952" s="16" t="n">
        <v>0</v>
      </c>
    </row>
    <row r="953" customFormat="false" ht="12.75" hidden="false" customHeight="false" outlineLevel="0" collapsed="false">
      <c r="A953" s="1" t="n">
        <v>953</v>
      </c>
      <c r="B953" s="91" t="s">
        <v>1253</v>
      </c>
      <c r="C953" s="91" t="s">
        <v>1165</v>
      </c>
      <c r="D953" s="91"/>
      <c r="E953" s="85" t="s">
        <v>1254</v>
      </c>
      <c r="F953" s="15" t="n">
        <f aca="false">SUM(G953:Q953)</f>
        <v>224316000</v>
      </c>
      <c r="G953" s="100" t="n">
        <f aca="false">G30-G872</f>
        <v>98201285.9888737</v>
      </c>
      <c r="H953" s="100" t="n">
        <f aca="false">H30-H872</f>
        <v>23518715.5776086</v>
      </c>
      <c r="I953" s="100" t="n">
        <f aca="false">I30-I872</f>
        <v>69827256.0140221</v>
      </c>
      <c r="J953" s="100" t="n">
        <f aca="false">J30-J872</f>
        <v>25142693.5960508</v>
      </c>
      <c r="K953" s="100" t="n">
        <f aca="false">K30-K872</f>
        <v>161448.107096588</v>
      </c>
      <c r="L953" s="100" t="n">
        <f aca="false">L30-L872</f>
        <v>4077039.55156267</v>
      </c>
      <c r="M953" s="100" t="n">
        <f aca="false">M30-M872</f>
        <v>3387561.16478548</v>
      </c>
      <c r="N953" s="100" t="n">
        <f aca="false">N30-N872+0.0000001</f>
        <v>1E-007</v>
      </c>
      <c r="O953" s="100" t="n">
        <f aca="false">O30-O872+0.0000001</f>
        <v>1E-007</v>
      </c>
      <c r="P953" s="100" t="n">
        <f aca="false">P30-P872+0.0000001</f>
        <v>1E-007</v>
      </c>
      <c r="Q953" s="100" t="n">
        <f aca="false">Q30-Q872+0.0000001</f>
        <v>1E-007</v>
      </c>
      <c r="V953" s="1"/>
      <c r="AJ953" s="6" t="n">
        <v>956</v>
      </c>
      <c r="AK953" s="4"/>
      <c r="AL953" s="4" t="s">
        <v>537</v>
      </c>
      <c r="AM953" s="4" t="s">
        <v>1044</v>
      </c>
      <c r="AN953" s="4"/>
      <c r="AO953" s="6" t="n">
        <v>0</v>
      </c>
      <c r="AP953" s="6" t="s">
        <v>1045</v>
      </c>
      <c r="AQ953" s="16"/>
      <c r="AR953" s="16" t="n">
        <v>0</v>
      </c>
      <c r="AS953" s="16" t="n">
        <v>0</v>
      </c>
      <c r="AT953" s="16" t="n">
        <v>0</v>
      </c>
      <c r="AU953" s="16" t="n">
        <v>0</v>
      </c>
      <c r="AV953" s="16" t="n">
        <v>0</v>
      </c>
      <c r="AW953" s="16" t="n">
        <v>0</v>
      </c>
      <c r="AX953" s="16" t="n">
        <v>0</v>
      </c>
      <c r="AY953" s="16" t="n">
        <v>0</v>
      </c>
      <c r="AZ953" s="16" t="n">
        <v>0</v>
      </c>
      <c r="BA953" s="16" t="n">
        <v>0</v>
      </c>
      <c r="BB953" s="16" t="n">
        <v>0</v>
      </c>
      <c r="BC953" s="16" t="n">
        <v>0</v>
      </c>
    </row>
    <row r="954" customFormat="false" ht="12.75" hidden="false" customHeight="false" outlineLevel="0" collapsed="false">
      <c r="A954" s="1" t="n">
        <v>954</v>
      </c>
      <c r="B954" s="2" t="s">
        <v>1255</v>
      </c>
      <c r="C954" s="2" t="s">
        <v>1165</v>
      </c>
      <c r="E954" s="1" t="s">
        <v>1256</v>
      </c>
      <c r="F954" s="101" t="n">
        <f aca="false">F872/F953</f>
        <v>0.0529699174379</v>
      </c>
      <c r="G954" s="101" t="n">
        <f aca="false">G872/G953</f>
        <v>0.0529699174379001</v>
      </c>
      <c r="H954" s="101" t="n">
        <f aca="false">H872/H953</f>
        <v>0.0529699174379001</v>
      </c>
      <c r="I954" s="101" t="n">
        <f aca="false">I872/I953</f>
        <v>0.0529699174379001</v>
      </c>
      <c r="J954" s="101" t="n">
        <f aca="false">J872/J953</f>
        <v>0.0529699174379001</v>
      </c>
      <c r="K954" s="101" t="n">
        <f aca="false">K872/K953</f>
        <v>0.0529699174379001</v>
      </c>
      <c r="L954" s="101" t="n">
        <f aca="false">L872/L953</f>
        <v>0.0529699174379001</v>
      </c>
      <c r="M954" s="101" t="n">
        <f aca="false">M872/M953</f>
        <v>0.0529699174379001</v>
      </c>
      <c r="N954" s="101" t="n">
        <f aca="false">N872/N953</f>
        <v>0</v>
      </c>
      <c r="O954" s="101" t="n">
        <f aca="false">O872/O953</f>
        <v>0</v>
      </c>
      <c r="P954" s="101" t="n">
        <f aca="false">P872/P953</f>
        <v>0</v>
      </c>
      <c r="Q954" s="101" t="n">
        <f aca="false">Q872/Q953</f>
        <v>0</v>
      </c>
      <c r="V954" s="1"/>
      <c r="AJ954" s="6" t="n">
        <v>957</v>
      </c>
      <c r="AK954" s="4"/>
      <c r="AL954" s="4" t="s">
        <v>537</v>
      </c>
      <c r="AM954" s="4" t="s">
        <v>1047</v>
      </c>
      <c r="AN954" s="4"/>
      <c r="AO954" s="6" t="n">
        <v>0</v>
      </c>
      <c r="AP954" s="6" t="s">
        <v>1048</v>
      </c>
      <c r="AQ954" s="16"/>
      <c r="AR954" s="16" t="n">
        <v>0</v>
      </c>
      <c r="AS954" s="16" t="n">
        <v>0</v>
      </c>
      <c r="AT954" s="16" t="n">
        <v>0</v>
      </c>
      <c r="AU954" s="16" t="n">
        <v>0</v>
      </c>
      <c r="AV954" s="16" t="n">
        <v>0</v>
      </c>
      <c r="AW954" s="16" t="n">
        <v>0</v>
      </c>
      <c r="AX954" s="16" t="n">
        <v>0</v>
      </c>
      <c r="AY954" s="16" t="n">
        <v>0</v>
      </c>
      <c r="AZ954" s="16" t="n">
        <v>0</v>
      </c>
      <c r="BA954" s="16" t="n">
        <v>0</v>
      </c>
      <c r="BB954" s="16" t="n">
        <v>0</v>
      </c>
      <c r="BC954" s="16" t="n">
        <v>0</v>
      </c>
    </row>
    <row r="955" customFormat="false" ht="12.75" hidden="false" customHeight="false" outlineLevel="0" collapsed="false">
      <c r="A955" s="1" t="n">
        <v>955</v>
      </c>
      <c r="B955" s="91"/>
      <c r="C955" s="91"/>
      <c r="D955" s="5"/>
      <c r="E955" s="6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V955" s="1"/>
      <c r="AJ955" s="6" t="n">
        <v>958</v>
      </c>
      <c r="AK955" s="4"/>
      <c r="AL955" s="4" t="s">
        <v>537</v>
      </c>
      <c r="AM955" s="4" t="s">
        <v>1050</v>
      </c>
      <c r="AN955" s="4"/>
      <c r="AO955" s="6" t="n">
        <v>0</v>
      </c>
      <c r="AP955" s="6" t="s">
        <v>1051</v>
      </c>
      <c r="AQ955" s="16"/>
      <c r="AR955" s="16" t="n">
        <v>0</v>
      </c>
      <c r="AS955" s="16" t="n">
        <v>0</v>
      </c>
      <c r="AT955" s="16" t="n">
        <v>0</v>
      </c>
      <c r="AU955" s="16" t="n">
        <v>0</v>
      </c>
      <c r="AV955" s="16" t="n">
        <v>0</v>
      </c>
      <c r="AW955" s="16" t="n">
        <v>0</v>
      </c>
      <c r="AX955" s="16" t="n">
        <v>0</v>
      </c>
      <c r="AY955" s="16" t="n">
        <v>0</v>
      </c>
      <c r="AZ955" s="16" t="n">
        <v>0</v>
      </c>
      <c r="BA955" s="16" t="n">
        <v>0</v>
      </c>
      <c r="BB955" s="16" t="n">
        <v>0</v>
      </c>
      <c r="BC955" s="16" t="n">
        <v>0</v>
      </c>
    </row>
    <row r="956" customFormat="false" ht="12.75" hidden="false" customHeight="false" outlineLevel="0" collapsed="false">
      <c r="A956" s="1" t="n">
        <v>956</v>
      </c>
      <c r="B956" s="56" t="s">
        <v>1257</v>
      </c>
      <c r="C956" s="56"/>
      <c r="D956" s="56"/>
      <c r="E956" s="56"/>
      <c r="F956" s="56" t="n">
        <v>112726000</v>
      </c>
      <c r="G956" s="56" t="n">
        <v>51174133.7303651</v>
      </c>
      <c r="H956" s="56" t="n">
        <v>8730854.51622311</v>
      </c>
      <c r="I956" s="56" t="n">
        <v>32570644.4085448</v>
      </c>
      <c r="J956" s="56" t="n">
        <v>17448168.8455988</v>
      </c>
      <c r="K956" s="56" t="n">
        <v>42945.8301790837</v>
      </c>
      <c r="L956" s="56" t="n">
        <v>2162351.18744423</v>
      </c>
      <c r="M956" s="56" t="n">
        <v>596901.481644573</v>
      </c>
      <c r="N956" s="56" t="n">
        <v>0</v>
      </c>
      <c r="O956" s="56" t="n">
        <v>0</v>
      </c>
      <c r="P956" s="56" t="n">
        <v>0</v>
      </c>
      <c r="Q956" s="56" t="n">
        <v>0</v>
      </c>
      <c r="V956" s="1"/>
      <c r="AJ956" s="6" t="n">
        <v>959</v>
      </c>
      <c r="AK956" s="4"/>
      <c r="AL956" s="4" t="s">
        <v>537</v>
      </c>
      <c r="AM956" s="4" t="s">
        <v>108</v>
      </c>
      <c r="AN956" s="4"/>
      <c r="AO956" s="6" t="n">
        <v>0</v>
      </c>
      <c r="AP956" s="6" t="s">
        <v>109</v>
      </c>
      <c r="AQ956" s="16"/>
      <c r="AR956" s="16" t="n">
        <v>0</v>
      </c>
      <c r="AS956" s="16" t="n">
        <v>0</v>
      </c>
      <c r="AT956" s="16" t="n">
        <v>0</v>
      </c>
      <c r="AU956" s="16" t="n">
        <v>0</v>
      </c>
      <c r="AV956" s="16" t="n">
        <v>0</v>
      </c>
      <c r="AW956" s="16" t="n">
        <v>0</v>
      </c>
      <c r="AX956" s="16" t="n">
        <v>0</v>
      </c>
      <c r="AY956" s="16" t="n">
        <v>0</v>
      </c>
      <c r="AZ956" s="16" t="n">
        <v>0</v>
      </c>
      <c r="BA956" s="16" t="n">
        <v>0</v>
      </c>
      <c r="BB956" s="16" t="n">
        <v>0</v>
      </c>
      <c r="BC956" s="16" t="n">
        <v>0</v>
      </c>
    </row>
    <row r="957" customFormat="false" ht="12.75" hidden="false" customHeight="false" outlineLevel="0" collapsed="false">
      <c r="A957" s="1" t="n">
        <v>957</v>
      </c>
      <c r="B957" s="56" t="s">
        <v>760</v>
      </c>
      <c r="C957" s="56"/>
      <c r="D957" s="56"/>
      <c r="E957" s="56"/>
      <c r="F957" s="56" t="n">
        <v>98192507.4816744</v>
      </c>
      <c r="G957" s="56" t="n">
        <v>43537742.1161502</v>
      </c>
      <c r="H957" s="56" t="n">
        <v>7322364.13684779</v>
      </c>
      <c r="I957" s="56" t="n">
        <v>29037564.8282008</v>
      </c>
      <c r="J957" s="56" t="n">
        <v>15681386.5258737</v>
      </c>
      <c r="K957" s="56" t="n">
        <v>2973.92821601995</v>
      </c>
      <c r="L957" s="56" t="n">
        <v>2062125.84964365</v>
      </c>
      <c r="M957" s="56" t="n">
        <v>548350.09674209</v>
      </c>
      <c r="N957" s="56" t="n">
        <v>0</v>
      </c>
      <c r="O957" s="56" t="n">
        <v>0</v>
      </c>
      <c r="P957" s="56" t="n">
        <v>0</v>
      </c>
      <c r="Q957" s="56" t="n">
        <v>0</v>
      </c>
      <c r="V957" s="1"/>
      <c r="AJ957" s="6" t="n">
        <v>960</v>
      </c>
      <c r="AK957" s="4" t="n">
        <v>362</v>
      </c>
      <c r="AL957" s="4" t="s">
        <v>498</v>
      </c>
      <c r="AM957" s="4"/>
      <c r="AN957" s="4"/>
      <c r="AO957" s="6" t="s">
        <v>1056</v>
      </c>
      <c r="AP957" s="6"/>
      <c r="AQ957" s="16" t="n">
        <v>35160000</v>
      </c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</row>
    <row r="958" customFormat="false" ht="12.75" hidden="false" customHeight="false" outlineLevel="0" collapsed="false">
      <c r="A958" s="1" t="n">
        <v>958</v>
      </c>
      <c r="B958" s="56" t="s">
        <v>766</v>
      </c>
      <c r="C958" s="56"/>
      <c r="D958" s="56"/>
      <c r="E958" s="56"/>
      <c r="F958" s="56" t="n">
        <v>14533492.5183252</v>
      </c>
      <c r="G958" s="56" t="n">
        <v>7636391.61421481</v>
      </c>
      <c r="H958" s="56" t="n">
        <v>1408490.37937532</v>
      </c>
      <c r="I958" s="56" t="n">
        <v>3533079.58034395</v>
      </c>
      <c r="J958" s="56" t="n">
        <v>1766782.31972503</v>
      </c>
      <c r="K958" s="56" t="n">
        <v>39971.9019630637</v>
      </c>
      <c r="L958" s="56" t="n">
        <v>100225.337800575</v>
      </c>
      <c r="M958" s="56" t="n">
        <v>48551.3849024834</v>
      </c>
      <c r="N958" s="56" t="n">
        <v>0</v>
      </c>
      <c r="O958" s="56" t="n">
        <v>0</v>
      </c>
      <c r="P958" s="56" t="n">
        <v>0</v>
      </c>
      <c r="Q958" s="56" t="n">
        <v>0</v>
      </c>
      <c r="V958" s="1"/>
      <c r="AJ958" s="6" t="n">
        <v>961</v>
      </c>
      <c r="AK958" s="4"/>
      <c r="AL958" s="4" t="s">
        <v>537</v>
      </c>
      <c r="AM958" s="4" t="s">
        <v>542</v>
      </c>
      <c r="AN958" s="4"/>
      <c r="AO958" s="6" t="n">
        <v>0</v>
      </c>
      <c r="AP958" s="6" t="s">
        <v>543</v>
      </c>
      <c r="AQ958" s="16"/>
      <c r="AR958" s="16" t="n">
        <v>0</v>
      </c>
      <c r="AS958" s="16" t="n">
        <v>0</v>
      </c>
      <c r="AT958" s="16" t="n">
        <v>0</v>
      </c>
      <c r="AU958" s="16" t="n">
        <v>0</v>
      </c>
      <c r="AV958" s="16" t="n">
        <v>0</v>
      </c>
      <c r="AW958" s="16" t="n">
        <v>0</v>
      </c>
      <c r="AX958" s="16" t="n">
        <v>0</v>
      </c>
      <c r="AY958" s="16" t="n">
        <v>0</v>
      </c>
      <c r="AZ958" s="16" t="n">
        <v>0</v>
      </c>
      <c r="BA958" s="16" t="n">
        <v>0</v>
      </c>
      <c r="BB958" s="16" t="n">
        <v>0</v>
      </c>
      <c r="BC958" s="16" t="n">
        <v>0</v>
      </c>
    </row>
    <row r="959" customFormat="false" ht="12.75" hidden="false" customHeight="false" outlineLevel="0" collapsed="false">
      <c r="A959" s="1" t="n">
        <v>959</v>
      </c>
      <c r="B959" s="56" t="s">
        <v>771</v>
      </c>
      <c r="C959" s="56"/>
      <c r="D959" s="15"/>
      <c r="E959" s="93"/>
      <c r="F959" s="15" t="n">
        <v>0</v>
      </c>
      <c r="G959" s="56" t="n">
        <v>0</v>
      </c>
      <c r="H959" s="56" t="n">
        <v>0</v>
      </c>
      <c r="I959" s="56" t="n">
        <v>0</v>
      </c>
      <c r="J959" s="56" t="n">
        <v>0</v>
      </c>
      <c r="K959" s="56" t="n">
        <v>0</v>
      </c>
      <c r="L959" s="56" t="n">
        <v>0</v>
      </c>
      <c r="M959" s="56" t="n">
        <v>0</v>
      </c>
      <c r="N959" s="56" t="n">
        <v>0</v>
      </c>
      <c r="O959" s="56" t="n">
        <v>0</v>
      </c>
      <c r="P959" s="56" t="n">
        <v>0</v>
      </c>
      <c r="Q959" s="56" t="n">
        <v>0</v>
      </c>
      <c r="V959" s="1"/>
      <c r="AJ959" s="6" t="n">
        <v>962</v>
      </c>
      <c r="AK959" s="4"/>
      <c r="AL959" s="4" t="s">
        <v>537</v>
      </c>
      <c r="AM959" s="4" t="s">
        <v>1031</v>
      </c>
      <c r="AN959" s="4"/>
      <c r="AO959" s="6" t="n">
        <v>32509</v>
      </c>
      <c r="AP959" s="6" t="s">
        <v>1032</v>
      </c>
      <c r="AQ959" s="16"/>
      <c r="AR959" s="16" t="n">
        <v>32414044.1822874</v>
      </c>
      <c r="AS959" s="16" t="n">
        <v>16852872.7445801</v>
      </c>
      <c r="AT959" s="16" t="n">
        <v>3214093.93644101</v>
      </c>
      <c r="AU959" s="16" t="n">
        <v>11347824.949935</v>
      </c>
      <c r="AV959" s="16" t="n">
        <v>0</v>
      </c>
      <c r="AW959" s="16" t="n">
        <v>0</v>
      </c>
      <c r="AX959" s="16" t="n">
        <v>728713.766001333</v>
      </c>
      <c r="AY959" s="16" t="n">
        <v>270538.785330036</v>
      </c>
      <c r="AZ959" s="16" t="n">
        <v>0</v>
      </c>
      <c r="BA959" s="16" t="n">
        <v>0</v>
      </c>
      <c r="BB959" s="16" t="n">
        <v>0</v>
      </c>
      <c r="BC959" s="16" t="n">
        <v>0</v>
      </c>
    </row>
    <row r="960" customFormat="false" ht="12.75" hidden="false" customHeight="false" outlineLevel="0" collapsed="false">
      <c r="A960" s="1" t="n">
        <v>960</v>
      </c>
      <c r="B960" s="64" t="s">
        <v>775</v>
      </c>
      <c r="C960" s="64"/>
      <c r="D960" s="64"/>
      <c r="E960" s="95"/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v>0</v>
      </c>
      <c r="P960" s="15" t="n">
        <v>0</v>
      </c>
      <c r="Q960" s="15" t="n">
        <v>0</v>
      </c>
      <c r="V960" s="1"/>
      <c r="AJ960" s="6" t="n">
        <v>963</v>
      </c>
      <c r="AK960" s="4"/>
      <c r="AL960" s="4" t="s">
        <v>537</v>
      </c>
      <c r="AM960" s="4" t="s">
        <v>1034</v>
      </c>
      <c r="AN960" s="4"/>
      <c r="AO960" s="6" t="n">
        <v>2754</v>
      </c>
      <c r="AP960" s="6" t="s">
        <v>1035</v>
      </c>
      <c r="AQ960" s="16"/>
      <c r="AR960" s="16" t="n">
        <v>2745955.81771262</v>
      </c>
      <c r="AS960" s="16" t="n">
        <v>0</v>
      </c>
      <c r="AT960" s="16" t="n">
        <v>0</v>
      </c>
      <c r="AU960" s="16" t="n">
        <v>0</v>
      </c>
      <c r="AV960" s="16" t="n">
        <v>2745955.81771262</v>
      </c>
      <c r="AW960" s="16" t="n">
        <v>0</v>
      </c>
      <c r="AX960" s="16" t="n">
        <v>0</v>
      </c>
      <c r="AY960" s="16" t="n">
        <v>0</v>
      </c>
      <c r="AZ960" s="16" t="n">
        <v>0</v>
      </c>
      <c r="BA960" s="16" t="n">
        <v>0</v>
      </c>
      <c r="BB960" s="16" t="n">
        <v>0</v>
      </c>
      <c r="BC960" s="16" t="n">
        <v>0</v>
      </c>
    </row>
    <row r="961" customFormat="false" ht="12.75" hidden="false" customHeight="false" outlineLevel="0" collapsed="false">
      <c r="A961" s="1" t="n">
        <v>961</v>
      </c>
      <c r="E961" s="1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V961" s="1"/>
      <c r="AJ961" s="6" t="n">
        <v>964</v>
      </c>
      <c r="AK961" s="4"/>
      <c r="AL961" s="4" t="s">
        <v>537</v>
      </c>
      <c r="AM961" s="4" t="s">
        <v>1037</v>
      </c>
      <c r="AN961" s="4"/>
      <c r="AO961" s="6" t="n">
        <v>0</v>
      </c>
      <c r="AP961" s="6" t="s">
        <v>1038</v>
      </c>
      <c r="AQ961" s="16"/>
      <c r="AR961" s="16" t="n">
        <v>0</v>
      </c>
      <c r="AS961" s="16" t="n">
        <v>0</v>
      </c>
      <c r="AT961" s="16" t="n">
        <v>0</v>
      </c>
      <c r="AU961" s="16" t="n">
        <v>0</v>
      </c>
      <c r="AV961" s="16" t="n">
        <v>0</v>
      </c>
      <c r="AW961" s="16" t="n">
        <v>0</v>
      </c>
      <c r="AX961" s="16" t="n">
        <v>0</v>
      </c>
      <c r="AY961" s="16" t="n">
        <v>0</v>
      </c>
      <c r="AZ961" s="16" t="n">
        <v>0</v>
      </c>
      <c r="BA961" s="16" t="n">
        <v>0</v>
      </c>
      <c r="BB961" s="16" t="n">
        <v>0</v>
      </c>
      <c r="BC961" s="16" t="n">
        <v>0</v>
      </c>
    </row>
    <row r="962" customFormat="false" ht="12.75" hidden="false" customHeight="false" outlineLevel="0" collapsed="false">
      <c r="A962" s="1" t="n">
        <v>962</v>
      </c>
      <c r="B962" s="56" t="s">
        <v>1258</v>
      </c>
      <c r="C962" s="56"/>
      <c r="D962" s="15"/>
      <c r="E962" s="93"/>
      <c r="F962" s="56" t="n">
        <v>8476999.99999997</v>
      </c>
      <c r="G962" s="56" t="n">
        <v>3849042.86148508</v>
      </c>
      <c r="H962" s="56" t="n">
        <v>656763.735861483</v>
      </c>
      <c r="I962" s="56" t="n">
        <v>2448835.47660819</v>
      </c>
      <c r="J962" s="56" t="n">
        <v>1311756.37209737</v>
      </c>
      <c r="K962" s="56" t="n">
        <v>3254.25547564839</v>
      </c>
      <c r="L962" s="56" t="n">
        <v>162480.679303561</v>
      </c>
      <c r="M962" s="56" t="n">
        <v>44866.61916864</v>
      </c>
      <c r="N962" s="56" t="n">
        <v>0</v>
      </c>
      <c r="O962" s="56" t="n">
        <v>0</v>
      </c>
      <c r="P962" s="56" t="n">
        <v>0</v>
      </c>
      <c r="Q962" s="56" t="n">
        <v>0</v>
      </c>
      <c r="V962" s="1"/>
      <c r="AJ962" s="6" t="n">
        <v>965</v>
      </c>
      <c r="AK962" s="4"/>
      <c r="AL962" s="4" t="s">
        <v>537</v>
      </c>
      <c r="AM962" s="4" t="s">
        <v>1039</v>
      </c>
      <c r="AN962" s="4"/>
      <c r="AO962" s="6" t="n">
        <v>0</v>
      </c>
      <c r="AP962" s="6" t="s">
        <v>1040</v>
      </c>
      <c r="AQ962" s="16"/>
      <c r="AR962" s="16" t="n">
        <v>0</v>
      </c>
      <c r="AS962" s="16" t="n">
        <v>0</v>
      </c>
      <c r="AT962" s="16" t="n">
        <v>0</v>
      </c>
      <c r="AU962" s="16" t="n">
        <v>0</v>
      </c>
      <c r="AV962" s="16" t="n">
        <v>0</v>
      </c>
      <c r="AW962" s="16" t="n">
        <v>0</v>
      </c>
      <c r="AX962" s="16" t="n">
        <v>0</v>
      </c>
      <c r="AY962" s="16" t="n">
        <v>0</v>
      </c>
      <c r="AZ962" s="16" t="n">
        <v>0</v>
      </c>
      <c r="BA962" s="16" t="n">
        <v>0</v>
      </c>
      <c r="BB962" s="16" t="n">
        <v>0</v>
      </c>
      <c r="BC962" s="16" t="n">
        <v>0</v>
      </c>
    </row>
    <row r="963" customFormat="false" ht="12.75" hidden="false" customHeight="false" outlineLevel="0" collapsed="false">
      <c r="A963" s="1" t="n">
        <v>963</v>
      </c>
      <c r="B963" s="56" t="s">
        <v>760</v>
      </c>
      <c r="C963" s="56"/>
      <c r="D963" s="56"/>
      <c r="E963" s="56"/>
      <c r="F963" s="56" t="n">
        <v>7374989.99999997</v>
      </c>
      <c r="G963" s="56" t="n">
        <v>3270009.30075149</v>
      </c>
      <c r="H963" s="56" t="n">
        <v>549964.184341553</v>
      </c>
      <c r="I963" s="56" t="n">
        <v>2180937.78970151</v>
      </c>
      <c r="J963" s="56" t="n">
        <v>1177789.13870834</v>
      </c>
      <c r="K963" s="56" t="n">
        <v>223.364199737493</v>
      </c>
      <c r="L963" s="56" t="n">
        <v>154881.038379651</v>
      </c>
      <c r="M963" s="56" t="n">
        <v>41185.1839176897</v>
      </c>
      <c r="N963" s="56" t="n">
        <v>0</v>
      </c>
      <c r="O963" s="56" t="n">
        <v>0</v>
      </c>
      <c r="P963" s="15" t="n">
        <v>0</v>
      </c>
      <c r="Q963" s="15" t="n">
        <v>0</v>
      </c>
      <c r="T963" s="1"/>
      <c r="U963" s="1"/>
      <c r="V963" s="1"/>
      <c r="AJ963" s="6" t="n">
        <v>966</v>
      </c>
      <c r="AK963" s="4"/>
      <c r="AL963" s="4" t="s">
        <v>537</v>
      </c>
      <c r="AM963" s="4" t="s">
        <v>1041</v>
      </c>
      <c r="AN963" s="4"/>
      <c r="AO963" s="6" t="n">
        <v>0</v>
      </c>
      <c r="AP963" s="6" t="s">
        <v>1042</v>
      </c>
      <c r="AQ963" s="16"/>
      <c r="AR963" s="16" t="n">
        <v>0</v>
      </c>
      <c r="AS963" s="16" t="n">
        <v>0</v>
      </c>
      <c r="AT963" s="16" t="n">
        <v>0</v>
      </c>
      <c r="AU963" s="16" t="n">
        <v>0</v>
      </c>
      <c r="AV963" s="16" t="n">
        <v>0</v>
      </c>
      <c r="AW963" s="16" t="n">
        <v>0</v>
      </c>
      <c r="AX963" s="16" t="n">
        <v>0</v>
      </c>
      <c r="AY963" s="16" t="n">
        <v>0</v>
      </c>
      <c r="AZ963" s="16" t="n">
        <v>0</v>
      </c>
      <c r="BA963" s="16" t="n">
        <v>0</v>
      </c>
      <c r="BB963" s="16" t="n">
        <v>0</v>
      </c>
      <c r="BC963" s="16" t="n">
        <v>0</v>
      </c>
    </row>
    <row r="964" customFormat="false" ht="12.75" hidden="false" customHeight="false" outlineLevel="0" collapsed="false">
      <c r="A964" s="1" t="n">
        <v>964</v>
      </c>
      <c r="B964" s="56" t="s">
        <v>766</v>
      </c>
      <c r="C964" s="56"/>
      <c r="D964" s="56"/>
      <c r="E964" s="56"/>
      <c r="F964" s="56" t="n">
        <v>1102009.99999999</v>
      </c>
      <c r="G964" s="56" t="n">
        <v>579033.560733588</v>
      </c>
      <c r="H964" s="56" t="n">
        <v>106799.551519929</v>
      </c>
      <c r="I964" s="56" t="n">
        <v>267897.686906676</v>
      </c>
      <c r="J964" s="56" t="n">
        <v>133967.233389028</v>
      </c>
      <c r="K964" s="56" t="n">
        <v>3030.8912759109</v>
      </c>
      <c r="L964" s="56" t="n">
        <v>7599.64092391044</v>
      </c>
      <c r="M964" s="56" t="n">
        <v>3681.43525095028</v>
      </c>
      <c r="N964" s="56" t="n">
        <v>0</v>
      </c>
      <c r="O964" s="56" t="n">
        <v>0</v>
      </c>
      <c r="P964" s="56" t="n">
        <v>0</v>
      </c>
      <c r="Q964" s="56" t="n">
        <v>0</v>
      </c>
      <c r="T964" s="1"/>
      <c r="U964" s="1"/>
      <c r="V964" s="1" t="s">
        <v>1259</v>
      </c>
      <c r="AJ964" s="6" t="n">
        <v>967</v>
      </c>
      <c r="AK964" s="4"/>
      <c r="AL964" s="4" t="s">
        <v>537</v>
      </c>
      <c r="AM964" s="4" t="s">
        <v>1044</v>
      </c>
      <c r="AN964" s="4"/>
      <c r="AO964" s="6" t="n">
        <v>0</v>
      </c>
      <c r="AP964" s="6" t="s">
        <v>1045</v>
      </c>
      <c r="AQ964" s="16"/>
      <c r="AR964" s="16" t="n">
        <v>0</v>
      </c>
      <c r="AS964" s="16" t="n">
        <v>0</v>
      </c>
      <c r="AT964" s="16" t="n">
        <v>0</v>
      </c>
      <c r="AU964" s="16" t="n">
        <v>0</v>
      </c>
      <c r="AV964" s="16" t="n">
        <v>0</v>
      </c>
      <c r="AW964" s="16" t="n">
        <v>0</v>
      </c>
      <c r="AX964" s="16" t="n">
        <v>0</v>
      </c>
      <c r="AY964" s="16" t="n">
        <v>0</v>
      </c>
      <c r="AZ964" s="16" t="n">
        <v>0</v>
      </c>
      <c r="BA964" s="16" t="n">
        <v>0</v>
      </c>
      <c r="BB964" s="16" t="n">
        <v>0</v>
      </c>
      <c r="BC964" s="16" t="n">
        <v>0</v>
      </c>
    </row>
    <row r="965" customFormat="false" ht="12.75" hidden="false" customHeight="false" outlineLevel="0" collapsed="false">
      <c r="A965" s="1" t="n">
        <v>965</v>
      </c>
      <c r="B965" s="56" t="s">
        <v>771</v>
      </c>
      <c r="C965" s="56"/>
      <c r="D965" s="56"/>
      <c r="E965" s="56"/>
      <c r="F965" s="56" t="n">
        <v>0</v>
      </c>
      <c r="G965" s="56" t="n">
        <v>0</v>
      </c>
      <c r="H965" s="56" t="n">
        <v>0</v>
      </c>
      <c r="I965" s="56" t="n">
        <v>0</v>
      </c>
      <c r="J965" s="56" t="n">
        <v>0</v>
      </c>
      <c r="K965" s="56" t="n">
        <v>0</v>
      </c>
      <c r="L965" s="56" t="n">
        <v>0</v>
      </c>
      <c r="M965" s="56" t="n">
        <v>0</v>
      </c>
      <c r="N965" s="56" t="n">
        <v>0</v>
      </c>
      <c r="O965" s="56" t="n">
        <v>0</v>
      </c>
      <c r="P965" s="56" t="n">
        <v>0</v>
      </c>
      <c r="Q965" s="56" t="n">
        <v>0</v>
      </c>
      <c r="T965" s="55"/>
      <c r="U965" s="55"/>
      <c r="V965" s="1"/>
      <c r="AJ965" s="6" t="n">
        <v>968</v>
      </c>
      <c r="AK965" s="4"/>
      <c r="AL965" s="4" t="s">
        <v>537</v>
      </c>
      <c r="AM965" s="4" t="s">
        <v>1047</v>
      </c>
      <c r="AN965" s="4"/>
      <c r="AO965" s="6" t="n">
        <v>0</v>
      </c>
      <c r="AP965" s="6" t="s">
        <v>1048</v>
      </c>
      <c r="AQ965" s="16"/>
      <c r="AR965" s="16" t="n">
        <v>0</v>
      </c>
      <c r="AS965" s="16" t="n">
        <v>0</v>
      </c>
      <c r="AT965" s="16" t="n">
        <v>0</v>
      </c>
      <c r="AU965" s="16" t="n">
        <v>0</v>
      </c>
      <c r="AV965" s="16" t="n">
        <v>0</v>
      </c>
      <c r="AW965" s="16" t="n">
        <v>0</v>
      </c>
      <c r="AX965" s="16" t="n">
        <v>0</v>
      </c>
      <c r="AY965" s="16" t="n">
        <v>0</v>
      </c>
      <c r="AZ965" s="16" t="n">
        <v>0</v>
      </c>
      <c r="BA965" s="16" t="n">
        <v>0</v>
      </c>
      <c r="BB965" s="16" t="n">
        <v>0</v>
      </c>
      <c r="BC965" s="16" t="n">
        <v>0</v>
      </c>
    </row>
    <row r="966" customFormat="false" ht="12.75" hidden="false" customHeight="false" outlineLevel="0" collapsed="false">
      <c r="A966" s="1" t="n">
        <v>966</v>
      </c>
      <c r="B966" s="56" t="s">
        <v>775</v>
      </c>
      <c r="C966" s="56"/>
      <c r="D966" s="56"/>
      <c r="E966" s="56"/>
      <c r="F966" s="56" t="n">
        <v>0</v>
      </c>
      <c r="G966" s="56" t="n">
        <v>0</v>
      </c>
      <c r="H966" s="56" t="n">
        <v>0</v>
      </c>
      <c r="I966" s="56" t="n">
        <v>0</v>
      </c>
      <c r="J966" s="56" t="n">
        <v>0</v>
      </c>
      <c r="K966" s="56" t="n">
        <v>0</v>
      </c>
      <c r="L966" s="56" t="n">
        <v>0</v>
      </c>
      <c r="M966" s="56" t="n">
        <v>0</v>
      </c>
      <c r="N966" s="56" t="n">
        <v>0</v>
      </c>
      <c r="O966" s="56" t="n">
        <v>0</v>
      </c>
      <c r="P966" s="56" t="n">
        <v>0</v>
      </c>
      <c r="Q966" s="56" t="n">
        <v>0</v>
      </c>
      <c r="T966" s="1"/>
      <c r="U966" s="1"/>
      <c r="V966" s="1" t="s">
        <v>1260</v>
      </c>
      <c r="AJ966" s="6" t="n">
        <v>969</v>
      </c>
      <c r="AK966" s="4"/>
      <c r="AL966" s="4" t="s">
        <v>537</v>
      </c>
      <c r="AM966" s="4" t="s">
        <v>1050</v>
      </c>
      <c r="AN966" s="4"/>
      <c r="AO966" s="6" t="n">
        <v>0</v>
      </c>
      <c r="AP966" s="6" t="s">
        <v>1051</v>
      </c>
      <c r="AQ966" s="16"/>
      <c r="AR966" s="16" t="n">
        <v>0</v>
      </c>
      <c r="AS966" s="16" t="n">
        <v>0</v>
      </c>
      <c r="AT966" s="16" t="n">
        <v>0</v>
      </c>
      <c r="AU966" s="16" t="n">
        <v>0</v>
      </c>
      <c r="AV966" s="16" t="n">
        <v>0</v>
      </c>
      <c r="AW966" s="16" t="n">
        <v>0</v>
      </c>
      <c r="AX966" s="16" t="n">
        <v>0</v>
      </c>
      <c r="AY966" s="16" t="n">
        <v>0</v>
      </c>
      <c r="AZ966" s="16" t="n">
        <v>0</v>
      </c>
      <c r="BA966" s="16" t="n">
        <v>0</v>
      </c>
      <c r="BB966" s="16" t="n">
        <v>0</v>
      </c>
      <c r="BC966" s="16" t="n">
        <v>0</v>
      </c>
    </row>
    <row r="967" customFormat="false" ht="12.75" hidden="false" customHeight="false" outlineLevel="0" collapsed="false">
      <c r="A967" s="1" t="n">
        <v>967</v>
      </c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T967" s="55"/>
      <c r="U967" s="55"/>
      <c r="V967" s="1"/>
      <c r="AJ967" s="6" t="n">
        <v>970</v>
      </c>
      <c r="AK967" s="4"/>
      <c r="AL967" s="4" t="s">
        <v>537</v>
      </c>
      <c r="AM967" s="4" t="s">
        <v>108</v>
      </c>
      <c r="AN967" s="4"/>
      <c r="AO967" s="6" t="n">
        <v>0</v>
      </c>
      <c r="AP967" s="6" t="s">
        <v>109</v>
      </c>
      <c r="AQ967" s="16"/>
      <c r="AR967" s="16" t="n">
        <v>0</v>
      </c>
      <c r="AS967" s="16" t="n">
        <v>0</v>
      </c>
      <c r="AT967" s="16" t="n">
        <v>0</v>
      </c>
      <c r="AU967" s="16" t="n">
        <v>0</v>
      </c>
      <c r="AV967" s="16" t="n">
        <v>0</v>
      </c>
      <c r="AW967" s="16" t="n">
        <v>0</v>
      </c>
      <c r="AX967" s="16" t="n">
        <v>0</v>
      </c>
      <c r="AY967" s="16" t="n">
        <v>0</v>
      </c>
      <c r="AZ967" s="16" t="n">
        <v>0</v>
      </c>
      <c r="BA967" s="16" t="n">
        <v>0</v>
      </c>
      <c r="BB967" s="16" t="n">
        <v>0</v>
      </c>
      <c r="BC967" s="16" t="n">
        <v>0</v>
      </c>
    </row>
    <row r="968" customFormat="false" ht="12.75" hidden="false" customHeight="false" outlineLevel="0" collapsed="false">
      <c r="A968" s="1" t="n">
        <v>968</v>
      </c>
      <c r="B968" s="98" t="s">
        <v>1261</v>
      </c>
      <c r="C968" s="55"/>
      <c r="D968" s="55"/>
      <c r="E968" s="55"/>
      <c r="F968" s="15" t="n">
        <v>2463000</v>
      </c>
      <c r="G968" s="15" t="n">
        <v>1288097.69785964</v>
      </c>
      <c r="H968" s="15" t="n">
        <v>224953.599898274</v>
      </c>
      <c r="I968" s="15" t="n">
        <v>641112.778848113</v>
      </c>
      <c r="J968" s="15" t="n">
        <v>152627.025047239</v>
      </c>
      <c r="K968" s="15" t="n">
        <v>23.6979804011175</v>
      </c>
      <c r="L968" s="15" t="n">
        <v>43775.593716677</v>
      </c>
      <c r="M968" s="15" t="n">
        <v>112409.606649653</v>
      </c>
      <c r="N968" s="15" t="n">
        <v>0</v>
      </c>
      <c r="O968" s="15" t="n">
        <v>0</v>
      </c>
      <c r="P968" s="15" t="n">
        <v>0</v>
      </c>
      <c r="Q968" s="15" t="n">
        <v>0</v>
      </c>
      <c r="V968" s="1"/>
      <c r="AJ968" s="6" t="n">
        <v>971</v>
      </c>
      <c r="AK968" s="4" t="n">
        <v>363</v>
      </c>
      <c r="AL968" s="4" t="s">
        <v>1262</v>
      </c>
      <c r="AM968" s="4"/>
      <c r="AN968" s="4"/>
      <c r="AO968" s="6" t="s">
        <v>1028</v>
      </c>
      <c r="AP968" s="6"/>
      <c r="AQ968" s="16" t="n">
        <v>0</v>
      </c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</row>
    <row r="969" customFormat="false" ht="12.75" hidden="false" customHeight="false" outlineLevel="0" collapsed="false">
      <c r="A969" s="1" t="n">
        <v>969</v>
      </c>
      <c r="B969" s="98" t="s">
        <v>760</v>
      </c>
      <c r="C969" s="55"/>
      <c r="D969" s="55"/>
      <c r="E969" s="55"/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0</v>
      </c>
      <c r="Q969" s="15" t="n">
        <v>0</v>
      </c>
      <c r="V969" s="1"/>
      <c r="AJ969" s="6" t="n">
        <v>972</v>
      </c>
      <c r="AK969" s="4"/>
      <c r="AL969" s="4" t="s">
        <v>537</v>
      </c>
      <c r="AM969" s="4" t="s">
        <v>542</v>
      </c>
      <c r="AN969" s="4"/>
      <c r="AO969" s="6" t="n">
        <v>100</v>
      </c>
      <c r="AP969" s="6" t="s">
        <v>543</v>
      </c>
      <c r="AQ969" s="16"/>
      <c r="AR969" s="16" t="n">
        <v>0</v>
      </c>
      <c r="AS969" s="16" t="n">
        <v>0</v>
      </c>
      <c r="AT969" s="16" t="n">
        <v>0</v>
      </c>
      <c r="AU969" s="16" t="n">
        <v>0</v>
      </c>
      <c r="AV969" s="16" t="n">
        <v>0</v>
      </c>
      <c r="AW969" s="16" t="n">
        <v>0</v>
      </c>
      <c r="AX969" s="16" t="n">
        <v>0</v>
      </c>
      <c r="AY969" s="16" t="n">
        <v>0</v>
      </c>
      <c r="AZ969" s="16" t="n">
        <v>0</v>
      </c>
      <c r="BA969" s="16" t="n">
        <v>0</v>
      </c>
      <c r="BB969" s="16" t="n">
        <v>0</v>
      </c>
      <c r="BC969" s="16" t="n">
        <v>0</v>
      </c>
    </row>
    <row r="970" customFormat="false" ht="12.75" hidden="false" customHeight="false" outlineLevel="0" collapsed="false">
      <c r="A970" s="1" t="n">
        <v>970</v>
      </c>
      <c r="B970" s="98" t="s">
        <v>766</v>
      </c>
      <c r="C970" s="55"/>
      <c r="D970" s="55"/>
      <c r="E970" s="55"/>
      <c r="F970" s="15" t="n">
        <v>2005250.22780168</v>
      </c>
      <c r="G970" s="15" t="n">
        <v>952377.411371718</v>
      </c>
      <c r="H970" s="15" t="n">
        <v>181632.562559855</v>
      </c>
      <c r="I970" s="15" t="n">
        <v>628825.669661732</v>
      </c>
      <c r="J970" s="15" t="n">
        <v>152320.606623632</v>
      </c>
      <c r="K970" s="15" t="n">
        <v>0</v>
      </c>
      <c r="L970" s="15" t="n">
        <v>41180.5477092012</v>
      </c>
      <c r="M970" s="15" t="n">
        <v>48913.4298755451</v>
      </c>
      <c r="N970" s="15" t="n">
        <v>0</v>
      </c>
      <c r="O970" s="15" t="n">
        <v>0</v>
      </c>
      <c r="P970" s="15" t="n">
        <v>0</v>
      </c>
      <c r="Q970" s="15" t="n">
        <v>0</v>
      </c>
      <c r="V970" s="1"/>
      <c r="AJ970" s="6" t="n">
        <v>973</v>
      </c>
      <c r="AK970" s="4"/>
      <c r="AL970" s="4" t="s">
        <v>537</v>
      </c>
      <c r="AM970" s="4" t="s">
        <v>1031</v>
      </c>
      <c r="AN970" s="4"/>
      <c r="AO970" s="6" t="n">
        <v>0</v>
      </c>
      <c r="AP970" s="6" t="s">
        <v>1032</v>
      </c>
      <c r="AQ970" s="16"/>
      <c r="AR970" s="16" t="n">
        <v>0</v>
      </c>
      <c r="AS970" s="16" t="n">
        <v>0</v>
      </c>
      <c r="AT970" s="16" t="n">
        <v>0</v>
      </c>
      <c r="AU970" s="16" t="n">
        <v>0</v>
      </c>
      <c r="AV970" s="16" t="n">
        <v>0</v>
      </c>
      <c r="AW970" s="16" t="n">
        <v>0</v>
      </c>
      <c r="AX970" s="16" t="n">
        <v>0</v>
      </c>
      <c r="AY970" s="16" t="n">
        <v>0</v>
      </c>
      <c r="AZ970" s="16" t="n">
        <v>0</v>
      </c>
      <c r="BA970" s="16" t="n">
        <v>0</v>
      </c>
      <c r="BB970" s="16" t="n">
        <v>0</v>
      </c>
      <c r="BC970" s="16" t="n">
        <v>0</v>
      </c>
    </row>
    <row r="971" customFormat="false" ht="12.75" hidden="false" customHeight="false" outlineLevel="0" collapsed="false">
      <c r="A971" s="1" t="n">
        <v>971</v>
      </c>
      <c r="B971" s="56" t="s">
        <v>771</v>
      </c>
      <c r="C971" s="56"/>
      <c r="D971" s="56"/>
      <c r="E971" s="56"/>
      <c r="F971" s="56" t="n">
        <v>457749.772198312</v>
      </c>
      <c r="G971" s="56" t="n">
        <v>335720.28648792</v>
      </c>
      <c r="H971" s="56" t="n">
        <v>43321.0373384185</v>
      </c>
      <c r="I971" s="56" t="n">
        <v>12287.1091863815</v>
      </c>
      <c r="J971" s="56" t="n">
        <v>306.418423607188</v>
      </c>
      <c r="K971" s="56" t="n">
        <v>23.6979804011175</v>
      </c>
      <c r="L971" s="56" t="n">
        <v>2595.04600747576</v>
      </c>
      <c r="M971" s="56" t="n">
        <v>63496.1767741082</v>
      </c>
      <c r="N971" s="56" t="n">
        <v>0</v>
      </c>
      <c r="O971" s="56" t="n">
        <v>0</v>
      </c>
      <c r="P971" s="56" t="n">
        <v>0</v>
      </c>
      <c r="Q971" s="56" t="n">
        <v>0</v>
      </c>
      <c r="V971" s="1"/>
      <c r="AJ971" s="6" t="n">
        <v>974</v>
      </c>
      <c r="AK971" s="4"/>
      <c r="AL971" s="4" t="s">
        <v>537</v>
      </c>
      <c r="AM971" s="4" t="s">
        <v>1034</v>
      </c>
      <c r="AN971" s="4"/>
      <c r="AO971" s="6" t="n">
        <v>0</v>
      </c>
      <c r="AP971" s="6" t="s">
        <v>1035</v>
      </c>
      <c r="AQ971" s="16"/>
      <c r="AR971" s="16" t="n">
        <v>0</v>
      </c>
      <c r="AS971" s="16" t="n">
        <v>0</v>
      </c>
      <c r="AT971" s="16" t="n">
        <v>0</v>
      </c>
      <c r="AU971" s="16" t="n">
        <v>0</v>
      </c>
      <c r="AV971" s="16" t="n">
        <v>0</v>
      </c>
      <c r="AW971" s="16" t="n">
        <v>0</v>
      </c>
      <c r="AX971" s="16" t="n">
        <v>0</v>
      </c>
      <c r="AY971" s="16" t="n">
        <v>0</v>
      </c>
      <c r="AZ971" s="16" t="n">
        <v>0</v>
      </c>
      <c r="BA971" s="16" t="n">
        <v>0</v>
      </c>
      <c r="BB971" s="16" t="n">
        <v>0</v>
      </c>
      <c r="BC971" s="16" t="n">
        <v>0</v>
      </c>
    </row>
    <row r="972" customFormat="false" ht="12.75" hidden="false" customHeight="false" outlineLevel="0" collapsed="false">
      <c r="A972" s="1" t="n">
        <v>972</v>
      </c>
      <c r="B972" s="56" t="s">
        <v>775</v>
      </c>
      <c r="C972" s="56"/>
      <c r="D972" s="56"/>
      <c r="E972" s="56"/>
      <c r="F972" s="56" t="n">
        <v>0</v>
      </c>
      <c r="G972" s="56" t="n">
        <v>0</v>
      </c>
      <c r="H972" s="56" t="n">
        <v>0</v>
      </c>
      <c r="I972" s="56" t="n">
        <v>0</v>
      </c>
      <c r="J972" s="56" t="n">
        <v>0</v>
      </c>
      <c r="K972" s="56" t="n">
        <v>0</v>
      </c>
      <c r="L972" s="56" t="n">
        <v>0</v>
      </c>
      <c r="M972" s="56" t="n">
        <v>0</v>
      </c>
      <c r="N972" s="56" t="n">
        <v>0</v>
      </c>
      <c r="O972" s="56" t="n">
        <v>0</v>
      </c>
      <c r="P972" s="56" t="n">
        <v>0</v>
      </c>
      <c r="Q972" s="56" t="n">
        <v>0</v>
      </c>
      <c r="V972" s="1"/>
      <c r="AJ972" s="6" t="n">
        <v>975</v>
      </c>
      <c r="AK972" s="4"/>
      <c r="AL972" s="4" t="s">
        <v>537</v>
      </c>
      <c r="AM972" s="4" t="s">
        <v>1037</v>
      </c>
      <c r="AN972" s="4"/>
      <c r="AO972" s="6" t="n">
        <v>0</v>
      </c>
      <c r="AP972" s="6" t="s">
        <v>1038</v>
      </c>
      <c r="AQ972" s="16"/>
      <c r="AR972" s="16" t="n">
        <v>0</v>
      </c>
      <c r="AS972" s="16" t="n">
        <v>0</v>
      </c>
      <c r="AT972" s="16" t="n">
        <v>0</v>
      </c>
      <c r="AU972" s="16" t="n">
        <v>0</v>
      </c>
      <c r="AV972" s="16" t="n">
        <v>0</v>
      </c>
      <c r="AW972" s="16" t="n">
        <v>0</v>
      </c>
      <c r="AX972" s="16" t="n">
        <v>0</v>
      </c>
      <c r="AY972" s="16" t="n">
        <v>0</v>
      </c>
      <c r="AZ972" s="16" t="n">
        <v>0</v>
      </c>
      <c r="BA972" s="16" t="n">
        <v>0</v>
      </c>
      <c r="BB972" s="16" t="n">
        <v>0</v>
      </c>
      <c r="BC972" s="16" t="n">
        <v>0</v>
      </c>
    </row>
    <row r="973" customFormat="false" ht="12.75" hidden="false" customHeight="false" outlineLevel="0" collapsed="false">
      <c r="A973" s="1" t="n">
        <v>973</v>
      </c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V973" s="1"/>
      <c r="AJ973" s="6" t="n">
        <v>976</v>
      </c>
      <c r="AK973" s="4"/>
      <c r="AL973" s="4" t="s">
        <v>537</v>
      </c>
      <c r="AM973" s="4" t="s">
        <v>1039</v>
      </c>
      <c r="AN973" s="4"/>
      <c r="AO973" s="6" t="n">
        <v>0</v>
      </c>
      <c r="AP973" s="6" t="s">
        <v>1040</v>
      </c>
      <c r="AQ973" s="16"/>
      <c r="AR973" s="16" t="n">
        <v>0</v>
      </c>
      <c r="AS973" s="16" t="n">
        <v>0</v>
      </c>
      <c r="AT973" s="16" t="n">
        <v>0</v>
      </c>
      <c r="AU973" s="16" t="n">
        <v>0</v>
      </c>
      <c r="AV973" s="16" t="n">
        <v>0</v>
      </c>
      <c r="AW973" s="16" t="n">
        <v>0</v>
      </c>
      <c r="AX973" s="16" t="n">
        <v>0</v>
      </c>
      <c r="AY973" s="16" t="n">
        <v>0</v>
      </c>
      <c r="AZ973" s="16" t="n">
        <v>0</v>
      </c>
      <c r="BA973" s="16" t="n">
        <v>0</v>
      </c>
      <c r="BB973" s="16" t="n">
        <v>0</v>
      </c>
      <c r="BC973" s="16" t="n">
        <v>0</v>
      </c>
    </row>
    <row r="974" customFormat="false" ht="12.75" hidden="false" customHeight="false" outlineLevel="0" collapsed="false">
      <c r="A974" s="1" t="n">
        <v>974</v>
      </c>
      <c r="B974" s="91" t="s">
        <v>108</v>
      </c>
      <c r="C974" s="91"/>
      <c r="D974" s="5" t="s">
        <v>102</v>
      </c>
      <c r="E974" s="6" t="n">
        <v>830</v>
      </c>
      <c r="F974" s="56" t="n">
        <f aca="false">SUM(G974:Q974)</f>
        <v>0</v>
      </c>
      <c r="G974" s="56" t="n">
        <f aca="false">VLOOKUP($E974,Excel_BuiltIn_Database,10)</f>
        <v>0</v>
      </c>
      <c r="H974" s="56" t="n">
        <f aca="false">VLOOKUP($E974,Excel_BuiltIn_Database,11)</f>
        <v>0</v>
      </c>
      <c r="I974" s="56" t="n">
        <f aca="false">VLOOKUP($E974,Excel_BuiltIn_Database,12)</f>
        <v>0</v>
      </c>
      <c r="J974" s="56" t="n">
        <f aca="false">VLOOKUP($E974,Excel_BuiltIn_Database,13)</f>
        <v>0</v>
      </c>
      <c r="K974" s="56" t="n">
        <f aca="false">VLOOKUP($E974,Excel_BuiltIn_Database,14)</f>
        <v>0</v>
      </c>
      <c r="L974" s="56" t="n">
        <f aca="false">VLOOKUP($E974,Excel_BuiltIn_Database,15)</f>
        <v>0</v>
      </c>
      <c r="M974" s="56" t="n">
        <f aca="false">VLOOKUP($E974,Excel_BuiltIn_Database,16)</f>
        <v>0</v>
      </c>
      <c r="N974" s="56" t="n">
        <f aca="false">VLOOKUP($E974,Excel_BuiltIn_Database,17)</f>
        <v>0</v>
      </c>
      <c r="O974" s="56" t="n">
        <f aca="false">VLOOKUP($E974,Excel_BuiltIn_Database,18)</f>
        <v>0</v>
      </c>
      <c r="P974" s="56" t="n">
        <f aca="false">VLOOKUP($E974,Excel_BuiltIn_Database,19)</f>
        <v>0</v>
      </c>
      <c r="Q974" s="56" t="n">
        <f aca="false">VLOOKUP($E974,Excel_BuiltIn_Database,20)</f>
        <v>0</v>
      </c>
      <c r="V974" s="1"/>
      <c r="AJ974" s="6" t="n">
        <v>977</v>
      </c>
      <c r="AK974" s="4"/>
      <c r="AL974" s="4" t="s">
        <v>537</v>
      </c>
      <c r="AM974" s="4" t="s">
        <v>1041</v>
      </c>
      <c r="AN974" s="4"/>
      <c r="AO974" s="6" t="n">
        <v>0</v>
      </c>
      <c r="AP974" s="6" t="s">
        <v>1042</v>
      </c>
      <c r="AQ974" s="16"/>
      <c r="AR974" s="16" t="n">
        <v>0</v>
      </c>
      <c r="AS974" s="16" t="n">
        <v>0</v>
      </c>
      <c r="AT974" s="16" t="n">
        <v>0</v>
      </c>
      <c r="AU974" s="16" t="n">
        <v>0</v>
      </c>
      <c r="AV974" s="16" t="n">
        <v>0</v>
      </c>
      <c r="AW974" s="16" t="n">
        <v>0</v>
      </c>
      <c r="AX974" s="16" t="n">
        <v>0</v>
      </c>
      <c r="AY974" s="16" t="n">
        <v>0</v>
      </c>
      <c r="AZ974" s="16" t="n">
        <v>0</v>
      </c>
      <c r="BA974" s="16" t="n">
        <v>0</v>
      </c>
      <c r="BB974" s="16" t="n">
        <v>0</v>
      </c>
      <c r="BC974" s="16" t="n">
        <v>0</v>
      </c>
    </row>
    <row r="975" customFormat="false" ht="12.75" hidden="false" customHeight="false" outlineLevel="0" collapsed="false">
      <c r="A975" s="1" t="n">
        <v>975</v>
      </c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V975" s="1"/>
      <c r="AJ975" s="6" t="n">
        <v>978</v>
      </c>
      <c r="AK975" s="4"/>
      <c r="AL975" s="4" t="s">
        <v>537</v>
      </c>
      <c r="AM975" s="4" t="s">
        <v>1044</v>
      </c>
      <c r="AN975" s="4"/>
      <c r="AO975" s="6" t="n">
        <v>0</v>
      </c>
      <c r="AP975" s="6" t="s">
        <v>1045</v>
      </c>
      <c r="AQ975" s="16"/>
      <c r="AR975" s="16" t="n">
        <v>0</v>
      </c>
      <c r="AS975" s="16" t="n">
        <v>0</v>
      </c>
      <c r="AT975" s="16" t="n">
        <v>0</v>
      </c>
      <c r="AU975" s="16" t="n">
        <v>0</v>
      </c>
      <c r="AV975" s="16" t="n">
        <v>0</v>
      </c>
      <c r="AW975" s="16" t="n">
        <v>0</v>
      </c>
      <c r="AX975" s="16" t="n">
        <v>0</v>
      </c>
      <c r="AY975" s="16" t="n">
        <v>0</v>
      </c>
      <c r="AZ975" s="16" t="n">
        <v>0</v>
      </c>
      <c r="BA975" s="16" t="n">
        <v>0</v>
      </c>
      <c r="BB975" s="16" t="n">
        <v>0</v>
      </c>
      <c r="BC975" s="16" t="n">
        <v>0</v>
      </c>
    </row>
    <row r="976" customFormat="false" ht="12.75" hidden="false" customHeight="false" outlineLevel="0" collapsed="false">
      <c r="A976" s="1" t="n">
        <v>976</v>
      </c>
      <c r="B976" s="91" t="s">
        <v>1196</v>
      </c>
      <c r="C976" s="91"/>
      <c r="D976" s="91"/>
      <c r="E976" s="91"/>
      <c r="F976" s="56" t="n">
        <f aca="false">SUM(G976:Q976)</f>
        <v>123666000</v>
      </c>
      <c r="G976" s="91" t="n">
        <f aca="false">G956+G962+G968+G974</f>
        <v>56311274.2897098</v>
      </c>
      <c r="H976" s="91" t="n">
        <f aca="false">H956+H962+H968+H974</f>
        <v>9612571.85198287</v>
      </c>
      <c r="I976" s="91" t="n">
        <f aca="false">I956+I962+I968+I974</f>
        <v>35660592.6640011</v>
      </c>
      <c r="J976" s="91" t="n">
        <f aca="false">J956+J962+J968+J974</f>
        <v>18912552.2427434</v>
      </c>
      <c r="K976" s="91" t="n">
        <f aca="false">K956+K962+K968+K974</f>
        <v>46223.7836351332</v>
      </c>
      <c r="L976" s="91" t="n">
        <f aca="false">L956+L962+L968+L974</f>
        <v>2368607.46046447</v>
      </c>
      <c r="M976" s="91" t="n">
        <f aca="false">M956+M962+M968+M974</f>
        <v>754177.707462867</v>
      </c>
      <c r="N976" s="91" t="n">
        <f aca="false">N956+N962+N968+N974</f>
        <v>0</v>
      </c>
      <c r="O976" s="91" t="n">
        <f aca="false">O956+O962+O968+O974</f>
        <v>0</v>
      </c>
      <c r="P976" s="91" t="n">
        <f aca="false">P956+P962+P968+P974</f>
        <v>0</v>
      </c>
      <c r="Q976" s="91" t="n">
        <f aca="false">Q956+Q962+Q968+Q974</f>
        <v>0</v>
      </c>
      <c r="V976" s="1"/>
      <c r="AJ976" s="6" t="n">
        <v>979</v>
      </c>
      <c r="AK976" s="4"/>
      <c r="AL976" s="4" t="s">
        <v>537</v>
      </c>
      <c r="AM976" s="4" t="s">
        <v>1047</v>
      </c>
      <c r="AN976" s="4"/>
      <c r="AO976" s="6" t="n">
        <v>0</v>
      </c>
      <c r="AP976" s="6" t="s">
        <v>1048</v>
      </c>
      <c r="AQ976" s="16"/>
      <c r="AR976" s="16" t="n">
        <v>0</v>
      </c>
      <c r="AS976" s="16" t="n">
        <v>0</v>
      </c>
      <c r="AT976" s="16" t="n">
        <v>0</v>
      </c>
      <c r="AU976" s="16" t="n">
        <v>0</v>
      </c>
      <c r="AV976" s="16" t="n">
        <v>0</v>
      </c>
      <c r="AW976" s="16" t="n">
        <v>0</v>
      </c>
      <c r="AX976" s="16" t="n">
        <v>0</v>
      </c>
      <c r="AY976" s="16" t="n">
        <v>0</v>
      </c>
      <c r="AZ976" s="16" t="n">
        <v>0</v>
      </c>
      <c r="BA976" s="16" t="n">
        <v>0</v>
      </c>
      <c r="BB976" s="16" t="n">
        <v>0</v>
      </c>
      <c r="BC976" s="16" t="n">
        <v>0</v>
      </c>
    </row>
    <row r="977" customFormat="false" ht="12.75" hidden="false" customHeight="false" outlineLevel="0" collapsed="false">
      <c r="A977" s="1" t="n">
        <v>977</v>
      </c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V977" s="1"/>
      <c r="AJ977" s="6" t="n">
        <v>980</v>
      </c>
      <c r="AK977" s="4"/>
      <c r="AL977" s="4" t="s">
        <v>537</v>
      </c>
      <c r="AM977" s="4" t="s">
        <v>1050</v>
      </c>
      <c r="AN977" s="4"/>
      <c r="AO977" s="6" t="n">
        <v>0</v>
      </c>
      <c r="AP977" s="6" t="s">
        <v>1051</v>
      </c>
      <c r="AQ977" s="16"/>
      <c r="AR977" s="16" t="n">
        <v>0</v>
      </c>
      <c r="AS977" s="16" t="n">
        <v>0</v>
      </c>
      <c r="AT977" s="16" t="n">
        <v>0</v>
      </c>
      <c r="AU977" s="16" t="n">
        <v>0</v>
      </c>
      <c r="AV977" s="16" t="n">
        <v>0</v>
      </c>
      <c r="AW977" s="16" t="n">
        <v>0</v>
      </c>
      <c r="AX977" s="16" t="n">
        <v>0</v>
      </c>
      <c r="AY977" s="16" t="n">
        <v>0</v>
      </c>
      <c r="AZ977" s="16" t="n">
        <v>0</v>
      </c>
      <c r="BA977" s="16" t="n">
        <v>0</v>
      </c>
      <c r="BB977" s="16" t="n">
        <v>0</v>
      </c>
      <c r="BC977" s="16" t="n">
        <v>0</v>
      </c>
    </row>
    <row r="978" customFormat="false" ht="12.75" hidden="false" customHeight="false" outlineLevel="0" collapsed="false">
      <c r="A978" s="1" t="n">
        <v>978</v>
      </c>
      <c r="B978" s="2" t="s">
        <v>1263</v>
      </c>
      <c r="V978" s="1"/>
      <c r="AJ978" s="6" t="n">
        <v>981</v>
      </c>
      <c r="AK978" s="4"/>
      <c r="AL978" s="4" t="s">
        <v>537</v>
      </c>
      <c r="AM978" s="4" t="s">
        <v>108</v>
      </c>
      <c r="AN978" s="4"/>
      <c r="AO978" s="6" t="n">
        <v>0</v>
      </c>
      <c r="AP978" s="6" t="s">
        <v>109</v>
      </c>
      <c r="AQ978" s="16"/>
      <c r="AR978" s="16" t="n">
        <v>0</v>
      </c>
      <c r="AS978" s="16" t="n">
        <v>0</v>
      </c>
      <c r="AT978" s="16" t="n">
        <v>0</v>
      </c>
      <c r="AU978" s="16" t="n">
        <v>0</v>
      </c>
      <c r="AV978" s="16" t="n">
        <v>0</v>
      </c>
      <c r="AW978" s="16" t="n">
        <v>0</v>
      </c>
      <c r="AX978" s="16" t="n">
        <v>0</v>
      </c>
      <c r="AY978" s="16" t="n">
        <v>0</v>
      </c>
      <c r="AZ978" s="16" t="n">
        <v>0</v>
      </c>
      <c r="BA978" s="16" t="n">
        <v>0</v>
      </c>
      <c r="BB978" s="16" t="n">
        <v>0</v>
      </c>
      <c r="BC978" s="16" t="n">
        <v>0</v>
      </c>
    </row>
    <row r="979" customFormat="false" ht="13.5" hidden="false" customHeight="false" outlineLevel="0" collapsed="false">
      <c r="A979" s="1" t="n">
        <v>979</v>
      </c>
      <c r="B979" s="2" t="s">
        <v>1164</v>
      </c>
      <c r="C979" s="2" t="s">
        <v>1264</v>
      </c>
      <c r="E979" s="68" t="s">
        <v>1265</v>
      </c>
      <c r="F979" s="56" t="n">
        <f aca="false">SUM(G979:Q979)</f>
        <v>89062154.0274531</v>
      </c>
      <c r="G979" s="56" t="n">
        <f aca="false">G837+G881+G907+G933+G941-G957+G1234</f>
        <v>38139586.0587613</v>
      </c>
      <c r="H979" s="56" t="n">
        <f aca="false">H837+H881+H907+H933+H941-H957+H1234</f>
        <v>7272381.04068035</v>
      </c>
      <c r="I979" s="56" t="n">
        <f aca="false">I837+I881+I907+I933+I941-I957+I1234</f>
        <v>27680073.9992685</v>
      </c>
      <c r="J979" s="56" t="n">
        <f aca="false">J837+J881+J907+J933+J941-J957+J1234</f>
        <v>13617471.9138741</v>
      </c>
      <c r="K979" s="56" t="n">
        <f aca="false">K837+K881+K907+K933+K941-K957+K1234</f>
        <v>4449.54773275163</v>
      </c>
      <c r="L979" s="56" t="n">
        <f aca="false">L837+L881+L907+L933+L941-L957+L1234</f>
        <v>1862962.1014334</v>
      </c>
      <c r="M979" s="56" t="n">
        <f aca="false">M837+M881+M907+M933+M941-M957+M1234</f>
        <v>485229.365702679</v>
      </c>
      <c r="N979" s="56" t="n">
        <f aca="false">N837+N881+N907+N933+N941-N957+N1234</f>
        <v>0</v>
      </c>
      <c r="O979" s="56" t="n">
        <f aca="false">O837+O881+O907+O933+O941-O957+O1234</f>
        <v>0</v>
      </c>
      <c r="P979" s="56" t="n">
        <f aca="false">P837+P881+P907+P933+P941-P957+P1234</f>
        <v>0</v>
      </c>
      <c r="Q979" s="56" t="n">
        <f aca="false">Q837+Q881+Q907+Q933+Q941-Q957+Q1234</f>
        <v>0</v>
      </c>
      <c r="V979" s="1"/>
      <c r="AJ979" s="6" t="n">
        <v>982</v>
      </c>
      <c r="AK979" s="4" t="n">
        <v>364</v>
      </c>
      <c r="AL979" s="4" t="s">
        <v>1266</v>
      </c>
      <c r="AM979" s="4"/>
      <c r="AN979" s="4"/>
      <c r="AO979" s="6" t="s">
        <v>1065</v>
      </c>
      <c r="AP979" s="6"/>
      <c r="AQ979" s="16" t="n">
        <v>73691000</v>
      </c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</row>
    <row r="980" customFormat="false" ht="13.5" hidden="false" customHeight="false" outlineLevel="0" collapsed="false">
      <c r="A980" s="1" t="n">
        <v>980</v>
      </c>
      <c r="B980" s="2" t="s">
        <v>1168</v>
      </c>
      <c r="C980" s="2" t="s">
        <v>1264</v>
      </c>
      <c r="E980" s="68" t="s">
        <v>1267</v>
      </c>
      <c r="F980" s="56" t="n">
        <f aca="false">SUM(G980:Q980)</f>
        <v>12059817.0689573</v>
      </c>
      <c r="G980" s="56" t="n">
        <f aca="false">G838+G882+G908+G934+G942-G958+G1235</f>
        <v>6096658.20250296</v>
      </c>
      <c r="H980" s="56" t="n">
        <f aca="false">H838+H882+H908+H934+H942-H958+H1235</f>
        <v>1291094.13761937</v>
      </c>
      <c r="I980" s="56" t="n">
        <f aca="false">I838+I882+I908+I934+I942-I958+I1235</f>
        <v>3096199.92354111</v>
      </c>
      <c r="J980" s="56" t="n">
        <f aca="false">J838+J882+J908+J934+J942-J958+J1235</f>
        <v>1396939.04345483</v>
      </c>
      <c r="K980" s="56" t="n">
        <f aca="false">K838+K882+K908+K934+K942-K958+K1235</f>
        <v>56938.838697909</v>
      </c>
      <c r="L980" s="56" t="n">
        <f aca="false">L838+L882+L908+L934+L942-L958+L1235</f>
        <v>82789.8583624119</v>
      </c>
      <c r="M980" s="56" t="n">
        <f aca="false">M838+M882+M908+M934+M942-M958+M1235</f>
        <v>39197.064778739</v>
      </c>
      <c r="N980" s="56" t="n">
        <f aca="false">N838+N882+N908+N934+N942-N958+N1235</f>
        <v>0</v>
      </c>
      <c r="O980" s="56" t="n">
        <f aca="false">O838+O882+O908+O934+O942-O958+O1235</f>
        <v>0</v>
      </c>
      <c r="P980" s="56" t="n">
        <f aca="false">P838+P882+P908+P934+P942-P958+P1235</f>
        <v>0</v>
      </c>
      <c r="Q980" s="56" t="n">
        <f aca="false">Q838+Q882+Q908+Q934+Q942-Q958+Q1235</f>
        <v>0</v>
      </c>
      <c r="V980" s="1"/>
      <c r="AJ980" s="6" t="n">
        <v>983</v>
      </c>
      <c r="AK980" s="4"/>
      <c r="AL980" s="4" t="s">
        <v>537</v>
      </c>
      <c r="AM980" s="4" t="s">
        <v>542</v>
      </c>
      <c r="AN980" s="4"/>
      <c r="AO980" s="66" t="n">
        <v>72.3</v>
      </c>
      <c r="AP980" s="6" t="s">
        <v>543</v>
      </c>
      <c r="AQ980" s="16"/>
      <c r="AR980" s="16" t="n">
        <v>53278593</v>
      </c>
      <c r="AS980" s="16" t="n">
        <v>24204960.1380778</v>
      </c>
      <c r="AT980" s="16" t="n">
        <v>4616246.54684537</v>
      </c>
      <c r="AU980" s="16" t="n">
        <v>16298328.1681395</v>
      </c>
      <c r="AV980" s="16" t="n">
        <v>6723880.38588605</v>
      </c>
      <c r="AW980" s="16" t="n">
        <v>0</v>
      </c>
      <c r="AX980" s="16" t="n">
        <v>1046616.08293479</v>
      </c>
      <c r="AY980" s="16" t="n">
        <v>388561.67811648</v>
      </c>
      <c r="AZ980" s="16" t="n">
        <v>0</v>
      </c>
      <c r="BA980" s="16" t="n">
        <v>0</v>
      </c>
      <c r="BB980" s="16" t="n">
        <v>0</v>
      </c>
      <c r="BC980" s="16" t="n">
        <v>0</v>
      </c>
    </row>
    <row r="981" customFormat="false" ht="12.75" hidden="false" customHeight="false" outlineLevel="0" collapsed="false">
      <c r="A981" s="1" t="n">
        <v>981</v>
      </c>
      <c r="B981" s="2" t="s">
        <v>1171</v>
      </c>
      <c r="C981" s="2" t="s">
        <v>1264</v>
      </c>
      <c r="E981" s="5" t="s">
        <v>1268</v>
      </c>
      <c r="F981" s="56" t="n">
        <f aca="false">SUM(G981:Q981)</f>
        <v>12853370.6300553</v>
      </c>
      <c r="G981" s="56" t="n">
        <f aca="false">G843+G887+G913+G943-G963+G1236</f>
        <v>5195105.63107345</v>
      </c>
      <c r="H981" s="56" t="n">
        <f aca="false">H843+H887+H913+H943-H963+H1236</f>
        <v>1194040.39712635</v>
      </c>
      <c r="I981" s="56" t="n">
        <f aca="false">I843+I887+I913+I943-I963+I1236</f>
        <v>4302259.58181548</v>
      </c>
      <c r="J981" s="56" t="n">
        <f aca="false">J843+J887+J913+J943-J963+J1236</f>
        <v>1826510.70667289</v>
      </c>
      <c r="K981" s="56" t="n">
        <f aca="false">K843+K887+K913+K943-K963+K1236</f>
        <v>1043.4662201056</v>
      </c>
      <c r="L981" s="56" t="n">
        <f aca="false">L843+L887+L913+L943-L963+L1236</f>
        <v>267161.877033425</v>
      </c>
      <c r="M981" s="56" t="n">
        <f aca="false">M843+M887+M913+M943-M963+M1236</f>
        <v>67248.9701135515</v>
      </c>
      <c r="N981" s="56" t="n">
        <f aca="false">N843+N887+N913+N943-N963+N1236</f>
        <v>0</v>
      </c>
      <c r="O981" s="56" t="n">
        <f aca="false">O843+O887+O913+O943-O963+O1236</f>
        <v>0</v>
      </c>
      <c r="P981" s="56" t="n">
        <f aca="false">P843+P887+P913+P943-P963+P1236</f>
        <v>0</v>
      </c>
      <c r="Q981" s="56" t="n">
        <f aca="false">Q843+Q887+Q913+Q943-Q963+Q1236</f>
        <v>0</v>
      </c>
      <c r="V981" s="1"/>
      <c r="AJ981" s="6" t="n">
        <v>984</v>
      </c>
      <c r="AK981" s="4"/>
      <c r="AL981" s="4" t="s">
        <v>537</v>
      </c>
      <c r="AM981" s="4" t="s">
        <v>1031</v>
      </c>
      <c r="AN981" s="4"/>
      <c r="AO981" s="6" t="n">
        <v>0</v>
      </c>
      <c r="AP981" s="6" t="s">
        <v>1032</v>
      </c>
      <c r="AQ981" s="54"/>
      <c r="AR981" s="54" t="n">
        <v>0</v>
      </c>
      <c r="AS981" s="54" t="n">
        <v>0</v>
      </c>
      <c r="AT981" s="54" t="n">
        <v>0</v>
      </c>
      <c r="AU981" s="54" t="n">
        <v>0</v>
      </c>
      <c r="AV981" s="54" t="n">
        <v>0</v>
      </c>
      <c r="AW981" s="54" t="n">
        <v>0</v>
      </c>
      <c r="AX981" s="54" t="n">
        <v>0</v>
      </c>
      <c r="AY981" s="54" t="n">
        <v>0</v>
      </c>
      <c r="AZ981" s="54" t="n">
        <v>0</v>
      </c>
      <c r="BA981" s="54" t="n">
        <v>0</v>
      </c>
      <c r="BB981" s="54" t="n">
        <v>0</v>
      </c>
      <c r="BC981" s="16" t="n">
        <v>0</v>
      </c>
    </row>
    <row r="982" customFormat="false" ht="12.75" hidden="false" customHeight="false" outlineLevel="0" collapsed="false">
      <c r="A982" s="1" t="n">
        <v>982</v>
      </c>
      <c r="B982" s="2" t="s">
        <v>1173</v>
      </c>
      <c r="C982" s="2" t="s">
        <v>1264</v>
      </c>
      <c r="E982" s="5" t="s">
        <v>1269</v>
      </c>
      <c r="F982" s="56" t="n">
        <f aca="false">SUM(G982:Q982)</f>
        <v>1921300.61116763</v>
      </c>
      <c r="G982" s="56" t="n">
        <f aca="false">G844+G888+G914+G944-G964+G1237</f>
        <v>919918.029363482</v>
      </c>
      <c r="H982" s="56" t="n">
        <f aca="false">H844+H888+H914+H944-H964+H1237</f>
        <v>231875.061214122</v>
      </c>
      <c r="I982" s="56" t="n">
        <f aca="false">I844+I888+I914+I944-I964+I1237</f>
        <v>528472.382790063</v>
      </c>
      <c r="J982" s="56" t="n">
        <f aca="false">J844+J888+J914+J944-J964+J1237</f>
        <v>207755.852118619</v>
      </c>
      <c r="K982" s="56" t="n">
        <f aca="false">K844+K888+K914+K944-K964+K1237</f>
        <v>14159.0848799523</v>
      </c>
      <c r="L982" s="56" t="n">
        <f aca="false">L844+L888+L914+L944-L964+L1237</f>
        <v>13108.992264341</v>
      </c>
      <c r="M982" s="56" t="n">
        <f aca="false">M844+M888+M914+M944-M964+M1237</f>
        <v>6011.20853705339</v>
      </c>
      <c r="N982" s="56" t="n">
        <f aca="false">N844+N888+N914+N944-N964+N1237</f>
        <v>0</v>
      </c>
      <c r="O982" s="56" t="n">
        <f aca="false">O844+O888+O914+O944-O964+O1237</f>
        <v>0</v>
      </c>
      <c r="P982" s="56" t="n">
        <f aca="false">P844+P888+P914+P944-P964+P1237</f>
        <v>0</v>
      </c>
      <c r="Q982" s="56" t="n">
        <f aca="false">Q844+Q888+Q914+Q944-Q964+Q1237</f>
        <v>0</v>
      </c>
      <c r="V982" s="1"/>
      <c r="AJ982" s="6" t="n">
        <v>985</v>
      </c>
      <c r="AK982" s="4"/>
      <c r="AL982" s="4" t="s">
        <v>537</v>
      </c>
      <c r="AM982" s="4" t="s">
        <v>1034</v>
      </c>
      <c r="AN982" s="4"/>
      <c r="AO982" s="6" t="n">
        <v>0</v>
      </c>
      <c r="AP982" s="6" t="s">
        <v>1035</v>
      </c>
      <c r="AQ982" s="16"/>
      <c r="AR982" s="16" t="n">
        <v>0</v>
      </c>
      <c r="AS982" s="16" t="n">
        <v>0</v>
      </c>
      <c r="AT982" s="16" t="n">
        <v>0</v>
      </c>
      <c r="AU982" s="16" t="n">
        <v>0</v>
      </c>
      <c r="AV982" s="16" t="n">
        <v>0</v>
      </c>
      <c r="AW982" s="16" t="n">
        <v>0</v>
      </c>
      <c r="AX982" s="16" t="n">
        <v>0</v>
      </c>
      <c r="AY982" s="16" t="n">
        <v>0</v>
      </c>
      <c r="AZ982" s="16" t="n">
        <v>0</v>
      </c>
      <c r="BA982" s="16" t="n">
        <v>0</v>
      </c>
      <c r="BB982" s="16" t="n">
        <v>0</v>
      </c>
      <c r="BC982" s="16" t="n">
        <v>0</v>
      </c>
    </row>
    <row r="983" customFormat="false" ht="12.75" hidden="false" customHeight="false" outlineLevel="0" collapsed="false">
      <c r="A983" s="1" t="n">
        <v>983</v>
      </c>
      <c r="B983" s="2" t="s">
        <v>1175</v>
      </c>
      <c r="C983" s="2" t="s">
        <v>1264</v>
      </c>
      <c r="E983" s="5" t="s">
        <v>1270</v>
      </c>
      <c r="F983" s="56" t="n">
        <f aca="false">SUM(G983:Q983)</f>
        <v>32001430.9201948</v>
      </c>
      <c r="G983" s="56" t="n">
        <f aca="false">G850+G894+G920+G945-G970+G1238</f>
        <v>13736947.2188098</v>
      </c>
      <c r="H983" s="56" t="n">
        <f aca="false">H850+H894+H920+H945-H970+H1238</f>
        <v>3445698.93092535</v>
      </c>
      <c r="I983" s="56" t="n">
        <f aca="false">I850+I894+I920+I945-I970+I1238</f>
        <v>10988953.2451964</v>
      </c>
      <c r="J983" s="56" t="n">
        <f aca="false">J850+J894+J920+J945-J970+J1238</f>
        <v>2386553.56178785</v>
      </c>
      <c r="K983" s="56" t="n">
        <f aca="false">K850+K894+K920+K945-K970+K1238</f>
        <v>0</v>
      </c>
      <c r="L983" s="56" t="n">
        <f aca="false">L850+L894+L920+L945-L970+L1238</f>
        <v>637781.207522159</v>
      </c>
      <c r="M983" s="56" t="n">
        <f aca="false">M850+M894+M920+M945-M970+M1238</f>
        <v>805496.755953262</v>
      </c>
      <c r="N983" s="56" t="n">
        <f aca="false">N850+N894+N920+N945-N970+N1238</f>
        <v>0</v>
      </c>
      <c r="O983" s="56" t="n">
        <f aca="false">O850+O894+O920+O945-O970+O1238</f>
        <v>0</v>
      </c>
      <c r="P983" s="56" t="n">
        <f aca="false">P850+P894+P920+P945-P970+P1238</f>
        <v>0</v>
      </c>
      <c r="Q983" s="56" t="n">
        <f aca="false">Q850+Q894+Q920+Q945-Q970+Q1238</f>
        <v>0</v>
      </c>
      <c r="V983" s="1"/>
      <c r="AJ983" s="6" t="n">
        <v>986</v>
      </c>
      <c r="AK983" s="4"/>
      <c r="AL983" s="18" t="s">
        <v>537</v>
      </c>
      <c r="AM983" s="4" t="s">
        <v>1037</v>
      </c>
      <c r="AN983" s="4"/>
      <c r="AO983" s="6" t="n">
        <v>6.75</v>
      </c>
      <c r="AP983" s="6" t="s">
        <v>1038</v>
      </c>
      <c r="AQ983" s="16"/>
      <c r="AR983" s="16" t="n">
        <v>4974142.5</v>
      </c>
      <c r="AS983" s="16" t="n">
        <v>0</v>
      </c>
      <c r="AT983" s="16" t="n">
        <v>0</v>
      </c>
      <c r="AU983" s="16" t="n">
        <v>0</v>
      </c>
      <c r="AV983" s="16" t="n">
        <v>0</v>
      </c>
      <c r="AW983" s="16" t="n">
        <v>0</v>
      </c>
      <c r="AX983" s="16" t="n">
        <v>0</v>
      </c>
      <c r="AY983" s="16" t="n">
        <v>4974142.5</v>
      </c>
      <c r="AZ983" s="16" t="n">
        <v>0</v>
      </c>
      <c r="BA983" s="16" t="n">
        <v>0</v>
      </c>
      <c r="BB983" s="16" t="n">
        <v>0</v>
      </c>
      <c r="BC983" s="16" t="n">
        <v>0</v>
      </c>
    </row>
    <row r="984" customFormat="false" ht="12.75" hidden="false" customHeight="false" outlineLevel="0" collapsed="false">
      <c r="A984" s="1" t="n">
        <v>984</v>
      </c>
      <c r="B984" s="2" t="s">
        <v>1177</v>
      </c>
      <c r="C984" s="2" t="s">
        <v>1264</v>
      </c>
      <c r="E984" s="5" t="s">
        <v>1271</v>
      </c>
      <c r="F984" s="56" t="n">
        <f aca="false">SUM(G984:Q984)</f>
        <v>6177920.09615492</v>
      </c>
      <c r="G984" s="56" t="n">
        <f aca="false">G851+G895+G921+G946-G971+G1239</f>
        <v>3979592.35004433</v>
      </c>
      <c r="H984" s="56" t="n">
        <f aca="false">H851+H895+H921+H946-H971+H1239</f>
        <v>695852.529094075</v>
      </c>
      <c r="I984" s="56" t="n">
        <f aca="false">I851+I895+I921+I946-I971+I1239</f>
        <v>221780.213843598</v>
      </c>
      <c r="J984" s="56" t="n">
        <f aca="false">J851+J895+J921+J946-J971+J1239</f>
        <v>5583.17713824556</v>
      </c>
      <c r="K984" s="56" t="n">
        <f aca="false">K851+K895+K921+K946-K971+K1239</f>
        <v>964.519596581659</v>
      </c>
      <c r="L984" s="56" t="n">
        <f aca="false">L851+L895+L921+L946-L971+L1239</f>
        <v>36854.1547863844</v>
      </c>
      <c r="M984" s="56" t="n">
        <f aca="false">M851+M895+M921+M946-M971+M1239</f>
        <v>1237293.15165171</v>
      </c>
      <c r="N984" s="56" t="n">
        <f aca="false">N851+N895+N921+N946-N971+N1239</f>
        <v>0</v>
      </c>
      <c r="O984" s="56" t="n">
        <f aca="false">O851+O895+O921+O946-O971+O1239</f>
        <v>0</v>
      </c>
      <c r="P984" s="56" t="n">
        <f aca="false">P851+P895+P921+P946-P971+P1239</f>
        <v>0</v>
      </c>
      <c r="Q984" s="56" t="n">
        <f aca="false">Q851+Q895+Q921+Q946-Q971+Q1239</f>
        <v>0</v>
      </c>
      <c r="V984" s="1"/>
      <c r="AJ984" s="6" t="n">
        <v>987</v>
      </c>
      <c r="AK984" s="4"/>
      <c r="AL984" s="4" t="s">
        <v>537</v>
      </c>
      <c r="AM984" s="4" t="s">
        <v>1039</v>
      </c>
      <c r="AN984" s="4"/>
      <c r="AO984" s="6" t="n">
        <v>0</v>
      </c>
      <c r="AP984" s="6" t="s">
        <v>1040</v>
      </c>
      <c r="AQ984" s="16"/>
      <c r="AR984" s="16" t="n">
        <v>0</v>
      </c>
      <c r="AS984" s="16" t="n">
        <v>0</v>
      </c>
      <c r="AT984" s="16" t="n">
        <v>0</v>
      </c>
      <c r="AU984" s="16" t="n">
        <v>0</v>
      </c>
      <c r="AV984" s="16" t="n">
        <v>0</v>
      </c>
      <c r="AW984" s="16" t="n">
        <v>0</v>
      </c>
      <c r="AX984" s="16" t="n">
        <v>0</v>
      </c>
      <c r="AY984" s="16" t="n">
        <v>0</v>
      </c>
      <c r="AZ984" s="16" t="n">
        <v>0</v>
      </c>
      <c r="BA984" s="16" t="n">
        <v>0</v>
      </c>
      <c r="BB984" s="16" t="n">
        <v>0</v>
      </c>
      <c r="BC984" s="16" t="n">
        <v>0</v>
      </c>
    </row>
    <row r="985" customFormat="false" ht="12.75" hidden="false" customHeight="false" outlineLevel="0" collapsed="false">
      <c r="A985" s="1" t="n">
        <v>985</v>
      </c>
      <c r="B985" s="2" t="s">
        <v>1180</v>
      </c>
      <c r="D985" s="2" t="s">
        <v>1264</v>
      </c>
      <c r="E985" s="5" t="s">
        <v>1272</v>
      </c>
      <c r="F985" s="56" t="n">
        <f aca="false">SUM(G985:Q985)</f>
        <v>4650741.49195753</v>
      </c>
      <c r="G985" s="56" t="n">
        <f aca="false">G861+G947+G1240</f>
        <v>1937944.09238763</v>
      </c>
      <c r="H985" s="56" t="n">
        <f aca="false">H861+H947+H1240</f>
        <v>404840.5458802</v>
      </c>
      <c r="I985" s="56" t="n">
        <f aca="false">I861+I947+I1240</f>
        <v>1498806.53598355</v>
      </c>
      <c r="J985" s="56" t="n">
        <f aca="false">J861+J947+J1240</f>
        <v>687005.32246198</v>
      </c>
      <c r="K985" s="56" t="n">
        <f aca="false">K861+K947+K1240</f>
        <v>302.016149370842</v>
      </c>
      <c r="L985" s="56" t="n">
        <f aca="false">L861+L947+L1240</f>
        <v>96987.1585292402</v>
      </c>
      <c r="M985" s="56" t="n">
        <f aca="false">M861+M947+M1240</f>
        <v>24855.8205655524</v>
      </c>
      <c r="N985" s="56" t="n">
        <f aca="false">N861+N947+N1240</f>
        <v>0</v>
      </c>
      <c r="O985" s="56" t="n">
        <f aca="false">O861+O947+O1240</f>
        <v>0</v>
      </c>
      <c r="P985" s="56" t="n">
        <f aca="false">P861+P947+P1240</f>
        <v>0</v>
      </c>
      <c r="Q985" s="56" t="n">
        <f aca="false">Q861+Q947+Q1240</f>
        <v>0</v>
      </c>
      <c r="V985" s="1"/>
      <c r="AJ985" s="6" t="n">
        <v>988</v>
      </c>
      <c r="AK985" s="4"/>
      <c r="AL985" s="4" t="s">
        <v>537</v>
      </c>
      <c r="AM985" s="4" t="s">
        <v>1041</v>
      </c>
      <c r="AN985" s="4"/>
      <c r="AO985" s="66" t="n">
        <v>0</v>
      </c>
      <c r="AP985" s="6" t="s">
        <v>1042</v>
      </c>
      <c r="AQ985" s="16"/>
      <c r="AR985" s="16" t="n">
        <v>0</v>
      </c>
      <c r="AS985" s="16" t="n">
        <v>0</v>
      </c>
      <c r="AT985" s="16" t="n">
        <v>0</v>
      </c>
      <c r="AU985" s="16" t="n">
        <v>0</v>
      </c>
      <c r="AV985" s="16" t="n">
        <v>0</v>
      </c>
      <c r="AW985" s="16" t="n">
        <v>0</v>
      </c>
      <c r="AX985" s="16" t="n">
        <v>0</v>
      </c>
      <c r="AY985" s="16" t="n">
        <v>0</v>
      </c>
      <c r="AZ985" s="16" t="n">
        <v>0</v>
      </c>
      <c r="BA985" s="16" t="n">
        <v>0</v>
      </c>
      <c r="BB985" s="16" t="n">
        <v>0</v>
      </c>
      <c r="BC985" s="16" t="n">
        <v>0</v>
      </c>
    </row>
    <row r="986" customFormat="false" ht="12.75" hidden="false" customHeight="false" outlineLevel="0" collapsed="false">
      <c r="A986" s="1" t="n">
        <v>986</v>
      </c>
      <c r="B986" s="2" t="s">
        <v>1181</v>
      </c>
      <c r="D986" s="2" t="s">
        <v>1264</v>
      </c>
      <c r="E986" s="5" t="s">
        <v>1273</v>
      </c>
      <c r="F986" s="56" t="n">
        <f aca="false">SUM(G986:Q986)</f>
        <v>695106.400738177</v>
      </c>
      <c r="G986" s="56" t="n">
        <f aca="false">G862+G948+G1241</f>
        <v>343159.472989862</v>
      </c>
      <c r="H986" s="56" t="n">
        <f aca="false">H862+H948+H1241</f>
        <v>78617.4626786911</v>
      </c>
      <c r="I986" s="56" t="n">
        <f aca="false">I862+I948+I1241</f>
        <v>184107.40829318</v>
      </c>
      <c r="J986" s="56" t="n">
        <f aca="false">J862+J948+J1241</f>
        <v>78143.19163675</v>
      </c>
      <c r="K986" s="56" t="n">
        <f aca="false">K862+K948+K1241</f>
        <v>4098.14157052955</v>
      </c>
      <c r="L986" s="56" t="n">
        <f aca="false">L862+L948+L1241</f>
        <v>4758.92715314752</v>
      </c>
      <c r="M986" s="56" t="n">
        <f aca="false">M862+M948+M1241</f>
        <v>2221.79641601689</v>
      </c>
      <c r="N986" s="56" t="n">
        <f aca="false">N862+N948+N1241</f>
        <v>0</v>
      </c>
      <c r="O986" s="56" t="n">
        <f aca="false">O862+O948+O1241</f>
        <v>0</v>
      </c>
      <c r="P986" s="56" t="n">
        <f aca="false">P862+P948+P1241</f>
        <v>0</v>
      </c>
      <c r="Q986" s="56" t="n">
        <f aca="false">Q862+Q948+Q1241</f>
        <v>0</v>
      </c>
      <c r="V986" s="1"/>
      <c r="AJ986" s="6" t="n">
        <v>989</v>
      </c>
      <c r="AK986" s="4"/>
      <c r="AL986" s="4" t="s">
        <v>537</v>
      </c>
      <c r="AM986" s="4" t="s">
        <v>1044</v>
      </c>
      <c r="AN986" s="4"/>
      <c r="AO986" s="66" t="n">
        <v>0</v>
      </c>
      <c r="AP986" s="6" t="s">
        <v>1045</v>
      </c>
      <c r="AQ986" s="16"/>
      <c r="AR986" s="16" t="n">
        <v>0</v>
      </c>
      <c r="AS986" s="16" t="n">
        <v>0</v>
      </c>
      <c r="AT986" s="16" t="n">
        <v>0</v>
      </c>
      <c r="AU986" s="16" t="n">
        <v>0</v>
      </c>
      <c r="AV986" s="16" t="n">
        <v>0</v>
      </c>
      <c r="AW986" s="16" t="n">
        <v>0</v>
      </c>
      <c r="AX986" s="16" t="n">
        <v>0</v>
      </c>
      <c r="AY986" s="16" t="n">
        <v>0</v>
      </c>
      <c r="AZ986" s="16" t="n">
        <v>0</v>
      </c>
      <c r="BA986" s="16" t="n">
        <v>0</v>
      </c>
      <c r="BB986" s="16" t="n">
        <v>0</v>
      </c>
      <c r="BC986" s="16" t="n">
        <v>0</v>
      </c>
    </row>
    <row r="987" customFormat="false" ht="12.75" hidden="false" customHeight="false" outlineLevel="0" collapsed="false">
      <c r="A987" s="1" t="n">
        <v>987</v>
      </c>
      <c r="B987" s="2" t="s">
        <v>1274</v>
      </c>
      <c r="D987" s="2" t="s">
        <v>1264</v>
      </c>
      <c r="E987" s="5" t="s">
        <v>1275</v>
      </c>
      <c r="F987" s="56" t="n">
        <f aca="false">SUM(G987:Q987)</f>
        <v>5120896.58480048</v>
      </c>
      <c r="G987" s="56" t="n">
        <f aca="false">G864-G974+G1242</f>
        <v>2281847.85221077</v>
      </c>
      <c r="H987" s="56" t="n">
        <f aca="false">H864-H974+H1242</f>
        <v>557256.861568989</v>
      </c>
      <c r="I987" s="56" t="n">
        <f aca="false">I864-I974+I1242</f>
        <v>1544513.8564024</v>
      </c>
      <c r="J987" s="56" t="n">
        <f aca="false">J864-J974+J1242</f>
        <v>575235.436065798</v>
      </c>
      <c r="K987" s="56" t="n">
        <f aca="false">K864-K974+K1242</f>
        <v>0</v>
      </c>
      <c r="L987" s="56" t="n">
        <f aca="false">L864-L974+L1242</f>
        <v>84389.4908776032</v>
      </c>
      <c r="M987" s="56" t="n">
        <f aca="false">M864-M974+M1242</f>
        <v>77653.087674926</v>
      </c>
      <c r="N987" s="56" t="n">
        <f aca="false">N864-N974+N1242</f>
        <v>0</v>
      </c>
      <c r="O987" s="56" t="n">
        <f aca="false">O864-O974+O1242</f>
        <v>0</v>
      </c>
      <c r="P987" s="56" t="n">
        <f aca="false">P864-P974+P1242</f>
        <v>0</v>
      </c>
      <c r="Q987" s="56" t="n">
        <f aca="false">Q864-Q974+Q1242</f>
        <v>0</v>
      </c>
      <c r="V987" s="1"/>
      <c r="W987" s="41"/>
      <c r="AJ987" s="6" t="n">
        <v>990</v>
      </c>
      <c r="AK987" s="4"/>
      <c r="AL987" s="4" t="s">
        <v>537</v>
      </c>
      <c r="AM987" s="4" t="s">
        <v>1047</v>
      </c>
      <c r="AN987" s="4"/>
      <c r="AO987" s="66" t="n">
        <v>0</v>
      </c>
      <c r="AP987" s="6" t="s">
        <v>1048</v>
      </c>
      <c r="AQ987" s="16"/>
      <c r="AR987" s="16" t="n">
        <v>0</v>
      </c>
      <c r="AS987" s="16" t="n">
        <v>0</v>
      </c>
      <c r="AT987" s="16" t="n">
        <v>0</v>
      </c>
      <c r="AU987" s="16" t="n">
        <v>0</v>
      </c>
      <c r="AV987" s="16" t="n">
        <v>0</v>
      </c>
      <c r="AW987" s="16" t="n">
        <v>0</v>
      </c>
      <c r="AX987" s="16" t="n">
        <v>0</v>
      </c>
      <c r="AY987" s="16" t="n">
        <v>0</v>
      </c>
      <c r="AZ987" s="16" t="n">
        <v>0</v>
      </c>
      <c r="BA987" s="16" t="n">
        <v>0</v>
      </c>
      <c r="BB987" s="16" t="n">
        <v>0</v>
      </c>
      <c r="BC987" s="16" t="n">
        <v>0</v>
      </c>
    </row>
    <row r="988" customFormat="false" ht="12.75" hidden="false" customHeight="false" outlineLevel="0" collapsed="false">
      <c r="A988" s="1" t="n">
        <v>988</v>
      </c>
      <c r="B988" s="2" t="s">
        <v>1276</v>
      </c>
      <c r="D988" s="2" t="s">
        <v>1264</v>
      </c>
      <c r="E988" s="5" t="s">
        <v>1277</v>
      </c>
      <c r="F988" s="56" t="n">
        <f aca="false">SUM(G988:Q988)</f>
        <v>790097.727824482</v>
      </c>
      <c r="G988" s="56" t="n">
        <f aca="false">G855+G893+G949+G1243</f>
        <v>349660.918339273</v>
      </c>
      <c r="H988" s="56" t="n">
        <f aca="false">H855+H893+H949+H1243</f>
        <v>59051.5929406689</v>
      </c>
      <c r="I988" s="56" t="n">
        <f aca="false">I855+I893+I949+I1243</f>
        <v>233900.981915454</v>
      </c>
      <c r="J988" s="56" t="n">
        <f aca="false">J855+J893+J949+J1243</f>
        <v>126476.959857406</v>
      </c>
      <c r="K988" s="56" t="n">
        <f aca="false">K855+K893+K949+K1243</f>
        <v>24.517253074036</v>
      </c>
      <c r="L988" s="56" t="n">
        <f aca="false">L855+L893+L949+L1243</f>
        <v>16577.4553778335</v>
      </c>
      <c r="M988" s="56" t="n">
        <f aca="false">M855+M893+M949+M1243</f>
        <v>4405.30214077265</v>
      </c>
      <c r="N988" s="56" t="n">
        <f aca="false">N855+N893+N949+N1243</f>
        <v>0</v>
      </c>
      <c r="O988" s="56" t="n">
        <f aca="false">O855+O893+O949+O1243</f>
        <v>0</v>
      </c>
      <c r="P988" s="56" t="n">
        <f aca="false">P855+P893+P949+P1243</f>
        <v>0</v>
      </c>
      <c r="Q988" s="56" t="n">
        <f aca="false">Q855+Q893+Q949+Q1243</f>
        <v>0</v>
      </c>
      <c r="V988" s="1"/>
      <c r="AJ988" s="6" t="n">
        <v>991</v>
      </c>
      <c r="AK988" s="4"/>
      <c r="AL988" s="4" t="s">
        <v>537</v>
      </c>
      <c r="AM988" s="4" t="s">
        <v>1050</v>
      </c>
      <c r="AN988" s="4"/>
      <c r="AO988" s="66" t="n">
        <v>20.95</v>
      </c>
      <c r="AP988" s="6" t="s">
        <v>1051</v>
      </c>
      <c r="AQ988" s="16"/>
      <c r="AR988" s="16" t="n">
        <v>15438264.5</v>
      </c>
      <c r="AS988" s="16" t="n">
        <v>8178643.18041257</v>
      </c>
      <c r="AT988" s="16" t="n">
        <v>1559789.11446611</v>
      </c>
      <c r="AU988" s="16" t="n">
        <v>5214898.26013057</v>
      </c>
      <c r="AV988" s="16" t="n">
        <v>0</v>
      </c>
      <c r="AW988" s="16" t="n">
        <v>0</v>
      </c>
      <c r="AX988" s="16" t="n">
        <v>353642.37083534</v>
      </c>
      <c r="AY988" s="16" t="n">
        <v>131291.574155403</v>
      </c>
      <c r="AZ988" s="16" t="n">
        <v>0</v>
      </c>
      <c r="BA988" s="16" t="n">
        <v>0</v>
      </c>
      <c r="BB988" s="16" t="n">
        <v>0</v>
      </c>
      <c r="BC988" s="16" t="n">
        <v>0</v>
      </c>
    </row>
    <row r="989" customFormat="false" ht="12.75" hidden="false" customHeight="false" outlineLevel="0" collapsed="false">
      <c r="A989" s="1" t="n">
        <v>989</v>
      </c>
      <c r="B989" s="2" t="s">
        <v>1278</v>
      </c>
      <c r="D989" s="2" t="s">
        <v>1264</v>
      </c>
      <c r="E989" s="5" t="s">
        <v>1279</v>
      </c>
      <c r="F989" s="56" t="n">
        <f aca="false">SUM(G989:Q989)</f>
        <v>9212164.44069619</v>
      </c>
      <c r="G989" s="56" t="n">
        <f aca="false">G857+G951+G1244</f>
        <v>7623472.01548336</v>
      </c>
      <c r="H989" s="56" t="n">
        <f aca="false">H857+H951+H1244</f>
        <v>1197560.93294367</v>
      </c>
      <c r="I989" s="56" t="n">
        <f aca="false">I857+I951+I1244</f>
        <v>200016.0938573</v>
      </c>
      <c r="J989" s="56" t="n">
        <f aca="false">J857+J951+J1244</f>
        <v>108627.094536412</v>
      </c>
      <c r="K989" s="56" t="n">
        <f aca="false">K857+K951+K1244</f>
        <v>5476.66771879843</v>
      </c>
      <c r="L989" s="56" t="n">
        <f aca="false">L857+L951+L1244</f>
        <v>69457.6672654676</v>
      </c>
      <c r="M989" s="56" t="n">
        <f aca="false">M857+M951+M1244</f>
        <v>7553.96889118355</v>
      </c>
      <c r="N989" s="56" t="n">
        <f aca="false">N857+N951+N1244</f>
        <v>0</v>
      </c>
      <c r="O989" s="56" t="n">
        <f aca="false">O857+O951+O1244</f>
        <v>0</v>
      </c>
      <c r="P989" s="56" t="n">
        <f aca="false">P857+P951+P1244</f>
        <v>0</v>
      </c>
      <c r="Q989" s="56" t="n">
        <f aca="false">Q857+Q951+Q1244</f>
        <v>0</v>
      </c>
      <c r="V989" s="1"/>
      <c r="AJ989" s="6" t="n">
        <v>992</v>
      </c>
      <c r="AK989" s="4"/>
      <c r="AL989" s="4" t="s">
        <v>537</v>
      </c>
      <c r="AM989" s="4" t="s">
        <v>108</v>
      </c>
      <c r="AN989" s="4"/>
      <c r="AO989" s="66" t="n">
        <v>0</v>
      </c>
      <c r="AP989" s="6" t="s">
        <v>109</v>
      </c>
      <c r="AQ989" s="16"/>
      <c r="AR989" s="16" t="n">
        <v>0</v>
      </c>
      <c r="AS989" s="16" t="n">
        <v>0</v>
      </c>
      <c r="AT989" s="16" t="n">
        <v>0</v>
      </c>
      <c r="AU989" s="16" t="n">
        <v>0</v>
      </c>
      <c r="AV989" s="16" t="n">
        <v>0</v>
      </c>
      <c r="AW989" s="16" t="n">
        <v>0</v>
      </c>
      <c r="AX989" s="16" t="n">
        <v>0</v>
      </c>
      <c r="AY989" s="16" t="n">
        <v>0</v>
      </c>
      <c r="AZ989" s="16" t="n">
        <v>0</v>
      </c>
      <c r="BA989" s="16" t="n">
        <v>0</v>
      </c>
      <c r="BB989" s="16" t="n">
        <v>0</v>
      </c>
      <c r="BC989" s="16" t="n">
        <v>0</v>
      </c>
    </row>
    <row r="990" customFormat="false" ht="12.75" hidden="false" customHeight="false" outlineLevel="0" collapsed="false">
      <c r="A990" s="1" t="n">
        <v>990</v>
      </c>
      <c r="B990" s="2" t="s">
        <v>1280</v>
      </c>
      <c r="E990" s="5"/>
      <c r="F990" s="56" t="n">
        <f aca="false">SUM(G990:Q990)</f>
        <v>0</v>
      </c>
      <c r="G990" s="56" t="n">
        <v>0</v>
      </c>
      <c r="H990" s="56" t="n">
        <v>0</v>
      </c>
      <c r="I990" s="56" t="n">
        <v>0</v>
      </c>
      <c r="J990" s="56" t="n">
        <v>0</v>
      </c>
      <c r="K990" s="56" t="n">
        <v>0</v>
      </c>
      <c r="L990" s="56" t="n">
        <v>0</v>
      </c>
      <c r="M990" s="56" t="n">
        <v>0</v>
      </c>
      <c r="N990" s="56" t="n">
        <v>0</v>
      </c>
      <c r="O990" s="56" t="n">
        <v>0</v>
      </c>
      <c r="P990" s="56" t="n">
        <v>0</v>
      </c>
      <c r="Q990" s="56" t="n">
        <v>0</v>
      </c>
      <c r="V990" s="1"/>
      <c r="AJ990" s="6" t="n">
        <v>993</v>
      </c>
      <c r="AK990" s="4" t="n">
        <v>365</v>
      </c>
      <c r="AL990" s="4" t="s">
        <v>1232</v>
      </c>
      <c r="AM990" s="4"/>
      <c r="AN990" s="4"/>
      <c r="AO990" s="66" t="s">
        <v>1066</v>
      </c>
      <c r="AP990" s="6"/>
      <c r="AQ990" s="16" t="n">
        <v>49725000</v>
      </c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</row>
    <row r="991" customFormat="false" ht="12.75" hidden="false" customHeight="false" outlineLevel="0" collapsed="false">
      <c r="A991" s="1" t="n">
        <v>991</v>
      </c>
      <c r="B991" s="2" t="s">
        <v>1281</v>
      </c>
      <c r="E991" s="5"/>
      <c r="F991" s="56" t="n">
        <f aca="false">SUM(G991:Q991)</f>
        <v>0</v>
      </c>
      <c r="G991" s="56" t="n">
        <v>0</v>
      </c>
      <c r="H991" s="56" t="n">
        <v>0</v>
      </c>
      <c r="I991" s="56" t="n">
        <v>0</v>
      </c>
      <c r="J991" s="56" t="n">
        <v>0</v>
      </c>
      <c r="K991" s="56" t="n">
        <v>0</v>
      </c>
      <c r="L991" s="56" t="n">
        <v>0</v>
      </c>
      <c r="M991" s="56" t="n">
        <v>0</v>
      </c>
      <c r="N991" s="56" t="n">
        <v>0</v>
      </c>
      <c r="O991" s="56" t="n">
        <v>0</v>
      </c>
      <c r="P991" s="56" t="n">
        <v>0</v>
      </c>
      <c r="Q991" s="56" t="n">
        <v>0</v>
      </c>
      <c r="V991" s="1"/>
      <c r="AJ991" s="6" t="n">
        <v>994</v>
      </c>
      <c r="AK991" s="4"/>
      <c r="AL991" s="4" t="s">
        <v>537</v>
      </c>
      <c r="AM991" s="4" t="s">
        <v>542</v>
      </c>
      <c r="AN991" s="4"/>
      <c r="AO991" s="66" t="n">
        <v>77.53</v>
      </c>
      <c r="AP991" s="6" t="s">
        <v>543</v>
      </c>
      <c r="AQ991" s="16"/>
      <c r="AR991" s="16" t="n">
        <v>38551792.5</v>
      </c>
      <c r="AS991" s="16" t="n">
        <v>17514437.7539014</v>
      </c>
      <c r="AT991" s="16" t="n">
        <v>3340264.24088985</v>
      </c>
      <c r="AU991" s="16" t="n">
        <v>11793287.5148377</v>
      </c>
      <c r="AV991" s="16" t="n">
        <v>4865324.45463601</v>
      </c>
      <c r="AW991" s="16" t="n">
        <v>0</v>
      </c>
      <c r="AX991" s="16" t="n">
        <v>757319.662260314</v>
      </c>
      <c r="AY991" s="16" t="n">
        <v>281158.873474724</v>
      </c>
      <c r="AZ991" s="16" t="n">
        <v>0</v>
      </c>
      <c r="BA991" s="16" t="n">
        <v>0</v>
      </c>
      <c r="BB991" s="16" t="n">
        <v>0</v>
      </c>
      <c r="BC991" s="16" t="n">
        <v>0</v>
      </c>
    </row>
    <row r="992" customFormat="false" ht="12.75" hidden="false" customHeight="false" outlineLevel="0" collapsed="false">
      <c r="A992" s="1" t="n">
        <v>992</v>
      </c>
      <c r="B992" s="2" t="s">
        <v>1282</v>
      </c>
      <c r="C992" s="5"/>
      <c r="E992" s="5"/>
      <c r="F992" s="56" t="n">
        <f aca="false">SUM(G992:Q992)</f>
        <v>0</v>
      </c>
      <c r="G992" s="56" t="n">
        <v>0</v>
      </c>
      <c r="H992" s="56" t="n">
        <v>0</v>
      </c>
      <c r="I992" s="56" t="n">
        <v>0</v>
      </c>
      <c r="J992" s="56" t="n">
        <v>0</v>
      </c>
      <c r="K992" s="56" t="n">
        <v>0</v>
      </c>
      <c r="L992" s="56" t="n">
        <v>0</v>
      </c>
      <c r="M992" s="56" t="n">
        <v>0</v>
      </c>
      <c r="N992" s="56" t="n">
        <v>0</v>
      </c>
      <c r="O992" s="56" t="n">
        <v>0</v>
      </c>
      <c r="P992" s="56" t="n">
        <v>0</v>
      </c>
      <c r="Q992" s="56" t="n">
        <v>0</v>
      </c>
      <c r="V992" s="1"/>
      <c r="AJ992" s="6" t="n">
        <v>995</v>
      </c>
      <c r="AK992" s="4"/>
      <c r="AL992" s="4" t="s">
        <v>537</v>
      </c>
      <c r="AM992" s="4" t="s">
        <v>1031</v>
      </c>
      <c r="AN992" s="4"/>
      <c r="AO992" s="66" t="n">
        <v>0</v>
      </c>
      <c r="AP992" s="6" t="s">
        <v>1032</v>
      </c>
      <c r="AQ992" s="16"/>
      <c r="AR992" s="16" t="n">
        <v>0</v>
      </c>
      <c r="AS992" s="16" t="n">
        <v>0</v>
      </c>
      <c r="AT992" s="16" t="n">
        <v>0</v>
      </c>
      <c r="AU992" s="16" t="n">
        <v>0</v>
      </c>
      <c r="AV992" s="16" t="n">
        <v>0</v>
      </c>
      <c r="AW992" s="16" t="n">
        <v>0</v>
      </c>
      <c r="AX992" s="16" t="n">
        <v>0</v>
      </c>
      <c r="AY992" s="16" t="n">
        <v>0</v>
      </c>
      <c r="AZ992" s="16" t="n">
        <v>0</v>
      </c>
      <c r="BA992" s="16" t="n">
        <v>0</v>
      </c>
      <c r="BB992" s="16" t="n">
        <v>0</v>
      </c>
      <c r="BC992" s="16" t="n">
        <v>0</v>
      </c>
    </row>
    <row r="993" customFormat="false" ht="12.75" hidden="false" customHeight="false" outlineLevel="0" collapsed="false">
      <c r="A993" s="1" t="n">
        <v>993</v>
      </c>
      <c r="B993" s="2" t="s">
        <v>1283</v>
      </c>
      <c r="F993" s="56" t="n">
        <f aca="false">SUM(G993:Q993)</f>
        <v>0</v>
      </c>
      <c r="G993" s="56" t="n">
        <v>0</v>
      </c>
      <c r="H993" s="56" t="n">
        <v>0</v>
      </c>
      <c r="I993" s="56" t="n">
        <v>0</v>
      </c>
      <c r="J993" s="56" t="n">
        <v>0</v>
      </c>
      <c r="K993" s="56" t="n">
        <v>0</v>
      </c>
      <c r="L993" s="56" t="n">
        <v>0</v>
      </c>
      <c r="M993" s="56" t="n">
        <v>0</v>
      </c>
      <c r="N993" s="56" t="n">
        <v>0</v>
      </c>
      <c r="O993" s="56" t="n">
        <v>0</v>
      </c>
      <c r="P993" s="56" t="n">
        <v>0</v>
      </c>
      <c r="Q993" s="56" t="n">
        <v>0</v>
      </c>
      <c r="V993" s="1"/>
      <c r="AJ993" s="6" t="n">
        <v>996</v>
      </c>
      <c r="AK993" s="4"/>
      <c r="AL993" s="4" t="s">
        <v>537</v>
      </c>
      <c r="AM993" s="4" t="s">
        <v>1034</v>
      </c>
      <c r="AN993" s="4"/>
      <c r="AO993" s="66" t="n">
        <v>0</v>
      </c>
      <c r="AP993" s="6" t="s">
        <v>1035</v>
      </c>
      <c r="AQ993" s="16"/>
      <c r="AR993" s="16" t="n">
        <v>0</v>
      </c>
      <c r="AS993" s="16" t="n">
        <v>0</v>
      </c>
      <c r="AT993" s="16" t="n">
        <v>0</v>
      </c>
      <c r="AU993" s="16" t="n">
        <v>0</v>
      </c>
      <c r="AV993" s="16" t="n">
        <v>0</v>
      </c>
      <c r="AW993" s="16" t="n">
        <v>0</v>
      </c>
      <c r="AX993" s="16" t="n">
        <v>0</v>
      </c>
      <c r="AY993" s="16" t="n">
        <v>0</v>
      </c>
      <c r="AZ993" s="16" t="n">
        <v>0</v>
      </c>
      <c r="BA993" s="16" t="n">
        <v>0</v>
      </c>
      <c r="BB993" s="16" t="n">
        <v>0</v>
      </c>
      <c r="BC993" s="16" t="n">
        <v>0</v>
      </c>
    </row>
    <row r="994" customFormat="false" ht="12.75" hidden="false" customHeight="false" outlineLevel="0" collapsed="false">
      <c r="A994" s="1" t="n">
        <v>994</v>
      </c>
      <c r="B994" s="2" t="s">
        <v>233</v>
      </c>
      <c r="F994" s="77" t="n">
        <f aca="false">SUM(G994:Q994)</f>
        <v>174545000</v>
      </c>
      <c r="G994" s="77" t="n">
        <f aca="false">SUM(G979:G993)</f>
        <v>80603891.8419662</v>
      </c>
      <c r="H994" s="77" t="n">
        <f aca="false">SUM(H979:H993)</f>
        <v>16428269.4926718</v>
      </c>
      <c r="I994" s="77" t="n">
        <f aca="false">SUM(I979:I993)</f>
        <v>50479084.222907</v>
      </c>
      <c r="J994" s="77" t="n">
        <f aca="false">SUM(J979:J993)</f>
        <v>21016302.2596049</v>
      </c>
      <c r="K994" s="77" t="n">
        <f aca="false">SUM(K979:K993)</f>
        <v>87456.7998190731</v>
      </c>
      <c r="L994" s="77" t="n">
        <f aca="false">SUM(L979:L993)</f>
        <v>3172828.89060541</v>
      </c>
      <c r="M994" s="77" t="n">
        <f aca="false">SUM(M979:M993)</f>
        <v>2757166.49242544</v>
      </c>
      <c r="N994" s="77" t="n">
        <f aca="false">SUM(N979:N993)</f>
        <v>0</v>
      </c>
      <c r="O994" s="77" t="n">
        <f aca="false">SUM(O979:O993)</f>
        <v>0</v>
      </c>
      <c r="P994" s="77" t="n">
        <f aca="false">SUM(P979:P993)</f>
        <v>0</v>
      </c>
      <c r="Q994" s="77" t="n">
        <f aca="false">SUM(Q979:Q993)</f>
        <v>0</v>
      </c>
      <c r="V994" s="1"/>
      <c r="AJ994" s="6" t="n">
        <v>997</v>
      </c>
      <c r="AK994" s="4"/>
      <c r="AL994" s="4" t="s">
        <v>537</v>
      </c>
      <c r="AM994" s="4" t="s">
        <v>1037</v>
      </c>
      <c r="AN994" s="4"/>
      <c r="AO994" s="66" t="n">
        <v>0</v>
      </c>
      <c r="AP994" s="6" t="s">
        <v>1038</v>
      </c>
      <c r="AQ994" s="16"/>
      <c r="AR994" s="16" t="n">
        <v>0</v>
      </c>
      <c r="AS994" s="16" t="n">
        <v>0</v>
      </c>
      <c r="AT994" s="16" t="n">
        <v>0</v>
      </c>
      <c r="AU994" s="16" t="n">
        <v>0</v>
      </c>
      <c r="AV994" s="16" t="n">
        <v>0</v>
      </c>
      <c r="AW994" s="16" t="n">
        <v>0</v>
      </c>
      <c r="AX994" s="16" t="n">
        <v>0</v>
      </c>
      <c r="AY994" s="16" t="n">
        <v>0</v>
      </c>
      <c r="AZ994" s="16" t="n">
        <v>0</v>
      </c>
      <c r="BA994" s="16" t="n">
        <v>0</v>
      </c>
      <c r="BB994" s="16" t="n">
        <v>0</v>
      </c>
      <c r="BC994" s="16" t="n">
        <v>0</v>
      </c>
    </row>
    <row r="995" customFormat="false" ht="12.75" hidden="false" customHeight="false" outlineLevel="0" collapsed="false">
      <c r="A995" s="1" t="n">
        <v>995</v>
      </c>
      <c r="B995" s="2" t="s">
        <v>1284</v>
      </c>
      <c r="F995" s="76" t="n">
        <f aca="false">SUM(G995:Q995)</f>
        <v>174545000</v>
      </c>
      <c r="G995" s="56" t="n">
        <f aca="false">G54-G31-G872</f>
        <v>80603891.8419663</v>
      </c>
      <c r="H995" s="56" t="n">
        <f aca="false">H54-H31-H872</f>
        <v>16428269.4926719</v>
      </c>
      <c r="I995" s="56" t="n">
        <f aca="false">I54-I31-I872</f>
        <v>50479084.222907</v>
      </c>
      <c r="J995" s="56" t="n">
        <f aca="false">J54-J31-J872</f>
        <v>21016302.2596049</v>
      </c>
      <c r="K995" s="56" t="n">
        <f aca="false">K54-K31-K872</f>
        <v>87456.7998190983</v>
      </c>
      <c r="L995" s="56" t="n">
        <f aca="false">L54-L31-L872</f>
        <v>3172828.89060542</v>
      </c>
      <c r="M995" s="56" t="n">
        <f aca="false">M54-M31-M872</f>
        <v>2757166.49242546</v>
      </c>
      <c r="N995" s="56" t="n">
        <f aca="false">N54-N31-N872</f>
        <v>0</v>
      </c>
      <c r="O995" s="56" t="n">
        <f aca="false">O54-O31-O872</f>
        <v>0</v>
      </c>
      <c r="P995" s="56" t="n">
        <f aca="false">P54-P31-P872</f>
        <v>0</v>
      </c>
      <c r="Q995" s="56" t="n">
        <f aca="false">Q54-Q31-Q872</f>
        <v>0</v>
      </c>
      <c r="V995" s="1"/>
      <c r="AJ995" s="6" t="n">
        <v>998</v>
      </c>
      <c r="AK995" s="4"/>
      <c r="AL995" s="4" t="s">
        <v>537</v>
      </c>
      <c r="AM995" s="4" t="s">
        <v>1039</v>
      </c>
      <c r="AN995" s="4"/>
      <c r="AO995" s="66" t="n">
        <v>0</v>
      </c>
      <c r="AP995" s="6" t="s">
        <v>1040</v>
      </c>
      <c r="AQ995" s="16"/>
      <c r="AR995" s="16" t="n">
        <v>0</v>
      </c>
      <c r="AS995" s="16" t="n">
        <v>0</v>
      </c>
      <c r="AT995" s="16" t="n">
        <v>0</v>
      </c>
      <c r="AU995" s="16" t="n">
        <v>0</v>
      </c>
      <c r="AV995" s="16" t="n">
        <v>0</v>
      </c>
      <c r="AW995" s="16" t="n">
        <v>0</v>
      </c>
      <c r="AX995" s="16" t="n">
        <v>0</v>
      </c>
      <c r="AY995" s="16" t="n">
        <v>0</v>
      </c>
      <c r="AZ995" s="16" t="n">
        <v>0</v>
      </c>
      <c r="BA995" s="16" t="n">
        <v>0</v>
      </c>
      <c r="BB995" s="16" t="n">
        <v>0</v>
      </c>
      <c r="BC995" s="16" t="n">
        <v>0</v>
      </c>
    </row>
    <row r="996" customFormat="false" ht="12.75" hidden="false" customHeight="false" outlineLevel="0" collapsed="false">
      <c r="A996" s="1" t="n">
        <v>996</v>
      </c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V996" s="1"/>
      <c r="AJ996" s="6" t="n">
        <v>999</v>
      </c>
      <c r="AK996" s="4"/>
      <c r="AL996" s="4" t="s">
        <v>537</v>
      </c>
      <c r="AM996" s="4" t="s">
        <v>1041</v>
      </c>
      <c r="AN996" s="4"/>
      <c r="AO996" s="66" t="n">
        <v>0</v>
      </c>
      <c r="AP996" s="6" t="s">
        <v>1042</v>
      </c>
      <c r="AQ996" s="16"/>
      <c r="AR996" s="16" t="n">
        <v>0</v>
      </c>
      <c r="AS996" s="16" t="n">
        <v>0</v>
      </c>
      <c r="AT996" s="16" t="n">
        <v>0</v>
      </c>
      <c r="AU996" s="16" t="n">
        <v>0</v>
      </c>
      <c r="AV996" s="16" t="n">
        <v>0</v>
      </c>
      <c r="AW996" s="16" t="n">
        <v>0</v>
      </c>
      <c r="AX996" s="16" t="n">
        <v>0</v>
      </c>
      <c r="AY996" s="16" t="n">
        <v>0</v>
      </c>
      <c r="AZ996" s="16" t="n">
        <v>0</v>
      </c>
      <c r="BA996" s="16" t="n">
        <v>0</v>
      </c>
      <c r="BB996" s="16" t="n">
        <v>0</v>
      </c>
      <c r="BC996" s="16" t="n">
        <v>0</v>
      </c>
    </row>
    <row r="997" customFormat="false" ht="12.75" hidden="false" customHeight="false" outlineLevel="0" collapsed="false">
      <c r="A997" s="1" t="n">
        <v>997</v>
      </c>
      <c r="B997" s="2" t="s">
        <v>1285</v>
      </c>
      <c r="C997" s="102" t="n">
        <f aca="false">E1027</f>
        <v>0.0996797129938764</v>
      </c>
      <c r="D997" s="0"/>
      <c r="E997" s="38" t="n">
        <f aca="false">E1041</f>
        <v>0.437038382370746</v>
      </c>
      <c r="F997" s="64" t="n">
        <f aca="false">SUM(G997:Q997)</f>
        <v>28875999.9999999</v>
      </c>
      <c r="G997" s="56" t="n">
        <f aca="false">SUM(G998:G1008)</f>
        <v>13833481.1745778</v>
      </c>
      <c r="H997" s="56" t="n">
        <f aca="false">SUM(H998:H1008)</f>
        <v>2389258.44374464</v>
      </c>
      <c r="I997" s="56" t="n">
        <f aca="false">SUM(I998:I1008)</f>
        <v>8098743.80926924</v>
      </c>
      <c r="J997" s="56" t="n">
        <f aca="false">SUM(J998:J1008)</f>
        <v>3556192.53154802</v>
      </c>
      <c r="K997" s="56" t="n">
        <f aca="false">SUM(K998:K1008)</f>
        <v>7237.31710267359</v>
      </c>
      <c r="L997" s="56" t="n">
        <f aca="false">SUM(L998:L1008)</f>
        <v>542025.351890888</v>
      </c>
      <c r="M997" s="56" t="n">
        <f aca="false">SUM(M998:M1008)</f>
        <v>449061.371866653</v>
      </c>
      <c r="N997" s="56" t="n">
        <f aca="false">SUM(N998:N1008)</f>
        <v>0</v>
      </c>
      <c r="O997" s="56" t="n">
        <f aca="false">SUM(O998:O1008)</f>
        <v>0</v>
      </c>
      <c r="P997" s="56" t="n">
        <f aca="false">SUM(P998:P1008)</f>
        <v>0</v>
      </c>
      <c r="Q997" s="56" t="n">
        <f aca="false">SUM(Q998:Q1008)</f>
        <v>0</v>
      </c>
      <c r="V997" s="1"/>
      <c r="AJ997" s="6" t="n">
        <v>1000</v>
      </c>
      <c r="AK997" s="4"/>
      <c r="AL997" s="4" t="s">
        <v>537</v>
      </c>
      <c r="AM997" s="4" t="s">
        <v>1044</v>
      </c>
      <c r="AN997" s="4"/>
      <c r="AO997" s="66" t="n">
        <v>0</v>
      </c>
      <c r="AP997" s="6" t="s">
        <v>1045</v>
      </c>
      <c r="AQ997" s="16"/>
      <c r="AR997" s="16" t="n">
        <v>0</v>
      </c>
      <c r="AS997" s="16" t="n">
        <v>0</v>
      </c>
      <c r="AT997" s="16" t="n">
        <v>0</v>
      </c>
      <c r="AU997" s="16" t="n">
        <v>0</v>
      </c>
      <c r="AV997" s="16" t="n">
        <v>0</v>
      </c>
      <c r="AW997" s="16" t="n">
        <v>0</v>
      </c>
      <c r="AX997" s="16" t="n">
        <v>0</v>
      </c>
      <c r="AY997" s="16" t="n">
        <v>0</v>
      </c>
      <c r="AZ997" s="16" t="n">
        <v>0</v>
      </c>
      <c r="BA997" s="16" t="n">
        <v>0</v>
      </c>
      <c r="BB997" s="16" t="n">
        <v>0</v>
      </c>
      <c r="BC997" s="16" t="n">
        <v>0</v>
      </c>
    </row>
    <row r="998" customFormat="false" ht="12.75" hidden="false" customHeight="false" outlineLevel="0" collapsed="false">
      <c r="A998" s="1" t="n">
        <v>998</v>
      </c>
      <c r="B998" s="91" t="s">
        <v>1164</v>
      </c>
      <c r="C998" s="0"/>
      <c r="D998" s="2" t="s">
        <v>1264</v>
      </c>
      <c r="E998" s="5" t="s">
        <v>1286</v>
      </c>
      <c r="F998" s="64" t="n">
        <f aca="false">SUM(G998:Q998)</f>
        <v>10994539.6222303</v>
      </c>
      <c r="G998" s="64" t="n">
        <f aca="false">G823*$K$1028*$E$997</f>
        <v>4874887.53505752</v>
      </c>
      <c r="H998" s="64" t="n">
        <f aca="false">H823*$K$1028*$E$997</f>
        <v>819879.486690939</v>
      </c>
      <c r="I998" s="64" t="n">
        <f aca="false">I823*$K$1028*$E$997</f>
        <v>3251313.82449232</v>
      </c>
      <c r="J998" s="64" t="n">
        <f aca="false">J823*$K$1028*$E$997</f>
        <v>1755832.80142228</v>
      </c>
      <c r="K998" s="64" t="n">
        <f aca="false">K823*$K$1028*$E$997</f>
        <v>332.988457503737</v>
      </c>
      <c r="L998" s="64" t="n">
        <f aca="false">L823*$K$1028*$E$997</f>
        <v>230894.647070341</v>
      </c>
      <c r="M998" s="64" t="n">
        <f aca="false">M823*$K$1028*$E$997</f>
        <v>61398.3390393657</v>
      </c>
      <c r="N998" s="64" t="n">
        <f aca="false">N823*$K$1028*$E$997</f>
        <v>0</v>
      </c>
      <c r="O998" s="64" t="n">
        <f aca="false">O823*$K$1028*$E$997</f>
        <v>0</v>
      </c>
      <c r="P998" s="64" t="n">
        <f aca="false">P823*$K$1028*$E$997</f>
        <v>0</v>
      </c>
      <c r="Q998" s="64" t="n">
        <f aca="false">Q823*$K$1028*$E$997</f>
        <v>0</v>
      </c>
      <c r="V998" s="1"/>
      <c r="AJ998" s="6" t="n">
        <v>1001</v>
      </c>
      <c r="AK998" s="4"/>
      <c r="AL998" s="4" t="s">
        <v>537</v>
      </c>
      <c r="AM998" s="4" t="s">
        <v>1047</v>
      </c>
      <c r="AN998" s="4"/>
      <c r="AO998" s="66" t="n">
        <v>0</v>
      </c>
      <c r="AP998" s="6" t="s">
        <v>1048</v>
      </c>
      <c r="AQ998" s="16"/>
      <c r="AR998" s="16" t="n">
        <v>0</v>
      </c>
      <c r="AS998" s="16" t="n">
        <v>0</v>
      </c>
      <c r="AT998" s="16" t="n">
        <v>0</v>
      </c>
      <c r="AU998" s="16" t="n">
        <v>0</v>
      </c>
      <c r="AV998" s="16" t="n">
        <v>0</v>
      </c>
      <c r="AW998" s="16" t="n">
        <v>0</v>
      </c>
      <c r="AX998" s="16" t="n">
        <v>0</v>
      </c>
      <c r="AY998" s="16" t="n">
        <v>0</v>
      </c>
      <c r="AZ998" s="16" t="n">
        <v>0</v>
      </c>
      <c r="BA998" s="16" t="n">
        <v>0</v>
      </c>
      <c r="BB998" s="16" t="n">
        <v>0</v>
      </c>
      <c r="BC998" s="16" t="n">
        <v>0</v>
      </c>
    </row>
    <row r="999" customFormat="false" ht="12.75" hidden="false" customHeight="false" outlineLevel="0" collapsed="false">
      <c r="A999" s="1" t="n">
        <v>999</v>
      </c>
      <c r="B999" s="91" t="s">
        <v>1168</v>
      </c>
      <c r="D999" s="2" t="s">
        <v>1264</v>
      </c>
      <c r="E999" s="5" t="s">
        <v>1287</v>
      </c>
      <c r="F999" s="64" t="n">
        <f aca="false">SUM(G999:Q999)</f>
        <v>1642862.24240223</v>
      </c>
      <c r="G999" s="64" t="n">
        <f aca="false">G824*$K$1028*$E$997</f>
        <v>863215.736711035</v>
      </c>
      <c r="H999" s="64" t="n">
        <f aca="false">H824*$K$1028*$E$997</f>
        <v>159215.388878127</v>
      </c>
      <c r="I999" s="64" t="n">
        <f aca="false">I824*$K$1028*$E$997</f>
        <v>399378.403685876</v>
      </c>
      <c r="J999" s="64" t="n">
        <f aca="false">J824*$K$1028*$E$997</f>
        <v>199716.617321006</v>
      </c>
      <c r="K999" s="64" t="n">
        <f aca="false">K824*$K$1028*$E$997</f>
        <v>4518.41347903208</v>
      </c>
      <c r="L999" s="64" t="n">
        <f aca="false">L824*$K$1028*$E$997</f>
        <v>11329.4463114741</v>
      </c>
      <c r="M999" s="64" t="n">
        <f aca="false">M824*$K$1028*$E$997</f>
        <v>5488.23601567631</v>
      </c>
      <c r="N999" s="64" t="n">
        <f aca="false">N824*$K$1028*$E$997</f>
        <v>0</v>
      </c>
      <c r="O999" s="64" t="n">
        <f aca="false">O824*$K$1028*$E$997</f>
        <v>0</v>
      </c>
      <c r="P999" s="64" t="n">
        <f aca="false">P824*$K$1028*$E$997</f>
        <v>0</v>
      </c>
      <c r="Q999" s="64" t="n">
        <f aca="false">Q824*$K$1028*$E$997</f>
        <v>0</v>
      </c>
      <c r="V999" s="1"/>
      <c r="AJ999" s="6" t="n">
        <v>1002</v>
      </c>
      <c r="AK999" s="4"/>
      <c r="AL999" s="4" t="s">
        <v>537</v>
      </c>
      <c r="AM999" s="4" t="s">
        <v>1050</v>
      </c>
      <c r="AN999" s="4"/>
      <c r="AO999" s="66" t="n">
        <v>22.47</v>
      </c>
      <c r="AP999" s="6" t="s">
        <v>1051</v>
      </c>
      <c r="AQ999" s="16"/>
      <c r="AR999" s="16" t="n">
        <v>11173207.5</v>
      </c>
      <c r="AS999" s="16" t="n">
        <v>5919167.74862936</v>
      </c>
      <c r="AT999" s="16" t="n">
        <v>1128873.48394446</v>
      </c>
      <c r="AU999" s="16" t="n">
        <v>3774202.75134086</v>
      </c>
      <c r="AV999" s="16" t="n">
        <v>0</v>
      </c>
      <c r="AW999" s="16" t="n">
        <v>0</v>
      </c>
      <c r="AX999" s="16" t="n">
        <v>255943.249977042</v>
      </c>
      <c r="AY999" s="16" t="n">
        <v>95020.2661082762</v>
      </c>
      <c r="AZ999" s="16" t="n">
        <v>0</v>
      </c>
      <c r="BA999" s="16" t="n">
        <v>0</v>
      </c>
      <c r="BB999" s="16" t="n">
        <v>0</v>
      </c>
      <c r="BC999" s="16" t="n">
        <v>0</v>
      </c>
    </row>
    <row r="1000" customFormat="false" ht="12.75" hidden="false" customHeight="false" outlineLevel="0" collapsed="false">
      <c r="A1000" s="1" t="n">
        <v>1000</v>
      </c>
      <c r="B1000" s="2" t="s">
        <v>1171</v>
      </c>
      <c r="D1000" s="2" t="s">
        <v>1264</v>
      </c>
      <c r="E1000" s="5" t="s">
        <v>1288</v>
      </c>
      <c r="F1000" s="64" t="n">
        <f aca="false">SUM(G1000:Q1000)</f>
        <v>4069192.66174967</v>
      </c>
      <c r="G1000" s="64" t="n">
        <f aca="false">G825*$K$1031*$E$997</f>
        <v>1804246.22277063</v>
      </c>
      <c r="H1000" s="64" t="n">
        <f aca="false">H825*$K$1031*$E$997</f>
        <v>303445.865438165</v>
      </c>
      <c r="I1000" s="64" t="n">
        <f aca="false">I825*$K$1031*$E$997</f>
        <v>1203344.8248182</v>
      </c>
      <c r="J1000" s="64" t="n">
        <f aca="false">J825*$K$1031*$E$997</f>
        <v>649851.853401896</v>
      </c>
      <c r="K1000" s="64" t="n">
        <f aca="false">K825*$K$1031*$E$997</f>
        <v>123.242467104489</v>
      </c>
      <c r="L1000" s="64" t="n">
        <f aca="false">L825*$K$1031*$E$997</f>
        <v>85456.4934757424</v>
      </c>
      <c r="M1000" s="64" t="n">
        <f aca="false">M825*$K$1031*$E$997</f>
        <v>22724.1593779373</v>
      </c>
      <c r="N1000" s="64" t="n">
        <f aca="false">N825*$K$1031*$E$997</f>
        <v>0</v>
      </c>
      <c r="O1000" s="64" t="n">
        <f aca="false">O825*$K$1031*$E$997</f>
        <v>0</v>
      </c>
      <c r="P1000" s="64" t="n">
        <f aca="false">P825*$K$1031*$E$997</f>
        <v>0</v>
      </c>
      <c r="Q1000" s="64" t="n">
        <f aca="false">Q825*$K$1031*$E$997</f>
        <v>0</v>
      </c>
      <c r="V1000" s="1"/>
      <c r="AJ1000" s="6" t="n">
        <v>1003</v>
      </c>
      <c r="AK1000" s="4"/>
      <c r="AL1000" s="4" t="s">
        <v>537</v>
      </c>
      <c r="AM1000" s="4" t="s">
        <v>108</v>
      </c>
      <c r="AN1000" s="4"/>
      <c r="AO1000" s="66" t="n">
        <v>0</v>
      </c>
      <c r="AP1000" s="6" t="s">
        <v>109</v>
      </c>
      <c r="AQ1000" s="16"/>
      <c r="AR1000" s="16" t="n">
        <v>0</v>
      </c>
      <c r="AS1000" s="16" t="n">
        <v>0</v>
      </c>
      <c r="AT1000" s="16" t="n">
        <v>0</v>
      </c>
      <c r="AU1000" s="16" t="n">
        <v>0</v>
      </c>
      <c r="AV1000" s="16" t="n">
        <v>0</v>
      </c>
      <c r="AW1000" s="16" t="n">
        <v>0</v>
      </c>
      <c r="AX1000" s="16" t="n">
        <v>0</v>
      </c>
      <c r="AY1000" s="16" t="n">
        <v>0</v>
      </c>
      <c r="AZ1000" s="16" t="n">
        <v>0</v>
      </c>
      <c r="BA1000" s="16" t="n">
        <v>0</v>
      </c>
      <c r="BB1000" s="16" t="n">
        <v>0</v>
      </c>
      <c r="BC1000" s="16" t="n">
        <v>0</v>
      </c>
    </row>
    <row r="1001" customFormat="false" ht="12.75" hidden="false" customHeight="false" outlineLevel="0" collapsed="false">
      <c r="A1001" s="1" t="n">
        <v>1001</v>
      </c>
      <c r="B1001" s="91" t="s">
        <v>1173</v>
      </c>
      <c r="D1001" s="2" t="s">
        <v>1264</v>
      </c>
      <c r="E1001" s="5" t="s">
        <v>1289</v>
      </c>
      <c r="F1001" s="64" t="n">
        <f aca="false">SUM(G1001:Q1001)</f>
        <v>608040.282790181</v>
      </c>
      <c r="G1001" s="64" t="n">
        <f aca="false">G826*$K$1031*$E$997</f>
        <v>319485.059131456</v>
      </c>
      <c r="H1001" s="64" t="n">
        <f aca="false">H826*$K$1031*$E$997</f>
        <v>58927.2597417836</v>
      </c>
      <c r="I1001" s="64" t="n">
        <f aca="false">I826*$K$1031*$E$997</f>
        <v>147814.071837434</v>
      </c>
      <c r="J1001" s="64" t="n">
        <f aca="false">J826*$K$1031*$E$997</f>
        <v>73917.182670287</v>
      </c>
      <c r="K1001" s="64" t="n">
        <f aca="false">K826*$K$1031*$E$997</f>
        <v>1672.31149310286</v>
      </c>
      <c r="L1001" s="64" t="n">
        <f aca="false">L826*$K$1031*$E$997</f>
        <v>4193.14508623197</v>
      </c>
      <c r="M1001" s="64" t="n">
        <f aca="false">M826*$K$1031*$E$997</f>
        <v>2031.25282988523</v>
      </c>
      <c r="N1001" s="64" t="n">
        <f aca="false">N826*$K$1031*$E$997</f>
        <v>0</v>
      </c>
      <c r="O1001" s="64" t="n">
        <f aca="false">O826*$K$1031*$E$997</f>
        <v>0</v>
      </c>
      <c r="P1001" s="64" t="n">
        <f aca="false">P826*$K$1031*$E$997</f>
        <v>0</v>
      </c>
      <c r="Q1001" s="64" t="n">
        <f aca="false">Q826*$K$1031*$E$997</f>
        <v>0</v>
      </c>
      <c r="V1001" s="1"/>
      <c r="AJ1001" s="6" t="n">
        <v>1004</v>
      </c>
      <c r="AK1001" s="4" t="n">
        <v>366</v>
      </c>
      <c r="AL1001" s="4" t="s">
        <v>1234</v>
      </c>
      <c r="AM1001" s="4"/>
      <c r="AN1001" s="4"/>
      <c r="AO1001" s="66" t="s">
        <v>1068</v>
      </c>
      <c r="AP1001" s="6"/>
      <c r="AQ1001" s="16" t="n">
        <v>20005000</v>
      </c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</row>
    <row r="1002" customFormat="false" ht="12.75" hidden="false" customHeight="false" outlineLevel="0" collapsed="false">
      <c r="A1002" s="1" t="n">
        <v>1002</v>
      </c>
      <c r="B1002" s="91" t="s">
        <v>1175</v>
      </c>
      <c r="D1002" s="2" t="s">
        <v>1264</v>
      </c>
      <c r="E1002" s="5" t="s">
        <v>1290</v>
      </c>
      <c r="F1002" s="64" t="n">
        <f aca="false">SUM(G1002:Q1002)</f>
        <v>8675160.25584522</v>
      </c>
      <c r="G1002" s="64" t="n">
        <f aca="false">G827*$K$1031*$E$997</f>
        <v>4102401.22044884</v>
      </c>
      <c r="H1002" s="64" t="n">
        <f aca="false">H827*$K$1031*$E$997</f>
        <v>782389.03760389</v>
      </c>
      <c r="I1002" s="64" t="n">
        <f aca="false">I827*$K$1031*$E$997</f>
        <v>2713406.18649607</v>
      </c>
      <c r="J1002" s="64" t="n">
        <f aca="false">J827*$K$1031*$E$997</f>
        <v>695728.344388203</v>
      </c>
      <c r="K1002" s="64" t="n">
        <f aca="false">K827*$K$1031*$E$997</f>
        <v>0</v>
      </c>
      <c r="L1002" s="64" t="n">
        <f aca="false">L827*$K$1031*$E$997</f>
        <v>177386.745174538</v>
      </c>
      <c r="M1002" s="64" t="n">
        <f aca="false">M827*$K$1031*$E$997</f>
        <v>203848.721733679</v>
      </c>
      <c r="N1002" s="64" t="n">
        <f aca="false">N827*$K$1031*$E$997</f>
        <v>0</v>
      </c>
      <c r="O1002" s="64" t="n">
        <f aca="false">O827*$K$1031*$E$997</f>
        <v>0</v>
      </c>
      <c r="P1002" s="64" t="n">
        <f aca="false">P827*$K$1031*$E$997</f>
        <v>0</v>
      </c>
      <c r="Q1002" s="64" t="n">
        <f aca="false">Q827*$K$1031*$E$997</f>
        <v>0</v>
      </c>
      <c r="V1002" s="1"/>
      <c r="AJ1002" s="6" t="n">
        <v>1005</v>
      </c>
      <c r="AK1002" s="4"/>
      <c r="AL1002" s="4" t="s">
        <v>537</v>
      </c>
      <c r="AM1002" s="4" t="s">
        <v>542</v>
      </c>
      <c r="AN1002" s="4"/>
      <c r="AO1002" s="66" t="n">
        <v>94.42</v>
      </c>
      <c r="AP1002" s="6" t="s">
        <v>543</v>
      </c>
      <c r="AQ1002" s="16"/>
      <c r="AR1002" s="16" t="n">
        <v>18888721</v>
      </c>
      <c r="AS1002" s="16" t="n">
        <v>8581321.56125581</v>
      </c>
      <c r="AT1002" s="16" t="n">
        <v>1636585.88151109</v>
      </c>
      <c r="AU1002" s="16" t="n">
        <v>5778203.89390592</v>
      </c>
      <c r="AV1002" s="16" t="n">
        <v>2383799.8245632</v>
      </c>
      <c r="AW1002" s="16" t="n">
        <v>0</v>
      </c>
      <c r="AX1002" s="16" t="n">
        <v>371054.077660573</v>
      </c>
      <c r="AY1002" s="16" t="n">
        <v>137755.761103413</v>
      </c>
      <c r="AZ1002" s="16" t="n">
        <v>0</v>
      </c>
      <c r="BA1002" s="16" t="n">
        <v>0</v>
      </c>
      <c r="BB1002" s="16" t="n">
        <v>0</v>
      </c>
      <c r="BC1002" s="16" t="n">
        <v>0</v>
      </c>
    </row>
    <row r="1003" customFormat="false" ht="12.75" hidden="false" customHeight="false" outlineLevel="0" collapsed="false">
      <c r="A1003" s="1" t="n">
        <v>1003</v>
      </c>
      <c r="B1003" s="91" t="s">
        <v>1177</v>
      </c>
      <c r="D1003" s="2" t="s">
        <v>1264</v>
      </c>
      <c r="E1003" s="5" t="s">
        <v>1291</v>
      </c>
      <c r="F1003" s="64" t="n">
        <f aca="false">SUM(G1003:Q1003)</f>
        <v>1635757.90425166</v>
      </c>
      <c r="G1003" s="64" t="n">
        <f aca="false">G828*$K$1031*$E$997</f>
        <v>1265880.54905919</v>
      </c>
      <c r="H1003" s="64" t="n">
        <f aca="false">H828*$K$1031*$E$997</f>
        <v>163642.521267454</v>
      </c>
      <c r="I1003" s="64" t="n">
        <f aca="false">I828*$K$1031*$E$997</f>
        <v>47649.0252971962</v>
      </c>
      <c r="J1003" s="64" t="n">
        <f aca="false">J828*$K$1031*$E$997</f>
        <v>1217.83270462979</v>
      </c>
      <c r="K1003" s="64" t="n">
        <f aca="false">K828*$K$1031*$E$997</f>
        <v>94.1855102161704</v>
      </c>
      <c r="L1003" s="64" t="n">
        <f aca="false">L828*$K$1031*$E$997</f>
        <v>9896.96938732533</v>
      </c>
      <c r="M1003" s="64" t="n">
        <f aca="false">M828*$K$1031*$E$997</f>
        <v>147376.821025644</v>
      </c>
      <c r="N1003" s="64" t="n">
        <f aca="false">N828*$K$1031*$E$997</f>
        <v>0</v>
      </c>
      <c r="O1003" s="64" t="n">
        <f aca="false">O828*$K$1031*$E$997</f>
        <v>0</v>
      </c>
      <c r="P1003" s="64" t="n">
        <f aca="false">P828*$K$1031*$E$997</f>
        <v>0</v>
      </c>
      <c r="Q1003" s="64" t="n">
        <f aca="false">Q828*$K$1031*$E$997</f>
        <v>0</v>
      </c>
      <c r="V1003" s="1"/>
      <c r="AJ1003" s="6" t="n">
        <v>1006</v>
      </c>
      <c r="AK1003" s="4"/>
      <c r="AL1003" s="4" t="s">
        <v>537</v>
      </c>
      <c r="AM1003" s="4" t="s">
        <v>1031</v>
      </c>
      <c r="AN1003" s="4"/>
      <c r="AO1003" s="66" t="n">
        <v>0</v>
      </c>
      <c r="AP1003" s="6" t="s">
        <v>1032</v>
      </c>
      <c r="AQ1003" s="16"/>
      <c r="AR1003" s="16" t="n">
        <v>0</v>
      </c>
      <c r="AS1003" s="16" t="n">
        <v>0</v>
      </c>
      <c r="AT1003" s="16" t="n">
        <v>0</v>
      </c>
      <c r="AU1003" s="16" t="n">
        <v>0</v>
      </c>
      <c r="AV1003" s="16" t="n">
        <v>0</v>
      </c>
      <c r="AW1003" s="16" t="n">
        <v>0</v>
      </c>
      <c r="AX1003" s="16" t="n">
        <v>0</v>
      </c>
      <c r="AY1003" s="16" t="n">
        <v>0</v>
      </c>
      <c r="AZ1003" s="16" t="n">
        <v>0</v>
      </c>
      <c r="BA1003" s="16" t="n">
        <v>0</v>
      </c>
      <c r="BB1003" s="16" t="n">
        <v>0</v>
      </c>
      <c r="BC1003" s="16" t="n">
        <v>0</v>
      </c>
    </row>
    <row r="1004" customFormat="false" ht="12.75" hidden="false" customHeight="false" outlineLevel="0" collapsed="false">
      <c r="A1004" s="1" t="n">
        <v>1004</v>
      </c>
      <c r="B1004" s="91" t="s">
        <v>1180</v>
      </c>
      <c r="D1004" s="2" t="s">
        <v>1264</v>
      </c>
      <c r="E1004" s="5" t="s">
        <v>1292</v>
      </c>
      <c r="F1004" s="64" t="n">
        <f aca="false">SUM(G1004:Q1004)</f>
        <v>1002465.92818282</v>
      </c>
      <c r="G1004" s="64" t="n">
        <f aca="false">G829*$K$1031*$E$997</f>
        <v>444485.064907789</v>
      </c>
      <c r="H1004" s="64" t="n">
        <f aca="false">H829*$K$1031*$E$997</f>
        <v>74755.4039426852</v>
      </c>
      <c r="I1004" s="64" t="n">
        <f aca="false">I829*$K$1031*$E$997</f>
        <v>296450.005445717</v>
      </c>
      <c r="J1004" s="64" t="n">
        <f aca="false">J829*$K$1031*$E$997</f>
        <v>160094.248553408</v>
      </c>
      <c r="K1004" s="64" t="n">
        <f aca="false">K829*$K$1031*$E$997</f>
        <v>30.3613970748248</v>
      </c>
      <c r="L1004" s="64" t="n">
        <f aca="false">L829*$K$1031*$E$997</f>
        <v>21052.6338201378</v>
      </c>
      <c r="M1004" s="64" t="n">
        <f aca="false">M829*$K$1031*$E$997</f>
        <v>5598.21011600417</v>
      </c>
      <c r="N1004" s="64" t="n">
        <f aca="false">N829*$K$1031*$E$997</f>
        <v>0</v>
      </c>
      <c r="O1004" s="64" t="n">
        <f aca="false">O829*$K$1031*$E$997</f>
        <v>0</v>
      </c>
      <c r="P1004" s="64" t="n">
        <f aca="false">P829*$K$1031*$E$997</f>
        <v>0</v>
      </c>
      <c r="Q1004" s="64" t="n">
        <f aca="false">Q829*$K$1031*$E$997</f>
        <v>0</v>
      </c>
      <c r="V1004" s="1"/>
      <c r="AJ1004" s="6" t="n">
        <v>1007</v>
      </c>
      <c r="AK1004" s="4"/>
      <c r="AL1004" s="4" t="s">
        <v>537</v>
      </c>
      <c r="AM1004" s="4" t="s">
        <v>1034</v>
      </c>
      <c r="AN1004" s="4"/>
      <c r="AO1004" s="6" t="n">
        <v>0</v>
      </c>
      <c r="AP1004" s="6" t="s">
        <v>1035</v>
      </c>
      <c r="AQ1004" s="54"/>
      <c r="AR1004" s="54" t="n">
        <v>0</v>
      </c>
      <c r="AS1004" s="54" t="n">
        <v>0</v>
      </c>
      <c r="AT1004" s="54" t="n">
        <v>0</v>
      </c>
      <c r="AU1004" s="54" t="n">
        <v>0</v>
      </c>
      <c r="AV1004" s="54" t="n">
        <v>0</v>
      </c>
      <c r="AW1004" s="54" t="n">
        <v>0</v>
      </c>
      <c r="AX1004" s="54" t="n">
        <v>0</v>
      </c>
      <c r="AY1004" s="54" t="n">
        <v>0</v>
      </c>
      <c r="AZ1004" s="54" t="n">
        <v>0</v>
      </c>
      <c r="BA1004" s="54" t="n">
        <v>0</v>
      </c>
      <c r="BB1004" s="54" t="n">
        <v>0</v>
      </c>
      <c r="BC1004" s="16" t="n">
        <v>0</v>
      </c>
    </row>
    <row r="1005" customFormat="false" ht="12.75" hidden="false" customHeight="false" outlineLevel="0" collapsed="false">
      <c r="A1005" s="1" t="n">
        <v>1005</v>
      </c>
      <c r="B1005" s="91" t="s">
        <v>1181</v>
      </c>
      <c r="D1005" s="2" t="s">
        <v>1264</v>
      </c>
      <c r="E1005" s="5" t="s">
        <v>1293</v>
      </c>
      <c r="F1005" s="64" t="n">
        <f aca="false">SUM(G1005:Q1005)</f>
        <v>149793.759383639</v>
      </c>
      <c r="G1005" s="64" t="n">
        <f aca="false">G830*$K$1031*$E$997</f>
        <v>78706.7393867379</v>
      </c>
      <c r="H1005" s="64" t="n">
        <f aca="false">H830*$K$1031*$E$997</f>
        <v>14517.0246392111</v>
      </c>
      <c r="I1005" s="64" t="n">
        <f aca="false">I830*$K$1031*$E$997</f>
        <v>36414.7345776647</v>
      </c>
      <c r="J1005" s="64" t="n">
        <f aca="false">J830*$K$1031*$E$997</f>
        <v>18209.8669917405</v>
      </c>
      <c r="K1005" s="64" t="n">
        <f aca="false">K830*$K$1031*$E$997</f>
        <v>411.982285552928</v>
      </c>
      <c r="L1005" s="64" t="n">
        <f aca="false">L830*$K$1031*$E$997</f>
        <v>1033.00222680222</v>
      </c>
      <c r="M1005" s="64" t="n">
        <f aca="false">M830*$K$1031*$E$997</f>
        <v>500.409275929738</v>
      </c>
      <c r="N1005" s="64" t="n">
        <f aca="false">N830*$K$1031*$E$997</f>
        <v>0</v>
      </c>
      <c r="O1005" s="64" t="n">
        <f aca="false">O830*$K$1031*$E$997</f>
        <v>0</v>
      </c>
      <c r="P1005" s="64" t="n">
        <f aca="false">P830*$K$1031*$E$997</f>
        <v>0</v>
      </c>
      <c r="Q1005" s="64" t="n">
        <f aca="false">Q830*$K$1031*$E$997</f>
        <v>0</v>
      </c>
      <c r="V1005" s="1"/>
      <c r="AJ1005" s="6" t="n">
        <v>1008</v>
      </c>
      <c r="AK1005" s="4"/>
      <c r="AL1005" s="4" t="s">
        <v>537</v>
      </c>
      <c r="AM1005" s="4" t="s">
        <v>1037</v>
      </c>
      <c r="AN1005" s="4"/>
      <c r="AO1005" s="6" t="n">
        <v>0</v>
      </c>
      <c r="AP1005" s="6" t="s">
        <v>1038</v>
      </c>
      <c r="AQ1005" s="16"/>
      <c r="AR1005" s="16" t="n">
        <v>0</v>
      </c>
      <c r="AS1005" s="16" t="n">
        <v>0</v>
      </c>
      <c r="AT1005" s="16" t="n">
        <v>0</v>
      </c>
      <c r="AU1005" s="16" t="n">
        <v>0</v>
      </c>
      <c r="AV1005" s="16" t="n">
        <v>0</v>
      </c>
      <c r="AW1005" s="16" t="n">
        <v>0</v>
      </c>
      <c r="AX1005" s="16" t="n">
        <v>0</v>
      </c>
      <c r="AY1005" s="16" t="n">
        <v>0</v>
      </c>
      <c r="AZ1005" s="16" t="n">
        <v>0</v>
      </c>
      <c r="BA1005" s="16" t="n">
        <v>0</v>
      </c>
      <c r="BB1005" s="16" t="n">
        <v>0</v>
      </c>
      <c r="BC1005" s="16" t="n">
        <v>0</v>
      </c>
    </row>
    <row r="1006" customFormat="false" ht="12.75" hidden="false" customHeight="false" outlineLevel="0" collapsed="false">
      <c r="A1006" s="1" t="n">
        <v>1006</v>
      </c>
      <c r="B1006" s="2" t="s">
        <v>1182</v>
      </c>
      <c r="D1006" s="2" t="s">
        <v>1264</v>
      </c>
      <c r="E1006" s="5" t="s">
        <v>1294</v>
      </c>
      <c r="F1006" s="64" t="n">
        <f aca="false">SUM(G1006:Q1006)</f>
        <v>3101.33357684535</v>
      </c>
      <c r="G1006" s="64" t="n">
        <f aca="false">G831*$K$1031*$E$997</f>
        <v>1375.10554468782</v>
      </c>
      <c r="H1006" s="64" t="n">
        <f aca="false">H831*$K$1031*$E$997</f>
        <v>231.271146260651</v>
      </c>
      <c r="I1006" s="64" t="n">
        <f aca="false">I831*$K$1031*$E$997</f>
        <v>917.1287820339</v>
      </c>
      <c r="J1006" s="64" t="n">
        <f aca="false">J831*$K$1031*$E$997</f>
        <v>495.284332903495</v>
      </c>
      <c r="K1006" s="64" t="n">
        <f aca="false">K831*$K$1031*$E$997</f>
        <v>0.0939291975328113</v>
      </c>
      <c r="L1006" s="64" t="n">
        <f aca="false">L831*$K$1031*$E$997</f>
        <v>65.1306326847226</v>
      </c>
      <c r="M1006" s="64" t="n">
        <f aca="false">M831*$K$1031*$E$997</f>
        <v>17.3192090772322</v>
      </c>
      <c r="N1006" s="64" t="n">
        <f aca="false">N831*$K$1031*$E$997</f>
        <v>0</v>
      </c>
      <c r="O1006" s="64" t="n">
        <f aca="false">O831*$K$1031*$E$997</f>
        <v>0</v>
      </c>
      <c r="P1006" s="64" t="n">
        <f aca="false">P831*$K$1031*$E$997</f>
        <v>0</v>
      </c>
      <c r="Q1006" s="64" t="n">
        <f aca="false">Q831*$K$1031*$E$997</f>
        <v>0</v>
      </c>
      <c r="V1006" s="1"/>
      <c r="AJ1006" s="6" t="n">
        <v>1009</v>
      </c>
      <c r="AK1006" s="4"/>
      <c r="AL1006" s="18" t="s">
        <v>537</v>
      </c>
      <c r="AM1006" s="4" t="s">
        <v>1039</v>
      </c>
      <c r="AN1006" s="4"/>
      <c r="AO1006" s="6" t="n">
        <v>0</v>
      </c>
      <c r="AP1006" s="4" t="s">
        <v>1040</v>
      </c>
      <c r="AQ1006" s="16"/>
      <c r="AR1006" s="16" t="n">
        <v>0</v>
      </c>
      <c r="AS1006" s="16" t="n">
        <v>0</v>
      </c>
      <c r="AT1006" s="16" t="n">
        <v>0</v>
      </c>
      <c r="AU1006" s="16" t="n">
        <v>0</v>
      </c>
      <c r="AV1006" s="16" t="n">
        <v>0</v>
      </c>
      <c r="AW1006" s="16" t="n">
        <v>0</v>
      </c>
      <c r="AX1006" s="16" t="n">
        <v>0</v>
      </c>
      <c r="AY1006" s="16" t="n">
        <v>0</v>
      </c>
      <c r="AZ1006" s="16" t="n">
        <v>0</v>
      </c>
      <c r="BA1006" s="16" t="n">
        <v>0</v>
      </c>
      <c r="BB1006" s="16" t="n">
        <v>0</v>
      </c>
      <c r="BC1006" s="16" t="n">
        <v>0</v>
      </c>
    </row>
    <row r="1007" customFormat="false" ht="12.75" hidden="false" customHeight="false" outlineLevel="0" collapsed="false">
      <c r="A1007" s="1" t="n">
        <v>1007</v>
      </c>
      <c r="B1007" s="91" t="s">
        <v>1185</v>
      </c>
      <c r="D1007" s="2" t="s">
        <v>1264</v>
      </c>
      <c r="E1007" s="5" t="s">
        <v>1295</v>
      </c>
      <c r="F1007" s="64" t="n">
        <f aca="false">SUM(G1007:Q1007)</f>
        <v>0</v>
      </c>
      <c r="G1007" s="64" t="n">
        <f aca="false">G832*$K$1031*$E$997</f>
        <v>0</v>
      </c>
      <c r="H1007" s="64" t="n">
        <f aca="false">H832*$K$1031*$E$997</f>
        <v>0</v>
      </c>
      <c r="I1007" s="64" t="n">
        <f aca="false">I832*$K$1031*$E$997</f>
        <v>0</v>
      </c>
      <c r="J1007" s="64" t="n">
        <f aca="false">J832*$K$1031*$E$997</f>
        <v>0</v>
      </c>
      <c r="K1007" s="64" t="n">
        <f aca="false">K832*$K$1031*$E$997</f>
        <v>0</v>
      </c>
      <c r="L1007" s="64" t="n">
        <f aca="false">L832*$K$1031*$E$997</f>
        <v>0</v>
      </c>
      <c r="M1007" s="64" t="n">
        <f aca="false">M832*$K$1031*$E$997</f>
        <v>0</v>
      </c>
      <c r="N1007" s="64" t="n">
        <f aca="false">N832*$K$1031*$E$997</f>
        <v>0</v>
      </c>
      <c r="O1007" s="64" t="n">
        <f aca="false">O832*$K$1031*$E$997</f>
        <v>0</v>
      </c>
      <c r="P1007" s="64" t="n">
        <f aca="false">P832*$K$1031*$E$997</f>
        <v>0</v>
      </c>
      <c r="Q1007" s="64" t="n">
        <f aca="false">Q832*$K$1031*$E$997</f>
        <v>0</v>
      </c>
      <c r="V1007" s="1"/>
      <c r="AJ1007" s="6" t="n">
        <v>1010</v>
      </c>
      <c r="AK1007" s="4"/>
      <c r="AL1007" s="4" t="s">
        <v>537</v>
      </c>
      <c r="AM1007" s="4" t="s">
        <v>1041</v>
      </c>
      <c r="AN1007" s="4"/>
      <c r="AO1007" s="6" t="n">
        <v>0</v>
      </c>
      <c r="AP1007" s="6" t="s">
        <v>1042</v>
      </c>
      <c r="AQ1007" s="16"/>
      <c r="AR1007" s="16" t="n">
        <v>0</v>
      </c>
      <c r="AS1007" s="16" t="n">
        <v>0</v>
      </c>
      <c r="AT1007" s="16" t="n">
        <v>0</v>
      </c>
      <c r="AU1007" s="16" t="n">
        <v>0</v>
      </c>
      <c r="AV1007" s="16" t="n">
        <v>0</v>
      </c>
      <c r="AW1007" s="16" t="n">
        <v>0</v>
      </c>
      <c r="AX1007" s="16" t="n">
        <v>0</v>
      </c>
      <c r="AY1007" s="16" t="n">
        <v>0</v>
      </c>
      <c r="AZ1007" s="16" t="n">
        <v>0</v>
      </c>
      <c r="BA1007" s="16" t="n">
        <v>0</v>
      </c>
      <c r="BB1007" s="16" t="n">
        <v>0</v>
      </c>
      <c r="BC1007" s="16" t="n">
        <v>0</v>
      </c>
    </row>
    <row r="1008" customFormat="false" ht="12.75" hidden="false" customHeight="false" outlineLevel="0" collapsed="false">
      <c r="A1008" s="1" t="n">
        <v>1008</v>
      </c>
      <c r="B1008" s="91" t="s">
        <v>1186</v>
      </c>
      <c r="D1008" s="2" t="s">
        <v>1264</v>
      </c>
      <c r="E1008" s="5" t="s">
        <v>1296</v>
      </c>
      <c r="F1008" s="64" t="n">
        <f aca="false">SUM(G1008:Q1008)</f>
        <v>95086.0095873696</v>
      </c>
      <c r="G1008" s="64" t="n">
        <f aca="false">G833*$K$1031*$E$997</f>
        <v>78797.9415598925</v>
      </c>
      <c r="H1008" s="64" t="n">
        <f aca="false">H833*$K$1031*$E$997</f>
        <v>12255.1843961254</v>
      </c>
      <c r="I1008" s="64" t="n">
        <f aca="false">I833*$K$1031*$E$997</f>
        <v>2055.60383673054</v>
      </c>
      <c r="J1008" s="64" t="n">
        <f aca="false">J833*$K$1031*$E$997</f>
        <v>1128.49976166778</v>
      </c>
      <c r="K1008" s="64" t="n">
        <f aca="false">K833*$K$1031*$E$997</f>
        <v>53.7380838889735</v>
      </c>
      <c r="L1008" s="64" t="n">
        <f aca="false">L833*$K$1031*$E$997</f>
        <v>717.138705610538</v>
      </c>
      <c r="M1008" s="64" t="n">
        <f aca="false">M833*$K$1031*$E$997</f>
        <v>77.9032434538237</v>
      </c>
      <c r="N1008" s="64" t="n">
        <f aca="false">N833*$K$1031*$E$997</f>
        <v>0</v>
      </c>
      <c r="O1008" s="64" t="n">
        <f aca="false">O833*$K$1031*$E$997</f>
        <v>0</v>
      </c>
      <c r="P1008" s="64" t="n">
        <f aca="false">P833*$K$1031*$E$997</f>
        <v>0</v>
      </c>
      <c r="Q1008" s="64" t="n">
        <f aca="false">Q833*$K$1031*$E$997</f>
        <v>0</v>
      </c>
      <c r="V1008" s="1"/>
      <c r="AJ1008" s="6" t="n">
        <v>1011</v>
      </c>
      <c r="AK1008" s="4"/>
      <c r="AL1008" s="18" t="s">
        <v>537</v>
      </c>
      <c r="AM1008" s="4" t="s">
        <v>1044</v>
      </c>
      <c r="AN1008" s="4"/>
      <c r="AO1008" s="6" t="n">
        <v>0</v>
      </c>
      <c r="AP1008" s="6" t="s">
        <v>1045</v>
      </c>
      <c r="AQ1008" s="16"/>
      <c r="AR1008" s="16" t="n">
        <v>0</v>
      </c>
      <c r="AS1008" s="16" t="n">
        <v>0</v>
      </c>
      <c r="AT1008" s="16" t="n">
        <v>0</v>
      </c>
      <c r="AU1008" s="16" t="n">
        <v>0</v>
      </c>
      <c r="AV1008" s="16" t="n">
        <v>0</v>
      </c>
      <c r="AW1008" s="16" t="n">
        <v>0</v>
      </c>
      <c r="AX1008" s="16" t="n">
        <v>0</v>
      </c>
      <c r="AY1008" s="16" t="n">
        <v>0</v>
      </c>
      <c r="AZ1008" s="16" t="n">
        <v>0</v>
      </c>
      <c r="BA1008" s="16" t="n">
        <v>0</v>
      </c>
      <c r="BB1008" s="16" t="n">
        <v>0</v>
      </c>
      <c r="BC1008" s="16" t="n">
        <v>0</v>
      </c>
    </row>
    <row r="1009" customFormat="false" ht="12.75" hidden="false" customHeight="false" outlineLevel="0" collapsed="false">
      <c r="A1009" s="1" t="n">
        <v>1009</v>
      </c>
      <c r="V1009" s="1"/>
      <c r="AJ1009" s="6" t="n">
        <v>1012</v>
      </c>
      <c r="AK1009" s="4"/>
      <c r="AL1009" s="4" t="s">
        <v>537</v>
      </c>
      <c r="AM1009" s="4" t="s">
        <v>1047</v>
      </c>
      <c r="AN1009" s="4"/>
      <c r="AO1009" s="6" t="n">
        <v>0</v>
      </c>
      <c r="AP1009" s="6" t="s">
        <v>1048</v>
      </c>
      <c r="AQ1009" s="16"/>
      <c r="AR1009" s="16" t="n">
        <v>0</v>
      </c>
      <c r="AS1009" s="16" t="n">
        <v>0</v>
      </c>
      <c r="AT1009" s="16" t="n">
        <v>0</v>
      </c>
      <c r="AU1009" s="16" t="n">
        <v>0</v>
      </c>
      <c r="AV1009" s="16" t="n">
        <v>0</v>
      </c>
      <c r="AW1009" s="16" t="n">
        <v>0</v>
      </c>
      <c r="AX1009" s="16" t="n">
        <v>0</v>
      </c>
      <c r="AY1009" s="16" t="n">
        <v>0</v>
      </c>
      <c r="AZ1009" s="16" t="n">
        <v>0</v>
      </c>
      <c r="BA1009" s="16" t="n">
        <v>0</v>
      </c>
      <c r="BB1009" s="16" t="n">
        <v>0</v>
      </c>
      <c r="BC1009" s="16" t="n">
        <v>0</v>
      </c>
    </row>
    <row r="1010" customFormat="false" ht="12.75" hidden="false" customHeight="false" outlineLevel="0" collapsed="false">
      <c r="A1010" s="1" t="n">
        <v>1010</v>
      </c>
      <c r="B1010" s="2" t="s">
        <v>1297</v>
      </c>
      <c r="V1010" s="1"/>
      <c r="W1010" s="41"/>
      <c r="AJ1010" s="6" t="n">
        <v>1013</v>
      </c>
      <c r="AK1010" s="4"/>
      <c r="AL1010" s="4" t="s">
        <v>537</v>
      </c>
      <c r="AM1010" s="4" t="s">
        <v>1050</v>
      </c>
      <c r="AN1010" s="4"/>
      <c r="AO1010" s="20" t="n">
        <v>5.58</v>
      </c>
      <c r="AP1010" s="6" t="s">
        <v>1051</v>
      </c>
      <c r="AQ1010" s="16"/>
      <c r="AR1010" s="16" t="n">
        <v>1116279</v>
      </c>
      <c r="AS1010" s="16" t="n">
        <v>591364.892782331</v>
      </c>
      <c r="AT1010" s="16" t="n">
        <v>112782.096258755</v>
      </c>
      <c r="AU1010" s="16" t="n">
        <v>377068.381936344</v>
      </c>
      <c r="AV1010" s="16" t="n">
        <v>0</v>
      </c>
      <c r="AW1010" s="16" t="n">
        <v>0</v>
      </c>
      <c r="AX1010" s="16" t="n">
        <v>25570.4617623116</v>
      </c>
      <c r="AY1010" s="16" t="n">
        <v>9493.16726025901</v>
      </c>
      <c r="AZ1010" s="16" t="n">
        <v>0</v>
      </c>
      <c r="BA1010" s="16" t="n">
        <v>0</v>
      </c>
      <c r="BB1010" s="16" t="n">
        <v>0</v>
      </c>
      <c r="BC1010" s="16" t="n">
        <v>0</v>
      </c>
    </row>
    <row r="1011" customFormat="false" ht="12.75" hidden="false" customHeight="false" outlineLevel="0" collapsed="false">
      <c r="A1011" s="1" t="n">
        <v>1011</v>
      </c>
      <c r="B1011" s="2" t="s">
        <v>1164</v>
      </c>
      <c r="D1011" s="2" t="s">
        <v>1264</v>
      </c>
      <c r="E1011" s="5" t="s">
        <v>1298</v>
      </c>
      <c r="F1011" s="64" t="n">
        <f aca="false">SUM(G1011:Q1011)</f>
        <v>92463442.6585213</v>
      </c>
      <c r="G1011" s="64" t="n">
        <f aca="false">G979-G941+G998</f>
        <v>40997522.3658428</v>
      </c>
      <c r="H1011" s="64" t="n">
        <f aca="false">H979-H941+H998</f>
        <v>6895139.0880674</v>
      </c>
      <c r="I1011" s="64" t="n">
        <f aca="false">I979-I941+I998</f>
        <v>27343361.3143703</v>
      </c>
      <c r="J1011" s="64" t="n">
        <f aca="false">J979-J941+J998</f>
        <v>14766452.3600422</v>
      </c>
      <c r="K1011" s="64" t="n">
        <f aca="false">K979-K941+K998</f>
        <v>2800.41367845439</v>
      </c>
      <c r="L1011" s="64" t="n">
        <f aca="false">L979-L941+L998</f>
        <v>1941810.63447001</v>
      </c>
      <c r="M1011" s="64" t="n">
        <f aca="false">M979-M941+M998</f>
        <v>516356.482050112</v>
      </c>
      <c r="N1011" s="64" t="n">
        <f aca="false">N979-N941+N998</f>
        <v>0</v>
      </c>
      <c r="O1011" s="64" t="n">
        <f aca="false">O979-O941+O998</f>
        <v>0</v>
      </c>
      <c r="P1011" s="64" t="n">
        <f aca="false">P979-P941+P998</f>
        <v>0</v>
      </c>
      <c r="Q1011" s="64" t="n">
        <f aca="false">Q979-Q941+Q998</f>
        <v>0</v>
      </c>
      <c r="V1011" s="1"/>
      <c r="AJ1011" s="6" t="n">
        <v>1014</v>
      </c>
      <c r="AK1011" s="4"/>
      <c r="AL1011" s="4" t="s">
        <v>537</v>
      </c>
      <c r="AM1011" s="4" t="s">
        <v>108</v>
      </c>
      <c r="AN1011" s="4"/>
      <c r="AO1011" s="66" t="n">
        <v>0</v>
      </c>
      <c r="AP1011" s="20" t="s">
        <v>109</v>
      </c>
      <c r="AQ1011" s="16"/>
      <c r="AR1011" s="16" t="n">
        <v>0</v>
      </c>
      <c r="AS1011" s="16" t="n">
        <v>0</v>
      </c>
      <c r="AT1011" s="16" t="n">
        <v>0</v>
      </c>
      <c r="AU1011" s="16" t="n">
        <v>0</v>
      </c>
      <c r="AV1011" s="16" t="n">
        <v>0</v>
      </c>
      <c r="AW1011" s="16" t="n">
        <v>0</v>
      </c>
      <c r="AX1011" s="16" t="n">
        <v>0</v>
      </c>
      <c r="AY1011" s="16" t="n">
        <v>0</v>
      </c>
      <c r="AZ1011" s="16" t="n">
        <v>0</v>
      </c>
      <c r="BA1011" s="16" t="n">
        <v>0</v>
      </c>
      <c r="BB1011" s="16" t="n">
        <v>0</v>
      </c>
      <c r="BC1011" s="16" t="n">
        <v>0</v>
      </c>
    </row>
    <row r="1012" customFormat="false" ht="12.75" hidden="false" customHeight="false" outlineLevel="0" collapsed="false">
      <c r="A1012" s="1" t="n">
        <v>1012</v>
      </c>
      <c r="B1012" s="2" t="s">
        <v>1168</v>
      </c>
      <c r="D1012" s="2" t="s">
        <v>1264</v>
      </c>
      <c r="E1012" s="5" t="s">
        <v>1299</v>
      </c>
      <c r="F1012" s="64" t="n">
        <f aca="false">SUM(G1012:Q1012)</f>
        <v>12566228.9088521</v>
      </c>
      <c r="G1012" s="64" t="n">
        <f aca="false">G980-G942+G999</f>
        <v>6602724.35829612</v>
      </c>
      <c r="H1012" s="64" t="n">
        <f aca="false">H980-H942+H999</f>
        <v>1217836.14646163</v>
      </c>
      <c r="I1012" s="64" t="n">
        <f aca="false">I980-I942+I999</f>
        <v>3054839.48223814</v>
      </c>
      <c r="J1012" s="64" t="n">
        <f aca="false">J980-J942+J999</f>
        <v>1527629.44170392</v>
      </c>
      <c r="K1012" s="64" t="n">
        <f aca="false">K980-K942+K999</f>
        <v>34561.2776391032</v>
      </c>
      <c r="L1012" s="64" t="n">
        <f aca="false">L980-L942+L999</f>
        <v>86658.7666853694</v>
      </c>
      <c r="M1012" s="64" t="n">
        <f aca="false">M980-M942+M999</f>
        <v>41979.4358277766</v>
      </c>
      <c r="N1012" s="64" t="n">
        <f aca="false">N980-N942+N999</f>
        <v>0</v>
      </c>
      <c r="O1012" s="64" t="n">
        <f aca="false">O980-O942+O999</f>
        <v>0</v>
      </c>
      <c r="P1012" s="64" t="n">
        <f aca="false">P980-P942+P999</f>
        <v>0</v>
      </c>
      <c r="Q1012" s="64" t="n">
        <f aca="false">Q980-Q942+Q999</f>
        <v>0</v>
      </c>
      <c r="V1012" s="1"/>
      <c r="W1012" s="41"/>
      <c r="AJ1012" s="6" t="n">
        <v>1015</v>
      </c>
      <c r="AK1012" s="4" t="n">
        <v>367</v>
      </c>
      <c r="AL1012" s="4" t="s">
        <v>1236</v>
      </c>
      <c r="AM1012" s="4"/>
      <c r="AN1012" s="4"/>
      <c r="AO1012" s="4" t="s">
        <v>1070</v>
      </c>
      <c r="AP1012" s="6"/>
      <c r="AQ1012" s="54" t="n">
        <v>42656000</v>
      </c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16"/>
    </row>
    <row r="1013" customFormat="false" ht="12.75" hidden="false" customHeight="false" outlineLevel="0" collapsed="false">
      <c r="A1013" s="1" t="n">
        <v>1013</v>
      </c>
      <c r="B1013" s="2" t="s">
        <v>1171</v>
      </c>
      <c r="D1013" s="2" t="s">
        <v>1264</v>
      </c>
      <c r="E1013" s="5" t="s">
        <v>1300</v>
      </c>
      <c r="F1013" s="64" t="n">
        <f aca="false">SUM(G1013:Q1013)</f>
        <v>14087556.0235779</v>
      </c>
      <c r="G1013" s="64" t="n">
        <f aca="false">G981-G943+G1000</f>
        <v>6246305.31322177</v>
      </c>
      <c r="H1013" s="64" t="n">
        <f aca="false">H981-H943+H1000</f>
        <v>1050530.40856639</v>
      </c>
      <c r="I1013" s="64" t="n">
        <f aca="false">I981-I943+I1000</f>
        <v>4165983.04490694</v>
      </c>
      <c r="J1013" s="64" t="n">
        <f aca="false">J981-J943+J1000</f>
        <v>2249788.87774971</v>
      </c>
      <c r="K1013" s="64" t="n">
        <f aca="false">K981-K943+K1000</f>
        <v>426.665755136159</v>
      </c>
      <c r="L1013" s="64" t="n">
        <f aca="false">L981-L943+L1000</f>
        <v>295850.612022979</v>
      </c>
      <c r="M1013" s="64" t="n">
        <f aca="false">M981-M943+M1000</f>
        <v>78671.1013549718</v>
      </c>
      <c r="N1013" s="64" t="n">
        <f aca="false">N981-N943+N1000</f>
        <v>0</v>
      </c>
      <c r="O1013" s="64" t="n">
        <f aca="false">O981-O943+O1000</f>
        <v>0</v>
      </c>
      <c r="P1013" s="64" t="n">
        <f aca="false">P981-P943+P1000</f>
        <v>0</v>
      </c>
      <c r="Q1013" s="64" t="n">
        <f aca="false">Q981-Q943+Q1000</f>
        <v>0</v>
      </c>
      <c r="V1013" s="1"/>
      <c r="AJ1013" s="6" t="n">
        <v>1016</v>
      </c>
      <c r="AK1013" s="4"/>
      <c r="AL1013" s="4" t="s">
        <v>537</v>
      </c>
      <c r="AM1013" s="4" t="s">
        <v>542</v>
      </c>
      <c r="AN1013" s="4"/>
      <c r="AO1013" s="6" t="n">
        <v>94.42</v>
      </c>
      <c r="AP1013" s="6" t="s">
        <v>543</v>
      </c>
      <c r="AQ1013" s="16"/>
      <c r="AR1013" s="16" t="n">
        <v>40275795.2</v>
      </c>
      <c r="AS1013" s="16" t="n">
        <v>18297668.2087942</v>
      </c>
      <c r="AT1013" s="16" t="n">
        <v>3489637.9585972</v>
      </c>
      <c r="AU1013" s="16" t="n">
        <v>12320673.0966484</v>
      </c>
      <c r="AV1013" s="16" t="n">
        <v>5082897.54144302</v>
      </c>
      <c r="AW1013" s="16" t="n">
        <v>0</v>
      </c>
      <c r="AX1013" s="16" t="n">
        <v>791186.340249408</v>
      </c>
      <c r="AY1013" s="16" t="n">
        <v>293732.054267793</v>
      </c>
      <c r="AZ1013" s="16" t="n">
        <v>0</v>
      </c>
      <c r="BA1013" s="16" t="n">
        <v>0</v>
      </c>
      <c r="BB1013" s="16" t="n">
        <v>0</v>
      </c>
      <c r="BC1013" s="16" t="n">
        <v>0</v>
      </c>
    </row>
    <row r="1014" customFormat="false" ht="12.75" hidden="false" customHeight="false" outlineLevel="0" collapsed="false">
      <c r="A1014" s="1" t="n">
        <v>1014</v>
      </c>
      <c r="B1014" s="2" t="s">
        <v>1173</v>
      </c>
      <c r="D1014" s="2" t="s">
        <v>1264</v>
      </c>
      <c r="E1014" s="5" t="s">
        <v>1301</v>
      </c>
      <c r="F1014" s="64" t="n">
        <f aca="false">SUM(G1014:Q1014)</f>
        <v>2105037.10697142</v>
      </c>
      <c r="G1014" s="64" t="n">
        <f aca="false">G982-G944+G1001</f>
        <v>1106058.14060307</v>
      </c>
      <c r="H1014" s="64" t="n">
        <f aca="false">H982-H944+H1001</f>
        <v>204006.332934691</v>
      </c>
      <c r="I1014" s="64" t="n">
        <f aca="false">I982-I944+I1001</f>
        <v>511732.717316869</v>
      </c>
      <c r="J1014" s="64" t="n">
        <f aca="false">J982-J944+J1001</f>
        <v>255901.48673987</v>
      </c>
      <c r="K1014" s="64" t="n">
        <f aca="false">K982-K944+K1001</f>
        <v>5789.54692153852</v>
      </c>
      <c r="L1014" s="64" t="n">
        <f aca="false">L982-L944+L1001</f>
        <v>14516.67965308</v>
      </c>
      <c r="M1014" s="64" t="n">
        <f aca="false">M982-M944+M1001</f>
        <v>7032.20280230138</v>
      </c>
      <c r="N1014" s="64" t="n">
        <f aca="false">N982-N944+N1001</f>
        <v>0</v>
      </c>
      <c r="O1014" s="64" t="n">
        <f aca="false">O982-O944+O1001</f>
        <v>0</v>
      </c>
      <c r="P1014" s="64" t="n">
        <f aca="false">P982-P944+P1001</f>
        <v>0</v>
      </c>
      <c r="Q1014" s="64" t="n">
        <f aca="false">Q982-Q944+Q1001</f>
        <v>0</v>
      </c>
      <c r="V1014" s="1"/>
      <c r="AJ1014" s="6" t="n">
        <v>1017</v>
      </c>
      <c r="AK1014" s="18"/>
      <c r="AL1014" s="4" t="s">
        <v>537</v>
      </c>
      <c r="AM1014" s="4" t="s">
        <v>1031</v>
      </c>
      <c r="AN1014" s="4"/>
      <c r="AO1014" s="6" t="n">
        <v>0</v>
      </c>
      <c r="AP1014" s="6" t="s">
        <v>1032</v>
      </c>
      <c r="AQ1014" s="16"/>
      <c r="AR1014" s="16" t="n">
        <v>0</v>
      </c>
      <c r="AS1014" s="16" t="n">
        <v>0</v>
      </c>
      <c r="AT1014" s="16" t="n">
        <v>0</v>
      </c>
      <c r="AU1014" s="16" t="n">
        <v>0</v>
      </c>
      <c r="AV1014" s="16" t="n">
        <v>0</v>
      </c>
      <c r="AW1014" s="16" t="n">
        <v>0</v>
      </c>
      <c r="AX1014" s="16" t="n">
        <v>0</v>
      </c>
      <c r="AY1014" s="16" t="n">
        <v>0</v>
      </c>
      <c r="AZ1014" s="16" t="n">
        <v>0</v>
      </c>
      <c r="BA1014" s="16" t="n">
        <v>0</v>
      </c>
      <c r="BB1014" s="16" t="n">
        <v>0</v>
      </c>
      <c r="BC1014" s="16" t="n">
        <v>0</v>
      </c>
    </row>
    <row r="1015" customFormat="false" ht="12.75" hidden="false" customHeight="false" outlineLevel="0" collapsed="false">
      <c r="A1015" s="1" t="n">
        <v>1015</v>
      </c>
      <c r="B1015" s="2" t="s">
        <v>1175</v>
      </c>
      <c r="D1015" s="2" t="s">
        <v>1264</v>
      </c>
      <c r="E1015" s="5" t="s">
        <v>1302</v>
      </c>
      <c r="F1015" s="64" t="n">
        <f aca="false">SUM(G1015:Q1015)</f>
        <v>34329460.7149667</v>
      </c>
      <c r="G1015" s="64" t="n">
        <f aca="false">G983-G945+G1002</f>
        <v>16127110.3819941</v>
      </c>
      <c r="H1015" s="64" t="n">
        <f aca="false">H983-H945+H1002</f>
        <v>3075680.24019829</v>
      </c>
      <c r="I1015" s="64" t="n">
        <f aca="false">I983-I945+I1002</f>
        <v>10681665.1007713</v>
      </c>
      <c r="J1015" s="64" t="n">
        <f aca="false">J983-J945+J1002</f>
        <v>2839713.18522716</v>
      </c>
      <c r="K1015" s="64" t="n">
        <f aca="false">K983-K945+K1002</f>
        <v>0</v>
      </c>
      <c r="L1015" s="64" t="n">
        <f aca="false">L983-L945+L1002</f>
        <v>697331.993144043</v>
      </c>
      <c r="M1015" s="64" t="n">
        <f aca="false">M983-M945+M1002</f>
        <v>907959.813631798</v>
      </c>
      <c r="N1015" s="64" t="n">
        <f aca="false">N983-N945+N1002</f>
        <v>0</v>
      </c>
      <c r="O1015" s="64" t="n">
        <f aca="false">O983-O945+O1002</f>
        <v>0</v>
      </c>
      <c r="P1015" s="64" t="n">
        <f aca="false">P983-P945+P1002</f>
        <v>0</v>
      </c>
      <c r="Q1015" s="64" t="n">
        <f aca="false">Q983-Q945+Q1002</f>
        <v>0</v>
      </c>
      <c r="V1015" s="1"/>
      <c r="AJ1015" s="6" t="n">
        <v>1018</v>
      </c>
      <c r="AK1015" s="4"/>
      <c r="AL1015" s="4" t="s">
        <v>537</v>
      </c>
      <c r="AM1015" s="4" t="s">
        <v>1034</v>
      </c>
      <c r="AN1015" s="4"/>
      <c r="AO1015" s="20" t="n">
        <v>0</v>
      </c>
      <c r="AP1015" s="6" t="s">
        <v>1035</v>
      </c>
      <c r="AQ1015" s="16"/>
      <c r="AR1015" s="16" t="n">
        <v>0</v>
      </c>
      <c r="AS1015" s="16" t="n">
        <v>0</v>
      </c>
      <c r="AT1015" s="16" t="n">
        <v>0</v>
      </c>
      <c r="AU1015" s="16" t="n">
        <v>0</v>
      </c>
      <c r="AV1015" s="16" t="n">
        <v>0</v>
      </c>
      <c r="AW1015" s="16" t="n">
        <v>0</v>
      </c>
      <c r="AX1015" s="16" t="n">
        <v>0</v>
      </c>
      <c r="AY1015" s="16" t="n">
        <v>0</v>
      </c>
      <c r="AZ1015" s="16" t="n">
        <v>0</v>
      </c>
      <c r="BA1015" s="16" t="n">
        <v>0</v>
      </c>
      <c r="BB1015" s="16" t="n">
        <v>0</v>
      </c>
      <c r="BC1015" s="16" t="n">
        <v>0</v>
      </c>
    </row>
    <row r="1016" customFormat="false" ht="12.75" hidden="false" customHeight="false" outlineLevel="0" collapsed="false">
      <c r="A1016" s="1" t="n">
        <v>1016</v>
      </c>
      <c r="B1016" s="2" t="s">
        <v>1177</v>
      </c>
      <c r="D1016" s="2" t="s">
        <v>1264</v>
      </c>
      <c r="E1016" s="5" t="s">
        <v>1303</v>
      </c>
      <c r="F1016" s="64" t="n">
        <f aca="false">SUM(G1016:Q1016)</f>
        <v>6910388.1739168</v>
      </c>
      <c r="G1016" s="64" t="n">
        <f aca="false">G984-G946+G1003</f>
        <v>4717126.51473574</v>
      </c>
      <c r="H1016" s="64" t="n">
        <f aca="false">H984-H946+H1003</f>
        <v>618460.351345651</v>
      </c>
      <c r="I1016" s="64" t="n">
        <f aca="false">I984-I946+I1003</f>
        <v>216384.05139652</v>
      </c>
      <c r="J1016" s="64" t="n">
        <f aca="false">J984-J946+J1003</f>
        <v>6376.4071601263</v>
      </c>
      <c r="K1016" s="64" t="n">
        <f aca="false">K984-K946+K1003</f>
        <v>493.142579717299</v>
      </c>
      <c r="L1016" s="64" t="n">
        <f aca="false">L984-L946+L1003</f>
        <v>40176.6820795655</v>
      </c>
      <c r="M1016" s="64" t="n">
        <f aca="false">M984-M946+M1003</f>
        <v>1311371.02461948</v>
      </c>
      <c r="N1016" s="64" t="n">
        <f aca="false">N984-N946+N1003</f>
        <v>0</v>
      </c>
      <c r="O1016" s="64" t="n">
        <f aca="false">O984-O946+O1003</f>
        <v>0</v>
      </c>
      <c r="P1016" s="64" t="n">
        <f aca="false">P984-P946+P1003</f>
        <v>0</v>
      </c>
      <c r="Q1016" s="64" t="n">
        <f aca="false">Q984-Q946+Q1003</f>
        <v>0</v>
      </c>
      <c r="V1016" s="1"/>
      <c r="AJ1016" s="6" t="n">
        <v>1019</v>
      </c>
      <c r="AK1016" s="4"/>
      <c r="AL1016" s="4" t="s">
        <v>537</v>
      </c>
      <c r="AM1016" s="4" t="s">
        <v>1037</v>
      </c>
      <c r="AN1016" s="4"/>
      <c r="AO1016" s="66" t="n">
        <v>0</v>
      </c>
      <c r="AP1016" s="20" t="s">
        <v>1038</v>
      </c>
      <c r="AQ1016" s="16"/>
      <c r="AR1016" s="16" t="n">
        <v>0</v>
      </c>
      <c r="AS1016" s="16" t="n">
        <v>0</v>
      </c>
      <c r="AT1016" s="16" t="n">
        <v>0</v>
      </c>
      <c r="AU1016" s="16" t="n">
        <v>0</v>
      </c>
      <c r="AV1016" s="16" t="n">
        <v>0</v>
      </c>
      <c r="AW1016" s="16" t="n">
        <v>0</v>
      </c>
      <c r="AX1016" s="16" t="n">
        <v>0</v>
      </c>
      <c r="AY1016" s="16" t="n">
        <v>0</v>
      </c>
      <c r="AZ1016" s="16" t="n">
        <v>0</v>
      </c>
      <c r="BA1016" s="16" t="n">
        <v>0</v>
      </c>
      <c r="BB1016" s="16" t="n">
        <v>0</v>
      </c>
      <c r="BC1016" s="16" t="n">
        <v>0</v>
      </c>
    </row>
    <row r="1017" customFormat="false" ht="12.75" hidden="false" customHeight="false" outlineLevel="0" collapsed="false">
      <c r="A1017" s="1" t="n">
        <v>1017</v>
      </c>
      <c r="B1017" s="2" t="s">
        <v>1180</v>
      </c>
      <c r="D1017" s="2" t="s">
        <v>1264</v>
      </c>
      <c r="E1017" s="5" t="s">
        <v>1304</v>
      </c>
      <c r="F1017" s="64" t="n">
        <f aca="false">SUM(G1017:Q1017)</f>
        <v>4954789.22547904</v>
      </c>
      <c r="G1017" s="64" t="n">
        <f aca="false">G985-G947+G1004</f>
        <v>2196912.38233269</v>
      </c>
      <c r="H1017" s="64" t="n">
        <f aca="false">H985-H947+H1004</f>
        <v>369486.143706624</v>
      </c>
      <c r="I1017" s="64" t="n">
        <f aca="false">I985-I947+I1004</f>
        <v>1465234.13073823</v>
      </c>
      <c r="J1017" s="64" t="n">
        <f aca="false">J985-J947+J1004</f>
        <v>791282.013176741</v>
      </c>
      <c r="K1017" s="64" t="n">
        <f aca="false">K985-K947+K1004</f>
        <v>150.064275371139</v>
      </c>
      <c r="L1017" s="64" t="n">
        <f aca="false">L985-L947+L1004</f>
        <v>104054.771626067</v>
      </c>
      <c r="M1017" s="64" t="n">
        <f aca="false">M985-M947+M1004</f>
        <v>27669.719623316</v>
      </c>
      <c r="N1017" s="64" t="n">
        <f aca="false">N985-N947+N1004</f>
        <v>0</v>
      </c>
      <c r="O1017" s="64" t="n">
        <f aca="false">O985-O947+O1004</f>
        <v>0</v>
      </c>
      <c r="P1017" s="64" t="n">
        <f aca="false">P985-P947+P1004</f>
        <v>0</v>
      </c>
      <c r="Q1017" s="64" t="n">
        <f aca="false">Q985-Q947+Q1004</f>
        <v>0</v>
      </c>
      <c r="V1017" s="1"/>
      <c r="AJ1017" s="6" t="n">
        <v>1020</v>
      </c>
      <c r="AK1017" s="4"/>
      <c r="AL1017" s="4" t="s">
        <v>537</v>
      </c>
      <c r="AM1017" s="4" t="s">
        <v>1039</v>
      </c>
      <c r="AN1017" s="4"/>
      <c r="AO1017" s="20" t="n">
        <v>0</v>
      </c>
      <c r="AP1017" s="6" t="s">
        <v>1040</v>
      </c>
      <c r="AQ1017" s="16"/>
      <c r="AR1017" s="16" t="n">
        <v>0</v>
      </c>
      <c r="AS1017" s="16" t="n">
        <v>0</v>
      </c>
      <c r="AT1017" s="16" t="n">
        <v>0</v>
      </c>
      <c r="AU1017" s="16" t="n">
        <v>0</v>
      </c>
      <c r="AV1017" s="16" t="n">
        <v>0</v>
      </c>
      <c r="AW1017" s="16" t="n">
        <v>0</v>
      </c>
      <c r="AX1017" s="16" t="n">
        <v>0</v>
      </c>
      <c r="AY1017" s="16" t="n">
        <v>0</v>
      </c>
      <c r="AZ1017" s="16" t="n">
        <v>0</v>
      </c>
      <c r="BA1017" s="16" t="n">
        <v>0</v>
      </c>
      <c r="BB1017" s="16" t="n">
        <v>0</v>
      </c>
      <c r="BC1017" s="16" t="n">
        <v>0</v>
      </c>
    </row>
    <row r="1018" customFormat="false" ht="12.75" hidden="false" customHeight="false" outlineLevel="0" collapsed="false">
      <c r="A1018" s="1" t="n">
        <v>1018</v>
      </c>
      <c r="B1018" s="2" t="s">
        <v>1181</v>
      </c>
      <c r="D1018" s="2" t="s">
        <v>1264</v>
      </c>
      <c r="E1018" s="5" t="s">
        <v>1305</v>
      </c>
      <c r="F1018" s="64" t="n">
        <f aca="false">SUM(G1018:Q1018)</f>
        <v>740370.803807214</v>
      </c>
      <c r="G1018" s="64" t="n">
        <f aca="false">G986-G948+G1005</f>
        <v>389016.018721862</v>
      </c>
      <c r="H1018" s="64" t="n">
        <f aca="false">H986-H948+H1005</f>
        <v>71751.8623288905</v>
      </c>
      <c r="I1018" s="64" t="n">
        <f aca="false">I986-I948+I1005</f>
        <v>179983.508128954</v>
      </c>
      <c r="J1018" s="64" t="n">
        <f aca="false">J986-J948+J1005</f>
        <v>90004.1090988861</v>
      </c>
      <c r="K1018" s="64" t="n">
        <f aca="false">K986-K948+K1005</f>
        <v>2036.26410849549</v>
      </c>
      <c r="L1018" s="64" t="n">
        <f aca="false">L986-L948+L1005</f>
        <v>5105.7179694213</v>
      </c>
      <c r="M1018" s="64" t="n">
        <f aca="false">M986-M948+M1005</f>
        <v>2473.32345070417</v>
      </c>
      <c r="N1018" s="64" t="n">
        <f aca="false">N986-N948+N1005</f>
        <v>0</v>
      </c>
      <c r="O1018" s="64" t="n">
        <f aca="false">O986-O948+O1005</f>
        <v>0</v>
      </c>
      <c r="P1018" s="64" t="n">
        <f aca="false">P986-P948+P1005</f>
        <v>0</v>
      </c>
      <c r="Q1018" s="64" t="n">
        <f aca="false">Q986-Q948+Q1005</f>
        <v>0</v>
      </c>
      <c r="V1018" s="1"/>
      <c r="AJ1018" s="6" t="n">
        <v>1021</v>
      </c>
      <c r="AK1018" s="4"/>
      <c r="AL1018" s="4" t="s">
        <v>537</v>
      </c>
      <c r="AM1018" s="4" t="s">
        <v>1041</v>
      </c>
      <c r="AN1018" s="4"/>
      <c r="AO1018" s="66" t="n">
        <v>0</v>
      </c>
      <c r="AP1018" s="20" t="s">
        <v>1042</v>
      </c>
      <c r="AQ1018" s="16"/>
      <c r="AR1018" s="16" t="n">
        <v>0</v>
      </c>
      <c r="AS1018" s="16" t="n">
        <v>0</v>
      </c>
      <c r="AT1018" s="16" t="n">
        <v>0</v>
      </c>
      <c r="AU1018" s="16" t="n">
        <v>0</v>
      </c>
      <c r="AV1018" s="16" t="n">
        <v>0</v>
      </c>
      <c r="AW1018" s="16" t="n">
        <v>0</v>
      </c>
      <c r="AX1018" s="16" t="n">
        <v>0</v>
      </c>
      <c r="AY1018" s="16" t="n">
        <v>0</v>
      </c>
      <c r="AZ1018" s="16" t="n">
        <v>0</v>
      </c>
      <c r="BA1018" s="16" t="n">
        <v>0</v>
      </c>
      <c r="BB1018" s="16" t="n">
        <v>0</v>
      </c>
      <c r="BC1018" s="16" t="n">
        <v>0</v>
      </c>
    </row>
    <row r="1019" customFormat="false" ht="12.75" hidden="false" customHeight="false" outlineLevel="0" collapsed="false">
      <c r="A1019" s="1" t="n">
        <v>1019</v>
      </c>
      <c r="B1019" s="2" t="s">
        <v>1274</v>
      </c>
      <c r="D1019" s="2" t="s">
        <v>1264</v>
      </c>
      <c r="E1019" s="5" t="n">
        <v>987</v>
      </c>
      <c r="F1019" s="64" t="n">
        <f aca="false">SUM(G1019:Q1019)</f>
        <v>5120896.58480048</v>
      </c>
      <c r="G1019" s="64" t="n">
        <f aca="false">G987</f>
        <v>2281847.85221077</v>
      </c>
      <c r="H1019" s="64" t="n">
        <f aca="false">H987</f>
        <v>557256.861568989</v>
      </c>
      <c r="I1019" s="64" t="n">
        <f aca="false">I987</f>
        <v>1544513.8564024</v>
      </c>
      <c r="J1019" s="64" t="n">
        <f aca="false">J987</f>
        <v>575235.436065798</v>
      </c>
      <c r="K1019" s="64" t="n">
        <f aca="false">K987</f>
        <v>0</v>
      </c>
      <c r="L1019" s="64" t="n">
        <f aca="false">L987</f>
        <v>84389.4908776032</v>
      </c>
      <c r="M1019" s="64" t="n">
        <f aca="false">M987</f>
        <v>77653.087674926</v>
      </c>
      <c r="N1019" s="64" t="n">
        <f aca="false">N987</f>
        <v>0</v>
      </c>
      <c r="O1019" s="64" t="n">
        <f aca="false">O987</f>
        <v>0</v>
      </c>
      <c r="P1019" s="64" t="n">
        <f aca="false">P987</f>
        <v>0</v>
      </c>
      <c r="Q1019" s="64" t="n">
        <f aca="false">Q987</f>
        <v>0</v>
      </c>
      <c r="V1019" s="1"/>
      <c r="AJ1019" s="6" t="n">
        <v>1022</v>
      </c>
      <c r="AK1019" s="4"/>
      <c r="AL1019" s="4" t="s">
        <v>537</v>
      </c>
      <c r="AM1019" s="4" t="s">
        <v>1044</v>
      </c>
      <c r="AN1019" s="4"/>
      <c r="AO1019" s="20" t="n">
        <v>0</v>
      </c>
      <c r="AP1019" s="6" t="s">
        <v>1045</v>
      </c>
      <c r="AQ1019" s="16"/>
      <c r="AR1019" s="16" t="n">
        <v>0</v>
      </c>
      <c r="AS1019" s="16" t="n">
        <v>0</v>
      </c>
      <c r="AT1019" s="16" t="n">
        <v>0</v>
      </c>
      <c r="AU1019" s="16" t="n">
        <v>0</v>
      </c>
      <c r="AV1019" s="16" t="n">
        <v>0</v>
      </c>
      <c r="AW1019" s="16" t="n">
        <v>0</v>
      </c>
      <c r="AX1019" s="16" t="n">
        <v>0</v>
      </c>
      <c r="AY1019" s="16" t="n">
        <v>0</v>
      </c>
      <c r="AZ1019" s="16" t="n">
        <v>0</v>
      </c>
      <c r="BA1019" s="16" t="n">
        <v>0</v>
      </c>
      <c r="BB1019" s="16" t="n">
        <v>0</v>
      </c>
      <c r="BC1019" s="16" t="n">
        <v>0</v>
      </c>
    </row>
    <row r="1020" customFormat="false" ht="12.75" hidden="false" customHeight="false" outlineLevel="0" collapsed="false">
      <c r="A1020" s="1" t="n">
        <v>1020</v>
      </c>
      <c r="B1020" s="2" t="s">
        <v>1276</v>
      </c>
      <c r="D1020" s="2" t="s">
        <v>1264</v>
      </c>
      <c r="E1020" s="5" t="s">
        <v>1306</v>
      </c>
      <c r="F1020" s="64" t="n">
        <f aca="false">SUM(G1020:Q1020)</f>
        <v>791038.361733749</v>
      </c>
      <c r="G1020" s="64" t="n">
        <f aca="false">G988-G949+G1006</f>
        <v>350462.08976103</v>
      </c>
      <c r="H1020" s="64" t="n">
        <f aca="false">H988-H949+H1006</f>
        <v>58942.2168596793</v>
      </c>
      <c r="I1020" s="64" t="n">
        <f aca="false">I988-I949+I1006</f>
        <v>233797.118806778</v>
      </c>
      <c r="J1020" s="64" t="n">
        <f aca="false">J988-J949+J1006</f>
        <v>126799.561147987</v>
      </c>
      <c r="K1020" s="64" t="n">
        <f aca="false">K988-K949+K1006</f>
        <v>24.0471588437466</v>
      </c>
      <c r="L1020" s="64" t="n">
        <f aca="false">L988-L949+L1006</f>
        <v>16599.3204858527</v>
      </c>
      <c r="M1020" s="64" t="n">
        <f aca="false">M988-M949+M1006</f>
        <v>4414.0075135782</v>
      </c>
      <c r="N1020" s="64" t="n">
        <f aca="false">N988-N949+N1006</f>
        <v>0</v>
      </c>
      <c r="O1020" s="64" t="n">
        <f aca="false">O988-O949+O1006</f>
        <v>0</v>
      </c>
      <c r="P1020" s="64" t="n">
        <f aca="false">P988-P949+P1006</f>
        <v>0</v>
      </c>
      <c r="Q1020" s="64" t="n">
        <f aca="false">Q988-Q949+Q1006</f>
        <v>0</v>
      </c>
      <c r="V1020" s="1"/>
      <c r="AJ1020" s="6" t="n">
        <v>1023</v>
      </c>
      <c r="AK1020" s="4"/>
      <c r="AL1020" s="4" t="s">
        <v>537</v>
      </c>
      <c r="AM1020" s="4" t="s">
        <v>1047</v>
      </c>
      <c r="AN1020" s="4"/>
      <c r="AO1020" s="66" t="n">
        <v>0</v>
      </c>
      <c r="AP1020" s="20" t="s">
        <v>1048</v>
      </c>
      <c r="AQ1020" s="16"/>
      <c r="AR1020" s="16" t="n">
        <v>0</v>
      </c>
      <c r="AS1020" s="16" t="n">
        <v>0</v>
      </c>
      <c r="AT1020" s="16" t="n">
        <v>0</v>
      </c>
      <c r="AU1020" s="16" t="n">
        <v>0</v>
      </c>
      <c r="AV1020" s="16" t="n">
        <v>0</v>
      </c>
      <c r="AW1020" s="16" t="n">
        <v>0</v>
      </c>
      <c r="AX1020" s="16" t="n">
        <v>0</v>
      </c>
      <c r="AY1020" s="16" t="n">
        <v>0</v>
      </c>
      <c r="AZ1020" s="16" t="n">
        <v>0</v>
      </c>
      <c r="BA1020" s="16" t="n">
        <v>0</v>
      </c>
      <c r="BB1020" s="16" t="n">
        <v>0</v>
      </c>
      <c r="BC1020" s="16" t="n">
        <v>0</v>
      </c>
    </row>
    <row r="1021" customFormat="false" ht="12.75" hidden="false" customHeight="false" outlineLevel="0" collapsed="false">
      <c r="A1021" s="1" t="n">
        <v>1021</v>
      </c>
      <c r="B1021" s="2" t="s">
        <v>1278</v>
      </c>
      <c r="D1021" s="2" t="s">
        <v>1264</v>
      </c>
      <c r="E1021" s="5" t="s">
        <v>1307</v>
      </c>
      <c r="F1021" s="64" t="n">
        <f aca="false">SUM(G1021:Q1021)</f>
        <v>9252791.43737321</v>
      </c>
      <c r="G1021" s="64" t="n">
        <f aca="false">G989-G951+G1008</f>
        <v>7669381.69791823</v>
      </c>
      <c r="H1021" s="64" t="n">
        <f aca="false">H989-H951+H1008</f>
        <v>1191765.03465404</v>
      </c>
      <c r="I1021" s="64" t="n">
        <f aca="false">I989-I951+I1008</f>
        <v>199783.300591107</v>
      </c>
      <c r="J1021" s="64" t="n">
        <f aca="false">J989-J951+J1008</f>
        <v>109362.137935425</v>
      </c>
      <c r="K1021" s="64" t="n">
        <f aca="false">K989-K951+K1008</f>
        <v>5207.72085406889</v>
      </c>
      <c r="L1021" s="64" t="n">
        <f aca="false">L989-L951+L1008</f>
        <v>69698.4190379687</v>
      </c>
      <c r="M1021" s="64" t="n">
        <f aca="false">M989-M951+M1008</f>
        <v>7593.12638238324</v>
      </c>
      <c r="N1021" s="64" t="n">
        <f aca="false">N989-N951+N1008</f>
        <v>0</v>
      </c>
      <c r="O1021" s="64" t="n">
        <f aca="false">O989-O951+O1008</f>
        <v>0</v>
      </c>
      <c r="P1021" s="64" t="n">
        <f aca="false">P989-P951+P1008</f>
        <v>0</v>
      </c>
      <c r="Q1021" s="64" t="n">
        <f aca="false">Q989-Q951+Q1008</f>
        <v>0</v>
      </c>
      <c r="V1021" s="1"/>
      <c r="AJ1021" s="6" t="n">
        <v>1024</v>
      </c>
      <c r="AK1021" s="4"/>
      <c r="AL1021" s="4" t="s">
        <v>537</v>
      </c>
      <c r="AM1021" s="4" t="s">
        <v>1050</v>
      </c>
      <c r="AN1021" s="4"/>
      <c r="AO1021" s="6" t="n">
        <v>5.58</v>
      </c>
      <c r="AP1021" s="6" t="s">
        <v>1051</v>
      </c>
      <c r="AQ1021" s="16"/>
      <c r="AR1021" s="16" t="n">
        <v>2380204.8</v>
      </c>
      <c r="AS1021" s="16" t="n">
        <v>1260947.80637456</v>
      </c>
      <c r="AT1021" s="16" t="n">
        <v>240481.534517043</v>
      </c>
      <c r="AU1021" s="16" t="n">
        <v>804010.442383238</v>
      </c>
      <c r="AV1021" s="16" t="n">
        <v>0</v>
      </c>
      <c r="AW1021" s="16" t="n">
        <v>0</v>
      </c>
      <c r="AX1021" s="16" t="n">
        <v>54523.0500841371</v>
      </c>
      <c r="AY1021" s="16" t="n">
        <v>20241.9666410202</v>
      </c>
      <c r="AZ1021" s="16" t="n">
        <v>0</v>
      </c>
      <c r="BA1021" s="16" t="n">
        <v>0</v>
      </c>
      <c r="BB1021" s="16" t="n">
        <v>0</v>
      </c>
      <c r="BC1021" s="16" t="n">
        <v>0</v>
      </c>
    </row>
    <row r="1022" customFormat="false" ht="12.75" hidden="false" customHeight="false" outlineLevel="0" collapsed="false">
      <c r="A1022" s="1" t="n">
        <v>1022</v>
      </c>
      <c r="B1022" s="2" t="s">
        <v>1280</v>
      </c>
      <c r="D1022" s="2" t="s">
        <v>1264</v>
      </c>
      <c r="E1022" s="5" t="n">
        <v>990</v>
      </c>
      <c r="F1022" s="64" t="n">
        <f aca="false">SUM(G1022:Q1022)</f>
        <v>0</v>
      </c>
      <c r="G1022" s="64" t="n">
        <f aca="false">G990</f>
        <v>0</v>
      </c>
      <c r="H1022" s="64" t="n">
        <f aca="false">H990</f>
        <v>0</v>
      </c>
      <c r="I1022" s="64" t="n">
        <f aca="false">I990</f>
        <v>0</v>
      </c>
      <c r="J1022" s="64" t="n">
        <f aca="false">J990</f>
        <v>0</v>
      </c>
      <c r="K1022" s="64" t="n">
        <f aca="false">K990</f>
        <v>0</v>
      </c>
      <c r="L1022" s="64" t="n">
        <f aca="false">L990</f>
        <v>0</v>
      </c>
      <c r="M1022" s="64" t="n">
        <f aca="false">M990</f>
        <v>0</v>
      </c>
      <c r="N1022" s="64" t="n">
        <f aca="false">N990</f>
        <v>0</v>
      </c>
      <c r="O1022" s="64" t="n">
        <f aca="false">O990</f>
        <v>0</v>
      </c>
      <c r="P1022" s="64" t="n">
        <f aca="false">P990</f>
        <v>0</v>
      </c>
      <c r="Q1022" s="64" t="n">
        <f aca="false">Q990</f>
        <v>0</v>
      </c>
      <c r="V1022" s="1"/>
      <c r="AJ1022" s="6" t="n">
        <v>1025</v>
      </c>
      <c r="AK1022" s="4"/>
      <c r="AL1022" s="4" t="s">
        <v>537</v>
      </c>
      <c r="AM1022" s="4" t="s">
        <v>108</v>
      </c>
      <c r="AN1022" s="4"/>
      <c r="AO1022" s="6" t="n">
        <v>0</v>
      </c>
      <c r="AP1022" s="6" t="s">
        <v>109</v>
      </c>
      <c r="AQ1022" s="16"/>
      <c r="AR1022" s="16" t="n">
        <v>0</v>
      </c>
      <c r="AS1022" s="16" t="n">
        <v>0</v>
      </c>
      <c r="AT1022" s="16" t="n">
        <v>0</v>
      </c>
      <c r="AU1022" s="16" t="n">
        <v>0</v>
      </c>
      <c r="AV1022" s="16" t="n">
        <v>0</v>
      </c>
      <c r="AW1022" s="16" t="n">
        <v>0</v>
      </c>
      <c r="AX1022" s="16" t="n">
        <v>0</v>
      </c>
      <c r="AY1022" s="16" t="n">
        <v>0</v>
      </c>
      <c r="AZ1022" s="16" t="n">
        <v>0</v>
      </c>
      <c r="BA1022" s="16" t="n">
        <v>0</v>
      </c>
      <c r="BB1022" s="16" t="n">
        <v>0</v>
      </c>
      <c r="BC1022" s="16" t="n">
        <v>0</v>
      </c>
    </row>
    <row r="1023" customFormat="false" ht="12.75" hidden="false" customHeight="false" outlineLevel="0" collapsed="false">
      <c r="A1023" s="1" t="n">
        <v>1023</v>
      </c>
      <c r="B1023" s="2" t="s">
        <v>1281</v>
      </c>
      <c r="D1023" s="2" t="s">
        <v>1264</v>
      </c>
      <c r="E1023" s="5" t="n">
        <v>991</v>
      </c>
      <c r="F1023" s="64" t="n">
        <f aca="false">SUM(G1023:Q1023)</f>
        <v>0</v>
      </c>
      <c r="G1023" s="64" t="n">
        <f aca="false">G991</f>
        <v>0</v>
      </c>
      <c r="H1023" s="64" t="n">
        <f aca="false">H991</f>
        <v>0</v>
      </c>
      <c r="I1023" s="64" t="n">
        <f aca="false">I991</f>
        <v>0</v>
      </c>
      <c r="J1023" s="64" t="n">
        <f aca="false">J991</f>
        <v>0</v>
      </c>
      <c r="K1023" s="64" t="n">
        <f aca="false">K991</f>
        <v>0</v>
      </c>
      <c r="L1023" s="64" t="n">
        <f aca="false">L991</f>
        <v>0</v>
      </c>
      <c r="M1023" s="64" t="n">
        <f aca="false">M991</f>
        <v>0</v>
      </c>
      <c r="N1023" s="64" t="n">
        <f aca="false">N991</f>
        <v>0</v>
      </c>
      <c r="O1023" s="64" t="n">
        <f aca="false">O991</f>
        <v>0</v>
      </c>
      <c r="P1023" s="64" t="n">
        <f aca="false">P991</f>
        <v>0</v>
      </c>
      <c r="Q1023" s="64" t="n">
        <f aca="false">Q991</f>
        <v>0</v>
      </c>
      <c r="V1023" s="1"/>
      <c r="AJ1023" s="6" t="n">
        <v>1026</v>
      </c>
      <c r="AK1023" s="4" t="n">
        <v>368</v>
      </c>
      <c r="AL1023" s="4" t="s">
        <v>616</v>
      </c>
      <c r="AM1023" s="4"/>
      <c r="AN1023" s="4"/>
      <c r="AO1023" s="6" t="s">
        <v>1074</v>
      </c>
      <c r="AP1023" s="6"/>
      <c r="AQ1023" s="16" t="n">
        <v>67246000</v>
      </c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</row>
    <row r="1024" customFormat="false" ht="12.75" hidden="false" customHeight="false" outlineLevel="0" collapsed="false">
      <c r="A1024" s="1" t="n">
        <v>1024</v>
      </c>
      <c r="B1024" s="2" t="s">
        <v>1282</v>
      </c>
      <c r="D1024" s="2" t="s">
        <v>1264</v>
      </c>
      <c r="E1024" s="5" t="n">
        <v>992</v>
      </c>
      <c r="F1024" s="64" t="n">
        <f aca="false">SUM(G1024:Q1024)</f>
        <v>0</v>
      </c>
      <c r="G1024" s="64" t="n">
        <f aca="false">G992</f>
        <v>0</v>
      </c>
      <c r="H1024" s="64" t="n">
        <f aca="false">H992</f>
        <v>0</v>
      </c>
      <c r="I1024" s="64" t="n">
        <f aca="false">I992</f>
        <v>0</v>
      </c>
      <c r="J1024" s="64" t="n">
        <f aca="false">J992</f>
        <v>0</v>
      </c>
      <c r="K1024" s="64" t="n">
        <f aca="false">K992</f>
        <v>0</v>
      </c>
      <c r="L1024" s="64" t="n">
        <f aca="false">L992</f>
        <v>0</v>
      </c>
      <c r="M1024" s="64" t="n">
        <f aca="false">M992</f>
        <v>0</v>
      </c>
      <c r="N1024" s="64" t="n">
        <f aca="false">N992</f>
        <v>0</v>
      </c>
      <c r="O1024" s="64" t="n">
        <f aca="false">O992</f>
        <v>0</v>
      </c>
      <c r="P1024" s="64" t="n">
        <f aca="false">P992</f>
        <v>0</v>
      </c>
      <c r="Q1024" s="64" t="n">
        <f aca="false">Q992</f>
        <v>0</v>
      </c>
      <c r="V1024" s="1"/>
      <c r="AJ1024" s="6" t="n">
        <v>1027</v>
      </c>
      <c r="AK1024" s="4"/>
      <c r="AL1024" s="4" t="s">
        <v>537</v>
      </c>
      <c r="AM1024" s="4" t="s">
        <v>542</v>
      </c>
      <c r="AN1024" s="4"/>
      <c r="AO1024" s="4" t="n">
        <v>0</v>
      </c>
      <c r="AP1024" s="6" t="s">
        <v>543</v>
      </c>
      <c r="AQ1024" s="54"/>
      <c r="AR1024" s="54" t="n">
        <v>0</v>
      </c>
      <c r="AS1024" s="54" t="n">
        <v>0</v>
      </c>
      <c r="AT1024" s="54" t="n">
        <v>0</v>
      </c>
      <c r="AU1024" s="54" t="n">
        <v>0</v>
      </c>
      <c r="AV1024" s="54" t="n">
        <v>0</v>
      </c>
      <c r="AW1024" s="54" t="n">
        <v>0</v>
      </c>
      <c r="AX1024" s="54" t="n">
        <v>0</v>
      </c>
      <c r="AY1024" s="54" t="n">
        <v>0</v>
      </c>
      <c r="AZ1024" s="54" t="n">
        <v>0</v>
      </c>
      <c r="BA1024" s="54" t="n">
        <v>0</v>
      </c>
      <c r="BB1024" s="54" t="n">
        <v>0</v>
      </c>
      <c r="BC1024" s="16" t="n">
        <v>0</v>
      </c>
    </row>
    <row r="1025" customFormat="false" ht="12.75" hidden="false" customHeight="false" outlineLevel="0" collapsed="false">
      <c r="A1025" s="1" t="n">
        <v>1025</v>
      </c>
      <c r="B1025" s="2" t="s">
        <v>1283</v>
      </c>
      <c r="D1025" s="2" t="s">
        <v>1264</v>
      </c>
      <c r="E1025" s="5" t="n">
        <v>993</v>
      </c>
      <c r="F1025" s="64" t="n">
        <f aca="false">SUM(G1025:Q1025)</f>
        <v>0</v>
      </c>
      <c r="G1025" s="64" t="n">
        <f aca="false">G993</f>
        <v>0</v>
      </c>
      <c r="H1025" s="64" t="n">
        <f aca="false">H993</f>
        <v>0</v>
      </c>
      <c r="I1025" s="64" t="n">
        <f aca="false">I993</f>
        <v>0</v>
      </c>
      <c r="J1025" s="64" t="n">
        <f aca="false">J993</f>
        <v>0</v>
      </c>
      <c r="K1025" s="64" t="n">
        <f aca="false">K993</f>
        <v>0</v>
      </c>
      <c r="L1025" s="64" t="n">
        <f aca="false">L993</f>
        <v>0</v>
      </c>
      <c r="M1025" s="64" t="n">
        <f aca="false">M993</f>
        <v>0</v>
      </c>
      <c r="N1025" s="64" t="n">
        <f aca="false">N993</f>
        <v>0</v>
      </c>
      <c r="O1025" s="64" t="n">
        <f aca="false">O993</f>
        <v>0</v>
      </c>
      <c r="P1025" s="64" t="n">
        <f aca="false">P993</f>
        <v>0</v>
      </c>
      <c r="Q1025" s="64" t="n">
        <f aca="false">Q993</f>
        <v>0</v>
      </c>
      <c r="S1025" s="41"/>
      <c r="V1025" s="1"/>
      <c r="AJ1025" s="6" t="n">
        <v>1028</v>
      </c>
      <c r="AK1025" s="4"/>
      <c r="AL1025" s="4" t="s">
        <v>537</v>
      </c>
      <c r="AM1025" s="4" t="s">
        <v>1031</v>
      </c>
      <c r="AN1025" s="4"/>
      <c r="AO1025" s="6" t="n">
        <v>0</v>
      </c>
      <c r="AP1025" s="6" t="s">
        <v>1032</v>
      </c>
      <c r="AQ1025" s="16"/>
      <c r="AR1025" s="16" t="n">
        <v>0</v>
      </c>
      <c r="AS1025" s="16" t="n">
        <v>0</v>
      </c>
      <c r="AT1025" s="16" t="n">
        <v>0</v>
      </c>
      <c r="AU1025" s="16" t="n">
        <v>0</v>
      </c>
      <c r="AV1025" s="16" t="n">
        <v>0</v>
      </c>
      <c r="AW1025" s="16" t="n">
        <v>0</v>
      </c>
      <c r="AX1025" s="16" t="n">
        <v>0</v>
      </c>
      <c r="AY1025" s="16" t="n">
        <v>0</v>
      </c>
      <c r="AZ1025" s="16" t="n">
        <v>0</v>
      </c>
      <c r="BA1025" s="16" t="n">
        <v>0</v>
      </c>
      <c r="BB1025" s="16" t="n">
        <v>0</v>
      </c>
      <c r="BC1025" s="16" t="n">
        <v>0</v>
      </c>
    </row>
    <row r="1026" customFormat="false" ht="12.75" hidden="false" customHeight="false" outlineLevel="0" collapsed="false">
      <c r="A1026" s="1" t="n">
        <v>1026</v>
      </c>
      <c r="B1026" s="2" t="s">
        <v>233</v>
      </c>
      <c r="F1026" s="77" t="n">
        <f aca="false">SUM(F1011:F1024)</f>
        <v>183322000</v>
      </c>
      <c r="G1026" s="65" t="n">
        <f aca="false">SUM(G1011:G1024)</f>
        <v>88684467.1156381</v>
      </c>
      <c r="H1026" s="65" t="n">
        <f aca="false">SUM(H1011:H1024)</f>
        <v>15310854.6866923</v>
      </c>
      <c r="I1026" s="65" t="n">
        <f aca="false">SUM(I1011:I1024)</f>
        <v>49597277.6256675</v>
      </c>
      <c r="J1026" s="65" t="n">
        <f aca="false">SUM(J1011:J1024)</f>
        <v>23338545.0160479</v>
      </c>
      <c r="K1026" s="65" t="n">
        <f aca="false">SUM(K1011:K1024)</f>
        <v>51489.1429707288</v>
      </c>
      <c r="L1026" s="65" t="n">
        <f aca="false">SUM(L1011:L1024)</f>
        <v>3356193.08805196</v>
      </c>
      <c r="M1026" s="65" t="n">
        <f aca="false">SUM(M1011:M1024)</f>
        <v>2983173.32493134</v>
      </c>
      <c r="N1026" s="65" t="n">
        <f aca="false">SUM(N1011:N1024)</f>
        <v>0</v>
      </c>
      <c r="O1026" s="65" t="n">
        <f aca="false">SUM(O1011:O1024)</f>
        <v>0</v>
      </c>
      <c r="P1026" s="65" t="n">
        <f aca="false">SUM(P1011:P1024)</f>
        <v>0</v>
      </c>
      <c r="Q1026" s="65" t="n">
        <f aca="false">SUM(Q1011:Q1024)</f>
        <v>0</v>
      </c>
      <c r="V1026" s="1"/>
      <c r="AJ1026" s="6" t="n">
        <v>1029</v>
      </c>
      <c r="AK1026" s="4"/>
      <c r="AL1026" s="18" t="s">
        <v>537</v>
      </c>
      <c r="AM1026" s="4" t="s">
        <v>1034</v>
      </c>
      <c r="AN1026" s="4"/>
      <c r="AO1026" s="6" t="n">
        <v>0</v>
      </c>
      <c r="AP1026" s="6" t="s">
        <v>1035</v>
      </c>
      <c r="AQ1026" s="16"/>
      <c r="AR1026" s="16" t="n">
        <v>0</v>
      </c>
      <c r="AS1026" s="16" t="n">
        <v>0</v>
      </c>
      <c r="AT1026" s="16" t="n">
        <v>0</v>
      </c>
      <c r="AU1026" s="16" t="n">
        <v>0</v>
      </c>
      <c r="AV1026" s="16" t="n">
        <v>0</v>
      </c>
      <c r="AW1026" s="16" t="n">
        <v>0</v>
      </c>
      <c r="AX1026" s="16" t="n">
        <v>0</v>
      </c>
      <c r="AY1026" s="16" t="n">
        <v>0</v>
      </c>
      <c r="AZ1026" s="16" t="n">
        <v>0</v>
      </c>
      <c r="BA1026" s="16" t="n">
        <v>0</v>
      </c>
      <c r="BB1026" s="16" t="n">
        <v>0</v>
      </c>
      <c r="BC1026" s="16" t="n">
        <v>0</v>
      </c>
    </row>
    <row r="1027" customFormat="false" ht="12.75" hidden="false" customHeight="false" outlineLevel="0" collapsed="false">
      <c r="A1027" s="1" t="n">
        <v>1027</v>
      </c>
      <c r="B1027" s="2" t="s">
        <v>1308</v>
      </c>
      <c r="E1027" s="103" t="n">
        <f aca="false">66072/662843</f>
        <v>0.0996797129938764</v>
      </c>
      <c r="J1027" s="2" t="s">
        <v>1309</v>
      </c>
      <c r="K1027" s="2" t="s">
        <v>209</v>
      </c>
      <c r="L1027" s="2" t="s">
        <v>522</v>
      </c>
      <c r="V1027" s="1"/>
      <c r="AJ1027" s="6" t="n">
        <v>1030</v>
      </c>
      <c r="AK1027" s="4"/>
      <c r="AL1027" s="4" t="s">
        <v>537</v>
      </c>
      <c r="AM1027" s="4" t="s">
        <v>1037</v>
      </c>
      <c r="AN1027" s="4"/>
      <c r="AO1027" s="6" t="n">
        <v>0</v>
      </c>
      <c r="AP1027" s="6" t="s">
        <v>1038</v>
      </c>
      <c r="AQ1027" s="16"/>
      <c r="AR1027" s="16" t="n">
        <v>0</v>
      </c>
      <c r="AS1027" s="16" t="n">
        <v>0</v>
      </c>
      <c r="AT1027" s="16" t="n">
        <v>0</v>
      </c>
      <c r="AU1027" s="16" t="n">
        <v>0</v>
      </c>
      <c r="AV1027" s="16" t="n">
        <v>0</v>
      </c>
      <c r="AW1027" s="16" t="n">
        <v>0</v>
      </c>
      <c r="AX1027" s="16" t="n">
        <v>0</v>
      </c>
      <c r="AY1027" s="16" t="n">
        <v>0</v>
      </c>
      <c r="AZ1027" s="16" t="n">
        <v>0</v>
      </c>
      <c r="BA1027" s="16" t="n">
        <v>0</v>
      </c>
      <c r="BB1027" s="16" t="n">
        <v>0</v>
      </c>
      <c r="BC1027" s="16" t="n">
        <v>0</v>
      </c>
    </row>
    <row r="1028" customFormat="false" ht="12.75" hidden="false" customHeight="false" outlineLevel="0" collapsed="false">
      <c r="A1028" s="1" t="n">
        <v>1028</v>
      </c>
      <c r="B1028" s="2" t="s">
        <v>1310</v>
      </c>
      <c r="E1028" s="104" t="n">
        <v>26253000</v>
      </c>
      <c r="G1028" s="2" t="s">
        <v>1311</v>
      </c>
      <c r="J1028" s="56" t="n">
        <f aca="false">F823+F824</f>
        <v>288664311.164049</v>
      </c>
      <c r="K1028" s="47" t="n">
        <f aca="false">L1028/J1028</f>
        <v>0.100171718088028</v>
      </c>
      <c r="L1028" s="56" t="n">
        <f aca="false">L1029+L1030</f>
        <v>28916000</v>
      </c>
      <c r="V1028" s="1"/>
      <c r="AJ1028" s="6" t="n">
        <v>1031</v>
      </c>
      <c r="AK1028" s="18"/>
      <c r="AL1028" s="4" t="s">
        <v>537</v>
      </c>
      <c r="AM1028" s="4" t="s">
        <v>1039</v>
      </c>
      <c r="AN1028" s="4"/>
      <c r="AO1028" s="6" t="n">
        <v>0</v>
      </c>
      <c r="AP1028" s="6" t="s">
        <v>1040</v>
      </c>
      <c r="AQ1028" s="16"/>
      <c r="AR1028" s="16" t="n">
        <v>0</v>
      </c>
      <c r="AS1028" s="16" t="n">
        <v>0</v>
      </c>
      <c r="AT1028" s="16" t="n">
        <v>0</v>
      </c>
      <c r="AU1028" s="16" t="n">
        <v>0</v>
      </c>
      <c r="AV1028" s="16" t="n">
        <v>0</v>
      </c>
      <c r="AW1028" s="16" t="n">
        <v>0</v>
      </c>
      <c r="AX1028" s="16" t="n">
        <v>0</v>
      </c>
      <c r="AY1028" s="16" t="n">
        <v>0</v>
      </c>
      <c r="AZ1028" s="16" t="n">
        <v>0</v>
      </c>
      <c r="BA1028" s="16" t="n">
        <v>0</v>
      </c>
      <c r="BB1028" s="16" t="n">
        <v>0</v>
      </c>
      <c r="BC1028" s="16" t="n">
        <v>0</v>
      </c>
    </row>
    <row r="1029" customFormat="false" ht="12.75" hidden="false" customHeight="false" outlineLevel="0" collapsed="false">
      <c r="A1029" s="1" t="n">
        <v>1029</v>
      </c>
      <c r="E1029" s="56"/>
      <c r="G1029" s="2" t="s">
        <v>1312</v>
      </c>
      <c r="J1029" s="64" t="n">
        <v>26858000</v>
      </c>
      <c r="K1029" s="47" t="n">
        <f aca="false">L1029/J1029+0.00002</f>
        <v>0.108702701615906</v>
      </c>
      <c r="L1029" s="64" t="n">
        <v>2919000</v>
      </c>
      <c r="V1029" s="1"/>
      <c r="AJ1029" s="6" t="n">
        <v>1032</v>
      </c>
      <c r="AK1029" s="105"/>
      <c r="AL1029" s="4" t="s">
        <v>537</v>
      </c>
      <c r="AM1029" s="4" t="s">
        <v>1041</v>
      </c>
      <c r="AN1029" s="4"/>
      <c r="AO1029" s="4" t="n">
        <v>0</v>
      </c>
      <c r="AP1029" s="4" t="s">
        <v>1042</v>
      </c>
      <c r="AQ1029" s="16"/>
      <c r="AR1029" s="16" t="n">
        <v>0</v>
      </c>
      <c r="AS1029" s="16" t="n">
        <v>0</v>
      </c>
      <c r="AT1029" s="16" t="n">
        <v>0</v>
      </c>
      <c r="AU1029" s="16" t="n">
        <v>0</v>
      </c>
      <c r="AV1029" s="16" t="n">
        <v>0</v>
      </c>
      <c r="AW1029" s="16" t="n">
        <v>0</v>
      </c>
      <c r="AX1029" s="16" t="n">
        <v>0</v>
      </c>
      <c r="AY1029" s="16" t="n">
        <v>0</v>
      </c>
      <c r="AZ1029" s="16" t="n">
        <v>0</v>
      </c>
      <c r="BA1029" s="16" t="n">
        <v>0</v>
      </c>
      <c r="BB1029" s="16" t="n">
        <v>0</v>
      </c>
      <c r="BC1029" s="16" t="n">
        <v>0</v>
      </c>
    </row>
    <row r="1030" customFormat="false" ht="12.75" hidden="false" customHeight="false" outlineLevel="0" collapsed="false">
      <c r="A1030" s="1" t="n">
        <v>1030</v>
      </c>
      <c r="B1030" s="2" t="s">
        <v>1313</v>
      </c>
      <c r="C1030" s="2" t="n">
        <v>0.003513</v>
      </c>
      <c r="E1030" s="64" t="n">
        <f aca="false">ROUND(E$1028*C1030,-3)</f>
        <v>92000</v>
      </c>
      <c r="G1030" s="2" t="s">
        <v>1314</v>
      </c>
      <c r="J1030" s="56" t="n">
        <f aca="false">J1028-J1029</f>
        <v>261806311.164049</v>
      </c>
      <c r="K1030" s="47" t="n">
        <f aca="false">63153/635985</f>
        <v>0.0992995117809382</v>
      </c>
      <c r="L1030" s="64" t="n">
        <f aca="false">ROUND(J1030*K1030,-3)</f>
        <v>25997000</v>
      </c>
      <c r="V1030" s="1"/>
      <c r="W1030" s="41"/>
      <c r="AJ1030" s="6" t="n">
        <v>1033</v>
      </c>
      <c r="AK1030" s="105"/>
      <c r="AL1030" s="4" t="s">
        <v>537</v>
      </c>
      <c r="AM1030" s="4" t="s">
        <v>1044</v>
      </c>
      <c r="AN1030" s="4"/>
      <c r="AO1030" s="4" t="n">
        <v>0</v>
      </c>
      <c r="AP1030" s="4" t="s">
        <v>1045</v>
      </c>
      <c r="AQ1030" s="16"/>
      <c r="AR1030" s="16" t="n">
        <v>0</v>
      </c>
      <c r="AS1030" s="16" t="n">
        <v>0</v>
      </c>
      <c r="AT1030" s="16" t="n">
        <v>0</v>
      </c>
      <c r="AU1030" s="16" t="n">
        <v>0</v>
      </c>
      <c r="AV1030" s="16" t="n">
        <v>0</v>
      </c>
      <c r="AW1030" s="16" t="n">
        <v>0</v>
      </c>
      <c r="AX1030" s="16" t="n">
        <v>0</v>
      </c>
      <c r="AY1030" s="16" t="n">
        <v>0</v>
      </c>
      <c r="AZ1030" s="16" t="n">
        <v>0</v>
      </c>
      <c r="BA1030" s="16" t="n">
        <v>0</v>
      </c>
      <c r="BB1030" s="16" t="n">
        <v>0</v>
      </c>
      <c r="BC1030" s="16" t="n">
        <v>0</v>
      </c>
    </row>
    <row r="1031" customFormat="false" ht="12.75" hidden="false" customHeight="false" outlineLevel="0" collapsed="false">
      <c r="A1031" s="1" t="n">
        <v>1031</v>
      </c>
      <c r="B1031" s="2" t="s">
        <v>1315</v>
      </c>
      <c r="C1031" s="51" t="n">
        <v>0.002</v>
      </c>
      <c r="E1031" s="64" t="n">
        <f aca="false">ROUND(E$1028*C1031,-3)</f>
        <v>53000</v>
      </c>
      <c r="G1031" s="2" t="s">
        <v>1316</v>
      </c>
      <c r="J1031" s="56" t="n">
        <f aca="false">F834-J1028</f>
        <v>374178688.835953</v>
      </c>
      <c r="K1031" s="47" t="n">
        <f aca="false">L1031/J1031</f>
        <v>0.0993001501918511</v>
      </c>
      <c r="L1031" s="64" t="n">
        <f aca="false">63153000-L1030</f>
        <v>37156000</v>
      </c>
      <c r="V1031" s="1"/>
      <c r="AJ1031" s="6" t="n">
        <v>1034</v>
      </c>
      <c r="AK1031" s="105"/>
      <c r="AL1031" s="4" t="s">
        <v>537</v>
      </c>
      <c r="AM1031" s="4" t="s">
        <v>1047</v>
      </c>
      <c r="AN1031" s="4"/>
      <c r="AO1031" s="6" t="n">
        <v>0</v>
      </c>
      <c r="AP1031" s="6" t="s">
        <v>1048</v>
      </c>
      <c r="AQ1031" s="16"/>
      <c r="AR1031" s="16" t="n">
        <v>0</v>
      </c>
      <c r="AS1031" s="16" t="n">
        <v>0</v>
      </c>
      <c r="AT1031" s="16" t="n">
        <v>0</v>
      </c>
      <c r="AU1031" s="16" t="n">
        <v>0</v>
      </c>
      <c r="AV1031" s="16" t="n">
        <v>0</v>
      </c>
      <c r="AW1031" s="16" t="n">
        <v>0</v>
      </c>
      <c r="AX1031" s="16" t="n">
        <v>0</v>
      </c>
      <c r="AY1031" s="16" t="n">
        <v>0</v>
      </c>
      <c r="AZ1031" s="16" t="n">
        <v>0</v>
      </c>
      <c r="BA1031" s="16" t="n">
        <v>0</v>
      </c>
      <c r="BB1031" s="16" t="n">
        <v>0</v>
      </c>
      <c r="BC1031" s="16" t="n">
        <v>0</v>
      </c>
    </row>
    <row r="1032" customFormat="false" ht="12.75" hidden="false" customHeight="false" outlineLevel="0" collapsed="false">
      <c r="A1032" s="1" t="n">
        <v>1032</v>
      </c>
      <c r="B1032" s="2" t="s">
        <v>1317</v>
      </c>
      <c r="C1032" s="2" t="n">
        <v>0.038594</v>
      </c>
      <c r="E1032" s="64" t="n">
        <f aca="false">ROUND(E$1028*C1032,-3)</f>
        <v>1013000</v>
      </c>
      <c r="G1032" s="2" t="s">
        <v>1318</v>
      </c>
      <c r="J1032" s="56" t="n">
        <f aca="false">SUM(J1029:J1031)</f>
        <v>662843000.000001</v>
      </c>
      <c r="K1032" s="47" t="n">
        <f aca="false">L1032/J1032</f>
        <v>0.0996797129938762</v>
      </c>
      <c r="L1032" s="56" t="n">
        <f aca="false">SUM(L1029:L1031)</f>
        <v>66072000</v>
      </c>
      <c r="V1032" s="1"/>
      <c r="AJ1032" s="6" t="n">
        <v>1035</v>
      </c>
      <c r="AK1032" s="105"/>
      <c r="AL1032" s="4" t="s">
        <v>537</v>
      </c>
      <c r="AM1032" s="4" t="s">
        <v>1050</v>
      </c>
      <c r="AN1032" s="4"/>
      <c r="AO1032" s="6" t="n">
        <v>100</v>
      </c>
      <c r="AP1032" s="6" t="s">
        <v>1051</v>
      </c>
      <c r="AQ1032" s="16"/>
      <c r="AR1032" s="16" t="n">
        <v>67246000</v>
      </c>
      <c r="AS1032" s="16" t="n">
        <v>35624537.9336533</v>
      </c>
      <c r="AT1032" s="16" t="n">
        <v>6794130.18162685</v>
      </c>
      <c r="AU1032" s="16" t="n">
        <v>22715056.3718312</v>
      </c>
      <c r="AV1032" s="16" t="n">
        <v>0</v>
      </c>
      <c r="AW1032" s="16" t="n">
        <v>0</v>
      </c>
      <c r="AX1032" s="16" t="n">
        <v>1540395.61047767</v>
      </c>
      <c r="AY1032" s="16" t="n">
        <v>571879.902410936</v>
      </c>
      <c r="AZ1032" s="16" t="n">
        <v>0</v>
      </c>
      <c r="BA1032" s="16" t="n">
        <v>0</v>
      </c>
      <c r="BB1032" s="16" t="n">
        <v>0</v>
      </c>
      <c r="BC1032" s="16" t="n">
        <v>0</v>
      </c>
    </row>
    <row r="1033" customFormat="false" ht="12.75" hidden="false" customHeight="false" outlineLevel="0" collapsed="false">
      <c r="A1033" s="1" t="n">
        <v>1033</v>
      </c>
      <c r="B1033" s="2" t="s">
        <v>1319</v>
      </c>
      <c r="C1033" s="2" t="n">
        <v>0.000632</v>
      </c>
      <c r="E1033" s="64" t="n">
        <f aca="false">ROUND(E$1028*C1033,-3)</f>
        <v>17000</v>
      </c>
      <c r="V1033" s="1"/>
      <c r="AJ1033" s="6" t="n">
        <v>1036</v>
      </c>
      <c r="AK1033" s="105"/>
      <c r="AL1033" s="4" t="s">
        <v>537</v>
      </c>
      <c r="AM1033" s="4" t="s">
        <v>108</v>
      </c>
      <c r="AN1033" s="4"/>
      <c r="AO1033" s="6" t="n">
        <v>0</v>
      </c>
      <c r="AP1033" s="6" t="s">
        <v>109</v>
      </c>
      <c r="AQ1033" s="16"/>
      <c r="AR1033" s="16" t="n">
        <v>0</v>
      </c>
      <c r="AS1033" s="16" t="n">
        <v>0</v>
      </c>
      <c r="AT1033" s="16" t="n">
        <v>0</v>
      </c>
      <c r="AU1033" s="16" t="n">
        <v>0</v>
      </c>
      <c r="AV1033" s="16" t="n">
        <v>0</v>
      </c>
      <c r="AW1033" s="16" t="n">
        <v>0</v>
      </c>
      <c r="AX1033" s="16" t="n">
        <v>0</v>
      </c>
      <c r="AY1033" s="16" t="n">
        <v>0</v>
      </c>
      <c r="AZ1033" s="16" t="n">
        <v>0</v>
      </c>
      <c r="BA1033" s="16" t="n">
        <v>0</v>
      </c>
      <c r="BB1033" s="16" t="n">
        <v>0</v>
      </c>
      <c r="BC1033" s="16" t="n">
        <v>0</v>
      </c>
    </row>
    <row r="1034" customFormat="false" ht="12.75" hidden="false" customHeight="false" outlineLevel="0" collapsed="false">
      <c r="A1034" s="1" t="n">
        <v>1034</v>
      </c>
      <c r="B1034" s="2" t="s">
        <v>1320</v>
      </c>
      <c r="C1034" s="2" t="n">
        <v>0.334341</v>
      </c>
      <c r="E1034" s="64" t="n">
        <f aca="false">ROUND(E$1028*C1034,-3)</f>
        <v>8777000</v>
      </c>
      <c r="V1034" s="1"/>
      <c r="AJ1034" s="6" t="n">
        <v>1037</v>
      </c>
      <c r="AK1034" s="105" t="n">
        <v>369</v>
      </c>
      <c r="AL1034" s="4" t="s">
        <v>1321</v>
      </c>
      <c r="AM1034" s="4"/>
      <c r="AN1034" s="4"/>
      <c r="AO1034" s="6" t="s">
        <v>1077</v>
      </c>
      <c r="AP1034" s="6"/>
      <c r="AQ1034" s="16" t="n">
        <v>42966000</v>
      </c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</row>
    <row r="1035" customFormat="false" ht="12.75" hidden="false" customHeight="false" outlineLevel="0" collapsed="false">
      <c r="A1035" s="1" t="n">
        <v>1035</v>
      </c>
      <c r="V1035" s="1"/>
      <c r="AJ1035" s="6" t="n">
        <v>1038</v>
      </c>
      <c r="AK1035" s="105"/>
      <c r="AL1035" s="4" t="s">
        <v>537</v>
      </c>
      <c r="AM1035" s="4" t="s">
        <v>542</v>
      </c>
      <c r="AN1035" s="4"/>
      <c r="AO1035" s="6" t="n">
        <v>0</v>
      </c>
      <c r="AP1035" s="6" t="s">
        <v>543</v>
      </c>
      <c r="AQ1035" s="16"/>
      <c r="AR1035" s="16" t="n">
        <v>0</v>
      </c>
      <c r="AS1035" s="16" t="n">
        <v>0</v>
      </c>
      <c r="AT1035" s="16" t="n">
        <v>0</v>
      </c>
      <c r="AU1035" s="16" t="n">
        <v>0</v>
      </c>
      <c r="AV1035" s="16" t="n">
        <v>0</v>
      </c>
      <c r="AW1035" s="16" t="n">
        <v>0</v>
      </c>
      <c r="AX1035" s="16" t="n">
        <v>0</v>
      </c>
      <c r="AY1035" s="16" t="n">
        <v>0</v>
      </c>
      <c r="AZ1035" s="16" t="n">
        <v>0</v>
      </c>
      <c r="BA1035" s="16" t="n">
        <v>0</v>
      </c>
      <c r="BB1035" s="16" t="n">
        <v>0</v>
      </c>
      <c r="BC1035" s="16" t="n">
        <v>0</v>
      </c>
    </row>
    <row r="1036" customFormat="false" ht="12.75" hidden="false" customHeight="false" outlineLevel="0" collapsed="false">
      <c r="A1036" s="1" t="n">
        <v>1036</v>
      </c>
      <c r="B1036" s="2" t="s">
        <v>1322</v>
      </c>
      <c r="E1036" s="64" t="n">
        <f aca="false">F872+SUM(E1030:E1033)</f>
        <v>13057000</v>
      </c>
      <c r="V1036" s="1"/>
      <c r="AJ1036" s="6" t="n">
        <v>1039</v>
      </c>
      <c r="AK1036" s="105"/>
      <c r="AL1036" s="4" t="s">
        <v>537</v>
      </c>
      <c r="AM1036" s="4" t="s">
        <v>1031</v>
      </c>
      <c r="AN1036" s="4"/>
      <c r="AO1036" s="6" t="n">
        <v>0</v>
      </c>
      <c r="AP1036" s="6" t="s">
        <v>1032</v>
      </c>
      <c r="AQ1036" s="16"/>
      <c r="AR1036" s="16" t="n">
        <v>0</v>
      </c>
      <c r="AS1036" s="16" t="n">
        <v>0</v>
      </c>
      <c r="AT1036" s="16" t="n">
        <v>0</v>
      </c>
      <c r="AU1036" s="16" t="n">
        <v>0</v>
      </c>
      <c r="AV1036" s="16" t="n">
        <v>0</v>
      </c>
      <c r="AW1036" s="16" t="n">
        <v>0</v>
      </c>
      <c r="AX1036" s="16" t="n">
        <v>0</v>
      </c>
      <c r="AY1036" s="16" t="n">
        <v>0</v>
      </c>
      <c r="AZ1036" s="16" t="n">
        <v>0</v>
      </c>
      <c r="BA1036" s="16" t="n">
        <v>0</v>
      </c>
      <c r="BB1036" s="16" t="n">
        <v>0</v>
      </c>
      <c r="BC1036" s="16" t="n">
        <v>0</v>
      </c>
    </row>
    <row r="1037" customFormat="false" ht="12.75" hidden="false" customHeight="false" outlineLevel="0" collapsed="false">
      <c r="A1037" s="1" t="n">
        <v>1037</v>
      </c>
      <c r="B1037" s="2" t="s">
        <v>1323</v>
      </c>
      <c r="E1037" s="56" t="n">
        <f aca="false">F953+E1028-SUM(E1030:E1033)</f>
        <v>249394000</v>
      </c>
      <c r="V1037" s="1"/>
      <c r="AJ1037" s="6" t="n">
        <v>1040</v>
      </c>
      <c r="AK1037" s="105"/>
      <c r="AL1037" s="4" t="s">
        <v>537</v>
      </c>
      <c r="AM1037" s="4" t="s">
        <v>1034</v>
      </c>
      <c r="AN1037" s="4"/>
      <c r="AO1037" s="6" t="n">
        <v>0</v>
      </c>
      <c r="AP1037" s="6" t="s">
        <v>1035</v>
      </c>
      <c r="AQ1037" s="16"/>
      <c r="AR1037" s="16" t="n">
        <v>0</v>
      </c>
      <c r="AS1037" s="16" t="n">
        <v>0</v>
      </c>
      <c r="AT1037" s="16" t="n">
        <v>0</v>
      </c>
      <c r="AU1037" s="16" t="n">
        <v>0</v>
      </c>
      <c r="AV1037" s="16" t="n">
        <v>0</v>
      </c>
      <c r="AW1037" s="16" t="n">
        <v>0</v>
      </c>
      <c r="AX1037" s="16" t="n">
        <v>0</v>
      </c>
      <c r="AY1037" s="16" t="n">
        <v>0</v>
      </c>
      <c r="AZ1037" s="16" t="n">
        <v>0</v>
      </c>
      <c r="BA1037" s="16" t="n">
        <v>0</v>
      </c>
      <c r="BB1037" s="16" t="n">
        <v>0</v>
      </c>
      <c r="BC1037" s="16" t="n">
        <v>0</v>
      </c>
    </row>
    <row r="1038" customFormat="false" ht="12.75" hidden="false" customHeight="false" outlineLevel="0" collapsed="false">
      <c r="A1038" s="1" t="n">
        <v>1038</v>
      </c>
      <c r="B1038" s="2" t="s">
        <v>1324</v>
      </c>
      <c r="E1038" s="106" t="n">
        <f aca="false">E1036/E1037</f>
        <v>0.0523549082977136</v>
      </c>
      <c r="V1038" s="1"/>
      <c r="AJ1038" s="6" t="n">
        <v>1041</v>
      </c>
      <c r="AK1038" s="105"/>
      <c r="AL1038" s="4" t="s">
        <v>537</v>
      </c>
      <c r="AM1038" s="4" t="s">
        <v>1037</v>
      </c>
      <c r="AN1038" s="4"/>
      <c r="AO1038" s="6" t="n">
        <v>0</v>
      </c>
      <c r="AP1038" s="6" t="s">
        <v>1038</v>
      </c>
      <c r="AQ1038" s="16"/>
      <c r="AR1038" s="16" t="n">
        <v>0</v>
      </c>
      <c r="AS1038" s="16" t="n">
        <v>0</v>
      </c>
      <c r="AT1038" s="16" t="n">
        <v>0</v>
      </c>
      <c r="AU1038" s="16" t="n">
        <v>0</v>
      </c>
      <c r="AV1038" s="16" t="n">
        <v>0</v>
      </c>
      <c r="AW1038" s="16" t="n">
        <v>0</v>
      </c>
      <c r="AX1038" s="16" t="n">
        <v>0</v>
      </c>
      <c r="AY1038" s="16" t="n">
        <v>0</v>
      </c>
      <c r="AZ1038" s="16" t="n">
        <v>0</v>
      </c>
      <c r="BA1038" s="16" t="n">
        <v>0</v>
      </c>
      <c r="BB1038" s="16" t="n">
        <v>0</v>
      </c>
      <c r="BC1038" s="16" t="n">
        <v>0</v>
      </c>
    </row>
    <row r="1039" customFormat="false" ht="12.75" hidden="false" customHeight="false" outlineLevel="0" collapsed="false">
      <c r="A1039" s="1" t="n">
        <v>1039</v>
      </c>
      <c r="B1039" s="2" t="s">
        <v>1325</v>
      </c>
      <c r="E1039" s="56" t="n">
        <f aca="false">F940+E1034</f>
        <v>28876000</v>
      </c>
      <c r="S1039" s="41"/>
      <c r="V1039" s="1"/>
      <c r="AJ1039" s="6" t="n">
        <v>1042</v>
      </c>
      <c r="AK1039" s="105"/>
      <c r="AL1039" s="4" t="s">
        <v>537</v>
      </c>
      <c r="AM1039" s="4" t="s">
        <v>1039</v>
      </c>
      <c r="AN1039" s="4"/>
      <c r="AO1039" s="6" t="n">
        <v>100</v>
      </c>
      <c r="AP1039" s="6" t="s">
        <v>1040</v>
      </c>
      <c r="AQ1039" s="16"/>
      <c r="AR1039" s="16" t="n">
        <v>42966000</v>
      </c>
      <c r="AS1039" s="16" t="n">
        <v>37421952.9883807</v>
      </c>
      <c r="AT1039" s="16" t="n">
        <v>4667818.07878289</v>
      </c>
      <c r="AU1039" s="16" t="n">
        <v>648223.152556535</v>
      </c>
      <c r="AV1039" s="16" t="n">
        <v>0</v>
      </c>
      <c r="AW1039" s="16" t="n">
        <v>0</v>
      </c>
      <c r="AX1039" s="16" t="n">
        <v>228005.780279872</v>
      </c>
      <c r="AY1039" s="16" t="n">
        <v>0</v>
      </c>
      <c r="AZ1039" s="16" t="n">
        <v>0</v>
      </c>
      <c r="BA1039" s="16" t="n">
        <v>0</v>
      </c>
      <c r="BB1039" s="16" t="n">
        <v>0</v>
      </c>
      <c r="BC1039" s="16" t="n">
        <v>0</v>
      </c>
    </row>
    <row r="1040" customFormat="false" ht="12.75" hidden="false" customHeight="false" outlineLevel="0" collapsed="false">
      <c r="A1040" s="1" t="n">
        <v>1040</v>
      </c>
      <c r="B1040" s="2" t="s">
        <v>1326</v>
      </c>
      <c r="E1040" s="56" t="n">
        <f aca="false">F834*E1027</f>
        <v>66072000.0000001</v>
      </c>
      <c r="S1040" s="5"/>
      <c r="V1040" s="1"/>
      <c r="AJ1040" s="6" t="n">
        <v>1043</v>
      </c>
      <c r="AK1040" s="105"/>
      <c r="AL1040" s="4" t="s">
        <v>537</v>
      </c>
      <c r="AM1040" s="4" t="s">
        <v>1041</v>
      </c>
      <c r="AN1040" s="4"/>
      <c r="AO1040" s="4" t="n">
        <v>0</v>
      </c>
      <c r="AP1040" s="6" t="s">
        <v>1042</v>
      </c>
      <c r="AQ1040" s="54"/>
      <c r="AR1040" s="54" t="n">
        <v>0</v>
      </c>
      <c r="AS1040" s="54" t="n">
        <v>0</v>
      </c>
      <c r="AT1040" s="54" t="n">
        <v>0</v>
      </c>
      <c r="AU1040" s="54" t="n">
        <v>0</v>
      </c>
      <c r="AV1040" s="54" t="n">
        <v>0</v>
      </c>
      <c r="AW1040" s="54" t="n">
        <v>0</v>
      </c>
      <c r="AX1040" s="54" t="n">
        <v>0</v>
      </c>
      <c r="AY1040" s="54" t="n">
        <v>0</v>
      </c>
      <c r="AZ1040" s="54" t="n">
        <v>0</v>
      </c>
      <c r="BA1040" s="54" t="n">
        <v>0</v>
      </c>
      <c r="BB1040" s="54" t="n">
        <v>0</v>
      </c>
      <c r="BC1040" s="16" t="n">
        <v>0</v>
      </c>
    </row>
    <row r="1041" customFormat="false" ht="12.75" hidden="false" customHeight="false" outlineLevel="0" collapsed="false">
      <c r="A1041" s="1" t="n">
        <v>1041</v>
      </c>
      <c r="B1041" s="2" t="s">
        <v>1327</v>
      </c>
      <c r="E1041" s="106" t="n">
        <f aca="false">E1039/E1040</f>
        <v>0.437038382370746</v>
      </c>
      <c r="S1041" s="5"/>
      <c r="V1041" s="1"/>
      <c r="AJ1041" s="6" t="n">
        <v>1044</v>
      </c>
      <c r="AK1041" s="105"/>
      <c r="AL1041" s="4" t="s">
        <v>537</v>
      </c>
      <c r="AM1041" s="4" t="s">
        <v>1044</v>
      </c>
      <c r="AN1041" s="4"/>
      <c r="AO1041" s="6" t="n">
        <v>0</v>
      </c>
      <c r="AP1041" s="6" t="s">
        <v>1045</v>
      </c>
      <c r="AQ1041" s="16"/>
      <c r="AR1041" s="16" t="n">
        <v>0</v>
      </c>
      <c r="AS1041" s="16" t="n">
        <v>0</v>
      </c>
      <c r="AT1041" s="16" t="n">
        <v>0</v>
      </c>
      <c r="AU1041" s="16" t="n">
        <v>0</v>
      </c>
      <c r="AV1041" s="16" t="n">
        <v>0</v>
      </c>
      <c r="AW1041" s="16" t="n">
        <v>0</v>
      </c>
      <c r="AX1041" s="16" t="n">
        <v>0</v>
      </c>
      <c r="AY1041" s="16" t="n">
        <v>0</v>
      </c>
      <c r="AZ1041" s="16" t="n">
        <v>0</v>
      </c>
      <c r="BA1041" s="16" t="n">
        <v>0</v>
      </c>
      <c r="BB1041" s="16" t="n">
        <v>0</v>
      </c>
      <c r="BC1041" s="16" t="n">
        <v>0</v>
      </c>
    </row>
    <row r="1042" customFormat="false" ht="12.75" hidden="false" customHeight="false" outlineLevel="0" collapsed="false">
      <c r="A1042" s="1" t="n">
        <v>1042</v>
      </c>
      <c r="B1042" s="56" t="s">
        <v>1328</v>
      </c>
      <c r="C1042" s="56"/>
      <c r="D1042" s="56"/>
      <c r="E1042" s="56"/>
      <c r="F1042" s="56" t="n">
        <v>1404000</v>
      </c>
      <c r="G1042" s="56" t="n">
        <v>622521.936742301</v>
      </c>
      <c r="H1042" s="56" t="n">
        <v>104698.408379611</v>
      </c>
      <c r="I1042" s="56" t="n">
        <v>415191.974055684</v>
      </c>
      <c r="J1042" s="56" t="n">
        <v>224219.415991955</v>
      </c>
      <c r="K1042" s="56" t="n">
        <v>42.522543953538</v>
      </c>
      <c r="L1042" s="56" t="n">
        <v>29485.1895236517</v>
      </c>
      <c r="M1042" s="56" t="n">
        <v>7840.55276284341</v>
      </c>
      <c r="N1042" s="56" t="n">
        <v>0</v>
      </c>
      <c r="O1042" s="56" t="n">
        <v>0</v>
      </c>
      <c r="P1042" s="56" t="n">
        <v>0</v>
      </c>
      <c r="Q1042" s="56" t="n">
        <v>0</v>
      </c>
      <c r="S1042" s="5"/>
      <c r="V1042" s="1"/>
      <c r="AJ1042" s="6" t="n">
        <v>1045</v>
      </c>
      <c r="AK1042" s="105"/>
      <c r="AL1042" s="4" t="s">
        <v>537</v>
      </c>
      <c r="AM1042" s="4" t="s">
        <v>1047</v>
      </c>
      <c r="AN1042" s="4"/>
      <c r="AO1042" s="6" t="n">
        <v>0</v>
      </c>
      <c r="AP1042" s="6" t="s">
        <v>1048</v>
      </c>
      <c r="AQ1042" s="16"/>
      <c r="AR1042" s="16" t="n">
        <v>0</v>
      </c>
      <c r="AS1042" s="16" t="n">
        <v>0</v>
      </c>
      <c r="AT1042" s="16" t="n">
        <v>0</v>
      </c>
      <c r="AU1042" s="16" t="n">
        <v>0</v>
      </c>
      <c r="AV1042" s="16" t="n">
        <v>0</v>
      </c>
      <c r="AW1042" s="16" t="n">
        <v>0</v>
      </c>
      <c r="AX1042" s="16" t="n">
        <v>0</v>
      </c>
      <c r="AY1042" s="16" t="n">
        <v>0</v>
      </c>
      <c r="AZ1042" s="16" t="n">
        <v>0</v>
      </c>
      <c r="BA1042" s="16" t="n">
        <v>0</v>
      </c>
      <c r="BB1042" s="16" t="n">
        <v>0</v>
      </c>
      <c r="BC1042" s="16" t="n">
        <v>0</v>
      </c>
    </row>
    <row r="1043" customFormat="false" ht="12.75" hidden="false" customHeight="false" outlineLevel="0" collapsed="false">
      <c r="A1043" s="1" t="n">
        <v>1043</v>
      </c>
      <c r="B1043" s="56" t="s">
        <v>760</v>
      </c>
      <c r="C1043" s="56"/>
      <c r="D1043" s="56"/>
      <c r="E1043" s="56"/>
      <c r="F1043" s="56" t="n">
        <v>1404000</v>
      </c>
      <c r="G1043" s="56" t="n">
        <v>622521.936742301</v>
      </c>
      <c r="H1043" s="56" t="n">
        <v>104698.408379611</v>
      </c>
      <c r="I1043" s="56" t="n">
        <v>415191.974055684</v>
      </c>
      <c r="J1043" s="56" t="n">
        <v>224219.415991955</v>
      </c>
      <c r="K1043" s="56" t="n">
        <v>42.522543953538</v>
      </c>
      <c r="L1043" s="56" t="n">
        <v>29485.1895236517</v>
      </c>
      <c r="M1043" s="56" t="n">
        <v>7840.55276284341</v>
      </c>
      <c r="N1043" s="56" t="n">
        <v>0</v>
      </c>
      <c r="O1043" s="56" t="n">
        <v>0</v>
      </c>
      <c r="P1043" s="56" t="n">
        <v>0</v>
      </c>
      <c r="Q1043" s="56" t="n">
        <v>0</v>
      </c>
      <c r="S1043" s="5"/>
      <c r="V1043" s="1"/>
      <c r="AJ1043" s="6" t="n">
        <v>1046</v>
      </c>
      <c r="AK1043" s="105"/>
      <c r="AL1043" s="4" t="s">
        <v>537</v>
      </c>
      <c r="AM1043" s="4" t="s">
        <v>1050</v>
      </c>
      <c r="AN1043" s="4"/>
      <c r="AO1043" s="20" t="n">
        <v>0</v>
      </c>
      <c r="AP1043" s="6" t="s">
        <v>1051</v>
      </c>
      <c r="AQ1043" s="16"/>
      <c r="AR1043" s="16" t="n">
        <v>0</v>
      </c>
      <c r="AS1043" s="16" t="n">
        <v>0</v>
      </c>
      <c r="AT1043" s="16" t="n">
        <v>0</v>
      </c>
      <c r="AU1043" s="16" t="n">
        <v>0</v>
      </c>
      <c r="AV1043" s="16" t="n">
        <v>0</v>
      </c>
      <c r="AW1043" s="16" t="n">
        <v>0</v>
      </c>
      <c r="AX1043" s="16" t="n">
        <v>0</v>
      </c>
      <c r="AY1043" s="16" t="n">
        <v>0</v>
      </c>
      <c r="AZ1043" s="16" t="n">
        <v>0</v>
      </c>
      <c r="BA1043" s="16" t="n">
        <v>0</v>
      </c>
      <c r="BB1043" s="16" t="n">
        <v>0</v>
      </c>
      <c r="BC1043" s="16" t="n">
        <v>0</v>
      </c>
    </row>
    <row r="1044" customFormat="false" ht="12.75" hidden="false" customHeight="false" outlineLevel="0" collapsed="false">
      <c r="A1044" s="1" t="n">
        <v>1044</v>
      </c>
      <c r="B1044" s="56" t="s">
        <v>766</v>
      </c>
      <c r="C1044" s="56"/>
      <c r="D1044" s="56"/>
      <c r="E1044" s="56"/>
      <c r="F1044" s="56" t="n">
        <v>0</v>
      </c>
      <c r="G1044" s="56" t="n">
        <v>0</v>
      </c>
      <c r="H1044" s="56" t="n">
        <v>0</v>
      </c>
      <c r="I1044" s="56" t="n">
        <v>0</v>
      </c>
      <c r="J1044" s="56" t="n">
        <v>0</v>
      </c>
      <c r="K1044" s="56" t="n">
        <v>0</v>
      </c>
      <c r="L1044" s="56" t="n">
        <v>0</v>
      </c>
      <c r="M1044" s="56" t="n">
        <v>0</v>
      </c>
      <c r="N1044" s="56" t="n">
        <v>0</v>
      </c>
      <c r="O1044" s="56" t="n">
        <v>0</v>
      </c>
      <c r="P1044" s="56" t="n">
        <v>0</v>
      </c>
      <c r="Q1044" s="56" t="n">
        <v>0</v>
      </c>
      <c r="S1044" s="5"/>
      <c r="V1044" s="1"/>
      <c r="AJ1044" s="6" t="n">
        <v>1047</v>
      </c>
      <c r="AK1044" s="105"/>
      <c r="AL1044" s="4" t="s">
        <v>537</v>
      </c>
      <c r="AM1044" s="4" t="s">
        <v>108</v>
      </c>
      <c r="AN1044" s="4"/>
      <c r="AO1044" s="66" t="n">
        <v>0</v>
      </c>
      <c r="AP1044" s="20" t="s">
        <v>109</v>
      </c>
      <c r="AQ1044" s="16"/>
      <c r="AR1044" s="16" t="n">
        <v>0</v>
      </c>
      <c r="AS1044" s="16" t="n">
        <v>0</v>
      </c>
      <c r="AT1044" s="16" t="n">
        <v>0</v>
      </c>
      <c r="AU1044" s="16" t="n">
        <v>0</v>
      </c>
      <c r="AV1044" s="16" t="n">
        <v>0</v>
      </c>
      <c r="AW1044" s="16" t="n">
        <v>0</v>
      </c>
      <c r="AX1044" s="16" t="n">
        <v>0</v>
      </c>
      <c r="AY1044" s="16" t="n">
        <v>0</v>
      </c>
      <c r="AZ1044" s="16" t="n">
        <v>0</v>
      </c>
      <c r="BA1044" s="16" t="n">
        <v>0</v>
      </c>
      <c r="BB1044" s="16" t="n">
        <v>0</v>
      </c>
      <c r="BC1044" s="16" t="n">
        <v>0</v>
      </c>
    </row>
    <row r="1045" customFormat="false" ht="12.75" hidden="false" customHeight="false" outlineLevel="0" collapsed="false">
      <c r="A1045" s="1" t="n">
        <v>1045</v>
      </c>
      <c r="B1045" s="107" t="s">
        <v>771</v>
      </c>
      <c r="C1045" s="107"/>
      <c r="D1045" s="107"/>
      <c r="E1045" s="107"/>
      <c r="F1045" s="107" t="n">
        <v>0</v>
      </c>
      <c r="G1045" s="107" t="n">
        <v>0</v>
      </c>
      <c r="H1045" s="107" t="n">
        <v>0</v>
      </c>
      <c r="I1045" s="107" t="n">
        <v>0</v>
      </c>
      <c r="J1045" s="107" t="n">
        <v>0</v>
      </c>
      <c r="K1045" s="107" t="n">
        <v>0</v>
      </c>
      <c r="L1045" s="107" t="n">
        <v>0</v>
      </c>
      <c r="M1045" s="107" t="n">
        <v>0</v>
      </c>
      <c r="N1045" s="107" t="n">
        <v>0</v>
      </c>
      <c r="O1045" s="107" t="n">
        <v>0</v>
      </c>
      <c r="P1045" s="107" t="n">
        <v>0</v>
      </c>
      <c r="Q1045" s="107" t="n">
        <v>0</v>
      </c>
      <c r="S1045" s="5"/>
      <c r="V1045" s="1"/>
      <c r="AJ1045" s="6" t="n">
        <v>1048</v>
      </c>
      <c r="AK1045" s="105" t="n">
        <v>370</v>
      </c>
      <c r="AL1045" s="4" t="s">
        <v>628</v>
      </c>
      <c r="AM1045" s="4"/>
      <c r="AN1045" s="4"/>
      <c r="AO1045" s="20" t="s">
        <v>1079</v>
      </c>
      <c r="AP1045" s="6"/>
      <c r="AQ1045" s="16" t="n">
        <v>15356000</v>
      </c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</row>
    <row r="1046" customFormat="false" ht="12.75" hidden="false" customHeight="false" outlineLevel="0" collapsed="false">
      <c r="A1046" s="1" t="n">
        <v>1046</v>
      </c>
      <c r="B1046" s="107" t="s">
        <v>775</v>
      </c>
      <c r="C1046" s="107"/>
      <c r="D1046" s="107"/>
      <c r="E1046" s="107"/>
      <c r="F1046" s="107" t="n">
        <v>0</v>
      </c>
      <c r="G1046" s="107" t="n">
        <v>0</v>
      </c>
      <c r="H1046" s="107" t="n">
        <v>0</v>
      </c>
      <c r="I1046" s="107" t="n">
        <v>0</v>
      </c>
      <c r="J1046" s="107" t="n">
        <v>0</v>
      </c>
      <c r="K1046" s="107" t="n">
        <v>0</v>
      </c>
      <c r="L1046" s="107" t="n">
        <v>0</v>
      </c>
      <c r="M1046" s="107" t="n">
        <v>0</v>
      </c>
      <c r="N1046" s="107" t="n">
        <v>0</v>
      </c>
      <c r="O1046" s="107" t="n">
        <v>0</v>
      </c>
      <c r="P1046" s="107" t="n">
        <v>0</v>
      </c>
      <c r="Q1046" s="107" t="n">
        <v>0</v>
      </c>
      <c r="S1046" s="5"/>
      <c r="V1046" s="1"/>
      <c r="AJ1046" s="6" t="n">
        <v>1049</v>
      </c>
      <c r="AK1046" s="105"/>
      <c r="AL1046" s="4" t="s">
        <v>537</v>
      </c>
      <c r="AM1046" s="4" t="s">
        <v>542</v>
      </c>
      <c r="AN1046" s="4"/>
      <c r="AO1046" s="66" t="n">
        <v>0</v>
      </c>
      <c r="AP1046" s="20" t="s">
        <v>543</v>
      </c>
      <c r="AQ1046" s="16"/>
      <c r="AR1046" s="16" t="n">
        <v>0</v>
      </c>
      <c r="AS1046" s="16" t="n">
        <v>0</v>
      </c>
      <c r="AT1046" s="16" t="n">
        <v>0</v>
      </c>
      <c r="AU1046" s="16" t="n">
        <v>0</v>
      </c>
      <c r="AV1046" s="16" t="n">
        <v>0</v>
      </c>
      <c r="AW1046" s="16" t="n">
        <v>0</v>
      </c>
      <c r="AX1046" s="16" t="n">
        <v>0</v>
      </c>
      <c r="AY1046" s="16" t="n">
        <v>0</v>
      </c>
      <c r="AZ1046" s="16" t="n">
        <v>0</v>
      </c>
      <c r="BA1046" s="16" t="n">
        <v>0</v>
      </c>
      <c r="BB1046" s="16" t="n">
        <v>0</v>
      </c>
      <c r="BC1046" s="16" t="n">
        <v>0</v>
      </c>
    </row>
    <row r="1047" customFormat="false" ht="12.75" hidden="false" customHeight="false" outlineLevel="0" collapsed="false">
      <c r="A1047" s="1" t="n">
        <v>1047</v>
      </c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S1047" s="5"/>
      <c r="V1047" s="1"/>
      <c r="AJ1047" s="6" t="n">
        <v>1050</v>
      </c>
      <c r="AK1047" s="105"/>
      <c r="AL1047" s="4" t="s">
        <v>537</v>
      </c>
      <c r="AM1047" s="4" t="s">
        <v>1031</v>
      </c>
      <c r="AN1047" s="4"/>
      <c r="AO1047" s="20" t="n">
        <v>0</v>
      </c>
      <c r="AP1047" s="6" t="s">
        <v>1032</v>
      </c>
      <c r="AQ1047" s="16"/>
      <c r="AR1047" s="16" t="n">
        <v>0</v>
      </c>
      <c r="AS1047" s="16" t="n">
        <v>0</v>
      </c>
      <c r="AT1047" s="16" t="n">
        <v>0</v>
      </c>
      <c r="AU1047" s="16" t="n">
        <v>0</v>
      </c>
      <c r="AV1047" s="16" t="n">
        <v>0</v>
      </c>
      <c r="AW1047" s="16" t="n">
        <v>0</v>
      </c>
      <c r="AX1047" s="16" t="n">
        <v>0</v>
      </c>
      <c r="AY1047" s="16" t="n">
        <v>0</v>
      </c>
      <c r="AZ1047" s="16" t="n">
        <v>0</v>
      </c>
      <c r="BA1047" s="16" t="n">
        <v>0</v>
      </c>
      <c r="BB1047" s="16" t="n">
        <v>0</v>
      </c>
      <c r="BC1047" s="16" t="n">
        <v>0</v>
      </c>
    </row>
    <row r="1048" customFormat="false" ht="12.75" hidden="false" customHeight="false" outlineLevel="0" collapsed="false">
      <c r="A1048" s="1" t="n">
        <v>1048</v>
      </c>
      <c r="B1048" s="98" t="s">
        <v>1329</v>
      </c>
      <c r="C1048" s="55"/>
      <c r="D1048" s="55"/>
      <c r="E1048" s="55"/>
      <c r="F1048" s="107" t="n">
        <v>0</v>
      </c>
      <c r="G1048" s="107" t="n">
        <v>0</v>
      </c>
      <c r="H1048" s="107" t="n">
        <v>0</v>
      </c>
      <c r="I1048" s="107" t="n">
        <v>0</v>
      </c>
      <c r="J1048" s="107" t="n">
        <v>0</v>
      </c>
      <c r="K1048" s="107" t="n">
        <v>0</v>
      </c>
      <c r="L1048" s="107" t="n">
        <v>0</v>
      </c>
      <c r="M1048" s="107" t="n">
        <v>0</v>
      </c>
      <c r="N1048" s="107" t="n">
        <v>0</v>
      </c>
      <c r="O1048" s="107" t="n">
        <v>0</v>
      </c>
      <c r="P1048" s="107" t="n">
        <v>0</v>
      </c>
      <c r="Q1048" s="107" t="n">
        <v>0</v>
      </c>
      <c r="S1048" s="5"/>
      <c r="V1048" s="1"/>
      <c r="AJ1048" s="6" t="n">
        <v>1051</v>
      </c>
      <c r="AK1048" s="105"/>
      <c r="AL1048" s="4" t="s">
        <v>537</v>
      </c>
      <c r="AM1048" s="4" t="s">
        <v>1034</v>
      </c>
      <c r="AN1048" s="4"/>
      <c r="AO1048" s="66" t="n">
        <v>0</v>
      </c>
      <c r="AP1048" s="20" t="s">
        <v>1035</v>
      </c>
      <c r="AQ1048" s="16"/>
      <c r="AR1048" s="16" t="n">
        <v>0</v>
      </c>
      <c r="AS1048" s="16" t="n">
        <v>0</v>
      </c>
      <c r="AT1048" s="16" t="n">
        <v>0</v>
      </c>
      <c r="AU1048" s="16" t="n">
        <v>0</v>
      </c>
      <c r="AV1048" s="16" t="n">
        <v>0</v>
      </c>
      <c r="AW1048" s="16" t="n">
        <v>0</v>
      </c>
      <c r="AX1048" s="16" t="n">
        <v>0</v>
      </c>
      <c r="AY1048" s="16" t="n">
        <v>0</v>
      </c>
      <c r="AZ1048" s="16" t="n">
        <v>0</v>
      </c>
      <c r="BA1048" s="16" t="n">
        <v>0</v>
      </c>
      <c r="BB1048" s="16" t="n">
        <v>0</v>
      </c>
      <c r="BC1048" s="16" t="n">
        <v>0</v>
      </c>
    </row>
    <row r="1049" customFormat="false" ht="12.75" hidden="false" customHeight="false" outlineLevel="0" collapsed="false">
      <c r="A1049" s="1" t="n">
        <v>1049</v>
      </c>
      <c r="B1049" s="56" t="s">
        <v>760</v>
      </c>
      <c r="C1049" s="56"/>
      <c r="D1049" s="56"/>
      <c r="E1049" s="56"/>
      <c r="F1049" s="56" t="n">
        <v>0</v>
      </c>
      <c r="G1049" s="56" t="n">
        <v>0</v>
      </c>
      <c r="H1049" s="56" t="n">
        <v>0</v>
      </c>
      <c r="I1049" s="56" t="n">
        <v>0</v>
      </c>
      <c r="J1049" s="56" t="n">
        <v>0</v>
      </c>
      <c r="K1049" s="56" t="n">
        <v>0</v>
      </c>
      <c r="L1049" s="56" t="n">
        <v>0</v>
      </c>
      <c r="M1049" s="56" t="n">
        <v>0</v>
      </c>
      <c r="N1049" s="56" t="n">
        <v>0</v>
      </c>
      <c r="O1049" s="56" t="n">
        <v>0</v>
      </c>
      <c r="P1049" s="56" t="n">
        <v>0</v>
      </c>
      <c r="Q1049" s="56" t="n">
        <v>0</v>
      </c>
      <c r="S1049" s="5"/>
      <c r="V1049" s="1"/>
      <c r="AJ1049" s="6" t="n">
        <v>1052</v>
      </c>
      <c r="AK1049" s="105"/>
      <c r="AL1049" s="4" t="s">
        <v>537</v>
      </c>
      <c r="AM1049" s="4" t="s">
        <v>1037</v>
      </c>
      <c r="AN1049" s="4"/>
      <c r="AO1049" s="20" t="n">
        <v>0</v>
      </c>
      <c r="AP1049" s="6" t="s">
        <v>1038</v>
      </c>
      <c r="AQ1049" s="16"/>
      <c r="AR1049" s="16" t="n">
        <v>0</v>
      </c>
      <c r="AS1049" s="16" t="n">
        <v>0</v>
      </c>
      <c r="AT1049" s="16" t="n">
        <v>0</v>
      </c>
      <c r="AU1049" s="16" t="n">
        <v>0</v>
      </c>
      <c r="AV1049" s="16" t="n">
        <v>0</v>
      </c>
      <c r="AW1049" s="16" t="n">
        <v>0</v>
      </c>
      <c r="AX1049" s="16" t="n">
        <v>0</v>
      </c>
      <c r="AY1049" s="16" t="n">
        <v>0</v>
      </c>
      <c r="AZ1049" s="16" t="n">
        <v>0</v>
      </c>
      <c r="BA1049" s="16" t="n">
        <v>0</v>
      </c>
      <c r="BB1049" s="16" t="n">
        <v>0</v>
      </c>
      <c r="BC1049" s="16" t="n">
        <v>0</v>
      </c>
    </row>
    <row r="1050" customFormat="false" ht="12.75" hidden="false" customHeight="false" outlineLevel="0" collapsed="false">
      <c r="A1050" s="1" t="n">
        <v>1050</v>
      </c>
      <c r="B1050" s="56" t="s">
        <v>766</v>
      </c>
      <c r="C1050" s="56"/>
      <c r="D1050" s="56"/>
      <c r="E1050" s="56"/>
      <c r="F1050" s="56" t="n">
        <v>0</v>
      </c>
      <c r="G1050" s="56" t="n">
        <v>0</v>
      </c>
      <c r="H1050" s="56" t="n">
        <v>0</v>
      </c>
      <c r="I1050" s="56" t="n">
        <v>0</v>
      </c>
      <c r="J1050" s="56" t="n">
        <v>0</v>
      </c>
      <c r="K1050" s="56" t="n">
        <v>0</v>
      </c>
      <c r="L1050" s="56" t="n">
        <v>0</v>
      </c>
      <c r="M1050" s="56" t="n">
        <v>0</v>
      </c>
      <c r="N1050" s="56" t="n">
        <v>0</v>
      </c>
      <c r="O1050" s="56" t="n">
        <v>0</v>
      </c>
      <c r="P1050" s="56" t="n">
        <v>0</v>
      </c>
      <c r="Q1050" s="56" t="n">
        <v>0</v>
      </c>
      <c r="S1050" s="5"/>
      <c r="V1050" s="1"/>
      <c r="AJ1050" s="6" t="n">
        <v>1053</v>
      </c>
      <c r="AK1050" s="105"/>
      <c r="AL1050" s="4" t="s">
        <v>537</v>
      </c>
      <c r="AM1050" s="4" t="s">
        <v>1039</v>
      </c>
      <c r="AN1050" s="4"/>
      <c r="AO1050" s="66" t="n">
        <v>0</v>
      </c>
      <c r="AP1050" s="20" t="s">
        <v>1040</v>
      </c>
      <c r="AQ1050" s="16"/>
      <c r="AR1050" s="16" t="n">
        <v>0</v>
      </c>
      <c r="AS1050" s="16" t="n">
        <v>0</v>
      </c>
      <c r="AT1050" s="16" t="n">
        <v>0</v>
      </c>
      <c r="AU1050" s="16" t="n">
        <v>0</v>
      </c>
      <c r="AV1050" s="16" t="n">
        <v>0</v>
      </c>
      <c r="AW1050" s="16" t="n">
        <v>0</v>
      </c>
      <c r="AX1050" s="16" t="n">
        <v>0</v>
      </c>
      <c r="AY1050" s="16" t="n">
        <v>0</v>
      </c>
      <c r="AZ1050" s="16" t="n">
        <v>0</v>
      </c>
      <c r="BA1050" s="16" t="n">
        <v>0</v>
      </c>
      <c r="BB1050" s="16" t="n">
        <v>0</v>
      </c>
      <c r="BC1050" s="16" t="n">
        <v>0</v>
      </c>
    </row>
    <row r="1051" customFormat="false" ht="12.75" hidden="false" customHeight="false" outlineLevel="0" collapsed="false">
      <c r="A1051" s="1" t="n">
        <v>1051</v>
      </c>
      <c r="B1051" s="56" t="s">
        <v>771</v>
      </c>
      <c r="C1051" s="56"/>
      <c r="D1051" s="56"/>
      <c r="E1051" s="56"/>
      <c r="F1051" s="56" t="n">
        <v>0</v>
      </c>
      <c r="G1051" s="56" t="n">
        <v>0</v>
      </c>
      <c r="H1051" s="56" t="n">
        <v>0</v>
      </c>
      <c r="I1051" s="56" t="n">
        <v>0</v>
      </c>
      <c r="J1051" s="56" t="n">
        <v>0</v>
      </c>
      <c r="K1051" s="56" t="n">
        <v>0</v>
      </c>
      <c r="L1051" s="56" t="n">
        <v>0</v>
      </c>
      <c r="M1051" s="56" t="n">
        <v>0</v>
      </c>
      <c r="N1051" s="56" t="n">
        <v>0</v>
      </c>
      <c r="O1051" s="56" t="n">
        <v>0</v>
      </c>
      <c r="P1051" s="56" t="n">
        <v>0</v>
      </c>
      <c r="Q1051" s="56" t="n">
        <v>0</v>
      </c>
      <c r="S1051" s="5"/>
      <c r="V1051" s="1"/>
      <c r="AJ1051" s="6" t="n">
        <v>1054</v>
      </c>
      <c r="AK1051" s="105"/>
      <c r="AL1051" s="4" t="s">
        <v>537</v>
      </c>
      <c r="AM1051" s="4" t="s">
        <v>1041</v>
      </c>
      <c r="AN1051" s="4"/>
      <c r="AO1051" s="6" t="n">
        <v>100</v>
      </c>
      <c r="AP1051" s="6" t="s">
        <v>1042</v>
      </c>
      <c r="AQ1051" s="16"/>
      <c r="AR1051" s="16" t="n">
        <v>15356000</v>
      </c>
      <c r="AS1051" s="16" t="n">
        <v>12241204.8770057</v>
      </c>
      <c r="AT1051" s="16" t="n">
        <v>1740670.1860679</v>
      </c>
      <c r="AU1051" s="16" t="n">
        <v>1169410.95474208</v>
      </c>
      <c r="AV1051" s="16" t="n">
        <v>45328.5284117445</v>
      </c>
      <c r="AW1051" s="16" t="n">
        <v>3505.64618568991</v>
      </c>
      <c r="AX1051" s="16" t="n">
        <v>155879.807586884</v>
      </c>
      <c r="AY1051" s="16" t="n">
        <v>0</v>
      </c>
      <c r="AZ1051" s="16" t="n">
        <v>0</v>
      </c>
      <c r="BA1051" s="16" t="n">
        <v>0</v>
      </c>
      <c r="BB1051" s="16" t="n">
        <v>0</v>
      </c>
      <c r="BC1051" s="16" t="n">
        <v>0</v>
      </c>
    </row>
    <row r="1052" customFormat="false" ht="12.75" hidden="false" customHeight="false" outlineLevel="0" collapsed="false">
      <c r="A1052" s="1" t="n">
        <v>1052</v>
      </c>
      <c r="B1052" s="56" t="s">
        <v>775</v>
      </c>
      <c r="C1052" s="56"/>
      <c r="D1052" s="56"/>
      <c r="E1052" s="56"/>
      <c r="F1052" s="56" t="n">
        <v>0</v>
      </c>
      <c r="G1052" s="56" t="n">
        <v>0</v>
      </c>
      <c r="H1052" s="56" t="n">
        <v>0</v>
      </c>
      <c r="I1052" s="56" t="n">
        <v>0</v>
      </c>
      <c r="J1052" s="56" t="n">
        <v>0</v>
      </c>
      <c r="K1052" s="56" t="n">
        <v>0</v>
      </c>
      <c r="L1052" s="56" t="n">
        <v>0</v>
      </c>
      <c r="M1052" s="56" t="n">
        <v>0</v>
      </c>
      <c r="N1052" s="56" t="n">
        <v>0</v>
      </c>
      <c r="O1052" s="56" t="n">
        <v>0</v>
      </c>
      <c r="P1052" s="56" t="n">
        <v>0</v>
      </c>
      <c r="Q1052" s="56" t="n">
        <v>0</v>
      </c>
      <c r="S1052" s="5"/>
      <c r="V1052" s="1"/>
      <c r="AJ1052" s="6" t="n">
        <v>1055</v>
      </c>
      <c r="AK1052" s="105"/>
      <c r="AL1052" s="4" t="s">
        <v>537</v>
      </c>
      <c r="AM1052" s="4" t="s">
        <v>1044</v>
      </c>
      <c r="AN1052" s="4"/>
      <c r="AO1052" s="6" t="n">
        <v>0</v>
      </c>
      <c r="AP1052" s="6" t="s">
        <v>1045</v>
      </c>
      <c r="AQ1052" s="16"/>
      <c r="AR1052" s="16" t="n">
        <v>0</v>
      </c>
      <c r="AS1052" s="16" t="n">
        <v>0</v>
      </c>
      <c r="AT1052" s="16" t="n">
        <v>0</v>
      </c>
      <c r="AU1052" s="16" t="n">
        <v>0</v>
      </c>
      <c r="AV1052" s="16" t="n">
        <v>0</v>
      </c>
      <c r="AW1052" s="16" t="n">
        <v>0</v>
      </c>
      <c r="AX1052" s="16" t="n">
        <v>0</v>
      </c>
      <c r="AY1052" s="16" t="n">
        <v>0</v>
      </c>
      <c r="AZ1052" s="16" t="n">
        <v>0</v>
      </c>
      <c r="BA1052" s="16" t="n">
        <v>0</v>
      </c>
      <c r="BB1052" s="16" t="n">
        <v>0</v>
      </c>
      <c r="BC1052" s="16" t="n">
        <v>0</v>
      </c>
    </row>
    <row r="1053" customFormat="false" ht="12.75" hidden="false" customHeight="false" outlineLevel="0" collapsed="false">
      <c r="A1053" s="1" t="n">
        <v>1053</v>
      </c>
      <c r="S1053" s="5"/>
      <c r="V1053" s="1"/>
      <c r="AJ1053" s="6" t="n">
        <v>1056</v>
      </c>
      <c r="AK1053" s="105"/>
      <c r="AL1053" s="4" t="s">
        <v>537</v>
      </c>
      <c r="AM1053" s="4" t="s">
        <v>1047</v>
      </c>
      <c r="AN1053" s="4"/>
      <c r="AO1053" s="6" t="n">
        <v>0</v>
      </c>
      <c r="AP1053" s="6" t="s">
        <v>1048</v>
      </c>
      <c r="AQ1053" s="54"/>
      <c r="AR1053" s="54" t="n">
        <v>0</v>
      </c>
      <c r="AS1053" s="54" t="n">
        <v>0</v>
      </c>
      <c r="AT1053" s="54" t="n">
        <v>0</v>
      </c>
      <c r="AU1053" s="54" t="n">
        <v>0</v>
      </c>
      <c r="AV1053" s="54" t="n">
        <v>0</v>
      </c>
      <c r="AW1053" s="54" t="n">
        <v>0</v>
      </c>
      <c r="AX1053" s="54" t="n">
        <v>0</v>
      </c>
      <c r="AY1053" s="54" t="n">
        <v>0</v>
      </c>
      <c r="AZ1053" s="54" t="n">
        <v>0</v>
      </c>
      <c r="BA1053" s="54" t="n">
        <v>0</v>
      </c>
      <c r="BB1053" s="54" t="n">
        <v>0</v>
      </c>
      <c r="BC1053" s="16" t="n">
        <v>0</v>
      </c>
    </row>
    <row r="1054" customFormat="false" ht="12.75" hidden="false" customHeight="false" outlineLevel="0" collapsed="false">
      <c r="A1054" s="1" t="n">
        <v>1054</v>
      </c>
      <c r="B1054" s="56" t="s">
        <v>1330</v>
      </c>
      <c r="C1054" s="56"/>
      <c r="D1054" s="56"/>
      <c r="E1054" s="56"/>
      <c r="F1054" s="56" t="n">
        <v>0</v>
      </c>
      <c r="G1054" s="56" t="n">
        <v>0</v>
      </c>
      <c r="H1054" s="56" t="n">
        <v>0</v>
      </c>
      <c r="I1054" s="56" t="n">
        <v>0</v>
      </c>
      <c r="J1054" s="56" t="n">
        <v>0</v>
      </c>
      <c r="K1054" s="56" t="n">
        <v>0</v>
      </c>
      <c r="L1054" s="56" t="n">
        <v>0</v>
      </c>
      <c r="M1054" s="56" t="n">
        <v>0</v>
      </c>
      <c r="N1054" s="56" t="n">
        <v>0</v>
      </c>
      <c r="O1054" s="56" t="n">
        <v>0</v>
      </c>
      <c r="P1054" s="56" t="n">
        <v>0</v>
      </c>
      <c r="Q1054" s="56" t="n">
        <v>0</v>
      </c>
      <c r="S1054" s="5"/>
      <c r="V1054" s="1"/>
      <c r="AJ1054" s="6" t="n">
        <v>1057</v>
      </c>
      <c r="AK1054" s="105"/>
      <c r="AL1054" s="4" t="s">
        <v>537</v>
      </c>
      <c r="AM1054" s="4" t="s">
        <v>1050</v>
      </c>
      <c r="AN1054" s="4"/>
      <c r="AO1054" s="6" t="n">
        <v>0</v>
      </c>
      <c r="AP1054" s="6" t="s">
        <v>1051</v>
      </c>
      <c r="AQ1054" s="16"/>
      <c r="AR1054" s="16" t="n">
        <v>0</v>
      </c>
      <c r="AS1054" s="16" t="n">
        <v>0</v>
      </c>
      <c r="AT1054" s="16" t="n">
        <v>0</v>
      </c>
      <c r="AU1054" s="16" t="n">
        <v>0</v>
      </c>
      <c r="AV1054" s="16" t="n">
        <v>0</v>
      </c>
      <c r="AW1054" s="16" t="n">
        <v>0</v>
      </c>
      <c r="AX1054" s="16" t="n">
        <v>0</v>
      </c>
      <c r="AY1054" s="16" t="n">
        <v>0</v>
      </c>
      <c r="AZ1054" s="16" t="n">
        <v>0</v>
      </c>
      <c r="BA1054" s="16" t="n">
        <v>0</v>
      </c>
      <c r="BB1054" s="16" t="n">
        <v>0</v>
      </c>
      <c r="BC1054" s="16" t="n">
        <v>0</v>
      </c>
    </row>
    <row r="1055" customFormat="false" ht="12.75" hidden="false" customHeight="false" outlineLevel="0" collapsed="false">
      <c r="A1055" s="1" t="n">
        <v>1055</v>
      </c>
      <c r="B1055" s="56" t="s">
        <v>760</v>
      </c>
      <c r="C1055" s="56"/>
      <c r="D1055" s="56"/>
      <c r="E1055" s="56"/>
      <c r="F1055" s="56" t="n">
        <v>0</v>
      </c>
      <c r="G1055" s="56" t="n">
        <v>0</v>
      </c>
      <c r="H1055" s="56" t="n">
        <v>0</v>
      </c>
      <c r="I1055" s="56" t="n">
        <v>0</v>
      </c>
      <c r="J1055" s="56" t="n">
        <v>0</v>
      </c>
      <c r="K1055" s="56" t="n">
        <v>0</v>
      </c>
      <c r="L1055" s="56" t="n">
        <v>0</v>
      </c>
      <c r="M1055" s="56" t="n">
        <v>0</v>
      </c>
      <c r="N1055" s="56" t="n">
        <v>0</v>
      </c>
      <c r="O1055" s="56" t="n">
        <v>0</v>
      </c>
      <c r="P1055" s="56" t="n">
        <v>0</v>
      </c>
      <c r="Q1055" s="56" t="n">
        <v>0</v>
      </c>
      <c r="S1055" s="5"/>
      <c r="V1055" s="1"/>
      <c r="AJ1055" s="6" t="n">
        <v>1058</v>
      </c>
      <c r="AK1055" s="105"/>
      <c r="AL1055" s="18" t="s">
        <v>537</v>
      </c>
      <c r="AM1055" s="4" t="s">
        <v>108</v>
      </c>
      <c r="AN1055" s="4"/>
      <c r="AO1055" s="6" t="n">
        <v>0</v>
      </c>
      <c r="AP1055" s="6" t="s">
        <v>109</v>
      </c>
      <c r="AQ1055" s="16"/>
      <c r="AR1055" s="16" t="n">
        <v>0</v>
      </c>
      <c r="AS1055" s="16" t="n">
        <v>0</v>
      </c>
      <c r="AT1055" s="16" t="n">
        <v>0</v>
      </c>
      <c r="AU1055" s="16" t="n">
        <v>0</v>
      </c>
      <c r="AV1055" s="16" t="n">
        <v>0</v>
      </c>
      <c r="AW1055" s="16" t="n">
        <v>0</v>
      </c>
      <c r="AX1055" s="16" t="n">
        <v>0</v>
      </c>
      <c r="AY1055" s="16" t="n">
        <v>0</v>
      </c>
      <c r="AZ1055" s="16" t="n">
        <v>0</v>
      </c>
      <c r="BA1055" s="16" t="n">
        <v>0</v>
      </c>
      <c r="BB1055" s="16" t="n">
        <v>0</v>
      </c>
      <c r="BC1055" s="16" t="n">
        <v>0</v>
      </c>
    </row>
    <row r="1056" customFormat="false" ht="12.75" hidden="false" customHeight="false" outlineLevel="0" collapsed="false">
      <c r="A1056" s="1" t="n">
        <v>1056</v>
      </c>
      <c r="B1056" s="56" t="s">
        <v>766</v>
      </c>
      <c r="C1056" s="56"/>
      <c r="D1056" s="56"/>
      <c r="E1056" s="56"/>
      <c r="F1056" s="56" t="n">
        <v>0</v>
      </c>
      <c r="G1056" s="56" t="n">
        <v>0</v>
      </c>
      <c r="H1056" s="56" t="n">
        <v>0</v>
      </c>
      <c r="I1056" s="56" t="n">
        <v>0</v>
      </c>
      <c r="J1056" s="56" t="n">
        <v>0</v>
      </c>
      <c r="K1056" s="56" t="n">
        <v>0</v>
      </c>
      <c r="L1056" s="56" t="n">
        <v>0</v>
      </c>
      <c r="M1056" s="56" t="n">
        <v>0</v>
      </c>
      <c r="N1056" s="56" t="n">
        <v>0</v>
      </c>
      <c r="O1056" s="56" t="n">
        <v>0</v>
      </c>
      <c r="P1056" s="56" t="n">
        <v>0</v>
      </c>
      <c r="Q1056" s="56" t="n">
        <v>0</v>
      </c>
      <c r="S1056" s="5"/>
      <c r="V1056" s="1"/>
      <c r="AJ1056" s="6" t="n">
        <v>1059</v>
      </c>
      <c r="AK1056" s="105" t="n">
        <v>371</v>
      </c>
      <c r="AL1056" s="4" t="s">
        <v>1331</v>
      </c>
      <c r="AM1056" s="4"/>
      <c r="AN1056" s="4"/>
      <c r="AO1056" s="6" t="s">
        <v>1077</v>
      </c>
      <c r="AP1056" s="6"/>
      <c r="AQ1056" s="16" t="n">
        <v>0</v>
      </c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</row>
    <row r="1057" customFormat="false" ht="12.75" hidden="false" customHeight="false" outlineLevel="0" collapsed="false">
      <c r="A1057" s="1" t="n">
        <v>1057</v>
      </c>
      <c r="B1057" s="56" t="s">
        <v>771</v>
      </c>
      <c r="C1057" s="56"/>
      <c r="D1057" s="56"/>
      <c r="E1057" s="56"/>
      <c r="F1057" s="56" t="n">
        <v>0</v>
      </c>
      <c r="G1057" s="56" t="n">
        <v>0</v>
      </c>
      <c r="H1057" s="56" t="n">
        <v>0</v>
      </c>
      <c r="I1057" s="56" t="n">
        <v>0</v>
      </c>
      <c r="J1057" s="56" t="n">
        <v>0</v>
      </c>
      <c r="K1057" s="56" t="n">
        <v>0</v>
      </c>
      <c r="L1057" s="56" t="n">
        <v>0</v>
      </c>
      <c r="M1057" s="56" t="n">
        <v>0</v>
      </c>
      <c r="N1057" s="56" t="n">
        <v>0</v>
      </c>
      <c r="O1057" s="56" t="n">
        <v>0</v>
      </c>
      <c r="P1057" s="56" t="n">
        <v>0</v>
      </c>
      <c r="Q1057" s="56" t="n">
        <v>0</v>
      </c>
      <c r="S1057" s="5"/>
      <c r="V1057" s="1"/>
      <c r="AJ1057" s="6" t="n">
        <v>1060</v>
      </c>
      <c r="AK1057" s="4"/>
      <c r="AL1057" s="18" t="s">
        <v>537</v>
      </c>
      <c r="AM1057" s="4" t="s">
        <v>542</v>
      </c>
      <c r="AN1057" s="4"/>
      <c r="AO1057" s="6" t="n">
        <v>0</v>
      </c>
      <c r="AP1057" s="6" t="s">
        <v>543</v>
      </c>
      <c r="AQ1057" s="16"/>
      <c r="AR1057" s="16" t="n">
        <v>0</v>
      </c>
      <c r="AS1057" s="16" t="n">
        <v>0</v>
      </c>
      <c r="AT1057" s="16" t="n">
        <v>0</v>
      </c>
      <c r="AU1057" s="16" t="n">
        <v>0</v>
      </c>
      <c r="AV1057" s="16" t="n">
        <v>0</v>
      </c>
      <c r="AW1057" s="16" t="n">
        <v>0</v>
      </c>
      <c r="AX1057" s="16" t="n">
        <v>0</v>
      </c>
      <c r="AY1057" s="16" t="n">
        <v>0</v>
      </c>
      <c r="AZ1057" s="16" t="n">
        <v>0</v>
      </c>
      <c r="BA1057" s="16" t="n">
        <v>0</v>
      </c>
      <c r="BB1057" s="16" t="n">
        <v>0</v>
      </c>
      <c r="BC1057" s="16" t="n">
        <v>0</v>
      </c>
    </row>
    <row r="1058" customFormat="false" ht="12.75" hidden="false" customHeight="false" outlineLevel="0" collapsed="false">
      <c r="A1058" s="1" t="n">
        <v>1058</v>
      </c>
      <c r="B1058" s="56" t="s">
        <v>775</v>
      </c>
      <c r="C1058" s="56"/>
      <c r="D1058" s="56"/>
      <c r="E1058" s="56"/>
      <c r="F1058" s="56" t="n">
        <v>0</v>
      </c>
      <c r="G1058" s="56" t="n">
        <v>0</v>
      </c>
      <c r="H1058" s="56" t="n">
        <v>0</v>
      </c>
      <c r="I1058" s="56" t="n">
        <v>0</v>
      </c>
      <c r="J1058" s="56" t="n">
        <v>0</v>
      </c>
      <c r="K1058" s="56" t="n">
        <v>0</v>
      </c>
      <c r="L1058" s="56" t="n">
        <v>0</v>
      </c>
      <c r="M1058" s="56" t="n">
        <v>0</v>
      </c>
      <c r="N1058" s="56" t="n">
        <v>0</v>
      </c>
      <c r="O1058" s="56" t="n">
        <v>0</v>
      </c>
      <c r="P1058" s="56" t="n">
        <v>0</v>
      </c>
      <c r="Q1058" s="56" t="n">
        <v>0</v>
      </c>
      <c r="S1058" s="5"/>
      <c r="V1058" s="1"/>
      <c r="AJ1058" s="6" t="n">
        <v>1061</v>
      </c>
      <c r="AK1058" s="4"/>
      <c r="AL1058" s="4" t="s">
        <v>537</v>
      </c>
      <c r="AM1058" s="4" t="s">
        <v>1031</v>
      </c>
      <c r="AN1058" s="4"/>
      <c r="AO1058" s="6" t="n">
        <v>0</v>
      </c>
      <c r="AP1058" s="6" t="s">
        <v>1032</v>
      </c>
      <c r="AQ1058" s="16"/>
      <c r="AR1058" s="16" t="n">
        <v>0</v>
      </c>
      <c r="AS1058" s="16" t="n">
        <v>0</v>
      </c>
      <c r="AT1058" s="16" t="n">
        <v>0</v>
      </c>
      <c r="AU1058" s="16" t="n">
        <v>0</v>
      </c>
      <c r="AV1058" s="16" t="n">
        <v>0</v>
      </c>
      <c r="AW1058" s="16" t="n">
        <v>0</v>
      </c>
      <c r="AX1058" s="16" t="n">
        <v>0</v>
      </c>
      <c r="AY1058" s="16" t="n">
        <v>0</v>
      </c>
      <c r="AZ1058" s="16" t="n">
        <v>0</v>
      </c>
      <c r="BA1058" s="16" t="n">
        <v>0</v>
      </c>
      <c r="BB1058" s="16" t="n">
        <v>0</v>
      </c>
      <c r="BC1058" s="16" t="n">
        <v>0</v>
      </c>
    </row>
    <row r="1059" customFormat="false" ht="12.75" hidden="false" customHeight="false" outlineLevel="0" collapsed="false">
      <c r="A1059" s="1" t="n">
        <v>1059</v>
      </c>
      <c r="S1059" s="5"/>
      <c r="V1059" s="1"/>
      <c r="W1059" s="41"/>
      <c r="AJ1059" s="6" t="n">
        <v>1062</v>
      </c>
      <c r="AK1059" s="4"/>
      <c r="AL1059" s="4" t="s">
        <v>537</v>
      </c>
      <c r="AM1059" s="18" t="s">
        <v>1034</v>
      </c>
      <c r="AN1059" s="4"/>
      <c r="AO1059" s="6" t="n">
        <v>0</v>
      </c>
      <c r="AP1059" s="6" t="s">
        <v>1035</v>
      </c>
      <c r="AQ1059" s="42"/>
      <c r="AR1059" s="42" t="n">
        <v>0</v>
      </c>
      <c r="AS1059" s="42" t="n">
        <v>0</v>
      </c>
      <c r="AT1059" s="42" t="n">
        <v>0</v>
      </c>
      <c r="AU1059" s="42" t="n">
        <v>0</v>
      </c>
      <c r="AV1059" s="42" t="n">
        <v>0</v>
      </c>
      <c r="AW1059" s="42" t="n">
        <v>0</v>
      </c>
      <c r="AX1059" s="42" t="n">
        <v>0</v>
      </c>
      <c r="AY1059" s="42" t="n">
        <v>0</v>
      </c>
      <c r="AZ1059" s="42" t="n">
        <v>0</v>
      </c>
      <c r="BA1059" s="42" t="n">
        <v>0</v>
      </c>
      <c r="BB1059" s="42" t="n">
        <v>0</v>
      </c>
      <c r="BC1059" s="16" t="n">
        <v>0</v>
      </c>
    </row>
    <row r="1060" customFormat="false" ht="12.75" hidden="false" customHeight="false" outlineLevel="0" collapsed="false">
      <c r="A1060" s="1" t="n">
        <v>1060</v>
      </c>
      <c r="B1060" s="56" t="s">
        <v>1332</v>
      </c>
      <c r="C1060" s="56"/>
      <c r="D1060" s="56"/>
      <c r="E1060" s="56"/>
      <c r="F1060" s="56" t="n">
        <v>164000</v>
      </c>
      <c r="G1060" s="56" t="n">
        <v>72438.4890785425</v>
      </c>
      <c r="H1060" s="56" t="n">
        <v>12183.015672726</v>
      </c>
      <c r="I1060" s="56" t="n">
        <v>48368.845860284</v>
      </c>
      <c r="J1060" s="56" t="n">
        <v>26661.2596718522</v>
      </c>
      <c r="K1060" s="56" t="n">
        <v>5.05622843248197</v>
      </c>
      <c r="L1060" s="56" t="n">
        <v>3430.98363804642</v>
      </c>
      <c r="M1060" s="56" t="n">
        <v>912.349850116335</v>
      </c>
      <c r="N1060" s="56" t="n">
        <v>0</v>
      </c>
      <c r="O1060" s="56" t="n">
        <v>0</v>
      </c>
      <c r="P1060" s="56" t="n">
        <v>0</v>
      </c>
      <c r="Q1060" s="56" t="n">
        <v>0</v>
      </c>
      <c r="S1060" s="5"/>
      <c r="V1060" s="1"/>
      <c r="AJ1060" s="6" t="n">
        <v>1063</v>
      </c>
      <c r="AK1060" s="4"/>
      <c r="AL1060" s="4" t="s">
        <v>537</v>
      </c>
      <c r="AM1060" s="4" t="s">
        <v>1037</v>
      </c>
      <c r="AN1060" s="4"/>
      <c r="AO1060" s="6" t="n">
        <v>0</v>
      </c>
      <c r="AP1060" s="6" t="s">
        <v>1038</v>
      </c>
      <c r="AQ1060" s="16"/>
      <c r="AR1060" s="4" t="n">
        <v>0</v>
      </c>
      <c r="AS1060" s="4" t="n">
        <v>0</v>
      </c>
      <c r="AT1060" s="4" t="n">
        <v>0</v>
      </c>
      <c r="AU1060" s="4" t="n">
        <v>0</v>
      </c>
      <c r="AV1060" s="4" t="n">
        <v>0</v>
      </c>
      <c r="AW1060" s="4" t="n">
        <v>0</v>
      </c>
      <c r="AX1060" s="4" t="n">
        <v>0</v>
      </c>
      <c r="AY1060" s="4" t="n">
        <v>0</v>
      </c>
      <c r="AZ1060" s="4" t="n">
        <v>0</v>
      </c>
      <c r="BA1060" s="4" t="n">
        <v>0</v>
      </c>
      <c r="BB1060" s="4" t="n">
        <v>0</v>
      </c>
      <c r="BC1060" s="16" t="n">
        <v>0</v>
      </c>
    </row>
    <row r="1061" customFormat="false" ht="12.75" hidden="false" customHeight="false" outlineLevel="0" collapsed="false">
      <c r="A1061" s="1" t="n">
        <v>1061</v>
      </c>
      <c r="B1061" s="56" t="s">
        <v>760</v>
      </c>
      <c r="C1061" s="56"/>
      <c r="D1061" s="56"/>
      <c r="E1061" s="56"/>
      <c r="F1061" s="56" t="n">
        <v>164000</v>
      </c>
      <c r="G1061" s="56" t="n">
        <v>72438.4890785425</v>
      </c>
      <c r="H1061" s="56" t="n">
        <v>12183.015672726</v>
      </c>
      <c r="I1061" s="56" t="n">
        <v>48368.845860284</v>
      </c>
      <c r="J1061" s="56" t="n">
        <v>26661.2596718522</v>
      </c>
      <c r="K1061" s="56" t="n">
        <v>5.05622843248197</v>
      </c>
      <c r="L1061" s="56" t="n">
        <v>3430.98363804642</v>
      </c>
      <c r="M1061" s="56" t="n">
        <v>912.349850116335</v>
      </c>
      <c r="N1061" s="56" t="n">
        <v>0</v>
      </c>
      <c r="O1061" s="56" t="n">
        <v>0</v>
      </c>
      <c r="P1061" s="56" t="n">
        <v>0</v>
      </c>
      <c r="Q1061" s="56" t="n">
        <v>0</v>
      </c>
      <c r="S1061" s="5"/>
      <c r="V1061" s="1"/>
      <c r="W1061" s="41"/>
      <c r="AJ1061" s="6" t="n">
        <v>1064</v>
      </c>
      <c r="AK1061" s="4"/>
      <c r="AL1061" s="4" t="s">
        <v>537</v>
      </c>
      <c r="AM1061" s="4" t="s">
        <v>1039</v>
      </c>
      <c r="AN1061" s="4"/>
      <c r="AO1061" s="6" t="n">
        <v>100</v>
      </c>
      <c r="AP1061" s="6" t="s">
        <v>1040</v>
      </c>
      <c r="AQ1061" s="16"/>
      <c r="AR1061" s="4" t="n">
        <v>0</v>
      </c>
      <c r="AS1061" s="4" t="n">
        <v>0</v>
      </c>
      <c r="AT1061" s="4" t="n">
        <v>0</v>
      </c>
      <c r="AU1061" s="4" t="n">
        <v>0</v>
      </c>
      <c r="AV1061" s="4" t="n">
        <v>0</v>
      </c>
      <c r="AW1061" s="4" t="n">
        <v>0</v>
      </c>
      <c r="AX1061" s="4" t="n">
        <v>0</v>
      </c>
      <c r="AY1061" s="4" t="n">
        <v>0</v>
      </c>
      <c r="AZ1061" s="4" t="n">
        <v>0</v>
      </c>
      <c r="BA1061" s="4" t="n">
        <v>0</v>
      </c>
      <c r="BB1061" s="4" t="n">
        <v>0</v>
      </c>
      <c r="BC1061" s="16" t="n">
        <v>0</v>
      </c>
    </row>
    <row r="1062" customFormat="false" ht="12.75" hidden="false" customHeight="false" outlineLevel="0" collapsed="false">
      <c r="A1062" s="1" t="n">
        <v>1062</v>
      </c>
      <c r="B1062" s="56" t="s">
        <v>766</v>
      </c>
      <c r="C1062" s="56"/>
      <c r="D1062" s="56"/>
      <c r="E1062" s="56"/>
      <c r="F1062" s="56" t="n">
        <v>0</v>
      </c>
      <c r="G1062" s="56" t="n">
        <v>0</v>
      </c>
      <c r="H1062" s="56" t="n">
        <v>0</v>
      </c>
      <c r="I1062" s="56" t="n">
        <v>0</v>
      </c>
      <c r="J1062" s="56" t="n">
        <v>0</v>
      </c>
      <c r="K1062" s="56" t="n">
        <v>0</v>
      </c>
      <c r="L1062" s="56" t="n">
        <v>0</v>
      </c>
      <c r="M1062" s="56" t="n">
        <v>0</v>
      </c>
      <c r="N1062" s="56" t="n">
        <v>0</v>
      </c>
      <c r="O1062" s="56" t="n">
        <v>0</v>
      </c>
      <c r="P1062" s="56" t="n">
        <v>0</v>
      </c>
      <c r="Q1062" s="56" t="n">
        <v>0</v>
      </c>
      <c r="S1062" s="5"/>
      <c r="V1062" s="1"/>
      <c r="AJ1062" s="6" t="n">
        <v>1065</v>
      </c>
      <c r="AK1062" s="4"/>
      <c r="AL1062" s="4" t="s">
        <v>537</v>
      </c>
      <c r="AM1062" s="4" t="s">
        <v>1041</v>
      </c>
      <c r="AN1062" s="4"/>
      <c r="AO1062" s="20" t="n">
        <v>0</v>
      </c>
      <c r="AP1062" s="6" t="s">
        <v>1042</v>
      </c>
      <c r="AQ1062" s="16"/>
      <c r="AR1062" s="4" t="n">
        <v>0</v>
      </c>
      <c r="AS1062" s="4" t="n">
        <v>0</v>
      </c>
      <c r="AT1062" s="4" t="n">
        <v>0</v>
      </c>
      <c r="AU1062" s="4" t="n">
        <v>0</v>
      </c>
      <c r="AV1062" s="4" t="n">
        <v>0</v>
      </c>
      <c r="AW1062" s="4" t="n">
        <v>0</v>
      </c>
      <c r="AX1062" s="4" t="n">
        <v>0</v>
      </c>
      <c r="AY1062" s="4" t="n">
        <v>0</v>
      </c>
      <c r="AZ1062" s="4" t="n">
        <v>0</v>
      </c>
      <c r="BA1062" s="4" t="n">
        <v>0</v>
      </c>
      <c r="BB1062" s="4" t="n">
        <v>0</v>
      </c>
      <c r="BC1062" s="16" t="n">
        <v>0</v>
      </c>
    </row>
    <row r="1063" customFormat="false" ht="12.75" hidden="false" customHeight="false" outlineLevel="0" collapsed="false">
      <c r="A1063" s="1" t="n">
        <v>1063</v>
      </c>
      <c r="B1063" s="56" t="s">
        <v>771</v>
      </c>
      <c r="C1063" s="56"/>
      <c r="D1063" s="56"/>
      <c r="E1063" s="56"/>
      <c r="F1063" s="56" t="n">
        <v>0</v>
      </c>
      <c r="G1063" s="56" t="n">
        <v>0</v>
      </c>
      <c r="H1063" s="56" t="n">
        <v>0</v>
      </c>
      <c r="I1063" s="56" t="n">
        <v>0</v>
      </c>
      <c r="J1063" s="56" t="n">
        <v>0</v>
      </c>
      <c r="K1063" s="56" t="n">
        <v>0</v>
      </c>
      <c r="L1063" s="56" t="n">
        <v>0</v>
      </c>
      <c r="M1063" s="56" t="n">
        <v>0</v>
      </c>
      <c r="N1063" s="56" t="n">
        <v>0</v>
      </c>
      <c r="O1063" s="56" t="n">
        <v>0</v>
      </c>
      <c r="P1063" s="56" t="n">
        <v>0</v>
      </c>
      <c r="Q1063" s="56" t="n">
        <v>0</v>
      </c>
      <c r="S1063" s="5"/>
      <c r="V1063" s="1"/>
      <c r="AJ1063" s="6" t="n">
        <v>1066</v>
      </c>
      <c r="AK1063" s="4"/>
      <c r="AL1063" s="4" t="s">
        <v>537</v>
      </c>
      <c r="AM1063" s="4" t="s">
        <v>1044</v>
      </c>
      <c r="AN1063" s="4"/>
      <c r="AO1063" s="66" t="n">
        <v>0</v>
      </c>
      <c r="AP1063" s="20" t="s">
        <v>1045</v>
      </c>
      <c r="AQ1063" s="16"/>
      <c r="AR1063" s="16" t="n">
        <v>0</v>
      </c>
      <c r="AS1063" s="16" t="n">
        <v>0</v>
      </c>
      <c r="AT1063" s="16" t="n">
        <v>0</v>
      </c>
      <c r="AU1063" s="16" t="n">
        <v>0</v>
      </c>
      <c r="AV1063" s="16" t="n">
        <v>0</v>
      </c>
      <c r="AW1063" s="16" t="n">
        <v>0</v>
      </c>
      <c r="AX1063" s="16" t="n">
        <v>0</v>
      </c>
      <c r="AY1063" s="16" t="n">
        <v>0</v>
      </c>
      <c r="AZ1063" s="16" t="n">
        <v>0</v>
      </c>
      <c r="BA1063" s="16" t="n">
        <v>0</v>
      </c>
      <c r="BB1063" s="16" t="n">
        <v>0</v>
      </c>
      <c r="BC1063" s="16" t="n">
        <v>0</v>
      </c>
    </row>
    <row r="1064" customFormat="false" ht="12.75" hidden="false" customHeight="false" outlineLevel="0" collapsed="false">
      <c r="A1064" s="1" t="n">
        <v>1064</v>
      </c>
      <c r="B1064" s="56" t="s">
        <v>775</v>
      </c>
      <c r="C1064" s="56"/>
      <c r="D1064" s="56"/>
      <c r="E1064" s="56"/>
      <c r="F1064" s="56" t="n">
        <v>0</v>
      </c>
      <c r="G1064" s="56" t="n">
        <v>0</v>
      </c>
      <c r="H1064" s="56" t="n">
        <v>0</v>
      </c>
      <c r="I1064" s="56" t="n">
        <v>0</v>
      </c>
      <c r="J1064" s="56" t="n">
        <v>0</v>
      </c>
      <c r="K1064" s="56" t="n">
        <v>0</v>
      </c>
      <c r="L1064" s="56" t="n">
        <v>0</v>
      </c>
      <c r="M1064" s="56" t="n">
        <v>0</v>
      </c>
      <c r="N1064" s="56" t="n">
        <v>0</v>
      </c>
      <c r="O1064" s="56" t="n">
        <v>0</v>
      </c>
      <c r="P1064" s="56" t="n">
        <v>0</v>
      </c>
      <c r="Q1064" s="56" t="n">
        <v>0</v>
      </c>
      <c r="S1064" s="5"/>
      <c r="V1064" s="1"/>
      <c r="AJ1064" s="4" t="n">
        <v>1067</v>
      </c>
      <c r="AK1064" s="4"/>
      <c r="AL1064" s="4" t="s">
        <v>537</v>
      </c>
      <c r="AM1064" s="4" t="s">
        <v>1047</v>
      </c>
      <c r="AN1064" s="4"/>
      <c r="AO1064" s="4" t="n">
        <v>0</v>
      </c>
      <c r="AP1064" s="4" t="s">
        <v>1048</v>
      </c>
      <c r="AQ1064" s="4"/>
      <c r="AR1064" s="4" t="n">
        <v>0</v>
      </c>
      <c r="AS1064" s="4" t="n">
        <v>0</v>
      </c>
      <c r="AT1064" s="4" t="n">
        <v>0</v>
      </c>
      <c r="AU1064" s="4" t="n">
        <v>0</v>
      </c>
      <c r="AV1064" s="4" t="n">
        <v>0</v>
      </c>
      <c r="AW1064" s="4" t="n">
        <v>0</v>
      </c>
      <c r="AX1064" s="4" t="n">
        <v>0</v>
      </c>
      <c r="AY1064" s="4" t="n">
        <v>0</v>
      </c>
      <c r="AZ1064" s="4" t="n">
        <v>0</v>
      </c>
      <c r="BA1064" s="4" t="n">
        <v>0</v>
      </c>
      <c r="BB1064" s="4" t="n">
        <v>0</v>
      </c>
      <c r="BC1064" s="16" t="n">
        <v>0</v>
      </c>
    </row>
    <row r="1065" customFormat="false" ht="12.75" hidden="false" customHeight="false" outlineLevel="0" collapsed="false">
      <c r="A1065" s="1" t="n">
        <v>1065</v>
      </c>
      <c r="S1065" s="5"/>
      <c r="V1065" s="1"/>
      <c r="AJ1065" s="4" t="n">
        <v>1068</v>
      </c>
      <c r="AK1065" s="4"/>
      <c r="AL1065" s="4" t="s">
        <v>537</v>
      </c>
      <c r="AM1065" s="4" t="s">
        <v>1050</v>
      </c>
      <c r="AN1065" s="4"/>
      <c r="AO1065" s="4" t="n">
        <v>0</v>
      </c>
      <c r="AP1065" s="4" t="s">
        <v>1051</v>
      </c>
      <c r="AQ1065" s="4"/>
      <c r="AR1065" s="4" t="n">
        <v>0</v>
      </c>
      <c r="AS1065" s="4" t="n">
        <v>0</v>
      </c>
      <c r="AT1065" s="4" t="n">
        <v>0</v>
      </c>
      <c r="AU1065" s="4" t="n">
        <v>0</v>
      </c>
      <c r="AV1065" s="4" t="n">
        <v>0</v>
      </c>
      <c r="AW1065" s="4" t="n">
        <v>0</v>
      </c>
      <c r="AX1065" s="4" t="n">
        <v>0</v>
      </c>
      <c r="AY1065" s="4" t="n">
        <v>0</v>
      </c>
      <c r="AZ1065" s="4" t="n">
        <v>0</v>
      </c>
      <c r="BA1065" s="4" t="n">
        <v>0</v>
      </c>
      <c r="BB1065" s="4" t="n">
        <v>0</v>
      </c>
      <c r="BC1065" s="16" t="n">
        <v>0</v>
      </c>
    </row>
    <row r="1066" customFormat="false" ht="12.75" hidden="false" customHeight="false" outlineLevel="0" collapsed="false">
      <c r="A1066" s="1" t="n">
        <v>1066</v>
      </c>
      <c r="B1066" s="56" t="s">
        <v>1089</v>
      </c>
      <c r="C1066" s="56"/>
      <c r="D1066" s="56"/>
      <c r="E1066" s="56"/>
      <c r="F1066" s="56" t="n">
        <v>32373999.9999995</v>
      </c>
      <c r="G1066" s="56" t="n">
        <v>16288510.7745781</v>
      </c>
      <c r="H1066" s="56" t="n">
        <v>2820734.2070646</v>
      </c>
      <c r="I1066" s="56" t="n">
        <v>8288758.06202747</v>
      </c>
      <c r="J1066" s="56" t="n">
        <v>3799806.51802522</v>
      </c>
      <c r="K1066" s="56" t="n">
        <v>8395.32112158291</v>
      </c>
      <c r="L1066" s="56" t="n">
        <v>571087.009715871</v>
      </c>
      <c r="M1066" s="56" t="n">
        <v>596708.107466659</v>
      </c>
      <c r="N1066" s="56" t="n">
        <v>0</v>
      </c>
      <c r="O1066" s="56" t="n">
        <v>0</v>
      </c>
      <c r="P1066" s="56" t="n">
        <v>0</v>
      </c>
      <c r="Q1066" s="56" t="n">
        <v>0</v>
      </c>
      <c r="S1066" s="5"/>
      <c r="V1066" s="1"/>
      <c r="AJ1066" s="4" t="n">
        <v>1069</v>
      </c>
      <c r="AK1066" s="4"/>
      <c r="AL1066" s="4" t="s">
        <v>537</v>
      </c>
      <c r="AM1066" s="4" t="s">
        <v>108</v>
      </c>
      <c r="AN1066" s="4"/>
      <c r="AO1066" s="4" t="n">
        <v>0</v>
      </c>
      <c r="AP1066" s="4" t="s">
        <v>109</v>
      </c>
      <c r="AQ1066" s="4"/>
      <c r="AR1066" s="4" t="n">
        <v>0</v>
      </c>
      <c r="AS1066" s="4" t="n">
        <v>0</v>
      </c>
      <c r="AT1066" s="4" t="n">
        <v>0</v>
      </c>
      <c r="AU1066" s="4" t="n">
        <v>0</v>
      </c>
      <c r="AV1066" s="4" t="n">
        <v>0</v>
      </c>
      <c r="AW1066" s="4" t="n">
        <v>0</v>
      </c>
      <c r="AX1066" s="4" t="n">
        <v>0</v>
      </c>
      <c r="AY1066" s="4" t="n">
        <v>0</v>
      </c>
      <c r="AZ1066" s="4" t="n">
        <v>0</v>
      </c>
      <c r="BA1066" s="4" t="n">
        <v>0</v>
      </c>
      <c r="BB1066" s="4" t="n">
        <v>0</v>
      </c>
      <c r="BC1066" s="16" t="n">
        <v>0</v>
      </c>
    </row>
    <row r="1067" customFormat="false" ht="12.75" hidden="false" customHeight="false" outlineLevel="0" collapsed="false">
      <c r="A1067" s="1" t="n">
        <v>1067</v>
      </c>
      <c r="B1067" s="56" t="s">
        <v>760</v>
      </c>
      <c r="C1067" s="56"/>
      <c r="D1067" s="56"/>
      <c r="E1067" s="56"/>
      <c r="F1067" s="56" t="n">
        <v>17042391.3365476</v>
      </c>
      <c r="G1067" s="56" t="n">
        <v>7328376.53694023</v>
      </c>
      <c r="H1067" s="56" t="n">
        <v>1242508.09337729</v>
      </c>
      <c r="I1067" s="56" t="n">
        <v>5211631.80410001</v>
      </c>
      <c r="J1067" s="56" t="n">
        <v>2780409.36150796</v>
      </c>
      <c r="K1067" s="56" t="n">
        <v>849.644039722607</v>
      </c>
      <c r="L1067" s="56" t="n">
        <v>361291.067218442</v>
      </c>
      <c r="M1067" s="56" t="n">
        <v>117324.829363962</v>
      </c>
      <c r="N1067" s="56" t="n">
        <v>0</v>
      </c>
      <c r="O1067" s="56" t="n">
        <v>0</v>
      </c>
      <c r="P1067" s="56" t="n">
        <v>0</v>
      </c>
      <c r="Q1067" s="56" t="n">
        <v>0</v>
      </c>
      <c r="S1067" s="5"/>
      <c r="V1067" s="1"/>
      <c r="AJ1067" s="4" t="n">
        <v>1070</v>
      </c>
      <c r="AK1067" s="4" t="n">
        <v>372</v>
      </c>
      <c r="AL1067" s="4" t="s">
        <v>1333</v>
      </c>
      <c r="AM1067" s="4"/>
      <c r="AN1067" s="4"/>
      <c r="AO1067" s="4" t="s">
        <v>1077</v>
      </c>
      <c r="AP1067" s="4"/>
      <c r="AQ1067" s="4" t="n">
        <v>0</v>
      </c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16"/>
    </row>
    <row r="1068" customFormat="false" ht="12.75" hidden="false" customHeight="false" outlineLevel="0" collapsed="false">
      <c r="A1068" s="1" t="n">
        <v>1068</v>
      </c>
      <c r="B1068" s="56" t="s">
        <v>766</v>
      </c>
      <c r="C1068" s="56"/>
      <c r="D1068" s="56"/>
      <c r="E1068" s="56"/>
      <c r="F1068" s="56" t="n">
        <v>8216462.94760971</v>
      </c>
      <c r="G1068" s="56" t="n">
        <v>3945067.35397744</v>
      </c>
      <c r="H1068" s="56" t="n">
        <v>745897.816748332</v>
      </c>
      <c r="I1068" s="56" t="n">
        <v>2410572.00990962</v>
      </c>
      <c r="J1068" s="56" t="n">
        <v>784985.163994651</v>
      </c>
      <c r="K1068" s="56" t="n">
        <v>5413.79286113984</v>
      </c>
      <c r="L1068" s="56" t="n">
        <v>139436.520341222</v>
      </c>
      <c r="M1068" s="56" t="n">
        <v>185090.289777308</v>
      </c>
      <c r="N1068" s="56" t="n">
        <v>0</v>
      </c>
      <c r="O1068" s="56" t="n">
        <v>0</v>
      </c>
      <c r="P1068" s="56" t="n">
        <v>0</v>
      </c>
      <c r="Q1068" s="56" t="n">
        <v>0</v>
      </c>
      <c r="V1068" s="1"/>
      <c r="AJ1068" s="4" t="n">
        <v>1071</v>
      </c>
      <c r="AK1068" s="4"/>
      <c r="AL1068" s="4" t="s">
        <v>537</v>
      </c>
      <c r="AM1068" s="4" t="s">
        <v>542</v>
      </c>
      <c r="AN1068" s="4"/>
      <c r="AO1068" s="4" t="n">
        <v>0</v>
      </c>
      <c r="AP1068" s="4" t="s">
        <v>543</v>
      </c>
      <c r="AQ1068" s="4"/>
      <c r="AR1068" s="4" t="n">
        <v>0</v>
      </c>
      <c r="AS1068" s="4" t="n">
        <v>0</v>
      </c>
      <c r="AT1068" s="4" t="n">
        <v>0</v>
      </c>
      <c r="AU1068" s="4" t="n">
        <v>0</v>
      </c>
      <c r="AV1068" s="4" t="n">
        <v>0</v>
      </c>
      <c r="AW1068" s="4" t="n">
        <v>0</v>
      </c>
      <c r="AX1068" s="4" t="n">
        <v>0</v>
      </c>
      <c r="AY1068" s="4" t="n">
        <v>0</v>
      </c>
      <c r="AZ1068" s="4" t="n">
        <v>0</v>
      </c>
      <c r="BA1068" s="4" t="n">
        <v>0</v>
      </c>
      <c r="BB1068" s="4" t="n">
        <v>0</v>
      </c>
      <c r="BC1068" s="16" t="n">
        <v>0</v>
      </c>
    </row>
    <row r="1069" customFormat="false" ht="12.75" hidden="false" customHeight="false" outlineLevel="0" collapsed="false">
      <c r="A1069" s="1" t="n">
        <v>1069</v>
      </c>
      <c r="B1069" s="56" t="s">
        <v>771</v>
      </c>
      <c r="C1069" s="56"/>
      <c r="D1069" s="56"/>
      <c r="E1069" s="56"/>
      <c r="F1069" s="56" t="n">
        <v>5405249.13104171</v>
      </c>
      <c r="G1069" s="56" t="n">
        <v>4253144.86767783</v>
      </c>
      <c r="H1069" s="56" t="n">
        <v>646257.051664941</v>
      </c>
      <c r="I1069" s="56" t="n">
        <v>150832.25978669</v>
      </c>
      <c r="J1069" s="56" t="n">
        <v>42337.5986548347</v>
      </c>
      <c r="K1069" s="56" t="n">
        <v>2131.88422072046</v>
      </c>
      <c r="L1069" s="56" t="n">
        <v>42181.2897032007</v>
      </c>
      <c r="M1069" s="56" t="n">
        <v>268364.17933349</v>
      </c>
      <c r="N1069" s="56" t="n">
        <v>0</v>
      </c>
      <c r="O1069" s="56" t="n">
        <v>0</v>
      </c>
      <c r="P1069" s="56" t="n">
        <v>0</v>
      </c>
      <c r="Q1069" s="56" t="n">
        <v>0</v>
      </c>
      <c r="V1069" s="1"/>
      <c r="AJ1069" s="4" t="n">
        <v>1072</v>
      </c>
      <c r="AK1069" s="4"/>
      <c r="AL1069" s="4" t="s">
        <v>537</v>
      </c>
      <c r="AM1069" s="4" t="s">
        <v>1031</v>
      </c>
      <c r="AN1069" s="4"/>
      <c r="AO1069" s="4" t="n">
        <v>0</v>
      </c>
      <c r="AP1069" s="4" t="s">
        <v>1032</v>
      </c>
      <c r="AQ1069" s="4"/>
      <c r="AR1069" s="4" t="n">
        <v>0</v>
      </c>
      <c r="AS1069" s="4" t="n">
        <v>0</v>
      </c>
      <c r="AT1069" s="4" t="n">
        <v>0</v>
      </c>
      <c r="AU1069" s="4" t="n">
        <v>0</v>
      </c>
      <c r="AV1069" s="4" t="n">
        <v>0</v>
      </c>
      <c r="AW1069" s="4" t="n">
        <v>0</v>
      </c>
      <c r="AX1069" s="4" t="n">
        <v>0</v>
      </c>
      <c r="AY1069" s="4" t="n">
        <v>0</v>
      </c>
      <c r="AZ1069" s="4" t="n">
        <v>0</v>
      </c>
      <c r="BA1069" s="4" t="n">
        <v>0</v>
      </c>
      <c r="BB1069" s="4" t="n">
        <v>0</v>
      </c>
      <c r="BC1069" s="16" t="n">
        <v>0</v>
      </c>
    </row>
    <row r="1070" customFormat="false" ht="12.75" hidden="false" customHeight="false" outlineLevel="0" collapsed="false">
      <c r="A1070" s="1" t="n">
        <v>1070</v>
      </c>
      <c r="B1070" s="56" t="s">
        <v>775</v>
      </c>
      <c r="C1070" s="56"/>
      <c r="D1070" s="56"/>
      <c r="E1070" s="56"/>
      <c r="F1070" s="56" t="n">
        <v>1709896.58480046</v>
      </c>
      <c r="G1070" s="56" t="n">
        <v>761922.015982575</v>
      </c>
      <c r="H1070" s="56" t="n">
        <v>186071.245274045</v>
      </c>
      <c r="I1070" s="56" t="n">
        <v>515721.988231158</v>
      </c>
      <c r="J1070" s="56" t="n">
        <v>192074.393867775</v>
      </c>
      <c r="K1070" s="56" t="n">
        <v>0</v>
      </c>
      <c r="L1070" s="56" t="n">
        <v>28178.1324530062</v>
      </c>
      <c r="M1070" s="56" t="n">
        <v>25928.808991899</v>
      </c>
      <c r="N1070" s="56" t="n">
        <v>0</v>
      </c>
      <c r="O1070" s="56" t="n">
        <v>0</v>
      </c>
      <c r="P1070" s="56" t="n">
        <v>0</v>
      </c>
      <c r="Q1070" s="56" t="n">
        <v>0</v>
      </c>
      <c r="V1070" s="1"/>
      <c r="AJ1070" s="4" t="n">
        <v>1073</v>
      </c>
      <c r="AK1070" s="4"/>
      <c r="AL1070" s="4" t="s">
        <v>537</v>
      </c>
      <c r="AM1070" s="4" t="s">
        <v>1034</v>
      </c>
      <c r="AN1070" s="4"/>
      <c r="AO1070" s="4" t="n">
        <v>0</v>
      </c>
      <c r="AP1070" s="4" t="s">
        <v>1035</v>
      </c>
      <c r="AQ1070" s="4"/>
      <c r="AR1070" s="4" t="n">
        <v>0</v>
      </c>
      <c r="AS1070" s="4" t="n">
        <v>0</v>
      </c>
      <c r="AT1070" s="4" t="n">
        <v>0</v>
      </c>
      <c r="AU1070" s="4" t="n">
        <v>0</v>
      </c>
      <c r="AV1070" s="4" t="n">
        <v>0</v>
      </c>
      <c r="AW1070" s="4" t="n">
        <v>0</v>
      </c>
      <c r="AX1070" s="4" t="n">
        <v>0</v>
      </c>
      <c r="AY1070" s="4" t="n">
        <v>0</v>
      </c>
      <c r="AZ1070" s="4" t="n">
        <v>0</v>
      </c>
      <c r="BA1070" s="4" t="n">
        <v>0</v>
      </c>
      <c r="BB1070" s="4" t="n">
        <v>0</v>
      </c>
      <c r="BC1070" s="16" t="n">
        <v>0</v>
      </c>
    </row>
    <row r="1071" customFormat="false" ht="12.75" hidden="false" customHeight="false" outlineLevel="0" collapsed="false">
      <c r="A1071" s="1" t="n">
        <v>1071</v>
      </c>
      <c r="R1071" s="1" t="s">
        <v>1334</v>
      </c>
      <c r="S1071" s="2" t="s">
        <v>6</v>
      </c>
      <c r="T1071" s="2" t="s">
        <v>6</v>
      </c>
      <c r="U1071" s="2" t="s">
        <v>12</v>
      </c>
      <c r="V1071" s="1" t="s">
        <v>8</v>
      </c>
      <c r="AJ1071" s="4" t="n">
        <v>1074</v>
      </c>
      <c r="AK1071" s="4"/>
      <c r="AL1071" s="4" t="s">
        <v>537</v>
      </c>
      <c r="AM1071" s="4" t="s">
        <v>1037</v>
      </c>
      <c r="AN1071" s="4"/>
      <c r="AO1071" s="4" t="n">
        <v>0</v>
      </c>
      <c r="AP1071" s="4" t="s">
        <v>1038</v>
      </c>
      <c r="AQ1071" s="4"/>
      <c r="AR1071" s="4" t="n">
        <v>0</v>
      </c>
      <c r="AS1071" s="4" t="n">
        <v>0</v>
      </c>
      <c r="AT1071" s="4" t="n">
        <v>0</v>
      </c>
      <c r="AU1071" s="4" t="n">
        <v>0</v>
      </c>
      <c r="AV1071" s="4" t="n">
        <v>0</v>
      </c>
      <c r="AW1071" s="4" t="n">
        <v>0</v>
      </c>
      <c r="AX1071" s="4" t="n">
        <v>0</v>
      </c>
      <c r="AY1071" s="4" t="n">
        <v>0</v>
      </c>
      <c r="AZ1071" s="4" t="n">
        <v>0</v>
      </c>
      <c r="BA1071" s="4" t="n">
        <v>0</v>
      </c>
      <c r="BB1071" s="4" t="n">
        <v>0</v>
      </c>
      <c r="BC1071" s="16" t="n">
        <v>0</v>
      </c>
    </row>
    <row r="1072" customFormat="false" ht="12.75" hidden="false" customHeight="false" outlineLevel="0" collapsed="false">
      <c r="A1072" s="1" t="n">
        <v>1072</v>
      </c>
      <c r="B1072" s="2" t="s">
        <v>1335</v>
      </c>
      <c r="C1072" s="0"/>
      <c r="D1072" s="2" t="s">
        <v>1264</v>
      </c>
      <c r="E1072" s="6" t="s">
        <v>1336</v>
      </c>
      <c r="F1072" s="56" t="n">
        <f aca="false">SUM(G1072:Q1072)</f>
        <v>497000</v>
      </c>
      <c r="G1072" s="56" t="n">
        <f aca="false">G874+G875</f>
        <v>217577.164074209</v>
      </c>
      <c r="H1072" s="56" t="n">
        <f aca="false">H874+H875</f>
        <v>52108.6397852649</v>
      </c>
      <c r="I1072" s="56" t="n">
        <f aca="false">I874+I875</f>
        <v>154710.971303737</v>
      </c>
      <c r="J1072" s="56" t="n">
        <f aca="false">J874+J875</f>
        <v>55706.7650869186</v>
      </c>
      <c r="K1072" s="56" t="n">
        <f aca="false">K874+K875</f>
        <v>357.708363322297</v>
      </c>
      <c r="L1072" s="56" t="n">
        <f aca="false">L874+L875</f>
        <v>9033.18825730954</v>
      </c>
      <c r="M1072" s="56" t="n">
        <f aca="false">M874+M875</f>
        <v>7505.56312923903</v>
      </c>
      <c r="N1072" s="56" t="n">
        <f aca="false">N874+N875</f>
        <v>0</v>
      </c>
      <c r="O1072" s="56" t="n">
        <f aca="false">O874+O875</f>
        <v>0</v>
      </c>
      <c r="P1072" s="56" t="n">
        <f aca="false">P874+P875</f>
        <v>0</v>
      </c>
      <c r="Q1072" s="56" t="n">
        <f aca="false">Q874+Q875</f>
        <v>0</v>
      </c>
      <c r="S1072" s="2" t="s">
        <v>1337</v>
      </c>
      <c r="T1072" s="2" t="s">
        <v>1338</v>
      </c>
      <c r="U1072" s="2" t="s">
        <v>723</v>
      </c>
      <c r="V1072" s="108" t="s">
        <v>1339</v>
      </c>
      <c r="AJ1072" s="4" t="n">
        <v>1075</v>
      </c>
      <c r="AK1072" s="4"/>
      <c r="AL1072" s="4" t="s">
        <v>537</v>
      </c>
      <c r="AM1072" s="4" t="s">
        <v>1039</v>
      </c>
      <c r="AN1072" s="4"/>
      <c r="AO1072" s="4" t="n">
        <v>100</v>
      </c>
      <c r="AP1072" s="4" t="s">
        <v>1040</v>
      </c>
      <c r="AQ1072" s="4"/>
      <c r="AR1072" s="4" t="n">
        <v>0</v>
      </c>
      <c r="AS1072" s="4" t="n">
        <v>0</v>
      </c>
      <c r="AT1072" s="4" t="n">
        <v>0</v>
      </c>
      <c r="AU1072" s="4" t="n">
        <v>0</v>
      </c>
      <c r="AV1072" s="4" t="n">
        <v>0</v>
      </c>
      <c r="AW1072" s="4" t="n">
        <v>0</v>
      </c>
      <c r="AX1072" s="4" t="n">
        <v>0</v>
      </c>
      <c r="AY1072" s="4" t="n">
        <v>0</v>
      </c>
      <c r="AZ1072" s="4" t="n">
        <v>0</v>
      </c>
      <c r="BA1072" s="4" t="n">
        <v>0</v>
      </c>
      <c r="BB1072" s="4" t="n">
        <v>0</v>
      </c>
      <c r="BC1072" s="16" t="n">
        <v>0</v>
      </c>
    </row>
    <row r="1073" customFormat="false" ht="12.75" hidden="false" customHeight="false" outlineLevel="0" collapsed="false">
      <c r="A1073" s="1" t="n">
        <v>1073</v>
      </c>
      <c r="V1073" s="1"/>
      <c r="AJ1073" s="4" t="n">
        <v>1076</v>
      </c>
      <c r="AK1073" s="4"/>
      <c r="AL1073" s="4" t="s">
        <v>537</v>
      </c>
      <c r="AM1073" s="4" t="s">
        <v>1041</v>
      </c>
      <c r="AN1073" s="4"/>
      <c r="AO1073" s="4" t="n">
        <v>0</v>
      </c>
      <c r="AP1073" s="4" t="s">
        <v>1042</v>
      </c>
      <c r="AQ1073" s="4"/>
      <c r="AR1073" s="4" t="n">
        <v>0</v>
      </c>
      <c r="AS1073" s="4" t="n">
        <v>0</v>
      </c>
      <c r="AT1073" s="4" t="n">
        <v>0</v>
      </c>
      <c r="AU1073" s="4" t="n">
        <v>0</v>
      </c>
      <c r="AV1073" s="4" t="n">
        <v>0</v>
      </c>
      <c r="AW1073" s="4" t="n">
        <v>0</v>
      </c>
      <c r="AX1073" s="4" t="n">
        <v>0</v>
      </c>
      <c r="AY1073" s="4" t="n">
        <v>0</v>
      </c>
      <c r="AZ1073" s="4" t="n">
        <v>0</v>
      </c>
      <c r="BA1073" s="4" t="n">
        <v>0</v>
      </c>
      <c r="BB1073" s="4" t="n">
        <v>0</v>
      </c>
      <c r="BC1073" s="16" t="n">
        <v>0</v>
      </c>
    </row>
    <row r="1074" customFormat="false" ht="12.75" hidden="false" customHeight="false" outlineLevel="0" collapsed="false">
      <c r="A1074" s="1" t="n">
        <v>1074</v>
      </c>
      <c r="B1074" s="2" t="s">
        <v>1340</v>
      </c>
      <c r="F1074" s="56" t="n">
        <f aca="false">SUM(G1074:Q1074)</f>
        <v>34438999.9999995</v>
      </c>
      <c r="G1074" s="56" t="n">
        <f aca="false">G1042+G1048+G1054+G1060+G1066+G1072</f>
        <v>17201048.3644731</v>
      </c>
      <c r="H1074" s="56" t="n">
        <f aca="false">H1042+H1048+H1054+H1060+H1066+H1072</f>
        <v>2989724.27090221</v>
      </c>
      <c r="I1074" s="56" t="n">
        <f aca="false">I1042+I1048+I1054+I1060+I1066+I1072</f>
        <v>8907029.85324718</v>
      </c>
      <c r="J1074" s="56" t="n">
        <f aca="false">J1042+J1048+J1054+J1060+J1066+J1072</f>
        <v>4106393.95877595</v>
      </c>
      <c r="K1074" s="56" t="n">
        <f aca="false">K1042+K1048+K1054+K1060+K1066+K1072</f>
        <v>8800.60825729122</v>
      </c>
      <c r="L1074" s="56" t="n">
        <f aca="false">L1042+L1048+L1054+L1060+L1066+L1072</f>
        <v>613036.371134879</v>
      </c>
      <c r="M1074" s="56" t="n">
        <f aca="false">M1042+M1048+M1054+M1060+M1066+M1072</f>
        <v>612966.573208858</v>
      </c>
      <c r="N1074" s="56" t="n">
        <f aca="false">N1042+N1048+N1054+N1060+N1066+N1072</f>
        <v>0</v>
      </c>
      <c r="O1074" s="56" t="n">
        <f aca="false">O1042+O1048+O1054+O1060+O1066+O1072</f>
        <v>0</v>
      </c>
      <c r="P1074" s="56" t="n">
        <f aca="false">P1042+P1048+P1054+P1060+P1066+P1072</f>
        <v>0</v>
      </c>
      <c r="Q1074" s="56" t="n">
        <f aca="false">Q1042+Q1048+Q1054+Q1060+Q1066+Q1072</f>
        <v>0</v>
      </c>
      <c r="R1074" s="1" t="s">
        <v>1341</v>
      </c>
      <c r="S1074" s="2" t="s">
        <v>6</v>
      </c>
      <c r="T1074" s="2" t="s">
        <v>6</v>
      </c>
      <c r="U1074" s="2" t="s">
        <v>12</v>
      </c>
      <c r="V1074" s="1" t="s">
        <v>8</v>
      </c>
      <c r="AJ1074" s="4" t="n">
        <v>1077</v>
      </c>
      <c r="AK1074" s="4"/>
      <c r="AL1074" s="4" t="s">
        <v>537</v>
      </c>
      <c r="AM1074" s="4" t="s">
        <v>1044</v>
      </c>
      <c r="AN1074" s="4"/>
      <c r="AO1074" s="4" t="n">
        <v>0</v>
      </c>
      <c r="AP1074" s="4" t="s">
        <v>1045</v>
      </c>
      <c r="AQ1074" s="4"/>
      <c r="AR1074" s="4" t="n">
        <v>0</v>
      </c>
      <c r="AS1074" s="4" t="n">
        <v>0</v>
      </c>
      <c r="AT1074" s="4" t="n">
        <v>0</v>
      </c>
      <c r="AU1074" s="4" t="n">
        <v>0</v>
      </c>
      <c r="AV1074" s="4" t="n">
        <v>0</v>
      </c>
      <c r="AW1074" s="4" t="n">
        <v>0</v>
      </c>
      <c r="AX1074" s="4" t="n">
        <v>0</v>
      </c>
      <c r="AY1074" s="4" t="n">
        <v>0</v>
      </c>
      <c r="AZ1074" s="4" t="n">
        <v>0</v>
      </c>
      <c r="BA1074" s="4" t="n">
        <v>0</v>
      </c>
      <c r="BB1074" s="4" t="n">
        <v>0</v>
      </c>
      <c r="BC1074" s="16" t="n">
        <v>0</v>
      </c>
    </row>
    <row r="1075" customFormat="false" ht="12.75" hidden="false" customHeight="false" outlineLevel="0" collapsed="false">
      <c r="A1075" s="1" t="n">
        <v>1075</v>
      </c>
      <c r="S1075" s="2" t="s">
        <v>1337</v>
      </c>
      <c r="T1075" s="2" t="s">
        <v>1338</v>
      </c>
      <c r="U1075" s="2" t="s">
        <v>1060</v>
      </c>
      <c r="V1075" s="108" t="s">
        <v>1339</v>
      </c>
      <c r="AJ1075" s="4" t="n">
        <v>1078</v>
      </c>
      <c r="AK1075" s="4"/>
      <c r="AL1075" s="4" t="s">
        <v>537</v>
      </c>
      <c r="AM1075" s="4" t="s">
        <v>1047</v>
      </c>
      <c r="AN1075" s="4"/>
      <c r="AO1075" s="4" t="n">
        <v>0</v>
      </c>
      <c r="AP1075" s="4" t="s">
        <v>1048</v>
      </c>
      <c r="AQ1075" s="4"/>
      <c r="AR1075" s="4" t="n">
        <v>0</v>
      </c>
      <c r="AS1075" s="4" t="n">
        <v>0</v>
      </c>
      <c r="AT1075" s="4" t="n">
        <v>0</v>
      </c>
      <c r="AU1075" s="4" t="n">
        <v>0</v>
      </c>
      <c r="AV1075" s="4" t="n">
        <v>0</v>
      </c>
      <c r="AW1075" s="4" t="n">
        <v>0</v>
      </c>
      <c r="AX1075" s="4" t="n">
        <v>0</v>
      </c>
      <c r="AY1075" s="4" t="n">
        <v>0</v>
      </c>
      <c r="AZ1075" s="4" t="n">
        <v>0</v>
      </c>
      <c r="BA1075" s="4" t="n">
        <v>0</v>
      </c>
      <c r="BB1075" s="4" t="n">
        <v>0</v>
      </c>
      <c r="BC1075" s="16" t="n">
        <v>0</v>
      </c>
    </row>
    <row r="1076" customFormat="false" ht="12.75" hidden="false" customHeight="false" outlineLevel="0" collapsed="false">
      <c r="A1076" s="1" t="n">
        <v>1076</v>
      </c>
      <c r="B1076" s="2" t="s">
        <v>1342</v>
      </c>
      <c r="E1076" s="1" t="s">
        <v>1334</v>
      </c>
      <c r="F1076" s="94" t="n">
        <f aca="false">SUM(G1076:Q1076)</f>
        <v>1826000</v>
      </c>
      <c r="G1076" s="64" t="n">
        <f aca="false">DSUM(Excel_BuiltIn_Database,T(G$368),AGS04)</f>
        <v>940905.00193023</v>
      </c>
      <c r="H1076" s="64" t="n">
        <f aca="false">DSUM(Excel_BuiltIn_Database,T(H$368),AGS04)</f>
        <v>159769.706779949</v>
      </c>
      <c r="I1076" s="64" t="n">
        <f aca="false">DSUM(Excel_BuiltIn_Database,T(I$368),AGS04)</f>
        <v>461614.396463957</v>
      </c>
      <c r="J1076" s="64" t="n">
        <f aca="false">DSUM(Excel_BuiltIn_Database,T(J$368),AGS04)</f>
        <v>195107.624341209</v>
      </c>
      <c r="K1076" s="64" t="n">
        <f aca="false">DSUM(Excel_BuiltIn_Database,T(K$368),AGS04)</f>
        <v>478.307679831287</v>
      </c>
      <c r="L1076" s="64" t="n">
        <f aca="false">DSUM(Excel_BuiltIn_Database,T(L$368),AGS04)</f>
        <v>32040.8990556577</v>
      </c>
      <c r="M1076" s="64" t="n">
        <f aca="false">DSUM(Excel_BuiltIn_Database,T(M$368),AGS04)</f>
        <v>36084.0637491655</v>
      </c>
      <c r="N1076" s="64" t="n">
        <f aca="false">DSUM(Excel_BuiltIn_Database,T(N$368),AGS04)</f>
        <v>0</v>
      </c>
      <c r="O1076" s="64" t="n">
        <f aca="false">DSUM(Excel_BuiltIn_Database,T(O$368),AGS04)</f>
        <v>0</v>
      </c>
      <c r="P1076" s="64" t="n">
        <f aca="false">DSUM(Excel_BuiltIn_Database,T(P$368),AGS04)</f>
        <v>0</v>
      </c>
      <c r="Q1076" s="64" t="n">
        <f aca="false">DSUM(Excel_BuiltIn_Database,T(Q$368),AGS04)</f>
        <v>0</v>
      </c>
      <c r="V1076" s="108"/>
      <c r="AJ1076" s="4" t="n">
        <v>1079</v>
      </c>
      <c r="AK1076" s="4"/>
      <c r="AL1076" s="4" t="s">
        <v>537</v>
      </c>
      <c r="AM1076" s="4" t="s">
        <v>1050</v>
      </c>
      <c r="AN1076" s="4"/>
      <c r="AO1076" s="4" t="n">
        <v>0</v>
      </c>
      <c r="AP1076" s="4" t="s">
        <v>1051</v>
      </c>
      <c r="AQ1076" s="4"/>
      <c r="AR1076" s="4" t="n">
        <v>0</v>
      </c>
      <c r="AS1076" s="4" t="n">
        <v>0</v>
      </c>
      <c r="AT1076" s="4" t="n">
        <v>0</v>
      </c>
      <c r="AU1076" s="4" t="n">
        <v>0</v>
      </c>
      <c r="AV1076" s="4" t="n">
        <v>0</v>
      </c>
      <c r="AW1076" s="4" t="n">
        <v>0</v>
      </c>
      <c r="AX1076" s="4" t="n">
        <v>0</v>
      </c>
      <c r="AY1076" s="4" t="n">
        <v>0</v>
      </c>
      <c r="AZ1076" s="4" t="n">
        <v>0</v>
      </c>
      <c r="BA1076" s="4" t="n">
        <v>0</v>
      </c>
      <c r="BB1076" s="4" t="n">
        <v>0</v>
      </c>
      <c r="BC1076" s="16" t="n">
        <v>0</v>
      </c>
    </row>
    <row r="1077" customFormat="false" ht="12.75" hidden="false" customHeight="false" outlineLevel="0" collapsed="false">
      <c r="A1077" s="1" t="n">
        <v>1077</v>
      </c>
      <c r="B1077" s="2" t="s">
        <v>1343</v>
      </c>
      <c r="E1077" s="1" t="s">
        <v>1341</v>
      </c>
      <c r="F1077" s="94" t="n">
        <f aca="false">SUM(G1077:Q1077)</f>
        <v>9000</v>
      </c>
      <c r="G1077" s="64" t="n">
        <f aca="false">DSUM(Excel_BuiltIn_Database,T(G$368),AGS05)</f>
        <v>4311.85113026354</v>
      </c>
      <c r="H1077" s="64" t="n">
        <f aca="false">DSUM(Excel_BuiltIn_Database,T(H$368),AGS05)</f>
        <v>742.588994639506</v>
      </c>
      <c r="I1077" s="64" t="n">
        <f aca="false">DSUM(Excel_BuiltIn_Database,T(I$368),AGS05)</f>
        <v>2506.47104752011</v>
      </c>
      <c r="J1077" s="64" t="n">
        <f aca="false">DSUM(Excel_BuiltIn_Database,T(J$368),AGS05)</f>
        <v>1089.36433572414</v>
      </c>
      <c r="K1077" s="64" t="n">
        <f aca="false">DSUM(Excel_BuiltIn_Database,T(K$368),AGS05)</f>
        <v>2.23137485034723</v>
      </c>
      <c r="L1077" s="64" t="n">
        <f aca="false">DSUM(Excel_BuiltIn_Database,T(L$368),AGS05)</f>
        <v>167.947686605055</v>
      </c>
      <c r="M1077" s="64" t="n">
        <f aca="false">DSUM(Excel_BuiltIn_Database,T(M$368),AGS05)</f>
        <v>179.545430397307</v>
      </c>
      <c r="N1077" s="64" t="n">
        <f aca="false">DSUM(Excel_BuiltIn_Database,T(N$368),AGS05)</f>
        <v>0</v>
      </c>
      <c r="O1077" s="64" t="n">
        <f aca="false">DSUM(Excel_BuiltIn_Database,T(O$368),AGS05)</f>
        <v>0</v>
      </c>
      <c r="P1077" s="64" t="n">
        <f aca="false">DSUM(Excel_BuiltIn_Database,T(P$368),AGS05)</f>
        <v>0</v>
      </c>
      <c r="Q1077" s="64" t="n">
        <f aca="false">DSUM(Excel_BuiltIn_Database,T(Q$368),AGS05)</f>
        <v>0</v>
      </c>
      <c r="R1077" s="1" t="s">
        <v>1344</v>
      </c>
      <c r="S1077" s="2" t="s">
        <v>6</v>
      </c>
      <c r="T1077" s="2" t="s">
        <v>6</v>
      </c>
      <c r="U1077" s="2" t="s">
        <v>12</v>
      </c>
      <c r="V1077" s="1" t="s">
        <v>8</v>
      </c>
      <c r="AJ1077" s="4" t="n">
        <v>1080</v>
      </c>
      <c r="AK1077" s="4"/>
      <c r="AL1077" s="4" t="s">
        <v>537</v>
      </c>
      <c r="AM1077" s="4" t="s">
        <v>108</v>
      </c>
      <c r="AN1077" s="4"/>
      <c r="AO1077" s="4" t="n">
        <v>0</v>
      </c>
      <c r="AP1077" s="4" t="s">
        <v>109</v>
      </c>
      <c r="AQ1077" s="4"/>
      <c r="AR1077" s="4" t="n">
        <v>0</v>
      </c>
      <c r="AS1077" s="4" t="n">
        <v>0</v>
      </c>
      <c r="AT1077" s="4" t="n">
        <v>0</v>
      </c>
      <c r="AU1077" s="4" t="n">
        <v>0</v>
      </c>
      <c r="AV1077" s="4" t="n">
        <v>0</v>
      </c>
      <c r="AW1077" s="4" t="n">
        <v>0</v>
      </c>
      <c r="AX1077" s="4" t="n">
        <v>0</v>
      </c>
      <c r="AY1077" s="4" t="n">
        <v>0</v>
      </c>
      <c r="AZ1077" s="4" t="n">
        <v>0</v>
      </c>
      <c r="BA1077" s="4" t="n">
        <v>0</v>
      </c>
      <c r="BB1077" s="4" t="n">
        <v>0</v>
      </c>
      <c r="BC1077" s="16" t="n">
        <v>0</v>
      </c>
    </row>
    <row r="1078" customFormat="false" ht="12.75" hidden="false" customHeight="false" outlineLevel="0" collapsed="false">
      <c r="A1078" s="1" t="n">
        <v>1078</v>
      </c>
      <c r="B1078" s="2" t="s">
        <v>1345</v>
      </c>
      <c r="E1078" s="1" t="s">
        <v>1344</v>
      </c>
      <c r="F1078" s="94" t="n">
        <f aca="false">SUM(G1078:Q1078)</f>
        <v>786000</v>
      </c>
      <c r="G1078" s="64" t="n">
        <f aca="false">DSUM(Excel_BuiltIn_Database,T(G$368),AGS06)</f>
        <v>378034.879241062</v>
      </c>
      <c r="H1078" s="64" t="n">
        <f aca="false">DSUM(Excel_BuiltIn_Database,T(H$368),AGS06)</f>
        <v>65054.8858985214</v>
      </c>
      <c r="I1078" s="64" t="n">
        <f aca="false">DSUM(Excel_BuiltIn_Database,T(I$368),AGS06)</f>
        <v>217857.109243944</v>
      </c>
      <c r="J1078" s="64" t="n">
        <f aca="false">DSUM(Excel_BuiltIn_Database,T(J$368),AGS06)</f>
        <v>94562.7191984975</v>
      </c>
      <c r="K1078" s="64" t="n">
        <f aca="false">DSUM(Excel_BuiltIn_Database,T(K$368),AGS06)</f>
        <v>195.441272674956</v>
      </c>
      <c r="L1078" s="64" t="n">
        <f aca="false">DSUM(Excel_BuiltIn_Database,T(L$368),AGS06)</f>
        <v>14622.2925305097</v>
      </c>
      <c r="M1078" s="64" t="n">
        <f aca="false">DSUM(Excel_BuiltIn_Database,T(M$368),AGS06)</f>
        <v>15672.6726147908</v>
      </c>
      <c r="N1078" s="64" t="n">
        <f aca="false">DSUM(Excel_BuiltIn_Database,T(N$368),AGS06)</f>
        <v>0</v>
      </c>
      <c r="O1078" s="64" t="n">
        <f aca="false">DSUM(Excel_BuiltIn_Database,T(O$368),AGS06)</f>
        <v>0</v>
      </c>
      <c r="P1078" s="64" t="n">
        <f aca="false">DSUM(Excel_BuiltIn_Database,T(P$368),AGS06)</f>
        <v>0</v>
      </c>
      <c r="Q1078" s="64" t="n">
        <f aca="false">DSUM(Excel_BuiltIn_Database,T(Q$368),AGS06)</f>
        <v>0</v>
      </c>
      <c r="S1078" s="2" t="s">
        <v>1337</v>
      </c>
      <c r="T1078" s="2" t="s">
        <v>1338</v>
      </c>
      <c r="U1078" s="2" t="s">
        <v>815</v>
      </c>
      <c r="V1078" s="108" t="s">
        <v>1339</v>
      </c>
      <c r="AJ1078" s="4" t="n">
        <v>1081</v>
      </c>
      <c r="AK1078" s="4" t="n">
        <v>373</v>
      </c>
      <c r="AL1078" s="4" t="s">
        <v>1346</v>
      </c>
      <c r="AM1078" s="4"/>
      <c r="AN1078" s="4"/>
      <c r="AO1078" s="4" t="s">
        <v>1092</v>
      </c>
      <c r="AP1078" s="4"/>
      <c r="AQ1078" s="4" t="n">
        <v>9393000</v>
      </c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16"/>
    </row>
    <row r="1079" customFormat="false" ht="12.75" hidden="false" customHeight="false" outlineLevel="0" collapsed="false">
      <c r="A1079" s="1" t="n">
        <v>1079</v>
      </c>
      <c r="B1079" s="2" t="s">
        <v>1347</v>
      </c>
      <c r="E1079" s="1" t="s">
        <v>1348</v>
      </c>
      <c r="F1079" s="94" t="n">
        <f aca="false">SUM(G1079:Q1079)</f>
        <v>25085000</v>
      </c>
      <c r="G1079" s="64" t="n">
        <f aca="false">DSUM(Excel_BuiltIn_Database,T(G$368),AGS19)</f>
        <v>12487295.4008907</v>
      </c>
      <c r="H1079" s="64" t="n">
        <f aca="false">DSUM(Excel_BuiltIn_Database,T(H$368),AGS19)</f>
        <v>2177188.77152926</v>
      </c>
      <c r="I1079" s="64" t="n">
        <f aca="false">DSUM(Excel_BuiltIn_Database,T(I$368),AGS19)</f>
        <v>6480459.45761491</v>
      </c>
      <c r="J1079" s="64" t="n">
        <f aca="false">DSUM(Excel_BuiltIn_Database,T(J$368),AGS19)</f>
        <v>3031702.29053618</v>
      </c>
      <c r="K1079" s="64" t="n">
        <f aca="false">DSUM(Excel_BuiltIn_Database,T(K$368),AGS19)</f>
        <v>6425.47331484705</v>
      </c>
      <c r="L1079" s="64" t="n">
        <f aca="false">DSUM(Excel_BuiltIn_Database,T(L$368),AGS19)</f>
        <v>444659.662015197</v>
      </c>
      <c r="M1079" s="64" t="n">
        <f aca="false">DSUM(Excel_BuiltIn_Database,T(M$368),AGS19)</f>
        <v>457268.94409887</v>
      </c>
      <c r="N1079" s="64" t="n">
        <f aca="false">DSUM(Excel_BuiltIn_Database,T(N$368),AGS19)</f>
        <v>0</v>
      </c>
      <c r="O1079" s="64" t="n">
        <f aca="false">DSUM(Excel_BuiltIn_Database,T(O$368),AGS19)</f>
        <v>0</v>
      </c>
      <c r="P1079" s="64" t="n">
        <f aca="false">DSUM(Excel_BuiltIn_Database,T(P$368),AGS19)</f>
        <v>0</v>
      </c>
      <c r="Q1079" s="64" t="n">
        <f aca="false">DSUM(Excel_BuiltIn_Database,T(Q$368),AGS19)</f>
        <v>0</v>
      </c>
      <c r="AJ1079" s="4" t="n">
        <v>1082</v>
      </c>
      <c r="AK1079" s="4"/>
      <c r="AL1079" s="4" t="s">
        <v>537</v>
      </c>
      <c r="AM1079" s="4" t="s">
        <v>542</v>
      </c>
      <c r="AN1079" s="4"/>
      <c r="AO1079" s="4" t="n">
        <v>0</v>
      </c>
      <c r="AP1079" s="4" t="s">
        <v>543</v>
      </c>
      <c r="AQ1079" s="4"/>
      <c r="AR1079" s="4" t="n">
        <v>0</v>
      </c>
      <c r="AS1079" s="4" t="n">
        <v>0</v>
      </c>
      <c r="AT1079" s="4" t="n">
        <v>0</v>
      </c>
      <c r="AU1079" s="4" t="n">
        <v>0</v>
      </c>
      <c r="AV1079" s="4" t="n">
        <v>0</v>
      </c>
      <c r="AW1079" s="4" t="n">
        <v>0</v>
      </c>
      <c r="AX1079" s="4" t="n">
        <v>0</v>
      </c>
      <c r="AY1079" s="4" t="n">
        <v>0</v>
      </c>
      <c r="AZ1079" s="4" t="n">
        <v>0</v>
      </c>
      <c r="BA1079" s="4" t="n">
        <v>0</v>
      </c>
      <c r="BB1079" s="4" t="n">
        <v>0</v>
      </c>
      <c r="BC1079" s="16" t="n">
        <v>0</v>
      </c>
    </row>
    <row r="1080" customFormat="false" ht="12.75" hidden="false" customHeight="false" outlineLevel="0" collapsed="false">
      <c r="A1080" s="1" t="n">
        <v>1080</v>
      </c>
      <c r="B1080" s="2" t="s">
        <v>1349</v>
      </c>
      <c r="E1080" s="1" t="s">
        <v>1350</v>
      </c>
      <c r="F1080" s="94" t="n">
        <f aca="false">SUM(G1080:Q1080)</f>
        <v>421000</v>
      </c>
      <c r="G1080" s="64" t="n">
        <f aca="false">DSUM(Excel_BuiltIn_Database,T(G$368),AGS21)</f>
        <v>203465.426281809</v>
      </c>
      <c r="H1080" s="64" t="n">
        <f aca="false">DSUM(Excel_BuiltIn_Database,T(H$368),AGS21)</f>
        <v>35091.8517906652</v>
      </c>
      <c r="I1080" s="64" t="n">
        <f aca="false">DSUM(Excel_BuiltIn_Database,T(I$368),AGS21)</f>
        <v>116514.518490538</v>
      </c>
      <c r="J1080" s="64" t="n">
        <f aca="false">DSUM(Excel_BuiltIn_Database,T(J$368),AGS21)</f>
        <v>48580.026727436</v>
      </c>
      <c r="K1080" s="64" t="n">
        <f aca="false">DSUM(Excel_BuiltIn_Database,T(K$368),AGS21)</f>
        <v>94.7854255347673</v>
      </c>
      <c r="L1080" s="64" t="n">
        <f aca="false">DSUM(Excel_BuiltIn_Database,T(L$368),AGS21)</f>
        <v>7820.48958886307</v>
      </c>
      <c r="M1080" s="64" t="n">
        <f aca="false">DSUM(Excel_BuiltIn_Database,T(M$368),AGS21)</f>
        <v>9432.90169515376</v>
      </c>
      <c r="N1080" s="64" t="n">
        <f aca="false">DSUM(Excel_BuiltIn_Database,T(N$368),AGS21)</f>
        <v>0</v>
      </c>
      <c r="O1080" s="64" t="n">
        <f aca="false">DSUM(Excel_BuiltIn_Database,T(O$368),AGS21)</f>
        <v>0</v>
      </c>
      <c r="P1080" s="64" t="n">
        <f aca="false">DSUM(Excel_BuiltIn_Database,T(P$368),AGS21)</f>
        <v>0</v>
      </c>
      <c r="Q1080" s="64" t="n">
        <f aca="false">DSUM(Excel_BuiltIn_Database,T(Q$368),AGS21)</f>
        <v>0</v>
      </c>
      <c r="R1080" s="1" t="s">
        <v>1348</v>
      </c>
      <c r="S1080" s="2" t="s">
        <v>6</v>
      </c>
      <c r="T1080" s="2" t="s">
        <v>6</v>
      </c>
      <c r="U1080" s="2" t="s">
        <v>12</v>
      </c>
      <c r="V1080" s="1" t="s">
        <v>8</v>
      </c>
      <c r="AJ1080" s="4" t="n">
        <v>1083</v>
      </c>
      <c r="AK1080" s="4"/>
      <c r="AL1080" s="4" t="s">
        <v>537</v>
      </c>
      <c r="AM1080" s="4" t="s">
        <v>1031</v>
      </c>
      <c r="AN1080" s="4"/>
      <c r="AO1080" s="4" t="n">
        <v>0</v>
      </c>
      <c r="AP1080" s="4" t="s">
        <v>1032</v>
      </c>
      <c r="AQ1080" s="4"/>
      <c r="AR1080" s="4" t="n">
        <v>0</v>
      </c>
      <c r="AS1080" s="4" t="n">
        <v>0</v>
      </c>
      <c r="AT1080" s="4" t="n">
        <v>0</v>
      </c>
      <c r="AU1080" s="4" t="n">
        <v>0</v>
      </c>
      <c r="AV1080" s="4" t="n">
        <v>0</v>
      </c>
      <c r="AW1080" s="4" t="n">
        <v>0</v>
      </c>
      <c r="AX1080" s="4" t="n">
        <v>0</v>
      </c>
      <c r="AY1080" s="4" t="n">
        <v>0</v>
      </c>
      <c r="AZ1080" s="4" t="n">
        <v>0</v>
      </c>
      <c r="BA1080" s="4" t="n">
        <v>0</v>
      </c>
      <c r="BB1080" s="4" t="n">
        <v>0</v>
      </c>
      <c r="BC1080" s="16" t="n">
        <v>0</v>
      </c>
    </row>
    <row r="1081" customFormat="false" ht="12.75" hidden="false" customHeight="false" outlineLevel="0" collapsed="false">
      <c r="A1081" s="1" t="n">
        <v>1081</v>
      </c>
      <c r="B1081" s="2" t="s">
        <v>1351</v>
      </c>
      <c r="E1081" s="1" t="s">
        <v>1352</v>
      </c>
      <c r="F1081" s="94" t="n">
        <f aca="false">SUM(G1081:Q1081)</f>
        <v>8818000</v>
      </c>
      <c r="G1081" s="64" t="n">
        <f aca="false">DSUM(Excel_BuiltIn_Database,T(G$368),AGS22)</f>
        <v>4642857.81834072</v>
      </c>
      <c r="H1081" s="64" t="n">
        <f aca="false">DSUM(Excel_BuiltIn_Database,T(H$368),AGS22)</f>
        <v>784409.313880348</v>
      </c>
      <c r="I1081" s="64" t="n">
        <f aca="false">DSUM(Excel_BuiltIn_Database,T(I$368),AGS22)</f>
        <v>2155102.64228174</v>
      </c>
      <c r="J1081" s="64" t="n">
        <f aca="false">DSUM(Excel_BuiltIn_Database,T(J$368),AGS22)</f>
        <v>915373.464651441</v>
      </c>
      <c r="K1081" s="64" t="n">
        <f aca="false">DSUM(Excel_BuiltIn_Database,T(K$368),AGS22)</f>
        <v>2421.57647387794</v>
      </c>
      <c r="L1081" s="64" t="n">
        <f aca="false">DSUM(Excel_BuiltIn_Database,T(L$368),AGS22)</f>
        <v>151546.460139487</v>
      </c>
      <c r="M1081" s="64" t="n">
        <f aca="false">DSUM(Excel_BuiltIn_Database,T(M$368),AGS22)</f>
        <v>166288.724232391</v>
      </c>
      <c r="N1081" s="64" t="n">
        <f aca="false">DSUM(Excel_BuiltIn_Database,T(N$368),AGS22)</f>
        <v>0</v>
      </c>
      <c r="O1081" s="64" t="n">
        <f aca="false">DSUM(Excel_BuiltIn_Database,T(O$368),AGS22)</f>
        <v>0</v>
      </c>
      <c r="P1081" s="64" t="n">
        <f aca="false">DSUM(Excel_BuiltIn_Database,T(P$368),AGS22)</f>
        <v>0</v>
      </c>
      <c r="Q1081" s="64" t="n">
        <f aca="false">DSUM(Excel_BuiltIn_Database,T(Q$368),AGS22)</f>
        <v>0</v>
      </c>
      <c r="S1081" s="2" t="s">
        <v>1337</v>
      </c>
      <c r="T1081" s="2" t="s">
        <v>1338</v>
      </c>
      <c r="U1081" s="2" t="s">
        <v>780</v>
      </c>
      <c r="V1081" s="108" t="s">
        <v>1339</v>
      </c>
      <c r="AJ1081" s="4" t="n">
        <v>1084</v>
      </c>
      <c r="AK1081" s="4"/>
      <c r="AL1081" s="4" t="s">
        <v>537</v>
      </c>
      <c r="AM1081" s="4" t="s">
        <v>1034</v>
      </c>
      <c r="AN1081" s="4"/>
      <c r="AO1081" s="4" t="n">
        <v>0</v>
      </c>
      <c r="AP1081" s="4" t="s">
        <v>1035</v>
      </c>
      <c r="AQ1081" s="4"/>
      <c r="AR1081" s="4" t="n">
        <v>0</v>
      </c>
      <c r="AS1081" s="4" t="n">
        <v>0</v>
      </c>
      <c r="AT1081" s="4" t="n">
        <v>0</v>
      </c>
      <c r="AU1081" s="4" t="n">
        <v>0</v>
      </c>
      <c r="AV1081" s="4" t="n">
        <v>0</v>
      </c>
      <c r="AW1081" s="4" t="n">
        <v>0</v>
      </c>
      <c r="AX1081" s="4" t="n">
        <v>0</v>
      </c>
      <c r="AY1081" s="4" t="n">
        <v>0</v>
      </c>
      <c r="AZ1081" s="4" t="n">
        <v>0</v>
      </c>
      <c r="BA1081" s="4" t="n">
        <v>0</v>
      </c>
      <c r="BB1081" s="4" t="n">
        <v>0</v>
      </c>
      <c r="BC1081" s="16" t="n">
        <v>0</v>
      </c>
    </row>
    <row r="1082" customFormat="false" ht="12.75" hidden="false" customHeight="false" outlineLevel="0" collapsed="false">
      <c r="A1082" s="1" t="n">
        <v>1082</v>
      </c>
      <c r="F1082" s="56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V1082" s="1"/>
      <c r="AJ1082" s="4" t="n">
        <v>1085</v>
      </c>
      <c r="AK1082" s="4"/>
      <c r="AL1082" s="4" t="s">
        <v>537</v>
      </c>
      <c r="AM1082" s="4" t="s">
        <v>1037</v>
      </c>
      <c r="AN1082" s="4"/>
      <c r="AO1082" s="4" t="n">
        <v>0</v>
      </c>
      <c r="AP1082" s="4" t="s">
        <v>1038</v>
      </c>
      <c r="AQ1082" s="4"/>
      <c r="AR1082" s="4" t="n">
        <v>0</v>
      </c>
      <c r="AS1082" s="4" t="n">
        <v>0</v>
      </c>
      <c r="AT1082" s="4" t="n">
        <v>0</v>
      </c>
      <c r="AU1082" s="4" t="n">
        <v>0</v>
      </c>
      <c r="AV1082" s="4" t="n">
        <v>0</v>
      </c>
      <c r="AW1082" s="4" t="n">
        <v>0</v>
      </c>
      <c r="AX1082" s="4" t="n">
        <v>0</v>
      </c>
      <c r="AY1082" s="4" t="n">
        <v>0</v>
      </c>
      <c r="AZ1082" s="4" t="n">
        <v>0</v>
      </c>
      <c r="BA1082" s="4" t="n">
        <v>0</v>
      </c>
      <c r="BB1082" s="4" t="n">
        <v>0</v>
      </c>
      <c r="BC1082" s="16" t="n">
        <v>0</v>
      </c>
    </row>
    <row r="1083" customFormat="false" ht="12.75" hidden="false" customHeight="false" outlineLevel="0" collapsed="false">
      <c r="A1083" s="1" t="n">
        <v>1083</v>
      </c>
      <c r="B1083" s="2" t="s">
        <v>1353</v>
      </c>
      <c r="D1083" s="5" t="s">
        <v>1354</v>
      </c>
      <c r="E1083" s="5" t="s">
        <v>1355</v>
      </c>
      <c r="F1083" s="94" t="n">
        <f aca="false">SUM(G1083:Q1083)</f>
        <v>-6874526.46502836</v>
      </c>
      <c r="G1083" s="56" t="n">
        <f aca="false">G578+G599</f>
        <v>-3542320.00922614</v>
      </c>
      <c r="H1083" s="56" t="n">
        <f aca="false">H578+H599</f>
        <v>-601501.137770307</v>
      </c>
      <c r="I1083" s="56" t="n">
        <f aca="false">I578+I599</f>
        <v>-1737886.30072813</v>
      </c>
      <c r="J1083" s="56" t="n">
        <f aca="false">J578+J599</f>
        <v>-734541.362027632</v>
      </c>
      <c r="K1083" s="56" t="n">
        <f aca="false">K578+K599</f>
        <v>-1800.73318917114</v>
      </c>
      <c r="L1083" s="56" t="n">
        <f aca="false">L578+L599</f>
        <v>-120627.605981063</v>
      </c>
      <c r="M1083" s="56" t="n">
        <f aca="false">M578+M599</f>
        <v>-135849.316105919</v>
      </c>
      <c r="N1083" s="56" t="n">
        <f aca="false">N578+N599</f>
        <v>0</v>
      </c>
      <c r="O1083" s="56" t="n">
        <f aca="false">O578+O599</f>
        <v>0</v>
      </c>
      <c r="P1083" s="56" t="n">
        <f aca="false">P578+P599</f>
        <v>0</v>
      </c>
      <c r="Q1083" s="56" t="n">
        <f aca="false">Q578+Q599</f>
        <v>0</v>
      </c>
      <c r="R1083" s="1" t="s">
        <v>1350</v>
      </c>
      <c r="S1083" s="2" t="s">
        <v>6</v>
      </c>
      <c r="T1083" s="2" t="s">
        <v>6</v>
      </c>
      <c r="U1083" s="2" t="s">
        <v>12</v>
      </c>
      <c r="V1083" s="1" t="s">
        <v>8</v>
      </c>
      <c r="AJ1083" s="4" t="n">
        <v>1086</v>
      </c>
      <c r="AK1083" s="4"/>
      <c r="AL1083" s="4" t="s">
        <v>537</v>
      </c>
      <c r="AM1083" s="4" t="s">
        <v>1039</v>
      </c>
      <c r="AN1083" s="4"/>
      <c r="AO1083" s="4" t="n">
        <v>0</v>
      </c>
      <c r="AP1083" s="4" t="s">
        <v>1040</v>
      </c>
      <c r="AQ1083" s="4"/>
      <c r="AR1083" s="4" t="n">
        <v>0</v>
      </c>
      <c r="AS1083" s="4" t="n">
        <v>0</v>
      </c>
      <c r="AT1083" s="4" t="n">
        <v>0</v>
      </c>
      <c r="AU1083" s="4" t="n">
        <v>0</v>
      </c>
      <c r="AV1083" s="4" t="n">
        <v>0</v>
      </c>
      <c r="AW1083" s="4" t="n">
        <v>0</v>
      </c>
      <c r="AX1083" s="4" t="n">
        <v>0</v>
      </c>
      <c r="AY1083" s="4" t="n">
        <v>0</v>
      </c>
      <c r="AZ1083" s="4" t="n">
        <v>0</v>
      </c>
      <c r="BA1083" s="4" t="n">
        <v>0</v>
      </c>
      <c r="BB1083" s="4" t="n">
        <v>0</v>
      </c>
      <c r="BC1083" s="16" t="n">
        <v>0</v>
      </c>
    </row>
    <row r="1084" customFormat="false" ht="12.75" hidden="false" customHeight="false" outlineLevel="0" collapsed="false">
      <c r="A1084" s="1" t="n">
        <v>1084</v>
      </c>
      <c r="B1084" s="2" t="s">
        <v>1356</v>
      </c>
      <c r="D1084" s="5" t="s">
        <v>1354</v>
      </c>
      <c r="E1084" s="5" t="s">
        <v>1357</v>
      </c>
      <c r="F1084" s="94" t="n">
        <f aca="false">SUM(G1084:Q1084)</f>
        <v>269000</v>
      </c>
      <c r="G1084" s="56" t="n">
        <f aca="false">G579-G590+G600</f>
        <v>128876.439337877</v>
      </c>
      <c r="H1084" s="56" t="n">
        <f aca="false">H579-H590+H600</f>
        <v>22195.1599508919</v>
      </c>
      <c r="I1084" s="56" t="n">
        <f aca="false">I579-I590+I600</f>
        <v>74915.6346425454</v>
      </c>
      <c r="J1084" s="56" t="n">
        <f aca="false">J579-J590+J600</f>
        <v>32559.8895899771</v>
      </c>
      <c r="K1084" s="56" t="n">
        <f aca="false">K579-K590+K600</f>
        <v>66.6933149714893</v>
      </c>
      <c r="L1084" s="56" t="n">
        <f aca="false">L579-L590+L600</f>
        <v>5019.76974408444</v>
      </c>
      <c r="M1084" s="56" t="n">
        <f aca="false">M579-M590+M600</f>
        <v>5366.41341965283</v>
      </c>
      <c r="N1084" s="56" t="n">
        <f aca="false">N579-N590+N600</f>
        <v>0</v>
      </c>
      <c r="O1084" s="56" t="n">
        <f aca="false">O579-O590+O600</f>
        <v>0</v>
      </c>
      <c r="P1084" s="56" t="n">
        <f aca="false">P579-P590+P600</f>
        <v>0</v>
      </c>
      <c r="Q1084" s="56" t="n">
        <f aca="false">Q579-Q590+Q600</f>
        <v>0</v>
      </c>
      <c r="S1084" s="2" t="s">
        <v>1337</v>
      </c>
      <c r="T1084" s="2" t="s">
        <v>1338</v>
      </c>
      <c r="U1084" s="2" t="s">
        <v>1061</v>
      </c>
      <c r="V1084" s="108" t="s">
        <v>1339</v>
      </c>
      <c r="AJ1084" s="4" t="n">
        <v>1087</v>
      </c>
      <c r="AK1084" s="4"/>
      <c r="AL1084" s="4" t="s">
        <v>537</v>
      </c>
      <c r="AM1084" s="4" t="s">
        <v>1041</v>
      </c>
      <c r="AN1084" s="4"/>
      <c r="AO1084" s="4" t="n">
        <v>0</v>
      </c>
      <c r="AP1084" s="4" t="s">
        <v>1042</v>
      </c>
      <c r="AQ1084" s="4"/>
      <c r="AR1084" s="4" t="n">
        <v>0</v>
      </c>
      <c r="AS1084" s="4" t="n">
        <v>0</v>
      </c>
      <c r="AT1084" s="4" t="n">
        <v>0</v>
      </c>
      <c r="AU1084" s="4" t="n">
        <v>0</v>
      </c>
      <c r="AV1084" s="4" t="n">
        <v>0</v>
      </c>
      <c r="AW1084" s="4" t="n">
        <v>0</v>
      </c>
      <c r="AX1084" s="4" t="n">
        <v>0</v>
      </c>
      <c r="AY1084" s="4" t="n">
        <v>0</v>
      </c>
      <c r="AZ1084" s="4" t="n">
        <v>0</v>
      </c>
      <c r="BA1084" s="4" t="n">
        <v>0</v>
      </c>
      <c r="BB1084" s="4" t="n">
        <v>0</v>
      </c>
      <c r="BC1084" s="16" t="n">
        <v>0</v>
      </c>
    </row>
    <row r="1085" customFormat="false" ht="12.75" hidden="false" customHeight="false" outlineLevel="0" collapsed="false">
      <c r="A1085" s="1" t="n">
        <v>1085</v>
      </c>
      <c r="B1085" s="2" t="s">
        <v>1358</v>
      </c>
      <c r="D1085" s="5" t="s">
        <v>1354</v>
      </c>
      <c r="E1085" s="5" t="s">
        <v>1359</v>
      </c>
      <c r="F1085" s="94" t="n">
        <f aca="false">SUM(G1085:Q1085)</f>
        <v>1145000</v>
      </c>
      <c r="G1085" s="56" t="n">
        <f aca="false">G580-G591+G604</f>
        <v>550699.665052183</v>
      </c>
      <c r="H1085" s="56" t="n">
        <f aca="false">H580-H591+H604</f>
        <v>94768.2498140038</v>
      </c>
      <c r="I1085" s="56" t="n">
        <f aca="false">I580-I591+I604</f>
        <v>317361.819445694</v>
      </c>
      <c r="J1085" s="56" t="n">
        <f aca="false">J580-J591+J604</f>
        <v>137753.579493995</v>
      </c>
      <c r="K1085" s="56" t="n">
        <f aca="false">K580-K591+K604</f>
        <v>284.70770637764</v>
      </c>
      <c r="L1085" s="56" t="n">
        <f aca="false">L580-L591+L604</f>
        <v>21300.9223249792</v>
      </c>
      <c r="M1085" s="56" t="n">
        <f aca="false">M580-M591+M604</f>
        <v>22831.0561627678</v>
      </c>
      <c r="N1085" s="56" t="n">
        <f aca="false">N580-N591+N604</f>
        <v>0</v>
      </c>
      <c r="O1085" s="56" t="n">
        <f aca="false">O580-O591+O604</f>
        <v>0</v>
      </c>
      <c r="P1085" s="56" t="n">
        <f aca="false">P580-P591+P604</f>
        <v>0</v>
      </c>
      <c r="Q1085" s="56" t="n">
        <f aca="false">Q580-Q591+Q604</f>
        <v>0</v>
      </c>
      <c r="AJ1085" s="4" t="n">
        <v>1088</v>
      </c>
      <c r="AK1085" s="4"/>
      <c r="AL1085" s="4" t="s">
        <v>537</v>
      </c>
      <c r="AM1085" s="4" t="s">
        <v>1044</v>
      </c>
      <c r="AN1085" s="4"/>
      <c r="AO1085" s="4" t="n">
        <v>100</v>
      </c>
      <c r="AP1085" s="4" t="s">
        <v>1045</v>
      </c>
      <c r="AQ1085" s="4"/>
      <c r="AR1085" s="4" t="n">
        <v>9393000</v>
      </c>
      <c r="AS1085" s="4" t="n">
        <v>0</v>
      </c>
      <c r="AT1085" s="4" t="n">
        <v>0</v>
      </c>
      <c r="AU1085" s="4" t="n">
        <v>0</v>
      </c>
      <c r="AV1085" s="4" t="n">
        <v>0</v>
      </c>
      <c r="AW1085" s="4" t="n">
        <v>0</v>
      </c>
      <c r="AX1085" s="4" t="n">
        <v>0</v>
      </c>
      <c r="AY1085" s="4" t="n">
        <v>9393000</v>
      </c>
      <c r="AZ1085" s="4" t="n">
        <v>0</v>
      </c>
      <c r="BA1085" s="4" t="n">
        <v>0</v>
      </c>
      <c r="BB1085" s="4" t="n">
        <v>0</v>
      </c>
      <c r="BC1085" s="16" t="n">
        <v>0</v>
      </c>
    </row>
    <row r="1086" customFormat="false" ht="12.75" hidden="false" customHeight="false" outlineLevel="0" collapsed="false">
      <c r="A1086" s="1" t="n">
        <v>1086</v>
      </c>
      <c r="B1086" s="2" t="s">
        <v>1360</v>
      </c>
      <c r="D1086" s="5" t="s">
        <v>1354</v>
      </c>
      <c r="E1086" s="5" t="s">
        <v>1361</v>
      </c>
      <c r="F1086" s="94" t="n">
        <f aca="false">SUM(G1086:Q1086)</f>
        <v>8721000</v>
      </c>
      <c r="G1086" s="56" t="n">
        <f aca="false">G581-G592+G602</f>
        <v>4214779.05606569</v>
      </c>
      <c r="H1086" s="56" t="n">
        <f aca="false">H581-H592+H602</f>
        <v>726926.459540121</v>
      </c>
      <c r="I1086" s="56" t="n">
        <f aca="false">I581-I592+I602</f>
        <v>2413594.09918286</v>
      </c>
      <c r="J1086" s="56" t="n">
        <f aca="false">J581-J592+J602</f>
        <v>1006333.52277903</v>
      </c>
      <c r="K1086" s="56" t="n">
        <f aca="false">K581-K592+K602</f>
        <v>1963.47671279977</v>
      </c>
      <c r="L1086" s="56" t="n">
        <f aca="false">L581-L592+L602</f>
        <v>162001.163193527</v>
      </c>
      <c r="M1086" s="56" t="n">
        <f aca="false">M581-M592+M602</f>
        <v>195402.222525976</v>
      </c>
      <c r="N1086" s="56" t="n">
        <f aca="false">N581-N592+N602</f>
        <v>0</v>
      </c>
      <c r="O1086" s="56" t="n">
        <f aca="false">O581-O592+O602</f>
        <v>0</v>
      </c>
      <c r="P1086" s="56" t="n">
        <f aca="false">P581-P592+P602</f>
        <v>0</v>
      </c>
      <c r="Q1086" s="56" t="n">
        <f aca="false">Q581-Q592+Q602</f>
        <v>0</v>
      </c>
      <c r="R1086" s="1" t="s">
        <v>1352</v>
      </c>
      <c r="S1086" s="2" t="s">
        <v>6</v>
      </c>
      <c r="T1086" s="2" t="s">
        <v>6</v>
      </c>
      <c r="U1086" s="2" t="s">
        <v>12</v>
      </c>
      <c r="V1086" s="1" t="s">
        <v>8</v>
      </c>
      <c r="AJ1086" s="4" t="n">
        <v>1089</v>
      </c>
      <c r="AK1086" s="4"/>
      <c r="AL1086" s="4" t="s">
        <v>537</v>
      </c>
      <c r="AM1086" s="4" t="s">
        <v>1047</v>
      </c>
      <c r="AN1086" s="4"/>
      <c r="AO1086" s="4" t="n">
        <v>0</v>
      </c>
      <c r="AP1086" s="4" t="s">
        <v>1048</v>
      </c>
      <c r="AQ1086" s="4"/>
      <c r="AR1086" s="4" t="n">
        <v>0</v>
      </c>
      <c r="AS1086" s="4" t="n">
        <v>0</v>
      </c>
      <c r="AT1086" s="4" t="n">
        <v>0</v>
      </c>
      <c r="AU1086" s="4" t="n">
        <v>0</v>
      </c>
      <c r="AV1086" s="4" t="n">
        <v>0</v>
      </c>
      <c r="AW1086" s="4" t="n">
        <v>0</v>
      </c>
      <c r="AX1086" s="4" t="n">
        <v>0</v>
      </c>
      <c r="AY1086" s="4" t="n">
        <v>0</v>
      </c>
      <c r="AZ1086" s="4" t="n">
        <v>0</v>
      </c>
      <c r="BA1086" s="4" t="n">
        <v>0</v>
      </c>
      <c r="BB1086" s="4" t="n">
        <v>0</v>
      </c>
      <c r="BC1086" s="16" t="n">
        <v>0</v>
      </c>
    </row>
    <row r="1087" customFormat="false" ht="12.75" hidden="false" customHeight="false" outlineLevel="0" collapsed="false">
      <c r="A1087" s="1" t="n">
        <v>1087</v>
      </c>
      <c r="B1087" s="2" t="s">
        <v>1362</v>
      </c>
      <c r="D1087" s="5" t="s">
        <v>1354</v>
      </c>
      <c r="E1087" s="5" t="s">
        <v>1363</v>
      </c>
      <c r="F1087" s="94" t="n">
        <f aca="false">SUM(G1087:Q1087)</f>
        <v>22025000</v>
      </c>
      <c r="G1087" s="56" t="n">
        <f aca="false">G582-G593+G603</f>
        <v>11596614.1357399</v>
      </c>
      <c r="H1087" s="56" t="n">
        <f aca="false">H582-H593+H603</f>
        <v>1959244.17534755</v>
      </c>
      <c r="I1087" s="56" t="n">
        <f aca="false">I582-I593+I603</f>
        <v>5382868.6432587</v>
      </c>
      <c r="J1087" s="56" t="n">
        <f aca="false">J582-J593+J603</f>
        <v>2286357.51405625</v>
      </c>
      <c r="K1087" s="56" t="n">
        <f aca="false">K582-K593+K603</f>
        <v>6048.44883614897</v>
      </c>
      <c r="L1087" s="56" t="n">
        <f aca="false">L582-L593+L603</f>
        <v>378522.429640757</v>
      </c>
      <c r="M1087" s="56" t="n">
        <f aca="false">M582-M593+M603</f>
        <v>415344.653120709</v>
      </c>
      <c r="N1087" s="56" t="n">
        <f aca="false">N582-N593+N603</f>
        <v>0</v>
      </c>
      <c r="O1087" s="56" t="n">
        <f aca="false">O582-O593+O603</f>
        <v>0</v>
      </c>
      <c r="P1087" s="56" t="n">
        <f aca="false">P582-P593+P603</f>
        <v>0</v>
      </c>
      <c r="Q1087" s="56" t="n">
        <f aca="false">Q582-Q593+Q603</f>
        <v>0</v>
      </c>
      <c r="S1087" s="2" t="s">
        <v>1337</v>
      </c>
      <c r="T1087" s="2" t="s">
        <v>1338</v>
      </c>
      <c r="U1087" s="2" t="s">
        <v>827</v>
      </c>
      <c r="V1087" s="108" t="s">
        <v>1339</v>
      </c>
      <c r="AJ1087" s="4" t="n">
        <v>1090</v>
      </c>
      <c r="AK1087" s="4"/>
      <c r="AL1087" s="4" t="s">
        <v>537</v>
      </c>
      <c r="AM1087" s="4" t="s">
        <v>1050</v>
      </c>
      <c r="AN1087" s="4"/>
      <c r="AO1087" s="4" t="n">
        <v>0</v>
      </c>
      <c r="AP1087" s="4" t="s">
        <v>1051</v>
      </c>
      <c r="AQ1087" s="4"/>
      <c r="AR1087" s="4" t="n">
        <v>0</v>
      </c>
      <c r="AS1087" s="4" t="n">
        <v>0</v>
      </c>
      <c r="AT1087" s="4" t="n">
        <v>0</v>
      </c>
      <c r="AU1087" s="4" t="n">
        <v>0</v>
      </c>
      <c r="AV1087" s="4" t="n">
        <v>0</v>
      </c>
      <c r="AW1087" s="4" t="n">
        <v>0</v>
      </c>
      <c r="AX1087" s="4" t="n">
        <v>0</v>
      </c>
      <c r="AY1087" s="4" t="n">
        <v>0</v>
      </c>
      <c r="AZ1087" s="4" t="n">
        <v>0</v>
      </c>
      <c r="BA1087" s="4" t="n">
        <v>0</v>
      </c>
      <c r="BB1087" s="4" t="n">
        <v>0</v>
      </c>
      <c r="BC1087" s="16" t="n">
        <v>0</v>
      </c>
    </row>
    <row r="1088" customFormat="false" ht="12.75" hidden="false" customHeight="false" outlineLevel="0" collapsed="false">
      <c r="A1088" s="1" t="n">
        <v>1088</v>
      </c>
      <c r="AJ1088" s="4" t="n">
        <v>1091</v>
      </c>
      <c r="AK1088" s="4"/>
      <c r="AL1088" s="4" t="s">
        <v>537</v>
      </c>
      <c r="AM1088" s="4" t="s">
        <v>108</v>
      </c>
      <c r="AN1088" s="4"/>
      <c r="AO1088" s="4" t="n">
        <v>0</v>
      </c>
      <c r="AP1088" s="4" t="s">
        <v>109</v>
      </c>
      <c r="AQ1088" s="4"/>
      <c r="AR1088" s="4" t="n">
        <v>0</v>
      </c>
      <c r="AS1088" s="4" t="n">
        <v>0</v>
      </c>
      <c r="AT1088" s="4" t="n">
        <v>0</v>
      </c>
      <c r="AU1088" s="4" t="n">
        <v>0</v>
      </c>
      <c r="AV1088" s="4" t="n">
        <v>0</v>
      </c>
      <c r="AW1088" s="4" t="n">
        <v>0</v>
      </c>
      <c r="AX1088" s="4" t="n">
        <v>0</v>
      </c>
      <c r="AY1088" s="4" t="n">
        <v>0</v>
      </c>
      <c r="AZ1088" s="4" t="n">
        <v>0</v>
      </c>
      <c r="BA1088" s="4" t="n">
        <v>0</v>
      </c>
      <c r="BB1088" s="4" t="n">
        <v>0</v>
      </c>
      <c r="BC1088" s="16" t="n">
        <v>0</v>
      </c>
    </row>
    <row r="1089" customFormat="false" ht="12.75" hidden="false" customHeight="false" outlineLevel="0" collapsed="false">
      <c r="A1089" s="1" t="n">
        <v>1089</v>
      </c>
      <c r="B1089" s="2" t="s">
        <v>1364</v>
      </c>
      <c r="AJ1089" s="4" t="n">
        <v>1092</v>
      </c>
      <c r="AK1089" s="4"/>
      <c r="AL1089" s="4" t="s">
        <v>1365</v>
      </c>
      <c r="AM1089" s="4"/>
      <c r="AN1089" s="4"/>
      <c r="AO1089" s="4"/>
      <c r="AP1089" s="4"/>
      <c r="AQ1089" s="4" t="n">
        <v>364352000</v>
      </c>
      <c r="AR1089" s="4" t="n">
        <v>364352000</v>
      </c>
      <c r="AS1089" s="4" t="n">
        <v>190548506.865836</v>
      </c>
      <c r="AT1089" s="4" t="n">
        <v>33277423.4795518</v>
      </c>
      <c r="AU1089" s="4" t="n">
        <v>94839920.0969826</v>
      </c>
      <c r="AV1089" s="4" t="n">
        <v>22578141.2220917</v>
      </c>
      <c r="AW1089" s="4" t="n">
        <v>3505.64618568991</v>
      </c>
      <c r="AX1089" s="4" t="n">
        <v>6475730.86555377</v>
      </c>
      <c r="AY1089" s="4" t="n">
        <v>16628771.8237981</v>
      </c>
      <c r="AZ1089" s="4" t="n">
        <v>0</v>
      </c>
      <c r="BA1089" s="4" t="n">
        <v>0</v>
      </c>
      <c r="BB1089" s="4" t="n">
        <v>0</v>
      </c>
      <c r="BC1089" s="16" t="n">
        <v>0</v>
      </c>
    </row>
    <row r="1090" customFormat="false" ht="12.75" hidden="false" customHeight="false" outlineLevel="0" collapsed="false">
      <c r="A1090" s="1" t="n">
        <v>1090</v>
      </c>
      <c r="B1090" s="2" t="s">
        <v>1366</v>
      </c>
      <c r="C1090" s="2" t="s">
        <v>1264</v>
      </c>
      <c r="E1090" s="5" t="s">
        <v>1367</v>
      </c>
      <c r="F1090" s="56" t="n">
        <f aca="false">SUM(G1090:Q1090)</f>
        <v>20237757.4964973</v>
      </c>
      <c r="G1090" s="56" t="n">
        <f aca="false">G$569*G1101/G$1107+G$571*G1146/G$1152+G$572*G1159/G$1167</f>
        <v>8973253.55558441</v>
      </c>
      <c r="H1090" s="56" t="n">
        <f aca="false">H$569*H1101/H$1107+H$571*H1146/H$1152+H$572*H1159/H$1167</f>
        <v>1509160.25573775</v>
      </c>
      <c r="I1090" s="56" t="n">
        <f aca="false">I$569*I1101/I$1107+I$571*I1146/I$1152+I$572*I1159/I$1167</f>
        <v>5984725.41697359</v>
      </c>
      <c r="J1090" s="56" t="n">
        <f aca="false">J$569*J1101/J$1107+J$571*J1146/J$1152+J$572*J1159/J$1167</f>
        <v>3231978.75131869</v>
      </c>
      <c r="K1090" s="56" t="n">
        <f aca="false">K$569*K1101/K$1107+K$571*K1146/K$1152+K$572*K1159/K$1167</f>
        <v>612.93513722659</v>
      </c>
      <c r="L1090" s="56" t="n">
        <f aca="false">L$569*L1101/L$1107+L$571*L1146/L$1152+L$572*L1159/L$1167</f>
        <v>425010.053645247</v>
      </c>
      <c r="M1090" s="56" t="n">
        <f aca="false">M$569*M1101/M$1107+M$571*M1146/M$1152+M$572*M1159/M$1167</f>
        <v>113016.528100366</v>
      </c>
      <c r="N1090" s="56" t="n">
        <f aca="false">N$569*N1101/N$1107+N$571*N1146/N$1152+N$572*N1159/N$1167</f>
        <v>0</v>
      </c>
      <c r="O1090" s="56" t="n">
        <f aca="false">O$569*O1101/O$1107+O$571*O1146/O$1152+O$572*O1159/O$1167</f>
        <v>0</v>
      </c>
      <c r="P1090" s="56" t="n">
        <f aca="false">P$569*P1101/P$1107+P$571*P1146/P$1152+P$572*P1159/P$1167</f>
        <v>0</v>
      </c>
      <c r="Q1090" s="56" t="n">
        <f aca="false">Q$569*Q1101/Q$1107+Q$571*Q1146/Q$1152+Q$572*Q1159/Q$1167</f>
        <v>0</v>
      </c>
      <c r="AJ1090" s="4" t="n">
        <v>1093</v>
      </c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16"/>
    </row>
    <row r="1091" customFormat="false" ht="12.75" hidden="false" customHeight="false" outlineLevel="0" collapsed="false">
      <c r="A1091" s="1" t="n">
        <v>1091</v>
      </c>
      <c r="B1091" s="2" t="s">
        <v>1368</v>
      </c>
      <c r="C1091" s="2" t="s">
        <v>1264</v>
      </c>
      <c r="E1091" s="5" t="s">
        <v>1367</v>
      </c>
      <c r="F1091" s="56" t="n">
        <f aca="false">SUM(G1091:Q1091)</f>
        <v>3024032.72936167</v>
      </c>
      <c r="G1091" s="56" t="n">
        <f aca="false">G$569*G1102/G$1107+G$571*G1147/G$1152+G$572*G1160/G$1167</f>
        <v>1588929.71847551</v>
      </c>
      <c r="H1091" s="56" t="n">
        <f aca="false">H$569*H1102/H$1107+H$571*H1147/H$1152+H$572*H1160/H$1167</f>
        <v>293069.33628317</v>
      </c>
      <c r="I1091" s="56" t="n">
        <f aca="false">I$569*I1102/I$1107+I$571*I1147/I$1152+I$572*I1160/I$1167</f>
        <v>735139.765815259</v>
      </c>
      <c r="J1091" s="56" t="n">
        <f aca="false">J$569*J1102/J$1107+J$571*J1147/J$1152+J$572*J1160/J$1167</f>
        <v>367620.346848444</v>
      </c>
      <c r="K1091" s="56" t="n">
        <f aca="false">K$569*K1102/K$1107+K$571*K1147/K$1152+K$572*K1160/K$1167</f>
        <v>8317.08824557656</v>
      </c>
      <c r="L1091" s="56" t="n">
        <f aca="false">L$569*L1102/L$1107+L$571*L1147/L$1152+L$572*L1160/L$1167</f>
        <v>20854.2235418029</v>
      </c>
      <c r="M1091" s="56" t="n">
        <f aca="false">M$569*M1102/M$1107+M$571*M1147/M$1152+M$572*M1160/M$1167</f>
        <v>10102.2501519046</v>
      </c>
      <c r="N1091" s="56" t="n">
        <f aca="false">N$569*N1102/N$1107+N$571*N1147/N$1152+N$572*N1160/N$1167</f>
        <v>0</v>
      </c>
      <c r="O1091" s="56" t="n">
        <f aca="false">O$569*O1102/O$1107+O$571*O1147/O$1152+O$572*O1160/O$1167</f>
        <v>0</v>
      </c>
      <c r="P1091" s="56" t="n">
        <f aca="false">P$569*P1102/P$1107+P$571*P1147/P$1152+P$572*P1160/P$1167</f>
        <v>0</v>
      </c>
      <c r="Q1091" s="56" t="n">
        <f aca="false">Q$569*Q1102/Q$1107+Q$571*Q1147/Q$1152+Q$572*Q1160/Q$1167</f>
        <v>0</v>
      </c>
      <c r="AJ1091" s="4" t="n">
        <v>1094</v>
      </c>
      <c r="AK1091" s="4"/>
      <c r="AL1091" s="4" t="s">
        <v>806</v>
      </c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16"/>
    </row>
    <row r="1092" customFormat="false" ht="12.75" hidden="false" customHeight="false" outlineLevel="0" collapsed="false">
      <c r="A1092" s="1" t="n">
        <v>1092</v>
      </c>
      <c r="B1092" s="2" t="s">
        <v>1369</v>
      </c>
      <c r="C1092" s="2" t="s">
        <v>1264</v>
      </c>
      <c r="E1092" s="5" t="s">
        <v>1367</v>
      </c>
      <c r="F1092" s="56" t="n">
        <f aca="false">SUM(G1092:Q1092)</f>
        <v>5003670.64200193</v>
      </c>
      <c r="G1092" s="56" t="n">
        <f aca="false">G$569*G1103/G$1107+G$571*G1148/G$1152+G$572*G1161/G$1167</f>
        <v>2218585.99635302</v>
      </c>
      <c r="H1092" s="56" t="n">
        <f aca="false">H$569*H1103/H$1107+H$571*H1148/H$1152+H$572*H1161/H$1167</f>
        <v>373131.305038025</v>
      </c>
      <c r="I1092" s="56" t="n">
        <f aca="false">I$569*I1103/I$1107+I$571*I1148/I$1152+I$572*I1161/I$1167</f>
        <v>1479689.38132283</v>
      </c>
      <c r="J1092" s="56" t="n">
        <f aca="false">J$569*J1103/J$1107+J$571*J1148/J$1152+J$572*J1161/J$1167</f>
        <v>799088.396841713</v>
      </c>
      <c r="K1092" s="56" t="n">
        <f aca="false">K$569*K1103/K$1107+K$571*K1148/K$1152+K$572*K1161/K$1167</f>
        <v>151.544732766032</v>
      </c>
      <c r="L1092" s="56" t="n">
        <f aca="false">L$569*L1103/L$1107+L$571*L1148/L$1152+L$572*L1161/L$1167</f>
        <v>105081.322787292</v>
      </c>
      <c r="M1092" s="56" t="n">
        <f aca="false">M$569*M1103/M$1107+M$571*M1148/M$1152+M$572*M1161/M$1167</f>
        <v>27942.6949262852</v>
      </c>
      <c r="N1092" s="56" t="n">
        <f aca="false">N$569*N1103/N$1107+N$571*N1148/N$1152+N$572*N1161/N$1167</f>
        <v>0</v>
      </c>
      <c r="O1092" s="56" t="n">
        <f aca="false">O$569*O1103/O$1107+O$571*O1148/O$1152+O$572*O1161/O$1167</f>
        <v>0</v>
      </c>
      <c r="P1092" s="56" t="n">
        <f aca="false">P$569*P1103/P$1107+P$571*P1148/P$1152+P$572*P1161/P$1167</f>
        <v>0</v>
      </c>
      <c r="Q1092" s="56" t="n">
        <f aca="false">Q$569*Q1103/Q$1107+Q$571*Q1148/Q$1152+Q$572*Q1161/Q$1167</f>
        <v>0</v>
      </c>
      <c r="AJ1092" s="4" t="n">
        <v>1095</v>
      </c>
      <c r="AK1092" s="4" t="n">
        <v>389</v>
      </c>
      <c r="AL1092" s="4" t="s">
        <v>1224</v>
      </c>
      <c r="AM1092" s="4"/>
      <c r="AN1092" s="4"/>
      <c r="AO1092" s="4" t="s">
        <v>1097</v>
      </c>
      <c r="AP1092" s="4"/>
      <c r="AQ1092" s="4" t="n">
        <v>830000</v>
      </c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16"/>
    </row>
    <row r="1093" customFormat="false" ht="12.75" hidden="false" customHeight="false" outlineLevel="0" collapsed="false">
      <c r="A1093" s="1" t="n">
        <v>1093</v>
      </c>
      <c r="B1093" s="2" t="s">
        <v>1370</v>
      </c>
      <c r="C1093" s="2" t="s">
        <v>1264</v>
      </c>
      <c r="E1093" s="5" t="s">
        <v>1367</v>
      </c>
      <c r="F1093" s="56" t="n">
        <f aca="false">SUM(G1093:Q1093)</f>
        <v>747674.923517529</v>
      </c>
      <c r="G1093" s="56" t="n">
        <f aca="false">G$569*G1104/G$1107+G$571*G1149/G$1152+G$572*G1162/G$1167</f>
        <v>392853.851812206</v>
      </c>
      <c r="H1093" s="56" t="n">
        <f aca="false">H$569*H1104/H$1107+H$571*H1149/H$1152+H$572*H1162/H$1167</f>
        <v>72459.7295073277</v>
      </c>
      <c r="I1093" s="56" t="n">
        <f aca="false">I$569*I1104/I$1107+I$571*I1149/I$1152+I$572*I1162/I$1167</f>
        <v>181759.133373084</v>
      </c>
      <c r="J1093" s="56" t="n">
        <f aca="false">J$569*J1104/J$1107+J$571*J1149/J$1152+J$572*J1162/J$1167</f>
        <v>90892.0436094017</v>
      </c>
      <c r="K1093" s="56" t="n">
        <f aca="false">K$569*K1104/K$1107+K$571*K1149/K$1152+K$572*K1162/K$1167</f>
        <v>2056.35284880308</v>
      </c>
      <c r="L1093" s="56" t="n">
        <f aca="false">L$569*L1104/L$1107+L$571*L1149/L$1152+L$572*L1162/L$1167</f>
        <v>5156.08837174395</v>
      </c>
      <c r="M1093" s="56" t="n">
        <f aca="false">M$569*M1104/M$1107+M$571*M1149/M$1152+M$572*M1162/M$1167</f>
        <v>2497.72399496295</v>
      </c>
      <c r="N1093" s="56" t="n">
        <f aca="false">N$569*N1104/N$1107+N$571*N1149/N$1152+N$572*N1162/N$1167</f>
        <v>0</v>
      </c>
      <c r="O1093" s="56" t="n">
        <f aca="false">O$569*O1104/O$1107+O$571*O1149/O$1152+O$572*O1162/O$1167</f>
        <v>0</v>
      </c>
      <c r="P1093" s="56" t="n">
        <f aca="false">P$569*P1104/P$1107+P$571*P1149/P$1152+P$572*P1162/P$1167</f>
        <v>0</v>
      </c>
      <c r="Q1093" s="56" t="n">
        <f aca="false">Q$569*Q1104/Q$1107+Q$571*Q1149/Q$1152+Q$572*Q1162/Q$1167</f>
        <v>0</v>
      </c>
      <c r="AJ1093" s="4" t="n">
        <v>1096</v>
      </c>
      <c r="AK1093" s="4"/>
      <c r="AL1093" s="4" t="s">
        <v>98</v>
      </c>
      <c r="AM1093" s="4" t="s">
        <v>687</v>
      </c>
      <c r="AN1093" s="4"/>
      <c r="AO1093" s="4" t="n">
        <v>0</v>
      </c>
      <c r="AP1093" s="4" t="s">
        <v>40</v>
      </c>
      <c r="AQ1093" s="4"/>
      <c r="AR1093" s="4" t="n">
        <v>0</v>
      </c>
      <c r="AS1093" s="4" t="n">
        <v>0</v>
      </c>
      <c r="AT1093" s="4" t="n">
        <v>0</v>
      </c>
      <c r="AU1093" s="4" t="n">
        <v>0</v>
      </c>
      <c r="AV1093" s="4" t="n">
        <v>0</v>
      </c>
      <c r="AW1093" s="4" t="n">
        <v>0</v>
      </c>
      <c r="AX1093" s="4" t="n">
        <v>0</v>
      </c>
      <c r="AY1093" s="4" t="n">
        <v>0</v>
      </c>
      <c r="AZ1093" s="4" t="n">
        <v>0</v>
      </c>
      <c r="BA1093" s="4" t="n">
        <v>0</v>
      </c>
      <c r="BB1093" s="4" t="n">
        <v>0</v>
      </c>
      <c r="BC1093" s="16" t="n">
        <v>0</v>
      </c>
    </row>
    <row r="1094" customFormat="false" ht="12.75" hidden="false" customHeight="false" outlineLevel="0" collapsed="false">
      <c r="A1094" s="1" t="n">
        <v>1094</v>
      </c>
      <c r="B1094" s="2" t="s">
        <v>1371</v>
      </c>
      <c r="C1094" s="2" t="s">
        <v>1264</v>
      </c>
      <c r="E1094" s="5" t="s">
        <v>1367</v>
      </c>
      <c r="F1094" s="56" t="n">
        <f aca="false">SUM(G1094:Q1094)</f>
        <v>16388556.9345627</v>
      </c>
      <c r="G1094" s="56" t="n">
        <f aca="false">G$569*G1105/G$1107+G$571*G1150/G$1152+G$572*G1163/G$1167</f>
        <v>7783612.84445168</v>
      </c>
      <c r="H1094" s="56" t="n">
        <f aca="false">H$569*H1105/H$1107+H$571*H1150/H$1152+H$572*H1163/H$1167</f>
        <v>1484450.94353437</v>
      </c>
      <c r="I1094" s="56" t="n">
        <f aca="false">I$569*I1105/I$1107+I$571*I1150/I$1152+I$572*I1163/I$1167</f>
        <v>5139281.4454202</v>
      </c>
      <c r="J1094" s="56" t="n">
        <f aca="false">J$569*J1105/J$1107+J$571*J1150/J$1152+J$572*J1163/J$1167</f>
        <v>1244889.49027333</v>
      </c>
      <c r="K1094" s="56" t="n">
        <f aca="false">K$569*K1105/K$1107+K$571*K1150/K$1152+K$572*K1163/K$1167</f>
        <v>0</v>
      </c>
      <c r="L1094" s="56" t="n">
        <f aca="false">L$569*L1105/L$1107+L$571*L1150/L$1152+L$572*L1163/L$1167</f>
        <v>336561.363450684</v>
      </c>
      <c r="M1094" s="56" t="n">
        <f aca="false">M$569*M1105/M$1107+M$571*M1150/M$1152+M$572*M1163/M$1167</f>
        <v>399760.847432452</v>
      </c>
      <c r="N1094" s="56" t="n">
        <f aca="false">N$569*N1105/N$1107+N$571*N1150/N$1152+N$572*N1163/N$1167</f>
        <v>0</v>
      </c>
      <c r="O1094" s="56" t="n">
        <f aca="false">O$569*O1105/O$1107+O$571*O1150/O$1152+O$572*O1163/O$1167</f>
        <v>0</v>
      </c>
      <c r="P1094" s="56" t="n">
        <f aca="false">P$569*P1105/P$1107+P$571*P1150/P$1152+P$572*P1163/P$1167</f>
        <v>0</v>
      </c>
      <c r="Q1094" s="56" t="n">
        <f aca="false">Q$569*Q1105/Q$1107+Q$571*Q1150/Q$1152+Q$572*Q1163/Q$1167</f>
        <v>0</v>
      </c>
      <c r="AJ1094" s="4" t="n">
        <v>1097</v>
      </c>
      <c r="AK1094" s="4"/>
      <c r="AL1094" s="4" t="s">
        <v>449</v>
      </c>
      <c r="AM1094" s="4" t="s">
        <v>765</v>
      </c>
      <c r="AN1094" s="4"/>
      <c r="AO1094" s="4" t="n">
        <v>0</v>
      </c>
      <c r="AP1094" s="4" t="s">
        <v>183</v>
      </c>
      <c r="AQ1094" s="4"/>
      <c r="AR1094" s="4" t="n">
        <v>0</v>
      </c>
      <c r="AS1094" s="4" t="n">
        <v>0</v>
      </c>
      <c r="AT1094" s="4" t="n">
        <v>0</v>
      </c>
      <c r="AU1094" s="4" t="n">
        <v>0</v>
      </c>
      <c r="AV1094" s="4" t="n">
        <v>0</v>
      </c>
      <c r="AW1094" s="4" t="n">
        <v>0</v>
      </c>
      <c r="AX1094" s="4" t="n">
        <v>0</v>
      </c>
      <c r="AY1094" s="4" t="n">
        <v>0</v>
      </c>
      <c r="AZ1094" s="4" t="n">
        <v>0</v>
      </c>
      <c r="BA1094" s="4" t="n">
        <v>0</v>
      </c>
      <c r="BB1094" s="4" t="n">
        <v>0</v>
      </c>
      <c r="BC1094" s="16" t="n">
        <v>0</v>
      </c>
    </row>
    <row r="1095" customFormat="false" ht="12.75" hidden="false" customHeight="false" outlineLevel="0" collapsed="false">
      <c r="A1095" s="1" t="n">
        <v>1095</v>
      </c>
      <c r="B1095" s="2" t="s">
        <v>1372</v>
      </c>
      <c r="C1095" s="2" t="s">
        <v>1264</v>
      </c>
      <c r="E1095" s="5" t="s">
        <v>1367</v>
      </c>
      <c r="F1095" s="56" t="n">
        <f aca="false">SUM(G1095:Q1095)</f>
        <v>3741108.26641287</v>
      </c>
      <c r="G1095" s="56" t="n">
        <f aca="false">G$569*G1106/G$1107+G$571*G1151/G$1152+G$572*G1164/G$1167</f>
        <v>2743782.77230103</v>
      </c>
      <c r="H1095" s="56" t="n">
        <f aca="false">H$569*H1106/H$1107+H$571*H1151/H$1152+H$572*H1164/H$1167</f>
        <v>354055.2081938</v>
      </c>
      <c r="I1095" s="56" t="n">
        <f aca="false">I$569*I1106/I$1107+I$571*I1151/I$1152+I$572*I1164/I$1167</f>
        <v>100420.379297479</v>
      </c>
      <c r="J1095" s="56" t="n">
        <f aca="false">J$569*J1106/J$1107+J$571*J1151/J$1152+J$572*J1164/J$1167</f>
        <v>2504.30380780488</v>
      </c>
      <c r="K1095" s="56" t="n">
        <f aca="false">K$569*K1106/K$1107+K$571*K1151/K$1152+K$572*K1164/K$1167</f>
        <v>193.679419982551</v>
      </c>
      <c r="L1095" s="56" t="n">
        <f aca="false">L$569*L1106/L$1107+L$571*L1151/L$1152+L$572*L1164/L$1167</f>
        <v>21208.8539633033</v>
      </c>
      <c r="M1095" s="56" t="n">
        <f aca="false">M$569*M1106/M$1107+M$571*M1151/M$1152+M$572*M1164/M$1167</f>
        <v>518943.069429466</v>
      </c>
      <c r="N1095" s="56" t="n">
        <f aca="false">N$569*N1106/N$1107+N$571*N1151/N$1152+N$572*N1164/N$1167</f>
        <v>0</v>
      </c>
      <c r="O1095" s="56" t="n">
        <f aca="false">O$569*O1106/O$1107+O$571*O1151/O$1152+O$572*O1164/O$1167</f>
        <v>0</v>
      </c>
      <c r="P1095" s="56" t="n">
        <f aca="false">P$569*P1106/P$1107+P$571*P1151/P$1152+P$572*P1164/P$1167</f>
        <v>0</v>
      </c>
      <c r="Q1095" s="56" t="n">
        <f aca="false">Q$569*Q1106/Q$1107+Q$571*Q1151/Q$1152+Q$572*Q1164/Q$1167</f>
        <v>0</v>
      </c>
      <c r="AJ1095" s="4" t="n">
        <v>1098</v>
      </c>
      <c r="AK1095" s="4"/>
      <c r="AL1095" s="4" t="s">
        <v>537</v>
      </c>
      <c r="AM1095" s="4" t="s">
        <v>770</v>
      </c>
      <c r="AN1095" s="4"/>
      <c r="AO1095" s="4" t="n">
        <v>0</v>
      </c>
      <c r="AP1095" s="4" t="s">
        <v>243</v>
      </c>
      <c r="AQ1095" s="4"/>
      <c r="AR1095" s="4" t="n">
        <v>0</v>
      </c>
      <c r="AS1095" s="4" t="n">
        <v>0</v>
      </c>
      <c r="AT1095" s="4" t="n">
        <v>0</v>
      </c>
      <c r="AU1095" s="4" t="n">
        <v>0</v>
      </c>
      <c r="AV1095" s="4" t="n">
        <v>0</v>
      </c>
      <c r="AW1095" s="4" t="n">
        <v>0</v>
      </c>
      <c r="AX1095" s="4" t="n">
        <v>0</v>
      </c>
      <c r="AY1095" s="4" t="n">
        <v>0</v>
      </c>
      <c r="AZ1095" s="4" t="n">
        <v>0</v>
      </c>
      <c r="BA1095" s="4" t="n">
        <v>0</v>
      </c>
      <c r="BB1095" s="4" t="n">
        <v>0</v>
      </c>
      <c r="BC1095" s="16" t="n">
        <v>0</v>
      </c>
    </row>
    <row r="1096" customFormat="false" ht="12.75" hidden="false" customHeight="false" outlineLevel="0" collapsed="false">
      <c r="A1096" s="1" t="n">
        <v>1096</v>
      </c>
      <c r="B1096" s="2" t="s">
        <v>1373</v>
      </c>
      <c r="D1096" s="5" t="s">
        <v>1354</v>
      </c>
      <c r="E1096" s="5" t="s">
        <v>1374</v>
      </c>
      <c r="F1096" s="56" t="n">
        <f aca="false">SUM(G1096:Q1096)</f>
        <v>170001.488600823</v>
      </c>
      <c r="G1096" s="56" t="n">
        <f aca="false">G$572*G1165/G$1167</f>
        <v>75377.2478154261</v>
      </c>
      <c r="H1096" s="56" t="n">
        <f aca="false">H$572*H1165/H$1167</f>
        <v>12677.2687170019</v>
      </c>
      <c r="I1096" s="56" t="n">
        <f aca="false">I$572*I1165/I$1167</f>
        <v>50272.972681325</v>
      </c>
      <c r="J1096" s="56" t="n">
        <f aca="false">J$572*J1165/J$1167</f>
        <v>27149.312316125</v>
      </c>
      <c r="K1096" s="56" t="n">
        <f aca="false">K$572*K1165/K$1167</f>
        <v>5.14878616182308</v>
      </c>
      <c r="L1096" s="56" t="n">
        <f aca="false">L$572*L1165/L$1167</f>
        <v>3570.17529252009</v>
      </c>
      <c r="M1096" s="56" t="n">
        <f aca="false">M$572*M1165/M$1167</f>
        <v>949.362992262595</v>
      </c>
      <c r="N1096" s="56" t="n">
        <f aca="false">N$572*N1165/N$1167</f>
        <v>0</v>
      </c>
      <c r="O1096" s="56" t="n">
        <f aca="false">O$572*O1165/O$1167</f>
        <v>0</v>
      </c>
      <c r="P1096" s="56" t="n">
        <f aca="false">P$572*P1165/P$1167</f>
        <v>0</v>
      </c>
      <c r="Q1096" s="56" t="n">
        <f aca="false">Q$572*Q1165/Q$1167</f>
        <v>0</v>
      </c>
      <c r="AJ1096" s="4" t="n">
        <v>1099</v>
      </c>
      <c r="AK1096" s="4"/>
      <c r="AL1096" s="4" t="s">
        <v>296</v>
      </c>
      <c r="AM1096" s="4" t="s">
        <v>826</v>
      </c>
      <c r="AN1096" s="4"/>
      <c r="AO1096" s="4" t="n">
        <v>100</v>
      </c>
      <c r="AP1096" s="4" t="s">
        <v>827</v>
      </c>
      <c r="AQ1096" s="4"/>
      <c r="AR1096" s="4" t="n">
        <v>830000</v>
      </c>
      <c r="AS1096" s="4" t="n">
        <v>437012.019644227</v>
      </c>
      <c r="AT1096" s="4" t="n">
        <v>73833.0381629269</v>
      </c>
      <c r="AU1096" s="4" t="n">
        <v>202850.441493971</v>
      </c>
      <c r="AV1096" s="4" t="n">
        <v>86160.1242527439</v>
      </c>
      <c r="AW1096" s="4" t="n">
        <v>227.932464653968</v>
      </c>
      <c r="AX1096" s="4" t="n">
        <v>14264.4093803327</v>
      </c>
      <c r="AY1096" s="4" t="n">
        <v>15652.0346011436</v>
      </c>
      <c r="AZ1096" s="4" t="n">
        <v>0</v>
      </c>
      <c r="BA1096" s="4" t="n">
        <v>0</v>
      </c>
      <c r="BB1096" s="4" t="n">
        <v>0</v>
      </c>
      <c r="BC1096" s="16" t="n">
        <v>0</v>
      </c>
    </row>
    <row r="1097" customFormat="false" ht="12.75" hidden="false" customHeight="false" outlineLevel="0" collapsed="false">
      <c r="A1097" s="1" t="n">
        <v>1097</v>
      </c>
      <c r="B1097" s="2" t="s">
        <v>1375</v>
      </c>
      <c r="D1097" s="5" t="s">
        <v>1354</v>
      </c>
      <c r="E1097" s="5" t="s">
        <v>1374</v>
      </c>
      <c r="F1097" s="56" t="n">
        <f aca="false">SUM(G1097:Q1097)</f>
        <v>5212197.5190452</v>
      </c>
      <c r="G1097" s="56" t="n">
        <f aca="false">G$572*G1166/G$1167</f>
        <v>4319357.15134791</v>
      </c>
      <c r="H1097" s="56" t="n">
        <f aca="false">H$572*H1166/H$1167</f>
        <v>671775.395582601</v>
      </c>
      <c r="I1097" s="56" t="n">
        <f aca="false">I$572*I1166/I$1167</f>
        <v>112679.176089538</v>
      </c>
      <c r="J1097" s="56" t="n">
        <f aca="false">J$572*J1166/J$1167</f>
        <v>61859.4016462883</v>
      </c>
      <c r="K1097" s="56" t="n">
        <f aca="false">K$572*K1166/K$1167</f>
        <v>2945.68579268212</v>
      </c>
      <c r="L1097" s="56" t="n">
        <f aca="false">L$572*L1166/L$1167</f>
        <v>39310.3948563537</v>
      </c>
      <c r="M1097" s="56" t="n">
        <f aca="false">M$572*M1166/M$1167</f>
        <v>4270.31372982898</v>
      </c>
      <c r="N1097" s="56" t="n">
        <f aca="false">N$572*N1166/N$1167</f>
        <v>0</v>
      </c>
      <c r="O1097" s="56" t="n">
        <f aca="false">O$572*O1166/O$1167</f>
        <v>0</v>
      </c>
      <c r="P1097" s="56" t="n">
        <f aca="false">P$572*P1166/P$1167</f>
        <v>0</v>
      </c>
      <c r="Q1097" s="56" t="n">
        <f aca="false">Q$572*Q1166/Q$1167</f>
        <v>0</v>
      </c>
      <c r="AJ1097" s="4" t="n">
        <v>1100</v>
      </c>
      <c r="AK1097" s="4" t="n">
        <v>390</v>
      </c>
      <c r="AL1097" s="4" t="s">
        <v>1226</v>
      </c>
      <c r="AM1097" s="4"/>
      <c r="AN1097" s="4"/>
      <c r="AO1097" s="4" t="s">
        <v>1097</v>
      </c>
      <c r="AP1097" s="4"/>
      <c r="AQ1097" s="4" t="n">
        <v>8241000</v>
      </c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16"/>
    </row>
    <row r="1098" customFormat="false" ht="12.75" hidden="false" customHeight="false" outlineLevel="0" collapsed="false">
      <c r="A1098" s="1" t="n">
        <v>1098</v>
      </c>
      <c r="B1098" s="2" t="s">
        <v>1376</v>
      </c>
      <c r="F1098" s="77" t="n">
        <f aca="false">SUM(F1090:F1097)</f>
        <v>54525000</v>
      </c>
      <c r="G1098" s="77" t="n">
        <f aca="false">SUM(G1090:G1097)</f>
        <v>28095753.1381412</v>
      </c>
      <c r="H1098" s="77" t="n">
        <f aca="false">SUM(H1090:H1097)</f>
        <v>4770779.44259404</v>
      </c>
      <c r="I1098" s="77" t="n">
        <f aca="false">SUM(I1090:I1097)</f>
        <v>13783967.6709733</v>
      </c>
      <c r="J1098" s="77" t="n">
        <f aca="false">SUM(J1090:J1097)</f>
        <v>5825982.0466618</v>
      </c>
      <c r="K1098" s="77" t="n">
        <f aca="false">SUM(K1090:K1097)</f>
        <v>14282.4349631988</v>
      </c>
      <c r="L1098" s="77" t="n">
        <f aca="false">SUM(L1090:L1097)</f>
        <v>956752.475908946</v>
      </c>
      <c r="M1098" s="77" t="n">
        <f aca="false">SUM(M1090:M1097)</f>
        <v>1077482.79075753</v>
      </c>
      <c r="N1098" s="77" t="n">
        <f aca="false">SUM(N1090:N1097)+0.0000001</f>
        <v>1E-007</v>
      </c>
      <c r="O1098" s="77" t="n">
        <f aca="false">SUM(O1090:O1097)+0.0000001</f>
        <v>1E-007</v>
      </c>
      <c r="P1098" s="77" t="n">
        <f aca="false">SUM(P1090:P1097)+0.0000001</f>
        <v>1E-007</v>
      </c>
      <c r="Q1098" s="77" t="n">
        <f aca="false">SUM(Q1090:Q1097)+0.0000001</f>
        <v>1E-007</v>
      </c>
      <c r="AJ1098" s="4" t="n">
        <v>1101</v>
      </c>
      <c r="AK1098" s="4"/>
      <c r="AL1098" s="4" t="s">
        <v>98</v>
      </c>
      <c r="AM1098" s="4" t="s">
        <v>687</v>
      </c>
      <c r="AN1098" s="4"/>
      <c r="AO1098" s="4" t="n">
        <v>0</v>
      </c>
      <c r="AP1098" s="4" t="s">
        <v>40</v>
      </c>
      <c r="AQ1098" s="4"/>
      <c r="AR1098" s="4" t="n">
        <v>0</v>
      </c>
      <c r="AS1098" s="4" t="n">
        <v>0</v>
      </c>
      <c r="AT1098" s="4" t="n">
        <v>0</v>
      </c>
      <c r="AU1098" s="4" t="n">
        <v>0</v>
      </c>
      <c r="AV1098" s="4" t="n">
        <v>0</v>
      </c>
      <c r="AW1098" s="4" t="n">
        <v>0</v>
      </c>
      <c r="AX1098" s="4" t="n">
        <v>0</v>
      </c>
      <c r="AY1098" s="4" t="n">
        <v>0</v>
      </c>
      <c r="AZ1098" s="4" t="n">
        <v>0</v>
      </c>
      <c r="BA1098" s="4" t="n">
        <v>0</v>
      </c>
      <c r="BB1098" s="4" t="n">
        <v>0</v>
      </c>
      <c r="BC1098" s="16" t="n">
        <v>0</v>
      </c>
    </row>
    <row r="1099" customFormat="false" ht="12.75" hidden="false" customHeight="false" outlineLevel="0" collapsed="false">
      <c r="A1099" s="1" t="n">
        <v>1099</v>
      </c>
      <c r="AJ1099" s="4" t="n">
        <v>1102</v>
      </c>
      <c r="AK1099" s="4"/>
      <c r="AL1099" s="4" t="s">
        <v>449</v>
      </c>
      <c r="AM1099" s="4" t="s">
        <v>765</v>
      </c>
      <c r="AN1099" s="4"/>
      <c r="AO1099" s="4" t="n">
        <v>0</v>
      </c>
      <c r="AP1099" s="4" t="s">
        <v>183</v>
      </c>
      <c r="AQ1099" s="4"/>
      <c r="AR1099" s="4" t="n">
        <v>0</v>
      </c>
      <c r="AS1099" s="4" t="n">
        <v>0</v>
      </c>
      <c r="AT1099" s="4" t="n">
        <v>0</v>
      </c>
      <c r="AU1099" s="4" t="n">
        <v>0</v>
      </c>
      <c r="AV1099" s="4" t="n">
        <v>0</v>
      </c>
      <c r="AW1099" s="4" t="n">
        <v>0</v>
      </c>
      <c r="AX1099" s="4" t="n">
        <v>0</v>
      </c>
      <c r="AY1099" s="4" t="n">
        <v>0</v>
      </c>
      <c r="AZ1099" s="4" t="n">
        <v>0</v>
      </c>
      <c r="BA1099" s="4" t="n">
        <v>0</v>
      </c>
      <c r="BB1099" s="4" t="n">
        <v>0</v>
      </c>
      <c r="BC1099" s="16" t="n">
        <v>0</v>
      </c>
    </row>
    <row r="1100" customFormat="false" ht="12.75" hidden="false" customHeight="false" outlineLevel="0" collapsed="false">
      <c r="A1100" s="1" t="n">
        <v>1100</v>
      </c>
      <c r="B1100" s="2" t="s">
        <v>1377</v>
      </c>
      <c r="AJ1100" s="4" t="n">
        <v>1103</v>
      </c>
      <c r="AK1100" s="4"/>
      <c r="AL1100" s="4" t="s">
        <v>537</v>
      </c>
      <c r="AM1100" s="4" t="s">
        <v>770</v>
      </c>
      <c r="AN1100" s="4"/>
      <c r="AO1100" s="4" t="n">
        <v>0</v>
      </c>
      <c r="AP1100" s="4" t="s">
        <v>243</v>
      </c>
      <c r="AQ1100" s="4"/>
      <c r="AR1100" s="4" t="n">
        <v>0</v>
      </c>
      <c r="AS1100" s="4" t="n">
        <v>0</v>
      </c>
      <c r="AT1100" s="4" t="n">
        <v>0</v>
      </c>
      <c r="AU1100" s="4" t="n">
        <v>0</v>
      </c>
      <c r="AV1100" s="4" t="n">
        <v>0</v>
      </c>
      <c r="AW1100" s="4" t="n">
        <v>0</v>
      </c>
      <c r="AX1100" s="4" t="n">
        <v>0</v>
      </c>
      <c r="AY1100" s="4" t="n">
        <v>0</v>
      </c>
      <c r="AZ1100" s="4" t="n">
        <v>0</v>
      </c>
      <c r="BA1100" s="4" t="n">
        <v>0</v>
      </c>
      <c r="BB1100" s="4" t="n">
        <v>0</v>
      </c>
      <c r="BC1100" s="16" t="n">
        <v>0</v>
      </c>
    </row>
    <row r="1101" customFormat="false" ht="12.75" hidden="false" customHeight="false" outlineLevel="0" collapsed="false">
      <c r="A1101" s="1" t="n">
        <v>1101</v>
      </c>
      <c r="B1101" s="2" t="s">
        <v>1366</v>
      </c>
      <c r="D1101" s="5" t="s">
        <v>1354</v>
      </c>
      <c r="E1101" s="1" t="n">
        <v>371</v>
      </c>
      <c r="F1101" s="56" t="n">
        <f aca="false">SUM(G1101:Q1101)</f>
        <v>401956530</v>
      </c>
      <c r="G1101" s="56" t="n">
        <f aca="false">G371</f>
        <v>178224186.283344</v>
      </c>
      <c r="H1101" s="56" t="n">
        <f aca="false">H371</f>
        <v>29974507.7840394</v>
      </c>
      <c r="I1101" s="56" t="n">
        <f aca="false">I371</f>
        <v>118866898.272986</v>
      </c>
      <c r="J1101" s="56" t="n">
        <f aca="false">J371</f>
        <v>64192634.1956929</v>
      </c>
      <c r="K1101" s="56" t="n">
        <f aca="false">K371</f>
        <v>12173.941748103</v>
      </c>
      <c r="L1101" s="56" t="n">
        <f aca="false">L371</f>
        <v>8441427.68327592</v>
      </c>
      <c r="M1101" s="56" t="n">
        <f aca="false">M371</f>
        <v>2244701.83891343</v>
      </c>
      <c r="N1101" s="56" t="n">
        <f aca="false">N371</f>
        <v>0</v>
      </c>
      <c r="O1101" s="56" t="n">
        <f aca="false">O371</f>
        <v>0</v>
      </c>
      <c r="P1101" s="56" t="n">
        <f aca="false">P371</f>
        <v>0</v>
      </c>
      <c r="Q1101" s="56" t="n">
        <f aca="false">Q371</f>
        <v>0</v>
      </c>
      <c r="AJ1101" s="4" t="n">
        <v>1104</v>
      </c>
      <c r="AK1101" s="4"/>
      <c r="AL1101" s="4" t="s">
        <v>296</v>
      </c>
      <c r="AM1101" s="4" t="s">
        <v>826</v>
      </c>
      <c r="AN1101" s="4"/>
      <c r="AO1101" s="4" t="n">
        <v>100</v>
      </c>
      <c r="AP1101" s="4" t="s">
        <v>827</v>
      </c>
      <c r="AQ1101" s="4"/>
      <c r="AR1101" s="4" t="n">
        <v>8241000</v>
      </c>
      <c r="AS1101" s="4" t="n">
        <v>4339055.48661214</v>
      </c>
      <c r="AT1101" s="4" t="n">
        <v>733082.009036964</v>
      </c>
      <c r="AU1101" s="4" t="n">
        <v>2014084.92572508</v>
      </c>
      <c r="AV1101" s="4" t="n">
        <v>855476.607188991</v>
      </c>
      <c r="AW1101" s="4" t="n">
        <v>2263.12221832934</v>
      </c>
      <c r="AX1101" s="4" t="n">
        <v>141630.117714846</v>
      </c>
      <c r="AY1101" s="4" t="n">
        <v>155407.731503644</v>
      </c>
      <c r="AZ1101" s="4" t="n">
        <v>0</v>
      </c>
      <c r="BA1101" s="4" t="n">
        <v>0</v>
      </c>
      <c r="BB1101" s="4" t="n">
        <v>0</v>
      </c>
      <c r="BC1101" s="16" t="n">
        <v>0</v>
      </c>
    </row>
    <row r="1102" customFormat="false" ht="12.75" hidden="false" customHeight="false" outlineLevel="0" collapsed="false">
      <c r="A1102" s="1" t="n">
        <v>1102</v>
      </c>
      <c r="B1102" s="2" t="s">
        <v>1368</v>
      </c>
      <c r="D1102" s="5" t="s">
        <v>1354</v>
      </c>
      <c r="E1102" s="1" t="n">
        <v>372</v>
      </c>
      <c r="F1102" s="56" t="n">
        <f aca="false">SUM(G1102:Q1102)</f>
        <v>60062470</v>
      </c>
      <c r="G1102" s="56" t="n">
        <f aca="false">G372</f>
        <v>31558865.9545325</v>
      </c>
      <c r="H1102" s="56" t="n">
        <f aca="false">H372</f>
        <v>5820859.02957257</v>
      </c>
      <c r="I1102" s="56" t="n">
        <f aca="false">I372</f>
        <v>14601135.001408</v>
      </c>
      <c r="J1102" s="56" t="n">
        <f aca="false">J372</f>
        <v>7301569.80101044</v>
      </c>
      <c r="K1102" s="56" t="n">
        <f aca="false">K372</f>
        <v>165191.619252937</v>
      </c>
      <c r="L1102" s="56" t="n">
        <f aca="false">L372</f>
        <v>414200.601630799</v>
      </c>
      <c r="M1102" s="56" t="n">
        <f aca="false">M372</f>
        <v>200647.992592778</v>
      </c>
      <c r="N1102" s="56" t="n">
        <f aca="false">N372</f>
        <v>0</v>
      </c>
      <c r="O1102" s="56" t="n">
        <f aca="false">O372</f>
        <v>0</v>
      </c>
      <c r="P1102" s="56" t="n">
        <f aca="false">P372</f>
        <v>0</v>
      </c>
      <c r="Q1102" s="56" t="n">
        <f aca="false">Q372</f>
        <v>0</v>
      </c>
      <c r="AJ1102" s="4" t="n">
        <v>1105</v>
      </c>
      <c r="AK1102" s="4" t="n">
        <v>391</v>
      </c>
      <c r="AL1102" s="4" t="s">
        <v>1378</v>
      </c>
      <c r="AM1102" s="4"/>
      <c r="AN1102" s="4"/>
      <c r="AO1102" s="4" t="s">
        <v>1097</v>
      </c>
      <c r="AP1102" s="4"/>
      <c r="AQ1102" s="4" t="n">
        <v>10086000</v>
      </c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16"/>
    </row>
    <row r="1103" customFormat="false" ht="12.75" hidden="false" customHeight="false" outlineLevel="0" collapsed="false">
      <c r="A1103" s="1" t="n">
        <v>1103</v>
      </c>
      <c r="B1103" s="2" t="s">
        <v>1369</v>
      </c>
      <c r="D1103" s="5" t="s">
        <v>1354</v>
      </c>
      <c r="E1103" s="1" t="n">
        <v>378</v>
      </c>
      <c r="F1103" s="56" t="n">
        <f aca="false">SUM(G1103:Q1103)</f>
        <v>153645480</v>
      </c>
      <c r="G1103" s="56" t="n">
        <f aca="false">G378</f>
        <v>68125129.4738607</v>
      </c>
      <c r="H1103" s="56" t="n">
        <f aca="false">H378</f>
        <v>11457576.3609126</v>
      </c>
      <c r="I1103" s="56" t="n">
        <f aca="false">I378</f>
        <v>45436161.0726019</v>
      </c>
      <c r="J1103" s="56" t="n">
        <f aca="false">J378</f>
        <v>24537250.5665268</v>
      </c>
      <c r="K1103" s="56" t="n">
        <f aca="false">K378</f>
        <v>4653.41643629804</v>
      </c>
      <c r="L1103" s="56" t="n">
        <f aca="false">L378</f>
        <v>3226685.2544533</v>
      </c>
      <c r="M1103" s="56" t="n">
        <f aca="false">M378</f>
        <v>858023.855208264</v>
      </c>
      <c r="N1103" s="56" t="n">
        <f aca="false">N378</f>
        <v>0</v>
      </c>
      <c r="O1103" s="56" t="n">
        <f aca="false">O378</f>
        <v>0</v>
      </c>
      <c r="P1103" s="56" t="n">
        <f aca="false">P378</f>
        <v>0</v>
      </c>
      <c r="Q1103" s="56" t="n">
        <f aca="false">Q378</f>
        <v>0</v>
      </c>
      <c r="AJ1103" s="4" t="n">
        <v>1106</v>
      </c>
      <c r="AK1103" s="4"/>
      <c r="AL1103" s="4" t="s">
        <v>98</v>
      </c>
      <c r="AM1103" s="4" t="s">
        <v>687</v>
      </c>
      <c r="AN1103" s="4"/>
      <c r="AO1103" s="4" t="n">
        <v>0</v>
      </c>
      <c r="AP1103" s="4" t="s">
        <v>40</v>
      </c>
      <c r="AQ1103" s="4"/>
      <c r="AR1103" s="4" t="n">
        <v>0</v>
      </c>
      <c r="AS1103" s="4" t="n">
        <v>0</v>
      </c>
      <c r="AT1103" s="4" t="n">
        <v>0</v>
      </c>
      <c r="AU1103" s="4" t="n">
        <v>0</v>
      </c>
      <c r="AV1103" s="4" t="n">
        <v>0</v>
      </c>
      <c r="AW1103" s="4" t="n">
        <v>0</v>
      </c>
      <c r="AX1103" s="4" t="n">
        <v>0</v>
      </c>
      <c r="AY1103" s="4" t="n">
        <v>0</v>
      </c>
      <c r="AZ1103" s="4" t="n">
        <v>0</v>
      </c>
      <c r="BA1103" s="4" t="n">
        <v>0</v>
      </c>
      <c r="BB1103" s="4" t="n">
        <v>0</v>
      </c>
      <c r="BC1103" s="16" t="n">
        <v>0</v>
      </c>
    </row>
    <row r="1104" customFormat="false" ht="12.75" hidden="false" customHeight="false" outlineLevel="0" collapsed="false">
      <c r="A1104" s="1" t="n">
        <v>1104</v>
      </c>
      <c r="B1104" s="2" t="s">
        <v>1370</v>
      </c>
      <c r="D1104" s="5" t="s">
        <v>1354</v>
      </c>
      <c r="E1104" s="1" t="n">
        <v>379</v>
      </c>
      <c r="F1104" s="56" t="n">
        <f aca="false">SUM(G1104:Q1104)</f>
        <v>22958520</v>
      </c>
      <c r="G1104" s="56" t="n">
        <f aca="false">G379</f>
        <v>12063187.7975457</v>
      </c>
      <c r="H1104" s="56" t="n">
        <f aca="false">H379</f>
        <v>2224988.55687457</v>
      </c>
      <c r="I1104" s="56" t="n">
        <f aca="false">I379</f>
        <v>5581196.54340766</v>
      </c>
      <c r="J1104" s="56" t="n">
        <f aca="false">J379</f>
        <v>2790981.39500247</v>
      </c>
      <c r="K1104" s="56" t="n">
        <f aca="false">K379</f>
        <v>63143.5086577513</v>
      </c>
      <c r="L1104" s="56" t="n">
        <f aca="false">L379</f>
        <v>158325.703164601</v>
      </c>
      <c r="M1104" s="56" t="n">
        <f aca="false">M379</f>
        <v>76696.49534728</v>
      </c>
      <c r="N1104" s="56" t="n">
        <f aca="false">N379</f>
        <v>0</v>
      </c>
      <c r="O1104" s="56" t="n">
        <f aca="false">O379</f>
        <v>0</v>
      </c>
      <c r="P1104" s="56" t="n">
        <f aca="false">P379</f>
        <v>0</v>
      </c>
      <c r="Q1104" s="56" t="n">
        <f aca="false">Q379</f>
        <v>0</v>
      </c>
      <c r="AJ1104" s="4" t="n">
        <v>1107</v>
      </c>
      <c r="AK1104" s="4"/>
      <c r="AL1104" s="4" t="s">
        <v>449</v>
      </c>
      <c r="AM1104" s="4" t="s">
        <v>765</v>
      </c>
      <c r="AN1104" s="4"/>
      <c r="AO1104" s="4" t="n">
        <v>0</v>
      </c>
      <c r="AP1104" s="4" t="s">
        <v>183</v>
      </c>
      <c r="AQ1104" s="4"/>
      <c r="AR1104" s="4" t="n">
        <v>0</v>
      </c>
      <c r="AS1104" s="4" t="n">
        <v>0</v>
      </c>
      <c r="AT1104" s="4" t="n">
        <v>0</v>
      </c>
      <c r="AU1104" s="4" t="n">
        <v>0</v>
      </c>
      <c r="AV1104" s="4" t="n">
        <v>0</v>
      </c>
      <c r="AW1104" s="4" t="n">
        <v>0</v>
      </c>
      <c r="AX1104" s="4" t="n">
        <v>0</v>
      </c>
      <c r="AY1104" s="4" t="n">
        <v>0</v>
      </c>
      <c r="AZ1104" s="4" t="n">
        <v>0</v>
      </c>
      <c r="BA1104" s="4" t="n">
        <v>0</v>
      </c>
      <c r="BB1104" s="4" t="n">
        <v>0</v>
      </c>
      <c r="BC1104" s="16" t="n">
        <v>0</v>
      </c>
    </row>
    <row r="1105" customFormat="false" ht="12.75" hidden="false" customHeight="false" outlineLevel="0" collapsed="false">
      <c r="A1105" s="1" t="n">
        <v>1105</v>
      </c>
      <c r="B1105" s="2" t="s">
        <v>1371</v>
      </c>
      <c r="D1105" s="5" t="s">
        <v>1354</v>
      </c>
      <c r="E1105" s="1" t="n">
        <v>386</v>
      </c>
      <c r="F1105" s="56" t="n">
        <f aca="false">SUM(G1105:Q1105)</f>
        <v>296637000</v>
      </c>
      <c r="G1105" s="56" t="n">
        <f aca="false">G386</f>
        <v>140885349.00045</v>
      </c>
      <c r="H1105" s="56" t="n">
        <f aca="false">H386</f>
        <v>26868935.214701</v>
      </c>
      <c r="I1105" s="56" t="n">
        <f aca="false">I386</f>
        <v>93022285.989684</v>
      </c>
      <c r="J1105" s="56" t="n">
        <f aca="false">J386</f>
        <v>22532812.6936799</v>
      </c>
      <c r="K1105" s="56" t="n">
        <f aca="false">K386</f>
        <v>0</v>
      </c>
      <c r="L1105" s="56" t="n">
        <f aca="false">L386</f>
        <v>6091845.27768701</v>
      </c>
      <c r="M1105" s="56" t="n">
        <f aca="false">M386</f>
        <v>7235771.8237981</v>
      </c>
      <c r="N1105" s="56" t="n">
        <f aca="false">N386</f>
        <v>0</v>
      </c>
      <c r="O1105" s="56" t="n">
        <f aca="false">O386</f>
        <v>0</v>
      </c>
      <c r="P1105" s="56" t="n">
        <f aca="false">P386</f>
        <v>0</v>
      </c>
      <c r="Q1105" s="56" t="n">
        <f aca="false">Q386</f>
        <v>0</v>
      </c>
      <c r="AJ1105" s="4" t="n">
        <v>1108</v>
      </c>
      <c r="AK1105" s="4"/>
      <c r="AL1105" s="4" t="s">
        <v>537</v>
      </c>
      <c r="AM1105" s="4" t="s">
        <v>770</v>
      </c>
      <c r="AN1105" s="4"/>
      <c r="AO1105" s="4" t="n">
        <v>0</v>
      </c>
      <c r="AP1105" s="4" t="s">
        <v>243</v>
      </c>
      <c r="AQ1105" s="4"/>
      <c r="AR1105" s="4" t="n">
        <v>0</v>
      </c>
      <c r="AS1105" s="4" t="n">
        <v>0</v>
      </c>
      <c r="AT1105" s="4" t="n">
        <v>0</v>
      </c>
      <c r="AU1105" s="4" t="n">
        <v>0</v>
      </c>
      <c r="AV1105" s="4" t="n">
        <v>0</v>
      </c>
      <c r="AW1105" s="4" t="n">
        <v>0</v>
      </c>
      <c r="AX1105" s="4" t="n">
        <v>0</v>
      </c>
      <c r="AY1105" s="4" t="n">
        <v>0</v>
      </c>
      <c r="AZ1105" s="4" t="n">
        <v>0</v>
      </c>
      <c r="BA1105" s="4" t="n">
        <v>0</v>
      </c>
      <c r="BB1105" s="4" t="n">
        <v>0</v>
      </c>
      <c r="BC1105" s="16" t="n">
        <v>0</v>
      </c>
    </row>
    <row r="1106" customFormat="false" ht="12.75" hidden="false" customHeight="false" outlineLevel="0" collapsed="false">
      <c r="A1106" s="1" t="n">
        <v>1106</v>
      </c>
      <c r="B1106" s="2" t="s">
        <v>1372</v>
      </c>
      <c r="D1106" s="5" t="s">
        <v>1354</v>
      </c>
      <c r="E1106" s="1" t="n">
        <v>387</v>
      </c>
      <c r="F1106" s="56" t="n">
        <f aca="false">SUM(G1106:Q1106)</f>
        <v>67715000</v>
      </c>
      <c r="G1106" s="56" t="n">
        <f aca="false">G387</f>
        <v>49663157.8653864</v>
      </c>
      <c r="H1106" s="56" t="n">
        <f aca="false">H387</f>
        <v>6408488.26485079</v>
      </c>
      <c r="I1106" s="56" t="n">
        <f aca="false">I387</f>
        <v>1817634.10729861</v>
      </c>
      <c r="J1106" s="56" t="n">
        <f aca="false">J387</f>
        <v>45328.5284117445</v>
      </c>
      <c r="K1106" s="56" t="n">
        <f aca="false">K387</f>
        <v>3505.64618568991</v>
      </c>
      <c r="L1106" s="56" t="n">
        <f aca="false">L387</f>
        <v>383885.587866757</v>
      </c>
      <c r="M1106" s="56" t="n">
        <f aca="false">M387</f>
        <v>9393000</v>
      </c>
      <c r="N1106" s="56" t="n">
        <f aca="false">N387</f>
        <v>0</v>
      </c>
      <c r="O1106" s="56" t="n">
        <f aca="false">O387</f>
        <v>0</v>
      </c>
      <c r="P1106" s="56" t="n">
        <f aca="false">P387</f>
        <v>0</v>
      </c>
      <c r="Q1106" s="56" t="n">
        <f aca="false">Q387</f>
        <v>0</v>
      </c>
      <c r="AJ1106" s="4" t="n">
        <v>1109</v>
      </c>
      <c r="AK1106" s="4"/>
      <c r="AL1106" s="4" t="s">
        <v>296</v>
      </c>
      <c r="AM1106" s="4" t="s">
        <v>826</v>
      </c>
      <c r="AN1106" s="4"/>
      <c r="AO1106" s="4" t="n">
        <v>100</v>
      </c>
      <c r="AP1106" s="4" t="s">
        <v>827</v>
      </c>
      <c r="AQ1106" s="4"/>
      <c r="AR1106" s="4" t="n">
        <v>10086000</v>
      </c>
      <c r="AS1106" s="4" t="n">
        <v>5310485.81943576</v>
      </c>
      <c r="AT1106" s="4" t="n">
        <v>897204.846881061</v>
      </c>
      <c r="AU1106" s="4" t="n">
        <v>2464999.46133518</v>
      </c>
      <c r="AV1106" s="4" t="n">
        <v>1047001.22073877</v>
      </c>
      <c r="AW1106" s="4" t="n">
        <v>2769.79137168665</v>
      </c>
      <c r="AX1106" s="4" t="n">
        <v>173338.35302414</v>
      </c>
      <c r="AY1106" s="4" t="n">
        <v>190200.507213415</v>
      </c>
      <c r="AZ1106" s="4" t="n">
        <v>0</v>
      </c>
      <c r="BA1106" s="4" t="n">
        <v>0</v>
      </c>
      <c r="BB1106" s="4" t="n">
        <v>0</v>
      </c>
      <c r="BC1106" s="16" t="n">
        <v>0</v>
      </c>
    </row>
    <row r="1107" customFormat="false" ht="12.75" hidden="false" customHeight="false" outlineLevel="0" collapsed="false">
      <c r="A1107" s="1" t="n">
        <v>1107</v>
      </c>
      <c r="B1107" s="2" t="s">
        <v>1379</v>
      </c>
      <c r="F1107" s="77" t="n">
        <f aca="false">SUM(F1101:F1106)</f>
        <v>1002975000</v>
      </c>
      <c r="G1107" s="77" t="n">
        <f aca="false">SUM(G1101:G1106)</f>
        <v>480519876.375119</v>
      </c>
      <c r="H1107" s="77" t="n">
        <f aca="false">SUM(H1101:H1106)</f>
        <v>82755355.2109509</v>
      </c>
      <c r="I1107" s="77" t="n">
        <f aca="false">SUM(I1101:I1106)</f>
        <v>279325310.987386</v>
      </c>
      <c r="J1107" s="77" t="n">
        <f aca="false">SUM(J1101:J1106)</f>
        <v>121400577.180324</v>
      </c>
      <c r="K1107" s="77" t="n">
        <f aca="false">SUM(K1101:K1106)</f>
        <v>248668.132280779</v>
      </c>
      <c r="L1107" s="77" t="n">
        <f aca="false">SUM(L1101:L1106)</f>
        <v>18716370.1080784</v>
      </c>
      <c r="M1107" s="77" t="n">
        <f aca="false">SUM(M1101:M1106)</f>
        <v>20008842.0058598</v>
      </c>
      <c r="N1107" s="77" t="n">
        <f aca="false">SUM(N1101:N1106)+0.0000001</f>
        <v>1E-007</v>
      </c>
      <c r="O1107" s="77" t="n">
        <f aca="false">SUM(O1101:O1106)+0.0000001</f>
        <v>1E-007</v>
      </c>
      <c r="P1107" s="77" t="n">
        <f aca="false">SUM(P1101:P1106)+0.0000001</f>
        <v>1E-007</v>
      </c>
      <c r="Q1107" s="77" t="n">
        <f aca="false">SUM(Q1101:Q1106)+0.0000001</f>
        <v>1E-007</v>
      </c>
      <c r="AJ1107" s="4" t="n">
        <v>1110</v>
      </c>
      <c r="AK1107" s="4" t="n">
        <v>392</v>
      </c>
      <c r="AL1107" s="4" t="s">
        <v>1380</v>
      </c>
      <c r="AM1107" s="4"/>
      <c r="AN1107" s="4"/>
      <c r="AO1107" s="4" t="s">
        <v>1097</v>
      </c>
      <c r="AP1107" s="4"/>
      <c r="AQ1107" s="4" t="n">
        <v>5850000</v>
      </c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16"/>
    </row>
    <row r="1108" customFormat="false" ht="12.75" hidden="false" customHeight="false" outlineLevel="0" collapsed="false">
      <c r="A1108" s="1" t="n">
        <v>1108</v>
      </c>
      <c r="AJ1108" s="4" t="n">
        <v>1111</v>
      </c>
      <c r="AK1108" s="4"/>
      <c r="AL1108" s="4" t="s">
        <v>98</v>
      </c>
      <c r="AM1108" s="4" t="s">
        <v>687</v>
      </c>
      <c r="AN1108" s="4"/>
      <c r="AO1108" s="4" t="n">
        <v>0</v>
      </c>
      <c r="AP1108" s="4" t="s">
        <v>40</v>
      </c>
      <c r="AQ1108" s="4"/>
      <c r="AR1108" s="4" t="n">
        <v>0</v>
      </c>
      <c r="AS1108" s="4" t="n">
        <v>0</v>
      </c>
      <c r="AT1108" s="4" t="n">
        <v>0</v>
      </c>
      <c r="AU1108" s="4" t="n">
        <v>0</v>
      </c>
      <c r="AV1108" s="4" t="n">
        <v>0</v>
      </c>
      <c r="AW1108" s="4" t="n">
        <v>0</v>
      </c>
      <c r="AX1108" s="4" t="n">
        <v>0</v>
      </c>
      <c r="AY1108" s="4" t="n">
        <v>0</v>
      </c>
      <c r="AZ1108" s="4" t="n">
        <v>0</v>
      </c>
      <c r="BA1108" s="4" t="n">
        <v>0</v>
      </c>
      <c r="BB1108" s="4" t="n">
        <v>0</v>
      </c>
      <c r="BC1108" s="16" t="n">
        <v>0</v>
      </c>
    </row>
    <row r="1109" customFormat="false" ht="12.75" hidden="false" customHeight="false" outlineLevel="0" collapsed="false">
      <c r="A1109" s="1" t="n">
        <v>1109</v>
      </c>
      <c r="B1109" s="2" t="s">
        <v>1381</v>
      </c>
      <c r="AJ1109" s="4" t="n">
        <v>1112</v>
      </c>
      <c r="AK1109" s="4"/>
      <c r="AL1109" s="4" t="s">
        <v>449</v>
      </c>
      <c r="AM1109" s="4" t="s">
        <v>765</v>
      </c>
      <c r="AN1109" s="4"/>
      <c r="AO1109" s="4" t="n">
        <v>0</v>
      </c>
      <c r="AP1109" s="4" t="s">
        <v>183</v>
      </c>
      <c r="AQ1109" s="4"/>
      <c r="AR1109" s="4" t="n">
        <v>0</v>
      </c>
      <c r="AS1109" s="4" t="n">
        <v>0</v>
      </c>
      <c r="AT1109" s="4" t="n">
        <v>0</v>
      </c>
      <c r="AU1109" s="4" t="n">
        <v>0</v>
      </c>
      <c r="AV1109" s="4" t="n">
        <v>0</v>
      </c>
      <c r="AW1109" s="4" t="n">
        <v>0</v>
      </c>
      <c r="AX1109" s="4" t="n">
        <v>0</v>
      </c>
      <c r="AY1109" s="4" t="n">
        <v>0</v>
      </c>
      <c r="AZ1109" s="4" t="n">
        <v>0</v>
      </c>
      <c r="BA1109" s="4" t="n">
        <v>0</v>
      </c>
      <c r="BB1109" s="4" t="n">
        <v>0</v>
      </c>
      <c r="BC1109" s="16" t="n">
        <v>0</v>
      </c>
    </row>
    <row r="1110" customFormat="false" ht="12.75" hidden="false" customHeight="false" outlineLevel="0" collapsed="false">
      <c r="A1110" s="1" t="n">
        <v>1110</v>
      </c>
      <c r="B1110" s="2" t="s">
        <v>1366</v>
      </c>
      <c r="D1110" s="5" t="s">
        <v>1354</v>
      </c>
      <c r="E1110" s="1" t="s">
        <v>1382</v>
      </c>
      <c r="F1110" s="56" t="n">
        <f aca="false">SUM(G1110:Q1110)</f>
        <v>422194287.496497</v>
      </c>
      <c r="G1110" s="56" t="n">
        <f aca="false">G1090+G1101</f>
        <v>187197439.838928</v>
      </c>
      <c r="H1110" s="56" t="n">
        <f aca="false">H1090+H1101</f>
        <v>31483668.0397771</v>
      </c>
      <c r="I1110" s="56" t="n">
        <f aca="false">I1090+I1101</f>
        <v>124851623.68996</v>
      </c>
      <c r="J1110" s="56" t="n">
        <f aca="false">J1090+J1101</f>
        <v>67424612.9470116</v>
      </c>
      <c r="K1110" s="56" t="n">
        <f aca="false">K1090+K1101</f>
        <v>12786.8768853296</v>
      </c>
      <c r="L1110" s="56" t="n">
        <f aca="false">L1090+L1101</f>
        <v>8866437.73692117</v>
      </c>
      <c r="M1110" s="56" t="n">
        <f aca="false">M1090+M1101</f>
        <v>2357718.36701379</v>
      </c>
      <c r="N1110" s="56" t="n">
        <f aca="false">N1090+N1101</f>
        <v>0</v>
      </c>
      <c r="O1110" s="56" t="n">
        <f aca="false">O1090+O1101</f>
        <v>0</v>
      </c>
      <c r="P1110" s="56" t="n">
        <f aca="false">P1090+P1101</f>
        <v>0</v>
      </c>
      <c r="Q1110" s="56" t="n">
        <f aca="false">Q1090+Q1101</f>
        <v>0</v>
      </c>
      <c r="AJ1110" s="4" t="n">
        <v>1113</v>
      </c>
      <c r="AK1110" s="4"/>
      <c r="AL1110" s="4" t="s">
        <v>537</v>
      </c>
      <c r="AM1110" s="4" t="s">
        <v>770</v>
      </c>
      <c r="AN1110" s="4"/>
      <c r="AO1110" s="4" t="n">
        <v>0</v>
      </c>
      <c r="AP1110" s="4" t="s">
        <v>243</v>
      </c>
      <c r="AQ1110" s="4"/>
      <c r="AR1110" s="4" t="n">
        <v>0</v>
      </c>
      <c r="AS1110" s="4" t="n">
        <v>0</v>
      </c>
      <c r="AT1110" s="4" t="n">
        <v>0</v>
      </c>
      <c r="AU1110" s="4" t="n">
        <v>0</v>
      </c>
      <c r="AV1110" s="4" t="n">
        <v>0</v>
      </c>
      <c r="AW1110" s="4" t="n">
        <v>0</v>
      </c>
      <c r="AX1110" s="4" t="n">
        <v>0</v>
      </c>
      <c r="AY1110" s="4" t="n">
        <v>0</v>
      </c>
      <c r="AZ1110" s="4" t="n">
        <v>0</v>
      </c>
      <c r="BA1110" s="4" t="n">
        <v>0</v>
      </c>
      <c r="BB1110" s="4" t="n">
        <v>0</v>
      </c>
      <c r="BC1110" s="16" t="n">
        <v>0</v>
      </c>
    </row>
    <row r="1111" customFormat="false" ht="12.75" hidden="false" customHeight="false" outlineLevel="0" collapsed="false">
      <c r="A1111" s="1" t="n">
        <v>1111</v>
      </c>
      <c r="B1111" s="2" t="s">
        <v>1368</v>
      </c>
      <c r="D1111" s="5" t="s">
        <v>1354</v>
      </c>
      <c r="E1111" s="1" t="s">
        <v>1383</v>
      </c>
      <c r="F1111" s="56" t="n">
        <f aca="false">SUM(G1111:Q1111)</f>
        <v>63086502.7293617</v>
      </c>
      <c r="G1111" s="56" t="n">
        <f aca="false">G1091+G1102</f>
        <v>33147795.673008</v>
      </c>
      <c r="H1111" s="56" t="n">
        <f aca="false">H1091+H1102</f>
        <v>6113928.36585574</v>
      </c>
      <c r="I1111" s="56" t="n">
        <f aca="false">I1091+I1102</f>
        <v>15336274.7672233</v>
      </c>
      <c r="J1111" s="56" t="n">
        <f aca="false">J1091+J1102</f>
        <v>7669190.14785888</v>
      </c>
      <c r="K1111" s="56" t="n">
        <f aca="false">K1091+K1102</f>
        <v>173508.707498513</v>
      </c>
      <c r="L1111" s="56" t="n">
        <f aca="false">L1091+L1102</f>
        <v>435054.825172602</v>
      </c>
      <c r="M1111" s="56" t="n">
        <f aca="false">M1091+M1102</f>
        <v>210750.242744683</v>
      </c>
      <c r="N1111" s="56" t="n">
        <f aca="false">N1091+N1102</f>
        <v>0</v>
      </c>
      <c r="O1111" s="56" t="n">
        <f aca="false">O1091+O1102</f>
        <v>0</v>
      </c>
      <c r="P1111" s="56" t="n">
        <f aca="false">P1091+P1102</f>
        <v>0</v>
      </c>
      <c r="Q1111" s="56" t="n">
        <f aca="false">Q1091+Q1102</f>
        <v>0</v>
      </c>
      <c r="AJ1111" s="4" t="n">
        <v>1114</v>
      </c>
      <c r="AK1111" s="4"/>
      <c r="AL1111" s="4" t="s">
        <v>296</v>
      </c>
      <c r="AM1111" s="4" t="s">
        <v>826</v>
      </c>
      <c r="AN1111" s="4"/>
      <c r="AO1111" s="4" t="n">
        <v>100</v>
      </c>
      <c r="AP1111" s="4" t="s">
        <v>827</v>
      </c>
      <c r="AQ1111" s="4"/>
      <c r="AR1111" s="4" t="n">
        <v>5850000</v>
      </c>
      <c r="AS1111" s="4" t="n">
        <v>3080144.95773341</v>
      </c>
      <c r="AT1111" s="4" t="n">
        <v>520389.485847135</v>
      </c>
      <c r="AU1111" s="4" t="n">
        <v>1429729.01534908</v>
      </c>
      <c r="AV1111" s="4" t="n">
        <v>607273.164913918</v>
      </c>
      <c r="AW1111" s="4" t="n">
        <v>1606.51194966953</v>
      </c>
      <c r="AX1111" s="4" t="n">
        <v>100538.307078249</v>
      </c>
      <c r="AY1111" s="4" t="n">
        <v>110318.557128543</v>
      </c>
      <c r="AZ1111" s="4" t="n">
        <v>0</v>
      </c>
      <c r="BA1111" s="4" t="n">
        <v>0</v>
      </c>
      <c r="BB1111" s="4" t="n">
        <v>0</v>
      </c>
      <c r="BC1111" s="16" t="n">
        <v>0</v>
      </c>
    </row>
    <row r="1112" customFormat="false" ht="12.75" hidden="false" customHeight="false" outlineLevel="0" collapsed="false">
      <c r="A1112" s="1" t="n">
        <v>1112</v>
      </c>
      <c r="B1112" s="2" t="s">
        <v>1369</v>
      </c>
      <c r="D1112" s="5" t="s">
        <v>1354</v>
      </c>
      <c r="E1112" s="1" t="s">
        <v>1384</v>
      </c>
      <c r="F1112" s="56" t="n">
        <f aca="false">SUM(G1112:Q1112)</f>
        <v>158649150.642002</v>
      </c>
      <c r="G1112" s="56" t="n">
        <f aca="false">G1092+G1103</f>
        <v>70343715.4702138</v>
      </c>
      <c r="H1112" s="56" t="n">
        <f aca="false">H1092+H1103</f>
        <v>11830707.6659507</v>
      </c>
      <c r="I1112" s="56" t="n">
        <f aca="false">I1092+I1103</f>
        <v>46915850.4539247</v>
      </c>
      <c r="J1112" s="56" t="n">
        <f aca="false">J1092+J1103</f>
        <v>25336338.9633685</v>
      </c>
      <c r="K1112" s="56" t="n">
        <f aca="false">K1092+K1103</f>
        <v>4804.96116906407</v>
      </c>
      <c r="L1112" s="56" t="n">
        <f aca="false">L1092+L1103</f>
        <v>3331766.57724059</v>
      </c>
      <c r="M1112" s="56" t="n">
        <f aca="false">M1092+M1103</f>
        <v>885966.550134549</v>
      </c>
      <c r="N1112" s="56" t="n">
        <f aca="false">N1092+N1103</f>
        <v>0</v>
      </c>
      <c r="O1112" s="56" t="n">
        <f aca="false">O1092+O1103</f>
        <v>0</v>
      </c>
      <c r="P1112" s="56" t="n">
        <f aca="false">P1092+P1103</f>
        <v>0</v>
      </c>
      <c r="Q1112" s="56" t="n">
        <f aca="false">Q1092+Q1103</f>
        <v>0</v>
      </c>
      <c r="AJ1112" s="4" t="n">
        <v>1115</v>
      </c>
      <c r="AK1112" s="4" t="n">
        <v>393</v>
      </c>
      <c r="AL1112" s="4" t="s">
        <v>1385</v>
      </c>
      <c r="AM1112" s="4"/>
      <c r="AN1112" s="4"/>
      <c r="AO1112" s="4" t="s">
        <v>1097</v>
      </c>
      <c r="AP1112" s="4"/>
      <c r="AQ1112" s="4" t="n">
        <v>370000</v>
      </c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16"/>
    </row>
    <row r="1113" customFormat="false" ht="12.75" hidden="false" customHeight="false" outlineLevel="0" collapsed="false">
      <c r="A1113" s="1" t="n">
        <v>1113</v>
      </c>
      <c r="B1113" s="2" t="s">
        <v>1370</v>
      </c>
      <c r="D1113" s="5" t="s">
        <v>1354</v>
      </c>
      <c r="E1113" s="1" t="s">
        <v>1386</v>
      </c>
      <c r="F1113" s="56" t="n">
        <f aca="false">SUM(G1113:Q1113)</f>
        <v>23706194.9235175</v>
      </c>
      <c r="G1113" s="56" t="n">
        <f aca="false">G1093+G1104</f>
        <v>12456041.6493579</v>
      </c>
      <c r="H1113" s="56" t="n">
        <f aca="false">H1093+H1104</f>
        <v>2297448.2863819</v>
      </c>
      <c r="I1113" s="56" t="n">
        <f aca="false">I1093+I1104</f>
        <v>5762955.67678074</v>
      </c>
      <c r="J1113" s="56" t="n">
        <f aca="false">J1093+J1104</f>
        <v>2881873.43861187</v>
      </c>
      <c r="K1113" s="56" t="n">
        <f aca="false">K1093+K1104</f>
        <v>65199.8615065544</v>
      </c>
      <c r="L1113" s="56" t="n">
        <f aca="false">L1093+L1104</f>
        <v>163481.791536344</v>
      </c>
      <c r="M1113" s="56" t="n">
        <f aca="false">M1093+M1104</f>
        <v>79194.219342243</v>
      </c>
      <c r="N1113" s="56" t="n">
        <f aca="false">N1093+N1104</f>
        <v>0</v>
      </c>
      <c r="O1113" s="56" t="n">
        <f aca="false">O1093+O1104</f>
        <v>0</v>
      </c>
      <c r="P1113" s="56" t="n">
        <f aca="false">P1093+P1104</f>
        <v>0</v>
      </c>
      <c r="Q1113" s="56" t="n">
        <f aca="false">Q1093+Q1104</f>
        <v>0</v>
      </c>
      <c r="AJ1113" s="4" t="n">
        <v>1116</v>
      </c>
      <c r="AK1113" s="4"/>
      <c r="AL1113" s="4" t="s">
        <v>98</v>
      </c>
      <c r="AM1113" s="4" t="s">
        <v>687</v>
      </c>
      <c r="AN1113" s="4"/>
      <c r="AO1113" s="4" t="n">
        <v>0</v>
      </c>
      <c r="AP1113" s="4" t="s">
        <v>40</v>
      </c>
      <c r="AQ1113" s="4"/>
      <c r="AR1113" s="4" t="n">
        <v>0</v>
      </c>
      <c r="AS1113" s="4" t="n">
        <v>0</v>
      </c>
      <c r="AT1113" s="4" t="n">
        <v>0</v>
      </c>
      <c r="AU1113" s="4" t="n">
        <v>0</v>
      </c>
      <c r="AV1113" s="4" t="n">
        <v>0</v>
      </c>
      <c r="AW1113" s="4" t="n">
        <v>0</v>
      </c>
      <c r="AX1113" s="4" t="n">
        <v>0</v>
      </c>
      <c r="AY1113" s="4" t="n">
        <v>0</v>
      </c>
      <c r="AZ1113" s="4" t="n">
        <v>0</v>
      </c>
      <c r="BA1113" s="4" t="n">
        <v>0</v>
      </c>
      <c r="BB1113" s="4" t="n">
        <v>0</v>
      </c>
      <c r="BC1113" s="16" t="n">
        <v>0</v>
      </c>
    </row>
    <row r="1114" customFormat="false" ht="12.75" hidden="false" customHeight="false" outlineLevel="0" collapsed="false">
      <c r="A1114" s="1" t="n">
        <v>1114</v>
      </c>
      <c r="B1114" s="2" t="s">
        <v>1371</v>
      </c>
      <c r="D1114" s="5" t="s">
        <v>1354</v>
      </c>
      <c r="E1114" s="1" t="s">
        <v>1387</v>
      </c>
      <c r="F1114" s="56" t="n">
        <f aca="false">SUM(G1114:Q1114)</f>
        <v>313025556.934563</v>
      </c>
      <c r="G1114" s="56" t="n">
        <f aca="false">G1094+G1105</f>
        <v>148668961.844902</v>
      </c>
      <c r="H1114" s="56" t="n">
        <f aca="false">H1094+H1105</f>
        <v>28353386.1582354</v>
      </c>
      <c r="I1114" s="56" t="n">
        <f aca="false">I1094+I1105</f>
        <v>98161567.4351042</v>
      </c>
      <c r="J1114" s="56" t="n">
        <f aca="false">J1094+J1105</f>
        <v>23777702.1839533</v>
      </c>
      <c r="K1114" s="56" t="n">
        <f aca="false">K1094+K1105</f>
        <v>0</v>
      </c>
      <c r="L1114" s="56" t="n">
        <f aca="false">L1094+L1105</f>
        <v>6428406.64113769</v>
      </c>
      <c r="M1114" s="56" t="n">
        <f aca="false">M1094+M1105</f>
        <v>7635532.67123055</v>
      </c>
      <c r="N1114" s="56" t="n">
        <f aca="false">N1094+N1105</f>
        <v>0</v>
      </c>
      <c r="O1114" s="56" t="n">
        <f aca="false">O1094+O1105</f>
        <v>0</v>
      </c>
      <c r="P1114" s="56" t="n">
        <f aca="false">P1094+P1105</f>
        <v>0</v>
      </c>
      <c r="Q1114" s="56" t="n">
        <f aca="false">Q1094+Q1105</f>
        <v>0</v>
      </c>
      <c r="AJ1114" s="4" t="n">
        <v>1117</v>
      </c>
      <c r="AK1114" s="4"/>
      <c r="AL1114" s="4" t="s">
        <v>449</v>
      </c>
      <c r="AM1114" s="4" t="s">
        <v>765</v>
      </c>
      <c r="AN1114" s="4"/>
      <c r="AO1114" s="4" t="n">
        <v>0</v>
      </c>
      <c r="AP1114" s="4" t="s">
        <v>183</v>
      </c>
      <c r="AQ1114" s="4"/>
      <c r="AR1114" s="4" t="n">
        <v>0</v>
      </c>
      <c r="AS1114" s="4" t="n">
        <v>0</v>
      </c>
      <c r="AT1114" s="4" t="n">
        <v>0</v>
      </c>
      <c r="AU1114" s="4" t="n">
        <v>0</v>
      </c>
      <c r="AV1114" s="4" t="n">
        <v>0</v>
      </c>
      <c r="AW1114" s="4" t="n">
        <v>0</v>
      </c>
      <c r="AX1114" s="4" t="n">
        <v>0</v>
      </c>
      <c r="AY1114" s="4" t="n">
        <v>0</v>
      </c>
      <c r="AZ1114" s="4" t="n">
        <v>0</v>
      </c>
      <c r="BA1114" s="4" t="n">
        <v>0</v>
      </c>
      <c r="BB1114" s="4" t="n">
        <v>0</v>
      </c>
      <c r="BC1114" s="16" t="n">
        <v>0</v>
      </c>
    </row>
    <row r="1115" customFormat="false" ht="12.75" hidden="false" customHeight="false" outlineLevel="0" collapsed="false">
      <c r="A1115" s="1" t="n">
        <v>1115</v>
      </c>
      <c r="B1115" s="2" t="s">
        <v>1372</v>
      </c>
      <c r="D1115" s="5" t="s">
        <v>1354</v>
      </c>
      <c r="E1115" s="1" t="s">
        <v>1388</v>
      </c>
      <c r="F1115" s="56" t="n">
        <f aca="false">SUM(G1115:Q1115)</f>
        <v>71456108.2664129</v>
      </c>
      <c r="G1115" s="56" t="n">
        <f aca="false">G1095+G1106</f>
        <v>52406940.6376874</v>
      </c>
      <c r="H1115" s="56" t="n">
        <f aca="false">H1095+H1106</f>
        <v>6762543.47304459</v>
      </c>
      <c r="I1115" s="56" t="n">
        <f aca="false">I1095+I1106</f>
        <v>1918054.48659609</v>
      </c>
      <c r="J1115" s="56" t="n">
        <f aca="false">J1095+J1106</f>
        <v>47832.8322195494</v>
      </c>
      <c r="K1115" s="56" t="n">
        <f aca="false">K1095+K1106</f>
        <v>3699.32560567246</v>
      </c>
      <c r="L1115" s="56" t="n">
        <f aca="false">L1095+L1106</f>
        <v>405094.44183006</v>
      </c>
      <c r="M1115" s="56" t="n">
        <f aca="false">M1095+M1106</f>
        <v>9911943.06942947</v>
      </c>
      <c r="N1115" s="56" t="n">
        <f aca="false">N1095+N1106</f>
        <v>0</v>
      </c>
      <c r="O1115" s="56" t="n">
        <f aca="false">O1095+O1106</f>
        <v>0</v>
      </c>
      <c r="P1115" s="56" t="n">
        <f aca="false">P1095+P1106</f>
        <v>0</v>
      </c>
      <c r="Q1115" s="56" t="n">
        <f aca="false">Q1095+Q1106</f>
        <v>0</v>
      </c>
      <c r="AJ1115" s="4" t="n">
        <v>1118</v>
      </c>
      <c r="AK1115" s="4"/>
      <c r="AL1115" s="4" t="s">
        <v>537</v>
      </c>
      <c r="AM1115" s="4" t="s">
        <v>770</v>
      </c>
      <c r="AN1115" s="4"/>
      <c r="AO1115" s="4" t="n">
        <v>0</v>
      </c>
      <c r="AP1115" s="4" t="s">
        <v>243</v>
      </c>
      <c r="AQ1115" s="4"/>
      <c r="AR1115" s="4" t="n">
        <v>0</v>
      </c>
      <c r="AS1115" s="4" t="n">
        <v>0</v>
      </c>
      <c r="AT1115" s="4" t="n">
        <v>0</v>
      </c>
      <c r="AU1115" s="4" t="n">
        <v>0</v>
      </c>
      <c r="AV1115" s="4" t="n">
        <v>0</v>
      </c>
      <c r="AW1115" s="4" t="n">
        <v>0</v>
      </c>
      <c r="AX1115" s="4" t="n">
        <v>0</v>
      </c>
      <c r="AY1115" s="4" t="n">
        <v>0</v>
      </c>
      <c r="AZ1115" s="4" t="n">
        <v>0</v>
      </c>
      <c r="BA1115" s="4" t="n">
        <v>0</v>
      </c>
      <c r="BB1115" s="4" t="n">
        <v>0</v>
      </c>
      <c r="BC1115" s="16" t="n">
        <v>0</v>
      </c>
    </row>
    <row r="1116" customFormat="false" ht="12.75" hidden="false" customHeight="false" outlineLevel="0" collapsed="false">
      <c r="A1116" s="1" t="n">
        <v>1116</v>
      </c>
      <c r="B1116" s="2" t="s">
        <v>1373</v>
      </c>
      <c r="D1116" s="5" t="s">
        <v>1354</v>
      </c>
      <c r="E1116" s="1" t="n">
        <v>1096</v>
      </c>
      <c r="F1116" s="56" t="n">
        <f aca="false">SUM(G1116:Q1116)</f>
        <v>170001.488600823</v>
      </c>
      <c r="G1116" s="56" t="n">
        <f aca="false">G1096</f>
        <v>75377.2478154261</v>
      </c>
      <c r="H1116" s="56" t="n">
        <f aca="false">H1096</f>
        <v>12677.2687170019</v>
      </c>
      <c r="I1116" s="56" t="n">
        <f aca="false">I1096</f>
        <v>50272.972681325</v>
      </c>
      <c r="J1116" s="56" t="n">
        <f aca="false">J1096</f>
        <v>27149.312316125</v>
      </c>
      <c r="K1116" s="56" t="n">
        <f aca="false">K1096</f>
        <v>5.14878616182308</v>
      </c>
      <c r="L1116" s="56" t="n">
        <f aca="false">L1096</f>
        <v>3570.17529252009</v>
      </c>
      <c r="M1116" s="56" t="n">
        <f aca="false">M1096</f>
        <v>949.362992262595</v>
      </c>
      <c r="N1116" s="56" t="n">
        <f aca="false">N1096</f>
        <v>0</v>
      </c>
      <c r="O1116" s="56" t="n">
        <f aca="false">O1096</f>
        <v>0</v>
      </c>
      <c r="P1116" s="56" t="n">
        <f aca="false">P1096</f>
        <v>0</v>
      </c>
      <c r="Q1116" s="56" t="n">
        <f aca="false">Q1096</f>
        <v>0</v>
      </c>
      <c r="AJ1116" s="4" t="n">
        <v>1119</v>
      </c>
      <c r="AK1116" s="4"/>
      <c r="AL1116" s="4" t="s">
        <v>296</v>
      </c>
      <c r="AM1116" s="4" t="s">
        <v>1110</v>
      </c>
      <c r="AN1116" s="4"/>
      <c r="AO1116" s="4" t="n">
        <v>100</v>
      </c>
      <c r="AP1116" s="4" t="s">
        <v>1060</v>
      </c>
      <c r="AQ1116" s="4"/>
      <c r="AR1116" s="4" t="n">
        <v>370000</v>
      </c>
      <c r="AS1116" s="4" t="n">
        <v>177264.990910834</v>
      </c>
      <c r="AT1116" s="4" t="n">
        <v>30528.658668513</v>
      </c>
      <c r="AU1116" s="4" t="n">
        <v>103043.809731382</v>
      </c>
      <c r="AV1116" s="4" t="n">
        <v>44784.9782464369</v>
      </c>
      <c r="AW1116" s="4" t="n">
        <v>91.7342994031637</v>
      </c>
      <c r="AX1116" s="4" t="n">
        <v>6904.5160048745</v>
      </c>
      <c r="AY1116" s="4" t="n">
        <v>7381.31213855594</v>
      </c>
      <c r="AZ1116" s="4" t="n">
        <v>0</v>
      </c>
      <c r="BA1116" s="4" t="n">
        <v>0</v>
      </c>
      <c r="BB1116" s="4" t="n">
        <v>0</v>
      </c>
      <c r="BC1116" s="16" t="n">
        <v>0</v>
      </c>
    </row>
    <row r="1117" customFormat="false" ht="12.75" hidden="false" customHeight="false" outlineLevel="0" collapsed="false">
      <c r="A1117" s="1" t="n">
        <v>1117</v>
      </c>
      <c r="B1117" s="2" t="s">
        <v>1375</v>
      </c>
      <c r="D1117" s="5" t="s">
        <v>1354</v>
      </c>
      <c r="E1117" s="1" t="n">
        <v>1097</v>
      </c>
      <c r="F1117" s="56" t="n">
        <f aca="false">SUM(G1117:Q1117)</f>
        <v>5212197.5190452</v>
      </c>
      <c r="G1117" s="56" t="n">
        <f aca="false">G1097</f>
        <v>4319357.15134791</v>
      </c>
      <c r="H1117" s="56" t="n">
        <f aca="false">H1097</f>
        <v>671775.395582601</v>
      </c>
      <c r="I1117" s="56" t="n">
        <f aca="false">I1097</f>
        <v>112679.176089538</v>
      </c>
      <c r="J1117" s="56" t="n">
        <f aca="false">J1097</f>
        <v>61859.4016462883</v>
      </c>
      <c r="K1117" s="56" t="n">
        <f aca="false">K1097</f>
        <v>2945.68579268212</v>
      </c>
      <c r="L1117" s="56" t="n">
        <f aca="false">L1097</f>
        <v>39310.3948563537</v>
      </c>
      <c r="M1117" s="56" t="n">
        <f aca="false">M1097</f>
        <v>4270.31372982898</v>
      </c>
      <c r="N1117" s="56" t="n">
        <f aca="false">N1097</f>
        <v>0</v>
      </c>
      <c r="O1117" s="56" t="n">
        <f aca="false">O1097</f>
        <v>0</v>
      </c>
      <c r="P1117" s="56" t="n">
        <f aca="false">P1097</f>
        <v>0</v>
      </c>
      <c r="Q1117" s="56" t="n">
        <f aca="false">Q1097</f>
        <v>0</v>
      </c>
      <c r="AJ1117" s="4" t="n">
        <v>1120</v>
      </c>
      <c r="AK1117" s="4" t="n">
        <v>394</v>
      </c>
      <c r="AL1117" s="4" t="s">
        <v>1389</v>
      </c>
      <c r="AM1117" s="4"/>
      <c r="AN1117" s="4"/>
      <c r="AO1117" s="4" t="s">
        <v>1097</v>
      </c>
      <c r="AP1117" s="4"/>
      <c r="AQ1117" s="4" t="n">
        <v>1878000</v>
      </c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16"/>
    </row>
    <row r="1118" customFormat="false" ht="12.75" hidden="false" customHeight="false" outlineLevel="0" collapsed="false">
      <c r="A1118" s="1" t="n">
        <v>1118</v>
      </c>
      <c r="B1118" s="2" t="s">
        <v>1390</v>
      </c>
      <c r="F1118" s="77" t="n">
        <f aca="false">SUM(F1110:F1117)</f>
        <v>1057500000</v>
      </c>
      <c r="G1118" s="77" t="n">
        <f aca="false">SUM(G1110:G1117)</f>
        <v>508615629.51326</v>
      </c>
      <c r="H1118" s="77" t="n">
        <f aca="false">SUM(H1110:H1117)</f>
        <v>87526134.653545</v>
      </c>
      <c r="I1118" s="77" t="n">
        <f aca="false">SUM(I1110:I1117)</f>
        <v>293109278.65836</v>
      </c>
      <c r="J1118" s="77" t="n">
        <f aca="false">SUM(J1110:J1117)</f>
        <v>127226559.226986</v>
      </c>
      <c r="K1118" s="77" t="n">
        <f aca="false">SUM(K1110:K1117)</f>
        <v>262950.567243978</v>
      </c>
      <c r="L1118" s="77" t="n">
        <f aca="false">SUM(L1110:L1117)</f>
        <v>19673122.5839873</v>
      </c>
      <c r="M1118" s="77" t="n">
        <f aca="false">SUM(M1110:M1117)</f>
        <v>21086324.7966174</v>
      </c>
      <c r="N1118" s="77" t="n">
        <f aca="false">SUM(N1110:N1117)+0.0000001</f>
        <v>1E-007</v>
      </c>
      <c r="O1118" s="77" t="n">
        <f aca="false">SUM(O1110:O1117)+0.0000001</f>
        <v>1E-007</v>
      </c>
      <c r="P1118" s="77" t="n">
        <f aca="false">SUM(P1110:P1117)+0.0000001</f>
        <v>1E-007</v>
      </c>
      <c r="Q1118" s="77" t="n">
        <f aca="false">SUM(Q1110:Q1117)+0.0000001</f>
        <v>1E-007</v>
      </c>
      <c r="AJ1118" s="4" t="n">
        <v>1121</v>
      </c>
      <c r="AK1118" s="4"/>
      <c r="AL1118" s="4" t="s">
        <v>98</v>
      </c>
      <c r="AM1118" s="4" t="s">
        <v>687</v>
      </c>
      <c r="AN1118" s="4"/>
      <c r="AO1118" s="4" t="n">
        <v>0</v>
      </c>
      <c r="AP1118" s="4" t="s">
        <v>40</v>
      </c>
      <c r="AQ1118" s="4"/>
      <c r="AR1118" s="4" t="n">
        <v>0</v>
      </c>
      <c r="AS1118" s="4" t="n">
        <v>0</v>
      </c>
      <c r="AT1118" s="4" t="n">
        <v>0</v>
      </c>
      <c r="AU1118" s="4" t="n">
        <v>0</v>
      </c>
      <c r="AV1118" s="4" t="n">
        <v>0</v>
      </c>
      <c r="AW1118" s="4" t="n">
        <v>0</v>
      </c>
      <c r="AX1118" s="4" t="n">
        <v>0</v>
      </c>
      <c r="AY1118" s="4" t="n">
        <v>0</v>
      </c>
      <c r="AZ1118" s="4" t="n">
        <v>0</v>
      </c>
      <c r="BA1118" s="4" t="n">
        <v>0</v>
      </c>
      <c r="BB1118" s="4" t="n">
        <v>0</v>
      </c>
      <c r="BC1118" s="16" t="n">
        <v>0</v>
      </c>
    </row>
    <row r="1119" customFormat="false" ht="12.75" hidden="false" customHeight="false" outlineLevel="0" collapsed="false">
      <c r="A1119" s="1" t="n">
        <v>1119</v>
      </c>
      <c r="AJ1119" s="4" t="n">
        <v>1122</v>
      </c>
      <c r="AK1119" s="4"/>
      <c r="AL1119" s="4" t="s">
        <v>449</v>
      </c>
      <c r="AM1119" s="4" t="s">
        <v>765</v>
      </c>
      <c r="AN1119" s="4"/>
      <c r="AO1119" s="4" t="n">
        <v>0</v>
      </c>
      <c r="AP1119" s="4" t="s">
        <v>183</v>
      </c>
      <c r="AQ1119" s="4"/>
      <c r="AR1119" s="4" t="n">
        <v>0</v>
      </c>
      <c r="AS1119" s="4" t="n">
        <v>0</v>
      </c>
      <c r="AT1119" s="4" t="n">
        <v>0</v>
      </c>
      <c r="AU1119" s="4" t="n">
        <v>0</v>
      </c>
      <c r="AV1119" s="4" t="n">
        <v>0</v>
      </c>
      <c r="AW1119" s="4" t="n">
        <v>0</v>
      </c>
      <c r="AX1119" s="4" t="n">
        <v>0</v>
      </c>
      <c r="AY1119" s="4" t="n">
        <v>0</v>
      </c>
      <c r="AZ1119" s="4" t="n">
        <v>0</v>
      </c>
      <c r="BA1119" s="4" t="n">
        <v>0</v>
      </c>
      <c r="BB1119" s="4" t="n">
        <v>0</v>
      </c>
      <c r="BC1119" s="16" t="n">
        <v>0</v>
      </c>
    </row>
    <row r="1120" customFormat="false" ht="12.75" hidden="false" customHeight="false" outlineLevel="0" collapsed="false">
      <c r="A1120" s="1" t="n">
        <v>1120</v>
      </c>
      <c r="B1120" s="2" t="s">
        <v>1391</v>
      </c>
      <c r="AJ1120" s="4" t="n">
        <v>1123</v>
      </c>
      <c r="AK1120" s="4"/>
      <c r="AL1120" s="4" t="s">
        <v>537</v>
      </c>
      <c r="AM1120" s="4" t="s">
        <v>770</v>
      </c>
      <c r="AN1120" s="4"/>
      <c r="AO1120" s="4" t="n">
        <v>0</v>
      </c>
      <c r="AP1120" s="4" t="s">
        <v>243</v>
      </c>
      <c r="AQ1120" s="4"/>
      <c r="AR1120" s="4" t="n">
        <v>0</v>
      </c>
      <c r="AS1120" s="4" t="n">
        <v>0</v>
      </c>
      <c r="AT1120" s="4" t="n">
        <v>0</v>
      </c>
      <c r="AU1120" s="4" t="n">
        <v>0</v>
      </c>
      <c r="AV1120" s="4" t="n">
        <v>0</v>
      </c>
      <c r="AW1120" s="4" t="n">
        <v>0</v>
      </c>
      <c r="AX1120" s="4" t="n">
        <v>0</v>
      </c>
      <c r="AY1120" s="4" t="n">
        <v>0</v>
      </c>
      <c r="AZ1120" s="4" t="n">
        <v>0</v>
      </c>
      <c r="BA1120" s="4" t="n">
        <v>0</v>
      </c>
      <c r="BB1120" s="4" t="n">
        <v>0</v>
      </c>
      <c r="BC1120" s="16" t="n">
        <v>0</v>
      </c>
    </row>
    <row r="1121" customFormat="false" ht="12.75" hidden="false" customHeight="false" outlineLevel="0" collapsed="false">
      <c r="A1121" s="1" t="n">
        <v>1121</v>
      </c>
      <c r="B1121" s="2" t="s">
        <v>1366</v>
      </c>
      <c r="C1121" s="2" t="s">
        <v>1354</v>
      </c>
      <c r="E1121" s="5" t="s">
        <v>1392</v>
      </c>
      <c r="F1121" s="24" t="n">
        <f aca="false">SUM(G1121:Q1121)</f>
        <v>21382450</v>
      </c>
      <c r="G1121" s="56" t="n">
        <f aca="false">G837-G1043-G1135-G1137-G1139</f>
        <v>9480800.70248961</v>
      </c>
      <c r="H1121" s="56" t="n">
        <f aca="false">H837-H1043-H1135-H1137-H1139</f>
        <v>1594521.71100898</v>
      </c>
      <c r="I1121" s="56" t="n">
        <f aca="false">I837-I1043-I1135-I1137-I1139</f>
        <v>6323234.77610181</v>
      </c>
      <c r="J1121" s="56" t="n">
        <f aca="false">J837-J1043-J1135-J1137-J1139</f>
        <v>3414786.64635127</v>
      </c>
      <c r="K1121" s="56" t="n">
        <f aca="false">K837-K1043-K1135-K1137-K1139</f>
        <v>647.604109657641</v>
      </c>
      <c r="L1121" s="56" t="n">
        <f aca="false">L837-L1043-L1135-L1137-L1139</f>
        <v>449049.566047014</v>
      </c>
      <c r="M1121" s="56" t="n">
        <f aca="false">M837-M1043-M1135-M1137-M1139</f>
        <v>119408.993891639</v>
      </c>
      <c r="N1121" s="56" t="n">
        <f aca="false">N837-N1043-N1135-N1137-N1139</f>
        <v>0</v>
      </c>
      <c r="O1121" s="56" t="n">
        <f aca="false">O837-O1043-O1135-O1137-O1139</f>
        <v>0</v>
      </c>
      <c r="P1121" s="56" t="n">
        <f aca="false">P837-P1043-P1135-P1137-P1139</f>
        <v>0</v>
      </c>
      <c r="Q1121" s="56" t="n">
        <f aca="false">Q837-Q1043-Q1135-Q1137-Q1139</f>
        <v>0</v>
      </c>
      <c r="AJ1121" s="4" t="n">
        <v>1124</v>
      </c>
      <c r="AK1121" s="4"/>
      <c r="AL1121" s="4" t="s">
        <v>296</v>
      </c>
      <c r="AM1121" s="4" t="s">
        <v>990</v>
      </c>
      <c r="AN1121" s="4"/>
      <c r="AO1121" s="4" t="n">
        <v>100</v>
      </c>
      <c r="AP1121" s="4" t="s">
        <v>1061</v>
      </c>
      <c r="AQ1121" s="4"/>
      <c r="AR1121" s="4" t="n">
        <v>1878000</v>
      </c>
      <c r="AS1121" s="4" t="n">
        <v>907620.120088449</v>
      </c>
      <c r="AT1121" s="4" t="n">
        <v>156537.999199214</v>
      </c>
      <c r="AU1121" s="4" t="n">
        <v>519748.849703637</v>
      </c>
      <c r="AV1121" s="4" t="n">
        <v>216706.152480107</v>
      </c>
      <c r="AW1121" s="4" t="n">
        <v>422.819546684781</v>
      </c>
      <c r="AX1121" s="4" t="n">
        <v>34885.6994011517</v>
      </c>
      <c r="AY1121" s="4" t="n">
        <v>42078.3595807572</v>
      </c>
      <c r="AZ1121" s="4" t="n">
        <v>0</v>
      </c>
      <c r="BA1121" s="4" t="n">
        <v>0</v>
      </c>
      <c r="BB1121" s="4" t="n">
        <v>0</v>
      </c>
      <c r="BC1121" s="16" t="n">
        <v>0</v>
      </c>
    </row>
    <row r="1122" customFormat="false" ht="12.75" hidden="false" customHeight="false" outlineLevel="0" collapsed="false">
      <c r="A1122" s="1" t="n">
        <v>1122</v>
      </c>
      <c r="B1122" s="2" t="s">
        <v>1368</v>
      </c>
      <c r="C1122" s="2" t="s">
        <v>1354</v>
      </c>
      <c r="E1122" s="5" t="s">
        <v>1393</v>
      </c>
      <c r="F1122" s="24" t="n">
        <f aca="false">SUM(G1122:Q1122)</f>
        <v>2409550</v>
      </c>
      <c r="G1122" s="56" t="n">
        <f aca="false">G838-G1044-G1136-G1138-G1140</f>
        <v>1266059.57864776</v>
      </c>
      <c r="H1122" s="56" t="n">
        <f aca="false">H838-H1044-H1136-H1138-H1140</f>
        <v>233517.717048709</v>
      </c>
      <c r="I1122" s="56" t="n">
        <f aca="false">I838-I1044-I1136-I1138-I1140</f>
        <v>585759.540735548</v>
      </c>
      <c r="J1122" s="56" t="n">
        <f aca="false">J838-J1044-J1136-J1138-J1140</f>
        <v>292919.980047852</v>
      </c>
      <c r="K1122" s="56" t="n">
        <f aca="false">K838-K1044-K1136-K1138-K1140</f>
        <v>6627.05789773403</v>
      </c>
      <c r="L1122" s="56" t="n">
        <f aca="false">L838-L1044-L1136-L1138-L1140</f>
        <v>16616.6502919292</v>
      </c>
      <c r="M1122" s="56" t="n">
        <f aca="false">M838-M1044-M1136-M1138-M1140</f>
        <v>8049.47533046723</v>
      </c>
      <c r="N1122" s="56" t="n">
        <f aca="false">N838-N1044-N1136-N1138-N1140</f>
        <v>0</v>
      </c>
      <c r="O1122" s="56" t="n">
        <f aca="false">O838-O1044-O1136-O1138-O1140</f>
        <v>0</v>
      </c>
      <c r="P1122" s="56" t="n">
        <f aca="false">P838-P1044-P1136-P1138-P1140</f>
        <v>0</v>
      </c>
      <c r="Q1122" s="56" t="n">
        <f aca="false">Q838-Q1044-Q1136-Q1138-Q1140</f>
        <v>0</v>
      </c>
      <c r="AJ1122" s="4" t="n">
        <v>1125</v>
      </c>
      <c r="AK1122" s="4" t="n">
        <v>395</v>
      </c>
      <c r="AL1122" s="4" t="s">
        <v>1394</v>
      </c>
      <c r="AM1122" s="4"/>
      <c r="AN1122" s="4"/>
      <c r="AO1122" s="4" t="s">
        <v>1097</v>
      </c>
      <c r="AP1122" s="4"/>
      <c r="AQ1122" s="4" t="n">
        <v>1837000</v>
      </c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16"/>
    </row>
    <row r="1123" customFormat="false" ht="12.75" hidden="false" customHeight="false" outlineLevel="0" collapsed="false">
      <c r="A1123" s="1" t="n">
        <v>1123</v>
      </c>
      <c r="B1123" s="2" t="s">
        <v>1369</v>
      </c>
      <c r="C1123" s="2" t="s">
        <v>1354</v>
      </c>
      <c r="E1123" s="1" t="s">
        <v>1395</v>
      </c>
      <c r="F1123" s="24" t="n">
        <f aca="false">SUM(G1123:Q1123)</f>
        <v>2882310</v>
      </c>
      <c r="G1123" s="56" t="n">
        <f aca="false">G843-G1049-G1141</f>
        <v>1277992.31017927</v>
      </c>
      <c r="H1123" s="56" t="n">
        <f aca="false">H843-H1049-H1141</f>
        <v>214938.226108715</v>
      </c>
      <c r="I1123" s="56" t="n">
        <f aca="false">I843-I1049-I1141</f>
        <v>852358.959216836</v>
      </c>
      <c r="J1123" s="56" t="n">
        <f aca="false">J843-J1049-J1141</f>
        <v>460306.171586733</v>
      </c>
      <c r="K1123" s="56" t="n">
        <f aca="false">K843-K1049-K1141</f>
        <v>87.2956934919673</v>
      </c>
      <c r="L1123" s="56" t="n">
        <f aca="false">L843-L1049-L1141</f>
        <v>60530.9520056385</v>
      </c>
      <c r="M1123" s="56" t="n">
        <f aca="false">M843-M1049-M1141</f>
        <v>16096.08520931</v>
      </c>
      <c r="N1123" s="56" t="n">
        <f aca="false">N843-N1049-N1141</f>
        <v>0</v>
      </c>
      <c r="O1123" s="56" t="n">
        <f aca="false">O843-O1049-O1141</f>
        <v>0</v>
      </c>
      <c r="P1123" s="56" t="n">
        <f aca="false">P843-P1049-P1141</f>
        <v>0</v>
      </c>
      <c r="Q1123" s="56" t="n">
        <f aca="false">Q843-Q1049-Q1141</f>
        <v>0</v>
      </c>
      <c r="AJ1123" s="4" t="n">
        <v>1126</v>
      </c>
      <c r="AK1123" s="4"/>
      <c r="AL1123" s="4" t="s">
        <v>98</v>
      </c>
      <c r="AM1123" s="4" t="s">
        <v>687</v>
      </c>
      <c r="AN1123" s="4"/>
      <c r="AO1123" s="4" t="n">
        <v>0</v>
      </c>
      <c r="AP1123" s="4" t="s">
        <v>40</v>
      </c>
      <c r="AQ1123" s="4"/>
      <c r="AR1123" s="4" t="n">
        <v>0</v>
      </c>
      <c r="AS1123" s="4" t="n">
        <v>0</v>
      </c>
      <c r="AT1123" s="4" t="n">
        <v>0</v>
      </c>
      <c r="AU1123" s="4" t="n">
        <v>0</v>
      </c>
      <c r="AV1123" s="4" t="n">
        <v>0</v>
      </c>
      <c r="AW1123" s="4" t="n">
        <v>0</v>
      </c>
      <c r="AX1123" s="4" t="n">
        <v>0</v>
      </c>
      <c r="AY1123" s="4" t="n">
        <v>0</v>
      </c>
      <c r="AZ1123" s="4" t="n">
        <v>0</v>
      </c>
      <c r="BA1123" s="4" t="n">
        <v>0</v>
      </c>
      <c r="BB1123" s="4" t="n">
        <v>0</v>
      </c>
      <c r="BC1123" s="16" t="n">
        <v>0</v>
      </c>
    </row>
    <row r="1124" customFormat="false" ht="12.75" hidden="false" customHeight="false" outlineLevel="0" collapsed="false">
      <c r="A1124" s="1" t="n">
        <v>1124</v>
      </c>
      <c r="B1124" s="2" t="s">
        <v>1370</v>
      </c>
      <c r="C1124" s="2" t="s">
        <v>1354</v>
      </c>
      <c r="E1124" s="1" t="s">
        <v>1396</v>
      </c>
      <c r="F1124" s="24" t="n">
        <f aca="false">SUM(G1124:Q1124)</f>
        <v>430690</v>
      </c>
      <c r="G1124" s="56" t="n">
        <f aca="false">G844-G1050-G1142</f>
        <v>226299.184465068</v>
      </c>
      <c r="H1124" s="56" t="n">
        <f aca="false">H844-H1050-H1142</f>
        <v>41739.6383373279</v>
      </c>
      <c r="I1124" s="56" t="n">
        <f aca="false">I844-I1050-I1142</f>
        <v>104700.370027347</v>
      </c>
      <c r="J1124" s="56" t="n">
        <f aca="false">J844-J1050-J1142</f>
        <v>52357.3722092546</v>
      </c>
      <c r="K1124" s="56" t="n">
        <f aca="false">K844-K1050-K1142</f>
        <v>1184.53967171259</v>
      </c>
      <c r="L1124" s="56" t="n">
        <f aca="false">L844-L1050-L1142</f>
        <v>2970.10857389596</v>
      </c>
      <c r="M1124" s="56" t="n">
        <f aca="false">M844-M1050-M1142</f>
        <v>1438.78671539455</v>
      </c>
      <c r="N1124" s="56" t="n">
        <f aca="false">N844-N1050-N1142</f>
        <v>0</v>
      </c>
      <c r="O1124" s="56" t="n">
        <f aca="false">O844-O1050-O1142</f>
        <v>0</v>
      </c>
      <c r="P1124" s="56" t="n">
        <f aca="false">P844-P1050-P1142</f>
        <v>0</v>
      </c>
      <c r="Q1124" s="56" t="n">
        <f aca="false">Q844-Q1050-Q1142</f>
        <v>0</v>
      </c>
      <c r="AJ1124" s="4" t="n">
        <v>1127</v>
      </c>
      <c r="AK1124" s="4"/>
      <c r="AL1124" s="4" t="s">
        <v>449</v>
      </c>
      <c r="AM1124" s="4" t="s">
        <v>765</v>
      </c>
      <c r="AN1124" s="4"/>
      <c r="AO1124" s="4" t="n">
        <v>0</v>
      </c>
      <c r="AP1124" s="4" t="s">
        <v>183</v>
      </c>
      <c r="AQ1124" s="4"/>
      <c r="AR1124" s="4" t="n">
        <v>0</v>
      </c>
      <c r="AS1124" s="4" t="n">
        <v>0</v>
      </c>
      <c r="AT1124" s="4" t="n">
        <v>0</v>
      </c>
      <c r="AU1124" s="4" t="n">
        <v>0</v>
      </c>
      <c r="AV1124" s="4" t="n">
        <v>0</v>
      </c>
      <c r="AW1124" s="4" t="n">
        <v>0</v>
      </c>
      <c r="AX1124" s="4" t="n">
        <v>0</v>
      </c>
      <c r="AY1124" s="4" t="n">
        <v>0</v>
      </c>
      <c r="AZ1124" s="4" t="n">
        <v>0</v>
      </c>
      <c r="BA1124" s="4" t="n">
        <v>0</v>
      </c>
      <c r="BB1124" s="4" t="n">
        <v>0</v>
      </c>
      <c r="BC1124" s="16" t="n">
        <v>0</v>
      </c>
    </row>
    <row r="1125" customFormat="false" ht="12.75" hidden="false" customHeight="false" outlineLevel="0" collapsed="false">
      <c r="A1125" s="1" t="n">
        <v>1125</v>
      </c>
      <c r="B1125" s="2" t="s">
        <v>1371</v>
      </c>
      <c r="C1125" s="2" t="s">
        <v>1354</v>
      </c>
      <c r="E1125" s="1" t="s">
        <v>1397</v>
      </c>
      <c r="F1125" s="24" t="n">
        <f aca="false">SUM(G1125:Q1125)</f>
        <v>9329263.2928984</v>
      </c>
      <c r="G1125" s="56" t="n">
        <f aca="false">G850-G1056</f>
        <v>4317820.03340466</v>
      </c>
      <c r="H1125" s="56" t="n">
        <f aca="false">H850-H1056</f>
        <v>823472.614926849</v>
      </c>
      <c r="I1125" s="56" t="n">
        <f aca="false">I850-I1056</f>
        <v>2871158.43710724</v>
      </c>
      <c r="J1125" s="56" t="n">
        <f aca="false">J850-J1056</f>
        <v>850463.612129717</v>
      </c>
      <c r="K1125" s="56" t="n">
        <f aca="false">K850-K1056</f>
        <v>0</v>
      </c>
      <c r="L1125" s="56" t="n">
        <f aca="false">L850-L1056</f>
        <v>186701.397746527</v>
      </c>
      <c r="M1125" s="56" t="n">
        <f aca="false">M850-M1056</f>
        <v>279647.197583411</v>
      </c>
      <c r="N1125" s="56" t="n">
        <f aca="false">N850-N1056</f>
        <v>0</v>
      </c>
      <c r="O1125" s="56" t="n">
        <f aca="false">O850-O1056</f>
        <v>0</v>
      </c>
      <c r="P1125" s="56" t="n">
        <f aca="false">P850-P1056</f>
        <v>0</v>
      </c>
      <c r="Q1125" s="56" t="n">
        <f aca="false">Q850-Q1056</f>
        <v>0</v>
      </c>
      <c r="AJ1125" s="4" t="n">
        <v>1128</v>
      </c>
      <c r="AK1125" s="4"/>
      <c r="AL1125" s="4" t="s">
        <v>537</v>
      </c>
      <c r="AM1125" s="4" t="s">
        <v>770</v>
      </c>
      <c r="AN1125" s="4"/>
      <c r="AO1125" s="4" t="n">
        <v>0</v>
      </c>
      <c r="AP1125" s="4" t="s">
        <v>243</v>
      </c>
      <c r="AQ1125" s="4"/>
      <c r="AR1125" s="4" t="n">
        <v>0</v>
      </c>
      <c r="AS1125" s="4" t="n">
        <v>0</v>
      </c>
      <c r="AT1125" s="4" t="n">
        <v>0</v>
      </c>
      <c r="AU1125" s="4" t="n">
        <v>0</v>
      </c>
      <c r="AV1125" s="4" t="n">
        <v>0</v>
      </c>
      <c r="AW1125" s="4" t="n">
        <v>0</v>
      </c>
      <c r="AX1125" s="4" t="n">
        <v>0</v>
      </c>
      <c r="AY1125" s="4" t="n">
        <v>0</v>
      </c>
      <c r="AZ1125" s="4" t="n">
        <v>0</v>
      </c>
      <c r="BA1125" s="4" t="n">
        <v>0</v>
      </c>
      <c r="BB1125" s="4" t="n">
        <v>0</v>
      </c>
      <c r="BC1125" s="16" t="n">
        <v>0</v>
      </c>
    </row>
    <row r="1126" customFormat="false" ht="12.75" hidden="false" customHeight="false" outlineLevel="0" collapsed="false">
      <c r="A1126" s="1" t="n">
        <v>1126</v>
      </c>
      <c r="B1126" s="2" t="s">
        <v>1372</v>
      </c>
      <c r="C1126" s="2" t="s">
        <v>1354</v>
      </c>
      <c r="E1126" s="1" t="s">
        <v>1398</v>
      </c>
      <c r="F1126" s="24" t="n">
        <f aca="false">SUM(G1126:Q1126)</f>
        <v>1559736.70710117</v>
      </c>
      <c r="G1126" s="56" t="n">
        <f aca="false">G851-G1057</f>
        <v>946547.541239841</v>
      </c>
      <c r="H1126" s="56" t="n">
        <f aca="false">H851-H1057</f>
        <v>127858.448259533</v>
      </c>
      <c r="I1126" s="56" t="n">
        <f aca="false">I851-I1057</f>
        <v>60246.1312937913</v>
      </c>
      <c r="J1126" s="56" t="n">
        <f aca="false">J851-J1057</f>
        <v>2076.16699104404</v>
      </c>
      <c r="K1126" s="56" t="n">
        <f aca="false">K851-K1057</f>
        <v>160.56790603369</v>
      </c>
      <c r="L1126" s="56" t="n">
        <f aca="false">L851-L1057</f>
        <v>9490.73826405099</v>
      </c>
      <c r="M1126" s="56" t="n">
        <f aca="false">M851-M1057</f>
        <v>413357.113146877</v>
      </c>
      <c r="N1126" s="56" t="n">
        <f aca="false">N851-N1057</f>
        <v>0</v>
      </c>
      <c r="O1126" s="56" t="n">
        <f aca="false">O851-O1057</f>
        <v>0</v>
      </c>
      <c r="P1126" s="56" t="n">
        <f aca="false">P851-P1057</f>
        <v>0</v>
      </c>
      <c r="Q1126" s="56" t="n">
        <f aca="false">Q851-Q1057</f>
        <v>0</v>
      </c>
      <c r="AJ1126" s="4" t="n">
        <v>1129</v>
      </c>
      <c r="AK1126" s="4"/>
      <c r="AL1126" s="4" t="s">
        <v>296</v>
      </c>
      <c r="AM1126" s="4" t="s">
        <v>990</v>
      </c>
      <c r="AN1126" s="4"/>
      <c r="AO1126" s="4" t="n">
        <v>100</v>
      </c>
      <c r="AP1126" s="4" t="s">
        <v>1061</v>
      </c>
      <c r="AQ1126" s="4"/>
      <c r="AR1126" s="4" t="n">
        <v>1837000</v>
      </c>
      <c r="AS1126" s="4" t="n">
        <v>887805.197338914</v>
      </c>
      <c r="AT1126" s="4" t="n">
        <v>153120.502944066</v>
      </c>
      <c r="AU1126" s="4" t="n">
        <v>508401.830088169</v>
      </c>
      <c r="AV1126" s="4" t="n">
        <v>211975.080993587</v>
      </c>
      <c r="AW1126" s="4" t="n">
        <v>413.588662012749</v>
      </c>
      <c r="AX1126" s="4" t="n">
        <v>34124.0840255142</v>
      </c>
      <c r="AY1126" s="4" t="n">
        <v>41159.7159477374</v>
      </c>
      <c r="AZ1126" s="4" t="n">
        <v>0</v>
      </c>
      <c r="BA1126" s="4" t="n">
        <v>0</v>
      </c>
      <c r="BB1126" s="4" t="n">
        <v>0</v>
      </c>
      <c r="BC1126" s="16" t="n">
        <v>0</v>
      </c>
    </row>
    <row r="1127" customFormat="false" ht="12.75" hidden="false" customHeight="false" outlineLevel="0" collapsed="false">
      <c r="A1127" s="1" t="n">
        <v>1127</v>
      </c>
      <c r="B1127" s="2" t="s">
        <v>1399</v>
      </c>
      <c r="C1127" s="2" t="s">
        <v>1354</v>
      </c>
      <c r="E1127" s="1" t="n">
        <v>861</v>
      </c>
      <c r="F1127" s="24" t="n">
        <f aca="false">SUM(G1127:Q1127)</f>
        <v>2632620</v>
      </c>
      <c r="G1127" s="56" t="n">
        <f aca="false">G861</f>
        <v>1167281.83839495</v>
      </c>
      <c r="H1127" s="56" t="n">
        <f aca="false">H861</f>
        <v>196318.464293683</v>
      </c>
      <c r="I1127" s="56" t="n">
        <f aca="false">I861</f>
        <v>778520.437847916</v>
      </c>
      <c r="J1127" s="56" t="n">
        <f aca="false">J861</f>
        <v>420430.569037565</v>
      </c>
      <c r="K1127" s="56" t="n">
        <f aca="false">K861</f>
        <v>79.7334043183049</v>
      </c>
      <c r="L1127" s="56" t="n">
        <f aca="false">L861</f>
        <v>55287.250458515</v>
      </c>
      <c r="M1127" s="56" t="n">
        <f aca="false">M861</f>
        <v>14701.7065630456</v>
      </c>
      <c r="N1127" s="56" t="n">
        <f aca="false">N861</f>
        <v>0</v>
      </c>
      <c r="O1127" s="56" t="n">
        <f aca="false">O861</f>
        <v>0</v>
      </c>
      <c r="P1127" s="56" t="n">
        <f aca="false">P861</f>
        <v>0</v>
      </c>
      <c r="Q1127" s="56" t="n">
        <f aca="false">Q861</f>
        <v>0</v>
      </c>
      <c r="AJ1127" s="4" t="n">
        <v>1130</v>
      </c>
      <c r="AK1127" s="4" t="n">
        <v>396</v>
      </c>
      <c r="AL1127" s="4" t="s">
        <v>1400</v>
      </c>
      <c r="AM1127" s="4"/>
      <c r="AN1127" s="4"/>
      <c r="AO1127" s="4" t="s">
        <v>1097</v>
      </c>
      <c r="AP1127" s="4"/>
      <c r="AQ1127" s="4" t="n">
        <v>10054000</v>
      </c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16"/>
    </row>
    <row r="1128" customFormat="false" ht="12.75" hidden="false" customHeight="false" outlineLevel="0" collapsed="false">
      <c r="A1128" s="1" t="n">
        <v>1128</v>
      </c>
      <c r="B1128" s="2" t="s">
        <v>1401</v>
      </c>
      <c r="C1128" s="2" t="s">
        <v>1354</v>
      </c>
      <c r="E1128" s="1" t="n">
        <v>862</v>
      </c>
      <c r="F1128" s="24" t="n">
        <f aca="false">SUM(G1128:Q1128)</f>
        <v>393379.999999999</v>
      </c>
      <c r="G1128" s="56" t="n">
        <f aca="false">G862</f>
        <v>206695.240625202</v>
      </c>
      <c r="H1128" s="56" t="n">
        <f aca="false">H862</f>
        <v>38123.7988556456</v>
      </c>
      <c r="I1128" s="56" t="n">
        <f aca="false">I862</f>
        <v>95630.3409908697</v>
      </c>
      <c r="J1128" s="56" t="n">
        <f aca="false">J862</f>
        <v>47821.7350755219</v>
      </c>
      <c r="K1128" s="56" t="n">
        <f aca="false">K862</f>
        <v>1081.92485559924</v>
      </c>
      <c r="L1128" s="56" t="n">
        <f aca="false">L862</f>
        <v>2712.8127209807</v>
      </c>
      <c r="M1128" s="56" t="n">
        <f aca="false">M862</f>
        <v>1314.14687617981</v>
      </c>
      <c r="N1128" s="56" t="n">
        <f aca="false">N862</f>
        <v>0</v>
      </c>
      <c r="O1128" s="56" t="n">
        <f aca="false">O862</f>
        <v>0</v>
      </c>
      <c r="P1128" s="56" t="n">
        <f aca="false">P862</f>
        <v>0</v>
      </c>
      <c r="Q1128" s="56" t="n">
        <f aca="false">Q862</f>
        <v>0</v>
      </c>
      <c r="AJ1128" s="4" t="n">
        <v>1131</v>
      </c>
      <c r="AK1128" s="4"/>
      <c r="AL1128" s="4" t="s">
        <v>98</v>
      </c>
      <c r="AM1128" s="4" t="s">
        <v>687</v>
      </c>
      <c r="AN1128" s="4"/>
      <c r="AO1128" s="4" t="n">
        <v>0</v>
      </c>
      <c r="AP1128" s="4" t="s">
        <v>40</v>
      </c>
      <c r="AQ1128" s="4"/>
      <c r="AR1128" s="4" t="n">
        <v>0</v>
      </c>
      <c r="AS1128" s="4" t="n">
        <v>0</v>
      </c>
      <c r="AT1128" s="4" t="n">
        <v>0</v>
      </c>
      <c r="AU1128" s="4" t="n">
        <v>0</v>
      </c>
      <c r="AV1128" s="4" t="n">
        <v>0</v>
      </c>
      <c r="AW1128" s="4" t="n">
        <v>0</v>
      </c>
      <c r="AX1128" s="4" t="n">
        <v>0</v>
      </c>
      <c r="AY1128" s="4" t="n">
        <v>0</v>
      </c>
      <c r="AZ1128" s="4" t="n">
        <v>0</v>
      </c>
      <c r="BA1128" s="4" t="n">
        <v>0</v>
      </c>
      <c r="BB1128" s="4" t="n">
        <v>0</v>
      </c>
      <c r="BC1128" s="16" t="n">
        <v>0</v>
      </c>
    </row>
    <row r="1129" customFormat="false" ht="12.75" hidden="false" customHeight="false" outlineLevel="0" collapsed="false">
      <c r="A1129" s="1" t="n">
        <v>1129</v>
      </c>
      <c r="B1129" s="2" t="s">
        <v>1402</v>
      </c>
      <c r="C1129" s="2" t="s">
        <v>1354</v>
      </c>
      <c r="E1129" s="1" t="n">
        <v>864</v>
      </c>
      <c r="F1129" s="24" t="n">
        <f aca="false">SUM(G1129:Q1129)</f>
        <v>3411000</v>
      </c>
      <c r="G1129" s="56" t="n">
        <f aca="false">G864</f>
        <v>1519925.83622819</v>
      </c>
      <c r="H1129" s="56" t="n">
        <f aca="false">H864</f>
        <v>371185.61629494</v>
      </c>
      <c r="I1129" s="56" t="n">
        <f aca="false">I864</f>
        <v>1028791.86817123</v>
      </c>
      <c r="J1129" s="56" t="n">
        <f aca="false">J864</f>
        <v>383161.042198021</v>
      </c>
      <c r="K1129" s="56" t="n">
        <f aca="false">K864</f>
        <v>0</v>
      </c>
      <c r="L1129" s="56" t="n">
        <f aca="false">L864</f>
        <v>56211.3584245938</v>
      </c>
      <c r="M1129" s="56" t="n">
        <f aca="false">M864</f>
        <v>51724.2786830242</v>
      </c>
      <c r="N1129" s="56" t="n">
        <f aca="false">N864</f>
        <v>0</v>
      </c>
      <c r="O1129" s="56" t="n">
        <f aca="false">O864</f>
        <v>0</v>
      </c>
      <c r="P1129" s="56" t="n">
        <f aca="false">P864</f>
        <v>0</v>
      </c>
      <c r="Q1129" s="56" t="n">
        <f aca="false">Q864</f>
        <v>0</v>
      </c>
      <c r="AJ1129" s="4" t="n">
        <v>1132</v>
      </c>
      <c r="AK1129" s="4"/>
      <c r="AL1129" s="4" t="s">
        <v>449</v>
      </c>
      <c r="AM1129" s="4" t="s">
        <v>765</v>
      </c>
      <c r="AN1129" s="4"/>
      <c r="AO1129" s="4" t="n">
        <v>0</v>
      </c>
      <c r="AP1129" s="4" t="s">
        <v>183</v>
      </c>
      <c r="AQ1129" s="4"/>
      <c r="AR1129" s="4" t="n">
        <v>0</v>
      </c>
      <c r="AS1129" s="4" t="n">
        <v>0</v>
      </c>
      <c r="AT1129" s="4" t="n">
        <v>0</v>
      </c>
      <c r="AU1129" s="4" t="n">
        <v>0</v>
      </c>
      <c r="AV1129" s="4" t="n">
        <v>0</v>
      </c>
      <c r="AW1129" s="4" t="n">
        <v>0</v>
      </c>
      <c r="AX1129" s="4" t="n">
        <v>0</v>
      </c>
      <c r="AY1129" s="4" t="n">
        <v>0</v>
      </c>
      <c r="AZ1129" s="4" t="n">
        <v>0</v>
      </c>
      <c r="BA1129" s="4" t="n">
        <v>0</v>
      </c>
      <c r="BB1129" s="4" t="n">
        <v>0</v>
      </c>
      <c r="BC1129" s="16" t="n">
        <v>0</v>
      </c>
    </row>
    <row r="1130" customFormat="false" ht="12.75" hidden="false" customHeight="false" outlineLevel="0" collapsed="false">
      <c r="A1130" s="1" t="n">
        <v>1130</v>
      </c>
      <c r="B1130" s="2" t="s">
        <v>1373</v>
      </c>
      <c r="C1130" s="2" t="s">
        <v>1354</v>
      </c>
      <c r="E1130" s="1" t="s">
        <v>1403</v>
      </c>
      <c r="F1130" s="24" t="n">
        <f aca="false">SUM(G1130:Q1130)</f>
        <v>387000</v>
      </c>
      <c r="G1130" s="56" t="n">
        <f aca="false">G855-G1061</f>
        <v>171592.585127686</v>
      </c>
      <c r="H1130" s="56" t="n">
        <f aca="false">H855-H1061</f>
        <v>28859.1766687389</v>
      </c>
      <c r="I1130" s="56" t="n">
        <f aca="false">I855-I1061</f>
        <v>114443.941566631</v>
      </c>
      <c r="J1130" s="56" t="n">
        <f aca="false">J855-J1061</f>
        <v>61804.0697926544</v>
      </c>
      <c r="K1130" s="56" t="n">
        <f aca="false">K855-K1061</f>
        <v>11.7209576282188</v>
      </c>
      <c r="L1130" s="56" t="n">
        <f aca="false">L855-L1061</f>
        <v>8127.32788151938</v>
      </c>
      <c r="M1130" s="56" t="n">
        <f aca="false">M855-M1061</f>
        <v>2161.17800514274</v>
      </c>
      <c r="N1130" s="56" t="n">
        <f aca="false">N855-N1061</f>
        <v>0</v>
      </c>
      <c r="O1130" s="56" t="n">
        <f aca="false">O855-O1061</f>
        <v>0</v>
      </c>
      <c r="P1130" s="56" t="n">
        <f aca="false">P855-P1061</f>
        <v>0</v>
      </c>
      <c r="Q1130" s="56" t="n">
        <f aca="false">Q855-Q1061</f>
        <v>0</v>
      </c>
      <c r="AJ1130" s="4" t="n">
        <v>1133</v>
      </c>
      <c r="AK1130" s="4"/>
      <c r="AL1130" s="4" t="s">
        <v>537</v>
      </c>
      <c r="AM1130" s="4" t="s">
        <v>770</v>
      </c>
      <c r="AN1130" s="4"/>
      <c r="AO1130" s="4" t="n">
        <v>0</v>
      </c>
      <c r="AP1130" s="4" t="s">
        <v>243</v>
      </c>
      <c r="AQ1130" s="4"/>
      <c r="AR1130" s="4" t="n">
        <v>0</v>
      </c>
      <c r="AS1130" s="4" t="n">
        <v>0</v>
      </c>
      <c r="AT1130" s="4" t="n">
        <v>0</v>
      </c>
      <c r="AU1130" s="4" t="n">
        <v>0</v>
      </c>
      <c r="AV1130" s="4" t="n">
        <v>0</v>
      </c>
      <c r="AW1130" s="4" t="n">
        <v>0</v>
      </c>
      <c r="AX1130" s="4" t="n">
        <v>0</v>
      </c>
      <c r="AY1130" s="4" t="n">
        <v>0</v>
      </c>
      <c r="AZ1130" s="4" t="n">
        <v>0</v>
      </c>
      <c r="BA1130" s="4" t="n">
        <v>0</v>
      </c>
      <c r="BB1130" s="4" t="n">
        <v>0</v>
      </c>
      <c r="BC1130" s="16" t="n">
        <v>0</v>
      </c>
    </row>
    <row r="1131" customFormat="false" ht="12.75" hidden="false" customHeight="false" outlineLevel="0" collapsed="false">
      <c r="A1131" s="1" t="n">
        <v>1131</v>
      </c>
      <c r="B1131" s="2" t="s">
        <v>1375</v>
      </c>
      <c r="C1131" s="2" t="s">
        <v>1354</v>
      </c>
      <c r="E1131" s="1" t="s">
        <v>1404</v>
      </c>
      <c r="F1131" s="24" t="n">
        <f aca="false">SUM(G1131:Q1131)</f>
        <v>5222999.99999997</v>
      </c>
      <c r="G1131" s="56" t="n">
        <f aca="false">G857-G1063</f>
        <v>4329359.84148286</v>
      </c>
      <c r="H1131" s="56" t="n">
        <f aca="false">H857-H1063</f>
        <v>672645.904365659</v>
      </c>
      <c r="I1131" s="56" t="n">
        <f aca="false">I857-I1063</f>
        <v>112748.249302978</v>
      </c>
      <c r="J1131" s="56" t="n">
        <f aca="false">J857-J1063</f>
        <v>61686.6397914158</v>
      </c>
      <c r="K1131" s="56" t="n">
        <f aca="false">K857-K1063</f>
        <v>2937.45903768249</v>
      </c>
      <c r="L1131" s="56" t="n">
        <f aca="false">L857-L1063</f>
        <v>39334.492434879</v>
      </c>
      <c r="M1131" s="56" t="n">
        <f aca="false">M857-M1063</f>
        <v>4287.41358449977</v>
      </c>
      <c r="N1131" s="56" t="n">
        <f aca="false">N857-N1063</f>
        <v>0</v>
      </c>
      <c r="O1131" s="56" t="n">
        <f aca="false">O857-O1063</f>
        <v>0</v>
      </c>
      <c r="P1131" s="56" t="n">
        <f aca="false">P857-P1063</f>
        <v>0</v>
      </c>
      <c r="Q1131" s="56" t="n">
        <f aca="false">Q857-Q1063</f>
        <v>0</v>
      </c>
      <c r="AJ1131" s="4" t="n">
        <v>1134</v>
      </c>
      <c r="AK1131" s="4"/>
      <c r="AL1131" s="4" t="s">
        <v>296</v>
      </c>
      <c r="AM1131" s="4" t="s">
        <v>990</v>
      </c>
      <c r="AN1131" s="4"/>
      <c r="AO1131" s="4" t="n">
        <v>100</v>
      </c>
      <c r="AP1131" s="4" t="s">
        <v>1061</v>
      </c>
      <c r="AQ1131" s="4"/>
      <c r="AR1131" s="4" t="n">
        <v>10054000</v>
      </c>
      <c r="AS1131" s="4" t="n">
        <v>4859005.69082495</v>
      </c>
      <c r="AT1131" s="4" t="n">
        <v>838036.764616028</v>
      </c>
      <c r="AU1131" s="4" t="n">
        <v>2782510.61497357</v>
      </c>
      <c r="AV1131" s="4" t="n">
        <v>1160151.04208466</v>
      </c>
      <c r="AW1131" s="4" t="n">
        <v>2263.59303640511</v>
      </c>
      <c r="AX1131" s="4" t="n">
        <v>186762.950894131</v>
      </c>
      <c r="AY1131" s="4" t="n">
        <v>225269.343570252</v>
      </c>
      <c r="AZ1131" s="4" t="n">
        <v>0</v>
      </c>
      <c r="BA1131" s="4" t="n">
        <v>0</v>
      </c>
      <c r="BB1131" s="4" t="n">
        <v>0</v>
      </c>
      <c r="BC1131" s="16" t="n">
        <v>0</v>
      </c>
    </row>
    <row r="1132" customFormat="false" ht="12.75" hidden="false" customHeight="false" outlineLevel="0" collapsed="false">
      <c r="A1132" s="1" t="n">
        <v>1132</v>
      </c>
      <c r="B1132" s="2" t="s">
        <v>1405</v>
      </c>
      <c r="F1132" s="77" t="n">
        <f aca="false">SUM(F1121:F1131)</f>
        <v>50040999.9999995</v>
      </c>
      <c r="G1132" s="77" t="n">
        <f aca="false">SUM(G1121:G1131)</f>
        <v>24910374.6922851</v>
      </c>
      <c r="H1132" s="77" t="n">
        <f aca="false">SUM(H1121:H1131)</f>
        <v>4343181.31616878</v>
      </c>
      <c r="I1132" s="77" t="n">
        <f aca="false">SUM(I1121:I1131)</f>
        <v>12927593.0523622</v>
      </c>
      <c r="J1132" s="77" t="n">
        <f aca="false">SUM(J1121:J1131)</f>
        <v>6047814.00521105</v>
      </c>
      <c r="K1132" s="77" t="n">
        <f aca="false">SUM(K1121:K1131)</f>
        <v>12817.9035338582</v>
      </c>
      <c r="L1132" s="77" t="n">
        <f aca="false">SUM(L1121:L1131)</f>
        <v>887032.654849543</v>
      </c>
      <c r="M1132" s="77" t="n">
        <f aca="false">SUM(M1121:M1131)</f>
        <v>912186.375588991</v>
      </c>
      <c r="N1132" s="77" t="n">
        <f aca="false">SUM(N1121:N1131)+0.0000001</f>
        <v>1E-007</v>
      </c>
      <c r="O1132" s="77" t="n">
        <f aca="false">SUM(O1121:O1131)+0.0000001</f>
        <v>1E-007</v>
      </c>
      <c r="P1132" s="77" t="n">
        <f aca="false">SUM(P1121:P1131)+0.0000001</f>
        <v>1E-007</v>
      </c>
      <c r="Q1132" s="77" t="n">
        <f aca="false">SUM(Q1121:Q1131)+0.0000001</f>
        <v>1E-007</v>
      </c>
      <c r="AJ1132" s="4" t="n">
        <v>1135</v>
      </c>
      <c r="AK1132" s="4" t="n">
        <v>397</v>
      </c>
      <c r="AL1132" s="4" t="s">
        <v>1406</v>
      </c>
      <c r="AM1132" s="4"/>
      <c r="AN1132" s="4"/>
      <c r="AO1132" s="4" t="s">
        <v>1097</v>
      </c>
      <c r="AP1132" s="4"/>
      <c r="AQ1132" s="4" t="n">
        <v>15292000</v>
      </c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16"/>
    </row>
    <row r="1133" customFormat="false" ht="12.75" hidden="false" customHeight="false" outlineLevel="0" collapsed="false">
      <c r="A1133" s="1" t="n">
        <v>1133</v>
      </c>
      <c r="AJ1133" s="4" t="n">
        <v>1136</v>
      </c>
      <c r="AK1133" s="4"/>
      <c r="AL1133" s="4" t="s">
        <v>98</v>
      </c>
      <c r="AM1133" s="4" t="s">
        <v>687</v>
      </c>
      <c r="AN1133" s="4"/>
      <c r="AO1133" s="4" t="n">
        <v>0</v>
      </c>
      <c r="AP1133" s="4" t="s">
        <v>40</v>
      </c>
      <c r="AQ1133" s="4"/>
      <c r="AR1133" s="4" t="n">
        <v>0</v>
      </c>
      <c r="AS1133" s="4" t="n">
        <v>0</v>
      </c>
      <c r="AT1133" s="4" t="n">
        <v>0</v>
      </c>
      <c r="AU1133" s="4" t="n">
        <v>0</v>
      </c>
      <c r="AV1133" s="4" t="n">
        <v>0</v>
      </c>
      <c r="AW1133" s="4" t="n">
        <v>0</v>
      </c>
      <c r="AX1133" s="4" t="n">
        <v>0</v>
      </c>
      <c r="AY1133" s="4" t="n">
        <v>0</v>
      </c>
      <c r="AZ1133" s="4" t="n">
        <v>0</v>
      </c>
      <c r="BA1133" s="4" t="n">
        <v>0</v>
      </c>
      <c r="BB1133" s="4" t="n">
        <v>0</v>
      </c>
      <c r="BC1133" s="16" t="n">
        <v>0</v>
      </c>
    </row>
    <row r="1134" customFormat="false" ht="12.75" hidden="false" customHeight="false" outlineLevel="0" collapsed="false">
      <c r="A1134" s="1" t="n">
        <v>1134</v>
      </c>
      <c r="B1134" s="2" t="s">
        <v>1407</v>
      </c>
      <c r="AJ1134" s="4" t="n">
        <v>1137</v>
      </c>
      <c r="AK1134" s="4"/>
      <c r="AL1134" s="4" t="s">
        <v>449</v>
      </c>
      <c r="AM1134" s="4" t="s">
        <v>765</v>
      </c>
      <c r="AN1134" s="4"/>
      <c r="AO1134" s="4" t="n">
        <v>0</v>
      </c>
      <c r="AP1134" s="4" t="s">
        <v>183</v>
      </c>
      <c r="AQ1134" s="4"/>
      <c r="AR1134" s="4" t="n">
        <v>0</v>
      </c>
      <c r="AS1134" s="4" t="n">
        <v>0</v>
      </c>
      <c r="AT1134" s="4" t="n">
        <v>0</v>
      </c>
      <c r="AU1134" s="4" t="n">
        <v>0</v>
      </c>
      <c r="AV1134" s="4" t="n">
        <v>0</v>
      </c>
      <c r="AW1134" s="4" t="n">
        <v>0</v>
      </c>
      <c r="AX1134" s="4" t="n">
        <v>0</v>
      </c>
      <c r="AY1134" s="4" t="n">
        <v>0</v>
      </c>
      <c r="AZ1134" s="4" t="n">
        <v>0</v>
      </c>
      <c r="BA1134" s="4" t="n">
        <v>0</v>
      </c>
      <c r="BB1134" s="4" t="n">
        <v>0</v>
      </c>
      <c r="BC1134" s="16" t="n">
        <v>0</v>
      </c>
    </row>
    <row r="1135" customFormat="false" ht="12.75" hidden="false" customHeight="false" outlineLevel="0" collapsed="false">
      <c r="A1135" s="1" t="n">
        <v>1135</v>
      </c>
      <c r="B1135" s="2" t="s">
        <v>1408</v>
      </c>
      <c r="D1135" s="5" t="s">
        <v>102</v>
      </c>
      <c r="E1135" s="6" t="n">
        <v>18</v>
      </c>
      <c r="F1135" s="56" t="n">
        <f aca="false">SUM(G1135:Q1135)</f>
        <v>21520320</v>
      </c>
      <c r="G1135" s="56" t="n">
        <f aca="false">VLOOKUP($E1135,Excel_BuiltIn_Database,10)</f>
        <v>9541931.11518097</v>
      </c>
      <c r="H1135" s="56" t="n">
        <f aca="false">VLOOKUP($E1135,Excel_BuiltIn_Database,11)</f>
        <v>1604802.88591161</v>
      </c>
      <c r="I1135" s="56" t="n">
        <f aca="false">VLOOKUP($E1135,Excel_BuiltIn_Database,12)</f>
        <v>6364005.79993591</v>
      </c>
      <c r="J1135" s="56" t="n">
        <f aca="false">VLOOKUP($E1135,Excel_BuiltIn_Database,13)</f>
        <v>3436804.54584045</v>
      </c>
      <c r="K1135" s="56" t="n">
        <f aca="false">VLOOKUP($E1135,Excel_BuiltIn_Database,14)</f>
        <v>651.779738671085</v>
      </c>
      <c r="L1135" s="56" t="n">
        <f aca="false">VLOOKUP($E1135,Excel_BuiltIn_Database,15)</f>
        <v>451944.952855863</v>
      </c>
      <c r="M1135" s="56" t="n">
        <f aca="false">VLOOKUP($E1135,Excel_BuiltIn_Database,16)</f>
        <v>120178.92053652</v>
      </c>
      <c r="N1135" s="56" t="n">
        <f aca="false">VLOOKUP($E1135,Excel_BuiltIn_Database,17)</f>
        <v>0</v>
      </c>
      <c r="O1135" s="56" t="n">
        <f aca="false">VLOOKUP($E1135,Excel_BuiltIn_Database,18)</f>
        <v>0</v>
      </c>
      <c r="P1135" s="56" t="n">
        <f aca="false">VLOOKUP($E1135,Excel_BuiltIn_Database,19)</f>
        <v>0</v>
      </c>
      <c r="Q1135" s="56" t="n">
        <f aca="false">VLOOKUP($E1135,Excel_BuiltIn_Database,20)</f>
        <v>0</v>
      </c>
      <c r="AJ1135" s="4" t="n">
        <v>1138</v>
      </c>
      <c r="AK1135" s="4"/>
      <c r="AL1135" s="4" t="s">
        <v>537</v>
      </c>
      <c r="AM1135" s="4" t="s">
        <v>770</v>
      </c>
      <c r="AN1135" s="4"/>
      <c r="AO1135" s="4" t="n">
        <v>0</v>
      </c>
      <c r="AP1135" s="4" t="s">
        <v>243</v>
      </c>
      <c r="AQ1135" s="4"/>
      <c r="AR1135" s="4" t="n">
        <v>0</v>
      </c>
      <c r="AS1135" s="4" t="n">
        <v>0</v>
      </c>
      <c r="AT1135" s="4" t="n">
        <v>0</v>
      </c>
      <c r="AU1135" s="4" t="n">
        <v>0</v>
      </c>
      <c r="AV1135" s="4" t="n">
        <v>0</v>
      </c>
      <c r="AW1135" s="4" t="n">
        <v>0</v>
      </c>
      <c r="AX1135" s="4" t="n">
        <v>0</v>
      </c>
      <c r="AY1135" s="4" t="n">
        <v>0</v>
      </c>
      <c r="AZ1135" s="4" t="n">
        <v>0</v>
      </c>
      <c r="BA1135" s="4" t="n">
        <v>0</v>
      </c>
      <c r="BB1135" s="4" t="n">
        <v>0</v>
      </c>
      <c r="BC1135" s="16" t="n">
        <v>0</v>
      </c>
    </row>
    <row r="1136" customFormat="false" ht="12.75" hidden="false" customHeight="false" outlineLevel="0" collapsed="false">
      <c r="A1136" s="1" t="n">
        <v>1136</v>
      </c>
      <c r="B1136" s="2" t="s">
        <v>1409</v>
      </c>
      <c r="D1136" s="5" t="s">
        <v>102</v>
      </c>
      <c r="E1136" s="6" t="n">
        <v>17</v>
      </c>
      <c r="F1136" s="56" t="n">
        <f aca="false">SUM(G1136:Q1136)</f>
        <v>3215680</v>
      </c>
      <c r="G1136" s="56" t="n">
        <f aca="false">VLOOKUP($E1136,Excel_BuiltIn_Database,10)</f>
        <v>1689627.71715301</v>
      </c>
      <c r="H1136" s="56" t="n">
        <f aca="false">VLOOKUP($E1136,Excel_BuiltIn_Database,11)</f>
        <v>311642.527591954</v>
      </c>
      <c r="I1136" s="56" t="n">
        <f aca="false">VLOOKUP($E1136,Excel_BuiltIn_Database,12)</f>
        <v>781729.053122986</v>
      </c>
      <c r="J1136" s="56" t="n">
        <f aca="false">VLOOKUP($E1136,Excel_BuiltIn_Database,13)</f>
        <v>390918.188641147</v>
      </c>
      <c r="K1136" s="56" t="n">
        <f aca="false">VLOOKUP($E1136,Excel_BuiltIn_Database,14)</f>
        <v>8844.18150301316</v>
      </c>
      <c r="L1136" s="56" t="n">
        <f aca="false">VLOOKUP($E1136,Excel_BuiltIn_Database,15)</f>
        <v>22175.8544171115</v>
      </c>
      <c r="M1136" s="56" t="n">
        <f aca="false">VLOOKUP($E1136,Excel_BuiltIn_Database,16)</f>
        <v>10742.4775707816</v>
      </c>
      <c r="N1136" s="56" t="n">
        <f aca="false">VLOOKUP($E1136,Excel_BuiltIn_Database,17)</f>
        <v>0</v>
      </c>
      <c r="O1136" s="56" t="n">
        <f aca="false">VLOOKUP($E1136,Excel_BuiltIn_Database,18)</f>
        <v>0</v>
      </c>
      <c r="P1136" s="56" t="n">
        <f aca="false">VLOOKUP($E1136,Excel_BuiltIn_Database,19)</f>
        <v>0</v>
      </c>
      <c r="Q1136" s="56" t="n">
        <f aca="false">VLOOKUP($E1136,Excel_BuiltIn_Database,20)</f>
        <v>0</v>
      </c>
      <c r="AJ1136" s="4" t="n">
        <v>1139</v>
      </c>
      <c r="AK1136" s="4"/>
      <c r="AL1136" s="4" t="s">
        <v>296</v>
      </c>
      <c r="AM1136" s="4" t="s">
        <v>826</v>
      </c>
      <c r="AN1136" s="4"/>
      <c r="AO1136" s="4" t="n">
        <v>100</v>
      </c>
      <c r="AP1136" s="4" t="s">
        <v>827</v>
      </c>
      <c r="AQ1136" s="4"/>
      <c r="AR1136" s="4" t="n">
        <v>15292000</v>
      </c>
      <c r="AS1136" s="4" t="n">
        <v>8051551.57156569</v>
      </c>
      <c r="AT1136" s="4" t="n">
        <v>1360307.01155118</v>
      </c>
      <c r="AU1136" s="4" t="n">
        <v>3737336.08593471</v>
      </c>
      <c r="AV1136" s="4" t="n">
        <v>1587422.43382284</v>
      </c>
      <c r="AW1136" s="4" t="n">
        <v>4199.44969817889</v>
      </c>
      <c r="AX1136" s="4" t="n">
        <v>262808.853306082</v>
      </c>
      <c r="AY1136" s="4" t="n">
        <v>288374.594121312</v>
      </c>
      <c r="AZ1136" s="4" t="n">
        <v>0</v>
      </c>
      <c r="BA1136" s="4" t="n">
        <v>0</v>
      </c>
      <c r="BB1136" s="4" t="n">
        <v>0</v>
      </c>
      <c r="BC1136" s="16" t="n">
        <v>0</v>
      </c>
    </row>
    <row r="1137" customFormat="false" ht="12.75" hidden="false" customHeight="false" outlineLevel="0" collapsed="false">
      <c r="A1137" s="1" t="n">
        <v>1137</v>
      </c>
      <c r="B1137" s="2" t="s">
        <v>1410</v>
      </c>
      <c r="D1137" s="5" t="s">
        <v>102</v>
      </c>
      <c r="E1137" s="6" t="n">
        <v>146</v>
      </c>
      <c r="F1137" s="56" t="n">
        <f aca="false">SUM(G1137:Q1137)</f>
        <v>3799290</v>
      </c>
      <c r="G1137" s="56" t="n">
        <f aca="false">VLOOKUP($E1137,Excel_BuiltIn_Database,10)</f>
        <v>1684573.62467639</v>
      </c>
      <c r="H1137" s="56" t="n">
        <f aca="false">VLOOKUP($E1137,Excel_BuiltIn_Database,11)</f>
        <v>283318.814795279</v>
      </c>
      <c r="I1137" s="56" t="n">
        <f aca="false">VLOOKUP($E1137,Excel_BuiltIn_Database,12)</f>
        <v>1123528.99936611</v>
      </c>
      <c r="J1137" s="56" t="n">
        <f aca="false">VLOOKUP($E1137,Excel_BuiltIn_Database,13)</f>
        <v>606748.279903188</v>
      </c>
      <c r="K1137" s="56" t="n">
        <f aca="false">VLOOKUP($E1137,Excel_BuiltIn_Database,14)</f>
        <v>115.06800286128</v>
      </c>
      <c r="L1137" s="56" t="n">
        <f aca="false">VLOOKUP($E1137,Excel_BuiltIn_Database,15)</f>
        <v>79788.3089069193</v>
      </c>
      <c r="M1137" s="56" t="n">
        <f aca="false">VLOOKUP($E1137,Excel_BuiltIn_Database,16)</f>
        <v>21216.9043492474</v>
      </c>
      <c r="N1137" s="56" t="n">
        <f aca="false">VLOOKUP($E1137,Excel_BuiltIn_Database,17)</f>
        <v>0</v>
      </c>
      <c r="O1137" s="56" t="n">
        <f aca="false">VLOOKUP($E1137,Excel_BuiltIn_Database,18)</f>
        <v>0</v>
      </c>
      <c r="P1137" s="56" t="n">
        <f aca="false">VLOOKUP($E1137,Excel_BuiltIn_Database,19)</f>
        <v>0</v>
      </c>
      <c r="Q1137" s="56" t="n">
        <f aca="false">VLOOKUP($E1137,Excel_BuiltIn_Database,20)</f>
        <v>0</v>
      </c>
      <c r="AJ1137" s="4" t="n">
        <v>1140</v>
      </c>
      <c r="AK1137" s="4" t="n">
        <v>398</v>
      </c>
      <c r="AL1137" s="4" t="s">
        <v>1411</v>
      </c>
      <c r="AM1137" s="4"/>
      <c r="AN1137" s="4"/>
      <c r="AO1137" s="4" t="s">
        <v>1097</v>
      </c>
      <c r="AP1137" s="4"/>
      <c r="AQ1137" s="4" t="n">
        <v>87000</v>
      </c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16"/>
    </row>
    <row r="1138" customFormat="false" ht="12.75" hidden="false" customHeight="false" outlineLevel="0" collapsed="false">
      <c r="A1138" s="1" t="n">
        <v>1138</v>
      </c>
      <c r="B1138" s="2" t="s">
        <v>1412</v>
      </c>
      <c r="D1138" s="5" t="s">
        <v>102</v>
      </c>
      <c r="E1138" s="6" t="n">
        <v>145</v>
      </c>
      <c r="F1138" s="56" t="n">
        <f aca="false">SUM(G1138:Q1138)</f>
        <v>567710</v>
      </c>
      <c r="G1138" s="56" t="n">
        <f aca="false">VLOOKUP($E1138,Excel_BuiltIn_Database,10)</f>
        <v>298294.15591879</v>
      </c>
      <c r="H1138" s="56" t="n">
        <f aca="false">VLOOKUP($E1138,Excel_BuiltIn_Database,11)</f>
        <v>55018.714343227</v>
      </c>
      <c r="I1138" s="56" t="n">
        <f aca="false">VLOOKUP($E1138,Excel_BuiltIn_Database,12)</f>
        <v>138009.814642144</v>
      </c>
      <c r="J1138" s="56" t="n">
        <f aca="false">VLOOKUP($E1138,Excel_BuiltIn_Database,13)</f>
        <v>69014.3810557847</v>
      </c>
      <c r="K1138" s="56" t="n">
        <f aca="false">VLOOKUP($E1138,Excel_BuiltIn_Database,14)</f>
        <v>1561.38990231478</v>
      </c>
      <c r="L1138" s="56" t="n">
        <f aca="false">VLOOKUP($E1138,Excel_BuiltIn_Database,15)</f>
        <v>3915.0208699679</v>
      </c>
      <c r="M1138" s="56" t="n">
        <f aca="false">VLOOKUP($E1138,Excel_BuiltIn_Database,16)</f>
        <v>1896.52326777181</v>
      </c>
      <c r="N1138" s="56" t="n">
        <f aca="false">VLOOKUP($E1138,Excel_BuiltIn_Database,17)</f>
        <v>0</v>
      </c>
      <c r="O1138" s="56" t="n">
        <f aca="false">VLOOKUP($E1138,Excel_BuiltIn_Database,18)</f>
        <v>0</v>
      </c>
      <c r="P1138" s="56" t="n">
        <f aca="false">VLOOKUP($E1138,Excel_BuiltIn_Database,19)</f>
        <v>0</v>
      </c>
      <c r="Q1138" s="56" t="n">
        <f aca="false">VLOOKUP($E1138,Excel_BuiltIn_Database,20)</f>
        <v>0</v>
      </c>
      <c r="AJ1138" s="4" t="n">
        <v>1141</v>
      </c>
      <c r="AK1138" s="4"/>
      <c r="AL1138" s="4" t="s">
        <v>98</v>
      </c>
      <c r="AM1138" s="4" t="s">
        <v>687</v>
      </c>
      <c r="AN1138" s="4"/>
      <c r="AO1138" s="4" t="n">
        <v>0</v>
      </c>
      <c r="AP1138" s="4" t="s">
        <v>40</v>
      </c>
      <c r="AQ1138" s="4"/>
      <c r="AR1138" s="4" t="n">
        <v>0</v>
      </c>
      <c r="AS1138" s="4" t="n">
        <v>0</v>
      </c>
      <c r="AT1138" s="4" t="n">
        <v>0</v>
      </c>
      <c r="AU1138" s="4" t="n">
        <v>0</v>
      </c>
      <c r="AV1138" s="4" t="n">
        <v>0</v>
      </c>
      <c r="AW1138" s="4" t="n">
        <v>0</v>
      </c>
      <c r="AX1138" s="4" t="n">
        <v>0</v>
      </c>
      <c r="AY1138" s="4" t="n">
        <v>0</v>
      </c>
      <c r="AZ1138" s="4" t="n">
        <v>0</v>
      </c>
      <c r="BA1138" s="4" t="n">
        <v>0</v>
      </c>
      <c r="BB1138" s="4" t="n">
        <v>0</v>
      </c>
      <c r="BC1138" s="16" t="n">
        <v>0</v>
      </c>
    </row>
    <row r="1139" customFormat="false" ht="12.75" hidden="false" customHeight="false" outlineLevel="0" collapsed="false">
      <c r="A1139" s="1" t="n">
        <v>1139</v>
      </c>
      <c r="B1139" s="2" t="s">
        <v>1413</v>
      </c>
      <c r="D1139" s="5" t="s">
        <v>102</v>
      </c>
      <c r="E1139" s="6" t="n">
        <v>190</v>
      </c>
      <c r="F1139" s="56" t="n">
        <f aca="false">SUM(G1139:Q1139)</f>
        <v>93197010</v>
      </c>
      <c r="G1139" s="56" t="n">
        <f aca="false">VLOOKUP($E1139,Excel_BuiltIn_Database,10)</f>
        <v>41322780.0311906</v>
      </c>
      <c r="H1139" s="56" t="n">
        <f aca="false">VLOOKUP($E1139,Excel_BuiltIn_Database,11)</f>
        <v>6949842.31676544</v>
      </c>
      <c r="I1139" s="56" t="n">
        <f aca="false">VLOOKUP($E1139,Excel_BuiltIn_Database,12)</f>
        <v>27560292.4202189</v>
      </c>
      <c r="J1139" s="56" t="n">
        <f aca="false">VLOOKUP($E1139,Excel_BuiltIn_Database,13)</f>
        <v>14883603.3863222</v>
      </c>
      <c r="K1139" s="56" t="n">
        <f aca="false">VLOOKUP($E1139,Excel_BuiltIn_Database,14)</f>
        <v>2822.63102141262</v>
      </c>
      <c r="L1139" s="56" t="n">
        <f aca="false">VLOOKUP($E1139,Excel_BuiltIn_Database,15)</f>
        <v>1957216.17014791</v>
      </c>
      <c r="M1139" s="56" t="n">
        <f aca="false">VLOOKUP($E1139,Excel_BuiltIn_Database,16)</f>
        <v>520453.044333508</v>
      </c>
      <c r="N1139" s="56" t="n">
        <f aca="false">VLOOKUP($E1139,Excel_BuiltIn_Database,17)</f>
        <v>0</v>
      </c>
      <c r="O1139" s="56" t="n">
        <f aca="false">VLOOKUP($E1139,Excel_BuiltIn_Database,18)</f>
        <v>0</v>
      </c>
      <c r="P1139" s="56" t="n">
        <f aca="false">VLOOKUP($E1139,Excel_BuiltIn_Database,19)</f>
        <v>0</v>
      </c>
      <c r="Q1139" s="56" t="n">
        <f aca="false">VLOOKUP($E1139,Excel_BuiltIn_Database,20)</f>
        <v>0</v>
      </c>
      <c r="AJ1139" s="4" t="n">
        <v>1142</v>
      </c>
      <c r="AK1139" s="4"/>
      <c r="AL1139" s="4" t="s">
        <v>449</v>
      </c>
      <c r="AM1139" s="4" t="s">
        <v>765</v>
      </c>
      <c r="AN1139" s="4"/>
      <c r="AO1139" s="4" t="n">
        <v>0</v>
      </c>
      <c r="AP1139" s="4" t="s">
        <v>183</v>
      </c>
      <c r="AQ1139" s="4"/>
      <c r="AR1139" s="4" t="n">
        <v>0</v>
      </c>
      <c r="AS1139" s="4" t="n">
        <v>0</v>
      </c>
      <c r="AT1139" s="4" t="n">
        <v>0</v>
      </c>
      <c r="AU1139" s="4" t="n">
        <v>0</v>
      </c>
      <c r="AV1139" s="4" t="n">
        <v>0</v>
      </c>
      <c r="AW1139" s="4" t="n">
        <v>0</v>
      </c>
      <c r="AX1139" s="4" t="n">
        <v>0</v>
      </c>
      <c r="AY1139" s="4" t="n">
        <v>0</v>
      </c>
      <c r="AZ1139" s="4" t="n">
        <v>0</v>
      </c>
      <c r="BA1139" s="4" t="n">
        <v>0</v>
      </c>
      <c r="BB1139" s="4" t="n">
        <v>0</v>
      </c>
      <c r="BC1139" s="16" t="n">
        <v>0</v>
      </c>
    </row>
    <row r="1140" customFormat="false" ht="12.75" hidden="false" customHeight="false" outlineLevel="0" collapsed="false">
      <c r="A1140" s="1" t="n">
        <v>1140</v>
      </c>
      <c r="B1140" s="2" t="s">
        <v>1414</v>
      </c>
      <c r="D1140" s="5" t="s">
        <v>102</v>
      </c>
      <c r="E1140" s="6" t="n">
        <v>189</v>
      </c>
      <c r="F1140" s="56" t="n">
        <f aca="false">SUM(G1140:Q1140)</f>
        <v>13925990</v>
      </c>
      <c r="G1140" s="56" t="n">
        <f aca="false">VLOOKUP($E1140,Excel_BuiltIn_Database,10)</f>
        <v>7317189.11483593</v>
      </c>
      <c r="H1140" s="56" t="n">
        <f aca="false">VLOOKUP($E1140,Excel_BuiltIn_Database,11)</f>
        <v>1349615.23622384</v>
      </c>
      <c r="I1140" s="56" t="n">
        <f aca="false">VLOOKUP($E1140,Excel_BuiltIn_Database,12)</f>
        <v>3385396.23858723</v>
      </c>
      <c r="J1140" s="56" t="n">
        <f aca="false">VLOOKUP($E1140,Excel_BuiltIn_Database,13)</f>
        <v>1692930.51106911</v>
      </c>
      <c r="K1140" s="56" t="n">
        <f aca="false">VLOOKUP($E1140,Excel_BuiltIn_Database,14)</f>
        <v>38301.0694998091</v>
      </c>
      <c r="L1140" s="56" t="n">
        <f aca="false">VLOOKUP($E1140,Excel_BuiltIn_Database,15)</f>
        <v>96035.9012259151</v>
      </c>
      <c r="M1140" s="56" t="n">
        <f aca="false">VLOOKUP($E1140,Excel_BuiltIn_Database,16)</f>
        <v>46521.9285581679</v>
      </c>
      <c r="N1140" s="56" t="n">
        <f aca="false">VLOOKUP($E1140,Excel_BuiltIn_Database,17)</f>
        <v>0</v>
      </c>
      <c r="O1140" s="56" t="n">
        <f aca="false">VLOOKUP($E1140,Excel_BuiltIn_Database,18)</f>
        <v>0</v>
      </c>
      <c r="P1140" s="56" t="n">
        <f aca="false">VLOOKUP($E1140,Excel_BuiltIn_Database,19)</f>
        <v>0</v>
      </c>
      <c r="Q1140" s="56" t="n">
        <f aca="false">VLOOKUP($E1140,Excel_BuiltIn_Database,20)</f>
        <v>0</v>
      </c>
      <c r="AJ1140" s="4" t="n">
        <v>1143</v>
      </c>
      <c r="AK1140" s="4"/>
      <c r="AL1140" s="4" t="s">
        <v>537</v>
      </c>
      <c r="AM1140" s="4" t="s">
        <v>770</v>
      </c>
      <c r="AN1140" s="4"/>
      <c r="AO1140" s="4" t="n">
        <v>0</v>
      </c>
      <c r="AP1140" s="4" t="s">
        <v>243</v>
      </c>
      <c r="AQ1140" s="4"/>
      <c r="AR1140" s="4" t="n">
        <v>0</v>
      </c>
      <c r="AS1140" s="4" t="n">
        <v>0</v>
      </c>
      <c r="AT1140" s="4" t="n">
        <v>0</v>
      </c>
      <c r="AU1140" s="4" t="n">
        <v>0</v>
      </c>
      <c r="AV1140" s="4" t="n">
        <v>0</v>
      </c>
      <c r="AW1140" s="4" t="n">
        <v>0</v>
      </c>
      <c r="AX1140" s="4" t="n">
        <v>0</v>
      </c>
      <c r="AY1140" s="4" t="n">
        <v>0</v>
      </c>
      <c r="AZ1140" s="4" t="n">
        <v>0</v>
      </c>
      <c r="BA1140" s="4" t="n">
        <v>0</v>
      </c>
      <c r="BB1140" s="4" t="n">
        <v>0</v>
      </c>
      <c r="BC1140" s="16" t="n">
        <v>0</v>
      </c>
    </row>
    <row r="1141" customFormat="false" ht="12.75" hidden="false" customHeight="false" outlineLevel="0" collapsed="false">
      <c r="A1141" s="1" t="n">
        <v>1141</v>
      </c>
      <c r="B1141" s="2" t="s">
        <v>1415</v>
      </c>
      <c r="D1141" s="5" t="s">
        <v>102</v>
      </c>
      <c r="E1141" s="6" t="n">
        <v>228</v>
      </c>
      <c r="F1141" s="56" t="n">
        <f aca="false">SUM(G1141:Q1141)</f>
        <v>5668920</v>
      </c>
      <c r="G1141" s="56" t="n">
        <f aca="false">VLOOKUP($E1141,Excel_BuiltIn_Database,10)</f>
        <v>2513552.03535411</v>
      </c>
      <c r="H1141" s="56" t="n">
        <f aca="false">VLOOKUP($E1141,Excel_BuiltIn_Database,11)</f>
        <v>422739.958141983</v>
      </c>
      <c r="I1141" s="56" t="n">
        <f aca="false">VLOOKUP($E1141,Excel_BuiltIn_Database,12)</f>
        <v>1676417.43986022</v>
      </c>
      <c r="J1141" s="56" t="n">
        <f aca="false">VLOOKUP($E1141,Excel_BuiltIn_Database,13)</f>
        <v>905329.01118598</v>
      </c>
      <c r="K1141" s="56" t="n">
        <f aca="false">VLOOKUP($E1141,Excel_BuiltIn_Database,14)</f>
        <v>171.692948624708</v>
      </c>
      <c r="L1141" s="56" t="n">
        <f aca="false">VLOOKUP($E1141,Excel_BuiltIn_Database,15)</f>
        <v>119052.122930498</v>
      </c>
      <c r="M1141" s="56" t="n">
        <f aca="false">VLOOKUP($E1141,Excel_BuiltIn_Database,16)</f>
        <v>31657.7395785885</v>
      </c>
      <c r="N1141" s="56" t="n">
        <f aca="false">VLOOKUP($E1141,Excel_BuiltIn_Database,17)</f>
        <v>0</v>
      </c>
      <c r="O1141" s="56" t="n">
        <f aca="false">VLOOKUP($E1141,Excel_BuiltIn_Database,18)</f>
        <v>0</v>
      </c>
      <c r="P1141" s="56" t="n">
        <f aca="false">VLOOKUP($E1141,Excel_BuiltIn_Database,19)</f>
        <v>0</v>
      </c>
      <c r="Q1141" s="56" t="n">
        <f aca="false">VLOOKUP($E1141,Excel_BuiltIn_Database,20)</f>
        <v>0</v>
      </c>
      <c r="AJ1141" s="4" t="n">
        <v>1144</v>
      </c>
      <c r="AK1141" s="4"/>
      <c r="AL1141" s="4" t="s">
        <v>296</v>
      </c>
      <c r="AM1141" s="4" t="s">
        <v>826</v>
      </c>
      <c r="AN1141" s="4"/>
      <c r="AO1141" s="4" t="n">
        <v>100</v>
      </c>
      <c r="AP1141" s="4" t="s">
        <v>827</v>
      </c>
      <c r="AQ1141" s="4"/>
      <c r="AR1141" s="4" t="n">
        <v>87000</v>
      </c>
      <c r="AS1141" s="4" t="n">
        <v>45807.2839868046</v>
      </c>
      <c r="AT1141" s="4" t="n">
        <v>7739.12568695739</v>
      </c>
      <c r="AU1141" s="4" t="n">
        <v>21262.6366385247</v>
      </c>
      <c r="AV1141" s="4" t="n">
        <v>9031.24193974545</v>
      </c>
      <c r="AW1141" s="4" t="n">
        <v>23.8917161745726</v>
      </c>
      <c r="AX1141" s="4" t="n">
        <v>1495.18507962524</v>
      </c>
      <c r="AY1141" s="4" t="n">
        <v>1640.63495216807</v>
      </c>
      <c r="AZ1141" s="4" t="n">
        <v>0</v>
      </c>
      <c r="BA1141" s="4" t="n">
        <v>0</v>
      </c>
      <c r="BB1141" s="4" t="n">
        <v>0</v>
      </c>
      <c r="BC1141" s="16" t="n">
        <v>0</v>
      </c>
    </row>
    <row r="1142" customFormat="false" ht="12.75" hidden="false" customHeight="false" outlineLevel="0" collapsed="false">
      <c r="A1142" s="1" t="n">
        <v>1142</v>
      </c>
      <c r="B1142" s="2" t="s">
        <v>1416</v>
      </c>
      <c r="D1142" s="5" t="s">
        <v>102</v>
      </c>
      <c r="E1142" s="6" t="n">
        <v>227</v>
      </c>
      <c r="F1142" s="56" t="n">
        <f aca="false">SUM(G1142:Q1142)</f>
        <v>847080</v>
      </c>
      <c r="G1142" s="56" t="n">
        <f aca="false">VLOOKUP($E1142,Excel_BuiltIn_Database,10)</f>
        <v>445084.662231929</v>
      </c>
      <c r="H1142" s="56" t="n">
        <f aca="false">VLOOKUP($E1142,Excel_BuiltIn_Database,11)</f>
        <v>82093.4148524083</v>
      </c>
      <c r="I1142" s="56" t="n">
        <f aca="false">VLOOKUP($E1142,Excel_BuiltIn_Database,12)</f>
        <v>205924.422305521</v>
      </c>
      <c r="J1142" s="56" t="n">
        <f aca="false">VLOOKUP($E1142,Excel_BuiltIn_Database,13)</f>
        <v>102976.346910807</v>
      </c>
      <c r="K1142" s="56" t="n">
        <f aca="false">VLOOKUP($E1142,Excel_BuiltIn_Database,14)</f>
        <v>2329.74962296385</v>
      </c>
      <c r="L1142" s="56" t="n">
        <f aca="false">VLOOKUP($E1142,Excel_BuiltIn_Database,15)</f>
        <v>5841.60201252824</v>
      </c>
      <c r="M1142" s="56" t="n">
        <f aca="false">VLOOKUP($E1142,Excel_BuiltIn_Database,16)</f>
        <v>2829.8020638427</v>
      </c>
      <c r="N1142" s="56" t="n">
        <f aca="false">VLOOKUP($E1142,Excel_BuiltIn_Database,17)</f>
        <v>0</v>
      </c>
      <c r="O1142" s="56" t="n">
        <f aca="false">VLOOKUP($E1142,Excel_BuiltIn_Database,18)</f>
        <v>0</v>
      </c>
      <c r="P1142" s="56" t="n">
        <f aca="false">VLOOKUP($E1142,Excel_BuiltIn_Database,19)</f>
        <v>0</v>
      </c>
      <c r="Q1142" s="56" t="n">
        <f aca="false">VLOOKUP($E1142,Excel_BuiltIn_Database,20)</f>
        <v>0</v>
      </c>
      <c r="AJ1142" s="4" t="n">
        <v>1145</v>
      </c>
      <c r="AK1142" s="4"/>
      <c r="AL1142" s="4" t="s">
        <v>1417</v>
      </c>
      <c r="AM1142" s="4"/>
      <c r="AN1142" s="4"/>
      <c r="AO1142" s="4"/>
      <c r="AP1142" s="4"/>
      <c r="AQ1142" s="4" t="n">
        <v>54525000</v>
      </c>
      <c r="AR1142" s="4" t="n">
        <v>54525000</v>
      </c>
      <c r="AS1142" s="4" t="n">
        <v>28095753.1381412</v>
      </c>
      <c r="AT1142" s="4" t="n">
        <v>4770779.44259404</v>
      </c>
      <c r="AU1142" s="4" t="n">
        <v>13783967.6709733</v>
      </c>
      <c r="AV1142" s="4" t="n">
        <v>5825982.0466618</v>
      </c>
      <c r="AW1142" s="4" t="n">
        <v>14282.4349631988</v>
      </c>
      <c r="AX1142" s="4" t="n">
        <v>956752.475908946</v>
      </c>
      <c r="AY1142" s="4" t="n">
        <v>1077482.79075753</v>
      </c>
      <c r="AZ1142" s="4" t="n">
        <v>0</v>
      </c>
      <c r="BA1142" s="4" t="n">
        <v>0</v>
      </c>
      <c r="BB1142" s="4" t="n">
        <v>0</v>
      </c>
      <c r="BC1142" s="16" t="n">
        <v>0</v>
      </c>
    </row>
    <row r="1143" customFormat="false" ht="12.75" hidden="false" customHeight="false" outlineLevel="0" collapsed="false">
      <c r="A1143" s="1" t="n">
        <v>1143</v>
      </c>
      <c r="B1143" s="2" t="s">
        <v>1418</v>
      </c>
      <c r="D1143" s="5" t="s">
        <v>102</v>
      </c>
      <c r="E1143" s="6" t="n">
        <v>323</v>
      </c>
      <c r="F1143" s="56" t="n">
        <f aca="false">SUM(G1143:Q1143)</f>
        <v>902000</v>
      </c>
      <c r="G1143" s="56" t="n">
        <f aca="false">VLOOKUP($E1143,Excel_BuiltIn_Database,10)</f>
        <v>394878.474838906</v>
      </c>
      <c r="H1143" s="56" t="n">
        <f aca="false">VLOOKUP($E1143,Excel_BuiltIn_Database,11)</f>
        <v>94571.4146605814</v>
      </c>
      <c r="I1143" s="56" t="n">
        <f aca="false">VLOOKUP($E1143,Excel_BuiltIn_Database,12)</f>
        <v>280783.291983844</v>
      </c>
      <c r="J1143" s="56" t="n">
        <f aca="false">VLOOKUP($E1143,Excel_BuiltIn_Database,13)</f>
        <v>101101.613900202</v>
      </c>
      <c r="K1143" s="56" t="n">
        <f aca="false">VLOOKUP($E1143,Excel_BuiltIn_Database,14)</f>
        <v>649.201093997409</v>
      </c>
      <c r="L1143" s="56" t="n">
        <f aca="false">VLOOKUP($E1143,Excel_BuiltIn_Database,15)</f>
        <v>16394.2370384169</v>
      </c>
      <c r="M1143" s="56" t="n">
        <f aca="false">VLOOKUP($E1143,Excel_BuiltIn_Database,16)</f>
        <v>13621.7664840515</v>
      </c>
      <c r="N1143" s="56" t="n">
        <f aca="false">VLOOKUP($E1143,Excel_BuiltIn_Database,17)</f>
        <v>0</v>
      </c>
      <c r="O1143" s="56" t="n">
        <f aca="false">VLOOKUP($E1143,Excel_BuiltIn_Database,18)</f>
        <v>0</v>
      </c>
      <c r="P1143" s="56" t="n">
        <f aca="false">VLOOKUP($E1143,Excel_BuiltIn_Database,19)</f>
        <v>0</v>
      </c>
      <c r="Q1143" s="56" t="n">
        <f aca="false">VLOOKUP($E1143,Excel_BuiltIn_Database,20)</f>
        <v>0</v>
      </c>
      <c r="AJ1143" s="4" t="n">
        <v>1146</v>
      </c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16"/>
    </row>
    <row r="1144" customFormat="false" ht="12.75" hidden="false" customHeight="false" outlineLevel="0" collapsed="false">
      <c r="A1144" s="1" t="n">
        <v>1144</v>
      </c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AJ1144" s="4" t="n">
        <v>1147</v>
      </c>
      <c r="AK1144" s="4" t="s">
        <v>1419</v>
      </c>
      <c r="AL1144" s="4"/>
      <c r="AM1144" s="4"/>
      <c r="AN1144" s="4"/>
      <c r="AO1144" s="4"/>
      <c r="AP1144" s="4"/>
      <c r="AQ1144" s="4" t="n">
        <v>1070205000</v>
      </c>
      <c r="AR1144" s="4" t="n">
        <v>1070205000</v>
      </c>
      <c r="AS1144" s="4" t="n">
        <v>514452787.258636</v>
      </c>
      <c r="AT1144" s="4" t="n">
        <v>88523911.3627517</v>
      </c>
      <c r="AU1144" s="4" t="n">
        <v>296749748.423035</v>
      </c>
      <c r="AV1144" s="4" t="n">
        <v>129105071.700895</v>
      </c>
      <c r="AW1144" s="4" t="n">
        <v>267484.276439438</v>
      </c>
      <c r="AX1144" s="4" t="n">
        <v>19915209.6988281</v>
      </c>
      <c r="AY1144" s="4" t="n">
        <v>21190787.2794151</v>
      </c>
      <c r="AZ1144" s="4" t="n">
        <v>0</v>
      </c>
      <c r="BA1144" s="4" t="n">
        <v>0</v>
      </c>
      <c r="BB1144" s="4" t="n">
        <v>0</v>
      </c>
      <c r="BC1144" s="16" t="n">
        <v>0</v>
      </c>
    </row>
    <row r="1145" customFormat="false" ht="12.75" hidden="false" customHeight="false" outlineLevel="0" collapsed="false">
      <c r="A1145" s="1" t="n">
        <v>1145</v>
      </c>
      <c r="B1145" s="2" t="s">
        <v>1420</v>
      </c>
      <c r="C1145" s="23"/>
      <c r="D1145" s="23"/>
      <c r="E1145" s="23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AJ1145" s="4" t="n">
        <v>1148</v>
      </c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16"/>
    </row>
    <row r="1146" customFormat="false" ht="12.75" hidden="false" customHeight="false" outlineLevel="0" collapsed="false">
      <c r="A1146" s="1" t="n">
        <v>1146</v>
      </c>
      <c r="B1146" s="2" t="s">
        <v>1366</v>
      </c>
      <c r="C1146" s="23"/>
      <c r="D1146" s="5" t="s">
        <v>305</v>
      </c>
      <c r="E1146" s="6" t="s">
        <v>1421</v>
      </c>
      <c r="F1146" s="56" t="n">
        <f aca="false">SUM(G1146:Q1146)</f>
        <v>5915875.58999999</v>
      </c>
      <c r="G1146" s="56" t="n">
        <f aca="false">G1154*S01E/S01T</f>
        <v>2623050.09245962</v>
      </c>
      <c r="H1146" s="56" t="n">
        <f aca="false">H1154*S01E/S01T</f>
        <v>441155.810858112</v>
      </c>
      <c r="I1146" s="56" t="n">
        <f aca="false">I1154*S01E/S01T</f>
        <v>1749447.33937317</v>
      </c>
      <c r="J1146" s="56" t="n">
        <f aca="false">J1154*S01E/S01T</f>
        <v>944767.927258449</v>
      </c>
      <c r="K1146" s="56" t="n">
        <f aca="false">K1154*S01E/S01T</f>
        <v>179.17242150947</v>
      </c>
      <c r="L1146" s="56" t="n">
        <f aca="false">L1154*S01E/S01T</f>
        <v>124238.399550921</v>
      </c>
      <c r="M1146" s="56" t="n">
        <f aca="false">M1154*S01E/S01T</f>
        <v>33036.8480782126</v>
      </c>
      <c r="N1146" s="56" t="n">
        <f aca="false">N1154*S01E/S01T</f>
        <v>0</v>
      </c>
      <c r="O1146" s="56" t="n">
        <f aca="false">O1154*S01E/S01T</f>
        <v>0</v>
      </c>
      <c r="P1146" s="56" t="n">
        <f aca="false">P1154*S01E/S01T</f>
        <v>0</v>
      </c>
      <c r="Q1146" s="56" t="n">
        <f aca="false">Q1154*S01E/S01T</f>
        <v>0</v>
      </c>
      <c r="AJ1146" s="4" t="n">
        <v>1149</v>
      </c>
      <c r="AK1146" s="4" t="s">
        <v>1422</v>
      </c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16"/>
    </row>
    <row r="1147" customFormat="false" ht="12.75" hidden="false" customHeight="false" outlineLevel="0" collapsed="false">
      <c r="A1147" s="1" t="n">
        <v>1147</v>
      </c>
      <c r="B1147" s="2" t="s">
        <v>1368</v>
      </c>
      <c r="C1147" s="23"/>
      <c r="D1147" s="5" t="s">
        <v>305</v>
      </c>
      <c r="E1147" s="6" t="s">
        <v>1421</v>
      </c>
      <c r="F1147" s="56" t="n">
        <f aca="false">SUM(G1147:Q1147)</f>
        <v>883981.409999998</v>
      </c>
      <c r="G1147" s="56" t="n">
        <f aca="false">G1154*S01D/S01T</f>
        <v>464473.918979499</v>
      </c>
      <c r="H1147" s="56" t="n">
        <f aca="false">H1154*S01D/S01T</f>
        <v>85669.6564822055</v>
      </c>
      <c r="I1147" s="56" t="n">
        <f aca="false">I1154*S01D/S01T</f>
        <v>214895.123463038</v>
      </c>
      <c r="J1147" s="56" t="n">
        <f aca="false">J1154*S01D/S01T</f>
        <v>107462.31328666</v>
      </c>
      <c r="K1147" s="56" t="n">
        <f aca="false">K1154*S01D/S01T</f>
        <v>2431.24068169876</v>
      </c>
      <c r="L1147" s="56" t="n">
        <f aca="false">L1154*S01D/S01T</f>
        <v>6096.08016207854</v>
      </c>
      <c r="M1147" s="56" t="n">
        <f aca="false">M1154*S01D/S01T</f>
        <v>2953.07694481806</v>
      </c>
      <c r="N1147" s="56" t="n">
        <f aca="false">N1154*S01D/S01T</f>
        <v>0</v>
      </c>
      <c r="O1147" s="56" t="n">
        <f aca="false">O1154*S01D/S01T</f>
        <v>0</v>
      </c>
      <c r="P1147" s="56" t="n">
        <f aca="false">P1154*S01D/S01T</f>
        <v>0</v>
      </c>
      <c r="Q1147" s="56" t="n">
        <f aca="false">Q1154*S01D/S01T</f>
        <v>0</v>
      </c>
      <c r="AJ1147" s="4" t="n">
        <v>1150</v>
      </c>
      <c r="AK1147" s="4"/>
      <c r="AL1147" s="4" t="s">
        <v>1423</v>
      </c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16"/>
    </row>
    <row r="1148" customFormat="false" ht="12.75" hidden="false" customHeight="false" outlineLevel="0" collapsed="false">
      <c r="A1148" s="1" t="n">
        <v>1148</v>
      </c>
      <c r="B1148" s="2" t="s">
        <v>1369</v>
      </c>
      <c r="C1148" s="23"/>
      <c r="D1148" s="5" t="s">
        <v>305</v>
      </c>
      <c r="E1148" s="6" t="s">
        <v>1424</v>
      </c>
      <c r="F1148" s="56" t="n">
        <f aca="false">SUM(G1148:Q1148)</f>
        <v>1220874.48</v>
      </c>
      <c r="G1148" s="56" t="n">
        <f aca="false">G1155*S02E/S02T</f>
        <v>541325.602427955</v>
      </c>
      <c r="H1148" s="56" t="n">
        <f aca="false">H1155*S02E/S02T</f>
        <v>91042.4607459288</v>
      </c>
      <c r="I1148" s="56" t="n">
        <f aca="false">I1155*S02E/S02T</f>
        <v>361037.952582198</v>
      </c>
      <c r="J1148" s="56" t="n">
        <f aca="false">J1155*S02E/S02T</f>
        <v>194974.190103334</v>
      </c>
      <c r="K1148" s="56" t="n">
        <f aca="false">K1155*S02E/S02T</f>
        <v>36.9762740295415</v>
      </c>
      <c r="L1148" s="56" t="n">
        <f aca="false">L1155*S02E/S02T</f>
        <v>25639.398452556</v>
      </c>
      <c r="M1148" s="56" t="n">
        <f aca="false">M1155*S02E/S02T</f>
        <v>6817.8994139943</v>
      </c>
      <c r="N1148" s="56" t="n">
        <f aca="false">N1155*S02E/S02T</f>
        <v>0</v>
      </c>
      <c r="O1148" s="56" t="n">
        <f aca="false">O1155*S02E/S02T</f>
        <v>0</v>
      </c>
      <c r="P1148" s="56" t="n">
        <f aca="false">P1155*S02E/S02T</f>
        <v>0</v>
      </c>
      <c r="Q1148" s="56" t="n">
        <f aca="false">Q1155*S02E/S02T</f>
        <v>0</v>
      </c>
      <c r="AJ1148" s="4" t="n">
        <v>1151</v>
      </c>
      <c r="AK1148" s="4" t="s">
        <v>954</v>
      </c>
      <c r="AL1148" s="4" t="s">
        <v>1425</v>
      </c>
      <c r="AM1148" s="4"/>
      <c r="AN1148" s="4"/>
      <c r="AO1148" s="4" t="s">
        <v>94</v>
      </c>
      <c r="AP1148" s="4"/>
      <c r="AQ1148" s="4" t="n">
        <v>115150000</v>
      </c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16"/>
    </row>
    <row r="1149" customFormat="false" ht="12.75" hidden="false" customHeight="false" outlineLevel="0" collapsed="false">
      <c r="A1149" s="1" t="n">
        <v>1149</v>
      </c>
      <c r="B1149" s="2" t="s">
        <v>1370</v>
      </c>
      <c r="C1149" s="23"/>
      <c r="D1149" s="5" t="s">
        <v>305</v>
      </c>
      <c r="E1149" s="6" t="s">
        <v>1424</v>
      </c>
      <c r="F1149" s="56" t="n">
        <f aca="false">SUM(G1149:Q1149)</f>
        <v>182429.519999999</v>
      </c>
      <c r="G1149" s="56" t="n">
        <f aca="false">G1155*S02D/S02T</f>
        <v>95854.6787674515</v>
      </c>
      <c r="H1149" s="56" t="n">
        <f aca="false">H1155*S02D/S02T</f>
        <v>17679.8676237022</v>
      </c>
      <c r="I1149" s="56" t="n">
        <f aca="false">I1155*S02D/S02T</f>
        <v>44348.4600244056</v>
      </c>
      <c r="J1149" s="56" t="n">
        <f aca="false">J1155*S02D/S02T</f>
        <v>22177.2743286253</v>
      </c>
      <c r="K1149" s="56" t="n">
        <f aca="false">K1155*S02D/S02T</f>
        <v>501.741400383493</v>
      </c>
      <c r="L1149" s="56" t="n">
        <f aca="false">L1155*S02D/S02T</f>
        <v>1258.06376160047</v>
      </c>
      <c r="M1149" s="56" t="n">
        <f aca="false">M1155*S02D/S02T</f>
        <v>609.43409383031</v>
      </c>
      <c r="N1149" s="56" t="n">
        <f aca="false">N1155*S02D/S02T</f>
        <v>0</v>
      </c>
      <c r="O1149" s="56" t="n">
        <f aca="false">O1155*S02D/S02T</f>
        <v>0</v>
      </c>
      <c r="P1149" s="56" t="n">
        <f aca="false">P1155*S02D/S02T</f>
        <v>0</v>
      </c>
      <c r="Q1149" s="56" t="n">
        <f aca="false">Q1155*S02D/S02T</f>
        <v>0</v>
      </c>
      <c r="AJ1149" s="4" t="n">
        <v>1152</v>
      </c>
      <c r="AK1149" s="4"/>
      <c r="AL1149" s="4" t="s">
        <v>98</v>
      </c>
      <c r="AM1149" s="4" t="s">
        <v>99</v>
      </c>
      <c r="AN1149" s="4"/>
      <c r="AO1149" s="4" t="n">
        <v>13</v>
      </c>
      <c r="AP1149" s="4" t="s">
        <v>100</v>
      </c>
      <c r="AQ1149" s="4"/>
      <c r="AR1149" s="4" t="n">
        <v>14969500</v>
      </c>
      <c r="AS1149" s="4" t="n">
        <v>7865484.7845314</v>
      </c>
      <c r="AT1149" s="4" t="n">
        <v>1450745.35301639</v>
      </c>
      <c r="AU1149" s="4" t="n">
        <v>3639072.62561092</v>
      </c>
      <c r="AV1149" s="4" t="n">
        <v>1819786.11829027</v>
      </c>
      <c r="AW1149" s="4" t="n">
        <v>41171.0664647463</v>
      </c>
      <c r="AX1149" s="4" t="n">
        <v>103232.116596474</v>
      </c>
      <c r="AY1149" s="4" t="n">
        <v>50007.9354897924</v>
      </c>
      <c r="AZ1149" s="4" t="n">
        <v>0</v>
      </c>
      <c r="BA1149" s="4" t="n">
        <v>0</v>
      </c>
      <c r="BB1149" s="4" t="n">
        <v>0</v>
      </c>
      <c r="BC1149" s="16" t="n">
        <v>0</v>
      </c>
    </row>
    <row r="1150" customFormat="false" ht="12.75" hidden="false" customHeight="false" outlineLevel="0" collapsed="false">
      <c r="A1150" s="1" t="n">
        <v>1150</v>
      </c>
      <c r="B1150" s="2" t="s">
        <v>1371</v>
      </c>
      <c r="C1150" s="23"/>
      <c r="D1150" s="5" t="s">
        <v>305</v>
      </c>
      <c r="E1150" s="6" t="s">
        <v>1426</v>
      </c>
      <c r="F1150" s="56" t="n">
        <f aca="false">SUM(G1150:Q1150)</f>
        <v>4919312.75048304</v>
      </c>
      <c r="G1150" s="56" t="n">
        <f aca="false">G1156*S03D/S03T</f>
        <v>2336387.88719603</v>
      </c>
      <c r="H1150" s="56" t="n">
        <f aca="false">H1156*S03D/S03T</f>
        <v>445583.981747325</v>
      </c>
      <c r="I1150" s="56" t="n">
        <f aca="false">I1156*S03D/S03T</f>
        <v>1542645.44729124</v>
      </c>
      <c r="J1150" s="56" t="n">
        <f aca="false">J1156*S03D/S03T</f>
        <v>373675.410647578</v>
      </c>
      <c r="K1150" s="56" t="n">
        <f aca="false">K1156*S03D/S03T</f>
        <v>0</v>
      </c>
      <c r="L1150" s="56" t="n">
        <f aca="false">L1156*S03D/S03T</f>
        <v>101024.795114889</v>
      </c>
      <c r="M1150" s="56" t="n">
        <f aca="false">M1156*S03D/S03T</f>
        <v>119995.22848598</v>
      </c>
      <c r="N1150" s="56" t="n">
        <f aca="false">N1156*S03D/S03T</f>
        <v>0</v>
      </c>
      <c r="O1150" s="56" t="n">
        <f aca="false">O1156*S03D/S03T</f>
        <v>0</v>
      </c>
      <c r="P1150" s="56" t="n">
        <f aca="false">P1156*S03D/S03T</f>
        <v>0</v>
      </c>
      <c r="Q1150" s="56" t="n">
        <f aca="false">Q1156*S03D/S03T</f>
        <v>0</v>
      </c>
      <c r="AJ1150" s="4" t="n">
        <v>1153</v>
      </c>
      <c r="AK1150" s="4"/>
      <c r="AL1150" s="4" t="s">
        <v>98</v>
      </c>
      <c r="AM1150" s="4" t="s">
        <v>104</v>
      </c>
      <c r="AN1150" s="4"/>
      <c r="AO1150" s="4" t="n">
        <v>87</v>
      </c>
      <c r="AP1150" s="4" t="s">
        <v>105</v>
      </c>
      <c r="AQ1150" s="4"/>
      <c r="AR1150" s="4" t="n">
        <v>100180500</v>
      </c>
      <c r="AS1150" s="4" t="n">
        <v>44419201.4841967</v>
      </c>
      <c r="AT1150" s="4" t="n">
        <v>7470611.75261653</v>
      </c>
      <c r="AU1150" s="4" t="n">
        <v>29625455.5248472</v>
      </c>
      <c r="AV1150" s="4" t="n">
        <v>15998869.8032636</v>
      </c>
      <c r="AW1150" s="4" t="n">
        <v>3034.13797331725</v>
      </c>
      <c r="AX1150" s="4" t="n">
        <v>2103875.37683347</v>
      </c>
      <c r="AY1150" s="4" t="n">
        <v>559451.920269255</v>
      </c>
      <c r="AZ1150" s="4" t="n">
        <v>0</v>
      </c>
      <c r="BA1150" s="4" t="n">
        <v>0</v>
      </c>
      <c r="BB1150" s="4" t="n">
        <v>0</v>
      </c>
      <c r="BC1150" s="16" t="n">
        <v>0</v>
      </c>
    </row>
    <row r="1151" customFormat="false" ht="12.75" hidden="false" customHeight="false" outlineLevel="0" collapsed="false">
      <c r="A1151" s="1" t="n">
        <v>1151</v>
      </c>
      <c r="B1151" s="2" t="s">
        <v>1372</v>
      </c>
      <c r="C1151" s="23"/>
      <c r="D1151" s="5" t="s">
        <v>305</v>
      </c>
      <c r="E1151" s="6" t="s">
        <v>1426</v>
      </c>
      <c r="F1151" s="56" t="n">
        <f aca="false">SUM(G1151:Q1151)</f>
        <v>1122959.24951695</v>
      </c>
      <c r="G1151" s="56" t="n">
        <f aca="false">G1156*S03C/S03T</f>
        <v>823594.513551741</v>
      </c>
      <c r="H1151" s="56" t="n">
        <f aca="false">H1156*S03C/S03T</f>
        <v>106275.879383224</v>
      </c>
      <c r="I1151" s="56" t="n">
        <f aca="false">I1156*S03C/S03T</f>
        <v>30142.9377985447</v>
      </c>
      <c r="J1151" s="56" t="n">
        <f aca="false">J1156*S03C/S03T</f>
        <v>751.71070290128</v>
      </c>
      <c r="K1151" s="56" t="n">
        <f aca="false">K1156*S03C/S03T</f>
        <v>58.1362742323267</v>
      </c>
      <c r="L1151" s="56" t="n">
        <f aca="false">L1156*S03C/S03T</f>
        <v>6366.20943145861</v>
      </c>
      <c r="M1151" s="56" t="n">
        <f aca="false">M1156*S03C/S03T</f>
        <v>155769.862374845</v>
      </c>
      <c r="N1151" s="56" t="n">
        <f aca="false">N1156*S03C/S03T</f>
        <v>0</v>
      </c>
      <c r="O1151" s="56" t="n">
        <f aca="false">O1156*S03C/S03T</f>
        <v>0</v>
      </c>
      <c r="P1151" s="56" t="n">
        <f aca="false">P1156*S03C/S03T</f>
        <v>0</v>
      </c>
      <c r="Q1151" s="56" t="n">
        <f aca="false">Q1156*S03C/S03T</f>
        <v>0</v>
      </c>
      <c r="AJ1151" s="4" t="n">
        <v>1154</v>
      </c>
      <c r="AK1151" s="4"/>
      <c r="AL1151" s="4" t="s">
        <v>98</v>
      </c>
      <c r="AM1151" s="4" t="s">
        <v>108</v>
      </c>
      <c r="AN1151" s="4"/>
      <c r="AO1151" s="4" t="n">
        <v>0</v>
      </c>
      <c r="AP1151" s="4" t="s">
        <v>109</v>
      </c>
      <c r="AQ1151" s="4"/>
      <c r="AR1151" s="4" t="n">
        <v>0</v>
      </c>
      <c r="AS1151" s="4" t="n">
        <v>0</v>
      </c>
      <c r="AT1151" s="4" t="n">
        <v>0</v>
      </c>
      <c r="AU1151" s="4" t="n">
        <v>0</v>
      </c>
      <c r="AV1151" s="4" t="n">
        <v>0</v>
      </c>
      <c r="AW1151" s="4" t="n">
        <v>0</v>
      </c>
      <c r="AX1151" s="4" t="n">
        <v>0</v>
      </c>
      <c r="AY1151" s="4" t="n">
        <v>0</v>
      </c>
      <c r="AZ1151" s="4" t="n">
        <v>0</v>
      </c>
      <c r="BA1151" s="4" t="n">
        <v>0</v>
      </c>
      <c r="BB1151" s="4" t="n">
        <v>0</v>
      </c>
      <c r="BC1151" s="16" t="n">
        <v>0</v>
      </c>
    </row>
    <row r="1152" customFormat="false" ht="12.75" hidden="false" customHeight="false" outlineLevel="0" collapsed="false">
      <c r="A1152" s="1" t="n">
        <v>1152</v>
      </c>
      <c r="B1152" s="2" t="s">
        <v>1427</v>
      </c>
      <c r="C1152" s="23"/>
      <c r="D1152" s="5"/>
      <c r="E1152" s="6"/>
      <c r="F1152" s="77" t="n">
        <f aca="false">SUM(F1146:F1151)</f>
        <v>14245433</v>
      </c>
      <c r="G1152" s="77" t="n">
        <f aca="false">SUM(G1146:G1151)</f>
        <v>6884686.69338229</v>
      </c>
      <c r="H1152" s="77" t="n">
        <f aca="false">SUM(H1146:H1151)</f>
        <v>1187407.6568405</v>
      </c>
      <c r="I1152" s="77" t="n">
        <f aca="false">SUM(I1146:I1151)</f>
        <v>3942517.2605326</v>
      </c>
      <c r="J1152" s="77" t="n">
        <f aca="false">SUM(J1146:J1151)</f>
        <v>1643808.82632755</v>
      </c>
      <c r="K1152" s="77" t="n">
        <f aca="false">SUM(K1146:K1151)</f>
        <v>3207.2670518536</v>
      </c>
      <c r="L1152" s="77" t="n">
        <f aca="false">SUM(L1146:L1151)</f>
        <v>264622.946473503</v>
      </c>
      <c r="M1152" s="77" t="n">
        <f aca="false">SUM(M1146:M1151)</f>
        <v>319182.349391681</v>
      </c>
      <c r="N1152" s="77" t="n">
        <f aca="false">SUM(N1146:N1151)+0.0000001</f>
        <v>1E-007</v>
      </c>
      <c r="O1152" s="77" t="n">
        <f aca="false">SUM(O1146:O1151)+0.0000001</f>
        <v>1E-007</v>
      </c>
      <c r="P1152" s="77" t="n">
        <f aca="false">SUM(P1146:P1151)+0.0000001</f>
        <v>1E-007</v>
      </c>
      <c r="Q1152" s="77" t="n">
        <f aca="false">SUM(Q1146:Q1151)+0.0000001</f>
        <v>1E-007</v>
      </c>
      <c r="AJ1152" s="4" t="n">
        <v>1155</v>
      </c>
      <c r="AK1152" s="4"/>
      <c r="AL1152" s="4" t="s">
        <v>98</v>
      </c>
      <c r="AM1152" s="4" t="s">
        <v>108</v>
      </c>
      <c r="AN1152" s="4"/>
      <c r="AO1152" s="4" t="n">
        <v>0</v>
      </c>
      <c r="AP1152" s="4" t="s">
        <v>109</v>
      </c>
      <c r="AQ1152" s="4"/>
      <c r="AR1152" s="4" t="n">
        <v>0</v>
      </c>
      <c r="AS1152" s="4" t="n">
        <v>0</v>
      </c>
      <c r="AT1152" s="4" t="n">
        <v>0</v>
      </c>
      <c r="AU1152" s="4" t="n">
        <v>0</v>
      </c>
      <c r="AV1152" s="4" t="n">
        <v>0</v>
      </c>
      <c r="AW1152" s="4" t="n">
        <v>0</v>
      </c>
      <c r="AX1152" s="4" t="n">
        <v>0</v>
      </c>
      <c r="AY1152" s="4" t="n">
        <v>0</v>
      </c>
      <c r="AZ1152" s="4" t="n">
        <v>0</v>
      </c>
      <c r="BA1152" s="4" t="n">
        <v>0</v>
      </c>
      <c r="BB1152" s="4" t="n">
        <v>0</v>
      </c>
      <c r="BC1152" s="16" t="n">
        <v>0</v>
      </c>
    </row>
    <row r="1153" customFormat="false" ht="12.75" hidden="false" customHeight="false" outlineLevel="0" collapsed="false">
      <c r="A1153" s="1" t="n">
        <v>1153</v>
      </c>
      <c r="B1153" s="23"/>
      <c r="C1153" s="23"/>
      <c r="D1153" s="23"/>
      <c r="E1153" s="23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AJ1153" s="4" t="n">
        <v>1156</v>
      </c>
      <c r="AK1153" s="4" t="s">
        <v>960</v>
      </c>
      <c r="AL1153" s="4" t="s">
        <v>1428</v>
      </c>
      <c r="AM1153" s="4"/>
      <c r="AN1153" s="4"/>
      <c r="AO1153" s="4" t="s">
        <v>94</v>
      </c>
      <c r="AP1153" s="4"/>
      <c r="AQ1153" s="4" t="n">
        <v>0</v>
      </c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16"/>
    </row>
    <row r="1154" customFormat="false" ht="12.75" hidden="false" customHeight="false" outlineLevel="0" collapsed="false">
      <c r="A1154" s="1" t="n">
        <v>1154</v>
      </c>
      <c r="B1154" s="23" t="s">
        <v>1429</v>
      </c>
      <c r="C1154" s="23"/>
      <c r="D1154" s="5" t="s">
        <v>102</v>
      </c>
      <c r="E1154" s="6" t="n">
        <v>1479</v>
      </c>
      <c r="F1154" s="56" t="n">
        <f aca="false">SUM(G1154:Q1154)</f>
        <v>6799857</v>
      </c>
      <c r="G1154" s="56" t="n">
        <f aca="false">VLOOKUP($E1154,Excel_BuiltIn_Database,10)</f>
        <v>3087524.01143912</v>
      </c>
      <c r="H1154" s="56" t="n">
        <f aca="false">VLOOKUP($E1154,Excel_BuiltIn_Database,11)</f>
        <v>526825.467340319</v>
      </c>
      <c r="I1154" s="56" t="n">
        <f aca="false">VLOOKUP($E1154,Excel_BuiltIn_Database,12)</f>
        <v>1964342.46283621</v>
      </c>
      <c r="J1154" s="56" t="n">
        <f aca="false">VLOOKUP($E1154,Excel_BuiltIn_Database,13)</f>
        <v>1052230.24054511</v>
      </c>
      <c r="K1154" s="56" t="n">
        <f aca="false">VLOOKUP($E1154,Excel_BuiltIn_Database,14)</f>
        <v>2610.41310320971</v>
      </c>
      <c r="L1154" s="56" t="n">
        <f aca="false">VLOOKUP($E1154,Excel_BuiltIn_Database,15)</f>
        <v>130334.479713001</v>
      </c>
      <c r="M1154" s="56" t="n">
        <f aca="false">VLOOKUP($E1154,Excel_BuiltIn_Database,16)</f>
        <v>35989.9250230321</v>
      </c>
      <c r="N1154" s="56" t="n">
        <f aca="false">VLOOKUP($E1154,Excel_BuiltIn_Database,17)</f>
        <v>0</v>
      </c>
      <c r="O1154" s="56" t="n">
        <f aca="false">VLOOKUP($E1154,Excel_BuiltIn_Database,18)</f>
        <v>0</v>
      </c>
      <c r="P1154" s="56" t="n">
        <f aca="false">VLOOKUP($E1154,Excel_BuiltIn_Database,19)</f>
        <v>0</v>
      </c>
      <c r="Q1154" s="56" t="n">
        <f aca="false">VLOOKUP($E1154,Excel_BuiltIn_Database,20)</f>
        <v>0</v>
      </c>
      <c r="AJ1154" s="4" t="n">
        <v>1157</v>
      </c>
      <c r="AK1154" s="4"/>
      <c r="AL1154" s="4" t="s">
        <v>98</v>
      </c>
      <c r="AM1154" s="4" t="s">
        <v>99</v>
      </c>
      <c r="AN1154" s="4"/>
      <c r="AO1154" s="4" t="n">
        <v>13</v>
      </c>
      <c r="AP1154" s="4" t="s">
        <v>100</v>
      </c>
      <c r="AQ1154" s="4"/>
      <c r="AR1154" s="4" t="n">
        <v>0</v>
      </c>
      <c r="AS1154" s="4" t="n">
        <v>0</v>
      </c>
      <c r="AT1154" s="4" t="n">
        <v>0</v>
      </c>
      <c r="AU1154" s="4" t="n">
        <v>0</v>
      </c>
      <c r="AV1154" s="4" t="n">
        <v>0</v>
      </c>
      <c r="AW1154" s="4" t="n">
        <v>0</v>
      </c>
      <c r="AX1154" s="4" t="n">
        <v>0</v>
      </c>
      <c r="AY1154" s="4" t="n">
        <v>0</v>
      </c>
      <c r="AZ1154" s="4" t="n">
        <v>0</v>
      </c>
      <c r="BA1154" s="4" t="n">
        <v>0</v>
      </c>
      <c r="BB1154" s="4" t="n">
        <v>0</v>
      </c>
      <c r="BC1154" s="16" t="n">
        <v>0</v>
      </c>
    </row>
    <row r="1155" customFormat="false" ht="12.75" hidden="false" customHeight="false" outlineLevel="0" collapsed="false">
      <c r="A1155" s="1" t="n">
        <v>1155</v>
      </c>
      <c r="B1155" s="23" t="s">
        <v>1430</v>
      </c>
      <c r="C1155" s="23"/>
      <c r="D1155" s="5" t="s">
        <v>102</v>
      </c>
      <c r="E1155" s="6" t="n">
        <v>1481</v>
      </c>
      <c r="F1155" s="56" t="n">
        <f aca="false">SUM(G1155:Q1155)</f>
        <v>1403304</v>
      </c>
      <c r="G1155" s="56" t="n">
        <f aca="false">VLOOKUP($E1155,Excel_BuiltIn_Database,10)</f>
        <v>637180.281195408</v>
      </c>
      <c r="H1155" s="56" t="n">
        <f aca="false">VLOOKUP($E1155,Excel_BuiltIn_Database,11)</f>
        <v>108722.328369632</v>
      </c>
      <c r="I1155" s="56" t="n">
        <f aca="false">VLOOKUP($E1155,Excel_BuiltIn_Database,12)</f>
        <v>405386.412606604</v>
      </c>
      <c r="J1155" s="56" t="n">
        <f aca="false">VLOOKUP($E1155,Excel_BuiltIn_Database,13)</f>
        <v>217151.46443196</v>
      </c>
      <c r="K1155" s="56" t="n">
        <f aca="false">VLOOKUP($E1155,Excel_BuiltIn_Database,14)</f>
        <v>538.717674413829</v>
      </c>
      <c r="L1155" s="56" t="n">
        <f aca="false">VLOOKUP($E1155,Excel_BuiltIn_Database,15)</f>
        <v>26897.4622141573</v>
      </c>
      <c r="M1155" s="56" t="n">
        <f aca="false">VLOOKUP($E1155,Excel_BuiltIn_Database,16)</f>
        <v>7427.3335078254</v>
      </c>
      <c r="N1155" s="56" t="n">
        <f aca="false">VLOOKUP($E1155,Excel_BuiltIn_Database,17)</f>
        <v>0</v>
      </c>
      <c r="O1155" s="56" t="n">
        <f aca="false">VLOOKUP($E1155,Excel_BuiltIn_Database,18)</f>
        <v>0</v>
      </c>
      <c r="P1155" s="56" t="n">
        <f aca="false">VLOOKUP($E1155,Excel_BuiltIn_Database,19)</f>
        <v>0</v>
      </c>
      <c r="Q1155" s="56" t="n">
        <f aca="false">VLOOKUP($E1155,Excel_BuiltIn_Database,20)</f>
        <v>0</v>
      </c>
      <c r="AJ1155" s="4" t="n">
        <v>1158</v>
      </c>
      <c r="AK1155" s="4"/>
      <c r="AL1155" s="4" t="s">
        <v>98</v>
      </c>
      <c r="AM1155" s="4" t="s">
        <v>104</v>
      </c>
      <c r="AN1155" s="4"/>
      <c r="AO1155" s="4" t="n">
        <v>87</v>
      </c>
      <c r="AP1155" s="4" t="s">
        <v>105</v>
      </c>
      <c r="AQ1155" s="4"/>
      <c r="AR1155" s="4" t="n">
        <v>0</v>
      </c>
      <c r="AS1155" s="4" t="n">
        <v>0</v>
      </c>
      <c r="AT1155" s="4" t="n">
        <v>0</v>
      </c>
      <c r="AU1155" s="4" t="n">
        <v>0</v>
      </c>
      <c r="AV1155" s="4" t="n">
        <v>0</v>
      </c>
      <c r="AW1155" s="4" t="n">
        <v>0</v>
      </c>
      <c r="AX1155" s="4" t="n">
        <v>0</v>
      </c>
      <c r="AY1155" s="4" t="n">
        <v>0</v>
      </c>
      <c r="AZ1155" s="4" t="n">
        <v>0</v>
      </c>
      <c r="BA1155" s="4" t="n">
        <v>0</v>
      </c>
      <c r="BB1155" s="4" t="n">
        <v>0</v>
      </c>
      <c r="BC1155" s="16" t="n">
        <v>0</v>
      </c>
    </row>
    <row r="1156" customFormat="false" ht="12.75" hidden="false" customHeight="false" outlineLevel="0" collapsed="false">
      <c r="A1156" s="1" t="n">
        <v>1156</v>
      </c>
      <c r="B1156" s="23" t="s">
        <v>1431</v>
      </c>
      <c r="C1156" s="23"/>
      <c r="D1156" s="5" t="s">
        <v>102</v>
      </c>
      <c r="E1156" s="6" t="n">
        <v>1483</v>
      </c>
      <c r="F1156" s="56" t="n">
        <f aca="false">SUM(G1156:Q1156)</f>
        <v>6042272</v>
      </c>
      <c r="G1156" s="56" t="n">
        <f aca="false">VLOOKUP($E1156,Excel_BuiltIn_Database,10)</f>
        <v>3159982.40074777</v>
      </c>
      <c r="H1156" s="56" t="n">
        <f aca="false">VLOOKUP($E1156,Excel_BuiltIn_Database,11)</f>
        <v>551859.86113055</v>
      </c>
      <c r="I1156" s="56" t="n">
        <f aca="false">VLOOKUP($E1156,Excel_BuiltIn_Database,12)</f>
        <v>1572788.38508979</v>
      </c>
      <c r="J1156" s="56" t="n">
        <f aca="false">VLOOKUP($E1156,Excel_BuiltIn_Database,13)</f>
        <v>374427.121350481</v>
      </c>
      <c r="K1156" s="56" t="n">
        <f aca="false">VLOOKUP($E1156,Excel_BuiltIn_Database,14)</f>
        <v>58.1362742339851</v>
      </c>
      <c r="L1156" s="56" t="n">
        <f aca="false">VLOOKUP($E1156,Excel_BuiltIn_Database,15)</f>
        <v>107391.004546349</v>
      </c>
      <c r="M1156" s="56" t="n">
        <f aca="false">VLOOKUP($E1156,Excel_BuiltIn_Database,16)</f>
        <v>275765.090860827</v>
      </c>
      <c r="N1156" s="56" t="n">
        <f aca="false">VLOOKUP($E1156,Excel_BuiltIn_Database,17)</f>
        <v>0</v>
      </c>
      <c r="O1156" s="56" t="n">
        <f aca="false">VLOOKUP($E1156,Excel_BuiltIn_Database,18)</f>
        <v>0</v>
      </c>
      <c r="P1156" s="56" t="n">
        <f aca="false">VLOOKUP($E1156,Excel_BuiltIn_Database,19)</f>
        <v>0</v>
      </c>
      <c r="Q1156" s="56" t="n">
        <f aca="false">VLOOKUP($E1156,Excel_BuiltIn_Database,20)</f>
        <v>0</v>
      </c>
      <c r="AJ1156" s="4" t="n">
        <v>1159</v>
      </c>
      <c r="AK1156" s="4"/>
      <c r="AL1156" s="4" t="s">
        <v>98</v>
      </c>
      <c r="AM1156" s="4" t="s">
        <v>108</v>
      </c>
      <c r="AN1156" s="4"/>
      <c r="AO1156" s="4" t="n">
        <v>0</v>
      </c>
      <c r="AP1156" s="4" t="s">
        <v>109</v>
      </c>
      <c r="AQ1156" s="4"/>
      <c r="AR1156" s="4" t="n">
        <v>0</v>
      </c>
      <c r="AS1156" s="4" t="n">
        <v>0</v>
      </c>
      <c r="AT1156" s="4" t="n">
        <v>0</v>
      </c>
      <c r="AU1156" s="4" t="n">
        <v>0</v>
      </c>
      <c r="AV1156" s="4" t="n">
        <v>0</v>
      </c>
      <c r="AW1156" s="4" t="n">
        <v>0</v>
      </c>
      <c r="AX1156" s="4" t="n">
        <v>0</v>
      </c>
      <c r="AY1156" s="4" t="n">
        <v>0</v>
      </c>
      <c r="AZ1156" s="4" t="n">
        <v>0</v>
      </c>
      <c r="BA1156" s="4" t="n">
        <v>0</v>
      </c>
      <c r="BB1156" s="4" t="n">
        <v>0</v>
      </c>
      <c r="BC1156" s="16" t="n">
        <v>0</v>
      </c>
    </row>
    <row r="1157" customFormat="false" ht="12.75" hidden="false" customHeight="false" outlineLevel="0" collapsed="false">
      <c r="A1157" s="1" t="n">
        <v>1157</v>
      </c>
      <c r="B1157" s="23"/>
      <c r="C1157" s="23"/>
      <c r="D1157" s="23"/>
      <c r="E1157" s="23"/>
      <c r="F1157" s="32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AJ1157" s="4" t="n">
        <v>1160</v>
      </c>
      <c r="AK1157" s="4"/>
      <c r="AL1157" s="4" t="s">
        <v>98</v>
      </c>
      <c r="AM1157" s="4" t="s">
        <v>108</v>
      </c>
      <c r="AN1157" s="4"/>
      <c r="AO1157" s="4" t="n">
        <v>0</v>
      </c>
      <c r="AP1157" s="4" t="s">
        <v>109</v>
      </c>
      <c r="AQ1157" s="4"/>
      <c r="AR1157" s="4" t="n">
        <v>0</v>
      </c>
      <c r="AS1157" s="4" t="n">
        <v>0</v>
      </c>
      <c r="AT1157" s="4" t="n">
        <v>0</v>
      </c>
      <c r="AU1157" s="4" t="n">
        <v>0</v>
      </c>
      <c r="AV1157" s="4" t="n">
        <v>0</v>
      </c>
      <c r="AW1157" s="4" t="n">
        <v>0</v>
      </c>
      <c r="AX1157" s="4" t="n">
        <v>0</v>
      </c>
      <c r="AY1157" s="4" t="n">
        <v>0</v>
      </c>
      <c r="AZ1157" s="4" t="n">
        <v>0</v>
      </c>
      <c r="BA1157" s="4" t="n">
        <v>0</v>
      </c>
      <c r="BB1157" s="4" t="n">
        <v>0</v>
      </c>
      <c r="BC1157" s="16" t="n">
        <v>0</v>
      </c>
    </row>
    <row r="1158" customFormat="false" ht="12.75" hidden="false" customHeight="false" outlineLevel="0" collapsed="false">
      <c r="A1158" s="1" t="n">
        <v>1158</v>
      </c>
      <c r="B1158" s="2" t="s">
        <v>1432</v>
      </c>
      <c r="C1158" s="23"/>
      <c r="D1158" s="23"/>
      <c r="E1158" s="23"/>
      <c r="F1158" s="32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AJ1158" s="4" t="n">
        <v>1161</v>
      </c>
      <c r="AK1158" s="4" t="s">
        <v>968</v>
      </c>
      <c r="AL1158" s="4" t="s">
        <v>1433</v>
      </c>
      <c r="AM1158" s="4"/>
      <c r="AN1158" s="4"/>
      <c r="AO1158" s="4" t="s">
        <v>240</v>
      </c>
      <c r="AP1158" s="4"/>
      <c r="AQ1158" s="4" t="n">
        <v>30256000</v>
      </c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16"/>
    </row>
    <row r="1159" customFormat="false" ht="12.75" hidden="false" customHeight="false" outlineLevel="0" collapsed="false">
      <c r="A1159" s="1" t="n">
        <v>1159</v>
      </c>
      <c r="B1159" s="2" t="s">
        <v>1366</v>
      </c>
      <c r="C1159" s="23"/>
      <c r="D1159" s="5" t="s">
        <v>305</v>
      </c>
      <c r="E1159" s="109" t="s">
        <v>1434</v>
      </c>
      <c r="F1159" s="56" t="n">
        <f aca="false">SUM(G1159:Q1159)</f>
        <v>8660838.22621685</v>
      </c>
      <c r="G1159" s="64" t="n">
        <f aca="false">G1146+G$1172*G1101/G$1107</f>
        <v>3840143.72250447</v>
      </c>
      <c r="H1159" s="64" t="n">
        <f aca="false">H1146+H$1172*H1101/H$1107</f>
        <v>645851.83583917</v>
      </c>
      <c r="I1159" s="64" t="n">
        <f aca="false">I1146+I$1172*I1101/I$1107</f>
        <v>2561189.82914523</v>
      </c>
      <c r="J1159" s="64" t="n">
        <f aca="false">J1146+J$1172*J1101/J$1107</f>
        <v>1383139.66458913</v>
      </c>
      <c r="K1159" s="64" t="n">
        <f aca="false">K1146+K$1172*K1101/K$1107</f>
        <v>262.308314920688</v>
      </c>
      <c r="L1159" s="64" t="n">
        <f aca="false">L1146+L$1172*L1101/L$1107</f>
        <v>181884.940551061</v>
      </c>
      <c r="M1159" s="64" t="n">
        <f aca="false">M1146+M$1172*M1101/M$1107</f>
        <v>48365.925272865</v>
      </c>
      <c r="N1159" s="64" t="n">
        <f aca="false">N1146+N$1172*N1101/N$1107</f>
        <v>0</v>
      </c>
      <c r="O1159" s="64" t="n">
        <f aca="false">O1146+O$1172*O1101/O$1107</f>
        <v>0</v>
      </c>
      <c r="P1159" s="64" t="n">
        <f aca="false">P1146+P$1172*P1101/P$1107</f>
        <v>0</v>
      </c>
      <c r="Q1159" s="64" t="n">
        <f aca="false">Q1146+Q$1172*Q1101/Q$1107</f>
        <v>0</v>
      </c>
      <c r="AJ1159" s="4" t="n">
        <v>1162</v>
      </c>
      <c r="AK1159" s="4"/>
      <c r="AL1159" s="4" t="s">
        <v>98</v>
      </c>
      <c r="AM1159" s="4" t="s">
        <v>99</v>
      </c>
      <c r="AN1159" s="4"/>
      <c r="AO1159" s="4" t="n">
        <v>13</v>
      </c>
      <c r="AP1159" s="4" t="s">
        <v>100</v>
      </c>
      <c r="AQ1159" s="4"/>
      <c r="AR1159" s="4" t="n">
        <v>3933280</v>
      </c>
      <c r="AS1159" s="4" t="n">
        <v>2066679.1805539</v>
      </c>
      <c r="AT1159" s="4" t="n">
        <v>381187.593581103</v>
      </c>
      <c r="AU1159" s="4" t="n">
        <v>956176.998354183</v>
      </c>
      <c r="AV1159" s="4" t="n">
        <v>478154.136300394</v>
      </c>
      <c r="AW1159" s="4" t="n">
        <v>10817.8183843453</v>
      </c>
      <c r="AX1159" s="4" t="n">
        <v>27124.5412048886</v>
      </c>
      <c r="AY1159" s="4" t="n">
        <v>13139.7316211824</v>
      </c>
      <c r="AZ1159" s="4" t="n">
        <v>0</v>
      </c>
      <c r="BA1159" s="4" t="n">
        <v>0</v>
      </c>
      <c r="BB1159" s="4" t="n">
        <v>0</v>
      </c>
      <c r="BC1159" s="16" t="n">
        <v>0</v>
      </c>
    </row>
    <row r="1160" customFormat="false" ht="12.75" hidden="false" customHeight="false" outlineLevel="0" collapsed="false">
      <c r="A1160" s="1" t="n">
        <v>1160</v>
      </c>
      <c r="B1160" s="2" t="s">
        <v>1368</v>
      </c>
      <c r="C1160" s="23"/>
      <c r="D1160" s="5" t="s">
        <v>305</v>
      </c>
      <c r="E1160" s="109" t="s">
        <v>1435</v>
      </c>
      <c r="F1160" s="56" t="n">
        <f aca="false">SUM(G1160:Q1160)</f>
        <v>1294148.24069907</v>
      </c>
      <c r="G1160" s="64" t="n">
        <f aca="false">G1147+G$1172*G1102/G$1107</f>
        <v>679989.531791083</v>
      </c>
      <c r="H1160" s="64" t="n">
        <f aca="false">H1147+H$1172*H1102/H$1107</f>
        <v>125420.324413542</v>
      </c>
      <c r="I1160" s="64" t="n">
        <f aca="false">I1147+I$1172*I1102/I$1107</f>
        <v>314606.328615553</v>
      </c>
      <c r="J1160" s="64" t="n">
        <f aca="false">J1147+J$1172*J1102/J$1107</f>
        <v>157324.760575433</v>
      </c>
      <c r="K1160" s="64" t="n">
        <f aca="false">K1147+K$1172*K1102/K$1107</f>
        <v>3559.33486309065</v>
      </c>
      <c r="L1160" s="64" t="n">
        <f aca="false">L1147+L$1172*L1102/L$1107</f>
        <v>8924.657608936</v>
      </c>
      <c r="M1160" s="64" t="n">
        <f aca="false">M1147+M$1172*M1102/M$1107</f>
        <v>4323.30283143095</v>
      </c>
      <c r="N1160" s="64" t="n">
        <f aca="false">N1147+N$1172*N1102/N$1107</f>
        <v>0</v>
      </c>
      <c r="O1160" s="64" t="n">
        <f aca="false">O1147+O$1172*O1102/O$1107</f>
        <v>0</v>
      </c>
      <c r="P1160" s="64" t="n">
        <f aca="false">P1147+P$1172*P1102/P$1107</f>
        <v>0</v>
      </c>
      <c r="Q1160" s="64" t="n">
        <f aca="false">Q1147+Q$1172*Q1102/Q$1107</f>
        <v>0</v>
      </c>
      <c r="AJ1160" s="4" t="n">
        <v>1163</v>
      </c>
      <c r="AK1160" s="4"/>
      <c r="AL1160" s="4" t="s">
        <v>98</v>
      </c>
      <c r="AM1160" s="4" t="s">
        <v>104</v>
      </c>
      <c r="AN1160" s="4"/>
      <c r="AO1160" s="4" t="n">
        <v>87</v>
      </c>
      <c r="AP1160" s="4" t="s">
        <v>105</v>
      </c>
      <c r="AQ1160" s="4"/>
      <c r="AR1160" s="4" t="n">
        <v>26322720</v>
      </c>
      <c r="AS1160" s="4" t="n">
        <v>11671275.3808585</v>
      </c>
      <c r="AT1160" s="4" t="n">
        <v>1962925.13406136</v>
      </c>
      <c r="AU1160" s="4" t="n">
        <v>7784175.2701674</v>
      </c>
      <c r="AV1160" s="4" t="n">
        <v>4203749.93284883</v>
      </c>
      <c r="AW1160" s="4" t="n">
        <v>797.228645424981</v>
      </c>
      <c r="AX1160" s="4" t="n">
        <v>552799.421636764</v>
      </c>
      <c r="AY1160" s="4" t="n">
        <v>146997.631781733</v>
      </c>
      <c r="AZ1160" s="4" t="n">
        <v>0</v>
      </c>
      <c r="BA1160" s="4" t="n">
        <v>0</v>
      </c>
      <c r="BB1160" s="4" t="n">
        <v>0</v>
      </c>
      <c r="BC1160" s="16" t="n">
        <v>0</v>
      </c>
    </row>
    <row r="1161" customFormat="false" ht="12.75" hidden="false" customHeight="false" outlineLevel="0" collapsed="false">
      <c r="A1161" s="1" t="n">
        <v>1161</v>
      </c>
      <c r="B1161" s="2" t="s">
        <v>1369</v>
      </c>
      <c r="C1161" s="23"/>
      <c r="D1161" s="5" t="s">
        <v>305</v>
      </c>
      <c r="E1161" s="109" t="s">
        <v>1436</v>
      </c>
      <c r="F1161" s="56" t="n">
        <f aca="false">SUM(G1161:Q1161)</f>
        <v>2270120.03355178</v>
      </c>
      <c r="G1161" s="64" t="n">
        <f aca="false">G1148+G$1172*G1103/G$1107</f>
        <v>1006552.36461834</v>
      </c>
      <c r="H1161" s="64" t="n">
        <f aca="false">H1148+H$1172*H1103/H$1107</f>
        <v>169286.292267478</v>
      </c>
      <c r="I1161" s="64" t="n">
        <f aca="false">I1148+I$1172*I1103/I$1107</f>
        <v>671321.665294672</v>
      </c>
      <c r="J1161" s="64" t="n">
        <f aca="false">J1148+J$1172*J1103/J$1107</f>
        <v>362539.165352292</v>
      </c>
      <c r="K1161" s="64" t="n">
        <f aca="false">K1148+K$1172*K1103/K$1107</f>
        <v>68.7544721555814</v>
      </c>
      <c r="L1161" s="64" t="n">
        <f aca="false">L1148+L$1172*L1103/L$1107</f>
        <v>47674.4440389686</v>
      </c>
      <c r="M1161" s="64" t="n">
        <f aca="false">M1148+M$1172*M1103/M$1107</f>
        <v>12677.3475078701</v>
      </c>
      <c r="N1161" s="64" t="n">
        <f aca="false">N1148+N$1172*N1103/N$1107</f>
        <v>0</v>
      </c>
      <c r="O1161" s="64" t="n">
        <f aca="false">O1148+O$1172*O1103/O$1107</f>
        <v>0</v>
      </c>
      <c r="P1161" s="64" t="n">
        <f aca="false">P1148+P$1172*P1103/P$1107</f>
        <v>0</v>
      </c>
      <c r="Q1161" s="64" t="n">
        <f aca="false">Q1148+Q$1172*Q1103/Q$1107</f>
        <v>0</v>
      </c>
      <c r="AJ1161" s="4" t="n">
        <v>1164</v>
      </c>
      <c r="AK1161" s="4"/>
      <c r="AL1161" s="4" t="s">
        <v>98</v>
      </c>
      <c r="AM1161" s="4" t="s">
        <v>108</v>
      </c>
      <c r="AN1161" s="4"/>
      <c r="AO1161" s="4" t="n">
        <v>0</v>
      </c>
      <c r="AP1161" s="4" t="s">
        <v>109</v>
      </c>
      <c r="AQ1161" s="4"/>
      <c r="AR1161" s="4" t="n">
        <v>0</v>
      </c>
      <c r="AS1161" s="4" t="n">
        <v>0</v>
      </c>
      <c r="AT1161" s="4" t="n">
        <v>0</v>
      </c>
      <c r="AU1161" s="4" t="n">
        <v>0</v>
      </c>
      <c r="AV1161" s="4" t="n">
        <v>0</v>
      </c>
      <c r="AW1161" s="4" t="n">
        <v>0</v>
      </c>
      <c r="AX1161" s="4" t="n">
        <v>0</v>
      </c>
      <c r="AY1161" s="4" t="n">
        <v>0</v>
      </c>
      <c r="AZ1161" s="4" t="n">
        <v>0</v>
      </c>
      <c r="BA1161" s="4" t="n">
        <v>0</v>
      </c>
      <c r="BB1161" s="4" t="n">
        <v>0</v>
      </c>
      <c r="BC1161" s="16" t="n">
        <v>0</v>
      </c>
    </row>
    <row r="1162" customFormat="false" ht="12.75" hidden="false" customHeight="false" outlineLevel="0" collapsed="false">
      <c r="A1162" s="1" t="n">
        <v>1162</v>
      </c>
      <c r="B1162" s="2" t="s">
        <v>1370</v>
      </c>
      <c r="C1162" s="23"/>
      <c r="D1162" s="5" t="s">
        <v>305</v>
      </c>
      <c r="E1162" s="109" t="s">
        <v>1437</v>
      </c>
      <c r="F1162" s="56" t="n">
        <f aca="false">SUM(G1162:Q1162)</f>
        <v>339213.338346817</v>
      </c>
      <c r="G1162" s="64" t="n">
        <f aca="false">G1149+G$1172*G1104/G$1107</f>
        <v>178234.233038979</v>
      </c>
      <c r="H1162" s="64" t="n">
        <f aca="false">H1149+H$1172*H1104/H$1107</f>
        <v>32874.3227420971</v>
      </c>
      <c r="I1162" s="64" t="n">
        <f aca="false">I1149+I$1172*I1104/I$1107</f>
        <v>82462.4719476269</v>
      </c>
      <c r="J1162" s="64" t="n">
        <f aca="false">J1149+J$1172*J1104/J$1107</f>
        <v>41236.8966406653</v>
      </c>
      <c r="K1162" s="64" t="n">
        <f aca="false">K1149+K$1172*K1104/K$1107</f>
        <v>932.948655519173</v>
      </c>
      <c r="L1162" s="64" t="n">
        <f aca="false">L1149+L$1172*L1104/L$1107</f>
        <v>2339.27057652543</v>
      </c>
      <c r="M1162" s="64" t="n">
        <f aca="false">M1149+M$1172*M1104/M$1107</f>
        <v>1133.19474540391</v>
      </c>
      <c r="N1162" s="64" t="n">
        <f aca="false">N1149+N$1172*N1104/N$1107</f>
        <v>0</v>
      </c>
      <c r="O1162" s="64" t="n">
        <f aca="false">O1149+O$1172*O1104/O$1107</f>
        <v>0</v>
      </c>
      <c r="P1162" s="64" t="n">
        <f aca="false">P1149+P$1172*P1104/P$1107</f>
        <v>0</v>
      </c>
      <c r="Q1162" s="64" t="n">
        <f aca="false">Q1149+Q$1172*Q1104/Q$1107</f>
        <v>0</v>
      </c>
      <c r="AJ1162" s="4" t="n">
        <v>1165</v>
      </c>
      <c r="AK1162" s="4"/>
      <c r="AL1162" s="4" t="s">
        <v>98</v>
      </c>
      <c r="AM1162" s="4" t="s">
        <v>108</v>
      </c>
      <c r="AN1162" s="4"/>
      <c r="AO1162" s="4" t="n">
        <v>0</v>
      </c>
      <c r="AP1162" s="4" t="s">
        <v>109</v>
      </c>
      <c r="AQ1162" s="4"/>
      <c r="AR1162" s="4" t="n">
        <v>0</v>
      </c>
      <c r="AS1162" s="4" t="n">
        <v>0</v>
      </c>
      <c r="AT1162" s="4" t="n">
        <v>0</v>
      </c>
      <c r="AU1162" s="4" t="n">
        <v>0</v>
      </c>
      <c r="AV1162" s="4" t="n">
        <v>0</v>
      </c>
      <c r="AW1162" s="4" t="n">
        <v>0</v>
      </c>
      <c r="AX1162" s="4" t="n">
        <v>0</v>
      </c>
      <c r="AY1162" s="4" t="n">
        <v>0</v>
      </c>
      <c r="AZ1162" s="4" t="n">
        <v>0</v>
      </c>
      <c r="BA1162" s="4" t="n">
        <v>0</v>
      </c>
      <c r="BB1162" s="4" t="n">
        <v>0</v>
      </c>
      <c r="BC1162" s="16" t="n">
        <v>0</v>
      </c>
    </row>
    <row r="1163" customFormat="false" ht="12.75" hidden="false" customHeight="false" outlineLevel="0" collapsed="false">
      <c r="A1163" s="1" t="n">
        <v>1163</v>
      </c>
      <c r="B1163" s="2" t="s">
        <v>1371</v>
      </c>
      <c r="C1163" s="23"/>
      <c r="D1163" s="5" t="s">
        <v>305</v>
      </c>
      <c r="E1163" s="109" t="s">
        <v>1438</v>
      </c>
      <c r="F1163" s="56" t="n">
        <f aca="false">SUM(G1163:Q1163)</f>
        <v>6945047.92517832</v>
      </c>
      <c r="G1163" s="64" t="n">
        <f aca="false">G1150+G$1172*G1105/G$1107</f>
        <v>3298494.45876138</v>
      </c>
      <c r="H1163" s="64" t="n">
        <f aca="false">H1150+H$1172*H1105/H$1107</f>
        <v>629072.040118426</v>
      </c>
      <c r="I1163" s="64" t="n">
        <f aca="false">I1150+I$1172*I1105/I$1107</f>
        <v>2177894.98379501</v>
      </c>
      <c r="J1163" s="64" t="n">
        <f aca="false">J1150+J$1172*J1105/J$1107</f>
        <v>527552.07221848</v>
      </c>
      <c r="K1163" s="64" t="n">
        <f aca="false">K1150+K$1172*K1105/K$1107</f>
        <v>0</v>
      </c>
      <c r="L1163" s="64" t="n">
        <f aca="false">L1150+L$1172*L1105/L$1107</f>
        <v>142626.029141028</v>
      </c>
      <c r="M1163" s="64" t="n">
        <f aca="false">M1150+M$1172*M1105/M$1107</f>
        <v>169408.341144</v>
      </c>
      <c r="N1163" s="64" t="n">
        <f aca="false">N1150+N$1172*N1105/N$1107</f>
        <v>0</v>
      </c>
      <c r="O1163" s="64" t="n">
        <f aca="false">O1150+O$1172*O1105/O$1107</f>
        <v>0</v>
      </c>
      <c r="P1163" s="64" t="n">
        <f aca="false">P1150+P$1172*P1105/P$1107</f>
        <v>0</v>
      </c>
      <c r="Q1163" s="64" t="n">
        <f aca="false">Q1150+Q$1172*Q1105/Q$1107</f>
        <v>0</v>
      </c>
      <c r="AJ1163" s="4" t="n">
        <v>1166</v>
      </c>
      <c r="AK1163" s="4" t="s">
        <v>976</v>
      </c>
      <c r="AL1163" s="4" t="s">
        <v>1439</v>
      </c>
      <c r="AM1163" s="4"/>
      <c r="AN1163" s="4"/>
      <c r="AO1163" s="4" t="s">
        <v>327</v>
      </c>
      <c r="AP1163" s="4"/>
      <c r="AQ1163" s="4" t="n">
        <v>5689000</v>
      </c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16"/>
    </row>
    <row r="1164" customFormat="false" ht="12.75" hidden="false" customHeight="false" outlineLevel="0" collapsed="false">
      <c r="A1164" s="1" t="n">
        <v>1164</v>
      </c>
      <c r="B1164" s="2" t="s">
        <v>1372</v>
      </c>
      <c r="C1164" s="23"/>
      <c r="D1164" s="5" t="s">
        <v>305</v>
      </c>
      <c r="E1164" s="109" t="s">
        <v>1440</v>
      </c>
      <c r="F1164" s="56" t="n">
        <f aca="false">SUM(G1164:Q1164)</f>
        <v>1585385.23600714</v>
      </c>
      <c r="G1164" s="64" t="n">
        <f aca="false">G1151+G$1172*G1106/G$1107</f>
        <v>1162744.403061</v>
      </c>
      <c r="H1164" s="64" t="n">
        <f aca="false">H1151+H$1172*H1106/H$1107</f>
        <v>150039.469544701</v>
      </c>
      <c r="I1164" s="64" t="n">
        <f aca="false">I1151+I$1172*I1106/I$1107</f>
        <v>42555.567867891</v>
      </c>
      <c r="J1164" s="64" t="n">
        <f aca="false">J1151+J$1172*J1106/J$1107</f>
        <v>1061.25939177302</v>
      </c>
      <c r="K1164" s="64" t="n">
        <f aca="false">K1151+K$1172*K1106/K$1107</f>
        <v>82.0763450542013</v>
      </c>
      <c r="L1164" s="64" t="n">
        <f aca="false">L1151+L$1172*L1106/L$1107</f>
        <v>8987.76553673295</v>
      </c>
      <c r="M1164" s="64" t="n">
        <f aca="false">M1151+M$1172*M1106/M$1107</f>
        <v>219914.694259987</v>
      </c>
      <c r="N1164" s="64" t="n">
        <f aca="false">N1151+N$1172*N1106/N$1107</f>
        <v>0</v>
      </c>
      <c r="O1164" s="64" t="n">
        <f aca="false">O1151+O$1172*O1106/O$1107</f>
        <v>0</v>
      </c>
      <c r="P1164" s="64" t="n">
        <f aca="false">P1151+P$1172*P1106/P$1107</f>
        <v>0</v>
      </c>
      <c r="Q1164" s="64" t="n">
        <f aca="false">Q1151+Q$1172*Q1106/Q$1107</f>
        <v>0</v>
      </c>
      <c r="AJ1164" s="4" t="n">
        <v>1167</v>
      </c>
      <c r="AK1164" s="4"/>
      <c r="AL1164" s="4" t="s">
        <v>98</v>
      </c>
      <c r="AM1164" s="4" t="s">
        <v>99</v>
      </c>
      <c r="AN1164" s="4"/>
      <c r="AO1164" s="4" t="n">
        <v>13</v>
      </c>
      <c r="AP1164" s="4" t="s">
        <v>100</v>
      </c>
      <c r="AQ1164" s="4"/>
      <c r="AR1164" s="4" t="n">
        <v>739570</v>
      </c>
      <c r="AS1164" s="4" t="n">
        <v>388595.249146323</v>
      </c>
      <c r="AT1164" s="4" t="n">
        <v>71674.2536978746</v>
      </c>
      <c r="AU1164" s="4" t="n">
        <v>179788.833409471</v>
      </c>
      <c r="AV1164" s="4" t="n">
        <v>89906.758375626</v>
      </c>
      <c r="AW1164" s="4" t="n">
        <v>2034.06163367731</v>
      </c>
      <c r="AX1164" s="4" t="n">
        <v>5100.19549559134</v>
      </c>
      <c r="AY1164" s="4" t="n">
        <v>2470.64824143664</v>
      </c>
      <c r="AZ1164" s="4" t="n">
        <v>0</v>
      </c>
      <c r="BA1164" s="4" t="n">
        <v>0</v>
      </c>
      <c r="BB1164" s="4" t="n">
        <v>0</v>
      </c>
      <c r="BC1164" s="16" t="n">
        <v>0</v>
      </c>
    </row>
    <row r="1165" customFormat="false" ht="12.75" hidden="false" customHeight="false" outlineLevel="0" collapsed="false">
      <c r="A1165" s="1" t="n">
        <v>1165</v>
      </c>
      <c r="B1165" s="2" t="s">
        <v>1373</v>
      </c>
      <c r="C1165" s="23"/>
      <c r="D1165" s="5" t="s">
        <v>305</v>
      </c>
      <c r="E1165" s="109" t="n">
        <v>1171</v>
      </c>
      <c r="F1165" s="56" t="n">
        <f aca="false">SUM(G1165:Q1165)</f>
        <v>102450</v>
      </c>
      <c r="G1165" s="64" t="n">
        <f aca="false">G1171</f>
        <v>45425.4789310889</v>
      </c>
      <c r="H1165" s="64" t="n">
        <f aca="false">H1171</f>
        <v>7639.85180804211</v>
      </c>
      <c r="I1165" s="64" t="n">
        <f aca="false">I1171</f>
        <v>30296.5938333368</v>
      </c>
      <c r="J1165" s="64" t="n">
        <f aca="false">J1171</f>
        <v>16361.3099489856</v>
      </c>
      <c r="K1165" s="64" t="n">
        <f aca="false">K1171</f>
        <v>3.10287366669513</v>
      </c>
      <c r="L1165" s="64" t="n">
        <f aca="false">L1171</f>
        <v>2151.53679964253</v>
      </c>
      <c r="M1165" s="64" t="n">
        <f aca="false">M1171</f>
        <v>572.125805237399</v>
      </c>
      <c r="N1165" s="64" t="n">
        <f aca="false">N1171</f>
        <v>0</v>
      </c>
      <c r="O1165" s="64" t="n">
        <f aca="false">O1171</f>
        <v>0</v>
      </c>
      <c r="P1165" s="64" t="n">
        <f aca="false">P1171</f>
        <v>0</v>
      </c>
      <c r="Q1165" s="64" t="n">
        <f aca="false">Q1171</f>
        <v>0</v>
      </c>
      <c r="AJ1165" s="4" t="n">
        <v>1168</v>
      </c>
      <c r="AK1165" s="4"/>
      <c r="AL1165" s="4" t="s">
        <v>98</v>
      </c>
      <c r="AM1165" s="4" t="s">
        <v>104</v>
      </c>
      <c r="AN1165" s="4"/>
      <c r="AO1165" s="4" t="n">
        <v>87</v>
      </c>
      <c r="AP1165" s="4" t="s">
        <v>105</v>
      </c>
      <c r="AQ1165" s="4"/>
      <c r="AR1165" s="4" t="n">
        <v>4949430</v>
      </c>
      <c r="AS1165" s="4" t="n">
        <v>2194536.14627525</v>
      </c>
      <c r="AT1165" s="4" t="n">
        <v>369086.498138388</v>
      </c>
      <c r="AU1165" s="4" t="n">
        <v>1463649.29640344</v>
      </c>
      <c r="AV1165" s="4" t="n">
        <v>790426.142516427</v>
      </c>
      <c r="AW1165" s="4" t="n">
        <v>149.901962051253</v>
      </c>
      <c r="AX1165" s="4" t="n">
        <v>103942.223350461</v>
      </c>
      <c r="AY1165" s="4" t="n">
        <v>27639.7913539887</v>
      </c>
      <c r="AZ1165" s="4" t="n">
        <v>0</v>
      </c>
      <c r="BA1165" s="4" t="n">
        <v>0</v>
      </c>
      <c r="BB1165" s="4" t="n">
        <v>0</v>
      </c>
      <c r="BC1165" s="16" t="n">
        <v>0</v>
      </c>
    </row>
    <row r="1166" customFormat="false" ht="12.75" hidden="false" customHeight="false" outlineLevel="0" collapsed="false">
      <c r="A1166" s="1" t="n">
        <v>1166</v>
      </c>
      <c r="B1166" s="2" t="s">
        <v>1375</v>
      </c>
      <c r="C1166" s="23"/>
      <c r="D1166" s="5" t="s">
        <v>305</v>
      </c>
      <c r="E1166" s="109" t="s">
        <v>1441</v>
      </c>
      <c r="F1166" s="56" t="n">
        <f aca="false">SUM(G1166:Q1166)</f>
        <v>3141088</v>
      </c>
      <c r="G1166" s="76" t="n">
        <f aca="false">G1169+G1170</f>
        <v>2603025.08994296</v>
      </c>
      <c r="H1166" s="76" t="n">
        <f aca="false">H1169+H1170</f>
        <v>404839.921367044</v>
      </c>
      <c r="I1166" s="76" t="n">
        <f aca="false">I1169+I1170</f>
        <v>67905.1794509834</v>
      </c>
      <c r="J1166" s="76" t="n">
        <f aca="false">J1169+J1170</f>
        <v>37279.0600295459</v>
      </c>
      <c r="K1166" s="76" t="n">
        <f aca="false">K1169+K1170</f>
        <v>1775.19333474028</v>
      </c>
      <c r="L1166" s="76" t="n">
        <f aca="false">L1169+L1170</f>
        <v>23690.0863997135</v>
      </c>
      <c r="M1166" s="76" t="n">
        <f aca="false">M1169+M1170</f>
        <v>2573.46947501293</v>
      </c>
      <c r="N1166" s="76" t="n">
        <f aca="false">N1169+N1170</f>
        <v>0</v>
      </c>
      <c r="O1166" s="76" t="n">
        <f aca="false">O1169+O1170</f>
        <v>0</v>
      </c>
      <c r="P1166" s="76" t="n">
        <f aca="false">P1169+P1170</f>
        <v>0</v>
      </c>
      <c r="Q1166" s="76" t="n">
        <f aca="false">Q1169+Q1170</f>
        <v>0</v>
      </c>
      <c r="AJ1166" s="4" t="n">
        <v>1169</v>
      </c>
      <c r="AK1166" s="4"/>
      <c r="AL1166" s="4" t="s">
        <v>98</v>
      </c>
      <c r="AM1166" s="4" t="s">
        <v>108</v>
      </c>
      <c r="AN1166" s="4"/>
      <c r="AO1166" s="4" t="n">
        <v>0</v>
      </c>
      <c r="AP1166" s="4" t="s">
        <v>109</v>
      </c>
      <c r="AQ1166" s="4"/>
      <c r="AR1166" s="4" t="n">
        <v>0</v>
      </c>
      <c r="AS1166" s="4" t="n">
        <v>0</v>
      </c>
      <c r="AT1166" s="4" t="n">
        <v>0</v>
      </c>
      <c r="AU1166" s="4" t="n">
        <v>0</v>
      </c>
      <c r="AV1166" s="4" t="n">
        <v>0</v>
      </c>
      <c r="AW1166" s="4" t="n">
        <v>0</v>
      </c>
      <c r="AX1166" s="4" t="n">
        <v>0</v>
      </c>
      <c r="AY1166" s="4" t="n">
        <v>0</v>
      </c>
      <c r="AZ1166" s="4" t="n">
        <v>0</v>
      </c>
      <c r="BA1166" s="4" t="n">
        <v>0</v>
      </c>
      <c r="BB1166" s="4" t="n">
        <v>0</v>
      </c>
      <c r="BC1166" s="16" t="n">
        <v>0</v>
      </c>
    </row>
    <row r="1167" customFormat="false" ht="12.75" hidden="false" customHeight="false" outlineLevel="0" collapsed="false">
      <c r="A1167" s="1" t="n">
        <v>1167</v>
      </c>
      <c r="B1167" s="2" t="s">
        <v>1427</v>
      </c>
      <c r="C1167" s="23"/>
      <c r="D1167" s="23"/>
      <c r="E1167" s="109"/>
      <c r="F1167" s="65" t="n">
        <f aca="false">SUM(F1159:F1166)</f>
        <v>24338291</v>
      </c>
      <c r="G1167" s="65" t="n">
        <f aca="false">SUM(G1159:G1166)</f>
        <v>12814609.2826493</v>
      </c>
      <c r="H1167" s="65" t="n">
        <f aca="false">SUM(H1159:H1166)</f>
        <v>2165024.0581005</v>
      </c>
      <c r="I1167" s="65" t="n">
        <f aca="false">SUM(I1159:I1166)</f>
        <v>5948232.6199503</v>
      </c>
      <c r="J1167" s="65" t="n">
        <f aca="false">SUM(J1159:J1166)</f>
        <v>2526494.18874631</v>
      </c>
      <c r="K1167" s="65" t="n">
        <f aca="false">SUM(K1159:K1166)</f>
        <v>6683.71885914727</v>
      </c>
      <c r="L1167" s="65" t="n">
        <f aca="false">SUM(L1159:L1166)</f>
        <v>418278.730652608</v>
      </c>
      <c r="M1167" s="65" t="n">
        <f aca="false">SUM(M1159:M1166)</f>
        <v>458968.401041807</v>
      </c>
      <c r="N1167" s="65" t="n">
        <f aca="false">SUM(N1159:N1166)+0.0000001</f>
        <v>1E-007</v>
      </c>
      <c r="O1167" s="65" t="n">
        <f aca="false">SUM(O1159:O1166)+0.0000001</f>
        <v>1E-007</v>
      </c>
      <c r="P1167" s="65" t="n">
        <f aca="false">SUM(P1159:P1166)+0.0000001</f>
        <v>1E-007</v>
      </c>
      <c r="Q1167" s="65" t="n">
        <f aca="false">SUM(Q1159:Q1166)+0.0000001</f>
        <v>1E-007</v>
      </c>
      <c r="AJ1167" s="4" t="n">
        <v>1170</v>
      </c>
      <c r="AK1167" s="4"/>
      <c r="AL1167" s="4" t="s">
        <v>98</v>
      </c>
      <c r="AM1167" s="4" t="s">
        <v>108</v>
      </c>
      <c r="AN1167" s="4"/>
      <c r="AO1167" s="4" t="n">
        <v>0</v>
      </c>
      <c r="AP1167" s="4" t="s">
        <v>109</v>
      </c>
      <c r="AQ1167" s="4"/>
      <c r="AR1167" s="4" t="n">
        <v>0</v>
      </c>
      <c r="AS1167" s="4" t="n">
        <v>0</v>
      </c>
      <c r="AT1167" s="4" t="n">
        <v>0</v>
      </c>
      <c r="AU1167" s="4" t="n">
        <v>0</v>
      </c>
      <c r="AV1167" s="4" t="n">
        <v>0</v>
      </c>
      <c r="AW1167" s="4" t="n">
        <v>0</v>
      </c>
      <c r="AX1167" s="4" t="n">
        <v>0</v>
      </c>
      <c r="AY1167" s="4" t="n">
        <v>0</v>
      </c>
      <c r="AZ1167" s="4" t="n">
        <v>0</v>
      </c>
      <c r="BA1167" s="4" t="n">
        <v>0</v>
      </c>
      <c r="BB1167" s="4" t="n">
        <v>0</v>
      </c>
      <c r="BC1167" s="16" t="n">
        <v>0</v>
      </c>
    </row>
    <row r="1168" customFormat="false" ht="12.75" hidden="false" customHeight="false" outlineLevel="0" collapsed="false">
      <c r="A1168" s="1" t="n">
        <v>1168</v>
      </c>
      <c r="B1168" s="23"/>
      <c r="C1168" s="23"/>
      <c r="D1168" s="5"/>
      <c r="E1168" s="6"/>
      <c r="F1168" s="56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AJ1168" s="4" t="n">
        <v>1171</v>
      </c>
      <c r="AK1168" s="4"/>
      <c r="AL1168" s="4" t="s">
        <v>1442</v>
      </c>
      <c r="AM1168" s="4"/>
      <c r="AN1168" s="4"/>
      <c r="AO1168" s="4"/>
      <c r="AP1168" s="4"/>
      <c r="AQ1168" s="4" t="n">
        <v>151095000</v>
      </c>
      <c r="AR1168" s="4" t="n">
        <v>151095000</v>
      </c>
      <c r="AS1168" s="4" t="n">
        <v>68605772.225562</v>
      </c>
      <c r="AT1168" s="4" t="n">
        <v>11706230.5851116</v>
      </c>
      <c r="AU1168" s="4" t="n">
        <v>43648318.5487926</v>
      </c>
      <c r="AV1168" s="4" t="n">
        <v>23380892.8915951</v>
      </c>
      <c r="AW1168" s="4" t="n">
        <v>58004.2150635625</v>
      </c>
      <c r="AX1168" s="4" t="n">
        <v>2896073.87511765</v>
      </c>
      <c r="AY1168" s="4" t="n">
        <v>799707.658757389</v>
      </c>
      <c r="AZ1168" s="4" t="n">
        <v>0</v>
      </c>
      <c r="BA1168" s="4" t="n">
        <v>0</v>
      </c>
      <c r="BB1168" s="4" t="n">
        <v>0</v>
      </c>
      <c r="BC1168" s="16" t="n">
        <v>0</v>
      </c>
    </row>
    <row r="1169" customFormat="false" ht="12.75" hidden="false" customHeight="false" outlineLevel="0" collapsed="false">
      <c r="A1169" s="1" t="n">
        <v>1169</v>
      </c>
      <c r="B1169" s="23" t="s">
        <v>1443</v>
      </c>
      <c r="C1169" s="23"/>
      <c r="D1169" s="5" t="s">
        <v>102</v>
      </c>
      <c r="E1169" s="6" t="n">
        <v>1487</v>
      </c>
      <c r="F1169" s="56" t="n">
        <f aca="false">SUM(G1169:Q1169)</f>
        <v>3014526</v>
      </c>
      <c r="G1169" s="56" t="n">
        <f aca="false">VLOOKUP($E1169,Excel_BuiltIn_Database,10)</f>
        <v>2492945.34612651</v>
      </c>
      <c r="H1169" s="56" t="n">
        <f aca="false">VLOOKUP($E1169,Excel_BuiltIn_Database,11)</f>
        <v>391109.151664732</v>
      </c>
      <c r="I1169" s="56" t="n">
        <f aca="false">VLOOKUP($E1169,Excel_BuiltIn_Database,12)</f>
        <v>65982.6939413004</v>
      </c>
      <c r="J1169" s="56" t="n">
        <f aca="false">VLOOKUP($E1169,Excel_BuiltIn_Database,13)</f>
        <v>37265.8855170384</v>
      </c>
      <c r="K1169" s="56" t="n">
        <f aca="false">VLOOKUP($E1169,Excel_BuiltIn_Database,14)</f>
        <v>1774.56597700183</v>
      </c>
      <c r="L1169" s="56" t="n">
        <f aca="false">VLOOKUP($E1169,Excel_BuiltIn_Database,15)</f>
        <v>23019.3886974939</v>
      </c>
      <c r="M1169" s="56" t="n">
        <f aca="false">VLOOKUP($E1169,Excel_BuiltIn_Database,16)</f>
        <v>2428.9680759222</v>
      </c>
      <c r="N1169" s="56" t="n">
        <f aca="false">VLOOKUP($E1169,Excel_BuiltIn_Database,17)</f>
        <v>0</v>
      </c>
      <c r="O1169" s="56" t="n">
        <f aca="false">VLOOKUP($E1169,Excel_BuiltIn_Database,18)</f>
        <v>0</v>
      </c>
      <c r="P1169" s="56" t="n">
        <f aca="false">VLOOKUP($E1169,Excel_BuiltIn_Database,19)</f>
        <v>0</v>
      </c>
      <c r="Q1169" s="56" t="n">
        <f aca="false">VLOOKUP($E1169,Excel_BuiltIn_Database,20)</f>
        <v>0</v>
      </c>
      <c r="AJ1169" s="4" t="n">
        <v>1172</v>
      </c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16"/>
    </row>
    <row r="1170" customFormat="false" ht="12.75" hidden="false" customHeight="false" outlineLevel="0" collapsed="false">
      <c r="A1170" s="1" t="n">
        <v>1170</v>
      </c>
      <c r="B1170" s="23" t="s">
        <v>1444</v>
      </c>
      <c r="C1170" s="23"/>
      <c r="D1170" s="5" t="s">
        <v>102</v>
      </c>
      <c r="E1170" s="6" t="n">
        <v>1489</v>
      </c>
      <c r="F1170" s="56" t="n">
        <f aca="false">SUM(G1170:Q1170)</f>
        <v>126562</v>
      </c>
      <c r="G1170" s="56" t="n">
        <f aca="false">VLOOKUP($E1170,Excel_BuiltIn_Database,10)</f>
        <v>110079.743816449</v>
      </c>
      <c r="H1170" s="56" t="n">
        <f aca="false">VLOOKUP($E1170,Excel_BuiltIn_Database,11)</f>
        <v>13730.7697023122</v>
      </c>
      <c r="I1170" s="56" t="n">
        <f aca="false">VLOOKUP($E1170,Excel_BuiltIn_Database,12)</f>
        <v>1922.48550968293</v>
      </c>
      <c r="J1170" s="56" t="n">
        <f aca="false">VLOOKUP($E1170,Excel_BuiltIn_Database,13)</f>
        <v>13.174512507549</v>
      </c>
      <c r="K1170" s="56" t="n">
        <f aca="false">VLOOKUP($E1170,Excel_BuiltIn_Database,14)</f>
        <v>0.627357738454713</v>
      </c>
      <c r="L1170" s="56" t="n">
        <f aca="false">VLOOKUP($E1170,Excel_BuiltIn_Database,15)</f>
        <v>670.697702219626</v>
      </c>
      <c r="M1170" s="56" t="n">
        <f aca="false">VLOOKUP($E1170,Excel_BuiltIn_Database,16)</f>
        <v>144.501399090736</v>
      </c>
      <c r="N1170" s="56" t="n">
        <f aca="false">VLOOKUP($E1170,Excel_BuiltIn_Database,17)</f>
        <v>0</v>
      </c>
      <c r="O1170" s="56" t="n">
        <f aca="false">VLOOKUP($E1170,Excel_BuiltIn_Database,18)</f>
        <v>0</v>
      </c>
      <c r="P1170" s="56" t="n">
        <f aca="false">VLOOKUP($E1170,Excel_BuiltIn_Database,19)</f>
        <v>0</v>
      </c>
      <c r="Q1170" s="56" t="n">
        <f aca="false">VLOOKUP($E1170,Excel_BuiltIn_Database,20)</f>
        <v>0</v>
      </c>
      <c r="AJ1170" s="4" t="n">
        <v>1173</v>
      </c>
      <c r="AK1170" s="4"/>
      <c r="AL1170" s="4" t="s">
        <v>1445</v>
      </c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16"/>
    </row>
    <row r="1171" customFormat="false" ht="13.5" hidden="false" customHeight="false" outlineLevel="0" collapsed="false">
      <c r="A1171" s="1" t="n">
        <v>1171</v>
      </c>
      <c r="B1171" s="23" t="s">
        <v>1446</v>
      </c>
      <c r="C1171" s="110"/>
      <c r="D1171" s="5" t="s">
        <v>102</v>
      </c>
      <c r="E1171" s="6" t="n">
        <v>1491</v>
      </c>
      <c r="F1171" s="56" t="n">
        <f aca="false">SUM(G1171:Q1171)</f>
        <v>102450</v>
      </c>
      <c r="G1171" s="56" t="n">
        <f aca="false">VLOOKUP($E1171,Excel_BuiltIn_Database,10)</f>
        <v>45425.4789310889</v>
      </c>
      <c r="H1171" s="56" t="n">
        <f aca="false">VLOOKUP($E1171,Excel_BuiltIn_Database,11)</f>
        <v>7639.85180804211</v>
      </c>
      <c r="I1171" s="56" t="n">
        <f aca="false">VLOOKUP($E1171,Excel_BuiltIn_Database,12)</f>
        <v>30296.5938333368</v>
      </c>
      <c r="J1171" s="56" t="n">
        <f aca="false">VLOOKUP($E1171,Excel_BuiltIn_Database,13)</f>
        <v>16361.3099489856</v>
      </c>
      <c r="K1171" s="56" t="n">
        <f aca="false">VLOOKUP($E1171,Excel_BuiltIn_Database,14)</f>
        <v>3.10287366669513</v>
      </c>
      <c r="L1171" s="56" t="n">
        <f aca="false">VLOOKUP($E1171,Excel_BuiltIn_Database,15)</f>
        <v>2151.53679964253</v>
      </c>
      <c r="M1171" s="56" t="n">
        <f aca="false">VLOOKUP($E1171,Excel_BuiltIn_Database,16)</f>
        <v>572.125805237399</v>
      </c>
      <c r="N1171" s="56" t="n">
        <f aca="false">VLOOKUP($E1171,Excel_BuiltIn_Database,17)</f>
        <v>0</v>
      </c>
      <c r="O1171" s="56" t="n">
        <f aca="false">VLOOKUP($E1171,Excel_BuiltIn_Database,18)</f>
        <v>0</v>
      </c>
      <c r="P1171" s="56" t="n">
        <f aca="false">VLOOKUP($E1171,Excel_BuiltIn_Database,19)</f>
        <v>0</v>
      </c>
      <c r="Q1171" s="56" t="n">
        <f aca="false">VLOOKUP($E1171,Excel_BuiltIn_Database,20)</f>
        <v>0</v>
      </c>
      <c r="AJ1171" s="4" t="n">
        <v>1174</v>
      </c>
      <c r="AK1171" s="4" t="n">
        <v>350</v>
      </c>
      <c r="AL1171" s="4" t="s">
        <v>1447</v>
      </c>
      <c r="AM1171" s="4"/>
      <c r="AN1171" s="4"/>
      <c r="AO1171" s="4" t="s">
        <v>447</v>
      </c>
      <c r="AP1171" s="4"/>
      <c r="AQ1171" s="4" t="n">
        <v>1665000</v>
      </c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16"/>
    </row>
    <row r="1172" customFormat="false" ht="12.75" hidden="false" customHeight="false" outlineLevel="0" collapsed="false">
      <c r="A1172" s="1" t="n">
        <v>1172</v>
      </c>
      <c r="B1172" s="23" t="s">
        <v>1448</v>
      </c>
      <c r="C1172" s="23"/>
      <c r="D1172" s="5" t="s">
        <v>102</v>
      </c>
      <c r="E1172" s="6" t="n">
        <v>1493</v>
      </c>
      <c r="F1172" s="56" t="n">
        <f aca="false">SUM(G1172:Q1172)</f>
        <v>6849320</v>
      </c>
      <c r="G1172" s="56" t="n">
        <f aca="false">VLOOKUP($E1172,Excel_BuiltIn_Database,10)</f>
        <v>3281472.02039296</v>
      </c>
      <c r="H1172" s="56" t="n">
        <f aca="false">VLOOKUP($E1172,Excel_BuiltIn_Database,11)</f>
        <v>565136.628084918</v>
      </c>
      <c r="I1172" s="56" t="n">
        <f aca="false">VLOOKUP($E1172,Excel_BuiltIn_Database,12)</f>
        <v>1907513.58613338</v>
      </c>
      <c r="J1172" s="56" t="n">
        <f aca="false">VLOOKUP($E1172,Excel_BuiltIn_Database,13)</f>
        <v>829044.99244023</v>
      </c>
      <c r="K1172" s="56" t="n">
        <f aca="false">VLOOKUP($E1172,Excel_BuiltIn_Database,14)</f>
        <v>1698.1555988867</v>
      </c>
      <c r="L1172" s="56" t="n">
        <f aca="false">VLOOKUP($E1172,Excel_BuiltIn_Database,15)</f>
        <v>127814.160979749</v>
      </c>
      <c r="M1172" s="56" t="n">
        <f aca="false">VLOOKUP($E1172,Excel_BuiltIn_Database,16)</f>
        <v>136640.456369876</v>
      </c>
      <c r="N1172" s="56" t="n">
        <f aca="false">VLOOKUP($E1172,Excel_BuiltIn_Database,17)</f>
        <v>0</v>
      </c>
      <c r="O1172" s="56" t="n">
        <f aca="false">VLOOKUP($E1172,Excel_BuiltIn_Database,18)</f>
        <v>0</v>
      </c>
      <c r="P1172" s="56" t="n">
        <f aca="false">VLOOKUP($E1172,Excel_BuiltIn_Database,19)</f>
        <v>0</v>
      </c>
      <c r="Q1172" s="56" t="n">
        <f aca="false">VLOOKUP($E1172,Excel_BuiltIn_Database,20)</f>
        <v>0</v>
      </c>
      <c r="AJ1172" s="4" t="n">
        <v>1175</v>
      </c>
      <c r="AK1172" s="4"/>
      <c r="AL1172" s="4" t="s">
        <v>449</v>
      </c>
      <c r="AM1172" s="4" t="s">
        <v>99</v>
      </c>
      <c r="AN1172" s="4"/>
      <c r="AO1172" s="4" t="n">
        <v>13</v>
      </c>
      <c r="AP1172" s="4" t="s">
        <v>100</v>
      </c>
      <c r="AQ1172" s="4"/>
      <c r="AR1172" s="4" t="n">
        <v>216450</v>
      </c>
      <c r="AS1172" s="4" t="n">
        <v>113730.196841032</v>
      </c>
      <c r="AT1172" s="4" t="n">
        <v>20976.9084912922</v>
      </c>
      <c r="AU1172" s="4" t="n">
        <v>52618.8095670186</v>
      </c>
      <c r="AV1172" s="4" t="n">
        <v>26313.0168211315</v>
      </c>
      <c r="AW1172" s="4" t="n">
        <v>595.308950619215</v>
      </c>
      <c r="AX1172" s="4" t="n">
        <v>1492.67454740017</v>
      </c>
      <c r="AY1172" s="4" t="n">
        <v>723.084781506768</v>
      </c>
      <c r="AZ1172" s="4" t="n">
        <v>0</v>
      </c>
      <c r="BA1172" s="4" t="n">
        <v>0</v>
      </c>
      <c r="BB1172" s="4" t="n">
        <v>0</v>
      </c>
      <c r="BC1172" s="16" t="n">
        <v>0</v>
      </c>
    </row>
    <row r="1173" customFormat="false" ht="13.5" hidden="false" customHeight="false" outlineLevel="0" collapsed="false">
      <c r="A1173" s="1" t="n">
        <v>1173</v>
      </c>
      <c r="B1173" s="23"/>
      <c r="C1173" s="23"/>
      <c r="D1173" s="23"/>
      <c r="E1173" s="111"/>
      <c r="F1173" s="64"/>
      <c r="G1173" s="64"/>
      <c r="H1173" s="64"/>
      <c r="I1173" s="64"/>
      <c r="J1173" s="64"/>
      <c r="K1173" s="64"/>
      <c r="L1173" s="64"/>
      <c r="M1173" s="64"/>
      <c r="N1173" s="64"/>
      <c r="O1173" s="64"/>
      <c r="P1173" s="64"/>
      <c r="Q1173" s="64"/>
      <c r="AJ1173" s="4" t="n">
        <v>1176</v>
      </c>
      <c r="AK1173" s="4"/>
      <c r="AL1173" s="4" t="s">
        <v>449</v>
      </c>
      <c r="AM1173" s="4" t="s">
        <v>104</v>
      </c>
      <c r="AN1173" s="4"/>
      <c r="AO1173" s="4" t="n">
        <v>87</v>
      </c>
      <c r="AP1173" s="4" t="s">
        <v>105</v>
      </c>
      <c r="AQ1173" s="4"/>
      <c r="AR1173" s="4" t="n">
        <v>1448550</v>
      </c>
      <c r="AS1173" s="4" t="n">
        <v>642275.036658163</v>
      </c>
      <c r="AT1173" s="4" t="n">
        <v>108020.569414733</v>
      </c>
      <c r="AU1173" s="4" t="n">
        <v>428366.334770912</v>
      </c>
      <c r="AV1173" s="4" t="n">
        <v>231334.070537854</v>
      </c>
      <c r="AW1173" s="4" t="n">
        <v>43.871816982833</v>
      </c>
      <c r="AX1173" s="4" t="n">
        <v>30420.7772681522</v>
      </c>
      <c r="AY1173" s="4" t="n">
        <v>8089.33953320287</v>
      </c>
      <c r="AZ1173" s="4" t="n">
        <v>0</v>
      </c>
      <c r="BA1173" s="4" t="n">
        <v>0</v>
      </c>
      <c r="BB1173" s="4" t="n">
        <v>0</v>
      </c>
      <c r="BC1173" s="16" t="n">
        <v>0</v>
      </c>
    </row>
    <row r="1174" customFormat="false" ht="12.75" hidden="false" customHeight="false" outlineLevel="0" collapsed="false">
      <c r="A1174" s="1" t="n">
        <v>1174</v>
      </c>
      <c r="B1174" s="23" t="s">
        <v>1342</v>
      </c>
      <c r="C1174" s="112"/>
      <c r="D1174" s="112"/>
      <c r="E1174" s="112"/>
      <c r="F1174" s="56" t="n">
        <f aca="false">SUM(G1174:Q1174)</f>
        <v>1826000</v>
      </c>
      <c r="G1174" s="64" t="n">
        <f aca="false">SUM(G1175:G1182)</f>
        <v>940905.00193023</v>
      </c>
      <c r="H1174" s="64" t="n">
        <f aca="false">SUM(H1175:H1182)</f>
        <v>159769.706779949</v>
      </c>
      <c r="I1174" s="64" t="n">
        <f aca="false">SUM(I1175:I1182)</f>
        <v>461614.396463957</v>
      </c>
      <c r="J1174" s="64" t="n">
        <f aca="false">SUM(J1175:J1182)</f>
        <v>195107.624341209</v>
      </c>
      <c r="K1174" s="64" t="n">
        <f aca="false">SUM(K1175:K1182)</f>
        <v>478.307679831287</v>
      </c>
      <c r="L1174" s="64" t="n">
        <f aca="false">SUM(L1175:L1182)</f>
        <v>32040.8990556577</v>
      </c>
      <c r="M1174" s="64" t="n">
        <f aca="false">SUM(M1175:M1182)</f>
        <v>36084.0637491655</v>
      </c>
      <c r="N1174" s="64" t="n">
        <f aca="false">SUM(N1175:N1182)</f>
        <v>0</v>
      </c>
      <c r="O1174" s="64" t="n">
        <f aca="false">SUM(O1175:O1182)</f>
        <v>0</v>
      </c>
      <c r="P1174" s="64" t="n">
        <f aca="false">SUM(P1175:P1182)</f>
        <v>0</v>
      </c>
      <c r="Q1174" s="64" t="n">
        <f aca="false">SUM(Q1175:Q1182)</f>
        <v>0</v>
      </c>
      <c r="AJ1174" s="4" t="n">
        <v>1177</v>
      </c>
      <c r="AK1174" s="4"/>
      <c r="AL1174" s="4" t="s">
        <v>449</v>
      </c>
      <c r="AM1174" s="4" t="s">
        <v>108</v>
      </c>
      <c r="AN1174" s="4"/>
      <c r="AO1174" s="4" t="n">
        <v>0</v>
      </c>
      <c r="AP1174" s="4" t="s">
        <v>109</v>
      </c>
      <c r="AQ1174" s="4"/>
      <c r="AR1174" s="4" t="n">
        <v>0</v>
      </c>
      <c r="AS1174" s="4" t="n">
        <v>0</v>
      </c>
      <c r="AT1174" s="4" t="n">
        <v>0</v>
      </c>
      <c r="AU1174" s="4" t="n">
        <v>0</v>
      </c>
      <c r="AV1174" s="4" t="n">
        <v>0</v>
      </c>
      <c r="AW1174" s="4" t="n">
        <v>0</v>
      </c>
      <c r="AX1174" s="4" t="n">
        <v>0</v>
      </c>
      <c r="AY1174" s="4" t="n">
        <v>0</v>
      </c>
      <c r="AZ1174" s="4" t="n">
        <v>0</v>
      </c>
      <c r="BA1174" s="4" t="n">
        <v>0</v>
      </c>
      <c r="BB1174" s="4" t="n">
        <v>0</v>
      </c>
      <c r="BC1174" s="16" t="n">
        <v>0</v>
      </c>
    </row>
    <row r="1175" customFormat="false" ht="12.75" hidden="false" customHeight="false" outlineLevel="0" collapsed="false">
      <c r="A1175" s="1" t="n">
        <v>1175</v>
      </c>
      <c r="B1175" s="2" t="s">
        <v>1366</v>
      </c>
      <c r="C1175" s="112"/>
      <c r="D1175" s="5" t="s">
        <v>305</v>
      </c>
      <c r="E1175" s="109" t="s">
        <v>1449</v>
      </c>
      <c r="F1175" s="56" t="n">
        <f aca="false">SUM(G1175:Q1175)</f>
        <v>677746.816847392</v>
      </c>
      <c r="G1175" s="76" t="n">
        <f aca="false">G$1076*G1090/G$1098</f>
        <v>300507.308436444</v>
      </c>
      <c r="H1175" s="76" t="n">
        <f aca="false">H$1076*H1090/H$1098</f>
        <v>50540.6075557475</v>
      </c>
      <c r="I1175" s="76" t="n">
        <f aca="false">I$1076*I1090/I$1098</f>
        <v>200423.816806855</v>
      </c>
      <c r="J1175" s="76" t="n">
        <f aca="false">J$1076*J1090/J$1098</f>
        <v>108236.464005647</v>
      </c>
      <c r="K1175" s="76" t="n">
        <f aca="false">K$1076*K1090/K$1098</f>
        <v>20.5267227982715</v>
      </c>
      <c r="L1175" s="76" t="n">
        <f aca="false">L$1076*L1090/L$1098</f>
        <v>14233.2573673768</v>
      </c>
      <c r="M1175" s="76" t="n">
        <f aca="false">M$1076*M1090/M$1098</f>
        <v>3784.8359525221</v>
      </c>
      <c r="N1175" s="76" t="n">
        <f aca="false">N$1076*N1090/N$1098</f>
        <v>0</v>
      </c>
      <c r="O1175" s="76" t="n">
        <f aca="false">O$1076*O1090/O$1098</f>
        <v>0</v>
      </c>
      <c r="P1175" s="76" t="n">
        <f aca="false">P$1076*P1090/P$1098</f>
        <v>0</v>
      </c>
      <c r="Q1175" s="76" t="n">
        <f aca="false">Q$1076*Q1090/Q$1098</f>
        <v>0</v>
      </c>
      <c r="AJ1175" s="4" t="n">
        <v>1178</v>
      </c>
      <c r="AK1175" s="4" t="n">
        <v>352</v>
      </c>
      <c r="AL1175" s="4" t="s">
        <v>1450</v>
      </c>
      <c r="AM1175" s="4"/>
      <c r="AN1175" s="4"/>
      <c r="AO1175" s="4" t="s">
        <v>447</v>
      </c>
      <c r="AP1175" s="4"/>
      <c r="AQ1175" s="4" t="n">
        <v>1258000</v>
      </c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16"/>
    </row>
    <row r="1176" customFormat="false" ht="12.75" hidden="false" customHeight="false" outlineLevel="0" collapsed="false">
      <c r="A1176" s="1" t="n">
        <v>1176</v>
      </c>
      <c r="B1176" s="2" t="s">
        <v>1368</v>
      </c>
      <c r="C1176" s="23"/>
      <c r="D1176" s="5" t="s">
        <v>305</v>
      </c>
      <c r="E1176" s="109" t="s">
        <v>1451</v>
      </c>
      <c r="F1176" s="56" t="n">
        <f aca="false">SUM(G1176:Q1176)</f>
        <v>101272.512862254</v>
      </c>
      <c r="G1176" s="76" t="n">
        <f aca="false">G$1076*G1091/G$1098</f>
        <v>53212.0250515594</v>
      </c>
      <c r="H1176" s="76" t="n">
        <f aca="false">H$1076*H1091/H$1098</f>
        <v>9814.66498034055</v>
      </c>
      <c r="I1176" s="76" t="n">
        <f aca="false">I$1076*I1091/I$1098</f>
        <v>24619.2611165275</v>
      </c>
      <c r="J1176" s="76" t="n">
        <f aca="false">J$1076*J1091/J$1098</f>
        <v>12311.3205565385</v>
      </c>
      <c r="K1176" s="76" t="n">
        <f aca="false">K$1076*K1091/K$1098</f>
        <v>278.532840649662</v>
      </c>
      <c r="L1176" s="76" t="n">
        <f aca="false">L$1076*L1091/L$1098</f>
        <v>698.391787021221</v>
      </c>
      <c r="M1176" s="76" t="n">
        <f aca="false">M$1076*M1091/M$1098</f>
        <v>338.316529617198</v>
      </c>
      <c r="N1176" s="76" t="n">
        <f aca="false">N$1076*N1091/N$1098</f>
        <v>0</v>
      </c>
      <c r="O1176" s="76" t="n">
        <f aca="false">O$1076*O1091/O$1098</f>
        <v>0</v>
      </c>
      <c r="P1176" s="76" t="n">
        <f aca="false">P$1076*P1091/P$1098</f>
        <v>0</v>
      </c>
      <c r="Q1176" s="76" t="n">
        <f aca="false">Q$1076*Q1091/Q$1098</f>
        <v>0</v>
      </c>
      <c r="AJ1176" s="4" t="n">
        <v>1179</v>
      </c>
      <c r="AK1176" s="4"/>
      <c r="AL1176" s="4" t="s">
        <v>449</v>
      </c>
      <c r="AM1176" s="4" t="s">
        <v>99</v>
      </c>
      <c r="AN1176" s="4"/>
      <c r="AO1176" s="4" t="n">
        <v>13</v>
      </c>
      <c r="AP1176" s="4" t="s">
        <v>100</v>
      </c>
      <c r="AQ1176" s="4"/>
      <c r="AR1176" s="4" t="n">
        <v>163540</v>
      </c>
      <c r="AS1176" s="4" t="n">
        <v>85929.4820576683</v>
      </c>
      <c r="AT1176" s="4" t="n">
        <v>15849.2197489763</v>
      </c>
      <c r="AU1176" s="4" t="n">
        <v>39756.4338950807</v>
      </c>
      <c r="AV1176" s="4" t="n">
        <v>19880.9460426327</v>
      </c>
      <c r="AW1176" s="4" t="n">
        <v>449.788984912296</v>
      </c>
      <c r="AX1176" s="4" t="n">
        <v>1127.79854692457</v>
      </c>
      <c r="AY1176" s="4" t="n">
        <v>546.330723805114</v>
      </c>
      <c r="AZ1176" s="4" t="n">
        <v>0</v>
      </c>
      <c r="BA1176" s="4" t="n">
        <v>0</v>
      </c>
      <c r="BB1176" s="4" t="n">
        <v>0</v>
      </c>
      <c r="BC1176" s="16" t="n">
        <v>0</v>
      </c>
    </row>
    <row r="1177" customFormat="false" ht="12.75" hidden="false" customHeight="false" outlineLevel="0" collapsed="false">
      <c r="A1177" s="1" t="n">
        <v>1177</v>
      </c>
      <c r="B1177" s="2" t="s">
        <v>1369</v>
      </c>
      <c r="C1177" s="23"/>
      <c r="D1177" s="5" t="s">
        <v>305</v>
      </c>
      <c r="E1177" s="109" t="s">
        <v>1452</v>
      </c>
      <c r="F1177" s="56" t="n">
        <f aca="false">SUM(G1177:Q1177)</f>
        <v>167569.052586805</v>
      </c>
      <c r="G1177" s="76" t="n">
        <f aca="false">G$1076*G1092/G$1098</f>
        <v>74298.7258934545</v>
      </c>
      <c r="H1177" s="76" t="n">
        <f aca="false">H$1076*H1092/H$1098</f>
        <v>12495.8782760098</v>
      </c>
      <c r="I1177" s="76" t="n">
        <f aca="false">I$1076*I1092/I$1098</f>
        <v>49553.6508078035</v>
      </c>
      <c r="J1177" s="76" t="n">
        <f aca="false">J$1076*J1092/J$1098</f>
        <v>26760.8512174776</v>
      </c>
      <c r="K1177" s="76" t="n">
        <f aca="false">K$1076*K1092/K$1098</f>
        <v>5.07511567227464</v>
      </c>
      <c r="L1177" s="76" t="n">
        <f aca="false">L$1076*L1092/L$1098</f>
        <v>3519.09207537084</v>
      </c>
      <c r="M1177" s="76" t="n">
        <f aca="false">M$1076*M1092/M$1098</f>
        <v>935.779201015988</v>
      </c>
      <c r="N1177" s="76" t="n">
        <f aca="false">N$1076*N1092/N$1098</f>
        <v>0</v>
      </c>
      <c r="O1177" s="76" t="n">
        <f aca="false">O$1076*O1092/O$1098</f>
        <v>0</v>
      </c>
      <c r="P1177" s="76" t="n">
        <f aca="false">P$1076*P1092/P$1098</f>
        <v>0</v>
      </c>
      <c r="Q1177" s="76" t="n">
        <f aca="false">Q$1076*Q1092/Q$1098</f>
        <v>0</v>
      </c>
      <c r="AJ1177" s="4" t="n">
        <v>1180</v>
      </c>
      <c r="AK1177" s="4"/>
      <c r="AL1177" s="4" t="s">
        <v>449</v>
      </c>
      <c r="AM1177" s="4" t="s">
        <v>104</v>
      </c>
      <c r="AN1177" s="4"/>
      <c r="AO1177" s="4" t="n">
        <v>87</v>
      </c>
      <c r="AP1177" s="4" t="s">
        <v>105</v>
      </c>
      <c r="AQ1177" s="4"/>
      <c r="AR1177" s="4" t="n">
        <v>1094460</v>
      </c>
      <c r="AS1177" s="4" t="n">
        <v>485274.472141723</v>
      </c>
      <c r="AT1177" s="4" t="n">
        <v>81615.5413355761</v>
      </c>
      <c r="AU1177" s="4" t="n">
        <v>323654.564049134</v>
      </c>
      <c r="AV1177" s="4" t="n">
        <v>174785.742184156</v>
      </c>
      <c r="AW1177" s="4" t="n">
        <v>33.147595053696</v>
      </c>
      <c r="AX1177" s="4" t="n">
        <v>22984.5872692705</v>
      </c>
      <c r="AY1177" s="4" t="n">
        <v>6111.94542508661</v>
      </c>
      <c r="AZ1177" s="4" t="n">
        <v>0</v>
      </c>
      <c r="BA1177" s="4" t="n">
        <v>0</v>
      </c>
      <c r="BB1177" s="4" t="n">
        <v>0</v>
      </c>
      <c r="BC1177" s="16" t="n">
        <v>0</v>
      </c>
    </row>
    <row r="1178" customFormat="false" ht="12.75" hidden="false" customHeight="false" outlineLevel="0" collapsed="false">
      <c r="A1178" s="1" t="n">
        <v>1178</v>
      </c>
      <c r="B1178" s="2" t="s">
        <v>1370</v>
      </c>
      <c r="C1178" s="23"/>
      <c r="D1178" s="5" t="s">
        <v>305</v>
      </c>
      <c r="E1178" s="109" t="s">
        <v>1453</v>
      </c>
      <c r="F1178" s="56" t="n">
        <f aca="false">SUM(G1178:Q1178)</f>
        <v>25039.0538348099</v>
      </c>
      <c r="G1178" s="76" t="n">
        <f aca="false">G$1076*G1093/G$1098</f>
        <v>13156.3710849901</v>
      </c>
      <c r="H1178" s="76" t="n">
        <f aca="false">H$1076*H1093/H$1098</f>
        <v>2426.62019404641</v>
      </c>
      <c r="I1178" s="76" t="n">
        <f aca="false">I$1076*I1093/I$1098</f>
        <v>6086.97253625405</v>
      </c>
      <c r="J1178" s="76" t="n">
        <f aca="false">J$1076*J1093/J$1098</f>
        <v>3043.90411060555</v>
      </c>
      <c r="K1178" s="76" t="n">
        <f aca="false">K$1076*K1093/K$1098</f>
        <v>68.8656634922408</v>
      </c>
      <c r="L1178" s="76" t="n">
        <f aca="false">L$1076*L1093/L$1098</f>
        <v>172.673404251343</v>
      </c>
      <c r="M1178" s="76" t="n">
        <f aca="false">M$1076*M1093/M$1098</f>
        <v>83.6468411701485</v>
      </c>
      <c r="N1178" s="76" t="n">
        <f aca="false">N$1076*N1093/N$1098</f>
        <v>0</v>
      </c>
      <c r="O1178" s="76" t="n">
        <f aca="false">O$1076*O1093/O$1098</f>
        <v>0</v>
      </c>
      <c r="P1178" s="76" t="n">
        <f aca="false">P$1076*P1093/P$1098</f>
        <v>0</v>
      </c>
      <c r="Q1178" s="76" t="n">
        <f aca="false">Q$1076*Q1093/Q$1098</f>
        <v>0</v>
      </c>
      <c r="AJ1178" s="4" t="n">
        <v>1181</v>
      </c>
      <c r="AK1178" s="4"/>
      <c r="AL1178" s="4" t="s">
        <v>449</v>
      </c>
      <c r="AM1178" s="4" t="s">
        <v>108</v>
      </c>
      <c r="AN1178" s="4"/>
      <c r="AO1178" s="4" t="n">
        <v>0</v>
      </c>
      <c r="AP1178" s="4" t="s">
        <v>109</v>
      </c>
      <c r="AQ1178" s="4"/>
      <c r="AR1178" s="4" t="n">
        <v>0</v>
      </c>
      <c r="AS1178" s="4" t="n">
        <v>0</v>
      </c>
      <c r="AT1178" s="4" t="n">
        <v>0</v>
      </c>
      <c r="AU1178" s="4" t="n">
        <v>0</v>
      </c>
      <c r="AV1178" s="4" t="n">
        <v>0</v>
      </c>
      <c r="AW1178" s="4" t="n">
        <v>0</v>
      </c>
      <c r="AX1178" s="4" t="n">
        <v>0</v>
      </c>
      <c r="AY1178" s="4" t="n">
        <v>0</v>
      </c>
      <c r="AZ1178" s="4" t="n">
        <v>0</v>
      </c>
      <c r="BA1178" s="4" t="n">
        <v>0</v>
      </c>
      <c r="BB1178" s="4" t="n">
        <v>0</v>
      </c>
      <c r="BC1178" s="16" t="n">
        <v>0</v>
      </c>
    </row>
    <row r="1179" customFormat="false" ht="12.75" hidden="false" customHeight="false" outlineLevel="0" collapsed="false">
      <c r="A1179" s="1" t="n">
        <v>1179</v>
      </c>
      <c r="B1179" s="2" t="s">
        <v>1371</v>
      </c>
      <c r="C1179" s="23"/>
      <c r="D1179" s="5" t="s">
        <v>305</v>
      </c>
      <c r="E1179" s="109" t="s">
        <v>1454</v>
      </c>
      <c r="F1179" s="56" t="n">
        <f aca="false">SUM(G1179:Q1179)</f>
        <v>548840.072673297</v>
      </c>
      <c r="G1179" s="76" t="n">
        <f aca="false">G$1076*G1094/G$1098</f>
        <v>260667.16284216</v>
      </c>
      <c r="H1179" s="76" t="n">
        <f aca="false">H$1076*H1094/H$1098</f>
        <v>49713.1118366576</v>
      </c>
      <c r="I1179" s="76" t="n">
        <f aca="false">I$1076*I1094/I$1098</f>
        <v>172110.553312009</v>
      </c>
      <c r="J1179" s="76" t="n">
        <f aca="false">J$1076*J1094/J$1098</f>
        <v>41690.3843968658</v>
      </c>
      <c r="K1179" s="76" t="n">
        <f aca="false">K$1076*K1094/K$1098</f>
        <v>0</v>
      </c>
      <c r="L1179" s="76" t="n">
        <f aca="false">L$1076*L1094/L$1098</f>
        <v>11271.1792693434</v>
      </c>
      <c r="M1179" s="76" t="n">
        <f aca="false">M$1076*M1094/M$1098</f>
        <v>13387.6810162615</v>
      </c>
      <c r="N1179" s="76" t="n">
        <f aca="false">N$1076*N1094/N$1098</f>
        <v>0</v>
      </c>
      <c r="O1179" s="76" t="n">
        <f aca="false">O$1076*O1094/O$1098</f>
        <v>0</v>
      </c>
      <c r="P1179" s="76" t="n">
        <f aca="false">P$1076*P1094/P$1098</f>
        <v>0</v>
      </c>
      <c r="Q1179" s="76" t="n">
        <f aca="false">Q$1076*Q1094/Q$1098</f>
        <v>0</v>
      </c>
      <c r="AJ1179" s="4" t="n">
        <v>1182</v>
      </c>
      <c r="AK1179" s="4" t="n">
        <v>353</v>
      </c>
      <c r="AL1179" s="4" t="s">
        <v>1455</v>
      </c>
      <c r="AM1179" s="4"/>
      <c r="AN1179" s="4"/>
      <c r="AO1179" s="4" t="s">
        <v>447</v>
      </c>
      <c r="AP1179" s="4"/>
      <c r="AQ1179" s="4" t="n">
        <v>22026000</v>
      </c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16"/>
    </row>
    <row r="1180" customFormat="false" ht="12.75" hidden="false" customHeight="false" outlineLevel="0" collapsed="false">
      <c r="A1180" s="1" t="n">
        <v>1180</v>
      </c>
      <c r="B1180" s="2" t="s">
        <v>1372</v>
      </c>
      <c r="C1180" s="23"/>
      <c r="D1180" s="5" t="s">
        <v>305</v>
      </c>
      <c r="E1180" s="109" t="s">
        <v>1456</v>
      </c>
      <c r="F1180" s="56" t="n">
        <f aca="false">SUM(G1180:Q1180)</f>
        <v>125286.816954973</v>
      </c>
      <c r="G1180" s="76" t="n">
        <f aca="false">G$1076*G1095/G$1098</f>
        <v>91887.1589586738</v>
      </c>
      <c r="H1180" s="76" t="n">
        <f aca="false">H$1076*H1095/H$1098</f>
        <v>11857.0345742665</v>
      </c>
      <c r="I1180" s="76" t="n">
        <f aca="false">I$1076*I1095/I$1098</f>
        <v>3363.00068954053</v>
      </c>
      <c r="J1180" s="76" t="n">
        <f aca="false">J$1076*J1095/J$1098</f>
        <v>83.8671940036996</v>
      </c>
      <c r="K1180" s="76" t="n">
        <f aca="false">K$1076*K1095/K$1098</f>
        <v>6.48617369808599</v>
      </c>
      <c r="L1180" s="76" t="n">
        <f aca="false">L$1076*L1095/L$1098</f>
        <v>710.268085043409</v>
      </c>
      <c r="M1180" s="76" t="n">
        <f aca="false">M$1076*M1095/M$1098</f>
        <v>17379.001279747</v>
      </c>
      <c r="N1180" s="76" t="n">
        <f aca="false">N$1076*N1095/N$1098</f>
        <v>0</v>
      </c>
      <c r="O1180" s="76" t="n">
        <f aca="false">O$1076*O1095/O$1098</f>
        <v>0</v>
      </c>
      <c r="P1180" s="76" t="n">
        <f aca="false">P$1076*P1095/P$1098</f>
        <v>0</v>
      </c>
      <c r="Q1180" s="76" t="n">
        <f aca="false">Q$1076*Q1095/Q$1098</f>
        <v>0</v>
      </c>
      <c r="AJ1180" s="4" t="n">
        <v>1183</v>
      </c>
      <c r="AK1180" s="4"/>
      <c r="AL1180" s="4" t="s">
        <v>449</v>
      </c>
      <c r="AM1180" s="4" t="s">
        <v>99</v>
      </c>
      <c r="AN1180" s="4"/>
      <c r="AO1180" s="4" t="n">
        <v>13</v>
      </c>
      <c r="AP1180" s="4" t="s">
        <v>100</v>
      </c>
      <c r="AQ1180" s="4"/>
      <c r="AR1180" s="4" t="n">
        <v>2863380</v>
      </c>
      <c r="AS1180" s="4" t="n">
        <v>1504517.30667902</v>
      </c>
      <c r="AT1180" s="4" t="n">
        <v>277499.93178931</v>
      </c>
      <c r="AU1180" s="4" t="n">
        <v>696085.224938829</v>
      </c>
      <c r="AV1180" s="4" t="n">
        <v>348090.395496843</v>
      </c>
      <c r="AW1180" s="4" t="n">
        <v>7875.24020801131</v>
      </c>
      <c r="AX1180" s="4" t="n">
        <v>19746.3360847064</v>
      </c>
      <c r="AY1180" s="4" t="n">
        <v>9565.56480328413</v>
      </c>
      <c r="AZ1180" s="4" t="n">
        <v>0</v>
      </c>
      <c r="BA1180" s="4" t="n">
        <v>0</v>
      </c>
      <c r="BB1180" s="4" t="n">
        <v>0</v>
      </c>
      <c r="BC1180" s="16" t="n">
        <v>0</v>
      </c>
    </row>
    <row r="1181" customFormat="false" ht="12.75" hidden="false" customHeight="false" outlineLevel="0" collapsed="false">
      <c r="A1181" s="1" t="n">
        <v>1181</v>
      </c>
      <c r="B1181" s="2" t="s">
        <v>1373</v>
      </c>
      <c r="C1181" s="23"/>
      <c r="D1181" s="5" t="s">
        <v>305</v>
      </c>
      <c r="E1181" s="109" t="s">
        <v>1457</v>
      </c>
      <c r="F1181" s="56" t="n">
        <f aca="false">SUM(G1181:Q1181)</f>
        <v>5693.21812352319</v>
      </c>
      <c r="G1181" s="76" t="n">
        <f aca="false">G$1076*G1096/G$1098</f>
        <v>2524.3256214758</v>
      </c>
      <c r="H1181" s="76" t="n">
        <f aca="false">H$1076*H1096/H$1098</f>
        <v>424.551906047602</v>
      </c>
      <c r="I1181" s="76" t="n">
        <f aca="false">I$1076*I1096/I$1098</f>
        <v>1683.60289988261</v>
      </c>
      <c r="J1181" s="76" t="n">
        <f aca="false">J$1076*J1096/J$1098</f>
        <v>909.209432173211</v>
      </c>
      <c r="K1181" s="76" t="n">
        <f aca="false">K$1076*K1096/K$1098</f>
        <v>0.172428858899385</v>
      </c>
      <c r="L1181" s="76" t="n">
        <f aca="false">L$1076*L1096/L$1098</f>
        <v>119.562404110806</v>
      </c>
      <c r="M1181" s="76" t="n">
        <f aca="false">M$1076*M1096/M$1098</f>
        <v>31.7934309742595</v>
      </c>
      <c r="N1181" s="76" t="n">
        <f aca="false">N$1076*N1096/N$1098</f>
        <v>0</v>
      </c>
      <c r="O1181" s="76" t="n">
        <f aca="false">O$1076*O1096/O$1098</f>
        <v>0</v>
      </c>
      <c r="P1181" s="76" t="n">
        <f aca="false">P$1076*P1096/P$1098</f>
        <v>0</v>
      </c>
      <c r="Q1181" s="76" t="n">
        <f aca="false">Q$1076*Q1096/Q$1098</f>
        <v>0</v>
      </c>
      <c r="AJ1181" s="4" t="n">
        <v>1184</v>
      </c>
      <c r="AK1181" s="4"/>
      <c r="AL1181" s="4" t="s">
        <v>449</v>
      </c>
      <c r="AM1181" s="4" t="s">
        <v>104</v>
      </c>
      <c r="AN1181" s="4"/>
      <c r="AO1181" s="4" t="n">
        <v>87</v>
      </c>
      <c r="AP1181" s="4" t="s">
        <v>105</v>
      </c>
      <c r="AQ1181" s="4"/>
      <c r="AR1181" s="4" t="n">
        <v>19162620</v>
      </c>
      <c r="AS1181" s="4" t="n">
        <v>8496546.5209806</v>
      </c>
      <c r="AT1181" s="4" t="n">
        <v>1428985.62278013</v>
      </c>
      <c r="AU1181" s="4" t="n">
        <v>5666784.91871718</v>
      </c>
      <c r="AV1181" s="4" t="n">
        <v>3060278.82142148</v>
      </c>
      <c r="AW1181" s="4" t="n">
        <v>580.372757275603</v>
      </c>
      <c r="AX1181" s="4" t="n">
        <v>402431.255320312</v>
      </c>
      <c r="AY1181" s="4" t="n">
        <v>107012.488023019</v>
      </c>
      <c r="AZ1181" s="4" t="n">
        <v>0</v>
      </c>
      <c r="BA1181" s="4" t="n">
        <v>0</v>
      </c>
      <c r="BB1181" s="4" t="n">
        <v>0</v>
      </c>
      <c r="BC1181" s="16" t="n">
        <v>0</v>
      </c>
    </row>
    <row r="1182" customFormat="false" ht="12.75" hidden="false" customHeight="false" outlineLevel="0" collapsed="false">
      <c r="A1182" s="1" t="n">
        <v>1182</v>
      </c>
      <c r="B1182" s="2" t="s">
        <v>1375</v>
      </c>
      <c r="C1182" s="112"/>
      <c r="D1182" s="5" t="s">
        <v>305</v>
      </c>
      <c r="E1182" s="109" t="s">
        <v>1458</v>
      </c>
      <c r="F1182" s="56" t="n">
        <f aca="false">SUM(G1182:Q1182)</f>
        <v>174552.456116947</v>
      </c>
      <c r="G1182" s="76" t="n">
        <f aca="false">G$1076*G1097/G$1098</f>
        <v>144651.924041472</v>
      </c>
      <c r="H1182" s="76" t="n">
        <f aca="false">H$1076*H1097/H$1098</f>
        <v>22497.2374568332</v>
      </c>
      <c r="I1182" s="76" t="n">
        <f aca="false">I$1076*I1097/I$1098</f>
        <v>3773.53829508476</v>
      </c>
      <c r="J1182" s="76" t="n">
        <f aca="false">J$1076*J1097/J$1098</f>
        <v>2071.62342789771</v>
      </c>
      <c r="K1182" s="76" t="n">
        <f aca="false">K$1076*K1097/K$1098</f>
        <v>98.6487346618533</v>
      </c>
      <c r="L1182" s="76" t="n">
        <f aca="false">L$1076*L1097/L$1098</f>
        <v>1316.47466313988</v>
      </c>
      <c r="M1182" s="76" t="n">
        <f aca="false">M$1076*M1097/M$1098</f>
        <v>143.009497857271</v>
      </c>
      <c r="N1182" s="76" t="n">
        <f aca="false">N$1076*N1097/N$1098</f>
        <v>0</v>
      </c>
      <c r="O1182" s="76" t="n">
        <f aca="false">O$1076*O1097/O$1098</f>
        <v>0</v>
      </c>
      <c r="P1182" s="76" t="n">
        <f aca="false">P$1076*P1097/P$1098</f>
        <v>0</v>
      </c>
      <c r="Q1182" s="76" t="n">
        <f aca="false">Q$1076*Q1097/Q$1098</f>
        <v>0</v>
      </c>
      <c r="AJ1182" s="4" t="n">
        <v>1185</v>
      </c>
      <c r="AK1182" s="4"/>
      <c r="AL1182" s="4" t="s">
        <v>449</v>
      </c>
      <c r="AM1182" s="4" t="s">
        <v>108</v>
      </c>
      <c r="AN1182" s="4"/>
      <c r="AO1182" s="4" t="n">
        <v>0</v>
      </c>
      <c r="AP1182" s="4" t="s">
        <v>109</v>
      </c>
      <c r="AQ1182" s="4"/>
      <c r="AR1182" s="4" t="n">
        <v>0</v>
      </c>
      <c r="AS1182" s="4" t="n">
        <v>0</v>
      </c>
      <c r="AT1182" s="4" t="n">
        <v>0</v>
      </c>
      <c r="AU1182" s="4" t="n">
        <v>0</v>
      </c>
      <c r="AV1182" s="4" t="n">
        <v>0</v>
      </c>
      <c r="AW1182" s="4" t="n">
        <v>0</v>
      </c>
      <c r="AX1182" s="4" t="n">
        <v>0</v>
      </c>
      <c r="AY1182" s="4" t="n">
        <v>0</v>
      </c>
      <c r="AZ1182" s="4" t="n">
        <v>0</v>
      </c>
      <c r="BA1182" s="4" t="n">
        <v>0</v>
      </c>
      <c r="BB1182" s="4" t="n">
        <v>0</v>
      </c>
      <c r="BC1182" s="16" t="n">
        <v>0</v>
      </c>
    </row>
    <row r="1183" customFormat="false" ht="12.75" hidden="false" customHeight="false" outlineLevel="0" collapsed="false">
      <c r="A1183" s="1" t="n">
        <v>1183</v>
      </c>
      <c r="B1183" s="23"/>
      <c r="C1183" s="23"/>
      <c r="D1183" s="112"/>
      <c r="E1183" s="109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  <c r="AJ1183" s="4" t="n">
        <v>1186</v>
      </c>
      <c r="AK1183" s="4" t="n">
        <v>354</v>
      </c>
      <c r="AL1183" s="4" t="s">
        <v>1459</v>
      </c>
      <c r="AM1183" s="4"/>
      <c r="AN1183" s="4"/>
      <c r="AO1183" s="4" t="s">
        <v>447</v>
      </c>
      <c r="AP1183" s="4"/>
      <c r="AQ1183" s="4" t="n">
        <v>2536000</v>
      </c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16"/>
    </row>
    <row r="1184" customFormat="false" ht="12.75" hidden="false" customHeight="false" outlineLevel="0" collapsed="false">
      <c r="A1184" s="1" t="n">
        <v>1184</v>
      </c>
      <c r="B1184" s="2" t="s">
        <v>1343</v>
      </c>
      <c r="C1184" s="23"/>
      <c r="D1184" s="5"/>
      <c r="E1184" s="109"/>
      <c r="F1184" s="56" t="n">
        <f aca="false">SUM(G1184:Q1184)</f>
        <v>9000</v>
      </c>
      <c r="G1184" s="76" t="n">
        <f aca="false">SUM(G1185:G1190)</f>
        <v>4311.85113026354</v>
      </c>
      <c r="H1184" s="76" t="n">
        <f aca="false">SUM(H1185:H1190)</f>
        <v>742.588994639506</v>
      </c>
      <c r="I1184" s="76" t="n">
        <f aca="false">SUM(I1185:I1190)</f>
        <v>2506.47104752011</v>
      </c>
      <c r="J1184" s="76" t="n">
        <f aca="false">SUM(J1185:J1190)</f>
        <v>1089.36433572414</v>
      </c>
      <c r="K1184" s="76" t="n">
        <f aca="false">SUM(K1185:K1190)</f>
        <v>2.23137485034723</v>
      </c>
      <c r="L1184" s="76" t="n">
        <f aca="false">SUM(L1185:L1190)</f>
        <v>167.947686605055</v>
      </c>
      <c r="M1184" s="76" t="n">
        <f aca="false">SUM(M1185:M1190)</f>
        <v>179.545430397307</v>
      </c>
      <c r="N1184" s="76" t="n">
        <f aca="false">SUM(N1185:N1190)</f>
        <v>0</v>
      </c>
      <c r="O1184" s="76" t="n">
        <f aca="false">SUM(O1185:O1190)</f>
        <v>0</v>
      </c>
      <c r="P1184" s="76" t="n">
        <f aca="false">SUM(P1185:P1190)</f>
        <v>0</v>
      </c>
      <c r="Q1184" s="76" t="n">
        <f aca="false">SUM(Q1185:Q1190)</f>
        <v>0</v>
      </c>
      <c r="AJ1184" s="4" t="n">
        <v>1187</v>
      </c>
      <c r="AK1184" s="4"/>
      <c r="AL1184" s="4" t="s">
        <v>449</v>
      </c>
      <c r="AM1184" s="4" t="s">
        <v>99</v>
      </c>
      <c r="AN1184" s="4"/>
      <c r="AO1184" s="4" t="n">
        <v>13</v>
      </c>
      <c r="AP1184" s="4" t="s">
        <v>100</v>
      </c>
      <c r="AQ1184" s="4"/>
      <c r="AR1184" s="4" t="n">
        <v>329680</v>
      </c>
      <c r="AS1184" s="4" t="n">
        <v>173225.09260592</v>
      </c>
      <c r="AT1184" s="4" t="n">
        <v>31950.4143747249</v>
      </c>
      <c r="AU1184" s="4" t="n">
        <v>80144.9255627382</v>
      </c>
      <c r="AV1184" s="4" t="n">
        <v>40077.9643593932</v>
      </c>
      <c r="AW1184" s="4" t="n">
        <v>906.728828090288</v>
      </c>
      <c r="AX1184" s="4" t="n">
        <v>2273.52711844254</v>
      </c>
      <c r="AY1184" s="4" t="n">
        <v>1101.34715069139</v>
      </c>
      <c r="AZ1184" s="4" t="n">
        <v>0</v>
      </c>
      <c r="BA1184" s="4" t="n">
        <v>0</v>
      </c>
      <c r="BB1184" s="4" t="n">
        <v>0</v>
      </c>
      <c r="BC1184" s="16" t="n">
        <v>0</v>
      </c>
    </row>
    <row r="1185" customFormat="false" ht="12.75" hidden="false" customHeight="false" outlineLevel="0" collapsed="false">
      <c r="A1185" s="1" t="n">
        <v>1185</v>
      </c>
      <c r="B1185" s="2" t="s">
        <v>1366</v>
      </c>
      <c r="C1185" s="112"/>
      <c r="D1185" s="5" t="s">
        <v>305</v>
      </c>
      <c r="E1185" s="109" t="s">
        <v>1460</v>
      </c>
      <c r="F1185" s="56" t="n">
        <f aca="false">SUM(G1185:Q1185)</f>
        <v>3606.87830703657</v>
      </c>
      <c r="G1185" s="76" t="n">
        <f aca="false">G$1077*G1101/G$1107</f>
        <v>1599.25987841182</v>
      </c>
      <c r="H1185" s="76" t="n">
        <f aca="false">H$1077*H1101/H$1107</f>
        <v>268.970383166434</v>
      </c>
      <c r="I1185" s="76" t="n">
        <f aca="false">I$1077*I1101/I$1107</f>
        <v>1066.6288635877</v>
      </c>
      <c r="J1185" s="76" t="n">
        <f aca="false">J$1077*J1101/J$1107</f>
        <v>576.020048118085</v>
      </c>
      <c r="K1185" s="76" t="n">
        <f aca="false">K$1077*K1101/K$1107</f>
        <v>0.109240485289192</v>
      </c>
      <c r="L1185" s="76" t="n">
        <f aca="false">L$1077*L1101/L$1107</f>
        <v>75.7475003359837</v>
      </c>
      <c r="M1185" s="76" t="n">
        <f aca="false">M$1077*M1101/M$1107</f>
        <v>20.1423929312504</v>
      </c>
      <c r="N1185" s="76" t="n">
        <f aca="false">N$1077*N1101/N$1107</f>
        <v>0</v>
      </c>
      <c r="O1185" s="76" t="n">
        <f aca="false">O$1077*O1101/O$1107</f>
        <v>0</v>
      </c>
      <c r="P1185" s="76" t="n">
        <f aca="false">P$1077*P1101/P$1107</f>
        <v>0</v>
      </c>
      <c r="Q1185" s="76" t="n">
        <f aca="false">Q$1077*Q1101/Q$1107</f>
        <v>0</v>
      </c>
      <c r="AJ1185" s="4" t="n">
        <v>1188</v>
      </c>
      <c r="AK1185" s="4"/>
      <c r="AL1185" s="4" t="s">
        <v>449</v>
      </c>
      <c r="AM1185" s="4" t="s">
        <v>104</v>
      </c>
      <c r="AN1185" s="4"/>
      <c r="AO1185" s="4" t="n">
        <v>87</v>
      </c>
      <c r="AP1185" s="4" t="s">
        <v>105</v>
      </c>
      <c r="AQ1185" s="4"/>
      <c r="AR1185" s="4" t="n">
        <v>2206320</v>
      </c>
      <c r="AS1185" s="4" t="n">
        <v>978263.959738799</v>
      </c>
      <c r="AT1185" s="4" t="n">
        <v>164528.627048506</v>
      </c>
      <c r="AU1185" s="4" t="n">
        <v>652454.669657077</v>
      </c>
      <c r="AV1185" s="4" t="n">
        <v>352350.272002401</v>
      </c>
      <c r="AW1185" s="4" t="n">
        <v>66.8221788999786</v>
      </c>
      <c r="AX1185" s="4" t="n">
        <v>46334.5892805009</v>
      </c>
      <c r="AY1185" s="4" t="n">
        <v>12321.0600938153</v>
      </c>
      <c r="AZ1185" s="4" t="n">
        <v>0</v>
      </c>
      <c r="BA1185" s="4" t="n">
        <v>0</v>
      </c>
      <c r="BB1185" s="4" t="n">
        <v>0</v>
      </c>
      <c r="BC1185" s="16" t="n">
        <v>0</v>
      </c>
    </row>
    <row r="1186" customFormat="false" ht="12.75" hidden="false" customHeight="false" outlineLevel="0" collapsed="false">
      <c r="A1186" s="1" t="n">
        <v>1186</v>
      </c>
      <c r="B1186" s="2" t="s">
        <v>1368</v>
      </c>
      <c r="C1186" s="112"/>
      <c r="D1186" s="5" t="s">
        <v>305</v>
      </c>
      <c r="E1186" s="109" t="s">
        <v>1461</v>
      </c>
      <c r="F1186" s="56" t="n">
        <f aca="false">SUM(G1186:Q1186)</f>
        <v>538.958827488223</v>
      </c>
      <c r="G1186" s="76" t="n">
        <f aca="false">G$1077*G1102/G$1107</f>
        <v>283.187311339557</v>
      </c>
      <c r="H1186" s="76" t="n">
        <f aca="false">H$1077*H1102/H$1107</f>
        <v>52.232340054491</v>
      </c>
      <c r="I1186" s="76" t="n">
        <f aca="false">I$1077*I1102/I$1107</f>
        <v>131.020429235696</v>
      </c>
      <c r="J1186" s="76" t="n">
        <f aca="false">J$1077*J1102/J$1107</f>
        <v>65.5192085636172</v>
      </c>
      <c r="K1186" s="76" t="n">
        <f aca="false">K$1077*K1102/K$1107</f>
        <v>1.48231468708236</v>
      </c>
      <c r="L1186" s="76" t="n">
        <f aca="false">L$1077*L1102/L$1107</f>
        <v>3.71674808911208</v>
      </c>
      <c r="M1186" s="76" t="n">
        <f aca="false">M$1077*M1102/M$1107</f>
        <v>1.80047551866697</v>
      </c>
      <c r="N1186" s="76" t="n">
        <f aca="false">N$1077*N1102/N$1107</f>
        <v>0</v>
      </c>
      <c r="O1186" s="76" t="n">
        <f aca="false">O$1077*O1102/O$1107</f>
        <v>0</v>
      </c>
      <c r="P1186" s="76" t="n">
        <f aca="false">P$1077*P1102/P$1107</f>
        <v>0</v>
      </c>
      <c r="Q1186" s="76" t="n">
        <f aca="false">Q$1077*Q1102/Q$1107</f>
        <v>0</v>
      </c>
      <c r="AJ1186" s="4" t="n">
        <v>1189</v>
      </c>
      <c r="AK1186" s="4"/>
      <c r="AL1186" s="4" t="s">
        <v>449</v>
      </c>
      <c r="AM1186" s="4" t="s">
        <v>108</v>
      </c>
      <c r="AN1186" s="4"/>
      <c r="AO1186" s="4" t="n">
        <v>0</v>
      </c>
      <c r="AP1186" s="4" t="s">
        <v>109</v>
      </c>
      <c r="AQ1186" s="4"/>
      <c r="AR1186" s="4" t="n">
        <v>0</v>
      </c>
      <c r="AS1186" s="4" t="n">
        <v>0</v>
      </c>
      <c r="AT1186" s="4" t="n">
        <v>0</v>
      </c>
      <c r="AU1186" s="4" t="n">
        <v>0</v>
      </c>
      <c r="AV1186" s="4" t="n">
        <v>0</v>
      </c>
      <c r="AW1186" s="4" t="n">
        <v>0</v>
      </c>
      <c r="AX1186" s="4" t="n">
        <v>0</v>
      </c>
      <c r="AY1186" s="4" t="n">
        <v>0</v>
      </c>
      <c r="AZ1186" s="4" t="n">
        <v>0</v>
      </c>
      <c r="BA1186" s="4" t="n">
        <v>0</v>
      </c>
      <c r="BB1186" s="4" t="n">
        <v>0</v>
      </c>
      <c r="BC1186" s="16" t="n">
        <v>0</v>
      </c>
    </row>
    <row r="1187" customFormat="false" ht="12.75" hidden="false" customHeight="false" outlineLevel="0" collapsed="false">
      <c r="A1187" s="1" t="n">
        <v>1187</v>
      </c>
      <c r="B1187" s="2" t="s">
        <v>1369</v>
      </c>
      <c r="C1187" s="112"/>
      <c r="D1187" s="5" t="s">
        <v>305</v>
      </c>
      <c r="E1187" s="109" t="s">
        <v>1462</v>
      </c>
      <c r="F1187" s="56" t="n">
        <f aca="false">SUM(G1187:Q1187)</f>
        <v>1378.70766469752</v>
      </c>
      <c r="G1187" s="76" t="n">
        <f aca="false">G$1077*G1103/G$1107</f>
        <v>611.307525376751</v>
      </c>
      <c r="H1187" s="76" t="n">
        <f aca="false">H$1077*H1103/H$1107</f>
        <v>102.812320594445</v>
      </c>
      <c r="I1187" s="76" t="n">
        <f aca="false">I$1077*I1103/I$1107</f>
        <v>407.712504951188</v>
      </c>
      <c r="J1187" s="76" t="n">
        <f aca="false">J$1077*J1103/J$1107</f>
        <v>220.180218947373</v>
      </c>
      <c r="K1187" s="76" t="n">
        <f aca="false">K$1077*K1103/K$1107</f>
        <v>0.0417565222729204</v>
      </c>
      <c r="L1187" s="76" t="n">
        <f aca="false">L$1077*L1103/L$1107</f>
        <v>28.9540290536451</v>
      </c>
      <c r="M1187" s="76" t="n">
        <f aca="false">M$1077*M1103/M$1107</f>
        <v>7.69930925185012</v>
      </c>
      <c r="N1187" s="76" t="n">
        <f aca="false">N$1077*N1103/N$1107</f>
        <v>0</v>
      </c>
      <c r="O1187" s="76" t="n">
        <f aca="false">O$1077*O1103/O$1107</f>
        <v>0</v>
      </c>
      <c r="P1187" s="76" t="n">
        <f aca="false">P$1077*P1103/P$1107</f>
        <v>0</v>
      </c>
      <c r="Q1187" s="76" t="n">
        <f aca="false">Q$1077*Q1103/Q$1107</f>
        <v>0</v>
      </c>
      <c r="AJ1187" s="4" t="n">
        <v>1190</v>
      </c>
      <c r="AK1187" s="4" t="n">
        <v>355</v>
      </c>
      <c r="AL1187" s="4" t="s">
        <v>1463</v>
      </c>
      <c r="AM1187" s="4"/>
      <c r="AN1187" s="4"/>
      <c r="AO1187" s="4" t="s">
        <v>447</v>
      </c>
      <c r="AP1187" s="4"/>
      <c r="AQ1187" s="4" t="n">
        <v>15970000</v>
      </c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16"/>
    </row>
    <row r="1188" customFormat="false" ht="12.75" hidden="false" customHeight="false" outlineLevel="0" collapsed="false">
      <c r="A1188" s="1" t="n">
        <v>1188</v>
      </c>
      <c r="B1188" s="2" t="s">
        <v>1370</v>
      </c>
      <c r="C1188" s="23"/>
      <c r="D1188" s="5" t="s">
        <v>305</v>
      </c>
      <c r="E1188" s="109" t="s">
        <v>1464</v>
      </c>
      <c r="F1188" s="56" t="n">
        <f aca="false">SUM(G1188:Q1188)</f>
        <v>206.013788977791</v>
      </c>
      <c r="G1188" s="76" t="n">
        <f aca="false">G$1077*G1104/G$1107</f>
        <v>108.246656375195</v>
      </c>
      <c r="H1188" s="76" t="n">
        <f aca="false">H$1077*H1104/H$1107</f>
        <v>19.9654996504112</v>
      </c>
      <c r="I1188" s="76" t="n">
        <f aca="false">I$1077*I1104/I$1107</f>
        <v>50.0817756082344</v>
      </c>
      <c r="J1188" s="76" t="n">
        <f aca="false">J$1077*J1104/J$1107</f>
        <v>25.0443256861061</v>
      </c>
      <c r="K1188" s="76" t="n">
        <f aca="false">K$1077*K1104/K$1107</f>
        <v>0.566605925292018</v>
      </c>
      <c r="L1188" s="76" t="n">
        <f aca="false">L$1077*L1104/L$1107</f>
        <v>1.42070473190399</v>
      </c>
      <c r="M1188" s="76" t="n">
        <f aca="false">M$1077*M1104/M$1107</f>
        <v>0.688221000648591</v>
      </c>
      <c r="N1188" s="76" t="n">
        <f aca="false">N$1077*N1104/N$1107</f>
        <v>0</v>
      </c>
      <c r="O1188" s="76" t="n">
        <f aca="false">O$1077*O1104/O$1107</f>
        <v>0</v>
      </c>
      <c r="P1188" s="76" t="n">
        <f aca="false">P$1077*P1104/P$1107</f>
        <v>0</v>
      </c>
      <c r="Q1188" s="76" t="n">
        <f aca="false">Q$1077*Q1104/Q$1107</f>
        <v>0</v>
      </c>
      <c r="AJ1188" s="4" t="n">
        <v>1191</v>
      </c>
      <c r="AK1188" s="4"/>
      <c r="AL1188" s="4" t="s">
        <v>449</v>
      </c>
      <c r="AM1188" s="4" t="s">
        <v>99</v>
      </c>
      <c r="AN1188" s="4"/>
      <c r="AO1188" s="4" t="n">
        <v>13</v>
      </c>
      <c r="AP1188" s="4" t="s">
        <v>100</v>
      </c>
      <c r="AQ1188" s="4"/>
      <c r="AR1188" s="4" t="n">
        <v>2076100</v>
      </c>
      <c r="AS1188" s="4" t="n">
        <v>1090853.5997305</v>
      </c>
      <c r="AT1188" s="4" t="n">
        <v>201201.939102664</v>
      </c>
      <c r="AU1188" s="4" t="n">
        <v>504698.131402575</v>
      </c>
      <c r="AV1188" s="4" t="n">
        <v>252383.710890973</v>
      </c>
      <c r="AW1188" s="4" t="n">
        <v>5709.96032515848</v>
      </c>
      <c r="AX1188" s="4" t="n">
        <v>14317.1246378263</v>
      </c>
      <c r="AY1188" s="4" t="n">
        <v>6935.53391030816</v>
      </c>
      <c r="AZ1188" s="4" t="n">
        <v>0</v>
      </c>
      <c r="BA1188" s="4" t="n">
        <v>0</v>
      </c>
      <c r="BB1188" s="4" t="n">
        <v>0</v>
      </c>
      <c r="BC1188" s="16" t="n">
        <v>0</v>
      </c>
    </row>
    <row r="1189" customFormat="false" ht="12.75" hidden="false" customHeight="false" outlineLevel="0" collapsed="false">
      <c r="A1189" s="1" t="n">
        <v>1189</v>
      </c>
      <c r="B1189" s="2" t="s">
        <v>1371</v>
      </c>
      <c r="C1189" s="23"/>
      <c r="D1189" s="5" t="s">
        <v>305</v>
      </c>
      <c r="E1189" s="109" t="s">
        <v>1465</v>
      </c>
      <c r="F1189" s="56" t="n">
        <f aca="false">SUM(G1189:Q1189)</f>
        <v>2661.81410304345</v>
      </c>
      <c r="G1189" s="76" t="n">
        <f aca="false">G$1077*G1105/G$1107</f>
        <v>1264.20712480775</v>
      </c>
      <c r="H1189" s="76" t="n">
        <f aca="false">H$1077*H1105/H$1107</f>
        <v>241.10313510537</v>
      </c>
      <c r="I1189" s="76" t="n">
        <f aca="false">I$1077*I1105/I$1107</f>
        <v>834.717289969497</v>
      </c>
      <c r="J1189" s="76" t="n">
        <f aca="false">J$1077*J1105/J$1107</f>
        <v>202.193787724639</v>
      </c>
      <c r="K1189" s="76" t="n">
        <f aca="false">K$1077*K1105/K$1107</f>
        <v>0</v>
      </c>
      <c r="L1189" s="76" t="n">
        <f aca="false">L$1077*L1105/L$1107</f>
        <v>54.6639821522801</v>
      </c>
      <c r="M1189" s="76" t="n">
        <f aca="false">M$1077*M1105/M$1107</f>
        <v>64.9287832839132</v>
      </c>
      <c r="N1189" s="76" t="n">
        <f aca="false">N$1077*N1105/N$1107</f>
        <v>0</v>
      </c>
      <c r="O1189" s="76" t="n">
        <f aca="false">O$1077*O1105/O$1107</f>
        <v>0</v>
      </c>
      <c r="P1189" s="76" t="n">
        <f aca="false">P$1077*P1105/P$1107</f>
        <v>0</v>
      </c>
      <c r="Q1189" s="76" t="n">
        <f aca="false">Q$1077*Q1105/Q$1107</f>
        <v>0</v>
      </c>
      <c r="AJ1189" s="4" t="n">
        <v>1192</v>
      </c>
      <c r="AK1189" s="4"/>
      <c r="AL1189" s="4" t="s">
        <v>449</v>
      </c>
      <c r="AM1189" s="4" t="s">
        <v>104</v>
      </c>
      <c r="AN1189" s="4"/>
      <c r="AO1189" s="4" t="n">
        <v>87</v>
      </c>
      <c r="AP1189" s="4" t="s">
        <v>105</v>
      </c>
      <c r="AQ1189" s="4"/>
      <c r="AR1189" s="4" t="n">
        <v>13893900</v>
      </c>
      <c r="AS1189" s="4" t="n">
        <v>6160439.84109961</v>
      </c>
      <c r="AT1189" s="4" t="n">
        <v>1036089.18531729</v>
      </c>
      <c r="AU1189" s="4" t="n">
        <v>4108714.93470959</v>
      </c>
      <c r="AV1189" s="4" t="n">
        <v>2218861.92581954</v>
      </c>
      <c r="AW1189" s="4" t="n">
        <v>420.800550880386</v>
      </c>
      <c r="AX1189" s="4" t="n">
        <v>291783.671454889</v>
      </c>
      <c r="AY1189" s="4" t="n">
        <v>77589.6410481981</v>
      </c>
      <c r="AZ1189" s="4" t="n">
        <v>0</v>
      </c>
      <c r="BA1189" s="4" t="n">
        <v>0</v>
      </c>
      <c r="BB1189" s="4" t="n">
        <v>0</v>
      </c>
      <c r="BC1189" s="16" t="n">
        <v>0</v>
      </c>
    </row>
    <row r="1190" customFormat="false" ht="12.75" hidden="false" customHeight="false" outlineLevel="0" collapsed="false">
      <c r="A1190" s="1" t="n">
        <v>1190</v>
      </c>
      <c r="B1190" s="2" t="s">
        <v>1372</v>
      </c>
      <c r="C1190" s="23"/>
      <c r="D1190" s="5" t="s">
        <v>305</v>
      </c>
      <c r="E1190" s="109" t="s">
        <v>1466</v>
      </c>
      <c r="F1190" s="56" t="n">
        <f aca="false">SUM(G1190:Q1190)</f>
        <v>607.62730875645</v>
      </c>
      <c r="G1190" s="76" t="n">
        <f aca="false">G$1077*G1106/G$1107</f>
        <v>445.642633952469</v>
      </c>
      <c r="H1190" s="76" t="n">
        <f aca="false">H$1077*H1106/H$1107</f>
        <v>57.5053160683537</v>
      </c>
      <c r="I1190" s="76" t="n">
        <f aca="false">I$1077*I1106/I$1107</f>
        <v>16.3101841677883</v>
      </c>
      <c r="J1190" s="76" t="n">
        <f aca="false">J$1077*J1106/J$1107</f>
        <v>0.406746684319849</v>
      </c>
      <c r="K1190" s="76" t="n">
        <f aca="false">K$1077*K1106/K$1107</f>
        <v>0.0314572304107372</v>
      </c>
      <c r="L1190" s="76" t="n">
        <f aca="false">L$1077*L1106/L$1107</f>
        <v>3.44472224213047</v>
      </c>
      <c r="M1190" s="76" t="n">
        <f aca="false">M$1077*M1106/M$1107</f>
        <v>84.2862484109774</v>
      </c>
      <c r="N1190" s="76" t="n">
        <f aca="false">N$1077*N1106/N$1107</f>
        <v>0</v>
      </c>
      <c r="O1190" s="76" t="n">
        <f aca="false">O$1077*O1106/O$1107</f>
        <v>0</v>
      </c>
      <c r="P1190" s="76" t="n">
        <f aca="false">P$1077*P1106/P$1107</f>
        <v>0</v>
      </c>
      <c r="Q1190" s="76" t="n">
        <f aca="false">Q$1077*Q1106/Q$1107</f>
        <v>0</v>
      </c>
      <c r="AJ1190" s="4" t="n">
        <v>1193</v>
      </c>
      <c r="AK1190" s="4"/>
      <c r="AL1190" s="4" t="s">
        <v>449</v>
      </c>
      <c r="AM1190" s="4" t="s">
        <v>108</v>
      </c>
      <c r="AN1190" s="4"/>
      <c r="AO1190" s="4" t="n">
        <v>0</v>
      </c>
      <c r="AP1190" s="4" t="s">
        <v>109</v>
      </c>
      <c r="AQ1190" s="4"/>
      <c r="AR1190" s="4" t="n">
        <v>0</v>
      </c>
      <c r="AS1190" s="4" t="n">
        <v>0</v>
      </c>
      <c r="AT1190" s="4" t="n">
        <v>0</v>
      </c>
      <c r="AU1190" s="4" t="n">
        <v>0</v>
      </c>
      <c r="AV1190" s="4" t="n">
        <v>0</v>
      </c>
      <c r="AW1190" s="4" t="n">
        <v>0</v>
      </c>
      <c r="AX1190" s="4" t="n">
        <v>0</v>
      </c>
      <c r="AY1190" s="4" t="n">
        <v>0</v>
      </c>
      <c r="AZ1190" s="4" t="n">
        <v>0</v>
      </c>
      <c r="BA1190" s="4" t="n">
        <v>0</v>
      </c>
      <c r="BB1190" s="4" t="n">
        <v>0</v>
      </c>
      <c r="BC1190" s="16" t="n">
        <v>0</v>
      </c>
    </row>
    <row r="1191" customFormat="false" ht="12.75" hidden="false" customHeight="false" outlineLevel="0" collapsed="false">
      <c r="A1191" s="1" t="n">
        <v>1191</v>
      </c>
      <c r="B1191" s="23"/>
      <c r="C1191" s="23"/>
      <c r="D1191" s="112"/>
      <c r="E1191" s="109"/>
      <c r="F1191" s="64"/>
      <c r="G1191" s="64"/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AJ1191" s="4" t="n">
        <v>1194</v>
      </c>
      <c r="AK1191" s="4" t="n">
        <v>356</v>
      </c>
      <c r="AL1191" s="4" t="s">
        <v>1467</v>
      </c>
      <c r="AM1191" s="4"/>
      <c r="AN1191" s="4"/>
      <c r="AO1191" s="4" t="s">
        <v>447</v>
      </c>
      <c r="AP1191" s="4"/>
      <c r="AQ1191" s="4" t="n">
        <v>11514000</v>
      </c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16"/>
    </row>
    <row r="1192" customFormat="false" ht="12.75" hidden="false" customHeight="false" outlineLevel="0" collapsed="false">
      <c r="A1192" s="1" t="n">
        <v>1192</v>
      </c>
      <c r="B1192" s="2" t="s">
        <v>1345</v>
      </c>
      <c r="C1192" s="23"/>
      <c r="D1192" s="112"/>
      <c r="E1192" s="109"/>
      <c r="F1192" s="56" t="n">
        <f aca="false">SUM(G1192:Q1192)</f>
        <v>786000</v>
      </c>
      <c r="G1192" s="64" t="n">
        <f aca="false">SUM(G1193:G1200)</f>
        <v>378034.879241062</v>
      </c>
      <c r="H1192" s="64" t="n">
        <f aca="false">SUM(H1193:H1200)</f>
        <v>65054.8858985214</v>
      </c>
      <c r="I1192" s="64" t="n">
        <f aca="false">SUM(I1193:I1200)</f>
        <v>217857.109243944</v>
      </c>
      <c r="J1192" s="64" t="n">
        <f aca="false">SUM(J1193:J1200)</f>
        <v>94562.7191984975</v>
      </c>
      <c r="K1192" s="64" t="n">
        <f aca="false">SUM(K1193:K1200)</f>
        <v>195.441272674956</v>
      </c>
      <c r="L1192" s="64" t="n">
        <f aca="false">SUM(L1193:L1200)</f>
        <v>14622.2925305097</v>
      </c>
      <c r="M1192" s="64" t="n">
        <f aca="false">SUM(M1193:M1200)</f>
        <v>15672.6726147908</v>
      </c>
      <c r="N1192" s="64" t="n">
        <f aca="false">SUM(N1193:N1200)</f>
        <v>0</v>
      </c>
      <c r="O1192" s="64" t="n">
        <f aca="false">SUM(O1193:O1200)</f>
        <v>0</v>
      </c>
      <c r="P1192" s="64" t="n">
        <f aca="false">SUM(P1193:P1200)</f>
        <v>0</v>
      </c>
      <c r="Q1192" s="64" t="n">
        <f aca="false">SUM(Q1193:Q1200)</f>
        <v>0</v>
      </c>
      <c r="AJ1192" s="4" t="n">
        <v>1195</v>
      </c>
      <c r="AK1192" s="4"/>
      <c r="AL1192" s="4" t="s">
        <v>449</v>
      </c>
      <c r="AM1192" s="4" t="s">
        <v>99</v>
      </c>
      <c r="AN1192" s="4"/>
      <c r="AO1192" s="4" t="n">
        <v>13</v>
      </c>
      <c r="AP1192" s="4" t="s">
        <v>100</v>
      </c>
      <c r="AQ1192" s="4"/>
      <c r="AR1192" s="4" t="n">
        <v>1496820</v>
      </c>
      <c r="AS1192" s="4" t="n">
        <v>786480.172028611</v>
      </c>
      <c r="AT1192" s="4" t="n">
        <v>145061.936557801</v>
      </c>
      <c r="AU1192" s="4" t="n">
        <v>363875.659672464</v>
      </c>
      <c r="AV1192" s="4" t="n">
        <v>181962.808215321</v>
      </c>
      <c r="AW1192" s="4" t="n">
        <v>4116.74910356135</v>
      </c>
      <c r="AX1192" s="4" t="n">
        <v>10322.3151584178</v>
      </c>
      <c r="AY1192" s="4" t="n">
        <v>5000.35926382518</v>
      </c>
      <c r="AZ1192" s="4" t="n">
        <v>0</v>
      </c>
      <c r="BA1192" s="4" t="n">
        <v>0</v>
      </c>
      <c r="BB1192" s="4" t="n">
        <v>0</v>
      </c>
      <c r="BC1192" s="16" t="n">
        <v>0</v>
      </c>
    </row>
    <row r="1193" customFormat="false" ht="12.75" hidden="false" customHeight="false" outlineLevel="0" collapsed="false">
      <c r="A1193" s="1" t="n">
        <v>1193</v>
      </c>
      <c r="B1193" s="2" t="s">
        <v>1366</v>
      </c>
      <c r="C1193" s="23"/>
      <c r="D1193" s="5" t="s">
        <v>305</v>
      </c>
      <c r="E1193" s="109" t="s">
        <v>1468</v>
      </c>
      <c r="F1193" s="56" t="n">
        <f aca="false">SUM(G1193:Q1193)</f>
        <v>313801.144181794</v>
      </c>
      <c r="G1193" s="76" t="n">
        <f aca="false">G$1078*G1110/G$1118</f>
        <v>139136.820532764</v>
      </c>
      <c r="H1193" s="76" t="n">
        <f aca="false">H$1078*H1110/H$1118</f>
        <v>23400.6270253095</v>
      </c>
      <c r="I1193" s="76" t="n">
        <f aca="false">I$1078*I1110/I$1118</f>
        <v>92797.5188844524</v>
      </c>
      <c r="J1193" s="76" t="n">
        <f aca="false">J$1078*J1110/J$1118</f>
        <v>50114.1804031689</v>
      </c>
      <c r="K1193" s="76" t="n">
        <f aca="false">K$1078*K1110/K$1118</f>
        <v>9.50400494739391</v>
      </c>
      <c r="L1193" s="76" t="n">
        <f aca="false">L$1078*L1110/L$1118</f>
        <v>6590.08989240665</v>
      </c>
      <c r="M1193" s="76" t="n">
        <f aca="false">M$1078*M1110/M$1118</f>
        <v>1752.403438745</v>
      </c>
      <c r="N1193" s="76" t="n">
        <f aca="false">N$1078*N1110/N$1118</f>
        <v>0</v>
      </c>
      <c r="O1193" s="76" t="n">
        <f aca="false">O$1078*O1110/O$1118</f>
        <v>0</v>
      </c>
      <c r="P1193" s="76" t="n">
        <f aca="false">P$1078*P1110/P$1118</f>
        <v>0</v>
      </c>
      <c r="Q1193" s="76" t="n">
        <f aca="false">Q$1078*Q1110/Q$1118</f>
        <v>0</v>
      </c>
      <c r="AJ1193" s="4" t="n">
        <v>1196</v>
      </c>
      <c r="AK1193" s="4"/>
      <c r="AL1193" s="4" t="s">
        <v>449</v>
      </c>
      <c r="AM1193" s="4" t="s">
        <v>104</v>
      </c>
      <c r="AN1193" s="4"/>
      <c r="AO1193" s="4" t="n">
        <v>87</v>
      </c>
      <c r="AP1193" s="4" t="s">
        <v>105</v>
      </c>
      <c r="AQ1193" s="4"/>
      <c r="AR1193" s="4" t="n">
        <v>10017180</v>
      </c>
      <c r="AS1193" s="4" t="n">
        <v>4441534.3976469</v>
      </c>
      <c r="AT1193" s="4" t="n">
        <v>746996.298042785</v>
      </c>
      <c r="AU1193" s="4" t="n">
        <v>2962288.27540678</v>
      </c>
      <c r="AV1193" s="4" t="n">
        <v>1599748.04094466</v>
      </c>
      <c r="AW1193" s="4" t="n">
        <v>303.387447892095</v>
      </c>
      <c r="AX1193" s="4" t="n">
        <v>210369.266946249</v>
      </c>
      <c r="AY1193" s="4" t="n">
        <v>55940.3335647434</v>
      </c>
      <c r="AZ1193" s="4" t="n">
        <v>0</v>
      </c>
      <c r="BA1193" s="4" t="n">
        <v>0</v>
      </c>
      <c r="BB1193" s="4" t="n">
        <v>0</v>
      </c>
      <c r="BC1193" s="16" t="n">
        <v>0</v>
      </c>
    </row>
    <row r="1194" customFormat="false" ht="12.75" hidden="false" customHeight="false" outlineLevel="0" collapsed="false">
      <c r="A1194" s="1" t="n">
        <v>1194</v>
      </c>
      <c r="B1194" s="2" t="s">
        <v>1368</v>
      </c>
      <c r="C1194" s="23"/>
      <c r="D1194" s="5" t="s">
        <v>305</v>
      </c>
      <c r="E1194" s="109" t="s">
        <v>1469</v>
      </c>
      <c r="F1194" s="56" t="n">
        <f aca="false">SUM(G1194:Q1194)</f>
        <v>46889.8261421071</v>
      </c>
      <c r="G1194" s="76" t="n">
        <f aca="false">G$1078*G1111/G$1118</f>
        <v>24637.5105427747</v>
      </c>
      <c r="H1194" s="76" t="n">
        <f aca="false">H$1078*H1111/H$1118</f>
        <v>4544.25314001192</v>
      </c>
      <c r="I1194" s="76" t="n">
        <f aca="false">I$1078*I1111/I$1118</f>
        <v>11398.8765645745</v>
      </c>
      <c r="J1194" s="76" t="n">
        <f aca="false">J$1078*J1111/J$1118</f>
        <v>5700.22076238022</v>
      </c>
      <c r="K1194" s="76" t="n">
        <f aca="false">K$1078*K1111/K$1118</f>
        <v>128.962500325136</v>
      </c>
      <c r="L1194" s="76" t="n">
        <f aca="false">L$1078*L1111/L$1118</f>
        <v>323.359898426161</v>
      </c>
      <c r="M1194" s="76" t="n">
        <f aca="false">M$1078*M1111/M$1118</f>
        <v>156.642733614488</v>
      </c>
      <c r="N1194" s="76" t="n">
        <f aca="false">N$1078*N1111/N$1118</f>
        <v>0</v>
      </c>
      <c r="O1194" s="76" t="n">
        <f aca="false">O$1078*O1111/O$1118</f>
        <v>0</v>
      </c>
      <c r="P1194" s="76" t="n">
        <f aca="false">P$1078*P1111/P$1118</f>
        <v>0</v>
      </c>
      <c r="Q1194" s="76" t="n">
        <f aca="false">Q$1078*Q1111/Q$1118</f>
        <v>0</v>
      </c>
      <c r="AJ1194" s="4" t="n">
        <v>1197</v>
      </c>
      <c r="AK1194" s="4"/>
      <c r="AL1194" s="4" t="s">
        <v>449</v>
      </c>
      <c r="AM1194" s="4" t="s">
        <v>108</v>
      </c>
      <c r="AN1194" s="4"/>
      <c r="AO1194" s="4" t="n">
        <v>0</v>
      </c>
      <c r="AP1194" s="4" t="s">
        <v>109</v>
      </c>
      <c r="AQ1194" s="4"/>
      <c r="AR1194" s="4" t="n">
        <v>0</v>
      </c>
      <c r="AS1194" s="4" t="n">
        <v>0</v>
      </c>
      <c r="AT1194" s="4" t="n">
        <v>0</v>
      </c>
      <c r="AU1194" s="4" t="n">
        <v>0</v>
      </c>
      <c r="AV1194" s="4" t="n">
        <v>0</v>
      </c>
      <c r="AW1194" s="4" t="n">
        <v>0</v>
      </c>
      <c r="AX1194" s="4" t="n">
        <v>0</v>
      </c>
      <c r="AY1194" s="4" t="n">
        <v>0</v>
      </c>
      <c r="AZ1194" s="4" t="n">
        <v>0</v>
      </c>
      <c r="BA1194" s="4" t="n">
        <v>0</v>
      </c>
      <c r="BB1194" s="4" t="n">
        <v>0</v>
      </c>
      <c r="BC1194" s="16" t="n">
        <v>0</v>
      </c>
    </row>
    <row r="1195" customFormat="false" ht="12.75" hidden="false" customHeight="false" outlineLevel="0" collapsed="false">
      <c r="A1195" s="1" t="n">
        <v>1195</v>
      </c>
      <c r="B1195" s="2" t="s">
        <v>1369</v>
      </c>
      <c r="C1195" s="112"/>
      <c r="D1195" s="5" t="s">
        <v>305</v>
      </c>
      <c r="E1195" s="109" t="s">
        <v>1470</v>
      </c>
      <c r="F1195" s="56" t="n">
        <f aca="false">SUM(G1195:Q1195)</f>
        <v>117917.95026441</v>
      </c>
      <c r="G1195" s="76" t="n">
        <f aca="false">G$1078*G1112/G$1118</f>
        <v>52283.8395835348</v>
      </c>
      <c r="H1195" s="76" t="n">
        <f aca="false">H$1078*H1112/H$1118</f>
        <v>8793.32030774204</v>
      </c>
      <c r="I1195" s="76" t="n">
        <f aca="false">I$1078*I1112/I$1118</f>
        <v>34870.7881388036</v>
      </c>
      <c r="J1195" s="76" t="n">
        <f aca="false">J$1078*J1112/J$1118</f>
        <v>18831.5483926314</v>
      </c>
      <c r="K1195" s="76" t="n">
        <f aca="false">K$1078*K1112/K$1118</f>
        <v>3.57134702494975</v>
      </c>
      <c r="L1195" s="76" t="n">
        <f aca="false">L$1078*L1112/L$1118</f>
        <v>2476.37686024691</v>
      </c>
      <c r="M1195" s="76" t="n">
        <f aca="false">M$1078*M1112/M$1118</f>
        <v>658.505634426247</v>
      </c>
      <c r="N1195" s="76" t="n">
        <f aca="false">N$1078*N1112/N$1118</f>
        <v>0</v>
      </c>
      <c r="O1195" s="76" t="n">
        <f aca="false">O$1078*O1112/O$1118</f>
        <v>0</v>
      </c>
      <c r="P1195" s="76" t="n">
        <f aca="false">P$1078*P1112/P$1118</f>
        <v>0</v>
      </c>
      <c r="Q1195" s="76" t="n">
        <f aca="false">Q$1078*Q1112/Q$1118</f>
        <v>0</v>
      </c>
      <c r="AJ1195" s="4" t="n">
        <v>1198</v>
      </c>
      <c r="AK1195" s="4" t="n">
        <v>357</v>
      </c>
      <c r="AL1195" s="4" t="s">
        <v>1471</v>
      </c>
      <c r="AM1195" s="4"/>
      <c r="AN1195" s="4"/>
      <c r="AO1195" s="4" t="s">
        <v>447</v>
      </c>
      <c r="AP1195" s="4"/>
      <c r="AQ1195" s="4" t="n">
        <v>128000</v>
      </c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16"/>
    </row>
    <row r="1196" customFormat="false" ht="12.75" hidden="false" customHeight="false" outlineLevel="0" collapsed="false">
      <c r="A1196" s="1" t="n">
        <v>1196</v>
      </c>
      <c r="B1196" s="2" t="s">
        <v>1370</v>
      </c>
      <c r="C1196" s="23"/>
      <c r="D1196" s="5" t="s">
        <v>305</v>
      </c>
      <c r="E1196" s="109" t="s">
        <v>1472</v>
      </c>
      <c r="F1196" s="56" t="n">
        <f aca="false">SUM(G1196:Q1196)</f>
        <v>17619.9236027279</v>
      </c>
      <c r="G1196" s="76" t="n">
        <f aca="false">G$1078*G1113/G$1118</f>
        <v>9258.10755214685</v>
      </c>
      <c r="H1196" s="76" t="n">
        <f aca="false">H$1078*H1113/H$1118</f>
        <v>1707.60695328243</v>
      </c>
      <c r="I1196" s="76" t="n">
        <f aca="false">I$1078*I1113/I$1118</f>
        <v>4283.38833281292</v>
      </c>
      <c r="J1196" s="76" t="n">
        <f aca="false">J$1078*J1113/J$1118</f>
        <v>2141.98820118102</v>
      </c>
      <c r="K1196" s="76" t="n">
        <f aca="false">K$1078*K1113/K$1118</f>
        <v>48.4606062828858</v>
      </c>
      <c r="L1196" s="76" t="n">
        <f aca="false">L$1078*L1113/L$1118</f>
        <v>121.509870588716</v>
      </c>
      <c r="M1196" s="76" t="n">
        <f aca="false">M$1078*M1113/M$1118</f>
        <v>58.8620864330998</v>
      </c>
      <c r="N1196" s="76" t="n">
        <f aca="false">N$1078*N1113/N$1118</f>
        <v>0</v>
      </c>
      <c r="O1196" s="76" t="n">
        <f aca="false">O$1078*O1113/O$1118</f>
        <v>0</v>
      </c>
      <c r="P1196" s="76" t="n">
        <f aca="false">P$1078*P1113/P$1118</f>
        <v>0</v>
      </c>
      <c r="Q1196" s="76" t="n">
        <f aca="false">Q$1078*Q1113/Q$1118</f>
        <v>0</v>
      </c>
      <c r="AJ1196" s="4" t="n">
        <v>1199</v>
      </c>
      <c r="AK1196" s="4"/>
      <c r="AL1196" s="4" t="s">
        <v>449</v>
      </c>
      <c r="AM1196" s="4" t="s">
        <v>99</v>
      </c>
      <c r="AN1196" s="4"/>
      <c r="AO1196" s="4" t="n">
        <v>13</v>
      </c>
      <c r="AP1196" s="4" t="s">
        <v>100</v>
      </c>
      <c r="AQ1196" s="4"/>
      <c r="AR1196" s="4" t="n">
        <v>16640</v>
      </c>
      <c r="AS1196" s="4" t="n">
        <v>8743.22233973095</v>
      </c>
      <c r="AT1196" s="4" t="n">
        <v>1612.63921134258</v>
      </c>
      <c r="AU1196" s="4" t="n">
        <v>4045.16974449152</v>
      </c>
      <c r="AV1196" s="4" t="n">
        <v>2022.86255441732</v>
      </c>
      <c r="AW1196" s="4" t="n">
        <v>45.7654929004562</v>
      </c>
      <c r="AX1196" s="4" t="n">
        <v>114.752157397731</v>
      </c>
      <c r="AY1196" s="4" t="n">
        <v>55.5884997194392</v>
      </c>
      <c r="AZ1196" s="4" t="n">
        <v>0</v>
      </c>
      <c r="BA1196" s="4" t="n">
        <v>0</v>
      </c>
      <c r="BB1196" s="4" t="n">
        <v>0</v>
      </c>
      <c r="BC1196" s="16" t="n">
        <v>0</v>
      </c>
    </row>
    <row r="1197" customFormat="false" ht="12.75" hidden="false" customHeight="false" outlineLevel="0" collapsed="false">
      <c r="A1197" s="1" t="n">
        <v>1197</v>
      </c>
      <c r="B1197" s="2" t="s">
        <v>1371</v>
      </c>
      <c r="C1197" s="23"/>
      <c r="D1197" s="5" t="s">
        <v>305</v>
      </c>
      <c r="E1197" s="109" t="s">
        <v>1473</v>
      </c>
      <c r="F1197" s="56" t="n">
        <f aca="false">SUM(G1197:Q1197)</f>
        <v>232660.130260583</v>
      </c>
      <c r="G1197" s="76" t="n">
        <f aca="false">G$1078*G1114/G$1118</f>
        <v>110500.051073374</v>
      </c>
      <c r="H1197" s="76" t="n">
        <f aca="false">H$1078*H1114/H$1118</f>
        <v>21074.0061658373</v>
      </c>
      <c r="I1197" s="76" t="n">
        <f aca="false">I$1078*I1114/I$1118</f>
        <v>72959.8033134675</v>
      </c>
      <c r="J1197" s="76" t="n">
        <f aca="false">J$1078*J1114/J$1118</f>
        <v>17673.0722615482</v>
      </c>
      <c r="K1197" s="76" t="n">
        <f aca="false">K$1078*K1114/K$1118</f>
        <v>0</v>
      </c>
      <c r="L1197" s="76" t="n">
        <f aca="false">L$1078*L1114/L$1118</f>
        <v>4777.9930212144</v>
      </c>
      <c r="M1197" s="76" t="n">
        <f aca="false">M$1078*M1114/M$1118</f>
        <v>5675.20442514157</v>
      </c>
      <c r="N1197" s="76" t="n">
        <f aca="false">N$1078*N1114/N$1118</f>
        <v>0</v>
      </c>
      <c r="O1197" s="76" t="n">
        <f aca="false">O$1078*O1114/O$1118</f>
        <v>0</v>
      </c>
      <c r="P1197" s="76" t="n">
        <f aca="false">P$1078*P1114/P$1118</f>
        <v>0</v>
      </c>
      <c r="Q1197" s="76" t="n">
        <f aca="false">Q$1078*Q1114/Q$1118</f>
        <v>0</v>
      </c>
      <c r="AJ1197" s="4" t="n">
        <v>1200</v>
      </c>
      <c r="AK1197" s="4"/>
      <c r="AL1197" s="4" t="s">
        <v>449</v>
      </c>
      <c r="AM1197" s="4" t="s">
        <v>104</v>
      </c>
      <c r="AN1197" s="4"/>
      <c r="AO1197" s="4" t="n">
        <v>87</v>
      </c>
      <c r="AP1197" s="4" t="s">
        <v>105</v>
      </c>
      <c r="AQ1197" s="4"/>
      <c r="AR1197" s="4" t="n">
        <v>111360</v>
      </c>
      <c r="AS1197" s="4" t="n">
        <v>49376.0989142611</v>
      </c>
      <c r="AT1197" s="4" t="n">
        <v>8304.28401506657</v>
      </c>
      <c r="AU1197" s="4" t="n">
        <v>32931.4659763824</v>
      </c>
      <c r="AV1197" s="4" t="n">
        <v>17784.2408581654</v>
      </c>
      <c r="AW1197" s="4" t="n">
        <v>3.37272827255413</v>
      </c>
      <c r="AX1197" s="4" t="n">
        <v>2338.65434854263</v>
      </c>
      <c r="AY1197" s="4" t="n">
        <v>621.88315930929</v>
      </c>
      <c r="AZ1197" s="4" t="n">
        <v>0</v>
      </c>
      <c r="BA1197" s="4" t="n">
        <v>0</v>
      </c>
      <c r="BB1197" s="4" t="n">
        <v>0</v>
      </c>
      <c r="BC1197" s="16" t="n">
        <v>0</v>
      </c>
    </row>
    <row r="1198" customFormat="false" ht="12.75" hidden="false" customHeight="false" outlineLevel="0" collapsed="false">
      <c r="A1198" s="1" t="n">
        <v>1198</v>
      </c>
      <c r="B1198" s="2" t="s">
        <v>1372</v>
      </c>
      <c r="C1198" s="23"/>
      <c r="D1198" s="5" t="s">
        <v>305</v>
      </c>
      <c r="E1198" s="109" t="s">
        <v>1474</v>
      </c>
      <c r="F1198" s="56" t="n">
        <f aca="false">SUM(G1198:Q1198)</f>
        <v>53110.6393356033</v>
      </c>
      <c r="G1198" s="76" t="n">
        <f aca="false">G$1078*G1115/G$1118</f>
        <v>38952.1090697138</v>
      </c>
      <c r="H1198" s="76" t="n">
        <f aca="false">H$1078*H1115/H$1118</f>
        <v>5026.34436861754</v>
      </c>
      <c r="I1198" s="76" t="n">
        <f aca="false">I$1078*I1115/I$1118</f>
        <v>1425.61780280333</v>
      </c>
      <c r="J1198" s="76" t="n">
        <f aca="false">J$1078*J1115/J$1118</f>
        <v>35.5523462170835</v>
      </c>
      <c r="K1198" s="76" t="n">
        <f aca="false">K$1078*K1115/K$1118</f>
        <v>2.74956967003173</v>
      </c>
      <c r="L1198" s="76" t="n">
        <f aca="false">L$1078*L1115/L$1118</f>
        <v>301.091471658087</v>
      </c>
      <c r="M1198" s="76" t="n">
        <f aca="false">M$1078*M1115/M$1118</f>
        <v>7367.17470692346</v>
      </c>
      <c r="N1198" s="76" t="n">
        <f aca="false">N$1078*N1115/N$1118</f>
        <v>0</v>
      </c>
      <c r="O1198" s="76" t="n">
        <f aca="false">O$1078*O1115/O$1118</f>
        <v>0</v>
      </c>
      <c r="P1198" s="76" t="n">
        <f aca="false">P$1078*P1115/P$1118</f>
        <v>0</v>
      </c>
      <c r="Q1198" s="76" t="n">
        <f aca="false">Q$1078*Q1115/Q$1118</f>
        <v>0</v>
      </c>
      <c r="AJ1198" s="4" t="n">
        <v>1201</v>
      </c>
      <c r="AK1198" s="4"/>
      <c r="AL1198" s="4" t="s">
        <v>449</v>
      </c>
      <c r="AM1198" s="4" t="s">
        <v>108</v>
      </c>
      <c r="AN1198" s="4"/>
      <c r="AO1198" s="4" t="n">
        <v>0</v>
      </c>
      <c r="AP1198" s="4" t="s">
        <v>109</v>
      </c>
      <c r="AQ1198" s="4"/>
      <c r="AR1198" s="4" t="n">
        <v>0</v>
      </c>
      <c r="AS1198" s="4" t="n">
        <v>0</v>
      </c>
      <c r="AT1198" s="4" t="n">
        <v>0</v>
      </c>
      <c r="AU1198" s="4" t="n">
        <v>0</v>
      </c>
      <c r="AV1198" s="4" t="n">
        <v>0</v>
      </c>
      <c r="AW1198" s="4" t="n">
        <v>0</v>
      </c>
      <c r="AX1198" s="4" t="n">
        <v>0</v>
      </c>
      <c r="AY1198" s="4" t="n">
        <v>0</v>
      </c>
      <c r="AZ1198" s="4" t="n">
        <v>0</v>
      </c>
      <c r="BA1198" s="4" t="n">
        <v>0</v>
      </c>
      <c r="BB1198" s="4" t="n">
        <v>0</v>
      </c>
      <c r="BC1198" s="16" t="n">
        <v>0</v>
      </c>
    </row>
    <row r="1199" customFormat="false" ht="12.75" hidden="false" customHeight="false" outlineLevel="0" collapsed="false">
      <c r="A1199" s="1" t="n">
        <v>1199</v>
      </c>
      <c r="B1199" s="2" t="s">
        <v>1373</v>
      </c>
      <c r="C1199" s="112"/>
      <c r="D1199" s="5" t="s">
        <v>305</v>
      </c>
      <c r="E1199" s="109" t="s">
        <v>1475</v>
      </c>
      <c r="F1199" s="56" t="n">
        <f aca="false">SUM(G1199:Q1199)</f>
        <v>126.355716350115</v>
      </c>
      <c r="G1199" s="76" t="n">
        <f aca="false">G$1078*G1116/G$1118</f>
        <v>56.025074972033</v>
      </c>
      <c r="H1199" s="76" t="n">
        <f aca="false">H$1078*H1116/H$1118</f>
        <v>9.4225373158993</v>
      </c>
      <c r="I1199" s="76" t="n">
        <f aca="false">I$1078*I1116/I$1118</f>
        <v>37.3660109007295</v>
      </c>
      <c r="J1199" s="76" t="n">
        <f aca="false">J$1078*J1116/J$1118</f>
        <v>20.17906333851</v>
      </c>
      <c r="K1199" s="76" t="n">
        <f aca="false">K$1078*K1116/K$1118</f>
        <v>0.00382689921814936</v>
      </c>
      <c r="L1199" s="76" t="n">
        <f aca="false">L$1078*L1116/L$1118</f>
        <v>2.65357709685181</v>
      </c>
      <c r="M1199" s="76" t="n">
        <f aca="false">M$1078*M1116/M$1118</f>
        <v>0.705625826873191</v>
      </c>
      <c r="N1199" s="76" t="n">
        <f aca="false">N$1078*N1116/N$1118</f>
        <v>0</v>
      </c>
      <c r="O1199" s="76" t="n">
        <f aca="false">O$1078*O1116/O$1118</f>
        <v>0</v>
      </c>
      <c r="P1199" s="76" t="n">
        <f aca="false">P$1078*P1116/P$1118</f>
        <v>0</v>
      </c>
      <c r="Q1199" s="76" t="n">
        <f aca="false">Q$1078*Q1116/Q$1118</f>
        <v>0</v>
      </c>
      <c r="AJ1199" s="4" t="n">
        <v>1202</v>
      </c>
      <c r="AK1199" s="4" t="n">
        <v>358</v>
      </c>
      <c r="AL1199" s="4" t="s">
        <v>1476</v>
      </c>
      <c r="AM1199" s="4"/>
      <c r="AN1199" s="4"/>
      <c r="AO1199" s="4" t="s">
        <v>447</v>
      </c>
      <c r="AP1199" s="4"/>
      <c r="AQ1199" s="4" t="n">
        <v>297000</v>
      </c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16"/>
    </row>
    <row r="1200" customFormat="false" ht="12.75" hidden="false" customHeight="false" outlineLevel="0" collapsed="false">
      <c r="A1200" s="1" t="n">
        <v>1200</v>
      </c>
      <c r="B1200" s="2" t="s">
        <v>1375</v>
      </c>
      <c r="C1200" s="112"/>
      <c r="D1200" s="5" t="s">
        <v>305</v>
      </c>
      <c r="E1200" s="109" t="s">
        <v>1477</v>
      </c>
      <c r="F1200" s="56" t="n">
        <f aca="false">SUM(G1200:Q1200)</f>
        <v>3874.03049642509</v>
      </c>
      <c r="G1200" s="76" t="n">
        <f aca="false">G$1078*G1117/G$1118</f>
        <v>3210.41581178199</v>
      </c>
      <c r="H1200" s="76" t="n">
        <f aca="false">H$1078*H1117/H$1118</f>
        <v>499.305400404657</v>
      </c>
      <c r="I1200" s="76" t="n">
        <f aca="false">I$1078*I1117/I$1118</f>
        <v>83.7501961289615</v>
      </c>
      <c r="J1200" s="76" t="n">
        <f aca="false">J$1078*J1117/J$1118</f>
        <v>45.9777680321348</v>
      </c>
      <c r="K1200" s="76" t="n">
        <f aca="false">K$1078*K1117/K$1118</f>
        <v>2.18941752534104</v>
      </c>
      <c r="L1200" s="76" t="n">
        <f aca="false">L$1078*L1117/L$1118</f>
        <v>29.2179388719565</v>
      </c>
      <c r="M1200" s="76" t="n">
        <f aca="false">M$1078*M1117/M$1118</f>
        <v>3.1739636800431</v>
      </c>
      <c r="N1200" s="76" t="n">
        <f aca="false">N$1078*N1117/N$1118</f>
        <v>0</v>
      </c>
      <c r="O1200" s="76" t="n">
        <f aca="false">O$1078*O1117/O$1118</f>
        <v>0</v>
      </c>
      <c r="P1200" s="76" t="n">
        <f aca="false">P$1078*P1117/P$1118</f>
        <v>0</v>
      </c>
      <c r="Q1200" s="76" t="n">
        <f aca="false">Q$1078*Q1117/Q$1118</f>
        <v>0</v>
      </c>
      <c r="AJ1200" s="4" t="n">
        <v>1203</v>
      </c>
      <c r="AK1200" s="4"/>
      <c r="AL1200" s="4" t="s">
        <v>449</v>
      </c>
      <c r="AM1200" s="4" t="s">
        <v>99</v>
      </c>
      <c r="AN1200" s="4"/>
      <c r="AO1200" s="4" t="n">
        <v>13</v>
      </c>
      <c r="AP1200" s="4" t="s">
        <v>100</v>
      </c>
      <c r="AQ1200" s="4"/>
      <c r="AR1200" s="4" t="n">
        <v>38610</v>
      </c>
      <c r="AS1200" s="4" t="n">
        <v>20287.008085157</v>
      </c>
      <c r="AT1200" s="4" t="n">
        <v>3741.82692006834</v>
      </c>
      <c r="AU1200" s="4" t="n">
        <v>9386.05792276547</v>
      </c>
      <c r="AV1200" s="4" t="n">
        <v>4693.67327079644</v>
      </c>
      <c r="AW1200" s="4" t="n">
        <v>106.19024524559</v>
      </c>
      <c r="AX1200" s="4" t="n">
        <v>266.260865211922</v>
      </c>
      <c r="AY1200" s="4" t="n">
        <v>128.982690755261</v>
      </c>
      <c r="AZ1200" s="4" t="n">
        <v>0</v>
      </c>
      <c r="BA1200" s="4" t="n">
        <v>0</v>
      </c>
      <c r="BB1200" s="4" t="n">
        <v>0</v>
      </c>
      <c r="BC1200" s="16" t="n">
        <v>0</v>
      </c>
    </row>
    <row r="1201" customFormat="false" ht="12.75" hidden="false" customHeight="false" outlineLevel="0" collapsed="false">
      <c r="A1201" s="1" t="n">
        <v>1201</v>
      </c>
      <c r="B1201" s="23"/>
      <c r="C1201" s="112"/>
      <c r="D1201" s="112"/>
      <c r="E1201" s="112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6"/>
      <c r="AJ1201" s="4" t="n">
        <v>1204</v>
      </c>
      <c r="AK1201" s="4"/>
      <c r="AL1201" s="4" t="s">
        <v>449</v>
      </c>
      <c r="AM1201" s="4" t="s">
        <v>104</v>
      </c>
      <c r="AN1201" s="4"/>
      <c r="AO1201" s="4" t="n">
        <v>87</v>
      </c>
      <c r="AP1201" s="4" t="s">
        <v>105</v>
      </c>
      <c r="AQ1201" s="4"/>
      <c r="AR1201" s="4" t="n">
        <v>258390</v>
      </c>
      <c r="AS1201" s="4" t="n">
        <v>114567.979511997</v>
      </c>
      <c r="AT1201" s="4" t="n">
        <v>19268.5340037091</v>
      </c>
      <c r="AU1201" s="4" t="n">
        <v>76411.2921483249</v>
      </c>
      <c r="AV1201" s="4" t="n">
        <v>41264.9963662118</v>
      </c>
      <c r="AW1201" s="4" t="n">
        <v>7.82578356991074</v>
      </c>
      <c r="AX1201" s="4" t="n">
        <v>5426.40891810282</v>
      </c>
      <c r="AY1201" s="4" t="n">
        <v>1442.96326808484</v>
      </c>
      <c r="AZ1201" s="4" t="n">
        <v>0</v>
      </c>
      <c r="BA1201" s="4" t="n">
        <v>0</v>
      </c>
      <c r="BB1201" s="4" t="n">
        <v>0</v>
      </c>
      <c r="BC1201" s="16" t="n">
        <v>0</v>
      </c>
    </row>
    <row r="1202" customFormat="false" ht="12.75" hidden="false" customHeight="false" outlineLevel="0" collapsed="false">
      <c r="A1202" s="1" t="n">
        <v>1202</v>
      </c>
      <c r="B1202" s="2" t="s">
        <v>1347</v>
      </c>
      <c r="C1202" s="112"/>
      <c r="D1202" s="112"/>
      <c r="E1202" s="112"/>
      <c r="F1202" s="56" t="n">
        <f aca="false">SUM(G1202:Q1202)</f>
        <v>25085000</v>
      </c>
      <c r="G1202" s="76" t="n">
        <f aca="false">SUM(G1203:G1213)</f>
        <v>12487295.4008907</v>
      </c>
      <c r="H1202" s="76" t="n">
        <f aca="false">SUM(H1203:H1213)</f>
        <v>2177188.77152926</v>
      </c>
      <c r="I1202" s="76" t="n">
        <f aca="false">SUM(I1203:I1213)</f>
        <v>6480459.45761491</v>
      </c>
      <c r="J1202" s="76" t="n">
        <f aca="false">SUM(J1203:J1213)</f>
        <v>3031702.29053618</v>
      </c>
      <c r="K1202" s="76" t="n">
        <f aca="false">SUM(K1203:K1213)</f>
        <v>6425.47331484705</v>
      </c>
      <c r="L1202" s="76" t="n">
        <f aca="false">SUM(L1203:L1213)</f>
        <v>444659.662015197</v>
      </c>
      <c r="M1202" s="76" t="n">
        <f aca="false">SUM(M1203:M1213)</f>
        <v>457268.94409887</v>
      </c>
      <c r="N1202" s="76" t="n">
        <f aca="false">SUM(N1203:N1213)</f>
        <v>0</v>
      </c>
      <c r="O1202" s="76" t="n">
        <f aca="false">SUM(O1203:O1213)</f>
        <v>0</v>
      </c>
      <c r="P1202" s="76" t="n">
        <f aca="false">SUM(P1203:P1213)</f>
        <v>0</v>
      </c>
      <c r="Q1202" s="76" t="n">
        <f aca="false">SUM(Q1203:Q1213)</f>
        <v>0</v>
      </c>
      <c r="AJ1202" s="4" t="n">
        <v>1205</v>
      </c>
      <c r="AK1202" s="4"/>
      <c r="AL1202" s="4" t="s">
        <v>449</v>
      </c>
      <c r="AM1202" s="4" t="s">
        <v>108</v>
      </c>
      <c r="AN1202" s="4"/>
      <c r="AO1202" s="4" t="n">
        <v>0</v>
      </c>
      <c r="AP1202" s="4" t="s">
        <v>109</v>
      </c>
      <c r="AQ1202" s="4"/>
      <c r="AR1202" s="4" t="n">
        <v>0</v>
      </c>
      <c r="AS1202" s="4" t="n">
        <v>0</v>
      </c>
      <c r="AT1202" s="4" t="n">
        <v>0</v>
      </c>
      <c r="AU1202" s="4" t="n">
        <v>0</v>
      </c>
      <c r="AV1202" s="4" t="n">
        <v>0</v>
      </c>
      <c r="AW1202" s="4" t="n">
        <v>0</v>
      </c>
      <c r="AX1202" s="4" t="n">
        <v>0</v>
      </c>
      <c r="AY1202" s="4" t="n">
        <v>0</v>
      </c>
      <c r="AZ1202" s="4" t="n">
        <v>0</v>
      </c>
      <c r="BA1202" s="4" t="n">
        <v>0</v>
      </c>
      <c r="BB1202" s="4" t="n">
        <v>0</v>
      </c>
      <c r="BC1202" s="16" t="n">
        <v>0</v>
      </c>
    </row>
    <row r="1203" customFormat="false" ht="12.75" hidden="false" customHeight="false" outlineLevel="0" collapsed="false">
      <c r="A1203" s="1" t="n">
        <v>1203</v>
      </c>
      <c r="B1203" s="2" t="s">
        <v>1366</v>
      </c>
      <c r="C1203" s="23"/>
      <c r="D1203" s="5" t="s">
        <v>305</v>
      </c>
      <c r="E1203" s="109" t="s">
        <v>1478</v>
      </c>
      <c r="F1203" s="56" t="n">
        <f aca="false">SUM(G1203:Q1203)</f>
        <v>10718785.7606763</v>
      </c>
      <c r="G1203" s="76" t="n">
        <f aca="false">G$1079*G1121/G$1132</f>
        <v>4752620.56357692</v>
      </c>
      <c r="H1203" s="76" t="n">
        <f aca="false">H$1079*H1121/H$1132</f>
        <v>799316.103208588</v>
      </c>
      <c r="I1203" s="76" t="n">
        <f aca="false">I$1079*I1121/I$1132</f>
        <v>3169767.67767461</v>
      </c>
      <c r="J1203" s="76" t="n">
        <f aca="false">J$1079*J1121/J$1132</f>
        <v>1711794.78874768</v>
      </c>
      <c r="K1203" s="76" t="n">
        <f aca="false">K$1079*K1121/K$1132</f>
        <v>324.636779657364</v>
      </c>
      <c r="L1203" s="76" t="n">
        <f aca="false">L$1079*L1121/L$1132</f>
        <v>225103.582348278</v>
      </c>
      <c r="M1203" s="76" t="n">
        <f aca="false">M$1079*M1121/M$1132</f>
        <v>59858.4083406005</v>
      </c>
      <c r="N1203" s="76" t="n">
        <f aca="false">N$1079*N1121/N$1132</f>
        <v>0</v>
      </c>
      <c r="O1203" s="76" t="n">
        <f aca="false">O$1079*O1121/O$1132</f>
        <v>0</v>
      </c>
      <c r="P1203" s="76" t="n">
        <f aca="false">P$1079*P1121/P$1132</f>
        <v>0</v>
      </c>
      <c r="Q1203" s="76" t="n">
        <f aca="false">Q$1079*Q1121/Q$1132</f>
        <v>0</v>
      </c>
      <c r="AJ1203" s="4" t="n">
        <v>1206</v>
      </c>
      <c r="AK1203" s="4" t="n">
        <v>359</v>
      </c>
      <c r="AL1203" s="4" t="s">
        <v>1479</v>
      </c>
      <c r="AM1203" s="4"/>
      <c r="AN1203" s="4"/>
      <c r="AO1203" s="4" t="s">
        <v>447</v>
      </c>
      <c r="AP1203" s="4"/>
      <c r="AQ1203" s="4" t="n">
        <v>211000</v>
      </c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16"/>
    </row>
    <row r="1204" customFormat="false" ht="12.75" hidden="false" customHeight="false" outlineLevel="0" collapsed="false">
      <c r="A1204" s="1" t="n">
        <v>1204</v>
      </c>
      <c r="B1204" s="2" t="s">
        <v>1368</v>
      </c>
      <c r="C1204" s="112"/>
      <c r="D1204" s="5" t="s">
        <v>305</v>
      </c>
      <c r="E1204" s="109" t="s">
        <v>1480</v>
      </c>
      <c r="F1204" s="56" t="n">
        <f aca="false">SUM(G1204:Q1204)</f>
        <v>1207880.77276635</v>
      </c>
      <c r="G1204" s="76" t="n">
        <f aca="false">G$1079*G1122/G$1132</f>
        <v>634661.66803979</v>
      </c>
      <c r="H1204" s="76" t="n">
        <f aca="false">H$1079*H1122/H$1132</f>
        <v>117059.849566695</v>
      </c>
      <c r="I1204" s="76" t="n">
        <f aca="false">I$1079*I1122/I$1132</f>
        <v>293634.781066552</v>
      </c>
      <c r="J1204" s="76" t="n">
        <f aca="false">J$1079*J1122/J$1132</f>
        <v>146837.547201304</v>
      </c>
      <c r="K1204" s="76" t="n">
        <f aca="false">K$1079*K1122/K$1132</f>
        <v>3322.07084921159</v>
      </c>
      <c r="L1204" s="76" t="n">
        <f aca="false">L$1079*L1122/L$1132</f>
        <v>8329.74306215057</v>
      </c>
      <c r="M1204" s="76" t="n">
        <f aca="false">M$1079*M1122/M$1132</f>
        <v>4035.11298065157</v>
      </c>
      <c r="N1204" s="76" t="n">
        <f aca="false">N$1079*N1122/N$1132</f>
        <v>0</v>
      </c>
      <c r="O1204" s="76" t="n">
        <f aca="false">O$1079*O1122/O$1132</f>
        <v>0</v>
      </c>
      <c r="P1204" s="76" t="n">
        <f aca="false">P$1079*P1122/P$1132</f>
        <v>0</v>
      </c>
      <c r="Q1204" s="76" t="n">
        <f aca="false">Q$1079*Q1122/Q$1132</f>
        <v>0</v>
      </c>
      <c r="AJ1204" s="4" t="n">
        <v>1207</v>
      </c>
      <c r="AK1204" s="4"/>
      <c r="AL1204" s="4" t="s">
        <v>449</v>
      </c>
      <c r="AM1204" s="4" t="s">
        <v>99</v>
      </c>
      <c r="AN1204" s="4"/>
      <c r="AO1204" s="4" t="n">
        <v>13</v>
      </c>
      <c r="AP1204" s="4" t="s">
        <v>100</v>
      </c>
      <c r="AQ1204" s="4"/>
      <c r="AR1204" s="4" t="n">
        <v>27430</v>
      </c>
      <c r="AS1204" s="4" t="n">
        <v>14412.6555756502</v>
      </c>
      <c r="AT1204" s="4" t="n">
        <v>2658.33494994754</v>
      </c>
      <c r="AU1204" s="4" t="n">
        <v>6668.20950068524</v>
      </c>
      <c r="AV1204" s="4" t="n">
        <v>3334.5624920473</v>
      </c>
      <c r="AW1204" s="4" t="n">
        <v>75.4415547030958</v>
      </c>
      <c r="AX1204" s="4" t="n">
        <v>189.161759460322</v>
      </c>
      <c r="AY1204" s="4" t="n">
        <v>91.6341675062631</v>
      </c>
      <c r="AZ1204" s="4" t="n">
        <v>0</v>
      </c>
      <c r="BA1204" s="4" t="n">
        <v>0</v>
      </c>
      <c r="BB1204" s="4" t="n">
        <v>0</v>
      </c>
      <c r="BC1204" s="16" t="n">
        <v>0</v>
      </c>
    </row>
    <row r="1205" customFormat="false" ht="12.75" hidden="false" customHeight="false" outlineLevel="0" collapsed="false">
      <c r="A1205" s="1" t="n">
        <v>1205</v>
      </c>
      <c r="B1205" s="2" t="s">
        <v>1369</v>
      </c>
      <c r="C1205" s="112"/>
      <c r="D1205" s="5" t="s">
        <v>305</v>
      </c>
      <c r="E1205" s="109" t="s">
        <v>1481</v>
      </c>
      <c r="F1205" s="56" t="n">
        <f aca="false">SUM(G1205:Q1205)</f>
        <v>1444870.13349055</v>
      </c>
      <c r="G1205" s="76" t="n">
        <f aca="false">G$1079*G1123/G$1132</f>
        <v>640643.414417122</v>
      </c>
      <c r="H1205" s="76" t="n">
        <f aca="false">H$1079*H1123/H$1132</f>
        <v>107746.156190668</v>
      </c>
      <c r="I1205" s="76" t="n">
        <f aca="false">I$1079*I1123/I$1132</f>
        <v>427278.12177923</v>
      </c>
      <c r="J1205" s="76" t="n">
        <f aca="false">J$1079*J1123/J$1132</f>
        <v>230746.394241788</v>
      </c>
      <c r="K1205" s="76" t="n">
        <f aca="false">K$1079*K1123/K$1132</f>
        <v>43.7603659250561</v>
      </c>
      <c r="L1205" s="76" t="n">
        <f aca="false">L$1079*L1123/L$1132</f>
        <v>30343.4969537291</v>
      </c>
      <c r="M1205" s="76" t="n">
        <f aca="false">M$1079*M1123/M$1132</f>
        <v>8068.7895420869</v>
      </c>
      <c r="N1205" s="76" t="n">
        <f aca="false">N$1079*N1123/N$1132</f>
        <v>0</v>
      </c>
      <c r="O1205" s="76" t="n">
        <f aca="false">O$1079*O1123/O$1132</f>
        <v>0</v>
      </c>
      <c r="P1205" s="76" t="n">
        <f aca="false">P$1079*P1123/P$1132</f>
        <v>0</v>
      </c>
      <c r="Q1205" s="76" t="n">
        <f aca="false">Q$1079*Q1123/Q$1132</f>
        <v>0</v>
      </c>
      <c r="AJ1205" s="4" t="n">
        <v>1208</v>
      </c>
      <c r="AK1205" s="4"/>
      <c r="AL1205" s="4" t="s">
        <v>449</v>
      </c>
      <c r="AM1205" s="4" t="s">
        <v>104</v>
      </c>
      <c r="AN1205" s="4"/>
      <c r="AO1205" s="4" t="n">
        <v>87</v>
      </c>
      <c r="AP1205" s="4" t="s">
        <v>105</v>
      </c>
      <c r="AQ1205" s="4"/>
      <c r="AR1205" s="4" t="n">
        <v>183570</v>
      </c>
      <c r="AS1205" s="4" t="n">
        <v>81393.4130539774</v>
      </c>
      <c r="AT1205" s="4" t="n">
        <v>13689.0931810863</v>
      </c>
      <c r="AU1205" s="4" t="n">
        <v>54285.4634454429</v>
      </c>
      <c r="AV1205" s="4" t="n">
        <v>29316.2095396319</v>
      </c>
      <c r="AW1205" s="4" t="n">
        <v>5.55973176178844</v>
      </c>
      <c r="AX1205" s="4" t="n">
        <v>3855.12552767574</v>
      </c>
      <c r="AY1205" s="4" t="n">
        <v>1025.13552042391</v>
      </c>
      <c r="AZ1205" s="4" t="n">
        <v>0</v>
      </c>
      <c r="BA1205" s="4" t="n">
        <v>0</v>
      </c>
      <c r="BB1205" s="4" t="n">
        <v>0</v>
      </c>
      <c r="BC1205" s="16" t="n">
        <v>0</v>
      </c>
    </row>
    <row r="1206" customFormat="false" ht="12.75" hidden="false" customHeight="false" outlineLevel="0" collapsed="false">
      <c r="A1206" s="1" t="n">
        <v>1206</v>
      </c>
      <c r="B1206" s="2" t="s">
        <v>1370</v>
      </c>
      <c r="C1206" s="112"/>
      <c r="D1206" s="5" t="s">
        <v>305</v>
      </c>
      <c r="E1206" s="109" t="s">
        <v>1482</v>
      </c>
      <c r="F1206" s="56" t="n">
        <f aca="false">SUM(G1206:Q1206)</f>
        <v>215900.134889395</v>
      </c>
      <c r="G1206" s="76" t="n">
        <f aca="false">G$1079*G1124/G$1132</f>
        <v>113441.278997347</v>
      </c>
      <c r="H1206" s="76" t="n">
        <f aca="false">H$1079*H1124/H$1132</f>
        <v>20923.6191861052</v>
      </c>
      <c r="I1206" s="76" t="n">
        <f aca="false">I$1079*I1124/I$1132</f>
        <v>52485.1378296999</v>
      </c>
      <c r="J1206" s="76" t="n">
        <f aca="false">J$1079*J1124/J$1132</f>
        <v>26246.1717765266</v>
      </c>
      <c r="K1206" s="76" t="n">
        <f aca="false">K$1079*K1124/K$1132</f>
        <v>593.796640056002</v>
      </c>
      <c r="L1206" s="76" t="n">
        <f aca="false">L$1079*L1124/L$1132</f>
        <v>1488.88258780172</v>
      </c>
      <c r="M1206" s="76" t="n">
        <f aca="false">M$1079*M1124/M$1132</f>
        <v>721.247871858574</v>
      </c>
      <c r="N1206" s="76" t="n">
        <f aca="false">N$1079*N1124/N$1132</f>
        <v>0</v>
      </c>
      <c r="O1206" s="76" t="n">
        <f aca="false">O$1079*O1124/O$1132</f>
        <v>0</v>
      </c>
      <c r="P1206" s="76" t="n">
        <f aca="false">P$1079*P1124/P$1132</f>
        <v>0</v>
      </c>
      <c r="Q1206" s="76" t="n">
        <f aca="false">Q$1079*Q1124/Q$1132</f>
        <v>0</v>
      </c>
      <c r="AJ1206" s="4" t="n">
        <v>1209</v>
      </c>
      <c r="AK1206" s="4"/>
      <c r="AL1206" s="4" t="s">
        <v>449</v>
      </c>
      <c r="AM1206" s="4" t="s">
        <v>108</v>
      </c>
      <c r="AN1206" s="4"/>
      <c r="AO1206" s="4" t="n">
        <v>0</v>
      </c>
      <c r="AP1206" s="4" t="s">
        <v>109</v>
      </c>
      <c r="AQ1206" s="4"/>
      <c r="AR1206" s="4" t="n">
        <v>0</v>
      </c>
      <c r="AS1206" s="4" t="n">
        <v>0</v>
      </c>
      <c r="AT1206" s="4" t="n">
        <v>0</v>
      </c>
      <c r="AU1206" s="4" t="n">
        <v>0</v>
      </c>
      <c r="AV1206" s="4" t="n">
        <v>0</v>
      </c>
      <c r="AW1206" s="4" t="n">
        <v>0</v>
      </c>
      <c r="AX1206" s="4" t="n">
        <v>0</v>
      </c>
      <c r="AY1206" s="4" t="n">
        <v>0</v>
      </c>
      <c r="AZ1206" s="4" t="n">
        <v>0</v>
      </c>
      <c r="BA1206" s="4" t="n">
        <v>0</v>
      </c>
      <c r="BB1206" s="4" t="n">
        <v>0</v>
      </c>
      <c r="BC1206" s="16" t="n">
        <v>0</v>
      </c>
    </row>
    <row r="1207" customFormat="false" ht="12.75" hidden="false" customHeight="false" outlineLevel="0" collapsed="false">
      <c r="A1207" s="1" t="n">
        <v>1207</v>
      </c>
      <c r="B1207" s="2" t="s">
        <v>1371</v>
      </c>
      <c r="C1207" s="112"/>
      <c r="D1207" s="5" t="s">
        <v>305</v>
      </c>
      <c r="E1207" s="109" t="s">
        <v>1483</v>
      </c>
      <c r="F1207" s="56" t="n">
        <f aca="false">SUM(G1207:Q1207)</f>
        <v>4676656.53568791</v>
      </c>
      <c r="G1207" s="76" t="n">
        <f aca="false">G$1079*G1125/G$1132</f>
        <v>2164475.44089759</v>
      </c>
      <c r="H1207" s="76" t="n">
        <f aca="false">H$1079*H1125/H$1132</f>
        <v>412797.716781046</v>
      </c>
      <c r="I1207" s="76" t="n">
        <f aca="false">I$1079*I1125/I$1132</f>
        <v>1439279.97831449</v>
      </c>
      <c r="J1207" s="76" t="n">
        <f aca="false">J$1079*J1125/J$1132</f>
        <v>426328.005241186</v>
      </c>
      <c r="K1207" s="76" t="n">
        <f aca="false">K$1079*K1125/K$1132</f>
        <v>0</v>
      </c>
      <c r="L1207" s="76" t="n">
        <f aca="false">L$1079*L1125/L$1132</f>
        <v>93591.3463454363</v>
      </c>
      <c r="M1207" s="76" t="n">
        <f aca="false">M$1079*M1125/M$1132</f>
        <v>140184.048108159</v>
      </c>
      <c r="N1207" s="76" t="n">
        <f aca="false">N$1079*N1125/N$1132</f>
        <v>0</v>
      </c>
      <c r="O1207" s="76" t="n">
        <f aca="false">O$1079*O1125/O$1132</f>
        <v>0</v>
      </c>
      <c r="P1207" s="76" t="n">
        <f aca="false">P$1079*P1125/P$1132</f>
        <v>0</v>
      </c>
      <c r="Q1207" s="76" t="n">
        <f aca="false">Q$1079*Q1125/Q$1132</f>
        <v>0</v>
      </c>
      <c r="AJ1207" s="4" t="n">
        <v>1210</v>
      </c>
      <c r="AK1207" s="4"/>
      <c r="AL1207" s="4" t="s">
        <v>765</v>
      </c>
      <c r="AM1207" s="4"/>
      <c r="AN1207" s="4"/>
      <c r="AO1207" s="4"/>
      <c r="AP1207" s="4"/>
      <c r="AQ1207" s="4" t="n">
        <v>55605000</v>
      </c>
      <c r="AR1207" s="4" t="n">
        <v>55605000</v>
      </c>
      <c r="AS1207" s="4" t="n">
        <v>25247850.4556893</v>
      </c>
      <c r="AT1207" s="4" t="n">
        <v>4308050.90628501</v>
      </c>
      <c r="AU1207" s="4" t="n">
        <v>16063170.5410875</v>
      </c>
      <c r="AV1207" s="4" t="n">
        <v>8604484.25981765</v>
      </c>
      <c r="AW1207" s="4" t="n">
        <v>21346.3342837909</v>
      </c>
      <c r="AX1207" s="4" t="n">
        <v>1065794.28720948</v>
      </c>
      <c r="AY1207" s="4" t="n">
        <v>294303.215627285</v>
      </c>
      <c r="AZ1207" s="4" t="n">
        <v>0</v>
      </c>
      <c r="BA1207" s="4" t="n">
        <v>0</v>
      </c>
      <c r="BB1207" s="4" t="n">
        <v>0</v>
      </c>
      <c r="BC1207" s="16" t="n">
        <v>0</v>
      </c>
    </row>
    <row r="1208" customFormat="false" ht="12.75" hidden="false" customHeight="false" outlineLevel="0" collapsed="false">
      <c r="A1208" s="1" t="n">
        <v>1208</v>
      </c>
      <c r="B1208" s="2" t="s">
        <v>1372</v>
      </c>
      <c r="C1208" s="112"/>
      <c r="D1208" s="5" t="s">
        <v>305</v>
      </c>
      <c r="E1208" s="109" t="s">
        <v>1484</v>
      </c>
      <c r="F1208" s="56" t="n">
        <f aca="false">SUM(G1208:Q1208)</f>
        <v>781878.765365077</v>
      </c>
      <c r="G1208" s="76" t="n">
        <f aca="false">G$1079*G1126/G$1132</f>
        <v>474493.816510491</v>
      </c>
      <c r="H1208" s="76" t="n">
        <f aca="false">H$1079*H1126/H$1132</f>
        <v>64094.0263901689</v>
      </c>
      <c r="I1208" s="76" t="n">
        <f aca="false">I$1079*I1126/I$1132</f>
        <v>30200.7194801216</v>
      </c>
      <c r="J1208" s="76" t="n">
        <f aca="false">J$1079*J1126/J$1132</f>
        <v>1040.75955657042</v>
      </c>
      <c r="K1208" s="76" t="n">
        <f aca="false">K$1079*K1126/K$1132</f>
        <v>80.4909159064168</v>
      </c>
      <c r="L1208" s="76" t="n">
        <f aca="false">L$1079*L1126/L$1132</f>
        <v>4757.60215330903</v>
      </c>
      <c r="M1208" s="76" t="n">
        <f aca="false">M$1079*M1126/M$1132</f>
        <v>207211.350358509</v>
      </c>
      <c r="N1208" s="76" t="n">
        <f aca="false">N$1079*N1126/N$1132</f>
        <v>0</v>
      </c>
      <c r="O1208" s="76" t="n">
        <f aca="false">O$1079*O1126/O$1132</f>
        <v>0</v>
      </c>
      <c r="P1208" s="76" t="n">
        <f aca="false">P$1079*P1126/P$1132</f>
        <v>0</v>
      </c>
      <c r="Q1208" s="76" t="n">
        <f aca="false">Q$1079*Q1126/Q$1132</f>
        <v>0</v>
      </c>
      <c r="AJ1208" s="4" t="n">
        <v>1211</v>
      </c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16"/>
    </row>
    <row r="1209" customFormat="false" ht="12.75" hidden="false" customHeight="false" outlineLevel="0" collapsed="false">
      <c r="A1209" s="1" t="n">
        <v>1209</v>
      </c>
      <c r="B1209" s="2" t="s">
        <v>1399</v>
      </c>
      <c r="C1209" s="112"/>
      <c r="D1209" s="5" t="s">
        <v>305</v>
      </c>
      <c r="E1209" s="109" t="s">
        <v>1485</v>
      </c>
      <c r="F1209" s="56" t="n">
        <f aca="false">SUM(G1209:Q1209)</f>
        <v>1319703.29729623</v>
      </c>
      <c r="G1209" s="76" t="n">
        <f aca="false">G$1079*G1127/G$1132</f>
        <v>585145.479029946</v>
      </c>
      <c r="H1209" s="76" t="n">
        <f aca="false">H$1079*H1127/H$1132</f>
        <v>98412.2754702565</v>
      </c>
      <c r="I1209" s="76" t="n">
        <f aca="false">I$1079*I1127/I$1132</f>
        <v>390263.687444597</v>
      </c>
      <c r="J1209" s="76" t="n">
        <f aca="false">J$1079*J1127/J$1132</f>
        <v>210757.195585768</v>
      </c>
      <c r="K1209" s="76" t="n">
        <f aca="false">K$1079*K1127/K$1132</f>
        <v>39.9694739780094</v>
      </c>
      <c r="L1209" s="76" t="n">
        <f aca="false">L$1079*L1127/L$1132</f>
        <v>27714.8873474142</v>
      </c>
      <c r="M1209" s="76" t="n">
        <f aca="false">M$1079*M1127/M$1132</f>
        <v>7369.80294426621</v>
      </c>
      <c r="N1209" s="76" t="n">
        <f aca="false">N$1079*N1127/N$1132</f>
        <v>0</v>
      </c>
      <c r="O1209" s="76" t="n">
        <f aca="false">O$1079*O1127/O$1132</f>
        <v>0</v>
      </c>
      <c r="P1209" s="76" t="n">
        <f aca="false">P$1079*P1127/P$1132</f>
        <v>0</v>
      </c>
      <c r="Q1209" s="76" t="n">
        <f aca="false">Q$1079*Q1127/Q$1132</f>
        <v>0</v>
      </c>
      <c r="AJ1209" s="4" t="n">
        <v>1212</v>
      </c>
      <c r="AK1209" s="4"/>
      <c r="AL1209" s="4" t="s">
        <v>1486</v>
      </c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16"/>
    </row>
    <row r="1210" customFormat="false" ht="12.75" hidden="false" customHeight="false" outlineLevel="0" collapsed="false">
      <c r="A1210" s="1" t="n">
        <v>1210</v>
      </c>
      <c r="B1210" s="2" t="s">
        <v>1401</v>
      </c>
      <c r="C1210" s="23"/>
      <c r="D1210" s="5" t="s">
        <v>305</v>
      </c>
      <c r="E1210" s="109" t="s">
        <v>1487</v>
      </c>
      <c r="F1210" s="56" t="n">
        <f aca="false">SUM(G1210:Q1210)</f>
        <v>197197.044423576</v>
      </c>
      <c r="G1210" s="76" t="n">
        <f aca="false">G$1079*G1128/G$1132</f>
        <v>103614.038709922</v>
      </c>
      <c r="H1210" s="76" t="n">
        <f aca="false">H$1079*H1128/H$1132</f>
        <v>19111.0388340338</v>
      </c>
      <c r="I1210" s="76" t="n">
        <f aca="false">I$1079*I1128/I$1132</f>
        <v>47938.4325604201</v>
      </c>
      <c r="J1210" s="76" t="n">
        <f aca="false">J$1079*J1128/J$1132</f>
        <v>23972.5070316237</v>
      </c>
      <c r="K1210" s="76" t="n">
        <f aca="false">K$1079*K1128/K$1132</f>
        <v>542.356967343328</v>
      </c>
      <c r="L1210" s="76" t="n">
        <f aca="false">L$1079*L1128/L$1132</f>
        <v>1359.90302163838</v>
      </c>
      <c r="M1210" s="76" t="n">
        <f aca="false">M$1079*M1128/M$1132</f>
        <v>658.767298594614</v>
      </c>
      <c r="N1210" s="76" t="n">
        <f aca="false">N$1079*N1128/N$1132</f>
        <v>0</v>
      </c>
      <c r="O1210" s="76" t="n">
        <f aca="false">O$1079*O1128/O$1132</f>
        <v>0</v>
      </c>
      <c r="P1210" s="76" t="n">
        <f aca="false">P$1079*P1128/P$1132</f>
        <v>0</v>
      </c>
      <c r="Q1210" s="76" t="n">
        <f aca="false">Q$1079*Q1128/Q$1132</f>
        <v>0</v>
      </c>
      <c r="AJ1210" s="4" t="n">
        <v>1213</v>
      </c>
      <c r="AK1210" s="4" t="n">
        <v>360</v>
      </c>
      <c r="AL1210" s="4" t="s">
        <v>1447</v>
      </c>
      <c r="AM1210" s="4"/>
      <c r="AN1210" s="4"/>
      <c r="AO1210" s="4" t="s">
        <v>1028</v>
      </c>
      <c r="AP1210" s="4"/>
      <c r="AQ1210" s="4" t="n">
        <v>0</v>
      </c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16"/>
    </row>
    <row r="1211" customFormat="false" ht="12.75" hidden="false" customHeight="false" outlineLevel="0" collapsed="false">
      <c r="A1211" s="1" t="n">
        <v>1211</v>
      </c>
      <c r="B1211" s="2" t="s">
        <v>1402</v>
      </c>
      <c r="C1211" s="23"/>
      <c r="D1211" s="5" t="s">
        <v>305</v>
      </c>
      <c r="E1211" s="109" t="s">
        <v>1488</v>
      </c>
      <c r="F1211" s="56" t="n">
        <f aca="false">SUM(G1211:Q1211)</f>
        <v>1709896.58480048</v>
      </c>
      <c r="G1211" s="76" t="n">
        <f aca="false">G$1079*G1129/G$1132</f>
        <v>761922.015982578</v>
      </c>
      <c r="H1211" s="76" t="n">
        <f aca="false">H$1079*H1129/H$1132</f>
        <v>186071.245274049</v>
      </c>
      <c r="I1211" s="76" t="n">
        <f aca="false">I$1079*I1129/I$1132</f>
        <v>515721.988231162</v>
      </c>
      <c r="J1211" s="76" t="n">
        <f aca="false">J$1079*J1129/J$1132</f>
        <v>192074.393867778</v>
      </c>
      <c r="K1211" s="76" t="n">
        <f aca="false">K$1079*K1129/K$1132</f>
        <v>0</v>
      </c>
      <c r="L1211" s="76" t="n">
        <f aca="false">L$1079*L1129/L$1132</f>
        <v>28178.1324530094</v>
      </c>
      <c r="M1211" s="76" t="n">
        <f aca="false">M$1079*M1129/M$1132</f>
        <v>25928.8089919018</v>
      </c>
      <c r="N1211" s="76" t="n">
        <f aca="false">N$1079*N1129/N$1132</f>
        <v>0</v>
      </c>
      <c r="O1211" s="76" t="n">
        <f aca="false">O$1079*O1129/O$1132</f>
        <v>0</v>
      </c>
      <c r="P1211" s="76" t="n">
        <f aca="false">P$1079*P1129/P$1132</f>
        <v>0</v>
      </c>
      <c r="Q1211" s="76" t="n">
        <f aca="false">Q$1079*Q1129/Q$1132</f>
        <v>0</v>
      </c>
      <c r="AJ1211" s="4" t="n">
        <v>1214</v>
      </c>
      <c r="AK1211" s="4"/>
      <c r="AL1211" s="4" t="s">
        <v>537</v>
      </c>
      <c r="AM1211" s="4" t="s">
        <v>542</v>
      </c>
      <c r="AN1211" s="4"/>
      <c r="AO1211" s="4" t="n">
        <v>100</v>
      </c>
      <c r="AP1211" s="4" t="s">
        <v>543</v>
      </c>
      <c r="AQ1211" s="4"/>
      <c r="AR1211" s="4" t="n">
        <v>0</v>
      </c>
      <c r="AS1211" s="4" t="n">
        <v>0</v>
      </c>
      <c r="AT1211" s="4" t="n">
        <v>0</v>
      </c>
      <c r="AU1211" s="4" t="n">
        <v>0</v>
      </c>
      <c r="AV1211" s="4" t="n">
        <v>0</v>
      </c>
      <c r="AW1211" s="4" t="n">
        <v>0</v>
      </c>
      <c r="AX1211" s="4" t="n">
        <v>0</v>
      </c>
      <c r="AY1211" s="4" t="n">
        <v>0</v>
      </c>
      <c r="AZ1211" s="4" t="n">
        <v>0</v>
      </c>
      <c r="BA1211" s="4" t="n">
        <v>0</v>
      </c>
      <c r="BB1211" s="4" t="n">
        <v>0</v>
      </c>
      <c r="BC1211" s="16" t="n">
        <v>0</v>
      </c>
    </row>
    <row r="1212" customFormat="false" ht="12.75" hidden="false" customHeight="false" outlineLevel="0" collapsed="false">
      <c r="A1212" s="1" t="n">
        <v>1212</v>
      </c>
      <c r="B1212" s="2" t="s">
        <v>1373</v>
      </c>
      <c r="C1212" s="23"/>
      <c r="D1212" s="5" t="s">
        <v>305</v>
      </c>
      <c r="E1212" s="109" t="s">
        <v>1489</v>
      </c>
      <c r="F1212" s="56" t="n">
        <f aca="false">SUM(G1212:Q1212)</f>
        <v>193998.820966809</v>
      </c>
      <c r="G1212" s="76" t="n">
        <f aca="false">G$1079*G1130/G$1132</f>
        <v>86017.465636738</v>
      </c>
      <c r="H1212" s="76" t="n">
        <f aca="false">H$1079*H1130/H$1132</f>
        <v>14466.7861700471</v>
      </c>
      <c r="I1212" s="76" t="n">
        <f aca="false">I$1079*I1130/I$1132</f>
        <v>57369.4825083222</v>
      </c>
      <c r="J1212" s="76" t="n">
        <f aca="false">J$1079*J1130/J$1132</f>
        <v>30981.6968235797</v>
      </c>
      <c r="K1212" s="76" t="n">
        <f aca="false">K$1079*K1130/K$1132</f>
        <v>5.87558646120532</v>
      </c>
      <c r="L1212" s="76" t="n">
        <f aca="false">L$1079*L1130/L$1132</f>
        <v>4074.13960368356</v>
      </c>
      <c r="M1212" s="76" t="n">
        <f aca="false">M$1079*M1130/M$1132</f>
        <v>1083.37463797705</v>
      </c>
      <c r="N1212" s="76" t="n">
        <f aca="false">N$1079*N1130/N$1132</f>
        <v>0</v>
      </c>
      <c r="O1212" s="76" t="n">
        <f aca="false">O$1079*O1130/O$1132</f>
        <v>0</v>
      </c>
      <c r="P1212" s="76" t="n">
        <f aca="false">P$1079*P1130/P$1132</f>
        <v>0</v>
      </c>
      <c r="Q1212" s="76" t="n">
        <f aca="false">Q$1079*Q1130/Q$1132</f>
        <v>0</v>
      </c>
      <c r="AJ1212" s="4" t="n">
        <v>1215</v>
      </c>
      <c r="AK1212" s="4"/>
      <c r="AL1212" s="4" t="s">
        <v>537</v>
      </c>
      <c r="AM1212" s="4" t="s">
        <v>1031</v>
      </c>
      <c r="AN1212" s="4"/>
      <c r="AO1212" s="4" t="n">
        <v>0</v>
      </c>
      <c r="AP1212" s="4" t="s">
        <v>1032</v>
      </c>
      <c r="AQ1212" s="4"/>
      <c r="AR1212" s="4" t="n">
        <v>0</v>
      </c>
      <c r="AS1212" s="4" t="n">
        <v>0</v>
      </c>
      <c r="AT1212" s="4" t="n">
        <v>0</v>
      </c>
      <c r="AU1212" s="4" t="n">
        <v>0</v>
      </c>
      <c r="AV1212" s="4" t="n">
        <v>0</v>
      </c>
      <c r="AW1212" s="4" t="n">
        <v>0</v>
      </c>
      <c r="AX1212" s="4" t="n">
        <v>0</v>
      </c>
      <c r="AY1212" s="4" t="n">
        <v>0</v>
      </c>
      <c r="AZ1212" s="4" t="n">
        <v>0</v>
      </c>
      <c r="BA1212" s="4" t="n">
        <v>0</v>
      </c>
      <c r="BB1212" s="4" t="n">
        <v>0</v>
      </c>
      <c r="BC1212" s="16" t="n">
        <v>0</v>
      </c>
    </row>
    <row r="1213" customFormat="false" ht="12.75" hidden="false" customHeight="false" outlineLevel="0" collapsed="false">
      <c r="A1213" s="1" t="n">
        <v>1213</v>
      </c>
      <c r="B1213" s="2" t="s">
        <v>1375</v>
      </c>
      <c r="C1213" s="23"/>
      <c r="D1213" s="5" t="s">
        <v>305</v>
      </c>
      <c r="E1213" s="109" t="s">
        <v>1490</v>
      </c>
      <c r="F1213" s="56" t="n">
        <f aca="false">SUM(G1213:Q1213)</f>
        <v>2618232.1496373</v>
      </c>
      <c r="G1213" s="76" t="n">
        <f aca="false">G$1079*G1131/G$1132</f>
        <v>2170260.2190923</v>
      </c>
      <c r="H1213" s="76" t="n">
        <f aca="false">H$1079*H1131/H$1132</f>
        <v>337189.954457601</v>
      </c>
      <c r="I1213" s="76" t="n">
        <f aca="false">I$1079*I1131/I$1132</f>
        <v>56519.4507257093</v>
      </c>
      <c r="J1213" s="76" t="n">
        <f aca="false">J$1079*J1131/J$1132</f>
        <v>30922.8304623745</v>
      </c>
      <c r="K1213" s="76" t="n">
        <f aca="false">K$1079*K1131/K$1132</f>
        <v>1472.51573630808</v>
      </c>
      <c r="L1213" s="76" t="n">
        <f aca="false">L$1079*L1131/L$1132</f>
        <v>19717.9461387465</v>
      </c>
      <c r="M1213" s="76" t="n">
        <f aca="false">M$1079*M1131/M$1132</f>
        <v>2149.2330242638</v>
      </c>
      <c r="N1213" s="76" t="n">
        <f aca="false">N$1079*N1131/N$1132</f>
        <v>0</v>
      </c>
      <c r="O1213" s="76" t="n">
        <f aca="false">O$1079*O1131/O$1132</f>
        <v>0</v>
      </c>
      <c r="P1213" s="76" t="n">
        <f aca="false">P$1079*P1131/P$1132</f>
        <v>0</v>
      </c>
      <c r="Q1213" s="76" t="n">
        <f aca="false">Q$1079*Q1131/Q$1132</f>
        <v>0</v>
      </c>
      <c r="AJ1213" s="4" t="n">
        <v>1216</v>
      </c>
      <c r="AK1213" s="4"/>
      <c r="AL1213" s="4" t="s">
        <v>537</v>
      </c>
      <c r="AM1213" s="4" t="s">
        <v>1034</v>
      </c>
      <c r="AN1213" s="4"/>
      <c r="AO1213" s="4" t="n">
        <v>0</v>
      </c>
      <c r="AP1213" s="4" t="s">
        <v>1035</v>
      </c>
      <c r="AQ1213" s="4"/>
      <c r="AR1213" s="4" t="n">
        <v>0</v>
      </c>
      <c r="AS1213" s="4" t="n">
        <v>0</v>
      </c>
      <c r="AT1213" s="4" t="n">
        <v>0</v>
      </c>
      <c r="AU1213" s="4" t="n">
        <v>0</v>
      </c>
      <c r="AV1213" s="4" t="n">
        <v>0</v>
      </c>
      <c r="AW1213" s="4" t="n">
        <v>0</v>
      </c>
      <c r="AX1213" s="4" t="n">
        <v>0</v>
      </c>
      <c r="AY1213" s="4" t="n">
        <v>0</v>
      </c>
      <c r="AZ1213" s="4" t="n">
        <v>0</v>
      </c>
      <c r="BA1213" s="4" t="n">
        <v>0</v>
      </c>
      <c r="BB1213" s="4" t="n">
        <v>0</v>
      </c>
      <c r="BC1213" s="16" t="n">
        <v>0</v>
      </c>
    </row>
    <row r="1214" customFormat="false" ht="12.75" hidden="false" customHeight="false" outlineLevel="0" collapsed="false">
      <c r="A1214" s="1" t="n">
        <v>1214</v>
      </c>
      <c r="C1214" s="23"/>
      <c r="D1214" s="23"/>
      <c r="E1214" s="23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AJ1214" s="4" t="n">
        <v>1217</v>
      </c>
      <c r="AK1214" s="4"/>
      <c r="AL1214" s="4" t="s">
        <v>537</v>
      </c>
      <c r="AM1214" s="4" t="s">
        <v>1037</v>
      </c>
      <c r="AN1214" s="4"/>
      <c r="AO1214" s="4" t="n">
        <v>0</v>
      </c>
      <c r="AP1214" s="4" t="s">
        <v>1038</v>
      </c>
      <c r="AQ1214" s="4"/>
      <c r="AR1214" s="4" t="n">
        <v>0</v>
      </c>
      <c r="AS1214" s="4" t="n">
        <v>0</v>
      </c>
      <c r="AT1214" s="4" t="n">
        <v>0</v>
      </c>
      <c r="AU1214" s="4" t="n">
        <v>0</v>
      </c>
      <c r="AV1214" s="4" t="n">
        <v>0</v>
      </c>
      <c r="AW1214" s="4" t="n">
        <v>0</v>
      </c>
      <c r="AX1214" s="4" t="n">
        <v>0</v>
      </c>
      <c r="AY1214" s="4" t="n">
        <v>0</v>
      </c>
      <c r="AZ1214" s="4" t="n">
        <v>0</v>
      </c>
      <c r="BA1214" s="4" t="n">
        <v>0</v>
      </c>
      <c r="BB1214" s="4" t="n">
        <v>0</v>
      </c>
      <c r="BC1214" s="16" t="n">
        <v>0</v>
      </c>
    </row>
    <row r="1215" customFormat="false" ht="12.75" hidden="false" customHeight="false" outlineLevel="0" collapsed="false">
      <c r="A1215" s="1" t="n">
        <v>1215</v>
      </c>
      <c r="B1215" s="2" t="s">
        <v>1349</v>
      </c>
      <c r="C1215" s="23"/>
      <c r="D1215" s="23"/>
      <c r="E1215" s="23"/>
      <c r="F1215" s="56" t="n">
        <f aca="false">SUM(G1215:Q1215)</f>
        <v>421000</v>
      </c>
      <c r="G1215" s="76" t="n">
        <f aca="false">SUM(G1216:G1221)</f>
        <v>203465.426281809</v>
      </c>
      <c r="H1215" s="76" t="n">
        <f aca="false">SUM(H1216:H1221)</f>
        <v>35091.8517906652</v>
      </c>
      <c r="I1215" s="76" t="n">
        <f aca="false">SUM(I1216:I1221)</f>
        <v>116514.518490538</v>
      </c>
      <c r="J1215" s="76" t="n">
        <f aca="false">SUM(J1216:J1221)</f>
        <v>48580.026727436</v>
      </c>
      <c r="K1215" s="76" t="n">
        <f aca="false">SUM(K1216:K1221)</f>
        <v>94.7854255347673</v>
      </c>
      <c r="L1215" s="76" t="n">
        <f aca="false">SUM(L1216:L1221)</f>
        <v>7820.48958886307</v>
      </c>
      <c r="M1215" s="76" t="n">
        <f aca="false">SUM(M1216:M1221)</f>
        <v>9432.90169515376</v>
      </c>
      <c r="N1215" s="76" t="n">
        <f aca="false">SUM(N1216:N1221)</f>
        <v>0</v>
      </c>
      <c r="O1215" s="76" t="n">
        <f aca="false">SUM(O1216:O1221)</f>
        <v>0</v>
      </c>
      <c r="P1215" s="76" t="n">
        <f aca="false">SUM(P1216:P1221)</f>
        <v>0</v>
      </c>
      <c r="Q1215" s="76" t="n">
        <f aca="false">SUM(Q1216:Q1221)</f>
        <v>0</v>
      </c>
      <c r="AJ1215" s="4" t="n">
        <v>1218</v>
      </c>
      <c r="AK1215" s="4"/>
      <c r="AL1215" s="4" t="s">
        <v>537</v>
      </c>
      <c r="AM1215" s="4" t="s">
        <v>1039</v>
      </c>
      <c r="AN1215" s="4"/>
      <c r="AO1215" s="4" t="n">
        <v>0</v>
      </c>
      <c r="AP1215" s="4" t="s">
        <v>1040</v>
      </c>
      <c r="AQ1215" s="4"/>
      <c r="AR1215" s="4" t="n">
        <v>0</v>
      </c>
      <c r="AS1215" s="4" t="n">
        <v>0</v>
      </c>
      <c r="AT1215" s="4" t="n">
        <v>0</v>
      </c>
      <c r="AU1215" s="4" t="n">
        <v>0</v>
      </c>
      <c r="AV1215" s="4" t="n">
        <v>0</v>
      </c>
      <c r="AW1215" s="4" t="n">
        <v>0</v>
      </c>
      <c r="AX1215" s="4" t="n">
        <v>0</v>
      </c>
      <c r="AY1215" s="4" t="n">
        <v>0</v>
      </c>
      <c r="AZ1215" s="4" t="n">
        <v>0</v>
      </c>
      <c r="BA1215" s="4" t="n">
        <v>0</v>
      </c>
      <c r="BB1215" s="4" t="n">
        <v>0</v>
      </c>
      <c r="BC1215" s="16" t="n">
        <v>0</v>
      </c>
    </row>
    <row r="1216" customFormat="false" ht="12.75" hidden="false" customHeight="false" outlineLevel="0" collapsed="false">
      <c r="A1216" s="1" t="n">
        <v>1216</v>
      </c>
      <c r="B1216" s="2" t="s">
        <v>1366</v>
      </c>
      <c r="C1216" s="23"/>
      <c r="D1216" s="5" t="s">
        <v>305</v>
      </c>
      <c r="E1216" s="109" t="s">
        <v>1491</v>
      </c>
      <c r="F1216" s="56" t="n">
        <f aca="false">SUM(G1216:Q1216)</f>
        <v>174833.830841786</v>
      </c>
      <c r="G1216" s="76" t="n">
        <f aca="false">G$1080*G1146/G$1152</f>
        <v>77519.8682220119</v>
      </c>
      <c r="H1216" s="76" t="n">
        <f aca="false">H$1080*H1146/H$1152</f>
        <v>13037.623803451</v>
      </c>
      <c r="I1216" s="76" t="n">
        <f aca="false">I$1080*I1146/I$1152</f>
        <v>51701.9966943866</v>
      </c>
      <c r="J1216" s="76" t="n">
        <f aca="false">J$1080*J1146/J$1152</f>
        <v>27921.0394921522</v>
      </c>
      <c r="K1216" s="76" t="n">
        <f aca="false">K$1080*K1146/K$1152</f>
        <v>5.29514192061267</v>
      </c>
      <c r="L1216" s="76" t="n">
        <f aca="false">L$1080*L1146/L$1152</f>
        <v>3671.65857372945</v>
      </c>
      <c r="M1216" s="76" t="n">
        <f aca="false">M$1080*M1146/M$1152</f>
        <v>976.348914134634</v>
      </c>
      <c r="N1216" s="76" t="n">
        <f aca="false">N$1080*N1146/N$1152</f>
        <v>0</v>
      </c>
      <c r="O1216" s="76" t="n">
        <f aca="false">O$1080*O1146/O$1152</f>
        <v>0</v>
      </c>
      <c r="P1216" s="76" t="n">
        <f aca="false">P$1080*P1146/P$1152</f>
        <v>0</v>
      </c>
      <c r="Q1216" s="76" t="n">
        <f aca="false">Q$1080*Q1146/Q$1152</f>
        <v>0</v>
      </c>
      <c r="AJ1216" s="4" t="n">
        <v>1219</v>
      </c>
      <c r="AK1216" s="4"/>
      <c r="AL1216" s="4" t="s">
        <v>537</v>
      </c>
      <c r="AM1216" s="4" t="s">
        <v>1041</v>
      </c>
      <c r="AN1216" s="4"/>
      <c r="AO1216" s="4" t="n">
        <v>0</v>
      </c>
      <c r="AP1216" s="4" t="s">
        <v>1042</v>
      </c>
      <c r="AQ1216" s="4"/>
      <c r="AR1216" s="4" t="n">
        <v>0</v>
      </c>
      <c r="AS1216" s="4" t="n">
        <v>0</v>
      </c>
      <c r="AT1216" s="4" t="n">
        <v>0</v>
      </c>
      <c r="AU1216" s="4" t="n">
        <v>0</v>
      </c>
      <c r="AV1216" s="4" t="n">
        <v>0</v>
      </c>
      <c r="AW1216" s="4" t="n">
        <v>0</v>
      </c>
      <c r="AX1216" s="4" t="n">
        <v>0</v>
      </c>
      <c r="AY1216" s="4" t="n">
        <v>0</v>
      </c>
      <c r="AZ1216" s="4" t="n">
        <v>0</v>
      </c>
      <c r="BA1216" s="4" t="n">
        <v>0</v>
      </c>
      <c r="BB1216" s="4" t="n">
        <v>0</v>
      </c>
      <c r="BC1216" s="16" t="n">
        <v>0</v>
      </c>
    </row>
    <row r="1217" customFormat="false" ht="12.75" hidden="false" customHeight="false" outlineLevel="0" collapsed="false">
      <c r="A1217" s="1" t="n">
        <v>1217</v>
      </c>
      <c r="B1217" s="2" t="s">
        <v>1368</v>
      </c>
      <c r="C1217" s="23"/>
      <c r="D1217" s="5" t="s">
        <v>305</v>
      </c>
      <c r="E1217" s="109" t="s">
        <v>1492</v>
      </c>
      <c r="F1217" s="56" t="n">
        <f aca="false">SUM(G1217:Q1217)</f>
        <v>26124.5954131405</v>
      </c>
      <c r="G1217" s="76" t="n">
        <f aca="false">G$1080*G1147/G$1152</f>
        <v>13726.7515764785</v>
      </c>
      <c r="H1217" s="76" t="n">
        <f aca="false">H$1080*H1147/H$1152</f>
        <v>2531.82373459681</v>
      </c>
      <c r="I1217" s="76" t="n">
        <f aca="false">I$1080*I1147/I$1152</f>
        <v>6350.86676396141</v>
      </c>
      <c r="J1217" s="76" t="n">
        <f aca="false">J$1080*J1147/J$1152</f>
        <v>3175.86933957599</v>
      </c>
      <c r="K1217" s="76" t="n">
        <f aca="false">K$1080*K1147/K$1152</f>
        <v>71.8512611723654</v>
      </c>
      <c r="L1217" s="76" t="n">
        <f aca="false">L$1080*L1147/L$1152</f>
        <v>180.159476250045</v>
      </c>
      <c r="M1217" s="76" t="n">
        <f aca="false">M$1080*M1147/M$1152</f>
        <v>87.2732611053955</v>
      </c>
      <c r="N1217" s="76" t="n">
        <f aca="false">N$1080*N1147/N$1152</f>
        <v>0</v>
      </c>
      <c r="O1217" s="76" t="n">
        <f aca="false">O$1080*O1147/O$1152</f>
        <v>0</v>
      </c>
      <c r="P1217" s="76" t="n">
        <f aca="false">P$1080*P1147/P$1152</f>
        <v>0</v>
      </c>
      <c r="Q1217" s="76" t="n">
        <f aca="false">Q$1080*Q1147/Q$1152</f>
        <v>0</v>
      </c>
      <c r="AJ1217" s="4" t="n">
        <v>1220</v>
      </c>
      <c r="AK1217" s="4"/>
      <c r="AL1217" s="4" t="s">
        <v>537</v>
      </c>
      <c r="AM1217" s="4" t="s">
        <v>1044</v>
      </c>
      <c r="AN1217" s="4"/>
      <c r="AO1217" s="4" t="n">
        <v>0</v>
      </c>
      <c r="AP1217" s="4" t="s">
        <v>1045</v>
      </c>
      <c r="AQ1217" s="4"/>
      <c r="AR1217" s="4" t="n">
        <v>0</v>
      </c>
      <c r="AS1217" s="4" t="n">
        <v>0</v>
      </c>
      <c r="AT1217" s="4" t="n">
        <v>0</v>
      </c>
      <c r="AU1217" s="4" t="n">
        <v>0</v>
      </c>
      <c r="AV1217" s="4" t="n">
        <v>0</v>
      </c>
      <c r="AW1217" s="4" t="n">
        <v>0</v>
      </c>
      <c r="AX1217" s="4" t="n">
        <v>0</v>
      </c>
      <c r="AY1217" s="4" t="n">
        <v>0</v>
      </c>
      <c r="AZ1217" s="4" t="n">
        <v>0</v>
      </c>
      <c r="BA1217" s="4" t="n">
        <v>0</v>
      </c>
      <c r="BB1217" s="4" t="n">
        <v>0</v>
      </c>
      <c r="BC1217" s="16" t="n">
        <v>0</v>
      </c>
    </row>
    <row r="1218" customFormat="false" ht="12.75" hidden="false" customHeight="false" outlineLevel="0" collapsed="false">
      <c r="A1218" s="1" t="n">
        <v>1218</v>
      </c>
      <c r="B1218" s="2" t="s">
        <v>1369</v>
      </c>
      <c r="C1218" s="23"/>
      <c r="D1218" s="5" t="s">
        <v>305</v>
      </c>
      <c r="E1218" s="109" t="s">
        <v>1493</v>
      </c>
      <c r="F1218" s="56" t="n">
        <f aca="false">SUM(G1218:Q1218)</f>
        <v>36080.9079007987</v>
      </c>
      <c r="G1218" s="76" t="n">
        <f aca="false">G$1080*G1148/G$1152</f>
        <v>15997.9748332093</v>
      </c>
      <c r="H1218" s="76" t="n">
        <f aca="false">H$1080*H1148/H$1152</f>
        <v>2690.60799865025</v>
      </c>
      <c r="I1218" s="76" t="n">
        <f aca="false">I$1080*I1148/I$1152</f>
        <v>10669.8742001809</v>
      </c>
      <c r="J1218" s="76" t="n">
        <f aca="false">J$1080*J1148/J$1152</f>
        <v>5762.13682192067</v>
      </c>
      <c r="K1218" s="76" t="n">
        <f aca="false">K$1080*K1148/K$1152</f>
        <v>1.09277207414166</v>
      </c>
      <c r="L1218" s="76" t="n">
        <f aca="false">L$1080*L1148/L$1152</f>
        <v>757.729635071552</v>
      </c>
      <c r="M1218" s="76" t="n">
        <f aca="false">M$1080*M1148/M$1152</f>
        <v>201.491639691937</v>
      </c>
      <c r="N1218" s="76" t="n">
        <f aca="false">N$1080*N1148/N$1152</f>
        <v>0</v>
      </c>
      <c r="O1218" s="76" t="n">
        <f aca="false">O$1080*O1148/O$1152</f>
        <v>0</v>
      </c>
      <c r="P1218" s="76" t="n">
        <f aca="false">P$1080*P1148/P$1152</f>
        <v>0</v>
      </c>
      <c r="Q1218" s="76" t="n">
        <f aca="false">Q$1080*Q1148/Q$1152</f>
        <v>0</v>
      </c>
      <c r="AJ1218" s="4" t="n">
        <v>1221</v>
      </c>
      <c r="AK1218" s="4"/>
      <c r="AL1218" s="4" t="s">
        <v>537</v>
      </c>
      <c r="AM1218" s="4" t="s">
        <v>1047</v>
      </c>
      <c r="AN1218" s="4"/>
      <c r="AO1218" s="4" t="n">
        <v>0</v>
      </c>
      <c r="AP1218" s="4" t="s">
        <v>1048</v>
      </c>
      <c r="AQ1218" s="4"/>
      <c r="AR1218" s="4" t="n">
        <v>0</v>
      </c>
      <c r="AS1218" s="4" t="n">
        <v>0</v>
      </c>
      <c r="AT1218" s="4" t="n">
        <v>0</v>
      </c>
      <c r="AU1218" s="4" t="n">
        <v>0</v>
      </c>
      <c r="AV1218" s="4" t="n">
        <v>0</v>
      </c>
      <c r="AW1218" s="4" t="n">
        <v>0</v>
      </c>
      <c r="AX1218" s="4" t="n">
        <v>0</v>
      </c>
      <c r="AY1218" s="4" t="n">
        <v>0</v>
      </c>
      <c r="AZ1218" s="4" t="n">
        <v>0</v>
      </c>
      <c r="BA1218" s="4" t="n">
        <v>0</v>
      </c>
      <c r="BB1218" s="4" t="n">
        <v>0</v>
      </c>
      <c r="BC1218" s="16" t="n">
        <v>0</v>
      </c>
    </row>
    <row r="1219" customFormat="false" ht="12.75" hidden="false" customHeight="false" outlineLevel="0" collapsed="false">
      <c r="A1219" s="1" t="n">
        <v>1219</v>
      </c>
      <c r="B1219" s="2" t="s">
        <v>1370</v>
      </c>
      <c r="C1219" s="14"/>
      <c r="D1219" s="5" t="s">
        <v>305</v>
      </c>
      <c r="E1219" s="109" t="s">
        <v>1494</v>
      </c>
      <c r="F1219" s="56" t="n">
        <f aca="false">SUM(G1219:Q1219)</f>
        <v>5391.40003115383</v>
      </c>
      <c r="G1219" s="76" t="n">
        <f aca="false">G$1080*G1149/G$1152</f>
        <v>2832.82507180351</v>
      </c>
      <c r="H1219" s="76" t="n">
        <f aca="false">H$1080*H1149/H$1152</f>
        <v>522.498984030786</v>
      </c>
      <c r="I1219" s="76" t="n">
        <f aca="false">I$1080*I1149/I$1152</f>
        <v>1310.64472875446</v>
      </c>
      <c r="J1219" s="76" t="n">
        <f aca="false">J$1080*J1149/J$1152</f>
        <v>655.412334068838</v>
      </c>
      <c r="K1219" s="76" t="n">
        <f aca="false">K$1080*K1149/K$1152</f>
        <v>14.8281297986315</v>
      </c>
      <c r="L1219" s="76" t="n">
        <f aca="false">L$1080*L1149/L$1152</f>
        <v>37.1799750582385</v>
      </c>
      <c r="M1219" s="76" t="n">
        <f aca="false">M$1080*M1149/M$1152</f>
        <v>18.0108076393721</v>
      </c>
      <c r="N1219" s="76" t="n">
        <f aca="false">N$1080*N1149/N$1152</f>
        <v>0</v>
      </c>
      <c r="O1219" s="76" t="n">
        <f aca="false">O$1080*O1149/O$1152</f>
        <v>0</v>
      </c>
      <c r="P1219" s="76" t="n">
        <f aca="false">P$1080*P1149/P$1152</f>
        <v>0</v>
      </c>
      <c r="Q1219" s="76" t="n">
        <f aca="false">Q$1080*Q1149/Q$1152</f>
        <v>0</v>
      </c>
      <c r="AJ1219" s="4" t="n">
        <v>1222</v>
      </c>
      <c r="AK1219" s="4"/>
      <c r="AL1219" s="4" t="s">
        <v>537</v>
      </c>
      <c r="AM1219" s="4" t="s">
        <v>1050</v>
      </c>
      <c r="AN1219" s="4"/>
      <c r="AO1219" s="4" t="n">
        <v>0</v>
      </c>
      <c r="AP1219" s="4" t="s">
        <v>1051</v>
      </c>
      <c r="AQ1219" s="4"/>
      <c r="AR1219" s="4" t="n">
        <v>0</v>
      </c>
      <c r="AS1219" s="4" t="n">
        <v>0</v>
      </c>
      <c r="AT1219" s="4" t="n">
        <v>0</v>
      </c>
      <c r="AU1219" s="4" t="n">
        <v>0</v>
      </c>
      <c r="AV1219" s="4" t="n">
        <v>0</v>
      </c>
      <c r="AW1219" s="4" t="n">
        <v>0</v>
      </c>
      <c r="AX1219" s="4" t="n">
        <v>0</v>
      </c>
      <c r="AY1219" s="4" t="n">
        <v>0</v>
      </c>
      <c r="AZ1219" s="4" t="n">
        <v>0</v>
      </c>
      <c r="BA1219" s="4" t="n">
        <v>0</v>
      </c>
      <c r="BB1219" s="4" t="n">
        <v>0</v>
      </c>
      <c r="BC1219" s="16" t="n">
        <v>0</v>
      </c>
    </row>
    <row r="1220" customFormat="false" ht="12.75" hidden="false" customHeight="false" outlineLevel="0" collapsed="false">
      <c r="A1220" s="1" t="n">
        <v>1220</v>
      </c>
      <c r="B1220" s="2" t="s">
        <v>1371</v>
      </c>
      <c r="C1220" s="14"/>
      <c r="D1220" s="5" t="s">
        <v>305</v>
      </c>
      <c r="E1220" s="109" t="s">
        <v>1495</v>
      </c>
      <c r="F1220" s="56" t="n">
        <f aca="false">SUM(G1220:Q1220)</f>
        <v>145382.079151498</v>
      </c>
      <c r="G1220" s="76" t="n">
        <f aca="false">G$1080*G1150/G$1152</f>
        <v>69048.0451180057</v>
      </c>
      <c r="H1220" s="76" t="n">
        <f aca="false">H$1080*H1150/H$1152</f>
        <v>13168.4910044942</v>
      </c>
      <c r="I1220" s="76" t="n">
        <f aca="false">I$1080*I1150/I$1152</f>
        <v>45590.3118781728</v>
      </c>
      <c r="J1220" s="76" t="n">
        <f aca="false">J$1080*J1150/J$1152</f>
        <v>11043.3531843244</v>
      </c>
      <c r="K1220" s="76" t="n">
        <f aca="false">K$1080*K1150/K$1152</f>
        <v>0</v>
      </c>
      <c r="L1220" s="76" t="n">
        <f aca="false">L$1080*L1150/L$1152</f>
        <v>2985.61923273015</v>
      </c>
      <c r="M1220" s="76" t="n">
        <f aca="false">M$1080*M1150/M$1152</f>
        <v>3546.25873377091</v>
      </c>
      <c r="N1220" s="76" t="n">
        <f aca="false">N$1080*N1150/N$1152</f>
        <v>0</v>
      </c>
      <c r="O1220" s="76" t="n">
        <f aca="false">O$1080*O1150/O$1152</f>
        <v>0</v>
      </c>
      <c r="P1220" s="76" t="n">
        <f aca="false">P$1080*P1150/P$1152</f>
        <v>0</v>
      </c>
      <c r="Q1220" s="76" t="n">
        <f aca="false">Q$1080*Q1150/Q$1152</f>
        <v>0</v>
      </c>
      <c r="AJ1220" s="4" t="n">
        <v>1223</v>
      </c>
      <c r="AK1220" s="4"/>
      <c r="AL1220" s="4" t="s">
        <v>537</v>
      </c>
      <c r="AM1220" s="4" t="s">
        <v>108</v>
      </c>
      <c r="AN1220" s="4"/>
      <c r="AO1220" s="4" t="n">
        <v>0</v>
      </c>
      <c r="AP1220" s="4" t="s">
        <v>109</v>
      </c>
      <c r="AQ1220" s="4"/>
      <c r="AR1220" s="4" t="n">
        <v>0</v>
      </c>
      <c r="AS1220" s="4" t="n">
        <v>0</v>
      </c>
      <c r="AT1220" s="4" t="n">
        <v>0</v>
      </c>
      <c r="AU1220" s="4" t="n">
        <v>0</v>
      </c>
      <c r="AV1220" s="4" t="n">
        <v>0</v>
      </c>
      <c r="AW1220" s="4" t="n">
        <v>0</v>
      </c>
      <c r="AX1220" s="4" t="n">
        <v>0</v>
      </c>
      <c r="AY1220" s="4" t="n">
        <v>0</v>
      </c>
      <c r="AZ1220" s="4" t="n">
        <v>0</v>
      </c>
      <c r="BA1220" s="4" t="n">
        <v>0</v>
      </c>
      <c r="BB1220" s="4" t="n">
        <v>0</v>
      </c>
      <c r="BC1220" s="16" t="n">
        <v>0</v>
      </c>
    </row>
    <row r="1221" customFormat="false" ht="12.75" hidden="false" customHeight="false" outlineLevel="0" collapsed="false">
      <c r="A1221" s="1" t="n">
        <v>1221</v>
      </c>
      <c r="B1221" s="2" t="s">
        <v>1372</v>
      </c>
      <c r="C1221" s="14"/>
      <c r="D1221" s="5" t="s">
        <v>305</v>
      </c>
      <c r="E1221" s="109" t="s">
        <v>1496</v>
      </c>
      <c r="F1221" s="56" t="n">
        <f aca="false">SUM(G1221:Q1221)</f>
        <v>33187.1866616224</v>
      </c>
      <c r="G1221" s="76" t="n">
        <f aca="false">G$1080*G1151/G$1152</f>
        <v>24339.9614602998</v>
      </c>
      <c r="H1221" s="76" t="n">
        <f aca="false">H$1080*H1151/H$1152</f>
        <v>3140.80626544222</v>
      </c>
      <c r="I1221" s="76" t="n">
        <f aca="false">I$1080*I1151/I$1152</f>
        <v>890.824225082337</v>
      </c>
      <c r="J1221" s="76" t="n">
        <f aca="false">J$1080*J1151/J$1152</f>
        <v>22.2155553938894</v>
      </c>
      <c r="K1221" s="76" t="n">
        <f aca="false">K$1080*K1151/K$1152</f>
        <v>1.71812056901601</v>
      </c>
      <c r="L1221" s="76" t="n">
        <f aca="false">L$1080*L1151/L$1152</f>
        <v>188.142696023639</v>
      </c>
      <c r="M1221" s="76" t="n">
        <f aca="false">M$1080*M1151/M$1152</f>
        <v>4603.51833881151</v>
      </c>
      <c r="N1221" s="76" t="n">
        <f aca="false">N$1080*N1151/N$1152</f>
        <v>0</v>
      </c>
      <c r="O1221" s="76" t="n">
        <f aca="false">O$1080*O1151/O$1152</f>
        <v>0</v>
      </c>
      <c r="P1221" s="76" t="n">
        <f aca="false">P$1080*P1151/P$1152</f>
        <v>0</v>
      </c>
      <c r="Q1221" s="76" t="n">
        <f aca="false">Q$1080*Q1151/Q$1152</f>
        <v>0</v>
      </c>
      <c r="AJ1221" s="4" t="n">
        <v>1224</v>
      </c>
      <c r="AK1221" s="4" t="n">
        <v>361</v>
      </c>
      <c r="AL1221" s="4" t="s">
        <v>1450</v>
      </c>
      <c r="AM1221" s="4"/>
      <c r="AN1221" s="4"/>
      <c r="AO1221" s="4" t="s">
        <v>1054</v>
      </c>
      <c r="AP1221" s="4"/>
      <c r="AQ1221" s="4" t="n">
        <v>1648000</v>
      </c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16"/>
    </row>
    <row r="1222" customFormat="false" ht="12.75" hidden="false" customHeight="false" outlineLevel="0" collapsed="false">
      <c r="A1222" s="1" t="n">
        <v>1222</v>
      </c>
      <c r="B1222" s="19"/>
      <c r="C1222" s="14"/>
      <c r="D1222" s="14"/>
      <c r="E1222" s="14"/>
      <c r="F1222" s="113"/>
      <c r="G1222" s="113"/>
      <c r="H1222" s="113"/>
      <c r="I1222" s="113"/>
      <c r="J1222" s="113"/>
      <c r="K1222" s="113"/>
      <c r="L1222" s="113"/>
      <c r="M1222" s="113"/>
      <c r="N1222" s="113"/>
      <c r="O1222" s="113"/>
      <c r="P1222" s="113"/>
      <c r="Q1222" s="113"/>
      <c r="AJ1222" s="4" t="n">
        <v>1225</v>
      </c>
      <c r="AK1222" s="4"/>
      <c r="AL1222" s="4" t="s">
        <v>537</v>
      </c>
      <c r="AM1222" s="4" t="s">
        <v>542</v>
      </c>
      <c r="AN1222" s="4"/>
      <c r="AO1222" s="4" t="n">
        <v>0</v>
      </c>
      <c r="AP1222" s="4" t="s">
        <v>543</v>
      </c>
      <c r="AQ1222" s="4"/>
      <c r="AR1222" s="4" t="n">
        <v>0</v>
      </c>
      <c r="AS1222" s="4" t="n">
        <v>0</v>
      </c>
      <c r="AT1222" s="4" t="n">
        <v>0</v>
      </c>
      <c r="AU1222" s="4" t="n">
        <v>0</v>
      </c>
      <c r="AV1222" s="4" t="n">
        <v>0</v>
      </c>
      <c r="AW1222" s="4" t="n">
        <v>0</v>
      </c>
      <c r="AX1222" s="4" t="n">
        <v>0</v>
      </c>
      <c r="AY1222" s="4" t="n">
        <v>0</v>
      </c>
      <c r="AZ1222" s="4" t="n">
        <v>0</v>
      </c>
      <c r="BA1222" s="4" t="n">
        <v>0</v>
      </c>
      <c r="BB1222" s="4" t="n">
        <v>0</v>
      </c>
      <c r="BC1222" s="16" t="n">
        <v>0</v>
      </c>
    </row>
    <row r="1223" customFormat="false" ht="12.75" hidden="false" customHeight="false" outlineLevel="0" collapsed="false">
      <c r="A1223" s="1" t="n">
        <v>1223</v>
      </c>
      <c r="B1223" s="2" t="s">
        <v>1351</v>
      </c>
      <c r="C1223" s="23"/>
      <c r="D1223" s="23"/>
      <c r="E1223" s="14"/>
      <c r="F1223" s="56" t="n">
        <f aca="false">SUM(G1223:Q1223)</f>
        <v>8818000</v>
      </c>
      <c r="G1223" s="76" t="n">
        <f aca="false">SUM(G1224:G1231)</f>
        <v>4642857.81834072</v>
      </c>
      <c r="H1223" s="76" t="n">
        <f aca="false">SUM(H1224:H1231)</f>
        <v>784409.313880348</v>
      </c>
      <c r="I1223" s="76" t="n">
        <f aca="false">SUM(I1224:I1231)</f>
        <v>2155102.64228174</v>
      </c>
      <c r="J1223" s="76" t="n">
        <f aca="false">SUM(J1224:J1231)</f>
        <v>915373.464651441</v>
      </c>
      <c r="K1223" s="76" t="n">
        <f aca="false">SUM(K1224:K1231)</f>
        <v>2421.57647387794</v>
      </c>
      <c r="L1223" s="76" t="n">
        <f aca="false">SUM(L1224:L1231)</f>
        <v>151546.460139487</v>
      </c>
      <c r="M1223" s="76" t="n">
        <f aca="false">SUM(M1224:M1231)</f>
        <v>166288.724232391</v>
      </c>
      <c r="N1223" s="76" t="n">
        <f aca="false">SUM(N1224:N1231)</f>
        <v>0</v>
      </c>
      <c r="O1223" s="76" t="n">
        <f aca="false">SUM(O1224:O1231)</f>
        <v>0</v>
      </c>
      <c r="P1223" s="76" t="n">
        <f aca="false">SUM(P1224:P1231)</f>
        <v>0</v>
      </c>
      <c r="Q1223" s="76" t="n">
        <f aca="false">SUM(Q1224:Q1231)</f>
        <v>0</v>
      </c>
      <c r="AJ1223" s="4" t="n">
        <v>1226</v>
      </c>
      <c r="AK1223" s="4"/>
      <c r="AL1223" s="4" t="s">
        <v>537</v>
      </c>
      <c r="AM1223" s="4" t="s">
        <v>1031</v>
      </c>
      <c r="AN1223" s="4"/>
      <c r="AO1223" s="4" t="n">
        <v>4808</v>
      </c>
      <c r="AP1223" s="4" t="s">
        <v>1032</v>
      </c>
      <c r="AQ1223" s="4"/>
      <c r="AR1223" s="4" t="n">
        <v>1535280.75954272</v>
      </c>
      <c r="AS1223" s="4" t="n">
        <v>798230.88789132</v>
      </c>
      <c r="AT1223" s="4" t="n">
        <v>152234.523783283</v>
      </c>
      <c r="AU1223" s="4" t="n">
        <v>537486.07271333</v>
      </c>
      <c r="AV1223" s="4" t="n">
        <v>0</v>
      </c>
      <c r="AW1223" s="4" t="n">
        <v>0</v>
      </c>
      <c r="AX1223" s="4" t="n">
        <v>34515.2927497743</v>
      </c>
      <c r="AY1223" s="4" t="n">
        <v>12813.9824050167</v>
      </c>
      <c r="AZ1223" s="4" t="n">
        <v>0</v>
      </c>
      <c r="BA1223" s="4" t="n">
        <v>0</v>
      </c>
      <c r="BB1223" s="4" t="n">
        <v>0</v>
      </c>
      <c r="BC1223" s="16" t="n">
        <v>0</v>
      </c>
    </row>
    <row r="1224" customFormat="false" ht="12.75" hidden="false" customHeight="false" outlineLevel="0" collapsed="false">
      <c r="A1224" s="1" t="n">
        <v>1224</v>
      </c>
      <c r="B1224" s="2" t="s">
        <v>1366</v>
      </c>
      <c r="C1224" s="23"/>
      <c r="D1224" s="5" t="s">
        <v>305</v>
      </c>
      <c r="E1224" s="109" t="s">
        <v>1497</v>
      </c>
      <c r="F1224" s="56" t="n">
        <f aca="false">SUM(G1224:Q1224)</f>
        <v>3137906.08711106</v>
      </c>
      <c r="G1224" s="76" t="n">
        <f aca="false">G$1081*G1159/G$1167</f>
        <v>1391321.49192581</v>
      </c>
      <c r="H1224" s="76" t="n">
        <f aca="false">H$1081*H1159/H$1167</f>
        <v>233998.413792892</v>
      </c>
      <c r="I1224" s="76" t="n">
        <f aca="false">I$1081*I1159/I$1167</f>
        <v>927944.033268508</v>
      </c>
      <c r="J1224" s="76" t="n">
        <f aca="false">J$1081*J1159/J$1167</f>
        <v>501124.978838777</v>
      </c>
      <c r="K1224" s="76" t="n">
        <f aca="false">K$1081*K1159/K$1167</f>
        <v>95.0368586262687</v>
      </c>
      <c r="L1224" s="76" t="n">
        <f aca="false">L$1081*L1159/L$1167</f>
        <v>65898.6863859615</v>
      </c>
      <c r="M1224" s="76" t="n">
        <f aca="false">M$1081*M1159/M$1167</f>
        <v>17523.4460404852</v>
      </c>
      <c r="N1224" s="76" t="n">
        <f aca="false">N$1081*N1159/N$1167</f>
        <v>0</v>
      </c>
      <c r="O1224" s="76" t="n">
        <f aca="false">O$1081*O1159/O$1167</f>
        <v>0</v>
      </c>
      <c r="P1224" s="76" t="n">
        <f aca="false">P$1081*P1159/P$1167</f>
        <v>0</v>
      </c>
      <c r="Q1224" s="76" t="n">
        <f aca="false">Q$1081*Q1159/Q$1167</f>
        <v>0</v>
      </c>
      <c r="AJ1224" s="4" t="n">
        <v>1227</v>
      </c>
      <c r="AK1224" s="4"/>
      <c r="AL1224" s="4" t="s">
        <v>537</v>
      </c>
      <c r="AM1224" s="4" t="s">
        <v>1034</v>
      </c>
      <c r="AN1224" s="4"/>
      <c r="AO1224" s="4" t="n">
        <v>353</v>
      </c>
      <c r="AP1224" s="4" t="s">
        <v>1035</v>
      </c>
      <c r="AQ1224" s="4"/>
      <c r="AR1224" s="4" t="n">
        <v>112719.240457276</v>
      </c>
      <c r="AS1224" s="4" t="n">
        <v>0</v>
      </c>
      <c r="AT1224" s="4" t="n">
        <v>0</v>
      </c>
      <c r="AU1224" s="4" t="n">
        <v>0</v>
      </c>
      <c r="AV1224" s="4" t="n">
        <v>112719.240457276</v>
      </c>
      <c r="AW1224" s="4" t="n">
        <v>0</v>
      </c>
      <c r="AX1224" s="4" t="n">
        <v>0</v>
      </c>
      <c r="AY1224" s="4" t="n">
        <v>0</v>
      </c>
      <c r="AZ1224" s="4" t="n">
        <v>0</v>
      </c>
      <c r="BA1224" s="4" t="n">
        <v>0</v>
      </c>
      <c r="BB1224" s="4" t="n">
        <v>0</v>
      </c>
      <c r="BC1224" s="16" t="n">
        <v>0</v>
      </c>
    </row>
    <row r="1225" customFormat="false" ht="12.75" hidden="false" customHeight="false" outlineLevel="0" collapsed="false">
      <c r="A1225" s="1" t="n">
        <v>1225</v>
      </c>
      <c r="B1225" s="2" t="s">
        <v>1368</v>
      </c>
      <c r="C1225" s="76"/>
      <c r="D1225" s="5" t="s">
        <v>305</v>
      </c>
      <c r="E1225" s="109" t="s">
        <v>1498</v>
      </c>
      <c r="F1225" s="56" t="n">
        <f aca="false">SUM(G1225:Q1225)</f>
        <v>468882.518763721</v>
      </c>
      <c r="G1225" s="76" t="n">
        <f aca="false">G$1081*G1160/G$1167</f>
        <v>246366.833699777</v>
      </c>
      <c r="H1225" s="76" t="n">
        <f aca="false">H$1081*H1160/H$1167</f>
        <v>45441.0057254478</v>
      </c>
      <c r="I1225" s="76" t="n">
        <f aca="false">I$1081*I1160/I$1167</f>
        <v>113984.93861923</v>
      </c>
      <c r="J1225" s="76" t="n">
        <f aca="false">J$1081*J1160/J$1167</f>
        <v>57000.293847837</v>
      </c>
      <c r="K1225" s="76" t="n">
        <f aca="false">K$1081*K1160/K$1167</f>
        <v>1289.5817057472</v>
      </c>
      <c r="L1225" s="76" t="n">
        <f aca="false">L$1081*L1160/L$1167</f>
        <v>3233.49042032567</v>
      </c>
      <c r="M1225" s="76" t="n">
        <f aca="false">M$1081*M1160/M$1167</f>
        <v>1566.37474535737</v>
      </c>
      <c r="N1225" s="76" t="n">
        <f aca="false">N$1081*N1160/N$1167</f>
        <v>0</v>
      </c>
      <c r="O1225" s="76" t="n">
        <f aca="false">O$1081*O1160/O$1167</f>
        <v>0</v>
      </c>
      <c r="P1225" s="76" t="n">
        <f aca="false">P$1081*P1160/P$1167</f>
        <v>0</v>
      </c>
      <c r="Q1225" s="76" t="n">
        <f aca="false">Q$1081*Q1160/Q$1167</f>
        <v>0</v>
      </c>
      <c r="AJ1225" s="4" t="n">
        <v>1228</v>
      </c>
      <c r="AK1225" s="4"/>
      <c r="AL1225" s="4" t="s">
        <v>537</v>
      </c>
      <c r="AM1225" s="4" t="s">
        <v>1037</v>
      </c>
      <c r="AN1225" s="4"/>
      <c r="AO1225" s="4" t="n">
        <v>0</v>
      </c>
      <c r="AP1225" s="4" t="s">
        <v>1038</v>
      </c>
      <c r="AQ1225" s="4"/>
      <c r="AR1225" s="4" t="n">
        <v>0</v>
      </c>
      <c r="AS1225" s="4" t="n">
        <v>0</v>
      </c>
      <c r="AT1225" s="4" t="n">
        <v>0</v>
      </c>
      <c r="AU1225" s="4" t="n">
        <v>0</v>
      </c>
      <c r="AV1225" s="4" t="n">
        <v>0</v>
      </c>
      <c r="AW1225" s="4" t="n">
        <v>0</v>
      </c>
      <c r="AX1225" s="4" t="n">
        <v>0</v>
      </c>
      <c r="AY1225" s="4" t="n">
        <v>0</v>
      </c>
      <c r="AZ1225" s="4" t="n">
        <v>0</v>
      </c>
      <c r="BA1225" s="4" t="n">
        <v>0</v>
      </c>
      <c r="BB1225" s="4" t="n">
        <v>0</v>
      </c>
      <c r="BC1225" s="16" t="n">
        <v>0</v>
      </c>
    </row>
    <row r="1226" customFormat="false" ht="12.75" hidden="false" customHeight="false" outlineLevel="0" collapsed="false">
      <c r="A1226" s="1" t="n">
        <v>1226</v>
      </c>
      <c r="B1226" s="2" t="s">
        <v>1369</v>
      </c>
      <c r="C1226" s="76"/>
      <c r="D1226" s="5" t="s">
        <v>305</v>
      </c>
      <c r="E1226" s="109" t="s">
        <v>1499</v>
      </c>
      <c r="F1226" s="56" t="n">
        <f aca="false">SUM(G1226:Q1226)</f>
        <v>822486.609920952</v>
      </c>
      <c r="G1226" s="76" t="n">
        <f aca="false">G$1081*G1161/G$1167</f>
        <v>364683.73030812</v>
      </c>
      <c r="H1226" s="76" t="n">
        <f aca="false">H$1081*H1161/H$1167</f>
        <v>61334.0733420694</v>
      </c>
      <c r="I1226" s="76" t="n">
        <f aca="false">I$1081*I1161/I$1167</f>
        <v>243226.381201886</v>
      </c>
      <c r="J1226" s="76" t="n">
        <f aca="false">J$1081*J1161/J$1167</f>
        <v>131351.472462734</v>
      </c>
      <c r="K1226" s="76" t="n">
        <f aca="false">K$1081*K1161/K$1167</f>
        <v>24.9104152575164</v>
      </c>
      <c r="L1226" s="76" t="n">
        <f aca="false">L$1081*L1161/L$1167</f>
        <v>17272.9156511289</v>
      </c>
      <c r="M1226" s="76" t="n">
        <f aca="false">M$1081*M1161/M$1167</f>
        <v>4593.12653975579</v>
      </c>
      <c r="N1226" s="76" t="n">
        <f aca="false">N$1081*N1161/N$1167</f>
        <v>0</v>
      </c>
      <c r="O1226" s="76" t="n">
        <f aca="false">O$1081*O1161/O$1167</f>
        <v>0</v>
      </c>
      <c r="P1226" s="76" t="n">
        <f aca="false">P$1081*P1161/P$1167</f>
        <v>0</v>
      </c>
      <c r="Q1226" s="76" t="n">
        <f aca="false">Q$1081*Q1161/Q$1167</f>
        <v>0</v>
      </c>
      <c r="AJ1226" s="4" t="n">
        <v>1229</v>
      </c>
      <c r="AK1226" s="4"/>
      <c r="AL1226" s="4" t="s">
        <v>537</v>
      </c>
      <c r="AM1226" s="4" t="s">
        <v>1039</v>
      </c>
      <c r="AN1226" s="4"/>
      <c r="AO1226" s="4" t="n">
        <v>0</v>
      </c>
      <c r="AP1226" s="4" t="s">
        <v>1040</v>
      </c>
      <c r="AQ1226" s="4"/>
      <c r="AR1226" s="4" t="n">
        <v>0</v>
      </c>
      <c r="AS1226" s="4" t="n">
        <v>0</v>
      </c>
      <c r="AT1226" s="4" t="n">
        <v>0</v>
      </c>
      <c r="AU1226" s="4" t="n">
        <v>0</v>
      </c>
      <c r="AV1226" s="4" t="n">
        <v>0</v>
      </c>
      <c r="AW1226" s="4" t="n">
        <v>0</v>
      </c>
      <c r="AX1226" s="4" t="n">
        <v>0</v>
      </c>
      <c r="AY1226" s="4" t="n">
        <v>0</v>
      </c>
      <c r="AZ1226" s="4" t="n">
        <v>0</v>
      </c>
      <c r="BA1226" s="4" t="n">
        <v>0</v>
      </c>
      <c r="BB1226" s="4" t="n">
        <v>0</v>
      </c>
      <c r="BC1226" s="16" t="n">
        <v>0</v>
      </c>
    </row>
    <row r="1227" customFormat="false" ht="12.75" hidden="false" customHeight="false" outlineLevel="0" collapsed="false">
      <c r="A1227" s="1" t="n">
        <v>1227</v>
      </c>
      <c r="B1227" s="2" t="s">
        <v>1370</v>
      </c>
      <c r="C1227" s="76"/>
      <c r="D1227" s="5" t="s">
        <v>305</v>
      </c>
      <c r="E1227" s="109" t="s">
        <v>1500</v>
      </c>
      <c r="F1227" s="56" t="n">
        <f aca="false">SUM(G1227:Q1227)</f>
        <v>122900.298034165</v>
      </c>
      <c r="G1227" s="76" t="n">
        <f aca="false">G$1081*G1162/G$1167</f>
        <v>64575.9994790809</v>
      </c>
      <c r="H1227" s="76" t="n">
        <f aca="false">H$1081*H1162/H$1167</f>
        <v>11910.6874817058</v>
      </c>
      <c r="I1227" s="76" t="n">
        <f aca="false">I$1081*I1162/I$1167</f>
        <v>29876.957163269</v>
      </c>
      <c r="J1227" s="76" t="n">
        <f aca="false">J$1081*J1162/J$1167</f>
        <v>14940.5294963967</v>
      </c>
      <c r="K1227" s="76" t="n">
        <f aca="false">K$1081*K1162/K$1167</f>
        <v>338.016389251526</v>
      </c>
      <c r="L1227" s="76" t="n">
        <f aca="false">L$1081*L1162/L$1167</f>
        <v>847.540525495462</v>
      </c>
      <c r="M1227" s="76" t="n">
        <f aca="false">M$1081*M1162/M$1167</f>
        <v>410.567498965797</v>
      </c>
      <c r="N1227" s="76" t="n">
        <f aca="false">N$1081*N1162/N$1167</f>
        <v>0</v>
      </c>
      <c r="O1227" s="76" t="n">
        <f aca="false">O$1081*O1162/O$1167</f>
        <v>0</v>
      </c>
      <c r="P1227" s="76" t="n">
        <f aca="false">P$1081*P1162/P$1167</f>
        <v>0</v>
      </c>
      <c r="Q1227" s="76" t="n">
        <f aca="false">Q$1081*Q1162/Q$1167</f>
        <v>0</v>
      </c>
      <c r="AJ1227" s="4" t="n">
        <v>1230</v>
      </c>
      <c r="AK1227" s="4"/>
      <c r="AL1227" s="4" t="s">
        <v>537</v>
      </c>
      <c r="AM1227" s="4" t="s">
        <v>1041</v>
      </c>
      <c r="AN1227" s="4"/>
      <c r="AO1227" s="4" t="n">
        <v>0</v>
      </c>
      <c r="AP1227" s="4" t="s">
        <v>1042</v>
      </c>
      <c r="AQ1227" s="4"/>
      <c r="AR1227" s="4" t="n">
        <v>0</v>
      </c>
      <c r="AS1227" s="4" t="n">
        <v>0</v>
      </c>
      <c r="AT1227" s="4" t="n">
        <v>0</v>
      </c>
      <c r="AU1227" s="4" t="n">
        <v>0</v>
      </c>
      <c r="AV1227" s="4" t="n">
        <v>0</v>
      </c>
      <c r="AW1227" s="4" t="n">
        <v>0</v>
      </c>
      <c r="AX1227" s="4" t="n">
        <v>0</v>
      </c>
      <c r="AY1227" s="4" t="n">
        <v>0</v>
      </c>
      <c r="AZ1227" s="4" t="n">
        <v>0</v>
      </c>
      <c r="BA1227" s="4" t="n">
        <v>0</v>
      </c>
      <c r="BB1227" s="4" t="n">
        <v>0</v>
      </c>
      <c r="BC1227" s="16" t="n">
        <v>0</v>
      </c>
    </row>
    <row r="1228" customFormat="false" ht="12.75" hidden="false" customHeight="false" outlineLevel="0" collapsed="false">
      <c r="A1228" s="1" t="n">
        <v>1228</v>
      </c>
      <c r="B1228" s="2" t="s">
        <v>1371</v>
      </c>
      <c r="C1228" s="76"/>
      <c r="D1228" s="5" t="s">
        <v>305</v>
      </c>
      <c r="E1228" s="109" t="s">
        <v>1501</v>
      </c>
      <c r="F1228" s="56" t="n">
        <f aca="false">SUM(G1228:Q1228)</f>
        <v>2516258.54108748</v>
      </c>
      <c r="G1228" s="76" t="n">
        <f aca="false">G$1081*G1163/G$1167</f>
        <v>1195076.68543193</v>
      </c>
      <c r="H1228" s="76" t="n">
        <f aca="false">H$1081*H1163/H$1167</f>
        <v>227918.930288256</v>
      </c>
      <c r="I1228" s="76" t="n">
        <f aca="false">I$1081*I1163/I$1167</f>
        <v>789072.575683493</v>
      </c>
      <c r="J1228" s="76" t="n">
        <f aca="false">J$1081*J1163/J$1167</f>
        <v>191137.256630819</v>
      </c>
      <c r="K1228" s="76" t="n">
        <f aca="false">K$1081*K1163/K$1167</f>
        <v>0</v>
      </c>
      <c r="L1228" s="76" t="n">
        <f aca="false">L$1081*L1163/L$1167</f>
        <v>51674.8002136057</v>
      </c>
      <c r="M1228" s="76" t="n">
        <f aca="false">M$1081*M1163/M$1167</f>
        <v>61378.2928393699</v>
      </c>
      <c r="N1228" s="76" t="n">
        <f aca="false">N$1081*N1163/N$1167</f>
        <v>0</v>
      </c>
      <c r="O1228" s="76" t="n">
        <f aca="false">O$1081*O1163/O$1167</f>
        <v>0</v>
      </c>
      <c r="P1228" s="76" t="n">
        <f aca="false">P$1081*P1163/P$1167</f>
        <v>0</v>
      </c>
      <c r="Q1228" s="76" t="n">
        <f aca="false">Q$1081*Q1163/Q$1167</f>
        <v>0</v>
      </c>
      <c r="AJ1228" s="4" t="n">
        <v>1231</v>
      </c>
      <c r="AK1228" s="4"/>
      <c r="AL1228" s="4" t="s">
        <v>537</v>
      </c>
      <c r="AM1228" s="4" t="s">
        <v>1044</v>
      </c>
      <c r="AN1228" s="4"/>
      <c r="AO1228" s="4" t="n">
        <v>0</v>
      </c>
      <c r="AP1228" s="4" t="s">
        <v>1045</v>
      </c>
      <c r="AQ1228" s="4"/>
      <c r="AR1228" s="4" t="n">
        <v>0</v>
      </c>
      <c r="AS1228" s="4" t="n">
        <v>0</v>
      </c>
      <c r="AT1228" s="4" t="n">
        <v>0</v>
      </c>
      <c r="AU1228" s="4" t="n">
        <v>0</v>
      </c>
      <c r="AV1228" s="4" t="n">
        <v>0</v>
      </c>
      <c r="AW1228" s="4" t="n">
        <v>0</v>
      </c>
      <c r="AX1228" s="4" t="n">
        <v>0</v>
      </c>
      <c r="AY1228" s="4" t="n">
        <v>0</v>
      </c>
      <c r="AZ1228" s="4" t="n">
        <v>0</v>
      </c>
      <c r="BA1228" s="4" t="n">
        <v>0</v>
      </c>
      <c r="BB1228" s="4" t="n">
        <v>0</v>
      </c>
      <c r="BC1228" s="16" t="n">
        <v>0</v>
      </c>
    </row>
    <row r="1229" customFormat="false" ht="12.75" hidden="false" customHeight="false" outlineLevel="0" collapsed="false">
      <c r="A1229" s="1" t="n">
        <v>1229</v>
      </c>
      <c r="B1229" s="2" t="s">
        <v>1372</v>
      </c>
      <c r="C1229" s="76"/>
      <c r="D1229" s="5" t="s">
        <v>305</v>
      </c>
      <c r="E1229" s="109" t="s">
        <v>1502</v>
      </c>
      <c r="F1229" s="56" t="n">
        <f aca="false">SUM(G1229:Q1229)</f>
        <v>574400.520197206</v>
      </c>
      <c r="G1229" s="76" t="n">
        <f aca="false">G$1081*G1164/G$1167</f>
        <v>421273.627889152</v>
      </c>
      <c r="H1229" s="76" t="n">
        <f aca="false">H$1081*H1164/H$1167</f>
        <v>54360.7619140217</v>
      </c>
      <c r="I1229" s="76" t="n">
        <f aca="false">I$1081*I1164/I$1167</f>
        <v>15418.2969321495</v>
      </c>
      <c r="J1229" s="76" t="n">
        <f aca="false">J$1081*J1164/J$1167</f>
        <v>384.504619352874</v>
      </c>
      <c r="K1229" s="76" t="n">
        <f aca="false">K$1081*K1164/K$1167</f>
        <v>29.7370596270861</v>
      </c>
      <c r="L1229" s="76" t="n">
        <f aca="false">L$1081*L1164/L$1167</f>
        <v>3256.35503753784</v>
      </c>
      <c r="M1229" s="76" t="n">
        <f aca="false">M$1081*M1164/M$1167</f>
        <v>79677.2367453649</v>
      </c>
      <c r="N1229" s="76" t="n">
        <f aca="false">N$1081*N1164/N$1167</f>
        <v>0</v>
      </c>
      <c r="O1229" s="76" t="n">
        <f aca="false">O$1081*O1164/O$1167</f>
        <v>0</v>
      </c>
      <c r="P1229" s="76" t="n">
        <f aca="false">P$1081*P1164/P$1167</f>
        <v>0</v>
      </c>
      <c r="Q1229" s="76" t="n">
        <f aca="false">Q$1081*Q1164/Q$1167</f>
        <v>0</v>
      </c>
      <c r="AJ1229" s="4" t="n">
        <v>1232</v>
      </c>
      <c r="AK1229" s="4"/>
      <c r="AL1229" s="4" t="s">
        <v>537</v>
      </c>
      <c r="AM1229" s="4" t="s">
        <v>1047</v>
      </c>
      <c r="AN1229" s="4"/>
      <c r="AO1229" s="4" t="n">
        <v>0</v>
      </c>
      <c r="AP1229" s="4" t="s">
        <v>1048</v>
      </c>
      <c r="AQ1229" s="4"/>
      <c r="AR1229" s="4" t="n">
        <v>0</v>
      </c>
      <c r="AS1229" s="4" t="n">
        <v>0</v>
      </c>
      <c r="AT1229" s="4" t="n">
        <v>0</v>
      </c>
      <c r="AU1229" s="4" t="n">
        <v>0</v>
      </c>
      <c r="AV1229" s="4" t="n">
        <v>0</v>
      </c>
      <c r="AW1229" s="4" t="n">
        <v>0</v>
      </c>
      <c r="AX1229" s="4" t="n">
        <v>0</v>
      </c>
      <c r="AY1229" s="4" t="n">
        <v>0</v>
      </c>
      <c r="AZ1229" s="4" t="n">
        <v>0</v>
      </c>
      <c r="BA1229" s="4" t="n">
        <v>0</v>
      </c>
      <c r="BB1229" s="4" t="n">
        <v>0</v>
      </c>
      <c r="BC1229" s="16" t="n">
        <v>0</v>
      </c>
    </row>
    <row r="1230" customFormat="false" ht="12.75" hidden="false" customHeight="false" outlineLevel="0" collapsed="false">
      <c r="A1230" s="1" t="n">
        <v>1230</v>
      </c>
      <c r="B1230" s="2" t="s">
        <v>1373</v>
      </c>
      <c r="C1230" s="23"/>
      <c r="D1230" s="5" t="s">
        <v>305</v>
      </c>
      <c r="E1230" s="109" t="s">
        <v>1503</v>
      </c>
      <c r="F1230" s="56" t="n">
        <f aca="false">SUM(G1230:Q1230)</f>
        <v>37118.6333502217</v>
      </c>
      <c r="G1230" s="76" t="n">
        <f aca="false">G$1081*G1165/G$1167</f>
        <v>16458.0936769283</v>
      </c>
      <c r="H1230" s="76" t="n">
        <f aca="false">H$1081*H1165/H$1167</f>
        <v>2767.99275854313</v>
      </c>
      <c r="I1230" s="76" t="n">
        <f aca="false">I$1081*I1165/I$1167</f>
        <v>10976.7511787234</v>
      </c>
      <c r="J1230" s="76" t="n">
        <f aca="false">J$1081*J1165/J$1167</f>
        <v>5927.86203148592</v>
      </c>
      <c r="K1230" s="76" t="n">
        <f aca="false">K$1081*K1165/K$1167</f>
        <v>1.12420136619016</v>
      </c>
      <c r="L1230" s="76" t="n">
        <f aca="false">L$1081*L1165/L$1167</f>
        <v>779.522748710994</v>
      </c>
      <c r="M1230" s="76" t="n">
        <f aca="false">M$1081*M1165/M$1167</f>
        <v>207.286754463714</v>
      </c>
      <c r="N1230" s="76" t="n">
        <f aca="false">N$1081*N1165/N$1167</f>
        <v>0</v>
      </c>
      <c r="O1230" s="76" t="n">
        <f aca="false">O$1081*O1165/O$1167</f>
        <v>0</v>
      </c>
      <c r="P1230" s="76" t="n">
        <f aca="false">P$1081*P1165/P$1167</f>
        <v>0</v>
      </c>
      <c r="Q1230" s="76" t="n">
        <f aca="false">Q$1081*Q1165/Q$1167</f>
        <v>0</v>
      </c>
      <c r="AJ1230" s="4" t="n">
        <v>1233</v>
      </c>
      <c r="AK1230" s="4"/>
      <c r="AL1230" s="4" t="s">
        <v>537</v>
      </c>
      <c r="AM1230" s="4" t="s">
        <v>1050</v>
      </c>
      <c r="AN1230" s="4"/>
      <c r="AO1230" s="4" t="n">
        <v>0</v>
      </c>
      <c r="AP1230" s="4" t="s">
        <v>1051</v>
      </c>
      <c r="AQ1230" s="4"/>
      <c r="AR1230" s="4" t="n">
        <v>0</v>
      </c>
      <c r="AS1230" s="4" t="n">
        <v>0</v>
      </c>
      <c r="AT1230" s="4" t="n">
        <v>0</v>
      </c>
      <c r="AU1230" s="4" t="n">
        <v>0</v>
      </c>
      <c r="AV1230" s="4" t="n">
        <v>0</v>
      </c>
      <c r="AW1230" s="4" t="n">
        <v>0</v>
      </c>
      <c r="AX1230" s="4" t="n">
        <v>0</v>
      </c>
      <c r="AY1230" s="4" t="n">
        <v>0</v>
      </c>
      <c r="AZ1230" s="4" t="n">
        <v>0</v>
      </c>
      <c r="BA1230" s="4" t="n">
        <v>0</v>
      </c>
      <c r="BB1230" s="4" t="n">
        <v>0</v>
      </c>
      <c r="BC1230" s="16" t="n">
        <v>0</v>
      </c>
    </row>
    <row r="1231" customFormat="false" ht="12.75" hidden="false" customHeight="false" outlineLevel="0" collapsed="false">
      <c r="A1231" s="1" t="n">
        <v>1231</v>
      </c>
      <c r="B1231" s="2" t="s">
        <v>1375</v>
      </c>
      <c r="C1231" s="23"/>
      <c r="D1231" s="5" t="s">
        <v>305</v>
      </c>
      <c r="E1231" s="109" t="s">
        <v>1504</v>
      </c>
      <c r="F1231" s="56" t="n">
        <f aca="false">SUM(G1231:Q1231)</f>
        <v>1138046.7915352</v>
      </c>
      <c r="G1231" s="76" t="n">
        <f aca="false">G$1081*G1166/G$1167</f>
        <v>943101.355929922</v>
      </c>
      <c r="H1231" s="76" t="n">
        <f aca="false">H$1081*H1166/H$1167</f>
        <v>146677.448577412</v>
      </c>
      <c r="I1231" s="76" t="n">
        <f aca="false">I$1081*I1166/I$1167</f>
        <v>24602.7082344759</v>
      </c>
      <c r="J1231" s="76" t="n">
        <f aca="false">J$1081*J1166/J$1167</f>
        <v>13506.5667240373</v>
      </c>
      <c r="K1231" s="76" t="n">
        <f aca="false">K$1081*K1166/K$1167</f>
        <v>643.169844002153</v>
      </c>
      <c r="L1231" s="76" t="n">
        <f aca="false">L$1081*L1166/L$1167</f>
        <v>8583.14915672082</v>
      </c>
      <c r="M1231" s="76" t="n">
        <f aca="false">M$1081*M1166/M$1167</f>
        <v>932.393068628534</v>
      </c>
      <c r="N1231" s="76" t="n">
        <f aca="false">N$1081*N1166/N$1167</f>
        <v>0</v>
      </c>
      <c r="O1231" s="76" t="n">
        <f aca="false">O$1081*O1166/O$1167</f>
        <v>0</v>
      </c>
      <c r="P1231" s="76" t="n">
        <f aca="false">P$1081*P1166/P$1167</f>
        <v>0</v>
      </c>
      <c r="Q1231" s="76" t="n">
        <f aca="false">Q$1081*Q1166/Q$1167</f>
        <v>0</v>
      </c>
      <c r="AJ1231" s="4" t="n">
        <v>1234</v>
      </c>
      <c r="AK1231" s="4"/>
      <c r="AL1231" s="4" t="s">
        <v>537</v>
      </c>
      <c r="AM1231" s="4" t="s">
        <v>108</v>
      </c>
      <c r="AN1231" s="4"/>
      <c r="AO1231" s="4" t="n">
        <v>0</v>
      </c>
      <c r="AP1231" s="4" t="s">
        <v>109</v>
      </c>
      <c r="AQ1231" s="4"/>
      <c r="AR1231" s="4" t="n">
        <v>0</v>
      </c>
      <c r="AS1231" s="4" t="n">
        <v>0</v>
      </c>
      <c r="AT1231" s="4" t="n">
        <v>0</v>
      </c>
      <c r="AU1231" s="4" t="n">
        <v>0</v>
      </c>
      <c r="AV1231" s="4" t="n">
        <v>0</v>
      </c>
      <c r="AW1231" s="4" t="n">
        <v>0</v>
      </c>
      <c r="AX1231" s="4" t="n">
        <v>0</v>
      </c>
      <c r="AY1231" s="4" t="n">
        <v>0</v>
      </c>
      <c r="AZ1231" s="4" t="n">
        <v>0</v>
      </c>
      <c r="BA1231" s="4" t="n">
        <v>0</v>
      </c>
      <c r="BB1231" s="4" t="n">
        <v>0</v>
      </c>
      <c r="BC1231" s="16" t="n">
        <v>0</v>
      </c>
    </row>
    <row r="1232" customFormat="false" ht="12.75" hidden="false" customHeight="false" outlineLevel="0" collapsed="false">
      <c r="A1232" s="1" t="n">
        <v>1232</v>
      </c>
      <c r="B1232" s="76"/>
      <c r="C1232" s="23"/>
      <c r="D1232" s="23"/>
      <c r="E1232" s="23"/>
      <c r="F1232" s="76"/>
      <c r="G1232" s="76"/>
      <c r="H1232" s="76"/>
      <c r="I1232" s="76"/>
      <c r="J1232" s="76"/>
      <c r="K1232" s="76"/>
      <c r="L1232" s="76"/>
      <c r="M1232" s="76"/>
      <c r="N1232" s="76"/>
      <c r="O1232" s="76"/>
      <c r="P1232" s="76"/>
      <c r="Q1232" s="76"/>
      <c r="AJ1232" s="4" t="n">
        <v>1235</v>
      </c>
      <c r="AK1232" s="4" t="n">
        <v>362</v>
      </c>
      <c r="AL1232" s="4" t="s">
        <v>1455</v>
      </c>
      <c r="AM1232" s="4"/>
      <c r="AN1232" s="4"/>
      <c r="AO1232" s="4" t="s">
        <v>1056</v>
      </c>
      <c r="AP1232" s="4"/>
      <c r="AQ1232" s="4" t="n">
        <v>10083000</v>
      </c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16"/>
    </row>
    <row r="1233" customFormat="false" ht="12.75" hidden="false" customHeight="false" outlineLevel="0" collapsed="false">
      <c r="A1233" s="1" t="n">
        <v>1233</v>
      </c>
      <c r="B1233" s="76" t="s">
        <v>1505</v>
      </c>
      <c r="C1233" s="23"/>
      <c r="D1233" s="23"/>
      <c r="E1233" s="23"/>
      <c r="F1233" s="56" t="n">
        <f aca="false">SUM(G1233:Q1233)</f>
        <v>36945000</v>
      </c>
      <c r="G1233" s="64" t="n">
        <f aca="false">SUM(G1234:G1244)</f>
        <v>18656870.3778148</v>
      </c>
      <c r="H1233" s="64" t="n">
        <f aca="false">SUM(H1234:H1244)</f>
        <v>3222257.11887338</v>
      </c>
      <c r="I1233" s="64" t="n">
        <f aca="false">SUM(I1234:I1244)</f>
        <v>9434054.59514261</v>
      </c>
      <c r="J1233" s="64" t="n">
        <f aca="false">SUM(J1234:J1244)</f>
        <v>4286415.48979049</v>
      </c>
      <c r="K1233" s="64" t="n">
        <f aca="false">SUM(K1234:K1244)</f>
        <v>9617.81554161635</v>
      </c>
      <c r="L1233" s="64" t="n">
        <f aca="false">SUM(L1234:L1244)</f>
        <v>650857.75101632</v>
      </c>
      <c r="M1233" s="64" t="n">
        <f aca="false">SUM(M1234:M1244)</f>
        <v>684926.851820768</v>
      </c>
      <c r="N1233" s="64" t="n">
        <f aca="false">SUM(N1234:N1244)</f>
        <v>0</v>
      </c>
      <c r="O1233" s="64" t="n">
        <f aca="false">SUM(O1234:O1244)</f>
        <v>0</v>
      </c>
      <c r="P1233" s="64" t="n">
        <f aca="false">SUM(P1234:P1244)</f>
        <v>0</v>
      </c>
      <c r="Q1233" s="64" t="n">
        <f aca="false">SUM(Q1234:Q1244)</f>
        <v>0</v>
      </c>
      <c r="AJ1233" s="4" t="n">
        <v>1236</v>
      </c>
      <c r="AK1233" s="4"/>
      <c r="AL1233" s="4" t="s">
        <v>537</v>
      </c>
      <c r="AM1233" s="4" t="s">
        <v>542</v>
      </c>
      <c r="AN1233" s="4"/>
      <c r="AO1233" s="4" t="n">
        <v>0</v>
      </c>
      <c r="AP1233" s="4" t="s">
        <v>543</v>
      </c>
      <c r="AQ1233" s="4"/>
      <c r="AR1233" s="4" t="n">
        <v>0</v>
      </c>
      <c r="AS1233" s="4" t="n">
        <v>0</v>
      </c>
      <c r="AT1233" s="4" t="n">
        <v>0</v>
      </c>
      <c r="AU1233" s="4" t="n">
        <v>0</v>
      </c>
      <c r="AV1233" s="4" t="n">
        <v>0</v>
      </c>
      <c r="AW1233" s="4" t="n">
        <v>0</v>
      </c>
      <c r="AX1233" s="4" t="n">
        <v>0</v>
      </c>
      <c r="AY1233" s="4" t="n">
        <v>0</v>
      </c>
      <c r="AZ1233" s="4" t="n">
        <v>0</v>
      </c>
      <c r="BA1233" s="4" t="n">
        <v>0</v>
      </c>
      <c r="BB1233" s="4" t="n">
        <v>0</v>
      </c>
      <c r="BC1233" s="16" t="n">
        <v>0</v>
      </c>
    </row>
    <row r="1234" customFormat="false" ht="13.5" hidden="false" customHeight="false" outlineLevel="0" collapsed="false">
      <c r="A1234" s="1" t="n">
        <v>1234</v>
      </c>
      <c r="B1234" s="2" t="s">
        <v>1366</v>
      </c>
      <c r="D1234" s="23"/>
      <c r="E1234" s="111" t="s">
        <v>1506</v>
      </c>
      <c r="F1234" s="56" t="n">
        <f aca="false">SUM(G1234:Q1234)</f>
        <v>15026680.5179654</v>
      </c>
      <c r="G1234" s="64" t="n">
        <f aca="false">G1175+G1185+G1193+G1203+G1216+G1224</f>
        <v>6662705.31257236</v>
      </c>
      <c r="H1234" s="64" t="n">
        <f aca="false">H1175+H1185+H1193+H1203+H1216+H1224</f>
        <v>1120562.34576915</v>
      </c>
      <c r="I1234" s="64" t="n">
        <f aca="false">I1175+I1185+I1193+I1203+I1216+I1224</f>
        <v>4443701.6721924</v>
      </c>
      <c r="J1234" s="64" t="n">
        <f aca="false">J1175+J1185+J1193+J1203+J1216+J1224</f>
        <v>2399767.47153554</v>
      </c>
      <c r="K1234" s="64" t="n">
        <f aca="false">K1175+K1185+K1193+K1203+K1216+K1224</f>
        <v>455.108748435199</v>
      </c>
      <c r="L1234" s="64" t="n">
        <f aca="false">L1175+L1185+L1193+L1203+L1216+L1224</f>
        <v>315573.022068089</v>
      </c>
      <c r="M1234" s="64" t="n">
        <f aca="false">M1175+M1185+M1193+M1203+M1216+M1224</f>
        <v>83915.5850794188</v>
      </c>
      <c r="N1234" s="64" t="n">
        <f aca="false">N1175+N1185+N1193+N1203+N1216+N1224</f>
        <v>0</v>
      </c>
      <c r="O1234" s="64" t="n">
        <f aca="false">O1175+O1185+O1193+O1203+O1216+O1224</f>
        <v>0</v>
      </c>
      <c r="P1234" s="64" t="n">
        <f aca="false">P1175+P1185+P1193+P1203+P1216+P1224</f>
        <v>0</v>
      </c>
      <c r="Q1234" s="64" t="n">
        <f aca="false">Q1175+Q1185+Q1193+Q1203+Q1216+Q1224</f>
        <v>0</v>
      </c>
      <c r="AJ1234" s="4" t="n">
        <v>1237</v>
      </c>
      <c r="AK1234" s="4"/>
      <c r="AL1234" s="4" t="s">
        <v>537</v>
      </c>
      <c r="AM1234" s="4" t="s">
        <v>1031</v>
      </c>
      <c r="AN1234" s="4"/>
      <c r="AO1234" s="4" t="n">
        <v>32509</v>
      </c>
      <c r="AP1234" s="4" t="s">
        <v>1032</v>
      </c>
      <c r="AQ1234" s="4"/>
      <c r="AR1234" s="4" t="n">
        <v>9295529.22326518</v>
      </c>
      <c r="AS1234" s="4" t="n">
        <v>4832978.26745167</v>
      </c>
      <c r="AT1234" s="4" t="n">
        <v>921720.965902579</v>
      </c>
      <c r="AU1234" s="4" t="n">
        <v>3254269.59528425</v>
      </c>
      <c r="AV1234" s="4" t="n">
        <v>0</v>
      </c>
      <c r="AW1234" s="4" t="n">
        <v>0</v>
      </c>
      <c r="AX1234" s="4" t="n">
        <v>208976.703714205</v>
      </c>
      <c r="AY1234" s="4" t="n">
        <v>77583.6909124788</v>
      </c>
      <c r="AZ1234" s="4" t="n">
        <v>0</v>
      </c>
      <c r="BA1234" s="4" t="n">
        <v>0</v>
      </c>
      <c r="BB1234" s="4" t="n">
        <v>0</v>
      </c>
      <c r="BC1234" s="16" t="n">
        <v>0</v>
      </c>
    </row>
    <row r="1235" customFormat="false" ht="13.5" hidden="false" customHeight="false" outlineLevel="0" collapsed="false">
      <c r="A1235" s="1" t="n">
        <v>1235</v>
      </c>
      <c r="B1235" s="2" t="s">
        <v>1368</v>
      </c>
      <c r="C1235" s="23"/>
      <c r="D1235" s="23"/>
      <c r="E1235" s="111" t="s">
        <v>1507</v>
      </c>
      <c r="F1235" s="56" t="n">
        <f aca="false">SUM(G1235:Q1235)</f>
        <v>1851589.18477507</v>
      </c>
      <c r="G1235" s="64" t="n">
        <f aca="false">G1176+G1186+G1194+G1204+G1217+G1225</f>
        <v>972887.976221719</v>
      </c>
      <c r="H1235" s="64" t="n">
        <f aca="false">H1176+H1186+H1194+H1204+H1217+H1225</f>
        <v>179443.829487146</v>
      </c>
      <c r="I1235" s="64" t="n">
        <f aca="false">I1176+I1186+I1194+I1204+I1217+I1225</f>
        <v>450119.74456008</v>
      </c>
      <c r="J1235" s="64" t="n">
        <f aca="false">J1176+J1186+J1194+J1204+J1217+J1225</f>
        <v>225090.770916199</v>
      </c>
      <c r="K1235" s="64" t="n">
        <f aca="false">K1176+K1186+K1194+K1204+K1217+K1225</f>
        <v>5092.48147179303</v>
      </c>
      <c r="L1235" s="64" t="n">
        <f aca="false">L1176+L1186+L1194+L1204+L1217+L1225</f>
        <v>12768.8613922628</v>
      </c>
      <c r="M1235" s="64" t="n">
        <f aca="false">M1176+M1186+M1194+M1204+M1217+M1225</f>
        <v>6185.52072586469</v>
      </c>
      <c r="N1235" s="64" t="n">
        <f aca="false">N1176+N1186+N1194+N1204+N1217+N1225</f>
        <v>0</v>
      </c>
      <c r="O1235" s="64" t="n">
        <f aca="false">O1176+O1186+O1194+O1204+O1217+O1225</f>
        <v>0</v>
      </c>
      <c r="P1235" s="64" t="n">
        <f aca="false">P1176+P1186+P1194+P1204+P1217+P1225</f>
        <v>0</v>
      </c>
      <c r="Q1235" s="64" t="n">
        <f aca="false">Q1176+Q1186+Q1194+Q1204+Q1217+Q1225</f>
        <v>0</v>
      </c>
      <c r="AJ1235" s="4" t="n">
        <v>1238</v>
      </c>
      <c r="AK1235" s="4"/>
      <c r="AL1235" s="4" t="s">
        <v>537</v>
      </c>
      <c r="AM1235" s="4" t="s">
        <v>1034</v>
      </c>
      <c r="AN1235" s="4"/>
      <c r="AO1235" s="4" t="n">
        <v>2754</v>
      </c>
      <c r="AP1235" s="4" t="s">
        <v>1035</v>
      </c>
      <c r="AQ1235" s="4"/>
      <c r="AR1235" s="4" t="n">
        <v>787470.776734821</v>
      </c>
      <c r="AS1235" s="4" t="n">
        <v>0</v>
      </c>
      <c r="AT1235" s="4" t="n">
        <v>0</v>
      </c>
      <c r="AU1235" s="4" t="n">
        <v>0</v>
      </c>
      <c r="AV1235" s="4" t="n">
        <v>787470.776734821</v>
      </c>
      <c r="AW1235" s="4" t="n">
        <v>0</v>
      </c>
      <c r="AX1235" s="4" t="n">
        <v>0</v>
      </c>
      <c r="AY1235" s="4" t="n">
        <v>0</v>
      </c>
      <c r="AZ1235" s="4" t="n">
        <v>0</v>
      </c>
      <c r="BA1235" s="4" t="n">
        <v>0</v>
      </c>
      <c r="BB1235" s="4" t="n">
        <v>0</v>
      </c>
      <c r="BC1235" s="16" t="n">
        <v>0</v>
      </c>
    </row>
    <row r="1236" customFormat="false" ht="13.5" hidden="false" customHeight="false" outlineLevel="0" collapsed="false">
      <c r="A1236" s="1" t="n">
        <v>1236</v>
      </c>
      <c r="B1236" s="2" t="s">
        <v>1369</v>
      </c>
      <c r="C1236" s="23"/>
      <c r="D1236" s="23"/>
      <c r="E1236" s="111" t="s">
        <v>1508</v>
      </c>
      <c r="F1236" s="56" t="n">
        <f aca="false">SUM(G1236:Q1236)</f>
        <v>2590303.36182821</v>
      </c>
      <c r="G1236" s="64" t="n">
        <f aca="false">G1177+G1187+G1195+G1205+G1218+G1226</f>
        <v>1148518.99256082</v>
      </c>
      <c r="H1236" s="64" t="n">
        <f aca="false">H1177+H1187+H1195+H1205+H1218+H1226</f>
        <v>193162.848435734</v>
      </c>
      <c r="I1236" s="64" t="n">
        <f aca="false">I1177+I1187+I1195+I1205+I1218+I1226</f>
        <v>766006.528632855</v>
      </c>
      <c r="J1236" s="64" t="n">
        <f aca="false">J1177+J1187+J1195+J1205+J1218+J1226</f>
        <v>413672.5833555</v>
      </c>
      <c r="K1236" s="64" t="n">
        <f aca="false">K1177+K1187+K1195+K1205+K1218+K1226</f>
        <v>78.4517724762115</v>
      </c>
      <c r="L1236" s="64" t="n">
        <f aca="false">L1177+L1187+L1195+L1205+L1218+L1226</f>
        <v>54398.5652046009</v>
      </c>
      <c r="M1236" s="64" t="n">
        <f aca="false">M1177+M1187+M1195+M1205+M1218+M1226</f>
        <v>14465.3918662287</v>
      </c>
      <c r="N1236" s="64" t="n">
        <f aca="false">N1177+N1187+N1195+N1205+N1218+N1226</f>
        <v>0</v>
      </c>
      <c r="O1236" s="64" t="n">
        <f aca="false">O1177+O1187+O1195+O1205+O1218+O1226</f>
        <v>0</v>
      </c>
      <c r="P1236" s="64" t="n">
        <f aca="false">P1177+P1187+P1195+P1205+P1218+P1226</f>
        <v>0</v>
      </c>
      <c r="Q1236" s="64" t="n">
        <f aca="false">Q1177+Q1187+Q1195+Q1205+Q1218+Q1226</f>
        <v>0</v>
      </c>
      <c r="AJ1236" s="4" t="n">
        <v>1239</v>
      </c>
      <c r="AK1236" s="4"/>
      <c r="AL1236" s="4" t="s">
        <v>537</v>
      </c>
      <c r="AM1236" s="4" t="s">
        <v>1037</v>
      </c>
      <c r="AN1236" s="4"/>
      <c r="AO1236" s="4" t="n">
        <v>0</v>
      </c>
      <c r="AP1236" s="4" t="s">
        <v>1038</v>
      </c>
      <c r="AQ1236" s="4"/>
      <c r="AR1236" s="4" t="n">
        <v>0</v>
      </c>
      <c r="AS1236" s="4" t="n">
        <v>0</v>
      </c>
      <c r="AT1236" s="4" t="n">
        <v>0</v>
      </c>
      <c r="AU1236" s="4" t="n">
        <v>0</v>
      </c>
      <c r="AV1236" s="4" t="n">
        <v>0</v>
      </c>
      <c r="AW1236" s="4" t="n">
        <v>0</v>
      </c>
      <c r="AX1236" s="4" t="n">
        <v>0</v>
      </c>
      <c r="AY1236" s="4" t="n">
        <v>0</v>
      </c>
      <c r="AZ1236" s="4" t="n">
        <v>0</v>
      </c>
      <c r="BA1236" s="4" t="n">
        <v>0</v>
      </c>
      <c r="BB1236" s="4" t="n">
        <v>0</v>
      </c>
      <c r="BC1236" s="16" t="n">
        <v>0</v>
      </c>
    </row>
    <row r="1237" customFormat="false" ht="13.5" hidden="false" customHeight="false" outlineLevel="0" collapsed="false">
      <c r="A1237" s="1" t="n">
        <v>1237</v>
      </c>
      <c r="B1237" s="2" t="s">
        <v>1370</v>
      </c>
      <c r="C1237" s="23"/>
      <c r="D1237" s="23"/>
      <c r="E1237" s="111" t="s">
        <v>1509</v>
      </c>
      <c r="F1237" s="56" t="n">
        <f aca="false">SUM(G1237:Q1237)</f>
        <v>387056.824181229</v>
      </c>
      <c r="G1237" s="64" t="n">
        <f aca="false">G1178+G1188+G1196+G1206+G1219+G1227</f>
        <v>203372.828841744</v>
      </c>
      <c r="H1237" s="64" t="n">
        <f aca="false">H1178+H1188+H1196+H1206+H1219+H1227</f>
        <v>37510.998298821</v>
      </c>
      <c r="I1237" s="64" t="n">
        <f aca="false">I1178+I1188+I1196+I1206+I1219+I1227</f>
        <v>94093.1823663985</v>
      </c>
      <c r="J1237" s="64" t="n">
        <f aca="false">J1178+J1188+J1196+J1206+J1219+J1227</f>
        <v>47053.0502444648</v>
      </c>
      <c r="K1237" s="64" t="n">
        <f aca="false">K1178+K1188+K1196+K1206+K1219+K1227</f>
        <v>1064.53403480658</v>
      </c>
      <c r="L1237" s="64" t="n">
        <f aca="false">L1178+L1188+L1196+L1206+L1219+L1227</f>
        <v>2669.20706792738</v>
      </c>
      <c r="M1237" s="64" t="n">
        <f aca="false">M1178+M1188+M1196+M1206+M1219+M1227</f>
        <v>1293.02332706764</v>
      </c>
      <c r="N1237" s="64" t="n">
        <f aca="false">N1178+N1188+N1196+N1206+N1219+N1227</f>
        <v>0</v>
      </c>
      <c r="O1237" s="64" t="n">
        <f aca="false">O1178+O1188+O1196+O1206+O1219+O1227</f>
        <v>0</v>
      </c>
      <c r="P1237" s="64" t="n">
        <f aca="false">P1178+P1188+P1196+P1206+P1219+P1227</f>
        <v>0</v>
      </c>
      <c r="Q1237" s="64" t="n">
        <f aca="false">Q1178+Q1188+Q1196+Q1206+Q1219+Q1227</f>
        <v>0</v>
      </c>
      <c r="AJ1237" s="4" t="n">
        <v>1240</v>
      </c>
      <c r="AK1237" s="4"/>
      <c r="AL1237" s="4" t="s">
        <v>537</v>
      </c>
      <c r="AM1237" s="4" t="s">
        <v>1039</v>
      </c>
      <c r="AN1237" s="4"/>
      <c r="AO1237" s="4" t="n">
        <v>0</v>
      </c>
      <c r="AP1237" s="4" t="s">
        <v>1040</v>
      </c>
      <c r="AQ1237" s="4"/>
      <c r="AR1237" s="4" t="n">
        <v>0</v>
      </c>
      <c r="AS1237" s="4" t="n">
        <v>0</v>
      </c>
      <c r="AT1237" s="4" t="n">
        <v>0</v>
      </c>
      <c r="AU1237" s="4" t="n">
        <v>0</v>
      </c>
      <c r="AV1237" s="4" t="n">
        <v>0</v>
      </c>
      <c r="AW1237" s="4" t="n">
        <v>0</v>
      </c>
      <c r="AX1237" s="4" t="n">
        <v>0</v>
      </c>
      <c r="AY1237" s="4" t="n">
        <v>0</v>
      </c>
      <c r="AZ1237" s="4" t="n">
        <v>0</v>
      </c>
      <c r="BA1237" s="4" t="n">
        <v>0</v>
      </c>
      <c r="BB1237" s="4" t="n">
        <v>0</v>
      </c>
      <c r="BC1237" s="16" t="n">
        <v>0</v>
      </c>
    </row>
    <row r="1238" customFormat="false" ht="13.5" hidden="false" customHeight="false" outlineLevel="0" collapsed="false">
      <c r="A1238" s="1" t="n">
        <v>1238</v>
      </c>
      <c r="B1238" s="2" t="s">
        <v>1371</v>
      </c>
      <c r="C1238" s="23"/>
      <c r="D1238" s="23"/>
      <c r="E1238" s="111" t="s">
        <v>1510</v>
      </c>
      <c r="F1238" s="56" t="n">
        <f aca="false">SUM(G1238:Q1238)</f>
        <v>8122459.17296381</v>
      </c>
      <c r="G1238" s="64" t="n">
        <f aca="false">G1179+G1189+G1197+G1207+G1220+G1228</f>
        <v>3801031.59248787</v>
      </c>
      <c r="H1238" s="64" t="n">
        <f aca="false">H1179+H1189+H1197+H1207+H1220+H1228</f>
        <v>724913.359211397</v>
      </c>
      <c r="I1238" s="64" t="n">
        <f aca="false">I1179+I1189+I1197+I1207+I1220+I1228</f>
        <v>2519847.9397916</v>
      </c>
      <c r="J1238" s="64" t="n">
        <f aca="false">J1179+J1189+J1197+J1207+J1220+J1228</f>
        <v>688074.265502469</v>
      </c>
      <c r="K1238" s="64" t="n">
        <f aca="false">K1179+K1189+K1197+K1207+K1220+K1228</f>
        <v>0</v>
      </c>
      <c r="L1238" s="64" t="n">
        <f aca="false">L1179+L1189+L1197+L1207+L1220+L1228</f>
        <v>164355.602064482</v>
      </c>
      <c r="M1238" s="64" t="n">
        <f aca="false">M1179+M1189+M1197+M1207+M1220+M1228</f>
        <v>224236.413905987</v>
      </c>
      <c r="N1238" s="64" t="n">
        <f aca="false">N1179+N1189+N1197+N1207+N1220+N1228</f>
        <v>0</v>
      </c>
      <c r="O1238" s="64" t="n">
        <f aca="false">O1179+O1189+O1197+O1207+O1220+O1228</f>
        <v>0</v>
      </c>
      <c r="P1238" s="64" t="n">
        <f aca="false">P1179+P1189+P1197+P1207+P1220+P1228</f>
        <v>0</v>
      </c>
      <c r="Q1238" s="64" t="n">
        <f aca="false">Q1179+Q1189+Q1197+Q1207+Q1220+Q1228</f>
        <v>0</v>
      </c>
      <c r="AJ1238" s="4" t="n">
        <v>1241</v>
      </c>
      <c r="AK1238" s="4"/>
      <c r="AL1238" s="4" t="s">
        <v>537</v>
      </c>
      <c r="AM1238" s="4" t="s">
        <v>1041</v>
      </c>
      <c r="AN1238" s="4"/>
      <c r="AO1238" s="4" t="n">
        <v>0</v>
      </c>
      <c r="AP1238" s="4" t="s">
        <v>1042</v>
      </c>
      <c r="AQ1238" s="4"/>
      <c r="AR1238" s="4" t="n">
        <v>0</v>
      </c>
      <c r="AS1238" s="4" t="n">
        <v>0</v>
      </c>
      <c r="AT1238" s="4" t="n">
        <v>0</v>
      </c>
      <c r="AU1238" s="4" t="n">
        <v>0</v>
      </c>
      <c r="AV1238" s="4" t="n">
        <v>0</v>
      </c>
      <c r="AW1238" s="4" t="n">
        <v>0</v>
      </c>
      <c r="AX1238" s="4" t="n">
        <v>0</v>
      </c>
      <c r="AY1238" s="4" t="n">
        <v>0</v>
      </c>
      <c r="AZ1238" s="4" t="n">
        <v>0</v>
      </c>
      <c r="BA1238" s="4" t="n">
        <v>0</v>
      </c>
      <c r="BB1238" s="4" t="n">
        <v>0</v>
      </c>
      <c r="BC1238" s="16" t="n">
        <v>0</v>
      </c>
    </row>
    <row r="1239" customFormat="false" ht="13.5" hidden="false" customHeight="false" outlineLevel="0" collapsed="false">
      <c r="A1239" s="1" t="n">
        <v>1239</v>
      </c>
      <c r="B1239" s="2" t="s">
        <v>1372</v>
      </c>
      <c r="C1239" s="23"/>
      <c r="D1239" s="23"/>
      <c r="E1239" s="111" t="s">
        <v>1511</v>
      </c>
      <c r="F1239" s="56" t="n">
        <f aca="false">SUM(G1239:Q1239)</f>
        <v>1568471.55582324</v>
      </c>
      <c r="G1239" s="64" t="n">
        <f aca="false">G1180+G1190+G1198+G1208+G1221+G1229</f>
        <v>1051392.31652228</v>
      </c>
      <c r="H1239" s="64" t="n">
        <f aca="false">H1180+H1190+H1198+H1208+H1221+H1229</f>
        <v>138536.478828585</v>
      </c>
      <c r="I1239" s="64" t="n">
        <f aca="false">I1180+I1190+I1198+I1208+I1221+I1229</f>
        <v>51314.7693138651</v>
      </c>
      <c r="J1239" s="64" t="n">
        <f aca="false">J1180+J1190+J1198+J1208+J1221+J1229</f>
        <v>1567.30601822229</v>
      </c>
      <c r="K1239" s="64" t="n">
        <f aca="false">K1180+K1190+K1198+K1208+K1221+K1229</f>
        <v>121.213296701047</v>
      </c>
      <c r="L1239" s="64" t="n">
        <f aca="false">L1180+L1190+L1198+L1208+L1221+L1229</f>
        <v>9216.90416581414</v>
      </c>
      <c r="M1239" s="64" t="n">
        <f aca="false">M1180+M1190+M1198+M1208+M1221+M1229</f>
        <v>316322.567677767</v>
      </c>
      <c r="N1239" s="64" t="n">
        <f aca="false">N1180+N1190+N1198+N1208+N1221+N1229</f>
        <v>0</v>
      </c>
      <c r="O1239" s="64" t="n">
        <f aca="false">O1180+O1190+O1198+O1208+O1221+O1229</f>
        <v>0</v>
      </c>
      <c r="P1239" s="64" t="n">
        <f aca="false">P1180+P1190+P1198+P1208+P1221+P1229</f>
        <v>0</v>
      </c>
      <c r="Q1239" s="64" t="n">
        <f aca="false">Q1180+Q1190+Q1198+Q1208+Q1221+Q1229</f>
        <v>0</v>
      </c>
      <c r="AJ1239" s="4" t="n">
        <v>1242</v>
      </c>
      <c r="AK1239" s="4"/>
      <c r="AL1239" s="4" t="s">
        <v>537</v>
      </c>
      <c r="AM1239" s="4" t="s">
        <v>1044</v>
      </c>
      <c r="AN1239" s="4"/>
      <c r="AO1239" s="4" t="n">
        <v>0</v>
      </c>
      <c r="AP1239" s="4" t="s">
        <v>1045</v>
      </c>
      <c r="AQ1239" s="4"/>
      <c r="AR1239" s="4" t="n">
        <v>0</v>
      </c>
      <c r="AS1239" s="4" t="n">
        <v>0</v>
      </c>
      <c r="AT1239" s="4" t="n">
        <v>0</v>
      </c>
      <c r="AU1239" s="4" t="n">
        <v>0</v>
      </c>
      <c r="AV1239" s="4" t="n">
        <v>0</v>
      </c>
      <c r="AW1239" s="4" t="n">
        <v>0</v>
      </c>
      <c r="AX1239" s="4" t="n">
        <v>0</v>
      </c>
      <c r="AY1239" s="4" t="n">
        <v>0</v>
      </c>
      <c r="AZ1239" s="4" t="n">
        <v>0</v>
      </c>
      <c r="BA1239" s="4" t="n">
        <v>0</v>
      </c>
      <c r="BB1239" s="4" t="n">
        <v>0</v>
      </c>
      <c r="BC1239" s="16" t="n">
        <v>0</v>
      </c>
    </row>
    <row r="1240" customFormat="false" ht="12.75" hidden="false" customHeight="false" outlineLevel="0" collapsed="false">
      <c r="A1240" s="1" t="n">
        <v>1240</v>
      </c>
      <c r="B1240" s="2" t="s">
        <v>1399</v>
      </c>
      <c r="C1240" s="2" t="s">
        <v>1354</v>
      </c>
      <c r="D1240" s="23"/>
      <c r="E1240" s="109" t="n">
        <v>1209</v>
      </c>
      <c r="F1240" s="56" t="n">
        <f aca="false">SUM(G1240:Q1240)</f>
        <v>1319703.29729623</v>
      </c>
      <c r="G1240" s="64" t="n">
        <f aca="false">G1209</f>
        <v>585145.479029946</v>
      </c>
      <c r="H1240" s="64" t="n">
        <f aca="false">H1209</f>
        <v>98412.2754702565</v>
      </c>
      <c r="I1240" s="64" t="n">
        <f aca="false">I1209</f>
        <v>390263.687444597</v>
      </c>
      <c r="J1240" s="64" t="n">
        <f aca="false">J1209</f>
        <v>210757.195585768</v>
      </c>
      <c r="K1240" s="64" t="n">
        <f aca="false">K1209</f>
        <v>39.9694739780094</v>
      </c>
      <c r="L1240" s="64" t="n">
        <f aca="false">L1209</f>
        <v>27714.8873474142</v>
      </c>
      <c r="M1240" s="64" t="n">
        <f aca="false">M1209</f>
        <v>7369.80294426621</v>
      </c>
      <c r="N1240" s="64" t="n">
        <f aca="false">N1209</f>
        <v>0</v>
      </c>
      <c r="O1240" s="64" t="n">
        <f aca="false">O1209</f>
        <v>0</v>
      </c>
      <c r="P1240" s="64" t="n">
        <f aca="false">P1209</f>
        <v>0</v>
      </c>
      <c r="Q1240" s="64" t="n">
        <f aca="false">Q1209</f>
        <v>0</v>
      </c>
      <c r="AJ1240" s="4" t="n">
        <v>1243</v>
      </c>
      <c r="AK1240" s="4"/>
      <c r="AL1240" s="4" t="s">
        <v>537</v>
      </c>
      <c r="AM1240" s="4" t="s">
        <v>1047</v>
      </c>
      <c r="AN1240" s="4"/>
      <c r="AO1240" s="4" t="n">
        <v>0</v>
      </c>
      <c r="AP1240" s="4" t="s">
        <v>1048</v>
      </c>
      <c r="AQ1240" s="4"/>
      <c r="AR1240" s="4" t="n">
        <v>0</v>
      </c>
      <c r="AS1240" s="4" t="n">
        <v>0</v>
      </c>
      <c r="AT1240" s="4" t="n">
        <v>0</v>
      </c>
      <c r="AU1240" s="4" t="n">
        <v>0</v>
      </c>
      <c r="AV1240" s="4" t="n">
        <v>0</v>
      </c>
      <c r="AW1240" s="4" t="n">
        <v>0</v>
      </c>
      <c r="AX1240" s="4" t="n">
        <v>0</v>
      </c>
      <c r="AY1240" s="4" t="n">
        <v>0</v>
      </c>
      <c r="AZ1240" s="4" t="n">
        <v>0</v>
      </c>
      <c r="BA1240" s="4" t="n">
        <v>0</v>
      </c>
      <c r="BB1240" s="4" t="n">
        <v>0</v>
      </c>
      <c r="BC1240" s="16" t="n">
        <v>0</v>
      </c>
    </row>
    <row r="1241" customFormat="false" ht="12.75" hidden="false" customHeight="false" outlineLevel="0" collapsed="false">
      <c r="A1241" s="1" t="n">
        <v>1241</v>
      </c>
      <c r="B1241" s="2" t="s">
        <v>1401</v>
      </c>
      <c r="C1241" s="2" t="s">
        <v>1354</v>
      </c>
      <c r="D1241" s="23"/>
      <c r="E1241" s="109" t="n">
        <v>1210</v>
      </c>
      <c r="F1241" s="56" t="n">
        <f aca="false">SUM(G1241:Q1241)</f>
        <v>197197.044423576</v>
      </c>
      <c r="G1241" s="64" t="n">
        <f aca="false">G1210</f>
        <v>103614.038709922</v>
      </c>
      <c r="H1241" s="64" t="n">
        <f aca="false">H1210</f>
        <v>19111.0388340338</v>
      </c>
      <c r="I1241" s="64" t="n">
        <f aca="false">I1210</f>
        <v>47938.4325604201</v>
      </c>
      <c r="J1241" s="64" t="n">
        <f aca="false">J1210</f>
        <v>23972.5070316237</v>
      </c>
      <c r="K1241" s="64" t="n">
        <f aca="false">K1210</f>
        <v>542.356967343328</v>
      </c>
      <c r="L1241" s="64" t="n">
        <f aca="false">L1210</f>
        <v>1359.90302163838</v>
      </c>
      <c r="M1241" s="64" t="n">
        <f aca="false">M1210</f>
        <v>658.767298594614</v>
      </c>
      <c r="N1241" s="64" t="n">
        <f aca="false">N1210</f>
        <v>0</v>
      </c>
      <c r="O1241" s="64" t="n">
        <f aca="false">O1210</f>
        <v>0</v>
      </c>
      <c r="P1241" s="64" t="n">
        <f aca="false">P1210</f>
        <v>0</v>
      </c>
      <c r="Q1241" s="64" t="n">
        <f aca="false">Q1210</f>
        <v>0</v>
      </c>
      <c r="AJ1241" s="4" t="n">
        <v>1244</v>
      </c>
      <c r="AK1241" s="4"/>
      <c r="AL1241" s="4" t="s">
        <v>537</v>
      </c>
      <c r="AM1241" s="4" t="s">
        <v>1050</v>
      </c>
      <c r="AN1241" s="4"/>
      <c r="AO1241" s="4" t="n">
        <v>0</v>
      </c>
      <c r="AP1241" s="4" t="s">
        <v>1051</v>
      </c>
      <c r="AQ1241" s="4"/>
      <c r="AR1241" s="4" t="n">
        <v>0</v>
      </c>
      <c r="AS1241" s="4" t="n">
        <v>0</v>
      </c>
      <c r="AT1241" s="4" t="n">
        <v>0</v>
      </c>
      <c r="AU1241" s="4" t="n">
        <v>0</v>
      </c>
      <c r="AV1241" s="4" t="n">
        <v>0</v>
      </c>
      <c r="AW1241" s="4" t="n">
        <v>0</v>
      </c>
      <c r="AX1241" s="4" t="n">
        <v>0</v>
      </c>
      <c r="AY1241" s="4" t="n">
        <v>0</v>
      </c>
      <c r="AZ1241" s="4" t="n">
        <v>0</v>
      </c>
      <c r="BA1241" s="4" t="n">
        <v>0</v>
      </c>
      <c r="BB1241" s="4" t="n">
        <v>0</v>
      </c>
      <c r="BC1241" s="16" t="n">
        <v>0</v>
      </c>
    </row>
    <row r="1242" customFormat="false" ht="12.75" hidden="false" customHeight="false" outlineLevel="0" collapsed="false">
      <c r="A1242" s="1" t="n">
        <v>1242</v>
      </c>
      <c r="B1242" s="2" t="s">
        <v>1402</v>
      </c>
      <c r="C1242" s="2" t="s">
        <v>1354</v>
      </c>
      <c r="D1242" s="23"/>
      <c r="E1242" s="109" t="n">
        <v>1211</v>
      </c>
      <c r="F1242" s="56" t="n">
        <f aca="false">SUM(G1242:Q1242)</f>
        <v>1709896.58480048</v>
      </c>
      <c r="G1242" s="64" t="n">
        <f aca="false">G1211</f>
        <v>761922.015982578</v>
      </c>
      <c r="H1242" s="64" t="n">
        <f aca="false">H1211</f>
        <v>186071.245274049</v>
      </c>
      <c r="I1242" s="64" t="n">
        <f aca="false">I1211</f>
        <v>515721.988231162</v>
      </c>
      <c r="J1242" s="64" t="n">
        <f aca="false">J1211</f>
        <v>192074.393867778</v>
      </c>
      <c r="K1242" s="64" t="n">
        <f aca="false">K1211</f>
        <v>0</v>
      </c>
      <c r="L1242" s="64" t="n">
        <f aca="false">L1211</f>
        <v>28178.1324530094</v>
      </c>
      <c r="M1242" s="64" t="n">
        <f aca="false">M1211</f>
        <v>25928.8089919018</v>
      </c>
      <c r="N1242" s="64" t="n">
        <f aca="false">N1211</f>
        <v>0</v>
      </c>
      <c r="O1242" s="64" t="n">
        <f aca="false">O1211</f>
        <v>0</v>
      </c>
      <c r="P1242" s="64" t="n">
        <f aca="false">P1211</f>
        <v>0</v>
      </c>
      <c r="Q1242" s="64" t="n">
        <f aca="false">Q1211</f>
        <v>0</v>
      </c>
      <c r="AJ1242" s="4" t="n">
        <v>1245</v>
      </c>
      <c r="AK1242" s="4"/>
      <c r="AL1242" s="4" t="s">
        <v>537</v>
      </c>
      <c r="AM1242" s="4" t="s">
        <v>108</v>
      </c>
      <c r="AN1242" s="4"/>
      <c r="AO1242" s="4" t="n">
        <v>0</v>
      </c>
      <c r="AP1242" s="4" t="s">
        <v>109</v>
      </c>
      <c r="AQ1242" s="4"/>
      <c r="AR1242" s="4" t="n">
        <v>0</v>
      </c>
      <c r="AS1242" s="4" t="n">
        <v>0</v>
      </c>
      <c r="AT1242" s="4" t="n">
        <v>0</v>
      </c>
      <c r="AU1242" s="4" t="n">
        <v>0</v>
      </c>
      <c r="AV1242" s="4" t="n">
        <v>0</v>
      </c>
      <c r="AW1242" s="4" t="n">
        <v>0</v>
      </c>
      <c r="AX1242" s="4" t="n">
        <v>0</v>
      </c>
      <c r="AY1242" s="4" t="n">
        <v>0</v>
      </c>
      <c r="AZ1242" s="4" t="n">
        <v>0</v>
      </c>
      <c r="BA1242" s="4" t="n">
        <v>0</v>
      </c>
      <c r="BB1242" s="4" t="n">
        <v>0</v>
      </c>
      <c r="BC1242" s="16" t="n">
        <v>0</v>
      </c>
    </row>
    <row r="1243" customFormat="false" ht="12.75" hidden="false" customHeight="false" outlineLevel="0" collapsed="false">
      <c r="A1243" s="1" t="n">
        <v>1243</v>
      </c>
      <c r="B1243" s="2" t="s">
        <v>1373</v>
      </c>
      <c r="C1243" s="2" t="s">
        <v>1354</v>
      </c>
      <c r="D1243" s="23"/>
      <c r="E1243" s="109" t="s">
        <v>1512</v>
      </c>
      <c r="F1243" s="56" t="n">
        <f aca="false">SUM(G1243:Q1243)</f>
        <v>236937.028156904</v>
      </c>
      <c r="G1243" s="64" t="n">
        <f aca="false">G1181+G1199+G1212+G1230</f>
        <v>105055.910010114</v>
      </c>
      <c r="H1243" s="64" t="n">
        <f aca="false">H1181+H1199+H1212+H1230</f>
        <v>17668.7533719537</v>
      </c>
      <c r="I1243" s="64" t="n">
        <f aca="false">I1181+I1199+I1212+I1230</f>
        <v>70067.202597829</v>
      </c>
      <c r="J1243" s="64" t="n">
        <f aca="false">J1181+J1199+J1212+J1230</f>
        <v>37838.9473505774</v>
      </c>
      <c r="K1243" s="64" t="n">
        <f aca="false">K1181+K1199+K1212+K1230</f>
        <v>7.17604358551302</v>
      </c>
      <c r="L1243" s="64" t="n">
        <f aca="false">L1181+L1199+L1212+L1230</f>
        <v>4975.87833360222</v>
      </c>
      <c r="M1243" s="64" t="n">
        <f aca="false">M1181+M1199+M1212+M1230</f>
        <v>1323.1604492419</v>
      </c>
      <c r="N1243" s="64" t="n">
        <f aca="false">N1181+N1199+N1212+N1230</f>
        <v>0</v>
      </c>
      <c r="O1243" s="64" t="n">
        <f aca="false">O1181+O1199+O1212+O1230</f>
        <v>0</v>
      </c>
      <c r="P1243" s="64" t="n">
        <f aca="false">P1181+P1199+P1212+P1230</f>
        <v>0</v>
      </c>
      <c r="Q1243" s="64" t="n">
        <f aca="false">Q1181+Q1199+Q1212+Q1230</f>
        <v>0</v>
      </c>
      <c r="AJ1243" s="4" t="n">
        <v>1246</v>
      </c>
      <c r="AK1243" s="4" t="n">
        <v>363</v>
      </c>
      <c r="AL1243" s="4" t="s">
        <v>1513</v>
      </c>
      <c r="AM1243" s="4"/>
      <c r="AN1243" s="4"/>
      <c r="AO1243" s="4" t="s">
        <v>1028</v>
      </c>
      <c r="AP1243" s="4"/>
      <c r="AQ1243" s="4" t="n">
        <v>0</v>
      </c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16"/>
    </row>
    <row r="1244" customFormat="false" ht="12.75" hidden="false" customHeight="false" outlineLevel="0" collapsed="false">
      <c r="A1244" s="1" t="n">
        <v>1244</v>
      </c>
      <c r="B1244" s="2" t="s">
        <v>1375</v>
      </c>
      <c r="C1244" s="2" t="s">
        <v>1354</v>
      </c>
      <c r="D1244" s="23"/>
      <c r="E1244" s="109" t="s">
        <v>1514</v>
      </c>
      <c r="F1244" s="56" t="n">
        <f aca="false">SUM(G1244:Q1244)</f>
        <v>3934705.42778588</v>
      </c>
      <c r="G1244" s="64" t="n">
        <f aca="false">G1182+G1200+G1213+G1231</f>
        <v>3261223.91487548</v>
      </c>
      <c r="H1244" s="64" t="n">
        <f aca="false">H1182+H1200+H1213+H1231</f>
        <v>506863.945892251</v>
      </c>
      <c r="I1244" s="64" t="n">
        <f aca="false">I1182+I1200+I1213+I1231</f>
        <v>84979.4474513989</v>
      </c>
      <c r="J1244" s="64" t="n">
        <f aca="false">J1182+J1200+J1213+J1231</f>
        <v>46546.9983823417</v>
      </c>
      <c r="K1244" s="64" t="n">
        <f aca="false">K1182+K1200+K1213+K1231</f>
        <v>2216.52373249743</v>
      </c>
      <c r="L1244" s="64" t="n">
        <f aca="false">L1182+L1200+L1213+L1231</f>
        <v>29646.7878974792</v>
      </c>
      <c r="M1244" s="64" t="n">
        <f aca="false">M1182+M1200+M1213+M1231</f>
        <v>3227.80955442965</v>
      </c>
      <c r="N1244" s="64" t="n">
        <f aca="false">N1182+N1200+N1213+N1231</f>
        <v>0</v>
      </c>
      <c r="O1244" s="64" t="n">
        <f aca="false">O1182+O1200+O1213+O1231</f>
        <v>0</v>
      </c>
      <c r="P1244" s="64" t="n">
        <f aca="false">P1182+P1200+P1213+P1231</f>
        <v>0</v>
      </c>
      <c r="Q1244" s="64" t="n">
        <f aca="false">Q1182+Q1200+Q1213+Q1231</f>
        <v>0</v>
      </c>
      <c r="AJ1244" s="4" t="n">
        <v>1247</v>
      </c>
      <c r="AK1244" s="4"/>
      <c r="AL1244" s="4" t="s">
        <v>537</v>
      </c>
      <c r="AM1244" s="4" t="s">
        <v>542</v>
      </c>
      <c r="AN1244" s="4"/>
      <c r="AO1244" s="4" t="n">
        <v>100</v>
      </c>
      <c r="AP1244" s="4" t="s">
        <v>543</v>
      </c>
      <c r="AQ1244" s="4"/>
      <c r="AR1244" s="4" t="n">
        <v>0</v>
      </c>
      <c r="AS1244" s="4" t="n">
        <v>0</v>
      </c>
      <c r="AT1244" s="4" t="n">
        <v>0</v>
      </c>
      <c r="AU1244" s="4" t="n">
        <v>0</v>
      </c>
      <c r="AV1244" s="4" t="n">
        <v>0</v>
      </c>
      <c r="AW1244" s="4" t="n">
        <v>0</v>
      </c>
      <c r="AX1244" s="4" t="n">
        <v>0</v>
      </c>
      <c r="AY1244" s="4" t="n">
        <v>0</v>
      </c>
      <c r="AZ1244" s="4" t="n">
        <v>0</v>
      </c>
      <c r="BA1244" s="4" t="n">
        <v>0</v>
      </c>
      <c r="BB1244" s="4" t="n">
        <v>0</v>
      </c>
      <c r="BC1244" s="16" t="n">
        <v>0</v>
      </c>
    </row>
    <row r="1245" customFormat="false" ht="12.75" hidden="false" customHeight="false" outlineLevel="0" collapsed="false">
      <c r="A1245" s="1" t="n">
        <v>1245</v>
      </c>
      <c r="B1245" s="23"/>
      <c r="C1245" s="23"/>
      <c r="D1245" s="23"/>
      <c r="E1245" s="23"/>
      <c r="F1245" s="76"/>
      <c r="G1245" s="76"/>
      <c r="H1245" s="76"/>
      <c r="I1245" s="76"/>
      <c r="J1245" s="76"/>
      <c r="K1245" s="76"/>
      <c r="L1245" s="76"/>
      <c r="M1245" s="76"/>
      <c r="N1245" s="76"/>
      <c r="O1245" s="76"/>
      <c r="P1245" s="76"/>
      <c r="Q1245" s="76"/>
      <c r="AJ1245" s="4" t="n">
        <v>1248</v>
      </c>
      <c r="AK1245" s="4"/>
      <c r="AL1245" s="4" t="s">
        <v>537</v>
      </c>
      <c r="AM1245" s="4" t="s">
        <v>1031</v>
      </c>
      <c r="AN1245" s="4"/>
      <c r="AO1245" s="4" t="n">
        <v>0</v>
      </c>
      <c r="AP1245" s="4" t="s">
        <v>1032</v>
      </c>
      <c r="AQ1245" s="4"/>
      <c r="AR1245" s="4" t="n">
        <v>0</v>
      </c>
      <c r="AS1245" s="4" t="n">
        <v>0</v>
      </c>
      <c r="AT1245" s="4" t="n">
        <v>0</v>
      </c>
      <c r="AU1245" s="4" t="n">
        <v>0</v>
      </c>
      <c r="AV1245" s="4" t="n">
        <v>0</v>
      </c>
      <c r="AW1245" s="4" t="n">
        <v>0</v>
      </c>
      <c r="AX1245" s="4" t="n">
        <v>0</v>
      </c>
      <c r="AY1245" s="4" t="n">
        <v>0</v>
      </c>
      <c r="AZ1245" s="4" t="n">
        <v>0</v>
      </c>
      <c r="BA1245" s="4" t="n">
        <v>0</v>
      </c>
      <c r="BB1245" s="4" t="n">
        <v>0</v>
      </c>
      <c r="BC1245" s="16" t="n">
        <v>0</v>
      </c>
    </row>
    <row r="1246" customFormat="false" ht="12.75" hidden="false" customHeight="false" outlineLevel="0" collapsed="false">
      <c r="A1246" s="1" t="n">
        <v>1246</v>
      </c>
      <c r="B1246" s="2" t="s">
        <v>1353</v>
      </c>
      <c r="C1246" s="23"/>
      <c r="D1246" s="23"/>
      <c r="E1246" s="109"/>
      <c r="F1246" s="56" t="n">
        <f aca="false">SUM(G1246:Q1246)</f>
        <v>-6874526.46502836</v>
      </c>
      <c r="G1246" s="114" t="n">
        <f aca="false">SUM(G1247:G1254)</f>
        <v>-3542320.00922614</v>
      </c>
      <c r="H1246" s="114" t="n">
        <f aca="false">SUM(H1247:H1254)</f>
        <v>-601501.137770307</v>
      </c>
      <c r="I1246" s="114" t="n">
        <f aca="false">SUM(I1247:I1254)</f>
        <v>-1737886.30072813</v>
      </c>
      <c r="J1246" s="114" t="n">
        <f aca="false">SUM(J1247:J1254)</f>
        <v>-734541.362027632</v>
      </c>
      <c r="K1246" s="114" t="n">
        <f aca="false">SUM(K1247:K1254)</f>
        <v>-1800.73318917114</v>
      </c>
      <c r="L1246" s="114" t="n">
        <f aca="false">SUM(L1247:L1254)</f>
        <v>-120627.605981063</v>
      </c>
      <c r="M1246" s="114" t="n">
        <f aca="false">SUM(M1247:M1254)</f>
        <v>-135849.316105919</v>
      </c>
      <c r="N1246" s="114" t="n">
        <f aca="false">SUM(N1247:N1254)</f>
        <v>0</v>
      </c>
      <c r="O1246" s="114" t="n">
        <f aca="false">SUM(O1247:O1254)</f>
        <v>0</v>
      </c>
      <c r="P1246" s="114" t="n">
        <f aca="false">SUM(P1247:P1254)</f>
        <v>0</v>
      </c>
      <c r="Q1246" s="114" t="n">
        <f aca="false">SUM(Q1247:Q1254)</f>
        <v>0</v>
      </c>
      <c r="AJ1246" s="4" t="n">
        <v>1249</v>
      </c>
      <c r="AK1246" s="4"/>
      <c r="AL1246" s="4" t="s">
        <v>537</v>
      </c>
      <c r="AM1246" s="4" t="s">
        <v>1034</v>
      </c>
      <c r="AN1246" s="4"/>
      <c r="AO1246" s="4" t="n">
        <v>0</v>
      </c>
      <c r="AP1246" s="4" t="s">
        <v>1035</v>
      </c>
      <c r="AQ1246" s="4"/>
      <c r="AR1246" s="4" t="n">
        <v>0</v>
      </c>
      <c r="AS1246" s="4" t="n">
        <v>0</v>
      </c>
      <c r="AT1246" s="4" t="n">
        <v>0</v>
      </c>
      <c r="AU1246" s="4" t="n">
        <v>0</v>
      </c>
      <c r="AV1246" s="4" t="n">
        <v>0</v>
      </c>
      <c r="AW1246" s="4" t="n">
        <v>0</v>
      </c>
      <c r="AX1246" s="4" t="n">
        <v>0</v>
      </c>
      <c r="AY1246" s="4" t="n">
        <v>0</v>
      </c>
      <c r="AZ1246" s="4" t="n">
        <v>0</v>
      </c>
      <c r="BA1246" s="4" t="n">
        <v>0</v>
      </c>
      <c r="BB1246" s="4" t="n">
        <v>0</v>
      </c>
      <c r="BC1246" s="16" t="n">
        <v>0</v>
      </c>
    </row>
    <row r="1247" customFormat="false" ht="12.75" hidden="false" customHeight="false" outlineLevel="0" collapsed="false">
      <c r="A1247" s="1" t="n">
        <v>1247</v>
      </c>
      <c r="B1247" s="2" t="s">
        <v>1366</v>
      </c>
      <c r="D1247" s="5" t="s">
        <v>1354</v>
      </c>
      <c r="E1247" s="109" t="s">
        <v>1515</v>
      </c>
      <c r="F1247" s="56" t="n">
        <f aca="false">SUM(G1247:Q1247)</f>
        <v>-2551581.83406688</v>
      </c>
      <c r="G1247" s="114" t="n">
        <f aca="false">G$1083*G1090/G$1098</f>
        <v>-1131350.18881751</v>
      </c>
      <c r="H1247" s="114" t="n">
        <f aca="false">H$1083*H1090/H$1098</f>
        <v>-190275.325411062</v>
      </c>
      <c r="I1247" s="114" t="n">
        <f aca="false">I$1083*I1090/I$1098</f>
        <v>-754555.768269836</v>
      </c>
      <c r="J1247" s="114" t="n">
        <f aca="false">J$1083*J1090/J$1098</f>
        <v>-407488.738383304</v>
      </c>
      <c r="K1247" s="114" t="n">
        <f aca="false">K$1083*K1090/K$1098</f>
        <v>-77.2790247081152</v>
      </c>
      <c r="L1247" s="114" t="n">
        <f aca="false">L$1083*L1090/L$1098</f>
        <v>-53585.38031522</v>
      </c>
      <c r="M1247" s="114" t="n">
        <f aca="false">M$1083*M1090/M$1098</f>
        <v>-14249.1538452377</v>
      </c>
      <c r="N1247" s="114" t="n">
        <f aca="false">N$1083*N1090/N$1098</f>
        <v>0</v>
      </c>
      <c r="O1247" s="114" t="n">
        <f aca="false">O$1083*O1090/O$1098</f>
        <v>0</v>
      </c>
      <c r="P1247" s="114" t="n">
        <f aca="false">P$1083*P1090/P$1098</f>
        <v>0</v>
      </c>
      <c r="Q1247" s="114" t="n">
        <f aca="false">Q$1083*Q1090/Q$1098</f>
        <v>0</v>
      </c>
      <c r="AJ1247" s="4" t="n">
        <v>1250</v>
      </c>
      <c r="AK1247" s="4"/>
      <c r="AL1247" s="4" t="s">
        <v>537</v>
      </c>
      <c r="AM1247" s="4" t="s">
        <v>1037</v>
      </c>
      <c r="AN1247" s="4"/>
      <c r="AO1247" s="4" t="n">
        <v>0</v>
      </c>
      <c r="AP1247" s="4" t="s">
        <v>1038</v>
      </c>
      <c r="AQ1247" s="4"/>
      <c r="AR1247" s="4" t="n">
        <v>0</v>
      </c>
      <c r="AS1247" s="4" t="n">
        <v>0</v>
      </c>
      <c r="AT1247" s="4" t="n">
        <v>0</v>
      </c>
      <c r="AU1247" s="4" t="n">
        <v>0</v>
      </c>
      <c r="AV1247" s="4" t="n">
        <v>0</v>
      </c>
      <c r="AW1247" s="4" t="n">
        <v>0</v>
      </c>
      <c r="AX1247" s="4" t="n">
        <v>0</v>
      </c>
      <c r="AY1247" s="4" t="n">
        <v>0</v>
      </c>
      <c r="AZ1247" s="4" t="n">
        <v>0</v>
      </c>
      <c r="BA1247" s="4" t="n">
        <v>0</v>
      </c>
      <c r="BB1247" s="4" t="n">
        <v>0</v>
      </c>
      <c r="BC1247" s="16" t="n">
        <v>0</v>
      </c>
    </row>
    <row r="1248" customFormat="false" ht="12.75" hidden="false" customHeight="false" outlineLevel="0" collapsed="false">
      <c r="A1248" s="1" t="n">
        <v>1248</v>
      </c>
      <c r="B1248" s="2" t="s">
        <v>1368</v>
      </c>
      <c r="D1248" s="5" t="s">
        <v>1354</v>
      </c>
      <c r="E1248" s="109" t="s">
        <v>1516</v>
      </c>
      <c r="F1248" s="56" t="n">
        <f aca="false">SUM(G1248:Q1248)</f>
        <v>-381270.848768614</v>
      </c>
      <c r="G1248" s="114" t="n">
        <f aca="false">G$1083*G1091/G$1098</f>
        <v>-200332.680435212</v>
      </c>
      <c r="H1248" s="114" t="n">
        <f aca="false">H$1083*H1091/H$1098</f>
        <v>-36950.259667436</v>
      </c>
      <c r="I1248" s="114" t="n">
        <f aca="false">I$1083*I1091/I$1098</f>
        <v>-92686.6167004446</v>
      </c>
      <c r="J1248" s="114" t="n">
        <f aca="false">J$1083*J1091/J$1098</f>
        <v>-46349.670857268</v>
      </c>
      <c r="K1248" s="114" t="n">
        <f aca="false">K$1083*K1091/K$1098</f>
        <v>-1048.62069245653</v>
      </c>
      <c r="L1248" s="114" t="n">
        <f aca="false">L$1083*L1091/L$1098</f>
        <v>-2629.30603660232</v>
      </c>
      <c r="M1248" s="114" t="n">
        <f aca="false">M$1083*M1091/M$1098</f>
        <v>-1273.69437919495</v>
      </c>
      <c r="N1248" s="114" t="n">
        <f aca="false">N$1083*N1091/N$1098</f>
        <v>0</v>
      </c>
      <c r="O1248" s="114" t="n">
        <f aca="false">O$1083*O1091/O$1098</f>
        <v>0</v>
      </c>
      <c r="P1248" s="114" t="n">
        <f aca="false">P$1083*P1091/P$1098</f>
        <v>0</v>
      </c>
      <c r="Q1248" s="114" t="n">
        <f aca="false">Q$1083*Q1091/Q$1098</f>
        <v>0</v>
      </c>
      <c r="AJ1248" s="4" t="n">
        <v>1251</v>
      </c>
      <c r="AK1248" s="4"/>
      <c r="AL1248" s="4" t="s">
        <v>537</v>
      </c>
      <c r="AM1248" s="4" t="s">
        <v>1039</v>
      </c>
      <c r="AN1248" s="4"/>
      <c r="AO1248" s="4" t="n">
        <v>0</v>
      </c>
      <c r="AP1248" s="4" t="s">
        <v>1040</v>
      </c>
      <c r="AQ1248" s="4"/>
      <c r="AR1248" s="4" t="n">
        <v>0</v>
      </c>
      <c r="AS1248" s="4" t="n">
        <v>0</v>
      </c>
      <c r="AT1248" s="4" t="n">
        <v>0</v>
      </c>
      <c r="AU1248" s="4" t="n">
        <v>0</v>
      </c>
      <c r="AV1248" s="4" t="n">
        <v>0</v>
      </c>
      <c r="AW1248" s="4" t="n">
        <v>0</v>
      </c>
      <c r="AX1248" s="4" t="n">
        <v>0</v>
      </c>
      <c r="AY1248" s="4" t="n">
        <v>0</v>
      </c>
      <c r="AZ1248" s="4" t="n">
        <v>0</v>
      </c>
      <c r="BA1248" s="4" t="n">
        <v>0</v>
      </c>
      <c r="BB1248" s="4" t="n">
        <v>0</v>
      </c>
      <c r="BC1248" s="16" t="n">
        <v>0</v>
      </c>
    </row>
    <row r="1249" customFormat="false" ht="12.75" hidden="false" customHeight="false" outlineLevel="0" collapsed="false">
      <c r="A1249" s="1" t="n">
        <v>1249</v>
      </c>
      <c r="B1249" s="2" t="s">
        <v>1369</v>
      </c>
      <c r="D1249" s="5" t="s">
        <v>1354</v>
      </c>
      <c r="E1249" s="109" t="s">
        <v>1517</v>
      </c>
      <c r="F1249" s="56" t="n">
        <f aca="false">SUM(G1249:Q1249)</f>
        <v>-630864.121975748</v>
      </c>
      <c r="G1249" s="114" t="n">
        <f aca="false">G$1083*G1092/G$1098</f>
        <v>-279719.910992574</v>
      </c>
      <c r="H1249" s="114" t="n">
        <f aca="false">H$1083*H1092/H$1098</f>
        <v>-47044.4939278215</v>
      </c>
      <c r="I1249" s="114" t="n">
        <f aca="false">I$1083*I1092/I$1098</f>
        <v>-186559.629746451</v>
      </c>
      <c r="J1249" s="114" t="n">
        <f aca="false">J$1083*J1092/J$1098</f>
        <v>-100749.277065299</v>
      </c>
      <c r="K1249" s="114" t="n">
        <f aca="false">K$1083*K1092/K$1098</f>
        <v>-19.1068001106967</v>
      </c>
      <c r="L1249" s="114" t="n">
        <f aca="false">L$1083*L1092/L$1098</f>
        <v>-13248.6810542215</v>
      </c>
      <c r="M1249" s="114" t="n">
        <f aca="false">M$1083*M1092/M$1098</f>
        <v>-3523.02238927026</v>
      </c>
      <c r="N1249" s="114" t="n">
        <f aca="false">N$1083*N1092/N$1098</f>
        <v>0</v>
      </c>
      <c r="O1249" s="114" t="n">
        <f aca="false">O$1083*O1092/O$1098</f>
        <v>0</v>
      </c>
      <c r="P1249" s="114" t="n">
        <f aca="false">P$1083*P1092/P$1098</f>
        <v>0</v>
      </c>
      <c r="Q1249" s="114" t="n">
        <f aca="false">Q$1083*Q1092/Q$1098</f>
        <v>0</v>
      </c>
      <c r="AJ1249" s="4" t="n">
        <v>1252</v>
      </c>
      <c r="AK1249" s="4"/>
      <c r="AL1249" s="4" t="s">
        <v>537</v>
      </c>
      <c r="AM1249" s="4" t="s">
        <v>1041</v>
      </c>
      <c r="AN1249" s="4"/>
      <c r="AO1249" s="4" t="n">
        <v>0</v>
      </c>
      <c r="AP1249" s="4" t="s">
        <v>1042</v>
      </c>
      <c r="AQ1249" s="4"/>
      <c r="AR1249" s="4" t="n">
        <v>0</v>
      </c>
      <c r="AS1249" s="4" t="n">
        <v>0</v>
      </c>
      <c r="AT1249" s="4" t="n">
        <v>0</v>
      </c>
      <c r="AU1249" s="4" t="n">
        <v>0</v>
      </c>
      <c r="AV1249" s="4" t="n">
        <v>0</v>
      </c>
      <c r="AW1249" s="4" t="n">
        <v>0</v>
      </c>
      <c r="AX1249" s="4" t="n">
        <v>0</v>
      </c>
      <c r="AY1249" s="4" t="n">
        <v>0</v>
      </c>
      <c r="AZ1249" s="4" t="n">
        <v>0</v>
      </c>
      <c r="BA1249" s="4" t="n">
        <v>0</v>
      </c>
      <c r="BB1249" s="4" t="n">
        <v>0</v>
      </c>
      <c r="BC1249" s="16" t="n">
        <v>0</v>
      </c>
    </row>
    <row r="1250" customFormat="false" ht="12.75" hidden="false" customHeight="false" outlineLevel="0" collapsed="false">
      <c r="A1250" s="1" t="n">
        <v>1250</v>
      </c>
      <c r="B1250" s="2" t="s">
        <v>1370</v>
      </c>
      <c r="D1250" s="5" t="s">
        <v>1354</v>
      </c>
      <c r="E1250" s="109" t="s">
        <v>1518</v>
      </c>
      <c r="F1250" s="56" t="n">
        <f aca="false">SUM(G1250:Q1250)</f>
        <v>-94267.0527090198</v>
      </c>
      <c r="G1250" s="114" t="n">
        <f aca="false">G$1083*G1093/G$1098</f>
        <v>-49531.1178573376</v>
      </c>
      <c r="H1250" s="114" t="n">
        <f aca="false">H$1083*H1093/H$1098</f>
        <v>-9135.74191924659</v>
      </c>
      <c r="I1250" s="114" t="n">
        <f aca="false">I$1083*I1093/I$1098</f>
        <v>-22916.2397548627</v>
      </c>
      <c r="J1250" s="114" t="n">
        <f aca="false">J$1083*J1093/J$1098</f>
        <v>-11459.6929711755</v>
      </c>
      <c r="K1250" s="114" t="n">
        <f aca="false">K$1083*K1093/K$1098</f>
        <v>-259.265512710376</v>
      </c>
      <c r="L1250" s="114" t="n">
        <f aca="false">L$1083*L1093/L$1098</f>
        <v>-650.080989776777</v>
      </c>
      <c r="M1250" s="114" t="n">
        <f aca="false">M$1083*M1093/M$1098</f>
        <v>-314.913703910301</v>
      </c>
      <c r="N1250" s="114" t="n">
        <f aca="false">N$1083*N1093/N$1098</f>
        <v>0</v>
      </c>
      <c r="O1250" s="114" t="n">
        <f aca="false">O$1083*O1093/O$1098</f>
        <v>0</v>
      </c>
      <c r="P1250" s="114" t="n">
        <f aca="false">P$1083*P1093/P$1098</f>
        <v>0</v>
      </c>
      <c r="Q1250" s="114" t="n">
        <f aca="false">Q$1083*Q1093/Q$1098</f>
        <v>0</v>
      </c>
      <c r="AJ1250" s="4" t="n">
        <v>1253</v>
      </c>
      <c r="AK1250" s="4"/>
      <c r="AL1250" s="4" t="s">
        <v>537</v>
      </c>
      <c r="AM1250" s="4" t="s">
        <v>1044</v>
      </c>
      <c r="AN1250" s="4"/>
      <c r="AO1250" s="4" t="n">
        <v>0</v>
      </c>
      <c r="AP1250" s="4" t="s">
        <v>1045</v>
      </c>
      <c r="AQ1250" s="4"/>
      <c r="AR1250" s="4" t="n">
        <v>0</v>
      </c>
      <c r="AS1250" s="4" t="n">
        <v>0</v>
      </c>
      <c r="AT1250" s="4" t="n">
        <v>0</v>
      </c>
      <c r="AU1250" s="4" t="n">
        <v>0</v>
      </c>
      <c r="AV1250" s="4" t="n">
        <v>0</v>
      </c>
      <c r="AW1250" s="4" t="n">
        <v>0</v>
      </c>
      <c r="AX1250" s="4" t="n">
        <v>0</v>
      </c>
      <c r="AY1250" s="4" t="n">
        <v>0</v>
      </c>
      <c r="AZ1250" s="4" t="n">
        <v>0</v>
      </c>
      <c r="BA1250" s="4" t="n">
        <v>0</v>
      </c>
      <c r="BB1250" s="4" t="n">
        <v>0</v>
      </c>
      <c r="BC1250" s="16" t="n">
        <v>0</v>
      </c>
    </row>
    <row r="1251" customFormat="false" ht="12.75" hidden="false" customHeight="false" outlineLevel="0" collapsed="false">
      <c r="A1251" s="1" t="n">
        <v>1251</v>
      </c>
      <c r="B1251" s="2" t="s">
        <v>1371</v>
      </c>
      <c r="C1251" s="23"/>
      <c r="D1251" s="5" t="s">
        <v>1354</v>
      </c>
      <c r="E1251" s="109" t="s">
        <v>1519</v>
      </c>
      <c r="F1251" s="56" t="n">
        <f aca="false">SUM(G1251:Q1251)</f>
        <v>-2066273.60605732</v>
      </c>
      <c r="G1251" s="114" t="n">
        <f aca="false">G$1083*G1094/G$1098</f>
        <v>-981359.972356125</v>
      </c>
      <c r="H1251" s="114" t="n">
        <f aca="false">H$1083*H1094/H$1098</f>
        <v>-187159.968773284</v>
      </c>
      <c r="I1251" s="114" t="n">
        <f aca="false">I$1083*I1094/I$1098</f>
        <v>-647961.968047141</v>
      </c>
      <c r="J1251" s="114" t="n">
        <f aca="false">J$1083*J1094/J$1098</f>
        <v>-156955.997192475</v>
      </c>
      <c r="K1251" s="114" t="n">
        <f aca="false">K$1083*K1094/K$1098</f>
        <v>-0</v>
      </c>
      <c r="L1251" s="114" t="n">
        <f aca="false">L$1083*L1094/L$1098</f>
        <v>-42433.7459907887</v>
      </c>
      <c r="M1251" s="114" t="n">
        <f aca="false">M$1083*M1094/M$1098</f>
        <v>-50401.9536975068</v>
      </c>
      <c r="N1251" s="114" t="n">
        <f aca="false">N$1083*N1094/N$1098</f>
        <v>0</v>
      </c>
      <c r="O1251" s="114" t="n">
        <f aca="false">O$1083*O1094/O$1098</f>
        <v>0</v>
      </c>
      <c r="P1251" s="114" t="n">
        <f aca="false">P$1083*P1094/P$1098</f>
        <v>0</v>
      </c>
      <c r="Q1251" s="114" t="n">
        <f aca="false">Q$1083*Q1094/Q$1098</f>
        <v>0</v>
      </c>
      <c r="AJ1251" s="4" t="n">
        <v>1254</v>
      </c>
      <c r="AK1251" s="4"/>
      <c r="AL1251" s="4" t="s">
        <v>537</v>
      </c>
      <c r="AM1251" s="4" t="s">
        <v>1047</v>
      </c>
      <c r="AN1251" s="4"/>
      <c r="AO1251" s="4" t="n">
        <v>0</v>
      </c>
      <c r="AP1251" s="4" t="s">
        <v>1048</v>
      </c>
      <c r="AQ1251" s="4"/>
      <c r="AR1251" s="4" t="n">
        <v>0</v>
      </c>
      <c r="AS1251" s="4" t="n">
        <v>0</v>
      </c>
      <c r="AT1251" s="4" t="n">
        <v>0</v>
      </c>
      <c r="AU1251" s="4" t="n">
        <v>0</v>
      </c>
      <c r="AV1251" s="4" t="n">
        <v>0</v>
      </c>
      <c r="AW1251" s="4" t="n">
        <v>0</v>
      </c>
      <c r="AX1251" s="4" t="n">
        <v>0</v>
      </c>
      <c r="AY1251" s="4" t="n">
        <v>0</v>
      </c>
      <c r="AZ1251" s="4" t="n">
        <v>0</v>
      </c>
      <c r="BA1251" s="4" t="n">
        <v>0</v>
      </c>
      <c r="BB1251" s="4" t="n">
        <v>0</v>
      </c>
      <c r="BC1251" s="16" t="n">
        <v>0</v>
      </c>
    </row>
    <row r="1252" customFormat="false" ht="12.75" hidden="false" customHeight="false" outlineLevel="0" collapsed="false">
      <c r="A1252" s="1" t="n">
        <v>1252</v>
      </c>
      <c r="B1252" s="2" t="s">
        <v>1372</v>
      </c>
      <c r="C1252" s="23"/>
      <c r="D1252" s="5" t="s">
        <v>1354</v>
      </c>
      <c r="E1252" s="109" t="s">
        <v>1520</v>
      </c>
      <c r="F1252" s="56" t="n">
        <f aca="false">SUM(G1252:Q1252)</f>
        <v>-471679.922714198</v>
      </c>
      <c r="G1252" s="114" t="n">
        <f aca="false">G$1083*G1095/G$1098</f>
        <v>-345936.859834431</v>
      </c>
      <c r="H1252" s="114" t="n">
        <f aca="false">H$1083*H1095/H$1098</f>
        <v>-44639.3745769721</v>
      </c>
      <c r="I1252" s="114" t="n">
        <f aca="false">I$1083*I1095/I$1098</f>
        <v>-12661.0280625164</v>
      </c>
      <c r="J1252" s="114" t="n">
        <f aca="false">J$1083*J1095/J$1098</f>
        <v>-315.743288458982</v>
      </c>
      <c r="K1252" s="114" t="n">
        <f aca="false">K$1083*K1095/K$1098</f>
        <v>-24.419152652937</v>
      </c>
      <c r="L1252" s="114" t="n">
        <f aca="false">L$1083*L1095/L$1098</f>
        <v>-2674.01793422559</v>
      </c>
      <c r="M1252" s="114" t="n">
        <f aca="false">M$1083*M1095/M$1098</f>
        <v>-65428.479864941</v>
      </c>
      <c r="N1252" s="114" t="n">
        <f aca="false">N$1083*N1095/N$1098</f>
        <v>0</v>
      </c>
      <c r="O1252" s="114" t="n">
        <f aca="false">O$1083*O1095/O$1098</f>
        <v>0</v>
      </c>
      <c r="P1252" s="114" t="n">
        <f aca="false">P$1083*P1095/P$1098</f>
        <v>0</v>
      </c>
      <c r="Q1252" s="114" t="n">
        <f aca="false">Q$1083*Q1095/Q$1098</f>
        <v>0</v>
      </c>
      <c r="AJ1252" s="4" t="n">
        <v>1255</v>
      </c>
      <c r="AK1252" s="4"/>
      <c r="AL1252" s="4" t="s">
        <v>537</v>
      </c>
      <c r="AM1252" s="4" t="s">
        <v>1050</v>
      </c>
      <c r="AN1252" s="4"/>
      <c r="AO1252" s="4" t="n">
        <v>0</v>
      </c>
      <c r="AP1252" s="4" t="s">
        <v>1051</v>
      </c>
      <c r="AQ1252" s="4"/>
      <c r="AR1252" s="4" t="n">
        <v>0</v>
      </c>
      <c r="AS1252" s="4" t="n">
        <v>0</v>
      </c>
      <c r="AT1252" s="4" t="n">
        <v>0</v>
      </c>
      <c r="AU1252" s="4" t="n">
        <v>0</v>
      </c>
      <c r="AV1252" s="4" t="n">
        <v>0</v>
      </c>
      <c r="AW1252" s="4" t="n">
        <v>0</v>
      </c>
      <c r="AX1252" s="4" t="n">
        <v>0</v>
      </c>
      <c r="AY1252" s="4" t="n">
        <v>0</v>
      </c>
      <c r="AZ1252" s="4" t="n">
        <v>0</v>
      </c>
      <c r="BA1252" s="4" t="n">
        <v>0</v>
      </c>
      <c r="BB1252" s="4" t="n">
        <v>0</v>
      </c>
      <c r="BC1252" s="16" t="n">
        <v>0</v>
      </c>
    </row>
    <row r="1253" customFormat="false" ht="12.75" hidden="false" customHeight="false" outlineLevel="0" collapsed="false">
      <c r="A1253" s="1" t="n">
        <v>1253</v>
      </c>
      <c r="B1253" s="2" t="s">
        <v>1373</v>
      </c>
      <c r="C1253" s="23"/>
      <c r="D1253" s="5" t="s">
        <v>1354</v>
      </c>
      <c r="E1253" s="109" t="s">
        <v>1521</v>
      </c>
      <c r="F1253" s="56" t="n">
        <f aca="false">SUM(G1253:Q1253)</f>
        <v>-21433.8327827707</v>
      </c>
      <c r="G1253" s="114" t="n">
        <f aca="false">G$1083*G1096/G$1098</f>
        <v>-9503.58340152495</v>
      </c>
      <c r="H1253" s="114" t="n">
        <f aca="false">H$1083*H1096/H$1098</f>
        <v>-1598.3534030134</v>
      </c>
      <c r="I1253" s="114" t="n">
        <f aca="false">I$1083*I1096/I$1098</f>
        <v>-6338.42973266239</v>
      </c>
      <c r="J1253" s="114" t="n">
        <f aca="false">J$1083*J1096/J$1098</f>
        <v>-3422.99249930347</v>
      </c>
      <c r="K1253" s="114" t="n">
        <f aca="false">K$1083*K1096/K$1098</f>
        <v>-0.649160325212738</v>
      </c>
      <c r="L1253" s="114" t="n">
        <f aca="false">L$1083*L1096/L$1098</f>
        <v>-450.128648018702</v>
      </c>
      <c r="M1253" s="114" t="n">
        <f aca="false">M$1083*M1096/M$1098</f>
        <v>-119.695937922562</v>
      </c>
      <c r="N1253" s="114" t="n">
        <f aca="false">N$1083*N1096/N$1098</f>
        <v>0</v>
      </c>
      <c r="O1253" s="114" t="n">
        <f aca="false">O$1083*O1096/O$1098</f>
        <v>0</v>
      </c>
      <c r="P1253" s="114" t="n">
        <f aca="false">P$1083*P1096/P$1098</f>
        <v>0</v>
      </c>
      <c r="Q1253" s="114" t="n">
        <f aca="false">Q$1083*Q1096/Q$1098</f>
        <v>0</v>
      </c>
      <c r="AJ1253" s="4" t="n">
        <v>1256</v>
      </c>
      <c r="AK1253" s="4"/>
      <c r="AL1253" s="4" t="s">
        <v>537</v>
      </c>
      <c r="AM1253" s="4" t="s">
        <v>108</v>
      </c>
      <c r="AN1253" s="4"/>
      <c r="AO1253" s="4" t="n">
        <v>0</v>
      </c>
      <c r="AP1253" s="4" t="s">
        <v>109</v>
      </c>
      <c r="AQ1253" s="4"/>
      <c r="AR1253" s="4" t="n">
        <v>0</v>
      </c>
      <c r="AS1253" s="4" t="n">
        <v>0</v>
      </c>
      <c r="AT1253" s="4" t="n">
        <v>0</v>
      </c>
      <c r="AU1253" s="4" t="n">
        <v>0</v>
      </c>
      <c r="AV1253" s="4" t="n">
        <v>0</v>
      </c>
      <c r="AW1253" s="4" t="n">
        <v>0</v>
      </c>
      <c r="AX1253" s="4" t="n">
        <v>0</v>
      </c>
      <c r="AY1253" s="4" t="n">
        <v>0</v>
      </c>
      <c r="AZ1253" s="4" t="n">
        <v>0</v>
      </c>
      <c r="BA1253" s="4" t="n">
        <v>0</v>
      </c>
      <c r="BB1253" s="4" t="n">
        <v>0</v>
      </c>
      <c r="BC1253" s="16" t="n">
        <v>0</v>
      </c>
    </row>
    <row r="1254" customFormat="false" ht="12.75" hidden="false" customHeight="false" outlineLevel="0" collapsed="false">
      <c r="A1254" s="1" t="n">
        <v>1254</v>
      </c>
      <c r="B1254" s="2" t="s">
        <v>1375</v>
      </c>
      <c r="C1254" s="23"/>
      <c r="D1254" s="5" t="s">
        <v>1354</v>
      </c>
      <c r="E1254" s="109" t="s">
        <v>1522</v>
      </c>
      <c r="F1254" s="56" t="n">
        <f aca="false">SUM(G1254:Q1254)</f>
        <v>-657155.245953808</v>
      </c>
      <c r="G1254" s="114" t="n">
        <f aca="false">G$1083*G1097/G$1098</f>
        <v>-544585.69553142</v>
      </c>
      <c r="H1254" s="114" t="n">
        <f aca="false">H$1083*H1097/H$1098</f>
        <v>-84697.6200914716</v>
      </c>
      <c r="I1254" s="114" t="n">
        <f aca="false">I$1083*I1097/I$1098</f>
        <v>-14206.6204142158</v>
      </c>
      <c r="J1254" s="114" t="n">
        <f aca="false">J$1083*J1097/J$1098</f>
        <v>-7799.24977034805</v>
      </c>
      <c r="K1254" s="114" t="n">
        <f aca="false">K$1083*K1097/K$1098</f>
        <v>-371.392846207268</v>
      </c>
      <c r="L1254" s="114" t="n">
        <f aca="false">L$1083*L1097/L$1098</f>
        <v>-4956.26501220941</v>
      </c>
      <c r="M1254" s="114" t="n">
        <f aca="false">M$1083*M1097/M$1098</f>
        <v>-538.402287935503</v>
      </c>
      <c r="N1254" s="114" t="n">
        <f aca="false">N$1083*N1097/N$1098</f>
        <v>0</v>
      </c>
      <c r="O1254" s="114" t="n">
        <f aca="false">O$1083*O1097/O$1098</f>
        <v>0</v>
      </c>
      <c r="P1254" s="114" t="n">
        <f aca="false">P$1083*P1097/P$1098</f>
        <v>0</v>
      </c>
      <c r="Q1254" s="114" t="n">
        <f aca="false">Q$1083*Q1097/Q$1098</f>
        <v>0</v>
      </c>
      <c r="AJ1254" s="4" t="n">
        <v>1257</v>
      </c>
      <c r="AK1254" s="4" t="n">
        <v>364</v>
      </c>
      <c r="AL1254" s="4" t="s">
        <v>1523</v>
      </c>
      <c r="AM1254" s="4"/>
      <c r="AN1254" s="4"/>
      <c r="AO1254" s="4" t="s">
        <v>1065</v>
      </c>
      <c r="AP1254" s="4"/>
      <c r="AQ1254" s="4" t="n">
        <v>21649000</v>
      </c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16"/>
    </row>
    <row r="1255" customFormat="false" ht="12.75" hidden="false" customHeight="false" outlineLevel="0" collapsed="false">
      <c r="A1255" s="1" t="n">
        <v>1255</v>
      </c>
      <c r="B1255" s="76"/>
      <c r="C1255" s="23"/>
      <c r="D1255" s="23"/>
      <c r="E1255" s="109"/>
      <c r="F1255" s="76"/>
      <c r="G1255" s="64"/>
      <c r="H1255" s="64"/>
      <c r="I1255" s="64"/>
      <c r="J1255" s="64"/>
      <c r="K1255" s="64"/>
      <c r="L1255" s="64"/>
      <c r="M1255" s="64"/>
      <c r="N1255" s="64"/>
      <c r="O1255" s="64"/>
      <c r="P1255" s="64"/>
      <c r="Q1255" s="64"/>
      <c r="AJ1255" s="4" t="n">
        <v>1258</v>
      </c>
      <c r="AK1255" s="4"/>
      <c r="AL1255" s="4" t="s">
        <v>537</v>
      </c>
      <c r="AM1255" s="4" t="s">
        <v>542</v>
      </c>
      <c r="AN1255" s="4"/>
      <c r="AO1255" s="4" t="n">
        <v>72.3</v>
      </c>
      <c r="AP1255" s="4" t="s">
        <v>543</v>
      </c>
      <c r="AQ1255" s="4"/>
      <c r="AR1255" s="4" t="n">
        <v>15652227</v>
      </c>
      <c r="AS1255" s="4" t="n">
        <v>7110952.24693987</v>
      </c>
      <c r="AT1255" s="4" t="n">
        <v>1356164.54509581</v>
      </c>
      <c r="AU1255" s="4" t="n">
        <v>4788135.68159005</v>
      </c>
      <c r="AV1255" s="4" t="n">
        <v>1975346.87375727</v>
      </c>
      <c r="AW1255" s="4" t="n">
        <v>0</v>
      </c>
      <c r="AX1255" s="4" t="n">
        <v>307475.696889107</v>
      </c>
      <c r="AY1255" s="4" t="n">
        <v>114151.955727886</v>
      </c>
      <c r="AZ1255" s="4" t="n">
        <v>0</v>
      </c>
      <c r="BA1255" s="4" t="n">
        <v>0</v>
      </c>
      <c r="BB1255" s="4" t="n">
        <v>0</v>
      </c>
      <c r="BC1255" s="16" t="n">
        <v>0</v>
      </c>
    </row>
    <row r="1256" customFormat="false" ht="12.75" hidden="false" customHeight="false" outlineLevel="0" collapsed="false">
      <c r="A1256" s="1" t="n">
        <v>1256</v>
      </c>
      <c r="B1256" s="2" t="s">
        <v>1356</v>
      </c>
      <c r="C1256" s="23"/>
      <c r="D1256" s="23"/>
      <c r="E1256" s="109"/>
      <c r="F1256" s="56" t="n">
        <f aca="false">SUM(G1256:Q1256)</f>
        <v>269000</v>
      </c>
      <c r="G1256" s="64" t="n">
        <f aca="false">SUM(G1257:G1262)</f>
        <v>128876.439337877</v>
      </c>
      <c r="H1256" s="64" t="n">
        <f aca="false">SUM(H1257:H1262)</f>
        <v>22195.1599508919</v>
      </c>
      <c r="I1256" s="64" t="n">
        <f aca="false">SUM(I1257:I1262)</f>
        <v>74915.6346425454</v>
      </c>
      <c r="J1256" s="64" t="n">
        <f aca="false">SUM(J1257:J1262)</f>
        <v>32559.8895899771</v>
      </c>
      <c r="K1256" s="64" t="n">
        <f aca="false">SUM(K1257:K1262)</f>
        <v>66.6933149714893</v>
      </c>
      <c r="L1256" s="64" t="n">
        <f aca="false">SUM(L1257:L1262)</f>
        <v>5019.76974408444</v>
      </c>
      <c r="M1256" s="64" t="n">
        <f aca="false">SUM(M1257:M1262)</f>
        <v>5366.41341965283</v>
      </c>
      <c r="N1256" s="64" t="n">
        <f aca="false">SUM(N1257:N1262)</f>
        <v>0</v>
      </c>
      <c r="O1256" s="64" t="n">
        <f aca="false">SUM(O1257:O1262)</f>
        <v>0</v>
      </c>
      <c r="P1256" s="64" t="n">
        <f aca="false">SUM(P1257:P1262)</f>
        <v>0</v>
      </c>
      <c r="Q1256" s="64" t="n">
        <f aca="false">SUM(Q1257:Q1262)</f>
        <v>0</v>
      </c>
      <c r="AJ1256" s="4" t="n">
        <v>1259</v>
      </c>
      <c r="AK1256" s="4"/>
      <c r="AL1256" s="4" t="s">
        <v>537</v>
      </c>
      <c r="AM1256" s="4" t="s">
        <v>1031</v>
      </c>
      <c r="AN1256" s="4"/>
      <c r="AO1256" s="4" t="n">
        <v>0</v>
      </c>
      <c r="AP1256" s="4" t="s">
        <v>1032</v>
      </c>
      <c r="AQ1256" s="4"/>
      <c r="AR1256" s="4" t="n">
        <v>0</v>
      </c>
      <c r="AS1256" s="4" t="n">
        <v>0</v>
      </c>
      <c r="AT1256" s="4" t="n">
        <v>0</v>
      </c>
      <c r="AU1256" s="4" t="n">
        <v>0</v>
      </c>
      <c r="AV1256" s="4" t="n">
        <v>0</v>
      </c>
      <c r="AW1256" s="4" t="n">
        <v>0</v>
      </c>
      <c r="AX1256" s="4" t="n">
        <v>0</v>
      </c>
      <c r="AY1256" s="4" t="n">
        <v>0</v>
      </c>
      <c r="AZ1256" s="4" t="n">
        <v>0</v>
      </c>
      <c r="BA1256" s="4" t="n">
        <v>0</v>
      </c>
      <c r="BB1256" s="4" t="n">
        <v>0</v>
      </c>
      <c r="BC1256" s="16" t="n">
        <v>0</v>
      </c>
    </row>
    <row r="1257" customFormat="false" ht="12.75" hidden="false" customHeight="false" outlineLevel="0" collapsed="false">
      <c r="A1257" s="1" t="n">
        <v>1257</v>
      </c>
      <c r="B1257" s="2" t="s">
        <v>1366</v>
      </c>
      <c r="C1257" s="23"/>
      <c r="D1257" s="5" t="s">
        <v>1354</v>
      </c>
      <c r="E1257" s="109" t="s">
        <v>1524</v>
      </c>
      <c r="F1257" s="56" t="n">
        <f aca="false">SUM(G1257:Q1257)</f>
        <v>107805.58495476</v>
      </c>
      <c r="G1257" s="114" t="n">
        <f aca="false">G$1084*G1101/G$1107</f>
        <v>47800.1008103088</v>
      </c>
      <c r="H1257" s="114" t="n">
        <f aca="false">H$1084*H1101/H$1107</f>
        <v>8039.22589686343</v>
      </c>
      <c r="I1257" s="114" t="n">
        <f aca="false">I$1084*I1101/I$1107</f>
        <v>31880.3515894547</v>
      </c>
      <c r="J1257" s="114" t="n">
        <f aca="false">J$1084*J1101/J$1107</f>
        <v>17216.5992159739</v>
      </c>
      <c r="K1257" s="114" t="n">
        <f aca="false">K$1084*K1101/K$1107</f>
        <v>3.26507672697695</v>
      </c>
      <c r="L1257" s="114" t="n">
        <f aca="false">L$1084*L1101/L$1107</f>
        <v>2264.00862115329</v>
      </c>
      <c r="M1257" s="114" t="n">
        <f aca="false">M$1084*M1101/M$1107</f>
        <v>602.033744278483</v>
      </c>
      <c r="N1257" s="114" t="n">
        <f aca="false">N$1084*N1101/N$1107</f>
        <v>0</v>
      </c>
      <c r="O1257" s="114" t="n">
        <f aca="false">O$1084*O1101/O$1107</f>
        <v>0</v>
      </c>
      <c r="P1257" s="114" t="n">
        <f aca="false">P$1084*P1101/P$1107</f>
        <v>0</v>
      </c>
      <c r="Q1257" s="114" t="n">
        <f aca="false">Q$1084*Q1101/Q$1107</f>
        <v>0</v>
      </c>
      <c r="AJ1257" s="4" t="n">
        <v>1260</v>
      </c>
      <c r="AK1257" s="4"/>
      <c r="AL1257" s="4" t="s">
        <v>537</v>
      </c>
      <c r="AM1257" s="4" t="s">
        <v>1034</v>
      </c>
      <c r="AN1257" s="4"/>
      <c r="AO1257" s="4" t="n">
        <v>0</v>
      </c>
      <c r="AP1257" s="4" t="s">
        <v>1035</v>
      </c>
      <c r="AQ1257" s="4"/>
      <c r="AR1257" s="4" t="n">
        <v>0</v>
      </c>
      <c r="AS1257" s="4" t="n">
        <v>0</v>
      </c>
      <c r="AT1257" s="4" t="n">
        <v>0</v>
      </c>
      <c r="AU1257" s="4" t="n">
        <v>0</v>
      </c>
      <c r="AV1257" s="4" t="n">
        <v>0</v>
      </c>
      <c r="AW1257" s="4" t="n">
        <v>0</v>
      </c>
      <c r="AX1257" s="4" t="n">
        <v>0</v>
      </c>
      <c r="AY1257" s="4" t="n">
        <v>0</v>
      </c>
      <c r="AZ1257" s="4" t="n">
        <v>0</v>
      </c>
      <c r="BA1257" s="4" t="n">
        <v>0</v>
      </c>
      <c r="BB1257" s="4" t="n">
        <v>0</v>
      </c>
      <c r="BC1257" s="16" t="n">
        <v>0</v>
      </c>
    </row>
    <row r="1258" customFormat="false" ht="12.75" hidden="false" customHeight="false" outlineLevel="0" collapsed="false">
      <c r="A1258" s="1" t="n">
        <v>1258</v>
      </c>
      <c r="B1258" s="2" t="s">
        <v>1368</v>
      </c>
      <c r="C1258" s="23"/>
      <c r="D1258" s="5" t="s">
        <v>1354</v>
      </c>
      <c r="E1258" s="109" t="s">
        <v>1525</v>
      </c>
      <c r="F1258" s="56" t="n">
        <f aca="false">SUM(G1258:Q1258)</f>
        <v>16108.8805104813</v>
      </c>
      <c r="G1258" s="114" t="n">
        <f aca="false">G$1084*G1102/G$1107</f>
        <v>8464.1540833712</v>
      </c>
      <c r="H1258" s="114" t="n">
        <f aca="false">H$1084*H1102/H$1107</f>
        <v>1561.16660829534</v>
      </c>
      <c r="I1258" s="114" t="n">
        <f aca="false">I$1084*I1102/I$1107</f>
        <v>3916.05505160025</v>
      </c>
      <c r="J1258" s="114" t="n">
        <f aca="false">J$1084*J1102/J$1107</f>
        <v>1958.29634484589</v>
      </c>
      <c r="K1258" s="114" t="n">
        <f aca="false">K$1084*K1102/K$1107</f>
        <v>44.3047389805727</v>
      </c>
      <c r="L1258" s="114" t="n">
        <f aca="false">L$1084*L1102/L$1107</f>
        <v>111.089470663461</v>
      </c>
      <c r="M1258" s="114" t="n">
        <f aca="false">M$1084*M1102/M$1107</f>
        <v>53.8142127246016</v>
      </c>
      <c r="N1258" s="114" t="n">
        <f aca="false">N$1084*N1102/N$1107</f>
        <v>0</v>
      </c>
      <c r="O1258" s="114" t="n">
        <f aca="false">O$1084*O1102/O$1107</f>
        <v>0</v>
      </c>
      <c r="P1258" s="114" t="n">
        <f aca="false">P$1084*P1102/P$1107</f>
        <v>0</v>
      </c>
      <c r="Q1258" s="114" t="n">
        <f aca="false">Q$1084*Q1102/Q$1107</f>
        <v>0</v>
      </c>
      <c r="AJ1258" s="4" t="n">
        <v>1261</v>
      </c>
      <c r="AK1258" s="4"/>
      <c r="AL1258" s="4" t="s">
        <v>537</v>
      </c>
      <c r="AM1258" s="4" t="s">
        <v>1037</v>
      </c>
      <c r="AN1258" s="4"/>
      <c r="AO1258" s="4" t="n">
        <v>6.75</v>
      </c>
      <c r="AP1258" s="4" t="s">
        <v>1038</v>
      </c>
      <c r="AQ1258" s="4"/>
      <c r="AR1258" s="4" t="n">
        <v>1461307.5</v>
      </c>
      <c r="AS1258" s="4" t="n">
        <v>0</v>
      </c>
      <c r="AT1258" s="4" t="n">
        <v>0</v>
      </c>
      <c r="AU1258" s="4" t="n">
        <v>0</v>
      </c>
      <c r="AV1258" s="4" t="n">
        <v>0</v>
      </c>
      <c r="AW1258" s="4" t="n">
        <v>0</v>
      </c>
      <c r="AX1258" s="4" t="n">
        <v>0</v>
      </c>
      <c r="AY1258" s="4" t="n">
        <v>1461307.5</v>
      </c>
      <c r="AZ1258" s="4" t="n">
        <v>0</v>
      </c>
      <c r="BA1258" s="4" t="n">
        <v>0</v>
      </c>
      <c r="BB1258" s="4" t="n">
        <v>0</v>
      </c>
      <c r="BC1258" s="16" t="n">
        <v>0</v>
      </c>
    </row>
    <row r="1259" customFormat="false" ht="12.75" hidden="false" customHeight="false" outlineLevel="0" collapsed="false">
      <c r="A1259" s="1" t="n">
        <v>1259</v>
      </c>
      <c r="B1259" s="2" t="s">
        <v>1369</v>
      </c>
      <c r="C1259" s="23"/>
      <c r="D1259" s="5" t="s">
        <v>1354</v>
      </c>
      <c r="E1259" s="109" t="s">
        <v>1526</v>
      </c>
      <c r="F1259" s="56" t="n">
        <f aca="false">SUM(G1259:Q1259)</f>
        <v>41208.0402004038</v>
      </c>
      <c r="G1259" s="114" t="n">
        <f aca="false">G$1084*G1103/G$1107</f>
        <v>18271.3027029273</v>
      </c>
      <c r="H1259" s="114" t="n">
        <f aca="false">H$1084*H1103/H$1107</f>
        <v>3072.94602665619</v>
      </c>
      <c r="I1259" s="114" t="n">
        <f aca="false">I$1084*I1103/I$1107</f>
        <v>12186.0737590966</v>
      </c>
      <c r="J1259" s="114" t="n">
        <f aca="false">J$1084*J1103/J$1107</f>
        <v>6580.94209964926</v>
      </c>
      <c r="K1259" s="114" t="n">
        <f aca="false">K$1084*K1103/K$1107</f>
        <v>1.24805605460173</v>
      </c>
      <c r="L1259" s="114" t="n">
        <f aca="false">L$1084*L1103/L$1107</f>
        <v>865.40375727006</v>
      </c>
      <c r="M1259" s="114" t="n">
        <f aca="false">M$1084*M1103/M$1107</f>
        <v>230.123798749743</v>
      </c>
      <c r="N1259" s="114" t="n">
        <f aca="false">N$1084*N1103/N$1107</f>
        <v>0</v>
      </c>
      <c r="O1259" s="114" t="n">
        <f aca="false">O$1084*O1103/O$1107</f>
        <v>0</v>
      </c>
      <c r="P1259" s="114" t="n">
        <f aca="false">P$1084*P1103/P$1107</f>
        <v>0</v>
      </c>
      <c r="Q1259" s="114" t="n">
        <f aca="false">Q$1084*Q1103/Q$1107</f>
        <v>0</v>
      </c>
      <c r="AJ1259" s="4" t="n">
        <v>1262</v>
      </c>
      <c r="AK1259" s="4"/>
      <c r="AL1259" s="4" t="s">
        <v>537</v>
      </c>
      <c r="AM1259" s="4" t="s">
        <v>1039</v>
      </c>
      <c r="AN1259" s="4"/>
      <c r="AO1259" s="4" t="n">
        <v>0</v>
      </c>
      <c r="AP1259" s="4" t="s">
        <v>1040</v>
      </c>
      <c r="AQ1259" s="4"/>
      <c r="AR1259" s="4" t="n">
        <v>0</v>
      </c>
      <c r="AS1259" s="4" t="n">
        <v>0</v>
      </c>
      <c r="AT1259" s="4" t="n">
        <v>0</v>
      </c>
      <c r="AU1259" s="4" t="n">
        <v>0</v>
      </c>
      <c r="AV1259" s="4" t="n">
        <v>0</v>
      </c>
      <c r="AW1259" s="4" t="n">
        <v>0</v>
      </c>
      <c r="AX1259" s="4" t="n">
        <v>0</v>
      </c>
      <c r="AY1259" s="4" t="n">
        <v>0</v>
      </c>
      <c r="AZ1259" s="4" t="n">
        <v>0</v>
      </c>
      <c r="BA1259" s="4" t="n">
        <v>0</v>
      </c>
      <c r="BB1259" s="4" t="n">
        <v>0</v>
      </c>
      <c r="BC1259" s="16" t="n">
        <v>0</v>
      </c>
    </row>
    <row r="1260" customFormat="false" ht="12.75" hidden="false" customHeight="false" outlineLevel="0" collapsed="false">
      <c r="A1260" s="1" t="n">
        <v>1260</v>
      </c>
      <c r="B1260" s="2" t="s">
        <v>1370</v>
      </c>
      <c r="C1260" s="23"/>
      <c r="D1260" s="5" t="s">
        <v>1354</v>
      </c>
      <c r="E1260" s="109" t="s">
        <v>1527</v>
      </c>
      <c r="F1260" s="56" t="n">
        <f aca="false">SUM(G1260:Q1260)</f>
        <v>6157.5232483362</v>
      </c>
      <c r="G1260" s="114" t="n">
        <f aca="false">G$1084*G1104/G$1107</f>
        <v>3235.37228499193</v>
      </c>
      <c r="H1260" s="114" t="n">
        <f aca="false">H$1084*H1104/H$1107</f>
        <v>596.74660066229</v>
      </c>
      <c r="I1260" s="114" t="n">
        <f aca="false">I$1084*I1104/I$1107</f>
        <v>1496.88862651278</v>
      </c>
      <c r="J1260" s="114" t="n">
        <f aca="false">J$1084*J1104/J$1107</f>
        <v>748.547067729171</v>
      </c>
      <c r="K1260" s="114" t="n">
        <f aca="false">K$1084*K1104/K$1107</f>
        <v>16.9352215448392</v>
      </c>
      <c r="L1260" s="114" t="n">
        <f aca="false">L$1084*L1104/L$1107</f>
        <v>42.4632858757971</v>
      </c>
      <c r="M1260" s="114" t="n">
        <f aca="false">M$1084*M1104/M$1107</f>
        <v>20.5701610193857</v>
      </c>
      <c r="N1260" s="114" t="n">
        <f aca="false">N$1084*N1104/N$1107</f>
        <v>0</v>
      </c>
      <c r="O1260" s="114" t="n">
        <f aca="false">O$1084*O1104/O$1107</f>
        <v>0</v>
      </c>
      <c r="P1260" s="114" t="n">
        <f aca="false">P$1084*P1104/P$1107</f>
        <v>0</v>
      </c>
      <c r="Q1260" s="114" t="n">
        <f aca="false">Q$1084*Q1104/Q$1107</f>
        <v>0</v>
      </c>
      <c r="AJ1260" s="4" t="n">
        <v>1263</v>
      </c>
      <c r="AK1260" s="4"/>
      <c r="AL1260" s="4" t="s">
        <v>537</v>
      </c>
      <c r="AM1260" s="4" t="s">
        <v>1041</v>
      </c>
      <c r="AN1260" s="4"/>
      <c r="AO1260" s="4" t="n">
        <v>0</v>
      </c>
      <c r="AP1260" s="4" t="s">
        <v>1042</v>
      </c>
      <c r="AQ1260" s="4"/>
      <c r="AR1260" s="4" t="n">
        <v>0</v>
      </c>
      <c r="AS1260" s="4" t="n">
        <v>0</v>
      </c>
      <c r="AT1260" s="4" t="n">
        <v>0</v>
      </c>
      <c r="AU1260" s="4" t="n">
        <v>0</v>
      </c>
      <c r="AV1260" s="4" t="n">
        <v>0</v>
      </c>
      <c r="AW1260" s="4" t="n">
        <v>0</v>
      </c>
      <c r="AX1260" s="4" t="n">
        <v>0</v>
      </c>
      <c r="AY1260" s="4" t="n">
        <v>0</v>
      </c>
      <c r="AZ1260" s="4" t="n">
        <v>0</v>
      </c>
      <c r="BA1260" s="4" t="n">
        <v>0</v>
      </c>
      <c r="BB1260" s="4" t="n">
        <v>0</v>
      </c>
      <c r="BC1260" s="16" t="n">
        <v>0</v>
      </c>
    </row>
    <row r="1261" customFormat="false" ht="12.75" hidden="false" customHeight="false" outlineLevel="0" collapsed="false">
      <c r="A1261" s="1" t="n">
        <v>1261</v>
      </c>
      <c r="B1261" s="2" t="s">
        <v>1371</v>
      </c>
      <c r="C1261" s="23"/>
      <c r="D1261" s="5" t="s">
        <v>1354</v>
      </c>
      <c r="E1261" s="109" t="s">
        <v>1528</v>
      </c>
      <c r="F1261" s="56" t="n">
        <f aca="false">SUM(G1261:Q1261)</f>
        <v>79558.665968743</v>
      </c>
      <c r="G1261" s="114" t="n">
        <f aca="false">G$1084*G1105/G$1107</f>
        <v>37785.7462859204</v>
      </c>
      <c r="H1261" s="114" t="n">
        <f aca="false">H$1084*H1105/H$1107</f>
        <v>7206.30481592718</v>
      </c>
      <c r="I1261" s="114" t="n">
        <f aca="false">I$1084*I1105/I$1107</f>
        <v>24948.7723335327</v>
      </c>
      <c r="J1261" s="114" t="n">
        <f aca="false">J$1084*J1105/J$1107</f>
        <v>6043.34765532531</v>
      </c>
      <c r="K1261" s="114" t="n">
        <f aca="false">K$1084*K1105/K$1107</f>
        <v>0</v>
      </c>
      <c r="L1261" s="114" t="n">
        <f aca="false">L$1084*L1105/L$1107</f>
        <v>1633.8456887737</v>
      </c>
      <c r="M1261" s="114" t="n">
        <f aca="false">M$1084*M1105/M$1107</f>
        <v>1940.64918926363</v>
      </c>
      <c r="N1261" s="114" t="n">
        <f aca="false">N$1084*N1105/N$1107</f>
        <v>0</v>
      </c>
      <c r="O1261" s="114" t="n">
        <f aca="false">O$1084*O1105/O$1107</f>
        <v>0</v>
      </c>
      <c r="P1261" s="114" t="n">
        <f aca="false">P$1084*P1105/P$1107</f>
        <v>0</v>
      </c>
      <c r="Q1261" s="114" t="n">
        <f aca="false">Q$1084*Q1105/Q$1107</f>
        <v>0</v>
      </c>
      <c r="AJ1261" s="4" t="n">
        <v>1264</v>
      </c>
      <c r="AK1261" s="4"/>
      <c r="AL1261" s="4" t="s">
        <v>537</v>
      </c>
      <c r="AM1261" s="4" t="s">
        <v>1044</v>
      </c>
      <c r="AN1261" s="4"/>
      <c r="AO1261" s="4" t="n">
        <v>0</v>
      </c>
      <c r="AP1261" s="4" t="s">
        <v>1045</v>
      </c>
      <c r="AQ1261" s="4"/>
      <c r="AR1261" s="4" t="n">
        <v>0</v>
      </c>
      <c r="AS1261" s="4" t="n">
        <v>0</v>
      </c>
      <c r="AT1261" s="4" t="n">
        <v>0</v>
      </c>
      <c r="AU1261" s="4" t="n">
        <v>0</v>
      </c>
      <c r="AV1261" s="4" t="n">
        <v>0</v>
      </c>
      <c r="AW1261" s="4" t="n">
        <v>0</v>
      </c>
      <c r="AX1261" s="4" t="n">
        <v>0</v>
      </c>
      <c r="AY1261" s="4" t="n">
        <v>0</v>
      </c>
      <c r="AZ1261" s="4" t="n">
        <v>0</v>
      </c>
      <c r="BA1261" s="4" t="n">
        <v>0</v>
      </c>
      <c r="BB1261" s="4" t="n">
        <v>0</v>
      </c>
      <c r="BC1261" s="16" t="n">
        <v>0</v>
      </c>
    </row>
    <row r="1262" customFormat="false" ht="12.75" hidden="false" customHeight="false" outlineLevel="0" collapsed="false">
      <c r="A1262" s="1" t="n">
        <v>1262</v>
      </c>
      <c r="B1262" s="2" t="s">
        <v>1372</v>
      </c>
      <c r="C1262" s="23"/>
      <c r="D1262" s="5" t="s">
        <v>1354</v>
      </c>
      <c r="E1262" s="109" t="s">
        <v>1529</v>
      </c>
      <c r="F1262" s="56" t="n">
        <f aca="false">SUM(G1262:Q1262)</f>
        <v>18161.3051172761</v>
      </c>
      <c r="G1262" s="114" t="n">
        <f aca="false">G$1084*G1106/G$1107</f>
        <v>13319.7631703571</v>
      </c>
      <c r="H1262" s="114" t="n">
        <f aca="false">H$1084*H1106/H$1107</f>
        <v>1718.77000248746</v>
      </c>
      <c r="I1262" s="114" t="n">
        <f aca="false">I$1084*I1106/I$1107</f>
        <v>487.49328234834</v>
      </c>
      <c r="J1262" s="114" t="n">
        <f aca="false">J$1084*J1106/J$1107</f>
        <v>12.1572064535599</v>
      </c>
      <c r="K1262" s="114" t="n">
        <f aca="false">K$1084*K1106/K$1107</f>
        <v>0.940221664498702</v>
      </c>
      <c r="L1262" s="114" t="n">
        <f aca="false">L$1084*L1106/L$1107</f>
        <v>102.958920348122</v>
      </c>
      <c r="M1262" s="114" t="n">
        <f aca="false">M$1084*M1106/M$1107</f>
        <v>2519.22231361699</v>
      </c>
      <c r="N1262" s="114" t="n">
        <f aca="false">N$1084*N1106/N$1107</f>
        <v>0</v>
      </c>
      <c r="O1262" s="114" t="n">
        <f aca="false">O$1084*O1106/O$1107</f>
        <v>0</v>
      </c>
      <c r="P1262" s="114" t="n">
        <f aca="false">P$1084*P1106/P$1107</f>
        <v>0</v>
      </c>
      <c r="Q1262" s="114" t="n">
        <f aca="false">Q$1084*Q1106/Q$1107</f>
        <v>0</v>
      </c>
      <c r="AJ1262" s="4" t="n">
        <v>1265</v>
      </c>
      <c r="AK1262" s="4"/>
      <c r="AL1262" s="4" t="s">
        <v>537</v>
      </c>
      <c r="AM1262" s="4" t="s">
        <v>1047</v>
      </c>
      <c r="AN1262" s="4"/>
      <c r="AO1262" s="4" t="n">
        <v>0</v>
      </c>
      <c r="AP1262" s="4" t="s">
        <v>1048</v>
      </c>
      <c r="AQ1262" s="4"/>
      <c r="AR1262" s="4" t="n">
        <v>0</v>
      </c>
      <c r="AS1262" s="4" t="n">
        <v>0</v>
      </c>
      <c r="AT1262" s="4" t="n">
        <v>0</v>
      </c>
      <c r="AU1262" s="4" t="n">
        <v>0</v>
      </c>
      <c r="AV1262" s="4" t="n">
        <v>0</v>
      </c>
      <c r="AW1262" s="4" t="n">
        <v>0</v>
      </c>
      <c r="AX1262" s="4" t="n">
        <v>0</v>
      </c>
      <c r="AY1262" s="4" t="n">
        <v>0</v>
      </c>
      <c r="AZ1262" s="4" t="n">
        <v>0</v>
      </c>
      <c r="BA1262" s="4" t="n">
        <v>0</v>
      </c>
      <c r="BB1262" s="4" t="n">
        <v>0</v>
      </c>
      <c r="BC1262" s="16" t="n">
        <v>0</v>
      </c>
    </row>
    <row r="1263" customFormat="false" ht="12.75" hidden="false" customHeight="false" outlineLevel="0" collapsed="false">
      <c r="A1263" s="1" t="n">
        <v>1263</v>
      </c>
      <c r="B1263" s="23"/>
      <c r="C1263" s="23"/>
      <c r="D1263" s="23"/>
      <c r="E1263" s="109"/>
      <c r="F1263" s="76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  <c r="AJ1263" s="4" t="n">
        <v>1266</v>
      </c>
      <c r="AK1263" s="4"/>
      <c r="AL1263" s="4" t="s">
        <v>537</v>
      </c>
      <c r="AM1263" s="4" t="s">
        <v>1050</v>
      </c>
      <c r="AN1263" s="4"/>
      <c r="AO1263" s="4" t="n">
        <v>20.95</v>
      </c>
      <c r="AP1263" s="4" t="s">
        <v>1051</v>
      </c>
      <c r="AQ1263" s="4"/>
      <c r="AR1263" s="4" t="n">
        <v>4535465.5</v>
      </c>
      <c r="AS1263" s="4" t="n">
        <v>2402728.23292874</v>
      </c>
      <c r="AT1263" s="4" t="n">
        <v>458236.074134927</v>
      </c>
      <c r="AU1263" s="4" t="n">
        <v>1532036.91676822</v>
      </c>
      <c r="AV1263" s="4" t="n">
        <v>0</v>
      </c>
      <c r="AW1263" s="4" t="n">
        <v>0</v>
      </c>
      <c r="AX1263" s="4" t="n">
        <v>103893.334141405</v>
      </c>
      <c r="AY1263" s="4" t="n">
        <v>38570.9420267104</v>
      </c>
      <c r="AZ1263" s="4" t="n">
        <v>0</v>
      </c>
      <c r="BA1263" s="4" t="n">
        <v>0</v>
      </c>
      <c r="BB1263" s="4" t="n">
        <v>0</v>
      </c>
      <c r="BC1263" s="16" t="n">
        <v>0</v>
      </c>
    </row>
    <row r="1264" customFormat="false" ht="12.75" hidden="false" customHeight="false" outlineLevel="0" collapsed="false">
      <c r="A1264" s="1" t="n">
        <v>1264</v>
      </c>
      <c r="B1264" s="2" t="s">
        <v>1358</v>
      </c>
      <c r="C1264" s="23"/>
      <c r="D1264" s="23"/>
      <c r="E1264" s="109"/>
      <c r="F1264" s="56" t="n">
        <f aca="false">SUM(G1264:Q1264)</f>
        <v>1145000</v>
      </c>
      <c r="G1264" s="76" t="n">
        <f aca="false">SUM(G1265:G1272)</f>
        <v>550699.665052183</v>
      </c>
      <c r="H1264" s="76" t="n">
        <f aca="false">SUM(H1265:H1272)</f>
        <v>94768.2498140038</v>
      </c>
      <c r="I1264" s="76" t="n">
        <f aca="false">SUM(I1265:I1272)</f>
        <v>317361.819445694</v>
      </c>
      <c r="J1264" s="76" t="n">
        <f aca="false">SUM(J1265:J1272)</f>
        <v>137753.579493995</v>
      </c>
      <c r="K1264" s="76" t="n">
        <f aca="false">SUM(K1265:K1272)</f>
        <v>284.70770637764</v>
      </c>
      <c r="L1264" s="76" t="n">
        <f aca="false">SUM(L1265:L1272)</f>
        <v>21300.9223249792</v>
      </c>
      <c r="M1264" s="76" t="n">
        <f aca="false">SUM(M1265:M1272)</f>
        <v>22831.0561627678</v>
      </c>
      <c r="N1264" s="76" t="n">
        <f aca="false">SUM(N1265:N1272)</f>
        <v>0</v>
      </c>
      <c r="O1264" s="76" t="n">
        <f aca="false">SUM(O1265:O1272)</f>
        <v>0</v>
      </c>
      <c r="P1264" s="76" t="n">
        <f aca="false">SUM(P1265:P1272)</f>
        <v>0</v>
      </c>
      <c r="Q1264" s="76" t="n">
        <f aca="false">SUM(Q1265:Q1272)</f>
        <v>0</v>
      </c>
      <c r="AJ1264" s="4" t="n">
        <v>1267</v>
      </c>
      <c r="AK1264" s="4"/>
      <c r="AL1264" s="4" t="s">
        <v>537</v>
      </c>
      <c r="AM1264" s="4" t="s">
        <v>108</v>
      </c>
      <c r="AN1264" s="4"/>
      <c r="AO1264" s="4" t="n">
        <v>0</v>
      </c>
      <c r="AP1264" s="4" t="s">
        <v>109</v>
      </c>
      <c r="AQ1264" s="4"/>
      <c r="AR1264" s="4" t="n">
        <v>0</v>
      </c>
      <c r="AS1264" s="4" t="n">
        <v>0</v>
      </c>
      <c r="AT1264" s="4" t="n">
        <v>0</v>
      </c>
      <c r="AU1264" s="4" t="n">
        <v>0</v>
      </c>
      <c r="AV1264" s="4" t="n">
        <v>0</v>
      </c>
      <c r="AW1264" s="4" t="n">
        <v>0</v>
      </c>
      <c r="AX1264" s="4" t="n">
        <v>0</v>
      </c>
      <c r="AY1264" s="4" t="n">
        <v>0</v>
      </c>
      <c r="AZ1264" s="4" t="n">
        <v>0</v>
      </c>
      <c r="BA1264" s="4" t="n">
        <v>0</v>
      </c>
      <c r="BB1264" s="4" t="n">
        <v>0</v>
      </c>
      <c r="BC1264" s="16" t="n">
        <v>0</v>
      </c>
    </row>
    <row r="1265" customFormat="false" ht="12.75" hidden="false" customHeight="false" outlineLevel="0" collapsed="false">
      <c r="A1265" s="1" t="n">
        <v>1265</v>
      </c>
      <c r="B1265" s="2" t="s">
        <v>1366</v>
      </c>
      <c r="C1265" s="23"/>
      <c r="D1265" s="5" t="s">
        <v>1354</v>
      </c>
      <c r="E1265" s="109" t="s">
        <v>1530</v>
      </c>
      <c r="F1265" s="56" t="n">
        <f aca="false">SUM(G1265:Q1265)</f>
        <v>457127.620977295</v>
      </c>
      <c r="G1265" s="114" t="n">
        <f aca="false">G$1085*G1110/G$1118</f>
        <v>202686.589707398</v>
      </c>
      <c r="H1265" s="114" t="n">
        <f aca="false">H$1085*H1110/H$1118</f>
        <v>34088.6996742741</v>
      </c>
      <c r="I1265" s="114" t="n">
        <f aca="false">I$1085*I1110/I$1118</f>
        <v>135182.13628842</v>
      </c>
      <c r="J1265" s="114" t="n">
        <f aca="false">J$1085*J1110/J$1118</f>
        <v>73003.4816305706</v>
      </c>
      <c r="K1265" s="114" t="n">
        <f aca="false">K$1085*K1110/K$1118</f>
        <v>13.8448927032647</v>
      </c>
      <c r="L1265" s="114" t="n">
        <f aca="false">L$1085*L1110/L$1118</f>
        <v>9600.06733690282</v>
      </c>
      <c r="M1265" s="114" t="n">
        <f aca="false">M$1085*M1110/M$1118</f>
        <v>2552.80144702675</v>
      </c>
      <c r="N1265" s="114" t="n">
        <f aca="false">N$1085*N1110/N$1118</f>
        <v>0</v>
      </c>
      <c r="O1265" s="114" t="n">
        <f aca="false">O$1085*O1110/O$1118</f>
        <v>0</v>
      </c>
      <c r="P1265" s="114" t="n">
        <f aca="false">P$1085*P1110/P$1118</f>
        <v>0</v>
      </c>
      <c r="Q1265" s="114" t="n">
        <f aca="false">Q$1085*Q1110/Q$1118</f>
        <v>0</v>
      </c>
      <c r="AJ1265" s="4" t="n">
        <v>1268</v>
      </c>
      <c r="AK1265" s="4" t="n">
        <v>365</v>
      </c>
      <c r="AL1265" s="4" t="s">
        <v>1463</v>
      </c>
      <c r="AM1265" s="4"/>
      <c r="AN1265" s="4"/>
      <c r="AO1265" s="4" t="s">
        <v>1066</v>
      </c>
      <c r="AP1265" s="4"/>
      <c r="AQ1265" s="4" t="n">
        <v>16028000</v>
      </c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16"/>
    </row>
    <row r="1266" customFormat="false" ht="12.75" hidden="false" customHeight="false" outlineLevel="0" collapsed="false">
      <c r="A1266" s="1" t="n">
        <v>1266</v>
      </c>
      <c r="B1266" s="2" t="s">
        <v>1368</v>
      </c>
      <c r="C1266" s="23"/>
      <c r="D1266" s="5" t="s">
        <v>1354</v>
      </c>
      <c r="E1266" s="109" t="s">
        <v>1531</v>
      </c>
      <c r="F1266" s="56" t="n">
        <f aca="false">SUM(G1266:Q1266)</f>
        <v>68306.4261230441</v>
      </c>
      <c r="G1266" s="114" t="n">
        <f aca="false">G$1085*G1111/G$1118</f>
        <v>35890.5210833042</v>
      </c>
      <c r="H1266" s="114" t="n">
        <f aca="false">H$1085*H1111/H$1118</f>
        <v>6619.80896350338</v>
      </c>
      <c r="I1266" s="114" t="n">
        <f aca="false">I$1085*I1111/I$1118</f>
        <v>16605.2336723127</v>
      </c>
      <c r="J1266" s="114" t="n">
        <f aca="false">J$1085*J1111/J$1118</f>
        <v>8303.75670855643</v>
      </c>
      <c r="K1266" s="114" t="n">
        <f aca="false">K$1085*K1111/K$1118</f>
        <v>187.865219939288</v>
      </c>
      <c r="L1266" s="114" t="n">
        <f aca="false">L$1085*L1111/L$1118</f>
        <v>471.052269335819</v>
      </c>
      <c r="M1266" s="114" t="n">
        <f aca="false">M$1085*M1111/M$1118</f>
        <v>228.188206092351</v>
      </c>
      <c r="N1266" s="114" t="n">
        <f aca="false">N$1085*N1111/N$1118</f>
        <v>0</v>
      </c>
      <c r="O1266" s="114" t="n">
        <f aca="false">O$1085*O1111/O$1118</f>
        <v>0</v>
      </c>
      <c r="P1266" s="114" t="n">
        <f aca="false">P$1085*P1111/P$1118</f>
        <v>0</v>
      </c>
      <c r="Q1266" s="114" t="n">
        <f aca="false">Q$1085*Q1111/Q$1118</f>
        <v>0</v>
      </c>
      <c r="AJ1266" s="4" t="n">
        <v>1269</v>
      </c>
      <c r="AK1266" s="4"/>
      <c r="AL1266" s="4" t="s">
        <v>537</v>
      </c>
      <c r="AM1266" s="4" t="s">
        <v>542</v>
      </c>
      <c r="AN1266" s="4"/>
      <c r="AO1266" s="4" t="n">
        <v>77.53</v>
      </c>
      <c r="AP1266" s="4" t="s">
        <v>543</v>
      </c>
      <c r="AQ1266" s="4"/>
      <c r="AR1266" s="4" t="n">
        <v>12426508.4</v>
      </c>
      <c r="AS1266" s="4" t="n">
        <v>5645478.29702426</v>
      </c>
      <c r="AT1266" s="4" t="n">
        <v>1076676.82761151</v>
      </c>
      <c r="AU1266" s="4" t="n">
        <v>3801363.74636137</v>
      </c>
      <c r="AV1266" s="4" t="n">
        <v>1568253.80309514</v>
      </c>
      <c r="AW1266" s="4" t="n">
        <v>0</v>
      </c>
      <c r="AX1266" s="4" t="n">
        <v>244108.990381263</v>
      </c>
      <c r="AY1266" s="4" t="n">
        <v>90626.735526453</v>
      </c>
      <c r="AZ1266" s="4" t="n">
        <v>0</v>
      </c>
      <c r="BA1266" s="4" t="n">
        <v>0</v>
      </c>
      <c r="BB1266" s="4" t="n">
        <v>0</v>
      </c>
      <c r="BC1266" s="16" t="n">
        <v>0</v>
      </c>
    </row>
    <row r="1267" customFormat="false" ht="12.75" hidden="false" customHeight="false" outlineLevel="0" collapsed="false">
      <c r="A1267" s="1" t="n">
        <v>1267</v>
      </c>
      <c r="B1267" s="2" t="s">
        <v>1369</v>
      </c>
      <c r="C1267" s="23"/>
      <c r="D1267" s="5" t="s">
        <v>1354</v>
      </c>
      <c r="E1267" s="109" t="s">
        <v>1532</v>
      </c>
      <c r="F1267" s="56" t="n">
        <f aca="false">SUM(G1267:Q1267)</f>
        <v>171776.148922073</v>
      </c>
      <c r="G1267" s="114" t="n">
        <f aca="false">G$1085*G1112/G$1118</f>
        <v>76164.117459475</v>
      </c>
      <c r="H1267" s="114" t="n">
        <f aca="false">H$1085*H1112/H$1118</f>
        <v>12809.6078274359</v>
      </c>
      <c r="I1267" s="114" t="n">
        <f aca="false">I$1085*I1112/I$1118</f>
        <v>50797.776614415</v>
      </c>
      <c r="J1267" s="114" t="n">
        <f aca="false">J$1085*J1112/J$1118</f>
        <v>27432.7263480444</v>
      </c>
      <c r="K1267" s="114" t="n">
        <f aca="false">K$1085*K1112/K$1118</f>
        <v>5.20253478825377</v>
      </c>
      <c r="L1267" s="114" t="n">
        <f aca="false">L$1085*L1112/L$1118</f>
        <v>3607.44466282788</v>
      </c>
      <c r="M1267" s="114" t="n">
        <f aca="false">M$1085*M1112/M$1118</f>
        <v>959.273475086581</v>
      </c>
      <c r="N1267" s="114" t="n">
        <f aca="false">N$1085*N1112/N$1118</f>
        <v>0</v>
      </c>
      <c r="O1267" s="114" t="n">
        <f aca="false">O$1085*O1112/O$1118</f>
        <v>0</v>
      </c>
      <c r="P1267" s="114" t="n">
        <f aca="false">P$1085*P1112/P$1118</f>
        <v>0</v>
      </c>
      <c r="Q1267" s="114" t="n">
        <f aca="false">Q$1085*Q1112/Q$1118</f>
        <v>0</v>
      </c>
      <c r="AJ1267" s="4" t="n">
        <v>1270</v>
      </c>
      <c r="AK1267" s="4"/>
      <c r="AL1267" s="4" t="s">
        <v>537</v>
      </c>
      <c r="AM1267" s="4" t="s">
        <v>1031</v>
      </c>
      <c r="AN1267" s="4"/>
      <c r="AO1267" s="4" t="n">
        <v>0</v>
      </c>
      <c r="AP1267" s="4" t="s">
        <v>1032</v>
      </c>
      <c r="AQ1267" s="4"/>
      <c r="AR1267" s="4" t="n">
        <v>0</v>
      </c>
      <c r="AS1267" s="4" t="n">
        <v>0</v>
      </c>
      <c r="AT1267" s="4" t="n">
        <v>0</v>
      </c>
      <c r="AU1267" s="4" t="n">
        <v>0</v>
      </c>
      <c r="AV1267" s="4" t="n">
        <v>0</v>
      </c>
      <c r="AW1267" s="4" t="n">
        <v>0</v>
      </c>
      <c r="AX1267" s="4" t="n">
        <v>0</v>
      </c>
      <c r="AY1267" s="4" t="n">
        <v>0</v>
      </c>
      <c r="AZ1267" s="4" t="n">
        <v>0</v>
      </c>
      <c r="BA1267" s="4" t="n">
        <v>0</v>
      </c>
      <c r="BB1267" s="4" t="n">
        <v>0</v>
      </c>
      <c r="BC1267" s="16" t="n">
        <v>0</v>
      </c>
    </row>
    <row r="1268" customFormat="false" ht="12.75" hidden="false" customHeight="false" outlineLevel="0" collapsed="false">
      <c r="A1268" s="1" t="n">
        <v>1268</v>
      </c>
      <c r="B1268" s="2" t="s">
        <v>1370</v>
      </c>
      <c r="C1268" s="23"/>
      <c r="D1268" s="5" t="s">
        <v>1354</v>
      </c>
      <c r="E1268" s="109" t="s">
        <v>1533</v>
      </c>
      <c r="F1268" s="56" t="n">
        <f aca="false">SUM(G1268:Q1268)</f>
        <v>25667.7004136431</v>
      </c>
      <c r="G1268" s="114" t="n">
        <f aca="false">G$1085*G1113/G$1118</f>
        <v>13486.6833933946</v>
      </c>
      <c r="H1268" s="114" t="n">
        <f aca="false">H$1085*H1113/H$1118</f>
        <v>2487.54448029057</v>
      </c>
      <c r="I1268" s="114" t="n">
        <f aca="false">I$1085*I1113/I$1118</f>
        <v>6239.7959810061</v>
      </c>
      <c r="J1268" s="114" t="n">
        <f aca="false">J$1085*J1113/J$1118</f>
        <v>3120.3263236034</v>
      </c>
      <c r="K1268" s="114" t="n">
        <f aca="false">K$1085*K1113/K$1118</f>
        <v>70.5946491016594</v>
      </c>
      <c r="L1268" s="114" t="n">
        <f aca="false">L$1085*L1113/L$1118</f>
        <v>177.008653720203</v>
      </c>
      <c r="M1268" s="114" t="n">
        <f aca="false">M$1085*M1113/M$1118</f>
        <v>85.7469325265893</v>
      </c>
      <c r="N1268" s="114" t="n">
        <f aca="false">N$1085*N1113/N$1118</f>
        <v>0</v>
      </c>
      <c r="O1268" s="114" t="n">
        <f aca="false">O$1085*O1113/O$1118</f>
        <v>0</v>
      </c>
      <c r="P1268" s="114" t="n">
        <f aca="false">P$1085*P1113/P$1118</f>
        <v>0</v>
      </c>
      <c r="Q1268" s="114" t="n">
        <f aca="false">Q$1085*Q1113/Q$1118</f>
        <v>0</v>
      </c>
      <c r="AJ1268" s="4" t="n">
        <v>1271</v>
      </c>
      <c r="AK1268" s="4"/>
      <c r="AL1268" s="4" t="s">
        <v>537</v>
      </c>
      <c r="AM1268" s="4" t="s">
        <v>1034</v>
      </c>
      <c r="AN1268" s="4"/>
      <c r="AO1268" s="4" t="n">
        <v>0</v>
      </c>
      <c r="AP1268" s="4" t="s">
        <v>1035</v>
      </c>
      <c r="AQ1268" s="4"/>
      <c r="AR1268" s="4" t="n">
        <v>0</v>
      </c>
      <c r="AS1268" s="4" t="n">
        <v>0</v>
      </c>
      <c r="AT1268" s="4" t="n">
        <v>0</v>
      </c>
      <c r="AU1268" s="4" t="n">
        <v>0</v>
      </c>
      <c r="AV1268" s="4" t="n">
        <v>0</v>
      </c>
      <c r="AW1268" s="4" t="n">
        <v>0</v>
      </c>
      <c r="AX1268" s="4" t="n">
        <v>0</v>
      </c>
      <c r="AY1268" s="4" t="n">
        <v>0</v>
      </c>
      <c r="AZ1268" s="4" t="n">
        <v>0</v>
      </c>
      <c r="BA1268" s="4" t="n">
        <v>0</v>
      </c>
      <c r="BB1268" s="4" t="n">
        <v>0</v>
      </c>
      <c r="BC1268" s="16" t="n">
        <v>0</v>
      </c>
    </row>
    <row r="1269" customFormat="false" ht="12.75" hidden="false" customHeight="false" outlineLevel="0" collapsed="false">
      <c r="A1269" s="1" t="n">
        <v>1269</v>
      </c>
      <c r="B1269" s="2" t="s">
        <v>1371</v>
      </c>
      <c r="C1269" s="23"/>
      <c r="D1269" s="5" t="s">
        <v>1354</v>
      </c>
      <c r="E1269" s="109" t="s">
        <v>1534</v>
      </c>
      <c r="F1269" s="56" t="n">
        <f aca="false">SUM(G1269:Q1269)</f>
        <v>338926.016728203</v>
      </c>
      <c r="G1269" s="114" t="n">
        <f aca="false">G$1085*G1114/G$1118</f>
        <v>160970.17618195</v>
      </c>
      <c r="H1269" s="114" t="n">
        <f aca="false">H$1085*H1114/H$1118</f>
        <v>30699.4110176638</v>
      </c>
      <c r="I1269" s="114" t="n">
        <f aca="false">I$1085*I1114/I$1118</f>
        <v>106283.682943919</v>
      </c>
      <c r="J1269" s="114" t="n">
        <f aca="false">J$1085*J1114/J$1118</f>
        <v>25745.1243504742</v>
      </c>
      <c r="K1269" s="114" t="n">
        <f aca="false">K$1085*K1114/K$1118</f>
        <v>0</v>
      </c>
      <c r="L1269" s="114" t="n">
        <f aca="false">L$1085*L1114/L$1118</f>
        <v>6960.30789986067</v>
      </c>
      <c r="M1269" s="114" t="n">
        <f aca="false">M$1085*M1114/M$1118</f>
        <v>8267.31433433474</v>
      </c>
      <c r="N1269" s="114" t="n">
        <f aca="false">N$1085*N1114/N$1118</f>
        <v>0</v>
      </c>
      <c r="O1269" s="114" t="n">
        <f aca="false">O$1085*O1114/O$1118</f>
        <v>0</v>
      </c>
      <c r="P1269" s="114" t="n">
        <f aca="false">P$1085*P1114/P$1118</f>
        <v>0</v>
      </c>
      <c r="Q1269" s="114" t="n">
        <f aca="false">Q$1085*Q1114/Q$1118</f>
        <v>0</v>
      </c>
      <c r="AJ1269" s="4" t="n">
        <v>1272</v>
      </c>
      <c r="AK1269" s="4"/>
      <c r="AL1269" s="4" t="s">
        <v>537</v>
      </c>
      <c r="AM1269" s="4" t="s">
        <v>1037</v>
      </c>
      <c r="AN1269" s="4"/>
      <c r="AO1269" s="4" t="n">
        <v>0</v>
      </c>
      <c r="AP1269" s="4" t="s">
        <v>1038</v>
      </c>
      <c r="AQ1269" s="4"/>
      <c r="AR1269" s="4" t="n">
        <v>0</v>
      </c>
      <c r="AS1269" s="4" t="n">
        <v>0</v>
      </c>
      <c r="AT1269" s="4" t="n">
        <v>0</v>
      </c>
      <c r="AU1269" s="4" t="n">
        <v>0</v>
      </c>
      <c r="AV1269" s="4" t="n">
        <v>0</v>
      </c>
      <c r="AW1269" s="4" t="n">
        <v>0</v>
      </c>
      <c r="AX1269" s="4" t="n">
        <v>0</v>
      </c>
      <c r="AY1269" s="4" t="n">
        <v>0</v>
      </c>
      <c r="AZ1269" s="4" t="n">
        <v>0</v>
      </c>
      <c r="BA1269" s="4" t="n">
        <v>0</v>
      </c>
      <c r="BB1269" s="4" t="n">
        <v>0</v>
      </c>
      <c r="BC1269" s="16" t="n">
        <v>0</v>
      </c>
    </row>
    <row r="1270" customFormat="false" ht="12.75" hidden="false" customHeight="false" outlineLevel="0" collapsed="false">
      <c r="A1270" s="1" t="n">
        <v>1270</v>
      </c>
      <c r="B1270" s="2" t="s">
        <v>1372</v>
      </c>
      <c r="C1270" s="112"/>
      <c r="D1270" s="5" t="s">
        <v>1354</v>
      </c>
      <c r="E1270" s="109" t="s">
        <v>1535</v>
      </c>
      <c r="F1270" s="56" t="n">
        <f aca="false">SUM(G1270:Q1270)</f>
        <v>77368.5522128064</v>
      </c>
      <c r="G1270" s="114" t="n">
        <f aca="false">G$1085*G1115/G$1118</f>
        <v>56743.2123216569</v>
      </c>
      <c r="H1270" s="114" t="n">
        <f aca="false">H$1085*H1115/H$1118</f>
        <v>7322.0919873627</v>
      </c>
      <c r="I1270" s="114" t="n">
        <f aca="false">I$1085*I1115/I$1118</f>
        <v>2076.75875853666</v>
      </c>
      <c r="J1270" s="114" t="n">
        <f aca="false">J$1085*J1115/J$1118</f>
        <v>51.7906315757769</v>
      </c>
      <c r="K1270" s="114" t="n">
        <f aca="false">K$1085*K1115/K$1118</f>
        <v>4.00541637682739</v>
      </c>
      <c r="L1270" s="114" t="n">
        <f aca="false">L$1085*L1115/L$1118</f>
        <v>438.612894463753</v>
      </c>
      <c r="M1270" s="114" t="n">
        <f aca="false">M$1085*M1115/M$1118</f>
        <v>10732.0802028338</v>
      </c>
      <c r="N1270" s="114" t="n">
        <f aca="false">N$1085*N1115/N$1118</f>
        <v>0</v>
      </c>
      <c r="O1270" s="114" t="n">
        <f aca="false">O$1085*O1115/O$1118</f>
        <v>0</v>
      </c>
      <c r="P1270" s="114" t="n">
        <f aca="false">P$1085*P1115/P$1118</f>
        <v>0</v>
      </c>
      <c r="Q1270" s="114" t="n">
        <f aca="false">Q$1085*Q1115/Q$1118</f>
        <v>0</v>
      </c>
      <c r="AJ1270" s="4" t="n">
        <v>1273</v>
      </c>
      <c r="AK1270" s="4"/>
      <c r="AL1270" s="4" t="s">
        <v>537</v>
      </c>
      <c r="AM1270" s="4" t="s">
        <v>1039</v>
      </c>
      <c r="AN1270" s="4"/>
      <c r="AO1270" s="4" t="n">
        <v>0</v>
      </c>
      <c r="AP1270" s="4" t="s">
        <v>1040</v>
      </c>
      <c r="AQ1270" s="4"/>
      <c r="AR1270" s="4" t="n">
        <v>0</v>
      </c>
      <c r="AS1270" s="4" t="n">
        <v>0</v>
      </c>
      <c r="AT1270" s="4" t="n">
        <v>0</v>
      </c>
      <c r="AU1270" s="4" t="n">
        <v>0</v>
      </c>
      <c r="AV1270" s="4" t="n">
        <v>0</v>
      </c>
      <c r="AW1270" s="4" t="n">
        <v>0</v>
      </c>
      <c r="AX1270" s="4" t="n">
        <v>0</v>
      </c>
      <c r="AY1270" s="4" t="n">
        <v>0</v>
      </c>
      <c r="AZ1270" s="4" t="n">
        <v>0</v>
      </c>
      <c r="BA1270" s="4" t="n">
        <v>0</v>
      </c>
      <c r="BB1270" s="4" t="n">
        <v>0</v>
      </c>
      <c r="BC1270" s="16" t="n">
        <v>0</v>
      </c>
    </row>
    <row r="1271" customFormat="false" ht="12.75" hidden="false" customHeight="false" outlineLevel="0" collapsed="false">
      <c r="A1271" s="1" t="n">
        <v>1271</v>
      </c>
      <c r="B1271" s="2" t="s">
        <v>1373</v>
      </c>
      <c r="C1271" s="23"/>
      <c r="D1271" s="5" t="s">
        <v>1354</v>
      </c>
      <c r="E1271" s="109" t="s">
        <v>1536</v>
      </c>
      <c r="F1271" s="56" t="n">
        <f aca="false">SUM(G1271:Q1271)</f>
        <v>184.067805624531</v>
      </c>
      <c r="G1271" s="114" t="n">
        <f aca="false">G$1085*G1116/G$1118</f>
        <v>81.6141359325418</v>
      </c>
      <c r="H1271" s="114" t="n">
        <f aca="false">H$1085*H1116/H$1118</f>
        <v>13.726215301151</v>
      </c>
      <c r="I1271" s="114" t="n">
        <f aca="false">I$1085*I1116/I$1118</f>
        <v>54.4326749126404</v>
      </c>
      <c r="J1271" s="114" t="n">
        <f aca="false">J$1085*J1116/J$1118</f>
        <v>29.3957093162772</v>
      </c>
      <c r="K1271" s="114" t="n">
        <f aca="false">K$1085*K1116/K$1118</f>
        <v>0.0055748086574822</v>
      </c>
      <c r="L1271" s="114" t="n">
        <f aca="false">L$1085*L1116/L$1118</f>
        <v>3.86557986755131</v>
      </c>
      <c r="M1271" s="114" t="n">
        <f aca="false">M$1085*M1116/M$1118</f>
        <v>1.02791548571222</v>
      </c>
      <c r="N1271" s="114" t="n">
        <f aca="false">N$1085*N1116/N$1118</f>
        <v>0</v>
      </c>
      <c r="O1271" s="114" t="n">
        <f aca="false">O$1085*O1116/O$1118</f>
        <v>0</v>
      </c>
      <c r="P1271" s="114" t="n">
        <f aca="false">P$1085*P1116/P$1118</f>
        <v>0</v>
      </c>
      <c r="Q1271" s="114" t="n">
        <f aca="false">Q$1085*Q1116/Q$1118</f>
        <v>0</v>
      </c>
      <c r="AJ1271" s="4" t="n">
        <v>1274</v>
      </c>
      <c r="AK1271" s="4"/>
      <c r="AL1271" s="4" t="s">
        <v>537</v>
      </c>
      <c r="AM1271" s="4" t="s">
        <v>1041</v>
      </c>
      <c r="AN1271" s="4"/>
      <c r="AO1271" s="4" t="n">
        <v>0</v>
      </c>
      <c r="AP1271" s="4" t="s">
        <v>1042</v>
      </c>
      <c r="AQ1271" s="4"/>
      <c r="AR1271" s="4" t="n">
        <v>0</v>
      </c>
      <c r="AS1271" s="4" t="n">
        <v>0</v>
      </c>
      <c r="AT1271" s="4" t="n">
        <v>0</v>
      </c>
      <c r="AU1271" s="4" t="n">
        <v>0</v>
      </c>
      <c r="AV1271" s="4" t="n">
        <v>0</v>
      </c>
      <c r="AW1271" s="4" t="n">
        <v>0</v>
      </c>
      <c r="AX1271" s="4" t="n">
        <v>0</v>
      </c>
      <c r="AY1271" s="4" t="n">
        <v>0</v>
      </c>
      <c r="AZ1271" s="4" t="n">
        <v>0</v>
      </c>
      <c r="BA1271" s="4" t="n">
        <v>0</v>
      </c>
      <c r="BB1271" s="4" t="n">
        <v>0</v>
      </c>
      <c r="BC1271" s="16" t="n">
        <v>0</v>
      </c>
    </row>
    <row r="1272" customFormat="false" ht="12.75" hidden="false" customHeight="false" outlineLevel="0" collapsed="false">
      <c r="A1272" s="1" t="n">
        <v>1272</v>
      </c>
      <c r="B1272" s="2" t="s">
        <v>1375</v>
      </c>
      <c r="C1272" s="23"/>
      <c r="D1272" s="5" t="s">
        <v>1354</v>
      </c>
      <c r="E1272" s="109" t="s">
        <v>1537</v>
      </c>
      <c r="F1272" s="56" t="n">
        <f aca="false">SUM(G1272:Q1272)</f>
        <v>5643.46681731135</v>
      </c>
      <c r="G1272" s="114" t="n">
        <f aca="false">G$1085*G1117/G$1118</f>
        <v>4676.75076907173</v>
      </c>
      <c r="H1272" s="114" t="n">
        <f aca="false">H$1085*H1117/H$1118</f>
        <v>727.359648172179</v>
      </c>
      <c r="I1272" s="114" t="n">
        <f aca="false">I$1085*I1117/I$1118</f>
        <v>122.002512172597</v>
      </c>
      <c r="J1272" s="114" t="n">
        <f aca="false">J$1085*J1117/J$1118</f>
        <v>66.977791853428</v>
      </c>
      <c r="K1272" s="114" t="n">
        <f aca="false">K$1085*K1117/K$1118</f>
        <v>3.18941865968891</v>
      </c>
      <c r="L1272" s="114" t="n">
        <f aca="false">L$1085*L1117/L$1118</f>
        <v>42.5630280004964</v>
      </c>
      <c r="M1272" s="114" t="n">
        <f aca="false">M$1085*M1117/M$1118</f>
        <v>4.62364938123327</v>
      </c>
      <c r="N1272" s="114" t="n">
        <f aca="false">N$1085*N1117/N$1118</f>
        <v>0</v>
      </c>
      <c r="O1272" s="114" t="n">
        <f aca="false">O$1085*O1117/O$1118</f>
        <v>0</v>
      </c>
      <c r="P1272" s="114" t="n">
        <f aca="false">P$1085*P1117/P$1118</f>
        <v>0</v>
      </c>
      <c r="Q1272" s="114" t="n">
        <f aca="false">Q$1085*Q1117/Q$1118</f>
        <v>0</v>
      </c>
      <c r="AJ1272" s="4" t="n">
        <v>1275</v>
      </c>
      <c r="AK1272" s="4"/>
      <c r="AL1272" s="4" t="s">
        <v>537</v>
      </c>
      <c r="AM1272" s="4" t="s">
        <v>1044</v>
      </c>
      <c r="AN1272" s="4"/>
      <c r="AO1272" s="4" t="n">
        <v>0</v>
      </c>
      <c r="AP1272" s="4" t="s">
        <v>1045</v>
      </c>
      <c r="AQ1272" s="4"/>
      <c r="AR1272" s="4" t="n">
        <v>0</v>
      </c>
      <c r="AS1272" s="4" t="n">
        <v>0</v>
      </c>
      <c r="AT1272" s="4" t="n">
        <v>0</v>
      </c>
      <c r="AU1272" s="4" t="n">
        <v>0</v>
      </c>
      <c r="AV1272" s="4" t="n">
        <v>0</v>
      </c>
      <c r="AW1272" s="4" t="n">
        <v>0</v>
      </c>
      <c r="AX1272" s="4" t="n">
        <v>0</v>
      </c>
      <c r="AY1272" s="4" t="n">
        <v>0</v>
      </c>
      <c r="AZ1272" s="4" t="n">
        <v>0</v>
      </c>
      <c r="BA1272" s="4" t="n">
        <v>0</v>
      </c>
      <c r="BB1272" s="4" t="n">
        <v>0</v>
      </c>
      <c r="BC1272" s="16" t="n">
        <v>0</v>
      </c>
    </row>
    <row r="1273" customFormat="false" ht="12.75" hidden="false" customHeight="false" outlineLevel="0" collapsed="false">
      <c r="A1273" s="1" t="n">
        <v>1273</v>
      </c>
      <c r="B1273" s="23"/>
      <c r="C1273" s="23"/>
      <c r="D1273" s="115"/>
      <c r="E1273" s="116"/>
      <c r="F1273" s="64"/>
      <c r="G1273" s="117"/>
      <c r="H1273" s="117"/>
      <c r="I1273" s="117"/>
      <c r="J1273" s="117"/>
      <c r="K1273" s="117"/>
      <c r="L1273" s="117"/>
      <c r="M1273" s="117"/>
      <c r="N1273" s="117"/>
      <c r="O1273" s="117"/>
      <c r="P1273" s="117"/>
      <c r="Q1273" s="117"/>
      <c r="AJ1273" s="4" t="n">
        <v>1276</v>
      </c>
      <c r="AK1273" s="4"/>
      <c r="AL1273" s="4" t="s">
        <v>537</v>
      </c>
      <c r="AM1273" s="4" t="s">
        <v>1047</v>
      </c>
      <c r="AN1273" s="4"/>
      <c r="AO1273" s="4" t="n">
        <v>0</v>
      </c>
      <c r="AP1273" s="4" t="s">
        <v>1048</v>
      </c>
      <c r="AQ1273" s="4"/>
      <c r="AR1273" s="4" t="n">
        <v>0</v>
      </c>
      <c r="AS1273" s="4" t="n">
        <v>0</v>
      </c>
      <c r="AT1273" s="4" t="n">
        <v>0</v>
      </c>
      <c r="AU1273" s="4" t="n">
        <v>0</v>
      </c>
      <c r="AV1273" s="4" t="n">
        <v>0</v>
      </c>
      <c r="AW1273" s="4" t="n">
        <v>0</v>
      </c>
      <c r="AX1273" s="4" t="n">
        <v>0</v>
      </c>
      <c r="AY1273" s="4" t="n">
        <v>0</v>
      </c>
      <c r="AZ1273" s="4" t="n">
        <v>0</v>
      </c>
      <c r="BA1273" s="4" t="n">
        <v>0</v>
      </c>
      <c r="BB1273" s="4" t="n">
        <v>0</v>
      </c>
      <c r="BC1273" s="16" t="n">
        <v>0</v>
      </c>
    </row>
    <row r="1274" customFormat="false" ht="12.75" hidden="false" customHeight="false" outlineLevel="0" collapsed="false">
      <c r="A1274" s="1" t="n">
        <v>1274</v>
      </c>
      <c r="B1274" s="2" t="s">
        <v>1360</v>
      </c>
      <c r="C1274" s="23"/>
      <c r="D1274" s="23"/>
      <c r="E1274" s="109"/>
      <c r="F1274" s="56" t="n">
        <f aca="false">SUM(G1274:Q1274)</f>
        <v>8721000</v>
      </c>
      <c r="G1274" s="76" t="n">
        <f aca="false">SUM(G1275:G1280)</f>
        <v>4214779.05606569</v>
      </c>
      <c r="H1274" s="76" t="n">
        <f aca="false">SUM(H1275:H1280)</f>
        <v>726926.459540121</v>
      </c>
      <c r="I1274" s="76" t="n">
        <f aca="false">SUM(I1275:I1280)</f>
        <v>2413594.09918286</v>
      </c>
      <c r="J1274" s="76" t="n">
        <f aca="false">SUM(J1275:J1280)</f>
        <v>1006333.52277903</v>
      </c>
      <c r="K1274" s="76" t="n">
        <f aca="false">SUM(K1275:K1280)</f>
        <v>1963.47671279977</v>
      </c>
      <c r="L1274" s="76" t="n">
        <f aca="false">SUM(L1275:L1280)</f>
        <v>162001.163193527</v>
      </c>
      <c r="M1274" s="76" t="n">
        <f aca="false">SUM(M1275:M1280)</f>
        <v>195402.222525976</v>
      </c>
      <c r="N1274" s="76" t="n">
        <f aca="false">SUM(N1275:N1280)</f>
        <v>0</v>
      </c>
      <c r="O1274" s="76" t="n">
        <f aca="false">SUM(O1275:O1280)</f>
        <v>0</v>
      </c>
      <c r="P1274" s="76" t="n">
        <f aca="false">SUM(P1275:P1280)</f>
        <v>0</v>
      </c>
      <c r="Q1274" s="76" t="n">
        <f aca="false">SUM(Q1275:Q1280)</f>
        <v>0</v>
      </c>
      <c r="AJ1274" s="4" t="n">
        <v>1277</v>
      </c>
      <c r="AK1274" s="4"/>
      <c r="AL1274" s="4" t="s">
        <v>537</v>
      </c>
      <c r="AM1274" s="4" t="s">
        <v>1050</v>
      </c>
      <c r="AN1274" s="4"/>
      <c r="AO1274" s="4" t="n">
        <v>22.47</v>
      </c>
      <c r="AP1274" s="4" t="s">
        <v>1051</v>
      </c>
      <c r="AQ1274" s="4"/>
      <c r="AR1274" s="4" t="n">
        <v>3601491.6</v>
      </c>
      <c r="AS1274" s="4" t="n">
        <v>1907942.09502326</v>
      </c>
      <c r="AT1274" s="4" t="n">
        <v>363872.98543312</v>
      </c>
      <c r="AU1274" s="4" t="n">
        <v>1216549.4559777</v>
      </c>
      <c r="AV1274" s="4" t="n">
        <v>0</v>
      </c>
      <c r="AW1274" s="4" t="n">
        <v>0</v>
      </c>
      <c r="AX1274" s="4" t="n">
        <v>82498.9122299052</v>
      </c>
      <c r="AY1274" s="4" t="n">
        <v>30628.1513360171</v>
      </c>
      <c r="AZ1274" s="4" t="n">
        <v>0</v>
      </c>
      <c r="BA1274" s="4" t="n">
        <v>0</v>
      </c>
      <c r="BB1274" s="4" t="n">
        <v>0</v>
      </c>
      <c r="BC1274" s="16" t="n">
        <v>0</v>
      </c>
    </row>
    <row r="1275" customFormat="false" ht="12.75" hidden="false" customHeight="false" outlineLevel="0" collapsed="false">
      <c r="A1275" s="1" t="n">
        <v>1275</v>
      </c>
      <c r="B1275" s="2" t="s">
        <v>1366</v>
      </c>
      <c r="C1275" s="23"/>
      <c r="D1275" s="5" t="s">
        <v>1354</v>
      </c>
      <c r="E1275" s="109" t="s">
        <v>1538</v>
      </c>
      <c r="F1275" s="56" t="n">
        <f aca="false">SUM(G1275:Q1275)</f>
        <v>3621676.57665372</v>
      </c>
      <c r="G1275" s="114" t="n">
        <f aca="false">G$1086*G1146/G$1152</f>
        <v>1605821.30822842</v>
      </c>
      <c r="H1275" s="114" t="n">
        <f aca="false">H$1086*H1146/H$1152</f>
        <v>270073.912565073</v>
      </c>
      <c r="I1275" s="114" t="n">
        <f aca="false">I$1086*I1146/I$1152</f>
        <v>1071005.01941032</v>
      </c>
      <c r="J1275" s="114" t="n">
        <f aca="false">J$1086*J1146/J$1152</f>
        <v>578383.338268549</v>
      </c>
      <c r="K1275" s="114" t="n">
        <f aca="false">K$1086*K1146/K$1152</f>
        <v>109.688676222478</v>
      </c>
      <c r="L1275" s="114" t="n">
        <f aca="false">L$1086*L1146/L$1152</f>
        <v>76058.2765356165</v>
      </c>
      <c r="M1275" s="114" t="n">
        <f aca="false">M$1086*M1146/M$1152</f>
        <v>20225.0329695205</v>
      </c>
      <c r="N1275" s="114" t="n">
        <f aca="false">N$1086*N1146/N$1152</f>
        <v>0</v>
      </c>
      <c r="O1275" s="114" t="n">
        <f aca="false">O$1086*O1146/O$1152</f>
        <v>0</v>
      </c>
      <c r="P1275" s="114" t="n">
        <f aca="false">P$1086*P1146/P$1152</f>
        <v>0</v>
      </c>
      <c r="Q1275" s="114" t="n">
        <f aca="false">Q$1086*Q1146/Q$1152</f>
        <v>0</v>
      </c>
      <c r="AJ1275" s="4" t="n">
        <v>1278</v>
      </c>
      <c r="AK1275" s="4"/>
      <c r="AL1275" s="4" t="s">
        <v>537</v>
      </c>
      <c r="AM1275" s="4" t="s">
        <v>108</v>
      </c>
      <c r="AN1275" s="4"/>
      <c r="AO1275" s="4" t="n">
        <v>0</v>
      </c>
      <c r="AP1275" s="4" t="s">
        <v>109</v>
      </c>
      <c r="AQ1275" s="4"/>
      <c r="AR1275" s="4" t="n">
        <v>0</v>
      </c>
      <c r="AS1275" s="4" t="n">
        <v>0</v>
      </c>
      <c r="AT1275" s="4" t="n">
        <v>0</v>
      </c>
      <c r="AU1275" s="4" t="n">
        <v>0</v>
      </c>
      <c r="AV1275" s="4" t="n">
        <v>0</v>
      </c>
      <c r="AW1275" s="4" t="n">
        <v>0</v>
      </c>
      <c r="AX1275" s="4" t="n">
        <v>0</v>
      </c>
      <c r="AY1275" s="4" t="n">
        <v>0</v>
      </c>
      <c r="AZ1275" s="4" t="n">
        <v>0</v>
      </c>
      <c r="BA1275" s="4" t="n">
        <v>0</v>
      </c>
      <c r="BB1275" s="4" t="n">
        <v>0</v>
      </c>
      <c r="BC1275" s="16" t="n">
        <v>0</v>
      </c>
    </row>
    <row r="1276" customFormat="false" ht="12.75" hidden="false" customHeight="false" outlineLevel="0" collapsed="false">
      <c r="A1276" s="1" t="n">
        <v>1276</v>
      </c>
      <c r="B1276" s="2" t="s">
        <v>1368</v>
      </c>
      <c r="C1276" s="23"/>
      <c r="D1276" s="5" t="s">
        <v>1354</v>
      </c>
      <c r="E1276" s="109" t="s">
        <v>1539</v>
      </c>
      <c r="F1276" s="56" t="n">
        <f aca="false">SUM(G1276:Q1276)</f>
        <v>541170.063178144</v>
      </c>
      <c r="G1276" s="114" t="n">
        <f aca="false">G$1086*G1147/G$1152</f>
        <v>284349.169830093</v>
      </c>
      <c r="H1276" s="114" t="n">
        <f aca="false">H$1086*H1147/H$1152</f>
        <v>52446.6384546764</v>
      </c>
      <c r="I1276" s="114" t="n">
        <f aca="false">I$1086*I1147/I$1152</f>
        <v>131557.978737547</v>
      </c>
      <c r="J1276" s="114" t="n">
        <f aca="false">J$1086*J1147/J$1152</f>
        <v>65788.020214827</v>
      </c>
      <c r="K1276" s="114" t="n">
        <f aca="false">K$1086*K1147/K$1152</f>
        <v>1488.39631516437</v>
      </c>
      <c r="L1276" s="114" t="n">
        <f aca="false">L$1086*L1147/L$1152</f>
        <v>3731.99713153596</v>
      </c>
      <c r="M1276" s="114" t="n">
        <f aca="false">M$1086*M1147/M$1152</f>
        <v>1807.86249429965</v>
      </c>
      <c r="N1276" s="114" t="n">
        <f aca="false">N$1086*N1147/N$1152</f>
        <v>0</v>
      </c>
      <c r="O1276" s="114" t="n">
        <f aca="false">O$1086*O1147/O$1152</f>
        <v>0</v>
      </c>
      <c r="P1276" s="114" t="n">
        <f aca="false">P$1086*P1147/P$1152</f>
        <v>0</v>
      </c>
      <c r="Q1276" s="114" t="n">
        <f aca="false">Q$1086*Q1147/Q$1152</f>
        <v>0</v>
      </c>
      <c r="AJ1276" s="4" t="n">
        <v>1279</v>
      </c>
      <c r="AK1276" s="4" t="n">
        <v>366</v>
      </c>
      <c r="AL1276" s="4" t="s">
        <v>1471</v>
      </c>
      <c r="AM1276" s="4"/>
      <c r="AN1276" s="4"/>
      <c r="AO1276" s="4" t="s">
        <v>1068</v>
      </c>
      <c r="AP1276" s="4"/>
      <c r="AQ1276" s="4" t="n">
        <v>2858000</v>
      </c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  <c r="BC1276" s="16"/>
    </row>
    <row r="1277" customFormat="false" ht="12.75" hidden="false" customHeight="false" outlineLevel="0" collapsed="false">
      <c r="A1277" s="1" t="n">
        <v>1277</v>
      </c>
      <c r="B1277" s="2" t="s">
        <v>1369</v>
      </c>
      <c r="C1277" s="23"/>
      <c r="D1277" s="5" t="s">
        <v>1354</v>
      </c>
      <c r="E1277" s="109" t="s">
        <v>1540</v>
      </c>
      <c r="F1277" s="56" t="n">
        <f aca="false">SUM(G1277:Q1277)</f>
        <v>747414.721622009</v>
      </c>
      <c r="G1277" s="114" t="n">
        <f aca="false">G$1086*G1148/G$1152</f>
        <v>331397.478670827</v>
      </c>
      <c r="H1277" s="114" t="n">
        <f aca="false">H$1086*H1148/H$1152</f>
        <v>55735.8488271468</v>
      </c>
      <c r="I1277" s="114" t="n">
        <f aca="false">I$1086*I1148/I$1152</f>
        <v>221026.063894958</v>
      </c>
      <c r="J1277" s="114" t="n">
        <f aca="false">J$1086*J1148/J$1152</f>
        <v>119362.4589643</v>
      </c>
      <c r="K1277" s="114" t="n">
        <f aca="false">K$1086*K1148/K$1152</f>
        <v>22.6367345809725</v>
      </c>
      <c r="L1277" s="114" t="n">
        <f aca="false">L$1086*L1148/L$1152</f>
        <v>15696.3423930143</v>
      </c>
      <c r="M1277" s="114" t="n">
        <f aca="false">M$1086*M1148/M$1152</f>
        <v>4173.89213718144</v>
      </c>
      <c r="N1277" s="114" t="n">
        <f aca="false">N$1086*N1148/N$1152</f>
        <v>0</v>
      </c>
      <c r="O1277" s="114" t="n">
        <f aca="false">O$1086*O1148/O$1152</f>
        <v>0</v>
      </c>
      <c r="P1277" s="114" t="n">
        <f aca="false">P$1086*P1148/P$1152</f>
        <v>0</v>
      </c>
      <c r="Q1277" s="114" t="n">
        <f aca="false">Q$1086*Q1148/Q$1152</f>
        <v>0</v>
      </c>
      <c r="AJ1277" s="4" t="n">
        <v>1280</v>
      </c>
      <c r="AK1277" s="4"/>
      <c r="AL1277" s="4" t="s">
        <v>537</v>
      </c>
      <c r="AM1277" s="4" t="s">
        <v>542</v>
      </c>
      <c r="AN1277" s="4"/>
      <c r="AO1277" s="4" t="n">
        <v>94.42</v>
      </c>
      <c r="AP1277" s="4" t="s">
        <v>543</v>
      </c>
      <c r="AQ1277" s="4"/>
      <c r="AR1277" s="4" t="n">
        <v>2698523.6</v>
      </c>
      <c r="AS1277" s="4" t="n">
        <v>1225964.36001345</v>
      </c>
      <c r="AT1277" s="4" t="n">
        <v>233809.670050422</v>
      </c>
      <c r="AU1277" s="4" t="n">
        <v>825498.961698731</v>
      </c>
      <c r="AV1277" s="4" t="n">
        <v>340559.854966339</v>
      </c>
      <c r="AW1277" s="4" t="n">
        <v>0</v>
      </c>
      <c r="AX1277" s="4" t="n">
        <v>53010.3751039199</v>
      </c>
      <c r="AY1277" s="4" t="n">
        <v>19680.378167136</v>
      </c>
      <c r="AZ1277" s="4" t="n">
        <v>0</v>
      </c>
      <c r="BA1277" s="4" t="n">
        <v>0</v>
      </c>
      <c r="BB1277" s="4" t="n">
        <v>0</v>
      </c>
      <c r="BC1277" s="16" t="n">
        <v>0</v>
      </c>
    </row>
    <row r="1278" customFormat="false" ht="12.75" hidden="false" customHeight="false" outlineLevel="0" collapsed="false">
      <c r="A1278" s="1" t="n">
        <v>1278</v>
      </c>
      <c r="B1278" s="2" t="s">
        <v>1370</v>
      </c>
      <c r="D1278" s="5" t="s">
        <v>1354</v>
      </c>
      <c r="E1278" s="109" t="s">
        <v>1541</v>
      </c>
      <c r="F1278" s="56" t="n">
        <f aca="false">SUM(G1278:Q1278)</f>
        <v>111682.659552714</v>
      </c>
      <c r="G1278" s="114" t="n">
        <f aca="false">G$1086*G1149/G$1152</f>
        <v>58681.8704304001</v>
      </c>
      <c r="H1278" s="114" t="n">
        <f aca="false">H$1086*H1149/H$1152</f>
        <v>10823.5478378444</v>
      </c>
      <c r="I1278" s="114" t="n">
        <f aca="false">I$1086*I1149/I$1152</f>
        <v>27149.9588585929</v>
      </c>
      <c r="J1278" s="114" t="n">
        <f aca="false">J$1086*J1149/J$1152</f>
        <v>13576.8431482526</v>
      </c>
      <c r="K1278" s="114" t="n">
        <f aca="false">K$1086*K1149/K$1152</f>
        <v>307.164180460488</v>
      </c>
      <c r="L1278" s="114" t="n">
        <f aca="false">L$1086*L1149/L$1152</f>
        <v>770.181858629211</v>
      </c>
      <c r="M1278" s="114" t="n">
        <f aca="false">M$1086*M1149/M$1152</f>
        <v>373.093238534357</v>
      </c>
      <c r="N1278" s="114" t="n">
        <f aca="false">N$1086*N1149/N$1152</f>
        <v>0</v>
      </c>
      <c r="O1278" s="114" t="n">
        <f aca="false">O$1086*O1149/O$1152</f>
        <v>0</v>
      </c>
      <c r="P1278" s="114" t="n">
        <f aca="false">P$1086*P1149/P$1152</f>
        <v>0</v>
      </c>
      <c r="Q1278" s="114" t="n">
        <f aca="false">Q$1086*Q1149/Q$1152</f>
        <v>0</v>
      </c>
      <c r="AJ1278" s="4" t="n">
        <v>1281</v>
      </c>
      <c r="AK1278" s="4"/>
      <c r="AL1278" s="4" t="s">
        <v>537</v>
      </c>
      <c r="AM1278" s="4" t="s">
        <v>1031</v>
      </c>
      <c r="AN1278" s="4"/>
      <c r="AO1278" s="4" t="n">
        <v>0</v>
      </c>
      <c r="AP1278" s="4" t="s">
        <v>1032</v>
      </c>
      <c r="AQ1278" s="4"/>
      <c r="AR1278" s="4" t="n">
        <v>0</v>
      </c>
      <c r="AS1278" s="4" t="n">
        <v>0</v>
      </c>
      <c r="AT1278" s="4" t="n">
        <v>0</v>
      </c>
      <c r="AU1278" s="4" t="n">
        <v>0</v>
      </c>
      <c r="AV1278" s="4" t="n">
        <v>0</v>
      </c>
      <c r="AW1278" s="4" t="n">
        <v>0</v>
      </c>
      <c r="AX1278" s="4" t="n">
        <v>0</v>
      </c>
      <c r="AY1278" s="4" t="n">
        <v>0</v>
      </c>
      <c r="AZ1278" s="4" t="n">
        <v>0</v>
      </c>
      <c r="BA1278" s="4" t="n">
        <v>0</v>
      </c>
      <c r="BB1278" s="4" t="n">
        <v>0</v>
      </c>
      <c r="BC1278" s="16" t="n">
        <v>0</v>
      </c>
    </row>
    <row r="1279" customFormat="false" ht="12.75" hidden="false" customHeight="false" outlineLevel="0" collapsed="false">
      <c r="A1279" s="1" t="n">
        <v>1279</v>
      </c>
      <c r="B1279" s="2" t="s">
        <v>1371</v>
      </c>
      <c r="D1279" s="5" t="s">
        <v>1354</v>
      </c>
      <c r="E1279" s="109" t="s">
        <v>1542</v>
      </c>
      <c r="F1279" s="56" t="n">
        <f aca="false">SUM(G1279:Q1279)</f>
        <v>3011584.58973923</v>
      </c>
      <c r="G1279" s="114" t="n">
        <f aca="false">G$1086*G1150/G$1152</f>
        <v>1430327.79447536</v>
      </c>
      <c r="H1279" s="114" t="n">
        <f aca="false">H$1086*H1150/H$1152</f>
        <v>272784.821971956</v>
      </c>
      <c r="I1279" s="114" t="n">
        <f aca="false">I$1086*I1150/I$1152</f>
        <v>944401.686198443</v>
      </c>
      <c r="J1279" s="114" t="n">
        <f aca="false">J$1086*J1150/J$1152</f>
        <v>228762.66774464</v>
      </c>
      <c r="K1279" s="114" t="n">
        <f aca="false">K$1086*K1150/K$1152</f>
        <v>0</v>
      </c>
      <c r="L1279" s="114" t="n">
        <f aca="false">L$1086*L1150/L$1152</f>
        <v>61846.9960300228</v>
      </c>
      <c r="M1279" s="114" t="n">
        <f aca="false">M$1086*M1150/M$1152</f>
        <v>73460.6233188031</v>
      </c>
      <c r="N1279" s="114" t="n">
        <f aca="false">N$1086*N1150/N$1152</f>
        <v>0</v>
      </c>
      <c r="O1279" s="114" t="n">
        <f aca="false">O$1086*O1150/O$1152</f>
        <v>0</v>
      </c>
      <c r="P1279" s="114" t="n">
        <f aca="false">P$1086*P1150/P$1152</f>
        <v>0</v>
      </c>
      <c r="Q1279" s="114" t="n">
        <f aca="false">Q$1086*Q1150/Q$1152</f>
        <v>0</v>
      </c>
      <c r="AJ1279" s="4" t="n">
        <v>1282</v>
      </c>
      <c r="AK1279" s="4"/>
      <c r="AL1279" s="4" t="s">
        <v>537</v>
      </c>
      <c r="AM1279" s="4" t="s">
        <v>1034</v>
      </c>
      <c r="AN1279" s="4"/>
      <c r="AO1279" s="4" t="n">
        <v>0</v>
      </c>
      <c r="AP1279" s="4" t="s">
        <v>1035</v>
      </c>
      <c r="AQ1279" s="4"/>
      <c r="AR1279" s="4" t="n">
        <v>0</v>
      </c>
      <c r="AS1279" s="4" t="n">
        <v>0</v>
      </c>
      <c r="AT1279" s="4" t="n">
        <v>0</v>
      </c>
      <c r="AU1279" s="4" t="n">
        <v>0</v>
      </c>
      <c r="AV1279" s="4" t="n">
        <v>0</v>
      </c>
      <c r="AW1279" s="4" t="n">
        <v>0</v>
      </c>
      <c r="AX1279" s="4" t="n">
        <v>0</v>
      </c>
      <c r="AY1279" s="4" t="n">
        <v>0</v>
      </c>
      <c r="AZ1279" s="4" t="n">
        <v>0</v>
      </c>
      <c r="BA1279" s="4" t="n">
        <v>0</v>
      </c>
      <c r="BB1279" s="4" t="n">
        <v>0</v>
      </c>
      <c r="BC1279" s="16" t="n">
        <v>0</v>
      </c>
    </row>
    <row r="1280" customFormat="false" ht="12.75" hidden="false" customHeight="false" outlineLevel="0" collapsed="false">
      <c r="A1280" s="1" t="n">
        <v>1280</v>
      </c>
      <c r="B1280" s="2" t="s">
        <v>1372</v>
      </c>
      <c r="D1280" s="5" t="s">
        <v>1354</v>
      </c>
      <c r="E1280" s="109" t="s">
        <v>1543</v>
      </c>
      <c r="F1280" s="56" t="n">
        <f aca="false">SUM(G1280:Q1280)</f>
        <v>687471.389254179</v>
      </c>
      <c r="G1280" s="114" t="n">
        <f aca="false">G$1086*G1151/G$1152</f>
        <v>504201.434430581</v>
      </c>
      <c r="H1280" s="114" t="n">
        <f aca="false">H$1086*H1151/H$1152</f>
        <v>65061.6898834243</v>
      </c>
      <c r="I1280" s="114" t="n">
        <f aca="false">I$1086*I1151/I$1152</f>
        <v>18453.3920830001</v>
      </c>
      <c r="J1280" s="114" t="n">
        <f aca="false">J$1086*J1151/J$1152</f>
        <v>460.194438456316</v>
      </c>
      <c r="K1280" s="114" t="n">
        <f aca="false">K$1086*K1151/K$1152</f>
        <v>35.5908063714695</v>
      </c>
      <c r="L1280" s="114" t="n">
        <f aca="false">L$1086*L1151/L$1152</f>
        <v>3897.36924470821</v>
      </c>
      <c r="M1280" s="114" t="n">
        <f aca="false">M$1086*M1151/M$1152</f>
        <v>95361.7183676371</v>
      </c>
      <c r="N1280" s="114" t="n">
        <f aca="false">N$1086*N1151/N$1152</f>
        <v>0</v>
      </c>
      <c r="O1280" s="114" t="n">
        <f aca="false">O$1086*O1151/O$1152</f>
        <v>0</v>
      </c>
      <c r="P1280" s="114" t="n">
        <f aca="false">P$1086*P1151/P$1152</f>
        <v>0</v>
      </c>
      <c r="Q1280" s="114" t="n">
        <f aca="false">Q$1086*Q1151/Q$1152</f>
        <v>0</v>
      </c>
      <c r="AJ1280" s="4" t="n">
        <v>1283</v>
      </c>
      <c r="AK1280" s="4"/>
      <c r="AL1280" s="4" t="s">
        <v>537</v>
      </c>
      <c r="AM1280" s="4" t="s">
        <v>1037</v>
      </c>
      <c r="AN1280" s="4"/>
      <c r="AO1280" s="4" t="n">
        <v>0</v>
      </c>
      <c r="AP1280" s="4" t="s">
        <v>1038</v>
      </c>
      <c r="AQ1280" s="4"/>
      <c r="AR1280" s="4" t="n">
        <v>0</v>
      </c>
      <c r="AS1280" s="4" t="n">
        <v>0</v>
      </c>
      <c r="AT1280" s="4" t="n">
        <v>0</v>
      </c>
      <c r="AU1280" s="4" t="n">
        <v>0</v>
      </c>
      <c r="AV1280" s="4" t="n">
        <v>0</v>
      </c>
      <c r="AW1280" s="4" t="n">
        <v>0</v>
      </c>
      <c r="AX1280" s="4" t="n">
        <v>0</v>
      </c>
      <c r="AY1280" s="4" t="n">
        <v>0</v>
      </c>
      <c r="AZ1280" s="4" t="n">
        <v>0</v>
      </c>
      <c r="BA1280" s="4" t="n">
        <v>0</v>
      </c>
      <c r="BB1280" s="4" t="n">
        <v>0</v>
      </c>
      <c r="BC1280" s="16" t="n">
        <v>0</v>
      </c>
    </row>
    <row r="1281" customFormat="false" ht="12.75" hidden="false" customHeight="false" outlineLevel="0" collapsed="false">
      <c r="A1281" s="1" t="n">
        <v>1281</v>
      </c>
      <c r="F1281" s="56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AJ1281" s="4" t="n">
        <v>1284</v>
      </c>
      <c r="AK1281" s="4"/>
      <c r="AL1281" s="4" t="s">
        <v>537</v>
      </c>
      <c r="AM1281" s="4" t="s">
        <v>1039</v>
      </c>
      <c r="AN1281" s="4"/>
      <c r="AO1281" s="4" t="n">
        <v>0</v>
      </c>
      <c r="AP1281" s="4" t="s">
        <v>1040</v>
      </c>
      <c r="AQ1281" s="4"/>
      <c r="AR1281" s="4" t="n">
        <v>0</v>
      </c>
      <c r="AS1281" s="4" t="n">
        <v>0</v>
      </c>
      <c r="AT1281" s="4" t="n">
        <v>0</v>
      </c>
      <c r="AU1281" s="4" t="n">
        <v>0</v>
      </c>
      <c r="AV1281" s="4" t="n">
        <v>0</v>
      </c>
      <c r="AW1281" s="4" t="n">
        <v>0</v>
      </c>
      <c r="AX1281" s="4" t="n">
        <v>0</v>
      </c>
      <c r="AY1281" s="4" t="n">
        <v>0</v>
      </c>
      <c r="AZ1281" s="4" t="n">
        <v>0</v>
      </c>
      <c r="BA1281" s="4" t="n">
        <v>0</v>
      </c>
      <c r="BB1281" s="4" t="n">
        <v>0</v>
      </c>
      <c r="BC1281" s="16" t="n">
        <v>0</v>
      </c>
    </row>
    <row r="1282" customFormat="false" ht="12.75" hidden="false" customHeight="false" outlineLevel="0" collapsed="false">
      <c r="A1282" s="1" t="n">
        <v>1282</v>
      </c>
      <c r="B1282" s="2" t="s">
        <v>1362</v>
      </c>
      <c r="F1282" s="56" t="n">
        <f aca="false">SUM(G1282:Q1282)</f>
        <v>22025000</v>
      </c>
      <c r="G1282" s="56" t="n">
        <f aca="false">SUM(G1283:G1290)</f>
        <v>11596614.1357399</v>
      </c>
      <c r="H1282" s="56" t="n">
        <f aca="false">SUM(H1283:H1290)</f>
        <v>1959244.17534755</v>
      </c>
      <c r="I1282" s="56" t="n">
        <f aca="false">SUM(I1283:I1290)</f>
        <v>5382868.6432587</v>
      </c>
      <c r="J1282" s="56" t="n">
        <f aca="false">SUM(J1283:J1290)</f>
        <v>2286357.51405625</v>
      </c>
      <c r="K1282" s="56" t="n">
        <f aca="false">SUM(K1283:K1290)</f>
        <v>6048.44883614897</v>
      </c>
      <c r="L1282" s="56" t="n">
        <f aca="false">SUM(L1283:L1290)</f>
        <v>378522.429640757</v>
      </c>
      <c r="M1282" s="56" t="n">
        <f aca="false">SUM(M1283:M1290)</f>
        <v>415344.653120709</v>
      </c>
      <c r="N1282" s="56" t="n">
        <f aca="false">SUM(N1283:N1290)</f>
        <v>0</v>
      </c>
      <c r="O1282" s="56" t="n">
        <f aca="false">SUM(O1283:O1290)</f>
        <v>0</v>
      </c>
      <c r="P1282" s="56" t="n">
        <f aca="false">SUM(P1283:P1290)</f>
        <v>0</v>
      </c>
      <c r="Q1282" s="56" t="n">
        <f aca="false">SUM(Q1283:Q1290)</f>
        <v>0</v>
      </c>
      <c r="AJ1282" s="4" t="n">
        <v>1285</v>
      </c>
      <c r="AK1282" s="4"/>
      <c r="AL1282" s="4" t="s">
        <v>537</v>
      </c>
      <c r="AM1282" s="4" t="s">
        <v>1041</v>
      </c>
      <c r="AN1282" s="4"/>
      <c r="AO1282" s="4" t="n">
        <v>0</v>
      </c>
      <c r="AP1282" s="4" t="s">
        <v>1042</v>
      </c>
      <c r="AQ1282" s="4"/>
      <c r="AR1282" s="4" t="n">
        <v>0</v>
      </c>
      <c r="AS1282" s="4" t="n">
        <v>0</v>
      </c>
      <c r="AT1282" s="4" t="n">
        <v>0</v>
      </c>
      <c r="AU1282" s="4" t="n">
        <v>0</v>
      </c>
      <c r="AV1282" s="4" t="n">
        <v>0</v>
      </c>
      <c r="AW1282" s="4" t="n">
        <v>0</v>
      </c>
      <c r="AX1282" s="4" t="n">
        <v>0</v>
      </c>
      <c r="AY1282" s="4" t="n">
        <v>0</v>
      </c>
      <c r="AZ1282" s="4" t="n">
        <v>0</v>
      </c>
      <c r="BA1282" s="4" t="n">
        <v>0</v>
      </c>
      <c r="BB1282" s="4" t="n">
        <v>0</v>
      </c>
      <c r="BC1282" s="16" t="n">
        <v>0</v>
      </c>
    </row>
    <row r="1283" customFormat="false" ht="12.75" hidden="false" customHeight="false" outlineLevel="0" collapsed="false">
      <c r="A1283" s="1" t="n">
        <v>1283</v>
      </c>
      <c r="B1283" s="2" t="s">
        <v>1366</v>
      </c>
      <c r="D1283" s="5" t="s">
        <v>1354</v>
      </c>
      <c r="E1283" s="109" t="s">
        <v>1544</v>
      </c>
      <c r="F1283" s="56" t="n">
        <f aca="false">SUM(G1283:Q1283)</f>
        <v>7837648.17063064</v>
      </c>
      <c r="G1283" s="114" t="n">
        <f aca="false">G$1087*G1159/G$1167</f>
        <v>3475148.09023201</v>
      </c>
      <c r="H1283" s="114" t="n">
        <f aca="false">H$1087*H1159/H$1167</f>
        <v>584465.305487462</v>
      </c>
      <c r="I1283" s="114" t="n">
        <f aca="false">I$1087*I1159/I$1167</f>
        <v>2317755.42444306</v>
      </c>
      <c r="J1283" s="114" t="n">
        <f aca="false">J$1087*J1159/J$1167</f>
        <v>1251675.85154503</v>
      </c>
      <c r="K1283" s="114" t="n">
        <f aca="false">K$1087*K1159/K$1167</f>
        <v>237.376594606891</v>
      </c>
      <c r="L1283" s="114" t="n">
        <f aca="false">L$1087*L1159/L$1167</f>
        <v>164597.251944976</v>
      </c>
      <c r="M1283" s="114" t="n">
        <f aca="false">M$1087*M1159/M$1167</f>
        <v>43768.8703834982</v>
      </c>
      <c r="N1283" s="114" t="n">
        <f aca="false">N$1087*N1159/N$1167</f>
        <v>0</v>
      </c>
      <c r="O1283" s="114" t="n">
        <f aca="false">O$1087*O1159/O$1167</f>
        <v>0</v>
      </c>
      <c r="P1283" s="114" t="n">
        <f aca="false">P$1087*P1159/P$1167</f>
        <v>0</v>
      </c>
      <c r="Q1283" s="114" t="n">
        <f aca="false">Q$1087*Q1159/Q$1167</f>
        <v>0</v>
      </c>
      <c r="AJ1283" s="4" t="n">
        <v>1286</v>
      </c>
      <c r="AK1283" s="4"/>
      <c r="AL1283" s="4" t="s">
        <v>537</v>
      </c>
      <c r="AM1283" s="4" t="s">
        <v>1044</v>
      </c>
      <c r="AN1283" s="4"/>
      <c r="AO1283" s="4" t="n">
        <v>0</v>
      </c>
      <c r="AP1283" s="4" t="s">
        <v>1045</v>
      </c>
      <c r="AQ1283" s="4"/>
      <c r="AR1283" s="4" t="n">
        <v>0</v>
      </c>
      <c r="AS1283" s="4" t="n">
        <v>0</v>
      </c>
      <c r="AT1283" s="4" t="n">
        <v>0</v>
      </c>
      <c r="AU1283" s="4" t="n">
        <v>0</v>
      </c>
      <c r="AV1283" s="4" t="n">
        <v>0</v>
      </c>
      <c r="AW1283" s="4" t="n">
        <v>0</v>
      </c>
      <c r="AX1283" s="4" t="n">
        <v>0</v>
      </c>
      <c r="AY1283" s="4" t="n">
        <v>0</v>
      </c>
      <c r="AZ1283" s="4" t="n">
        <v>0</v>
      </c>
      <c r="BA1283" s="4" t="n">
        <v>0</v>
      </c>
      <c r="BB1283" s="4" t="n">
        <v>0</v>
      </c>
      <c r="BC1283" s="16" t="n">
        <v>0</v>
      </c>
    </row>
    <row r="1284" customFormat="false" ht="12.75" hidden="false" customHeight="false" outlineLevel="0" collapsed="false">
      <c r="A1284" s="1" t="n">
        <v>1284</v>
      </c>
      <c r="B1284" s="2" t="s">
        <v>1368</v>
      </c>
      <c r="D1284" s="5" t="s">
        <v>1354</v>
      </c>
      <c r="E1284" s="109" t="s">
        <v>1545</v>
      </c>
      <c r="F1284" s="56" t="n">
        <f aca="false">SUM(G1284:Q1284)</f>
        <v>1171142.83009424</v>
      </c>
      <c r="G1284" s="114" t="n">
        <f aca="false">G$1087*G1160/G$1167</f>
        <v>615358.302589882</v>
      </c>
      <c r="H1284" s="114" t="n">
        <f aca="false">H$1087*H1160/H$1167</f>
        <v>113499.450113743</v>
      </c>
      <c r="I1284" s="114" t="n">
        <f aca="false">I$1087*I1160/I$1167</f>
        <v>284703.818676404</v>
      </c>
      <c r="J1284" s="114" t="n">
        <f aca="false">J$1087*J1160/J$1167</f>
        <v>142371.452937016</v>
      </c>
      <c r="K1284" s="114" t="n">
        <f aca="false">K$1087*K1160/K$1167</f>
        <v>3221.02937957384</v>
      </c>
      <c r="L1284" s="114" t="n">
        <f aca="false">L$1087*L1160/L$1167</f>
        <v>8076.39220998785</v>
      </c>
      <c r="M1284" s="114" t="n">
        <f aca="false">M$1087*M1160/M$1167</f>
        <v>3912.38418762712</v>
      </c>
      <c r="N1284" s="114" t="n">
        <f aca="false">N$1087*N1160/N$1167</f>
        <v>0</v>
      </c>
      <c r="O1284" s="114" t="n">
        <f aca="false">O$1087*O1160/O$1167</f>
        <v>0</v>
      </c>
      <c r="P1284" s="114" t="n">
        <f aca="false">P$1087*P1160/P$1167</f>
        <v>0</v>
      </c>
      <c r="Q1284" s="114" t="n">
        <f aca="false">Q$1087*Q1160/Q$1167</f>
        <v>0</v>
      </c>
      <c r="AJ1284" s="4" t="n">
        <v>1287</v>
      </c>
      <c r="AK1284" s="4"/>
      <c r="AL1284" s="4" t="s">
        <v>537</v>
      </c>
      <c r="AM1284" s="4" t="s">
        <v>1047</v>
      </c>
      <c r="AN1284" s="4"/>
      <c r="AO1284" s="4" t="n">
        <v>0</v>
      </c>
      <c r="AP1284" s="4" t="s">
        <v>1048</v>
      </c>
      <c r="AQ1284" s="4"/>
      <c r="AR1284" s="4" t="n">
        <v>0</v>
      </c>
      <c r="AS1284" s="4" t="n">
        <v>0</v>
      </c>
      <c r="AT1284" s="4" t="n">
        <v>0</v>
      </c>
      <c r="AU1284" s="4" t="n">
        <v>0</v>
      </c>
      <c r="AV1284" s="4" t="n">
        <v>0</v>
      </c>
      <c r="AW1284" s="4" t="n">
        <v>0</v>
      </c>
      <c r="AX1284" s="4" t="n">
        <v>0</v>
      </c>
      <c r="AY1284" s="4" t="n">
        <v>0</v>
      </c>
      <c r="AZ1284" s="4" t="n">
        <v>0</v>
      </c>
      <c r="BA1284" s="4" t="n">
        <v>0</v>
      </c>
      <c r="BB1284" s="4" t="n">
        <v>0</v>
      </c>
      <c r="BC1284" s="16" t="n">
        <v>0</v>
      </c>
    </row>
    <row r="1285" customFormat="false" ht="12.75" hidden="false" customHeight="false" outlineLevel="0" collapsed="false">
      <c r="A1285" s="1" t="n">
        <v>1285</v>
      </c>
      <c r="B1285" s="2" t="s">
        <v>1369</v>
      </c>
      <c r="D1285" s="5" t="s">
        <v>1354</v>
      </c>
      <c r="E1285" s="109" t="s">
        <v>1546</v>
      </c>
      <c r="F1285" s="56" t="n">
        <f aca="false">SUM(G1285:Q1285)</f>
        <v>2054351.05279076</v>
      </c>
      <c r="G1285" s="114" t="n">
        <f aca="false">G$1087*G1161/G$1167</f>
        <v>910882.190977132</v>
      </c>
      <c r="H1285" s="114" t="n">
        <f aca="false">H$1087*H1161/H$1167</f>
        <v>153196.072279324</v>
      </c>
      <c r="I1285" s="114" t="n">
        <f aca="false">I$1087*I1161/I$1167</f>
        <v>607514.294167785</v>
      </c>
      <c r="J1285" s="114" t="n">
        <f aca="false">J$1087*J1161/J$1167</f>
        <v>328080.764458123</v>
      </c>
      <c r="K1285" s="114" t="n">
        <f aca="false">K$1087*K1161/K$1167</f>
        <v>62.2195391298251</v>
      </c>
      <c r="L1285" s="114" t="n">
        <f aca="false">L$1087*L1161/L$1167</f>
        <v>43143.1126350775</v>
      </c>
      <c r="M1285" s="114" t="n">
        <f aca="false">M$1087*M1161/M$1167</f>
        <v>11472.3987341938</v>
      </c>
      <c r="N1285" s="114" t="n">
        <f aca="false">N$1087*N1161/N$1167</f>
        <v>0</v>
      </c>
      <c r="O1285" s="114" t="n">
        <f aca="false">O$1087*O1161/O$1167</f>
        <v>0</v>
      </c>
      <c r="P1285" s="114" t="n">
        <f aca="false">P$1087*P1161/P$1167</f>
        <v>0</v>
      </c>
      <c r="Q1285" s="114" t="n">
        <f aca="false">Q$1087*Q1161/Q$1167</f>
        <v>0</v>
      </c>
      <c r="AJ1285" s="4" t="n">
        <v>1288</v>
      </c>
      <c r="AK1285" s="4"/>
      <c r="AL1285" s="4" t="s">
        <v>537</v>
      </c>
      <c r="AM1285" s="4" t="s">
        <v>1050</v>
      </c>
      <c r="AN1285" s="4"/>
      <c r="AO1285" s="4" t="n">
        <v>5.58</v>
      </c>
      <c r="AP1285" s="4" t="s">
        <v>1051</v>
      </c>
      <c r="AQ1285" s="4"/>
      <c r="AR1285" s="4" t="n">
        <v>159476.4</v>
      </c>
      <c r="AS1285" s="4" t="n">
        <v>84484.921948108</v>
      </c>
      <c r="AT1285" s="4" t="n">
        <v>16112.5334220206</v>
      </c>
      <c r="AU1285" s="4" t="n">
        <v>53869.6043776091</v>
      </c>
      <c r="AV1285" s="4" t="n">
        <v>0</v>
      </c>
      <c r="AW1285" s="4" t="n">
        <v>0</v>
      </c>
      <c r="AX1285" s="4" t="n">
        <v>3653.10570940697</v>
      </c>
      <c r="AY1285" s="4" t="n">
        <v>1356.2345428553</v>
      </c>
      <c r="AZ1285" s="4" t="n">
        <v>0</v>
      </c>
      <c r="BA1285" s="4" t="n">
        <v>0</v>
      </c>
      <c r="BB1285" s="4" t="n">
        <v>0</v>
      </c>
      <c r="BC1285" s="16" t="n">
        <v>0</v>
      </c>
    </row>
    <row r="1286" customFormat="false" ht="12.75" hidden="false" customHeight="false" outlineLevel="0" collapsed="false">
      <c r="A1286" s="1" t="n">
        <v>1286</v>
      </c>
      <c r="B1286" s="2" t="s">
        <v>1370</v>
      </c>
      <c r="D1286" s="5" t="s">
        <v>1354</v>
      </c>
      <c r="E1286" s="109" t="s">
        <v>1547</v>
      </c>
      <c r="F1286" s="56" t="n">
        <f aca="false">SUM(G1286:Q1286)</f>
        <v>306971.996394022</v>
      </c>
      <c r="G1286" s="114" t="n">
        <f aca="false">G$1087*G1162/G$1167</f>
        <v>161293.534648079</v>
      </c>
      <c r="H1286" s="114" t="n">
        <f aca="false">H$1087*H1162/H$1167</f>
        <v>29749.7042168939</v>
      </c>
      <c r="I1286" s="114" t="n">
        <f aca="false">I$1087*I1162/I$1167</f>
        <v>74624.6293400997</v>
      </c>
      <c r="J1286" s="114" t="n">
        <f aca="false">J$1087*J1162/J$1167</f>
        <v>37317.4373053003</v>
      </c>
      <c r="K1286" s="114" t="n">
        <f aca="false">K$1087*K1162/K$1167</f>
        <v>844.274322211936</v>
      </c>
      <c r="L1286" s="114" t="n">
        <f aca="false">L$1087*L1162/L$1167</f>
        <v>2116.92901724173</v>
      </c>
      <c r="M1286" s="114" t="n">
        <f aca="false">M$1087*M1162/M$1167</f>
        <v>1025.48754419615</v>
      </c>
      <c r="N1286" s="114" t="n">
        <f aca="false">N$1087*N1162/N$1167</f>
        <v>0</v>
      </c>
      <c r="O1286" s="114" t="n">
        <f aca="false">O$1087*O1162/O$1167</f>
        <v>0</v>
      </c>
      <c r="P1286" s="114" t="n">
        <f aca="false">P$1087*P1162/P$1167</f>
        <v>0</v>
      </c>
      <c r="Q1286" s="114" t="n">
        <f aca="false">Q$1087*Q1162/Q$1167</f>
        <v>0</v>
      </c>
      <c r="AJ1286" s="4" t="n">
        <v>1289</v>
      </c>
      <c r="AK1286" s="4"/>
      <c r="AL1286" s="4" t="s">
        <v>537</v>
      </c>
      <c r="AM1286" s="4" t="s">
        <v>108</v>
      </c>
      <c r="AN1286" s="4"/>
      <c r="AO1286" s="4" t="n">
        <v>0</v>
      </c>
      <c r="AP1286" s="4" t="s">
        <v>109</v>
      </c>
      <c r="AQ1286" s="4"/>
      <c r="AR1286" s="4" t="n">
        <v>0</v>
      </c>
      <c r="AS1286" s="4" t="n">
        <v>0</v>
      </c>
      <c r="AT1286" s="4" t="n">
        <v>0</v>
      </c>
      <c r="AU1286" s="4" t="n">
        <v>0</v>
      </c>
      <c r="AV1286" s="4" t="n">
        <v>0</v>
      </c>
      <c r="AW1286" s="4" t="n">
        <v>0</v>
      </c>
      <c r="AX1286" s="4" t="n">
        <v>0</v>
      </c>
      <c r="AY1286" s="4" t="n">
        <v>0</v>
      </c>
      <c r="AZ1286" s="4" t="n">
        <v>0</v>
      </c>
      <c r="BA1286" s="4" t="n">
        <v>0</v>
      </c>
      <c r="BB1286" s="4" t="n">
        <v>0</v>
      </c>
      <c r="BC1286" s="16" t="n">
        <v>0</v>
      </c>
    </row>
    <row r="1287" customFormat="false" ht="12.75" hidden="false" customHeight="false" outlineLevel="0" collapsed="false">
      <c r="A1287" s="1" t="n">
        <v>1287</v>
      </c>
      <c r="B1287" s="2" t="s">
        <v>1371</v>
      </c>
      <c r="D1287" s="5" t="s">
        <v>1354</v>
      </c>
      <c r="E1287" s="109" t="s">
        <v>1548</v>
      </c>
      <c r="F1287" s="56" t="n">
        <f aca="false">SUM(G1287:Q1287)</f>
        <v>6284939.25691219</v>
      </c>
      <c r="G1287" s="114" t="n">
        <f aca="false">G$1087*G1163/G$1167</f>
        <v>2984981.17448836</v>
      </c>
      <c r="H1287" s="114" t="n">
        <f aca="false">H$1087*H1163/H$1167</f>
        <v>569280.385529468</v>
      </c>
      <c r="I1287" s="114" t="n">
        <f aca="false">I$1087*I1163/I$1167</f>
        <v>1970891.75316726</v>
      </c>
      <c r="J1287" s="114" t="n">
        <f aca="false">J$1087*J1163/J$1167</f>
        <v>477409.625458585</v>
      </c>
      <c r="K1287" s="114" t="n">
        <f aca="false">K$1087*K1163/K$1167</f>
        <v>0</v>
      </c>
      <c r="L1287" s="114" t="n">
        <f aca="false">L$1087*L1163/L$1167</f>
        <v>129069.797539654</v>
      </c>
      <c r="M1287" s="114" t="n">
        <f aca="false">M$1087*M1163/M$1167</f>
        <v>153306.520728864</v>
      </c>
      <c r="N1287" s="114" t="n">
        <f aca="false">N$1087*N1163/N$1167</f>
        <v>0</v>
      </c>
      <c r="O1287" s="114" t="n">
        <f aca="false">O$1087*O1163/O$1167</f>
        <v>0</v>
      </c>
      <c r="P1287" s="114" t="n">
        <f aca="false">P$1087*P1163/P$1167</f>
        <v>0</v>
      </c>
      <c r="Q1287" s="114" t="n">
        <f aca="false">Q$1087*Q1163/Q$1167</f>
        <v>0</v>
      </c>
      <c r="AJ1287" s="4" t="n">
        <v>1290</v>
      </c>
      <c r="AK1287" s="4" t="n">
        <v>367</v>
      </c>
      <c r="AL1287" s="4" t="s">
        <v>1476</v>
      </c>
      <c r="AM1287" s="4"/>
      <c r="AN1287" s="4"/>
      <c r="AO1287" s="4" t="s">
        <v>1070</v>
      </c>
      <c r="AP1287" s="4"/>
      <c r="AQ1287" s="4" t="n">
        <v>1746000</v>
      </c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16"/>
    </row>
    <row r="1288" customFormat="false" ht="12.75" hidden="false" customHeight="false" outlineLevel="0" collapsed="false">
      <c r="A1288" s="1" t="n">
        <v>1288</v>
      </c>
      <c r="B1288" s="2" t="s">
        <v>1372</v>
      </c>
      <c r="D1288" s="5" t="s">
        <v>1354</v>
      </c>
      <c r="E1288" s="109" t="s">
        <v>1549</v>
      </c>
      <c r="F1288" s="56" t="n">
        <f aca="false">SUM(G1288:Q1288)</f>
        <v>1434698.50956492</v>
      </c>
      <c r="G1288" s="114" t="n">
        <f aca="false">G$1087*G1164/G$1167</f>
        <v>1052228.58406198</v>
      </c>
      <c r="H1288" s="114" t="n">
        <f aca="false">H$1087*H1164/H$1167</f>
        <v>135778.609793188</v>
      </c>
      <c r="I1288" s="114" t="n">
        <f aca="false">I$1087*I1164/I$1167</f>
        <v>38510.7722760936</v>
      </c>
      <c r="J1288" s="114" t="n">
        <f aca="false">J$1087*J1164/J$1167</f>
        <v>960.389458068388</v>
      </c>
      <c r="K1288" s="114" t="n">
        <f aca="false">K$1087*K1164/K$1167</f>
        <v>74.2752027995657</v>
      </c>
      <c r="L1288" s="114" t="n">
        <f aca="false">L$1087*L1164/L$1167</f>
        <v>8133.50189405431</v>
      </c>
      <c r="M1288" s="114" t="n">
        <f aca="false">M$1087*M1164/M$1167</f>
        <v>199012.376878732</v>
      </c>
      <c r="N1288" s="114" t="n">
        <f aca="false">N$1087*N1164/N$1167</f>
        <v>0</v>
      </c>
      <c r="O1288" s="114" t="n">
        <f aca="false">O$1087*O1164/O$1167</f>
        <v>0</v>
      </c>
      <c r="P1288" s="114" t="n">
        <f aca="false">P$1087*P1164/P$1167</f>
        <v>0</v>
      </c>
      <c r="Q1288" s="114" t="n">
        <f aca="false">Q$1087*Q1164/Q$1167</f>
        <v>0</v>
      </c>
      <c r="AJ1288" s="4" t="n">
        <v>1291</v>
      </c>
      <c r="AK1288" s="4"/>
      <c r="AL1288" s="4" t="s">
        <v>537</v>
      </c>
      <c r="AM1288" s="4" t="s">
        <v>542</v>
      </c>
      <c r="AN1288" s="4"/>
      <c r="AO1288" s="4" t="n">
        <v>94.42</v>
      </c>
      <c r="AP1288" s="4" t="s">
        <v>543</v>
      </c>
      <c r="AQ1288" s="4"/>
      <c r="AR1288" s="4" t="n">
        <v>1648573.2</v>
      </c>
      <c r="AS1288" s="4" t="n">
        <v>748962.131764691</v>
      </c>
      <c r="AT1288" s="4" t="n">
        <v>142838.237896444</v>
      </c>
      <c r="AU1288" s="4" t="n">
        <v>504311.122157447</v>
      </c>
      <c r="AV1288" s="4" t="n">
        <v>208053.711256553</v>
      </c>
      <c r="AW1288" s="4" t="n">
        <v>0</v>
      </c>
      <c r="AX1288" s="4" t="n">
        <v>32384.9247485809</v>
      </c>
      <c r="AY1288" s="4" t="n">
        <v>12023.0721762839</v>
      </c>
      <c r="AZ1288" s="4" t="n">
        <v>0</v>
      </c>
      <c r="BA1288" s="4" t="n">
        <v>0</v>
      </c>
      <c r="BB1288" s="4" t="n">
        <v>0</v>
      </c>
      <c r="BC1288" s="16" t="n">
        <v>0</v>
      </c>
    </row>
    <row r="1289" customFormat="false" ht="12.75" hidden="false" customHeight="false" outlineLevel="0" collapsed="false">
      <c r="A1289" s="1" t="n">
        <v>1289</v>
      </c>
      <c r="B1289" s="2" t="s">
        <v>1373</v>
      </c>
      <c r="D1289" s="5" t="s">
        <v>1354</v>
      </c>
      <c r="E1289" s="109" t="s">
        <v>1550</v>
      </c>
      <c r="F1289" s="56" t="n">
        <f aca="false">SUM(G1289:Q1289)</f>
        <v>92712.3950486089</v>
      </c>
      <c r="G1289" s="114" t="n">
        <f aca="false">G$1087*G1165/G$1167</f>
        <v>41107.9057875194</v>
      </c>
      <c r="H1289" s="114" t="n">
        <f aca="false">H$1087*H1165/H$1167</f>
        <v>6913.70384519307</v>
      </c>
      <c r="I1289" s="114" t="n">
        <f aca="false">I$1087*I1165/I$1167</f>
        <v>27416.9817091612</v>
      </c>
      <c r="J1289" s="114" t="n">
        <f aca="false">J$1087*J1165/J$1167</f>
        <v>14806.2101659648</v>
      </c>
      <c r="K1289" s="114" t="n">
        <f aca="false">K$1087*K1165/K$1167</f>
        <v>2.80795362784513</v>
      </c>
      <c r="L1289" s="114" t="n">
        <f aca="false">L$1087*L1165/L$1167</f>
        <v>1947.03884558399</v>
      </c>
      <c r="M1289" s="114" t="n">
        <f aca="false">M$1087*M1165/M$1167</f>
        <v>517.746741558551</v>
      </c>
      <c r="N1289" s="114" t="n">
        <f aca="false">N$1087*N1165/N$1167</f>
        <v>0</v>
      </c>
      <c r="O1289" s="114" t="n">
        <f aca="false">O$1087*O1165/O$1167</f>
        <v>0</v>
      </c>
      <c r="P1289" s="114" t="n">
        <f aca="false">P$1087*P1165/P$1167</f>
        <v>0</v>
      </c>
      <c r="Q1289" s="114" t="n">
        <f aca="false">Q$1087*Q1165/Q$1167</f>
        <v>0</v>
      </c>
      <c r="AJ1289" s="4" t="n">
        <v>1292</v>
      </c>
      <c r="AK1289" s="4"/>
      <c r="AL1289" s="4" t="s">
        <v>537</v>
      </c>
      <c r="AM1289" s="4" t="s">
        <v>1031</v>
      </c>
      <c r="AN1289" s="4"/>
      <c r="AO1289" s="4" t="n">
        <v>0</v>
      </c>
      <c r="AP1289" s="4" t="s">
        <v>1032</v>
      </c>
      <c r="AQ1289" s="4"/>
      <c r="AR1289" s="4" t="n">
        <v>0</v>
      </c>
      <c r="AS1289" s="4" t="n">
        <v>0</v>
      </c>
      <c r="AT1289" s="4" t="n">
        <v>0</v>
      </c>
      <c r="AU1289" s="4" t="n">
        <v>0</v>
      </c>
      <c r="AV1289" s="4" t="n">
        <v>0</v>
      </c>
      <c r="AW1289" s="4" t="n">
        <v>0</v>
      </c>
      <c r="AX1289" s="4" t="n">
        <v>0</v>
      </c>
      <c r="AY1289" s="4" t="n">
        <v>0</v>
      </c>
      <c r="AZ1289" s="4" t="n">
        <v>0</v>
      </c>
      <c r="BA1289" s="4" t="n">
        <v>0</v>
      </c>
      <c r="BB1289" s="4" t="n">
        <v>0</v>
      </c>
      <c r="BC1289" s="16" t="n">
        <v>0</v>
      </c>
    </row>
    <row r="1290" customFormat="false" ht="12.75" hidden="false" customHeight="false" outlineLevel="0" collapsed="false">
      <c r="A1290" s="1" t="n">
        <v>1290</v>
      </c>
      <c r="B1290" s="2" t="s">
        <v>1375</v>
      </c>
      <c r="D1290" s="5" t="s">
        <v>1354</v>
      </c>
      <c r="E1290" s="109" t="s">
        <v>1551</v>
      </c>
      <c r="F1290" s="56" t="n">
        <f aca="false">SUM(G1290:Q1290)</f>
        <v>2842535.78856462</v>
      </c>
      <c r="G1290" s="114" t="n">
        <f aca="false">G$1087*G1166/G$1167</f>
        <v>2355614.35295493</v>
      </c>
      <c r="H1290" s="114" t="n">
        <f aca="false">H$1087*H1166/H$1167</f>
        <v>366360.944082276</v>
      </c>
      <c r="I1290" s="114" t="n">
        <f aca="false">I$1087*I1166/I$1167</f>
        <v>61450.9694788311</v>
      </c>
      <c r="J1290" s="114" t="n">
        <f aca="false">J$1087*J1166/J$1167</f>
        <v>33735.7827281607</v>
      </c>
      <c r="K1290" s="114" t="n">
        <f aca="false">K$1087*K1166/K$1167</f>
        <v>1606.46584419907</v>
      </c>
      <c r="L1290" s="114" t="n">
        <f aca="false">L$1087*L1166/L$1167</f>
        <v>21438.4055541819</v>
      </c>
      <c r="M1290" s="114" t="n">
        <f aca="false">M$1087*M1166/M$1167</f>
        <v>2328.8679220394</v>
      </c>
      <c r="N1290" s="114" t="n">
        <f aca="false">N$1087*N1166/N$1167</f>
        <v>0</v>
      </c>
      <c r="O1290" s="114" t="n">
        <f aca="false">O$1087*O1166/O$1167</f>
        <v>0</v>
      </c>
      <c r="P1290" s="114" t="n">
        <f aca="false">P$1087*P1166/P$1167</f>
        <v>0</v>
      </c>
      <c r="Q1290" s="114" t="n">
        <f aca="false">Q$1087*Q1166/Q$1167</f>
        <v>0</v>
      </c>
      <c r="AJ1290" s="4" t="n">
        <v>1293</v>
      </c>
      <c r="AK1290" s="4"/>
      <c r="AL1290" s="4" t="s">
        <v>537</v>
      </c>
      <c r="AM1290" s="4" t="s">
        <v>1034</v>
      </c>
      <c r="AN1290" s="4"/>
      <c r="AO1290" s="4" t="n">
        <v>0</v>
      </c>
      <c r="AP1290" s="4" t="s">
        <v>1035</v>
      </c>
      <c r="AQ1290" s="4"/>
      <c r="AR1290" s="4" t="n">
        <v>0</v>
      </c>
      <c r="AS1290" s="4" t="n">
        <v>0</v>
      </c>
      <c r="AT1290" s="4" t="n">
        <v>0</v>
      </c>
      <c r="AU1290" s="4" t="n">
        <v>0</v>
      </c>
      <c r="AV1290" s="4" t="n">
        <v>0</v>
      </c>
      <c r="AW1290" s="4" t="n">
        <v>0</v>
      </c>
      <c r="AX1290" s="4" t="n">
        <v>0</v>
      </c>
      <c r="AY1290" s="4" t="n">
        <v>0</v>
      </c>
      <c r="AZ1290" s="4" t="n">
        <v>0</v>
      </c>
      <c r="BA1290" s="4" t="n">
        <v>0</v>
      </c>
      <c r="BB1290" s="4" t="n">
        <v>0</v>
      </c>
      <c r="BC1290" s="16" t="n">
        <v>0</v>
      </c>
    </row>
    <row r="1291" customFormat="false" ht="12.75" hidden="false" customHeight="false" outlineLevel="0" collapsed="false">
      <c r="A1291" s="1" t="n">
        <v>1291</v>
      </c>
      <c r="F1291" s="56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AJ1291" s="4" t="n">
        <v>1294</v>
      </c>
      <c r="AK1291" s="4"/>
      <c r="AL1291" s="4" t="s">
        <v>537</v>
      </c>
      <c r="AM1291" s="4" t="s">
        <v>1037</v>
      </c>
      <c r="AN1291" s="4"/>
      <c r="AO1291" s="4" t="n">
        <v>0</v>
      </c>
      <c r="AP1291" s="4" t="s">
        <v>1038</v>
      </c>
      <c r="AQ1291" s="4"/>
      <c r="AR1291" s="4" t="n">
        <v>0</v>
      </c>
      <c r="AS1291" s="4" t="n">
        <v>0</v>
      </c>
      <c r="AT1291" s="4" t="n">
        <v>0</v>
      </c>
      <c r="AU1291" s="4" t="n">
        <v>0</v>
      </c>
      <c r="AV1291" s="4" t="n">
        <v>0</v>
      </c>
      <c r="AW1291" s="4" t="n">
        <v>0</v>
      </c>
      <c r="AX1291" s="4" t="n">
        <v>0</v>
      </c>
      <c r="AY1291" s="4" t="n">
        <v>0</v>
      </c>
      <c r="AZ1291" s="4" t="n">
        <v>0</v>
      </c>
      <c r="BA1291" s="4" t="n">
        <v>0</v>
      </c>
      <c r="BB1291" s="4" t="n">
        <v>0</v>
      </c>
      <c r="BC1291" s="16" t="n">
        <v>0</v>
      </c>
    </row>
    <row r="1292" customFormat="false" ht="12.75" hidden="false" customHeight="false" outlineLevel="0" collapsed="false">
      <c r="A1292" s="1" t="n">
        <v>1292</v>
      </c>
      <c r="B1292" s="76" t="s">
        <v>1552</v>
      </c>
      <c r="F1292" s="56" t="n">
        <f aca="false">SUM(G1292:Q1292)</f>
        <v>25285473.5349716</v>
      </c>
      <c r="G1292" s="56" t="n">
        <f aca="false">SUM(G1293:G1300)</f>
        <v>12948649.2869695</v>
      </c>
      <c r="H1292" s="56" t="n">
        <f aca="false">SUM(H1293:H1300)</f>
        <v>2201632.90688226</v>
      </c>
      <c r="I1292" s="56" t="n">
        <f aca="false">SUM(I1293:I1300)</f>
        <v>6450853.89580167</v>
      </c>
      <c r="J1292" s="56" t="n">
        <f aca="false">SUM(J1293:J1300)</f>
        <v>2728463.14389161</v>
      </c>
      <c r="K1292" s="56" t="n">
        <f aca="false">SUM(K1293:K1300)</f>
        <v>6562.59338112674</v>
      </c>
      <c r="L1292" s="56" t="n">
        <f aca="false">SUM(L1293:L1300)</f>
        <v>446216.678922285</v>
      </c>
      <c r="M1292" s="56" t="n">
        <f aca="false">SUM(M1293:M1300)</f>
        <v>503095.029123187</v>
      </c>
      <c r="N1292" s="56" t="n">
        <f aca="false">SUM(N1293:N1300)</f>
        <v>0</v>
      </c>
      <c r="O1292" s="56" t="n">
        <f aca="false">SUM(O1293:O1300)</f>
        <v>0</v>
      </c>
      <c r="P1292" s="56" t="n">
        <f aca="false">SUM(P1293:P1300)</f>
        <v>0</v>
      </c>
      <c r="Q1292" s="56" t="n">
        <f aca="false">SUM(Q1293:Q1300)</f>
        <v>0</v>
      </c>
      <c r="AJ1292" s="4" t="n">
        <v>1295</v>
      </c>
      <c r="AK1292" s="4"/>
      <c r="AL1292" s="4" t="s">
        <v>537</v>
      </c>
      <c r="AM1292" s="4" t="s">
        <v>1039</v>
      </c>
      <c r="AN1292" s="4"/>
      <c r="AO1292" s="4" t="n">
        <v>0</v>
      </c>
      <c r="AP1292" s="4" t="s">
        <v>1040</v>
      </c>
      <c r="AQ1292" s="4"/>
      <c r="AR1292" s="4" t="n">
        <v>0</v>
      </c>
      <c r="AS1292" s="4" t="n">
        <v>0</v>
      </c>
      <c r="AT1292" s="4" t="n">
        <v>0</v>
      </c>
      <c r="AU1292" s="4" t="n">
        <v>0</v>
      </c>
      <c r="AV1292" s="4" t="n">
        <v>0</v>
      </c>
      <c r="AW1292" s="4" t="n">
        <v>0</v>
      </c>
      <c r="AX1292" s="4" t="n">
        <v>0</v>
      </c>
      <c r="AY1292" s="4" t="n">
        <v>0</v>
      </c>
      <c r="AZ1292" s="4" t="n">
        <v>0</v>
      </c>
      <c r="BA1292" s="4" t="n">
        <v>0</v>
      </c>
      <c r="BB1292" s="4" t="n">
        <v>0</v>
      </c>
      <c r="BC1292" s="16" t="n">
        <v>0</v>
      </c>
    </row>
    <row r="1293" customFormat="false" ht="12.75" hidden="false" customHeight="false" outlineLevel="0" collapsed="false">
      <c r="A1293" s="1" t="n">
        <v>1293</v>
      </c>
      <c r="B1293" s="2" t="s">
        <v>1366</v>
      </c>
      <c r="C1293" s="2" t="s">
        <v>1264</v>
      </c>
      <c r="E1293" s="5" t="s">
        <v>1553</v>
      </c>
      <c r="F1293" s="56" t="n">
        <f aca="false">SUM(G1293:Q1293)</f>
        <v>9472676.11914954</v>
      </c>
      <c r="G1293" s="56" t="n">
        <f aca="false">G1247+G1257+G1265+G1275+G1283</f>
        <v>4200105.90016063</v>
      </c>
      <c r="H1293" s="56" t="n">
        <f aca="false">H1247+H1257+H1265+H1275+H1283</f>
        <v>706391.818212611</v>
      </c>
      <c r="I1293" s="56" t="n">
        <f aca="false">I1247+I1257+I1265+I1275+I1283</f>
        <v>2801267.16346142</v>
      </c>
      <c r="J1293" s="56" t="n">
        <f aca="false">J1247+J1257+J1265+J1275+J1283</f>
        <v>1512790.53227682</v>
      </c>
      <c r="K1293" s="56" t="n">
        <f aca="false">K1247+K1257+K1265+K1275+K1283</f>
        <v>286.896215551495</v>
      </c>
      <c r="L1293" s="56" t="n">
        <f aca="false">L1247+L1257+L1265+L1275+L1283</f>
        <v>198934.224123429</v>
      </c>
      <c r="M1293" s="56" t="n">
        <f aca="false">M1247+M1257+M1265+M1275+M1283</f>
        <v>52899.5846990863</v>
      </c>
      <c r="N1293" s="56" t="n">
        <f aca="false">N1247+N1257+N1265+N1275+N1283</f>
        <v>0</v>
      </c>
      <c r="O1293" s="56" t="n">
        <f aca="false">O1247+O1257+O1265+O1275+O1283</f>
        <v>0</v>
      </c>
      <c r="P1293" s="56" t="n">
        <f aca="false">P1247+P1257+P1265+P1275+P1283</f>
        <v>0</v>
      </c>
      <c r="Q1293" s="56" t="n">
        <f aca="false">Q1247+Q1257+Q1265+Q1275+Q1283</f>
        <v>0</v>
      </c>
      <c r="AJ1293" s="4" t="n">
        <v>1296</v>
      </c>
      <c r="AK1293" s="4"/>
      <c r="AL1293" s="4" t="s">
        <v>537</v>
      </c>
      <c r="AM1293" s="4" t="s">
        <v>1041</v>
      </c>
      <c r="AN1293" s="4"/>
      <c r="AO1293" s="4" t="n">
        <v>0</v>
      </c>
      <c r="AP1293" s="4" t="s">
        <v>1042</v>
      </c>
      <c r="AQ1293" s="4"/>
      <c r="AR1293" s="4" t="n">
        <v>0</v>
      </c>
      <c r="AS1293" s="4" t="n">
        <v>0</v>
      </c>
      <c r="AT1293" s="4" t="n">
        <v>0</v>
      </c>
      <c r="AU1293" s="4" t="n">
        <v>0</v>
      </c>
      <c r="AV1293" s="4" t="n">
        <v>0</v>
      </c>
      <c r="AW1293" s="4" t="n">
        <v>0</v>
      </c>
      <c r="AX1293" s="4" t="n">
        <v>0</v>
      </c>
      <c r="AY1293" s="4" t="n">
        <v>0</v>
      </c>
      <c r="AZ1293" s="4" t="n">
        <v>0</v>
      </c>
      <c r="BA1293" s="4" t="n">
        <v>0</v>
      </c>
      <c r="BB1293" s="4" t="n">
        <v>0</v>
      </c>
      <c r="BC1293" s="16" t="n">
        <v>0</v>
      </c>
    </row>
    <row r="1294" customFormat="false" ht="12.75" hidden="false" customHeight="false" outlineLevel="0" collapsed="false">
      <c r="A1294" s="1" t="n">
        <v>1294</v>
      </c>
      <c r="B1294" s="2" t="s">
        <v>1368</v>
      </c>
      <c r="C1294" s="2" t="s">
        <v>1264</v>
      </c>
      <c r="E1294" s="5" t="s">
        <v>1554</v>
      </c>
      <c r="F1294" s="56" t="n">
        <f aca="false">SUM(G1294:Q1294)</f>
        <v>1415457.35113729</v>
      </c>
      <c r="G1294" s="56" t="n">
        <f aca="false">G1248+G1258+G1266+G1276+G1284</f>
        <v>743729.467151439</v>
      </c>
      <c r="H1294" s="56" t="n">
        <f aca="false">H1248+H1258+H1266+H1276+H1284</f>
        <v>137176.804472782</v>
      </c>
      <c r="I1294" s="56" t="n">
        <f aca="false">I1248+I1258+I1266+I1276+I1284</f>
        <v>344096.46943742</v>
      </c>
      <c r="J1294" s="56" t="n">
        <f aca="false">J1248+J1258+J1266+J1276+J1284</f>
        <v>172071.855347978</v>
      </c>
      <c r="K1294" s="56" t="n">
        <f aca="false">K1248+K1258+K1266+K1276+K1284</f>
        <v>3892.97496120154</v>
      </c>
      <c r="L1294" s="56" t="n">
        <f aca="false">L1248+L1258+L1266+L1276+L1284</f>
        <v>9761.22504492078</v>
      </c>
      <c r="M1294" s="56" t="n">
        <f aca="false">M1248+M1258+M1266+M1276+M1284</f>
        <v>4728.55472154878</v>
      </c>
      <c r="N1294" s="56" t="n">
        <f aca="false">N1248+N1258+N1266+N1276+N1284</f>
        <v>0</v>
      </c>
      <c r="O1294" s="56" t="n">
        <f aca="false">O1248+O1258+O1266+O1276+O1284</f>
        <v>0</v>
      </c>
      <c r="P1294" s="56" t="n">
        <f aca="false">P1248+P1258+P1266+P1276+P1284</f>
        <v>0</v>
      </c>
      <c r="Q1294" s="56" t="n">
        <f aca="false">Q1248+Q1258+Q1266+Q1276+Q1284</f>
        <v>0</v>
      </c>
      <c r="AJ1294" s="4" t="n">
        <v>1297</v>
      </c>
      <c r="AK1294" s="4"/>
      <c r="AL1294" s="4" t="s">
        <v>537</v>
      </c>
      <c r="AM1294" s="4" t="s">
        <v>1044</v>
      </c>
      <c r="AN1294" s="4"/>
      <c r="AO1294" s="4" t="n">
        <v>0</v>
      </c>
      <c r="AP1294" s="4" t="s">
        <v>1045</v>
      </c>
      <c r="AQ1294" s="4"/>
      <c r="AR1294" s="4" t="n">
        <v>0</v>
      </c>
      <c r="AS1294" s="4" t="n">
        <v>0</v>
      </c>
      <c r="AT1294" s="4" t="n">
        <v>0</v>
      </c>
      <c r="AU1294" s="4" t="n">
        <v>0</v>
      </c>
      <c r="AV1294" s="4" t="n">
        <v>0</v>
      </c>
      <c r="AW1294" s="4" t="n">
        <v>0</v>
      </c>
      <c r="AX1294" s="4" t="n">
        <v>0</v>
      </c>
      <c r="AY1294" s="4" t="n">
        <v>0</v>
      </c>
      <c r="AZ1294" s="4" t="n">
        <v>0</v>
      </c>
      <c r="BA1294" s="4" t="n">
        <v>0</v>
      </c>
      <c r="BB1294" s="4" t="n">
        <v>0</v>
      </c>
      <c r="BC1294" s="16" t="n">
        <v>0</v>
      </c>
    </row>
    <row r="1295" customFormat="false" ht="12.75" hidden="false" customHeight="false" outlineLevel="0" collapsed="false">
      <c r="A1295" s="1" t="n">
        <v>1295</v>
      </c>
      <c r="B1295" s="2" t="s">
        <v>1369</v>
      </c>
      <c r="C1295" s="2" t="s">
        <v>1264</v>
      </c>
      <c r="E1295" s="5" t="s">
        <v>1555</v>
      </c>
      <c r="F1295" s="56" t="n">
        <f aca="false">SUM(G1295:Q1295)</f>
        <v>2383885.8415595</v>
      </c>
      <c r="G1295" s="56" t="n">
        <f aca="false">G1249+G1259+G1267+G1277+G1285</f>
        <v>1056995.17881779</v>
      </c>
      <c r="H1295" s="56" t="n">
        <f aca="false">H1249+H1259+H1267+H1277+H1285</f>
        <v>177769.981032741</v>
      </c>
      <c r="I1295" s="56" t="n">
        <f aca="false">I1249+I1259+I1267+I1277+I1285</f>
        <v>704964.578689805</v>
      </c>
      <c r="J1295" s="56" t="n">
        <f aca="false">J1249+J1259+J1267+J1277+J1285</f>
        <v>380707.614804817</v>
      </c>
      <c r="K1295" s="56" t="n">
        <f aca="false">K1249+K1259+K1267+K1277+K1285</f>
        <v>72.2000644429563</v>
      </c>
      <c r="L1295" s="56" t="n">
        <f aca="false">L1249+L1259+L1267+L1277+L1285</f>
        <v>50063.6223939682</v>
      </c>
      <c r="M1295" s="56" t="n">
        <f aca="false">M1249+M1259+M1267+M1277+M1285</f>
        <v>13312.6657559413</v>
      </c>
      <c r="N1295" s="56" t="n">
        <f aca="false">N1249+N1259+N1267+N1277+N1285</f>
        <v>0</v>
      </c>
      <c r="O1295" s="56" t="n">
        <f aca="false">O1249+O1259+O1267+O1277+O1285</f>
        <v>0</v>
      </c>
      <c r="P1295" s="56" t="n">
        <f aca="false">P1249+P1259+P1267+P1277+P1285</f>
        <v>0</v>
      </c>
      <c r="Q1295" s="56" t="n">
        <f aca="false">Q1249+Q1259+Q1267+Q1277+Q1285</f>
        <v>0</v>
      </c>
      <c r="AJ1295" s="4" t="n">
        <v>1298</v>
      </c>
      <c r="AK1295" s="4"/>
      <c r="AL1295" s="4" t="s">
        <v>537</v>
      </c>
      <c r="AM1295" s="4" t="s">
        <v>1047</v>
      </c>
      <c r="AN1295" s="4"/>
      <c r="AO1295" s="4" t="n">
        <v>0</v>
      </c>
      <c r="AP1295" s="4" t="s">
        <v>1048</v>
      </c>
      <c r="AQ1295" s="4"/>
      <c r="AR1295" s="4" t="n">
        <v>0</v>
      </c>
      <c r="AS1295" s="4" t="n">
        <v>0</v>
      </c>
      <c r="AT1295" s="4" t="n">
        <v>0</v>
      </c>
      <c r="AU1295" s="4" t="n">
        <v>0</v>
      </c>
      <c r="AV1295" s="4" t="n">
        <v>0</v>
      </c>
      <c r="AW1295" s="4" t="n">
        <v>0</v>
      </c>
      <c r="AX1295" s="4" t="n">
        <v>0</v>
      </c>
      <c r="AY1295" s="4" t="n">
        <v>0</v>
      </c>
      <c r="AZ1295" s="4" t="n">
        <v>0</v>
      </c>
      <c r="BA1295" s="4" t="n">
        <v>0</v>
      </c>
      <c r="BB1295" s="4" t="n">
        <v>0</v>
      </c>
      <c r="BC1295" s="16" t="n">
        <v>0</v>
      </c>
    </row>
    <row r="1296" customFormat="false" ht="12.75" hidden="false" customHeight="false" outlineLevel="0" collapsed="false">
      <c r="A1296" s="1" t="n">
        <v>1296</v>
      </c>
      <c r="B1296" s="2" t="s">
        <v>1370</v>
      </c>
      <c r="C1296" s="2" t="s">
        <v>1264</v>
      </c>
      <c r="E1296" s="5" t="s">
        <v>1556</v>
      </c>
      <c r="F1296" s="56" t="n">
        <f aca="false">SUM(G1296:Q1296)</f>
        <v>356212.826899696</v>
      </c>
      <c r="G1296" s="56" t="n">
        <f aca="false">G1250+G1260+G1268+G1278+G1286</f>
        <v>187166.342899528</v>
      </c>
      <c r="H1296" s="56" t="n">
        <f aca="false">H1250+H1260+H1268+H1278+H1286</f>
        <v>34521.8012164445</v>
      </c>
      <c r="I1296" s="56" t="n">
        <f aca="false">I1250+I1260+I1268+I1278+I1286</f>
        <v>86595.0330513488</v>
      </c>
      <c r="J1296" s="56" t="n">
        <f aca="false">J1250+J1260+J1268+J1278+J1286</f>
        <v>43303.4608737099</v>
      </c>
      <c r="K1296" s="56" t="n">
        <f aca="false">K1250+K1260+K1268+K1278+K1286</f>
        <v>979.702860608547</v>
      </c>
      <c r="L1296" s="56" t="n">
        <f aca="false">L1250+L1260+L1268+L1278+L1286</f>
        <v>2456.50182569016</v>
      </c>
      <c r="M1296" s="56" t="n">
        <f aca="false">M1250+M1260+M1268+M1278+M1286</f>
        <v>1189.98417236618</v>
      </c>
      <c r="N1296" s="56" t="n">
        <f aca="false">N1250+N1260+N1268+N1278+N1286</f>
        <v>0</v>
      </c>
      <c r="O1296" s="56" t="n">
        <f aca="false">O1250+O1260+O1268+O1278+O1286</f>
        <v>0</v>
      </c>
      <c r="P1296" s="56" t="n">
        <f aca="false">P1250+P1260+P1268+P1278+P1286</f>
        <v>0</v>
      </c>
      <c r="Q1296" s="56" t="n">
        <f aca="false">Q1250+Q1260+Q1268+Q1278+Q1286</f>
        <v>0</v>
      </c>
      <c r="AJ1296" s="4" t="n">
        <v>1299</v>
      </c>
      <c r="AK1296" s="4"/>
      <c r="AL1296" s="4" t="s">
        <v>537</v>
      </c>
      <c r="AM1296" s="4" t="s">
        <v>1050</v>
      </c>
      <c r="AN1296" s="4"/>
      <c r="AO1296" s="4" t="n">
        <v>5.58</v>
      </c>
      <c r="AP1296" s="4" t="s">
        <v>1051</v>
      </c>
      <c r="AQ1296" s="4"/>
      <c r="AR1296" s="4" t="n">
        <v>97426.8</v>
      </c>
      <c r="AS1296" s="4" t="n">
        <v>51613.2518269407</v>
      </c>
      <c r="AT1296" s="4" t="n">
        <v>9843.41614935197</v>
      </c>
      <c r="AU1296" s="4" t="n">
        <v>32909.8422824722</v>
      </c>
      <c r="AV1296" s="4" t="n">
        <v>0</v>
      </c>
      <c r="AW1296" s="4" t="n">
        <v>0</v>
      </c>
      <c r="AX1296" s="4" t="n">
        <v>2231.7433760058</v>
      </c>
      <c r="AY1296" s="4" t="n">
        <v>828.546365229305</v>
      </c>
      <c r="AZ1296" s="4" t="n">
        <v>0</v>
      </c>
      <c r="BA1296" s="4" t="n">
        <v>0</v>
      </c>
      <c r="BB1296" s="4" t="n">
        <v>0</v>
      </c>
      <c r="BC1296" s="16" t="n">
        <v>0</v>
      </c>
    </row>
    <row r="1297" customFormat="false" ht="12.75" hidden="false" customHeight="false" outlineLevel="0" collapsed="false">
      <c r="A1297" s="1" t="n">
        <v>1297</v>
      </c>
      <c r="B1297" s="2" t="s">
        <v>1371</v>
      </c>
      <c r="C1297" s="2" t="s">
        <v>1264</v>
      </c>
      <c r="E1297" s="5" t="s">
        <v>1557</v>
      </c>
      <c r="F1297" s="56" t="n">
        <f aca="false">SUM(G1297:Q1297)</f>
        <v>7648734.92329105</v>
      </c>
      <c r="G1297" s="56" t="n">
        <f aca="false">G1251+G1261+G1269+G1279+G1287</f>
        <v>3632704.91907547</v>
      </c>
      <c r="H1297" s="56" t="n">
        <f aca="false">H1251+H1261+H1269+H1279+H1287</f>
        <v>692810.954561731</v>
      </c>
      <c r="I1297" s="56" t="n">
        <f aca="false">I1251+I1261+I1269+I1279+I1287</f>
        <v>2398563.92659602</v>
      </c>
      <c r="J1297" s="56" t="n">
        <f aca="false">J1251+J1261+J1269+J1279+J1287</f>
        <v>581004.76801655</v>
      </c>
      <c r="K1297" s="56" t="n">
        <f aca="false">K1251+K1261+K1269+K1279+K1287</f>
        <v>0</v>
      </c>
      <c r="L1297" s="56" t="n">
        <f aca="false">L1251+L1261+L1269+L1279+L1287</f>
        <v>157077.201167522</v>
      </c>
      <c r="M1297" s="56" t="n">
        <f aca="false">M1251+M1261+M1269+M1279+M1287</f>
        <v>186573.153873759</v>
      </c>
      <c r="N1297" s="56" t="n">
        <f aca="false">N1251+N1261+N1269+N1279+N1287</f>
        <v>0</v>
      </c>
      <c r="O1297" s="56" t="n">
        <f aca="false">O1251+O1261+O1269+O1279+O1287</f>
        <v>0</v>
      </c>
      <c r="P1297" s="56" t="n">
        <f aca="false">P1251+P1261+P1269+P1279+P1287</f>
        <v>0</v>
      </c>
      <c r="Q1297" s="56" t="n">
        <f aca="false">Q1251+Q1261+Q1269+Q1279+Q1287</f>
        <v>0</v>
      </c>
      <c r="AJ1297" s="4" t="n">
        <v>1300</v>
      </c>
      <c r="AK1297" s="4"/>
      <c r="AL1297" s="4" t="s">
        <v>537</v>
      </c>
      <c r="AM1297" s="4" t="s">
        <v>108</v>
      </c>
      <c r="AN1297" s="4"/>
      <c r="AO1297" s="4" t="n">
        <v>0</v>
      </c>
      <c r="AP1297" s="4" t="s">
        <v>109</v>
      </c>
      <c r="AQ1297" s="4"/>
      <c r="AR1297" s="4" t="n">
        <v>0</v>
      </c>
      <c r="AS1297" s="4" t="n">
        <v>0</v>
      </c>
      <c r="AT1297" s="4" t="n">
        <v>0</v>
      </c>
      <c r="AU1297" s="4" t="n">
        <v>0</v>
      </c>
      <c r="AV1297" s="4" t="n">
        <v>0</v>
      </c>
      <c r="AW1297" s="4" t="n">
        <v>0</v>
      </c>
      <c r="AX1297" s="4" t="n">
        <v>0</v>
      </c>
      <c r="AY1297" s="4" t="n">
        <v>0</v>
      </c>
      <c r="AZ1297" s="4" t="n">
        <v>0</v>
      </c>
      <c r="BA1297" s="4" t="n">
        <v>0</v>
      </c>
      <c r="BB1297" s="4" t="n">
        <v>0</v>
      </c>
      <c r="BC1297" s="16" t="n">
        <v>0</v>
      </c>
    </row>
    <row r="1298" customFormat="false" ht="12.75" hidden="false" customHeight="false" outlineLevel="0" collapsed="false">
      <c r="A1298" s="1" t="n">
        <v>1298</v>
      </c>
      <c r="B1298" s="2" t="s">
        <v>1372</v>
      </c>
      <c r="C1298" s="2" t="s">
        <v>1264</v>
      </c>
      <c r="E1298" s="5" t="s">
        <v>1558</v>
      </c>
      <c r="F1298" s="56" t="n">
        <f aca="false">SUM(G1298:Q1298)</f>
        <v>1746019.83343498</v>
      </c>
      <c r="G1298" s="56" t="n">
        <f aca="false">G1252+G1262+G1270+G1280+G1288</f>
        <v>1280556.13415015</v>
      </c>
      <c r="H1298" s="56" t="n">
        <f aca="false">H1252+H1262+H1270+H1280+H1288</f>
        <v>165241.78708949</v>
      </c>
      <c r="I1298" s="56" t="n">
        <f aca="false">I1252+I1262+I1270+I1280+I1288</f>
        <v>46867.3883374624</v>
      </c>
      <c r="J1298" s="56" t="n">
        <f aca="false">J1252+J1262+J1270+J1280+J1288</f>
        <v>1168.78844609506</v>
      </c>
      <c r="K1298" s="56" t="n">
        <f aca="false">K1252+K1262+K1270+K1280+K1288</f>
        <v>90.3924945594243</v>
      </c>
      <c r="L1298" s="56" t="n">
        <f aca="false">L1252+L1262+L1270+L1280+L1288</f>
        <v>9898.4250193488</v>
      </c>
      <c r="M1298" s="56" t="n">
        <f aca="false">M1252+M1262+M1270+M1280+M1288</f>
        <v>242196.917897879</v>
      </c>
      <c r="N1298" s="56" t="n">
        <f aca="false">N1252+N1262+N1270+N1280+N1288</f>
        <v>0</v>
      </c>
      <c r="O1298" s="56" t="n">
        <f aca="false">O1252+O1262+O1270+O1280+O1288</f>
        <v>0</v>
      </c>
      <c r="P1298" s="56" t="n">
        <f aca="false">P1252+P1262+P1270+P1280+P1288</f>
        <v>0</v>
      </c>
      <c r="Q1298" s="56" t="n">
        <f aca="false">Q1252+Q1262+Q1270+Q1280+Q1288</f>
        <v>0</v>
      </c>
      <c r="AJ1298" s="4" t="n">
        <v>1301</v>
      </c>
      <c r="AK1298" s="4" t="n">
        <v>368</v>
      </c>
      <c r="AL1298" s="4" t="s">
        <v>1559</v>
      </c>
      <c r="AM1298" s="4"/>
      <c r="AN1298" s="4"/>
      <c r="AO1298" s="4" t="s">
        <v>1074</v>
      </c>
      <c r="AP1298" s="4"/>
      <c r="AQ1298" s="4" t="n">
        <v>22861000</v>
      </c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16"/>
    </row>
    <row r="1299" customFormat="false" ht="12.75" hidden="false" customHeight="false" outlineLevel="0" collapsed="false">
      <c r="A1299" s="1" t="n">
        <v>1299</v>
      </c>
      <c r="B1299" s="2" t="s">
        <v>1373</v>
      </c>
      <c r="C1299" s="2" t="s">
        <v>1264</v>
      </c>
      <c r="E1299" s="5" t="s">
        <v>1560</v>
      </c>
      <c r="F1299" s="56" t="n">
        <f aca="false">SUM(G1299:Q1299)</f>
        <v>71462.6300714627</v>
      </c>
      <c r="G1299" s="56" t="n">
        <f aca="false">G1253+G1271+G1289</f>
        <v>31685.936521927</v>
      </c>
      <c r="H1299" s="56" t="n">
        <f aca="false">H1253+H1271+H1289</f>
        <v>5329.07665748082</v>
      </c>
      <c r="I1299" s="56" t="n">
        <f aca="false">I1253+I1271+I1289</f>
        <v>21132.9846514115</v>
      </c>
      <c r="J1299" s="56" t="n">
        <f aca="false">J1253+J1271+J1289</f>
        <v>11412.6133759776</v>
      </c>
      <c r="K1299" s="56" t="n">
        <f aca="false">K1253+K1271+K1289</f>
        <v>2.16436811128987</v>
      </c>
      <c r="L1299" s="56" t="n">
        <f aca="false">L1253+L1271+L1289</f>
        <v>1500.77577743284</v>
      </c>
      <c r="M1299" s="56" t="n">
        <f aca="false">M1253+M1271+M1289</f>
        <v>399.078719121701</v>
      </c>
      <c r="N1299" s="56" t="n">
        <f aca="false">N1253+N1271+N1289</f>
        <v>0</v>
      </c>
      <c r="O1299" s="56" t="n">
        <f aca="false">O1253+O1271+O1289</f>
        <v>0</v>
      </c>
      <c r="P1299" s="56" t="n">
        <f aca="false">P1253+P1271+P1289</f>
        <v>0</v>
      </c>
      <c r="Q1299" s="56" t="n">
        <f aca="false">Q1253+Q1271+Q1289</f>
        <v>0</v>
      </c>
      <c r="AJ1299" s="4" t="n">
        <v>1302</v>
      </c>
      <c r="AK1299" s="4"/>
      <c r="AL1299" s="4" t="s">
        <v>537</v>
      </c>
      <c r="AM1299" s="4" t="s">
        <v>542</v>
      </c>
      <c r="AN1299" s="4"/>
      <c r="AO1299" s="4" t="n">
        <v>0</v>
      </c>
      <c r="AP1299" s="4" t="s">
        <v>543</v>
      </c>
      <c r="AQ1299" s="4"/>
      <c r="AR1299" s="4" t="n">
        <v>0</v>
      </c>
      <c r="AS1299" s="4" t="n">
        <v>0</v>
      </c>
      <c r="AT1299" s="4" t="n">
        <v>0</v>
      </c>
      <c r="AU1299" s="4" t="n">
        <v>0</v>
      </c>
      <c r="AV1299" s="4" t="n">
        <v>0</v>
      </c>
      <c r="AW1299" s="4" t="n">
        <v>0</v>
      </c>
      <c r="AX1299" s="4" t="n">
        <v>0</v>
      </c>
      <c r="AY1299" s="4" t="n">
        <v>0</v>
      </c>
      <c r="AZ1299" s="4" t="n">
        <v>0</v>
      </c>
      <c r="BA1299" s="4" t="n">
        <v>0</v>
      </c>
      <c r="BB1299" s="4" t="n">
        <v>0</v>
      </c>
      <c r="BC1299" s="16" t="n">
        <v>0</v>
      </c>
    </row>
    <row r="1300" customFormat="false" ht="12.75" hidden="false" customHeight="false" outlineLevel="0" collapsed="false">
      <c r="A1300" s="1" t="n">
        <v>1300</v>
      </c>
      <c r="B1300" s="2" t="s">
        <v>1375</v>
      </c>
      <c r="C1300" s="2" t="s">
        <v>1264</v>
      </c>
      <c r="E1300" s="5" t="s">
        <v>1561</v>
      </c>
      <c r="F1300" s="56" t="n">
        <f aca="false">SUM(G1300:Q1300)</f>
        <v>2191024.00942812</v>
      </c>
      <c r="G1300" s="56" t="n">
        <f aca="false">G1254+G1272+G1290</f>
        <v>1815705.40819258</v>
      </c>
      <c r="H1300" s="56" t="n">
        <f aca="false">H1254+H1272+H1290</f>
        <v>282390.683638977</v>
      </c>
      <c r="I1300" s="56" t="n">
        <f aca="false">I1254+I1272+I1290</f>
        <v>47366.3515767879</v>
      </c>
      <c r="J1300" s="56" t="n">
        <f aca="false">J1254+J1272+J1290</f>
        <v>26003.5107496661</v>
      </c>
      <c r="K1300" s="56" t="n">
        <f aca="false">K1254+K1272+K1290</f>
        <v>1238.26241665149</v>
      </c>
      <c r="L1300" s="56" t="n">
        <f aca="false">L1254+L1272+L1290</f>
        <v>16524.703569973</v>
      </c>
      <c r="M1300" s="56" t="n">
        <f aca="false">M1254+M1272+M1290</f>
        <v>1795.08928348513</v>
      </c>
      <c r="N1300" s="56" t="n">
        <f aca="false">N1254+N1272+N1290</f>
        <v>0</v>
      </c>
      <c r="O1300" s="56" t="n">
        <f aca="false">O1254+O1272+O1290</f>
        <v>0</v>
      </c>
      <c r="P1300" s="56" t="n">
        <f aca="false">P1254+P1272+P1290</f>
        <v>0</v>
      </c>
      <c r="Q1300" s="56" t="n">
        <f aca="false">Q1254+Q1272+Q1290</f>
        <v>0</v>
      </c>
      <c r="AJ1300" s="4" t="n">
        <v>1303</v>
      </c>
      <c r="AK1300" s="4"/>
      <c r="AL1300" s="4" t="s">
        <v>537</v>
      </c>
      <c r="AM1300" s="4" t="s">
        <v>1031</v>
      </c>
      <c r="AN1300" s="4"/>
      <c r="AO1300" s="4" t="n">
        <v>0</v>
      </c>
      <c r="AP1300" s="4" t="s">
        <v>1032</v>
      </c>
      <c r="AQ1300" s="4"/>
      <c r="AR1300" s="4" t="n">
        <v>0</v>
      </c>
      <c r="AS1300" s="4" t="n">
        <v>0</v>
      </c>
      <c r="AT1300" s="4" t="n">
        <v>0</v>
      </c>
      <c r="AU1300" s="4" t="n">
        <v>0</v>
      </c>
      <c r="AV1300" s="4" t="n">
        <v>0</v>
      </c>
      <c r="AW1300" s="4" t="n">
        <v>0</v>
      </c>
      <c r="AX1300" s="4" t="n">
        <v>0</v>
      </c>
      <c r="AY1300" s="4" t="n">
        <v>0</v>
      </c>
      <c r="AZ1300" s="4" t="n">
        <v>0</v>
      </c>
      <c r="BA1300" s="4" t="n">
        <v>0</v>
      </c>
      <c r="BB1300" s="4" t="n">
        <v>0</v>
      </c>
      <c r="BC1300" s="16" t="n">
        <v>0</v>
      </c>
    </row>
    <row r="1301" customFormat="false" ht="12.75" hidden="false" customHeight="false" outlineLevel="0" collapsed="false">
      <c r="AJ1301" s="4" t="n">
        <v>1304</v>
      </c>
      <c r="AK1301" s="4"/>
      <c r="AL1301" s="4" t="s">
        <v>537</v>
      </c>
      <c r="AM1301" s="4" t="s">
        <v>1034</v>
      </c>
      <c r="AN1301" s="4"/>
      <c r="AO1301" s="4" t="n">
        <v>0</v>
      </c>
      <c r="AP1301" s="4" t="s">
        <v>1035</v>
      </c>
      <c r="AQ1301" s="4"/>
      <c r="AR1301" s="4" t="n">
        <v>0</v>
      </c>
      <c r="AS1301" s="4" t="n">
        <v>0</v>
      </c>
      <c r="AT1301" s="4" t="n">
        <v>0</v>
      </c>
      <c r="AU1301" s="4" t="n">
        <v>0</v>
      </c>
      <c r="AV1301" s="4" t="n">
        <v>0</v>
      </c>
      <c r="AW1301" s="4" t="n">
        <v>0</v>
      </c>
      <c r="AX1301" s="4" t="n">
        <v>0</v>
      </c>
      <c r="AY1301" s="4" t="n">
        <v>0</v>
      </c>
      <c r="AZ1301" s="4" t="n">
        <v>0</v>
      </c>
      <c r="BA1301" s="4" t="n">
        <v>0</v>
      </c>
      <c r="BB1301" s="4" t="n">
        <v>0</v>
      </c>
      <c r="BC1301" s="16" t="n">
        <v>0</v>
      </c>
    </row>
    <row r="1302" customFormat="false" ht="12.75" hidden="false" customHeight="false" outlineLevel="0" collapsed="false">
      <c r="AJ1302" s="4" t="n">
        <v>1305</v>
      </c>
      <c r="AK1302" s="4"/>
      <c r="AL1302" s="4" t="s">
        <v>537</v>
      </c>
      <c r="AM1302" s="4" t="s">
        <v>1037</v>
      </c>
      <c r="AN1302" s="4"/>
      <c r="AO1302" s="4" t="n">
        <v>0</v>
      </c>
      <c r="AP1302" s="4" t="s">
        <v>1038</v>
      </c>
      <c r="AQ1302" s="4"/>
      <c r="AR1302" s="4" t="n">
        <v>0</v>
      </c>
      <c r="AS1302" s="4" t="n">
        <v>0</v>
      </c>
      <c r="AT1302" s="4" t="n">
        <v>0</v>
      </c>
      <c r="AU1302" s="4" t="n">
        <v>0</v>
      </c>
      <c r="AV1302" s="4" t="n">
        <v>0</v>
      </c>
      <c r="AW1302" s="4" t="n">
        <v>0</v>
      </c>
      <c r="AX1302" s="4" t="n">
        <v>0</v>
      </c>
      <c r="AY1302" s="4" t="n">
        <v>0</v>
      </c>
      <c r="AZ1302" s="4" t="n">
        <v>0</v>
      </c>
      <c r="BA1302" s="4" t="n">
        <v>0</v>
      </c>
      <c r="BB1302" s="4" t="n">
        <v>0</v>
      </c>
      <c r="BC1302" s="16" t="n">
        <v>0</v>
      </c>
    </row>
    <row r="1303" customFormat="false" ht="12.75" hidden="false" customHeight="false" outlineLevel="0" collapsed="false">
      <c r="AJ1303" s="4" t="n">
        <v>1306</v>
      </c>
      <c r="AK1303" s="4"/>
      <c r="AL1303" s="4" t="s">
        <v>537</v>
      </c>
      <c r="AM1303" s="4" t="s">
        <v>1039</v>
      </c>
      <c r="AN1303" s="4"/>
      <c r="AO1303" s="4" t="n">
        <v>0</v>
      </c>
      <c r="AP1303" s="4" t="s">
        <v>1040</v>
      </c>
      <c r="AQ1303" s="4"/>
      <c r="AR1303" s="4" t="n">
        <v>0</v>
      </c>
      <c r="AS1303" s="4" t="n">
        <v>0</v>
      </c>
      <c r="AT1303" s="4" t="n">
        <v>0</v>
      </c>
      <c r="AU1303" s="4" t="n">
        <v>0</v>
      </c>
      <c r="AV1303" s="4" t="n">
        <v>0</v>
      </c>
      <c r="AW1303" s="4" t="n">
        <v>0</v>
      </c>
      <c r="AX1303" s="4" t="n">
        <v>0</v>
      </c>
      <c r="AY1303" s="4" t="n">
        <v>0</v>
      </c>
      <c r="AZ1303" s="4" t="n">
        <v>0</v>
      </c>
      <c r="BA1303" s="4" t="n">
        <v>0</v>
      </c>
      <c r="BB1303" s="4" t="n">
        <v>0</v>
      </c>
      <c r="BC1303" s="16" t="n">
        <v>0</v>
      </c>
    </row>
    <row r="1304" customFormat="false" ht="12.75" hidden="false" customHeight="false" outlineLevel="0" collapsed="false">
      <c r="AJ1304" s="4" t="n">
        <v>1307</v>
      </c>
      <c r="AK1304" s="4"/>
      <c r="AL1304" s="4" t="s">
        <v>537</v>
      </c>
      <c r="AM1304" s="4" t="s">
        <v>1041</v>
      </c>
      <c r="AN1304" s="4"/>
      <c r="AO1304" s="4" t="n">
        <v>0</v>
      </c>
      <c r="AP1304" s="4" t="s">
        <v>1042</v>
      </c>
      <c r="AQ1304" s="4"/>
      <c r="AR1304" s="4" t="n">
        <v>0</v>
      </c>
      <c r="AS1304" s="4" t="n">
        <v>0</v>
      </c>
      <c r="AT1304" s="4" t="n">
        <v>0</v>
      </c>
      <c r="AU1304" s="4" t="n">
        <v>0</v>
      </c>
      <c r="AV1304" s="4" t="n">
        <v>0</v>
      </c>
      <c r="AW1304" s="4" t="n">
        <v>0</v>
      </c>
      <c r="AX1304" s="4" t="n">
        <v>0</v>
      </c>
      <c r="AY1304" s="4" t="n">
        <v>0</v>
      </c>
      <c r="AZ1304" s="4" t="n">
        <v>0</v>
      </c>
      <c r="BA1304" s="4" t="n">
        <v>0</v>
      </c>
      <c r="BB1304" s="4" t="n">
        <v>0</v>
      </c>
      <c r="BC1304" s="16" t="n">
        <v>0</v>
      </c>
    </row>
    <row r="1305" customFormat="false" ht="12.75" hidden="false" customHeight="false" outlineLevel="0" collapsed="false">
      <c r="AJ1305" s="4" t="n">
        <v>1308</v>
      </c>
      <c r="AK1305" s="4"/>
      <c r="AL1305" s="4" t="s">
        <v>537</v>
      </c>
      <c r="AM1305" s="4" t="s">
        <v>1044</v>
      </c>
      <c r="AN1305" s="4"/>
      <c r="AO1305" s="4" t="n">
        <v>0</v>
      </c>
      <c r="AP1305" s="4" t="s">
        <v>1045</v>
      </c>
      <c r="AQ1305" s="4"/>
      <c r="AR1305" s="4" t="n">
        <v>0</v>
      </c>
      <c r="AS1305" s="4" t="n">
        <v>0</v>
      </c>
      <c r="AT1305" s="4" t="n">
        <v>0</v>
      </c>
      <c r="AU1305" s="4" t="n">
        <v>0</v>
      </c>
      <c r="AV1305" s="4" t="n">
        <v>0</v>
      </c>
      <c r="AW1305" s="4" t="n">
        <v>0</v>
      </c>
      <c r="AX1305" s="4" t="n">
        <v>0</v>
      </c>
      <c r="AY1305" s="4" t="n">
        <v>0</v>
      </c>
      <c r="AZ1305" s="4" t="n">
        <v>0</v>
      </c>
      <c r="BA1305" s="4" t="n">
        <v>0</v>
      </c>
      <c r="BB1305" s="4" t="n">
        <v>0</v>
      </c>
      <c r="BC1305" s="16" t="n">
        <v>0</v>
      </c>
    </row>
    <row r="1306" customFormat="false" ht="12.75" hidden="false" customHeight="false" outlineLevel="0" collapsed="false">
      <c r="AJ1306" s="4" t="n">
        <v>1309</v>
      </c>
      <c r="AK1306" s="4"/>
      <c r="AL1306" s="4" t="s">
        <v>537</v>
      </c>
      <c r="AM1306" s="4" t="s">
        <v>1047</v>
      </c>
      <c r="AN1306" s="4"/>
      <c r="AO1306" s="4" t="n">
        <v>0</v>
      </c>
      <c r="AP1306" s="4" t="s">
        <v>1048</v>
      </c>
      <c r="AQ1306" s="4"/>
      <c r="AR1306" s="4" t="n">
        <v>0</v>
      </c>
      <c r="AS1306" s="4" t="n">
        <v>0</v>
      </c>
      <c r="AT1306" s="4" t="n">
        <v>0</v>
      </c>
      <c r="AU1306" s="4" t="n">
        <v>0</v>
      </c>
      <c r="AV1306" s="4" t="n">
        <v>0</v>
      </c>
      <c r="AW1306" s="4" t="n">
        <v>0</v>
      </c>
      <c r="AX1306" s="4" t="n">
        <v>0</v>
      </c>
      <c r="AY1306" s="4" t="n">
        <v>0</v>
      </c>
      <c r="AZ1306" s="4" t="n">
        <v>0</v>
      </c>
      <c r="BA1306" s="4" t="n">
        <v>0</v>
      </c>
      <c r="BB1306" s="4" t="n">
        <v>0</v>
      </c>
      <c r="BC1306" s="16" t="n">
        <v>0</v>
      </c>
    </row>
    <row r="1307" customFormat="false" ht="12.75" hidden="false" customHeight="false" outlineLevel="0" collapsed="false">
      <c r="AJ1307" s="4" t="n">
        <v>1310</v>
      </c>
      <c r="AK1307" s="4"/>
      <c r="AL1307" s="4" t="s">
        <v>537</v>
      </c>
      <c r="AM1307" s="4" t="s">
        <v>1050</v>
      </c>
      <c r="AN1307" s="4"/>
      <c r="AO1307" s="4" t="n">
        <v>100</v>
      </c>
      <c r="AP1307" s="4" t="s">
        <v>1051</v>
      </c>
      <c r="AQ1307" s="4"/>
      <c r="AR1307" s="4" t="n">
        <v>22861000</v>
      </c>
      <c r="AS1307" s="4" t="n">
        <v>12110944.3193833</v>
      </c>
      <c r="AT1307" s="4" t="n">
        <v>2309737.53207881</v>
      </c>
      <c r="AU1307" s="4" t="n">
        <v>7722227.3996436</v>
      </c>
      <c r="AV1307" s="4" t="n">
        <v>0</v>
      </c>
      <c r="AW1307" s="4" t="n">
        <v>0</v>
      </c>
      <c r="AX1307" s="4" t="n">
        <v>523674.03341656</v>
      </c>
      <c r="AY1307" s="4" t="n">
        <v>194416.715477745</v>
      </c>
      <c r="AZ1307" s="4" t="n">
        <v>0</v>
      </c>
      <c r="BA1307" s="4" t="n">
        <v>0</v>
      </c>
      <c r="BB1307" s="4" t="n">
        <v>0</v>
      </c>
      <c r="BC1307" s="16" t="n">
        <v>0</v>
      </c>
    </row>
    <row r="1308" customFormat="false" ht="12.75" hidden="false" customHeight="false" outlineLevel="0" collapsed="false">
      <c r="AJ1308" s="4" t="n">
        <v>1311</v>
      </c>
      <c r="AK1308" s="4"/>
      <c r="AL1308" s="4" t="s">
        <v>537</v>
      </c>
      <c r="AM1308" s="4" t="s">
        <v>108</v>
      </c>
      <c r="AN1308" s="4"/>
      <c r="AO1308" s="4" t="n">
        <v>0</v>
      </c>
      <c r="AP1308" s="4" t="s">
        <v>109</v>
      </c>
      <c r="AQ1308" s="4"/>
      <c r="AR1308" s="4" t="n">
        <v>0</v>
      </c>
      <c r="AS1308" s="4" t="n">
        <v>0</v>
      </c>
      <c r="AT1308" s="4" t="n">
        <v>0</v>
      </c>
      <c r="AU1308" s="4" t="n">
        <v>0</v>
      </c>
      <c r="AV1308" s="4" t="n">
        <v>0</v>
      </c>
      <c r="AW1308" s="4" t="n">
        <v>0</v>
      </c>
      <c r="AX1308" s="4" t="n">
        <v>0</v>
      </c>
      <c r="AY1308" s="4" t="n">
        <v>0</v>
      </c>
      <c r="AZ1308" s="4" t="n">
        <v>0</v>
      </c>
      <c r="BA1308" s="4" t="n">
        <v>0</v>
      </c>
      <c r="BB1308" s="4" t="n">
        <v>0</v>
      </c>
      <c r="BC1308" s="16" t="n">
        <v>0</v>
      </c>
    </row>
    <row r="1309" customFormat="false" ht="12.75" hidden="false" customHeight="false" outlineLevel="0" collapsed="false">
      <c r="AJ1309" s="4" t="n">
        <v>1312</v>
      </c>
      <c r="AK1309" s="4" t="n">
        <v>369</v>
      </c>
      <c r="AL1309" s="4" t="s">
        <v>1562</v>
      </c>
      <c r="AM1309" s="4"/>
      <c r="AN1309" s="4"/>
      <c r="AO1309" s="4" t="s">
        <v>1077</v>
      </c>
      <c r="AP1309" s="4"/>
      <c r="AQ1309" s="4" t="n">
        <v>13938000</v>
      </c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16"/>
    </row>
    <row r="1310" customFormat="false" ht="12.75" hidden="false" customHeight="false" outlineLevel="0" collapsed="false">
      <c r="AJ1310" s="4" t="n">
        <v>1313</v>
      </c>
      <c r="AK1310" s="4"/>
      <c r="AL1310" s="4" t="s">
        <v>537</v>
      </c>
      <c r="AM1310" s="4" t="s">
        <v>542</v>
      </c>
      <c r="AN1310" s="4"/>
      <c r="AO1310" s="4" t="n">
        <v>0</v>
      </c>
      <c r="AP1310" s="4" t="s">
        <v>543</v>
      </c>
      <c r="AQ1310" s="4"/>
      <c r="AR1310" s="4" t="n">
        <v>0</v>
      </c>
      <c r="AS1310" s="4" t="n">
        <v>0</v>
      </c>
      <c r="AT1310" s="4" t="n">
        <v>0</v>
      </c>
      <c r="AU1310" s="4" t="n">
        <v>0</v>
      </c>
      <c r="AV1310" s="4" t="n">
        <v>0</v>
      </c>
      <c r="AW1310" s="4" t="n">
        <v>0</v>
      </c>
      <c r="AX1310" s="4" t="n">
        <v>0</v>
      </c>
      <c r="AY1310" s="4" t="n">
        <v>0</v>
      </c>
      <c r="AZ1310" s="4" t="n">
        <v>0</v>
      </c>
      <c r="BA1310" s="4" t="n">
        <v>0</v>
      </c>
      <c r="BB1310" s="4" t="n">
        <v>0</v>
      </c>
      <c r="BC1310" s="16" t="n">
        <v>0</v>
      </c>
    </row>
    <row r="1311" customFormat="false" ht="12.75" hidden="false" customHeight="false" outlineLevel="0" collapsed="false">
      <c r="AJ1311" s="4" t="n">
        <v>1314</v>
      </c>
      <c r="AK1311" s="4"/>
      <c r="AL1311" s="4" t="s">
        <v>537</v>
      </c>
      <c r="AM1311" s="4" t="s">
        <v>1031</v>
      </c>
      <c r="AN1311" s="4"/>
      <c r="AO1311" s="4" t="n">
        <v>0</v>
      </c>
      <c r="AP1311" s="4" t="s">
        <v>1032</v>
      </c>
      <c r="AQ1311" s="4"/>
      <c r="AR1311" s="4" t="n">
        <v>0</v>
      </c>
      <c r="AS1311" s="4" t="n">
        <v>0</v>
      </c>
      <c r="AT1311" s="4" t="n">
        <v>0</v>
      </c>
      <c r="AU1311" s="4" t="n">
        <v>0</v>
      </c>
      <c r="AV1311" s="4" t="n">
        <v>0</v>
      </c>
      <c r="AW1311" s="4" t="n">
        <v>0</v>
      </c>
      <c r="AX1311" s="4" t="n">
        <v>0</v>
      </c>
      <c r="AY1311" s="4" t="n">
        <v>0</v>
      </c>
      <c r="AZ1311" s="4" t="n">
        <v>0</v>
      </c>
      <c r="BA1311" s="4" t="n">
        <v>0</v>
      </c>
      <c r="BB1311" s="4" t="n">
        <v>0</v>
      </c>
      <c r="BC1311" s="16" t="n">
        <v>0</v>
      </c>
    </row>
    <row r="1312" customFormat="false" ht="12.75" hidden="false" customHeight="false" outlineLevel="0" collapsed="false">
      <c r="AJ1312" s="4" t="n">
        <v>1315</v>
      </c>
      <c r="AK1312" s="4"/>
      <c r="AL1312" s="4" t="s">
        <v>537</v>
      </c>
      <c r="AM1312" s="4" t="s">
        <v>1034</v>
      </c>
      <c r="AN1312" s="4"/>
      <c r="AO1312" s="4" t="n">
        <v>0</v>
      </c>
      <c r="AP1312" s="4" t="s">
        <v>1035</v>
      </c>
      <c r="AQ1312" s="4"/>
      <c r="AR1312" s="4" t="n">
        <v>0</v>
      </c>
      <c r="AS1312" s="4" t="n">
        <v>0</v>
      </c>
      <c r="AT1312" s="4" t="n">
        <v>0</v>
      </c>
      <c r="AU1312" s="4" t="n">
        <v>0</v>
      </c>
      <c r="AV1312" s="4" t="n">
        <v>0</v>
      </c>
      <c r="AW1312" s="4" t="n">
        <v>0</v>
      </c>
      <c r="AX1312" s="4" t="n">
        <v>0</v>
      </c>
      <c r="AY1312" s="4" t="n">
        <v>0</v>
      </c>
      <c r="AZ1312" s="4" t="n">
        <v>0</v>
      </c>
      <c r="BA1312" s="4" t="n">
        <v>0</v>
      </c>
      <c r="BB1312" s="4" t="n">
        <v>0</v>
      </c>
      <c r="BC1312" s="16" t="n">
        <v>0</v>
      </c>
    </row>
    <row r="1313" customFormat="false" ht="12.75" hidden="false" customHeight="false" outlineLevel="0" collapsed="false">
      <c r="AJ1313" s="4" t="n">
        <v>1316</v>
      </c>
      <c r="AK1313" s="4"/>
      <c r="AL1313" s="4" t="s">
        <v>537</v>
      </c>
      <c r="AM1313" s="4" t="s">
        <v>1037</v>
      </c>
      <c r="AN1313" s="4"/>
      <c r="AO1313" s="4" t="n">
        <v>0</v>
      </c>
      <c r="AP1313" s="4" t="s">
        <v>1038</v>
      </c>
      <c r="AQ1313" s="4"/>
      <c r="AR1313" s="4" t="n">
        <v>0</v>
      </c>
      <c r="AS1313" s="4" t="n">
        <v>0</v>
      </c>
      <c r="AT1313" s="4" t="n">
        <v>0</v>
      </c>
      <c r="AU1313" s="4" t="n">
        <v>0</v>
      </c>
      <c r="AV1313" s="4" t="n">
        <v>0</v>
      </c>
      <c r="AW1313" s="4" t="n">
        <v>0</v>
      </c>
      <c r="AX1313" s="4" t="n">
        <v>0</v>
      </c>
      <c r="AY1313" s="4" t="n">
        <v>0</v>
      </c>
      <c r="AZ1313" s="4" t="n">
        <v>0</v>
      </c>
      <c r="BA1313" s="4" t="n">
        <v>0</v>
      </c>
      <c r="BB1313" s="4" t="n">
        <v>0</v>
      </c>
      <c r="BC1313" s="16" t="n">
        <v>0</v>
      </c>
    </row>
    <row r="1314" customFormat="false" ht="12.75" hidden="false" customHeight="false" outlineLevel="0" collapsed="false">
      <c r="AJ1314" s="4" t="n">
        <v>1317</v>
      </c>
      <c r="AK1314" s="4"/>
      <c r="AL1314" s="4" t="s">
        <v>537</v>
      </c>
      <c r="AM1314" s="4" t="s">
        <v>1039</v>
      </c>
      <c r="AN1314" s="4"/>
      <c r="AO1314" s="4" t="n">
        <v>100</v>
      </c>
      <c r="AP1314" s="4" t="s">
        <v>1040</v>
      </c>
      <c r="AQ1314" s="4"/>
      <c r="AR1314" s="4" t="n">
        <v>13938000</v>
      </c>
      <c r="AS1314" s="4" t="n">
        <v>12139533.1367139</v>
      </c>
      <c r="AT1314" s="4" t="n">
        <v>1514221.67253354</v>
      </c>
      <c r="AU1314" s="4" t="n">
        <v>210281.019883931</v>
      </c>
      <c r="AV1314" s="4" t="n">
        <v>0</v>
      </c>
      <c r="AW1314" s="4" t="n">
        <v>0</v>
      </c>
      <c r="AX1314" s="4" t="n">
        <v>73964.1708686138</v>
      </c>
      <c r="AY1314" s="4" t="n">
        <v>0</v>
      </c>
      <c r="AZ1314" s="4" t="n">
        <v>0</v>
      </c>
      <c r="BA1314" s="4" t="n">
        <v>0</v>
      </c>
      <c r="BB1314" s="4" t="n">
        <v>0</v>
      </c>
      <c r="BC1314" s="16" t="n">
        <v>0</v>
      </c>
    </row>
    <row r="1315" customFormat="false" ht="12.75" hidden="false" customHeight="false" outlineLevel="0" collapsed="false">
      <c r="AJ1315" s="4" t="n">
        <v>1318</v>
      </c>
      <c r="AK1315" s="4"/>
      <c r="AL1315" s="4" t="s">
        <v>537</v>
      </c>
      <c r="AM1315" s="4" t="s">
        <v>1041</v>
      </c>
      <c r="AN1315" s="4"/>
      <c r="AO1315" s="4" t="n">
        <v>0</v>
      </c>
      <c r="AP1315" s="4" t="s">
        <v>1042</v>
      </c>
      <c r="AQ1315" s="4"/>
      <c r="AR1315" s="4" t="n">
        <v>0</v>
      </c>
      <c r="AS1315" s="4" t="n">
        <v>0</v>
      </c>
      <c r="AT1315" s="4" t="n">
        <v>0</v>
      </c>
      <c r="AU1315" s="4" t="n">
        <v>0</v>
      </c>
      <c r="AV1315" s="4" t="n">
        <v>0</v>
      </c>
      <c r="AW1315" s="4" t="n">
        <v>0</v>
      </c>
      <c r="AX1315" s="4" t="n">
        <v>0</v>
      </c>
      <c r="AY1315" s="4" t="n">
        <v>0</v>
      </c>
      <c r="AZ1315" s="4" t="n">
        <v>0</v>
      </c>
      <c r="BA1315" s="4" t="n">
        <v>0</v>
      </c>
      <c r="BB1315" s="4" t="n">
        <v>0</v>
      </c>
      <c r="BC1315" s="16" t="n">
        <v>0</v>
      </c>
    </row>
    <row r="1316" customFormat="false" ht="12.75" hidden="false" customHeight="false" outlineLevel="0" collapsed="false">
      <c r="AJ1316" s="4" t="n">
        <v>1319</v>
      </c>
      <c r="AK1316" s="4"/>
      <c r="AL1316" s="4" t="s">
        <v>537</v>
      </c>
      <c r="AM1316" s="4" t="s">
        <v>1044</v>
      </c>
      <c r="AN1316" s="4"/>
      <c r="AO1316" s="4" t="n">
        <v>0</v>
      </c>
      <c r="AP1316" s="4" t="s">
        <v>1045</v>
      </c>
      <c r="AQ1316" s="4"/>
      <c r="AR1316" s="4" t="n">
        <v>0</v>
      </c>
      <c r="AS1316" s="4" t="n">
        <v>0</v>
      </c>
      <c r="AT1316" s="4" t="n">
        <v>0</v>
      </c>
      <c r="AU1316" s="4" t="n">
        <v>0</v>
      </c>
      <c r="AV1316" s="4" t="n">
        <v>0</v>
      </c>
      <c r="AW1316" s="4" t="n">
        <v>0</v>
      </c>
      <c r="AX1316" s="4" t="n">
        <v>0</v>
      </c>
      <c r="AY1316" s="4" t="n">
        <v>0</v>
      </c>
      <c r="AZ1316" s="4" t="n">
        <v>0</v>
      </c>
      <c r="BA1316" s="4" t="n">
        <v>0</v>
      </c>
      <c r="BB1316" s="4" t="n">
        <v>0</v>
      </c>
      <c r="BC1316" s="16" t="n">
        <v>0</v>
      </c>
    </row>
    <row r="1317" customFormat="false" ht="12.75" hidden="false" customHeight="false" outlineLevel="0" collapsed="false">
      <c r="AJ1317" s="4" t="n">
        <v>1320</v>
      </c>
      <c r="AK1317" s="4"/>
      <c r="AL1317" s="4" t="s">
        <v>537</v>
      </c>
      <c r="AM1317" s="4" t="s">
        <v>1047</v>
      </c>
      <c r="AN1317" s="4"/>
      <c r="AO1317" s="4" t="n">
        <v>0</v>
      </c>
      <c r="AP1317" s="4" t="s">
        <v>1048</v>
      </c>
      <c r="AQ1317" s="4"/>
      <c r="AR1317" s="4" t="n">
        <v>0</v>
      </c>
      <c r="AS1317" s="4" t="n">
        <v>0</v>
      </c>
      <c r="AT1317" s="4" t="n">
        <v>0</v>
      </c>
      <c r="AU1317" s="4" t="n">
        <v>0</v>
      </c>
      <c r="AV1317" s="4" t="n">
        <v>0</v>
      </c>
      <c r="AW1317" s="4" t="n">
        <v>0</v>
      </c>
      <c r="AX1317" s="4" t="n">
        <v>0</v>
      </c>
      <c r="AY1317" s="4" t="n">
        <v>0</v>
      </c>
      <c r="AZ1317" s="4" t="n">
        <v>0</v>
      </c>
      <c r="BA1317" s="4" t="n">
        <v>0</v>
      </c>
      <c r="BB1317" s="4" t="n">
        <v>0</v>
      </c>
      <c r="BC1317" s="16" t="n">
        <v>0</v>
      </c>
    </row>
    <row r="1318" customFormat="false" ht="12.75" hidden="false" customHeight="false" outlineLevel="0" collapsed="false">
      <c r="AJ1318" s="4" t="n">
        <v>1321</v>
      </c>
      <c r="AK1318" s="4"/>
      <c r="AL1318" s="4" t="s">
        <v>537</v>
      </c>
      <c r="AM1318" s="4" t="s">
        <v>1050</v>
      </c>
      <c r="AN1318" s="4"/>
      <c r="AO1318" s="4" t="n">
        <v>0</v>
      </c>
      <c r="AP1318" s="4" t="s">
        <v>1051</v>
      </c>
      <c r="AQ1318" s="4"/>
      <c r="AR1318" s="4" t="n">
        <v>0</v>
      </c>
      <c r="AS1318" s="4" t="n">
        <v>0</v>
      </c>
      <c r="AT1318" s="4" t="n">
        <v>0</v>
      </c>
      <c r="AU1318" s="4" t="n">
        <v>0</v>
      </c>
      <c r="AV1318" s="4" t="n">
        <v>0</v>
      </c>
      <c r="AW1318" s="4" t="n">
        <v>0</v>
      </c>
      <c r="AX1318" s="4" t="n">
        <v>0</v>
      </c>
      <c r="AY1318" s="4" t="n">
        <v>0</v>
      </c>
      <c r="AZ1318" s="4" t="n">
        <v>0</v>
      </c>
      <c r="BA1318" s="4" t="n">
        <v>0</v>
      </c>
      <c r="BB1318" s="4" t="n">
        <v>0</v>
      </c>
      <c r="BC1318" s="16" t="n">
        <v>0</v>
      </c>
    </row>
    <row r="1319" customFormat="false" ht="12.75" hidden="false" customHeight="false" outlineLevel="0" collapsed="false">
      <c r="AJ1319" s="4" t="n">
        <v>1322</v>
      </c>
      <c r="AK1319" s="4"/>
      <c r="AL1319" s="4" t="s">
        <v>537</v>
      </c>
      <c r="AM1319" s="4" t="s">
        <v>108</v>
      </c>
      <c r="AN1319" s="4"/>
      <c r="AO1319" s="4" t="n">
        <v>0</v>
      </c>
      <c r="AP1319" s="4" t="s">
        <v>109</v>
      </c>
      <c r="AQ1319" s="4"/>
      <c r="AR1319" s="4" t="n">
        <v>0</v>
      </c>
      <c r="AS1319" s="4" t="n">
        <v>0</v>
      </c>
      <c r="AT1319" s="4" t="n">
        <v>0</v>
      </c>
      <c r="AU1319" s="4" t="n">
        <v>0</v>
      </c>
      <c r="AV1319" s="4" t="n">
        <v>0</v>
      </c>
      <c r="AW1319" s="4" t="n">
        <v>0</v>
      </c>
      <c r="AX1319" s="4" t="n">
        <v>0</v>
      </c>
      <c r="AY1319" s="4" t="n">
        <v>0</v>
      </c>
      <c r="AZ1319" s="4" t="n">
        <v>0</v>
      </c>
      <c r="BA1319" s="4" t="n">
        <v>0</v>
      </c>
      <c r="BB1319" s="4" t="n">
        <v>0</v>
      </c>
      <c r="BC1319" s="16" t="n">
        <v>0</v>
      </c>
    </row>
    <row r="1320" customFormat="false" ht="12.75" hidden="false" customHeight="false" outlineLevel="0" collapsed="false">
      <c r="AJ1320" s="4" t="n">
        <v>1323</v>
      </c>
      <c r="AK1320" s="4" t="n">
        <v>370</v>
      </c>
      <c r="AL1320" s="4" t="s">
        <v>1563</v>
      </c>
      <c r="AM1320" s="4"/>
      <c r="AN1320" s="4"/>
      <c r="AO1320" s="4" t="s">
        <v>1079</v>
      </c>
      <c r="AP1320" s="4"/>
      <c r="AQ1320" s="4" t="n">
        <v>4821000</v>
      </c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16"/>
    </row>
    <row r="1321" customFormat="false" ht="12.75" hidden="false" customHeight="false" outlineLevel="0" collapsed="false">
      <c r="AJ1321" s="4" t="n">
        <v>1324</v>
      </c>
      <c r="AK1321" s="4"/>
      <c r="AL1321" s="4" t="s">
        <v>537</v>
      </c>
      <c r="AM1321" s="4" t="s">
        <v>542</v>
      </c>
      <c r="AN1321" s="4"/>
      <c r="AO1321" s="4" t="n">
        <v>0</v>
      </c>
      <c r="AP1321" s="4" t="s">
        <v>543</v>
      </c>
      <c r="AQ1321" s="4"/>
      <c r="AR1321" s="4" t="n">
        <v>0</v>
      </c>
      <c r="AS1321" s="4" t="n">
        <v>0</v>
      </c>
      <c r="AT1321" s="4" t="n">
        <v>0</v>
      </c>
      <c r="AU1321" s="4" t="n">
        <v>0</v>
      </c>
      <c r="AV1321" s="4" t="n">
        <v>0</v>
      </c>
      <c r="AW1321" s="4" t="n">
        <v>0</v>
      </c>
      <c r="AX1321" s="4" t="n">
        <v>0</v>
      </c>
      <c r="AY1321" s="4" t="n">
        <v>0</v>
      </c>
      <c r="AZ1321" s="4" t="n">
        <v>0</v>
      </c>
      <c r="BA1321" s="4" t="n">
        <v>0</v>
      </c>
      <c r="BB1321" s="4" t="n">
        <v>0</v>
      </c>
      <c r="BC1321" s="16" t="n">
        <v>0</v>
      </c>
    </row>
    <row r="1322" customFormat="false" ht="12.75" hidden="false" customHeight="false" outlineLevel="0" collapsed="false">
      <c r="AJ1322" s="4" t="n">
        <v>1325</v>
      </c>
      <c r="AK1322" s="4"/>
      <c r="AL1322" s="4" t="s">
        <v>537</v>
      </c>
      <c r="AM1322" s="4" t="s">
        <v>1031</v>
      </c>
      <c r="AN1322" s="4"/>
      <c r="AO1322" s="4" t="n">
        <v>0</v>
      </c>
      <c r="AP1322" s="4" t="s">
        <v>1032</v>
      </c>
      <c r="AQ1322" s="4"/>
      <c r="AR1322" s="4" t="n">
        <v>0</v>
      </c>
      <c r="AS1322" s="4" t="n">
        <v>0</v>
      </c>
      <c r="AT1322" s="4" t="n">
        <v>0</v>
      </c>
      <c r="AU1322" s="4" t="n">
        <v>0</v>
      </c>
      <c r="AV1322" s="4" t="n">
        <v>0</v>
      </c>
      <c r="AW1322" s="4" t="n">
        <v>0</v>
      </c>
      <c r="AX1322" s="4" t="n">
        <v>0</v>
      </c>
      <c r="AY1322" s="4" t="n">
        <v>0</v>
      </c>
      <c r="AZ1322" s="4" t="n">
        <v>0</v>
      </c>
      <c r="BA1322" s="4" t="n">
        <v>0</v>
      </c>
      <c r="BB1322" s="4" t="n">
        <v>0</v>
      </c>
      <c r="BC1322" s="16" t="n">
        <v>0</v>
      </c>
    </row>
    <row r="1323" customFormat="false" ht="12.75" hidden="false" customHeight="false" outlineLevel="0" collapsed="false">
      <c r="AJ1323" s="4" t="n">
        <v>1326</v>
      </c>
      <c r="AK1323" s="4"/>
      <c r="AL1323" s="4" t="s">
        <v>537</v>
      </c>
      <c r="AM1323" s="4" t="s">
        <v>1034</v>
      </c>
      <c r="AN1323" s="4"/>
      <c r="AO1323" s="4" t="n">
        <v>0</v>
      </c>
      <c r="AP1323" s="4" t="s">
        <v>1035</v>
      </c>
      <c r="AQ1323" s="4"/>
      <c r="AR1323" s="4" t="n">
        <v>0</v>
      </c>
      <c r="AS1323" s="4" t="n">
        <v>0</v>
      </c>
      <c r="AT1323" s="4" t="n">
        <v>0</v>
      </c>
      <c r="AU1323" s="4" t="n">
        <v>0</v>
      </c>
      <c r="AV1323" s="4" t="n">
        <v>0</v>
      </c>
      <c r="AW1323" s="4" t="n">
        <v>0</v>
      </c>
      <c r="AX1323" s="4" t="n">
        <v>0</v>
      </c>
      <c r="AY1323" s="4" t="n">
        <v>0</v>
      </c>
      <c r="AZ1323" s="4" t="n">
        <v>0</v>
      </c>
      <c r="BA1323" s="4" t="n">
        <v>0</v>
      </c>
      <c r="BB1323" s="4" t="n">
        <v>0</v>
      </c>
      <c r="BC1323" s="16" t="n">
        <v>0</v>
      </c>
    </row>
    <row r="1324" customFormat="false" ht="12.75" hidden="false" customHeight="false" outlineLevel="0" collapsed="false">
      <c r="AJ1324" s="4" t="n">
        <v>1327</v>
      </c>
      <c r="AK1324" s="4"/>
      <c r="AL1324" s="4" t="s">
        <v>537</v>
      </c>
      <c r="AM1324" s="4" t="s">
        <v>1037</v>
      </c>
      <c r="AN1324" s="4"/>
      <c r="AO1324" s="4" t="n">
        <v>0</v>
      </c>
      <c r="AP1324" s="4" t="s">
        <v>1038</v>
      </c>
      <c r="AQ1324" s="4"/>
      <c r="AR1324" s="4" t="n">
        <v>0</v>
      </c>
      <c r="AS1324" s="4" t="n">
        <v>0</v>
      </c>
      <c r="AT1324" s="4" t="n">
        <v>0</v>
      </c>
      <c r="AU1324" s="4" t="n">
        <v>0</v>
      </c>
      <c r="AV1324" s="4" t="n">
        <v>0</v>
      </c>
      <c r="AW1324" s="4" t="n">
        <v>0</v>
      </c>
      <c r="AX1324" s="4" t="n">
        <v>0</v>
      </c>
      <c r="AY1324" s="4" t="n">
        <v>0</v>
      </c>
      <c r="AZ1324" s="4" t="n">
        <v>0</v>
      </c>
      <c r="BA1324" s="4" t="n">
        <v>0</v>
      </c>
      <c r="BB1324" s="4" t="n">
        <v>0</v>
      </c>
      <c r="BC1324" s="16" t="n">
        <v>0</v>
      </c>
    </row>
    <row r="1325" customFormat="false" ht="12.75" hidden="false" customHeight="false" outlineLevel="0" collapsed="false">
      <c r="AJ1325" s="4" t="n">
        <v>1328</v>
      </c>
      <c r="AK1325" s="4"/>
      <c r="AL1325" s="4" t="s">
        <v>537</v>
      </c>
      <c r="AM1325" s="4" t="s">
        <v>1039</v>
      </c>
      <c r="AN1325" s="4"/>
      <c r="AO1325" s="4" t="n">
        <v>0</v>
      </c>
      <c r="AP1325" s="4" t="s">
        <v>1040</v>
      </c>
      <c r="AQ1325" s="4"/>
      <c r="AR1325" s="4" t="n">
        <v>0</v>
      </c>
      <c r="AS1325" s="4" t="n">
        <v>0</v>
      </c>
      <c r="AT1325" s="4" t="n">
        <v>0</v>
      </c>
      <c r="AU1325" s="4" t="n">
        <v>0</v>
      </c>
      <c r="AV1325" s="4" t="n">
        <v>0</v>
      </c>
      <c r="AW1325" s="4" t="n">
        <v>0</v>
      </c>
      <c r="AX1325" s="4" t="n">
        <v>0</v>
      </c>
      <c r="AY1325" s="4" t="n">
        <v>0</v>
      </c>
      <c r="AZ1325" s="4" t="n">
        <v>0</v>
      </c>
      <c r="BA1325" s="4" t="n">
        <v>0</v>
      </c>
      <c r="BB1325" s="4" t="n">
        <v>0</v>
      </c>
      <c r="BC1325" s="16" t="n">
        <v>0</v>
      </c>
    </row>
    <row r="1326" customFormat="false" ht="12.75" hidden="false" customHeight="false" outlineLevel="0" collapsed="false">
      <c r="AJ1326" s="4" t="n">
        <v>1329</v>
      </c>
      <c r="AK1326" s="4"/>
      <c r="AL1326" s="4" t="s">
        <v>537</v>
      </c>
      <c r="AM1326" s="4" t="s">
        <v>1041</v>
      </c>
      <c r="AN1326" s="4"/>
      <c r="AO1326" s="4" t="n">
        <v>100</v>
      </c>
      <c r="AP1326" s="4" t="s">
        <v>1042</v>
      </c>
      <c r="AQ1326" s="4"/>
      <c r="AR1326" s="4" t="n">
        <v>4821000</v>
      </c>
      <c r="AS1326" s="4" t="n">
        <v>3843113.35712715</v>
      </c>
      <c r="AT1326" s="4" t="n">
        <v>546481.568574715</v>
      </c>
      <c r="AU1326" s="4" t="n">
        <v>367135.335556886</v>
      </c>
      <c r="AV1326" s="4" t="n">
        <v>14230.8436749818</v>
      </c>
      <c r="AW1326" s="4" t="n">
        <v>1100.59392167303</v>
      </c>
      <c r="AX1326" s="4" t="n">
        <v>48938.3011445929</v>
      </c>
      <c r="AY1326" s="4" t="n">
        <v>0</v>
      </c>
      <c r="AZ1326" s="4" t="n">
        <v>0</v>
      </c>
      <c r="BA1326" s="4" t="n">
        <v>0</v>
      </c>
      <c r="BB1326" s="4" t="n">
        <v>0</v>
      </c>
      <c r="BC1326" s="16" t="n">
        <v>0</v>
      </c>
    </row>
    <row r="1327" customFormat="false" ht="12.75" hidden="false" customHeight="false" outlineLevel="0" collapsed="false">
      <c r="AJ1327" s="4" t="n">
        <v>1330</v>
      </c>
      <c r="AK1327" s="4"/>
      <c r="AL1327" s="4" t="s">
        <v>537</v>
      </c>
      <c r="AM1327" s="4" t="s">
        <v>1044</v>
      </c>
      <c r="AN1327" s="4"/>
      <c r="AO1327" s="4" t="n">
        <v>0</v>
      </c>
      <c r="AP1327" s="4" t="s">
        <v>1045</v>
      </c>
      <c r="AQ1327" s="4"/>
      <c r="AR1327" s="4" t="n">
        <v>0</v>
      </c>
      <c r="AS1327" s="4" t="n">
        <v>0</v>
      </c>
      <c r="AT1327" s="4" t="n">
        <v>0</v>
      </c>
      <c r="AU1327" s="4" t="n">
        <v>0</v>
      </c>
      <c r="AV1327" s="4" t="n">
        <v>0</v>
      </c>
      <c r="AW1327" s="4" t="n">
        <v>0</v>
      </c>
      <c r="AX1327" s="4" t="n">
        <v>0</v>
      </c>
      <c r="AY1327" s="4" t="n">
        <v>0</v>
      </c>
      <c r="AZ1327" s="4" t="n">
        <v>0</v>
      </c>
      <c r="BA1327" s="4" t="n">
        <v>0</v>
      </c>
      <c r="BB1327" s="4" t="n">
        <v>0</v>
      </c>
      <c r="BC1327" s="16" t="n">
        <v>0</v>
      </c>
    </row>
    <row r="1328" customFormat="false" ht="12.75" hidden="false" customHeight="false" outlineLevel="0" collapsed="false">
      <c r="AJ1328" s="4" t="n">
        <v>1331</v>
      </c>
      <c r="AK1328" s="4"/>
      <c r="AL1328" s="4" t="s">
        <v>537</v>
      </c>
      <c r="AM1328" s="4" t="s">
        <v>1047</v>
      </c>
      <c r="AN1328" s="4"/>
      <c r="AO1328" s="4" t="n">
        <v>0</v>
      </c>
      <c r="AP1328" s="4" t="s">
        <v>1048</v>
      </c>
      <c r="AQ1328" s="4"/>
      <c r="AR1328" s="4" t="n">
        <v>0</v>
      </c>
      <c r="AS1328" s="4" t="n">
        <v>0</v>
      </c>
      <c r="AT1328" s="4" t="n">
        <v>0</v>
      </c>
      <c r="AU1328" s="4" t="n">
        <v>0</v>
      </c>
      <c r="AV1328" s="4" t="n">
        <v>0</v>
      </c>
      <c r="AW1328" s="4" t="n">
        <v>0</v>
      </c>
      <c r="AX1328" s="4" t="n">
        <v>0</v>
      </c>
      <c r="AY1328" s="4" t="n">
        <v>0</v>
      </c>
      <c r="AZ1328" s="4" t="n">
        <v>0</v>
      </c>
      <c r="BA1328" s="4" t="n">
        <v>0</v>
      </c>
      <c r="BB1328" s="4" t="n">
        <v>0</v>
      </c>
      <c r="BC1328" s="16" t="n">
        <v>0</v>
      </c>
    </row>
    <row r="1329" customFormat="false" ht="12.75" hidden="false" customHeight="false" outlineLevel="0" collapsed="false">
      <c r="AJ1329" s="4" t="n">
        <v>1332</v>
      </c>
      <c r="AK1329" s="4"/>
      <c r="AL1329" s="4" t="s">
        <v>537</v>
      </c>
      <c r="AM1329" s="4" t="s">
        <v>1050</v>
      </c>
      <c r="AN1329" s="4"/>
      <c r="AO1329" s="4" t="n">
        <v>0</v>
      </c>
      <c r="AP1329" s="4" t="s">
        <v>1051</v>
      </c>
      <c r="AQ1329" s="4"/>
      <c r="AR1329" s="4" t="n">
        <v>0</v>
      </c>
      <c r="AS1329" s="4" t="n">
        <v>0</v>
      </c>
      <c r="AT1329" s="4" t="n">
        <v>0</v>
      </c>
      <c r="AU1329" s="4" t="n">
        <v>0</v>
      </c>
      <c r="AV1329" s="4" t="n">
        <v>0</v>
      </c>
      <c r="AW1329" s="4" t="n">
        <v>0</v>
      </c>
      <c r="AX1329" s="4" t="n">
        <v>0</v>
      </c>
      <c r="AY1329" s="4" t="n">
        <v>0</v>
      </c>
      <c r="AZ1329" s="4" t="n">
        <v>0</v>
      </c>
      <c r="BA1329" s="4" t="n">
        <v>0</v>
      </c>
      <c r="BB1329" s="4" t="n">
        <v>0</v>
      </c>
      <c r="BC1329" s="16" t="n">
        <v>0</v>
      </c>
    </row>
    <row r="1330" customFormat="false" ht="12.75" hidden="false" customHeight="false" outlineLevel="0" collapsed="false">
      <c r="AJ1330" s="4" t="n">
        <v>1333</v>
      </c>
      <c r="AK1330" s="4"/>
      <c r="AL1330" s="4" t="s">
        <v>537</v>
      </c>
      <c r="AM1330" s="4" t="s">
        <v>108</v>
      </c>
      <c r="AN1330" s="4"/>
      <c r="AO1330" s="4" t="n">
        <v>0</v>
      </c>
      <c r="AP1330" s="4" t="s">
        <v>109</v>
      </c>
      <c r="AQ1330" s="4"/>
      <c r="AR1330" s="4" t="n">
        <v>0</v>
      </c>
      <c r="AS1330" s="4" t="n">
        <v>0</v>
      </c>
      <c r="AT1330" s="4" t="n">
        <v>0</v>
      </c>
      <c r="AU1330" s="4" t="n">
        <v>0</v>
      </c>
      <c r="AV1330" s="4" t="n">
        <v>0</v>
      </c>
      <c r="AW1330" s="4" t="n">
        <v>0</v>
      </c>
      <c r="AX1330" s="4" t="n">
        <v>0</v>
      </c>
      <c r="AY1330" s="4" t="n">
        <v>0</v>
      </c>
      <c r="AZ1330" s="4" t="n">
        <v>0</v>
      </c>
      <c r="BA1330" s="4" t="n">
        <v>0</v>
      </c>
      <c r="BB1330" s="4" t="n">
        <v>0</v>
      </c>
      <c r="BC1330" s="16" t="n">
        <v>0</v>
      </c>
    </row>
    <row r="1331" customFormat="false" ht="12.75" hidden="false" customHeight="false" outlineLevel="0" collapsed="false">
      <c r="AJ1331" s="4" t="n">
        <v>1334</v>
      </c>
      <c r="AK1331" s="4" t="n">
        <v>371</v>
      </c>
      <c r="AL1331" s="4" t="s">
        <v>1564</v>
      </c>
      <c r="AM1331" s="4"/>
      <c r="AN1331" s="4"/>
      <c r="AO1331" s="4" t="s">
        <v>1077</v>
      </c>
      <c r="AP1331" s="4"/>
      <c r="AQ1331" s="4" t="n">
        <v>0</v>
      </c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16"/>
    </row>
    <row r="1332" customFormat="false" ht="12.75" hidden="false" customHeight="false" outlineLevel="0" collapsed="false">
      <c r="AJ1332" s="4" t="n">
        <v>1335</v>
      </c>
      <c r="AK1332" s="4"/>
      <c r="AL1332" s="4" t="s">
        <v>537</v>
      </c>
      <c r="AM1332" s="4" t="s">
        <v>542</v>
      </c>
      <c r="AN1332" s="4"/>
      <c r="AO1332" s="4" t="n">
        <v>0</v>
      </c>
      <c r="AP1332" s="4" t="s">
        <v>543</v>
      </c>
      <c r="AQ1332" s="4"/>
      <c r="AR1332" s="4" t="n">
        <v>0</v>
      </c>
      <c r="AS1332" s="4" t="n">
        <v>0</v>
      </c>
      <c r="AT1332" s="4" t="n">
        <v>0</v>
      </c>
      <c r="AU1332" s="4" t="n">
        <v>0</v>
      </c>
      <c r="AV1332" s="4" t="n">
        <v>0</v>
      </c>
      <c r="AW1332" s="4" t="n">
        <v>0</v>
      </c>
      <c r="AX1332" s="4" t="n">
        <v>0</v>
      </c>
      <c r="AY1332" s="4" t="n">
        <v>0</v>
      </c>
      <c r="AZ1332" s="4" t="n">
        <v>0</v>
      </c>
      <c r="BA1332" s="4" t="n">
        <v>0</v>
      </c>
      <c r="BB1332" s="4" t="n">
        <v>0</v>
      </c>
      <c r="BC1332" s="16" t="n">
        <v>0</v>
      </c>
    </row>
    <row r="1333" customFormat="false" ht="12.75" hidden="false" customHeight="false" outlineLevel="0" collapsed="false">
      <c r="AJ1333" s="4" t="n">
        <v>1336</v>
      </c>
      <c r="AK1333" s="4"/>
      <c r="AL1333" s="4" t="s">
        <v>537</v>
      </c>
      <c r="AM1333" s="4" t="s">
        <v>1031</v>
      </c>
      <c r="AN1333" s="4"/>
      <c r="AO1333" s="4" t="n">
        <v>0</v>
      </c>
      <c r="AP1333" s="4" t="s">
        <v>1032</v>
      </c>
      <c r="AQ1333" s="4"/>
      <c r="AR1333" s="4" t="n">
        <v>0</v>
      </c>
      <c r="AS1333" s="4" t="n">
        <v>0</v>
      </c>
      <c r="AT1333" s="4" t="n">
        <v>0</v>
      </c>
      <c r="AU1333" s="4" t="n">
        <v>0</v>
      </c>
      <c r="AV1333" s="4" t="n">
        <v>0</v>
      </c>
      <c r="AW1333" s="4" t="n">
        <v>0</v>
      </c>
      <c r="AX1333" s="4" t="n">
        <v>0</v>
      </c>
      <c r="AY1333" s="4" t="n">
        <v>0</v>
      </c>
      <c r="AZ1333" s="4" t="n">
        <v>0</v>
      </c>
      <c r="BA1333" s="4" t="n">
        <v>0</v>
      </c>
      <c r="BB1333" s="4" t="n">
        <v>0</v>
      </c>
      <c r="BC1333" s="16" t="n">
        <v>0</v>
      </c>
    </row>
    <row r="1334" customFormat="false" ht="12.75" hidden="false" customHeight="false" outlineLevel="0" collapsed="false">
      <c r="AJ1334" s="4" t="n">
        <v>1337</v>
      </c>
      <c r="AK1334" s="4"/>
      <c r="AL1334" s="4" t="s">
        <v>537</v>
      </c>
      <c r="AM1334" s="4" t="s">
        <v>1034</v>
      </c>
      <c r="AN1334" s="4"/>
      <c r="AO1334" s="4" t="n">
        <v>0</v>
      </c>
      <c r="AP1334" s="4" t="s">
        <v>1035</v>
      </c>
      <c r="AQ1334" s="4"/>
      <c r="AR1334" s="4" t="n">
        <v>0</v>
      </c>
      <c r="AS1334" s="4" t="n">
        <v>0</v>
      </c>
      <c r="AT1334" s="4" t="n">
        <v>0</v>
      </c>
      <c r="AU1334" s="4" t="n">
        <v>0</v>
      </c>
      <c r="AV1334" s="4" t="n">
        <v>0</v>
      </c>
      <c r="AW1334" s="4" t="n">
        <v>0</v>
      </c>
      <c r="AX1334" s="4" t="n">
        <v>0</v>
      </c>
      <c r="AY1334" s="4" t="n">
        <v>0</v>
      </c>
      <c r="AZ1334" s="4" t="n">
        <v>0</v>
      </c>
      <c r="BA1334" s="4" t="n">
        <v>0</v>
      </c>
      <c r="BB1334" s="4" t="n">
        <v>0</v>
      </c>
      <c r="BC1334" s="16" t="n">
        <v>0</v>
      </c>
    </row>
    <row r="1335" customFormat="false" ht="12.75" hidden="false" customHeight="false" outlineLevel="0" collapsed="false">
      <c r="AJ1335" s="4" t="n">
        <v>1338</v>
      </c>
      <c r="AK1335" s="4"/>
      <c r="AL1335" s="4" t="s">
        <v>537</v>
      </c>
      <c r="AM1335" s="4" t="s">
        <v>1037</v>
      </c>
      <c r="AN1335" s="4"/>
      <c r="AO1335" s="4" t="n">
        <v>0</v>
      </c>
      <c r="AP1335" s="4" t="s">
        <v>1038</v>
      </c>
      <c r="AQ1335" s="4"/>
      <c r="AR1335" s="4" t="n">
        <v>0</v>
      </c>
      <c r="AS1335" s="4" t="n">
        <v>0</v>
      </c>
      <c r="AT1335" s="4" t="n">
        <v>0</v>
      </c>
      <c r="AU1335" s="4" t="n">
        <v>0</v>
      </c>
      <c r="AV1335" s="4" t="n">
        <v>0</v>
      </c>
      <c r="AW1335" s="4" t="n">
        <v>0</v>
      </c>
      <c r="AX1335" s="4" t="n">
        <v>0</v>
      </c>
      <c r="AY1335" s="4" t="n">
        <v>0</v>
      </c>
      <c r="AZ1335" s="4" t="n">
        <v>0</v>
      </c>
      <c r="BA1335" s="4" t="n">
        <v>0</v>
      </c>
      <c r="BB1335" s="4" t="n">
        <v>0</v>
      </c>
      <c r="BC1335" s="16" t="n">
        <v>0</v>
      </c>
    </row>
    <row r="1336" customFormat="false" ht="12.75" hidden="false" customHeight="false" outlineLevel="0" collapsed="false">
      <c r="AJ1336" s="4" t="n">
        <v>1339</v>
      </c>
      <c r="AK1336" s="4"/>
      <c r="AL1336" s="4" t="s">
        <v>537</v>
      </c>
      <c r="AM1336" s="4" t="s">
        <v>1039</v>
      </c>
      <c r="AN1336" s="4"/>
      <c r="AO1336" s="4" t="n">
        <v>100</v>
      </c>
      <c r="AP1336" s="4" t="s">
        <v>1040</v>
      </c>
      <c r="AQ1336" s="4"/>
      <c r="AR1336" s="4" t="n">
        <v>0</v>
      </c>
      <c r="AS1336" s="4" t="n">
        <v>0</v>
      </c>
      <c r="AT1336" s="4" t="n">
        <v>0</v>
      </c>
      <c r="AU1336" s="4" t="n">
        <v>0</v>
      </c>
      <c r="AV1336" s="4" t="n">
        <v>0</v>
      </c>
      <c r="AW1336" s="4" t="n">
        <v>0</v>
      </c>
      <c r="AX1336" s="4" t="n">
        <v>0</v>
      </c>
      <c r="AY1336" s="4" t="n">
        <v>0</v>
      </c>
      <c r="AZ1336" s="4" t="n">
        <v>0</v>
      </c>
      <c r="BA1336" s="4" t="n">
        <v>0</v>
      </c>
      <c r="BB1336" s="4" t="n">
        <v>0</v>
      </c>
      <c r="BC1336" s="16" t="n">
        <v>0</v>
      </c>
    </row>
    <row r="1337" customFormat="false" ht="12.75" hidden="false" customHeight="false" outlineLevel="0" collapsed="false">
      <c r="AJ1337" s="4" t="n">
        <v>1340</v>
      </c>
      <c r="AK1337" s="4"/>
      <c r="AL1337" s="4" t="s">
        <v>537</v>
      </c>
      <c r="AM1337" s="4" t="s">
        <v>1041</v>
      </c>
      <c r="AN1337" s="4"/>
      <c r="AO1337" s="4" t="n">
        <v>0</v>
      </c>
      <c r="AP1337" s="4" t="s">
        <v>1042</v>
      </c>
      <c r="AQ1337" s="4"/>
      <c r="AR1337" s="4" t="n">
        <v>0</v>
      </c>
      <c r="AS1337" s="4" t="n">
        <v>0</v>
      </c>
      <c r="AT1337" s="4" t="n">
        <v>0</v>
      </c>
      <c r="AU1337" s="4" t="n">
        <v>0</v>
      </c>
      <c r="AV1337" s="4" t="n">
        <v>0</v>
      </c>
      <c r="AW1337" s="4" t="n">
        <v>0</v>
      </c>
      <c r="AX1337" s="4" t="n">
        <v>0</v>
      </c>
      <c r="AY1337" s="4" t="n">
        <v>0</v>
      </c>
      <c r="AZ1337" s="4" t="n">
        <v>0</v>
      </c>
      <c r="BA1337" s="4" t="n">
        <v>0</v>
      </c>
      <c r="BB1337" s="4" t="n">
        <v>0</v>
      </c>
      <c r="BC1337" s="16" t="n">
        <v>0</v>
      </c>
    </row>
    <row r="1338" customFormat="false" ht="12.75" hidden="false" customHeight="false" outlineLevel="0" collapsed="false">
      <c r="AJ1338" s="4" t="n">
        <v>1341</v>
      </c>
      <c r="AK1338" s="4"/>
      <c r="AL1338" s="4" t="s">
        <v>537</v>
      </c>
      <c r="AM1338" s="4" t="s">
        <v>1044</v>
      </c>
      <c r="AN1338" s="4"/>
      <c r="AO1338" s="4" t="n">
        <v>0</v>
      </c>
      <c r="AP1338" s="4" t="s">
        <v>1045</v>
      </c>
      <c r="AQ1338" s="4"/>
      <c r="AR1338" s="4" t="n">
        <v>0</v>
      </c>
      <c r="AS1338" s="4" t="n">
        <v>0</v>
      </c>
      <c r="AT1338" s="4" t="n">
        <v>0</v>
      </c>
      <c r="AU1338" s="4" t="n">
        <v>0</v>
      </c>
      <c r="AV1338" s="4" t="n">
        <v>0</v>
      </c>
      <c r="AW1338" s="4" t="n">
        <v>0</v>
      </c>
      <c r="AX1338" s="4" t="n">
        <v>0</v>
      </c>
      <c r="AY1338" s="4" t="n">
        <v>0</v>
      </c>
      <c r="AZ1338" s="4" t="n">
        <v>0</v>
      </c>
      <c r="BA1338" s="4" t="n">
        <v>0</v>
      </c>
      <c r="BB1338" s="4" t="n">
        <v>0</v>
      </c>
      <c r="BC1338" s="16" t="n">
        <v>0</v>
      </c>
    </row>
    <row r="1339" customFormat="false" ht="12.75" hidden="false" customHeight="false" outlineLevel="0" collapsed="false">
      <c r="AJ1339" s="4" t="n">
        <v>1342</v>
      </c>
      <c r="AK1339" s="4"/>
      <c r="AL1339" s="4" t="s">
        <v>537</v>
      </c>
      <c r="AM1339" s="4" t="s">
        <v>1047</v>
      </c>
      <c r="AN1339" s="4"/>
      <c r="AO1339" s="4" t="n">
        <v>0</v>
      </c>
      <c r="AP1339" s="4" t="s">
        <v>1048</v>
      </c>
      <c r="AQ1339" s="4"/>
      <c r="AR1339" s="4" t="n">
        <v>0</v>
      </c>
      <c r="AS1339" s="4" t="n">
        <v>0</v>
      </c>
      <c r="AT1339" s="4" t="n">
        <v>0</v>
      </c>
      <c r="AU1339" s="4" t="n">
        <v>0</v>
      </c>
      <c r="AV1339" s="4" t="n">
        <v>0</v>
      </c>
      <c r="AW1339" s="4" t="n">
        <v>0</v>
      </c>
      <c r="AX1339" s="4" t="n">
        <v>0</v>
      </c>
      <c r="AY1339" s="4" t="n">
        <v>0</v>
      </c>
      <c r="AZ1339" s="4" t="n">
        <v>0</v>
      </c>
      <c r="BA1339" s="4" t="n">
        <v>0</v>
      </c>
      <c r="BB1339" s="4" t="n">
        <v>0</v>
      </c>
      <c r="BC1339" s="16" t="n">
        <v>0</v>
      </c>
    </row>
    <row r="1340" customFormat="false" ht="15" hidden="false" customHeight="false" outlineLevel="0" collapsed="false">
      <c r="AJ1340" s="118" t="n">
        <v>1343</v>
      </c>
      <c r="AK1340" s="118"/>
      <c r="AL1340" s="118" t="s">
        <v>537</v>
      </c>
      <c r="AM1340" s="118" t="s">
        <v>1050</v>
      </c>
      <c r="AN1340" s="118"/>
      <c r="AO1340" s="118" t="n">
        <v>0</v>
      </c>
      <c r="AP1340" s="118" t="s">
        <v>1051</v>
      </c>
      <c r="AQ1340" s="118"/>
      <c r="AR1340" s="118" t="n">
        <v>0</v>
      </c>
      <c r="AS1340" s="118" t="n">
        <v>0</v>
      </c>
      <c r="AT1340" s="118" t="n">
        <v>0</v>
      </c>
      <c r="AU1340" s="118" t="n">
        <v>0</v>
      </c>
      <c r="AV1340" s="118" t="n">
        <v>0</v>
      </c>
      <c r="AW1340" s="118" t="n">
        <v>0</v>
      </c>
      <c r="AX1340" s="118" t="n">
        <v>0</v>
      </c>
      <c r="AY1340" s="118" t="n">
        <v>0</v>
      </c>
      <c r="AZ1340" s="118" t="n">
        <v>0</v>
      </c>
      <c r="BA1340" s="118" t="n">
        <v>0</v>
      </c>
      <c r="BB1340" s="118" t="n">
        <v>0</v>
      </c>
      <c r="BC1340" s="119" t="n">
        <v>0</v>
      </c>
    </row>
    <row r="1341" customFormat="false" ht="15" hidden="false" customHeight="false" outlineLevel="0" collapsed="false">
      <c r="AJ1341" s="118" t="n">
        <v>1344</v>
      </c>
      <c r="AK1341" s="118"/>
      <c r="AL1341" s="118" t="s">
        <v>537</v>
      </c>
      <c r="AM1341" s="118" t="s">
        <v>108</v>
      </c>
      <c r="AN1341" s="118"/>
      <c r="AO1341" s="118" t="n">
        <v>0</v>
      </c>
      <c r="AP1341" s="118" t="s">
        <v>109</v>
      </c>
      <c r="AQ1341" s="118"/>
      <c r="AR1341" s="118" t="n">
        <v>0</v>
      </c>
      <c r="AS1341" s="118" t="n">
        <v>0</v>
      </c>
      <c r="AT1341" s="118" t="n">
        <v>0</v>
      </c>
      <c r="AU1341" s="118" t="n">
        <v>0</v>
      </c>
      <c r="AV1341" s="118" t="n">
        <v>0</v>
      </c>
      <c r="AW1341" s="118" t="n">
        <v>0</v>
      </c>
      <c r="AX1341" s="118" t="n">
        <v>0</v>
      </c>
      <c r="AY1341" s="118" t="n">
        <v>0</v>
      </c>
      <c r="AZ1341" s="118" t="n">
        <v>0</v>
      </c>
      <c r="BA1341" s="118" t="n">
        <v>0</v>
      </c>
      <c r="BB1341" s="118" t="n">
        <v>0</v>
      </c>
      <c r="BC1341" s="119" t="n">
        <v>0</v>
      </c>
    </row>
    <row r="1342" customFormat="false" ht="15" hidden="false" customHeight="false" outlineLevel="0" collapsed="false">
      <c r="AJ1342" s="118" t="n">
        <v>1345</v>
      </c>
      <c r="AK1342" s="118" t="n">
        <v>372</v>
      </c>
      <c r="AL1342" s="118" t="s">
        <v>1565</v>
      </c>
      <c r="AM1342" s="118"/>
      <c r="AN1342" s="118"/>
      <c r="AO1342" s="118" t="s">
        <v>1077</v>
      </c>
      <c r="AP1342" s="118"/>
      <c r="AQ1342" s="118" t="n">
        <v>0</v>
      </c>
      <c r="AR1342" s="118"/>
      <c r="AS1342" s="118"/>
      <c r="AT1342" s="118"/>
      <c r="AU1342" s="118"/>
      <c r="AV1342" s="118"/>
      <c r="AW1342" s="118"/>
      <c r="AX1342" s="118"/>
      <c r="AY1342" s="118"/>
      <c r="AZ1342" s="118"/>
      <c r="BA1342" s="118"/>
      <c r="BB1342" s="118"/>
      <c r="BC1342" s="119"/>
    </row>
    <row r="1343" customFormat="false" ht="15" hidden="false" customHeight="false" outlineLevel="0" collapsed="false">
      <c r="AJ1343" s="118" t="n">
        <v>1346</v>
      </c>
      <c r="AK1343" s="118"/>
      <c r="AL1343" s="118" t="s">
        <v>537</v>
      </c>
      <c r="AM1343" s="118" t="s">
        <v>542</v>
      </c>
      <c r="AN1343" s="118"/>
      <c r="AO1343" s="118" t="n">
        <v>0</v>
      </c>
      <c r="AP1343" s="118" t="s">
        <v>543</v>
      </c>
      <c r="AQ1343" s="118"/>
      <c r="AR1343" s="118" t="n">
        <v>0</v>
      </c>
      <c r="AS1343" s="118" t="n">
        <v>0</v>
      </c>
      <c r="AT1343" s="118" t="n">
        <v>0</v>
      </c>
      <c r="AU1343" s="118" t="n">
        <v>0</v>
      </c>
      <c r="AV1343" s="118" t="n">
        <v>0</v>
      </c>
      <c r="AW1343" s="118" t="n">
        <v>0</v>
      </c>
      <c r="AX1343" s="118" t="n">
        <v>0</v>
      </c>
      <c r="AY1343" s="118" t="n">
        <v>0</v>
      </c>
      <c r="AZ1343" s="118" t="n">
        <v>0</v>
      </c>
      <c r="BA1343" s="118" t="n">
        <v>0</v>
      </c>
      <c r="BB1343" s="118" t="n">
        <v>0</v>
      </c>
      <c r="BC1343" s="119" t="n">
        <v>0</v>
      </c>
    </row>
    <row r="1344" customFormat="false" ht="15" hidden="false" customHeight="false" outlineLevel="0" collapsed="false">
      <c r="AJ1344" s="118" t="n">
        <v>1347</v>
      </c>
      <c r="AK1344" s="118"/>
      <c r="AL1344" s="118" t="s">
        <v>537</v>
      </c>
      <c r="AM1344" s="118" t="s">
        <v>1031</v>
      </c>
      <c r="AN1344" s="118"/>
      <c r="AO1344" s="118" t="n">
        <v>0</v>
      </c>
      <c r="AP1344" s="118" t="s">
        <v>1032</v>
      </c>
      <c r="AQ1344" s="118"/>
      <c r="AR1344" s="118" t="n">
        <v>0</v>
      </c>
      <c r="AS1344" s="118" t="n">
        <v>0</v>
      </c>
      <c r="AT1344" s="118" t="n">
        <v>0</v>
      </c>
      <c r="AU1344" s="118" t="n">
        <v>0</v>
      </c>
      <c r="AV1344" s="118" t="n">
        <v>0</v>
      </c>
      <c r="AW1344" s="118" t="n">
        <v>0</v>
      </c>
      <c r="AX1344" s="118" t="n">
        <v>0</v>
      </c>
      <c r="AY1344" s="118" t="n">
        <v>0</v>
      </c>
      <c r="AZ1344" s="118" t="n">
        <v>0</v>
      </c>
      <c r="BA1344" s="118" t="n">
        <v>0</v>
      </c>
      <c r="BB1344" s="118" t="n">
        <v>0</v>
      </c>
      <c r="BC1344" s="119" t="n">
        <v>0</v>
      </c>
    </row>
    <row r="1345" customFormat="false" ht="15" hidden="false" customHeight="false" outlineLevel="0" collapsed="false">
      <c r="AJ1345" s="118" t="n">
        <v>1348</v>
      </c>
      <c r="AK1345" s="118"/>
      <c r="AL1345" s="118" t="s">
        <v>537</v>
      </c>
      <c r="AM1345" s="118" t="s">
        <v>1034</v>
      </c>
      <c r="AN1345" s="118"/>
      <c r="AO1345" s="118" t="n">
        <v>0</v>
      </c>
      <c r="AP1345" s="118" t="s">
        <v>1035</v>
      </c>
      <c r="AQ1345" s="118"/>
      <c r="AR1345" s="118" t="n">
        <v>0</v>
      </c>
      <c r="AS1345" s="118" t="n">
        <v>0</v>
      </c>
      <c r="AT1345" s="118" t="n">
        <v>0</v>
      </c>
      <c r="AU1345" s="118" t="n">
        <v>0</v>
      </c>
      <c r="AV1345" s="118" t="n">
        <v>0</v>
      </c>
      <c r="AW1345" s="118" t="n">
        <v>0</v>
      </c>
      <c r="AX1345" s="118" t="n">
        <v>0</v>
      </c>
      <c r="AY1345" s="118" t="n">
        <v>0</v>
      </c>
      <c r="AZ1345" s="118" t="n">
        <v>0</v>
      </c>
      <c r="BA1345" s="118" t="n">
        <v>0</v>
      </c>
      <c r="BB1345" s="118" t="n">
        <v>0</v>
      </c>
      <c r="BC1345" s="119" t="n">
        <v>0</v>
      </c>
    </row>
    <row r="1346" customFormat="false" ht="15" hidden="false" customHeight="false" outlineLevel="0" collapsed="false">
      <c r="AJ1346" s="118" t="n">
        <v>1349</v>
      </c>
      <c r="AK1346" s="118"/>
      <c r="AL1346" s="118" t="s">
        <v>537</v>
      </c>
      <c r="AM1346" s="118" t="s">
        <v>1037</v>
      </c>
      <c r="AN1346" s="118"/>
      <c r="AO1346" s="118" t="n">
        <v>0</v>
      </c>
      <c r="AP1346" s="118" t="s">
        <v>1038</v>
      </c>
      <c r="AQ1346" s="118"/>
      <c r="AR1346" s="118" t="n">
        <v>0</v>
      </c>
      <c r="AS1346" s="118" t="n">
        <v>0</v>
      </c>
      <c r="AT1346" s="118" t="n">
        <v>0</v>
      </c>
      <c r="AU1346" s="118" t="n">
        <v>0</v>
      </c>
      <c r="AV1346" s="118" t="n">
        <v>0</v>
      </c>
      <c r="AW1346" s="118" t="n">
        <v>0</v>
      </c>
      <c r="AX1346" s="118" t="n">
        <v>0</v>
      </c>
      <c r="AY1346" s="118" t="n">
        <v>0</v>
      </c>
      <c r="AZ1346" s="118" t="n">
        <v>0</v>
      </c>
      <c r="BA1346" s="118" t="n">
        <v>0</v>
      </c>
      <c r="BB1346" s="118" t="n">
        <v>0</v>
      </c>
      <c r="BC1346" s="119" t="n">
        <v>0</v>
      </c>
    </row>
    <row r="1347" customFormat="false" ht="15" hidden="false" customHeight="false" outlineLevel="0" collapsed="false">
      <c r="AJ1347" s="118" t="n">
        <v>1350</v>
      </c>
      <c r="AK1347" s="118"/>
      <c r="AL1347" s="118" t="s">
        <v>537</v>
      </c>
      <c r="AM1347" s="118" t="s">
        <v>1039</v>
      </c>
      <c r="AN1347" s="118"/>
      <c r="AO1347" s="118" t="n">
        <v>100</v>
      </c>
      <c r="AP1347" s="118" t="s">
        <v>1040</v>
      </c>
      <c r="AQ1347" s="118"/>
      <c r="AR1347" s="118" t="n">
        <v>0</v>
      </c>
      <c r="AS1347" s="118" t="n">
        <v>0</v>
      </c>
      <c r="AT1347" s="118" t="n">
        <v>0</v>
      </c>
      <c r="AU1347" s="118" t="n">
        <v>0</v>
      </c>
      <c r="AV1347" s="118" t="n">
        <v>0</v>
      </c>
      <c r="AW1347" s="118" t="n">
        <v>0</v>
      </c>
      <c r="AX1347" s="118" t="n">
        <v>0</v>
      </c>
      <c r="AY1347" s="118" t="n">
        <v>0</v>
      </c>
      <c r="AZ1347" s="118" t="n">
        <v>0</v>
      </c>
      <c r="BA1347" s="118" t="n">
        <v>0</v>
      </c>
      <c r="BB1347" s="118" t="n">
        <v>0</v>
      </c>
      <c r="BC1347" s="119" t="n">
        <v>0</v>
      </c>
    </row>
    <row r="1348" customFormat="false" ht="15" hidden="false" customHeight="false" outlineLevel="0" collapsed="false">
      <c r="AJ1348" s="118" t="n">
        <v>1351</v>
      </c>
      <c r="AK1348" s="118"/>
      <c r="AL1348" s="118" t="s">
        <v>537</v>
      </c>
      <c r="AM1348" s="118" t="s">
        <v>1041</v>
      </c>
      <c r="AN1348" s="118"/>
      <c r="AO1348" s="118" t="n">
        <v>0</v>
      </c>
      <c r="AP1348" s="118" t="s">
        <v>1042</v>
      </c>
      <c r="AQ1348" s="118"/>
      <c r="AR1348" s="118" t="n">
        <v>0</v>
      </c>
      <c r="AS1348" s="118" t="n">
        <v>0</v>
      </c>
      <c r="AT1348" s="118" t="n">
        <v>0</v>
      </c>
      <c r="AU1348" s="118" t="n">
        <v>0</v>
      </c>
      <c r="AV1348" s="118" t="n">
        <v>0</v>
      </c>
      <c r="AW1348" s="118" t="n">
        <v>0</v>
      </c>
      <c r="AX1348" s="118" t="n">
        <v>0</v>
      </c>
      <c r="AY1348" s="118" t="n">
        <v>0</v>
      </c>
      <c r="AZ1348" s="118" t="n">
        <v>0</v>
      </c>
      <c r="BA1348" s="118" t="n">
        <v>0</v>
      </c>
      <c r="BB1348" s="118" t="n">
        <v>0</v>
      </c>
      <c r="BC1348" s="119" t="n">
        <v>0</v>
      </c>
    </row>
    <row r="1349" customFormat="false" ht="15" hidden="false" customHeight="false" outlineLevel="0" collapsed="false">
      <c r="AJ1349" s="118" t="n">
        <v>1352</v>
      </c>
      <c r="AK1349" s="118"/>
      <c r="AL1349" s="118" t="s">
        <v>537</v>
      </c>
      <c r="AM1349" s="118" t="s">
        <v>1044</v>
      </c>
      <c r="AN1349" s="118"/>
      <c r="AO1349" s="118" t="n">
        <v>0</v>
      </c>
      <c r="AP1349" s="118" t="s">
        <v>1045</v>
      </c>
      <c r="AQ1349" s="118"/>
      <c r="AR1349" s="118" t="n">
        <v>0</v>
      </c>
      <c r="AS1349" s="118" t="n">
        <v>0</v>
      </c>
      <c r="AT1349" s="118" t="n">
        <v>0</v>
      </c>
      <c r="AU1349" s="118" t="n">
        <v>0</v>
      </c>
      <c r="AV1349" s="118" t="n">
        <v>0</v>
      </c>
      <c r="AW1349" s="118" t="n">
        <v>0</v>
      </c>
      <c r="AX1349" s="118" t="n">
        <v>0</v>
      </c>
      <c r="AY1349" s="118" t="n">
        <v>0</v>
      </c>
      <c r="AZ1349" s="118" t="n">
        <v>0</v>
      </c>
      <c r="BA1349" s="118" t="n">
        <v>0</v>
      </c>
      <c r="BB1349" s="118" t="n">
        <v>0</v>
      </c>
      <c r="BC1349" s="119" t="n">
        <v>0</v>
      </c>
    </row>
    <row r="1350" customFormat="false" ht="15" hidden="false" customHeight="false" outlineLevel="0" collapsed="false">
      <c r="AJ1350" s="118" t="n">
        <v>1353</v>
      </c>
      <c r="AK1350" s="118"/>
      <c r="AL1350" s="118" t="s">
        <v>537</v>
      </c>
      <c r="AM1350" s="118" t="s">
        <v>1047</v>
      </c>
      <c r="AN1350" s="118"/>
      <c r="AO1350" s="118" t="n">
        <v>0</v>
      </c>
      <c r="AP1350" s="118" t="s">
        <v>1048</v>
      </c>
      <c r="AQ1350" s="118"/>
      <c r="AR1350" s="118" t="n">
        <v>0</v>
      </c>
      <c r="AS1350" s="118" t="n">
        <v>0</v>
      </c>
      <c r="AT1350" s="118" t="n">
        <v>0</v>
      </c>
      <c r="AU1350" s="118" t="n">
        <v>0</v>
      </c>
      <c r="AV1350" s="118" t="n">
        <v>0</v>
      </c>
      <c r="AW1350" s="118" t="n">
        <v>0</v>
      </c>
      <c r="AX1350" s="118" t="n">
        <v>0</v>
      </c>
      <c r="AY1350" s="118" t="n">
        <v>0</v>
      </c>
      <c r="AZ1350" s="118" t="n">
        <v>0</v>
      </c>
      <c r="BA1350" s="118" t="n">
        <v>0</v>
      </c>
      <c r="BB1350" s="118" t="n">
        <v>0</v>
      </c>
      <c r="BC1350" s="119" t="n">
        <v>0</v>
      </c>
    </row>
    <row r="1351" customFormat="false" ht="15" hidden="false" customHeight="false" outlineLevel="0" collapsed="false">
      <c r="AJ1351" s="118" t="n">
        <v>1354</v>
      </c>
      <c r="AK1351" s="118"/>
      <c r="AL1351" s="118" t="s">
        <v>537</v>
      </c>
      <c r="AM1351" s="118" t="s">
        <v>1050</v>
      </c>
      <c r="AN1351" s="118"/>
      <c r="AO1351" s="118" t="n">
        <v>0</v>
      </c>
      <c r="AP1351" s="118" t="s">
        <v>1051</v>
      </c>
      <c r="AQ1351" s="118"/>
      <c r="AR1351" s="118" t="n">
        <v>0</v>
      </c>
      <c r="AS1351" s="118" t="n">
        <v>0</v>
      </c>
      <c r="AT1351" s="118" t="n">
        <v>0</v>
      </c>
      <c r="AU1351" s="118" t="n">
        <v>0</v>
      </c>
      <c r="AV1351" s="118" t="n">
        <v>0</v>
      </c>
      <c r="AW1351" s="118" t="n">
        <v>0</v>
      </c>
      <c r="AX1351" s="118" t="n">
        <v>0</v>
      </c>
      <c r="AY1351" s="118" t="n">
        <v>0</v>
      </c>
      <c r="AZ1351" s="118" t="n">
        <v>0</v>
      </c>
      <c r="BA1351" s="118" t="n">
        <v>0</v>
      </c>
      <c r="BB1351" s="118" t="n">
        <v>0</v>
      </c>
      <c r="BC1351" s="119" t="n">
        <v>0</v>
      </c>
    </row>
    <row r="1352" customFormat="false" ht="15" hidden="false" customHeight="false" outlineLevel="0" collapsed="false">
      <c r="AJ1352" s="118" t="n">
        <v>1355</v>
      </c>
      <c r="AK1352" s="118"/>
      <c r="AL1352" s="118" t="s">
        <v>537</v>
      </c>
      <c r="AM1352" s="118" t="s">
        <v>108</v>
      </c>
      <c r="AN1352" s="118"/>
      <c r="AO1352" s="118" t="n">
        <v>0</v>
      </c>
      <c r="AP1352" s="118" t="s">
        <v>109</v>
      </c>
      <c r="AQ1352" s="118"/>
      <c r="AR1352" s="118" t="n">
        <v>0</v>
      </c>
      <c r="AS1352" s="118" t="n">
        <v>0</v>
      </c>
      <c r="AT1352" s="118" t="n">
        <v>0</v>
      </c>
      <c r="AU1352" s="118" t="n">
        <v>0</v>
      </c>
      <c r="AV1352" s="118" t="n">
        <v>0</v>
      </c>
      <c r="AW1352" s="118" t="n">
        <v>0</v>
      </c>
      <c r="AX1352" s="118" t="n">
        <v>0</v>
      </c>
      <c r="AY1352" s="118" t="n">
        <v>0</v>
      </c>
      <c r="AZ1352" s="118" t="n">
        <v>0</v>
      </c>
      <c r="BA1352" s="118" t="n">
        <v>0</v>
      </c>
      <c r="BB1352" s="118" t="n">
        <v>0</v>
      </c>
      <c r="BC1352" s="119" t="n">
        <v>0</v>
      </c>
    </row>
    <row r="1353" customFormat="false" ht="15" hidden="false" customHeight="false" outlineLevel="0" collapsed="false">
      <c r="AJ1353" s="118" t="n">
        <v>1356</v>
      </c>
      <c r="AK1353" s="118" t="n">
        <v>373</v>
      </c>
      <c r="AL1353" s="118" t="s">
        <v>1566</v>
      </c>
      <c r="AM1353" s="118"/>
      <c r="AN1353" s="118"/>
      <c r="AO1353" s="118" t="s">
        <v>1092</v>
      </c>
      <c r="AP1353" s="118"/>
      <c r="AQ1353" s="118" t="n">
        <v>5368000</v>
      </c>
      <c r="AR1353" s="118"/>
      <c r="AS1353" s="118"/>
      <c r="AT1353" s="118"/>
      <c r="AU1353" s="118"/>
      <c r="AV1353" s="118"/>
      <c r="AW1353" s="118"/>
      <c r="AX1353" s="118"/>
      <c r="AY1353" s="118"/>
      <c r="AZ1353" s="118"/>
      <c r="BA1353" s="118"/>
      <c r="BB1353" s="118"/>
      <c r="BC1353" s="119"/>
    </row>
    <row r="1354" customFormat="false" ht="15" hidden="false" customHeight="false" outlineLevel="0" collapsed="false">
      <c r="AJ1354" s="118" t="n">
        <v>1357</v>
      </c>
      <c r="AK1354" s="118"/>
      <c r="AL1354" s="118" t="s">
        <v>537</v>
      </c>
      <c r="AM1354" s="118" t="s">
        <v>542</v>
      </c>
      <c r="AN1354" s="118"/>
      <c r="AO1354" s="118" t="n">
        <v>0</v>
      </c>
      <c r="AP1354" s="118" t="s">
        <v>543</v>
      </c>
      <c r="AQ1354" s="118"/>
      <c r="AR1354" s="118" t="n">
        <v>0</v>
      </c>
      <c r="AS1354" s="118" t="n">
        <v>0</v>
      </c>
      <c r="AT1354" s="118" t="n">
        <v>0</v>
      </c>
      <c r="AU1354" s="118" t="n">
        <v>0</v>
      </c>
      <c r="AV1354" s="118" t="n">
        <v>0</v>
      </c>
      <c r="AW1354" s="118" t="n">
        <v>0</v>
      </c>
      <c r="AX1354" s="118" t="n">
        <v>0</v>
      </c>
      <c r="AY1354" s="118" t="n">
        <v>0</v>
      </c>
      <c r="AZ1354" s="118" t="n">
        <v>0</v>
      </c>
      <c r="BA1354" s="118" t="n">
        <v>0</v>
      </c>
      <c r="BB1354" s="118" t="n">
        <v>0</v>
      </c>
      <c r="BC1354" s="119" t="n">
        <v>0</v>
      </c>
    </row>
    <row r="1355" customFormat="false" ht="15" hidden="false" customHeight="false" outlineLevel="0" collapsed="false">
      <c r="AJ1355" s="118" t="n">
        <v>1358</v>
      </c>
      <c r="AK1355" s="118"/>
      <c r="AL1355" s="118" t="s">
        <v>537</v>
      </c>
      <c r="AM1355" s="118" t="s">
        <v>1031</v>
      </c>
      <c r="AN1355" s="118"/>
      <c r="AO1355" s="118" t="n">
        <v>0</v>
      </c>
      <c r="AP1355" s="118" t="s">
        <v>1032</v>
      </c>
      <c r="AQ1355" s="118"/>
      <c r="AR1355" s="118" t="n">
        <v>0</v>
      </c>
      <c r="AS1355" s="118" t="n">
        <v>0</v>
      </c>
      <c r="AT1355" s="118" t="n">
        <v>0</v>
      </c>
      <c r="AU1355" s="118" t="n">
        <v>0</v>
      </c>
      <c r="AV1355" s="118" t="n">
        <v>0</v>
      </c>
      <c r="AW1355" s="118" t="n">
        <v>0</v>
      </c>
      <c r="AX1355" s="118" t="n">
        <v>0</v>
      </c>
      <c r="AY1355" s="118" t="n">
        <v>0</v>
      </c>
      <c r="AZ1355" s="118" t="n">
        <v>0</v>
      </c>
      <c r="BA1355" s="118" t="n">
        <v>0</v>
      </c>
      <c r="BB1355" s="118" t="n">
        <v>0</v>
      </c>
      <c r="BC1355" s="119" t="n">
        <v>0</v>
      </c>
    </row>
    <row r="1356" customFormat="false" ht="15" hidden="false" customHeight="false" outlineLevel="0" collapsed="false">
      <c r="AJ1356" s="118" t="n">
        <v>1359</v>
      </c>
      <c r="AK1356" s="118"/>
      <c r="AL1356" s="118" t="s">
        <v>537</v>
      </c>
      <c r="AM1356" s="118" t="s">
        <v>1034</v>
      </c>
      <c r="AN1356" s="118"/>
      <c r="AO1356" s="118" t="n">
        <v>0</v>
      </c>
      <c r="AP1356" s="118" t="s">
        <v>1035</v>
      </c>
      <c r="AQ1356" s="118"/>
      <c r="AR1356" s="118" t="n">
        <v>0</v>
      </c>
      <c r="AS1356" s="118" t="n">
        <v>0</v>
      </c>
      <c r="AT1356" s="118" t="n">
        <v>0</v>
      </c>
      <c r="AU1356" s="118" t="n">
        <v>0</v>
      </c>
      <c r="AV1356" s="118" t="n">
        <v>0</v>
      </c>
      <c r="AW1356" s="118" t="n">
        <v>0</v>
      </c>
      <c r="AX1356" s="118" t="n">
        <v>0</v>
      </c>
      <c r="AY1356" s="118" t="n">
        <v>0</v>
      </c>
      <c r="AZ1356" s="118" t="n">
        <v>0</v>
      </c>
      <c r="BA1356" s="118" t="n">
        <v>0</v>
      </c>
      <c r="BB1356" s="118" t="n">
        <v>0</v>
      </c>
      <c r="BC1356" s="119" t="n">
        <v>0</v>
      </c>
    </row>
    <row r="1357" customFormat="false" ht="15" hidden="false" customHeight="false" outlineLevel="0" collapsed="false">
      <c r="AJ1357" s="118" t="n">
        <v>1360</v>
      </c>
      <c r="AK1357" s="118"/>
      <c r="AL1357" s="118" t="s">
        <v>537</v>
      </c>
      <c r="AM1357" s="118" t="s">
        <v>1037</v>
      </c>
      <c r="AN1357" s="118"/>
      <c r="AO1357" s="118" t="n">
        <v>0</v>
      </c>
      <c r="AP1357" s="118" t="s">
        <v>1038</v>
      </c>
      <c r="AQ1357" s="118"/>
      <c r="AR1357" s="118" t="n">
        <v>0</v>
      </c>
      <c r="AS1357" s="118" t="n">
        <v>0</v>
      </c>
      <c r="AT1357" s="118" t="n">
        <v>0</v>
      </c>
      <c r="AU1357" s="118" t="n">
        <v>0</v>
      </c>
      <c r="AV1357" s="118" t="n">
        <v>0</v>
      </c>
      <c r="AW1357" s="118" t="n">
        <v>0</v>
      </c>
      <c r="AX1357" s="118" t="n">
        <v>0</v>
      </c>
      <c r="AY1357" s="118" t="n">
        <v>0</v>
      </c>
      <c r="AZ1357" s="118" t="n">
        <v>0</v>
      </c>
      <c r="BA1357" s="118" t="n">
        <v>0</v>
      </c>
      <c r="BB1357" s="118" t="n">
        <v>0</v>
      </c>
      <c r="BC1357" s="119" t="n">
        <v>0</v>
      </c>
    </row>
    <row r="1358" customFormat="false" ht="15" hidden="false" customHeight="false" outlineLevel="0" collapsed="false">
      <c r="AJ1358" s="118" t="n">
        <v>1361</v>
      </c>
      <c r="AK1358" s="118"/>
      <c r="AL1358" s="118" t="s">
        <v>537</v>
      </c>
      <c r="AM1358" s="118" t="s">
        <v>1039</v>
      </c>
      <c r="AN1358" s="118"/>
      <c r="AO1358" s="118" t="n">
        <v>0</v>
      </c>
      <c r="AP1358" s="118" t="s">
        <v>1040</v>
      </c>
      <c r="AQ1358" s="118"/>
      <c r="AR1358" s="118" t="n">
        <v>0</v>
      </c>
      <c r="AS1358" s="118" t="n">
        <v>0</v>
      </c>
      <c r="AT1358" s="118" t="n">
        <v>0</v>
      </c>
      <c r="AU1358" s="118" t="n">
        <v>0</v>
      </c>
      <c r="AV1358" s="118" t="n">
        <v>0</v>
      </c>
      <c r="AW1358" s="118" t="n">
        <v>0</v>
      </c>
      <c r="AX1358" s="118" t="n">
        <v>0</v>
      </c>
      <c r="AY1358" s="118" t="n">
        <v>0</v>
      </c>
      <c r="AZ1358" s="118" t="n">
        <v>0</v>
      </c>
      <c r="BA1358" s="118" t="n">
        <v>0</v>
      </c>
      <c r="BB1358" s="118" t="n">
        <v>0</v>
      </c>
      <c r="BC1358" s="119" t="n">
        <v>0</v>
      </c>
    </row>
    <row r="1359" customFormat="false" ht="15" hidden="false" customHeight="false" outlineLevel="0" collapsed="false">
      <c r="AJ1359" s="118" t="n">
        <v>1362</v>
      </c>
      <c r="AK1359" s="118"/>
      <c r="AL1359" s="118" t="s">
        <v>537</v>
      </c>
      <c r="AM1359" s="118" t="s">
        <v>1041</v>
      </c>
      <c r="AN1359" s="118"/>
      <c r="AO1359" s="118" t="n">
        <v>0</v>
      </c>
      <c r="AP1359" s="118" t="s">
        <v>1042</v>
      </c>
      <c r="AQ1359" s="118"/>
      <c r="AR1359" s="118" t="n">
        <v>0</v>
      </c>
      <c r="AS1359" s="118" t="n">
        <v>0</v>
      </c>
      <c r="AT1359" s="118" t="n">
        <v>0</v>
      </c>
      <c r="AU1359" s="118" t="n">
        <v>0</v>
      </c>
      <c r="AV1359" s="118" t="n">
        <v>0</v>
      </c>
      <c r="AW1359" s="118" t="n">
        <v>0</v>
      </c>
      <c r="AX1359" s="118" t="n">
        <v>0</v>
      </c>
      <c r="AY1359" s="118" t="n">
        <v>0</v>
      </c>
      <c r="AZ1359" s="118" t="n">
        <v>0</v>
      </c>
      <c r="BA1359" s="118" t="n">
        <v>0</v>
      </c>
      <c r="BB1359" s="118" t="n">
        <v>0</v>
      </c>
      <c r="BC1359" s="119" t="n">
        <v>0</v>
      </c>
    </row>
    <row r="1360" customFormat="false" ht="15" hidden="false" customHeight="false" outlineLevel="0" collapsed="false">
      <c r="AJ1360" s="118" t="n">
        <v>1363</v>
      </c>
      <c r="AK1360" s="118"/>
      <c r="AL1360" s="118" t="s">
        <v>537</v>
      </c>
      <c r="AM1360" s="118" t="s">
        <v>1044</v>
      </c>
      <c r="AN1360" s="118"/>
      <c r="AO1360" s="118" t="n">
        <v>100</v>
      </c>
      <c r="AP1360" s="118" t="s">
        <v>1045</v>
      </c>
      <c r="AQ1360" s="118"/>
      <c r="AR1360" s="118" t="n">
        <v>5368000</v>
      </c>
      <c r="AS1360" s="118" t="n">
        <v>0</v>
      </c>
      <c r="AT1360" s="118" t="n">
        <v>0</v>
      </c>
      <c r="AU1360" s="118" t="n">
        <v>0</v>
      </c>
      <c r="AV1360" s="118" t="n">
        <v>0</v>
      </c>
      <c r="AW1360" s="118" t="n">
        <v>0</v>
      </c>
      <c r="AX1360" s="118" t="n">
        <v>0</v>
      </c>
      <c r="AY1360" s="118" t="n">
        <v>5368000</v>
      </c>
      <c r="AZ1360" s="118" t="n">
        <v>0</v>
      </c>
      <c r="BA1360" s="118" t="n">
        <v>0</v>
      </c>
      <c r="BB1360" s="118" t="n">
        <v>0</v>
      </c>
      <c r="BC1360" s="119" t="n">
        <v>0</v>
      </c>
    </row>
    <row r="1361" customFormat="false" ht="15" hidden="false" customHeight="false" outlineLevel="0" collapsed="false">
      <c r="AJ1361" s="118" t="n">
        <v>1364</v>
      </c>
      <c r="AK1361" s="118"/>
      <c r="AL1361" s="118" t="s">
        <v>537</v>
      </c>
      <c r="AM1361" s="118" t="s">
        <v>1047</v>
      </c>
      <c r="AN1361" s="118"/>
      <c r="AO1361" s="118" t="n">
        <v>0</v>
      </c>
      <c r="AP1361" s="118" t="s">
        <v>1048</v>
      </c>
      <c r="AQ1361" s="118"/>
      <c r="AR1361" s="118" t="n">
        <v>0</v>
      </c>
      <c r="AS1361" s="118" t="n">
        <v>0</v>
      </c>
      <c r="AT1361" s="118" t="n">
        <v>0</v>
      </c>
      <c r="AU1361" s="118" t="n">
        <v>0</v>
      </c>
      <c r="AV1361" s="118" t="n">
        <v>0</v>
      </c>
      <c r="AW1361" s="118" t="n">
        <v>0</v>
      </c>
      <c r="AX1361" s="118" t="n">
        <v>0</v>
      </c>
      <c r="AY1361" s="118" t="n">
        <v>0</v>
      </c>
      <c r="AZ1361" s="118" t="n">
        <v>0</v>
      </c>
      <c r="BA1361" s="118" t="n">
        <v>0</v>
      </c>
      <c r="BB1361" s="118" t="n">
        <v>0</v>
      </c>
      <c r="BC1361" s="119" t="n">
        <v>0</v>
      </c>
    </row>
    <row r="1362" customFormat="false" ht="15" hidden="false" customHeight="false" outlineLevel="0" collapsed="false">
      <c r="AJ1362" s="118" t="n">
        <v>1365</v>
      </c>
      <c r="AK1362" s="118"/>
      <c r="AL1362" s="118" t="s">
        <v>537</v>
      </c>
      <c r="AM1362" s="118" t="s">
        <v>1050</v>
      </c>
      <c r="AN1362" s="118"/>
      <c r="AO1362" s="118" t="n">
        <v>0</v>
      </c>
      <c r="AP1362" s="118" t="s">
        <v>1051</v>
      </c>
      <c r="AQ1362" s="118"/>
      <c r="AR1362" s="118" t="n">
        <v>0</v>
      </c>
      <c r="AS1362" s="118" t="n">
        <v>0</v>
      </c>
      <c r="AT1362" s="118" t="n">
        <v>0</v>
      </c>
      <c r="AU1362" s="118" t="n">
        <v>0</v>
      </c>
      <c r="AV1362" s="118" t="n">
        <v>0</v>
      </c>
      <c r="AW1362" s="118" t="n">
        <v>0</v>
      </c>
      <c r="AX1362" s="118" t="n">
        <v>0</v>
      </c>
      <c r="AY1362" s="118" t="n">
        <v>0</v>
      </c>
      <c r="AZ1362" s="118" t="n">
        <v>0</v>
      </c>
      <c r="BA1362" s="118" t="n">
        <v>0</v>
      </c>
      <c r="BB1362" s="118" t="n">
        <v>0</v>
      </c>
      <c r="BC1362" s="119" t="n">
        <v>0</v>
      </c>
    </row>
    <row r="1363" customFormat="false" ht="15" hidden="false" customHeight="false" outlineLevel="0" collapsed="false">
      <c r="AJ1363" s="118" t="n">
        <v>1366</v>
      </c>
      <c r="AK1363" s="118"/>
      <c r="AL1363" s="118" t="s">
        <v>537</v>
      </c>
      <c r="AM1363" s="118" t="s">
        <v>108</v>
      </c>
      <c r="AN1363" s="118"/>
      <c r="AO1363" s="118" t="n">
        <v>0</v>
      </c>
      <c r="AP1363" s="118" t="s">
        <v>109</v>
      </c>
      <c r="AQ1363" s="118"/>
      <c r="AR1363" s="118" t="n">
        <v>0</v>
      </c>
      <c r="AS1363" s="118" t="n">
        <v>0</v>
      </c>
      <c r="AT1363" s="118" t="n">
        <v>0</v>
      </c>
      <c r="AU1363" s="118" t="n">
        <v>0</v>
      </c>
      <c r="AV1363" s="118" t="n">
        <v>0</v>
      </c>
      <c r="AW1363" s="118" t="n">
        <v>0</v>
      </c>
      <c r="AX1363" s="118" t="n">
        <v>0</v>
      </c>
      <c r="AY1363" s="118" t="n">
        <v>0</v>
      </c>
      <c r="AZ1363" s="118" t="n">
        <v>0</v>
      </c>
      <c r="BA1363" s="118" t="n">
        <v>0</v>
      </c>
      <c r="BB1363" s="118" t="n">
        <v>0</v>
      </c>
      <c r="BC1363" s="119" t="n">
        <v>0</v>
      </c>
    </row>
    <row r="1364" customFormat="false" ht="15" hidden="false" customHeight="false" outlineLevel="0" collapsed="false">
      <c r="AJ1364" s="118" t="n">
        <v>1367</v>
      </c>
      <c r="AK1364" s="118"/>
      <c r="AL1364" s="118" t="s">
        <v>1567</v>
      </c>
      <c r="AM1364" s="118"/>
      <c r="AN1364" s="118"/>
      <c r="AO1364" s="118"/>
      <c r="AP1364" s="118"/>
      <c r="AQ1364" s="118" t="n">
        <v>101000000</v>
      </c>
      <c r="AR1364" s="118" t="n">
        <v>101000000</v>
      </c>
      <c r="AS1364" s="118" t="n">
        <v>52902925.5060367</v>
      </c>
      <c r="AT1364" s="118" t="n">
        <v>9101950.55266653</v>
      </c>
      <c r="AU1364" s="118" t="n">
        <v>24846074.7542956</v>
      </c>
      <c r="AV1364" s="118" t="n">
        <v>5006635.10394238</v>
      </c>
      <c r="AW1364" s="118" t="n">
        <v>1100.59392167303</v>
      </c>
      <c r="AX1364" s="118" t="n">
        <v>1719325.58447334</v>
      </c>
      <c r="AY1364" s="118" t="n">
        <v>7421987.90466381</v>
      </c>
      <c r="AZ1364" s="118" t="n">
        <v>0</v>
      </c>
      <c r="BA1364" s="118" t="n">
        <v>0</v>
      </c>
      <c r="BB1364" s="118" t="n">
        <v>0</v>
      </c>
      <c r="BC1364" s="119" t="n">
        <v>0</v>
      </c>
    </row>
    <row r="1365" customFormat="false" ht="15" hidden="false" customHeight="false" outlineLevel="0" collapsed="false">
      <c r="AJ1365" s="118" t="n">
        <v>1368</v>
      </c>
      <c r="AK1365" s="118"/>
      <c r="AL1365" s="118"/>
      <c r="AM1365" s="118"/>
      <c r="AN1365" s="118"/>
      <c r="AO1365" s="118"/>
      <c r="AP1365" s="118"/>
      <c r="AQ1365" s="118"/>
      <c r="AR1365" s="118"/>
      <c r="AS1365" s="118"/>
      <c r="AT1365" s="118"/>
      <c r="AU1365" s="118"/>
      <c r="AV1365" s="118"/>
      <c r="AW1365" s="118"/>
      <c r="AX1365" s="118"/>
      <c r="AY1365" s="118"/>
      <c r="AZ1365" s="118"/>
      <c r="BA1365" s="118"/>
      <c r="BB1365" s="118"/>
      <c r="BC1365" s="119"/>
    </row>
    <row r="1366" customFormat="false" ht="15" hidden="false" customHeight="false" outlineLevel="0" collapsed="false">
      <c r="AJ1366" s="118" t="n">
        <v>1369</v>
      </c>
      <c r="AK1366" s="118"/>
      <c r="AL1366" s="118" t="s">
        <v>1568</v>
      </c>
      <c r="AM1366" s="118"/>
      <c r="AN1366" s="118"/>
      <c r="AO1366" s="118"/>
      <c r="AP1366" s="118"/>
      <c r="AQ1366" s="118"/>
      <c r="AR1366" s="118"/>
      <c r="AS1366" s="118"/>
      <c r="AT1366" s="118"/>
      <c r="AU1366" s="118"/>
      <c r="AV1366" s="118"/>
      <c r="AW1366" s="118"/>
      <c r="AX1366" s="118"/>
      <c r="AY1366" s="118"/>
      <c r="AZ1366" s="118"/>
      <c r="BA1366" s="118"/>
      <c r="BB1366" s="118"/>
      <c r="BC1366" s="119"/>
    </row>
    <row r="1367" customFormat="false" ht="15" hidden="false" customHeight="false" outlineLevel="0" collapsed="false">
      <c r="AJ1367" s="118" t="n">
        <v>1370</v>
      </c>
      <c r="AK1367" s="118" t="n">
        <v>389</v>
      </c>
      <c r="AL1367" s="118" t="s">
        <v>1447</v>
      </c>
      <c r="AM1367" s="118"/>
      <c r="AN1367" s="118"/>
      <c r="AO1367" s="118" t="s">
        <v>1097</v>
      </c>
      <c r="AP1367" s="118"/>
      <c r="AQ1367" s="118" t="n">
        <v>16000</v>
      </c>
      <c r="AR1367" s="118"/>
      <c r="AS1367" s="118"/>
      <c r="AT1367" s="118"/>
      <c r="AU1367" s="118"/>
      <c r="AV1367" s="118"/>
      <c r="AW1367" s="118"/>
      <c r="AX1367" s="118"/>
      <c r="AY1367" s="118"/>
      <c r="AZ1367" s="118"/>
      <c r="BA1367" s="118"/>
      <c r="BB1367" s="118"/>
      <c r="BC1367" s="119"/>
    </row>
    <row r="1368" customFormat="false" ht="15" hidden="false" customHeight="false" outlineLevel="0" collapsed="false">
      <c r="AJ1368" s="118" t="n">
        <v>1371</v>
      </c>
      <c r="AK1368" s="118"/>
      <c r="AL1368" s="118" t="s">
        <v>98</v>
      </c>
      <c r="AM1368" s="118" t="s">
        <v>687</v>
      </c>
      <c r="AN1368" s="118"/>
      <c r="AO1368" s="118" t="n">
        <v>0</v>
      </c>
      <c r="AP1368" s="118" t="s">
        <v>40</v>
      </c>
      <c r="AQ1368" s="118"/>
      <c r="AR1368" s="118" t="n">
        <v>0</v>
      </c>
      <c r="AS1368" s="118" t="n">
        <v>0</v>
      </c>
      <c r="AT1368" s="118" t="n">
        <v>0</v>
      </c>
      <c r="AU1368" s="118" t="n">
        <v>0</v>
      </c>
      <c r="AV1368" s="118" t="n">
        <v>0</v>
      </c>
      <c r="AW1368" s="118" t="n">
        <v>0</v>
      </c>
      <c r="AX1368" s="118" t="n">
        <v>0</v>
      </c>
      <c r="AY1368" s="118" t="n">
        <v>0</v>
      </c>
      <c r="AZ1368" s="118" t="n">
        <v>0</v>
      </c>
      <c r="BA1368" s="118" t="n">
        <v>0</v>
      </c>
      <c r="BB1368" s="118" t="n">
        <v>0</v>
      </c>
      <c r="BC1368" s="119" t="n">
        <v>0</v>
      </c>
    </row>
    <row r="1369" customFormat="false" ht="15" hidden="false" customHeight="false" outlineLevel="0" collapsed="false">
      <c r="AJ1369" s="118" t="n">
        <v>1372</v>
      </c>
      <c r="AK1369" s="118"/>
      <c r="AL1369" s="118" t="s">
        <v>449</v>
      </c>
      <c r="AM1369" s="118" t="s">
        <v>765</v>
      </c>
      <c r="AN1369" s="118"/>
      <c r="AO1369" s="118" t="n">
        <v>0</v>
      </c>
      <c r="AP1369" s="118" t="s">
        <v>183</v>
      </c>
      <c r="AQ1369" s="118"/>
      <c r="AR1369" s="118" t="n">
        <v>0</v>
      </c>
      <c r="AS1369" s="118" t="n">
        <v>0</v>
      </c>
      <c r="AT1369" s="118" t="n">
        <v>0</v>
      </c>
      <c r="AU1369" s="118" t="n">
        <v>0</v>
      </c>
      <c r="AV1369" s="118" t="n">
        <v>0</v>
      </c>
      <c r="AW1369" s="118" t="n">
        <v>0</v>
      </c>
      <c r="AX1369" s="118" t="n">
        <v>0</v>
      </c>
      <c r="AY1369" s="118" t="n">
        <v>0</v>
      </c>
      <c r="AZ1369" s="118" t="n">
        <v>0</v>
      </c>
      <c r="BA1369" s="118" t="n">
        <v>0</v>
      </c>
      <c r="BB1369" s="118" t="n">
        <v>0</v>
      </c>
      <c r="BC1369" s="119" t="n">
        <v>0</v>
      </c>
    </row>
    <row r="1370" customFormat="false" ht="15" hidden="false" customHeight="false" outlineLevel="0" collapsed="false">
      <c r="AJ1370" s="118" t="n">
        <v>1373</v>
      </c>
      <c r="AK1370" s="118"/>
      <c r="AL1370" s="118" t="s">
        <v>537</v>
      </c>
      <c r="AM1370" s="118" t="s">
        <v>770</v>
      </c>
      <c r="AN1370" s="118"/>
      <c r="AO1370" s="118" t="n">
        <v>0</v>
      </c>
      <c r="AP1370" s="118" t="s">
        <v>243</v>
      </c>
      <c r="AQ1370" s="118"/>
      <c r="AR1370" s="118" t="n">
        <v>0</v>
      </c>
      <c r="AS1370" s="118" t="n">
        <v>0</v>
      </c>
      <c r="AT1370" s="118" t="n">
        <v>0</v>
      </c>
      <c r="AU1370" s="118" t="n">
        <v>0</v>
      </c>
      <c r="AV1370" s="118" t="n">
        <v>0</v>
      </c>
      <c r="AW1370" s="118" t="n">
        <v>0</v>
      </c>
      <c r="AX1370" s="118" t="n">
        <v>0</v>
      </c>
      <c r="AY1370" s="118" t="n">
        <v>0</v>
      </c>
      <c r="AZ1370" s="118" t="n">
        <v>0</v>
      </c>
      <c r="BA1370" s="118" t="n">
        <v>0</v>
      </c>
      <c r="BB1370" s="118" t="n">
        <v>0</v>
      </c>
      <c r="BC1370" s="119" t="n">
        <v>0</v>
      </c>
    </row>
    <row r="1371" customFormat="false" ht="15" hidden="false" customHeight="false" outlineLevel="0" collapsed="false">
      <c r="AJ1371" s="118" t="n">
        <v>1374</v>
      </c>
      <c r="AK1371" s="118"/>
      <c r="AL1371" s="118" t="s">
        <v>296</v>
      </c>
      <c r="AM1371" s="118" t="s">
        <v>826</v>
      </c>
      <c r="AN1371" s="118"/>
      <c r="AO1371" s="118" t="n">
        <v>100</v>
      </c>
      <c r="AP1371" s="118" t="s">
        <v>827</v>
      </c>
      <c r="AQ1371" s="118"/>
      <c r="AR1371" s="118" t="n">
        <v>16000</v>
      </c>
      <c r="AS1371" s="118" t="n">
        <v>8424.32808952728</v>
      </c>
      <c r="AT1371" s="118" t="n">
        <v>1423.28748265883</v>
      </c>
      <c r="AU1371" s="118" t="n">
        <v>3910.36995651029</v>
      </c>
      <c r="AV1371" s="118" t="n">
        <v>1660.91805788422</v>
      </c>
      <c r="AW1371" s="118" t="n">
        <v>4.393878836703</v>
      </c>
      <c r="AX1371" s="118" t="n">
        <v>274.97656636786</v>
      </c>
      <c r="AY1371" s="118" t="n">
        <v>301.725968214817</v>
      </c>
      <c r="AZ1371" s="118" t="n">
        <v>0</v>
      </c>
      <c r="BA1371" s="118" t="n">
        <v>0</v>
      </c>
      <c r="BB1371" s="118" t="n">
        <v>0</v>
      </c>
      <c r="BC1371" s="119" t="n">
        <v>0</v>
      </c>
    </row>
    <row r="1372" customFormat="false" ht="15" hidden="false" customHeight="false" outlineLevel="0" collapsed="false">
      <c r="AJ1372" s="118" t="n">
        <v>1375</v>
      </c>
      <c r="AK1372" s="118" t="n">
        <v>390</v>
      </c>
      <c r="AL1372" s="118" t="s">
        <v>1450</v>
      </c>
      <c r="AM1372" s="118"/>
      <c r="AN1372" s="118"/>
      <c r="AO1372" s="118" t="s">
        <v>1097</v>
      </c>
      <c r="AP1372" s="118"/>
      <c r="AQ1372" s="118" t="n">
        <v>2487000</v>
      </c>
      <c r="AR1372" s="118"/>
      <c r="AS1372" s="118"/>
      <c r="AT1372" s="118"/>
      <c r="AU1372" s="118"/>
      <c r="AV1372" s="118"/>
      <c r="AW1372" s="118"/>
      <c r="AX1372" s="118"/>
      <c r="AY1372" s="118"/>
      <c r="AZ1372" s="118"/>
      <c r="BA1372" s="118"/>
      <c r="BB1372" s="118"/>
      <c r="BC1372" s="119"/>
    </row>
    <row r="1373" customFormat="false" ht="15" hidden="false" customHeight="false" outlineLevel="0" collapsed="false">
      <c r="AJ1373" s="118" t="n">
        <v>1376</v>
      </c>
      <c r="AK1373" s="118"/>
      <c r="AL1373" s="118" t="s">
        <v>98</v>
      </c>
      <c r="AM1373" s="118" t="s">
        <v>687</v>
      </c>
      <c r="AN1373" s="118"/>
      <c r="AO1373" s="118" t="n">
        <v>0</v>
      </c>
      <c r="AP1373" s="118" t="s">
        <v>40</v>
      </c>
      <c r="AQ1373" s="118"/>
      <c r="AR1373" s="118" t="n">
        <v>0</v>
      </c>
      <c r="AS1373" s="118" t="n">
        <v>0</v>
      </c>
      <c r="AT1373" s="118" t="n">
        <v>0</v>
      </c>
      <c r="AU1373" s="118" t="n">
        <v>0</v>
      </c>
      <c r="AV1373" s="118" t="n">
        <v>0</v>
      </c>
      <c r="AW1373" s="118" t="n">
        <v>0</v>
      </c>
      <c r="AX1373" s="118" t="n">
        <v>0</v>
      </c>
      <c r="AY1373" s="118" t="n">
        <v>0</v>
      </c>
      <c r="AZ1373" s="118" t="n">
        <v>0</v>
      </c>
      <c r="BA1373" s="118" t="n">
        <v>0</v>
      </c>
      <c r="BB1373" s="118" t="n">
        <v>0</v>
      </c>
      <c r="BC1373" s="119" t="n">
        <v>0</v>
      </c>
    </row>
    <row r="1374" customFormat="false" ht="15" hidden="false" customHeight="false" outlineLevel="0" collapsed="false">
      <c r="AJ1374" s="118" t="n">
        <v>1377</v>
      </c>
      <c r="AK1374" s="118"/>
      <c r="AL1374" s="118" t="s">
        <v>449</v>
      </c>
      <c r="AM1374" s="118" t="s">
        <v>765</v>
      </c>
      <c r="AN1374" s="118"/>
      <c r="AO1374" s="118" t="n">
        <v>0</v>
      </c>
      <c r="AP1374" s="118" t="s">
        <v>183</v>
      </c>
      <c r="AQ1374" s="118"/>
      <c r="AR1374" s="118" t="n">
        <v>0</v>
      </c>
      <c r="AS1374" s="118" t="n">
        <v>0</v>
      </c>
      <c r="AT1374" s="118" t="n">
        <v>0</v>
      </c>
      <c r="AU1374" s="118" t="n">
        <v>0</v>
      </c>
      <c r="AV1374" s="118" t="n">
        <v>0</v>
      </c>
      <c r="AW1374" s="118" t="n">
        <v>0</v>
      </c>
      <c r="AX1374" s="118" t="n">
        <v>0</v>
      </c>
      <c r="AY1374" s="118" t="n">
        <v>0</v>
      </c>
      <c r="AZ1374" s="118" t="n">
        <v>0</v>
      </c>
      <c r="BA1374" s="118" t="n">
        <v>0</v>
      </c>
      <c r="BB1374" s="118" t="n">
        <v>0</v>
      </c>
      <c r="BC1374" s="119" t="n">
        <v>0</v>
      </c>
    </row>
    <row r="1375" customFormat="false" ht="15" hidden="false" customHeight="false" outlineLevel="0" collapsed="false">
      <c r="AJ1375" s="118" t="n">
        <v>1378</v>
      </c>
      <c r="AK1375" s="118"/>
      <c r="AL1375" s="118" t="s">
        <v>537</v>
      </c>
      <c r="AM1375" s="118" t="s">
        <v>770</v>
      </c>
      <c r="AN1375" s="118"/>
      <c r="AO1375" s="118" t="n">
        <v>0</v>
      </c>
      <c r="AP1375" s="118" t="s">
        <v>243</v>
      </c>
      <c r="AQ1375" s="118"/>
      <c r="AR1375" s="118" t="n">
        <v>0</v>
      </c>
      <c r="AS1375" s="118" t="n">
        <v>0</v>
      </c>
      <c r="AT1375" s="118" t="n">
        <v>0</v>
      </c>
      <c r="AU1375" s="118" t="n">
        <v>0</v>
      </c>
      <c r="AV1375" s="118" t="n">
        <v>0</v>
      </c>
      <c r="AW1375" s="118" t="n">
        <v>0</v>
      </c>
      <c r="AX1375" s="118" t="n">
        <v>0</v>
      </c>
      <c r="AY1375" s="118" t="n">
        <v>0</v>
      </c>
      <c r="AZ1375" s="118" t="n">
        <v>0</v>
      </c>
      <c r="BA1375" s="118" t="n">
        <v>0</v>
      </c>
      <c r="BB1375" s="118" t="n">
        <v>0</v>
      </c>
      <c r="BC1375" s="119" t="n">
        <v>0</v>
      </c>
    </row>
    <row r="1376" customFormat="false" ht="15" hidden="false" customHeight="false" outlineLevel="0" collapsed="false">
      <c r="AJ1376" s="118" t="n">
        <v>1379</v>
      </c>
      <c r="AK1376" s="118"/>
      <c r="AL1376" s="118" t="s">
        <v>296</v>
      </c>
      <c r="AM1376" s="118" t="s">
        <v>826</v>
      </c>
      <c r="AN1376" s="118"/>
      <c r="AO1376" s="118" t="n">
        <v>100</v>
      </c>
      <c r="AP1376" s="118" t="s">
        <v>827</v>
      </c>
      <c r="AQ1376" s="118"/>
      <c r="AR1376" s="118" t="n">
        <v>2487000</v>
      </c>
      <c r="AS1376" s="118" t="n">
        <v>1309456.4974159</v>
      </c>
      <c r="AT1376" s="118" t="n">
        <v>221232.248085782</v>
      </c>
      <c r="AU1376" s="118" t="n">
        <v>607818.130115069</v>
      </c>
      <c r="AV1376" s="118" t="n">
        <v>258168.950622379</v>
      </c>
      <c r="AW1376" s="118" t="n">
        <v>682.973541680022</v>
      </c>
      <c r="AX1376" s="118" t="n">
        <v>42741.6700348042</v>
      </c>
      <c r="AY1376" s="118" t="n">
        <v>46899.5301843907</v>
      </c>
      <c r="AZ1376" s="118" t="n">
        <v>0</v>
      </c>
      <c r="BA1376" s="118" t="n">
        <v>0</v>
      </c>
      <c r="BB1376" s="118" t="n">
        <v>0</v>
      </c>
      <c r="BC1376" s="119" t="n">
        <v>0</v>
      </c>
    </row>
    <row r="1377" customFormat="false" ht="15" hidden="false" customHeight="false" outlineLevel="0" collapsed="false">
      <c r="AJ1377" s="118" t="n">
        <v>1380</v>
      </c>
      <c r="AK1377" s="118" t="n">
        <v>391</v>
      </c>
      <c r="AL1377" s="118" t="s">
        <v>1569</v>
      </c>
      <c r="AM1377" s="118"/>
      <c r="AN1377" s="118"/>
      <c r="AO1377" s="118" t="s">
        <v>1097</v>
      </c>
      <c r="AP1377" s="118"/>
      <c r="AQ1377" s="118" t="n">
        <v>3374000</v>
      </c>
      <c r="AR1377" s="118"/>
      <c r="AS1377" s="118"/>
      <c r="AT1377" s="118"/>
      <c r="AU1377" s="118"/>
      <c r="AV1377" s="118"/>
      <c r="AW1377" s="118"/>
      <c r="AX1377" s="118"/>
      <c r="AY1377" s="118"/>
      <c r="AZ1377" s="118"/>
      <c r="BA1377" s="118"/>
      <c r="BB1377" s="118"/>
      <c r="BC1377" s="119"/>
    </row>
    <row r="1378" customFormat="false" ht="15" hidden="false" customHeight="false" outlineLevel="0" collapsed="false">
      <c r="AJ1378" s="118" t="n">
        <v>1381</v>
      </c>
      <c r="AK1378" s="118"/>
      <c r="AL1378" s="118" t="s">
        <v>98</v>
      </c>
      <c r="AM1378" s="118" t="s">
        <v>687</v>
      </c>
      <c r="AN1378" s="118"/>
      <c r="AO1378" s="118" t="n">
        <v>0</v>
      </c>
      <c r="AP1378" s="118" t="s">
        <v>40</v>
      </c>
      <c r="AQ1378" s="118"/>
      <c r="AR1378" s="118" t="n">
        <v>0</v>
      </c>
      <c r="AS1378" s="118" t="n">
        <v>0</v>
      </c>
      <c r="AT1378" s="118" t="n">
        <v>0</v>
      </c>
      <c r="AU1378" s="118" t="n">
        <v>0</v>
      </c>
      <c r="AV1378" s="118" t="n">
        <v>0</v>
      </c>
      <c r="AW1378" s="118" t="n">
        <v>0</v>
      </c>
      <c r="AX1378" s="118" t="n">
        <v>0</v>
      </c>
      <c r="AY1378" s="118" t="n">
        <v>0</v>
      </c>
      <c r="AZ1378" s="118" t="n">
        <v>0</v>
      </c>
      <c r="BA1378" s="118" t="n">
        <v>0</v>
      </c>
      <c r="BB1378" s="118" t="n">
        <v>0</v>
      </c>
      <c r="BC1378" s="119" t="n">
        <v>0</v>
      </c>
    </row>
    <row r="1379" customFormat="false" ht="15" hidden="false" customHeight="false" outlineLevel="0" collapsed="false">
      <c r="AJ1379" s="118" t="n">
        <v>1382</v>
      </c>
      <c r="AK1379" s="118"/>
      <c r="AL1379" s="118" t="s">
        <v>449</v>
      </c>
      <c r="AM1379" s="118" t="s">
        <v>765</v>
      </c>
      <c r="AN1379" s="118"/>
      <c r="AO1379" s="118" t="n">
        <v>0</v>
      </c>
      <c r="AP1379" s="118" t="s">
        <v>183</v>
      </c>
      <c r="AQ1379" s="118"/>
      <c r="AR1379" s="118" t="n">
        <v>0</v>
      </c>
      <c r="AS1379" s="118" t="n">
        <v>0</v>
      </c>
      <c r="AT1379" s="118" t="n">
        <v>0</v>
      </c>
      <c r="AU1379" s="118" t="n">
        <v>0</v>
      </c>
      <c r="AV1379" s="118" t="n">
        <v>0</v>
      </c>
      <c r="AW1379" s="118" t="n">
        <v>0</v>
      </c>
      <c r="AX1379" s="118" t="n">
        <v>0</v>
      </c>
      <c r="AY1379" s="118" t="n">
        <v>0</v>
      </c>
      <c r="AZ1379" s="118" t="n">
        <v>0</v>
      </c>
      <c r="BA1379" s="118" t="n">
        <v>0</v>
      </c>
      <c r="BB1379" s="118" t="n">
        <v>0</v>
      </c>
      <c r="BC1379" s="119" t="n">
        <v>0</v>
      </c>
    </row>
    <row r="1380" customFormat="false" ht="15" hidden="false" customHeight="false" outlineLevel="0" collapsed="false">
      <c r="AJ1380" s="118" t="n">
        <v>1383</v>
      </c>
      <c r="AK1380" s="118"/>
      <c r="AL1380" s="118" t="s">
        <v>537</v>
      </c>
      <c r="AM1380" s="118" t="s">
        <v>770</v>
      </c>
      <c r="AN1380" s="118"/>
      <c r="AO1380" s="118" t="n">
        <v>0</v>
      </c>
      <c r="AP1380" s="118" t="s">
        <v>243</v>
      </c>
      <c r="AQ1380" s="118"/>
      <c r="AR1380" s="118" t="n">
        <v>0</v>
      </c>
      <c r="AS1380" s="118" t="n">
        <v>0</v>
      </c>
      <c r="AT1380" s="118" t="n">
        <v>0</v>
      </c>
      <c r="AU1380" s="118" t="n">
        <v>0</v>
      </c>
      <c r="AV1380" s="118" t="n">
        <v>0</v>
      </c>
      <c r="AW1380" s="118" t="n">
        <v>0</v>
      </c>
      <c r="AX1380" s="118" t="n">
        <v>0</v>
      </c>
      <c r="AY1380" s="118" t="n">
        <v>0</v>
      </c>
      <c r="AZ1380" s="118" t="n">
        <v>0</v>
      </c>
      <c r="BA1380" s="118" t="n">
        <v>0</v>
      </c>
      <c r="BB1380" s="118" t="n">
        <v>0</v>
      </c>
      <c r="BC1380" s="119" t="n">
        <v>0</v>
      </c>
    </row>
    <row r="1381" customFormat="false" ht="15" hidden="false" customHeight="false" outlineLevel="0" collapsed="false">
      <c r="AJ1381" s="118" t="n">
        <v>1384</v>
      </c>
      <c r="AK1381" s="118"/>
      <c r="AL1381" s="118" t="s">
        <v>296</v>
      </c>
      <c r="AM1381" s="118" t="s">
        <v>826</v>
      </c>
      <c r="AN1381" s="118"/>
      <c r="AO1381" s="118" t="n">
        <v>100</v>
      </c>
      <c r="AP1381" s="118" t="s">
        <v>827</v>
      </c>
      <c r="AQ1381" s="118"/>
      <c r="AR1381" s="118" t="n">
        <v>3374000</v>
      </c>
      <c r="AS1381" s="118" t="n">
        <v>1776480.18587906</v>
      </c>
      <c r="AT1381" s="118" t="n">
        <v>300135.747905681</v>
      </c>
      <c r="AU1381" s="118" t="n">
        <v>824599.264579108</v>
      </c>
      <c r="AV1381" s="118" t="n">
        <v>350246.095456335</v>
      </c>
      <c r="AW1381" s="118" t="n">
        <v>926.559199689745</v>
      </c>
      <c r="AX1381" s="118" t="n">
        <v>57985.6834328225</v>
      </c>
      <c r="AY1381" s="118" t="n">
        <v>63626.4635472996</v>
      </c>
      <c r="AZ1381" s="118" t="n">
        <v>0</v>
      </c>
      <c r="BA1381" s="118" t="n">
        <v>0</v>
      </c>
      <c r="BB1381" s="118" t="n">
        <v>0</v>
      </c>
      <c r="BC1381" s="119" t="n">
        <v>0</v>
      </c>
    </row>
    <row r="1382" customFormat="false" ht="15" hidden="false" customHeight="false" outlineLevel="0" collapsed="false">
      <c r="AJ1382" s="118" t="n">
        <v>1385</v>
      </c>
      <c r="AK1382" s="118" t="n">
        <v>392</v>
      </c>
      <c r="AL1382" s="118" t="s">
        <v>1570</v>
      </c>
      <c r="AM1382" s="118"/>
      <c r="AN1382" s="118"/>
      <c r="AO1382" s="118" t="s">
        <v>1097</v>
      </c>
      <c r="AP1382" s="118"/>
      <c r="AQ1382" s="118" t="n">
        <v>7688000</v>
      </c>
      <c r="AR1382" s="118"/>
      <c r="AS1382" s="118"/>
      <c r="AT1382" s="118"/>
      <c r="AU1382" s="118"/>
      <c r="AV1382" s="118"/>
      <c r="AW1382" s="118"/>
      <c r="AX1382" s="118"/>
      <c r="AY1382" s="118"/>
      <c r="AZ1382" s="118"/>
      <c r="BA1382" s="118"/>
      <c r="BB1382" s="118"/>
      <c r="BC1382" s="119"/>
    </row>
    <row r="1383" customFormat="false" ht="15" hidden="false" customHeight="false" outlineLevel="0" collapsed="false">
      <c r="AJ1383" s="118" t="n">
        <v>1386</v>
      </c>
      <c r="AK1383" s="118"/>
      <c r="AL1383" s="118" t="s">
        <v>98</v>
      </c>
      <c r="AM1383" s="118" t="s">
        <v>687</v>
      </c>
      <c r="AN1383" s="118"/>
      <c r="AO1383" s="118" t="n">
        <v>0</v>
      </c>
      <c r="AP1383" s="118" t="s">
        <v>40</v>
      </c>
      <c r="AQ1383" s="118"/>
      <c r="AR1383" s="118" t="n">
        <v>0</v>
      </c>
      <c r="AS1383" s="118" t="n">
        <v>0</v>
      </c>
      <c r="AT1383" s="118" t="n">
        <v>0</v>
      </c>
      <c r="AU1383" s="118" t="n">
        <v>0</v>
      </c>
      <c r="AV1383" s="118" t="n">
        <v>0</v>
      </c>
      <c r="AW1383" s="118" t="n">
        <v>0</v>
      </c>
      <c r="AX1383" s="118" t="n">
        <v>0</v>
      </c>
      <c r="AY1383" s="118" t="n">
        <v>0</v>
      </c>
      <c r="AZ1383" s="118" t="n">
        <v>0</v>
      </c>
      <c r="BA1383" s="118" t="n">
        <v>0</v>
      </c>
      <c r="BB1383" s="118" t="n">
        <v>0</v>
      </c>
      <c r="BC1383" s="119" t="n">
        <v>0</v>
      </c>
    </row>
    <row r="1384" customFormat="false" ht="15" hidden="false" customHeight="false" outlineLevel="0" collapsed="false">
      <c r="AJ1384" s="118" t="n">
        <v>1387</v>
      </c>
      <c r="AK1384" s="118"/>
      <c r="AL1384" s="118" t="s">
        <v>449</v>
      </c>
      <c r="AM1384" s="118" t="s">
        <v>765</v>
      </c>
      <c r="AN1384" s="118"/>
      <c r="AO1384" s="118" t="n">
        <v>0</v>
      </c>
      <c r="AP1384" s="118" t="s">
        <v>183</v>
      </c>
      <c r="AQ1384" s="118"/>
      <c r="AR1384" s="118" t="n">
        <v>0</v>
      </c>
      <c r="AS1384" s="118" t="n">
        <v>0</v>
      </c>
      <c r="AT1384" s="118" t="n">
        <v>0</v>
      </c>
      <c r="AU1384" s="118" t="n">
        <v>0</v>
      </c>
      <c r="AV1384" s="118" t="n">
        <v>0</v>
      </c>
      <c r="AW1384" s="118" t="n">
        <v>0</v>
      </c>
      <c r="AX1384" s="118" t="n">
        <v>0</v>
      </c>
      <c r="AY1384" s="118" t="n">
        <v>0</v>
      </c>
      <c r="AZ1384" s="118" t="n">
        <v>0</v>
      </c>
      <c r="BA1384" s="118" t="n">
        <v>0</v>
      </c>
      <c r="BB1384" s="118" t="n">
        <v>0</v>
      </c>
      <c r="BC1384" s="119" t="n">
        <v>0</v>
      </c>
    </row>
    <row r="1385" customFormat="false" ht="15" hidden="false" customHeight="false" outlineLevel="0" collapsed="false">
      <c r="AJ1385" s="118" t="n">
        <v>1388</v>
      </c>
      <c r="AK1385" s="118"/>
      <c r="AL1385" s="118" t="s">
        <v>537</v>
      </c>
      <c r="AM1385" s="118" t="s">
        <v>770</v>
      </c>
      <c r="AN1385" s="118"/>
      <c r="AO1385" s="118" t="n">
        <v>0</v>
      </c>
      <c r="AP1385" s="118" t="s">
        <v>243</v>
      </c>
      <c r="AQ1385" s="118"/>
      <c r="AR1385" s="118" t="n">
        <v>0</v>
      </c>
      <c r="AS1385" s="118" t="n">
        <v>0</v>
      </c>
      <c r="AT1385" s="118" t="n">
        <v>0</v>
      </c>
      <c r="AU1385" s="118" t="n">
        <v>0</v>
      </c>
      <c r="AV1385" s="118" t="n">
        <v>0</v>
      </c>
      <c r="AW1385" s="118" t="n">
        <v>0</v>
      </c>
      <c r="AX1385" s="118" t="n">
        <v>0</v>
      </c>
      <c r="AY1385" s="118" t="n">
        <v>0</v>
      </c>
      <c r="AZ1385" s="118" t="n">
        <v>0</v>
      </c>
      <c r="BA1385" s="118" t="n">
        <v>0</v>
      </c>
      <c r="BB1385" s="118" t="n">
        <v>0</v>
      </c>
      <c r="BC1385" s="119" t="n">
        <v>0</v>
      </c>
    </row>
    <row r="1386" customFormat="false" ht="15" hidden="false" customHeight="false" outlineLevel="0" collapsed="false">
      <c r="AJ1386" s="118" t="n">
        <v>1389</v>
      </c>
      <c r="AK1386" s="118"/>
      <c r="AL1386" s="118" t="s">
        <v>296</v>
      </c>
      <c r="AM1386" s="118" t="s">
        <v>826</v>
      </c>
      <c r="AN1386" s="118"/>
      <c r="AO1386" s="118" t="n">
        <v>100</v>
      </c>
      <c r="AP1386" s="118" t="s">
        <v>827</v>
      </c>
      <c r="AQ1386" s="118"/>
      <c r="AR1386" s="118" t="n">
        <v>7688000</v>
      </c>
      <c r="AS1386" s="118" t="n">
        <v>4047889.64701786</v>
      </c>
      <c r="AT1386" s="118" t="n">
        <v>683889.635417568</v>
      </c>
      <c r="AU1386" s="118" t="n">
        <v>1878932.7641032</v>
      </c>
      <c r="AV1386" s="118" t="n">
        <v>798071.126813368</v>
      </c>
      <c r="AW1386" s="118" t="n">
        <v>2111.25878103579</v>
      </c>
      <c r="AX1386" s="118" t="n">
        <v>132126.240139757</v>
      </c>
      <c r="AY1386" s="118" t="n">
        <v>144979.32772722</v>
      </c>
      <c r="AZ1386" s="118" t="n">
        <v>0</v>
      </c>
      <c r="BA1386" s="118" t="n">
        <v>0</v>
      </c>
      <c r="BB1386" s="118" t="n">
        <v>0</v>
      </c>
      <c r="BC1386" s="119" t="n">
        <v>0</v>
      </c>
    </row>
    <row r="1387" customFormat="false" ht="15" hidden="false" customHeight="false" outlineLevel="0" collapsed="false">
      <c r="AJ1387" s="118" t="n">
        <v>1390</v>
      </c>
      <c r="AK1387" s="118" t="n">
        <v>393</v>
      </c>
      <c r="AL1387" s="118" t="s">
        <v>1571</v>
      </c>
      <c r="AM1387" s="118"/>
      <c r="AN1387" s="118"/>
      <c r="AO1387" s="118" t="s">
        <v>1097</v>
      </c>
      <c r="AP1387" s="118"/>
      <c r="AQ1387" s="118" t="n">
        <v>101000</v>
      </c>
      <c r="AR1387" s="118"/>
      <c r="AS1387" s="118"/>
      <c r="AT1387" s="118"/>
      <c r="AU1387" s="118"/>
      <c r="AV1387" s="118"/>
      <c r="AW1387" s="118"/>
      <c r="AX1387" s="118"/>
      <c r="AY1387" s="118"/>
      <c r="AZ1387" s="118"/>
      <c r="BA1387" s="118"/>
      <c r="BB1387" s="118"/>
      <c r="BC1387" s="119"/>
    </row>
    <row r="1388" customFormat="false" ht="15" hidden="false" customHeight="false" outlineLevel="0" collapsed="false">
      <c r="AJ1388" s="118" t="n">
        <v>1391</v>
      </c>
      <c r="AK1388" s="118"/>
      <c r="AL1388" s="118" t="s">
        <v>98</v>
      </c>
      <c r="AM1388" s="118" t="s">
        <v>687</v>
      </c>
      <c r="AN1388" s="118"/>
      <c r="AO1388" s="118" t="n">
        <v>0</v>
      </c>
      <c r="AP1388" s="118" t="s">
        <v>40</v>
      </c>
      <c r="AQ1388" s="118"/>
      <c r="AR1388" s="118" t="n">
        <v>0</v>
      </c>
      <c r="AS1388" s="118" t="n">
        <v>0</v>
      </c>
      <c r="AT1388" s="118" t="n">
        <v>0</v>
      </c>
      <c r="AU1388" s="118" t="n">
        <v>0</v>
      </c>
      <c r="AV1388" s="118" t="n">
        <v>0</v>
      </c>
      <c r="AW1388" s="118" t="n">
        <v>0</v>
      </c>
      <c r="AX1388" s="118" t="n">
        <v>0</v>
      </c>
      <c r="AY1388" s="118" t="n">
        <v>0</v>
      </c>
      <c r="AZ1388" s="118" t="n">
        <v>0</v>
      </c>
      <c r="BA1388" s="118" t="n">
        <v>0</v>
      </c>
      <c r="BB1388" s="118" t="n">
        <v>0</v>
      </c>
      <c r="BC1388" s="119" t="n">
        <v>0</v>
      </c>
    </row>
    <row r="1389" customFormat="false" ht="15" hidden="false" customHeight="false" outlineLevel="0" collapsed="false">
      <c r="AJ1389" s="118" t="n">
        <v>1392</v>
      </c>
      <c r="AK1389" s="118"/>
      <c r="AL1389" s="118" t="s">
        <v>449</v>
      </c>
      <c r="AM1389" s="118" t="s">
        <v>765</v>
      </c>
      <c r="AN1389" s="118"/>
      <c r="AO1389" s="118" t="n">
        <v>0</v>
      </c>
      <c r="AP1389" s="118" t="s">
        <v>183</v>
      </c>
      <c r="AQ1389" s="118"/>
      <c r="AR1389" s="118" t="n">
        <v>0</v>
      </c>
      <c r="AS1389" s="118" t="n">
        <v>0</v>
      </c>
      <c r="AT1389" s="118" t="n">
        <v>0</v>
      </c>
      <c r="AU1389" s="118" t="n">
        <v>0</v>
      </c>
      <c r="AV1389" s="118" t="n">
        <v>0</v>
      </c>
      <c r="AW1389" s="118" t="n">
        <v>0</v>
      </c>
      <c r="AX1389" s="118" t="n">
        <v>0</v>
      </c>
      <c r="AY1389" s="118" t="n">
        <v>0</v>
      </c>
      <c r="AZ1389" s="118" t="n">
        <v>0</v>
      </c>
      <c r="BA1389" s="118" t="n">
        <v>0</v>
      </c>
      <c r="BB1389" s="118" t="n">
        <v>0</v>
      </c>
      <c r="BC1389" s="119" t="n">
        <v>0</v>
      </c>
    </row>
    <row r="1390" customFormat="false" ht="15" hidden="false" customHeight="false" outlineLevel="0" collapsed="false">
      <c r="AJ1390" s="118" t="n">
        <v>1393</v>
      </c>
      <c r="AK1390" s="118"/>
      <c r="AL1390" s="118" t="s">
        <v>537</v>
      </c>
      <c r="AM1390" s="118" t="s">
        <v>770</v>
      </c>
      <c r="AN1390" s="118"/>
      <c r="AO1390" s="118" t="n">
        <v>0</v>
      </c>
      <c r="AP1390" s="118" t="s">
        <v>243</v>
      </c>
      <c r="AQ1390" s="118"/>
      <c r="AR1390" s="118" t="n">
        <v>0</v>
      </c>
      <c r="AS1390" s="118" t="n">
        <v>0</v>
      </c>
      <c r="AT1390" s="118" t="n">
        <v>0</v>
      </c>
      <c r="AU1390" s="118" t="n">
        <v>0</v>
      </c>
      <c r="AV1390" s="118" t="n">
        <v>0</v>
      </c>
      <c r="AW1390" s="118" t="n">
        <v>0</v>
      </c>
      <c r="AX1390" s="118" t="n">
        <v>0</v>
      </c>
      <c r="AY1390" s="118" t="n">
        <v>0</v>
      </c>
      <c r="AZ1390" s="118" t="n">
        <v>0</v>
      </c>
      <c r="BA1390" s="118" t="n">
        <v>0</v>
      </c>
      <c r="BB1390" s="118" t="n">
        <v>0</v>
      </c>
      <c r="BC1390" s="119" t="n">
        <v>0</v>
      </c>
    </row>
    <row r="1391" customFormat="false" ht="15" hidden="false" customHeight="false" outlineLevel="0" collapsed="false">
      <c r="AJ1391" s="118" t="n">
        <v>1394</v>
      </c>
      <c r="AK1391" s="118"/>
      <c r="AL1391" s="118" t="s">
        <v>296</v>
      </c>
      <c r="AM1391" s="118" t="s">
        <v>1110</v>
      </c>
      <c r="AN1391" s="118"/>
      <c r="AO1391" s="118" t="n">
        <v>100</v>
      </c>
      <c r="AP1391" s="118" t="s">
        <v>1060</v>
      </c>
      <c r="AQ1391" s="118"/>
      <c r="AR1391" s="118" t="n">
        <v>101000</v>
      </c>
      <c r="AS1391" s="118" t="n">
        <v>48388.5515729575</v>
      </c>
      <c r="AT1391" s="118" t="n">
        <v>8333.49871762112</v>
      </c>
      <c r="AU1391" s="118" t="n">
        <v>28128.1750888367</v>
      </c>
      <c r="AV1391" s="118" t="n">
        <v>12225.0886564598</v>
      </c>
      <c r="AW1391" s="118" t="n">
        <v>25.0409844316744</v>
      </c>
      <c r="AX1391" s="118" t="n">
        <v>1884.74626079007</v>
      </c>
      <c r="AY1391" s="118" t="n">
        <v>2014.89871890311</v>
      </c>
      <c r="AZ1391" s="118" t="n">
        <v>0</v>
      </c>
      <c r="BA1391" s="118" t="n">
        <v>0</v>
      </c>
      <c r="BB1391" s="118" t="n">
        <v>0</v>
      </c>
      <c r="BC1391" s="119" t="n">
        <v>0</v>
      </c>
    </row>
    <row r="1392" customFormat="false" ht="15" hidden="false" customHeight="false" outlineLevel="0" collapsed="false">
      <c r="AJ1392" s="118" t="n">
        <v>1395</v>
      </c>
      <c r="AK1392" s="118" t="n">
        <v>394</v>
      </c>
      <c r="AL1392" s="118" t="s">
        <v>1572</v>
      </c>
      <c r="AM1392" s="118"/>
      <c r="AN1392" s="118"/>
      <c r="AO1392" s="118" t="s">
        <v>1097</v>
      </c>
      <c r="AP1392" s="118"/>
      <c r="AQ1392" s="118" t="n">
        <v>618000</v>
      </c>
      <c r="AR1392" s="118"/>
      <c r="AS1392" s="118"/>
      <c r="AT1392" s="118"/>
      <c r="AU1392" s="118"/>
      <c r="AV1392" s="118"/>
      <c r="AW1392" s="118"/>
      <c r="AX1392" s="118"/>
      <c r="AY1392" s="118"/>
      <c r="AZ1392" s="118"/>
      <c r="BA1392" s="118"/>
      <c r="BB1392" s="118"/>
      <c r="BC1392" s="119"/>
    </row>
    <row r="1393" customFormat="false" ht="15" hidden="false" customHeight="false" outlineLevel="0" collapsed="false">
      <c r="AJ1393" s="118" t="n">
        <v>1396</v>
      </c>
      <c r="AK1393" s="118"/>
      <c r="AL1393" s="118" t="s">
        <v>98</v>
      </c>
      <c r="AM1393" s="118" t="s">
        <v>687</v>
      </c>
      <c r="AN1393" s="118"/>
      <c r="AO1393" s="118" t="n">
        <v>0</v>
      </c>
      <c r="AP1393" s="118" t="s">
        <v>40</v>
      </c>
      <c r="AQ1393" s="118"/>
      <c r="AR1393" s="118" t="n">
        <v>0</v>
      </c>
      <c r="AS1393" s="118" t="n">
        <v>0</v>
      </c>
      <c r="AT1393" s="118" t="n">
        <v>0</v>
      </c>
      <c r="AU1393" s="118" t="n">
        <v>0</v>
      </c>
      <c r="AV1393" s="118" t="n">
        <v>0</v>
      </c>
      <c r="AW1393" s="118" t="n">
        <v>0</v>
      </c>
      <c r="AX1393" s="118" t="n">
        <v>0</v>
      </c>
      <c r="AY1393" s="118" t="n">
        <v>0</v>
      </c>
      <c r="AZ1393" s="118" t="n">
        <v>0</v>
      </c>
      <c r="BA1393" s="118" t="n">
        <v>0</v>
      </c>
      <c r="BB1393" s="118" t="n">
        <v>0</v>
      </c>
      <c r="BC1393" s="119" t="n">
        <v>0</v>
      </c>
    </row>
    <row r="1394" customFormat="false" ht="15" hidden="false" customHeight="false" outlineLevel="0" collapsed="false">
      <c r="AJ1394" s="118" t="n">
        <v>1397</v>
      </c>
      <c r="AK1394" s="118"/>
      <c r="AL1394" s="118" t="s">
        <v>449</v>
      </c>
      <c r="AM1394" s="118" t="s">
        <v>765</v>
      </c>
      <c r="AN1394" s="118"/>
      <c r="AO1394" s="118" t="n">
        <v>0</v>
      </c>
      <c r="AP1394" s="118" t="s">
        <v>183</v>
      </c>
      <c r="AQ1394" s="118"/>
      <c r="AR1394" s="118" t="n">
        <v>0</v>
      </c>
      <c r="AS1394" s="118" t="n">
        <v>0</v>
      </c>
      <c r="AT1394" s="118" t="n">
        <v>0</v>
      </c>
      <c r="AU1394" s="118" t="n">
        <v>0</v>
      </c>
      <c r="AV1394" s="118" t="n">
        <v>0</v>
      </c>
      <c r="AW1394" s="118" t="n">
        <v>0</v>
      </c>
      <c r="AX1394" s="118" t="n">
        <v>0</v>
      </c>
      <c r="AY1394" s="118" t="n">
        <v>0</v>
      </c>
      <c r="AZ1394" s="118" t="n">
        <v>0</v>
      </c>
      <c r="BA1394" s="118" t="n">
        <v>0</v>
      </c>
      <c r="BB1394" s="118" t="n">
        <v>0</v>
      </c>
      <c r="BC1394" s="119" t="n">
        <v>0</v>
      </c>
    </row>
    <row r="1395" customFormat="false" ht="15" hidden="false" customHeight="false" outlineLevel="0" collapsed="false">
      <c r="AJ1395" s="118" t="n">
        <v>1398</v>
      </c>
      <c r="AK1395" s="118"/>
      <c r="AL1395" s="118" t="s">
        <v>537</v>
      </c>
      <c r="AM1395" s="118" t="s">
        <v>770</v>
      </c>
      <c r="AN1395" s="118"/>
      <c r="AO1395" s="118" t="n">
        <v>0</v>
      </c>
      <c r="AP1395" s="118" t="s">
        <v>243</v>
      </c>
      <c r="AQ1395" s="118"/>
      <c r="AR1395" s="118" t="n">
        <v>0</v>
      </c>
      <c r="AS1395" s="118" t="n">
        <v>0</v>
      </c>
      <c r="AT1395" s="118" t="n">
        <v>0</v>
      </c>
      <c r="AU1395" s="118" t="n">
        <v>0</v>
      </c>
      <c r="AV1395" s="118" t="n">
        <v>0</v>
      </c>
      <c r="AW1395" s="118" t="n">
        <v>0</v>
      </c>
      <c r="AX1395" s="118" t="n">
        <v>0</v>
      </c>
      <c r="AY1395" s="118" t="n">
        <v>0</v>
      </c>
      <c r="AZ1395" s="118" t="n">
        <v>0</v>
      </c>
      <c r="BA1395" s="118" t="n">
        <v>0</v>
      </c>
      <c r="BB1395" s="118" t="n">
        <v>0</v>
      </c>
      <c r="BC1395" s="119" t="n">
        <v>0</v>
      </c>
    </row>
    <row r="1396" customFormat="false" ht="15" hidden="false" customHeight="false" outlineLevel="0" collapsed="false">
      <c r="AJ1396" s="118" t="n">
        <v>1399</v>
      </c>
      <c r="AK1396" s="118"/>
      <c r="AL1396" s="118" t="s">
        <v>296</v>
      </c>
      <c r="AM1396" s="118" t="s">
        <v>990</v>
      </c>
      <c r="AN1396" s="118"/>
      <c r="AO1396" s="118" t="n">
        <v>100</v>
      </c>
      <c r="AP1396" s="118" t="s">
        <v>1061</v>
      </c>
      <c r="AQ1396" s="118"/>
      <c r="AR1396" s="118" t="n">
        <v>618000</v>
      </c>
      <c r="AS1396" s="118" t="n">
        <v>298673.71363933</v>
      </c>
      <c r="AT1396" s="118" t="n">
        <v>51512.5045288149</v>
      </c>
      <c r="AU1396" s="118" t="n">
        <v>171035.563959983</v>
      </c>
      <c r="AV1396" s="118" t="n">
        <v>71312.2482602268</v>
      </c>
      <c r="AW1396" s="118" t="n">
        <v>139.138700666238</v>
      </c>
      <c r="AX1396" s="118" t="n">
        <v>11479.9585888774</v>
      </c>
      <c r="AY1396" s="118" t="n">
        <v>13846.8723221022</v>
      </c>
      <c r="AZ1396" s="118" t="n">
        <v>0</v>
      </c>
      <c r="BA1396" s="118" t="n">
        <v>0</v>
      </c>
      <c r="BB1396" s="118" t="n">
        <v>0</v>
      </c>
      <c r="BC1396" s="119" t="n">
        <v>0</v>
      </c>
    </row>
    <row r="1397" customFormat="false" ht="15" hidden="false" customHeight="false" outlineLevel="0" collapsed="false">
      <c r="AJ1397" s="118" t="n">
        <v>1400</v>
      </c>
      <c r="AK1397" s="118" t="n">
        <v>395</v>
      </c>
      <c r="AL1397" s="118" t="s">
        <v>1573</v>
      </c>
      <c r="AM1397" s="118"/>
      <c r="AN1397" s="118"/>
      <c r="AO1397" s="118" t="s">
        <v>1097</v>
      </c>
      <c r="AP1397" s="118"/>
      <c r="AQ1397" s="118" t="n">
        <v>457000</v>
      </c>
      <c r="AR1397" s="118"/>
      <c r="AS1397" s="118"/>
      <c r="AT1397" s="118"/>
      <c r="AU1397" s="118"/>
      <c r="AV1397" s="118"/>
      <c r="AW1397" s="118"/>
      <c r="AX1397" s="118"/>
      <c r="AY1397" s="118"/>
      <c r="AZ1397" s="118"/>
      <c r="BA1397" s="118"/>
      <c r="BB1397" s="118"/>
      <c r="BC1397" s="119"/>
    </row>
    <row r="1398" customFormat="false" ht="15" hidden="false" customHeight="false" outlineLevel="0" collapsed="false">
      <c r="AJ1398" s="118" t="n">
        <v>1401</v>
      </c>
      <c r="AK1398" s="118"/>
      <c r="AL1398" s="118" t="s">
        <v>98</v>
      </c>
      <c r="AM1398" s="118" t="s">
        <v>687</v>
      </c>
      <c r="AN1398" s="118"/>
      <c r="AO1398" s="118" t="n">
        <v>0</v>
      </c>
      <c r="AP1398" s="118" t="s">
        <v>40</v>
      </c>
      <c r="AQ1398" s="118"/>
      <c r="AR1398" s="118" t="n">
        <v>0</v>
      </c>
      <c r="AS1398" s="118" t="n">
        <v>0</v>
      </c>
      <c r="AT1398" s="118" t="n">
        <v>0</v>
      </c>
      <c r="AU1398" s="118" t="n">
        <v>0</v>
      </c>
      <c r="AV1398" s="118" t="n">
        <v>0</v>
      </c>
      <c r="AW1398" s="118" t="n">
        <v>0</v>
      </c>
      <c r="AX1398" s="118" t="n">
        <v>0</v>
      </c>
      <c r="AY1398" s="118" t="n">
        <v>0</v>
      </c>
      <c r="AZ1398" s="118" t="n">
        <v>0</v>
      </c>
      <c r="BA1398" s="118" t="n">
        <v>0</v>
      </c>
      <c r="BB1398" s="118" t="n">
        <v>0</v>
      </c>
      <c r="BC1398" s="119" t="n">
        <v>0</v>
      </c>
    </row>
    <row r="1399" customFormat="false" ht="15" hidden="false" customHeight="false" outlineLevel="0" collapsed="false">
      <c r="AJ1399" s="118" t="n">
        <v>1402</v>
      </c>
      <c r="AK1399" s="118"/>
      <c r="AL1399" s="118" t="s">
        <v>449</v>
      </c>
      <c r="AM1399" s="118" t="s">
        <v>765</v>
      </c>
      <c r="AN1399" s="118"/>
      <c r="AO1399" s="118" t="n">
        <v>0</v>
      </c>
      <c r="AP1399" s="118" t="s">
        <v>183</v>
      </c>
      <c r="AQ1399" s="118"/>
      <c r="AR1399" s="118" t="n">
        <v>0</v>
      </c>
      <c r="AS1399" s="118" t="n">
        <v>0</v>
      </c>
      <c r="AT1399" s="118" t="n">
        <v>0</v>
      </c>
      <c r="AU1399" s="118" t="n">
        <v>0</v>
      </c>
      <c r="AV1399" s="118" t="n">
        <v>0</v>
      </c>
      <c r="AW1399" s="118" t="n">
        <v>0</v>
      </c>
      <c r="AX1399" s="118" t="n">
        <v>0</v>
      </c>
      <c r="AY1399" s="118" t="n">
        <v>0</v>
      </c>
      <c r="AZ1399" s="118" t="n">
        <v>0</v>
      </c>
      <c r="BA1399" s="118" t="n">
        <v>0</v>
      </c>
      <c r="BB1399" s="118" t="n">
        <v>0</v>
      </c>
      <c r="BC1399" s="119" t="n">
        <v>0</v>
      </c>
    </row>
    <row r="1400" customFormat="false" ht="15" hidden="false" customHeight="false" outlineLevel="0" collapsed="false">
      <c r="AJ1400" s="118" t="n">
        <v>1403</v>
      </c>
      <c r="AK1400" s="118"/>
      <c r="AL1400" s="118" t="s">
        <v>537</v>
      </c>
      <c r="AM1400" s="118" t="s">
        <v>770</v>
      </c>
      <c r="AN1400" s="118"/>
      <c r="AO1400" s="118" t="n">
        <v>0</v>
      </c>
      <c r="AP1400" s="118" t="s">
        <v>243</v>
      </c>
      <c r="AQ1400" s="118"/>
      <c r="AR1400" s="118" t="n">
        <v>0</v>
      </c>
      <c r="AS1400" s="118" t="n">
        <v>0</v>
      </c>
      <c r="AT1400" s="118" t="n">
        <v>0</v>
      </c>
      <c r="AU1400" s="118" t="n">
        <v>0</v>
      </c>
      <c r="AV1400" s="118" t="n">
        <v>0</v>
      </c>
      <c r="AW1400" s="118" t="n">
        <v>0</v>
      </c>
      <c r="AX1400" s="118" t="n">
        <v>0</v>
      </c>
      <c r="AY1400" s="118" t="n">
        <v>0</v>
      </c>
      <c r="AZ1400" s="118" t="n">
        <v>0</v>
      </c>
      <c r="BA1400" s="118" t="n">
        <v>0</v>
      </c>
      <c r="BB1400" s="118" t="n">
        <v>0</v>
      </c>
      <c r="BC1400" s="119" t="n">
        <v>0</v>
      </c>
    </row>
    <row r="1401" customFormat="false" ht="15" hidden="false" customHeight="false" outlineLevel="0" collapsed="false">
      <c r="AJ1401" s="118" t="n">
        <v>1404</v>
      </c>
      <c r="AK1401" s="118"/>
      <c r="AL1401" s="118" t="s">
        <v>296</v>
      </c>
      <c r="AM1401" s="118" t="s">
        <v>990</v>
      </c>
      <c r="AN1401" s="118"/>
      <c r="AO1401" s="118" t="n">
        <v>100</v>
      </c>
      <c r="AP1401" s="118" t="s">
        <v>1061</v>
      </c>
      <c r="AQ1401" s="118"/>
      <c r="AR1401" s="118" t="n">
        <v>457000</v>
      </c>
      <c r="AS1401" s="118" t="n">
        <v>220863.895037498</v>
      </c>
      <c r="AT1401" s="118" t="n">
        <v>38092.5802098195</v>
      </c>
      <c r="AU1401" s="118" t="n">
        <v>126477.755226071</v>
      </c>
      <c r="AV1401" s="118" t="n">
        <v>52734.1382765755</v>
      </c>
      <c r="AW1401" s="118" t="n">
        <v>102.890592563869</v>
      </c>
      <c r="AX1401" s="118" t="n">
        <v>8489.22504064234</v>
      </c>
      <c r="AY1401" s="118" t="n">
        <v>10239.5156168296</v>
      </c>
      <c r="AZ1401" s="118" t="n">
        <v>0</v>
      </c>
      <c r="BA1401" s="118" t="n">
        <v>0</v>
      </c>
      <c r="BB1401" s="118" t="n">
        <v>0</v>
      </c>
      <c r="BC1401" s="119" t="n">
        <v>0</v>
      </c>
    </row>
    <row r="1402" customFormat="false" ht="15" hidden="false" customHeight="false" outlineLevel="0" collapsed="false">
      <c r="AJ1402" s="118" t="n">
        <v>1405</v>
      </c>
      <c r="AK1402" s="118" t="n">
        <v>396</v>
      </c>
      <c r="AL1402" s="118" t="s">
        <v>1574</v>
      </c>
      <c r="AM1402" s="118"/>
      <c r="AN1402" s="118"/>
      <c r="AO1402" s="118" t="s">
        <v>1097</v>
      </c>
      <c r="AP1402" s="118"/>
      <c r="AQ1402" s="118" t="n">
        <v>3973000</v>
      </c>
      <c r="AR1402" s="118"/>
      <c r="AS1402" s="118"/>
      <c r="AT1402" s="118"/>
      <c r="AU1402" s="118"/>
      <c r="AV1402" s="118"/>
      <c r="AW1402" s="118"/>
      <c r="AX1402" s="118"/>
      <c r="AY1402" s="118"/>
      <c r="AZ1402" s="118"/>
      <c r="BA1402" s="118"/>
      <c r="BB1402" s="118"/>
      <c r="BC1402" s="119"/>
    </row>
    <row r="1403" customFormat="false" ht="15" hidden="false" customHeight="false" outlineLevel="0" collapsed="false">
      <c r="AJ1403" s="118" t="n">
        <v>1406</v>
      </c>
      <c r="AK1403" s="118"/>
      <c r="AL1403" s="118" t="s">
        <v>98</v>
      </c>
      <c r="AM1403" s="118" t="s">
        <v>687</v>
      </c>
      <c r="AN1403" s="118"/>
      <c r="AO1403" s="118" t="n">
        <v>0</v>
      </c>
      <c r="AP1403" s="118" t="s">
        <v>40</v>
      </c>
      <c r="AQ1403" s="118"/>
      <c r="AR1403" s="118" t="n">
        <v>0</v>
      </c>
      <c r="AS1403" s="118" t="n">
        <v>0</v>
      </c>
      <c r="AT1403" s="118" t="n">
        <v>0</v>
      </c>
      <c r="AU1403" s="118" t="n">
        <v>0</v>
      </c>
      <c r="AV1403" s="118" t="n">
        <v>0</v>
      </c>
      <c r="AW1403" s="118" t="n">
        <v>0</v>
      </c>
      <c r="AX1403" s="118" t="n">
        <v>0</v>
      </c>
      <c r="AY1403" s="118" t="n">
        <v>0</v>
      </c>
      <c r="AZ1403" s="118" t="n">
        <v>0</v>
      </c>
      <c r="BA1403" s="118" t="n">
        <v>0</v>
      </c>
      <c r="BB1403" s="118" t="n">
        <v>0</v>
      </c>
      <c r="BC1403" s="119" t="n">
        <v>0</v>
      </c>
    </row>
    <row r="1404" customFormat="false" ht="15" hidden="false" customHeight="false" outlineLevel="0" collapsed="false">
      <c r="AJ1404" s="118" t="n">
        <v>1407</v>
      </c>
      <c r="AK1404" s="118"/>
      <c r="AL1404" s="118" t="s">
        <v>449</v>
      </c>
      <c r="AM1404" s="118" t="s">
        <v>765</v>
      </c>
      <c r="AN1404" s="118"/>
      <c r="AO1404" s="118" t="n">
        <v>0</v>
      </c>
      <c r="AP1404" s="118" t="s">
        <v>183</v>
      </c>
      <c r="AQ1404" s="118"/>
      <c r="AR1404" s="118" t="n">
        <v>0</v>
      </c>
      <c r="AS1404" s="118" t="n">
        <v>0</v>
      </c>
      <c r="AT1404" s="118" t="n">
        <v>0</v>
      </c>
      <c r="AU1404" s="118" t="n">
        <v>0</v>
      </c>
      <c r="AV1404" s="118" t="n">
        <v>0</v>
      </c>
      <c r="AW1404" s="118" t="n">
        <v>0</v>
      </c>
      <c r="AX1404" s="118" t="n">
        <v>0</v>
      </c>
      <c r="AY1404" s="118" t="n">
        <v>0</v>
      </c>
      <c r="AZ1404" s="118" t="n">
        <v>0</v>
      </c>
      <c r="BA1404" s="118" t="n">
        <v>0</v>
      </c>
      <c r="BB1404" s="118" t="n">
        <v>0</v>
      </c>
      <c r="BC1404" s="119" t="n">
        <v>0</v>
      </c>
    </row>
    <row r="1405" customFormat="false" ht="15" hidden="false" customHeight="false" outlineLevel="0" collapsed="false">
      <c r="AJ1405" s="118" t="n">
        <v>1408</v>
      </c>
      <c r="AK1405" s="118"/>
      <c r="AL1405" s="118" t="s">
        <v>537</v>
      </c>
      <c r="AM1405" s="118" t="s">
        <v>770</v>
      </c>
      <c r="AN1405" s="118"/>
      <c r="AO1405" s="118" t="n">
        <v>0</v>
      </c>
      <c r="AP1405" s="118" t="s">
        <v>243</v>
      </c>
      <c r="AQ1405" s="118"/>
      <c r="AR1405" s="118" t="n">
        <v>0</v>
      </c>
      <c r="AS1405" s="118" t="n">
        <v>0</v>
      </c>
      <c r="AT1405" s="118" t="n">
        <v>0</v>
      </c>
      <c r="AU1405" s="118" t="n">
        <v>0</v>
      </c>
      <c r="AV1405" s="118" t="n">
        <v>0</v>
      </c>
      <c r="AW1405" s="118" t="n">
        <v>0</v>
      </c>
      <c r="AX1405" s="118" t="n">
        <v>0</v>
      </c>
      <c r="AY1405" s="118" t="n">
        <v>0</v>
      </c>
      <c r="AZ1405" s="118" t="n">
        <v>0</v>
      </c>
      <c r="BA1405" s="118" t="n">
        <v>0</v>
      </c>
      <c r="BB1405" s="118" t="n">
        <v>0</v>
      </c>
      <c r="BC1405" s="119" t="n">
        <v>0</v>
      </c>
    </row>
    <row r="1406" customFormat="false" ht="15" hidden="false" customHeight="false" outlineLevel="0" collapsed="false">
      <c r="AJ1406" s="118" t="n">
        <v>1409</v>
      </c>
      <c r="AK1406" s="118"/>
      <c r="AL1406" s="118" t="s">
        <v>296</v>
      </c>
      <c r="AM1406" s="118" t="s">
        <v>990</v>
      </c>
      <c r="AN1406" s="118"/>
      <c r="AO1406" s="118" t="n">
        <v>100</v>
      </c>
      <c r="AP1406" s="118" t="s">
        <v>1061</v>
      </c>
      <c r="AQ1406" s="118"/>
      <c r="AR1406" s="118" t="n">
        <v>3973000</v>
      </c>
      <c r="AS1406" s="118" t="n">
        <v>1920114.3435098</v>
      </c>
      <c r="AT1406" s="118" t="n">
        <v>331163.722480553</v>
      </c>
      <c r="AU1406" s="118" t="n">
        <v>1099553.87639646</v>
      </c>
      <c r="AV1406" s="118" t="n">
        <v>458452.366242526</v>
      </c>
      <c r="AW1406" s="118" t="n">
        <v>894.495239072756</v>
      </c>
      <c r="AX1406" s="118" t="n">
        <v>73802.3874977506</v>
      </c>
      <c r="AY1406" s="118" t="n">
        <v>89018.8086338382</v>
      </c>
      <c r="AZ1406" s="118" t="n">
        <v>0</v>
      </c>
      <c r="BA1406" s="118" t="n">
        <v>0</v>
      </c>
      <c r="BB1406" s="118" t="n">
        <v>0</v>
      </c>
      <c r="BC1406" s="119" t="n">
        <v>0</v>
      </c>
    </row>
    <row r="1407" customFormat="false" ht="15" hidden="false" customHeight="false" outlineLevel="0" collapsed="false">
      <c r="AJ1407" s="118" t="n">
        <v>1410</v>
      </c>
      <c r="AK1407" s="118" t="n">
        <v>397</v>
      </c>
      <c r="AL1407" s="118" t="s">
        <v>1575</v>
      </c>
      <c r="AM1407" s="118"/>
      <c r="AN1407" s="118"/>
      <c r="AO1407" s="118" t="s">
        <v>1097</v>
      </c>
      <c r="AP1407" s="118"/>
      <c r="AQ1407" s="118" t="n">
        <v>4768000</v>
      </c>
      <c r="AR1407" s="118"/>
      <c r="AS1407" s="118"/>
      <c r="AT1407" s="118"/>
      <c r="AU1407" s="118"/>
      <c r="AV1407" s="118"/>
      <c r="AW1407" s="118"/>
      <c r="AX1407" s="118"/>
      <c r="AY1407" s="118"/>
      <c r="AZ1407" s="118"/>
      <c r="BA1407" s="118"/>
      <c r="BB1407" s="118"/>
      <c r="BC1407" s="119"/>
    </row>
    <row r="1408" customFormat="false" ht="15" hidden="false" customHeight="false" outlineLevel="0" collapsed="false">
      <c r="AJ1408" s="118" t="n">
        <v>1411</v>
      </c>
      <c r="AK1408" s="118"/>
      <c r="AL1408" s="118" t="s">
        <v>98</v>
      </c>
      <c r="AM1408" s="118" t="s">
        <v>687</v>
      </c>
      <c r="AN1408" s="118"/>
      <c r="AO1408" s="118" t="n">
        <v>0</v>
      </c>
      <c r="AP1408" s="118" t="s">
        <v>40</v>
      </c>
      <c r="AQ1408" s="118"/>
      <c r="AR1408" s="118" t="n">
        <v>0</v>
      </c>
      <c r="AS1408" s="118" t="n">
        <v>0</v>
      </c>
      <c r="AT1408" s="118" t="n">
        <v>0</v>
      </c>
      <c r="AU1408" s="118" t="n">
        <v>0</v>
      </c>
      <c r="AV1408" s="118" t="n">
        <v>0</v>
      </c>
      <c r="AW1408" s="118" t="n">
        <v>0</v>
      </c>
      <c r="AX1408" s="118" t="n">
        <v>0</v>
      </c>
      <c r="AY1408" s="118" t="n">
        <v>0</v>
      </c>
      <c r="AZ1408" s="118" t="n">
        <v>0</v>
      </c>
      <c r="BA1408" s="118" t="n">
        <v>0</v>
      </c>
      <c r="BB1408" s="118" t="n">
        <v>0</v>
      </c>
      <c r="BC1408" s="119" t="n">
        <v>0</v>
      </c>
    </row>
    <row r="1409" customFormat="false" ht="15" hidden="false" customHeight="false" outlineLevel="0" collapsed="false">
      <c r="AJ1409" s="118" t="n">
        <v>1412</v>
      </c>
      <c r="AK1409" s="118"/>
      <c r="AL1409" s="118" t="s">
        <v>449</v>
      </c>
      <c r="AM1409" s="118" t="s">
        <v>765</v>
      </c>
      <c r="AN1409" s="118"/>
      <c r="AO1409" s="118" t="n">
        <v>0</v>
      </c>
      <c r="AP1409" s="118" t="s">
        <v>183</v>
      </c>
      <c r="AQ1409" s="118"/>
      <c r="AR1409" s="118" t="n">
        <v>0</v>
      </c>
      <c r="AS1409" s="118" t="n">
        <v>0</v>
      </c>
      <c r="AT1409" s="118" t="n">
        <v>0</v>
      </c>
      <c r="AU1409" s="118" t="n">
        <v>0</v>
      </c>
      <c r="AV1409" s="118" t="n">
        <v>0</v>
      </c>
      <c r="AW1409" s="118" t="n">
        <v>0</v>
      </c>
      <c r="AX1409" s="118" t="n">
        <v>0</v>
      </c>
      <c r="AY1409" s="118" t="n">
        <v>0</v>
      </c>
      <c r="AZ1409" s="118" t="n">
        <v>0</v>
      </c>
      <c r="BA1409" s="118" t="n">
        <v>0</v>
      </c>
      <c r="BB1409" s="118" t="n">
        <v>0</v>
      </c>
      <c r="BC1409" s="119" t="n">
        <v>0</v>
      </c>
    </row>
    <row r="1410" customFormat="false" ht="15" hidden="false" customHeight="false" outlineLevel="0" collapsed="false">
      <c r="AJ1410" s="118" t="n">
        <v>1413</v>
      </c>
      <c r="AK1410" s="118"/>
      <c r="AL1410" s="118" t="s">
        <v>537</v>
      </c>
      <c r="AM1410" s="118" t="s">
        <v>770</v>
      </c>
      <c r="AN1410" s="118"/>
      <c r="AO1410" s="118" t="n">
        <v>0</v>
      </c>
      <c r="AP1410" s="118" t="s">
        <v>243</v>
      </c>
      <c r="AQ1410" s="118"/>
      <c r="AR1410" s="118" t="n">
        <v>0</v>
      </c>
      <c r="AS1410" s="118" t="n">
        <v>0</v>
      </c>
      <c r="AT1410" s="118" t="n">
        <v>0</v>
      </c>
      <c r="AU1410" s="118" t="n">
        <v>0</v>
      </c>
      <c r="AV1410" s="118" t="n">
        <v>0</v>
      </c>
      <c r="AW1410" s="118" t="n">
        <v>0</v>
      </c>
      <c r="AX1410" s="118" t="n">
        <v>0</v>
      </c>
      <c r="AY1410" s="118" t="n">
        <v>0</v>
      </c>
      <c r="AZ1410" s="118" t="n">
        <v>0</v>
      </c>
      <c r="BA1410" s="118" t="n">
        <v>0</v>
      </c>
      <c r="BB1410" s="118" t="n">
        <v>0</v>
      </c>
      <c r="BC1410" s="119" t="n">
        <v>0</v>
      </c>
    </row>
    <row r="1411" customFormat="false" ht="15" hidden="false" customHeight="false" outlineLevel="0" collapsed="false">
      <c r="AJ1411" s="118" t="n">
        <v>1414</v>
      </c>
      <c r="AK1411" s="118"/>
      <c r="AL1411" s="118" t="s">
        <v>296</v>
      </c>
      <c r="AM1411" s="118" t="s">
        <v>826</v>
      </c>
      <c r="AN1411" s="118"/>
      <c r="AO1411" s="118" t="n">
        <v>100</v>
      </c>
      <c r="AP1411" s="118" t="s">
        <v>827</v>
      </c>
      <c r="AQ1411" s="118"/>
      <c r="AR1411" s="118" t="n">
        <v>4768000</v>
      </c>
      <c r="AS1411" s="118" t="n">
        <v>2510449.77067913</v>
      </c>
      <c r="AT1411" s="118" t="n">
        <v>424139.669832332</v>
      </c>
      <c r="AU1411" s="118" t="n">
        <v>1165290.24704007</v>
      </c>
      <c r="AV1411" s="118" t="n">
        <v>494953.581249498</v>
      </c>
      <c r="AW1411" s="118" t="n">
        <v>1309.37589333749</v>
      </c>
      <c r="AX1411" s="118" t="n">
        <v>81943.0167776223</v>
      </c>
      <c r="AY1411" s="118" t="n">
        <v>89914.3385280156</v>
      </c>
      <c r="AZ1411" s="118" t="n">
        <v>0</v>
      </c>
      <c r="BA1411" s="118" t="n">
        <v>0</v>
      </c>
      <c r="BB1411" s="118" t="n">
        <v>0</v>
      </c>
      <c r="BC1411" s="119" t="n">
        <v>0</v>
      </c>
    </row>
    <row r="1412" customFormat="false" ht="15" hidden="false" customHeight="false" outlineLevel="0" collapsed="false">
      <c r="AJ1412" s="118" t="n">
        <v>1415</v>
      </c>
      <c r="AK1412" s="118" t="n">
        <v>398</v>
      </c>
      <c r="AL1412" s="118" t="s">
        <v>1576</v>
      </c>
      <c r="AM1412" s="118"/>
      <c r="AN1412" s="118"/>
      <c r="AO1412" s="118" t="s">
        <v>1097</v>
      </c>
      <c r="AP1412" s="118"/>
      <c r="AQ1412" s="118" t="n">
        <v>28000</v>
      </c>
      <c r="AR1412" s="118"/>
      <c r="AS1412" s="118"/>
      <c r="AT1412" s="118"/>
      <c r="AU1412" s="118"/>
      <c r="AV1412" s="118"/>
      <c r="AW1412" s="118"/>
      <c r="AX1412" s="118"/>
      <c r="AY1412" s="118"/>
      <c r="AZ1412" s="118"/>
      <c r="BA1412" s="118"/>
      <c r="BB1412" s="118"/>
      <c r="BC1412" s="119"/>
    </row>
    <row r="1413" customFormat="false" ht="15" hidden="false" customHeight="false" outlineLevel="0" collapsed="false">
      <c r="AJ1413" s="118" t="n">
        <v>1416</v>
      </c>
      <c r="AK1413" s="118"/>
      <c r="AL1413" s="118" t="s">
        <v>98</v>
      </c>
      <c r="AM1413" s="118" t="s">
        <v>687</v>
      </c>
      <c r="AN1413" s="118"/>
      <c r="AO1413" s="118" t="n">
        <v>0</v>
      </c>
      <c r="AP1413" s="118" t="s">
        <v>40</v>
      </c>
      <c r="AQ1413" s="118"/>
      <c r="AR1413" s="118" t="n">
        <v>0</v>
      </c>
      <c r="AS1413" s="118" t="n">
        <v>0</v>
      </c>
      <c r="AT1413" s="118" t="n">
        <v>0</v>
      </c>
      <c r="AU1413" s="118" t="n">
        <v>0</v>
      </c>
      <c r="AV1413" s="118" t="n">
        <v>0</v>
      </c>
      <c r="AW1413" s="118" t="n">
        <v>0</v>
      </c>
      <c r="AX1413" s="118" t="n">
        <v>0</v>
      </c>
      <c r="AY1413" s="118" t="n">
        <v>0</v>
      </c>
      <c r="AZ1413" s="118" t="n">
        <v>0</v>
      </c>
      <c r="BA1413" s="118" t="n">
        <v>0</v>
      </c>
      <c r="BB1413" s="118" t="n">
        <v>0</v>
      </c>
      <c r="BC1413" s="119" t="n">
        <v>0</v>
      </c>
    </row>
    <row r="1414" customFormat="false" ht="15" hidden="false" customHeight="false" outlineLevel="0" collapsed="false">
      <c r="AJ1414" s="118" t="n">
        <v>1417</v>
      </c>
      <c r="AK1414" s="118"/>
      <c r="AL1414" s="118" t="s">
        <v>449</v>
      </c>
      <c r="AM1414" s="118" t="s">
        <v>765</v>
      </c>
      <c r="AN1414" s="118"/>
      <c r="AO1414" s="118" t="n">
        <v>0</v>
      </c>
      <c r="AP1414" s="118" t="s">
        <v>183</v>
      </c>
      <c r="AQ1414" s="118"/>
      <c r="AR1414" s="118" t="n">
        <v>0</v>
      </c>
      <c r="AS1414" s="118" t="n">
        <v>0</v>
      </c>
      <c r="AT1414" s="118" t="n">
        <v>0</v>
      </c>
      <c r="AU1414" s="118" t="n">
        <v>0</v>
      </c>
      <c r="AV1414" s="118" t="n">
        <v>0</v>
      </c>
      <c r="AW1414" s="118" t="n">
        <v>0</v>
      </c>
      <c r="AX1414" s="118" t="n">
        <v>0</v>
      </c>
      <c r="AY1414" s="118" t="n">
        <v>0</v>
      </c>
      <c r="AZ1414" s="118" t="n">
        <v>0</v>
      </c>
      <c r="BA1414" s="118" t="n">
        <v>0</v>
      </c>
      <c r="BB1414" s="118" t="n">
        <v>0</v>
      </c>
      <c r="BC1414" s="119" t="n">
        <v>0</v>
      </c>
    </row>
    <row r="1415" customFormat="false" ht="15" hidden="false" customHeight="false" outlineLevel="0" collapsed="false">
      <c r="AJ1415" s="118" t="n">
        <v>1418</v>
      </c>
      <c r="AK1415" s="118"/>
      <c r="AL1415" s="118" t="s">
        <v>537</v>
      </c>
      <c r="AM1415" s="118" t="s">
        <v>770</v>
      </c>
      <c r="AN1415" s="118"/>
      <c r="AO1415" s="118" t="n">
        <v>0</v>
      </c>
      <c r="AP1415" s="118" t="s">
        <v>243</v>
      </c>
      <c r="AQ1415" s="118"/>
      <c r="AR1415" s="118" t="n">
        <v>0</v>
      </c>
      <c r="AS1415" s="118" t="n">
        <v>0</v>
      </c>
      <c r="AT1415" s="118" t="n">
        <v>0</v>
      </c>
      <c r="AU1415" s="118" t="n">
        <v>0</v>
      </c>
      <c r="AV1415" s="118" t="n">
        <v>0</v>
      </c>
      <c r="AW1415" s="118" t="n">
        <v>0</v>
      </c>
      <c r="AX1415" s="118" t="n">
        <v>0</v>
      </c>
      <c r="AY1415" s="118" t="n">
        <v>0</v>
      </c>
      <c r="AZ1415" s="118" t="n">
        <v>0</v>
      </c>
      <c r="BA1415" s="118" t="n">
        <v>0</v>
      </c>
      <c r="BB1415" s="118" t="n">
        <v>0</v>
      </c>
      <c r="BC1415" s="119" t="n">
        <v>0</v>
      </c>
    </row>
    <row r="1416" customFormat="false" ht="15" hidden="false" customHeight="false" outlineLevel="0" collapsed="false">
      <c r="AJ1416" s="118" t="n">
        <v>1419</v>
      </c>
      <c r="AK1416" s="118"/>
      <c r="AL1416" s="118" t="s">
        <v>296</v>
      </c>
      <c r="AM1416" s="118" t="s">
        <v>826</v>
      </c>
      <c r="AN1416" s="118"/>
      <c r="AO1416" s="118" t="n">
        <v>100</v>
      </c>
      <c r="AP1416" s="118" t="s">
        <v>827</v>
      </c>
      <c r="AQ1416" s="118"/>
      <c r="AR1416" s="118" t="n">
        <v>28000</v>
      </c>
      <c r="AS1416" s="118" t="n">
        <v>14742.5741566727</v>
      </c>
      <c r="AT1416" s="118" t="n">
        <v>2490.75309465295</v>
      </c>
      <c r="AU1416" s="118" t="n">
        <v>6843.14742389301</v>
      </c>
      <c r="AV1416" s="118" t="n">
        <v>2906.60660129739</v>
      </c>
      <c r="AW1416" s="118" t="n">
        <v>7.68928796423025</v>
      </c>
      <c r="AX1416" s="118" t="n">
        <v>481.208991143755</v>
      </c>
      <c r="AY1416" s="118" t="n">
        <v>528.02044437593</v>
      </c>
      <c r="AZ1416" s="118" t="n">
        <v>0</v>
      </c>
      <c r="BA1416" s="118" t="n">
        <v>0</v>
      </c>
      <c r="BB1416" s="118" t="n">
        <v>0</v>
      </c>
      <c r="BC1416" s="119" t="n">
        <v>0</v>
      </c>
    </row>
    <row r="1417" customFormat="false" ht="15" hidden="false" customHeight="false" outlineLevel="0" collapsed="false">
      <c r="AJ1417" s="118" t="n">
        <v>1420</v>
      </c>
      <c r="AK1417" s="118"/>
      <c r="AL1417" s="118" t="s">
        <v>1577</v>
      </c>
      <c r="AM1417" s="118"/>
      <c r="AN1417" s="118"/>
      <c r="AO1417" s="118"/>
      <c r="AP1417" s="118"/>
      <c r="AQ1417" s="118" t="n">
        <v>23510000</v>
      </c>
      <c r="AR1417" s="118" t="n">
        <v>23510000</v>
      </c>
      <c r="AS1417" s="118" t="n">
        <v>12155483.5069977</v>
      </c>
      <c r="AT1417" s="118" t="n">
        <v>2062413.64775548</v>
      </c>
      <c r="AU1417" s="118" t="n">
        <v>5912589.29388919</v>
      </c>
      <c r="AV1417" s="118" t="n">
        <v>2500731.12023655</v>
      </c>
      <c r="AW1417" s="118" t="n">
        <v>6203.81609927852</v>
      </c>
      <c r="AX1417" s="118" t="n">
        <v>411209.113330578</v>
      </c>
      <c r="AY1417" s="118" t="n">
        <v>461369.501691189</v>
      </c>
      <c r="AZ1417" s="118" t="n">
        <v>0</v>
      </c>
      <c r="BA1417" s="118" t="n">
        <v>0</v>
      </c>
      <c r="BB1417" s="118" t="n">
        <v>0</v>
      </c>
      <c r="BC1417" s="119" t="n">
        <v>0</v>
      </c>
    </row>
    <row r="1418" customFormat="false" ht="15" hidden="false" customHeight="false" outlineLevel="0" collapsed="false">
      <c r="AJ1418" s="118" t="n">
        <v>1421</v>
      </c>
      <c r="AK1418" s="118"/>
      <c r="AL1418" s="118"/>
      <c r="AM1418" s="118"/>
      <c r="AN1418" s="118"/>
      <c r="AO1418" s="118"/>
      <c r="AP1418" s="118"/>
      <c r="AQ1418" s="118"/>
      <c r="AR1418" s="118"/>
      <c r="AS1418" s="118"/>
      <c r="AT1418" s="118"/>
      <c r="AU1418" s="118"/>
      <c r="AV1418" s="118"/>
      <c r="AW1418" s="118"/>
      <c r="AX1418" s="118"/>
      <c r="AY1418" s="118"/>
      <c r="AZ1418" s="118"/>
      <c r="BA1418" s="118"/>
      <c r="BB1418" s="118"/>
      <c r="BC1418" s="119"/>
    </row>
    <row r="1419" customFormat="false" ht="15" hidden="false" customHeight="false" outlineLevel="0" collapsed="false">
      <c r="AJ1419" s="118" t="n">
        <v>1422</v>
      </c>
      <c r="AK1419" s="118"/>
      <c r="AL1419" s="118" t="s">
        <v>1578</v>
      </c>
      <c r="AM1419" s="118"/>
      <c r="AN1419" s="118"/>
      <c r="AO1419" s="118"/>
      <c r="AP1419" s="118"/>
      <c r="AQ1419" s="118" t="n">
        <v>331210000</v>
      </c>
      <c r="AR1419" s="118" t="n">
        <v>331210000</v>
      </c>
      <c r="AS1419" s="118" t="n">
        <v>158912031.694286</v>
      </c>
      <c r="AT1419" s="118" t="n">
        <v>27178645.6918187</v>
      </c>
      <c r="AU1419" s="118" t="n">
        <v>90470153.1380649</v>
      </c>
      <c r="AV1419" s="118" t="n">
        <v>39492743.3755917</v>
      </c>
      <c r="AW1419" s="118" t="n">
        <v>86654.959368305</v>
      </c>
      <c r="AX1419" s="118" t="n">
        <v>6092402.86013105</v>
      </c>
      <c r="AY1419" s="118" t="n">
        <v>8977368.28073967</v>
      </c>
      <c r="AZ1419" s="118" t="n">
        <v>0</v>
      </c>
      <c r="BA1419" s="118" t="n">
        <v>0</v>
      </c>
      <c r="BB1419" s="118" t="n">
        <v>0</v>
      </c>
      <c r="BC1419" s="119" t="n">
        <v>0</v>
      </c>
    </row>
    <row r="1420" customFormat="false" ht="15" hidden="false" customHeight="false" outlineLevel="0" collapsed="false">
      <c r="AJ1420" s="118" t="n">
        <v>1423</v>
      </c>
      <c r="AK1420" s="118"/>
      <c r="AL1420" s="118"/>
      <c r="AM1420" s="118"/>
      <c r="AN1420" s="118"/>
      <c r="AO1420" s="118"/>
      <c r="AP1420" s="118"/>
      <c r="AQ1420" s="118"/>
      <c r="AR1420" s="118"/>
      <c r="AS1420" s="118"/>
      <c r="AT1420" s="118"/>
      <c r="AU1420" s="118"/>
      <c r="AV1420" s="118"/>
      <c r="AW1420" s="118"/>
      <c r="AX1420" s="118"/>
      <c r="AY1420" s="118"/>
      <c r="AZ1420" s="118"/>
      <c r="BA1420" s="118"/>
      <c r="BB1420" s="118"/>
      <c r="BC1420" s="119"/>
    </row>
    <row r="1421" customFormat="false" ht="15" hidden="false" customHeight="false" outlineLevel="0" collapsed="false">
      <c r="AJ1421" s="118" t="n">
        <v>1424</v>
      </c>
      <c r="AK1421" s="118"/>
      <c r="AL1421" s="118" t="s">
        <v>1123</v>
      </c>
      <c r="AM1421" s="118"/>
      <c r="AN1421" s="118"/>
      <c r="AO1421" s="118"/>
      <c r="AP1421" s="118"/>
      <c r="AQ1421" s="118"/>
      <c r="AR1421" s="118"/>
      <c r="AS1421" s="118"/>
      <c r="AT1421" s="118"/>
      <c r="AU1421" s="118"/>
      <c r="AV1421" s="118"/>
      <c r="AW1421" s="118"/>
      <c r="AX1421" s="118"/>
      <c r="AY1421" s="118"/>
      <c r="AZ1421" s="118"/>
      <c r="BA1421" s="118"/>
      <c r="BB1421" s="118"/>
      <c r="BC1421" s="119"/>
    </row>
    <row r="1422" customFormat="false" ht="15" hidden="false" customHeight="false" outlineLevel="0" collapsed="false">
      <c r="AJ1422" s="118" t="n">
        <v>1425</v>
      </c>
      <c r="AK1422" s="118" t="s">
        <v>1579</v>
      </c>
      <c r="AL1422" s="118"/>
      <c r="AM1422" s="118"/>
      <c r="AN1422" s="118"/>
      <c r="AO1422" s="118" t="s">
        <v>756</v>
      </c>
      <c r="AP1422" s="118"/>
      <c r="AQ1422" s="118" t="n">
        <v>188000</v>
      </c>
      <c r="AR1422" s="118"/>
      <c r="AS1422" s="118"/>
      <c r="AT1422" s="118"/>
      <c r="AU1422" s="118"/>
      <c r="AV1422" s="118"/>
      <c r="AW1422" s="118"/>
      <c r="AX1422" s="118"/>
      <c r="AY1422" s="118"/>
      <c r="AZ1422" s="118"/>
      <c r="BA1422" s="118"/>
      <c r="BB1422" s="118"/>
      <c r="BC1422" s="119"/>
    </row>
    <row r="1423" customFormat="false" ht="15" hidden="false" customHeight="false" outlineLevel="0" collapsed="false">
      <c r="AJ1423" s="118" t="n">
        <v>1426</v>
      </c>
      <c r="AK1423" s="118"/>
      <c r="AL1423" s="118" t="s">
        <v>98</v>
      </c>
      <c r="AM1423" s="118" t="s">
        <v>687</v>
      </c>
      <c r="AN1423" s="118"/>
      <c r="AO1423" s="118" t="n">
        <v>111</v>
      </c>
      <c r="AP1423" s="118" t="s">
        <v>40</v>
      </c>
      <c r="AQ1423" s="118"/>
      <c r="AR1423" s="118" t="n">
        <v>111000</v>
      </c>
      <c r="AS1423" s="118" t="n">
        <v>50400.3488999463</v>
      </c>
      <c r="AT1423" s="118" t="n">
        <v>8599.83186040168</v>
      </c>
      <c r="AU1423" s="118" t="n">
        <v>32065.6762891954</v>
      </c>
      <c r="AV1423" s="118" t="n">
        <v>17176.472490599</v>
      </c>
      <c r="AW1423" s="118" t="n">
        <v>42.6120511734699</v>
      </c>
      <c r="AX1423" s="118" t="n">
        <v>2127.56345437016</v>
      </c>
      <c r="AY1423" s="118" t="n">
        <v>587.494954313976</v>
      </c>
      <c r="AZ1423" s="118" t="n">
        <v>0</v>
      </c>
      <c r="BA1423" s="118" t="n">
        <v>0</v>
      </c>
      <c r="BB1423" s="118" t="n">
        <v>0</v>
      </c>
      <c r="BC1423" s="119" t="n">
        <v>0</v>
      </c>
    </row>
    <row r="1424" customFormat="false" ht="15" hidden="false" customHeight="false" outlineLevel="0" collapsed="false">
      <c r="AJ1424" s="118" t="n">
        <v>1427</v>
      </c>
      <c r="AK1424" s="118"/>
      <c r="AL1424" s="118" t="s">
        <v>449</v>
      </c>
      <c r="AM1424" s="118" t="s">
        <v>765</v>
      </c>
      <c r="AN1424" s="118"/>
      <c r="AO1424" s="118" t="n">
        <v>77</v>
      </c>
      <c r="AP1424" s="118" t="s">
        <v>183</v>
      </c>
      <c r="AQ1424" s="118"/>
      <c r="AR1424" s="118" t="n">
        <v>77000</v>
      </c>
      <c r="AS1424" s="118" t="n">
        <v>34962.4041918546</v>
      </c>
      <c r="AT1424" s="118" t="n">
        <v>5965.64912838676</v>
      </c>
      <c r="AU1424" s="118" t="n">
        <v>22243.7574258383</v>
      </c>
      <c r="AV1424" s="118" t="n">
        <v>11915.2106466318</v>
      </c>
      <c r="AW1424" s="118" t="n">
        <v>29.559711174389</v>
      </c>
      <c r="AX1424" s="118" t="n">
        <v>1475.87735122975</v>
      </c>
      <c r="AY1424" s="118" t="n">
        <v>407.54154488447</v>
      </c>
      <c r="AZ1424" s="118" t="n">
        <v>0</v>
      </c>
      <c r="BA1424" s="118" t="n">
        <v>0</v>
      </c>
      <c r="BB1424" s="118" t="n">
        <v>0</v>
      </c>
      <c r="BC1424" s="119" t="n">
        <v>0</v>
      </c>
    </row>
    <row r="1425" customFormat="false" ht="15" hidden="false" customHeight="false" outlineLevel="0" collapsed="false">
      <c r="AJ1425" s="118" t="n">
        <v>1428</v>
      </c>
      <c r="AK1425" s="118"/>
      <c r="AL1425" s="118" t="s">
        <v>537</v>
      </c>
      <c r="AM1425" s="118" t="s">
        <v>770</v>
      </c>
      <c r="AN1425" s="118"/>
      <c r="AO1425" s="118" t="n">
        <v>0</v>
      </c>
      <c r="AP1425" s="118" t="s">
        <v>243</v>
      </c>
      <c r="AQ1425" s="118"/>
      <c r="AR1425" s="118" t="n">
        <v>0</v>
      </c>
      <c r="AS1425" s="118" t="n">
        <v>0</v>
      </c>
      <c r="AT1425" s="118" t="n">
        <v>0</v>
      </c>
      <c r="AU1425" s="118" t="n">
        <v>0</v>
      </c>
      <c r="AV1425" s="118" t="n">
        <v>0</v>
      </c>
      <c r="AW1425" s="118" t="n">
        <v>0</v>
      </c>
      <c r="AX1425" s="118" t="n">
        <v>0</v>
      </c>
      <c r="AY1425" s="118" t="n">
        <v>0</v>
      </c>
      <c r="AZ1425" s="118" t="n">
        <v>0</v>
      </c>
      <c r="BA1425" s="118" t="n">
        <v>0</v>
      </c>
      <c r="BB1425" s="118" t="n">
        <v>0</v>
      </c>
      <c r="BC1425" s="119" t="n">
        <v>0</v>
      </c>
    </row>
    <row r="1426" customFormat="false" ht="15" hidden="false" customHeight="false" outlineLevel="0" collapsed="false">
      <c r="AJ1426" s="118" t="n">
        <v>1429</v>
      </c>
      <c r="AK1426" s="118"/>
      <c r="AL1426" s="118" t="s">
        <v>296</v>
      </c>
      <c r="AM1426" s="118" t="s">
        <v>826</v>
      </c>
      <c r="AN1426" s="118"/>
      <c r="AO1426" s="118" t="n">
        <v>0</v>
      </c>
      <c r="AP1426" s="118" t="s">
        <v>827</v>
      </c>
      <c r="AQ1426" s="118"/>
      <c r="AR1426" s="118" t="n">
        <v>0</v>
      </c>
      <c r="AS1426" s="118" t="n">
        <v>0</v>
      </c>
      <c r="AT1426" s="118" t="n">
        <v>0</v>
      </c>
      <c r="AU1426" s="118" t="n">
        <v>0</v>
      </c>
      <c r="AV1426" s="118" t="n">
        <v>0</v>
      </c>
      <c r="AW1426" s="118" t="n">
        <v>0</v>
      </c>
      <c r="AX1426" s="118" t="n">
        <v>0</v>
      </c>
      <c r="AY1426" s="118" t="n">
        <v>0</v>
      </c>
      <c r="AZ1426" s="118" t="n">
        <v>0</v>
      </c>
      <c r="BA1426" s="118" t="n">
        <v>0</v>
      </c>
      <c r="BB1426" s="118" t="n">
        <v>0</v>
      </c>
      <c r="BC1426" s="119" t="n">
        <v>0</v>
      </c>
    </row>
    <row r="1427" customFormat="false" ht="15" hidden="false" customHeight="false" outlineLevel="0" collapsed="false">
      <c r="AJ1427" s="118" t="n">
        <v>1430</v>
      </c>
      <c r="AK1427" s="118" t="s">
        <v>1580</v>
      </c>
      <c r="AL1427" s="118"/>
      <c r="AM1427" s="118"/>
      <c r="AN1427" s="118"/>
      <c r="AO1427" s="118" t="s">
        <v>1097</v>
      </c>
      <c r="AP1427" s="118"/>
      <c r="AQ1427" s="118" t="n">
        <v>1396000</v>
      </c>
      <c r="AR1427" s="118"/>
      <c r="AS1427" s="118"/>
      <c r="AT1427" s="118"/>
      <c r="AU1427" s="118"/>
      <c r="AV1427" s="118"/>
      <c r="AW1427" s="118"/>
      <c r="AX1427" s="118"/>
      <c r="AY1427" s="118"/>
      <c r="AZ1427" s="118"/>
      <c r="BA1427" s="118"/>
      <c r="BB1427" s="118"/>
      <c r="BC1427" s="119"/>
    </row>
    <row r="1428" customFormat="false" ht="15" hidden="false" customHeight="false" outlineLevel="0" collapsed="false">
      <c r="AJ1428" s="118" t="n">
        <v>1431</v>
      </c>
      <c r="AK1428" s="118"/>
      <c r="AL1428" s="118" t="s">
        <v>296</v>
      </c>
      <c r="AM1428" s="118" t="s">
        <v>687</v>
      </c>
      <c r="AN1428" s="118"/>
      <c r="AO1428" s="118" t="n">
        <v>0</v>
      </c>
      <c r="AP1428" s="118" t="s">
        <v>40</v>
      </c>
      <c r="AQ1428" s="118"/>
      <c r="AR1428" s="118" t="n">
        <v>0</v>
      </c>
      <c r="AS1428" s="118" t="n">
        <v>0</v>
      </c>
      <c r="AT1428" s="118" t="n">
        <v>0</v>
      </c>
      <c r="AU1428" s="118" t="n">
        <v>0</v>
      </c>
      <c r="AV1428" s="118" t="n">
        <v>0</v>
      </c>
      <c r="AW1428" s="118" t="n">
        <v>0</v>
      </c>
      <c r="AX1428" s="118" t="n">
        <v>0</v>
      </c>
      <c r="AY1428" s="118" t="n">
        <v>0</v>
      </c>
      <c r="AZ1428" s="118" t="n">
        <v>0</v>
      </c>
      <c r="BA1428" s="118" t="n">
        <v>0</v>
      </c>
      <c r="BB1428" s="118" t="n">
        <v>0</v>
      </c>
      <c r="BC1428" s="119" t="n">
        <v>0</v>
      </c>
    </row>
    <row r="1429" customFormat="false" ht="15" hidden="false" customHeight="false" outlineLevel="0" collapsed="false">
      <c r="AJ1429" s="118" t="n">
        <v>1432</v>
      </c>
      <c r="AK1429" s="118"/>
      <c r="AL1429" s="118" t="s">
        <v>296</v>
      </c>
      <c r="AM1429" s="118" t="s">
        <v>765</v>
      </c>
      <c r="AN1429" s="118"/>
      <c r="AO1429" s="118" t="n">
        <v>0</v>
      </c>
      <c r="AP1429" s="118" t="s">
        <v>183</v>
      </c>
      <c r="AQ1429" s="118"/>
      <c r="AR1429" s="118" t="n">
        <v>0</v>
      </c>
      <c r="AS1429" s="118" t="n">
        <v>0</v>
      </c>
      <c r="AT1429" s="118" t="n">
        <v>0</v>
      </c>
      <c r="AU1429" s="118" t="n">
        <v>0</v>
      </c>
      <c r="AV1429" s="118" t="n">
        <v>0</v>
      </c>
      <c r="AW1429" s="118" t="n">
        <v>0</v>
      </c>
      <c r="AX1429" s="118" t="n">
        <v>0</v>
      </c>
      <c r="AY1429" s="118" t="n">
        <v>0</v>
      </c>
      <c r="AZ1429" s="118" t="n">
        <v>0</v>
      </c>
      <c r="BA1429" s="118" t="n">
        <v>0</v>
      </c>
      <c r="BB1429" s="118" t="n">
        <v>0</v>
      </c>
      <c r="BC1429" s="119" t="n">
        <v>0</v>
      </c>
    </row>
    <row r="1430" customFormat="false" ht="15" hidden="false" customHeight="false" outlineLevel="0" collapsed="false">
      <c r="AJ1430" s="118" t="n">
        <v>1433</v>
      </c>
      <c r="AK1430" s="118"/>
      <c r="AL1430" s="118" t="s">
        <v>296</v>
      </c>
      <c r="AM1430" s="118" t="s">
        <v>770</v>
      </c>
      <c r="AN1430" s="118"/>
      <c r="AO1430" s="118" t="n">
        <v>0</v>
      </c>
      <c r="AP1430" s="118" t="s">
        <v>243</v>
      </c>
      <c r="AQ1430" s="118"/>
      <c r="AR1430" s="118" t="n">
        <v>0</v>
      </c>
      <c r="AS1430" s="118" t="n">
        <v>0</v>
      </c>
      <c r="AT1430" s="118" t="n">
        <v>0</v>
      </c>
      <c r="AU1430" s="118" t="n">
        <v>0</v>
      </c>
      <c r="AV1430" s="118" t="n">
        <v>0</v>
      </c>
      <c r="AW1430" s="118" t="n">
        <v>0</v>
      </c>
      <c r="AX1430" s="118" t="n">
        <v>0</v>
      </c>
      <c r="AY1430" s="118" t="n">
        <v>0</v>
      </c>
      <c r="AZ1430" s="118" t="n">
        <v>0</v>
      </c>
      <c r="BA1430" s="118" t="n">
        <v>0</v>
      </c>
      <c r="BB1430" s="118" t="n">
        <v>0</v>
      </c>
      <c r="BC1430" s="119" t="n">
        <v>0</v>
      </c>
    </row>
    <row r="1431" customFormat="false" ht="15" hidden="false" customHeight="false" outlineLevel="0" collapsed="false">
      <c r="AJ1431" s="118" t="n">
        <v>1434</v>
      </c>
      <c r="AK1431" s="118"/>
      <c r="AL1431" s="118" t="s">
        <v>296</v>
      </c>
      <c r="AM1431" s="118" t="s">
        <v>814</v>
      </c>
      <c r="AN1431" s="118"/>
      <c r="AO1431" s="118" t="n">
        <v>100</v>
      </c>
      <c r="AP1431" s="118" t="s">
        <v>815</v>
      </c>
      <c r="AQ1431" s="118"/>
      <c r="AR1431" s="118" t="n">
        <v>1396000</v>
      </c>
      <c r="AS1431" s="118" t="n">
        <v>671420.72699812</v>
      </c>
      <c r="AT1431" s="118" t="n">
        <v>115542.77444572</v>
      </c>
      <c r="AU1431" s="118" t="n">
        <v>386931.965018506</v>
      </c>
      <c r="AV1431" s="118" t="n">
        <v>167951.089059927</v>
      </c>
      <c r="AW1431" s="118" t="n">
        <v>347.119614063917</v>
      </c>
      <c r="AX1431" s="118" t="n">
        <v>25970.3821534244</v>
      </c>
      <c r="AY1431" s="118" t="n">
        <v>27835.9427102391</v>
      </c>
      <c r="AZ1431" s="118" t="n">
        <v>0</v>
      </c>
      <c r="BA1431" s="118" t="n">
        <v>0</v>
      </c>
      <c r="BB1431" s="118" t="n">
        <v>0</v>
      </c>
      <c r="BC1431" s="119" t="n">
        <v>0</v>
      </c>
    </row>
    <row r="1432" customFormat="false" ht="15" hidden="false" customHeight="false" outlineLevel="0" collapsed="false">
      <c r="AJ1432" s="118" t="n">
        <v>1435</v>
      </c>
      <c r="AK1432" s="118" t="s">
        <v>1581</v>
      </c>
      <c r="AL1432" s="118"/>
      <c r="AM1432" s="118"/>
      <c r="AN1432" s="118"/>
      <c r="AO1432" s="118" t="s">
        <v>240</v>
      </c>
      <c r="AP1432" s="118"/>
      <c r="AQ1432" s="118" t="n">
        <v>110000</v>
      </c>
      <c r="AR1432" s="118"/>
      <c r="AS1432" s="118"/>
      <c r="AT1432" s="118"/>
      <c r="AU1432" s="118"/>
      <c r="AV1432" s="118"/>
      <c r="AW1432" s="118"/>
      <c r="AX1432" s="118"/>
      <c r="AY1432" s="118"/>
      <c r="AZ1432" s="118"/>
      <c r="BA1432" s="118"/>
      <c r="BB1432" s="118"/>
      <c r="BC1432" s="119"/>
    </row>
    <row r="1433" customFormat="false" ht="15" hidden="false" customHeight="false" outlineLevel="0" collapsed="false">
      <c r="AJ1433" s="118" t="n">
        <v>1436</v>
      </c>
      <c r="AK1433" s="118"/>
      <c r="AL1433" s="118" t="s">
        <v>98</v>
      </c>
      <c r="AM1433" s="118" t="s">
        <v>99</v>
      </c>
      <c r="AN1433" s="118"/>
      <c r="AO1433" s="118" t="n">
        <v>13</v>
      </c>
      <c r="AP1433" s="118" t="s">
        <v>100</v>
      </c>
      <c r="AQ1433" s="118"/>
      <c r="AR1433" s="118" t="n">
        <v>14300</v>
      </c>
      <c r="AS1433" s="118" t="n">
        <v>7513.70669820629</v>
      </c>
      <c r="AT1433" s="118" t="n">
        <v>1385.86182224753</v>
      </c>
      <c r="AU1433" s="118" t="n">
        <v>3476.3177491724</v>
      </c>
      <c r="AV1433" s="118" t="n">
        <v>1738.39750770238</v>
      </c>
      <c r="AW1433" s="118" t="n">
        <v>39.3297204613295</v>
      </c>
      <c r="AX1433" s="118" t="n">
        <v>98.615135263675</v>
      </c>
      <c r="AY1433" s="118" t="n">
        <v>47.7713669463931</v>
      </c>
      <c r="AZ1433" s="118" t="n">
        <v>0</v>
      </c>
      <c r="BA1433" s="118" t="n">
        <v>0</v>
      </c>
      <c r="BB1433" s="118" t="n">
        <v>0</v>
      </c>
      <c r="BC1433" s="119" t="n">
        <v>0</v>
      </c>
    </row>
    <row r="1434" customFormat="false" ht="15" hidden="false" customHeight="false" outlineLevel="0" collapsed="false">
      <c r="AJ1434" s="118" t="n">
        <v>1437</v>
      </c>
      <c r="AK1434" s="118"/>
      <c r="AL1434" s="118" t="s">
        <v>98</v>
      </c>
      <c r="AM1434" s="118" t="s">
        <v>104</v>
      </c>
      <c r="AN1434" s="118"/>
      <c r="AO1434" s="118" t="n">
        <v>87</v>
      </c>
      <c r="AP1434" s="118" t="s">
        <v>105</v>
      </c>
      <c r="AQ1434" s="118"/>
      <c r="AR1434" s="118" t="n">
        <v>95700</v>
      </c>
      <c r="AS1434" s="118" t="n">
        <v>42432.5850044432</v>
      </c>
      <c r="AT1434" s="118" t="n">
        <v>7136.49407544783</v>
      </c>
      <c r="AU1434" s="118" t="n">
        <v>28300.4785734537</v>
      </c>
      <c r="AV1434" s="118" t="n">
        <v>15283.3319874858</v>
      </c>
      <c r="AW1434" s="118" t="n">
        <v>2.8984383592262</v>
      </c>
      <c r="AX1434" s="118" t="n">
        <v>2009.78108077882</v>
      </c>
      <c r="AY1434" s="118" t="n">
        <v>534.430840031421</v>
      </c>
      <c r="AZ1434" s="118" t="n">
        <v>0</v>
      </c>
      <c r="BA1434" s="118" t="n">
        <v>0</v>
      </c>
      <c r="BB1434" s="118" t="n">
        <v>0</v>
      </c>
      <c r="BC1434" s="119" t="n">
        <v>0</v>
      </c>
    </row>
    <row r="1435" customFormat="false" ht="15" hidden="false" customHeight="false" outlineLevel="0" collapsed="false">
      <c r="AJ1435" s="118" t="n">
        <v>1438</v>
      </c>
      <c r="AK1435" s="118"/>
      <c r="AL1435" s="118" t="s">
        <v>98</v>
      </c>
      <c r="AM1435" s="118" t="s">
        <v>108</v>
      </c>
      <c r="AN1435" s="118"/>
      <c r="AO1435" s="118" t="n">
        <v>0</v>
      </c>
      <c r="AP1435" s="118" t="s">
        <v>109</v>
      </c>
      <c r="AQ1435" s="118"/>
      <c r="AR1435" s="118" t="n">
        <v>0</v>
      </c>
      <c r="AS1435" s="118" t="n">
        <v>0</v>
      </c>
      <c r="AT1435" s="118" t="n">
        <v>0</v>
      </c>
      <c r="AU1435" s="118" t="n">
        <v>0</v>
      </c>
      <c r="AV1435" s="118" t="n">
        <v>0</v>
      </c>
      <c r="AW1435" s="118" t="n">
        <v>0</v>
      </c>
      <c r="AX1435" s="118" t="n">
        <v>0</v>
      </c>
      <c r="AY1435" s="118" t="n">
        <v>0</v>
      </c>
      <c r="AZ1435" s="118" t="n">
        <v>0</v>
      </c>
      <c r="BA1435" s="118" t="n">
        <v>0</v>
      </c>
      <c r="BB1435" s="118" t="n">
        <v>0</v>
      </c>
      <c r="BC1435" s="119" t="n">
        <v>0</v>
      </c>
    </row>
    <row r="1436" customFormat="false" ht="15" hidden="false" customHeight="false" outlineLevel="0" collapsed="false">
      <c r="AJ1436" s="118" t="n">
        <v>1439</v>
      </c>
      <c r="AK1436" s="118"/>
      <c r="AL1436" s="118" t="s">
        <v>98</v>
      </c>
      <c r="AM1436" s="118" t="s">
        <v>108</v>
      </c>
      <c r="AN1436" s="118"/>
      <c r="AO1436" s="118" t="n">
        <v>0</v>
      </c>
      <c r="AP1436" s="118" t="s">
        <v>109</v>
      </c>
      <c r="AQ1436" s="118"/>
      <c r="AR1436" s="118" t="n">
        <v>0</v>
      </c>
      <c r="AS1436" s="118" t="n">
        <v>0</v>
      </c>
      <c r="AT1436" s="118" t="n">
        <v>0</v>
      </c>
      <c r="AU1436" s="118" t="n">
        <v>0</v>
      </c>
      <c r="AV1436" s="118" t="n">
        <v>0</v>
      </c>
      <c r="AW1436" s="118" t="n">
        <v>0</v>
      </c>
      <c r="AX1436" s="118" t="n">
        <v>0</v>
      </c>
      <c r="AY1436" s="118" t="n">
        <v>0</v>
      </c>
      <c r="AZ1436" s="118" t="n">
        <v>0</v>
      </c>
      <c r="BA1436" s="118" t="n">
        <v>0</v>
      </c>
      <c r="BB1436" s="118" t="n">
        <v>0</v>
      </c>
      <c r="BC1436" s="119" t="n">
        <v>0</v>
      </c>
    </row>
    <row r="1437" customFormat="false" ht="15" hidden="false" customHeight="false" outlineLevel="0" collapsed="false">
      <c r="AJ1437" s="118" t="n">
        <v>1440</v>
      </c>
      <c r="AK1437" s="118" t="s">
        <v>108</v>
      </c>
      <c r="AL1437" s="118"/>
      <c r="AM1437" s="118"/>
      <c r="AN1437" s="118"/>
      <c r="AO1437" s="118"/>
      <c r="AP1437" s="118"/>
      <c r="AQ1437" s="118" t="n">
        <v>0</v>
      </c>
      <c r="AR1437" s="118"/>
      <c r="AS1437" s="118"/>
      <c r="AT1437" s="118"/>
      <c r="AU1437" s="118"/>
      <c r="AV1437" s="118"/>
      <c r="AW1437" s="118"/>
      <c r="AX1437" s="118"/>
      <c r="AY1437" s="118"/>
      <c r="AZ1437" s="118"/>
      <c r="BA1437" s="118"/>
      <c r="BB1437" s="118"/>
      <c r="BC1437" s="119"/>
    </row>
    <row r="1438" customFormat="false" ht="15" hidden="false" customHeight="false" outlineLevel="0" collapsed="false">
      <c r="AJ1438" s="118" t="n">
        <v>1441</v>
      </c>
      <c r="AK1438" s="118"/>
      <c r="AL1438" s="118" t="s">
        <v>1582</v>
      </c>
      <c r="AM1438" s="118"/>
      <c r="AN1438" s="118"/>
      <c r="AO1438" s="118"/>
      <c r="AP1438" s="118"/>
      <c r="AQ1438" s="118" t="n">
        <v>1694000</v>
      </c>
      <c r="AR1438" s="118" t="n">
        <v>1694000</v>
      </c>
      <c r="AS1438" s="118" t="n">
        <v>806729.77179257</v>
      </c>
      <c r="AT1438" s="118" t="n">
        <v>138630.611332204</v>
      </c>
      <c r="AU1438" s="118" t="n">
        <v>473018.195056166</v>
      </c>
      <c r="AV1438" s="118" t="n">
        <v>214064.501692346</v>
      </c>
      <c r="AW1438" s="118" t="n">
        <v>461.519535232332</v>
      </c>
      <c r="AX1438" s="118" t="n">
        <v>31682.2191750668</v>
      </c>
      <c r="AY1438" s="118" t="n">
        <v>29413.1814164154</v>
      </c>
      <c r="AZ1438" s="118" t="n">
        <v>0</v>
      </c>
      <c r="BA1438" s="118" t="n">
        <v>0</v>
      </c>
      <c r="BB1438" s="118" t="n">
        <v>0</v>
      </c>
      <c r="BC1438" s="119" t="n">
        <v>0</v>
      </c>
    </row>
    <row r="1439" customFormat="false" ht="15" hidden="false" customHeight="false" outlineLevel="0" collapsed="false">
      <c r="AJ1439" s="118" t="n">
        <v>1442</v>
      </c>
      <c r="AK1439" s="118"/>
      <c r="AL1439" s="118"/>
      <c r="AM1439" s="118"/>
      <c r="AN1439" s="118"/>
      <c r="AO1439" s="118"/>
      <c r="AP1439" s="118"/>
      <c r="AQ1439" s="118"/>
      <c r="AR1439" s="118"/>
      <c r="AS1439" s="118"/>
      <c r="AT1439" s="118"/>
      <c r="AU1439" s="118"/>
      <c r="AV1439" s="118"/>
      <c r="AW1439" s="118"/>
      <c r="AX1439" s="118"/>
      <c r="AY1439" s="118"/>
      <c r="AZ1439" s="118"/>
      <c r="BA1439" s="118"/>
      <c r="BB1439" s="118"/>
      <c r="BC1439" s="119"/>
    </row>
    <row r="1440" customFormat="false" ht="15" hidden="false" customHeight="false" outlineLevel="0" collapsed="false">
      <c r="AJ1440" s="118" t="n">
        <v>1443</v>
      </c>
      <c r="AK1440" s="118" t="s">
        <v>1136</v>
      </c>
      <c r="AL1440" s="118"/>
      <c r="AM1440" s="118"/>
      <c r="AN1440" s="118"/>
      <c r="AO1440" s="118"/>
      <c r="AP1440" s="118"/>
      <c r="AQ1440" s="118" t="n">
        <v>737301000</v>
      </c>
      <c r="AR1440" s="118" t="n">
        <v>737301000</v>
      </c>
      <c r="AS1440" s="118" t="n">
        <v>354734025.792557</v>
      </c>
      <c r="AT1440" s="118" t="n">
        <v>61206635.0596009</v>
      </c>
      <c r="AU1440" s="118" t="n">
        <v>205806577.089914</v>
      </c>
      <c r="AV1440" s="118" t="n">
        <v>89398263.8236114</v>
      </c>
      <c r="AW1440" s="118" t="n">
        <v>180367.797535901</v>
      </c>
      <c r="AX1440" s="118" t="n">
        <v>13791124.619522</v>
      </c>
      <c r="AY1440" s="118" t="n">
        <v>12184005.817259</v>
      </c>
      <c r="AZ1440" s="118" t="n">
        <v>0</v>
      </c>
      <c r="BA1440" s="118" t="n">
        <v>0</v>
      </c>
      <c r="BB1440" s="118" t="n">
        <v>0</v>
      </c>
      <c r="BC1440" s="119" t="n">
        <v>0</v>
      </c>
    </row>
    <row r="1441" customFormat="false" ht="15" hidden="false" customHeight="false" outlineLevel="0" collapsed="false">
      <c r="AJ1441" s="118" t="n">
        <v>1444</v>
      </c>
      <c r="AK1441" s="118"/>
      <c r="AL1441" s="118"/>
      <c r="AM1441" s="118"/>
      <c r="AN1441" s="118"/>
      <c r="AO1441" s="118"/>
      <c r="AP1441" s="118"/>
      <c r="AQ1441" s="118"/>
      <c r="AR1441" s="118"/>
      <c r="AS1441" s="118"/>
      <c r="AT1441" s="118"/>
      <c r="AU1441" s="118"/>
      <c r="AV1441" s="118"/>
      <c r="AW1441" s="118"/>
      <c r="AX1441" s="118"/>
      <c r="AY1441" s="118"/>
      <c r="AZ1441" s="118"/>
      <c r="BA1441" s="118"/>
      <c r="BB1441" s="118"/>
      <c r="BC1441" s="119"/>
    </row>
    <row r="1442" customFormat="false" ht="15" hidden="false" customHeight="false" outlineLevel="0" collapsed="false">
      <c r="AJ1442" s="118" t="n">
        <v>1445</v>
      </c>
      <c r="AK1442" s="118" t="s">
        <v>1583</v>
      </c>
      <c r="AL1442" s="118"/>
      <c r="AM1442" s="118"/>
      <c r="AN1442" s="118"/>
      <c r="AO1442" s="118"/>
      <c r="AP1442" s="118"/>
      <c r="AQ1442" s="118" t="n">
        <v>-1361000</v>
      </c>
      <c r="AR1442" s="118"/>
      <c r="AS1442" s="118"/>
      <c r="AT1442" s="118"/>
      <c r="AU1442" s="118"/>
      <c r="AV1442" s="118"/>
      <c r="AW1442" s="118"/>
      <c r="AX1442" s="118"/>
      <c r="AY1442" s="118"/>
      <c r="AZ1442" s="118"/>
      <c r="BA1442" s="118"/>
      <c r="BB1442" s="118"/>
      <c r="BC1442" s="119"/>
    </row>
    <row r="1443" customFormat="false" ht="15" hidden="false" customHeight="false" outlineLevel="0" collapsed="false">
      <c r="AJ1443" s="118" t="n">
        <v>1446</v>
      </c>
      <c r="AK1443" s="118"/>
      <c r="AL1443" s="118" t="s">
        <v>537</v>
      </c>
      <c r="AM1443" s="118" t="s">
        <v>574</v>
      </c>
      <c r="AN1443" s="118"/>
      <c r="AO1443" s="118" t="n">
        <v>100</v>
      </c>
      <c r="AP1443" s="118" t="s">
        <v>575</v>
      </c>
      <c r="AQ1443" s="118"/>
      <c r="AR1443" s="118" t="n">
        <v>-1361000</v>
      </c>
      <c r="AS1443" s="118" t="n">
        <v>-1185385.60762431</v>
      </c>
      <c r="AT1443" s="118" t="n">
        <v>-147858.78148358</v>
      </c>
      <c r="AU1443" s="118" t="n">
        <v>-20533.2521209664</v>
      </c>
      <c r="AV1443" s="118" t="n">
        <v>0</v>
      </c>
      <c r="AW1443" s="118" t="n">
        <v>0</v>
      </c>
      <c r="AX1443" s="118" t="n">
        <v>-7222.35877114245</v>
      </c>
      <c r="AY1443" s="118" t="n">
        <v>0</v>
      </c>
      <c r="AZ1443" s="118" t="n">
        <v>0</v>
      </c>
      <c r="BA1443" s="118" t="n">
        <v>0</v>
      </c>
      <c r="BB1443" s="118" t="n">
        <v>0</v>
      </c>
      <c r="BC1443" s="119" t="n">
        <v>0</v>
      </c>
    </row>
    <row r="1444" customFormat="false" ht="15" hidden="false" customHeight="false" outlineLevel="0" collapsed="false">
      <c r="AJ1444" s="118" t="n">
        <v>1447</v>
      </c>
      <c r="AK1444" s="118" t="s">
        <v>1584</v>
      </c>
      <c r="AL1444" s="118"/>
      <c r="AM1444" s="118"/>
      <c r="AN1444" s="118"/>
      <c r="AO1444" s="118"/>
      <c r="AP1444" s="118"/>
      <c r="AQ1444" s="118" t="n">
        <v>0</v>
      </c>
      <c r="AR1444" s="118"/>
      <c r="AS1444" s="118"/>
      <c r="AT1444" s="118"/>
      <c r="AU1444" s="118"/>
      <c r="AV1444" s="118"/>
      <c r="AW1444" s="118"/>
      <c r="AX1444" s="118"/>
      <c r="AY1444" s="118"/>
      <c r="AZ1444" s="118"/>
      <c r="BA1444" s="118"/>
      <c r="BB1444" s="118"/>
      <c r="BC1444" s="119"/>
    </row>
    <row r="1445" customFormat="false" ht="15" hidden="false" customHeight="false" outlineLevel="0" collapsed="false">
      <c r="AJ1445" s="118" t="n">
        <v>1448</v>
      </c>
      <c r="AK1445" s="118"/>
      <c r="AL1445" s="118" t="s">
        <v>856</v>
      </c>
      <c r="AM1445" s="118" t="s">
        <v>108</v>
      </c>
      <c r="AN1445" s="118"/>
      <c r="AO1445" s="118" t="n">
        <v>100</v>
      </c>
      <c r="AP1445" s="118" t="s">
        <v>109</v>
      </c>
      <c r="AQ1445" s="118"/>
      <c r="AR1445" s="118" t="n">
        <v>0</v>
      </c>
      <c r="AS1445" s="118" t="n">
        <v>0</v>
      </c>
      <c r="AT1445" s="118" t="n">
        <v>0</v>
      </c>
      <c r="AU1445" s="118" t="n">
        <v>0</v>
      </c>
      <c r="AV1445" s="118" t="n">
        <v>0</v>
      </c>
      <c r="AW1445" s="118" t="n">
        <v>0</v>
      </c>
      <c r="AX1445" s="118" t="n">
        <v>0</v>
      </c>
      <c r="AY1445" s="118" t="n">
        <v>0</v>
      </c>
      <c r="AZ1445" s="118" t="n">
        <v>0</v>
      </c>
      <c r="BA1445" s="118" t="n">
        <v>0</v>
      </c>
      <c r="BB1445" s="118" t="n">
        <v>0</v>
      </c>
      <c r="BC1445" s="119" t="n">
        <v>0</v>
      </c>
    </row>
    <row r="1446" customFormat="false" ht="15" hidden="false" customHeight="false" outlineLevel="0" collapsed="false">
      <c r="AJ1446" s="118" t="n">
        <v>1449</v>
      </c>
      <c r="AK1446" s="118" t="s">
        <v>1585</v>
      </c>
      <c r="AL1446" s="118"/>
      <c r="AM1446" s="118"/>
      <c r="AN1446" s="118"/>
      <c r="AO1446" s="118" t="s">
        <v>756</v>
      </c>
      <c r="AP1446" s="118"/>
      <c r="AQ1446" s="118" t="n">
        <v>-98231000</v>
      </c>
      <c r="AR1446" s="118"/>
      <c r="AS1446" s="118"/>
      <c r="AT1446" s="118"/>
      <c r="AU1446" s="118"/>
      <c r="AV1446" s="118"/>
      <c r="AW1446" s="118"/>
      <c r="AX1446" s="118"/>
      <c r="AY1446" s="118"/>
      <c r="AZ1446" s="118"/>
      <c r="BA1446" s="118"/>
      <c r="BB1446" s="118"/>
      <c r="BC1446" s="119"/>
    </row>
    <row r="1447" customFormat="false" ht="15" hidden="false" customHeight="false" outlineLevel="0" collapsed="false">
      <c r="AJ1447" s="118" t="n">
        <v>1450</v>
      </c>
      <c r="AK1447" s="118"/>
      <c r="AL1447" s="118" t="s">
        <v>98</v>
      </c>
      <c r="AM1447" s="118" t="s">
        <v>687</v>
      </c>
      <c r="AN1447" s="118"/>
      <c r="AO1447" s="118" t="n">
        <v>462</v>
      </c>
      <c r="AP1447" s="118" t="s">
        <v>40</v>
      </c>
      <c r="AQ1447" s="118"/>
      <c r="AR1447" s="118" t="n">
        <v>-42894822.3062382</v>
      </c>
      <c r="AS1447" s="118" t="n">
        <v>-19476702.7949153</v>
      </c>
      <c r="AT1447" s="118" t="n">
        <v>-3323317.6532924</v>
      </c>
      <c r="AU1447" s="118" t="n">
        <v>-12391454.8338233</v>
      </c>
      <c r="AV1447" s="118" t="n">
        <v>-6637673.29128139</v>
      </c>
      <c r="AW1447" s="118" t="n">
        <v>-16466.9942629758</v>
      </c>
      <c r="AX1447" s="118" t="n">
        <v>-822175.282166254</v>
      </c>
      <c r="AY1447" s="118" t="n">
        <v>-227031.456496482</v>
      </c>
      <c r="AZ1447" s="118" t="n">
        <v>0</v>
      </c>
      <c r="BA1447" s="118" t="n">
        <v>0</v>
      </c>
      <c r="BB1447" s="118" t="n">
        <v>0</v>
      </c>
      <c r="BC1447" s="119" t="n">
        <v>0</v>
      </c>
    </row>
    <row r="1448" customFormat="false" ht="15" hidden="false" customHeight="false" outlineLevel="0" collapsed="false">
      <c r="AJ1448" s="118" t="n">
        <v>1451</v>
      </c>
      <c r="AK1448" s="118"/>
      <c r="AL1448" s="118" t="s">
        <v>449</v>
      </c>
      <c r="AM1448" s="118" t="s">
        <v>765</v>
      </c>
      <c r="AN1448" s="118"/>
      <c r="AO1448" s="118" t="n">
        <v>177</v>
      </c>
      <c r="AP1448" s="118" t="s">
        <v>183</v>
      </c>
      <c r="AQ1448" s="118"/>
      <c r="AR1448" s="118" t="n">
        <v>-16433730.6238185</v>
      </c>
      <c r="AS1448" s="118" t="n">
        <v>-7461853.66818185</v>
      </c>
      <c r="AT1448" s="118" t="n">
        <v>-1273219.1009367</v>
      </c>
      <c r="AU1448" s="118" t="n">
        <v>-4747375.55321804</v>
      </c>
      <c r="AV1448" s="118" t="n">
        <v>-2543004.70250391</v>
      </c>
      <c r="AW1448" s="118" t="n">
        <v>-6308.78351633491</v>
      </c>
      <c r="AX1448" s="118" t="n">
        <v>-314989.231479279</v>
      </c>
      <c r="AY1448" s="118" t="n">
        <v>-86979.5839824185</v>
      </c>
      <c r="AZ1448" s="118" t="n">
        <v>0</v>
      </c>
      <c r="BA1448" s="118" t="n">
        <v>0</v>
      </c>
      <c r="BB1448" s="118" t="n">
        <v>0</v>
      </c>
      <c r="BC1448" s="119" t="n">
        <v>0</v>
      </c>
    </row>
    <row r="1449" customFormat="false" ht="15" hidden="false" customHeight="false" outlineLevel="0" collapsed="false">
      <c r="AJ1449" s="118" t="n">
        <v>1452</v>
      </c>
      <c r="AK1449" s="118"/>
      <c r="AL1449" s="118" t="s">
        <v>537</v>
      </c>
      <c r="AM1449" s="118" t="s">
        <v>770</v>
      </c>
      <c r="AN1449" s="118"/>
      <c r="AO1449" s="118" t="n">
        <v>364</v>
      </c>
      <c r="AP1449" s="118" t="s">
        <v>243</v>
      </c>
      <c r="AQ1449" s="118"/>
      <c r="AR1449" s="118" t="n">
        <v>-33795920.6049149</v>
      </c>
      <c r="AS1449" s="118" t="n">
        <v>-17674562.5368405</v>
      </c>
      <c r="AT1449" s="118" t="n">
        <v>-3086688.59194148</v>
      </c>
      <c r="AU1449" s="118" t="n">
        <v>-8796994.14240652</v>
      </c>
      <c r="AV1449" s="118" t="n">
        <v>-2094263.42698371</v>
      </c>
      <c r="AW1449" s="118" t="n">
        <v>-325.170549799367</v>
      </c>
      <c r="AX1449" s="118" t="n">
        <v>-600664.429428279</v>
      </c>
      <c r="AY1449" s="118" t="n">
        <v>-1542422.30676469</v>
      </c>
      <c r="AZ1449" s="118" t="n">
        <v>0</v>
      </c>
      <c r="BA1449" s="118" t="n">
        <v>0</v>
      </c>
      <c r="BB1449" s="118" t="n">
        <v>0</v>
      </c>
      <c r="BC1449" s="119" t="n">
        <v>0</v>
      </c>
    </row>
    <row r="1450" customFormat="false" ht="15" hidden="false" customHeight="false" outlineLevel="0" collapsed="false">
      <c r="AJ1450" s="118" t="n">
        <v>1453</v>
      </c>
      <c r="AK1450" s="118"/>
      <c r="AL1450" s="118" t="s">
        <v>296</v>
      </c>
      <c r="AM1450" s="118" t="s">
        <v>806</v>
      </c>
      <c r="AN1450" s="118"/>
      <c r="AO1450" s="118" t="n">
        <v>55</v>
      </c>
      <c r="AP1450" s="118" t="s">
        <v>723</v>
      </c>
      <c r="AQ1450" s="118"/>
      <c r="AR1450" s="118" t="n">
        <v>-5106526.46502836</v>
      </c>
      <c r="AS1450" s="118" t="n">
        <v>-2631301.36551713</v>
      </c>
      <c r="AT1450" s="118" t="n">
        <v>-446806.2628596</v>
      </c>
      <c r="AU1450" s="118" t="n">
        <v>-1290934.35497332</v>
      </c>
      <c r="AV1450" s="118" t="n">
        <v>-545631.022577873</v>
      </c>
      <c r="AW1450" s="118" t="n">
        <v>-1337.6181957748</v>
      </c>
      <c r="AX1450" s="118" t="n">
        <v>-89604.4353729562</v>
      </c>
      <c r="AY1450" s="118" t="n">
        <v>-100911.4055317</v>
      </c>
      <c r="AZ1450" s="118" t="n">
        <v>0</v>
      </c>
      <c r="BA1450" s="118" t="n">
        <v>0</v>
      </c>
      <c r="BB1450" s="118" t="n">
        <v>0</v>
      </c>
      <c r="BC1450" s="119" t="n">
        <v>0</v>
      </c>
    </row>
    <row r="1451" customFormat="false" ht="15" hidden="false" customHeight="false" outlineLevel="0" collapsed="false">
      <c r="AJ1451" s="118" t="n">
        <v>1454</v>
      </c>
      <c r="AK1451" s="118" t="s">
        <v>1586</v>
      </c>
      <c r="AL1451" s="118"/>
      <c r="AM1451" s="118"/>
      <c r="AN1451" s="118"/>
      <c r="AO1451" s="118" t="s">
        <v>1097</v>
      </c>
      <c r="AP1451" s="118"/>
      <c r="AQ1451" s="118" t="n">
        <v>-1768000</v>
      </c>
      <c r="AR1451" s="118"/>
      <c r="AS1451" s="118"/>
      <c r="AT1451" s="118"/>
      <c r="AU1451" s="118"/>
      <c r="AV1451" s="118"/>
      <c r="AW1451" s="118"/>
      <c r="AX1451" s="118"/>
      <c r="AY1451" s="118"/>
      <c r="AZ1451" s="118"/>
      <c r="BA1451" s="118"/>
      <c r="BB1451" s="118"/>
      <c r="BC1451" s="119"/>
    </row>
    <row r="1452" customFormat="false" ht="15" hidden="false" customHeight="false" outlineLevel="0" collapsed="false">
      <c r="AJ1452" s="118" t="n">
        <v>1455</v>
      </c>
      <c r="AK1452" s="118"/>
      <c r="AL1452" s="118" t="s">
        <v>98</v>
      </c>
      <c r="AM1452" s="118" t="s">
        <v>687</v>
      </c>
      <c r="AN1452" s="118"/>
      <c r="AO1452" s="118" t="n">
        <v>0</v>
      </c>
      <c r="AP1452" s="118" t="s">
        <v>40</v>
      </c>
      <c r="AQ1452" s="118"/>
      <c r="AR1452" s="118" t="n">
        <v>0</v>
      </c>
      <c r="AS1452" s="118" t="n">
        <v>0</v>
      </c>
      <c r="AT1452" s="118" t="n">
        <v>0</v>
      </c>
      <c r="AU1452" s="118" t="n">
        <v>0</v>
      </c>
      <c r="AV1452" s="118" t="n">
        <v>0</v>
      </c>
      <c r="AW1452" s="118" t="n">
        <v>0</v>
      </c>
      <c r="AX1452" s="118" t="n">
        <v>0</v>
      </c>
      <c r="AY1452" s="118" t="n">
        <v>0</v>
      </c>
      <c r="AZ1452" s="118" t="n">
        <v>0</v>
      </c>
      <c r="BA1452" s="118" t="n">
        <v>0</v>
      </c>
      <c r="BB1452" s="118" t="n">
        <v>0</v>
      </c>
      <c r="BC1452" s="119" t="n">
        <v>0</v>
      </c>
    </row>
    <row r="1453" customFormat="false" ht="15" hidden="false" customHeight="false" outlineLevel="0" collapsed="false">
      <c r="AJ1453" s="118" t="n">
        <v>1456</v>
      </c>
      <c r="AK1453" s="118"/>
      <c r="AL1453" s="118" t="s">
        <v>449</v>
      </c>
      <c r="AM1453" s="118" t="s">
        <v>765</v>
      </c>
      <c r="AN1453" s="118"/>
      <c r="AO1453" s="118" t="n">
        <v>0</v>
      </c>
      <c r="AP1453" s="118" t="s">
        <v>183</v>
      </c>
      <c r="AQ1453" s="118"/>
      <c r="AR1453" s="118" t="n">
        <v>0</v>
      </c>
      <c r="AS1453" s="118" t="n">
        <v>0</v>
      </c>
      <c r="AT1453" s="118" t="n">
        <v>0</v>
      </c>
      <c r="AU1453" s="118" t="n">
        <v>0</v>
      </c>
      <c r="AV1453" s="118" t="n">
        <v>0</v>
      </c>
      <c r="AW1453" s="118" t="n">
        <v>0</v>
      </c>
      <c r="AX1453" s="118" t="n">
        <v>0</v>
      </c>
      <c r="AY1453" s="118" t="n">
        <v>0</v>
      </c>
      <c r="AZ1453" s="118" t="n">
        <v>0</v>
      </c>
      <c r="BA1453" s="118" t="n">
        <v>0</v>
      </c>
      <c r="BB1453" s="118" t="n">
        <v>0</v>
      </c>
      <c r="BC1453" s="119" t="n">
        <v>0</v>
      </c>
    </row>
    <row r="1454" customFormat="false" ht="15" hidden="false" customHeight="false" outlineLevel="0" collapsed="false">
      <c r="AJ1454" s="118" t="n">
        <v>1457</v>
      </c>
      <c r="AK1454" s="118"/>
      <c r="AL1454" s="118" t="s">
        <v>537</v>
      </c>
      <c r="AM1454" s="118" t="s">
        <v>770</v>
      </c>
      <c r="AN1454" s="118"/>
      <c r="AO1454" s="118" t="n">
        <v>0</v>
      </c>
      <c r="AP1454" s="118" t="s">
        <v>243</v>
      </c>
      <c r="AQ1454" s="118"/>
      <c r="AR1454" s="118" t="n">
        <v>0</v>
      </c>
      <c r="AS1454" s="118" t="n">
        <v>0</v>
      </c>
      <c r="AT1454" s="118" t="n">
        <v>0</v>
      </c>
      <c r="AU1454" s="118" t="n">
        <v>0</v>
      </c>
      <c r="AV1454" s="118" t="n">
        <v>0</v>
      </c>
      <c r="AW1454" s="118" t="n">
        <v>0</v>
      </c>
      <c r="AX1454" s="118" t="n">
        <v>0</v>
      </c>
      <c r="AY1454" s="118" t="n">
        <v>0</v>
      </c>
      <c r="AZ1454" s="118" t="n">
        <v>0</v>
      </c>
      <c r="BA1454" s="118" t="n">
        <v>0</v>
      </c>
      <c r="BB1454" s="118" t="n">
        <v>0</v>
      </c>
      <c r="BC1454" s="119" t="n">
        <v>0</v>
      </c>
    </row>
    <row r="1455" customFormat="false" ht="15" hidden="false" customHeight="false" outlineLevel="0" collapsed="false">
      <c r="AJ1455" s="118" t="n">
        <v>1458</v>
      </c>
      <c r="AK1455" s="118"/>
      <c r="AL1455" s="118" t="s">
        <v>296</v>
      </c>
      <c r="AM1455" s="118" t="s">
        <v>806</v>
      </c>
      <c r="AN1455" s="118"/>
      <c r="AO1455" s="118" t="n">
        <v>100</v>
      </c>
      <c r="AP1455" s="118" t="s">
        <v>723</v>
      </c>
      <c r="AQ1455" s="118"/>
      <c r="AR1455" s="118" t="n">
        <v>-1768000</v>
      </c>
      <c r="AS1455" s="118" t="n">
        <v>-911018.643709007</v>
      </c>
      <c r="AT1455" s="118" t="n">
        <v>-154694.874910706</v>
      </c>
      <c r="AU1455" s="118" t="n">
        <v>-446951.945754806</v>
      </c>
      <c r="AV1455" s="118" t="n">
        <v>-188910.339449758</v>
      </c>
      <c r="AW1455" s="118" t="n">
        <v>-463.11499339634</v>
      </c>
      <c r="AX1455" s="118" t="n">
        <v>-31023.1706081067</v>
      </c>
      <c r="AY1455" s="118" t="n">
        <v>-34937.9105742193</v>
      </c>
      <c r="AZ1455" s="118" t="n">
        <v>0</v>
      </c>
      <c r="BA1455" s="118" t="n">
        <v>0</v>
      </c>
      <c r="BB1455" s="118" t="n">
        <v>0</v>
      </c>
      <c r="BC1455" s="119" t="n">
        <v>0</v>
      </c>
    </row>
    <row r="1456" customFormat="false" ht="15" hidden="false" customHeight="false" outlineLevel="0" collapsed="false">
      <c r="AJ1456" s="118" t="n">
        <v>1459</v>
      </c>
      <c r="AK1456" s="118" t="s">
        <v>1587</v>
      </c>
      <c r="AL1456" s="118"/>
      <c r="AM1456" s="118"/>
      <c r="AN1456" s="118"/>
      <c r="AO1456" s="118"/>
      <c r="AP1456" s="118"/>
      <c r="AQ1456" s="118" t="n">
        <v>26551000</v>
      </c>
      <c r="AR1456" s="118"/>
      <c r="AS1456" s="118"/>
      <c r="AT1456" s="118"/>
      <c r="AU1456" s="118"/>
      <c r="AV1456" s="118"/>
      <c r="AW1456" s="118"/>
      <c r="AX1456" s="118"/>
      <c r="AY1456" s="118"/>
      <c r="AZ1456" s="118"/>
      <c r="BA1456" s="118"/>
      <c r="BB1456" s="118"/>
      <c r="BC1456" s="119"/>
    </row>
    <row r="1457" customFormat="false" ht="15" hidden="false" customHeight="false" outlineLevel="0" collapsed="false">
      <c r="AJ1457" s="118" t="n">
        <v>1460</v>
      </c>
      <c r="AK1457" s="118"/>
      <c r="AL1457" s="118" t="s">
        <v>699</v>
      </c>
      <c r="AM1457" s="118" t="s">
        <v>687</v>
      </c>
      <c r="AN1457" s="118"/>
      <c r="AO1457" s="118" t="n">
        <v>100</v>
      </c>
      <c r="AP1457" s="118" t="s">
        <v>40</v>
      </c>
      <c r="AQ1457" s="118"/>
      <c r="AR1457" s="118" t="n">
        <v>26551000</v>
      </c>
      <c r="AS1457" s="118" t="n">
        <v>12055672.6454277</v>
      </c>
      <c r="AT1457" s="118" t="n">
        <v>2057064.28581554</v>
      </c>
      <c r="AU1457" s="118" t="n">
        <v>7670051.99238222</v>
      </c>
      <c r="AV1457" s="118" t="n">
        <v>4108581.27115221</v>
      </c>
      <c r="AW1457" s="118" t="n">
        <v>10192.7258622234</v>
      </c>
      <c r="AX1457" s="118" t="n">
        <v>508909.344837676</v>
      </c>
      <c r="AY1457" s="118" t="n">
        <v>140527.734522436</v>
      </c>
      <c r="AZ1457" s="118" t="n">
        <v>0</v>
      </c>
      <c r="BA1457" s="118" t="n">
        <v>0</v>
      </c>
      <c r="BB1457" s="118" t="n">
        <v>0</v>
      </c>
      <c r="BC1457" s="119" t="n">
        <v>0</v>
      </c>
    </row>
    <row r="1458" customFormat="false" ht="15" hidden="false" customHeight="false" outlineLevel="0" collapsed="false">
      <c r="AJ1458" s="118" t="n">
        <v>1461</v>
      </c>
      <c r="AK1458" s="118" t="s">
        <v>1588</v>
      </c>
      <c r="AL1458" s="118"/>
      <c r="AM1458" s="118"/>
      <c r="AN1458" s="118"/>
      <c r="AO1458" s="118"/>
      <c r="AP1458" s="118"/>
      <c r="AQ1458" s="118" t="n">
        <v>351000</v>
      </c>
      <c r="AR1458" s="118"/>
      <c r="AS1458" s="118"/>
      <c r="AT1458" s="118"/>
      <c r="AU1458" s="118"/>
      <c r="AV1458" s="118"/>
      <c r="AW1458" s="118"/>
      <c r="AX1458" s="118"/>
      <c r="AY1458" s="118"/>
      <c r="AZ1458" s="118"/>
      <c r="BA1458" s="118"/>
      <c r="BB1458" s="118"/>
      <c r="BC1458" s="119"/>
    </row>
    <row r="1459" customFormat="false" ht="15" hidden="false" customHeight="false" outlineLevel="0" collapsed="false">
      <c r="AJ1459" s="118" t="n">
        <v>1462</v>
      </c>
      <c r="AK1459" s="118"/>
      <c r="AL1459" s="118" t="s">
        <v>98</v>
      </c>
      <c r="AM1459" s="118" t="s">
        <v>687</v>
      </c>
      <c r="AN1459" s="118"/>
      <c r="AO1459" s="118" t="n">
        <v>100</v>
      </c>
      <c r="AP1459" s="118" t="s">
        <v>40</v>
      </c>
      <c r="AQ1459" s="118"/>
      <c r="AR1459" s="118" t="n">
        <v>351000</v>
      </c>
      <c r="AS1459" s="118" t="n">
        <v>159374.076251181</v>
      </c>
      <c r="AT1459" s="118" t="n">
        <v>27194.0629099188</v>
      </c>
      <c r="AU1459" s="118" t="n">
        <v>101396.868265834</v>
      </c>
      <c r="AV1459" s="118" t="n">
        <v>54314.7913891916</v>
      </c>
      <c r="AW1459" s="118" t="n">
        <v>134.746215872864</v>
      </c>
      <c r="AX1459" s="118" t="n">
        <v>6727.70065300834</v>
      </c>
      <c r="AY1459" s="118" t="n">
        <v>1857.75431499284</v>
      </c>
      <c r="AZ1459" s="118" t="n">
        <v>0</v>
      </c>
      <c r="BA1459" s="118" t="n">
        <v>0</v>
      </c>
      <c r="BB1459" s="118" t="n">
        <v>0</v>
      </c>
      <c r="BC1459" s="119" t="n">
        <v>0</v>
      </c>
    </row>
    <row r="1460" customFormat="false" ht="15" hidden="false" customHeight="false" outlineLevel="0" collapsed="false">
      <c r="AJ1460" s="118" t="n">
        <v>1463</v>
      </c>
      <c r="AK1460" s="118" t="s">
        <v>1139</v>
      </c>
      <c r="AL1460" s="118"/>
      <c r="AM1460" s="118"/>
      <c r="AN1460" s="118"/>
      <c r="AO1460" s="118"/>
      <c r="AP1460" s="118"/>
      <c r="AQ1460" s="118" t="n">
        <v>0</v>
      </c>
      <c r="AR1460" s="118"/>
      <c r="AS1460" s="118"/>
      <c r="AT1460" s="118"/>
      <c r="AU1460" s="118"/>
      <c r="AV1460" s="118"/>
      <c r="AW1460" s="118"/>
      <c r="AX1460" s="118"/>
      <c r="AY1460" s="118"/>
      <c r="AZ1460" s="118"/>
      <c r="BA1460" s="118"/>
      <c r="BB1460" s="118"/>
      <c r="BC1460" s="119"/>
    </row>
    <row r="1461" customFormat="false" ht="15" hidden="false" customHeight="false" outlineLevel="0" collapsed="false">
      <c r="AJ1461" s="118" t="n">
        <v>1464</v>
      </c>
      <c r="AK1461" s="118" t="s">
        <v>1139</v>
      </c>
      <c r="AL1461" s="118"/>
      <c r="AM1461" s="118"/>
      <c r="AN1461" s="118"/>
      <c r="AO1461" s="118"/>
      <c r="AP1461" s="118"/>
      <c r="AQ1461" s="118" t="n">
        <v>0</v>
      </c>
      <c r="AR1461" s="118"/>
      <c r="AS1461" s="118"/>
      <c r="AT1461" s="118"/>
      <c r="AU1461" s="118"/>
      <c r="AV1461" s="118"/>
      <c r="AW1461" s="118"/>
      <c r="AX1461" s="118"/>
      <c r="AY1461" s="118"/>
      <c r="AZ1461" s="118"/>
      <c r="BA1461" s="118"/>
      <c r="BB1461" s="118"/>
      <c r="BC1461" s="119"/>
    </row>
    <row r="1462" customFormat="false" ht="15" hidden="false" customHeight="false" outlineLevel="0" collapsed="false">
      <c r="AJ1462" s="118" t="n">
        <v>1465</v>
      </c>
      <c r="AK1462" s="118" t="s">
        <v>1589</v>
      </c>
      <c r="AL1462" s="118"/>
      <c r="AM1462" s="118"/>
      <c r="AN1462" s="118"/>
      <c r="AO1462" s="118"/>
      <c r="AP1462" s="118"/>
      <c r="AQ1462" s="118" t="n">
        <v>0</v>
      </c>
      <c r="AR1462" s="118"/>
      <c r="AS1462" s="118"/>
      <c r="AT1462" s="118"/>
      <c r="AU1462" s="118"/>
      <c r="AV1462" s="118"/>
      <c r="AW1462" s="118"/>
      <c r="AX1462" s="118"/>
      <c r="AY1462" s="118"/>
      <c r="AZ1462" s="118"/>
      <c r="BA1462" s="118"/>
      <c r="BB1462" s="118"/>
      <c r="BC1462" s="119"/>
    </row>
    <row r="1463" customFormat="false" ht="15" hidden="false" customHeight="false" outlineLevel="0" collapsed="false">
      <c r="AJ1463" s="118" t="n">
        <v>1466</v>
      </c>
      <c r="AK1463" s="118" t="s">
        <v>1590</v>
      </c>
      <c r="AL1463" s="118"/>
      <c r="AM1463" s="118"/>
      <c r="AN1463" s="118"/>
      <c r="AO1463" s="118"/>
      <c r="AP1463" s="118"/>
      <c r="AQ1463" s="118" t="n">
        <v>-74458000</v>
      </c>
      <c r="AR1463" s="118" t="n">
        <v>-74458000</v>
      </c>
      <c r="AS1463" s="118" t="n">
        <v>-37125777.8951092</v>
      </c>
      <c r="AT1463" s="118" t="n">
        <v>-6348326.91669901</v>
      </c>
      <c r="AU1463" s="118" t="n">
        <v>-19922795.2216489</v>
      </c>
      <c r="AV1463" s="118" t="n">
        <v>-7846586.72025524</v>
      </c>
      <c r="AW1463" s="118" t="n">
        <v>-14574.209440185</v>
      </c>
      <c r="AX1463" s="118" t="n">
        <v>-1350041.86233533</v>
      </c>
      <c r="AY1463" s="118" t="n">
        <v>-1849897.17451208</v>
      </c>
      <c r="AZ1463" s="118" t="n">
        <v>0</v>
      </c>
      <c r="BA1463" s="118" t="n">
        <v>0</v>
      </c>
      <c r="BB1463" s="118" t="n">
        <v>0</v>
      </c>
      <c r="BC1463" s="119" t="n">
        <v>0</v>
      </c>
    </row>
    <row r="1464" customFormat="false" ht="15" hidden="false" customHeight="false" outlineLevel="0" collapsed="false">
      <c r="AJ1464" s="118" t="n">
        <v>1467</v>
      </c>
      <c r="AK1464" s="118"/>
      <c r="AL1464" s="118"/>
      <c r="AM1464" s="118"/>
      <c r="AN1464" s="118"/>
      <c r="AO1464" s="118"/>
      <c r="AP1464" s="118"/>
      <c r="AQ1464" s="118"/>
      <c r="AR1464" s="118"/>
      <c r="AS1464" s="118"/>
      <c r="AT1464" s="118"/>
      <c r="AU1464" s="118"/>
      <c r="AV1464" s="118"/>
      <c r="AW1464" s="118"/>
      <c r="AX1464" s="118"/>
      <c r="AY1464" s="118"/>
      <c r="AZ1464" s="118"/>
      <c r="BA1464" s="118"/>
      <c r="BB1464" s="118"/>
      <c r="BC1464" s="119"/>
    </row>
    <row r="1465" customFormat="false" ht="15" hidden="false" customHeight="false" outlineLevel="0" collapsed="false">
      <c r="AJ1465" s="118" t="n">
        <v>1468</v>
      </c>
      <c r="AK1465" s="118" t="s">
        <v>1162</v>
      </c>
      <c r="AL1465" s="118"/>
      <c r="AM1465" s="118"/>
      <c r="AN1465" s="118"/>
      <c r="AO1465" s="118"/>
      <c r="AP1465" s="118"/>
      <c r="AQ1465" s="118" t="n">
        <v>662843000</v>
      </c>
      <c r="AR1465" s="118" t="n">
        <v>662843000</v>
      </c>
      <c r="AS1465" s="118" t="n">
        <v>317608247.897448</v>
      </c>
      <c r="AT1465" s="118" t="n">
        <v>54858308.1429019</v>
      </c>
      <c r="AU1465" s="118" t="n">
        <v>185883781.868265</v>
      </c>
      <c r="AV1465" s="118" t="n">
        <v>81551677.1033562</v>
      </c>
      <c r="AW1465" s="118" t="n">
        <v>165793.588095716</v>
      </c>
      <c r="AX1465" s="118" t="n">
        <v>12441082.7571866</v>
      </c>
      <c r="AY1465" s="118" t="n">
        <v>10334108.642747</v>
      </c>
      <c r="AZ1465" s="118" t="n">
        <v>0</v>
      </c>
      <c r="BA1465" s="118" t="n">
        <v>0</v>
      </c>
      <c r="BB1465" s="118" t="n">
        <v>0</v>
      </c>
      <c r="BC1465" s="119" t="n">
        <v>0</v>
      </c>
    </row>
    <row r="1466" customFormat="false" ht="15" hidden="false" customHeight="false" outlineLevel="0" collapsed="false">
      <c r="AJ1466" s="118" t="n">
        <v>1469</v>
      </c>
      <c r="AK1466" s="118"/>
      <c r="AL1466" s="118"/>
      <c r="AM1466" s="118"/>
      <c r="AN1466" s="118"/>
      <c r="AO1466" s="118"/>
      <c r="AP1466" s="118"/>
      <c r="AQ1466" s="118"/>
      <c r="AR1466" s="118"/>
      <c r="AS1466" s="118"/>
      <c r="AT1466" s="118"/>
      <c r="AU1466" s="118"/>
      <c r="AV1466" s="118"/>
      <c r="AW1466" s="118"/>
      <c r="AX1466" s="118"/>
      <c r="AY1466" s="118"/>
      <c r="AZ1466" s="118"/>
      <c r="BA1466" s="118"/>
      <c r="BB1466" s="118"/>
      <c r="BC1466" s="119"/>
    </row>
    <row r="1467" customFormat="false" ht="15" hidden="false" customHeight="false" outlineLevel="0" collapsed="false">
      <c r="AJ1467" s="118" t="n">
        <v>1470</v>
      </c>
      <c r="AK1467" s="118"/>
      <c r="AL1467" s="118"/>
      <c r="AM1467" s="118" t="s">
        <v>209</v>
      </c>
      <c r="AN1467" s="118"/>
      <c r="AO1467" s="118"/>
      <c r="AP1467" s="118"/>
      <c r="AQ1467" s="118" t="n">
        <v>0.0750871624200603</v>
      </c>
      <c r="AR1467" s="118" t="n">
        <v>0.0750871624200603</v>
      </c>
      <c r="AS1467" s="118" t="n">
        <v>0.0554059734386668</v>
      </c>
      <c r="AT1467" s="118" t="n">
        <v>0.129250177866708</v>
      </c>
      <c r="AU1467" s="118" t="n">
        <v>0.104087465816825</v>
      </c>
      <c r="AV1467" s="118" t="n">
        <v>0.0505984853164483</v>
      </c>
      <c r="AW1467" s="118" t="n">
        <v>0.446285698544466</v>
      </c>
      <c r="AX1467" s="118" t="n">
        <v>0.0726794185526121</v>
      </c>
      <c r="AY1467" s="118" t="n">
        <v>0.0610013591063286</v>
      </c>
      <c r="AZ1467" s="118" t="e">
        <f aca="false"/>
        <v>#DIV/0!</v>
      </c>
      <c r="BA1467" s="118" t="e">
        <f aca="false"/>
        <v>#DIV/0!</v>
      </c>
      <c r="BB1467" s="118" t="e">
        <f aca="false"/>
        <v>#DIV/0!</v>
      </c>
      <c r="BC1467" s="119" t="e">
        <f aca="false"/>
        <v>#DIV/0!</v>
      </c>
    </row>
    <row r="1468" customFormat="false" ht="15" hidden="false" customHeight="false" outlineLevel="0" collapsed="false">
      <c r="AJ1468" s="118" t="n">
        <v>1471</v>
      </c>
      <c r="AK1468" s="118"/>
      <c r="AL1468" s="118"/>
      <c r="AM1468" s="118"/>
      <c r="AN1468" s="118"/>
      <c r="AO1468" s="118"/>
      <c r="AP1468" s="118"/>
      <c r="AQ1468" s="118"/>
      <c r="AR1468" s="118"/>
      <c r="AS1468" s="118"/>
      <c r="AT1468" s="118"/>
      <c r="AU1468" s="118"/>
      <c r="AV1468" s="118"/>
      <c r="AW1468" s="118"/>
      <c r="AX1468" s="118"/>
      <c r="AY1468" s="118"/>
      <c r="AZ1468" s="118"/>
      <c r="BA1468" s="118"/>
      <c r="BB1468" s="118"/>
      <c r="BC1468" s="119"/>
    </row>
    <row r="1469" customFormat="false" ht="15" hidden="false" customHeight="false" outlineLevel="0" collapsed="false">
      <c r="AJ1469" s="118" t="n">
        <v>1472</v>
      </c>
      <c r="AK1469" s="118" t="s">
        <v>1591</v>
      </c>
      <c r="AL1469" s="118"/>
      <c r="AM1469" s="118"/>
      <c r="AN1469" s="118"/>
      <c r="AO1469" s="118"/>
      <c r="AP1469" s="118"/>
      <c r="AQ1469" s="118"/>
      <c r="AR1469" s="118"/>
      <c r="AS1469" s="118"/>
      <c r="AT1469" s="118"/>
      <c r="AU1469" s="118"/>
      <c r="AV1469" s="118"/>
      <c r="AW1469" s="118"/>
      <c r="AX1469" s="118"/>
      <c r="AY1469" s="118"/>
      <c r="AZ1469" s="118"/>
      <c r="BA1469" s="118"/>
      <c r="BB1469" s="118"/>
      <c r="BC1469" s="119"/>
    </row>
    <row r="1470" customFormat="false" ht="15" hidden="false" customHeight="false" outlineLevel="0" collapsed="false">
      <c r="AJ1470" s="118" t="n">
        <v>1473</v>
      </c>
      <c r="AK1470" s="118" t="s">
        <v>1592</v>
      </c>
      <c r="AL1470" s="118"/>
      <c r="AM1470" s="118"/>
      <c r="AN1470" s="118"/>
      <c r="AO1470" s="118"/>
      <c r="AP1470" s="118"/>
      <c r="AQ1470" s="118" t="n">
        <v>25453000</v>
      </c>
      <c r="AR1470" s="118"/>
      <c r="AS1470" s="118"/>
      <c r="AT1470" s="118"/>
      <c r="AU1470" s="118"/>
      <c r="AV1470" s="118"/>
      <c r="AW1470" s="118"/>
      <c r="AX1470" s="118"/>
      <c r="AY1470" s="118"/>
      <c r="AZ1470" s="118"/>
      <c r="BA1470" s="118"/>
      <c r="BB1470" s="118"/>
      <c r="BC1470" s="119"/>
    </row>
    <row r="1471" customFormat="false" ht="15" hidden="false" customHeight="false" outlineLevel="0" collapsed="false">
      <c r="AJ1471" s="118" t="n">
        <v>1474</v>
      </c>
      <c r="AK1471" s="118"/>
      <c r="AL1471" s="118" t="s">
        <v>664</v>
      </c>
      <c r="AM1471" s="118" t="s">
        <v>107</v>
      </c>
      <c r="AN1471" s="118"/>
      <c r="AO1471" s="118" t="n">
        <v>100</v>
      </c>
      <c r="AP1471" s="118" t="s">
        <v>1075</v>
      </c>
      <c r="AQ1471" s="118"/>
      <c r="AR1471" s="118" t="n">
        <v>25453000</v>
      </c>
      <c r="AS1471" s="118" t="n">
        <v>12196074.6869677</v>
      </c>
      <c r="AT1471" s="118" t="n">
        <v>2106544.86380829</v>
      </c>
      <c r="AU1471" s="118" t="n">
        <v>7137889.213423</v>
      </c>
      <c r="AV1471" s="118" t="n">
        <v>3131563.33748976</v>
      </c>
      <c r="AW1471" s="118" t="n">
        <v>6366.43096147997</v>
      </c>
      <c r="AX1471" s="118" t="n">
        <v>477734.364576032</v>
      </c>
      <c r="AY1471" s="118" t="n">
        <v>396827.102773717</v>
      </c>
      <c r="AZ1471" s="118" t="n">
        <v>0</v>
      </c>
      <c r="BA1471" s="118" t="n">
        <v>0</v>
      </c>
      <c r="BB1471" s="118" t="n">
        <v>0</v>
      </c>
      <c r="BC1471" s="119" t="n">
        <v>0</v>
      </c>
    </row>
    <row r="1472" customFormat="false" ht="15" hidden="false" customHeight="false" outlineLevel="0" collapsed="false">
      <c r="AJ1472" s="118" t="n">
        <v>1475</v>
      </c>
      <c r="AK1472" s="118"/>
      <c r="AL1472" s="118"/>
      <c r="AM1472" s="118"/>
      <c r="AN1472" s="118"/>
      <c r="AO1472" s="118"/>
      <c r="AP1472" s="118"/>
      <c r="AQ1472" s="118"/>
      <c r="AR1472" s="118"/>
      <c r="AS1472" s="118"/>
      <c r="AT1472" s="118"/>
      <c r="AU1472" s="118"/>
      <c r="AV1472" s="118"/>
      <c r="AW1472" s="118"/>
      <c r="AX1472" s="118"/>
      <c r="AY1472" s="118"/>
      <c r="AZ1472" s="118"/>
      <c r="BA1472" s="118"/>
      <c r="BB1472" s="118"/>
      <c r="BC1472" s="119"/>
    </row>
    <row r="1473" customFormat="false" ht="15" hidden="false" customHeight="false" outlineLevel="0" collapsed="false">
      <c r="AJ1473" s="118" t="n">
        <v>1476</v>
      </c>
      <c r="AK1473" s="118" t="s">
        <v>1593</v>
      </c>
      <c r="AL1473" s="118"/>
      <c r="AM1473" s="118"/>
      <c r="AN1473" s="118"/>
      <c r="AO1473" s="118"/>
      <c r="AP1473" s="118"/>
      <c r="AQ1473" s="118"/>
      <c r="AR1473" s="118"/>
      <c r="AS1473" s="118"/>
      <c r="AT1473" s="118"/>
      <c r="AU1473" s="118"/>
      <c r="AV1473" s="118"/>
      <c r="AW1473" s="118"/>
      <c r="AX1473" s="118"/>
      <c r="AY1473" s="118"/>
      <c r="AZ1473" s="118"/>
      <c r="BA1473" s="118"/>
      <c r="BB1473" s="118"/>
      <c r="BC1473" s="119"/>
    </row>
    <row r="1474" customFormat="false" ht="15" hidden="false" customHeight="false" outlineLevel="0" collapsed="false">
      <c r="AJ1474" s="118" t="n">
        <v>1477</v>
      </c>
      <c r="AK1474" s="118"/>
      <c r="AL1474" s="118"/>
      <c r="AM1474" s="118"/>
      <c r="AN1474" s="118"/>
      <c r="AO1474" s="118"/>
      <c r="AP1474" s="118"/>
      <c r="AQ1474" s="118"/>
      <c r="AR1474" s="118"/>
      <c r="AS1474" s="118"/>
      <c r="AT1474" s="118"/>
      <c r="AU1474" s="118"/>
      <c r="AV1474" s="118"/>
      <c r="AW1474" s="118"/>
      <c r="AX1474" s="118"/>
      <c r="AY1474" s="118"/>
      <c r="AZ1474" s="118"/>
      <c r="BA1474" s="118"/>
      <c r="BB1474" s="118"/>
      <c r="BC1474" s="119"/>
    </row>
    <row r="1475" customFormat="false" ht="15" hidden="false" customHeight="false" outlineLevel="0" collapsed="false">
      <c r="AJ1475" s="118" t="n">
        <v>1478</v>
      </c>
      <c r="AK1475" s="118" t="s">
        <v>1429</v>
      </c>
      <c r="AL1475" s="118"/>
      <c r="AM1475" s="118"/>
      <c r="AN1475" s="118"/>
      <c r="AO1475" s="118"/>
      <c r="AP1475" s="118"/>
      <c r="AQ1475" s="118" t="n">
        <v>6799857</v>
      </c>
      <c r="AR1475" s="118"/>
      <c r="AS1475" s="118"/>
      <c r="AT1475" s="118"/>
      <c r="AU1475" s="118"/>
      <c r="AV1475" s="118"/>
      <c r="AW1475" s="118"/>
      <c r="AX1475" s="118"/>
      <c r="AY1475" s="118"/>
      <c r="AZ1475" s="118"/>
      <c r="BA1475" s="118"/>
      <c r="BB1475" s="118"/>
      <c r="BC1475" s="119"/>
    </row>
    <row r="1476" customFormat="false" ht="15" hidden="false" customHeight="false" outlineLevel="0" collapsed="false">
      <c r="AJ1476" s="118" t="n">
        <v>1479</v>
      </c>
      <c r="AK1476" s="118"/>
      <c r="AL1476" s="118" t="s">
        <v>98</v>
      </c>
      <c r="AM1476" s="118" t="s">
        <v>687</v>
      </c>
      <c r="AN1476" s="118"/>
      <c r="AO1476" s="118" t="n">
        <v>100</v>
      </c>
      <c r="AP1476" s="118" t="s">
        <v>40</v>
      </c>
      <c r="AQ1476" s="118"/>
      <c r="AR1476" s="118" t="n">
        <v>6799857</v>
      </c>
      <c r="AS1476" s="118" t="n">
        <v>3087524.01143912</v>
      </c>
      <c r="AT1476" s="118" t="n">
        <v>526825.467340319</v>
      </c>
      <c r="AU1476" s="118" t="n">
        <v>1964342.46283621</v>
      </c>
      <c r="AV1476" s="118" t="n">
        <v>1052230.24054511</v>
      </c>
      <c r="AW1476" s="118" t="n">
        <v>2610.41310320971</v>
      </c>
      <c r="AX1476" s="118" t="n">
        <v>130334.479713001</v>
      </c>
      <c r="AY1476" s="118" t="n">
        <v>35989.9250230321</v>
      </c>
      <c r="AZ1476" s="118" t="n">
        <v>0</v>
      </c>
      <c r="BA1476" s="118" t="n">
        <v>0</v>
      </c>
      <c r="BB1476" s="118" t="n">
        <v>0</v>
      </c>
      <c r="BC1476" s="119" t="n">
        <v>0</v>
      </c>
    </row>
    <row r="1477" customFormat="false" ht="15" hidden="false" customHeight="false" outlineLevel="0" collapsed="false">
      <c r="AJ1477" s="118" t="n">
        <v>1480</v>
      </c>
      <c r="AK1477" s="118" t="s">
        <v>1430</v>
      </c>
      <c r="AL1477" s="118"/>
      <c r="AM1477" s="118"/>
      <c r="AN1477" s="118"/>
      <c r="AO1477" s="118"/>
      <c r="AP1477" s="118"/>
      <c r="AQ1477" s="118" t="n">
        <v>1403304</v>
      </c>
      <c r="AR1477" s="118"/>
      <c r="AS1477" s="118"/>
      <c r="AT1477" s="118"/>
      <c r="AU1477" s="118"/>
      <c r="AV1477" s="118"/>
      <c r="AW1477" s="118"/>
      <c r="AX1477" s="118"/>
      <c r="AY1477" s="118"/>
      <c r="AZ1477" s="118"/>
      <c r="BA1477" s="118"/>
      <c r="BB1477" s="118"/>
      <c r="BC1477" s="119"/>
    </row>
    <row r="1478" customFormat="false" ht="15" hidden="false" customHeight="false" outlineLevel="0" collapsed="false">
      <c r="AJ1478" s="118" t="n">
        <v>1481</v>
      </c>
      <c r="AK1478" s="118"/>
      <c r="AL1478" s="118" t="s">
        <v>449</v>
      </c>
      <c r="AM1478" s="118" t="s">
        <v>765</v>
      </c>
      <c r="AN1478" s="118"/>
      <c r="AO1478" s="118" t="n">
        <v>100</v>
      </c>
      <c r="AP1478" s="118" t="s">
        <v>183</v>
      </c>
      <c r="AQ1478" s="118"/>
      <c r="AR1478" s="118" t="n">
        <v>1403304</v>
      </c>
      <c r="AS1478" s="118" t="n">
        <v>637180.281195408</v>
      </c>
      <c r="AT1478" s="118" t="n">
        <v>108722.328369632</v>
      </c>
      <c r="AU1478" s="118" t="n">
        <v>405386.412606604</v>
      </c>
      <c r="AV1478" s="118" t="n">
        <v>217151.46443196</v>
      </c>
      <c r="AW1478" s="118" t="n">
        <v>538.717674413829</v>
      </c>
      <c r="AX1478" s="118" t="n">
        <v>26897.4622141573</v>
      </c>
      <c r="AY1478" s="118" t="n">
        <v>7427.3335078254</v>
      </c>
      <c r="AZ1478" s="118" t="n">
        <v>0</v>
      </c>
      <c r="BA1478" s="118" t="n">
        <v>0</v>
      </c>
      <c r="BB1478" s="118" t="n">
        <v>0</v>
      </c>
      <c r="BC1478" s="119" t="n">
        <v>0</v>
      </c>
    </row>
    <row r="1479" customFormat="false" ht="15" hidden="false" customHeight="false" outlineLevel="0" collapsed="false">
      <c r="AJ1479" s="118" t="n">
        <v>1482</v>
      </c>
      <c r="AK1479" s="118" t="s">
        <v>1431</v>
      </c>
      <c r="AL1479" s="118"/>
      <c r="AM1479" s="118"/>
      <c r="AN1479" s="118"/>
      <c r="AO1479" s="118"/>
      <c r="AP1479" s="118"/>
      <c r="AQ1479" s="118" t="n">
        <v>6042272</v>
      </c>
      <c r="AR1479" s="118"/>
      <c r="AS1479" s="118"/>
      <c r="AT1479" s="118"/>
      <c r="AU1479" s="118"/>
      <c r="AV1479" s="118"/>
      <c r="AW1479" s="118"/>
      <c r="AX1479" s="118"/>
      <c r="AY1479" s="118"/>
      <c r="AZ1479" s="118"/>
      <c r="BA1479" s="118"/>
      <c r="BB1479" s="118"/>
      <c r="BC1479" s="119"/>
    </row>
    <row r="1480" customFormat="false" ht="15" hidden="false" customHeight="false" outlineLevel="0" collapsed="false">
      <c r="AJ1480" s="118" t="n">
        <v>1483</v>
      </c>
      <c r="AK1480" s="118"/>
      <c r="AL1480" s="118" t="s">
        <v>537</v>
      </c>
      <c r="AM1480" s="118" t="s">
        <v>770</v>
      </c>
      <c r="AN1480" s="118"/>
      <c r="AO1480" s="118" t="n">
        <v>100</v>
      </c>
      <c r="AP1480" s="118" t="s">
        <v>243</v>
      </c>
      <c r="AQ1480" s="118"/>
      <c r="AR1480" s="118" t="n">
        <v>6042272</v>
      </c>
      <c r="AS1480" s="118" t="n">
        <v>3159982.40074777</v>
      </c>
      <c r="AT1480" s="118" t="n">
        <v>551859.86113055</v>
      </c>
      <c r="AU1480" s="118" t="n">
        <v>1572788.38508979</v>
      </c>
      <c r="AV1480" s="118" t="n">
        <v>374427.121350481</v>
      </c>
      <c r="AW1480" s="118" t="n">
        <v>58.1362742339851</v>
      </c>
      <c r="AX1480" s="118" t="n">
        <v>107391.004546349</v>
      </c>
      <c r="AY1480" s="118" t="n">
        <v>275765.090860827</v>
      </c>
      <c r="AZ1480" s="118" t="n">
        <v>0</v>
      </c>
      <c r="BA1480" s="118" t="n">
        <v>0</v>
      </c>
      <c r="BB1480" s="118" t="n">
        <v>0</v>
      </c>
      <c r="BC1480" s="119" t="n">
        <v>0</v>
      </c>
    </row>
    <row r="1481" customFormat="false" ht="15" hidden="false" customHeight="false" outlineLevel="0" collapsed="false">
      <c r="AJ1481" s="118" t="n">
        <v>1484</v>
      </c>
      <c r="AK1481" s="118" t="s">
        <v>1594</v>
      </c>
      <c r="AL1481" s="118"/>
      <c r="AM1481" s="118"/>
      <c r="AN1481" s="118"/>
      <c r="AO1481" s="118"/>
      <c r="AP1481" s="118"/>
      <c r="AQ1481" s="118" t="n">
        <v>14245433</v>
      </c>
      <c r="AR1481" s="118" t="n">
        <v>14245433</v>
      </c>
      <c r="AS1481" s="118" t="n">
        <v>6884686.69338229</v>
      </c>
      <c r="AT1481" s="118" t="n">
        <v>1187407.6568405</v>
      </c>
      <c r="AU1481" s="118" t="n">
        <v>3942517.2605326</v>
      </c>
      <c r="AV1481" s="118" t="n">
        <v>1643808.82632755</v>
      </c>
      <c r="AW1481" s="118" t="n">
        <v>3207.26705185752</v>
      </c>
      <c r="AX1481" s="118" t="n">
        <v>264622.946473507</v>
      </c>
      <c r="AY1481" s="118" t="n">
        <v>319182.349391685</v>
      </c>
      <c r="AZ1481" s="118" t="n">
        <v>0</v>
      </c>
      <c r="BA1481" s="118" t="n">
        <v>0</v>
      </c>
      <c r="BB1481" s="118" t="n">
        <v>0</v>
      </c>
      <c r="BC1481" s="119" t="n">
        <v>0</v>
      </c>
    </row>
    <row r="1482" customFormat="false" ht="15" hidden="false" customHeight="false" outlineLevel="0" collapsed="false">
      <c r="AJ1482" s="118" t="n">
        <v>1485</v>
      </c>
      <c r="AK1482" s="118"/>
      <c r="AL1482" s="118"/>
      <c r="AM1482" s="118"/>
      <c r="AN1482" s="118"/>
      <c r="AO1482" s="118"/>
      <c r="AP1482" s="118"/>
      <c r="AQ1482" s="118"/>
      <c r="AR1482" s="118"/>
      <c r="AS1482" s="118"/>
      <c r="AT1482" s="118"/>
      <c r="AU1482" s="118"/>
      <c r="AV1482" s="118"/>
      <c r="AW1482" s="118"/>
      <c r="AX1482" s="118"/>
      <c r="AY1482" s="118"/>
      <c r="AZ1482" s="118"/>
      <c r="BA1482" s="118"/>
      <c r="BB1482" s="118"/>
      <c r="BC1482" s="119"/>
    </row>
    <row r="1483" customFormat="false" ht="15" hidden="false" customHeight="false" outlineLevel="0" collapsed="false">
      <c r="AJ1483" s="118" t="n">
        <v>1486</v>
      </c>
      <c r="AK1483" s="118" t="s">
        <v>1595</v>
      </c>
      <c r="AL1483" s="118"/>
      <c r="AM1483" s="118"/>
      <c r="AN1483" s="118"/>
      <c r="AO1483" s="118"/>
      <c r="AP1483" s="118"/>
      <c r="AQ1483" s="118" t="n">
        <v>3014526</v>
      </c>
      <c r="AR1483" s="118"/>
      <c r="AS1483" s="118"/>
      <c r="AT1483" s="118"/>
      <c r="AU1483" s="118"/>
      <c r="AV1483" s="118"/>
      <c r="AW1483" s="118"/>
      <c r="AX1483" s="118"/>
      <c r="AY1483" s="118"/>
      <c r="AZ1483" s="118"/>
      <c r="BA1483" s="118"/>
      <c r="BB1483" s="118"/>
      <c r="BC1483" s="119"/>
    </row>
    <row r="1484" customFormat="false" ht="15" hidden="false" customHeight="false" outlineLevel="0" collapsed="false">
      <c r="AJ1484" s="118" t="n">
        <v>1487</v>
      </c>
      <c r="AK1484" s="118"/>
      <c r="AL1484" s="118" t="s">
        <v>641</v>
      </c>
      <c r="AM1484" s="118" t="s">
        <v>642</v>
      </c>
      <c r="AN1484" s="118"/>
      <c r="AO1484" s="118" t="n">
        <v>100</v>
      </c>
      <c r="AP1484" s="118" t="s">
        <v>643</v>
      </c>
      <c r="AQ1484" s="118"/>
      <c r="AR1484" s="118" t="n">
        <v>3014526</v>
      </c>
      <c r="AS1484" s="118" t="n">
        <v>2492945.34612651</v>
      </c>
      <c r="AT1484" s="118" t="n">
        <v>391109.151664732</v>
      </c>
      <c r="AU1484" s="118" t="n">
        <v>65982.6939413004</v>
      </c>
      <c r="AV1484" s="118" t="n">
        <v>37265.8855170384</v>
      </c>
      <c r="AW1484" s="118" t="n">
        <v>1774.56597700183</v>
      </c>
      <c r="AX1484" s="118" t="n">
        <v>23019.3886974939</v>
      </c>
      <c r="AY1484" s="118" t="n">
        <v>2428.9680759222</v>
      </c>
      <c r="AZ1484" s="118" t="n">
        <v>0</v>
      </c>
      <c r="BA1484" s="118" t="n">
        <v>0</v>
      </c>
      <c r="BB1484" s="118" t="n">
        <v>0</v>
      </c>
      <c r="BC1484" s="119" t="n">
        <v>0</v>
      </c>
    </row>
    <row r="1485" customFormat="false" ht="15" hidden="false" customHeight="false" outlineLevel="0" collapsed="false">
      <c r="AJ1485" s="118" t="n">
        <v>1488</v>
      </c>
      <c r="AK1485" s="118" t="s">
        <v>1444</v>
      </c>
      <c r="AL1485" s="118"/>
      <c r="AM1485" s="118"/>
      <c r="AN1485" s="118"/>
      <c r="AO1485" s="118"/>
      <c r="AP1485" s="118"/>
      <c r="AQ1485" s="118" t="n">
        <v>126562</v>
      </c>
      <c r="AR1485" s="118"/>
      <c r="AS1485" s="118"/>
      <c r="AT1485" s="118"/>
      <c r="AU1485" s="118"/>
      <c r="AV1485" s="118"/>
      <c r="AW1485" s="118"/>
      <c r="AX1485" s="118"/>
      <c r="AY1485" s="118"/>
      <c r="AZ1485" s="118"/>
      <c r="BA1485" s="118"/>
      <c r="BB1485" s="118"/>
      <c r="BC1485" s="119"/>
    </row>
    <row r="1486" customFormat="false" ht="15" hidden="false" customHeight="false" outlineLevel="0" collapsed="false">
      <c r="AJ1486" s="118" t="n">
        <v>1489</v>
      </c>
      <c r="AK1486" s="118"/>
      <c r="AL1486" s="118" t="s">
        <v>641</v>
      </c>
      <c r="AM1486" s="118" t="s">
        <v>648</v>
      </c>
      <c r="AN1486" s="118"/>
      <c r="AO1486" s="118" t="n">
        <v>100</v>
      </c>
      <c r="AP1486" s="118" t="s">
        <v>618</v>
      </c>
      <c r="AQ1486" s="118"/>
      <c r="AR1486" s="118" t="n">
        <v>126562</v>
      </c>
      <c r="AS1486" s="118" t="n">
        <v>110079.743816449</v>
      </c>
      <c r="AT1486" s="118" t="n">
        <v>13730.7697023122</v>
      </c>
      <c r="AU1486" s="118" t="n">
        <v>1922.48550968293</v>
      </c>
      <c r="AV1486" s="118" t="n">
        <v>13.174512507549</v>
      </c>
      <c r="AW1486" s="118" t="n">
        <v>0.627357738454713</v>
      </c>
      <c r="AX1486" s="118" t="n">
        <v>670.697702219626</v>
      </c>
      <c r="AY1486" s="118" t="n">
        <v>144.501399090736</v>
      </c>
      <c r="AZ1486" s="118" t="n">
        <v>0</v>
      </c>
      <c r="BA1486" s="118" t="n">
        <v>0</v>
      </c>
      <c r="BB1486" s="118" t="n">
        <v>0</v>
      </c>
      <c r="BC1486" s="119" t="n">
        <v>0</v>
      </c>
    </row>
    <row r="1487" customFormat="false" ht="15" hidden="false" customHeight="false" outlineLevel="0" collapsed="false">
      <c r="AJ1487" s="118" t="n">
        <v>1490</v>
      </c>
      <c r="AK1487" s="118" t="s">
        <v>1446</v>
      </c>
      <c r="AL1487" s="118"/>
      <c r="AM1487" s="118"/>
      <c r="AN1487" s="118"/>
      <c r="AO1487" s="118"/>
      <c r="AP1487" s="118"/>
      <c r="AQ1487" s="118" t="n">
        <v>102450</v>
      </c>
      <c r="AR1487" s="118"/>
      <c r="AS1487" s="118"/>
      <c r="AT1487" s="118"/>
      <c r="AU1487" s="118"/>
      <c r="AV1487" s="118"/>
      <c r="AW1487" s="118"/>
      <c r="AX1487" s="118"/>
      <c r="AY1487" s="118"/>
      <c r="AZ1487" s="118"/>
      <c r="BA1487" s="118"/>
      <c r="BB1487" s="118"/>
      <c r="BC1487" s="119"/>
    </row>
    <row r="1488" customFormat="false" ht="15" hidden="false" customHeight="false" outlineLevel="0" collapsed="false">
      <c r="AJ1488" s="118" t="n">
        <v>1491</v>
      </c>
      <c r="AK1488" s="118"/>
      <c r="AL1488" s="118" t="s">
        <v>641</v>
      </c>
      <c r="AM1488" s="118" t="s">
        <v>104</v>
      </c>
      <c r="AN1488" s="118"/>
      <c r="AO1488" s="118" t="n">
        <v>100</v>
      </c>
      <c r="AP1488" s="118" t="s">
        <v>105</v>
      </c>
      <c r="AQ1488" s="118"/>
      <c r="AR1488" s="118" t="n">
        <v>102450</v>
      </c>
      <c r="AS1488" s="118" t="n">
        <v>45425.4789310889</v>
      </c>
      <c r="AT1488" s="118" t="n">
        <v>7639.85180804211</v>
      </c>
      <c r="AU1488" s="118" t="n">
        <v>30296.5938333368</v>
      </c>
      <c r="AV1488" s="118" t="n">
        <v>16361.3099489856</v>
      </c>
      <c r="AW1488" s="118" t="n">
        <v>3.10287366669513</v>
      </c>
      <c r="AX1488" s="118" t="n">
        <v>2151.53679964253</v>
      </c>
      <c r="AY1488" s="118" t="n">
        <v>572.125805237399</v>
      </c>
      <c r="AZ1488" s="118" t="n">
        <v>0</v>
      </c>
      <c r="BA1488" s="118" t="n">
        <v>0</v>
      </c>
      <c r="BB1488" s="118" t="n">
        <v>0</v>
      </c>
      <c r="BC1488" s="119" t="n">
        <v>0</v>
      </c>
    </row>
    <row r="1489" customFormat="false" ht="15" hidden="false" customHeight="false" outlineLevel="0" collapsed="false">
      <c r="AJ1489" s="118" t="n">
        <v>1492</v>
      </c>
      <c r="AK1489" s="118" t="s">
        <v>1596</v>
      </c>
      <c r="AL1489" s="118"/>
      <c r="AM1489" s="118"/>
      <c r="AN1489" s="118"/>
      <c r="AO1489" s="118"/>
      <c r="AP1489" s="118"/>
      <c r="AQ1489" s="118" t="n">
        <v>6849320</v>
      </c>
      <c r="AR1489" s="118"/>
      <c r="AS1489" s="118"/>
      <c r="AT1489" s="118"/>
      <c r="AU1489" s="118"/>
      <c r="AV1489" s="118"/>
      <c r="AW1489" s="118"/>
      <c r="AX1489" s="118"/>
      <c r="AY1489" s="118"/>
      <c r="AZ1489" s="118"/>
      <c r="BA1489" s="118"/>
      <c r="BB1489" s="118"/>
      <c r="BC1489" s="119"/>
    </row>
    <row r="1490" customFormat="false" ht="15" hidden="false" customHeight="false" outlineLevel="0" collapsed="false">
      <c r="AJ1490" s="118" t="n">
        <v>1493</v>
      </c>
      <c r="AK1490" s="118"/>
      <c r="AL1490" s="118" t="s">
        <v>296</v>
      </c>
      <c r="AM1490" s="118" t="s">
        <v>1110</v>
      </c>
      <c r="AN1490" s="118"/>
      <c r="AO1490" s="118" t="n">
        <v>100</v>
      </c>
      <c r="AP1490" s="118" t="s">
        <v>1060</v>
      </c>
      <c r="AQ1490" s="118"/>
      <c r="AR1490" s="118" t="n">
        <v>6849320</v>
      </c>
      <c r="AS1490" s="118" t="n">
        <v>3281472.02039296</v>
      </c>
      <c r="AT1490" s="118" t="n">
        <v>565136.628084918</v>
      </c>
      <c r="AU1490" s="118" t="n">
        <v>1907513.58613338</v>
      </c>
      <c r="AV1490" s="118" t="n">
        <v>829044.99244023</v>
      </c>
      <c r="AW1490" s="118" t="n">
        <v>1698.1555988867</v>
      </c>
      <c r="AX1490" s="118" t="n">
        <v>127814.160979749</v>
      </c>
      <c r="AY1490" s="118" t="n">
        <v>136640.456369876</v>
      </c>
      <c r="AZ1490" s="118" t="n">
        <v>0</v>
      </c>
      <c r="BA1490" s="118" t="n">
        <v>0</v>
      </c>
      <c r="BB1490" s="118" t="n">
        <v>0</v>
      </c>
      <c r="BC1490" s="119" t="n">
        <v>0</v>
      </c>
    </row>
    <row r="1491" customFormat="false" ht="15" hidden="false" customHeight="false" outlineLevel="0" collapsed="false">
      <c r="AJ1491" s="118" t="n">
        <v>1494</v>
      </c>
      <c r="AK1491" s="118"/>
      <c r="AL1491" s="118"/>
      <c r="AM1491" s="118"/>
      <c r="AN1491" s="118"/>
      <c r="AO1491" s="118"/>
      <c r="AP1491" s="118"/>
      <c r="AQ1491" s="118"/>
      <c r="AR1491" s="118"/>
      <c r="AS1491" s="118"/>
      <c r="AT1491" s="118"/>
      <c r="AU1491" s="118"/>
      <c r="AV1491" s="118"/>
      <c r="AW1491" s="118"/>
      <c r="AX1491" s="118"/>
      <c r="AY1491" s="118"/>
      <c r="AZ1491" s="118"/>
      <c r="BA1491" s="118"/>
      <c r="BB1491" s="118"/>
      <c r="BC1491" s="119"/>
    </row>
    <row r="1492" customFormat="false" ht="15" hidden="false" customHeight="false" outlineLevel="0" collapsed="false">
      <c r="AJ1492" s="118" t="n">
        <v>1495</v>
      </c>
      <c r="AK1492" s="118" t="s">
        <v>1597</v>
      </c>
      <c r="AL1492" s="118"/>
      <c r="AM1492" s="118"/>
      <c r="AN1492" s="118"/>
      <c r="AO1492" s="118"/>
      <c r="AP1492" s="118"/>
      <c r="AQ1492" s="118" t="n">
        <v>24338291</v>
      </c>
      <c r="AR1492" s="118" t="n">
        <v>24338291</v>
      </c>
      <c r="AS1492" s="118" t="n">
        <v>12814609.2826493</v>
      </c>
      <c r="AT1492" s="118" t="n">
        <v>2165024.05810051</v>
      </c>
      <c r="AU1492" s="118" t="n">
        <v>5948232.6199503</v>
      </c>
      <c r="AV1492" s="118" t="n">
        <v>2526494.18874631</v>
      </c>
      <c r="AW1492" s="118" t="n">
        <v>6683.71885915119</v>
      </c>
      <c r="AX1492" s="118" t="n">
        <v>418278.730652612</v>
      </c>
      <c r="AY1492" s="118" t="n">
        <v>458968.401041811</v>
      </c>
      <c r="AZ1492" s="118" t="n">
        <v>0</v>
      </c>
      <c r="BA1492" s="118" t="n">
        <v>0</v>
      </c>
      <c r="BB1492" s="118" t="n">
        <v>0</v>
      </c>
      <c r="BC1492" s="119" t="n">
        <v>0</v>
      </c>
    </row>
  </sheetData>
  <mergeCells count="1">
    <mergeCell ref="Z9:AA9"/>
  </mergeCells>
  <printOptions headings="false" gridLines="false" gridLinesSet="true" horizontalCentered="false" verticalCentered="false"/>
  <pageMargins left="0.6" right="0.6" top="0.790277777777778" bottom="0.630555555555556" header="0.511811023622047" footer="0.19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file:  ELEC COS: WA 1998: &amp;F</oddFooter>
  </headerFooter>
  <rowBreaks count="6" manualBreakCount="6">
    <brk id="418" man="true" max="16383" min="0"/>
    <brk id="467" man="true" max="16383" min="0"/>
    <brk id="516" man="true" max="16383" min="0"/>
    <brk id="566" man="true" max="16383" min="0"/>
    <brk id="615" man="true" max="16383" min="0"/>
    <brk id="6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2:25:24Z</dcterms:created>
  <dc:creator>tlk</dc:creator>
  <dc:description/>
  <dc:language>en-US</dc:language>
  <cp:lastModifiedBy>Tara Knox</cp:lastModifiedBy>
  <cp:lastPrinted>1999-10-13T22:36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1999-10-22T00:00:00Z</vt:lpwstr>
  </property>
  <property fmtid="{D5CDD505-2E9C-101B-9397-08002B2CF9AE}" pid="6" name="DocketNumber">
    <vt:lpwstr>99160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10-2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