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0">
  <si>
    <t xml:space="preserve">Average Percent Complete</t>
  </si>
  <si>
    <t xml:space="preserve">Overall Long Distance</t>
  </si>
  <si>
    <t xml:space="preserve">Year 2000 Program Phase</t>
  </si>
  <si>
    <t xml:space="preserve">Inventory</t>
  </si>
  <si>
    <t xml:space="preserve">Assessment</t>
  </si>
  <si>
    <t xml:space="preserve">Remediation/Testing</t>
  </si>
  <si>
    <t xml:space="preserve">Industry Summary</t>
  </si>
  <si>
    <t xml:space="preserve">Remediation/ Testing</t>
  </si>
  <si>
    <t xml:space="preserve">Estimated Completion</t>
  </si>
  <si>
    <t xml:space="preserve">Overall</t>
  </si>
  <si>
    <t xml:space="preserve">Company Reports</t>
  </si>
  <si>
    <t xml:space="preserve">Assessment of Probability of failure &amp; risk</t>
  </si>
  <si>
    <t xml:space="preserve">Preparation of contingency plan</t>
  </si>
  <si>
    <t xml:space="preserve">AT&amp;T </t>
  </si>
  <si>
    <t xml:space="preserve">Non-Critical</t>
  </si>
  <si>
    <t xml:space="preserve">   Network Elements</t>
  </si>
  <si>
    <t xml:space="preserve">Not reported</t>
  </si>
  <si>
    <t xml:space="preserve">Critical</t>
  </si>
  <si>
    <t xml:space="preserve">   Support Systems</t>
  </si>
  <si>
    <t xml:space="preserve">   Auxiliary Systems</t>
  </si>
  <si>
    <t xml:space="preserve">MCI</t>
  </si>
  <si>
    <t xml:space="preserve">Sprint</t>
  </si>
  <si>
    <t xml:space="preserve">N/A</t>
  </si>
  <si>
    <t xml:space="preserve">N/A = Not Available</t>
  </si>
  <si>
    <t xml:space="preserve">Overall Local</t>
  </si>
  <si>
    <t xml:space="preserve">Weighted Company Summary</t>
  </si>
  <si>
    <t xml:space="preserve">Wahkiakum West</t>
  </si>
  <si>
    <t xml:space="preserve">TDS Telecom</t>
  </si>
  <si>
    <t xml:space="preserve">Toledo Telephone Co.</t>
  </si>
  <si>
    <t xml:space="preserve">CenturyTel</t>
  </si>
  <si>
    <t xml:space="preserve">Overall Weighted completion</t>
  </si>
  <si>
    <t xml:space="preserve">Large Company Weighted Summary</t>
  </si>
  <si>
    <t xml:space="preserve">92 percent of lines</t>
  </si>
  <si>
    <t xml:space="preserve">Weighted completion</t>
  </si>
  <si>
    <t xml:space="preserve">Smaller Company Weighted Summary</t>
  </si>
  <si>
    <t xml:space="preserve">8 percent of lines</t>
  </si>
  <si>
    <t xml:space="preserve">US West</t>
  </si>
  <si>
    <t xml:space="preserve">GTE</t>
  </si>
  <si>
    <t xml:space="preserve">Not Reported</t>
  </si>
  <si>
    <t xml:space="preserve">Toledo Teleph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mmmm\ d&quot;, &quot;yyyy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33" activeCellId="0" sqref="G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14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B2" s="2"/>
      <c r="C2" s="2"/>
      <c r="D2" s="3" t="s">
        <v>0</v>
      </c>
      <c r="E2" s="3"/>
    </row>
    <row r="3" customFormat="false" ht="12.75" hidden="false" customHeight="false" outlineLevel="0" collapsed="false">
      <c r="A3" s="4" t="s">
        <v>1</v>
      </c>
      <c r="C3" s="5" t="s">
        <v>2</v>
      </c>
      <c r="D3" s="6"/>
      <c r="E3" s="7" t="n">
        <v>36250</v>
      </c>
      <c r="F3" s="7" t="n">
        <v>36525</v>
      </c>
    </row>
    <row r="4" customFormat="false" ht="11.25" hidden="false" customHeight="false" outlineLevel="0" collapsed="false">
      <c r="C4" s="8" t="s">
        <v>3</v>
      </c>
      <c r="D4" s="9"/>
      <c r="E4" s="10" t="n">
        <f aca="false">+C15</f>
        <v>0.888888888888889</v>
      </c>
      <c r="F4" s="11" t="n">
        <v>0.89</v>
      </c>
    </row>
    <row r="5" customFormat="false" ht="11.25" hidden="false" customHeight="false" outlineLevel="0" collapsed="false">
      <c r="C5" s="8" t="s">
        <v>4</v>
      </c>
      <c r="D5" s="9"/>
      <c r="E5" s="10" t="n">
        <f aca="false">+D15</f>
        <v>0.888888888888889</v>
      </c>
      <c r="F5" s="12" t="n">
        <v>0.89</v>
      </c>
    </row>
    <row r="6" customFormat="false" ht="11.25" hidden="false" customHeight="false" outlineLevel="0" collapsed="false">
      <c r="C6" s="13" t="s">
        <v>5</v>
      </c>
      <c r="D6" s="14"/>
      <c r="E6" s="15" t="n">
        <f aca="false">+E15</f>
        <v>0.621296296296296</v>
      </c>
      <c r="F6" s="16" t="n">
        <v>0.62</v>
      </c>
    </row>
    <row r="7" customFormat="false" ht="11.25" hidden="false" customHeight="false" outlineLevel="0" collapsed="false">
      <c r="B7" s="2"/>
      <c r="C7" s="2"/>
      <c r="D7" s="2"/>
      <c r="E7" s="17"/>
    </row>
    <row r="8" customFormat="false" ht="11.25" hidden="false" customHeight="false" outlineLevel="0" collapsed="false">
      <c r="B8" s="2"/>
      <c r="C8" s="2"/>
      <c r="D8" s="2"/>
      <c r="E8" s="17"/>
    </row>
    <row r="9" customFormat="false" ht="11.25" hidden="false" customHeight="false" outlineLevel="0" collapsed="false">
      <c r="C9" s="14"/>
      <c r="D9" s="14"/>
      <c r="E9" s="18"/>
    </row>
    <row r="10" customFormat="false" ht="22.5" hidden="false" customHeight="false" outlineLevel="0" collapsed="false">
      <c r="A10" s="19" t="s">
        <v>6</v>
      </c>
      <c r="C10" s="20" t="s">
        <v>3</v>
      </c>
      <c r="D10" s="6" t="s">
        <v>4</v>
      </c>
      <c r="E10" s="6" t="s">
        <v>7</v>
      </c>
      <c r="F10" s="21" t="s">
        <v>8</v>
      </c>
    </row>
    <row r="11" customFormat="false" ht="11.25" hidden="false" customHeight="false" outlineLevel="0" collapsed="false">
      <c r="B11" s="22" t="str">
        <f aca="false">+A21</f>
        <v>AT&amp;T </v>
      </c>
      <c r="C11" s="23" t="n">
        <f aca="false">+B26</f>
        <v>0.996666666666667</v>
      </c>
      <c r="D11" s="23" t="n">
        <f aca="false">+C26</f>
        <v>0.996666666666667</v>
      </c>
      <c r="E11" s="23" t="n">
        <f aca="false">+D26</f>
        <v>0.945</v>
      </c>
      <c r="F11" s="24" t="n">
        <f aca="false">+G22</f>
        <v>36160</v>
      </c>
    </row>
    <row r="12" customFormat="false" ht="11.25" hidden="false" customHeight="false" outlineLevel="0" collapsed="false">
      <c r="B12" s="25" t="str">
        <f aca="false">+A29</f>
        <v>MCI</v>
      </c>
      <c r="C12" s="9" t="n">
        <f aca="false">+B33</f>
        <v>0.67</v>
      </c>
      <c r="D12" s="9" t="n">
        <f aca="false">+C33</f>
        <v>0.67</v>
      </c>
      <c r="E12" s="9" t="n">
        <f aca="false">+D33</f>
        <v>0.34</v>
      </c>
      <c r="F12" s="26" t="n">
        <f aca="false">+G21</f>
        <v>36341</v>
      </c>
    </row>
    <row r="13" customFormat="false" ht="14.25" hidden="false" customHeight="true" outlineLevel="0" collapsed="false">
      <c r="B13" s="25" t="str">
        <f aca="false">+A36</f>
        <v>Sprint</v>
      </c>
      <c r="C13" s="9" t="n">
        <f aca="false">+B40</f>
        <v>1</v>
      </c>
      <c r="D13" s="9" t="n">
        <f aca="false">+C40</f>
        <v>1</v>
      </c>
      <c r="E13" s="9" t="n">
        <f aca="false">+D40</f>
        <v>0.578888888888889</v>
      </c>
      <c r="F13" s="26" t="n">
        <f aca="false">+G40</f>
        <v>36341</v>
      </c>
    </row>
    <row r="14" customFormat="false" ht="11.25" hidden="false" customHeight="false" outlineLevel="0" collapsed="false">
      <c r="B14" s="25"/>
      <c r="C14" s="9"/>
      <c r="D14" s="9"/>
      <c r="E14" s="9"/>
      <c r="F14" s="27"/>
    </row>
    <row r="15" customFormat="false" ht="11.25" hidden="false" customHeight="false" outlineLevel="0" collapsed="false">
      <c r="B15" s="28" t="s">
        <v>9</v>
      </c>
      <c r="C15" s="14" t="n">
        <f aca="false">AVERAGE(C11:C13)</f>
        <v>0.888888888888889</v>
      </c>
      <c r="D15" s="14" t="n">
        <f aca="false">AVERAGE(D11:D13)</f>
        <v>0.888888888888889</v>
      </c>
      <c r="E15" s="14" t="n">
        <f aca="false">AVERAGE(E11:E13)</f>
        <v>0.621296296296296</v>
      </c>
      <c r="F15" s="29" t="n">
        <v>36341</v>
      </c>
    </row>
    <row r="16" customFormat="false" ht="11.25" hidden="false" customHeight="false" outlineLevel="0" collapsed="false">
      <c r="B16" s="30" t="n">
        <v>36160</v>
      </c>
      <c r="C16" s="6" t="n">
        <v>0.89</v>
      </c>
      <c r="D16" s="6" t="n">
        <v>0.89</v>
      </c>
      <c r="E16" s="6" t="n">
        <v>0.62</v>
      </c>
      <c r="F16" s="21"/>
    </row>
    <row r="17" customFormat="false" ht="11.25" hidden="false" customHeight="false" outlineLevel="0" collapsed="false">
      <c r="B17" s="2"/>
      <c r="C17" s="2"/>
      <c r="D17" s="2"/>
      <c r="E17" s="17"/>
    </row>
    <row r="18" customFormat="false" ht="11.25" hidden="false" customHeight="false" outlineLevel="0" collapsed="false">
      <c r="A18" s="31"/>
      <c r="B18" s="9"/>
      <c r="C18" s="9"/>
      <c r="D18" s="9"/>
      <c r="E18" s="32"/>
      <c r="F18" s="33"/>
      <c r="G18" s="33"/>
      <c r="H18" s="33"/>
    </row>
    <row r="19" customFormat="false" ht="11.25" hidden="false" customHeight="false" outlineLevel="0" collapsed="false">
      <c r="B19" s="14"/>
      <c r="C19" s="14"/>
      <c r="D19" s="14"/>
      <c r="E19" s="18"/>
      <c r="F19" s="34"/>
      <c r="G19" s="18"/>
      <c r="H19" s="33"/>
    </row>
    <row r="20" customFormat="false" ht="33.75" hidden="false" customHeight="false" outlineLevel="0" collapsed="false">
      <c r="A20" s="35" t="s">
        <v>10</v>
      </c>
      <c r="B20" s="36" t="s">
        <v>3</v>
      </c>
      <c r="C20" s="14" t="s">
        <v>4</v>
      </c>
      <c r="D20" s="14" t="s">
        <v>7</v>
      </c>
      <c r="E20" s="18" t="s">
        <v>11</v>
      </c>
      <c r="F20" s="18" t="s">
        <v>12</v>
      </c>
      <c r="G20" s="37" t="s">
        <v>8</v>
      </c>
    </row>
    <row r="21" customFormat="false" ht="11.25" hidden="false" customHeight="false" outlineLevel="0" collapsed="false">
      <c r="A21" s="38" t="s">
        <v>13</v>
      </c>
      <c r="B21" s="23"/>
      <c r="C21" s="23"/>
      <c r="D21" s="23"/>
      <c r="E21" s="17"/>
      <c r="G21" s="39" t="n">
        <f aca="false">DATE(1999,6,30)</f>
        <v>36341</v>
      </c>
      <c r="H21" s="40" t="s">
        <v>14</v>
      </c>
    </row>
    <row r="22" customFormat="false" ht="11.25" hidden="false" customHeight="false" outlineLevel="0" collapsed="false">
      <c r="A22" s="25" t="s">
        <v>15</v>
      </c>
      <c r="B22" s="9" t="n">
        <v>1</v>
      </c>
      <c r="C22" s="9" t="n">
        <v>1</v>
      </c>
      <c r="D22" s="9" t="n">
        <v>1</v>
      </c>
      <c r="E22" s="17" t="s">
        <v>16</v>
      </c>
      <c r="F22" s="17" t="s">
        <v>16</v>
      </c>
      <c r="G22" s="41" t="n">
        <f aca="false">DATE(1998,12,31)</f>
        <v>36160</v>
      </c>
      <c r="H22" s="42" t="s">
        <v>17</v>
      </c>
    </row>
    <row r="23" customFormat="false" ht="11.25" hidden="false" customHeight="false" outlineLevel="0" collapsed="false">
      <c r="A23" s="25" t="s">
        <v>18</v>
      </c>
      <c r="B23" s="9" t="n">
        <v>1</v>
      </c>
      <c r="C23" s="9" t="n">
        <v>1</v>
      </c>
      <c r="D23" s="9" t="n">
        <v>1</v>
      </c>
      <c r="E23" s="17" t="s">
        <v>16</v>
      </c>
      <c r="F23" s="17" t="s">
        <v>16</v>
      </c>
      <c r="G23" s="41" t="n">
        <f aca="false">DATE(1998,12,31)</f>
        <v>36160</v>
      </c>
      <c r="H23" s="42" t="s">
        <v>17</v>
      </c>
    </row>
    <row r="24" customFormat="false" ht="11.25" hidden="false" customHeight="false" outlineLevel="0" collapsed="false">
      <c r="A24" s="25" t="s">
        <v>19</v>
      </c>
      <c r="B24" s="9" t="n">
        <f aca="false">AVERAGE(1,0.98)</f>
        <v>0.99</v>
      </c>
      <c r="C24" s="9" t="n">
        <f aca="false">AVERAGE(1,0.98)</f>
        <v>0.99</v>
      </c>
      <c r="D24" s="9" t="n">
        <f aca="false">AVERAGE(0.96,0.71)</f>
        <v>0.835</v>
      </c>
      <c r="E24" s="17" t="s">
        <v>16</v>
      </c>
      <c r="F24" s="17" t="s">
        <v>16</v>
      </c>
      <c r="G24" s="41" t="n">
        <f aca="false">DATE(1998,12,31)</f>
        <v>36160</v>
      </c>
      <c r="H24" s="42" t="s">
        <v>17</v>
      </c>
    </row>
    <row r="25" customFormat="false" ht="11.25" hidden="false" customHeight="false" outlineLevel="0" collapsed="false">
      <c r="A25" s="25"/>
      <c r="B25" s="9"/>
      <c r="C25" s="9"/>
      <c r="D25" s="9"/>
      <c r="E25" s="17"/>
      <c r="G25" s="41" t="n">
        <f aca="false">DATE(1999,6,30)</f>
        <v>36341</v>
      </c>
      <c r="H25" s="42"/>
    </row>
    <row r="26" customFormat="false" ht="11.25" hidden="false" customHeight="false" outlineLevel="0" collapsed="false">
      <c r="A26" s="25" t="s">
        <v>9</v>
      </c>
      <c r="B26" s="9" t="n">
        <f aca="false">AVERAGE(B22:B24)</f>
        <v>0.996666666666667</v>
      </c>
      <c r="C26" s="9" t="n">
        <f aca="false">AVERAGE(C22:C24)</f>
        <v>0.996666666666667</v>
      </c>
      <c r="D26" s="9" t="n">
        <f aca="false">AVERAGE(D22:D24)</f>
        <v>0.945</v>
      </c>
      <c r="E26" s="17"/>
      <c r="G26" s="41" t="n">
        <f aca="false">DATE(1998,12,31)</f>
        <v>36160</v>
      </c>
      <c r="H26" s="42" t="s">
        <v>17</v>
      </c>
    </row>
    <row r="27" customFormat="false" ht="11.25" hidden="false" customHeight="false" outlineLevel="0" collapsed="false">
      <c r="A27" s="43" t="n">
        <v>36160</v>
      </c>
      <c r="B27" s="6" t="n">
        <v>1</v>
      </c>
      <c r="C27" s="6" t="n">
        <v>1</v>
      </c>
      <c r="D27" s="6" t="n">
        <v>1</v>
      </c>
      <c r="E27" s="44"/>
      <c r="F27" s="45"/>
      <c r="G27" s="46" t="n">
        <v>36160</v>
      </c>
      <c r="H27" s="47" t="s">
        <v>17</v>
      </c>
    </row>
    <row r="28" customFormat="false" ht="11.25" hidden="false" customHeight="false" outlineLevel="0" collapsed="false">
      <c r="A28" s="33"/>
      <c r="B28" s="9"/>
      <c r="C28" s="9"/>
      <c r="D28" s="9"/>
      <c r="E28" s="32"/>
      <c r="F28" s="33"/>
      <c r="G28" s="32"/>
      <c r="H28" s="33"/>
    </row>
    <row r="29" customFormat="false" ht="11.25" hidden="false" customHeight="false" outlineLevel="0" collapsed="false">
      <c r="A29" s="38" t="s">
        <v>20</v>
      </c>
      <c r="B29" s="23"/>
      <c r="C29" s="23"/>
      <c r="D29" s="23"/>
      <c r="E29" s="48"/>
      <c r="F29" s="49"/>
      <c r="G29" s="48"/>
      <c r="H29" s="40"/>
    </row>
    <row r="30" customFormat="false" ht="11.25" hidden="false" customHeight="false" outlineLevel="0" collapsed="false">
      <c r="A30" s="25" t="s">
        <v>15</v>
      </c>
      <c r="B30" s="9" t="n">
        <v>0.67</v>
      </c>
      <c r="C30" s="9" t="n">
        <v>0.67</v>
      </c>
      <c r="D30" s="9" t="n">
        <v>0.34</v>
      </c>
      <c r="E30" s="17" t="s">
        <v>16</v>
      </c>
      <c r="F30" s="17" t="s">
        <v>16</v>
      </c>
      <c r="G30" s="41" t="n">
        <f aca="false">DATE(1999,3,31)</f>
        <v>36250</v>
      </c>
      <c r="H30" s="42" t="s">
        <v>17</v>
      </c>
    </row>
    <row r="31" customFormat="false" ht="11.25" hidden="false" customHeight="false" outlineLevel="0" collapsed="false">
      <c r="A31" s="25" t="s">
        <v>18</v>
      </c>
      <c r="B31" s="9" t="n">
        <v>0.67</v>
      </c>
      <c r="C31" s="9" t="n">
        <v>0.67</v>
      </c>
      <c r="D31" s="9" t="n">
        <v>0.34</v>
      </c>
      <c r="E31" s="17" t="s">
        <v>16</v>
      </c>
      <c r="F31" s="17" t="s">
        <v>16</v>
      </c>
      <c r="G31" s="41" t="n">
        <f aca="false">DATE(1999,3,31)</f>
        <v>36250</v>
      </c>
      <c r="H31" s="42" t="s">
        <v>17</v>
      </c>
    </row>
    <row r="32" customFormat="false" ht="11.25" hidden="false" customHeight="false" outlineLevel="0" collapsed="false">
      <c r="A32" s="25" t="s">
        <v>19</v>
      </c>
      <c r="B32" s="9" t="n">
        <v>0.67</v>
      </c>
      <c r="C32" s="9" t="n">
        <v>0.67</v>
      </c>
      <c r="D32" s="9" t="n">
        <v>0.34</v>
      </c>
      <c r="E32" s="17" t="s">
        <v>16</v>
      </c>
      <c r="F32" s="17" t="s">
        <v>16</v>
      </c>
      <c r="G32" s="41" t="n">
        <f aca="false">DATE(1999,3,31)</f>
        <v>36250</v>
      </c>
      <c r="H32" s="42" t="s">
        <v>17</v>
      </c>
    </row>
    <row r="33" customFormat="false" ht="11.25" hidden="false" customHeight="false" outlineLevel="0" collapsed="false">
      <c r="A33" s="28" t="s">
        <v>9</v>
      </c>
      <c r="B33" s="14" t="n">
        <f aca="false">AVERAGE(B30:B32)</f>
        <v>0.67</v>
      </c>
      <c r="C33" s="14" t="n">
        <f aca="false">AVERAGE(C30:C32)</f>
        <v>0.67</v>
      </c>
      <c r="D33" s="14" t="n">
        <f aca="false">AVERAGE(D30:D32)</f>
        <v>0.34</v>
      </c>
      <c r="E33" s="18"/>
      <c r="F33" s="34"/>
      <c r="G33" s="50" t="n">
        <v>36341</v>
      </c>
      <c r="H33" s="51"/>
    </row>
    <row r="34" customFormat="false" ht="11.25" hidden="false" customHeight="false" outlineLevel="0" collapsed="false">
      <c r="A34" s="43" t="n">
        <v>36160</v>
      </c>
      <c r="B34" s="6" t="n">
        <v>0.67</v>
      </c>
      <c r="C34" s="6" t="n">
        <v>0.67</v>
      </c>
      <c r="D34" s="6" t="n">
        <v>0.34</v>
      </c>
      <c r="E34" s="44"/>
      <c r="F34" s="45"/>
      <c r="G34" s="44"/>
      <c r="H34" s="47"/>
    </row>
    <row r="35" customFormat="false" ht="11.25" hidden="false" customHeight="false" outlineLevel="0" collapsed="false">
      <c r="B35" s="2"/>
      <c r="C35" s="2"/>
      <c r="D35" s="2"/>
      <c r="E35" s="17"/>
      <c r="G35" s="17"/>
    </row>
    <row r="36" customFormat="false" ht="11.25" hidden="false" customHeight="false" outlineLevel="0" collapsed="false">
      <c r="A36" s="38" t="s">
        <v>21</v>
      </c>
      <c r="B36" s="23"/>
      <c r="C36" s="23"/>
      <c r="D36" s="23"/>
      <c r="E36" s="48"/>
      <c r="F36" s="49"/>
      <c r="G36" s="52"/>
    </row>
    <row r="37" customFormat="false" ht="11.25" hidden="false" customHeight="false" outlineLevel="0" collapsed="false">
      <c r="A37" s="25" t="s">
        <v>15</v>
      </c>
      <c r="B37" s="9" t="n">
        <v>1</v>
      </c>
      <c r="C37" s="9" t="n">
        <v>1</v>
      </c>
      <c r="D37" s="53" t="n">
        <f aca="false">AVERAGE(1,0.79,0.7)</f>
        <v>0.83</v>
      </c>
      <c r="E37" s="32" t="s">
        <v>22</v>
      </c>
      <c r="F37" s="32" t="s">
        <v>22</v>
      </c>
      <c r="G37" s="54" t="n">
        <f aca="false">DATE(1999,6,30)</f>
        <v>36341</v>
      </c>
    </row>
    <row r="38" customFormat="false" ht="11.25" hidden="false" customHeight="false" outlineLevel="0" collapsed="false">
      <c r="A38" s="25" t="s">
        <v>18</v>
      </c>
      <c r="B38" s="9" t="n">
        <v>1</v>
      </c>
      <c r="C38" s="9" t="n">
        <v>1</v>
      </c>
      <c r="D38" s="9" t="n">
        <f aca="false">AVERAGE(0.97,0.85,0.15)</f>
        <v>0.656666666666667</v>
      </c>
      <c r="E38" s="32" t="s">
        <v>22</v>
      </c>
      <c r="F38" s="32" t="s">
        <v>22</v>
      </c>
      <c r="G38" s="54" t="n">
        <f aca="false">DATE(1999,6,30)</f>
        <v>36341</v>
      </c>
    </row>
    <row r="39" customFormat="false" ht="11.25" hidden="false" customHeight="false" outlineLevel="0" collapsed="false">
      <c r="A39" s="25" t="s">
        <v>19</v>
      </c>
      <c r="B39" s="9" t="n">
        <v>1</v>
      </c>
      <c r="C39" s="9" t="n">
        <v>1</v>
      </c>
      <c r="D39" s="9" t="n">
        <v>0.25</v>
      </c>
      <c r="E39" s="32" t="s">
        <v>22</v>
      </c>
      <c r="F39" s="32" t="s">
        <v>22</v>
      </c>
      <c r="G39" s="54" t="n">
        <f aca="false">DATE(1999,6,30)</f>
        <v>36341</v>
      </c>
    </row>
    <row r="40" customFormat="false" ht="11.25" hidden="false" customHeight="false" outlineLevel="0" collapsed="false">
      <c r="A40" s="28" t="s">
        <v>9</v>
      </c>
      <c r="B40" s="14" t="n">
        <f aca="false">AVERAGE(B37:B39)</f>
        <v>1</v>
      </c>
      <c r="C40" s="14" t="n">
        <f aca="false">AVERAGE(C37:C39)</f>
        <v>1</v>
      </c>
      <c r="D40" s="14" t="n">
        <f aca="false">AVERAGE(D37:D39)</f>
        <v>0.578888888888889</v>
      </c>
      <c r="E40" s="18" t="s">
        <v>22</v>
      </c>
      <c r="F40" s="18" t="s">
        <v>22</v>
      </c>
      <c r="G40" s="55" t="n">
        <f aca="false">DATE(1999,6,30)</f>
        <v>36341</v>
      </c>
    </row>
    <row r="41" customFormat="false" ht="11.25" hidden="false" customHeight="false" outlineLevel="0" collapsed="false">
      <c r="A41" s="43" t="n">
        <v>36160</v>
      </c>
      <c r="B41" s="6" t="n">
        <v>1</v>
      </c>
      <c r="C41" s="6" t="n">
        <v>1</v>
      </c>
      <c r="D41" s="6" t="n">
        <v>0.52</v>
      </c>
      <c r="E41" s="44"/>
      <c r="F41" s="45"/>
      <c r="G41" s="56" t="n">
        <v>36341</v>
      </c>
      <c r="H41" s="33"/>
    </row>
    <row r="42" customFormat="false" ht="11.25" hidden="false" customHeight="false" outlineLevel="0" collapsed="false">
      <c r="A42" s="33"/>
      <c r="B42" s="2"/>
      <c r="C42" s="2"/>
      <c r="D42" s="2"/>
      <c r="E42" s="17"/>
    </row>
    <row r="43" customFormat="false" ht="11.25" hidden="false" customHeight="false" outlineLevel="0" collapsed="false">
      <c r="A43" s="1" t="s">
        <v>23</v>
      </c>
      <c r="B43" s="2"/>
      <c r="C43" s="2"/>
      <c r="D43" s="2"/>
      <c r="E43" s="17"/>
    </row>
    <row r="44" customFormat="false" ht="11.25" hidden="false" customHeight="false" outlineLevel="0" collapsed="false">
      <c r="B44" s="2"/>
      <c r="C44" s="2"/>
      <c r="D44" s="2"/>
      <c r="E44" s="17"/>
    </row>
    <row r="45" customFormat="false" ht="11.25" hidden="false" customHeight="false" outlineLevel="0" collapsed="false">
      <c r="B45" s="2"/>
      <c r="C45" s="2"/>
      <c r="D45" s="2"/>
      <c r="E45" s="17"/>
    </row>
    <row r="46" customFormat="false" ht="11.25" hidden="false" customHeight="false" outlineLevel="0" collapsed="false">
      <c r="B46" s="2"/>
      <c r="C46" s="2"/>
      <c r="D46" s="2"/>
      <c r="E46" s="17"/>
    </row>
    <row r="47" customFormat="false" ht="11.25" hidden="false" customHeight="false" outlineLevel="0" collapsed="false">
      <c r="B47" s="2"/>
      <c r="C47" s="2"/>
      <c r="D47" s="2"/>
      <c r="E47" s="17"/>
    </row>
    <row r="48" customFormat="false" ht="11.25" hidden="false" customHeight="false" outlineLevel="0" collapsed="false">
      <c r="B48" s="2"/>
      <c r="C48" s="2"/>
      <c r="D48" s="2"/>
      <c r="E48" s="17"/>
    </row>
    <row r="49" customFormat="false" ht="11.25" hidden="false" customHeight="false" outlineLevel="0" collapsed="false">
      <c r="B49" s="2"/>
      <c r="C49" s="2"/>
      <c r="D49" s="3" t="s">
        <v>0</v>
      </c>
      <c r="E49" s="3"/>
    </row>
    <row r="50" customFormat="false" ht="12.75" hidden="false" customHeight="false" outlineLevel="0" collapsed="false">
      <c r="A50" s="4" t="s">
        <v>24</v>
      </c>
      <c r="B50" s="5" t="s">
        <v>2</v>
      </c>
      <c r="C50" s="6"/>
      <c r="D50" s="57" t="n">
        <v>36250</v>
      </c>
      <c r="E50" s="57" t="n">
        <v>36160</v>
      </c>
    </row>
    <row r="51" customFormat="false" ht="11.25" hidden="false" customHeight="false" outlineLevel="0" collapsed="false">
      <c r="B51" s="8" t="s">
        <v>3</v>
      </c>
      <c r="C51" s="9"/>
      <c r="D51" s="10" t="n">
        <f aca="false">+B69</f>
        <v>1</v>
      </c>
      <c r="E51" s="10" t="n">
        <v>1</v>
      </c>
      <c r="J51" s="33"/>
    </row>
    <row r="52" customFormat="false" ht="11.25" hidden="false" customHeight="false" outlineLevel="0" collapsed="false">
      <c r="B52" s="8" t="s">
        <v>4</v>
      </c>
      <c r="C52" s="9"/>
      <c r="D52" s="10" t="n">
        <f aca="false">+C69</f>
        <v>0.952380952380952</v>
      </c>
      <c r="E52" s="10" t="n">
        <v>0.99</v>
      </c>
      <c r="J52" s="58"/>
    </row>
    <row r="53" customFormat="false" ht="11.25" hidden="false" customHeight="false" outlineLevel="0" collapsed="false">
      <c r="B53" s="13" t="s">
        <v>5</v>
      </c>
      <c r="C53" s="14"/>
      <c r="D53" s="15" t="n">
        <f aca="false">+D69</f>
        <v>0.657936507936508</v>
      </c>
      <c r="E53" s="15" t="n">
        <v>0.7</v>
      </c>
      <c r="J53" s="58"/>
    </row>
    <row r="54" customFormat="false" ht="11.25" hidden="false" customHeight="false" outlineLevel="0" collapsed="false">
      <c r="B54" s="2"/>
      <c r="C54" s="2"/>
      <c r="D54" s="2"/>
      <c r="E54" s="17"/>
      <c r="J54" s="58"/>
    </row>
    <row r="55" customFormat="false" ht="11.25" hidden="false" customHeight="false" outlineLevel="0" collapsed="false">
      <c r="B55" s="2"/>
      <c r="C55" s="2"/>
      <c r="D55" s="2"/>
      <c r="E55" s="17"/>
      <c r="J55" s="58"/>
    </row>
    <row r="56" customFormat="false" ht="11.25" hidden="false" customHeight="false" outlineLevel="0" collapsed="false">
      <c r="B56" s="2"/>
      <c r="C56" s="2"/>
      <c r="D56" s="2"/>
      <c r="E56" s="17"/>
      <c r="I56" s="33"/>
      <c r="J56" s="58"/>
    </row>
    <row r="57" customFormat="false" ht="11.25" hidden="false" customHeight="false" outlineLevel="0" collapsed="false">
      <c r="B57" s="2"/>
      <c r="C57" s="2"/>
      <c r="D57" s="2"/>
      <c r="E57" s="17"/>
      <c r="I57" s="33"/>
      <c r="J57" s="33"/>
    </row>
    <row r="58" customFormat="false" ht="11.25" hidden="false" customHeight="false" outlineLevel="0" collapsed="false">
      <c r="B58" s="2"/>
      <c r="C58" s="2"/>
      <c r="D58" s="2"/>
      <c r="E58" s="17"/>
      <c r="I58" s="33"/>
      <c r="J58" s="59"/>
    </row>
    <row r="59" customFormat="false" ht="12.75" hidden="false" customHeight="false" outlineLevel="0" collapsed="false">
      <c r="A59" s="4" t="s">
        <v>25</v>
      </c>
      <c r="B59" s="9"/>
      <c r="C59" s="9"/>
      <c r="D59" s="9"/>
      <c r="E59" s="32"/>
      <c r="I59" s="33"/>
      <c r="J59" s="59"/>
    </row>
    <row r="60" customFormat="false" ht="22.5" hidden="false" customHeight="false" outlineLevel="0" collapsed="false">
      <c r="A60" s="51"/>
      <c r="B60" s="6" t="s">
        <v>3</v>
      </c>
      <c r="C60" s="6" t="s">
        <v>4</v>
      </c>
      <c r="D60" s="6" t="s">
        <v>7</v>
      </c>
      <c r="E60" s="21" t="s">
        <v>8</v>
      </c>
      <c r="I60" s="33"/>
      <c r="J60" s="59"/>
    </row>
    <row r="61" customFormat="false" ht="11.25" hidden="false" customHeight="false" outlineLevel="0" collapsed="false">
      <c r="A61" s="22" t="str">
        <f aca="false">+A110</f>
        <v>US West</v>
      </c>
      <c r="B61" s="23" t="n">
        <f aca="false">+B114</f>
        <v>1</v>
      </c>
      <c r="C61" s="23" t="n">
        <f aca="false">+C114</f>
        <v>1</v>
      </c>
      <c r="D61" s="23" t="n">
        <f aca="false">+D114</f>
        <v>0.867777777777778</v>
      </c>
      <c r="E61" s="24" t="n">
        <f aca="false">+G114</f>
        <v>36433</v>
      </c>
      <c r="F61" s="1" t="s">
        <v>17</v>
      </c>
      <c r="I61" s="33"/>
    </row>
    <row r="62" customFormat="false" ht="11.25" hidden="false" customHeight="false" outlineLevel="0" collapsed="false">
      <c r="A62" s="25" t="str">
        <f aca="false">+A117</f>
        <v>GTE</v>
      </c>
      <c r="B62" s="9" t="n">
        <f aca="false">+B121</f>
        <v>1</v>
      </c>
      <c r="C62" s="9" t="n">
        <f aca="false">+C121</f>
        <v>1</v>
      </c>
      <c r="D62" s="9" t="n">
        <f aca="false">+D121</f>
        <v>0.863333333333333</v>
      </c>
      <c r="E62" s="26" t="n">
        <f aca="false">+G122</f>
        <v>36341</v>
      </c>
      <c r="I62" s="33"/>
    </row>
    <row r="63" customFormat="false" ht="11.25" hidden="false" customHeight="false" outlineLevel="0" collapsed="false">
      <c r="A63" s="25" t="s">
        <v>26</v>
      </c>
      <c r="B63" s="9" t="n">
        <f aca="false">+B128</f>
        <v>1</v>
      </c>
      <c r="C63" s="9" t="n">
        <f aca="false">+C128</f>
        <v>0.666666666666667</v>
      </c>
      <c r="D63" s="9" t="n">
        <f aca="false">+D128</f>
        <v>0.655555555555556</v>
      </c>
      <c r="E63" s="26" t="n">
        <f aca="false">+G128</f>
        <v>36494</v>
      </c>
      <c r="I63" s="33"/>
    </row>
    <row r="64" customFormat="false" ht="11.25" hidden="false" customHeight="false" outlineLevel="0" collapsed="false">
      <c r="A64" s="25" t="s">
        <v>27</v>
      </c>
      <c r="B64" s="9" t="n">
        <f aca="false">+B135</f>
        <v>1</v>
      </c>
      <c r="C64" s="9" t="n">
        <f aca="false">+C135</f>
        <v>1</v>
      </c>
      <c r="D64" s="9" t="n">
        <f aca="false">+D135</f>
        <v>0.744444444444445</v>
      </c>
      <c r="E64" s="26" t="n">
        <f aca="false">+G136</f>
        <v>36463</v>
      </c>
      <c r="I64" s="33"/>
    </row>
    <row r="65" customFormat="false" ht="11.25" hidden="false" customHeight="false" outlineLevel="0" collapsed="false">
      <c r="A65" s="25" t="s">
        <v>28</v>
      </c>
      <c r="B65" s="9" t="n">
        <f aca="false">+B142</f>
        <v>1</v>
      </c>
      <c r="C65" s="9" t="n">
        <f aca="false">+C142</f>
        <v>1</v>
      </c>
      <c r="D65" s="9" t="n">
        <f aca="false">+D142</f>
        <v>0.174444444444444</v>
      </c>
      <c r="E65" s="26" t="n">
        <f aca="false">+G142</f>
        <v>36433</v>
      </c>
      <c r="I65" s="33"/>
    </row>
    <row r="66" customFormat="false" ht="11.25" hidden="false" customHeight="false" outlineLevel="0" collapsed="false">
      <c r="A66" s="25" t="str">
        <f aca="false">+A145</f>
        <v>Sprint</v>
      </c>
      <c r="B66" s="9" t="n">
        <f aca="false">+B149</f>
        <v>1</v>
      </c>
      <c r="C66" s="9" t="n">
        <f aca="false">+C149</f>
        <v>1</v>
      </c>
      <c r="D66" s="9" t="n">
        <f aca="false">+D149</f>
        <v>0.625</v>
      </c>
      <c r="E66" s="26" t="n">
        <f aca="false">+G149</f>
        <v>36341</v>
      </c>
    </row>
    <row r="67" customFormat="false" ht="11.25" hidden="false" customHeight="false" outlineLevel="0" collapsed="false">
      <c r="A67" s="60" t="s">
        <v>29</v>
      </c>
      <c r="B67" s="9" t="n">
        <f aca="false">+B156</f>
        <v>1</v>
      </c>
      <c r="C67" s="9" t="n">
        <f aca="false">+C156</f>
        <v>1</v>
      </c>
      <c r="D67" s="9" t="n">
        <f aca="false">+D156</f>
        <v>0.675</v>
      </c>
      <c r="E67" s="26" t="n">
        <f aca="false">+G156</f>
        <v>36433</v>
      </c>
    </row>
    <row r="68" customFormat="false" ht="11.25" hidden="false" customHeight="false" outlineLevel="0" collapsed="false">
      <c r="A68" s="25"/>
      <c r="B68" s="9"/>
      <c r="C68" s="9"/>
      <c r="D68" s="9"/>
      <c r="E68" s="27"/>
    </row>
    <row r="69" customFormat="false" ht="11.25" hidden="false" customHeight="false" outlineLevel="0" collapsed="false">
      <c r="A69" s="28" t="s">
        <v>9</v>
      </c>
      <c r="B69" s="14" t="n">
        <f aca="false">AVERAGE(B61:B67)</f>
        <v>1</v>
      </c>
      <c r="C69" s="14" t="n">
        <f aca="false">AVERAGE(C61:C67)</f>
        <v>0.952380952380952</v>
      </c>
      <c r="D69" s="14" t="n">
        <f aca="false">AVERAGE(D61:D67)</f>
        <v>0.657936507936508</v>
      </c>
      <c r="E69" s="37"/>
    </row>
    <row r="70" customFormat="false" ht="11.25" hidden="false" customHeight="false" outlineLevel="0" collapsed="false">
      <c r="A70" s="43" t="n">
        <v>36525</v>
      </c>
      <c r="B70" s="6" t="n">
        <v>1</v>
      </c>
      <c r="C70" s="6" t="n">
        <v>0.99</v>
      </c>
      <c r="D70" s="6" t="n">
        <v>0.7</v>
      </c>
      <c r="E70" s="47"/>
      <c r="G70" s="59"/>
    </row>
    <row r="71" customFormat="false" ht="11.25" hidden="false" customHeight="false" outlineLevel="0" collapsed="false">
      <c r="A71" s="61"/>
      <c r="B71" s="9"/>
      <c r="C71" s="9"/>
      <c r="D71" s="9"/>
      <c r="E71" s="42"/>
      <c r="G71" s="59"/>
    </row>
    <row r="72" customFormat="false" ht="11.25" hidden="false" customHeight="false" outlineLevel="0" collapsed="false">
      <c r="A72" s="28" t="s">
        <v>30</v>
      </c>
      <c r="B72" s="14" t="n">
        <f aca="false">+B86+B100</f>
        <v>1</v>
      </c>
      <c r="C72" s="14" t="n">
        <f aca="false">+C86+C100</f>
        <v>0.994666666666667</v>
      </c>
      <c r="D72" s="14" t="n">
        <f aca="false">+D86+D100</f>
        <v>0.842302222222222</v>
      </c>
      <c r="E72" s="51"/>
      <c r="G72" s="59"/>
    </row>
    <row r="73" customFormat="false" ht="11.25" hidden="false" customHeight="false" outlineLevel="0" collapsed="false">
      <c r="B73" s="9"/>
      <c r="C73" s="9"/>
      <c r="D73" s="9"/>
      <c r="E73" s="32"/>
      <c r="F73" s="33"/>
      <c r="G73" s="33"/>
    </row>
    <row r="74" customFormat="false" ht="11.25" hidden="false" customHeight="false" outlineLevel="0" collapsed="false">
      <c r="A74" s="33"/>
      <c r="B74" s="2"/>
      <c r="C74" s="2"/>
      <c r="D74" s="2"/>
      <c r="E74" s="17"/>
    </row>
    <row r="75" customFormat="false" ht="11.25" hidden="false" customHeight="false" outlineLevel="0" collapsed="false">
      <c r="B75" s="9"/>
      <c r="C75" s="9"/>
      <c r="D75" s="9"/>
      <c r="E75" s="32"/>
      <c r="F75" s="33"/>
      <c r="G75" s="32"/>
      <c r="H75" s="33"/>
    </row>
    <row r="76" customFormat="false" ht="11.25" hidden="false" customHeight="false" outlineLevel="0" collapsed="false">
      <c r="B76" s="2"/>
      <c r="C76" s="2"/>
      <c r="D76" s="2"/>
      <c r="E76" s="17"/>
    </row>
    <row r="77" customFormat="false" ht="11.25" hidden="false" customHeight="false" outlineLevel="0" collapsed="false">
      <c r="B77" s="2"/>
      <c r="C77" s="2"/>
      <c r="D77" s="2"/>
      <c r="E77" s="17"/>
    </row>
    <row r="78" customFormat="false" ht="12.75" hidden="false" customHeight="false" outlineLevel="0" collapsed="false">
      <c r="A78" s="4" t="s">
        <v>31</v>
      </c>
      <c r="B78" s="14"/>
      <c r="C78" s="14"/>
      <c r="D78" s="14"/>
      <c r="E78" s="18"/>
      <c r="F78" s="33"/>
      <c r="G78" s="32"/>
    </row>
    <row r="79" customFormat="false" ht="22.5" hidden="false" customHeight="false" outlineLevel="0" collapsed="false">
      <c r="A79" s="19" t="s">
        <v>32</v>
      </c>
      <c r="B79" s="62" t="s">
        <v>3</v>
      </c>
      <c r="C79" s="62" t="s">
        <v>4</v>
      </c>
      <c r="D79" s="62" t="s">
        <v>7</v>
      </c>
      <c r="E79" s="37" t="s">
        <v>8</v>
      </c>
    </row>
    <row r="80" customFormat="false" ht="11.25" hidden="false" customHeight="false" outlineLevel="0" collapsed="false">
      <c r="A80" s="22" t="str">
        <f aca="false">+A110</f>
        <v>US West</v>
      </c>
      <c r="B80" s="23" t="n">
        <f aca="false">+B114</f>
        <v>1</v>
      </c>
      <c r="C80" s="23" t="n">
        <f aca="false">+C114</f>
        <v>1</v>
      </c>
      <c r="D80" s="23" t="n">
        <f aca="false">+D114</f>
        <v>0.867777777777778</v>
      </c>
      <c r="E80" s="24" t="n">
        <f aca="false">+G114</f>
        <v>36433</v>
      </c>
      <c r="F80" s="1" t="s">
        <v>17</v>
      </c>
    </row>
    <row r="81" customFormat="false" ht="11.25" hidden="false" customHeight="false" outlineLevel="0" collapsed="false">
      <c r="A81" s="25" t="str">
        <f aca="false">+A117</f>
        <v>GTE</v>
      </c>
      <c r="B81" s="9" t="n">
        <f aca="false">+B121</f>
        <v>1</v>
      </c>
      <c r="C81" s="9" t="n">
        <f aca="false">+C121</f>
        <v>1</v>
      </c>
      <c r="D81" s="9" t="n">
        <f aca="false">+D121</f>
        <v>0.863333333333333</v>
      </c>
      <c r="E81" s="26" t="n">
        <f aca="false">+G122</f>
        <v>36341</v>
      </c>
    </row>
    <row r="82" customFormat="false" ht="11.25" hidden="false" customHeight="false" outlineLevel="0" collapsed="false">
      <c r="A82" s="25"/>
      <c r="B82" s="9"/>
      <c r="C82" s="9"/>
      <c r="D82" s="9"/>
      <c r="E82" s="26"/>
    </row>
    <row r="83" customFormat="false" ht="11.25" hidden="false" customHeight="false" outlineLevel="0" collapsed="false">
      <c r="A83" s="25" t="s">
        <v>9</v>
      </c>
      <c r="B83" s="9" t="n">
        <f aca="false">AVERAGE(B80:B81)</f>
        <v>1</v>
      </c>
      <c r="C83" s="9" t="n">
        <f aca="false">AVERAGE(C80:C81)</f>
        <v>1</v>
      </c>
      <c r="D83" s="9" t="n">
        <f aca="false">AVERAGE(D80:D81)</f>
        <v>0.865555555555556</v>
      </c>
      <c r="E83" s="27"/>
    </row>
    <row r="84" customFormat="false" ht="11.25" hidden="false" customHeight="false" outlineLevel="0" collapsed="false">
      <c r="A84" s="43" t="n">
        <v>36160</v>
      </c>
      <c r="B84" s="6" t="n">
        <v>1</v>
      </c>
      <c r="C84" s="6" t="n">
        <v>1</v>
      </c>
      <c r="D84" s="6" t="n">
        <v>0.82</v>
      </c>
      <c r="E84" s="21"/>
    </row>
    <row r="85" customFormat="false" ht="11.25" hidden="false" customHeight="false" outlineLevel="0" collapsed="false">
      <c r="A85" s="61"/>
      <c r="B85" s="9"/>
      <c r="C85" s="9"/>
      <c r="D85" s="9"/>
      <c r="E85" s="27"/>
    </row>
    <row r="86" customFormat="false" ht="11.25" hidden="false" customHeight="false" outlineLevel="0" collapsed="false">
      <c r="A86" s="28" t="s">
        <v>33</v>
      </c>
      <c r="B86" s="14" t="n">
        <f aca="false">+B83*0.92</f>
        <v>0.92</v>
      </c>
      <c r="C86" s="14" t="n">
        <f aca="false">+C83*0.92</f>
        <v>0.92</v>
      </c>
      <c r="D86" s="14" t="n">
        <f aca="false">+D83*0.92</f>
        <v>0.796311111111111</v>
      </c>
      <c r="E86" s="37"/>
      <c r="F86" s="33"/>
    </row>
    <row r="87" customFormat="false" ht="11.25" hidden="false" customHeight="false" outlineLevel="0" collapsed="false">
      <c r="A87" s="63"/>
      <c r="B87" s="9"/>
      <c r="C87" s="9"/>
      <c r="D87" s="9"/>
      <c r="E87" s="32"/>
      <c r="F87" s="33"/>
      <c r="G87" s="32"/>
    </row>
    <row r="88" customFormat="false" ht="11.25" hidden="false" customHeight="false" outlineLevel="0" collapsed="false">
      <c r="B88" s="2"/>
      <c r="C88" s="2"/>
      <c r="D88" s="2"/>
      <c r="E88" s="17"/>
      <c r="G88" s="17"/>
    </row>
    <row r="89" customFormat="false" ht="12.75" hidden="false" customHeight="false" outlineLevel="0" collapsed="false">
      <c r="A89" s="64" t="s">
        <v>34</v>
      </c>
      <c r="B89" s="2"/>
      <c r="C89" s="2"/>
      <c r="D89" s="2"/>
      <c r="E89" s="17"/>
      <c r="G89" s="17"/>
    </row>
    <row r="90" customFormat="false" ht="22.5" hidden="false" customHeight="false" outlineLevel="0" collapsed="false">
      <c r="A90" s="65" t="s">
        <v>35</v>
      </c>
      <c r="B90" s="62" t="s">
        <v>3</v>
      </c>
      <c r="C90" s="62" t="s">
        <v>4</v>
      </c>
      <c r="D90" s="62" t="s">
        <v>7</v>
      </c>
      <c r="E90" s="66" t="s">
        <v>8</v>
      </c>
    </row>
    <row r="91" customFormat="false" ht="11.25" hidden="false" customHeight="false" outlineLevel="0" collapsed="false">
      <c r="A91" s="22" t="str">
        <f aca="false">+A124</f>
        <v>Wahkiakum West</v>
      </c>
      <c r="B91" s="23" t="n">
        <f aca="false">+B128</f>
        <v>1</v>
      </c>
      <c r="C91" s="23" t="n">
        <f aca="false">+C128</f>
        <v>0.666666666666667</v>
      </c>
      <c r="D91" s="23" t="n">
        <f aca="false">+D128</f>
        <v>0.655555555555556</v>
      </c>
      <c r="E91" s="24" t="n">
        <f aca="false">+G128</f>
        <v>36494</v>
      </c>
    </row>
    <row r="92" customFormat="false" ht="11.25" hidden="false" customHeight="false" outlineLevel="0" collapsed="false">
      <c r="A92" s="25" t="str">
        <f aca="false">+A131</f>
        <v>TDS Telecom</v>
      </c>
      <c r="B92" s="9" t="n">
        <f aca="false">+B135</f>
        <v>1</v>
      </c>
      <c r="C92" s="9" t="n">
        <f aca="false">+C135</f>
        <v>1</v>
      </c>
      <c r="D92" s="9" t="n">
        <f aca="false">+D135</f>
        <v>0.744444444444445</v>
      </c>
      <c r="E92" s="26" t="n">
        <f aca="false">+G136</f>
        <v>36463</v>
      </c>
    </row>
    <row r="93" customFormat="false" ht="11.25" hidden="false" customHeight="false" outlineLevel="0" collapsed="false">
      <c r="A93" s="25" t="str">
        <f aca="false">+A138</f>
        <v>Toledo Telephone</v>
      </c>
      <c r="B93" s="9" t="n">
        <f aca="false">+B142</f>
        <v>1</v>
      </c>
      <c r="C93" s="9" t="n">
        <f aca="false">+C142</f>
        <v>1</v>
      </c>
      <c r="D93" s="9" t="n">
        <f aca="false">+D142</f>
        <v>0.174444444444444</v>
      </c>
      <c r="E93" s="26" t="n">
        <f aca="false">+G143</f>
        <v>36433</v>
      </c>
    </row>
    <row r="94" customFormat="false" ht="11.25" hidden="false" customHeight="false" outlineLevel="0" collapsed="false">
      <c r="A94" s="25" t="str">
        <f aca="false">+A145</f>
        <v>Sprint</v>
      </c>
      <c r="B94" s="9" t="n">
        <f aca="false">+B149</f>
        <v>1</v>
      </c>
      <c r="C94" s="9" t="n">
        <f aca="false">+C149</f>
        <v>1</v>
      </c>
      <c r="D94" s="9" t="n">
        <f aca="false">+D149</f>
        <v>0.625</v>
      </c>
      <c r="E94" s="26" t="n">
        <f aca="false">+G149</f>
        <v>36341</v>
      </c>
    </row>
    <row r="95" customFormat="false" ht="11.25" hidden="false" customHeight="false" outlineLevel="0" collapsed="false">
      <c r="A95" s="25" t="str">
        <f aca="false">+A152</f>
        <v>CenturyTel</v>
      </c>
      <c r="B95" s="9" t="n">
        <f aca="false">+B156</f>
        <v>1</v>
      </c>
      <c r="C95" s="9" t="n">
        <f aca="false">+C156</f>
        <v>1</v>
      </c>
      <c r="D95" s="9" t="n">
        <f aca="false">+D156</f>
        <v>0.675</v>
      </c>
      <c r="E95" s="26" t="n">
        <f aca="false">+G156</f>
        <v>36433</v>
      </c>
    </row>
    <row r="96" customFormat="false" ht="11.25" hidden="false" customHeight="false" outlineLevel="0" collapsed="false">
      <c r="A96" s="25"/>
      <c r="B96" s="9"/>
      <c r="C96" s="9"/>
      <c r="D96" s="9"/>
      <c r="E96" s="42"/>
    </row>
    <row r="97" customFormat="false" ht="11.25" hidden="false" customHeight="false" outlineLevel="0" collapsed="false">
      <c r="A97" s="25" t="s">
        <v>9</v>
      </c>
      <c r="B97" s="9" t="n">
        <f aca="false">AVERAGE(B91:B95)</f>
        <v>1</v>
      </c>
      <c r="C97" s="9" t="n">
        <f aca="false">AVERAGE(C91:C95)</f>
        <v>0.933333333333333</v>
      </c>
      <c r="D97" s="9" t="n">
        <f aca="false">AVERAGE(D91:D95)</f>
        <v>0.574888888888889</v>
      </c>
      <c r="E97" s="54" t="n">
        <f aca="false">+E91</f>
        <v>36494</v>
      </c>
    </row>
    <row r="98" customFormat="false" ht="11.25" hidden="false" customHeight="false" outlineLevel="0" collapsed="false">
      <c r="A98" s="43" t="n">
        <v>36160</v>
      </c>
      <c r="B98" s="6" t="n">
        <v>1</v>
      </c>
      <c r="C98" s="6" t="n">
        <v>0.98</v>
      </c>
      <c r="D98" s="6" t="n">
        <v>0.63</v>
      </c>
      <c r="E98" s="54"/>
    </row>
    <row r="99" customFormat="false" ht="11.25" hidden="false" customHeight="false" outlineLevel="0" collapsed="false">
      <c r="A99" s="25"/>
      <c r="B99" s="9"/>
      <c r="C99" s="9"/>
      <c r="D99" s="9"/>
      <c r="E99" s="42"/>
    </row>
    <row r="100" customFormat="false" ht="11.25" hidden="false" customHeight="false" outlineLevel="0" collapsed="false">
      <c r="A100" s="28" t="s">
        <v>33</v>
      </c>
      <c r="B100" s="14" t="n">
        <f aca="false">+B97*0.08</f>
        <v>0.08</v>
      </c>
      <c r="C100" s="14" t="n">
        <f aca="false">+C97*0.08</f>
        <v>0.0746666666666667</v>
      </c>
      <c r="D100" s="14" t="n">
        <f aca="false">+D97*0.08</f>
        <v>0.0459911111111111</v>
      </c>
      <c r="E100" s="51"/>
    </row>
    <row r="101" customFormat="false" ht="11.25" hidden="false" customHeight="false" outlineLevel="0" collapsed="false">
      <c r="A101" s="63"/>
      <c r="B101" s="9"/>
      <c r="C101" s="9"/>
      <c r="D101" s="9"/>
      <c r="E101" s="33"/>
      <c r="F101" s="33"/>
    </row>
    <row r="102" customFormat="false" ht="11.25" hidden="false" customHeight="false" outlineLevel="0" collapsed="false">
      <c r="B102" s="2"/>
      <c r="C102" s="2"/>
      <c r="D102" s="2"/>
      <c r="E102" s="17"/>
    </row>
    <row r="103" customFormat="false" ht="11.25" hidden="false" customHeight="false" outlineLevel="0" collapsed="false">
      <c r="B103" s="2"/>
      <c r="C103" s="2"/>
      <c r="D103" s="2"/>
      <c r="E103" s="17"/>
    </row>
    <row r="104" customFormat="false" ht="11.25" hidden="false" customHeight="false" outlineLevel="0" collapsed="false">
      <c r="B104" s="2"/>
      <c r="C104" s="2"/>
      <c r="D104" s="2"/>
      <c r="E104" s="17"/>
    </row>
    <row r="105" customFormat="false" ht="11.25" hidden="false" customHeight="false" outlineLevel="0" collapsed="false">
      <c r="B105" s="2"/>
      <c r="C105" s="2"/>
      <c r="D105" s="2"/>
      <c r="E105" s="17"/>
    </row>
    <row r="106" customFormat="false" ht="11.25" hidden="false" customHeight="false" outlineLevel="0" collapsed="false">
      <c r="B106" s="2"/>
      <c r="C106" s="2"/>
      <c r="D106" s="2"/>
      <c r="E106" s="17"/>
    </row>
    <row r="107" customFormat="false" ht="11.25" hidden="false" customHeight="false" outlineLevel="0" collapsed="false">
      <c r="B107" s="9"/>
      <c r="C107" s="9"/>
      <c r="D107" s="9"/>
      <c r="E107" s="32"/>
      <c r="F107" s="33"/>
      <c r="G107" s="32"/>
    </row>
    <row r="108" customFormat="false" ht="12.75" hidden="false" customHeight="false" outlineLevel="0" collapsed="false">
      <c r="A108" s="35" t="s">
        <v>10</v>
      </c>
      <c r="B108" s="34"/>
      <c r="C108" s="34"/>
      <c r="D108" s="34"/>
      <c r="E108" s="34"/>
      <c r="F108" s="34"/>
      <c r="G108" s="34"/>
    </row>
    <row r="109" customFormat="false" ht="33.75" hidden="false" customHeight="false" outlineLevel="0" collapsed="false">
      <c r="B109" s="36" t="s">
        <v>3</v>
      </c>
      <c r="C109" s="14" t="s">
        <v>4</v>
      </c>
      <c r="D109" s="14" t="s">
        <v>7</v>
      </c>
      <c r="E109" s="18" t="s">
        <v>11</v>
      </c>
      <c r="F109" s="18" t="s">
        <v>12</v>
      </c>
      <c r="G109" s="37" t="s">
        <v>8</v>
      </c>
    </row>
    <row r="110" customFormat="false" ht="11.25" hidden="false" customHeight="false" outlineLevel="0" collapsed="false">
      <c r="A110" s="38" t="s">
        <v>36</v>
      </c>
      <c r="B110" s="23"/>
      <c r="C110" s="23"/>
      <c r="D110" s="23"/>
      <c r="E110" s="48"/>
      <c r="F110" s="49"/>
      <c r="G110" s="52"/>
    </row>
    <row r="111" customFormat="false" ht="11.25" hidden="false" customHeight="false" outlineLevel="0" collapsed="false">
      <c r="A111" s="25" t="s">
        <v>15</v>
      </c>
      <c r="B111" s="9" t="n">
        <v>1</v>
      </c>
      <c r="C111" s="9" t="n">
        <v>1</v>
      </c>
      <c r="D111" s="9" t="n">
        <f aca="false">AVERAGE(1,0.92)</f>
        <v>0.96</v>
      </c>
      <c r="E111" s="17" t="s">
        <v>16</v>
      </c>
      <c r="F111" s="17" t="s">
        <v>16</v>
      </c>
      <c r="G111" s="54" t="n">
        <f aca="false">DATE(1999,7,31)</f>
        <v>36372</v>
      </c>
    </row>
    <row r="112" customFormat="false" ht="11.25" hidden="false" customHeight="false" outlineLevel="0" collapsed="false">
      <c r="A112" s="25" t="s">
        <v>18</v>
      </c>
      <c r="B112" s="9" t="n">
        <v>1</v>
      </c>
      <c r="C112" s="9" t="n">
        <v>1</v>
      </c>
      <c r="D112" s="9" t="n">
        <f aca="false">AVERAGE(0.99,0.94,0.9)</f>
        <v>0.943333333333333</v>
      </c>
      <c r="E112" s="17" t="s">
        <v>16</v>
      </c>
      <c r="F112" s="17" t="s">
        <v>16</v>
      </c>
      <c r="G112" s="54" t="n">
        <f aca="false">DATE(1999,7,31)</f>
        <v>36372</v>
      </c>
    </row>
    <row r="113" customFormat="false" ht="11.25" hidden="false" customHeight="false" outlineLevel="0" collapsed="false">
      <c r="A113" s="25" t="s">
        <v>19</v>
      </c>
      <c r="B113" s="9" t="n">
        <v>1</v>
      </c>
      <c r="C113" s="9" t="n">
        <v>1</v>
      </c>
      <c r="D113" s="9" t="n">
        <f aca="false">AVERAGE(0.8,0.7,0.6)</f>
        <v>0.7</v>
      </c>
      <c r="E113" s="17" t="s">
        <v>16</v>
      </c>
      <c r="F113" s="17" t="s">
        <v>16</v>
      </c>
      <c r="G113" s="54" t="n">
        <f aca="false">DATE(1999,8,31)</f>
        <v>36403</v>
      </c>
    </row>
    <row r="114" customFormat="false" ht="11.25" hidden="false" customHeight="false" outlineLevel="0" collapsed="false">
      <c r="A114" s="25" t="s">
        <v>9</v>
      </c>
      <c r="B114" s="9" t="n">
        <f aca="false">AVERAGE(B111:B113)</f>
        <v>1</v>
      </c>
      <c r="C114" s="9" t="n">
        <f aca="false">AVERAGE(C111:C113)</f>
        <v>1</v>
      </c>
      <c r="D114" s="9" t="n">
        <f aca="false">AVERAGE(D111:D113)</f>
        <v>0.867777777777778</v>
      </c>
      <c r="E114" s="17"/>
      <c r="G114" s="54" t="n">
        <f aca="false">DATE(1999,9,30)</f>
        <v>36433</v>
      </c>
    </row>
    <row r="115" customFormat="false" ht="11.25" hidden="false" customHeight="false" outlineLevel="0" collapsed="false">
      <c r="A115" s="43" t="n">
        <v>36160</v>
      </c>
      <c r="B115" s="6" t="n">
        <v>1</v>
      </c>
      <c r="C115" s="6" t="n">
        <v>1</v>
      </c>
      <c r="D115" s="6" t="n">
        <v>0.66</v>
      </c>
      <c r="E115" s="44"/>
      <c r="F115" s="45"/>
      <c r="G115" s="67" t="n">
        <v>36433</v>
      </c>
    </row>
    <row r="116" customFormat="false" ht="11.25" hidden="false" customHeight="false" outlineLevel="0" collapsed="false">
      <c r="B116" s="2"/>
      <c r="C116" s="2"/>
      <c r="D116" s="2"/>
      <c r="E116" s="17"/>
      <c r="G116" s="17"/>
    </row>
    <row r="117" customFormat="false" ht="11.25" hidden="false" customHeight="false" outlineLevel="0" collapsed="false">
      <c r="A117" s="38" t="s">
        <v>37</v>
      </c>
      <c r="B117" s="23"/>
      <c r="C117" s="23"/>
      <c r="D117" s="23"/>
      <c r="E117" s="48"/>
      <c r="F117" s="49"/>
      <c r="G117" s="52"/>
      <c r="H117" s="25"/>
    </row>
    <row r="118" customFormat="false" ht="11.25" hidden="false" customHeight="false" outlineLevel="0" collapsed="false">
      <c r="A118" s="25" t="s">
        <v>15</v>
      </c>
      <c r="B118" s="9" t="n">
        <v>1</v>
      </c>
      <c r="C118" s="9" t="n">
        <v>1</v>
      </c>
      <c r="D118" s="9" t="n">
        <v>0.95</v>
      </c>
      <c r="E118" s="68" t="n">
        <v>0.95</v>
      </c>
      <c r="F118" s="69" t="n">
        <v>0.05</v>
      </c>
      <c r="G118" s="54" t="n">
        <f aca="false">DATE(1999,6,30)</f>
        <v>36341</v>
      </c>
      <c r="H118" s="25" t="s">
        <v>17</v>
      </c>
    </row>
    <row r="119" customFormat="false" ht="11.25" hidden="false" customHeight="false" outlineLevel="0" collapsed="false">
      <c r="A119" s="25" t="s">
        <v>18</v>
      </c>
      <c r="B119" s="9" t="n">
        <v>1</v>
      </c>
      <c r="C119" s="9" t="n">
        <v>1</v>
      </c>
      <c r="D119" s="9" t="n">
        <v>0.98</v>
      </c>
      <c r="E119" s="68" t="s">
        <v>22</v>
      </c>
      <c r="F119" s="68" t="s">
        <v>22</v>
      </c>
      <c r="G119" s="54" t="n">
        <f aca="false">DATE(1999,6,30)</f>
        <v>36341</v>
      </c>
      <c r="H119" s="25"/>
    </row>
    <row r="120" customFormat="false" ht="11.25" hidden="false" customHeight="false" outlineLevel="0" collapsed="false">
      <c r="A120" s="25" t="s">
        <v>19</v>
      </c>
      <c r="B120" s="9" t="n">
        <v>1</v>
      </c>
      <c r="C120" s="9" t="n">
        <v>1</v>
      </c>
      <c r="D120" s="9" t="n">
        <v>0.66</v>
      </c>
      <c r="E120" s="68" t="s">
        <v>22</v>
      </c>
      <c r="F120" s="68" t="s">
        <v>22</v>
      </c>
      <c r="G120" s="54" t="n">
        <f aca="false">DATE(1999,6,30)</f>
        <v>36341</v>
      </c>
      <c r="H120" s="25"/>
    </row>
    <row r="121" customFormat="false" ht="11.25" hidden="false" customHeight="false" outlineLevel="0" collapsed="false">
      <c r="A121" s="28" t="s">
        <v>9</v>
      </c>
      <c r="B121" s="14" t="n">
        <f aca="false">AVERAGE(B118:B120)</f>
        <v>1</v>
      </c>
      <c r="C121" s="14" t="n">
        <f aca="false">AVERAGE(C118:C120)</f>
        <v>1</v>
      </c>
      <c r="D121" s="14" t="n">
        <f aca="false">AVERAGE(D118:D120)</f>
        <v>0.863333333333333</v>
      </c>
      <c r="E121" s="70"/>
      <c r="F121" s="71"/>
      <c r="G121" s="55" t="n">
        <f aca="false">DATE(1999,6,30)</f>
        <v>36341</v>
      </c>
      <c r="H121" s="25"/>
    </row>
    <row r="122" customFormat="false" ht="11.25" hidden="false" customHeight="false" outlineLevel="0" collapsed="false">
      <c r="A122" s="43" t="n">
        <v>36160</v>
      </c>
      <c r="B122" s="6" t="n">
        <v>1</v>
      </c>
      <c r="C122" s="6" t="n">
        <v>1</v>
      </c>
      <c r="D122" s="6" t="n">
        <v>0.99</v>
      </c>
      <c r="E122" s="72"/>
      <c r="F122" s="73"/>
      <c r="G122" s="67" t="n">
        <v>36341</v>
      </c>
      <c r="H122" s="33"/>
    </row>
    <row r="123" customFormat="false" ht="11.25" hidden="false" customHeight="false" outlineLevel="0" collapsed="false">
      <c r="B123" s="2"/>
      <c r="C123" s="2"/>
      <c r="D123" s="2"/>
      <c r="E123" s="17"/>
      <c r="G123" s="17"/>
    </row>
    <row r="124" customFormat="false" ht="11.25" hidden="false" customHeight="false" outlineLevel="0" collapsed="false">
      <c r="A124" s="38" t="s">
        <v>26</v>
      </c>
      <c r="B124" s="23"/>
      <c r="C124" s="23"/>
      <c r="D124" s="23"/>
      <c r="E124" s="48"/>
      <c r="F124" s="49"/>
      <c r="G124" s="52"/>
    </row>
    <row r="125" customFormat="false" ht="11.25" hidden="false" customHeight="false" outlineLevel="0" collapsed="false">
      <c r="A125" s="25" t="s">
        <v>15</v>
      </c>
      <c r="B125" s="9" t="n">
        <v>1</v>
      </c>
      <c r="C125" s="9" t="n">
        <v>0.65</v>
      </c>
      <c r="D125" s="9" t="n">
        <f aca="false">AVERAGE(0.7,0.65,0.6)</f>
        <v>0.65</v>
      </c>
      <c r="E125" s="17" t="s">
        <v>38</v>
      </c>
      <c r="F125" s="17" t="s">
        <v>38</v>
      </c>
      <c r="G125" s="54" t="n">
        <f aca="false">DATE(1999,11,30)</f>
        <v>36494</v>
      </c>
    </row>
    <row r="126" customFormat="false" ht="11.25" hidden="false" customHeight="false" outlineLevel="0" collapsed="false">
      <c r="A126" s="25" t="s">
        <v>18</v>
      </c>
      <c r="B126" s="9" t="n">
        <v>1</v>
      </c>
      <c r="C126" s="9" t="n">
        <v>0.65</v>
      </c>
      <c r="D126" s="9" t="n">
        <f aca="false">AVERAGE(0.7,0.65,0.6)</f>
        <v>0.65</v>
      </c>
      <c r="E126" s="17" t="s">
        <v>38</v>
      </c>
      <c r="F126" s="17" t="s">
        <v>38</v>
      </c>
      <c r="G126" s="54" t="n">
        <f aca="false">DATE(1999,11,30)</f>
        <v>36494</v>
      </c>
    </row>
    <row r="127" customFormat="false" ht="11.25" hidden="false" customHeight="false" outlineLevel="0" collapsed="false">
      <c r="A127" s="25" t="s">
        <v>19</v>
      </c>
      <c r="B127" s="9" t="n">
        <v>1</v>
      </c>
      <c r="C127" s="9" t="n">
        <v>0.7</v>
      </c>
      <c r="D127" s="9" t="n">
        <f aca="false">AVERAGE(0.75,0.65,0.6)</f>
        <v>0.666666666666667</v>
      </c>
      <c r="E127" s="17" t="s">
        <v>38</v>
      </c>
      <c r="F127" s="17" t="s">
        <v>38</v>
      </c>
      <c r="G127" s="54" t="n">
        <f aca="false">DATE(1999,11,30)</f>
        <v>36494</v>
      </c>
    </row>
    <row r="128" customFormat="false" ht="11.25" hidden="false" customHeight="false" outlineLevel="0" collapsed="false">
      <c r="A128" s="25" t="s">
        <v>9</v>
      </c>
      <c r="B128" s="9" t="n">
        <f aca="false">AVERAGE(B125:B127)</f>
        <v>1</v>
      </c>
      <c r="C128" s="9" t="n">
        <f aca="false">AVERAGE(C125:C127)</f>
        <v>0.666666666666667</v>
      </c>
      <c r="D128" s="9" t="n">
        <f aca="false">AVERAGE(D125:D127)</f>
        <v>0.655555555555556</v>
      </c>
      <c r="E128" s="17"/>
      <c r="G128" s="54" t="n">
        <f aca="false">DATE(1999,11,30)</f>
        <v>36494</v>
      </c>
    </row>
    <row r="129" customFormat="false" ht="11.25" hidden="false" customHeight="false" outlineLevel="0" collapsed="false">
      <c r="A129" s="43" t="n">
        <v>36160</v>
      </c>
      <c r="B129" s="6" t="s">
        <v>22</v>
      </c>
      <c r="C129" s="6" t="s">
        <v>22</v>
      </c>
      <c r="D129" s="6" t="s">
        <v>22</v>
      </c>
      <c r="E129" s="44"/>
      <c r="F129" s="45"/>
      <c r="G129" s="67" t="n">
        <v>36494</v>
      </c>
    </row>
    <row r="130" customFormat="false" ht="11.25" hidden="false" customHeight="false" outlineLevel="0" collapsed="false">
      <c r="B130" s="2"/>
      <c r="C130" s="2"/>
      <c r="D130" s="2"/>
      <c r="E130" s="17"/>
      <c r="G130" s="17"/>
    </row>
    <row r="131" customFormat="false" ht="11.25" hidden="false" customHeight="false" outlineLevel="0" collapsed="false">
      <c r="A131" s="38" t="s">
        <v>27</v>
      </c>
      <c r="B131" s="23"/>
      <c r="C131" s="23"/>
      <c r="D131" s="23"/>
      <c r="E131" s="48"/>
      <c r="F131" s="49"/>
      <c r="G131" s="52"/>
    </row>
    <row r="132" customFormat="false" ht="11.25" hidden="false" customHeight="false" outlineLevel="0" collapsed="false">
      <c r="A132" s="25" t="s">
        <v>15</v>
      </c>
      <c r="B132" s="9" t="n">
        <v>1</v>
      </c>
      <c r="C132" s="9" t="n">
        <v>1</v>
      </c>
      <c r="D132" s="9" t="n">
        <f aca="false">AVERAGE(0.8,0.6,0.6)</f>
        <v>0.666666666666667</v>
      </c>
      <c r="E132" s="17" t="s">
        <v>38</v>
      </c>
      <c r="F132" s="17" t="s">
        <v>38</v>
      </c>
      <c r="G132" s="54" t="n">
        <f aca="false">DATE(1999,10,30)</f>
        <v>36463</v>
      </c>
    </row>
    <row r="133" customFormat="false" ht="11.25" hidden="false" customHeight="false" outlineLevel="0" collapsed="false">
      <c r="A133" s="25" t="s">
        <v>18</v>
      </c>
      <c r="B133" s="9" t="n">
        <v>1</v>
      </c>
      <c r="C133" s="9" t="n">
        <v>1</v>
      </c>
      <c r="D133" s="9" t="n">
        <f aca="false">AVERAGE(0.9,0.9,0.8)</f>
        <v>0.866666666666667</v>
      </c>
      <c r="E133" s="17" t="s">
        <v>38</v>
      </c>
      <c r="F133" s="17" t="s">
        <v>38</v>
      </c>
      <c r="G133" s="54" t="n">
        <f aca="false">DATE(1999,9,30)</f>
        <v>36433</v>
      </c>
    </row>
    <row r="134" customFormat="false" ht="11.25" hidden="false" customHeight="false" outlineLevel="0" collapsed="false">
      <c r="A134" s="25" t="s">
        <v>19</v>
      </c>
      <c r="B134" s="9" t="n">
        <v>1</v>
      </c>
      <c r="C134" s="9" t="n">
        <v>1</v>
      </c>
      <c r="D134" s="9" t="n">
        <f aca="false">AVERAGE(0.9,0.6,0.6)</f>
        <v>0.7</v>
      </c>
      <c r="E134" s="17" t="s">
        <v>38</v>
      </c>
      <c r="F134" s="17" t="s">
        <v>38</v>
      </c>
      <c r="G134" s="54" t="n">
        <f aca="false">DATE(1999,9,30)</f>
        <v>36433</v>
      </c>
    </row>
    <row r="135" customFormat="false" ht="11.25" hidden="false" customHeight="false" outlineLevel="0" collapsed="false">
      <c r="A135" s="28" t="s">
        <v>9</v>
      </c>
      <c r="B135" s="14" t="n">
        <f aca="false">AVERAGE(B132:B134)</f>
        <v>1</v>
      </c>
      <c r="C135" s="14" t="n">
        <f aca="false">AVERAGE(C132:C134)</f>
        <v>1</v>
      </c>
      <c r="D135" s="14" t="n">
        <f aca="false">AVERAGE(D132:D134)</f>
        <v>0.744444444444445</v>
      </c>
      <c r="E135" s="18"/>
      <c r="F135" s="34"/>
      <c r="G135" s="29" t="n">
        <f aca="false">+G132</f>
        <v>36463</v>
      </c>
    </row>
    <row r="136" customFormat="false" ht="11.25" hidden="false" customHeight="false" outlineLevel="0" collapsed="false">
      <c r="A136" s="43" t="n">
        <v>36160</v>
      </c>
      <c r="B136" s="6" t="n">
        <f aca="false">AVERAGE(0.95,0.9,0.9)</f>
        <v>0.916666666666667</v>
      </c>
      <c r="C136" s="6" t="n">
        <v>0.8</v>
      </c>
      <c r="D136" s="6" t="n">
        <f aca="false">AVERAGE(0.7,0.5,0.5,0.8,0.9,0.8,0.8,0.5,0.5)</f>
        <v>0.666666666666667</v>
      </c>
      <c r="E136" s="44"/>
      <c r="F136" s="45"/>
      <c r="G136" s="56" t="n">
        <f aca="false">+G135</f>
        <v>36463</v>
      </c>
    </row>
    <row r="137" customFormat="false" ht="11.25" hidden="false" customHeight="false" outlineLevel="0" collapsed="false">
      <c r="A137" s="63"/>
      <c r="B137" s="9"/>
      <c r="C137" s="9"/>
      <c r="D137" s="9"/>
      <c r="E137" s="32"/>
      <c r="F137" s="33"/>
      <c r="G137" s="32"/>
    </row>
    <row r="138" customFormat="false" ht="11.25" hidden="false" customHeight="false" outlineLevel="0" collapsed="false">
      <c r="A138" s="38" t="s">
        <v>39</v>
      </c>
      <c r="B138" s="23"/>
      <c r="C138" s="23"/>
      <c r="D138" s="23"/>
      <c r="E138" s="48"/>
      <c r="F138" s="49"/>
      <c r="G138" s="52"/>
    </row>
    <row r="139" customFormat="false" ht="11.25" hidden="false" customHeight="false" outlineLevel="0" collapsed="false">
      <c r="A139" s="25" t="s">
        <v>15</v>
      </c>
      <c r="B139" s="9" t="n">
        <v>1</v>
      </c>
      <c r="C139" s="9" t="n">
        <v>1</v>
      </c>
      <c r="D139" s="9" t="n">
        <f aca="false">AVERAGE(0.81,0.03,0)</f>
        <v>0.28</v>
      </c>
      <c r="E139" s="9" t="n">
        <v>0.05</v>
      </c>
      <c r="F139" s="9" t="n">
        <v>0.05</v>
      </c>
      <c r="G139" s="54" t="n">
        <f aca="false">DATE(1999,9,30)</f>
        <v>36433</v>
      </c>
    </row>
    <row r="140" customFormat="false" ht="11.25" hidden="false" customHeight="false" outlineLevel="0" collapsed="false">
      <c r="A140" s="25" t="s">
        <v>18</v>
      </c>
      <c r="B140" s="9" t="n">
        <v>1</v>
      </c>
      <c r="C140" s="9" t="n">
        <v>1</v>
      </c>
      <c r="D140" s="9" t="n">
        <f aca="false">AVERAGE(0.73,0,0)</f>
        <v>0.243333333333333</v>
      </c>
      <c r="E140" s="9" t="n">
        <v>0.05</v>
      </c>
      <c r="F140" s="9" t="n">
        <v>0.05</v>
      </c>
      <c r="G140" s="54" t="n">
        <f aca="false">DATE(1999,9,30)</f>
        <v>36433</v>
      </c>
    </row>
    <row r="141" customFormat="false" ht="11.25" hidden="false" customHeight="false" outlineLevel="0" collapsed="false">
      <c r="A141" s="25" t="s">
        <v>19</v>
      </c>
      <c r="B141" s="9" t="n">
        <v>1</v>
      </c>
      <c r="C141" s="9" t="n">
        <v>1</v>
      </c>
      <c r="D141" s="9" t="n">
        <v>0</v>
      </c>
      <c r="E141" s="9" t="n">
        <v>0.05</v>
      </c>
      <c r="F141" s="9" t="n">
        <v>0.05</v>
      </c>
      <c r="G141" s="54" t="n">
        <f aca="false">DATE(1999,9,30)</f>
        <v>36433</v>
      </c>
    </row>
    <row r="142" customFormat="false" ht="11.25" hidden="false" customHeight="false" outlineLevel="0" collapsed="false">
      <c r="A142" s="28" t="s">
        <v>9</v>
      </c>
      <c r="B142" s="14" t="n">
        <f aca="false">AVERAGE(B139:B141)</f>
        <v>1</v>
      </c>
      <c r="C142" s="14" t="n">
        <f aca="false">AVERAGE(C139:C141)</f>
        <v>1</v>
      </c>
      <c r="D142" s="14" t="n">
        <f aca="false">AVERAGE(D139:D141)</f>
        <v>0.174444444444444</v>
      </c>
      <c r="E142" s="14" t="n">
        <f aca="false">AVERAGE(E139:E141)</f>
        <v>0.05</v>
      </c>
      <c r="F142" s="14" t="n">
        <f aca="false">AVERAGE(F139:F141)</f>
        <v>0.05</v>
      </c>
      <c r="G142" s="55" t="n">
        <f aca="false">+G141</f>
        <v>36433</v>
      </c>
    </row>
    <row r="143" customFormat="false" ht="11.25" hidden="false" customHeight="false" outlineLevel="0" collapsed="false">
      <c r="A143" s="43" t="n">
        <v>36160</v>
      </c>
      <c r="B143" s="6" t="s">
        <v>22</v>
      </c>
      <c r="C143" s="6" t="s">
        <v>22</v>
      </c>
      <c r="D143" s="6" t="s">
        <v>22</v>
      </c>
      <c r="E143" s="44"/>
      <c r="F143" s="44"/>
      <c r="G143" s="67" t="n">
        <f aca="false">+G142</f>
        <v>36433</v>
      </c>
    </row>
    <row r="144" customFormat="false" ht="11.25" hidden="false" customHeight="false" outlineLevel="0" collapsed="false">
      <c r="A144" s="74"/>
      <c r="B144" s="23"/>
      <c r="C144" s="23"/>
      <c r="D144" s="23"/>
      <c r="E144" s="48"/>
      <c r="F144" s="48"/>
      <c r="G144" s="75"/>
    </row>
    <row r="145" customFormat="false" ht="11.25" hidden="false" customHeight="false" outlineLevel="0" collapsed="false">
      <c r="A145" s="38" t="s">
        <v>21</v>
      </c>
      <c r="B145" s="23"/>
      <c r="C145" s="23"/>
      <c r="D145" s="23"/>
      <c r="E145" s="48"/>
      <c r="F145" s="49"/>
      <c r="G145" s="52"/>
    </row>
    <row r="146" customFormat="false" ht="11.25" hidden="false" customHeight="false" outlineLevel="0" collapsed="false">
      <c r="A146" s="25" t="s">
        <v>15</v>
      </c>
      <c r="B146" s="9" t="n">
        <v>1</v>
      </c>
      <c r="C146" s="9" t="n">
        <v>1</v>
      </c>
      <c r="D146" s="9" t="n">
        <f aca="false">AVERAGE(1,0.95,0.95)</f>
        <v>0.966666666666667</v>
      </c>
      <c r="E146" s="32" t="s">
        <v>22</v>
      </c>
      <c r="F146" s="32" t="s">
        <v>22</v>
      </c>
      <c r="G146" s="54" t="n">
        <f aca="false">DATE(1999,3,31)</f>
        <v>36250</v>
      </c>
    </row>
    <row r="147" customFormat="false" ht="11.25" hidden="false" customHeight="false" outlineLevel="0" collapsed="false">
      <c r="A147" s="25" t="s">
        <v>18</v>
      </c>
      <c r="B147" s="9" t="n">
        <v>1</v>
      </c>
      <c r="C147" s="9" t="n">
        <v>1</v>
      </c>
      <c r="D147" s="9" t="n">
        <v>1</v>
      </c>
      <c r="E147" s="32" t="s">
        <v>22</v>
      </c>
      <c r="F147" s="32" t="s">
        <v>22</v>
      </c>
      <c r="G147" s="54"/>
    </row>
    <row r="148" customFormat="false" ht="11.25" hidden="false" customHeight="false" outlineLevel="0" collapsed="false">
      <c r="A148" s="25" t="s">
        <v>19</v>
      </c>
      <c r="B148" s="9" t="n">
        <v>1</v>
      </c>
      <c r="C148" s="9" t="n">
        <v>1</v>
      </c>
      <c r="D148" s="9" t="n">
        <v>0.25</v>
      </c>
      <c r="E148" s="32" t="s">
        <v>22</v>
      </c>
      <c r="F148" s="32" t="s">
        <v>22</v>
      </c>
      <c r="G148" s="54" t="n">
        <f aca="false">DATE(1999,6,30)</f>
        <v>36341</v>
      </c>
    </row>
    <row r="149" customFormat="false" ht="11.25" hidden="false" customHeight="false" outlineLevel="0" collapsed="false">
      <c r="A149" s="28" t="s">
        <v>9</v>
      </c>
      <c r="B149" s="14" t="n">
        <f aca="false">AVERAGE(B146:B148)</f>
        <v>1</v>
      </c>
      <c r="C149" s="14" t="n">
        <f aca="false">AVERAGE(C146:C148)</f>
        <v>1</v>
      </c>
      <c r="D149" s="14" t="n">
        <f aca="false">AVERAGE(D147:D148)</f>
        <v>0.625</v>
      </c>
      <c r="E149" s="18" t="s">
        <v>22</v>
      </c>
      <c r="F149" s="18" t="s">
        <v>22</v>
      </c>
      <c r="G149" s="55" t="n">
        <f aca="false">DATE(1999,6,30)</f>
        <v>36341</v>
      </c>
    </row>
    <row r="150" customFormat="false" ht="11.25" hidden="false" customHeight="false" outlineLevel="0" collapsed="false">
      <c r="A150" s="43" t="n">
        <v>36160</v>
      </c>
      <c r="B150" s="6" t="n">
        <v>1</v>
      </c>
      <c r="C150" s="6" t="n">
        <v>1</v>
      </c>
      <c r="D150" s="6" t="n">
        <v>0.81</v>
      </c>
      <c r="E150" s="44"/>
      <c r="F150" s="44"/>
      <c r="G150" s="67" t="n">
        <v>36250</v>
      </c>
    </row>
    <row r="151" customFormat="false" ht="11.25" hidden="false" customHeight="false" outlineLevel="0" collapsed="false">
      <c r="B151" s="2"/>
      <c r="C151" s="2"/>
      <c r="D151" s="2"/>
      <c r="E151" s="17"/>
      <c r="G151" s="17"/>
    </row>
    <row r="152" customFormat="false" ht="11.25" hidden="false" customHeight="false" outlineLevel="0" collapsed="false">
      <c r="A152" s="38" t="s">
        <v>29</v>
      </c>
      <c r="B152" s="23"/>
      <c r="C152" s="23"/>
      <c r="D152" s="23"/>
      <c r="E152" s="48"/>
      <c r="F152" s="49"/>
      <c r="G152" s="52"/>
    </row>
    <row r="153" customFormat="false" ht="11.25" hidden="false" customHeight="false" outlineLevel="0" collapsed="false">
      <c r="A153" s="25" t="s">
        <v>15</v>
      </c>
      <c r="B153" s="9" t="n">
        <v>1</v>
      </c>
      <c r="C153" s="9" t="n">
        <v>1</v>
      </c>
      <c r="D153" s="9" t="n">
        <f aca="false">AVERAGE(0.98,0.98,0.85)</f>
        <v>0.936666666666667</v>
      </c>
      <c r="E153" s="17" t="s">
        <v>38</v>
      </c>
      <c r="F153" s="17" t="s">
        <v>38</v>
      </c>
      <c r="G153" s="54" t="n">
        <f aca="false">DATE(1999,9,30)</f>
        <v>36433</v>
      </c>
    </row>
    <row r="154" customFormat="false" ht="11.25" hidden="false" customHeight="false" outlineLevel="0" collapsed="false">
      <c r="A154" s="25" t="s">
        <v>18</v>
      </c>
      <c r="B154" s="9" t="n">
        <v>1</v>
      </c>
      <c r="C154" s="9" t="n">
        <v>1</v>
      </c>
      <c r="D154" s="9" t="n">
        <f aca="false">AVERAGE(1,1,0.12)</f>
        <v>0.706666666666667</v>
      </c>
      <c r="E154" s="17" t="s">
        <v>38</v>
      </c>
      <c r="F154" s="17" t="s">
        <v>38</v>
      </c>
      <c r="G154" s="54" t="n">
        <f aca="false">DATE(1999,9,30)</f>
        <v>36433</v>
      </c>
    </row>
    <row r="155" customFormat="false" ht="11.25" hidden="false" customHeight="false" outlineLevel="0" collapsed="false">
      <c r="A155" s="25" t="s">
        <v>19</v>
      </c>
      <c r="B155" s="9" t="n">
        <v>1</v>
      </c>
      <c r="C155" s="9" t="n">
        <v>1</v>
      </c>
      <c r="D155" s="9" t="n">
        <f aca="false">AVERAGE(0.95,0.95,0.03)</f>
        <v>0.643333333333333</v>
      </c>
      <c r="E155" s="17" t="s">
        <v>38</v>
      </c>
      <c r="F155" s="17" t="s">
        <v>38</v>
      </c>
      <c r="G155" s="54" t="n">
        <f aca="false">DATE(1999,9,30)</f>
        <v>36433</v>
      </c>
    </row>
    <row r="156" customFormat="false" ht="11.25" hidden="false" customHeight="false" outlineLevel="0" collapsed="false">
      <c r="A156" s="28" t="s">
        <v>9</v>
      </c>
      <c r="B156" s="14" t="n">
        <f aca="false">AVERAGE(B153:B155)</f>
        <v>1</v>
      </c>
      <c r="C156" s="14" t="n">
        <f aca="false">AVERAGE(C153:C155)</f>
        <v>1</v>
      </c>
      <c r="D156" s="14" t="n">
        <f aca="false">AVERAGE(D154:D155)</f>
        <v>0.675</v>
      </c>
      <c r="E156" s="18" t="s">
        <v>38</v>
      </c>
      <c r="F156" s="18" t="s">
        <v>38</v>
      </c>
      <c r="G156" s="55" t="n">
        <f aca="false">DATE(1999,9,30)</f>
        <v>36433</v>
      </c>
    </row>
    <row r="157" customFormat="false" ht="11.25" hidden="false" customHeight="false" outlineLevel="0" collapsed="false">
      <c r="A157" s="43" t="n">
        <v>36160</v>
      </c>
      <c r="B157" s="6" t="n">
        <v>1</v>
      </c>
      <c r="C157" s="6" t="n">
        <v>1</v>
      </c>
      <c r="D157" s="6" t="n">
        <v>0.81</v>
      </c>
      <c r="E157" s="44"/>
      <c r="F157" s="44"/>
      <c r="G157" s="67" t="n">
        <f aca="false">+G156</f>
        <v>36433</v>
      </c>
    </row>
  </sheetData>
  <mergeCells count="2">
    <mergeCell ref="D2:E2"/>
    <mergeCell ref="D49:E49"/>
  </mergeCell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7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rial,Bold"&amp;12Appendix
State of the Industry Report
Washington Utilities and Transportation Commission
Quarter Ending 3/31/99</oddHeader>
    <oddFooter>&amp;R&amp;12Page &amp;P
YEAR 2000 READINESS DISCLOSURE</oddFooter>
  </headerFooter>
  <rowBreaks count="2" manualBreakCount="2">
    <brk id="43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7:51:16Z</dcterms:created>
  <dc:creator>Valued Gateway Client</dc:creator>
  <dc:description/>
  <dc:language>en-US</dc:language>
  <cp:lastModifiedBy>Information Services</cp:lastModifiedBy>
  <cp:lastPrinted>1999-06-09T04:53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1999-06-14T00:00:00Z</vt:lpwstr>
  </property>
  <property fmtid="{D5CDD505-2E9C-101B-9397-08002B2CF9AE}" pid="6" name="DocketNumber">
    <vt:lpwstr>971835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7-12-24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