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2.01 IS" sheetId="1" state="visible" r:id="rId2"/>
    <sheet name="12.02 BS" sheetId="2" state="visible" r:id="rId3"/>
    <sheet name="12.03 GRB" sheetId="3" state="visible" r:id="rId4"/>
    <sheet name="12.04 CWC" sheetId="4" state="visible" r:id="rId5"/>
    <sheet name="12.05 Alloc Methods" sheetId="5" state="visible" r:id="rId6"/>
    <sheet name="12.06 WC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</externalReferences>
  <definedNames>
    <definedName function="false" hidden="false" localSheetId="1" name="_xlnm.Print_Area" vbProcedure="false">'12.02 BS'!$A$1:$F$201</definedName>
    <definedName function="false" hidden="false" localSheetId="1" name="_xlnm.Print_Titles" vbProcedure="false">'12.02 BS'!$5:$5</definedName>
    <definedName function="false" hidden="false" localSheetId="3" name="_xlnm.Print_Area" vbProcedure="false">'12.04 CWC'!$B$1:$P$110</definedName>
    <definedName function="false" hidden="false" localSheetId="3" name="_xlnm.Print_Titles" vbProcedure="false">'12.04 CWC'!$1:$13</definedName>
    <definedName function="false" hidden="false" name="AccessDatabase" vbProcedure="false">"I:\COMTREL\FINICLE\TradeSummary.mdb"</definedName>
    <definedName function="false" hidden="false" name="accrual" vbProcedure="false">[47]Sheet2!$E$2:$G$198</definedName>
    <definedName function="false" hidden="false" name="accrual2" vbProcedure="false">[47]Sheet2!$A$2:$B$73</definedName>
    <definedName function="false" hidden="false" name="accrual3" vbProcedure="false">[47]Sheet2!$C$2:$E$58</definedName>
    <definedName function="false" hidden="false" name="Acq1Plant" vbProcedure="false">'[9]Acquisition Inputs'!$C$8</definedName>
    <definedName function="false" hidden="false" name="Acq2Plant" vbProcedure="false">'[9]Acquisition Inputs'!$C$70</definedName>
    <definedName function="false" hidden="false" name="afudcrate" vbProcedure="false">#REF!</definedName>
    <definedName function="false" hidden="false" name="afudctaxbasis" vbProcedure="false">#REF!</definedName>
    <definedName function="false" hidden="false" name="AlphaTest" vbProcedure="false">[19]Resources!$M$69:$M$73</definedName>
    <definedName function="false" hidden="false" name="Amort" vbProcedure="false">[30]DATA!$AA$5:$AB$173,[30]DATA!$D$5:$D$173,[30]DATA!$A$5:$A$38,[30]DATA!$A$39:$A$124,[30]DATA!$A$125:$A$151,[30]DATA!$A$152:$A$173</definedName>
    <definedName function="false" hidden="false" name="apeek" vbProcedure="false">#REF!</definedName>
    <definedName function="false" hidden="false" name="Apr03AMA" vbProcedure="false">'[5]BS C&amp;L'!$X$7:$X$2060</definedName>
    <definedName function="false" hidden="false" name="Apr04" vbProcedure="false">[2]BS!$U$7:$U$3582</definedName>
    <definedName function="false" hidden="false" name="Apr04AMA" vbProcedure="false">[2]BS!$AG$7:$AG$3582</definedName>
    <definedName function="false" hidden="false" name="Apr05" vbProcedure="false">[4]BS!$E$7:$E$1234</definedName>
    <definedName function="false" hidden="false" name="Apr05AMA" vbProcedure="false">[4]BS!$G$7:$G$1234</definedName>
    <definedName function="false" hidden="false" name="Apr06" vbProcedure="false">#REF!</definedName>
    <definedName function="false" hidden="false" name="Apr06AMA" vbProcedure="false">#REF!</definedName>
    <definedName function="false" hidden="false" name="Apr07" vbProcedure="false">#REF!</definedName>
    <definedName function="false" hidden="false" name="Apr07AMA" vbProcedure="false">#REF!</definedName>
    <definedName function="false" hidden="false" name="aquila_lookup" vbProcedure="false">'[23]Cabot Gas Replacement'!$B$8:$F$16</definedName>
    <definedName function="false" hidden="false" name="Asset_Class_Switch" vbProcedure="false">[25]Assumptions!$D$5</definedName>
    <definedName function="false" hidden="false" name="Assume_Percent_Change" vbProcedure="false">#REF!</definedName>
    <definedName function="false" hidden="false" name="Aug03AMA" vbProcedure="false">'[5]BS C&amp;L'!$AB$7:$AB$2060</definedName>
    <definedName function="false" hidden="false" name="Aug04" vbProcedure="false">[2]BS!$Y$7:$Y$3582</definedName>
    <definedName function="false" hidden="false" name="Aug04AMA" vbProcedure="false">[2]BS!$AK$7:$AK$3582</definedName>
    <definedName function="false" hidden="false" name="Aug05" vbProcedure="false">[4]BS!$D$7:$D$1234</definedName>
    <definedName function="false" hidden="false" name="Aug05AMA" vbProcedure="false">[4]BS!$G$7:$G$1234</definedName>
    <definedName function="false" hidden="false" name="Aug06" vbProcedure="false">#REF!</definedName>
    <definedName function="false" hidden="false" name="Aug06AMA" vbProcedure="false">#REF!</definedName>
    <definedName function="false" hidden="false" name="Aug07AMA" vbProcedure="false">#REF!</definedName>
    <definedName function="false" hidden="false" name="augcf" vbProcedure="false">#REF!</definedName>
    <definedName function="false" hidden="false" name="augcost" vbProcedure="false">#REF!</definedName>
    <definedName function="false" hidden="false" name="Aug_07" vbProcedure="false">#REF!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ADDEBT" vbProcedure="false">#REF!</definedName>
    <definedName function="false" hidden="false" name="bal" vbProcedure="false">[47]Sheet2!$A$2:$B$634</definedName>
    <definedName function="false" hidden="false" name="balance" vbProcedure="false">[47]Sheet2!$A$2:$B$632</definedName>
    <definedName function="false" hidden="false" name="BD" vbProcedure="false">#REF!</definedName>
    <definedName function="false" hidden="false" name="BEP" vbProcedure="false">#REF!</definedName>
    <definedName function="false" hidden="false" name="BidPrice" vbProcedure="false">'[27]General Inputs'!$I$8</definedName>
    <definedName function="false" hidden="false" name="BottomRight" vbProcedure="false">#REF!</definedName>
    <definedName function="false" hidden="false" name="BPARedirect" vbProcedure="false">'[27]General Inputs'!$I$5</definedName>
    <definedName function="false" hidden="false" name="bpatoggle" vbProcedure="false">#REF!</definedName>
    <definedName function="false" hidden="false" name="BRI" vbProcedure="false">#REF!</definedName>
    <definedName function="false" hidden="false" name="BS_Accounts" vbProcedure="false">#REF!</definedName>
    <definedName function="false" hidden="false" name="Button_1" vbProcedure="false">"TradeSummary_Ken_Finicle_List"</definedName>
    <definedName function="false" hidden="false" name="Capacity" vbProcedure="false">#REF!</definedName>
    <definedName function="false" hidden="false" name="CapEx_AFUDC" vbProcedure="false">[27]CapEx!$B$26</definedName>
    <definedName function="false" hidden="false" name="CapEx_Contingency" vbProcedure="false">[27]CapEx!$B$21</definedName>
    <definedName function="false" hidden="false" name="CapEx_Facility" vbProcedure="false">[27]CapEx!$B$2</definedName>
    <definedName function="false" hidden="false" name="CapEx_Improvements" vbProcedure="false">[27]CapEx!$B$8</definedName>
    <definedName function="false" hidden="false" name="CapEx_Land" vbProcedure="false">[27]CapEx!$B$6</definedName>
    <definedName function="false" hidden="false" name="CapEx_PropertyTax" vbProcedure="false">[27]CapEx!$B$23</definedName>
    <definedName function="false" hidden="false" name="CapEx_REET" vbProcedure="false">[27]CapEx!$B$7</definedName>
    <definedName function="false" hidden="false" name="CapEx_Sensitivity" vbProcedure="false">[27]CapEx!$B$25</definedName>
    <definedName function="false" hidden="false" name="CapEx_SnoPUD" vbProcedure="false">[27]CapEx!$B$24</definedName>
    <definedName function="false" hidden="false" name="CapEx_Spares" vbProcedure="false">[27]CapEx!$B$7</definedName>
    <definedName function="false" hidden="false" name="CapEx_Total" vbProcedure="false">[27]CapEx!$B$27</definedName>
    <definedName function="false" hidden="false" name="CapEx_TransAndDD" vbProcedure="false">[27]CapEx!$B$14</definedName>
    <definedName function="false" hidden="false" name="capfact" vbProcedure="false">#REF!</definedName>
    <definedName function="false" hidden="false" name="CaseDescription" vbProcedure="false">'[9]Dispatch Cases'!$C$11</definedName>
    <definedName function="false" hidden="false" name="CCGTPrice" vbProcedure="false">[9]Assumptions!$H$22</definedName>
    <definedName function="false" hidden="false" name="CCGT_HeatRate" vbProcedure="false">[9]Assumptions!$H$23</definedName>
    <definedName function="false" hidden="false" name="CERAArray" vbProcedure="false">'[27]General Inputs'!$E$41:$AH$41</definedName>
    <definedName function="false" hidden="false" name="cerarvm" vbProcedure="false">#REF!</definedName>
    <definedName function="false" hidden="false" name="Classification" vbProcedure="false">#REF!</definedName>
    <definedName function="false" hidden="false" name="clawback" vbProcedure="false">#REF!</definedName>
    <definedName function="false" hidden="false" name="close" vbProcedure="false">#REF!</definedName>
    <definedName function="false" hidden="false" name="ClosingDate" vbProcedure="false">'[27]General Inputs'!$E$4</definedName>
    <definedName function="false" hidden="false" name="CL_RT" vbProcedure="false">#REF!</definedName>
    <definedName function="false" hidden="false" name="CL_RT2" vbProcedure="false">'[44]Transp Data'!$A$6:$C$81</definedName>
    <definedName function="false" hidden="false" name="cod" vbProcedure="false">#REF!</definedName>
    <definedName function="false" hidden="false" name="COLHOUSE" vbProcedure="false">#REF!</definedName>
    <definedName function="false" hidden="false" name="COLXFER" vbProcedure="false">#REF!</definedName>
    <definedName function="false" hidden="false" name="CombWC_LineItem" vbProcedure="false">[4]BS!$BS$7:$BS$1234</definedName>
    <definedName function="false" hidden="false" name="COMMON_ADMIN_ALLOCATED" vbProcedure="false">'[1]'!$A$35:$O$60</definedName>
    <definedName function="false" hidden="false" name="COMPINSR" vbProcedure="false">#REF!</definedName>
    <definedName function="false" hidden="false" name="CONSERV" vbProcedure="false">#REF!</definedName>
    <definedName function="false" hidden="false" name="constructcont" vbProcedure="false">#REF!</definedName>
    <definedName function="false" hidden="false" name="Consv_Rdr_Rt" vbProcedure="false">[45]Sch_120!$H$24</definedName>
    <definedName function="false" hidden="false" name="cont" vbProcedure="false">[47]Sheet2!$E$2:$F$37</definedName>
    <definedName function="false" hidden="false" name="ContractDate" vbProcedure="false">'[13]Dispatch Cases'!$T$17</definedName>
    <definedName function="false" hidden="false" name="ConversionFactor" vbProcedure="false">[9]Assumptions!$I$65</definedName>
    <definedName function="false" hidden="false" name="CONVFACT" vbProcedure="false">#REF!</definedName>
    <definedName function="false" hidden="false" name="Conv_Factor" vbProcedure="false">[45]Sch_120!$J$35</definedName>
    <definedName function="false" hidden="false" name="CopyPaste_Formula_for_Power" vbProcedure="false">'[31]'!$A$44:$P$81</definedName>
    <definedName function="false" hidden="false" name="CopyPaste_Value_Gas" vbProcedure="false">'[31]'!$V$51:$AH$74</definedName>
    <definedName function="false" hidden="false" name="costofequit" vbProcedure="false">#REF!</definedName>
    <definedName function="false" hidden="false" name="CPI" vbProcedure="false">#REF!</definedName>
    <definedName function="false" hidden="false" name="Credit_Toggle" vbProcedure="false">'[36]'!$F$3:$F$4</definedName>
    <definedName function="false" hidden="false" name="cspe_wkly_vect_input" vbProcedure="false">#REF!</definedName>
    <definedName function="false" hidden="false" name="cust" vbProcedure="false">#REF!</definedName>
    <definedName function="false" hidden="false" name="CUSTDEP" vbProcedure="false">#REF!</definedName>
    <definedName function="false" hidden="false" name="D" vbProcedure="false">#REF!</definedName>
    <definedName function="false" hidden="false" name="DAT1" vbProcedure="false">#REF!</definedName>
    <definedName function="false" hidden="false" name="DAT10" vbProcedure="false">#REF!</definedName>
    <definedName function="false" hidden="false" name="DAT11" vbProcedure="false">#REF!</definedName>
    <definedName function="false" hidden="false" name="DAT12" vbProcedure="false">#REF!</definedName>
    <definedName function="false" hidden="false" name="DAT13" vbProcedure="false">#REF!</definedName>
    <definedName function="false" hidden="false" name="DAT2" vbProcedure="false">#REF!</definedName>
    <definedName function="false" hidden="false" name="DAT3" vbProcedure="false">#REF!</definedName>
    <definedName function="false" hidden="false" name="DAT4" vbProcedure="false">#REF!</definedName>
    <definedName function="false" hidden="false" name="DAT5" vbProcedure="false">#REF!</definedName>
    <definedName function="false" hidden="false" name="DAT6" vbProcedure="false">#REF!</definedName>
    <definedName function="false" hidden="false" name="DAT7" vbProcedure="false">#REF!</definedName>
    <definedName function="false" hidden="false" name="DAT8" vbProcedure="false">#REF!</definedName>
    <definedName function="false" hidden="false" name="DAT9" vbProcedure="false">#REF!</definedName>
    <definedName function="false" hidden="false" name="Data" vbProcedure="false">#REF!</definedName>
    <definedName function="false" hidden="false" name="data1" vbProcedure="false">#REF!</definedName>
    <definedName function="false" hidden="false" name="DataEntry_for_Power" vbProcedure="false">'[31]'!$R$5:$AH$31</definedName>
    <definedName function="false" hidden="false" name="daveisroyescal" vbProcedure="false">#REF!</definedName>
    <definedName function="false" hidden="false" name="daviesroyprice" vbProcedure="false">#REF!</definedName>
    <definedName function="false" hidden="false" name="day_to_day_change" vbProcedure="false">'[31]'!$A$50:$O$94</definedName>
    <definedName function="false" hidden="false" name="debtforce" vbProcedure="false">#REF!</definedName>
    <definedName function="false" hidden="false" name="DebtPerc" vbProcedure="false">[9]Assumptions!$I$58</definedName>
    <definedName function="false" hidden="false" name="Dec02AMA" vbProcedure="false">[17]BS!$T$7:$T$3501</definedName>
    <definedName function="false" hidden="false" name="Dec03" vbProcedure="false">[3]BS!$T$7:$T$3582</definedName>
    <definedName function="false" hidden="false" name="Dec03AMA" vbProcedure="false">[3]BS!$AJ$7:$AJ$3582</definedName>
    <definedName function="false" hidden="false" name="Dec04" vbProcedure="false">[2]BS!$AC$7:$AC$3580</definedName>
    <definedName function="false" hidden="false" name="Dec04AMA" vbProcedure="false">[2]BS!$AO$7:$AO$3582</definedName>
    <definedName function="false" hidden="false" name="Dec05" vbProcedure="false">#REF!</definedName>
    <definedName function="false" hidden="false" name="Dec05AMA" vbProcedure="false">#REF!</definedName>
    <definedName function="false" hidden="false" name="Dec06" vbProcedure="false">#REF!</definedName>
    <definedName function="false" hidden="false" name="Dec06AMA" vbProcedure="false">#REF!</definedName>
    <definedName function="false" hidden="false" name="Degree_Days" vbProcedure="false">#REF!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EPRECIATION" vbProcedure="false">#REF!</definedName>
    <definedName function="false" hidden="false" name="devfee" vbProcedure="false">#REF!</definedName>
    <definedName function="false" hidden="false" name="DFIT" vbProcedure="false">{#N/A,#N/A,FALSE,"Coversheet";#N/A,#N/A,FALSE,"QA"}</definedName>
    <definedName function="false" hidden="false" name="DF_HeatRate" vbProcedure="false">[9]Assumptions!$L$23</definedName>
    <definedName function="false" hidden="false" name="Disc" vbProcedure="false">'[13]Debt Amortization'!$BC$33</definedName>
    <definedName function="false" hidden="false" name="Discount_for_Revenue_Reqmt" vbProcedure="false">'[22]Assumptions of Purchase'!$B$45</definedName>
    <definedName function="false" hidden="false" name="DOCKET" vbProcedure="false">'[1]'!$F$7</definedName>
    <definedName function="false" hidden="false" name="DST2" vbProcedure="false">#REF!</definedName>
    <definedName function="false" hidden="false" name="DurPTC" vbProcedure="false">#REF!</definedName>
    <definedName function="false" hidden="false" name="Electp1" vbProcedure="false">#REF!</definedName>
    <definedName function="false" hidden="false" name="Electp2" vbProcedure="false">#REF!</definedName>
    <definedName function="false" hidden="false" name="Electric_Prices" vbProcedure="false">'[15]Monthly Price Summary'!$B$4:$E$27</definedName>
    <definedName function="false" hidden="false" name="ElecWC_LineItems" vbProcedure="false">[4]BS!$BO$7:$BO$1234</definedName>
    <definedName function="false" hidden="false" name="ElRBLine" vbProcedure="false">[2]BS!$AQ$7:$AQ$3303</definedName>
    <definedName function="false" hidden="false" name="EMPLBENE" vbProcedure="false">#REF!</definedName>
    <definedName function="false" hidden="false" name="EndDate" vbProcedure="false">[9]Assumptions!$C$11</definedName>
    <definedName function="false" hidden="false" name="endptcyr" vbProcedure="false">#REF!</definedName>
    <definedName function="false" hidden="false" name="enxco2005" vbProcedure="false">#REF!</definedName>
    <definedName function="false" hidden="false" name="enxcoescal" vbProcedure="false">#REF!</definedName>
    <definedName function="false" hidden="false" name="enxcoownperc" vbProcedure="false">#REF!</definedName>
    <definedName function="false" hidden="false" name="epcfee" vbProcedure="false">#REF!</definedName>
    <definedName function="false" hidden="false" name="equitperc" vbProcedure="false">#REF!</definedName>
    <definedName function="false" hidden="false" name="EquityPerc" vbProcedure="false">'[27]Revenue Calculation'!$I$3</definedName>
    <definedName function="false" hidden="false" name="ERB_Sep06" vbProcedure="false">'[52]10.03 ERB'!$AV$7:$AW$74</definedName>
    <definedName function="false" hidden="false" name="estrateRES" vbProcedure="false">#REF!</definedName>
    <definedName function="false" hidden="false" name="EWC_Sep06" vbProcedure="false">#REF!</definedName>
    <definedName function="false" hidden="false" name="Excel_BuiltIn_Print_Titles" vbProcedure="false">'[46]'!$A$1:$XFD$1</definedName>
    <definedName function="false" hidden="false" name="FACTORS" vbProcedure="false">#REF!</definedName>
    <definedName function="false" hidden="false" name="Feb03AMA" vbProcedure="false">'[5]BS C&amp;L'!$V$7:$V$2060</definedName>
    <definedName function="false" hidden="false" name="Feb04" vbProcedure="false">[2]BS!$S$7:$S$3582</definedName>
    <definedName function="false" hidden="false" name="Feb04AMA" vbProcedure="false">[2]BS!$AE$7:$AE$3582</definedName>
    <definedName function="false" hidden="false" name="Feb05" vbProcedure="false">[4]BS!$H$7:$H$1234</definedName>
    <definedName function="false" hidden="false" name="Feb05AMA" vbProcedure="false">[4]BS!$E$7:$E$1234</definedName>
    <definedName function="false" hidden="false" name="Feb06" vbProcedure="false">#REF!</definedName>
    <definedName function="false" hidden="false" name="Feb06AMA" vbProcedure="false">#REF!</definedName>
    <definedName function="false" hidden="false" name="Feb07" vbProcedure="false">#REF!</definedName>
    <definedName function="false" hidden="false" name="Feb07AMA" vbProcedure="false">#REF!</definedName>
    <definedName function="false" hidden="false" name="FedTaxRate" vbProcedure="false">[9]Assumptions!$C$33</definedName>
    <definedName function="false" hidden="false" name="Fed_Cap_Tax" vbProcedure="false">[11]Inputs!$E$112</definedName>
    <definedName function="false" hidden="false" name="FERCRATE" vbProcedure="false">#REF!</definedName>
    <definedName function="false" hidden="false" name="FERC_Lookup" vbProcedure="false">'[26]Map Table'!$E$2:$F$58</definedName>
    <definedName function="false" hidden="false" name="FF" vbProcedure="false">#REF!</definedName>
    <definedName function="false" hidden="false" name="FFHAtClosing" vbProcedure="false">'[27]General Inputs'!$E$14</definedName>
    <definedName function="false" hidden="false" name="FIELDCHRG" vbProcedure="false">#REF!</definedName>
    <definedName function="false" hidden="false" name="Final" vbProcedure="false">#REF!</definedName>
    <definedName function="false" hidden="false" name="firstptcyr" vbProcedure="false">#REF!</definedName>
    <definedName function="false" hidden="false" name="FirstYearAssessment" vbProcedure="false">'[27]General Inputs'!$E$26</definedName>
    <definedName function="false" hidden="false" name="firstyearmonths" vbProcedure="false">#REF!</definedName>
    <definedName function="false" hidden="false" name="FirstYearofStratPlan" vbProcedure="false">[19]Resources!$E$69</definedName>
    <definedName function="false" hidden="false" name="FIT" vbProcedure="false">'[1]'!$Q$21</definedName>
    <definedName function="false" hidden="false" name="FITRate" vbProcedure="false">'[27]General Inputs'!$E$19</definedName>
    <definedName function="false" hidden="false" name="fixedtrans" vbProcedure="false">#REF!</definedName>
    <definedName function="false" hidden="false" name="FlexPlanCapacity" vbProcedure="false">[28]Menu!$B$13</definedName>
    <definedName function="false" hidden="false" name="fpldebt" vbProcedure="false">#REF!</definedName>
    <definedName function="false" hidden="false" name="FPLequit" vbProcedure="false">#REF!</definedName>
    <definedName function="false" hidden="false" name="Fuel" vbProcedure="false">#REF!</definedName>
    <definedName function="false" hidden="false" name="GasRBLine" vbProcedure="false">[2]BS!$AS$7:$AS$3631</definedName>
    <definedName function="false" hidden="false" name="GasTransCost" vbProcedure="false">[19]Resources!$D$77</definedName>
    <definedName function="false" hidden="false" name="GasWC_LineItem" vbProcedure="false">[2]BS!$AR$7:$AR$3631</definedName>
    <definedName function="false" hidden="false" name="GDPIP" vbProcedure="false">#REF!</definedName>
    <definedName function="false" hidden="false" name="GDPIPArray" vbProcedure="false">'[27]General Inputs'!$E$39:$AF$39</definedName>
    <definedName function="false" hidden="false" name="GeoDate" vbProcedure="false">'[13]Dispatch Cases'!$R$17</definedName>
    <definedName function="false" hidden="false" name="gpdip" vbProcedure="false">#REF!</definedName>
    <definedName function="false" hidden="false" name="graph" vbProcedure="false">#REF!</definedName>
    <definedName function="false" hidden="false" name="GRB_Sep06" vbProcedure="false">'[52]8.03 GRB'!$Y$11:$Y$30</definedName>
    <definedName function="false" hidden="false" name="GRCUpdate" vbProcedure="false">'[27]General Inputs'!$I$6</definedName>
    <definedName function="false" hidden="false" name="GWC_Sep06" vbProcedure="false">#REF!</definedName>
    <definedName function="false" hidden="false" name="HEADER2" vbProcedure="false">#REF!</definedName>
    <definedName function="false" hidden="false" name="Heatrate_DF" vbProcedure="false">'[27]General Inputs'!$E$12</definedName>
    <definedName function="false" hidden="false" name="Heatrate_Primary" vbProcedure="false">'[27]General Inputs'!$E$11</definedName>
    <definedName function="false" hidden="false" name="HoursInServiceAtClosing" vbProcedure="false">'[27]General Inputs'!$E$15</definedName>
    <definedName function="false" hidden="false" name="HRAccumDep" vbProcedure="false">'[40]JHS-4 Adjstmts'!$AU$19</definedName>
    <definedName function="false" hidden="false" name="HRDepExp" vbProcedure="false">'[40]JHS-4 Adjstmts'!$AU$30</definedName>
    <definedName function="false" hidden="false" name="HRDFIT" vbProcedure="false">'[40]JHS-4 Adjstmts'!$AU$20</definedName>
    <definedName function="false" hidden="false" name="HRGrossPlant" vbProcedure="false">'[40]JHS-4 Adjstmts'!$AU$18</definedName>
    <definedName function="false" hidden="false" name="HRPrdctnOM" vbProcedure="false">'[40]JHS-4 Adjstmts'!$AU$38</definedName>
    <definedName function="false" hidden="false" name="HRPropIns" vbProcedure="false">'[40]JHS-4 Adjstmts'!$AU$32</definedName>
    <definedName function="false" hidden="false" name="HRPropTax" vbProcedure="false">'[40]JHS-4 Adjstmts'!$AU$33</definedName>
    <definedName function="false" hidden="false" name="HRPwrCsts" vbProcedure="false">'[40]JHS-4 Adjstmts'!$AU$37</definedName>
    <definedName function="false" hidden="false" name="HydroCap" vbProcedure="false">#REF!</definedName>
    <definedName function="false" hidden="false" name="HydroGen" vbProcedure="false">[13]Dispatch!$C$13513:$W$13513</definedName>
    <definedName function="false" hidden="false" name="IDCRATE" vbProcedure="false">#REF!</definedName>
    <definedName function="false" hidden="false" name="if" vbProcedure="false">'[29]General Inputs'!$E$9</definedName>
    <definedName function="false" hidden="false" name="inact" vbProcedure="false">#REF!</definedName>
    <definedName function="false" hidden="false" name="INCSTMNT" vbProcedure="false">#REF!</definedName>
    <definedName function="false" hidden="false" name="INCSTMT" vbProcedure="false">'[1]'!$A$2:$K$55</definedName>
    <definedName function="false" hidden="false" name="inflat" vbProcedure="false">#REF!</definedName>
    <definedName function="false" hidden="false" name="inflatCERA" vbProcedure="false">#REF!</definedName>
    <definedName function="false" hidden="false" name="Inflation" vbProcedure="false">[19]Resources!$E$68</definedName>
    <definedName function="false" hidden="false" name="INGRID" vbProcedure="false">'[39]RI1 55 - 97B'!$A$1:$J$16</definedName>
    <definedName function="false" hidden="false" name="INT" vbProcedure="false">#REF!</definedName>
    <definedName function="false" hidden="false" name="INTRESEXCH" vbProcedure="false">#REF!</definedName>
    <definedName function="false" hidden="false" name="INVPLAN" vbProcedure="false">#REF!</definedName>
    <definedName function="false" hidden="false" name="Jan03AMA" vbProcedure="false">'[5]BS C&amp;L'!$U$7:$U$2060</definedName>
    <definedName function="false" hidden="false" name="Jan04" vbProcedure="false">[2]BS!$R$7:$R$3582</definedName>
    <definedName function="false" hidden="false" name="Jan04AMA" vbProcedure="false">[2]BS!$AD$7:$AD$3582</definedName>
    <definedName function="false" hidden="false" name="Jan05" vbProcedure="false">[4]BS!$G$7:$G$1234</definedName>
    <definedName function="false" hidden="false" name="Jan05AMA" vbProcedure="false">[4]BS!$H$7:$H$1234</definedName>
    <definedName function="false" hidden="false" name="Jan06" vbProcedure="false">[49]BS!$AD$7:$AD$2561</definedName>
    <definedName function="false" hidden="false" name="Jan06AMA" vbProcedure="false">[49]BS!$AR$7:$AR$2561</definedName>
    <definedName function="false" hidden="false" name="Jan07" vbProcedure="false">#REF!</definedName>
    <definedName function="false" hidden="false" name="Jan07AMA" vbProcedure="false">#REF!</definedName>
    <definedName function="false" hidden="false" name="Jul03AMA" vbProcedure="false">'[5]BS C&amp;L'!$AA$7:$AA$2060</definedName>
    <definedName function="false" hidden="false" name="Jul04" vbProcedure="false">[2]BS!$X$7:$X$3582</definedName>
    <definedName function="false" hidden="false" name="Jul04AMA" vbProcedure="false">[2]BS!$AJ$7:$AJ$3582</definedName>
    <definedName function="false" hidden="false" name="Jul05" vbProcedure="false">[4]BS!$H$7:$H$1234</definedName>
    <definedName function="false" hidden="false" name="Jul05AMA" vbProcedure="false">[4]BS!$F$7:$F$1234</definedName>
    <definedName function="false" hidden="false" name="Jul06" vbProcedure="false">#REF!</definedName>
    <definedName function="false" hidden="false" name="Jul06AMA" vbProcedure="false">#REF!</definedName>
    <definedName function="false" hidden="false" name="Jul07" vbProcedure="false">#REF!</definedName>
    <definedName function="false" hidden="false" name="Jul07AMA" vbProcedure="false">#REF!</definedName>
    <definedName function="false" hidden="false" name="julcf" vbProcedure="false">#REF!</definedName>
    <definedName function="false" hidden="false" name="julcost" vbProcedure="false">#REF!</definedName>
    <definedName function="false" hidden="false" name="Jun03AMA" vbProcedure="false">'[5]BS C&amp;L'!$Z$7:$Z$2060</definedName>
    <definedName function="false" hidden="false" name="Jun04" vbProcedure="false">[2]BS!$W$7:$W$3582</definedName>
    <definedName function="false" hidden="false" name="Jun04AMA" vbProcedure="false">[2]BS!$AI$7:$AI$3582</definedName>
    <definedName function="false" hidden="false" name="Jun05" vbProcedure="false">[4]BS!$G$7:$G$1234</definedName>
    <definedName function="false" hidden="false" name="Jun05AMA" vbProcedure="false">[4]BS!$E$7:$E$1234</definedName>
    <definedName function="false" hidden="false" name="Jun06" vbProcedure="false">#REF!</definedName>
    <definedName function="false" hidden="false" name="Jun06AMA" vbProcedure="false">#REF!</definedName>
    <definedName function="false" hidden="false" name="Jun07" vbProcedure="false">#REF!</definedName>
    <definedName function="false" hidden="false" name="Jun07AMA" vbProcedure="false">#REF!</definedName>
    <definedName function="false" hidden="false" name="KickOffDate" vbProcedure="false">'[27]General Inputs'!$E$3</definedName>
    <definedName function="false" hidden="false" name="LATEPAY" vbProcedure="false">#REF!</definedName>
    <definedName function="false" hidden="false" name="Lease_total" vbProcedure="false">#REF!</definedName>
    <definedName function="false" hidden="false" name="LevelizedCost" vbProcedure="false">'[27]Revenue Calculation'!$I$8</definedName>
    <definedName function="false" hidden="false" name="Line_10" vbProcedure="false">#REF!</definedName>
    <definedName function="false" hidden="false" name="Line_11" vbProcedure="false">#REF!</definedName>
    <definedName function="false" hidden="false" name="Line_12" vbProcedure="false">#REF!</definedName>
    <definedName function="false" hidden="false" name="line_14" vbProcedure="false">#REF!</definedName>
    <definedName function="false" hidden="false" name="Line_15" vbProcedure="false">#REF!</definedName>
    <definedName function="false" hidden="false" name="Line_19" vbProcedure="false">#REF!</definedName>
    <definedName function="false" hidden="false" name="Line_22" vbProcedure="false">#REF!</definedName>
    <definedName function="false" hidden="false" name="Line_23" vbProcedure="false">#REF!</definedName>
    <definedName function="false" hidden="false" name="Line_25" vbProcedure="false">#REF!</definedName>
    <definedName function="false" hidden="false" name="LoadArray" vbProcedure="false">'[14]Load Source Data'!$C$78:$X$89</definedName>
    <definedName function="false" hidden="false" name="LoadGrowthAdder" vbProcedure="false">#REF!</definedName>
    <definedName function="false" hidden="false" name="LTSACoverage" vbProcedure="false">'[27]General Inputs'!$I$7</definedName>
    <definedName function="false" hidden="false" name="M" vbProcedure="false">#REF!</definedName>
    <definedName function="false" hidden="false" name="manutaxfit" vbProcedure="false">#REF!</definedName>
    <definedName function="false" hidden="false" name="Mar03AMA" vbProcedure="false">'[5]BS C&amp;L'!$W$7:$W$2060</definedName>
    <definedName function="false" hidden="false" name="Mar04" vbProcedure="false">[2]BS!$T$7:$T$3582</definedName>
    <definedName function="false" hidden="false" name="Mar04AMA" vbProcedure="false">[2]BS!$AF$7:$AF$3582</definedName>
    <definedName function="false" hidden="false" name="Mar05" vbProcedure="false">[4]BS!$D$7:$D$1234</definedName>
    <definedName function="false" hidden="false" name="Mar05AMA" vbProcedure="false">[4]BS!$F$7:$F$1234</definedName>
    <definedName function="false" hidden="false" name="Mar06" vbProcedure="false">#REF!</definedName>
    <definedName function="false" hidden="false" name="Mar06AMA" vbProcedure="false">#REF!</definedName>
    <definedName function="false" hidden="false" name="Mar07" vbProcedure="false">#REF!</definedName>
    <definedName function="false" hidden="false" name="Mar07AMA" vbProcedure="false">#REF!</definedName>
    <definedName function="false" hidden="false" name="MatDate2" vbProcedure="false">#REF!</definedName>
    <definedName function="false" hidden="false" name="MaxBid" vbProcedure="false">[27]CapEx!$B$32</definedName>
    <definedName function="false" hidden="false" name="May03AMA" vbProcedure="false">'[5]BS C&amp;L'!$Y$7:$Y$2060</definedName>
    <definedName function="false" hidden="false" name="May04" vbProcedure="false">[2]BS!$V$7:$V$3582</definedName>
    <definedName function="false" hidden="false" name="May04AMA" vbProcedure="false">[2]BS!$AH$7:$AH$3582</definedName>
    <definedName function="false" hidden="false" name="May05" vbProcedure="false">[4]BS!$F$7:$F$1234</definedName>
    <definedName function="false" hidden="false" name="May05AMA" vbProcedure="false">[4]BS!$H$7:$H$1234</definedName>
    <definedName function="false" hidden="false" name="May06" vbProcedure="false">#REF!</definedName>
    <definedName function="false" hidden="false" name="May06AMA" vbProcedure="false">#REF!</definedName>
    <definedName function="false" hidden="false" name="May07" vbProcedure="false">#REF!</definedName>
    <definedName function="false" hidden="false" name="May07AMA" vbProcedure="false">#REF!</definedName>
    <definedName function="false" hidden="false" name="mcnarycost" vbProcedure="false">#REF!</definedName>
    <definedName function="false" hidden="false" name="mcnarytoggle" vbProcedure="false">#REF!</definedName>
    <definedName function="false" hidden="false" name="median_energy" vbProcedure="false">#REF!</definedName>
    <definedName function="false" hidden="false" name="MERGERCOSTS" vbProcedure="false">[18]model!$AU$1:$AY$18</definedName>
    <definedName function="false" hidden="false" name="MERGER_COST" vbProcedure="false">[6]Sheet1!$AF$3:$AJ$28</definedName>
    <definedName function="false" hidden="false" name="MISCELLANEOUS" vbProcedure="false">#REF!</definedName>
    <definedName function="false" hidden="false" name="MMRecovery" vbProcedure="false">'[27]General Inputs'!$I$9</definedName>
    <definedName function="false" hidden="false" name="MonthsInFirstYear" vbProcedure="false">'[27]General Inputs'!$E$5</definedName>
    <definedName function="false" hidden="false" name="MonthsOfTransaction" vbProcedure="false">'[27]General Inputs'!$E$6</definedName>
    <definedName function="false" hidden="false" name="MonTotalDispatch" vbProcedure="false">[13]Dispatch!$C$12719:$W$12719</definedName>
    <definedName function="false" hidden="false" name="MT" vbProcedure="false">#REF!</definedName>
    <definedName function="false" hidden="false" name="MTD_Format" vbProcedure="false">[41]Mthly!$B$11:$D$11,[41]Mthly!$B$35:$D$35</definedName>
    <definedName function="false" hidden="false" name="MustRunGen" vbProcedure="false">[13]Dispatch!$C$14309:$W$14309</definedName>
    <definedName function="false" hidden="false" name="Mwh" vbProcedure="false">#REF!</definedName>
    <definedName function="false" hidden="false" name="mwh2" vbProcedure="false">#REF!</definedName>
    <definedName function="false" hidden="false" name="mwhoutlookdata" vbProcedure="false">'[32]pivoted data'!$D$3:$R$42</definedName>
    <definedName function="false" hidden="false" name="nameplate" vbProcedure="false">#REF!</definedName>
    <definedName function="false" hidden="false" name="Nameplate_DF" vbProcedure="false">'[27]General Inputs'!$E$10</definedName>
    <definedName function="false" hidden="false" name="Nameplate_Primary" vbProcedure="false">'[27]General Inputs'!$E$9</definedName>
    <definedName function="false" hidden="false" name="nonrefundtrans" vbProcedure="false">#REF!</definedName>
    <definedName function="false" hidden="false" name="non_AURORA_lookup" vbProcedure="false">#REF!</definedName>
    <definedName function="false" hidden="false" name="non_core_lookup" vbProcedure="false">#REF!</definedName>
    <definedName function="false" hidden="false" name="Nov03" vbProcedure="false">[3]BS!$S$7:$S$3582</definedName>
    <definedName function="false" hidden="false" name="Nov03AMA" vbProcedure="false">[3]BS!$AI$7:$AI$3582</definedName>
    <definedName function="false" hidden="false" name="Nov04" vbProcedure="false">[2]BS!$AB$7:$AB$3582</definedName>
    <definedName function="false" hidden="false" name="Nov04AMA" vbProcedure="false">[2]BS!$AN$7:$AN$3582</definedName>
    <definedName function="false" hidden="false" name="Nov05" vbProcedure="false">#REF!</definedName>
    <definedName function="false" hidden="false" name="Nov05AMA" vbProcedure="false">#REF!</definedName>
    <definedName function="false" hidden="false" name="Nov06" vbProcedure="false">#REF!</definedName>
    <definedName function="false" hidden="false" name="Nov06AMA" vbProcedure="false">#REF!</definedName>
    <definedName function="false" hidden="false" name="novcf" vbProcedure="false">#REF!</definedName>
    <definedName function="false" hidden="false" name="novcost" vbProcedure="false">#REF!</definedName>
    <definedName function="false" hidden="false" name="numturbines" vbProcedure="false">#REF!</definedName>
    <definedName function="false" hidden="false" name="numturbptc" vbProcedure="false">#REF!</definedName>
    <definedName function="false" hidden="false" name="NWSales_MWH" vbProcedure="false">[7]DT_A_AMW93!$BG$74</definedName>
    <definedName function="false" hidden="false" name="OBCLEASE" vbProcedure="false">#REF!</definedName>
    <definedName function="false" hidden="false" name="Oct03" vbProcedure="false">[3]BS!$R$7:$R$3582</definedName>
    <definedName function="false" hidden="false" name="Oct03AMA" vbProcedure="false">[3]BS!$AH$7:$AH$3582</definedName>
    <definedName function="false" hidden="false" name="Oct04" vbProcedure="false">[2]BS!$AA$7:$AA$3582</definedName>
    <definedName function="false" hidden="false" name="Oct04AMA" vbProcedure="false">[2]BS!$AM$7:$AM$3582</definedName>
    <definedName function="false" hidden="false" name="Oct05" vbProcedure="false">#REF!</definedName>
    <definedName function="false" hidden="false" name="Oct05AMA" vbProcedure="false">#REF!</definedName>
    <definedName function="false" hidden="false" name="Oct06" vbProcedure="false">#REF!</definedName>
    <definedName function="false" hidden="false" name="Oct06AMA" vbProcedure="false">#REF!</definedName>
    <definedName function="false" hidden="false" name="octcf" vbProcedure="false">#REF!</definedName>
    <definedName function="false" hidden="false" name="octcost" vbProcedure="false">#REF!</definedName>
    <definedName function="false" hidden="false" name="OMtoggle" vbProcedure="false">#REF!</definedName>
    <definedName function="false" hidden="false" name="OPCONT" vbProcedure="false">#REF!</definedName>
    <definedName function="false" hidden="false" name="OPEXPPF" vbProcedure="false">#REF!</definedName>
    <definedName function="false" hidden="false" name="OPEXPRS" vbProcedure="false">#REF!</definedName>
    <definedName function="false" hidden="false" name="OP_Mo_Year1" vbProcedure="false">#REF!</definedName>
    <definedName function="false" hidden="false" name="outlookdata" vbProcedure="false">'[8]pivoted data'!$D$3:$Q$90</definedName>
    <definedName function="false" hidden="false" name="OwnerExpSched" vbProcedure="false">'[27]General Inputs'!$D$34:$Y$34</definedName>
    <definedName function="false" hidden="false" name="O_M_Input" vbProcedure="false">'[37]MiscItems(Input)'!$B$5:$AO$8,'[37]MiscItems(Input)'!$B$13:$AO$13,'[37]MiscItems(Input)'!$B$15:$B$17,'[37]MiscItems(Input)'!$B$17:$AO$17,'[37]MiscItems(Input)'!$B$15:$AO$15</definedName>
    <definedName function="false" hidden="false" name="Page1" vbProcedure="false">#REF!</definedName>
    <definedName function="false" hidden="false" name="Page2" vbProcedure="false">#REF!</definedName>
    <definedName function="false" hidden="false" name="parasitic" vbProcedure="false">#REF!</definedName>
    <definedName function="false" hidden="false" name="parasiticprice" vbProcedure="false">#REF!</definedName>
    <definedName function="false" hidden="false" name="PAY" vbProcedure="false">#REF!</definedName>
    <definedName function="false" hidden="false" name="pcorc" vbProcedure="false">'[33]Exhibit A-1 Original'!$A$77</definedName>
    <definedName function="false" hidden="false" name="peak_new_table" vbProcedure="false">'[24]2008 Extreme Peaks - 080403'!$E$5:$AD$8</definedName>
    <definedName function="false" hidden="false" name="peak_table" vbProcedure="false">'[24]Peaks-F01'!$C$5:$E$243</definedName>
    <definedName function="false" hidden="false" name="PEBBLE" vbProcedure="false">#REF!</definedName>
    <definedName function="false" hidden="false" name="percdebtcov" vbProcedure="false">#REF!</definedName>
    <definedName function="false" hidden="false" name="PERCENTAGES_CALCULATED" vbProcedure="false">'[1]'!$A$1:$S$30</definedName>
    <definedName function="false" hidden="false" name="Percent_debt" vbProcedure="false">[11]Inputs!$E$129</definedName>
    <definedName function="false" hidden="false" name="PercPerProp" vbProcedure="false">'[27]General Inputs'!$E$18</definedName>
    <definedName function="false" hidden="false" name="percpersonal" vbProcedure="false">#REF!</definedName>
    <definedName function="false" hidden="false" name="percreal" vbProcedure="false">#REF!</definedName>
    <definedName function="false" hidden="false" name="PercRealProp" vbProcedure="false">'[27]General Inputs'!$E$19</definedName>
    <definedName function="false" hidden="false" name="PerPropAdjust" vbProcedure="false">'[27]General Inputs'!$E$22</definedName>
    <definedName function="false" hidden="false" name="personalproptaxadjust" vbProcedure="false">#REF!</definedName>
    <definedName function="false" hidden="false" name="PG1" vbProcedure="false">#REF!</definedName>
    <definedName function="false" hidden="false" name="PG2G" vbProcedure="false">#REF!</definedName>
    <definedName function="false" hidden="false" name="PGA" vbProcedure="false">#REF!</definedName>
    <definedName function="false" hidden="false" name="PGB" vbProcedure="false">#REF!</definedName>
    <definedName function="false" hidden="false" name="PGD" vbProcedure="false">#REF!</definedName>
    <definedName function="false" hidden="false" name="PGF" vbProcedure="false">#REF!</definedName>
    <definedName function="false" hidden="false" name="PGG" vbProcedure="false">#REF!</definedName>
    <definedName function="false" hidden="false" name="PGGINV" vbProcedure="false">#REF!</definedName>
    <definedName function="false" hidden="false" name="PGH" vbProcedure="false">#REF!</definedName>
    <definedName function="false" hidden="false" name="PGI" vbProcedure="false">#REF!</definedName>
    <definedName function="false" hidden="false" name="PlantReplacementCost" vbProcedure="false">'[27]General Inputs'!$E$30</definedName>
    <definedName function="false" hidden="false" name="Plant_Input" vbProcedure="false">'[37]Plant(Input)'!$B$7:$AP$9,'[37]Plant(Input)'!$B$11,'[37]Plant(Input)'!$B$15:$AP$15,'[37]Plant(Input)'!$B$18,'[37]Plant(Input)'!$B$20:$AP$20</definedName>
    <definedName function="false" hidden="false" name="Plant_List" vbProcedure="false">'[36]'!$D$3:$D$5</definedName>
    <definedName function="false" hidden="false" name="postclawdev" vbProcedure="false">#REF!</definedName>
    <definedName function="false" hidden="false" name="postclawdevshar" vbProcedure="false">#REF!</definedName>
    <definedName function="false" hidden="false" name="postclawtaxshar" vbProcedure="false">#REF!</definedName>
    <definedName function="false" hidden="false" name="postclawtaxshare" vbProcedure="false">#REF!</definedName>
    <definedName function="false" hidden="false" name="postpreftaxshar" vbProcedure="false">#REF!</definedName>
    <definedName function="false" hidden="false" name="ppl_wkly_vect_input" vbProcedure="false">#REF!</definedName>
    <definedName function="false" hidden="false" name="preferredreturn" vbProcedure="false">#REF!</definedName>
    <definedName function="false" hidden="false" name="presentvaluedate" vbProcedure="false">#REF!</definedName>
    <definedName function="false" hidden="false" name="pretaxdebt" vbProcedure="false">#REF!</definedName>
    <definedName function="false" hidden="false" name="PreTaxDebtCost" vbProcedure="false">[9]Assumptions!$I$56</definedName>
    <definedName function="false" hidden="false" name="pretaxequit" vbProcedure="false">#REF!</definedName>
    <definedName function="false" hidden="false" name="PreTaxWACC" vbProcedure="false">[9]Assumptions!$I$62</definedName>
    <definedName function="false" hidden="false" name="PriceCaseTable" vbProcedure="false">#REF!</definedName>
    <definedName function="false" hidden="false" name="Prices_Aurora" vbProcedure="false">'[15]Monthly Price Summary'!$C$4:$H$63</definedName>
    <definedName function="false" hidden="false" name="price_input_range" vbProcedure="false">'[31]'!$G$6:$CB$228</definedName>
    <definedName function="false" hidden="false" name="PRINC" vbProcedure="false">#REF!</definedName>
    <definedName function="false" hidden="false" name="Print_Area1" vbProcedure="false">#REF!</definedName>
    <definedName function="false" hidden="false" name="Print_Area_MI" vbProcedure="false">#REF!</definedName>
    <definedName function="false" hidden="false" name="prn_RI_1_schedules_1st" vbProcedure="false">#REF!</definedName>
    <definedName function="false" hidden="false" name="prn_RI_1_schedules_2nd" vbProcedure="false">#REF!</definedName>
    <definedName function="false" hidden="false" name="prn_RI_2_schedules_1st" vbProcedure="false">#REF!</definedName>
    <definedName function="false" hidden="false" name="prn_RI_2_schedules_2nd" vbProcedure="false">#REF!</definedName>
    <definedName function="false" hidden="false" name="PRODADJ" vbProcedure="false">#REF!</definedName>
    <definedName function="false" hidden="false" name="Prodprop" vbProcedure="false">#REF!</definedName>
    <definedName function="false" hidden="false" name="Production_Factor" vbProcedure="false">#REF!</definedName>
    <definedName function="false" hidden="false" name="Projects" vbProcedure="false">[48]Sheet1!$A$1147:$B$1887</definedName>
    <definedName function="false" hidden="false" name="PROPSALES" vbProcedure="false">#REF!</definedName>
    <definedName function="false" hidden="false" name="proptaxdiscfactor" vbProcedure="false">#REF!</definedName>
    <definedName function="false" hidden="false" name="PropTaxDiscountRate" vbProcedure="false">'[27]General Inputs'!$E$24</definedName>
    <definedName function="false" hidden="false" name="proptaxrate" vbProcedure="false">#REF!</definedName>
    <definedName function="false" hidden="false" name="PropTaxREET" vbProcedure="false">'[27]General Inputs'!$E$27</definedName>
    <definedName function="false" hidden="false" name="Prov_Cap_Tax" vbProcedure="false">[11]Inputs!$E$111</definedName>
    <definedName function="false" hidden="false" name="PRO_FORMA" vbProcedure="false">#REF!</definedName>
    <definedName function="false" hidden="false" name="PSE" vbProcedure="false">'[43]4.04'!$A$6</definedName>
    <definedName function="false" hidden="false" name="PSEBPAshare" vbProcedure="false">#REF!</definedName>
    <definedName function="false" hidden="false" name="pseownperc" vbProcedure="false">#REF!</definedName>
    <definedName function="false" hidden="false" name="PSEPaysREET" vbProcedure="false">'[27]General Inputs'!$I$4</definedName>
    <definedName function="false" hidden="false" name="PSEWACC" vbProcedure="false">#REF!</definedName>
    <definedName function="false" hidden="false" name="PSE_DR" vbProcedure="false">'[36]'!$B$3:$B$4</definedName>
    <definedName function="false" hidden="false" name="PSE_Pre_Tax_Equity_Rate" vbProcedure="false">'[22]Assumptions of Purchase'!$B$42</definedName>
    <definedName function="false" hidden="false" name="PSPL" vbProcedure="false">'[1]'!$F$4</definedName>
    <definedName function="false" hidden="false" name="PTC" vbProcedure="false">#REF!</definedName>
    <definedName function="false" hidden="false" name="ptceffective" vbProcedure="false">#REF!</definedName>
    <definedName function="false" hidden="false" name="PTCescal" vbProcedure="false">#REF!</definedName>
    <definedName function="false" hidden="false" name="ptcescalstart" vbProcedure="false">#REF!</definedName>
    <definedName function="false" hidden="false" name="PurchasedFuel" vbProcedure="false">[27]Expenses!$G$43</definedName>
    <definedName function="false" hidden="false" name="PWRCSTPF" vbProcedure="false">#REF!</definedName>
    <definedName function="false" hidden="false" name="PWRCSTRS" vbProcedure="false">#REF!</definedName>
    <definedName function="false" hidden="false" name="PWRCSTWP" vbProcedure="false">#REF!</definedName>
    <definedName function="false" hidden="false" name="PWRCSTWR" vbProcedure="false">#REF!</definedName>
    <definedName function="false" hidden="false" name="PXPACC1_ALL_MERGE" vbProcedure="false">#REF!</definedName>
    <definedName function="false" hidden="false" name="QA" vbProcedure="false">[16]IPOA2002!$A$67:$G$86</definedName>
    <definedName function="false" hidden="false" name="QTD_Format" vbProcedure="false">[41]QTD!$B$11:$D$11,[41]QTD!$B$35:$D$35</definedName>
    <definedName function="false" hidden="false" name="RATE" vbProcedure="false">#REF!</definedName>
    <definedName function="false" hidden="false" name="RATE2" vbProcedure="false">'[44]Transp Data'!$A$8:$I$112</definedName>
    <definedName function="false" hidden="false" name="RATEBASE" vbProcedure="false">#REF!</definedName>
    <definedName function="false" hidden="false" name="RATEBASE_U95" vbProcedure="false">'[1]'!$A$112:$L$130</definedName>
    <definedName function="false" hidden="false" name="RATECASE" vbProcedure="false">#REF!</definedName>
    <definedName function="false" hidden="false" name="rating_spread_bp" vbProcedure="false">'[36]'!$L$16</definedName>
    <definedName function="false" hidden="false" name="RB_Sep06" vbProcedure="false">'[52]10.03 ERB'!$AV$7:$AW$74</definedName>
    <definedName function="false" hidden="false" name="RdSch_CY" vbProcedure="false">'[42]INPUT TAB'!$D$77</definedName>
    <definedName function="false" hidden="false" name="RdSch_PY" vbProcedure="false">'[42]INPUT TAB'!$J$77</definedName>
    <definedName function="false" hidden="false" name="RdSch_PY2" vbProcedure="false">'[42]INPUT TAB'!$AA$77</definedName>
    <definedName function="false" hidden="false" name="reaccrual" vbProcedure="false">[47]Sheet2!$C$2:$E$102</definedName>
    <definedName function="false" hidden="false" name="RealPropAdjust" vbProcedure="false">'[27]General Inputs'!$E$23</definedName>
    <definedName function="false" hidden="false" name="realproptaxadjust" vbProcedure="false">#REF!</definedName>
    <definedName function="false" hidden="false" name="REC" vbProcedure="false">#REF!</definedName>
    <definedName function="false" hidden="false" name="REETRate" vbProcedure="false">'[27]General Inputs'!$E$20</definedName>
    <definedName function="false" hidden="false" name="regasset" vbProcedure="false">#REF!</definedName>
    <definedName function="false" hidden="false" name="RES2005" vbProcedure="false">#REF!</definedName>
    <definedName function="false" hidden="false" name="resdebt" vbProcedure="false">#REF!</definedName>
    <definedName function="false" hidden="false" name="resepcdevcost" vbProcedure="false">#REF!</definedName>
    <definedName function="false" hidden="false" name="RESequit" vbProcedure="false">#REF!</definedName>
    <definedName function="false" hidden="false" name="resource_lookup" vbProcedure="false">'[12]#REF'!$B$3:$C$112</definedName>
    <definedName function="false" hidden="false" name="RESTATING" vbProcedure="false">#REF!</definedName>
    <definedName function="false" hidden="false" name="Results" vbProcedure="false">#REF!</definedName>
    <definedName function="false" hidden="false" name="retain" vbProcedure="false">#REF!</definedName>
    <definedName function="false" hidden="false" name="RETIREPLAN" vbProcedure="false">#REF!</definedName>
    <definedName function="false" hidden="false" name="REV" vbProcedure="false">#REF!</definedName>
    <definedName function="false" hidden="false" name="REVADJ" vbProcedure="false">#REF!</definedName>
    <definedName function="false" hidden="false" name="Revenue" vbProcedure="false">#REF!</definedName>
    <definedName function="false" hidden="false" name="REVREQ" vbProcedure="false">#REF!</definedName>
    <definedName function="false" hidden="false" name="RI2" vbProcedure="false">'[38]Rock Island 1'!$BA$13365</definedName>
    <definedName function="false" hidden="false" name="ROE" vbProcedure="false">#REF!</definedName>
    <definedName function="false" hidden="false" name="ROR" vbProcedure="false">#REF!</definedName>
    <definedName function="false" hidden="false" name="RowAvgCF" vbProcedure="false">[19]Resources!$J$76</definedName>
    <definedName function="false" hidden="false" name="RowB2CF" vbProcedure="false">[19]Resources!$J$75</definedName>
    <definedName function="false" hidden="false" name="RowCapCost" vbProcedure="false">[19]Resources!$J$68</definedName>
    <definedName function="false" hidden="false" name="RowFOM" vbProcedure="false">[19]Resources!$J$70</definedName>
    <definedName function="false" hidden="false" name="RowNIMF" vbProcedure="false">[19]Resources!$J$72</definedName>
    <definedName function="false" hidden="false" name="RowNIMV" vbProcedure="false">[19]Resources!$J$73</definedName>
    <definedName function="false" hidden="false" name="RowPPAPrice" vbProcedure="false">[19]Resources!$J$74</definedName>
    <definedName function="false" hidden="false" name="RowVOM" vbProcedure="false">[19]Resources!$J$71</definedName>
    <definedName function="false" hidden="false" name="RowY0" vbProcedure="false">[19]Resources!$J$69</definedName>
    <definedName function="false" hidden="false" name="royalty" vbProcedure="false">#REF!</definedName>
    <definedName function="false" hidden="false" name="royenergyprice" vbProcedure="false">#REF!</definedName>
    <definedName function="false" hidden="false" name="royescal" vbProcedure="false">#REF!</definedName>
    <definedName function="false" hidden="false" name="roysched1perc" vbProcedure="false">#REF!</definedName>
    <definedName function="false" hidden="false" name="roysched2perc" vbProcedure="false">#REF!</definedName>
    <definedName function="false" hidden="false" name="RR1ST6" vbProcedure="false">#REF!</definedName>
    <definedName function="false" hidden="false" name="RR2ND6" vbProcedure="false">#REF!</definedName>
    <definedName function="false" hidden="false" name="SALESRESALEP" vbProcedure="false">#REF!</definedName>
    <definedName function="false" hidden="false" name="SALESRESALER" vbProcedure="false">#REF!</definedName>
    <definedName function="false" hidden="false" name="salestax" vbProcedure="false">#REF!</definedName>
    <definedName function="false" hidden="false" name="SalesTaxRate" vbProcedure="false">'[27]General Inputs'!$E$21</definedName>
    <definedName function="false" hidden="false" name="Sch194Rlfwd" vbProcedure="false">'[42]Sch94 Rlfwd'!$B$11</definedName>
    <definedName function="false" hidden="false" name="schedtoggle" vbProcedure="false">#REF!</definedName>
    <definedName function="false" hidden="false" name="SecSSW_MWH" vbProcedure="false">[7]DT_A_AMW93!$BG$74</definedName>
    <definedName function="false" hidden="false" name="selected_flat" vbProcedure="false">'[31]'!$B$118:$B$129</definedName>
    <definedName function="false" hidden="false" name="selected_off" vbProcedure="false">'[31]'!$B$63:$B$74</definedName>
    <definedName function="false" hidden="false" name="selected_on" vbProcedure="false">'[31]'!$B$8:$B$19</definedName>
    <definedName function="false" hidden="false" name="selected_SUMAS" vbProcedure="false">'[31]'!$B$173:$B$184</definedName>
    <definedName function="false" hidden="false" name="select_flat_01" vbProcedure="false">'[31]'!$B$130:$B$141</definedName>
    <definedName function="false" hidden="false" name="select_flat_02" vbProcedure="false">'[31]'!$B$118:$B$129</definedName>
    <definedName function="false" hidden="false" name="select_flat_03" vbProcedure="false">'[31]'!$B$130:$B$141</definedName>
    <definedName function="false" hidden="false" name="select_flat_04" vbProcedure="false">'[31]'!$B$142:$B$153</definedName>
    <definedName function="false" hidden="false" name="select_off_01" vbProcedure="false">'[31]'!$B$75:$B$86</definedName>
    <definedName function="false" hidden="false" name="select_off_02" vbProcedure="false">'[31]'!$B$63:$B$74</definedName>
    <definedName function="false" hidden="false" name="select_off_03" vbProcedure="false">'[31]'!$B$75:$B$86</definedName>
    <definedName function="false" hidden="false" name="select_off_04" vbProcedure="false">'[31]'!$B$87:$B$98</definedName>
    <definedName function="false" hidden="false" name="select_on_01" vbProcedure="false">'[31]'!$B$20:$B$31</definedName>
    <definedName function="false" hidden="false" name="select_on_02" vbProcedure="false">'[31]'!$B$8:$B$19</definedName>
    <definedName function="false" hidden="false" name="select_on_03" vbProcedure="false">'[31]'!$B$20:$B$31</definedName>
    <definedName function="false" hidden="false" name="select_on_04" vbProcedure="false">'[31]'!$B$32:$B$43</definedName>
    <definedName function="false" hidden="false" name="select_SUMAS_01" vbProcedure="false">'[31]'!$B$185:$B$196</definedName>
    <definedName function="false" hidden="false" name="select_sumas_02" vbProcedure="false">'[31]'!$B$173:$B$184</definedName>
    <definedName function="false" hidden="false" name="select_sumas_03" vbProcedure="false">'[31]'!$B$185:$B$196</definedName>
    <definedName function="false" hidden="false" name="Sep03" vbProcedure="false">[3]BS!$Q$7:$Q$3582</definedName>
    <definedName function="false" hidden="false" name="Sep03AMA" vbProcedure="false">[3]BS!$AG$7:$AG$3582</definedName>
    <definedName function="false" hidden="false" name="Sep04" vbProcedure="false">[2]BS!$Z$7:$Z$3582</definedName>
    <definedName function="false" hidden="false" name="Sep04AMA" vbProcedure="false">[2]BS!$AL$7:$AL$3582</definedName>
    <definedName function="false" hidden="false" name="Sep05" vbProcedure="false">[4]BS!$E$7:$E$1234</definedName>
    <definedName function="false" hidden="false" name="Sep05AMA" vbProcedure="false">#REF!</definedName>
    <definedName function="false" hidden="false" name="Sep06" vbProcedure="false">#REF!</definedName>
    <definedName function="false" hidden="false" name="Sep06AMA" vbProcedure="false">#REF!</definedName>
    <definedName function="false" hidden="false" name="Sep07" vbProcedure="false">#REF!</definedName>
    <definedName function="false" hidden="false" name="Sep07AMA" vbProcedure="false">#REF!</definedName>
    <definedName function="false" hidden="false" name="sepcf" vbProcedure="false">#REF!</definedName>
    <definedName function="false" hidden="false" name="sepcost" vbProcedure="false">#REF!</definedName>
    <definedName function="false" hidden="false" name="SetDate2" vbProcedure="false">#REF!</definedName>
    <definedName function="false" hidden="false" name="SKAGIT" vbProcedure="false">#REF!</definedName>
    <definedName function="false" hidden="false" name="SLFINSURANCE" vbProcedure="false">#REF!</definedName>
    <definedName function="false" hidden="false" name="SolarDate" vbProcedure="false">'[13]Dispatch Cases'!$Q$17</definedName>
    <definedName function="false" hidden="false" name="Sort_Area" vbProcedure="false">#REF!</definedName>
    <definedName function="false" hidden="false" name="STAFFREDUC" vbProcedure="false">#REF!</definedName>
    <definedName function="false" hidden="false" name="StalkingHorseBid" vbProcedure="false">[27]CapEx!$B$33</definedName>
    <definedName function="false" hidden="false" name="StartDate" vbProcedure="false">[9]Assumptions!$C$9</definedName>
    <definedName function="false" hidden="false" name="StartupPowerValue" vbProcedure="false">[27]CapEx!$G$99</definedName>
    <definedName function="false" hidden="false" name="stationserv" vbProcedure="false">#REF!</definedName>
    <definedName function="false" hidden="false" name="STORM" vbProcedure="false">#REF!</definedName>
    <definedName function="false" hidden="false" name="SUMMARY" vbProcedure="false">#REF!</definedName>
    <definedName function="false" hidden="false" name="supentit_in_wkly_vect_input" vbProcedure="false">#REF!</definedName>
    <definedName function="false" hidden="false" name="supentit_out_wkly_vect_input" vbProcedure="false">#REF!</definedName>
    <definedName function="false" hidden="false" name="SWSales_MWH" vbProcedure="false">[7]DT_A_AMW93!$BG$74</definedName>
    <definedName function="false" hidden="false" name="TAXCORPLIC" vbProcedure="false">#REF!</definedName>
    <definedName function="false" hidden="false" name="TAXENERGYP" vbProcedure="false">#REF!</definedName>
    <definedName function="false" hidden="false" name="TAXENERGYR" vbProcedure="false">#REF!</definedName>
    <definedName function="false" hidden="false" name="TAXEXCISE" vbProcedure="false">#REF!</definedName>
    <definedName function="false" hidden="false" name="TAXFICA" vbProcedure="false">#REF!</definedName>
    <definedName function="false" hidden="false" name="TAXFUT" vbProcedure="false">#REF!</definedName>
    <definedName function="false" hidden="false" name="TAXINCOME" vbProcedure="false">#REF!</definedName>
    <definedName function="false" hidden="false" name="TAXMEDICARE" vbProcedure="false">#REF!</definedName>
    <definedName function="false" hidden="false" name="taxown" vbProcedure="false">#REF!</definedName>
    <definedName function="false" hidden="false" name="TAXPFINT" vbProcedure="false">#REF!</definedName>
    <definedName function="false" hidden="false" name="TAXPROPERTY" vbProcedure="false">#REF!</definedName>
    <definedName function="false" hidden="false" name="TAXSUT" vbProcedure="false">#REF!</definedName>
    <definedName function="false" hidden="false" name="tax_exempt_spread" vbProcedure="false">'[36]'!$N$21</definedName>
    <definedName function="false" hidden="false" name="tbl_Master" vbProcedure="false">#REF!</definedName>
    <definedName function="false" hidden="false" name="TEMPADJ" vbProcedure="false">#REF!</definedName>
    <definedName function="false" hidden="false" name="TenaskaShare" vbProcedure="false">[13]Dispatch!$Y$9526:$AS$9526</definedName>
    <definedName function="false" hidden="false" name="Test" vbProcedure="false">[4]BS!$F$8:$F$1219</definedName>
    <definedName function="false" hidden="false" name="TEST0" vbProcedure="false">#REF!</definedName>
    <definedName function="false" hidden="false" name="TESTHKEY" vbProcedure="false">#REF!</definedName>
    <definedName function="false" hidden="false" name="TESTKEYS" vbProcedure="false">#REF!</definedName>
    <definedName function="false" hidden="false" name="TESTVKEY" vbProcedure="false">#REF!</definedName>
    <definedName function="false" hidden="false" name="TESTYEAR" vbProcedure="false">'[1]'!$F$6</definedName>
    <definedName function="false" hidden="false" name="ThermalBookLife" vbProcedure="false">[9]Assumptions!$C$25</definedName>
    <definedName function="false" hidden="false" name="therms" vbProcedure="false">#REF!</definedName>
    <definedName function="false" hidden="false" name="Therm_upload" vbProcedure="false">#REF!</definedName>
    <definedName function="false" hidden="false" name="thirdpartyIRR" vbProcedure="false">#REF!</definedName>
    <definedName function="false" hidden="false" name="three" vbProcedure="false">#REF!</definedName>
    <definedName function="false" hidden="false" name="Title" vbProcedure="false">[9]Assumptions!$A$1</definedName>
    <definedName function="false" hidden="false" name="today" vbProcedure="false">#REF!</definedName>
    <definedName function="false" hidden="false" name="TopLeft" vbProcedure="false">#REF!</definedName>
    <definedName function="false" hidden="false" name="totaldebt" vbProcedure="false">#REF!</definedName>
    <definedName function="false" hidden="false" name="totalequit" vbProcedure="false">#REF!</definedName>
    <definedName function="false" hidden="false" name="TotalEquity" vbProcedure="false">'[27]Revenue Calculation'!$I$6</definedName>
    <definedName function="false" hidden="false" name="TRADING_NET" vbProcedure="false">[7]DT_A_DOL93!$BG$74</definedName>
    <definedName function="false" hidden="false" name="transdb" vbProcedure="false">#REF!</definedName>
    <definedName function="false" hidden="false" name="TransFixed" vbProcedure="false">[27]Expenses!$G$7</definedName>
    <definedName function="false" hidden="false" name="TransVar" vbProcedure="false">[27]Expenses!$G$8</definedName>
    <definedName function="false" hidden="false" name="trans_constraint_y_n" vbProcedure="false">#REF!</definedName>
    <definedName function="false" hidden="false" name="tran_revenue" vbProcedure="false">#REF!</definedName>
    <definedName function="false" hidden="false" name="turbinesize" vbProcedure="false">#REF!</definedName>
    <definedName function="false" hidden="false" name="twoyrswarranty" vbProcedure="false">#REF!</definedName>
    <definedName function="false" hidden="false" name="UBakerAvail" vbProcedure="false">#REF!</definedName>
    <definedName function="false" hidden="false" name="UNITCOMPARE" vbProcedure="false">'[1]'!$A$2:$K$55</definedName>
    <definedName function="false" hidden="false" name="UNITCOSTS" vbProcedure="false">'[1]'!$A$59:$I$108</definedName>
    <definedName function="false" hidden="false" name="UTG" vbProcedure="false">#REF!</definedName>
    <definedName function="false" hidden="false" name="UTN" vbProcedure="false">#REF!</definedName>
    <definedName function="false" hidden="false" name="vartrans" vbProcedure="false">#REF!</definedName>
    <definedName function="false" hidden="false" name="VOMEsc" vbProcedure="false">[9]Assumptions!$C$21</definedName>
    <definedName function="false" hidden="false" name="WACC" vbProcedure="false">[9]Assumptions!$I$61</definedName>
    <definedName function="false" hidden="false" name="WAGES" vbProcedure="false">#REF!</definedName>
    <definedName function="false" hidden="false" name="warrantyOM" vbProcedure="false">#REF!</definedName>
    <definedName function="false" hidden="false" name="whorn_db" vbProcedure="false">#REF!</definedName>
    <definedName function="false" hidden="false" name="WindDate" vbProcedure="false">'[13]Dispatch Cases'!$P$17</definedName>
    <definedName function="false" hidden="false" name="WindTransCost" vbProcedure="false">[19]Resources!$D$78</definedName>
    <definedName function="false" hidden="false" name="Wind_NamePlate" vbProcedure="false">'[19]Wind Own'!$B$7</definedName>
    <definedName function="false" hidden="false" name="WRKCAP" vbProcedure="false">#REF!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wwp_wkly_vect_input" vbProcedure="false">#REF!</definedName>
    <definedName function="false" hidden="false" name="Y" vbProcedure="false">#REF!</definedName>
    <definedName function="false" hidden="false" name="YEAR" vbProcedure="false">#REF!</definedName>
    <definedName function="false" hidden="false" name="YearOfCostData" vbProcedure="false">[19]Resources!$E$70</definedName>
    <definedName function="false" hidden="false" name="Years_evaluated" vbProcedure="false">'[10]Revison Inputs'!$B$6</definedName>
    <definedName function="false" hidden="false" name="YTD_Format" vbProcedure="false">[41]YTD!$B$13:$D$13,[41]YTD!$B$36:$D$36</definedName>
    <definedName function="false" hidden="false" name="zilfpldebtperc" vbProcedure="false">#REF!</definedName>
    <definedName function="false" hidden="false" name="zilkhaepcdevcost" vbProcedure="false">#REF!</definedName>
    <definedName function="false" hidden="false" name="zilkhaownperc" vbProcedure="false">#REF!</definedName>
    <definedName function="false" hidden="false" name="_1_94_12_94" vbProcedure="false">[7]DT_A_DOL93!$BG$74</definedName>
    <definedName function="false" hidden="false" name="_1_95_12_95" vbProcedure="false">[7]DT_A_DOL93!$BG$74</definedName>
    <definedName function="false" hidden="false" name="_1_96_12_96" vbProcedure="false">[7]DT_A_DOL93!$BG$74</definedName>
    <definedName function="false" hidden="false" name="_1_97_12_97" vbProcedure="false">[7]DT_A_DOL93!$BG$74</definedName>
    <definedName function="false" hidden="false" name="_1_98_12_98" vbProcedure="false">[7]DT_A_DOL93!$BG$74</definedName>
    <definedName function="false" hidden="false" name="_End" vbProcedure="false">[4]BS!$BW$1231</definedName>
    <definedName function="false" hidden="false" name="_Fill" vbProcedure="false">#REF!</definedName>
    <definedName function="false" hidden="false" name="_Filter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Apr03AMA" vbProcedure="false">'[35]BS C&amp;L'!$X$7:$X$2060</definedName>
    <definedName function="false" hidden="false" localSheetId="1" name="Apr05" vbProcedure="false">[34]BS!$AI$7:$AI$1067</definedName>
    <definedName function="false" hidden="false" localSheetId="1" name="Apr05AMA" vbProcedure="false">[34]BS!$M$7:$M$1067</definedName>
    <definedName function="false" hidden="false" localSheetId="1" name="Aug03AMA" vbProcedure="false">'[35]BS C&amp;L'!$AB$7:$AB$2060</definedName>
    <definedName function="false" hidden="false" localSheetId="1" name="Aug05" vbProcedure="false">[34]BS!$AM$7:$AM$1067</definedName>
    <definedName function="false" hidden="false" localSheetId="1" name="Aug05AMA" vbProcedure="false">[34]BS!$F$7:$F$1067</definedName>
    <definedName function="false" hidden="false" localSheetId="1" name="b" vbProcedure="false">{#N/A,#N/A,FALSE,"Coversheet";#N/A,#N/A,FALSE,"QA"}</definedName>
    <definedName function="false" hidden="false" localSheetId="1" name="CombWC_LineItem" vbProcedure="false">[34]BS!$BS$7:$BS$1234</definedName>
    <definedName function="false" hidden="false" localSheetId="1" name="COMMON_ADMIN_ALLOCATED" vbProcedure="false">#REF!</definedName>
    <definedName function="false" hidden="false" localSheetId="1" name="ContractDate" vbProcedure="false">'[21]Dispatch Cases'!$T$17</definedName>
    <definedName function="false" hidden="false" localSheetId="1" name="debtperc" vbProcedure="false">#REF!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1" vbProcedure="false">{#N/A,#N/A,FALSE,"Coversheet";#N/A,#N/A,FALSE,"QA"}</definedName>
    <definedName function="false" hidden="false" localSheetId="1" name="Disc" vbProcedure="false">'[21]Debt Amortization'!$BC$33</definedName>
    <definedName function="false" hidden="false" localSheetId="1" name="DOCKET" vbProcedure="false">'[20]'!$A$7</definedName>
    <definedName function="false" hidden="false" localSheetId="1" name="ElecWC_LineItems" vbProcedure="false">[34]BS!$BO$7:$BO$1234</definedName>
    <definedName function="false" hidden="false" localSheetId="1" name="Feb03AMA" vbProcedure="false">'[35]BS C&amp;L'!$V$7:$V$2060</definedName>
    <definedName function="false" hidden="false" localSheetId="1" name="Feb05" vbProcedure="false">[34]BS!$AG$7:$AG$1067</definedName>
    <definedName function="false" hidden="false" localSheetId="1" name="Feb05AMA" vbProcedure="false">[34]BS!$K$7:$K$1067</definedName>
    <definedName function="false" hidden="false" localSheetId="1" name="FIT" vbProcedure="false">#REF!</definedName>
    <definedName function="false" hidden="false" localSheetId="1" name="GeoDate" vbProcedure="false">'[21]Dispatch Cases'!$R$17</definedName>
    <definedName function="false" hidden="false" localSheetId="1" name="HydroGen" vbProcedure="false">[21]Dispatch!$C$13513:$W$13513</definedName>
    <definedName function="false" hidden="false" localSheetId="1" name="INCSTMT" vbProcedure="false">#REF!</definedName>
    <definedName function="false" hidden="false" localSheetId="1" name="Jan03AMA" vbProcedure="false">'[35]BS C&amp;L'!$U$7:$U$2060</definedName>
    <definedName function="false" hidden="false" localSheetId="1" name="Jan05" vbProcedure="false">[34]BS!$AF$7:$AF$1067</definedName>
    <definedName function="false" hidden="false" localSheetId="1" name="Jan05AMA" vbProcedure="false">[34]BS!$J$7:$J$1067</definedName>
    <definedName function="false" hidden="false" localSheetId="1" name="Jul03AMA" vbProcedure="false">'[35]BS C&amp;L'!$AA$7:$AA$2060</definedName>
    <definedName function="false" hidden="false" localSheetId="1" name="Jul05" vbProcedure="false">[34]BS!$AL$7:$AL$1067</definedName>
    <definedName function="false" hidden="false" localSheetId="1" name="Jul05AMA" vbProcedure="false">[34]BS!$P$7:$P$1067</definedName>
    <definedName function="false" hidden="false" localSheetId="1" name="Jun03AMA" vbProcedure="false">'[35]BS C&amp;L'!$Z$7:$Z$2060</definedName>
    <definedName function="false" hidden="false" localSheetId="1" name="Jun05" vbProcedure="false">[34]BS!$AK$7:$AK$1067</definedName>
    <definedName function="false" hidden="false" localSheetId="1" name="Jun05AMA" vbProcedure="false">[34]BS!$O$7:$O$1067</definedName>
    <definedName function="false" hidden="false" localSheetId="1" name="Mar03AMA" vbProcedure="false">'[35]BS C&amp;L'!$W$7:$W$2060</definedName>
    <definedName function="false" hidden="false" localSheetId="1" name="Mar05" vbProcedure="false">[34]BS!$AH$7:$AH$1067</definedName>
    <definedName function="false" hidden="false" localSheetId="1" name="Mar05AMA" vbProcedure="false">[34]BS!$L$7:$L$1067</definedName>
    <definedName function="false" hidden="false" localSheetId="1" name="May03AMA" vbProcedure="false">'[35]BS C&amp;L'!$Y$7:$Y$2060</definedName>
    <definedName function="false" hidden="false" localSheetId="1" name="May05" vbProcedure="false">[34]BS!$AJ$7:$AJ$1067</definedName>
    <definedName function="false" hidden="false" localSheetId="1" name="May05AMA" vbProcedure="false">[34]BS!$N$7:$N$1067</definedName>
    <definedName function="false" hidden="false" localSheetId="1" name="MonTotalDispatch" vbProcedure="false">[21]Dispatch!$C$12719:$W$12719</definedName>
    <definedName function="false" hidden="false" localSheetId="1" name="MustRunGen" vbProcedure="false">[21]Dispatch!$C$14309:$W$14309</definedName>
    <definedName function="false" hidden="false" localSheetId="1" name="outlookdata" vbProcedure="false">'[32]pivoted amounts'!$D$3:$Q$90</definedName>
    <definedName function="false" hidden="false" localSheetId="1" name="PERCENTAGES_CALCULATED" vbProcedure="false">#REF!</definedName>
    <definedName function="false" hidden="false" localSheetId="1" name="PSPL" vbProcedure="false">'[20]'!$A$4</definedName>
    <definedName function="false" hidden="false" localSheetId="1" name="RATEBASE_U95" vbProcedure="false">#REF!</definedName>
    <definedName function="false" hidden="false" localSheetId="1" name="Sep05" vbProcedure="false">[34]BS!$AN$7:$AN$1067</definedName>
    <definedName function="false" hidden="false" localSheetId="1" name="SolarDate" vbProcedure="false">'[21]Dispatch Cases'!$Q$17</definedName>
    <definedName function="false" hidden="false" localSheetId="1" name="TenaskaShare" vbProcedure="false">[21]Dispatch!$Y$9526:$AS$9526</definedName>
    <definedName function="false" hidden="false" localSheetId="1" name="Test" vbProcedure="false">[34]BS!$D$7:$D$1052</definedName>
    <definedName function="false" hidden="false" localSheetId="1" name="TESTYEAR" vbProcedure="false">'[20]'!$A$6</definedName>
    <definedName function="false" hidden="false" localSheetId="1" name="UNITCOMPARE" vbProcedure="false">#REF!</definedName>
    <definedName function="false" hidden="false" localSheetId="1" name="UNITCOSTS" vbProcedure="false">#REF!</definedName>
    <definedName function="false" hidden="false" localSheetId="1" name="WindDate" vbProcedure="false">'[21]Dispatch Cases'!$P$17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_End" vbProcedure="false">[34]BS!$BW$1231</definedName>
    <definedName function="false" hidden="false" localSheetId="2" name="b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1" vbProcedure="false">{#N/A,#N/A,FALSE,"Coversheet";#N/A,#N/A,FALSE,"QA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3" name="b" vbProcedure="false">{#N/A,#N/A,FALSE,"Coversheet";#N/A,#N/A,FALSE,"QA"}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1" vbProcedure="false">{#N/A,#N/A,FALSE,"Coversheet";#N/A,#N/A,FALSE,"QA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4" name="Apr03AMA" vbProcedure="false">'[51]BS C&amp;L'!$X$7:$X$2060</definedName>
    <definedName function="false" hidden="false" localSheetId="4" name="Apr05" vbProcedure="false">[50]BS!$E$7:$E$1234</definedName>
    <definedName function="false" hidden="false" localSheetId="4" name="Apr05AMA" vbProcedure="false">[50]BS!$G$7:$G$1234</definedName>
    <definedName function="false" hidden="false" localSheetId="4" name="Aug03AMA" vbProcedure="false">'[51]BS C&amp;L'!$AB$7:$AB$2060</definedName>
    <definedName function="false" hidden="false" localSheetId="4" name="Aug05" vbProcedure="false">[50]BS!$D$7:$D$1234</definedName>
    <definedName function="false" hidden="false" localSheetId="4" name="Aug05AMA" vbProcedure="false">[50]BS!$G$7:$G$1234</definedName>
    <definedName function="false" hidden="false" localSheetId="4" name="b" vbProcedure="false">{#N/A,#N/A,FALSE,"Coversheet";#N/A,#N/A,FALSE,"QA"}</definedName>
    <definedName function="false" hidden="false" localSheetId="4" name="CombWC_LineItem" vbProcedure="false">[50]BS!$BS$7:$BS$1234</definedName>
    <definedName function="false" hidden="false" localSheetId="4" name="COMMON_ADMIN_ALLOCATED" vbProcedure="false">#REF!</definedName>
    <definedName function="false" hidden="false" localSheetId="4" name="DELETE01" vbProcedure="false">{#N/A,#N/A,FALSE,"Coversheet";#N/A,#N/A,FALSE,"QA"}</definedName>
    <definedName function="false" hidden="false" localSheetId="4" name="DELETE02" vbProcedure="false">{#N/A,#N/A,FALSE,"Schedule F";#N/A,#N/A,FALSE,"Schedule G"}</definedName>
    <definedName function="false" hidden="false" localSheetId="4" name="Delete1" vbProcedure="false">{#N/A,#N/A,FALSE,"Coversheet";#N/A,#N/A,FALSE,"QA"}</definedName>
    <definedName function="false" hidden="false" localSheetId="4" name="DOCKET" vbProcedure="false">#REF!</definedName>
    <definedName function="false" hidden="false" localSheetId="4" name="ElecWC_LineItems" vbProcedure="false">[50]BS!$BO$7:$BO$1234</definedName>
    <definedName function="false" hidden="false" localSheetId="4" name="Feb03AMA" vbProcedure="false">'[51]BS C&amp;L'!$V$7:$V$2060</definedName>
    <definedName function="false" hidden="false" localSheetId="4" name="Feb05" vbProcedure="false">[50]BS!$H$7:$H$1234</definedName>
    <definedName function="false" hidden="false" localSheetId="4" name="Feb05AMA" vbProcedure="false">[50]BS!$E$7:$E$1234</definedName>
    <definedName function="false" hidden="false" localSheetId="4" name="FIT" vbProcedure="false">#REF!</definedName>
    <definedName function="false" hidden="false" localSheetId="4" name="INCSTMT" vbProcedure="false">#REF!</definedName>
    <definedName function="false" hidden="false" localSheetId="4" name="Jan03AMA" vbProcedure="false">'[51]BS C&amp;L'!$U$7:$U$2060</definedName>
    <definedName function="false" hidden="false" localSheetId="4" name="Jan05" vbProcedure="false">[50]BS!$G$7:$G$1234</definedName>
    <definedName function="false" hidden="false" localSheetId="4" name="Jan05AMA" vbProcedure="false">[50]BS!$H$7:$H$1234</definedName>
    <definedName function="false" hidden="false" localSheetId="4" name="Jul03AMA" vbProcedure="false">'[51]BS C&amp;L'!$AA$7:$AA$2060</definedName>
    <definedName function="false" hidden="false" localSheetId="4" name="Jul05" vbProcedure="false">[50]BS!$H$7:$H$1234</definedName>
    <definedName function="false" hidden="false" localSheetId="4" name="Jul05AMA" vbProcedure="false">[50]BS!$F$7:$F$1234</definedName>
    <definedName function="false" hidden="false" localSheetId="4" name="Jun03AMA" vbProcedure="false">'[51]BS C&amp;L'!$Z$7:$Z$2060</definedName>
    <definedName function="false" hidden="false" localSheetId="4" name="Jun05" vbProcedure="false">[50]BS!$G$7:$G$1234</definedName>
    <definedName function="false" hidden="false" localSheetId="4" name="Jun05AMA" vbProcedure="false">[50]BS!$E$7:$E$1234</definedName>
    <definedName function="false" hidden="false" localSheetId="4" name="Mar03AMA" vbProcedure="false">'[51]BS C&amp;L'!$W$7:$W$2060</definedName>
    <definedName function="false" hidden="false" localSheetId="4" name="Mar05" vbProcedure="false">[50]BS!$D$7:$D$1234</definedName>
    <definedName function="false" hidden="false" localSheetId="4" name="Mar05AMA" vbProcedure="false">[50]BS!$F$7:$F$1234</definedName>
    <definedName function="false" hidden="false" localSheetId="4" name="May03AMA" vbProcedure="false">'[51]BS C&amp;L'!$Y$7:$Y$2060</definedName>
    <definedName function="false" hidden="false" localSheetId="4" name="May05" vbProcedure="false">[50]BS!$F$7:$F$1234</definedName>
    <definedName function="false" hidden="false" localSheetId="4" name="May05AMA" vbProcedure="false">[50]BS!$H$7:$H$1234</definedName>
    <definedName function="false" hidden="false" localSheetId="4" name="PERCENTAGES_CALCULATED" vbProcedure="false">#REF!</definedName>
    <definedName function="false" hidden="false" localSheetId="4" name="PSPL" vbProcedure="false">#REF!</definedName>
    <definedName function="false" hidden="false" localSheetId="4" name="RATEBASE_U95" vbProcedure="false">#REF!</definedName>
    <definedName function="false" hidden="false" localSheetId="4" name="Sep05" vbProcedure="false">[50]BS!$E$7:$E$1234</definedName>
    <definedName function="false" hidden="false" localSheetId="4" name="Test" vbProcedure="false">[50]BS!$F$8:$F$1219</definedName>
    <definedName function="false" hidden="false" localSheetId="4" name="TESTYEAR" vbProcedure="false">#REF!</definedName>
    <definedName function="false" hidden="false" localSheetId="4" name="UNITCOMPARE" vbProcedure="false">#REF!</definedName>
    <definedName function="false" hidden="false" localSheetId="4" name="UNITCOSTS" vbProcedure="false">#REF!</definedName>
    <definedName function="false" hidden="false" localSheetId="4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wrn_Customer___Counts___Gas_" vbProcedure="false">{#N/A,#N/A,FALSE,"Pg 6b CustCount_Gas";#N/A,#N/A,FALSE,"QA";#N/A,#N/A,FALSE,"Report";#N/A,#N/A,FALSE,"forecast"}</definedName>
    <definedName function="false" hidden="false" localSheetId="4" name="wrn_Incentive___Overhead_" vbProcedure="false">{#N/A,#N/A,FALSE,"Coversheet";#N/A,#N/A,FALSE,"QA"}</definedName>
    <definedName function="false" hidden="false" localSheetId="4" name="wrn_limit_reports_" vbProcedure="false">{#N/A,#N/A,FALSE,"Schedule F";#N/A,#N/A,FALSE,"Schedule G"}</definedName>
    <definedName function="false" hidden="false" localSheetId="4" name="wrn_MARGIN_WO_QTR_" vbProcedure="false">{#N/A,#N/A,FALSE,"Month ";#N/A,#N/A,FALSE,"YTD";#N/A,#N/A,FALSE,"12 mo ended"}</definedName>
    <definedName function="false" hidden="false" localSheetId="4" name="_End" vbProcedure="false">[50]BS!$BW$1231</definedName>
    <definedName function="false" hidden="false" localSheetId="5" name="Apr04" vbProcedure="false">#REF!</definedName>
    <definedName function="false" hidden="false" localSheetId="5" name="Apr05" vbProcedure="false">#REF!</definedName>
    <definedName function="false" hidden="false" localSheetId="5" name="Apr05AMA" vbProcedure="false">#REF!</definedName>
    <definedName function="false" hidden="false" localSheetId="5" name="Aug04" vbProcedure="false">#REF!</definedName>
    <definedName function="false" hidden="false" localSheetId="5" name="Aug05" vbProcedure="false">#REF!</definedName>
    <definedName function="false" hidden="false" localSheetId="5" name="Aug05AMA" vbProcedure="false">#REF!</definedName>
    <definedName function="false" hidden="false" localSheetId="5" name="b" vbProcedure="false">{#N/A,#N/A,FALSE,"Coversheet";#N/A,#N/A,FALSE,"QA"}</definedName>
    <definedName function="false" hidden="false" localSheetId="5" name="BS_Accounts" vbProcedure="false">#REF!</definedName>
    <definedName function="false" hidden="false" localSheetId="5" name="CombWC_LineItem" vbProcedure="false">#REF!</definedName>
    <definedName function="false" hidden="false" localSheetId="5" name="Data" vbProcedure="false">#REF!</definedName>
    <definedName function="false" hidden="false" localSheetId="5" name="Dec03" vbProcedure="false">#REF!</definedName>
    <definedName function="false" hidden="false" localSheetId="5" name="Dec04" vbProcedure="false">#REF!</definedName>
    <definedName function="false" hidden="false" localSheetId="5" name="Dec04AMA" vbProcedure="false">#REF!</definedName>
    <definedName function="false" hidden="false" localSheetId="5" name="Dec05" vbProcedure="false">#REF!</definedName>
    <definedName function="false" hidden="false" localSheetId="5" name="Dec05AMA" vbProcedure="false">#REF!</definedName>
    <definedName function="false" hidden="false" localSheetId="5" name="DELETE01" vbProcedure="false">{#N/A,#N/A,FALSE,"Coversheet";#N/A,#N/A,FALSE,"QA"}</definedName>
    <definedName function="false" hidden="false" localSheetId="5" name="DELETE02" vbProcedure="false">{#N/A,#N/A,FALSE,"Schedule F";#N/A,#N/A,FALSE,"Schedule G"}</definedName>
    <definedName function="false" hidden="false" localSheetId="5" name="Delete1" vbProcedure="false">{#N/A,#N/A,FALSE,"Coversheet";#N/A,#N/A,FALSE,"QA"}</definedName>
    <definedName function="false" hidden="false" localSheetId="5" name="ElecWC_LineItems" vbProcedure="false">#REF!</definedName>
    <definedName function="false" hidden="false" localSheetId="5" name="ElRBLine" vbProcedure="false">#REF!</definedName>
    <definedName function="false" hidden="false" localSheetId="5" name="Feb04" vbProcedure="false">#REF!</definedName>
    <definedName function="false" hidden="false" localSheetId="5" name="Feb05" vbProcedure="false">#REF!</definedName>
    <definedName function="false" hidden="false" localSheetId="5" name="Feb05AMA" vbProcedure="false">#REF!</definedName>
    <definedName function="false" hidden="false" localSheetId="5" name="GasRBLine" vbProcedure="false">#REF!</definedName>
    <definedName function="false" hidden="false" localSheetId="5" name="GasWC_LineItem" vbProcedure="false">#REF!</definedName>
    <definedName function="false" hidden="false" localSheetId="5" name="Jan04" vbProcedure="false">#REF!</definedName>
    <definedName function="false" hidden="false" localSheetId="5" name="Jan05" vbProcedure="false">#REF!</definedName>
    <definedName function="false" hidden="false" localSheetId="5" name="Jan05AMA" vbProcedure="false">#REF!</definedName>
    <definedName function="false" hidden="false" localSheetId="5" name="Jan06" vbProcedure="false">#REF!</definedName>
    <definedName function="false" hidden="false" localSheetId="5" name="Jan06AMA" vbProcedure="false">#REF!</definedName>
    <definedName function="false" hidden="false" localSheetId="5" name="Jul04" vbProcedure="false">#REF!</definedName>
    <definedName function="false" hidden="false" localSheetId="5" name="Jul05" vbProcedure="false">#REF!</definedName>
    <definedName function="false" hidden="false" localSheetId="5" name="Jul05AMA" vbProcedure="false">#REF!</definedName>
    <definedName function="false" hidden="false" localSheetId="5" name="Jun04" vbProcedure="false">#REF!</definedName>
    <definedName function="false" hidden="false" localSheetId="5" name="Jun05" vbProcedure="false">#REF!</definedName>
    <definedName function="false" hidden="false" localSheetId="5" name="Jun05AMA" vbProcedure="false">#REF!</definedName>
    <definedName function="false" hidden="false" localSheetId="5" name="Mar04" vbProcedure="false">#REF!</definedName>
    <definedName function="false" hidden="false" localSheetId="5" name="Mar05" vbProcedure="false">#REF!</definedName>
    <definedName function="false" hidden="false" localSheetId="5" name="Mar05AMA" vbProcedure="false">#REF!</definedName>
    <definedName function="false" hidden="false" localSheetId="5" name="May04" vbProcedure="false">#REF!</definedName>
    <definedName function="false" hidden="false" localSheetId="5" name="May05" vbProcedure="false">#REF!</definedName>
    <definedName function="false" hidden="false" localSheetId="5" name="May05AMA" vbProcedure="false">#REF!</definedName>
    <definedName function="false" hidden="false" localSheetId="5" name="Nov04" vbProcedure="false">#REF!</definedName>
    <definedName function="false" hidden="false" localSheetId="5" name="Nov05" vbProcedure="false">#REF!</definedName>
    <definedName function="false" hidden="false" localSheetId="5" name="Nov05AMA" vbProcedure="false">#REF!</definedName>
    <definedName function="false" hidden="false" localSheetId="5" name="Oct04" vbProcedure="false">#REF!</definedName>
    <definedName function="false" hidden="false" localSheetId="5" name="Oct05" vbProcedure="false">#REF!</definedName>
    <definedName function="false" hidden="false" localSheetId="5" name="Oct05AMA" vbProcedure="false">#REF!</definedName>
    <definedName function="false" hidden="false" localSheetId="5" name="Sep04" vbProcedure="false">#REF!</definedName>
    <definedName function="false" hidden="false" localSheetId="5" name="Sep05" vbProcedure="false">#REF!</definedName>
    <definedName function="false" hidden="false" localSheetId="5" name="Sep05AMA" vbProcedure="false">#REF!</definedName>
    <definedName function="false" hidden="false" localSheetId="5" name="wrn_Incentive___Overhead_" vbProcedure="false">{#N/A,#N/A,FALSE,"Coversheet";#N/A,#N/A,FALSE,"QA"}</definedName>
    <definedName function="false" hidden="false" localSheetId="5" name="wrn_limit_reports_" vbProcedure="false">{#N/A,#N/A,FALSE,"Schedule F";#N/A,#N/A,FALSE,"Schedule G"}</definedName>
    <definedName function="false" hidden="false" localSheetId="5" name="wrn_MARGIN_WO_QTR_" vbProcedure="false">{#N/A,#N/A,FALSE,"Month ";#N/A,#N/A,FALSE,"YTD";#N/A,#N/A,FALSE,"12 mo ended"}</definedName>
    <definedName function="false" hidden="false" localSheetId="5" name="_End" vbProcedure="false">#REF!</definedName>
    <definedName function="false" hidden="false" localSheetId="5" name="_Filte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5" uniqueCount="932">
  <si>
    <t xml:space="preserve">Docket Numbers UE-07_____</t>
  </si>
  <si>
    <t xml:space="preserve">Exhibit No. ______ (KRK-G12)</t>
  </si>
  <si>
    <t xml:space="preserve">PAGE 12.01</t>
  </si>
  <si>
    <t xml:space="preserve">PUGET SOUND ENERGY</t>
  </si>
  <si>
    <t xml:space="preserve">INCOME STATEMENT</t>
  </si>
  <si>
    <t xml:space="preserve">For Twelve Months Ended September 30, 2005 and September 30, 2007</t>
  </si>
  <si>
    <t xml:space="preserve">per UG-060266, et. al (consolidated)</t>
  </si>
  <si>
    <t xml:space="preserve">Actual Results of Operation</t>
  </si>
  <si>
    <t xml:space="preserve">Total Gas</t>
  </si>
  <si>
    <t xml:space="preserve">1 - OPERATING REVENUES:</t>
  </si>
  <si>
    <t xml:space="preserve">2 - SALES TO CUSTOMERS</t>
  </si>
  <si>
    <t xml:space="preserve">3 - MUNICIPAL ADDITIONS</t>
  </si>
  <si>
    <t xml:space="preserve">4 - OTHER OPERATING REVENUES</t>
  </si>
  <si>
    <t xml:space="preserve">5 - TOTAL OPERATING REVENUES</t>
  </si>
  <si>
    <t xml:space="preserve">8 - OPERATING REVENUE DEDUCTIONS:</t>
  </si>
  <si>
    <t xml:space="preserve">10 - GAS COSTS:</t>
  </si>
  <si>
    <t xml:space="preserve">12 - PURCHASED GAS</t>
  </si>
  <si>
    <t xml:space="preserve">14 - TOTAL PRODUCTION EXPENSES</t>
  </si>
  <si>
    <t xml:space="preserve">16 - OTHER ENERGY SUPPLY EXPENSES:</t>
  </si>
  <si>
    <t xml:space="preserve">17 - TRANSMISSION EXPENSE</t>
  </si>
  <si>
    <t xml:space="preserve">18 - DISTRIBUTION EXPENSE</t>
  </si>
  <si>
    <t xml:space="preserve">19 - CUSTOMER ACCOUNT EXPENSES</t>
  </si>
  <si>
    <t xml:space="preserve">20 - CUSTOMER SERVICE EXPENSES</t>
  </si>
  <si>
    <t xml:space="preserve">21 - CONSERVATION AMORTIZATION</t>
  </si>
  <si>
    <t xml:space="preserve">22 - ADMIN &amp; GENERAL EXPENSE</t>
  </si>
  <si>
    <t xml:space="preserve">23 - DEPRECIATION</t>
  </si>
  <si>
    <t xml:space="preserve">24 - AMORTIZATION</t>
  </si>
  <si>
    <t xml:space="preserve">25 - AMORTIZATION OF PROPERTY LOSS</t>
  </si>
  <si>
    <t xml:space="preserve">26 - OTHER OPERATING EXPENSES</t>
  </si>
  <si>
    <t xml:space="preserve">27 - FAS 133</t>
  </si>
  <si>
    <t xml:space="preserve">28 - TAXES OTHER THAN F.I.T.</t>
  </si>
  <si>
    <t xml:space="preserve">29 - FEDERAL INCOME TAXES</t>
  </si>
  <si>
    <t xml:space="preserve">30 - DEFERRED INCOME TAXES</t>
  </si>
  <si>
    <t xml:space="preserve">31 - TOTAL OPERATING REV. DEDUCT.</t>
  </si>
  <si>
    <t xml:space="preserve">33 - NET OPERATING INCOME</t>
  </si>
  <si>
    <t xml:space="preserve">35 - RATE BASE </t>
  </si>
  <si>
    <t xml:space="preserve">38 - RATE OF RETURN</t>
  </si>
  <si>
    <t xml:space="preserve">BALANCE SHEET</t>
  </si>
  <si>
    <t xml:space="preserve">FERC Account and Description</t>
  </si>
  <si>
    <t xml:space="preserve">Sept-05 AMA </t>
  </si>
  <si>
    <t xml:space="preserve">Sept-07 AMA </t>
  </si>
  <si>
    <t xml:space="preserve">*ASSETS</t>
  </si>
  <si>
    <t xml:space="preserve">**UTILITY PLANT</t>
  </si>
  <si>
    <t xml:space="preserve">***Electric Plant</t>
  </si>
  <si>
    <t xml:space="preserve">  101 Electric Plant in Service</t>
  </si>
  <si>
    <t xml:space="preserve">101.1 Property Under Capital Leases</t>
  </si>
  <si>
    <t xml:space="preserve">  102 Electric Plant Purchased or Sold</t>
  </si>
  <si>
    <t xml:space="preserve">  105 Electric Plant Held for Future Use</t>
  </si>
  <si>
    <t xml:space="preserve">  107 Construction Work in Prog. - Electric</t>
  </si>
  <si>
    <t xml:space="preserve">  114 Electric Plant Acquisition Adjustments</t>
  </si>
  <si>
    <t xml:space="preserve">     ***Total Electric Plant</t>
  </si>
  <si>
    <t xml:space="preserve">***Gas Plant</t>
  </si>
  <si>
    <t xml:space="preserve">  101 Gas Plant in Service</t>
  </si>
  <si>
    <t xml:space="preserve">  105 Gas Plant Held for Future Use</t>
  </si>
  <si>
    <t xml:space="preserve">  107 Construction Work in Progress - Gas</t>
  </si>
  <si>
    <t xml:space="preserve">  114 Gas Plant Acquisition Adjustments</t>
  </si>
  <si>
    <t xml:space="preserve">  117.3 Gas Strd.in Resvr.&amp; Pipln.-Noncurr.</t>
  </si>
  <si>
    <t xml:space="preserve">     ***Total Gas Plant</t>
  </si>
  <si>
    <t xml:space="preserve">***Common Plant</t>
  </si>
  <si>
    <t xml:space="preserve">  101 Plant in Service - Common</t>
  </si>
  <si>
    <t xml:space="preserve">  107 Construction Work in Progress - Common</t>
  </si>
  <si>
    <t xml:space="preserve">     ***Total Common Plant</t>
  </si>
  <si>
    <t xml:space="preserve">***Accumulated Depreciation and Amortization</t>
  </si>
  <si>
    <t xml:space="preserve">  108 Accumulated Provision for Depreciation</t>
  </si>
  <si>
    <t xml:space="preserve">  111 Accumulated Provision for Amortization</t>
  </si>
  <si>
    <t xml:space="preserve">  115 Accm.Prv.for Amort.of Plant Acquis.Adj.</t>
  </si>
  <si>
    <t xml:space="preserve">     ***Less:  Accumulated Depr and Amortizat</t>
  </si>
  <si>
    <t xml:space="preserve">          **NET UTILITY PLANT</t>
  </si>
  <si>
    <t xml:space="preserve">**OTHER PROPERTY AND INVESTMENTS</t>
  </si>
  <si>
    <t xml:space="preserve">***Other Investments</t>
  </si>
  <si>
    <t xml:space="preserve">  121 Nonutility Property</t>
  </si>
  <si>
    <t xml:space="preserve">  122 Accm.Prov.for Depr.&amp; Amort.Non-utilty P</t>
  </si>
  <si>
    <t xml:space="preserve">  123.1 Investment in Subsidiary Companies</t>
  </si>
  <si>
    <t xml:space="preserve">  124 Other Investments</t>
  </si>
  <si>
    <t xml:space="preserve">     ***Total Other Investments</t>
  </si>
  <si>
    <t xml:space="preserve">        **TOTAL OTHER PROPERTY AND INVESTMENT</t>
  </si>
  <si>
    <t xml:space="preserve">**CURRENT ASSETS</t>
  </si>
  <si>
    <t xml:space="preserve">***Cash</t>
  </si>
  <si>
    <t xml:space="preserve">  131 Cash</t>
  </si>
  <si>
    <t xml:space="preserve">  134 Other Special Deposits</t>
  </si>
  <si>
    <t xml:space="preserve">  135 Working Funds</t>
  </si>
  <si>
    <t xml:space="preserve">  136 Temporary Cash Investments</t>
  </si>
  <si>
    <t xml:space="preserve">     ***Total Cash</t>
  </si>
  <si>
    <t xml:space="preserve">***Restricted Cash</t>
  </si>
  <si>
    <t xml:space="preserve">     ***Total Restricted Cash</t>
  </si>
  <si>
    <t xml:space="preserve">***Accounts Receivable</t>
  </si>
  <si>
    <t xml:space="preserve">  141 Notes Receivable</t>
  </si>
  <si>
    <t xml:space="preserve">  142 Customer Accounts Receivable</t>
  </si>
  <si>
    <t xml:space="preserve">  143 Other Accounts Receivable</t>
  </si>
  <si>
    <t xml:space="preserve">  146 Accounts Receiv.from Assoc. Companies</t>
  </si>
  <si>
    <t xml:space="preserve">  171 Interest and Dividends Receivable</t>
  </si>
  <si>
    <t xml:space="preserve">  173 Accrued Utility Revenues</t>
  </si>
  <si>
    <t xml:space="preserve">  185 Temporary Facilities</t>
  </si>
  <si>
    <t xml:space="preserve">  191 Unrecovered Purchased Gas Costs</t>
  </si>
  <si>
    <t xml:space="preserve">     ***Total Accounts Receivable</t>
  </si>
  <si>
    <t xml:space="preserve">***Allowance for Doubtful Accounts</t>
  </si>
  <si>
    <t xml:space="preserve">  144 Accm.Prov.for Uncollectble Accts-Credit</t>
  </si>
  <si>
    <t xml:space="preserve">     ***Less: Allowance for Doubtful Accounts</t>
  </si>
  <si>
    <t xml:space="preserve">***Materials and Supplies</t>
  </si>
  <si>
    <t xml:space="preserve">  151 Fuel Stock</t>
  </si>
  <si>
    <t xml:space="preserve">  154 Plant Materials and Operating Supplies</t>
  </si>
  <si>
    <t xml:space="preserve">  163 Stores Expense Undistributed</t>
  </si>
  <si>
    <t xml:space="preserve">  164.1 Gas Stored - Current</t>
  </si>
  <si>
    <t xml:space="preserve">  164.2 Liquefied Natural Gas Stored</t>
  </si>
  <si>
    <t xml:space="preserve">     ***Total Materials and Supplies</t>
  </si>
  <si>
    <t xml:space="preserve">***Unrealized Gain-Derivative Instrumnts (ST)</t>
  </si>
  <si>
    <t xml:space="preserve">  175 Invest in Derivative Instrumnts -Opt ST</t>
  </si>
  <si>
    <t xml:space="preserve">  176 Invest in Derivative Instrumnts-Gain ST</t>
  </si>
  <si>
    <t xml:space="preserve">     ***Unrealized Gain on Derivatives (ST)</t>
  </si>
  <si>
    <t xml:space="preserve">***Prepayments and Other Current Assets</t>
  </si>
  <si>
    <t xml:space="preserve">  165 Prepayments</t>
  </si>
  <si>
    <t xml:space="preserve">  174 Misc.Current and Accrued Assets</t>
  </si>
  <si>
    <t xml:space="preserve">  186 Miscellaneous Deferred Debits</t>
  </si>
  <si>
    <t xml:space="preserve">     ***Total Prepayments &amp; Othr.Currt.Assets</t>
  </si>
  <si>
    <t xml:space="preserve">Current Deferred Taxes</t>
  </si>
  <si>
    <t xml:space="preserve">     Total Current Deferred Taxes</t>
  </si>
  <si>
    <t xml:space="preserve">        **TOTAL CURRENT ASSETS</t>
  </si>
  <si>
    <t xml:space="preserve">**LONG-TERM ASSETS</t>
  </si>
  <si>
    <t xml:space="preserve">  165 Long-Term Prepaid</t>
  </si>
  <si>
    <t xml:space="preserve">  176 Invest in Derivative Instrumnts-Gain LT</t>
  </si>
  <si>
    <t xml:space="preserve">  181 Unamortized Debt Expense</t>
  </si>
  <si>
    <t xml:space="preserve">  182.1 Extraordinary Property Losses</t>
  </si>
  <si>
    <t xml:space="preserve">  182.2 Unrecovered Plant &amp; Reg Study Costs</t>
  </si>
  <si>
    <t xml:space="preserve">  Subtotal WUTC AFUDC</t>
  </si>
  <si>
    <t xml:space="preserve">  182.3 Other Regulatory Assets</t>
  </si>
  <si>
    <t xml:space="preserve">  183 Prelm. Survey and Investigation Charges</t>
  </si>
  <si>
    <t xml:space="preserve">  184 Clearing Accounts</t>
  </si>
  <si>
    <t xml:space="preserve">  187 Def.Losses from Dispos.of Utility Plant</t>
  </si>
  <si>
    <t xml:space="preserve">  189 Unamortized Loss on Reacquired Debt</t>
  </si>
  <si>
    <t xml:space="preserve">        **TOTAL LONG-TERM ASSETS</t>
  </si>
  <si>
    <t xml:space="preserve">*TOTAL ASSETS</t>
  </si>
  <si>
    <t xml:space="preserve">*CAPITALIZATION AND LIABILITIES</t>
  </si>
  <si>
    <t xml:space="preserve">**CURRENT LIABILITIES</t>
  </si>
  <si>
    <t xml:space="preserve">  230 Asset Retirement Obligations</t>
  </si>
  <si>
    <t xml:space="preserve">  244 FAS 133 Opt Unrealized Loss ST</t>
  </si>
  <si>
    <t xml:space="preserve">  245 FAS 133 Unrealized Loss ST</t>
  </si>
  <si>
    <t xml:space="preserve">  231 Notes Payable</t>
  </si>
  <si>
    <t xml:space="preserve">  232 Accounts Payable</t>
  </si>
  <si>
    <t xml:space="preserve">  233 Notes Payable to Associated Companies</t>
  </si>
  <si>
    <t xml:space="preserve">  234 Accounts Payable to Asscted Companies</t>
  </si>
  <si>
    <t xml:space="preserve">  235 Customer Deposits</t>
  </si>
  <si>
    <t xml:space="preserve">  236 Taxes Accrued</t>
  </si>
  <si>
    <t xml:space="preserve">  237 Interest Accrued</t>
  </si>
  <si>
    <t xml:space="preserve">  241 Tax Collections Payable</t>
  </si>
  <si>
    <t xml:space="preserve">  242 Misc. Current and Accrued Liabilities</t>
  </si>
  <si>
    <t xml:space="preserve">  243 Obligations Under Cap.Leases - Current</t>
  </si>
  <si>
    <t xml:space="preserve">          **TOTAL CURRENT LIABILITIES</t>
  </si>
  <si>
    <t xml:space="preserve">**DEFERRED TAXES</t>
  </si>
  <si>
    <t xml:space="preserve">***Reg. Liability for Def.Income Tax</t>
  </si>
  <si>
    <t xml:space="preserve">  253 Other Deferred Credits</t>
  </si>
  <si>
    <t xml:space="preserve">  283 Accum.Deferred Income Taxes - Other</t>
  </si>
  <si>
    <t xml:space="preserve">     ***Total Reg.Liab.for Def.Income Tax</t>
  </si>
  <si>
    <t xml:space="preserve">***Deferred Income Tax</t>
  </si>
  <si>
    <t xml:space="preserve">  190 Accum.Deferred Income Taxes</t>
  </si>
  <si>
    <t xml:space="preserve">  255 Accum.Deferred Investment Tax Credits</t>
  </si>
  <si>
    <t xml:space="preserve">  282 Accum. Def. Income Taxes - Other Prop.</t>
  </si>
  <si>
    <t xml:space="preserve">     ***Total Deferred Income Tax</t>
  </si>
  <si>
    <t xml:space="preserve">          **TOTAL DEFERRED TAXES</t>
  </si>
  <si>
    <t xml:space="preserve">**OTHER DEFERRED CREDITS</t>
  </si>
  <si>
    <t xml:space="preserve">  254 Subtotal Tenaska Disallowance Reserve</t>
  </si>
  <si>
    <t xml:space="preserve">Subtotal 227 Oblig Under Cap Lease - Noncurr</t>
  </si>
  <si>
    <t xml:space="preserve">  245 Subtotal SFAS 133 Unrealized Long Term Loss</t>
  </si>
  <si>
    <t xml:space="preserve">  228.2 Accum. Prov.for Injuries and Damages</t>
  </si>
  <si>
    <t xml:space="preserve">  228.4 Accum. Misc.Operating Provisions</t>
  </si>
  <si>
    <t xml:space="preserve">  230 Asset Retirement Obligations (FAS 143)</t>
  </si>
  <si>
    <t xml:space="preserve">  252 Customer Advances for Construction</t>
  </si>
  <si>
    <t xml:space="preserve">  254 Other Regulatory Liabilities</t>
  </si>
  <si>
    <t xml:space="preserve">  256 Def. Gains from Dispos.of Utility Plt</t>
  </si>
  <si>
    <t xml:space="preserve">  257 Unamortized Gain on Reacquired Debt</t>
  </si>
  <si>
    <t xml:space="preserve">          **TOTAL OTHER DEFERRED CREDITS</t>
  </si>
  <si>
    <t xml:space="preserve">**CAPITALIZATION</t>
  </si>
  <si>
    <t xml:space="preserve">***SHAREHOLDER'S EQUITY</t>
  </si>
  <si>
    <t xml:space="preserve">****Common Equity</t>
  </si>
  <si>
    <t xml:space="preserve">  201 Common Stock Issued</t>
  </si>
  <si>
    <t xml:space="preserve">  207 Premium on Capital Stock</t>
  </si>
  <si>
    <t xml:space="preserve">  210 Gain on Resale/Cancel.of Reacq.Cap.Stk</t>
  </si>
  <si>
    <t xml:space="preserve">  211 Miscellaneous Paid-in Capital</t>
  </si>
  <si>
    <t xml:space="preserve">  214 Capital Stock Expense</t>
  </si>
  <si>
    <t xml:space="preserve">  215 Appropriated Retained Earnings</t>
  </si>
  <si>
    <t xml:space="preserve">  216 Unappropriated Retained Earnings</t>
  </si>
  <si>
    <t xml:space="preserve">  216.1 Unappr.Undistrib.Subsidiary Earnings</t>
  </si>
  <si>
    <t xml:space="preserve">  219 Other Comprehensive Income</t>
  </si>
  <si>
    <t xml:space="preserve">  433 Balance Transferred from Income</t>
  </si>
  <si>
    <t xml:space="preserve">  438 Dividends Declared - Common Stock</t>
  </si>
  <si>
    <t xml:space="preserve">     ****Total Common Equity</t>
  </si>
  <si>
    <t xml:space="preserve">     ***TOTAL SHAREHOLDER'S EQUITY</t>
  </si>
  <si>
    <t xml:space="preserve">***REDEEMABLE SECURITIES AND LONG-TERM DEBT</t>
  </si>
  <si>
    <t xml:space="preserve">****Preferred Stock - Manditorily Redeemable</t>
  </si>
  <si>
    <t xml:space="preserve">     ****Total Preferred Stock - Mand Redeem</t>
  </si>
  <si>
    <t xml:space="preserve">****Corporation Obligated, Mand Redeemable</t>
  </si>
  <si>
    <t xml:space="preserve">Preferred Stock Subscribed</t>
  </si>
  <si>
    <t xml:space="preserve">     ****Corporation Obligated, Mand Redeem</t>
  </si>
  <si>
    <t xml:space="preserve">****Long-term Debt</t>
  </si>
  <si>
    <t xml:space="preserve">  221 Bonds</t>
  </si>
  <si>
    <t xml:space="preserve">  226 Unamort.Disct. on Long-term Debt-Debit</t>
  </si>
  <si>
    <t xml:space="preserve">  Long-term Debt</t>
  </si>
  <si>
    <t xml:space="preserve">     ****Long-term Debt</t>
  </si>
  <si>
    <t xml:space="preserve">     ***REDEEMABLE SECURITIES AND LTD</t>
  </si>
  <si>
    <t xml:space="preserve">          **TOTAL CAPITALIZATION</t>
  </si>
  <si>
    <t xml:space="preserve">*TOTAL CAPITALIZATION AND LIABILITIES</t>
  </si>
  <si>
    <t xml:space="preserve">Certain amounts previously reported have been reclassified to conform with current year presentations with no effect on total equity.</t>
  </si>
  <si>
    <t xml:space="preserve">Docket Number UE-072300, et al</t>
  </si>
  <si>
    <t xml:space="preserve">Exhibit No. ______ (KRK-12)</t>
  </si>
  <si>
    <t xml:space="preserve">Puget Sound Energy</t>
  </si>
  <si>
    <t xml:space="preserve">Gas Rate Base</t>
  </si>
  <si>
    <t xml:space="preserve">As of September 30, 2007</t>
  </si>
  <si>
    <t xml:space="preserve">Electric</t>
  </si>
  <si>
    <t xml:space="preserve">Gas</t>
  </si>
  <si>
    <t xml:space="preserve">Variance</t>
  </si>
  <si>
    <t xml:space="preserve">DFIT EOP</t>
  </si>
  <si>
    <t xml:space="preserve">Variance to</t>
  </si>
  <si>
    <t xml:space="preserve">    Line</t>
  </si>
  <si>
    <t xml:space="preserve">Description</t>
  </si>
  <si>
    <t xml:space="preserve">AMA</t>
  </si>
  <si>
    <t xml:space="preserve">Sep '07 vs</t>
  </si>
  <si>
    <t xml:space="preserve">     No.</t>
  </si>
  <si>
    <t xml:space="preserve">Jun. '07</t>
  </si>
  <si>
    <t xml:space="preserve">           </t>
  </si>
  <si>
    <t xml:space="preserve">Allocation Method</t>
  </si>
  <si>
    <t xml:space="preserve">Gas Utility Plant in Service</t>
  </si>
  <si>
    <t xml:space="preserve">Common Plant-Allocation to Gas </t>
  </si>
  <si>
    <t xml:space="preserve">Gas Stored Underground - Non current</t>
  </si>
  <si>
    <t xml:space="preserve">   Total Plant in Service and Other Assets</t>
  </si>
  <si>
    <t xml:space="preserve">Accumulated Provision for Depreciation</t>
  </si>
  <si>
    <t xml:space="preserve">Common Accumulated Depreciation-Allocation to Gas</t>
  </si>
  <si>
    <t xml:space="preserve">Customer Advances for Construction</t>
  </si>
  <si>
    <t xml:space="preserve">Contributions in Aid of Construction - Accum. Def. FIT.</t>
  </si>
  <si>
    <t xml:space="preserve">EOP</t>
  </si>
  <si>
    <t xml:space="preserve">Liberalized Depreciation Total Accum. Def. FIT - Liberalized</t>
  </si>
  <si>
    <t xml:space="preserve">   Accumulated Depreciation and Other Liabilities</t>
  </si>
  <si>
    <t xml:space="preserve">Net Operating Investment</t>
  </si>
  <si>
    <t xml:space="preserve">Allowance for Working Capital</t>
  </si>
  <si>
    <t xml:space="preserve">Total Gas Rate Base</t>
  </si>
  <si>
    <t xml:space="preserve">Combined Working Capital</t>
  </si>
  <si>
    <t xml:space="preserve">For the Twelve Month Period Ended September 30, 2007</t>
  </si>
  <si>
    <t xml:space="preserve">Allocation factor  </t>
  </si>
  <si>
    <t xml:space="preserve">Tax factor</t>
  </si>
  <si>
    <t xml:space="preserve">Line</t>
  </si>
  <si>
    <t xml:space="preserve">Jun '07 vs</t>
  </si>
  <si>
    <t xml:space="preserve">Code</t>
  </si>
  <si>
    <t xml:space="preserve">No.</t>
  </si>
  <si>
    <t xml:space="preserve">Mar. '07</t>
  </si>
  <si>
    <t xml:space="preserve">Average Invested Capital</t>
  </si>
  <si>
    <t xml:space="preserve">   Common Stock</t>
  </si>
  <si>
    <t xml:space="preserve">   Preferred Stock</t>
  </si>
  <si>
    <t xml:space="preserve">   Additional Paid in Capital</t>
  </si>
  <si>
    <t xml:space="preserve">   Unamortized Debt Expense</t>
  </si>
  <si>
    <t xml:space="preserve">   Unappropriated Retained Earnings</t>
  </si>
  <si>
    <t xml:space="preserve">   Notes Payable - Misc</t>
  </si>
  <si>
    <t xml:space="preserve">   Long Term Debt</t>
  </si>
  <si>
    <t xml:space="preserve">   Short Term Debt</t>
  </si>
  <si>
    <t xml:space="preserve">   Accumulated Deferred ITC</t>
  </si>
  <si>
    <t xml:space="preserve">   Deferred Debits-Other</t>
  </si>
  <si>
    <t xml:space="preserve">   Unamortized Gain/Loss on Debt</t>
  </si>
  <si>
    <t xml:space="preserve">Total Average Invested Capital</t>
  </si>
  <si>
    <t xml:space="preserve">Average Operating Investments - Electric</t>
  </si>
  <si>
    <t xml:space="preserve">   Plant in Service (includes acquisition adj)</t>
  </si>
  <si>
    <t xml:space="preserve">   Electric Future Use Property</t>
  </si>
  <si>
    <t xml:space="preserve">   Customer Advances for Construction</t>
  </si>
  <si>
    <t xml:space="preserve">   Customer Deposits</t>
  </si>
  <si>
    <t xml:space="preserve">   Deferred Taxes</t>
  </si>
  <si>
    <t xml:space="preserve">   Deferred Debits - Other</t>
  </si>
  <si>
    <t xml:space="preserve">   Less: Accumulated Depreciation</t>
  </si>
  <si>
    <t xml:space="preserve">   Conservation Investment</t>
  </si>
  <si>
    <t xml:space="preserve">   Common Plant-Allocation to Electric</t>
  </si>
  <si>
    <t xml:space="preserve">   Common Accum Depr-Allocation to Electric</t>
  </si>
  <si>
    <t xml:space="preserve">   Common Deferred Taxes-Allocation to Electric</t>
  </si>
  <si>
    <t xml:space="preserve">Total Average Operating Investment - Electric </t>
  </si>
  <si>
    <t xml:space="preserve">Average Operating Investments - Gas</t>
  </si>
  <si>
    <t xml:space="preserve">   Gas Utility Plant in Service</t>
  </si>
  <si>
    <t xml:space="preserve">   Deferred Items - Other</t>
  </si>
  <si>
    <t xml:space="preserve">   Gas Stored Underground, Non-Current</t>
  </si>
  <si>
    <t xml:space="preserve">   Gas Accumulated  Depreciation</t>
  </si>
  <si>
    <t xml:space="preserve">   Gas Customer Advances for Construction</t>
  </si>
  <si>
    <t xml:space="preserve">   DFIT 17</t>
  </si>
  <si>
    <t xml:space="preserve">   PGA</t>
  </si>
  <si>
    <t xml:space="preserve">   Common Plant-Allocation to Gas </t>
  </si>
  <si>
    <t xml:space="preserve">   Common Deferred Tax</t>
  </si>
  <si>
    <t xml:space="preserve">   Common Accumulated Depreciation-Allocation to Gas</t>
  </si>
  <si>
    <t xml:space="preserve">Total Average Operating Investment - Gas </t>
  </si>
  <si>
    <t xml:space="preserve">Total Electric &amp; Gas Operating Investment</t>
  </si>
  <si>
    <t xml:space="preserve">Nonoperating</t>
  </si>
  <si>
    <t xml:space="preserve">   Elec Construction Work in Process</t>
  </si>
  <si>
    <t xml:space="preserve">   Gas Construction Work in Process</t>
  </si>
  <si>
    <t xml:space="preserve">   Other  Work in Process - Electric</t>
  </si>
  <si>
    <t xml:space="preserve">   Non-Utility Property </t>
  </si>
  <si>
    <t xml:space="preserve">   Investment in Associated Companies</t>
  </si>
  <si>
    <t xml:space="preserve">   Other Investments &amp; FAS 133</t>
  </si>
  <si>
    <t xml:space="preserve">   Deferred Items-Other</t>
  </si>
  <si>
    <t xml:space="preserve">   Deferred Federal Income Tax</t>
  </si>
  <si>
    <t xml:space="preserve">   Temporary Cash Investments</t>
  </si>
  <si>
    <t xml:space="preserve">   Electric Preliminary Surveys</t>
  </si>
  <si>
    <t xml:space="preserve">   Environmental Receivables</t>
  </si>
  <si>
    <t xml:space="preserve">   Current Accounts - Gas Allocation only</t>
  </si>
  <si>
    <t xml:space="preserve">    Merchandising Inventory - Gas Only</t>
  </si>
  <si>
    <t xml:space="preserve">    Rounding</t>
  </si>
  <si>
    <t xml:space="preserve">Total Average Investments</t>
  </si>
  <si>
    <t xml:space="preserve">Rounding</t>
  </si>
  <si>
    <t xml:space="preserve">Total Investor Supplied Capital</t>
  </si>
  <si>
    <t xml:space="preserve">Allocation of Working Capital</t>
  </si>
  <si>
    <t xml:space="preserve">Electric Working Captial</t>
  </si>
  <si>
    <t xml:space="preserve">Electric Investment</t>
  </si>
  <si>
    <t xml:space="preserve">Less: Electric CWIP</t>
  </si>
  <si>
    <t xml:space="preserve">     Interest Bearing Regulatory Assets</t>
  </si>
  <si>
    <t xml:space="preserve">            Other Work in Progress - Electric</t>
  </si>
  <si>
    <t xml:space="preserve">             Preliminary Surveys</t>
  </si>
  <si>
    <t xml:space="preserve">Total</t>
  </si>
  <si>
    <t xml:space="preserve">Electric Working Capital Ratio</t>
  </si>
  <si>
    <t xml:space="preserve">Electric Working Capital</t>
  </si>
  <si>
    <t xml:space="preserve">Gas Working Capital </t>
  </si>
  <si>
    <t xml:space="preserve">Gas Investment</t>
  </si>
  <si>
    <t xml:space="preserve">Less: Gas CWIP</t>
  </si>
  <si>
    <t xml:space="preserve">Gas Working Capital Ratio</t>
  </si>
  <si>
    <t xml:space="preserve">Gas Working Capital</t>
  </si>
  <si>
    <t xml:space="preserve">Non Operating Working Capital</t>
  </si>
  <si>
    <t xml:space="preserve">PAGE 12.05 E&amp;G</t>
  </si>
  <si>
    <t xml:space="preserve">PUGET SOUND ENERGY-ELECTRIC &amp; GAS</t>
  </si>
  <si>
    <t xml:space="preserve">GENERAL RATE INCREASE</t>
  </si>
  <si>
    <t xml:space="preserve">FOR THE TWELVE MONTHS ENDED SEPTEMBER 30, 2007</t>
  </si>
  <si>
    <t xml:space="preserve">ALLOCATION METHODS</t>
  </si>
  <si>
    <t xml:space="preserve">Method</t>
  </si>
  <si>
    <t xml:space="preserve">*</t>
  </si>
  <si>
    <t xml:space="preserve">12 Month Average Number of Customers</t>
  </si>
  <si>
    <t xml:space="preserve">Percent</t>
  </si>
  <si>
    <t xml:space="preserve">Joint Meter Reading Customers</t>
  </si>
  <si>
    <t xml:space="preserve">Non-Production Plant</t>
  </si>
  <si>
    <t xml:space="preserve"> Distribution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Plant)</t>
  </si>
  <si>
    <t xml:space="preserve">Total Percentages</t>
  </si>
  <si>
    <t xml:space="preserve">Labor</t>
  </si>
  <si>
    <t xml:space="preserve">Benefit Assessment Distribution</t>
  </si>
  <si>
    <t xml:space="preserve">Account</t>
  </si>
  <si>
    <t xml:space="preserve">Co. Code</t>
  </si>
  <si>
    <t xml:space="preserve">Account Description</t>
  </si>
  <si>
    <t xml:space="preserve">AMA (Sep 07)</t>
  </si>
  <si>
    <t xml:space="preserve">Cash - Seafirst - Check Clearing Account</t>
  </si>
  <si>
    <t xml:space="preserve">Cash - First Union - PSE A/P C/D - 1069509</t>
  </si>
  <si>
    <t xml:space="preserve">Cash - Wells Fargo - WNG CBR - 4159652569</t>
  </si>
  <si>
    <t xml:space="preserve">Cash - Seafirst - PSPL Non-CLIP - Clsd 10/97</t>
  </si>
  <si>
    <t xml:space="preserve">Cash - Seafirst - WNG Disburse - 158</t>
  </si>
  <si>
    <t xml:space="preserve">Cash - PE Key Bank 7738</t>
  </si>
  <si>
    <t xml:space="preserve">Cash-Key Bank-Flexben-6467</t>
  </si>
  <si>
    <t xml:space="preserve">Cash - State Bank - Concrete</t>
  </si>
  <si>
    <t xml:space="preserve">US Bank - General Account 1775586</t>
  </si>
  <si>
    <t xml:space="preserve">US Bank - Damage Claims 1771847</t>
  </si>
  <si>
    <t xml:space="preserve">Cash - Bank of Amer - Cr Bal Refnd - 32</t>
  </si>
  <si>
    <t xml:space="preserve">Conservation Trust Restricted Cash</t>
  </si>
  <si>
    <t xml:space="preserve">Cash - BofA - Credit Card Payments-3751</t>
  </si>
  <si>
    <t xml:space="preserve">Cash-UBOC-Payment Processing Bothell 44</t>
  </si>
  <si>
    <t xml:space="preserve">Cash-UBOC-Bill Payment Consolidator 443</t>
  </si>
  <si>
    <t xml:space="preserve">Cash-Key Bank-Concentration 47968102460</t>
  </si>
  <si>
    <t xml:space="preserve">Cash-Key Bank-PSE Receipts 479681024614</t>
  </si>
  <si>
    <t xml:space="preserve">Cash-Key Bank-Direct Debit Deposit AFT4</t>
  </si>
  <si>
    <t xml:space="preserve">Cash-Key Bank-Baker Recreation 47968102</t>
  </si>
  <si>
    <t xml:space="preserve">Cash-Key Bank-Internet Receipts Bill479</t>
  </si>
  <si>
    <t xml:space="preserve">Cash-Key Bank-Credit Card Receipts 4796</t>
  </si>
  <si>
    <t xml:space="preserve">Cash-Key Bank-Payroll 190994701174</t>
  </si>
  <si>
    <t xml:space="preserve">Cash-Key Bank-Credit Balance Refund 190</t>
  </si>
  <si>
    <t xml:space="preserve">Cash-Key Bank-Accounts Payable 19099470</t>
  </si>
  <si>
    <t xml:space="preserve">Cash-Key Bank- SAP Credit Balance Refun</t>
  </si>
  <si>
    <t xml:space="preserve">Cash-Key Bank- Checkfree</t>
  </si>
  <si>
    <t xml:space="preserve">Cash-Citibank-Direct Debit Deposit AFT</t>
  </si>
  <si>
    <t xml:space="preserve">Cash - Citibank E-Payment</t>
  </si>
  <si>
    <t xml:space="preserve">First Un - Clearing A/P Disb.</t>
  </si>
  <si>
    <t xml:space="preserve">Cash - Bank of America - A/P Disbursement</t>
  </si>
  <si>
    <t xml:space="preserve">CLX Cash Clearing</t>
  </si>
  <si>
    <t xml:space="preserve">Other Special Deposits</t>
  </si>
  <si>
    <t xml:space="preserve">Other Special Deposits - Gas</t>
  </si>
  <si>
    <t xml:space="preserve">PSE Merchant Deposit - Transmission</t>
  </si>
  <si>
    <t xml:space="preserve">PSE Transmission Contra - Merchant Deposit</t>
  </si>
  <si>
    <t xml:space="preserve">BPA Cross-Cascades Transmission Request</t>
  </si>
  <si>
    <t xml:space="preserve">BPA Fredrickson 1 Transmission Request</t>
  </si>
  <si>
    <t xml:space="preserve">BPA Hopkins Ridge Transmission Request</t>
  </si>
  <si>
    <t xml:space="preserve">BPA Linden Transmission Request Deposit</t>
  </si>
  <si>
    <t xml:space="preserve">PSE Ben Protect Trust-Bank of NY Money</t>
  </si>
  <si>
    <t xml:space="preserve">BPA Saddleback Transmission Request Deposit </t>
  </si>
  <si>
    <t xml:space="preserve">Payroll - Health / Dependent Spending Deposit</t>
  </si>
  <si>
    <t xml:space="preserve">Health / Dependent Spending Deposit - Year 2</t>
  </si>
  <si>
    <t xml:space="preserve">Petty Cash</t>
  </si>
  <si>
    <t xml:space="preserve">Freddie #1 Operating Advance</t>
  </si>
  <si>
    <t xml:space="preserve">Colstrip 500KV Transmission O&amp;M Operati</t>
  </si>
  <si>
    <t xml:space="preserve">Colstrip 1&amp;2 Operating Advance</t>
  </si>
  <si>
    <t xml:space="preserve">Colstrip 3&amp;4 Operating Advance</t>
  </si>
  <si>
    <t xml:space="preserve">Stock Exch Fractional Shares</t>
  </si>
  <si>
    <t xml:space="preserve">Credit Balance Refunds</t>
  </si>
  <si>
    <t xml:space="preserve">Refunds - SeaFirst #68523505</t>
  </si>
  <si>
    <t xml:space="preserve">Workers Comp - ESIS Working Fund</t>
  </si>
  <si>
    <t xml:space="preserve">Working Fund - Baker Lodge</t>
  </si>
  <si>
    <t xml:space="preserve">Northwest Permits Operating Advance- Gas</t>
  </si>
  <si>
    <t xml:space="preserve">RW (Right of Way) Easements &amp; Permits</t>
  </si>
  <si>
    <t xml:space="preserve">Working Fund - Agent (Encogen)</t>
  </si>
  <si>
    <t xml:space="preserve">Customer Accounts Receivable</t>
  </si>
  <si>
    <t xml:space="preserve">Elec/Cust Accounts Receivable CLX</t>
  </si>
  <si>
    <t xml:space="preserve">Gas - Cust Accts Rec - Unprocessed Rece</t>
  </si>
  <si>
    <t xml:space="preserve">Gas- Cust Accounts Receivable CLX</t>
  </si>
  <si>
    <t xml:space="preserve">Cust Accounts Receivable Clearing - CLX</t>
  </si>
  <si>
    <t xml:space="preserve">Accts Rec - Misc -401k forfeiture accou</t>
  </si>
  <si>
    <t xml:space="preserve">Gas Off System Sales - Other Accts Rec</t>
  </si>
  <si>
    <t xml:space="preserve">Jackson Prairie / NW Pipeline - Other A/R</t>
  </si>
  <si>
    <t xml:space="preserve">Jackson Prairie / WWP - Other A/R</t>
  </si>
  <si>
    <t xml:space="preserve">Power Sales - Other Accts Rec</t>
  </si>
  <si>
    <t xml:space="preserve">Transmission - Other Accts Rec</t>
  </si>
  <si>
    <t xml:space="preserve">BPA Residential Exchange - Other Accts Rec</t>
  </si>
  <si>
    <t xml:space="preserve">A/R - Crystal Mountain Insurance Receivable</t>
  </si>
  <si>
    <t xml:space="preserve">Other Accts Rec - Misc</t>
  </si>
  <si>
    <t xml:space="preserve">Emp Rec / Payroll Advances &amp; Misc - OARM</t>
  </si>
  <si>
    <t xml:space="preserve">Loans - Exit Payback - Other Accts Rec</t>
  </si>
  <si>
    <t xml:space="preserve">A/R - Damage Claims - CLX</t>
  </si>
  <si>
    <t xml:space="preserve">A/R - Energy Diversion - CLX</t>
  </si>
  <si>
    <t xml:space="preserve">A/R - Vandalism - CLX</t>
  </si>
  <si>
    <t xml:space="preserve">A/R - Subsidiaries - CLX</t>
  </si>
  <si>
    <t xml:space="preserve">A/R - Miscellaneous - CLX</t>
  </si>
  <si>
    <t xml:space="preserve">Electric - Water Heater Financing - Oth</t>
  </si>
  <si>
    <t xml:space="preserve">Whitehorn Unit 2 Reimbursable Repair Co</t>
  </si>
  <si>
    <t xml:space="preserve">A/R - Goldendale Insurance Receivable    </t>
  </si>
  <si>
    <t xml:space="preserve">A/R-Mellon Investor Services</t>
  </si>
  <si>
    <t xml:space="preserve">A/R-Treble Damages</t>
  </si>
  <si>
    <t xml:space="preserve">A/R - Merchandise - CLX</t>
  </si>
  <si>
    <t xml:space="preserve">A/R CARS Conversion - CLX</t>
  </si>
  <si>
    <t xml:space="preserve">A/R - Damage Claim Conversion - CLX</t>
  </si>
  <si>
    <t xml:space="preserve">A/R - Powerex Power Exchange</t>
  </si>
  <si>
    <t xml:space="preserve">A/R - Refundable Federal Fuel Tax</t>
  </si>
  <si>
    <t xml:space="preserve">A/R - Encogen (GP)</t>
  </si>
  <si>
    <t xml:space="preserve">14301003</t>
  </si>
  <si>
    <t xml:space="preserve">Account Receivable Reconciliation Accou</t>
  </si>
  <si>
    <t xml:space="preserve">Refundable GST on PSE Gas Purchase</t>
  </si>
  <si>
    <t xml:space="preserve">Electric APUA - Customer Accts Receivab</t>
  </si>
  <si>
    <t xml:space="preserve">Gas - APUA - Customer Accts Receivable</t>
  </si>
  <si>
    <t xml:space="preserve">APUA - Electric Counterparties</t>
  </si>
  <si>
    <t xml:space="preserve">APUA - Damage Claims - CLX</t>
  </si>
  <si>
    <t xml:space="preserve">APUA - Energy Diversion - CLX</t>
  </si>
  <si>
    <t xml:space="preserve">APUA - Vandalism - CLX</t>
  </si>
  <si>
    <t xml:space="preserve">APUA - Miscellaneous - CLX</t>
  </si>
  <si>
    <t xml:space="preserve">APUA - Merchandise - CLX</t>
  </si>
  <si>
    <t xml:space="preserve">APUA - CARS Conversion-CLX</t>
  </si>
  <si>
    <t xml:space="preserve">APUA-Treble Damages</t>
  </si>
  <si>
    <t xml:space="preserve">Fuel Stock - Colstrip 1&amp;2</t>
  </si>
  <si>
    <t xml:space="preserve">Fuel Stock - Colstrip 3&amp;4</t>
  </si>
  <si>
    <t xml:space="preserve">Fuel Stock - Colstrip 3&amp;4 Fuel</t>
  </si>
  <si>
    <t xml:space="preserve">Fuel Stock - Crystal Mountain</t>
  </si>
  <si>
    <t xml:space="preserve">Fuel Stock - Whitehorn #1</t>
  </si>
  <si>
    <t xml:space="preserve">Fuel Stock - Frederickson #1</t>
  </si>
  <si>
    <t xml:space="preserve">Fuel Stock - Fredonia 1&amp;2</t>
  </si>
  <si>
    <t xml:space="preserve">Fuel Stock - Propane SWARR Station</t>
  </si>
  <si>
    <t xml:space="preserve">Fuel Stock - Whitehorn Non-Core Gas Inv</t>
  </si>
  <si>
    <t xml:space="preserve">Fuel Stock - Frederickson Non-Core Gas</t>
  </si>
  <si>
    <t xml:space="preserve">Fuel Stock - Fredonia Non-Core Gas Inve</t>
  </si>
  <si>
    <t xml:space="preserve">Fuel Stock - Colstrip 1&amp;2 Propane</t>
  </si>
  <si>
    <t xml:space="preserve">Fuel Stock - Tenaska - Oil</t>
  </si>
  <si>
    <t xml:space="preserve">Fuel Stock - Pooled CT Non-Core Gas Inv</t>
  </si>
  <si>
    <t xml:space="preserve">Fuel Stock - Encogen Oil</t>
  </si>
  <si>
    <t xml:space="preserve">Fuel Stock - Encogen Natural Gas</t>
  </si>
  <si>
    <t xml:space="preserve">Inventory - Pre-Capitalized Material</t>
  </si>
  <si>
    <t xml:space="preserve">Plant Materials - Colstrip 1 &amp; 2</t>
  </si>
  <si>
    <t xml:space="preserve">Inventory Reserve Account - Pre-Capitalized M</t>
  </si>
  <si>
    <t xml:space="preserve">Plant Materials - Colstrip 3 &amp; 4</t>
  </si>
  <si>
    <t xml:space="preserve">Encogen Storeroom</t>
  </si>
  <si>
    <t xml:space="preserve">Hopkins Ridge Storeroom</t>
  </si>
  <si>
    <t xml:space="preserve">Wild Horse Wind Farm Storeroom</t>
  </si>
  <si>
    <t xml:space="preserve">Electric - Plant Material &amp; Supplies</t>
  </si>
  <si>
    <t xml:space="preserve">Gas - Plant Material &amp; Supplies</t>
  </si>
  <si>
    <t xml:space="preserve">Plant Material &amp; Supplies</t>
  </si>
  <si>
    <t xml:space="preserve">Inventory - Fredonia</t>
  </si>
  <si>
    <t xml:space="preserve">Inventory - Fredrickson</t>
  </si>
  <si>
    <t xml:space="preserve">Inventory - Whitehorn</t>
  </si>
  <si>
    <t xml:space="preserve">Inventory - Goldendale</t>
  </si>
  <si>
    <t xml:space="preserve">CT Site Inventories</t>
  </si>
  <si>
    <t xml:space="preserve">Undistributed Stores Expense</t>
  </si>
  <si>
    <t xml:space="preserve">Undistributed Substation Equipment Stor</t>
  </si>
  <si>
    <t xml:space="preserve">Undistributed Communications Equip Stor</t>
  </si>
  <si>
    <t xml:space="preserve">Undistributed Intolight Stores Expense</t>
  </si>
  <si>
    <t xml:space="preserve">SGS-1 Gas Stored Underground</t>
  </si>
  <si>
    <t xml:space="preserve">SGS-2 Gas Stored Underground</t>
  </si>
  <si>
    <t xml:space="preserve">Clay Basin Gas Storage - 00925</t>
  </si>
  <si>
    <t xml:space="preserve">AECO - Gas Stored Underground</t>
  </si>
  <si>
    <t xml:space="preserve">Liquefied Natural Gas Stored</t>
  </si>
  <si>
    <t xml:space="preserve">LNG - Gig Harbor</t>
  </si>
  <si>
    <t xml:space="preserve">Gas - Prepaid Insurance</t>
  </si>
  <si>
    <t xml:space="preserve">Prepmts - Puget Auto / General Liability</t>
  </si>
  <si>
    <t xml:space="preserve">Prepmts - Tucannon</t>
  </si>
  <si>
    <t xml:space="preserve">Prepmts - WIES - Blackout / Brownout</t>
  </si>
  <si>
    <t xml:space="preserve">Prepmts - BPA Reconductor Agreement</t>
  </si>
  <si>
    <t xml:space="preserve">Prepmts - Puget Crime Insurance</t>
  </si>
  <si>
    <t xml:space="preserve">Prepmts - Puget Dir &amp; Officers Liab Ins</t>
  </si>
  <si>
    <t xml:space="preserve">Prepmts - BC Auto Liability</t>
  </si>
  <si>
    <t xml:space="preserve">Prepmts - Puget Workman's Comp - Aegis</t>
  </si>
  <si>
    <t xml:space="preserve">Prepmts - Workman Comp / Letters of Credit</t>
  </si>
  <si>
    <t xml:space="preserve">Prepmts - All Risk Property Insurance</t>
  </si>
  <si>
    <t xml:space="preserve">Prepmts - King Air Aircraft Insurance</t>
  </si>
  <si>
    <t xml:space="preserve">Prepmts - M&amp;M Consulting Fee</t>
  </si>
  <si>
    <t xml:space="preserve">Prepmts - Pollution Control Bond</t>
  </si>
  <si>
    <t xml:space="preserve">Prepaid- Transmission software</t>
  </si>
  <si>
    <t xml:space="preserve">Prepayments - Hopkins Ridge Prop Insurance</t>
  </si>
  <si>
    <t xml:space="preserve">Prepmts - Misc - Prepaid Insurance</t>
  </si>
  <si>
    <t xml:space="preserve">Prepmts - Payroll Taxes</t>
  </si>
  <si>
    <t xml:space="preserve">Prepaid Stanfield Meter Station Upgrade</t>
  </si>
  <si>
    <t xml:space="preserve">Prepaid SAP Support</t>
  </si>
  <si>
    <t xml:space="preserve">Prepayments - Misc Employee Benefits</t>
  </si>
  <si>
    <t xml:space="preserve">Prepmts - Heavy Vehicle Licenses</t>
  </si>
  <si>
    <t xml:space="preserve">Prepmts - License Fee - Users of Water</t>
  </si>
  <si>
    <t xml:space="preserve">Prepmts - 3 yr. Websense License</t>
  </si>
  <si>
    <t xml:space="preserve">Prepmts - Electric - Municipal Taxes</t>
  </si>
  <si>
    <t xml:space="preserve">Prepmts - Interest</t>
  </si>
  <si>
    <t xml:space="preserve">Microsoft Maintenance Contract</t>
  </si>
  <si>
    <t xml:space="preserve">Prepmts - State Street Cond Trustee Fee</t>
  </si>
  <si>
    <t xml:space="preserve">Prepmts - FERC License Fee - Lower Baker</t>
  </si>
  <si>
    <t xml:space="preserve">Prepmts - FERC License Fee - Upper Baker</t>
  </si>
  <si>
    <t xml:space="preserve">Prepmts - SCL - Bothell</t>
  </si>
  <si>
    <t xml:space="preserve">Prepaid Sales Tax - Fredonia CT 3 &amp; 4</t>
  </si>
  <si>
    <t xml:space="preserve">Unamortized Premiums Paid on Unexpired Option</t>
  </si>
  <si>
    <t xml:space="preserve">Prepaid Exp - Hopkins Ridge Interconnec</t>
  </si>
  <si>
    <t xml:space="preserve">Prepaid- Miscellaneous</t>
  </si>
  <si>
    <t xml:space="preserve">Prepayments - Licensing Fees (Vehicles)</t>
  </si>
  <si>
    <t xml:space="preserve">Prepaid insurance - Liab - Navy Contrac</t>
  </si>
  <si>
    <t xml:space="preserve">Caminus Aces Prepaid Maintenance (elect</t>
  </si>
  <si>
    <t xml:space="preserve">Caminus GMS Prepaid Maintenance (gas)</t>
  </si>
  <si>
    <t xml:space="preserve">Prepaid Edison Electric Institute dues</t>
  </si>
  <si>
    <t xml:space="preserve">Prepaid American Gas Association Dues</t>
  </si>
  <si>
    <t xml:space="preserve">Prepaid NW Gas Association Dues</t>
  </si>
  <si>
    <t xml:space="preserve">Prepaid Subscrptns</t>
  </si>
  <si>
    <t xml:space="preserve">Prepaid -2007 CISCO Smartnet (Dimension</t>
  </si>
  <si>
    <t xml:space="preserve">Prepaid Rent for Skagit Svc Ctr</t>
  </si>
  <si>
    <t xml:space="preserve">Prepaid KWI Maintenance</t>
  </si>
  <si>
    <t xml:space="preserve">Advance/Down Payments</t>
  </si>
  <si>
    <t xml:space="preserve">Wildhorse Prepaid O&amp;M to Vestas</t>
  </si>
  <si>
    <t xml:space="preserve">Prepaid - Future Year Expenses</t>
  </si>
  <si>
    <t xml:space="preserve">Prepaid Colstrip 1&amp;2 WECo Coal Resv Ded.</t>
  </si>
  <si>
    <t xml:space="preserve">Electric - Accrued Utility Revenue</t>
  </si>
  <si>
    <t xml:space="preserve">Gas - Unbilled Revenue</t>
  </si>
  <si>
    <t xml:space="preserve">Electric-Accrued Utility Revenue-Transp</t>
  </si>
  <si>
    <t xml:space="preserve">Energy Storage</t>
  </si>
  <si>
    <t xml:space="preserve">12/26/96 Snow / Ice Storm - Extr Prpty Loss</t>
  </si>
  <si>
    <t xml:space="preserve">11/23/98 Storm Damage - Catastrophic</t>
  </si>
  <si>
    <t xml:space="preserve">1/16/00 Windstorm - Extr Property Loss</t>
  </si>
  <si>
    <t xml:space="preserve">12/4/03  Wind Storm - Extr Property Los</t>
  </si>
  <si>
    <t xml:space="preserve">2006 Storm Excess Costs</t>
  </si>
  <si>
    <t xml:space="preserve">2007 Storm Excess Costs</t>
  </si>
  <si>
    <t xml:space="preserve">Electric - SFAS106 Post Ret Bene - Reg Asset</t>
  </si>
  <si>
    <t xml:space="preserve">Conservation Trust Asset</t>
  </si>
  <si>
    <t xml:space="preserve">Electric - Retail Wheeling Pilot - Reg. Assets</t>
  </si>
  <si>
    <t xml:space="preserve">Env Rem - UG Tank - Whidbey Is. (Future</t>
  </si>
  <si>
    <t xml:space="preserve">Env Rem - UG Tank - Tenino (Future Cost</t>
  </si>
  <si>
    <t xml:space="preserve">Env Rem - UG Tank - White River (Future</t>
  </si>
  <si>
    <t xml:space="preserve">Residential Exchange Carrying Costs UE-</t>
  </si>
  <si>
    <t xml:space="preserve">Virtual Right of Way</t>
  </si>
  <si>
    <t xml:space="preserve">Env Rem - Buckely Headworks Site Est Fu</t>
  </si>
  <si>
    <t xml:space="preserve">Buckley Headworks Remediation Costs</t>
  </si>
  <si>
    <t xml:space="preserve">Buckley Ph II Burn Pile &amp; Wood Debris E</t>
  </si>
  <si>
    <t xml:space="preserve">Env Rem - Duwamish River Site (former G</t>
  </si>
  <si>
    <t xml:space="preserve">Env Rem - Olympia Svc Capacitor Site</t>
  </si>
  <si>
    <t xml:space="preserve">Env Rem - Bellevue G.O.UST Site Est Fut</t>
  </si>
  <si>
    <t xml:space="preserve">Env Rem - UG Tank -Baker Lodge</t>
  </si>
  <si>
    <t xml:space="preserve">Env Rem - UG Tank -Poulsbo Service Cent</t>
  </si>
  <si>
    <t xml:space="preserve">Env Rem - UG Tank - Kent Fleet</t>
  </si>
  <si>
    <t xml:space="preserve">Env Rem-Olympia SVC Capacitor Site Futu</t>
  </si>
  <si>
    <t xml:space="preserve">Tenino Service Center - UG Tank - Env</t>
  </si>
  <si>
    <t xml:space="preserve">Env. Rem. - Bremerton UST Def Site</t>
  </si>
  <si>
    <t xml:space="preserve">Env Rem - UG Tank - Bremerton ( Future C</t>
  </si>
  <si>
    <t xml:space="preserve">Power Cost Only Ratecase Proceeding Costs</t>
  </si>
  <si>
    <t xml:space="preserve">Contra Power Cost Only Ratecase Proceeding Costs</t>
  </si>
  <si>
    <t xml:space="preserve">Low Income Grants - Electric</t>
  </si>
  <si>
    <t xml:space="preserve">Low Income Grants - Gas</t>
  </si>
  <si>
    <t xml:space="preserve">PSE Low Income Program Costs - Electric</t>
  </si>
  <si>
    <t xml:space="preserve">PSE Low Income Program Costs - Gas</t>
  </si>
  <si>
    <t xml:space="preserve">Low Income Agency Admin Fees - Electric</t>
  </si>
  <si>
    <t xml:space="preserve">Low Income Agency Admin Fees - Gas</t>
  </si>
  <si>
    <t xml:space="preserve">Contra Low Income Program - Electric</t>
  </si>
  <si>
    <t xml:space="preserve">Contra Low Income Program - Gas</t>
  </si>
  <si>
    <t xml:space="preserve">Conservation &amp; Renewable Discount Progr</t>
  </si>
  <si>
    <t xml:space="preserve">BPA Reimbursement of C&amp;R Costs - Electr</t>
  </si>
  <si>
    <t xml:space="preserve">Land Transportation Clearing</t>
  </si>
  <si>
    <t xml:space="preserve">Employee Related Taxes Clearing</t>
  </si>
  <si>
    <t xml:space="preserve">Employee Benefits Clearing</t>
  </si>
  <si>
    <t xml:space="preserve">Accounts Payable Suspense</t>
  </si>
  <si>
    <t xml:space="preserve">Master Card Central Billing - Clearing</t>
  </si>
  <si>
    <t xml:space="preserve">Employee Incentive Plan Clearing</t>
  </si>
  <si>
    <t xml:space="preserve">CLX Other Miscellaneous Credits</t>
  </si>
  <si>
    <t xml:space="preserve">CLX Balance Transfer</t>
  </si>
  <si>
    <t xml:space="preserve"> </t>
  </si>
  <si>
    <t xml:space="preserve">CLX Bank Credit Adjustments</t>
  </si>
  <si>
    <t xml:space="preserve">Credit Balance Refund Clearing</t>
  </si>
  <si>
    <t xml:space="preserve">CLX - Account Credit Adj for Rule 7</t>
  </si>
  <si>
    <t xml:space="preserve">ZCLM Damage Claim Orders</t>
  </si>
  <si>
    <t xml:space="preserve">Advance Pmt Montana Firm Contract - Misc Def</t>
  </si>
  <si>
    <t xml:space="preserve">Real Estate Brokerage Fee</t>
  </si>
  <si>
    <t xml:space="preserve">Electric - Def Losses fr Disposition of Utili</t>
  </si>
  <si>
    <t xml:space="preserve">Def Losses fr Disposition of Utility Pl</t>
  </si>
  <si>
    <t xml:space="preserve">Def Loss Disp Plt. - Electric</t>
  </si>
  <si>
    <t xml:space="preserve">Def Loss Disp Plt. - Gas</t>
  </si>
  <si>
    <t xml:space="preserve">Deferred Losses post 12/31/05 Property</t>
  </si>
  <si>
    <t xml:space="preserve">CDFIT-Rcls</t>
  </si>
  <si>
    <t xml:space="preserve">Vacation Pay - Accum Def Inc Taxes</t>
  </si>
  <si>
    <t xml:space="preserve">Def FIT - Demand Charges</t>
  </si>
  <si>
    <t xml:space="preserve">Def FIT - JP Storage 263A</t>
  </si>
  <si>
    <t xml:space="preserve">Def FIT Deferred Compensation</t>
  </si>
  <si>
    <t xml:space="preserve">Def FIT FAS 106 Retirement Benefits</t>
  </si>
  <si>
    <t xml:space="preserve">Deferred Revenue Connext - Accum Def Income Tax</t>
  </si>
  <si>
    <t xml:space="preserve">Pipeline Capacity Assignment</t>
  </si>
  <si>
    <t xml:space="preserve">DFIT - Gain on Sale of Crossroads Building</t>
  </si>
  <si>
    <t xml:space="preserve">Land Sales - Accum Def Inc Taxes</t>
  </si>
  <si>
    <t xml:space="preserve">SERPS - Accum Def Inc Taxes</t>
  </si>
  <si>
    <t xml:space="preserve">DFIT Gain on Skagit Sale</t>
  </si>
  <si>
    <t xml:space="preserve">Env Clean-Up - Accum Def Inc Taxes</t>
  </si>
  <si>
    <t xml:space="preserve">Electric - Env Remediation Costs - Accum Def</t>
  </si>
  <si>
    <t xml:space="preserve">SFAS106 Operating - Accum Def Inc Taxes</t>
  </si>
  <si>
    <t xml:space="preserve">SFAS106 Non-Operating - Accum Def Inc Taxes</t>
  </si>
  <si>
    <t xml:space="preserve">SFAS106 Plan Curtail Loss - Accum Def Inc Tax</t>
  </si>
  <si>
    <t xml:space="preserve">Gain on Disp Of Emiss Allow - Acc Def Inc Tax</t>
  </si>
  <si>
    <t xml:space="preserve">Pension Costs - VSRP/ESP - Accum Def Inc Taxe</t>
  </si>
  <si>
    <t xml:space="preserve">Def FIT - Deferred Compensation</t>
  </si>
  <si>
    <t xml:space="preserve">Non-Integr Merger Costs - Accum Def Inc Taxes</t>
  </si>
  <si>
    <t xml:space="preserve">IRS Audit 92-94 - Accum Def Inc Taxes</t>
  </si>
  <si>
    <t xml:space="preserve">Mark to Market A/R (Sec. 475) - Accum Def Inc</t>
  </si>
  <si>
    <t xml:space="preserve">Deferred Stock Options (WECO) - Accum Def Inc</t>
  </si>
  <si>
    <t xml:space="preserve">Def Tax Colstrip Reclamation Electric</t>
  </si>
  <si>
    <t xml:space="preserve">Def Tax Employee Stock Grants-Electric</t>
  </si>
  <si>
    <t xml:space="preserve">Def Tax - Workers Compensation Reserve</t>
  </si>
  <si>
    <t xml:space="preserve">Deferred FIT - California PX</t>
  </si>
  <si>
    <t xml:space="preserve">Deferred FIT-Deferred Income (Advance P</t>
  </si>
  <si>
    <t xml:space="preserve">Deferred FIT Receivable - NOL</t>
  </si>
  <si>
    <t xml:space="preserve">Deferred FIT - FAS 143 Whitehorn 2 &amp; 3</t>
  </si>
  <si>
    <t xml:space="preserve">Deferred FIT - Sale of GO</t>
  </si>
  <si>
    <t xml:space="preserve">Deferred FIT - Horizon Wind Energy Paym</t>
  </si>
  <si>
    <t xml:space="preserve">Encogen Activity - Electric</t>
  </si>
  <si>
    <t xml:space="preserve">Deferred FIT AP&amp;T Note Receivable Reser</t>
  </si>
  <si>
    <t xml:space="preserve">Deferred FIT Colstrip 1&amp;2 Liability Res</t>
  </si>
  <si>
    <t xml:space="preserve">DFIT Summit Purchase Opt Buyout</t>
  </si>
  <si>
    <t xml:space="preserve">Def FIT - Non Qual SERP</t>
  </si>
  <si>
    <t xml:space="preserve">Def FIT - Accrued PTO</t>
  </si>
  <si>
    <t xml:space="preserve">Def FIT - Reserve for Injuries and Damage</t>
  </si>
  <si>
    <t xml:space="preserve">Conservation Trust Bonds 6.45%</t>
  </si>
  <si>
    <t xml:space="preserve">Injuries / Damages</t>
  </si>
  <si>
    <t xml:space="preserve">Liability Reserve - Gas</t>
  </si>
  <si>
    <t xml:space="preserve">Accrued Env Rem - NWT - Mission Pole</t>
  </si>
  <si>
    <t xml:space="preserve">Accrued Env Rem - White River (Buckley</t>
  </si>
  <si>
    <t xml:space="preserve">Accrued Env Rem - Olympia UST</t>
  </si>
  <si>
    <t xml:space="preserve">Accrued Env Rem - Bremerton UST</t>
  </si>
  <si>
    <t xml:space="preserve">Accrued Env Rem - Whidbey Island UST</t>
  </si>
  <si>
    <t xml:space="preserve">Accrued Env Rem - Tenino UST</t>
  </si>
  <si>
    <t xml:space="preserve">Accrued Env Rem - White River UST</t>
  </si>
  <si>
    <t xml:space="preserve">Accrued Env Rem - Puyallup Garage</t>
  </si>
  <si>
    <t xml:space="preserve">Accrued Env Rem - G.O. UST</t>
  </si>
  <si>
    <t xml:space="preserve">Env Rem - Centralia Plant</t>
  </si>
  <si>
    <t xml:space="preserve">Accrued Env Rem - Poulsbo Service Cente</t>
  </si>
  <si>
    <t xml:space="preserve">Accrued Env Rem - Olympia SVC Capacitor</t>
  </si>
  <si>
    <t xml:space="preserve">White River Selling Cost - Carpenter Shop</t>
  </si>
  <si>
    <t xml:space="preserve">AETNA II Lawsuit unallocated proceeds -</t>
  </si>
  <si>
    <t xml:space="preserve">Accrued Env. Remediation - Crystal Mountain</t>
  </si>
  <si>
    <t xml:space="preserve">WECO - Vouchers Payable</t>
  </si>
  <si>
    <t xml:space="preserve">A/P - Power Cost</t>
  </si>
  <si>
    <t xml:space="preserve">Accounts Payable - Vouchers (Electric Sys)</t>
  </si>
  <si>
    <t xml:space="preserve">A/P - BPA Transmission Payable</t>
  </si>
  <si>
    <t xml:space="preserve">A/P - Firm Contract Power Payable</t>
  </si>
  <si>
    <t xml:space="preserve">A/P - Secondary Power Payable</t>
  </si>
  <si>
    <t xml:space="preserve">Accounts Payable - Payroll (Electric Sys)</t>
  </si>
  <si>
    <t xml:space="preserve">A/P - PURPA Power Payable</t>
  </si>
  <si>
    <t xml:space="preserve">A/P - Combustion Turbine Fuel Payable</t>
  </si>
  <si>
    <t xml:space="preserve">Accrued Liabilities</t>
  </si>
  <si>
    <t xml:space="preserve">A/P - Competitive Bid Conservation Paya</t>
  </si>
  <si>
    <t xml:space="preserve">A/P - Financial Swap payable</t>
  </si>
  <si>
    <t xml:space="preserve">Salvation Army Donations</t>
  </si>
  <si>
    <t xml:space="preserve">A/P - Transmission Payable (Non-BPA)</t>
  </si>
  <si>
    <t xml:space="preserve">Payroll W/Holding - Energy Fund</t>
  </si>
  <si>
    <t xml:space="preserve">A/P Frederickson #1 Vouchers</t>
  </si>
  <si>
    <t xml:space="preserve">BPA Ratcheted Demand Liability </t>
  </si>
  <si>
    <t xml:space="preserve">Misc Payroll Deductions</t>
  </si>
  <si>
    <t xml:space="preserve">Deductions - Medical Insurance (Electric Hist</t>
  </si>
  <si>
    <t xml:space="preserve">A/P - Everett Delta - NW Pipeline - Gas</t>
  </si>
  <si>
    <t xml:space="preserve">A/P - Gas Purchases-GST Payable</t>
  </si>
  <si>
    <t xml:space="preserve">A/P - Gas Pipeline Liability</t>
  </si>
  <si>
    <t xml:space="preserve">AP - BPA 2006 Capital Projects</t>
  </si>
  <si>
    <t xml:space="preserve">A/P - Gas Purchases</t>
  </si>
  <si>
    <t xml:space="preserve">Payroll Deductions - Garnishments</t>
  </si>
  <si>
    <t xml:space="preserve">Electric - Payroll Deductions - IBEW Union Du</t>
  </si>
  <si>
    <t xml:space="preserve">Gas - Payroll Deductions - UA Union Dues</t>
  </si>
  <si>
    <t xml:space="preserve">A/P - GST on Gas Purch. Payable to Counterparties</t>
  </si>
  <si>
    <t xml:space="preserve">A/P Payroll W/H - Stock Purchase Plan</t>
  </si>
  <si>
    <t xml:space="preserve">A/P Other</t>
  </si>
  <si>
    <t xml:space="preserve">Payroll - Parking Payable</t>
  </si>
  <si>
    <t xml:space="preserve">PTO / Holiday / etc - Clearing</t>
  </si>
  <si>
    <t xml:space="preserve">Incentive Pay Liability</t>
  </si>
  <si>
    <t xml:space="preserve">DBS Non-PO Accrual</t>
  </si>
  <si>
    <t xml:space="preserve">Medical Insurance - Premera</t>
  </si>
  <si>
    <t xml:space="preserve">Medical Insurance - Group Health</t>
  </si>
  <si>
    <t xml:space="preserve">Dental Insurance - WDS</t>
  </si>
  <si>
    <t xml:space="preserve">Life Insurance - Aetna</t>
  </si>
  <si>
    <t xml:space="preserve">AD&amp;D Insurance - CIGNA</t>
  </si>
  <si>
    <t xml:space="preserve">LTD Insurance - Hartford</t>
  </si>
  <si>
    <t xml:space="preserve">LTC Insurance - CNA</t>
  </si>
  <si>
    <t xml:space="preserve">Accident Insurance - Carrier name to be</t>
  </si>
  <si>
    <t xml:space="preserve">A/P - Salary Month End Payroll Accrual</t>
  </si>
  <si>
    <t xml:space="preserve">A/P - Hourly Month End Payroll Accrual</t>
  </si>
  <si>
    <t xml:space="preserve">Payroll - Misc Payable Deductions-credi</t>
  </si>
  <si>
    <t xml:space="preserve">Payroll - Misc Payable Deductions-good</t>
  </si>
  <si>
    <t xml:space="preserve">Payroll - 401k company match</t>
  </si>
  <si>
    <t xml:space="preserve">LTC Insurance - UNUM</t>
  </si>
  <si>
    <t xml:space="preserve">Life Insurance - Hartford</t>
  </si>
  <si>
    <t xml:space="preserve">Default Payroll Withholding - S/B $0.00</t>
  </si>
  <si>
    <t xml:space="preserve">Charitable Contribution Pledges</t>
  </si>
  <si>
    <t xml:space="preserve">A/P - Encogen Vouchers</t>
  </si>
  <si>
    <t xml:space="preserve">Accounts Payable Reconcilation Account</t>
  </si>
  <si>
    <t xml:space="preserve">A/P - Encogen Gas Supply</t>
  </si>
  <si>
    <t xml:space="preserve">GR/IR Clearing Account</t>
  </si>
  <si>
    <t xml:space="preserve">Freight Clearing</t>
  </si>
  <si>
    <t xml:space="preserve">Medical Aid - Supplemental</t>
  </si>
  <si>
    <t xml:space="preserve">Health/Dependent Spending Accts - Year 1</t>
  </si>
  <si>
    <t xml:space="preserve">Health/Dependent Spending Accts - Year</t>
  </si>
  <si>
    <t xml:space="preserve">United Way - Payroll Deductions</t>
  </si>
  <si>
    <t xml:space="preserve">401(k) Plan EE</t>
  </si>
  <si>
    <t xml:space="preserve">Loan Payback 401(k)</t>
  </si>
  <si>
    <t xml:space="preserve">P/R-401(k) PE Common Stk issue rounding</t>
  </si>
  <si>
    <t xml:space="preserve">Cash Discount Clearing</t>
  </si>
  <si>
    <t xml:space="preserve">Accounts Payable - BillServ NSF's and A</t>
  </si>
  <si>
    <t xml:space="preserve">Accounts Payable - APS NSF's and Adj-Ke</t>
  </si>
  <si>
    <t xml:space="preserve">Payroll - Medical Insurance Payable- Re</t>
  </si>
  <si>
    <t xml:space="preserve">Payroll - ArtsFund Workplace Giving Pay</t>
  </si>
  <si>
    <t xml:space="preserve">Payroll - Life Insurance Payable- Retir</t>
  </si>
  <si>
    <t xml:space="preserve">A/P Liability - Credit Balance Refund</t>
  </si>
  <si>
    <t xml:space="preserve">Medical Insurance - Regence</t>
  </si>
  <si>
    <t xml:space="preserve">Customer Deposits - Gas CLX</t>
  </si>
  <si>
    <t xml:space="preserve">Customer Deposits - Gas CLX- Effective</t>
  </si>
  <si>
    <t xml:space="preserve">FIT Payable</t>
  </si>
  <si>
    <t xml:space="preserve">WA  Property Tax-Freddie 1-Electric</t>
  </si>
  <si>
    <t xml:space="preserve">Accrued WA Tax - Unbilled Electric Reve</t>
  </si>
  <si>
    <t xml:space="preserve">Accrued WA Tax - Unbilled Gas Revenue</t>
  </si>
  <si>
    <t xml:space="preserve">FIT Current Payable</t>
  </si>
  <si>
    <t xml:space="preserve">Federal Income Taxes</t>
  </si>
  <si>
    <t xml:space="preserve">Current Deferred FIT Liability</t>
  </si>
  <si>
    <t xml:space="preserve">Federal Excise Tax - Fuel/Drayage Veh</t>
  </si>
  <si>
    <t xml:space="preserve">Accrued FICA - Company</t>
  </si>
  <si>
    <t xml:space="preserve">Accrued Federal Unemployment Ins</t>
  </si>
  <si>
    <t xml:space="preserve">Federal Unemployment Insurance</t>
  </si>
  <si>
    <t xml:space="preserve">Accrued State Unemployment Ins</t>
  </si>
  <si>
    <t xml:space="preserve">Property Taxes - Washington - Electric</t>
  </si>
  <si>
    <t xml:space="preserve">Property Taxes - Montana - Electric</t>
  </si>
  <si>
    <t xml:space="preserve">Washington Unemployment Tax - Employer</t>
  </si>
  <si>
    <t xml:space="preserve">Property Taxes - Oregon - Electric</t>
  </si>
  <si>
    <t xml:space="preserve">Property Taxes - Washington - Gas</t>
  </si>
  <si>
    <t xml:space="preserve">Washington State Real Estate Sales Tax</t>
  </si>
  <si>
    <t xml:space="preserve">Accrued Washington Municipal Util Tax - Elect</t>
  </si>
  <si>
    <t xml:space="preserve">Washington Municipal  Tax  Reserve - El</t>
  </si>
  <si>
    <t xml:space="preserve">Montana State Electric Energy Producer Tax</t>
  </si>
  <si>
    <t xml:space="preserve">Montana Unemployment Tax Withheld - Employee</t>
  </si>
  <si>
    <t xml:space="preserve">Corp License Tax - Montana</t>
  </si>
  <si>
    <t xml:space="preserve">Accrued Washington State Utility Tax - Electr</t>
  </si>
  <si>
    <t xml:space="preserve">Accrued Washington State Utility Tax - Gas</t>
  </si>
  <si>
    <t xml:space="preserve">Accrued Washington Municipal Utility Taxes -</t>
  </si>
  <si>
    <t xml:space="preserve">Washington Municipal  Tax  Reserve - Ga</t>
  </si>
  <si>
    <t xml:space="preserve">WA State &amp; City of Bellingham Excise Tax</t>
  </si>
  <si>
    <t xml:space="preserve">Accrued WA State &amp; Local Use Tax</t>
  </si>
  <si>
    <t xml:space="preserve">WA State Fuel Tax - Encogen</t>
  </si>
  <si>
    <t xml:space="preserve">Accrued WA State B &amp; O Taxes</t>
  </si>
  <si>
    <t xml:space="preserve">WA State Property Tax - Encogen</t>
  </si>
  <si>
    <t xml:space="preserve">Accrued WA City B &amp; O Taxes</t>
  </si>
  <si>
    <t xml:space="preserve">Bellingham Excise Tax - Encogen</t>
  </si>
  <si>
    <t xml:space="preserve">Municipal Tax Reserve</t>
  </si>
  <si>
    <t xml:space="preserve">Federal Unemployment Tax - Employer</t>
  </si>
  <si>
    <t xml:space="preserve">accrued int construction of  Lake Young</t>
  </si>
  <si>
    <t xml:space="preserve">Accrued Int 20 Bonds Due Mar &amp; Sep</t>
  </si>
  <si>
    <t xml:space="preserve">Accrued Int 6.53% Notes Due Dec &amp; Jun</t>
  </si>
  <si>
    <t xml:space="preserve">Accrued Int 6.83% Notes Due Dec &amp; Jun</t>
  </si>
  <si>
    <t xml:space="preserve">Interest Payable - Debt</t>
  </si>
  <si>
    <t xml:space="preserve">Accrued Int 6.51% Notes Due Dec &amp; Jun</t>
  </si>
  <si>
    <t xml:space="preserve">Accrued Int 6.10% Notes Due Dec &amp; Jun</t>
  </si>
  <si>
    <t xml:space="preserve">Accrued Int 6.07% Notes Due Dec &amp; Jun</t>
  </si>
  <si>
    <t xml:space="preserve">Accrued Int 6.90% Notes Due Dec &amp; Jun</t>
  </si>
  <si>
    <t xml:space="preserve">Accrued Int 6.92% Notes Due Dec &amp; Jun</t>
  </si>
  <si>
    <t xml:space="preserve">Accrued Int 6.93% Notes Due Dec &amp; Jun</t>
  </si>
  <si>
    <t xml:space="preserve">Accrued Int 7.02% Notes Due Dec &amp; Jun</t>
  </si>
  <si>
    <t xml:space="preserve">Accrued Int 7.04% Notes Due Dec &amp; Jun</t>
  </si>
  <si>
    <t xml:space="preserve">Accrued Int 7.12% Notes Due Dec &amp; Jun</t>
  </si>
  <si>
    <t xml:space="preserve">Accrued Int 7.35% Notes Due Dec &amp; Jun</t>
  </si>
  <si>
    <t xml:space="preserve">Accrued Int 7.36% Notes Due Dec &amp; Jun</t>
  </si>
  <si>
    <t xml:space="preserve">Accrued Int 6.61% Notes Due Dec &amp; Jun</t>
  </si>
  <si>
    <t xml:space="preserve">Accrued Int 6.62% Notes Due Dec &amp; Jun</t>
  </si>
  <si>
    <t xml:space="preserve">Accrued Int 7.15% Notes Due Dec &amp; Jun</t>
  </si>
  <si>
    <t xml:space="preserve">Accrued Int 6.58% Notes Due Dec &amp; Jun</t>
  </si>
  <si>
    <t xml:space="preserve">Accrued Int 7.20% Notes Due Dec &amp; Jun</t>
  </si>
  <si>
    <t xml:space="preserve">8.14% Med Term Notes Due 11/30/06 - Accrued I</t>
  </si>
  <si>
    <t xml:space="preserve">7.75% Med Term Notes Due 2/1/07 - Accrued Int</t>
  </si>
  <si>
    <t xml:space="preserve">8.06% Med Term Notes Due 6/19/06 - Accrued In</t>
  </si>
  <si>
    <t xml:space="preserve">7.70% Med Term Notes Due 12/10/04 - Accrued I</t>
  </si>
  <si>
    <t xml:space="preserve">7.35% Med Term Notes Due 2/1/24 - Accrued Int</t>
  </si>
  <si>
    <t xml:space="preserve">7.80% Med Term Notes Due 5/27/04 - Accrued In</t>
  </si>
  <si>
    <t xml:space="preserve">8.231% Debentures Due 6/1/27 - Accrued Int.</t>
  </si>
  <si>
    <t xml:space="preserve">Accrued Int Bank Notes - Domestic</t>
  </si>
  <si>
    <t xml:space="preserve">Conservation Trust Interest Payable</t>
  </si>
  <si>
    <t xml:space="preserve">Accrued Interest - Misc Liabilities</t>
  </si>
  <si>
    <t xml:space="preserve">6.46% MTN Series B Due 3/9/09 - Accrued</t>
  </si>
  <si>
    <t xml:space="preserve">7.00% MTN Series B Due 3/9/29 - Accrued</t>
  </si>
  <si>
    <t xml:space="preserve">Electric - Accrued Interest Customer De</t>
  </si>
  <si>
    <t xml:space="preserve">Gas - Accrued Interest Customer Deposit</t>
  </si>
  <si>
    <t xml:space="preserve">6.74% Med Term Notes Due 6/15/18 - Accrued In</t>
  </si>
  <si>
    <t xml:space="preserve">Accrued Interest - Tax Assessments</t>
  </si>
  <si>
    <t xml:space="preserve">Accrued Interest - Transm Deposits</t>
  </si>
  <si>
    <t xml:space="preserve">Accrued Interest - 7.96% MTN Series B D</t>
  </si>
  <si>
    <t xml:space="preserve">Accrued Interest - 7.61% MTN Series B D</t>
  </si>
  <si>
    <t xml:space="preserve">Accrued Int - Bonds 9.14% MTN Due 06/21/01</t>
  </si>
  <si>
    <t xml:space="preserve">7.69% MTN Due 2/1/11 - Accrued Interest</t>
  </si>
  <si>
    <t xml:space="preserve">8.40% Capital Trust II Pfd Stk 6/30/41</t>
  </si>
  <si>
    <t xml:space="preserve">5.0% PCB-Series 2003A due 03/01/2031-Ac</t>
  </si>
  <si>
    <t xml:space="preserve">5.1% PCB-Series 2003B due 03/01/2031-Ac</t>
  </si>
  <si>
    <t xml:space="preserve">accrued interest - $200M 2 year floatin</t>
  </si>
  <si>
    <t xml:space="preserve">5.483% Senior Notes due 6/1/2035</t>
  </si>
  <si>
    <t xml:space="preserve">5.197% Senior Notes Dues 10/1/05 - Interest Accr</t>
  </si>
  <si>
    <t xml:space="preserve">Purchased Gas Commodity Security Deposit</t>
  </si>
  <si>
    <t xml:space="preserve">3.363% Senior Notes Due 6/1/08 - Accrue</t>
  </si>
  <si>
    <t xml:space="preserve">Accrued Interest on PE Note</t>
  </si>
  <si>
    <t xml:space="preserve">Accrued Interest - 6.724% Notes Due 6/1</t>
  </si>
  <si>
    <t xml:space="preserve">Accrued Interest - 6.274% Senior Notes Due 3/15/2037</t>
  </si>
  <si>
    <t xml:space="preserve">6.974% Junior Subordinated Notes Due 6/</t>
  </si>
  <si>
    <t xml:space="preserve">23701053</t>
  </si>
  <si>
    <t xml:space="preserve">6.974% Jr Sub Notes (Hybrid) due 6/1/20</t>
  </si>
  <si>
    <t xml:space="preserve">Federal Income Tax Withheld - Employee</t>
  </si>
  <si>
    <t xml:space="preserve">FICA Tax Withheld - Employee</t>
  </si>
  <si>
    <t xml:space="preserve">Washington State &amp; Local Sales Tax Collected</t>
  </si>
  <si>
    <t xml:space="preserve">Montana State Income Tax Withheld</t>
  </si>
  <si>
    <t xml:space="preserve">Montana Income Tax Withheld - Employee</t>
  </si>
  <si>
    <t xml:space="preserve">GST on Gas Sales from PSE</t>
  </si>
  <si>
    <t xml:space="preserve">Colstrip Units 1 &amp; 2 loss reserve</t>
  </si>
  <si>
    <t xml:space="preserve">Misc Accd Liabilities - Western Energy</t>
  </si>
  <si>
    <t xml:space="preserve">Accrued Liabilities - Elect. Reserve Sh</t>
  </si>
  <si>
    <t xml:space="preserve">Accrued Severance Costs</t>
  </si>
  <si>
    <t xml:space="preserve">2005 Attorney General Settlement</t>
  </si>
  <si>
    <t xml:space="preserve">Whitehorn #2 &amp; #3 - Leases Oper or Leveraged</t>
  </si>
  <si>
    <t xml:space="preserve">Wash St Annual Filing Fee</t>
  </si>
  <si>
    <t xml:space="preserve">Lower Baker - FERC License Fees</t>
  </si>
  <si>
    <t xml:space="preserve">Upper Baker - FERC License Fees</t>
  </si>
  <si>
    <t xml:space="preserve">Snoqualmie #1 - FERC License Fees</t>
  </si>
  <si>
    <t xml:space="preserve">Snoqualmie #2 - FERC License Fees</t>
  </si>
  <si>
    <t xml:space="preserve">White River - FERC License Fees</t>
  </si>
  <si>
    <t xml:space="preserve">PSE Non-Employee Director Stock Plan</t>
  </si>
  <si>
    <t xml:space="preserve">Trading Floor FERC Fees Payable</t>
  </si>
  <si>
    <t xml:space="preserve">Accrued Real Estate Brokerage Fee</t>
  </si>
  <si>
    <t xml:space="preserve">Accrued WUTC Fee</t>
  </si>
  <si>
    <t xml:space="preserve">401(k) 1% Company Contribution</t>
  </si>
  <si>
    <t xml:space="preserve">Conservation Trust Payable</t>
  </si>
  <si>
    <t xml:space="preserve">Wrkrs Comp Reserve- Richard Grant Accident 10</t>
  </si>
  <si>
    <t xml:space="preserve">Accrual - 401(k) Match on Incentive Pla</t>
  </si>
  <si>
    <t xml:space="preserve">Non-Employee DSP Unissued Shares</t>
  </si>
  <si>
    <t xml:space="preserve">Colstrip 3 &amp; 4 Final Reclamation Liability</t>
  </si>
  <si>
    <t xml:space="preserve">J Harvey Const Encroach. Dep/BPA Kitsap</t>
  </si>
  <si>
    <t xml:space="preserve">Gas - Pipeline Capacity Assignment</t>
  </si>
  <si>
    <t xml:space="preserve">Colstrip 3&amp;4 Coal Supply Agreement Loss</t>
  </si>
  <si>
    <t xml:space="preserve">Deferred Compensation - Salary Deferred</t>
  </si>
  <si>
    <t xml:space="preserve">Unearned Option Revenue</t>
  </si>
  <si>
    <t xml:space="preserve">Unearned Revenue - Pole Contacts</t>
  </si>
  <si>
    <t xml:space="preserve">FAS106 - Post Retirmnt Benefits</t>
  </si>
  <si>
    <t xml:space="preserve">Def Rev Sch85 Lifetime O&amp;M on Increm Li</t>
  </si>
  <si>
    <t xml:space="preserve">Deferred Pole Contact Compliance Payment</t>
  </si>
  <si>
    <t xml:space="preserve">Unclaimed Vendor Payments</t>
  </si>
  <si>
    <t xml:space="preserve">Unearned Revenue - Miscellaneous</t>
  </si>
  <si>
    <t xml:space="preserve">Deferred Interchange Power</t>
  </si>
  <si>
    <t xml:space="preserve">Bothell Access Center Tenant Incentives</t>
  </si>
  <si>
    <t xml:space="preserve">Oth Deferrd Credit-Alliance Data Sys In</t>
  </si>
  <si>
    <t xml:space="preserve">Misc Cash Receipts</t>
  </si>
  <si>
    <t xml:space="preserve">Unclaimed Property - Customer Refunds</t>
  </si>
  <si>
    <t xml:space="preserve">Unclaimed Property - Payroll Checks</t>
  </si>
  <si>
    <t xml:space="preserve">Deutsche Bank  Collateral Deposit with PSE</t>
  </si>
  <si>
    <t xml:space="preserve">Unclaimed Vendor Payments - California  </t>
  </si>
  <si>
    <t xml:space="preserve">Unclaimed Property - Customer Refunds - California</t>
  </si>
  <si>
    <t xml:space="preserve">Deposit - Rainbow Energy Marketing</t>
  </si>
  <si>
    <t xml:space="preserve">Snoqualmie License O&amp;M Liability</t>
  </si>
  <si>
    <t xml:space="preserve">Workers Compensation Reserve - Pinnacle</t>
  </si>
  <si>
    <t xml:space="preserve">PSE Non-Qualified Retirement Plan Liability</t>
  </si>
  <si>
    <t xml:space="preserve">Unearned Rev-Renewable Energy Credit-Wi</t>
  </si>
  <si>
    <t xml:space="preserve">Summit Purchase Option Buyout Receipt</t>
  </si>
  <si>
    <t xml:space="preserve">1997 Cashiers Overages</t>
  </si>
  <si>
    <t xml:space="preserve">1998 Cashiers Overages</t>
  </si>
  <si>
    <t xml:space="preserve">1999 Cashiers Overages</t>
  </si>
  <si>
    <t xml:space="preserve">2000 Cashiers Overages</t>
  </si>
  <si>
    <t xml:space="preserve">2001 Cashiers Overages</t>
  </si>
  <si>
    <t xml:space="preserve">2002 Cashiers Overages</t>
  </si>
  <si>
    <t xml:space="preserve">2003 Cashiers Overages</t>
  </si>
  <si>
    <t xml:space="preserve">2004 Cashiers Overages</t>
  </si>
  <si>
    <t xml:space="preserve">2005 Cashiers Overages</t>
  </si>
  <si>
    <t xml:space="preserve">2006 Cashiers Overages</t>
  </si>
  <si>
    <t xml:space="preserve">2007 Cashiers Overages</t>
  </si>
  <si>
    <t xml:space="preserve">1999 Cashiers Overages-Baker Resort</t>
  </si>
  <si>
    <t xml:space="preserve">2000 Cashiers Overages-Baker Resort</t>
  </si>
  <si>
    <t xml:space="preserve">2001 Cashiers Overages-Baker Resort</t>
  </si>
  <si>
    <t xml:space="preserve">2002 Cashiers Overages-Baker Resort</t>
  </si>
  <si>
    <t xml:space="preserve">2003 Cashiers Overages-Baker Resort</t>
  </si>
  <si>
    <t xml:space="preserve">2004 Cashiers Overages-Baker Resort</t>
  </si>
  <si>
    <t xml:space="preserve">2005 Cashiers Overages-Baker Resort</t>
  </si>
  <si>
    <t xml:space="preserve">2006 Cashiers Overages-Baker Resort</t>
  </si>
  <si>
    <t xml:space="preserve">2007 Cashiers Overages-Baker Resort</t>
  </si>
  <si>
    <t xml:space="preserve">Low Income Program - Electric</t>
  </si>
  <si>
    <t xml:space="preserve">Low Income Program - Gas</t>
  </si>
  <si>
    <t xml:space="preserve">Rock Island Power Costs</t>
  </si>
  <si>
    <t xml:space="preserve">Gain from Sale of Former Bellevue GO Bu</t>
  </si>
  <si>
    <t xml:space="preserve">Whitehorn 2 &amp; 3 Lease</t>
  </si>
  <si>
    <t xml:space="preserve">Gain from Sale of Crossroads land and building</t>
  </si>
  <si>
    <t xml:space="preserve">Unamortized Gain from Disp Allowance - Centra</t>
  </si>
  <si>
    <t xml:space="preserve">Unamortized Gain from Disp Allowance - Colstr</t>
  </si>
  <si>
    <t xml:space="preserve">Unamort Gain from Disp Allow - Conserva</t>
  </si>
  <si>
    <t xml:space="preserve">Gain on Sale Bellevue General Office -</t>
  </si>
  <si>
    <t xml:space="preserve">Gain on Sale Crossroads - Electric</t>
  </si>
  <si>
    <t xml:space="preserve">Gain on Sale Crossroads - Gas</t>
  </si>
  <si>
    <t xml:space="preserve">Gain on Sale Skagit Svc Ctr-Electric</t>
  </si>
  <si>
    <t xml:space="preserve">DETM - NW Pipeline Capacity Agreement</t>
  </si>
  <si>
    <t xml:space="preserve">DETM - Westcoast Pipeline Cap. 10% Agreement</t>
  </si>
  <si>
    <t xml:space="preserve">DETM - Westcoast Cap. Transition Agreement</t>
  </si>
  <si>
    <t xml:space="preserve">Def Gains - Disp Utility Plant 7/1/92 - 6/30/</t>
  </si>
  <si>
    <t xml:space="preserve">Def Gains fr Disp Utility Plant - Elec</t>
  </si>
  <si>
    <t xml:space="preserve">Def Gains for Disp Utility Plant - Gas</t>
  </si>
  <si>
    <t xml:space="preserve">Deferred Gains post 12/31/05 Property s</t>
  </si>
  <si>
    <t xml:space="preserve">Def Tax - Environmental Recoveries</t>
  </si>
  <si>
    <t xml:space="preserve">DFIT - Loss on Sale of Everett Building</t>
  </si>
  <si>
    <t xml:space="preserve">Duvall Sub Land Exchge - Def Inc Tax</t>
  </si>
  <si>
    <t xml:space="preserve">DFIT - 2006 Storm Excess Costs</t>
  </si>
  <si>
    <t xml:space="preserve">DFIT - Section 263 A Deductible Costs</t>
  </si>
  <si>
    <t xml:space="preserve">Def FIT - 1/16/00 Wind Storm Damage</t>
  </si>
  <si>
    <t xml:space="preserve">Def FIT - 12/04/03 Wind Storm Damage</t>
  </si>
  <si>
    <t xml:space="preserve">Superfund Site Cleanup</t>
  </si>
  <si>
    <t xml:space="preserve">1996 Holiday Storm</t>
  </si>
  <si>
    <t xml:space="preserve">11/23/98 Storm Loss</t>
  </si>
  <si>
    <t xml:space="preserve">GDFIT-Rcls</t>
  </si>
  <si>
    <t xml:space="preserve">FIT - Tight Sands Credit (TSCR)</t>
  </si>
  <si>
    <t xml:space="preserve">Investment Tax Credit Not Recognized</t>
  </si>
  <si>
    <t xml:space="preserve">Deferred Income Tax - Virtual Right of Way Pr</t>
  </si>
  <si>
    <t xml:space="preserve">DFIT - 2007 Storm Damage Deferred</t>
  </si>
  <si>
    <t xml:space="preserve">Gas Merchandising</t>
  </si>
  <si>
    <t xml:space="preserve">Total Working Capital</t>
  </si>
</sst>
</file>

<file path=xl/styles.xml><?xml version="1.0" encoding="utf-8"?>
<styleSheet xmlns="http://schemas.openxmlformats.org/spreadsheetml/2006/main">
  <numFmts count="37">
    <numFmt numFmtId="164" formatCode="0.000000"/>
    <numFmt numFmtId="165" formatCode="_(* #,##0.00000_);_(* \(#,##0.00000\);_(* \-??_);_(@_)"/>
    <numFmt numFmtId="166" formatCode="0.0000000"/>
    <numFmt numFmtId="167" formatCode="d\.mmm\.yy"/>
    <numFmt numFmtId="168" formatCode="_(* #,##0_);_(* \(#,##0\);_(* \-_);_(@_)"/>
    <numFmt numFmtId="169" formatCode="#,##0"/>
    <numFmt numFmtId="170" formatCode="General"/>
    <numFmt numFmtId="171" formatCode="#,##0.00"/>
    <numFmt numFmtId="172" formatCode="\$#,##0\ ;&quot;($&quot;#,##0\)"/>
    <numFmt numFmtId="173" formatCode="\$#,##0.00_);[RED]&quot;($&quot;#,##0.00\)"/>
    <numFmt numFmtId="174" formatCode="0.00"/>
    <numFmt numFmtId="175" formatCode="[$-409]#,##0_);[RED]\(#,##0\)"/>
    <numFmt numFmtId="176" formatCode="[$-409]#,##0.00_);[RED]\(#,##0.00\)"/>
    <numFmt numFmtId="177" formatCode="[$-409]#,##0_);\(#,##0\)"/>
    <numFmt numFmtId="178" formatCode="\$#,##0;&quot;-$&quot;#,##0"/>
    <numFmt numFmtId="179" formatCode="0.00%"/>
    <numFmt numFmtId="180" formatCode="[$-409]d\-mmm\-yy"/>
    <numFmt numFmtId="181" formatCode="_(* #,##0.0_);_(* \(#,##0.0\);_(* \-_);_(@_)"/>
    <numFmt numFmtId="182" formatCode="[$-409]#,##0.00_);\(#,##0.00\)"/>
    <numFmt numFmtId="183" formatCode="_(* #,##0.00_);_(* \(#,##0.00\);_(* \-??_);_(@_)"/>
    <numFmt numFmtId="184" formatCode="_(* #,##0_);_(* \(#,##0\);_(* \-??_);_(@_)"/>
    <numFmt numFmtId="185" formatCode="m/d/yy;@"/>
    <numFmt numFmtId="186" formatCode="_(\$* #,##0.00_);_(\$* \(#,##0.00\);_(\$* \-??_);_(@_)"/>
    <numFmt numFmtId="187" formatCode="_(\$* #,##0_);_(\$* \(#,##0\);_(\$* \-_);_(@_)"/>
    <numFmt numFmtId="188" formatCode="#,##0;\(#,##0\)"/>
    <numFmt numFmtId="189" formatCode="[$-409]mmm\-yy"/>
    <numFmt numFmtId="190" formatCode="_(\$* #,##0_);_(\$* \(#,##0\);_(\$* \-??_);_(@_)"/>
    <numFmt numFmtId="191" formatCode="&quot;PAGE &quot;0.00"/>
    <numFmt numFmtId="192" formatCode="@"/>
    <numFmt numFmtId="193" formatCode="mm/dd/yy"/>
    <numFmt numFmtId="194" formatCode="#,###_);[RED]\(#,###\)"/>
    <numFmt numFmtId="195" formatCode="0%"/>
    <numFmt numFmtId="196" formatCode="mmmm\-yy"/>
    <numFmt numFmtId="197" formatCode="0.0000%"/>
    <numFmt numFmtId="198" formatCode="General"/>
    <numFmt numFmtId="199" formatCode="[$-409]m/d/yyyy"/>
    <numFmt numFmtId="200" formatCode="_(\$* #,##0.0000_);_(\$* \(#,##0.0000\);_(\$* \-??_);_(@_)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name val="MS Serif"/>
      <family val="0"/>
    </font>
    <font>
      <sz val="10"/>
      <name val="Courier New"/>
      <family val="0"/>
    </font>
    <font>
      <sz val="8"/>
      <name val="Arial"/>
      <family val="0"/>
    </font>
    <font>
      <b val="true"/>
      <sz val="12"/>
      <name val="Arial"/>
      <family val="0"/>
    </font>
    <font>
      <sz val="12"/>
      <color rgb="FF9999FF"/>
      <name val="Arial"/>
      <family val="0"/>
    </font>
    <font>
      <b val="true"/>
      <sz val="8"/>
      <name val="Arial"/>
      <family val="0"/>
    </font>
    <font>
      <sz val="10"/>
      <color rgb="FF0000FF"/>
      <name val="Arial"/>
      <family val="2"/>
    </font>
    <font>
      <sz val="8"/>
      <name val="Arial"/>
      <family val="2"/>
    </font>
    <font>
      <sz val="7"/>
      <name val="Small Fonts"/>
      <family val="0"/>
    </font>
    <font>
      <b val="true"/>
      <sz val="10"/>
      <name val="MS Sans Serif"/>
      <family val="0"/>
    </font>
    <font>
      <b val="true"/>
      <sz val="8"/>
      <color rgb="FF000000"/>
      <name val="Arial"/>
      <family val="0"/>
    </font>
    <font>
      <b val="true"/>
      <sz val="10"/>
      <name val="Arial"/>
      <family val="2"/>
    </font>
    <font>
      <b val="true"/>
      <sz val="14"/>
      <color rgb="FF003366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sz val="12"/>
      <name val="Times New Roman"/>
      <family val="1"/>
    </font>
    <font>
      <sz val="9"/>
      <name val="Times New Roman"/>
      <family val="1"/>
    </font>
    <font>
      <sz val="6"/>
      <name val="Times New Roman"/>
      <family val="1"/>
    </font>
    <font>
      <b val="true"/>
      <sz val="9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9"/>
      <name val="Times New Roman"/>
      <family val="1"/>
    </font>
    <font>
      <b val="true"/>
      <sz val="10"/>
      <name val="Times New Roman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u val="single"/>
      <sz val="9"/>
      <name val="Times New Roman"/>
      <family val="1"/>
    </font>
    <font>
      <sz val="9"/>
      <color rgb="FF00000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0C0C0"/>
        <bgColor rgb="FFDFDFDF"/>
      </patternFill>
    </fill>
    <fill>
      <patternFill patternType="solid">
        <fgColor rgb="FFFFFF99"/>
        <bgColor rgb="FFEFEFE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91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9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8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5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left" vertical="bottom" textRotation="0" wrapText="true" indent="0" shrinkToFit="false"/>
    </xf>
    <xf numFmtId="164" fontId="8" fillId="0" borderId="1" applyFont="true" applyBorder="true" applyAlignment="true" applyProtection="false">
      <alignment horizontal="left" vertical="bottom" textRotation="0" wrapText="true" indent="0" shrinkToFit="false"/>
    </xf>
    <xf numFmtId="170" fontId="8" fillId="0" borderId="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left" vertical="bottom" textRotation="0" wrapText="true" indent="0" shrinkToFit="false"/>
    </xf>
    <xf numFmtId="164" fontId="9" fillId="0" borderId="0" applyFont="true" applyBorder="false" applyAlignment="true" applyProtection="false">
      <alignment horizontal="left" vertical="bottom" textRotation="0" wrapText="true" indent="0" shrinkToFit="false"/>
    </xf>
    <xf numFmtId="17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left" vertical="bottom" textRotation="0" wrapText="true" indent="0" shrinkToFit="false"/>
    </xf>
    <xf numFmtId="168" fontId="11" fillId="4" borderId="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2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14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5" borderId="0" applyFont="true" applyBorder="false" applyAlignment="true" applyProtection="false">
      <alignment horizontal="left" vertical="bottom" textRotation="0" wrapText="true" indent="0" shrinkToFit="false"/>
    </xf>
    <xf numFmtId="164" fontId="7" fillId="0" borderId="0" applyFont="true" applyBorder="false" applyAlignment="true" applyProtection="false">
      <alignment horizontal="left" vertical="bottom" textRotation="0" wrapText="true" indent="0" shrinkToFit="false"/>
    </xf>
    <xf numFmtId="181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0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applyFont="true" applyBorder="true" applyAlignment="true" applyProtection="false">
      <alignment horizontal="left" vertical="bottom" textRotation="0" wrapText="true" indent="0" shrinkToFit="false"/>
    </xf>
  </cellStyleXfs>
  <cellXfs count="236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7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7" fontId="2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1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8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8" fontId="18" fillId="0" borderId="13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8" fontId="18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0" borderId="14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7" fontId="1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8" fillId="0" borderId="13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18" fillId="0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8" fillId="0" borderId="13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7" fontId="18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18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87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18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9" fontId="18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1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1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2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23" fillId="0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91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3" fillId="0" borderId="0" xfId="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2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7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92" fontId="23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4" fillId="0" borderId="0" xfId="7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21" fillId="4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7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1" fillId="7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8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8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4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11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1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21" fillId="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23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4" fontId="24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1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4" fillId="0" borderId="0" xfId="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24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1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24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5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7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9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9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6" fillId="7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26" fillId="4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29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9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9" fillId="0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8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11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1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8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0" xfId="7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1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8" fillId="0" borderId="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9" fillId="0" borderId="1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19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0" xfId="7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9" fillId="0" borderId="2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2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2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4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3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9" fillId="0" borderId="0" xfId="7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4" fontId="1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6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27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2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2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11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8" fillId="0" borderId="0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1" fillId="0" borderId="25" xfId="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1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34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3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5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7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7" fontId="34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4" fillId="0" borderId="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7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0" borderId="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7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4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7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34" fillId="0" borderId="2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4" fillId="0" borderId="2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4" fillId="0" borderId="18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4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7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4.06E Pass Throughs" xfId="20"/>
    <cellStyle name="_4.13E Montana Energy Tax" xfId="21"/>
    <cellStyle name="_Book1" xfId="22"/>
    <cellStyle name="_Book1 (2)" xfId="23"/>
    <cellStyle name="_Book2" xfId="24"/>
    <cellStyle name="_Chelan Debt Forecast 12.19.05" xfId="25"/>
    <cellStyle name="_Costs not in AURORA 06GRC" xfId="26"/>
    <cellStyle name="_Costs not in AURORA 2006GRC 6.15.06" xfId="27"/>
    <cellStyle name="_Costs not in AURORA 2007 Rate Case" xfId="28"/>
    <cellStyle name="_Costs not in KWI3000 '06Budget" xfId="29"/>
    <cellStyle name="_DEM-WP (C) Power Cost 2006GRC Order" xfId="30"/>
    <cellStyle name="_DEM-WP(C) Costs not in AURORA 2006GRC" xfId="31"/>
    <cellStyle name="_Fuel Prices 4-14" xfId="32"/>
    <cellStyle name="_Power Cost Value Copy 11.30.05 gas 1.09.06 AURORA at 1.10.06" xfId="33"/>
    <cellStyle name="_Recon to Darrin's 5.11.05 proforma" xfId="34"/>
    <cellStyle name="_Tenaska Comparison" xfId="35"/>
    <cellStyle name="_Value Copy 11 30 05 gas 12 09 05 AURORA at 12 14 05" xfId="36"/>
    <cellStyle name="_VC 6.15.06 update on 06GRC power costs.xls Chart 1" xfId="37"/>
    <cellStyle name="_VC 6.15.06 update on 06GRC power costs.xls Chart 2" xfId="38"/>
    <cellStyle name="_VC 6.15.06 update on 06GRC power costs.xls Chart 3" xfId="39"/>
    <cellStyle name="Calc Currency (0)" xfId="40"/>
    <cellStyle name="Calculation" xfId="41"/>
    <cellStyle name="Comma0" xfId="42"/>
    <cellStyle name="Comma0 - Style4" xfId="43"/>
    <cellStyle name="Comma_Common Allocators GRC TY 0903" xfId="44"/>
    <cellStyle name="Copied" xfId="45"/>
    <cellStyle name="COST1" xfId="46"/>
    <cellStyle name="Curren - Style1" xfId="47"/>
    <cellStyle name="Curren - Style5" xfId="48"/>
    <cellStyle name="Currency0" xfId="49"/>
    <cellStyle name="Currency_Common Allocators GRC TY 0903" xfId="50"/>
    <cellStyle name="Date" xfId="51"/>
    <cellStyle name="Entered" xfId="52"/>
    <cellStyle name="Fixed" xfId="53"/>
    <cellStyle name="Fixed3 - Style3" xfId="54"/>
    <cellStyle name="Grey" xfId="55"/>
    <cellStyle name="Header1" xfId="56"/>
    <cellStyle name="Header2" xfId="57"/>
    <cellStyle name="Heading 1 1" xfId="58"/>
    <cellStyle name="Heading 2 1" xfId="59"/>
    <cellStyle name="Heading 1" xfId="60"/>
    <cellStyle name="Heading2" xfId="61"/>
    <cellStyle name="Input [yellow]" xfId="62"/>
    <cellStyle name="Input Cells" xfId="63"/>
    <cellStyle name="Lines" xfId="64"/>
    <cellStyle name="modified border" xfId="65"/>
    <cellStyle name="modified border1" xfId="66"/>
    <cellStyle name="no dec" xfId="67"/>
    <cellStyle name="Normal - Style1" xfId="68"/>
    <cellStyle name="Normal_3.02 Balance Sheet Elec &amp; Gas" xfId="69"/>
    <cellStyle name="Normal_3.05E &amp; 3.05G ALLOC METHOD working fileMI" xfId="70"/>
    <cellStyle name="Normal_KRK - 12.03 and KRK 12.04" xfId="71"/>
    <cellStyle name="Normal_KRK 12-06" xfId="72"/>
    <cellStyle name="Percen - Style2" xfId="73"/>
    <cellStyle name="Percent [2]" xfId="74"/>
    <cellStyle name="PSChar" xfId="75"/>
    <cellStyle name="PSDate" xfId="76"/>
    <cellStyle name="PSDec" xfId="77"/>
    <cellStyle name="PSHeading" xfId="78"/>
    <cellStyle name="PSInt" xfId="79"/>
    <cellStyle name="PSSpacer" xfId="80"/>
    <cellStyle name="RevList" xfId="81"/>
    <cellStyle name="round100" xfId="82"/>
    <cellStyle name="shade" xfId="83"/>
    <cellStyle name="StmtTtl1" xfId="84"/>
    <cellStyle name="StmtTtl2" xfId="85"/>
    <cellStyle name="STYL1 - Style1" xfId="86"/>
    <cellStyle name="Subtotal" xfId="87"/>
    <cellStyle name="Title: Minor" xfId="88"/>
    <cellStyle name="Title: Worksheet" xfId="89"/>
    <cellStyle name="Total" xfId="9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lab0422/Local%20Settings/Temporary%20Internet%20Files/OLK181/FW_Feb_FY05_upload_format_accl_wksh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dmurra/Local%20Settings/Temporary%20Internet%20Files/OLK74/Goldendale%20Proforma%20-%20Curren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I:/Acct/newgas/2000/Oct00/REVNEW001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6%20GRC/2006%20GRC%20Original%20Filing/SupportingDocs/Sent%20to%20Matt%20Marceilia%20-%20allocation%20of%20common%20interest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H:/ZNetwork%20Restructuring/02Inputs/JE143-Electric_Unbilled_Revenue_Current_&amp;_Reverse_Prior_mo/0902%20JE143/09-02%20Elec_Unb%20(93.5%2525%2009%20months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PCA/New%20Plant-093003/FredDispatch%209.3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2007%20Rate%20Case/Draft%20Power%20Costs/Feb07%20w%20Goldendale/New%20PPA%20Contracts%202.19.0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oel/Chelan/RI%20Debt%20from%20Annual%20Report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3%20CommBasisRp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eport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Elsea%20Projects/Encogen/Sept%2023%20Review/PSE%20Own%2011-99%20for%20$1yr00noboilerJH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2F/Due%20Diligence/August%20New%20Model/Fred%20Value%209.16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C0/Aurora%20Prices%20for%20RORC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kello/Local%20Settings/Temporary%20Internet%20Files/OLK76/PSE%20Resp%20Bench%20Request%20DR-003%20Attach%20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prr4432/Local%20Settings/Temporary%20Internet%20Files/OLK9B/request%20for%20information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cartwri/My%20Documents/Projects/PSE/Projects/BHP/Due%20Diligence/BHP%20IS.BS.CF%20Mode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dmurra/Local%20Settings/Temporary%20Internet%20Files/OLK15/Power%20Cost%2050yr%206.15.06%20AURORA%20run%20with%205.23.06%20prices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cquisition/Phase%202%20RFP%20Quantitative%20Analysis/PSM%20Input%20Assumptions/Gas%20Transport/Gas%20Transport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PCORC/TY%2012ME%2012-2006/2007%20PCORC%20JHS-4%20through%20JHS-9%20(C)%20working%20file%2003%2008%202007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kello/Local%20Settings/Temporary%20Internet%20Files/OLK13BE/Goldendale%20Proforma%20-%20Curren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TREASURY/DEBT%20MANAGEMENT/Debt%20Schedules/2006/Cash%20&amp;%20Accrual%20master%20sheets/RI05%20Cash&amp;Accrual-Actual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5%20PCORC/Update%20Filing%20-%20May%202006/Working%20Files/04.06.06.Transmission%20Rate%20Bas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zdmurra/Local%20Settings/Temporary%20Internet%20Files/OLK12/2007%20Strat%20Plan%20-%20v7%20Low%202007%20Capital%20(3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E:/Load%20&amp;%20Price%20Developmen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2/Gas/semi1202.rev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Jun_30_01/Proforma%20Adj_not%20us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71/SOE%20Sept%202003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2003/To%20Fin%20Planning%2010-15-02/OA%20Extract%20for%20&apos;03%20update%2010-15%20for%209.26.0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h:/Cost%20Accounting/Resource%20Costs/REPWBook_PRAM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h:/Mid%20Office/aaa%20Jody%20Test/variance%20to%20budget%20dollar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Joel/Chelan/Pro%20Forma%20Models/PSE%20Incremental/Cash%20-%20No%20Defease/12-15%20Final%20for%20Board/12-15%20(Hydro)NoD%20CPUD-PSEIncremental-12152005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psefil1/comtr/Cost%20Accounting/Resource%20Costs/Forecast%20&amp;%20Variance/PCORC/RORC%20Filing/PCA%20PCORC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Capacity/CAP_WBoo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Tenaska%20&amp;%20Encogen%20Information/Tenaska/PCORC%20Disallowance/Tenaska%20Comparison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Formulas/vlookup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/4.04G%20Pass%20Throughs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LaborInctvOH%200903%20GRC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Unbilled%20Rev%20Electric%20-%20Gas%20-%20SOE%20-%20SOG/2006/09-06%20Elec_Unb%20(93%203%2525%202%20months)final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Forecast%20&amp;%20Variance/PCORC/RORC%20Filing/PC%20Summary%202004-2008%20Aurora%20+%20Not%20Aurora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Forecast%20&amp;%20Variance/GRC/2006/Power%20Costs/Costs%20not%20in%20AURORA%2006GR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D:/Rgarratt%20backup%205_29_02/Excel/La%20Paloma/Proforma/O&amp;M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Quarterly%20Reporting/Misc/WC-RB%20Misc/WC-RB%20Overview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WINNT/Temporary%20Internet%20Files/OLK2D/2.26E%20Regulatory%20Assets%20%20Liability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PCA%20&amp;%20RC%2006_2003%20TY/GRC/New%20Plant-093003/FredDispatch%209.3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genfil1/rpl/GrpRevnu/PUBLIC/WUTC/Puget%20Sound%20Energy/Quarterly%20Reporting/2005/3rd%20Quarter%202005/WC_RB%203Q2005/WC-RB%20Overview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GrpRevnu/PUBLIC/Susan/2003%20GRC/EL%200903%20030304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Quarterly%20Reporting/2005/3rd%20Quarter%202005/WC_RB%203Q2005/WC-RB%20Overview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07%20GRC%20-%20to%20be%20filed%20December%201,%202007/Models%20&amp;%20Adjustments/3.05E%20&amp;%203.05G%20ALLOC%20METHOD%20working%20fileM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rpRevnu/PUBLIC/WUTC/Puget%20Sound%20Energy/Semi%20Annual%20Report/Dec_31_04/WC-RB%202004-12%20Monthly%20Rp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genfil1/rpl/GrpRevnu/PUBLIC/%2523%202006%20GRC/2006%20GRC%20Original%20Filing/Models&amp;Adjs/3.05E%20&amp;%203.05G%20ALLOC%20METHOD%20working%20file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ost%20Accounting/Resource%20Costs/CT/ENCOGEN_WBOOK%20(StratPlan)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PSEFIL3/Xception/%2523All-Source%20RFP%202004/Quantitative%20Analysis%20Team/Wind%20RFP%20Analysis/EnXco%20Depr.%20and%20Royalty%20Alts/ASM8W-%20A06%20EnXco%20$3.95%20w%20depr%20clas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***t"/>
      <sheetName val="****"/>
      <sheetName val="Summary"/>
      <sheetName val="data"/>
      <sheetName val="JE"/>
      <sheetName val="Therms Upload"/>
      <sheetName val="Unbilled-R&amp;C"/>
      <sheetName val="Current Billings"/>
      <sheetName val="Sendout-R&amp;C"/>
      <sheetName val="Sendout"/>
      <sheetName val="Transp Unbilled"/>
      <sheetName val="Transp Data"/>
      <sheetName val="Revenue Data"/>
      <sheetName val="Customer Charges"/>
      <sheetName val="Net of cust chrg"/>
      <sheetName val="Read Schedules"/>
      <sheetName val="Degree Days"/>
      <sheetName val="dd2963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ctual"/>
      <sheetName val="Common Allocation M "/>
      <sheetName val="SAP Print Summary"/>
      <sheetName val="Interest"/>
    </sheetNames>
    <sheetDataSet>
      <sheetData sheetId="0"/>
      <sheetData sheetId="1"/>
      <sheetData sheetId="2"/>
      <sheetData sheetId="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PUT TAB"/>
      <sheetName val="LeadSht"/>
      <sheetName val="Sch_94"/>
      <sheetName val="Sch94KWHs"/>
      <sheetName val="LowInc"/>
      <sheetName val="Target"/>
      <sheetName val="Final Rsbl"/>
      <sheetName val="02vs01"/>
      <sheetName val="Sch120Rsbl"/>
      <sheetName val="Sch_194Rsbl"/>
      <sheetName val="RateInc"/>
      <sheetName val="Bs Unbl Rt"/>
      <sheetName val="GPI"/>
      <sheetName val="Pended"/>
      <sheetName val="UnbDays"/>
      <sheetName val="Historical"/>
      <sheetName val="Realization"/>
      <sheetName val="Sch449-59"/>
      <sheetName val="Table"/>
      <sheetName val="APUA"/>
      <sheetName val="Sch_120"/>
      <sheetName val="Sch94 Rlfwd"/>
      <sheetName val="UBRtFinal"/>
      <sheetName val="UBRtRev"/>
      <sheetName val="UBRt"/>
      <sheetName val="JE #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New PPAs Contracts"/>
      <sheetName val="#REF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RI Debt from AR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BS"/>
      <sheetName val="CWC"/>
      <sheetName val="Extrac1"/>
      <sheetName val="Cube.SAP Recon"/>
      <sheetName val="Dec03"/>
      <sheetName val="Nov03"/>
      <sheetName val="Oct03"/>
      <sheetName val="Sep03"/>
      <sheetName val="JulAug03"/>
      <sheetName val="Jun03"/>
      <sheetName val="AprMay03"/>
      <sheetName val="FebMar03"/>
      <sheetName val="Jan03"/>
      <sheetName val="Dec02"/>
      <sheetName val="Proced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Sheet2"/>
      <sheetName val="ERB-sources"/>
      <sheetName val="EWC"/>
      <sheetName val="Sheet3"/>
      <sheetName val="EWC-sources"/>
      <sheetName val="GRB"/>
      <sheetName val="Sheet4"/>
      <sheetName val="GRB-sources"/>
      <sheetName val="GWC"/>
      <sheetName val="Sheet5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Sheet1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oard"/>
      <sheetName val="Exhibit C"/>
      <sheetName val="Drivers of Value"/>
      <sheetName val="Graph"/>
      <sheetName val="Compare Contract w Owning"/>
      <sheetName val="Case I Summary"/>
      <sheetName val="Assumptions of Purchase"/>
      <sheetName val="Plant Financials"/>
      <sheetName val="Existing Debt"/>
      <sheetName val="Gas Sales and Transmission"/>
      <sheetName val="Displacement"/>
      <sheetName val="Boiler Margin"/>
      <sheetName val="Post 2008"/>
      <sheetName val="Book and Tax Depreciation"/>
      <sheetName val="Overhaul Costs"/>
      <sheetName val="Income"/>
      <sheetName val="Cash Flow"/>
      <sheetName val="Income $1"/>
      <sheetName val="Cash Flow $1"/>
      <sheetName val="Plant Financial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ing Summary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rices Transposed"/>
      <sheetName val="Monthly Price Summary"/>
      <sheetName val="Area Price - 071703a"/>
      <sheetName val="Area Price Cond - 071703a"/>
      <sheetName val="Forward Prices"/>
      <sheetName val="Sumas Chart"/>
      <sheetName val="Hydro"/>
      <sheetName val="Sumas Prices"/>
      <sheetName val="TY v PCORC Prices"/>
      <sheetName val="HR Compare"/>
      <sheetName val="WAG-8 page 1 Precip"/>
      <sheetName val="WAG-8 Page 2 Hydro"/>
      <sheetName val="WAG-9 page 1 Gas Prices"/>
      <sheetName val="GRC v TY Heat Rate"/>
      <sheetName val="GRC v TY Prices "/>
      <sheetName val="WAG-9 page 2 Heat Rate"/>
      <sheetName val="Electric Prices"/>
      <sheetName val="Da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10.03 ERB"/>
      <sheetName val="8.03 GRB"/>
      <sheetName val="10.04 &amp;  8.04 CWC"/>
      <sheetName val="WC Accts"/>
      <sheetName val="PPXLSaveData0"/>
      <sheetName val="BS"/>
      <sheetName val="PPXLFunctions"/>
      <sheetName val="PPXLOpen"/>
      <sheetName val="GasMerchInv"/>
      <sheetName val="CWC Report Detail"/>
      <sheetName val="Working Capital Acc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Request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ost of service"/>
      <sheetName val="Inputs"/>
      <sheetName val="Expense"/>
      <sheetName val="Revenue"/>
      <sheetName val="Debt Service"/>
      <sheetName val="not used"/>
      <sheetName val="Depreciation tables"/>
      <sheetName val="Modified Financial Statements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Recon"/>
      <sheetName val="GRC"/>
      <sheetName val="Aurora &amp; Non Aurora"/>
      <sheetName val="New Resources"/>
      <sheetName val="Non AURORA FERC Summary"/>
      <sheetName val="AURORA FERC Summary"/>
      <sheetName val="Summary by Contract Update"/>
      <sheetName val="Summary by Contract"/>
      <sheetName val="Summary by TY"/>
      <sheetName val="TY actual"/>
      <sheetName val="TY SAP"/>
      <sheetName val="RPC Disallowance"/>
      <sheetName val="AURORA Input=&gt;&gt;&gt;"/>
      <sheetName val="Summary"/>
      <sheetName val="Summary wo WH"/>
      <sheetName val="Energy Pivot"/>
      <sheetName val="Cost Pivot"/>
      <sheetName val="Portfolio Average"/>
      <sheetName val="Map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Goldendale"/>
      <sheetName val="Mint Farm"/>
      <sheetName val="Summt White River"/>
    </sheetNames>
    <sheetDataSet>
      <sheetData sheetId="0"/>
      <sheetData sheetId="1"/>
      <sheetData sheetId="2"/>
      <sheetData sheetId="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nfidential"/>
      <sheetName val="JHS-4"/>
      <sheetName val="JHS-4 Adjstmts"/>
      <sheetName val="JHS-5"/>
      <sheetName val="JHS-5 compare"/>
      <sheetName val="JHS-5 Ex A-2 (TRB)"/>
      <sheetName val="JHS-5 Ex A-3 (C)"/>
      <sheetName val="JHS-5 Ex A-4 (ProdAdj)"/>
      <sheetName val="JHS-5 Ex A-5 (PwrCsts)"/>
      <sheetName val="JHS-5 Ex D"/>
      <sheetName val="JHS-6"/>
      <sheetName val="Golden-RevReq"/>
      <sheetName val="DWH-4"/>
      <sheetName val="Pwr Csts"/>
      <sheetName val="RY Pwr Cst"/>
      <sheetName val="PC TY"/>
      <sheetName val="(C) Production OM"/>
      <sheetName val="PC Recon"/>
      <sheetName val="Beg Prod Plant"/>
      <sheetName val="Beg Prod Ratebase"/>
      <sheetName val="EB&amp;Taxes"/>
      <sheetName val="557"/>
      <sheetName val="ProdFctr"/>
      <sheetName val="Rlfwd"/>
      <sheetName val="Diff"/>
      <sheetName val="JHS-4 Orig"/>
      <sheetName val="JHS-6 Change"/>
      <sheetName val="Chang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Financial Statements"/>
      <sheetName val="General Inputs"/>
      <sheetName val="Revenue Calculation"/>
      <sheetName val="Expenses"/>
      <sheetName val="Major Maint"/>
      <sheetName val="Generation &amp; Fuel"/>
      <sheetName val="Depreciation"/>
      <sheetName val="CapEx"/>
      <sheetName val="Constr. Cash Flow"/>
      <sheetName val="Error Checks &amp; Notes"/>
      <sheetName val="Links to No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R1_Budget"/>
      <sheetName val="R2_Budget"/>
      <sheetName val="Lookup_Tbl"/>
      <sheetName val="Rock_Island_1"/>
      <sheetName val="Rock_Island_2"/>
      <sheetName val="55 Series_JunPmt-OLD"/>
      <sheetName val="RI1 55 - 97B"/>
      <sheetName val="RI 1&amp;2 97AB"/>
      <sheetName val="2001A_RI1_Estimate"/>
      <sheetName val="2001A_RI2_Estim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rans RB Exh. A-2"/>
      <sheetName val="Plant Balances"/>
      <sheetName val="Accum. Deprec."/>
      <sheetName val="FERCAdj.line 48"/>
      <sheetName val="DFIT"/>
      <sheetName val="DFIT.Colstrip T &amp; D.Mike"/>
      <sheetName val="Transmission 2005"/>
      <sheetName val="Transmission 2004"/>
      <sheetName val="BS"/>
      <sheetName val="Sheet1"/>
      <sheetName val="DWNLD"/>
      <sheetName val="3_2005 Colstrip T&amp;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Base Acquisitions"/>
      <sheetName val="Explain ERG Budget Updates"/>
      <sheetName val="Diff Base Costs less v5"/>
      <sheetName val="Base Costs v5"/>
      <sheetName val="Base Costs"/>
      <sheetName val="Resources"/>
      <sheetName val="Wind Own"/>
      <sheetName val="Wind PPA"/>
      <sheetName val="Distressed CCGT &amp; DF"/>
      <sheetName val="Geothermal"/>
      <sheetName val="Hydro PPA"/>
      <sheetName val="Hydro Own"/>
      <sheetName val="LFG"/>
      <sheetName val="Pure Cost LFG"/>
      <sheetName val="IGCC"/>
      <sheetName val="LMS Ownership"/>
      <sheetName val="Tenaska Tolling"/>
      <sheetName val="New CCGT"/>
      <sheetName val="Ormat"/>
      <sheetName val="Colstrip Upg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Whitehorn Emission Calcs"/>
      <sheetName val="Fredonia Emission Calcs"/>
      <sheetName val="Load Shape"/>
      <sheetName val="Load Source Data"/>
      <sheetName val="Reduced Load Points"/>
      <sheetName val="Plant Summary"/>
      <sheetName val="Emissions"/>
      <sheetName val="Data for Port. Screening Mod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ROR"/>
      <sheetName val="Plant"/>
      <sheetName val="Adjust Explanation"/>
      <sheetName val="model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Mthly"/>
      <sheetName val="Mthly Detail"/>
      <sheetName val="QTD"/>
      <sheetName val="QTD Detail"/>
      <sheetName val="YTD"/>
      <sheetName val="YTD Detail"/>
      <sheetName val="12ME"/>
      <sheetName val="12ME De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Variance with Sept 30"/>
      <sheetName val="Vs Prior"/>
      <sheetName val="Amounts v BOD 8-1"/>
      <sheetName val="MWH v BOD 8-1"/>
      <sheetName val="Amounts v 2002"/>
      <sheetName val="MWH v 2002"/>
      <sheetName val="datamwh"/>
      <sheetName val="pivot"/>
      <sheetName val="pivoted data"/>
      <sheetName val="dataamounts"/>
      <sheetName val="pivot amounts"/>
      <sheetName val="pivoted amou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DT_A_DOL93"/>
      <sheetName val="DT_A_AMW93"/>
      <sheetName val="PCost Rpt Dol"/>
      <sheetName val="Outlook"/>
      <sheetName val="PCost Rpt MWH"/>
      <sheetName val="Unit Cost Report"/>
      <sheetName val="on-off Shaping MWh"/>
      <sheetName val="on-off Shaping aMW"/>
      <sheetName val="MacroSmall"/>
      <sheetName val="MacroJHS"/>
      <sheetName val="MacroLINKS"/>
      <sheetName val="Module2"/>
      <sheetName val="Module1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pivot"/>
      <sheetName val="pivoted data"/>
      <sheetName val="$Comp to Orig"/>
      <sheetName val="$Comp to Prior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ppendix Title Page"/>
      <sheetName val="Pro Forma Income Statement"/>
      <sheetName val="Pro Forma IS Summary"/>
      <sheetName val="BS-INPUT"/>
      <sheetName val="CF-Input"/>
      <sheetName val="Assumptions (Input)"/>
      <sheetName val="Crystal Ball In Out"/>
      <sheetName val="Sensitivity"/>
      <sheetName val="Results-Print"/>
      <sheetName val="Summary of Results"/>
      <sheetName val="Income Statement (Results)"/>
      <sheetName val="Cash Flow Statement (Results)"/>
      <sheetName val="Tax Statement (Results)"/>
      <sheetName val="MiscItems(Input)"/>
      <sheetName val="Capital Projects(Input)"/>
      <sheetName val="Plant(Input)"/>
      <sheetName val="Capital Projects(Results)"/>
      <sheetName val="Book Depreciation"/>
      <sheetName val="Tax Depreciation"/>
      <sheetName val="MACRS RAT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Summary of Rate Input"/>
      <sheetName val="PCA Graphs all periods"/>
      <sheetName val="PCA Summary Rates Chg on Date"/>
      <sheetName val="JHS-5"/>
      <sheetName val="Schedule_A-1 PCORC"/>
      <sheetName val="Schedule_A-1 GRC"/>
      <sheetName val="Reg Assets new Ex D"/>
      <sheetName val="Exhibit A-1 Original"/>
      <sheetName val="Exhibit A-2"/>
      <sheetName val="Exhibit A-3"/>
      <sheetName val="Exhibit A-4"/>
      <sheetName val="Exhibit A-5"/>
      <sheetName val="Exhibit B PCA RO RY"/>
      <sheetName val="Exhibit B PCA period 1"/>
      <sheetName val="Exh B PCA period 2"/>
      <sheetName val="Exhibit B PCA period 3"/>
      <sheetName val="Exhibit B PCA period 4"/>
      <sheetName val="Actuals PCA 1"/>
      <sheetName val="Actuals PCA 2"/>
      <sheetName val="Exhibit C"/>
      <sheetName val="Sch_X NUG Prudence 03-04"/>
      <sheetName val="Sch_X NUG Prudence 04-05"/>
      <sheetName val="Sch_X NUG Prudence 05-06"/>
      <sheetName val="Schedule_E 03-04"/>
      <sheetName val="Schedule_E 03-04 Rate Change"/>
      <sheetName val="Schedule_E 03-04 post Mar04"/>
      <sheetName val="Schedule_E 04-05 post Mar04"/>
      <sheetName val="Exhibit D NEW"/>
      <sheetName val="Exhibit E OLD"/>
      <sheetName val="Exhibit F "/>
      <sheetName val="Exhibit F data"/>
      <sheetName val="Exhibit G"/>
      <sheetName val="Reg Assets"/>
      <sheetName val="BEP  (2)"/>
      <sheetName val="Tenaska  (2)"/>
      <sheetName val="Cabot 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CAPACITY_A"/>
      <sheetName val="Peak Resources"/>
      <sheetName val="F05Peak"/>
      <sheetName val="Peak Resources 07.05 Update"/>
      <sheetName val="7.05 05 PCORCJMR_ Peak Capacity"/>
      <sheetName val="05 PCORC JMR__ Peak Capacity"/>
      <sheetName val="05 PCORC2 JMR__ Peak Capacity"/>
      <sheetName val="Peak Resources Strat Plan"/>
      <sheetName val="04 GRC JMR24C Peak Capacity"/>
      <sheetName val="Winter On-peak Cap - 2005+PCORC"/>
      <sheetName val="Plant Capacities 11.16.05 TomLe"/>
      <sheetName val="Mid-C Generation"/>
      <sheetName val="Westside Plants 011904"/>
      <sheetName val="Winter On-peak Cap - 2004-05"/>
      <sheetName val="Loads"/>
      <sheetName val="PSE % of Rock Island"/>
      <sheetName val="04_05 Prem Update"/>
      <sheetName val="CAPACITY_DAmounts"/>
      <sheetName val="2008 Extreme Peaks - 080403"/>
      <sheetName val="MidC Capacity - New"/>
      <sheetName val="2005 Budget Update"/>
      <sheetName val="2002 Frcst vs Actual MWh"/>
      <sheetName val="Peaks - 071503"/>
      <sheetName val="Peaks-FO2"/>
      <sheetName val="Peaks-F01"/>
      <sheetName val="MidC Capacity - Old"/>
      <sheetName val="CAPACITY_DAmounts OLD"/>
      <sheetName val="05 GRC JMR__ Peak Capacity"/>
      <sheetName val="Sheet1"/>
      <sheetName val="Frcst vs Actual MWh"/>
      <sheetName val="chg in 04"/>
      <sheetName val="2008 Extreme Peaks - 091803"/>
      <sheetName val="Peaks-New"/>
      <sheetName val="2008 Extreme Peaks - 071503"/>
      <sheetName val="2006-07"/>
      <sheetName val="2006"/>
      <sheetName val="Peaks-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VC Disallow by CY Q406"/>
      <sheetName val="VC Disallow by CY Q306"/>
      <sheetName val="Disallowance by Calendar Year"/>
      <sheetName val="Summary by Calendar Year"/>
      <sheetName val="Summary by PCA Period"/>
      <sheetName val="Data for Summaries==&gt;"/>
      <sheetName val="DATA"/>
      <sheetName val="Data to Update Quarterly==&gt;"/>
      <sheetName val="Quarter End Price_Gen_Cost"/>
      <sheetName val="Quarter End KW Information"/>
      <sheetName val="Hedge Data"/>
      <sheetName val="Ex D (2)"/>
      <sheetName val="2006 GRC Updates ==&gt;"/>
      <sheetName val="Ex D-1 06 GRC"/>
      <sheetName val="Tenaska 06 GRC"/>
      <sheetName val="Other Information==&gt;"/>
      <sheetName val="Fixed Rate_HR"/>
      <sheetName val="WUTC EXHIBIT B Rev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n0003b_contractstatus"/>
      <sheetName val="Sheet1"/>
      <sheetName val="Sheet2"/>
    </sheetNames>
    <sheetDataSet>
      <sheetData sheetId="0"/>
      <sheetData sheetId="1"/>
      <sheetData sheetId="2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4.04"/>
      <sheetName val="FR.Rev"/>
      <sheetName val="18230042"/>
      <sheetName val="SAP Download"/>
      <sheetName val="SAP.Revenue"/>
      <sheetName val="BS"/>
      <sheetName val="BS (2)"/>
      <sheetName val="Muni Taxes"/>
      <sheetName val="Summary"/>
      <sheetName val="SAP LOW INCOME"/>
      <sheetName val="LowInc BILLED"/>
      <sheetName val="2006"/>
      <sheetName val="2004GR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LBO 12ME 0903"/>
      <sheetName val="Restated"/>
      <sheetName val="Alternative"/>
      <sheetName val="IPOA2003"/>
      <sheetName val="IPOA200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Approval History"/>
      <sheetName val="INPUT TAB"/>
      <sheetName val="LeadSht"/>
      <sheetName val="$ &amp; KWH Rsbl"/>
      <sheetName val="Lost Factor"/>
      <sheetName val="Sch120Rsbl"/>
      <sheetName val="Bs Unbl Rt"/>
      <sheetName val="GPI"/>
      <sheetName val="Pended"/>
      <sheetName val="Target KWHs"/>
      <sheetName val="KWH Rsbl"/>
      <sheetName val="Sch_194"/>
      <sheetName val="Billing Loss"/>
      <sheetName val="Historical"/>
      <sheetName val="Sch194KWHs"/>
      <sheetName val="RateInc"/>
      <sheetName val="2-03 Rd Schd"/>
      <sheetName val="Page 1"/>
      <sheetName val="UnbDays"/>
      <sheetName val="Sch94Read"/>
      <sheetName val="Unbilled Revenue"/>
      <sheetName val="Billed KWHs"/>
      <sheetName val="APUA"/>
      <sheetName val="UnbLowIncJE"/>
      <sheetName val="Sch_120"/>
      <sheetName val="Sch120Read"/>
      <sheetName val="JE #s"/>
      <sheetName val="Sch94 Rlfwd"/>
      <sheetName val="Sch_194Rsbl"/>
      <sheetName val="UnbLowInc Rsbl"/>
      <sheetName val="INPUT TAB 2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C Summary 2004-2008 Aurora + N"/>
      <sheetName val="#REF"/>
      <sheetName val="Scen 2 Rate Years"/>
      <sheetName val="Scen 2 Annual Summary"/>
      <sheetName val="Scen 1 Rate Years"/>
      <sheetName val="Scen 1 Annual Summary"/>
      <sheetName val="Current v Prior =&gt;"/>
      <sheetName val="7.30.03 Scen 1 v 7.17.03a"/>
      <sheetName val="7.31.03 Scen 2 v 7.17.03a (2)"/>
      <sheetName val="Scen 1 =&gt;"/>
      <sheetName val="AURORA + NON AURORA"/>
      <sheetName val="Not AURORA FERC Summary"/>
      <sheetName val="AURORA FERC Summary 04-08"/>
      <sheetName val="Scen 1 New Res Summ 04-08"/>
      <sheetName val="Scen 1 Production O&amp;M"/>
      <sheetName val="Scen 2 =&gt;"/>
      <sheetName val="AURORA + NON AURORA (2)"/>
      <sheetName val="Not AURORA FERC Summary (2)"/>
      <sheetName val="AURORA FERC Summary 04-08 (2)"/>
      <sheetName val="Scen 1 New Res Summ 04-08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PPXLOpen"/>
      <sheetName val="PPXLSaveData0"/>
      <sheetName val="Confidential"/>
      <sheetName val="List of Open Items"/>
      <sheetName val="NIM Summary"/>
      <sheetName val="NIM Summary wo WH"/>
      <sheetName val="Amort Summary"/>
      <sheetName val="Prices"/>
      <sheetName val="Transmission"/>
      <sheetName val="DA Wind"/>
      <sheetName val="Fred1"/>
      <sheetName val="Peaking Costs"/>
      <sheetName val="MiDC Capacity Calc"/>
      <sheetName val="Peaking Summary"/>
      <sheetName val="Exch 2007Calc"/>
      <sheetName val="Exch winter 2005-2006"/>
      <sheetName val="Contract Price Adj"/>
      <sheetName val="Tenaska Gas Rev"/>
      <sheetName val="Nooksack"/>
      <sheetName val="Pt.Townsend"/>
      <sheetName val="PG&amp;E"/>
      <sheetName val="Coal 3&amp;4 compare"/>
      <sheetName val="Encogen"/>
      <sheetName val="Encogen-Aux Boiler"/>
      <sheetName val="Encogen Costs"/>
      <sheetName val="Encogen-Cabot Amort"/>
      <sheetName val="Encogen-CanWest Recov"/>
      <sheetName val="557 TYE 9.30.05"/>
      <sheetName val="CPP_Payments 8.02.05"/>
      <sheetName val="BEP TYE9.30.05"/>
      <sheetName val="Wild Horse GRC"/>
      <sheetName val="Hopkins Ridge GRC"/>
      <sheetName val="Douglas Stlmt"/>
      <sheetName val="MidC"/>
      <sheetName val="MidC Debt"/>
      <sheetName val="Rocky Reach"/>
      <sheetName val="Rock Island 1"/>
      <sheetName val="Rock Island 2"/>
      <sheetName val="Peaking Recon"/>
      <sheetName val="Exch 2007Costs"/>
      <sheetName val="Hopkins Ridge"/>
      <sheetName val="Forecast Adjustment"/>
      <sheetName val="Pt Roberts"/>
      <sheetName val="Peaking Capacity"/>
      <sheetName val="Historical Oil Run"/>
      <sheetName val="Oil Cost diff MWhs GRC"/>
      <sheetName val="Winter Peak 2005-2006"/>
      <sheetName val="Colstrip 1&amp;2 GRC"/>
      <sheetName val="Colstrip 3&amp;4 GRC"/>
      <sheetName val="Winter Summary"/>
      <sheetName val="Estimate for wheel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Revison Inputs"/>
      <sheetName val="Coversheet"/>
      <sheetName val="ABB GT24 LTSA "/>
      <sheetName val="Mobilization"/>
      <sheetName val="O &amp; M"/>
      <sheetName val="G &amp; A"/>
      <sheetName val="Labor &amp; Related"/>
      <sheetName val="Major Ma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PPXLFunctions"/>
      <sheetName val="PPXLSaveData0"/>
      <sheetName val="PPXLOpen"/>
      <sheetName val="Cover"/>
      <sheetName val="2.26"/>
      <sheetName val="Ex D"/>
      <sheetName val="Ex D-1"/>
      <sheetName val="ERB"/>
      <sheetName val="Cabot "/>
      <sheetName val="Cabot.Backup"/>
      <sheetName val="Tenaska"/>
      <sheetName val="Tenaska.Backup"/>
      <sheetName val="BEP"/>
      <sheetName val="WR Relic"/>
      <sheetName val="WRPC"/>
      <sheetName val="WR.DFIT.Backup"/>
      <sheetName val="Canwest Liab"/>
      <sheetName val="HR"/>
      <sheetName val="BS"/>
      <sheetName val="Rate"/>
      <sheetName val="Timeline"/>
      <sheetName val="Tax.W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Model Tracking"/>
      <sheetName val="Print Sheet"/>
      <sheetName val="Assumptions"/>
      <sheetName val="TA Summer Toll"/>
      <sheetName val="TA Winter PPA"/>
      <sheetName val="To PWX Toll"/>
      <sheetName val="From PWX Toll"/>
      <sheetName val="PWX PPA"/>
      <sheetName val="Acquisition Inputs"/>
      <sheetName val="Dispatch Cases"/>
      <sheetName val="Capital Additions"/>
      <sheetName val="Gas Consumption"/>
      <sheetName val="Capacity MWh"/>
      <sheetName val="Emissions"/>
      <sheetName val="Consol"/>
      <sheetName val="CCGT"/>
      <sheetName val="Acquisition 1"/>
      <sheetName val="Acquisition 2"/>
      <sheetName val="SCGT"/>
      <sheetName val="Wind"/>
      <sheetName val="Coal"/>
      <sheetName val="Duct Fired"/>
      <sheetName val="Geo"/>
      <sheetName val="Joint Ownership MW"/>
      <sheetName val="Contracted MW"/>
      <sheetName val="TA PWX Rollup"/>
      <sheetName val="End Effects"/>
      <sheetName val="Equity Equalization - PPA"/>
      <sheetName val="Debt Amortization"/>
      <sheetName val="&lt;Dispatch Model&gt;"/>
      <sheetName val="CB Assumptions"/>
      <sheetName val="CB Corellation Matrix"/>
      <sheetName val="Dispatch"/>
      <sheetName val="Load Shape"/>
      <sheetName val="Price Data"/>
      <sheetName val="Thermal Plants"/>
      <sheetName val="Consolidated Hydro"/>
      <sheetName val="Must Run Plants"/>
      <sheetName val="&lt;Data Sheets&gt;"/>
      <sheetName val="WACC"/>
      <sheetName val="Heat Rate"/>
      <sheetName val="Results Summa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model"/>
      <sheetName val="Combined ROE Matrix"/>
      <sheetName val="ROE matrix"/>
      <sheetName val="Ex A-1 PCR"/>
      <sheetName val="557"/>
      <sheetName val="Rlfwd"/>
      <sheetName val="Previous"/>
      <sheetName val="Diff"/>
      <sheetName val="Restating Print Macros"/>
      <sheetName val="Module13"/>
      <sheetName val="Module14"/>
      <sheetName val="Module15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EWC"/>
      <sheetName val="ERB"/>
      <sheetName val="GWC"/>
      <sheetName val="GRB"/>
      <sheetName val="BS"/>
      <sheetName val="BS C&amp;L"/>
      <sheetName val="Recon Rgltry to Fin BS"/>
      <sheetName val="Recon"/>
      <sheetName val="Recon (2)"/>
      <sheetName val="Recon (3)"/>
      <sheetName val="Recon (3) Detail"/>
      <sheetName val="200309B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3.05"/>
      <sheetName val="4Fact"/>
      <sheetName val="Comparison2001-2007"/>
      <sheetName val="Comparison07"/>
      <sheetName val="Comparison05"/>
      <sheetName val="E&amp;G Plant"/>
      <sheetName val="BS"/>
      <sheetName val="2007RS"/>
      <sheetName val="IS. allocate"/>
      <sheetName val="T,Distr &amp; G.Plant"/>
      <sheetName val="FERC.P354,5"/>
      <sheetName val="SAP DL Download"/>
      <sheetName val="Tax &amp; Benefit Form"/>
      <sheetName val="DLReconBBS"/>
      <sheetName val="GL DL Rep"/>
      <sheetName val="SAP.ZASS.E"/>
      <sheetName val="SAP.ZASS.G"/>
      <sheetName val="CustCount_G"/>
      <sheetName val="CustCount_E"/>
      <sheetName val="Meter"/>
      <sheetName val="FERC "/>
      <sheetName val="Checkl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con AIC to BS"/>
      <sheetName val="AIC to BS Detail"/>
      <sheetName val="Recon RB to WC"/>
      <sheetName val="ERB"/>
      <sheetName val="ERB-sources"/>
      <sheetName val="EWC"/>
      <sheetName val="EWC-sources"/>
      <sheetName val="GRB"/>
      <sheetName val="GRB-sources"/>
      <sheetName val="GWC"/>
      <sheetName val="GWC-sources"/>
      <sheetName val="Gas RB Recon to WC"/>
      <sheetName val="BS"/>
      <sheetName val="CWC"/>
      <sheetName val="Extrac1"/>
      <sheetName val="FAS109Rcls"/>
      <sheetName val="GasMerchInv"/>
      <sheetName val="Cube.SAP Recon"/>
      <sheetName val="Dec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3.05"/>
      <sheetName val="4Fact"/>
      <sheetName val="Comparison"/>
      <sheetName val="T&amp;D Vari Expl"/>
      <sheetName val="T&amp;D Vari Expl.Operat"/>
      <sheetName val="E&amp;G Plant"/>
      <sheetName val="BS"/>
      <sheetName val="IS"/>
      <sheetName val="IS. allocate"/>
      <sheetName val="T,Distr &amp; G.Plant"/>
      <sheetName val="FERC.P354,5"/>
      <sheetName val="SAP DL Download"/>
      <sheetName val="Tax &amp; Benefit Form"/>
      <sheetName val="DL"/>
      <sheetName val="SAP.ZASS.E"/>
      <sheetName val="SAP.ZASS.G"/>
      <sheetName val="CustCount_G"/>
      <sheetName val="CustCount_E"/>
      <sheetName val="Met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b_1 A"/>
      <sheetName val="tab_1"/>
      <sheetName val="Encogen_A"/>
      <sheetName val="Income"/>
      <sheetName val="O&amp;M"/>
      <sheetName val="Gas Cost Calc Monthly"/>
      <sheetName val="12.1.02 Aurora Run"/>
      <sheetName val="Encogen Costs"/>
      <sheetName val="MTM of Gas"/>
      <sheetName val="OLD Gas Cost Calc Monthly OLD"/>
      <sheetName val="Gas Cost Calc"/>
      <sheetName val="Cabot Gas Replacement"/>
      <sheetName val="Cabot Amort"/>
      <sheetName val="Cabot Stretch Goal 2000"/>
      <sheetName val="Cascade Prices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mpare Rev Req "/>
      <sheetName val="EnXco Categories"/>
      <sheetName val="Capital Expenditures"/>
      <sheetName val="CapEx Depr Table"/>
      <sheetName val="TypeConsol"/>
      <sheetName val="Type1"/>
      <sheetName val="Type2"/>
      <sheetName val="Type5"/>
      <sheetName val="Type6"/>
      <sheetName val="Type7"/>
      <sheetName val="Type8"/>
      <sheetName val="Type9"/>
      <sheetName val="Lump 1 Depr Class"/>
      <sheetName val="SL Tables"/>
      <sheetName val="MACRS Tables"/>
      <sheetName val="Assumptions"/>
      <sheetName val="Summary"/>
      <sheetName val="Wind Acquisition"/>
      <sheetName val="Questions-concerns"/>
      <sheetName val="Graphs"/>
      <sheetName val="PPA 1"/>
      <sheetName val="PPA 2"/>
      <sheetName val="PPA 3"/>
      <sheetName val="PPA 4"/>
      <sheetName val="Wind PPA"/>
      <sheetName val="Acquisition Inputs"/>
      <sheetName val="Wind Inputs"/>
      <sheetName val="Proposal OpEx"/>
      <sheetName val="Emissions Inputs"/>
      <sheetName val="Fuel Consumption"/>
      <sheetName val="OMfromenxcoASM4"/>
      <sheetName val="OandM Documentation"/>
      <sheetName val="OandM Documentationold"/>
      <sheetName val="Capital Costs"/>
      <sheetName val="Transmission Doc"/>
      <sheetName val="Emissions"/>
      <sheetName val="Results Summary"/>
      <sheetName val="Acquisition 1"/>
      <sheetName val="Acquisition 2"/>
      <sheetName val="Chart1"/>
      <sheetName val="PPA Rollup"/>
      <sheetName val="End Effects"/>
      <sheetName val="Equity Equalization - PPA"/>
      <sheetName val="&lt;Dispatch Model&gt;"/>
      <sheetName val="CB Assumptions"/>
      <sheetName val="CB Correlation Matrix"/>
      <sheetName val="Dispatch"/>
      <sheetName val="Load Shape"/>
      <sheetName val="Price Data"/>
      <sheetName val="Wind Data"/>
      <sheetName val="Thermal Plants"/>
      <sheetName val="&lt;Data Sheets&gt;"/>
      <sheetName val="WACC"/>
      <sheetName val="Not used Capital Expenditu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" activeCellId="0" sqref="A5:E5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15.41"/>
    <col collapsed="false" customWidth="true" hidden="false" outlineLevel="0" max="3" min="3" style="2" width="2.28"/>
    <col collapsed="false" customWidth="true" hidden="false" outlineLevel="0" max="4" min="4" style="1" width="16.13"/>
    <col collapsed="false" customWidth="true" hidden="false" outlineLevel="0" max="5" min="5" style="2" width="10.28"/>
    <col collapsed="false" customWidth="true" hidden="false" outlineLevel="0" max="6" min="6" style="3" width="14.7"/>
    <col collapsed="false" customWidth="true" hidden="false" outlineLevel="0" max="7" min="7" style="2" width="33.28"/>
    <col collapsed="false" customWidth="false" hidden="false" outlineLevel="0" max="257" min="8" style="2" width="8.85"/>
  </cols>
  <sheetData>
    <row r="1" customFormat="false" ht="12.75" hidden="false" customHeight="false" outlineLevel="0" collapsed="false">
      <c r="C1" s="2" t="s">
        <v>0</v>
      </c>
    </row>
    <row r="2" customFormat="false" ht="13.5" hidden="false" customHeight="false" outlineLevel="0" collapsed="false">
      <c r="C2" s="2" t="s">
        <v>1</v>
      </c>
    </row>
    <row r="3" customFormat="false" ht="13.5" hidden="false" customHeight="false" outlineLevel="0" collapsed="false">
      <c r="E3" s="4" t="s">
        <v>2</v>
      </c>
    </row>
    <row r="5" customFormat="false" ht="12.75" hidden="false" customHeight="false" outlineLevel="0" collapsed="false">
      <c r="A5" s="5" t="s">
        <v>3</v>
      </c>
      <c r="B5" s="5"/>
      <c r="C5" s="5"/>
      <c r="D5" s="5"/>
      <c r="E5" s="5"/>
    </row>
    <row r="6" customFormat="false" ht="12.75" hidden="false" customHeight="false" outlineLevel="0" collapsed="false">
      <c r="A6" s="5" t="s">
        <v>4</v>
      </c>
      <c r="B6" s="5"/>
      <c r="C6" s="5"/>
      <c r="D6" s="5"/>
      <c r="E6" s="5"/>
    </row>
    <row r="7" customFormat="false" ht="12.75" hidden="false" customHeight="false" outlineLevel="0" collapsed="false">
      <c r="A7" s="5" t="s">
        <v>5</v>
      </c>
      <c r="B7" s="5"/>
      <c r="C7" s="5"/>
      <c r="D7" s="5"/>
      <c r="E7" s="5"/>
    </row>
    <row r="8" customFormat="false" ht="12.75" hidden="false" customHeight="false" outlineLevel="0" collapsed="false">
      <c r="A8" s="6"/>
      <c r="B8" s="7"/>
      <c r="C8" s="6"/>
      <c r="D8" s="7"/>
      <c r="E8" s="6"/>
    </row>
    <row r="9" customFormat="false" ht="12.75" hidden="false" customHeight="false" outlineLevel="0" collapsed="false">
      <c r="A9" s="6"/>
      <c r="B9" s="7"/>
      <c r="C9" s="6"/>
      <c r="D9" s="7"/>
      <c r="E9" s="6"/>
    </row>
    <row r="10" customFormat="false" ht="25.5" hidden="false" customHeight="false" outlineLevel="0" collapsed="false">
      <c r="A10" s="6"/>
      <c r="B10" s="8" t="s">
        <v>6</v>
      </c>
      <c r="D10" s="7"/>
    </row>
    <row r="11" customFormat="false" ht="25.5" hidden="false" customHeight="false" outlineLevel="0" collapsed="false">
      <c r="A11" s="6"/>
      <c r="B11" s="9" t="s">
        <v>7</v>
      </c>
      <c r="C11" s="6"/>
      <c r="D11" s="9" t="s">
        <v>7</v>
      </c>
    </row>
    <row r="12" customFormat="false" ht="13.5" hidden="false" customHeight="false" outlineLevel="0" collapsed="false">
      <c r="B12" s="10" t="n">
        <v>38625</v>
      </c>
      <c r="D12" s="11" t="n">
        <v>39355</v>
      </c>
      <c r="E12" s="12"/>
      <c r="F12" s="13"/>
      <c r="G12" s="3"/>
      <c r="H12" s="12"/>
    </row>
    <row r="13" customFormat="false" ht="12.75" hidden="false" customHeight="false" outlineLevel="0" collapsed="false">
      <c r="A13" s="14"/>
      <c r="B13" s="15" t="s">
        <v>8</v>
      </c>
      <c r="D13" s="15" t="s">
        <v>8</v>
      </c>
    </row>
    <row r="14" customFormat="false" ht="12.75" hidden="false" customHeight="false" outlineLevel="0" collapsed="false">
      <c r="A14" s="2" t="s">
        <v>9</v>
      </c>
      <c r="B14" s="16"/>
      <c r="D14" s="16"/>
    </row>
    <row r="15" customFormat="false" ht="12.75" hidden="false" customHeight="false" outlineLevel="0" collapsed="false">
      <c r="A15" s="2" t="s">
        <v>10</v>
      </c>
      <c r="B15" s="17" t="n">
        <v>829271796</v>
      </c>
      <c r="D15" s="17" t="n">
        <v>1169255872.01</v>
      </c>
      <c r="F15" s="18"/>
      <c r="G15" s="19"/>
    </row>
    <row r="16" customFormat="false" ht="12.75" hidden="false" customHeight="false" outlineLevel="0" collapsed="false">
      <c r="A16" s="2" t="s">
        <v>11</v>
      </c>
      <c r="B16" s="20" t="n">
        <v>34729596</v>
      </c>
      <c r="D16" s="20" t="n">
        <v>49479593.8</v>
      </c>
      <c r="E16" s="12"/>
      <c r="F16" s="21"/>
      <c r="G16" s="19"/>
    </row>
    <row r="17" customFormat="false" ht="12.75" hidden="false" customHeight="false" outlineLevel="0" collapsed="false">
      <c r="A17" s="2" t="s">
        <v>12</v>
      </c>
      <c r="B17" s="22" t="n">
        <v>15438897</v>
      </c>
      <c r="D17" s="22" t="n">
        <v>17032366.55</v>
      </c>
      <c r="F17" s="21"/>
      <c r="G17" s="19"/>
    </row>
    <row r="18" customFormat="false" ht="12.75" hidden="false" customHeight="false" outlineLevel="0" collapsed="false">
      <c r="A18" s="2" t="s">
        <v>13</v>
      </c>
      <c r="B18" s="17" t="n">
        <f aca="false">SUM(B15:B17)</f>
        <v>879440289</v>
      </c>
      <c r="D18" s="17" t="n">
        <f aca="false">SUM(D15:D17)</f>
        <v>1235767832.36</v>
      </c>
      <c r="F18" s="23"/>
      <c r="G18" s="19"/>
    </row>
    <row r="19" customFormat="false" ht="12.75" hidden="false" customHeight="false" outlineLevel="0" collapsed="false">
      <c r="A19" s="24" t="n">
        <v>6</v>
      </c>
      <c r="B19" s="25"/>
      <c r="D19" s="25"/>
      <c r="F19" s="26"/>
      <c r="G19" s="27"/>
    </row>
    <row r="20" customFormat="false" ht="12.75" hidden="false" customHeight="false" outlineLevel="0" collapsed="false">
      <c r="A20" s="24" t="n">
        <v>7</v>
      </c>
      <c r="B20" s="28"/>
      <c r="D20" s="28"/>
      <c r="F20" s="29"/>
      <c r="G20" s="27"/>
    </row>
    <row r="21" customFormat="false" ht="12.75" hidden="false" customHeight="false" outlineLevel="0" collapsed="false">
      <c r="A21" s="2" t="s">
        <v>14</v>
      </c>
      <c r="B21" s="28"/>
      <c r="D21" s="28"/>
      <c r="F21" s="29"/>
      <c r="G21" s="30"/>
    </row>
    <row r="22" customFormat="false" ht="12.75" hidden="false" customHeight="false" outlineLevel="0" collapsed="false">
      <c r="A22" s="24" t="n">
        <v>9</v>
      </c>
      <c r="B22" s="28"/>
      <c r="D22" s="28"/>
      <c r="F22" s="29"/>
      <c r="G22" s="27"/>
    </row>
    <row r="23" customFormat="false" ht="12.75" hidden="false" customHeight="false" outlineLevel="0" collapsed="false">
      <c r="A23" s="2" t="s">
        <v>15</v>
      </c>
      <c r="B23" s="28"/>
      <c r="D23" s="28"/>
      <c r="F23" s="29"/>
      <c r="G23" s="19"/>
    </row>
    <row r="24" customFormat="false" ht="12.75" hidden="false" customHeight="false" outlineLevel="0" collapsed="false">
      <c r="A24" s="24" t="n">
        <v>11</v>
      </c>
      <c r="B24" s="31"/>
      <c r="D24" s="31"/>
      <c r="F24" s="32"/>
      <c r="G24" s="19"/>
    </row>
    <row r="25" customFormat="false" ht="12.75" hidden="false" customHeight="false" outlineLevel="0" collapsed="false">
      <c r="A25" s="2" t="s">
        <v>16</v>
      </c>
      <c r="B25" s="17" t="n">
        <v>539655901</v>
      </c>
      <c r="D25" s="17" t="n">
        <v>800512865.53</v>
      </c>
      <c r="F25" s="18"/>
      <c r="G25" s="19"/>
    </row>
    <row r="26" customFormat="false" ht="12.75" hidden="false" customHeight="false" outlineLevel="0" collapsed="false">
      <c r="A26" s="24" t="n">
        <v>13</v>
      </c>
      <c r="B26" s="33"/>
      <c r="D26" s="33"/>
      <c r="F26" s="21"/>
      <c r="G26" s="19"/>
    </row>
    <row r="27" customFormat="false" ht="12.75" hidden="false" customHeight="false" outlineLevel="0" collapsed="false">
      <c r="A27" s="2" t="s">
        <v>17</v>
      </c>
      <c r="B27" s="34" t="n">
        <f aca="false">SUM(B24:B26)</f>
        <v>539655901</v>
      </c>
      <c r="D27" s="34" t="n">
        <f aca="false">SUM(D24:D26)</f>
        <v>800512865.53</v>
      </c>
      <c r="F27" s="13"/>
      <c r="G27" s="19"/>
    </row>
    <row r="28" customFormat="false" ht="12.75" hidden="false" customHeight="false" outlineLevel="0" collapsed="false">
      <c r="A28" s="24" t="n">
        <v>15</v>
      </c>
      <c r="B28" s="35"/>
      <c r="D28" s="35"/>
      <c r="F28" s="36"/>
      <c r="G28" s="37"/>
    </row>
    <row r="29" customFormat="false" ht="12.75" hidden="false" customHeight="false" outlineLevel="0" collapsed="false">
      <c r="A29" s="2" t="s">
        <v>18</v>
      </c>
      <c r="B29" s="17" t="n">
        <v>1520542</v>
      </c>
      <c r="D29" s="17" t="n">
        <v>1700509.47</v>
      </c>
    </row>
    <row r="30" customFormat="false" ht="12.75" hidden="false" customHeight="false" outlineLevel="0" collapsed="false">
      <c r="A30" s="2" t="s">
        <v>19</v>
      </c>
      <c r="B30" s="38" t="n">
        <v>445738</v>
      </c>
      <c r="D30" s="17" t="n">
        <v>570155.32</v>
      </c>
    </row>
    <row r="31" customFormat="false" ht="12.75" hidden="false" customHeight="false" outlineLevel="0" collapsed="false">
      <c r="A31" s="2" t="s">
        <v>20</v>
      </c>
      <c r="B31" s="38" t="n">
        <v>33307919</v>
      </c>
      <c r="D31" s="17" t="n">
        <v>40817491.52</v>
      </c>
      <c r="F31" s="18"/>
      <c r="G31" s="30"/>
    </row>
    <row r="32" customFormat="false" ht="12.75" hidden="false" customHeight="false" outlineLevel="0" collapsed="false">
      <c r="A32" s="2" t="s">
        <v>21</v>
      </c>
      <c r="B32" s="38" t="n">
        <v>22239694</v>
      </c>
      <c r="D32" s="17" t="n">
        <v>25226971.487148</v>
      </c>
      <c r="F32" s="21"/>
      <c r="G32" s="19"/>
    </row>
    <row r="33" customFormat="false" ht="12.75" hidden="false" customHeight="false" outlineLevel="0" collapsed="false">
      <c r="A33" s="2" t="s">
        <v>22</v>
      </c>
      <c r="B33" s="38" t="n">
        <v>3914552</v>
      </c>
      <c r="D33" s="17" t="n">
        <v>4652566.01105</v>
      </c>
      <c r="F33" s="21"/>
      <c r="G33" s="19"/>
    </row>
    <row r="34" customFormat="false" ht="12.75" hidden="false" customHeight="false" outlineLevel="0" collapsed="false">
      <c r="A34" s="2" t="s">
        <v>23</v>
      </c>
      <c r="B34" s="38" t="n">
        <v>3454161</v>
      </c>
      <c r="D34" s="17" t="n">
        <v>4796112.4</v>
      </c>
      <c r="F34" s="21"/>
      <c r="G34" s="39"/>
    </row>
    <row r="35" customFormat="false" ht="12.75" hidden="false" customHeight="false" outlineLevel="0" collapsed="false">
      <c r="A35" s="2" t="s">
        <v>24</v>
      </c>
      <c r="B35" s="38" t="n">
        <v>36522434</v>
      </c>
      <c r="D35" s="17" t="n">
        <v>38296978.766736</v>
      </c>
      <c r="F35" s="21"/>
      <c r="G35" s="19"/>
    </row>
    <row r="36" customFormat="false" ht="12.75" hidden="false" customHeight="false" outlineLevel="0" collapsed="false">
      <c r="A36" s="2" t="s">
        <v>25</v>
      </c>
      <c r="B36" s="38" t="n">
        <v>64997955</v>
      </c>
      <c r="D36" s="17" t="n">
        <v>72897009.75585</v>
      </c>
      <c r="F36" s="21"/>
      <c r="G36" s="19"/>
    </row>
    <row r="37" customFormat="false" ht="12.75" hidden="false" customHeight="false" outlineLevel="0" collapsed="false">
      <c r="A37" s="2" t="s">
        <v>26</v>
      </c>
      <c r="B37" s="38" t="n">
        <v>11302712</v>
      </c>
      <c r="D37" s="17" t="n">
        <v>14088267.11272</v>
      </c>
      <c r="F37" s="21"/>
      <c r="G37" s="19"/>
    </row>
    <row r="38" customFormat="false" ht="12.75" hidden="false" customHeight="false" outlineLevel="0" collapsed="false">
      <c r="A38" s="2" t="s">
        <v>27</v>
      </c>
      <c r="B38" s="38" t="n">
        <v>3287</v>
      </c>
      <c r="D38" s="17" t="n">
        <v>0</v>
      </c>
      <c r="F38" s="21"/>
      <c r="G38" s="19"/>
    </row>
    <row r="39" customFormat="false" ht="12.75" hidden="false" customHeight="false" outlineLevel="0" collapsed="false">
      <c r="A39" s="2" t="s">
        <v>28</v>
      </c>
      <c r="B39" s="38" t="n">
        <v>150234</v>
      </c>
      <c r="D39" s="17" t="n">
        <v>511054.17</v>
      </c>
      <c r="F39" s="21"/>
      <c r="G39" s="19"/>
    </row>
    <row r="40" customFormat="false" ht="12.75" hidden="false" customHeight="false" outlineLevel="0" collapsed="false">
      <c r="A40" s="2" t="s">
        <v>29</v>
      </c>
      <c r="B40" s="38" t="n">
        <v>0</v>
      </c>
      <c r="D40" s="17" t="n">
        <v>0</v>
      </c>
      <c r="F40" s="21"/>
      <c r="G40" s="19"/>
    </row>
    <row r="41" customFormat="false" ht="12.75" hidden="false" customHeight="false" outlineLevel="0" collapsed="false">
      <c r="A41" s="2" t="s">
        <v>30</v>
      </c>
      <c r="B41" s="38" t="n">
        <v>83922287</v>
      </c>
      <c r="D41" s="17" t="n">
        <v>110684986.74582</v>
      </c>
      <c r="F41" s="21"/>
      <c r="G41" s="19"/>
    </row>
    <row r="42" customFormat="false" ht="12.75" hidden="false" customHeight="false" outlineLevel="0" collapsed="false">
      <c r="A42" s="2" t="s">
        <v>31</v>
      </c>
      <c r="B42" s="38" t="n">
        <v>9529694</v>
      </c>
      <c r="D42" s="17" t="n">
        <v>10002284.2204632</v>
      </c>
      <c r="F42" s="21"/>
      <c r="G42" s="19"/>
    </row>
    <row r="43" customFormat="false" ht="12.75" hidden="false" customHeight="false" outlineLevel="0" collapsed="false">
      <c r="A43" s="2" t="s">
        <v>32</v>
      </c>
      <c r="B43" s="33" t="n">
        <v>-4023283</v>
      </c>
      <c r="D43" s="40" t="n">
        <v>7046149.157</v>
      </c>
      <c r="F43" s="21"/>
      <c r="G43" s="19"/>
    </row>
    <row r="44" customFormat="false" ht="12.75" hidden="false" customHeight="false" outlineLevel="0" collapsed="false">
      <c r="A44" s="2" t="s">
        <v>33</v>
      </c>
      <c r="B44" s="34" t="n">
        <f aca="false">SUM(B27:B43)</f>
        <v>806943827</v>
      </c>
      <c r="D44" s="34" t="n">
        <f aca="false">SUM(D27:D43)</f>
        <v>1131803401.66679</v>
      </c>
      <c r="F44" s="21"/>
      <c r="G44" s="27"/>
    </row>
    <row r="45" customFormat="false" ht="12.75" hidden="false" customHeight="false" outlineLevel="0" collapsed="false">
      <c r="A45" s="24" t="n">
        <v>32</v>
      </c>
      <c r="B45" s="41"/>
      <c r="D45" s="41"/>
      <c r="F45" s="13"/>
      <c r="G45" s="19"/>
    </row>
    <row r="46" customFormat="false" ht="12.75" hidden="false" customHeight="false" outlineLevel="0" collapsed="false">
      <c r="A46" s="2" t="s">
        <v>34</v>
      </c>
      <c r="B46" s="42" t="n">
        <f aca="false">B18-B44</f>
        <v>72496462</v>
      </c>
      <c r="D46" s="42" t="n">
        <f aca="false">D18-D44</f>
        <v>103964430.693213</v>
      </c>
      <c r="F46" s="43"/>
      <c r="G46" s="27"/>
    </row>
    <row r="47" customFormat="false" ht="12.75" hidden="false" customHeight="false" outlineLevel="0" collapsed="false">
      <c r="A47" s="24" t="n">
        <v>34</v>
      </c>
      <c r="B47" s="44"/>
      <c r="D47" s="44"/>
      <c r="F47" s="23"/>
      <c r="G47" s="27"/>
    </row>
    <row r="48" customFormat="false" ht="12.75" hidden="false" customHeight="false" outlineLevel="0" collapsed="false">
      <c r="A48" s="2" t="s">
        <v>35</v>
      </c>
      <c r="B48" s="41" t="n">
        <v>1179240567</v>
      </c>
      <c r="D48" s="45" t="n">
        <v>1351400166</v>
      </c>
      <c r="F48" s="46"/>
      <c r="G48" s="19"/>
    </row>
    <row r="49" customFormat="false" ht="12.75" hidden="false" customHeight="false" outlineLevel="0" collapsed="false">
      <c r="A49" s="24" t="n">
        <v>36</v>
      </c>
      <c r="B49" s="25"/>
      <c r="D49" s="25"/>
      <c r="F49" s="43"/>
      <c r="G49" s="19"/>
    </row>
    <row r="50" customFormat="false" ht="12.75" hidden="false" customHeight="false" outlineLevel="0" collapsed="false">
      <c r="A50" s="47" t="n">
        <v>37</v>
      </c>
      <c r="B50" s="48"/>
      <c r="D50" s="48"/>
      <c r="F50" s="26"/>
      <c r="G50" s="27"/>
    </row>
    <row r="51" customFormat="false" ht="13.5" hidden="false" customHeight="false" outlineLevel="0" collapsed="false">
      <c r="A51" s="2" t="s">
        <v>36</v>
      </c>
      <c r="B51" s="49" t="n">
        <f aca="false">B46/B48</f>
        <v>0.0614772456348171</v>
      </c>
      <c r="D51" s="49" t="n">
        <f aca="false">D46/D48</f>
        <v>0.0769308997503947</v>
      </c>
      <c r="F51" s="50"/>
      <c r="G51" s="19"/>
    </row>
    <row r="52" customFormat="false" ht="12.75" hidden="false" customHeight="false" outlineLevel="0" collapsed="false">
      <c r="A52" s="51"/>
      <c r="B52" s="52"/>
      <c r="D52" s="52"/>
    </row>
    <row r="54" customFormat="false" ht="12.75" hidden="false" customHeight="false" outlineLevel="0" collapsed="false">
      <c r="A54" s="53"/>
    </row>
    <row r="55" customFormat="false" ht="12.75" hidden="false" customHeight="false" outlineLevel="0" collapsed="false">
      <c r="A55" s="53"/>
    </row>
    <row r="56" customFormat="false" ht="12.75" hidden="false" customHeight="false" outlineLevel="0" collapsed="false">
      <c r="A56" s="53"/>
    </row>
    <row r="57" customFormat="false" ht="12.75" hidden="false" customHeight="false" outlineLevel="0" collapsed="false">
      <c r="A57" s="53"/>
    </row>
    <row r="58" customFormat="false" ht="12.75" hidden="false" customHeight="false" outlineLevel="0" collapsed="false">
      <c r="A58" s="53"/>
    </row>
  </sheetData>
  <mergeCells count="3">
    <mergeCell ref="A5:E5"/>
    <mergeCell ref="A6:E6"/>
    <mergeCell ref="A7:E7"/>
  </mergeCells>
  <printOptions headings="false" gridLines="false" gridLinesSet="true" horizontalCentered="true" verticalCentered="false"/>
  <pageMargins left="0.747916666666667" right="0.747916666666667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3"/>
  <sheetViews>
    <sheetView showFormulas="false" showGridLines="true" showRowColHeaders="true" showZeros="true" rightToLeft="false" tabSelected="false" showOutlineSymbols="true" defaultGridColor="true" view="pageBreakPreview" topLeftCell="A151" colorId="64" zoomScale="100" zoomScaleNormal="85" zoomScalePageLayoutView="100" workbookViewId="0">
      <pane xSplit="2" ySplit="0" topLeftCell="C1" activePane="topRight" state="frozen"/>
      <selection pane="topLeft" activeCell="A151" activeCellId="0" sqref="A151"/>
      <selection pane="topRight" activeCell="A96" activeCellId="0" sqref="A9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4" width="48.7"/>
    <col collapsed="false" customWidth="true" hidden="false" outlineLevel="0" max="2" min="2" style="54" width="1.13"/>
    <col collapsed="false" customWidth="true" hidden="false" outlineLevel="0" max="3" min="3" style="54" width="24.7"/>
    <col collapsed="false" customWidth="true" hidden="false" outlineLevel="0" max="4" min="4" style="54" width="23.85"/>
    <col collapsed="false" customWidth="true" hidden="false" outlineLevel="0" max="5" min="5" style="55" width="22.56"/>
    <col collapsed="false" customWidth="true" hidden="false" outlineLevel="0" max="6" min="6" style="56" width="22.42"/>
    <col collapsed="false" customWidth="false" hidden="false" outlineLevel="0" max="257" min="7" style="54" width="9.14"/>
  </cols>
  <sheetData>
    <row r="1" customFormat="false" ht="15.75" hidden="false" customHeight="false" outlineLevel="0" collapsed="false">
      <c r="A1" s="57" t="s">
        <v>3</v>
      </c>
      <c r="B1" s="57"/>
      <c r="C1" s="57"/>
      <c r="D1" s="57"/>
      <c r="E1" s="57"/>
      <c r="F1" s="57"/>
    </row>
    <row r="2" customFormat="false" ht="15.75" hidden="false" customHeight="false" outlineLevel="0" collapsed="false">
      <c r="A2" s="57" t="s">
        <v>37</v>
      </c>
      <c r="B2" s="57"/>
      <c r="C2" s="57"/>
      <c r="D2" s="57"/>
      <c r="E2" s="57"/>
      <c r="F2" s="57"/>
    </row>
    <row r="3" customFormat="false" ht="15.75" hidden="false" customHeight="false" outlineLevel="0" collapsed="false">
      <c r="A3" s="57" t="s">
        <v>5</v>
      </c>
      <c r="B3" s="57"/>
      <c r="C3" s="57"/>
      <c r="D3" s="57"/>
      <c r="E3" s="57"/>
      <c r="F3" s="57"/>
    </row>
    <row r="5" customFormat="false" ht="15.75" hidden="false" customHeight="false" outlineLevel="0" collapsed="false">
      <c r="A5" s="58" t="s">
        <v>38</v>
      </c>
      <c r="C5" s="59" t="n">
        <v>38596</v>
      </c>
      <c r="D5" s="60" t="s">
        <v>39</v>
      </c>
      <c r="E5" s="59" t="n">
        <v>39326</v>
      </c>
      <c r="F5" s="60" t="s">
        <v>40</v>
      </c>
    </row>
    <row r="7" customFormat="false" ht="15.75" hidden="false" customHeight="false" outlineLevel="0" collapsed="false">
      <c r="A7" s="54" t="s">
        <v>41</v>
      </c>
      <c r="F7" s="54"/>
    </row>
    <row r="8" customFormat="false" ht="15.75" hidden="false" customHeight="false" outlineLevel="0" collapsed="false">
      <c r="A8" s="54" t="s">
        <v>42</v>
      </c>
      <c r="F8" s="54"/>
    </row>
    <row r="9" customFormat="false" ht="15.75" hidden="false" customHeight="false" outlineLevel="0" collapsed="false">
      <c r="A9" s="54" t="s">
        <v>43</v>
      </c>
      <c r="F9" s="54"/>
    </row>
    <row r="10" customFormat="false" ht="15.75" hidden="false" customHeight="false" outlineLevel="0" collapsed="false">
      <c r="A10" s="54" t="s">
        <v>44</v>
      </c>
      <c r="B10" s="61"/>
      <c r="C10" s="62" t="n">
        <v>4295972428.73</v>
      </c>
      <c r="D10" s="61" t="n">
        <v>4235903977.6</v>
      </c>
      <c r="E10" s="63" t="n">
        <v>5502952632.17</v>
      </c>
      <c r="F10" s="61" t="n">
        <v>5230171776</v>
      </c>
    </row>
    <row r="11" customFormat="false" ht="15.75" hidden="false" customHeight="false" outlineLevel="0" collapsed="false">
      <c r="A11" s="55" t="s">
        <v>45</v>
      </c>
      <c r="B11" s="61"/>
      <c r="C11" s="64"/>
      <c r="D11" s="61" t="n">
        <v>0</v>
      </c>
      <c r="E11" s="64" t="n">
        <v>22881586.67</v>
      </c>
      <c r="F11" s="61" t="n">
        <v>16248974.2</v>
      </c>
    </row>
    <row r="12" customFormat="false" ht="15.75" hidden="false" customHeight="false" outlineLevel="0" collapsed="false">
      <c r="A12" s="54" t="s">
        <v>46</v>
      </c>
      <c r="B12" s="61"/>
      <c r="C12" s="61" t="n">
        <v>-166150.05</v>
      </c>
      <c r="D12" s="61" t="n">
        <v>266084.2</v>
      </c>
      <c r="E12" s="65" t="n">
        <v>0</v>
      </c>
      <c r="F12" s="61" t="n">
        <v>-12153778.8</v>
      </c>
    </row>
    <row r="13" customFormat="false" ht="15.75" hidden="false" customHeight="false" outlineLevel="0" collapsed="false">
      <c r="A13" s="54" t="s">
        <v>47</v>
      </c>
      <c r="B13" s="61"/>
      <c r="C13" s="61" t="n">
        <v>8909173.36</v>
      </c>
      <c r="D13" s="61" t="n">
        <v>7635309.4</v>
      </c>
      <c r="E13" s="65" t="n">
        <v>8480844.18</v>
      </c>
      <c r="F13" s="61" t="n">
        <v>8390149.4</v>
      </c>
    </row>
    <row r="14" customFormat="false" ht="15.75" hidden="false" customHeight="false" outlineLevel="0" collapsed="false">
      <c r="A14" s="54" t="s">
        <v>48</v>
      </c>
      <c r="B14" s="61"/>
      <c r="C14" s="61" t="n">
        <v>262702802.92</v>
      </c>
      <c r="D14" s="61" t="n">
        <v>127122439.3</v>
      </c>
      <c r="E14" s="65" t="n">
        <v>229102241.43</v>
      </c>
      <c r="F14" s="61" t="n">
        <v>235649244.8</v>
      </c>
    </row>
    <row r="15" customFormat="false" ht="15.75" hidden="false" customHeight="false" outlineLevel="0" collapsed="false">
      <c r="A15" s="54" t="s">
        <v>49</v>
      </c>
      <c r="B15" s="61"/>
      <c r="C15" s="66" t="n">
        <v>77871127.1</v>
      </c>
      <c r="D15" s="66" t="n">
        <v>77871127.1</v>
      </c>
      <c r="E15" s="67" t="n">
        <v>77871127.1</v>
      </c>
      <c r="F15" s="66" t="n">
        <v>77871127.1</v>
      </c>
    </row>
    <row r="16" customFormat="false" ht="15.75" hidden="false" customHeight="false" outlineLevel="0" collapsed="false">
      <c r="A16" s="54" t="s">
        <v>50</v>
      </c>
      <c r="B16" s="61"/>
      <c r="C16" s="61" t="n">
        <v>4645289382.06</v>
      </c>
      <c r="D16" s="61" t="n">
        <v>4448798937.6</v>
      </c>
      <c r="E16" s="63" t="n">
        <v>5841288431.55</v>
      </c>
      <c r="F16" s="68" t="n">
        <v>5556177492.7</v>
      </c>
    </row>
    <row r="17" customFormat="false" ht="15.75" hidden="false" customHeight="false" outlineLevel="0" collapsed="false">
      <c r="B17" s="61"/>
      <c r="C17" s="61"/>
      <c r="D17" s="61"/>
      <c r="F17" s="54"/>
    </row>
    <row r="18" customFormat="false" ht="15.75" hidden="false" customHeight="false" outlineLevel="0" collapsed="false">
      <c r="A18" s="54" t="s">
        <v>51</v>
      </c>
      <c r="B18" s="61"/>
      <c r="C18" s="61"/>
      <c r="D18" s="61"/>
      <c r="F18" s="54"/>
    </row>
    <row r="19" customFormat="false" ht="15.75" hidden="false" customHeight="false" outlineLevel="0" collapsed="false">
      <c r="A19" s="54" t="s">
        <v>52</v>
      </c>
      <c r="B19" s="61"/>
      <c r="C19" s="61" t="n">
        <v>1926765189.09</v>
      </c>
      <c r="D19" s="61" t="n">
        <v>1868945824.7</v>
      </c>
      <c r="E19" s="65" t="n">
        <v>2197462687.45</v>
      </c>
      <c r="F19" s="61" t="n">
        <v>2123370167</v>
      </c>
    </row>
    <row r="20" customFormat="false" ht="15.75" hidden="false" customHeight="false" outlineLevel="0" collapsed="false">
      <c r="A20" s="54" t="s">
        <v>53</v>
      </c>
      <c r="C20" s="61" t="n">
        <v>0</v>
      </c>
      <c r="D20" s="54" t="n">
        <v>15824.1</v>
      </c>
      <c r="E20" s="65" t="n">
        <v>64439.34</v>
      </c>
      <c r="F20" s="61" t="n">
        <v>64439.3</v>
      </c>
    </row>
    <row r="21" customFormat="false" ht="15.75" hidden="false" customHeight="false" outlineLevel="0" collapsed="false">
      <c r="A21" s="54" t="s">
        <v>54</v>
      </c>
      <c r="B21" s="61"/>
      <c r="C21" s="61" t="n">
        <v>35484338.82</v>
      </c>
      <c r="D21" s="61" t="n">
        <v>34793773.3</v>
      </c>
      <c r="E21" s="65" t="n">
        <v>66853572.17</v>
      </c>
      <c r="F21" s="61" t="n">
        <v>55369821.7</v>
      </c>
    </row>
    <row r="22" customFormat="false" ht="15.75" hidden="false" customHeight="false" outlineLevel="0" collapsed="false">
      <c r="A22" s="54" t="s">
        <v>55</v>
      </c>
      <c r="B22" s="61"/>
      <c r="C22" s="61"/>
      <c r="D22" s="61" t="n">
        <v>66043.7</v>
      </c>
      <c r="E22" s="65" t="n">
        <v>0</v>
      </c>
      <c r="F22" s="61" t="n">
        <v>0</v>
      </c>
    </row>
    <row r="23" customFormat="false" ht="15.75" hidden="false" customHeight="false" outlineLevel="0" collapsed="false">
      <c r="A23" s="54" t="s">
        <v>56</v>
      </c>
      <c r="B23" s="61"/>
      <c r="C23" s="66" t="n">
        <v>4556642.45</v>
      </c>
      <c r="D23" s="66" t="n">
        <v>4360662</v>
      </c>
      <c r="E23" s="67" t="n">
        <v>6137782.95</v>
      </c>
      <c r="F23" s="66" t="n">
        <v>5771152.8</v>
      </c>
    </row>
    <row r="24" customFormat="false" ht="15.75" hidden="false" customHeight="false" outlineLevel="0" collapsed="false">
      <c r="A24" s="54" t="s">
        <v>57</v>
      </c>
      <c r="B24" s="61"/>
      <c r="C24" s="61" t="n">
        <v>1966806170.36</v>
      </c>
      <c r="D24" s="61" t="n">
        <v>1908182127.8</v>
      </c>
      <c r="E24" s="65" t="n">
        <v>2270518481.91</v>
      </c>
      <c r="F24" s="68" t="n">
        <v>2184575580.8</v>
      </c>
    </row>
    <row r="25" customFormat="false" ht="15.75" hidden="false" customHeight="false" outlineLevel="0" collapsed="false">
      <c r="B25" s="61"/>
      <c r="C25" s="61"/>
      <c r="D25" s="61"/>
      <c r="F25" s="54"/>
    </row>
    <row r="26" customFormat="false" ht="15.75" hidden="false" customHeight="false" outlineLevel="0" collapsed="false">
      <c r="A26" s="54" t="s">
        <v>58</v>
      </c>
      <c r="B26" s="61"/>
      <c r="C26" s="61"/>
      <c r="D26" s="61"/>
      <c r="F26" s="54"/>
    </row>
    <row r="27" customFormat="false" ht="15.75" hidden="false" customHeight="false" outlineLevel="0" collapsed="false">
      <c r="A27" s="54" t="s">
        <v>59</v>
      </c>
      <c r="B27" s="61"/>
      <c r="C27" s="61" t="n">
        <v>423225931.54</v>
      </c>
      <c r="D27" s="61" t="n">
        <v>396488550</v>
      </c>
      <c r="E27" s="65" t="n">
        <v>474791598.77</v>
      </c>
      <c r="F27" s="61" t="n">
        <v>450069920.2</v>
      </c>
    </row>
    <row r="28" customFormat="false" ht="15.75" hidden="false" customHeight="false" outlineLevel="0" collapsed="false">
      <c r="A28" s="54" t="s">
        <v>60</v>
      </c>
      <c r="B28" s="61"/>
      <c r="C28" s="66" t="n">
        <v>13596000.16</v>
      </c>
      <c r="D28" s="66" t="n">
        <v>19701098.3</v>
      </c>
      <c r="E28" s="67" t="n">
        <v>7582565.61</v>
      </c>
      <c r="F28" s="66" t="n">
        <v>15138412.8</v>
      </c>
    </row>
    <row r="29" customFormat="false" ht="15.75" hidden="false" customHeight="false" outlineLevel="0" collapsed="false">
      <c r="A29" s="54" t="s">
        <v>61</v>
      </c>
      <c r="B29" s="61"/>
      <c r="C29" s="61" t="n">
        <v>436821931.7</v>
      </c>
      <c r="D29" s="61" t="n">
        <v>416189648.3</v>
      </c>
      <c r="E29" s="65" t="n">
        <v>482374164.38</v>
      </c>
      <c r="F29" s="68" t="n">
        <v>465208333</v>
      </c>
    </row>
    <row r="30" customFormat="false" ht="15.75" hidden="false" customHeight="false" outlineLevel="0" collapsed="false">
      <c r="B30" s="61"/>
      <c r="C30" s="61"/>
      <c r="D30" s="61"/>
      <c r="F30" s="54"/>
    </row>
    <row r="31" customFormat="false" ht="15.75" hidden="false" customHeight="false" outlineLevel="0" collapsed="false">
      <c r="A31" s="54" t="s">
        <v>62</v>
      </c>
      <c r="B31" s="61"/>
      <c r="C31" s="61"/>
      <c r="D31" s="61"/>
      <c r="F31" s="54"/>
    </row>
    <row r="32" customFormat="false" ht="15.75" hidden="false" customHeight="false" outlineLevel="0" collapsed="false">
      <c r="A32" s="54" t="s">
        <v>63</v>
      </c>
      <c r="B32" s="61"/>
      <c r="C32" s="61" t="n">
        <v>-2504629085.74</v>
      </c>
      <c r="D32" s="61" t="n">
        <v>-2434402866.2</v>
      </c>
      <c r="E32" s="65" t="n">
        <v>-2938265383.32</v>
      </c>
      <c r="F32" s="61" t="n">
        <v>-2787864516</v>
      </c>
    </row>
    <row r="33" customFormat="false" ht="15.75" hidden="false" customHeight="false" outlineLevel="0" collapsed="false">
      <c r="A33" s="54" t="s">
        <v>64</v>
      </c>
      <c r="B33" s="61"/>
      <c r="C33" s="61" t="n">
        <v>-169801058.77</v>
      </c>
      <c r="D33" s="61" t="n">
        <v>-157066794.1</v>
      </c>
      <c r="E33" s="65" t="n">
        <v>-227326793.29</v>
      </c>
      <c r="F33" s="61" t="n">
        <v>-208076914.4</v>
      </c>
    </row>
    <row r="34" customFormat="false" ht="15.75" hidden="false" customHeight="false" outlineLevel="0" collapsed="false">
      <c r="A34" s="54" t="s">
        <v>65</v>
      </c>
      <c r="B34" s="61"/>
      <c r="C34" s="66" t="n">
        <v>-32146751.83</v>
      </c>
      <c r="D34" s="66" t="n">
        <v>-30867845.6</v>
      </c>
      <c r="E34" s="67" t="n">
        <v>-37526551.75</v>
      </c>
      <c r="F34" s="66" t="n">
        <v>-36181601.8</v>
      </c>
    </row>
    <row r="35" customFormat="false" ht="15.75" hidden="false" customHeight="false" outlineLevel="0" collapsed="false">
      <c r="A35" s="54" t="s">
        <v>66</v>
      </c>
      <c r="B35" s="61"/>
      <c r="C35" s="61" t="n">
        <v>-2706576896.34</v>
      </c>
      <c r="D35" s="61" t="n">
        <v>-2622337505.9</v>
      </c>
      <c r="E35" s="65" t="n">
        <v>-3203118728.36</v>
      </c>
      <c r="F35" s="68" t="n">
        <v>-3032123032.2</v>
      </c>
    </row>
    <row r="36" customFormat="false" ht="15.75" hidden="false" customHeight="false" outlineLevel="0" collapsed="false">
      <c r="B36" s="61"/>
      <c r="C36" s="61"/>
      <c r="D36" s="61"/>
      <c r="F36" s="54"/>
    </row>
    <row r="37" customFormat="false" ht="15.75" hidden="false" customHeight="false" outlineLevel="0" collapsed="false">
      <c r="A37" s="54" t="s">
        <v>67</v>
      </c>
      <c r="B37" s="61"/>
      <c r="C37" s="61" t="n">
        <v>4342340587.78</v>
      </c>
      <c r="D37" s="61" t="n">
        <v>4150833207.8</v>
      </c>
      <c r="E37" s="65" t="n">
        <v>5391062349.48</v>
      </c>
      <c r="F37" s="68" t="n">
        <v>5173838374.3</v>
      </c>
    </row>
    <row r="38" customFormat="false" ht="15.75" hidden="false" customHeight="false" outlineLevel="0" collapsed="false">
      <c r="B38" s="61"/>
      <c r="C38" s="61"/>
      <c r="D38" s="61"/>
      <c r="F38" s="54"/>
    </row>
    <row r="39" customFormat="false" ht="15.75" hidden="false" customHeight="false" outlineLevel="0" collapsed="false">
      <c r="A39" s="54" t="s">
        <v>68</v>
      </c>
      <c r="B39" s="61"/>
      <c r="C39" s="61"/>
      <c r="D39" s="61"/>
      <c r="F39" s="54"/>
    </row>
    <row r="40" customFormat="false" ht="15.75" hidden="false" customHeight="false" outlineLevel="0" collapsed="false">
      <c r="A40" s="54" t="s">
        <v>69</v>
      </c>
      <c r="B40" s="61"/>
      <c r="C40" s="61"/>
      <c r="D40" s="61"/>
      <c r="F40" s="54"/>
    </row>
    <row r="41" customFormat="false" ht="15.75" hidden="false" customHeight="false" outlineLevel="0" collapsed="false">
      <c r="A41" s="54" t="s">
        <v>70</v>
      </c>
      <c r="B41" s="61"/>
      <c r="C41" s="61" t="n">
        <v>2942778.45</v>
      </c>
      <c r="D41" s="61" t="n">
        <v>2724697.1</v>
      </c>
      <c r="E41" s="65" t="n">
        <v>3138905.06</v>
      </c>
      <c r="F41" s="61" t="n">
        <v>3044867.3</v>
      </c>
    </row>
    <row r="42" customFormat="false" ht="15.75" hidden="false" customHeight="false" outlineLevel="0" collapsed="false">
      <c r="A42" s="54" t="s">
        <v>71</v>
      </c>
      <c r="B42" s="61"/>
      <c r="C42" s="61" t="n">
        <v>-445522.25</v>
      </c>
      <c r="D42" s="61" t="n">
        <v>-445522.3</v>
      </c>
      <c r="E42" s="65" t="n">
        <v>-445522.25</v>
      </c>
      <c r="F42" s="61" t="n">
        <v>-445522.3</v>
      </c>
    </row>
    <row r="43" customFormat="false" ht="15.75" hidden="false" customHeight="false" outlineLevel="0" collapsed="false">
      <c r="A43" s="54" t="s">
        <v>72</v>
      </c>
      <c r="B43" s="61"/>
      <c r="C43" s="61" t="n">
        <v>66938108.45</v>
      </c>
      <c r="D43" s="61" t="n">
        <v>79810248.2</v>
      </c>
      <c r="E43" s="65" t="n">
        <v>65544371.17</v>
      </c>
      <c r="F43" s="61" t="n">
        <v>62632927.4</v>
      </c>
    </row>
    <row r="44" customFormat="false" ht="15.75" hidden="false" customHeight="false" outlineLevel="0" collapsed="false">
      <c r="A44" s="54" t="s">
        <v>73</v>
      </c>
      <c r="B44" s="61"/>
      <c r="C44" s="66" t="n">
        <v>51441439.41</v>
      </c>
      <c r="D44" s="66" t="n">
        <v>49444225.5</v>
      </c>
      <c r="E44" s="67" t="n">
        <v>60599235.47</v>
      </c>
      <c r="F44" s="66" t="n">
        <v>57663644.5</v>
      </c>
    </row>
    <row r="45" customFormat="false" ht="15.75" hidden="false" customHeight="false" outlineLevel="0" collapsed="false">
      <c r="A45" s="54" t="s">
        <v>74</v>
      </c>
      <c r="B45" s="61"/>
      <c r="C45" s="61" t="n">
        <v>120876804.06</v>
      </c>
      <c r="D45" s="61" t="n">
        <v>131533648.5</v>
      </c>
      <c r="E45" s="61" t="n">
        <v>128836989.45</v>
      </c>
      <c r="F45" s="68" t="n">
        <v>122895916.9</v>
      </c>
    </row>
    <row r="46" customFormat="false" ht="15.75" hidden="false" customHeight="false" outlineLevel="0" collapsed="false">
      <c r="B46" s="61"/>
      <c r="C46" s="61"/>
      <c r="D46" s="61"/>
      <c r="F46" s="54"/>
    </row>
    <row r="47" customFormat="false" ht="15.75" hidden="false" customHeight="false" outlineLevel="0" collapsed="false">
      <c r="A47" s="54" t="s">
        <v>75</v>
      </c>
      <c r="B47" s="61"/>
      <c r="C47" s="61" t="n">
        <v>120876804.06</v>
      </c>
      <c r="D47" s="61" t="n">
        <v>131533648.5</v>
      </c>
      <c r="E47" s="65" t="n">
        <v>128836989.45</v>
      </c>
      <c r="F47" s="68" t="n">
        <v>122895916.9</v>
      </c>
    </row>
    <row r="48" customFormat="false" ht="15.75" hidden="false" customHeight="false" outlineLevel="0" collapsed="false">
      <c r="B48" s="61"/>
      <c r="C48" s="61"/>
      <c r="D48" s="61"/>
      <c r="F48" s="54"/>
    </row>
    <row r="49" customFormat="false" ht="15.75" hidden="false" customHeight="false" outlineLevel="0" collapsed="false">
      <c r="A49" s="54" t="s">
        <v>76</v>
      </c>
      <c r="B49" s="61"/>
      <c r="C49" s="61"/>
      <c r="D49" s="61"/>
      <c r="F49" s="54"/>
    </row>
    <row r="50" customFormat="false" ht="15.75" hidden="false" customHeight="false" outlineLevel="0" collapsed="false">
      <c r="A50" s="54" t="s">
        <v>77</v>
      </c>
      <c r="B50" s="61"/>
      <c r="C50" s="61"/>
      <c r="D50" s="61"/>
      <c r="F50" s="54"/>
    </row>
    <row r="51" customFormat="false" ht="15.75" hidden="false" customHeight="false" outlineLevel="0" collapsed="false">
      <c r="A51" s="54" t="s">
        <v>78</v>
      </c>
      <c r="B51" s="61"/>
      <c r="C51" s="61" t="n">
        <v>1910333.38</v>
      </c>
      <c r="D51" s="61" t="n">
        <v>801215.6</v>
      </c>
      <c r="E51" s="65" t="n">
        <v>186760.56</v>
      </c>
      <c r="F51" s="61" t="n">
        <v>2929228.9</v>
      </c>
    </row>
    <row r="52" customFormat="false" ht="15.75" hidden="false" customHeight="false" outlineLevel="0" collapsed="false">
      <c r="A52" s="54" t="s">
        <v>79</v>
      </c>
      <c r="B52" s="61"/>
      <c r="C52" s="61" t="n">
        <v>2141605.09</v>
      </c>
      <c r="D52" s="61" t="n">
        <v>2643466.4</v>
      </c>
      <c r="E52" s="65" t="n">
        <v>2476813.1</v>
      </c>
      <c r="F52" s="61" t="n">
        <v>2149990</v>
      </c>
    </row>
    <row r="53" customFormat="false" ht="15.75" hidden="false" customHeight="false" outlineLevel="0" collapsed="false">
      <c r="A53" s="54" t="s">
        <v>80</v>
      </c>
      <c r="B53" s="61"/>
      <c r="C53" s="61" t="n">
        <v>1840305.9</v>
      </c>
      <c r="D53" s="61" t="n">
        <v>2200170.1</v>
      </c>
      <c r="E53" s="65" t="n">
        <v>2370320.31</v>
      </c>
      <c r="F53" s="61" t="n">
        <v>2513265</v>
      </c>
    </row>
    <row r="54" customFormat="false" ht="15.75" hidden="false" customHeight="false" outlineLevel="0" collapsed="false">
      <c r="A54" s="54" t="s">
        <v>81</v>
      </c>
      <c r="B54" s="61"/>
      <c r="C54" s="66" t="n">
        <v>0</v>
      </c>
      <c r="D54" s="66" t="n">
        <v>2100000</v>
      </c>
      <c r="E54" s="67" t="n">
        <v>2637717.11</v>
      </c>
      <c r="F54" s="66" t="n">
        <v>8643238.2</v>
      </c>
    </row>
    <row r="55" customFormat="false" ht="15.75" hidden="false" customHeight="false" outlineLevel="0" collapsed="false">
      <c r="A55" s="54" t="s">
        <v>82</v>
      </c>
      <c r="B55" s="61"/>
      <c r="C55" s="61" t="n">
        <v>5892244.37</v>
      </c>
      <c r="D55" s="61" t="n">
        <v>7744852.1</v>
      </c>
      <c r="E55" s="65" t="n">
        <v>7671611.08</v>
      </c>
      <c r="F55" s="68" t="n">
        <v>16235722.1</v>
      </c>
    </row>
    <row r="56" customFormat="false" ht="15.75" hidden="false" customHeight="false" outlineLevel="0" collapsed="false">
      <c r="B56" s="61"/>
      <c r="C56" s="61"/>
      <c r="D56" s="61"/>
      <c r="F56" s="54"/>
    </row>
    <row r="57" customFormat="false" ht="15.75" hidden="false" customHeight="false" outlineLevel="0" collapsed="false">
      <c r="A57" s="54" t="s">
        <v>83</v>
      </c>
      <c r="B57" s="61"/>
      <c r="C57" s="66" t="n">
        <v>0</v>
      </c>
      <c r="D57" s="66" t="n">
        <v>108021.6</v>
      </c>
      <c r="E57" s="67" t="n">
        <v>0</v>
      </c>
      <c r="F57" s="66" t="n">
        <v>0</v>
      </c>
    </row>
    <row r="58" customFormat="false" ht="15.75" hidden="false" customHeight="false" outlineLevel="0" collapsed="false">
      <c r="A58" s="54" t="s">
        <v>84</v>
      </c>
      <c r="C58" s="61" t="n">
        <v>0</v>
      </c>
      <c r="D58" s="54" t="n">
        <v>108021.6</v>
      </c>
      <c r="E58" s="65" t="n">
        <v>0</v>
      </c>
      <c r="F58" s="68" t="n">
        <v>0</v>
      </c>
    </row>
    <row r="59" customFormat="false" ht="15.75" hidden="false" customHeight="false" outlineLevel="0" collapsed="false">
      <c r="C59" s="61"/>
      <c r="F59" s="54"/>
    </row>
    <row r="60" customFormat="false" ht="15.75" hidden="false" customHeight="false" outlineLevel="0" collapsed="false">
      <c r="A60" s="54" t="s">
        <v>85</v>
      </c>
      <c r="C60" s="61"/>
      <c r="E60" s="69"/>
      <c r="F60" s="54"/>
    </row>
    <row r="61" customFormat="false" ht="15.75" hidden="false" customHeight="false" outlineLevel="0" collapsed="false">
      <c r="A61" s="54" t="s">
        <v>86</v>
      </c>
      <c r="B61" s="61"/>
      <c r="C61" s="61" t="n">
        <v>564598.07</v>
      </c>
      <c r="D61" s="61" t="n">
        <v>417702.6</v>
      </c>
      <c r="E61" s="65" t="n">
        <v>3173323.12</v>
      </c>
      <c r="F61" s="61" t="n">
        <v>2453008.7</v>
      </c>
    </row>
    <row r="62" customFormat="false" ht="15.75" hidden="false" customHeight="false" outlineLevel="0" collapsed="false">
      <c r="A62" s="54" t="s">
        <v>87</v>
      </c>
      <c r="B62" s="61"/>
      <c r="C62" s="61" t="n">
        <v>88132196.92</v>
      </c>
      <c r="D62" s="61" t="n">
        <v>201161737.1</v>
      </c>
      <c r="E62" s="65" t="n">
        <v>131595864.62</v>
      </c>
      <c r="F62" s="61" t="n">
        <v>199013377.6</v>
      </c>
    </row>
    <row r="63" customFormat="false" ht="15.75" hidden="false" customHeight="false" outlineLevel="0" collapsed="false">
      <c r="A63" s="54" t="s">
        <v>88</v>
      </c>
      <c r="B63" s="61"/>
      <c r="C63" s="61" t="n">
        <v>126788883.16</v>
      </c>
      <c r="D63" s="61" t="n">
        <v>125814041</v>
      </c>
      <c r="E63" s="65" t="n">
        <v>115855746.53</v>
      </c>
      <c r="F63" s="61" t="n">
        <v>101344200.2</v>
      </c>
    </row>
    <row r="64" customFormat="false" ht="15.75" hidden="false" customHeight="false" outlineLevel="0" collapsed="false">
      <c r="A64" s="54" t="s">
        <v>89</v>
      </c>
      <c r="B64" s="61"/>
      <c r="C64" s="61" t="n">
        <v>26651599.56</v>
      </c>
      <c r="D64" s="61" t="n">
        <v>20992394.5</v>
      </c>
      <c r="E64" s="65" t="n">
        <v>298071.54</v>
      </c>
      <c r="F64" s="61" t="n">
        <v>274460.5</v>
      </c>
    </row>
    <row r="65" customFormat="false" ht="15.75" hidden="false" customHeight="false" outlineLevel="0" collapsed="false">
      <c r="A65" s="54" t="s">
        <v>90</v>
      </c>
      <c r="B65" s="61"/>
      <c r="C65" s="61" t="n">
        <v>2576.99</v>
      </c>
      <c r="D65" s="61" t="n">
        <v>5751.5</v>
      </c>
      <c r="E65" s="65" t="n">
        <v>1275.45</v>
      </c>
      <c r="F65" s="61" t="n">
        <v>651.1</v>
      </c>
    </row>
    <row r="66" customFormat="false" ht="15.75" hidden="false" customHeight="false" outlineLevel="0" collapsed="false">
      <c r="A66" s="54" t="s">
        <v>91</v>
      </c>
      <c r="B66" s="61"/>
      <c r="C66" s="61" t="n">
        <v>-0.9</v>
      </c>
      <c r="D66" s="61" t="n">
        <v>-235381.2</v>
      </c>
      <c r="E66" s="65" t="n">
        <v>115237544</v>
      </c>
      <c r="F66" s="61" t="n">
        <v>140050394.4</v>
      </c>
    </row>
    <row r="67" customFormat="false" ht="15.75" hidden="false" customHeight="false" outlineLevel="0" collapsed="false">
      <c r="A67" s="54" t="s">
        <v>92</v>
      </c>
      <c r="B67" s="61"/>
      <c r="C67" s="61" t="n">
        <v>-180387</v>
      </c>
      <c r="D67" s="61" t="n">
        <v>-198815.5</v>
      </c>
      <c r="E67" s="65" t="n">
        <v>-436422.9</v>
      </c>
      <c r="F67" s="61" t="n">
        <v>-339475.8</v>
      </c>
    </row>
    <row r="68" customFormat="false" ht="15.75" hidden="false" customHeight="false" outlineLevel="0" collapsed="false">
      <c r="A68" s="54" t="s">
        <v>93</v>
      </c>
      <c r="B68" s="61"/>
      <c r="C68" s="66" t="n">
        <v>37507567.09</v>
      </c>
      <c r="D68" s="66" t="n">
        <v>24485957.5</v>
      </c>
      <c r="E68" s="67" t="n">
        <v>-61157956.99</v>
      </c>
      <c r="F68" s="66" t="n">
        <v>-141199.3</v>
      </c>
    </row>
    <row r="69" customFormat="false" ht="15.75" hidden="false" customHeight="false" outlineLevel="0" collapsed="false">
      <c r="A69" s="54" t="s">
        <v>94</v>
      </c>
      <c r="B69" s="61"/>
      <c r="C69" s="61" t="n">
        <v>279467033.89</v>
      </c>
      <c r="D69" s="61" t="n">
        <v>372443387.5</v>
      </c>
      <c r="E69" s="61" t="n">
        <v>304567445.37</v>
      </c>
      <c r="F69" s="68" t="n">
        <v>442655417.4</v>
      </c>
    </row>
    <row r="70" customFormat="false" ht="15.75" hidden="false" customHeight="false" outlineLevel="0" collapsed="false">
      <c r="B70" s="61"/>
      <c r="C70" s="61"/>
      <c r="D70" s="61"/>
      <c r="F70" s="54"/>
    </row>
    <row r="71" customFormat="false" ht="15.75" hidden="false" customHeight="false" outlineLevel="0" collapsed="false">
      <c r="A71" s="54" t="s">
        <v>95</v>
      </c>
      <c r="B71" s="61"/>
      <c r="C71" s="61"/>
      <c r="D71" s="61"/>
      <c r="F71" s="54"/>
    </row>
    <row r="72" customFormat="false" ht="15.75" hidden="false" customHeight="false" outlineLevel="0" collapsed="false">
      <c r="A72" s="54" t="s">
        <v>96</v>
      </c>
      <c r="B72" s="61"/>
      <c r="C72" s="66" t="n">
        <v>-42557426.03</v>
      </c>
      <c r="D72" s="66" t="n">
        <v>-42166118.8</v>
      </c>
      <c r="E72" s="67" t="n">
        <v>-1811377.77</v>
      </c>
      <c r="F72" s="66" t="n">
        <v>-1385115.8</v>
      </c>
    </row>
    <row r="73" customFormat="false" ht="15.75" hidden="false" customHeight="false" outlineLevel="0" collapsed="false">
      <c r="A73" s="54" t="s">
        <v>97</v>
      </c>
      <c r="B73" s="61"/>
      <c r="C73" s="61" t="n">
        <v>-42557426.03</v>
      </c>
      <c r="D73" s="61" t="n">
        <v>-42166118.8</v>
      </c>
      <c r="E73" s="65" t="n">
        <v>-1811377.77</v>
      </c>
      <c r="F73" s="68" t="n">
        <v>-1385115.8</v>
      </c>
    </row>
    <row r="74" customFormat="false" ht="15.75" hidden="false" customHeight="false" outlineLevel="0" collapsed="false">
      <c r="B74" s="61"/>
      <c r="C74" s="61"/>
      <c r="D74" s="61"/>
      <c r="F74" s="54"/>
    </row>
    <row r="75" customFormat="false" ht="15.75" hidden="false" customHeight="false" outlineLevel="0" collapsed="false">
      <c r="A75" s="54" t="s">
        <v>98</v>
      </c>
      <c r="B75" s="61"/>
      <c r="C75" s="61"/>
      <c r="D75" s="61"/>
      <c r="F75" s="54"/>
    </row>
    <row r="76" customFormat="false" ht="15.75" hidden="false" customHeight="false" outlineLevel="0" collapsed="false">
      <c r="A76" s="54" t="s">
        <v>99</v>
      </c>
      <c r="B76" s="61"/>
      <c r="C76" s="61" t="n">
        <v>8118221.6</v>
      </c>
      <c r="D76" s="61" t="n">
        <v>9094124.3</v>
      </c>
      <c r="E76" s="65" t="n">
        <v>7265263.31</v>
      </c>
      <c r="F76" s="61" t="n">
        <v>7730850.4</v>
      </c>
    </row>
    <row r="77" customFormat="false" ht="15.75" hidden="false" customHeight="false" outlineLevel="0" collapsed="false">
      <c r="A77" s="54" t="s">
        <v>100</v>
      </c>
      <c r="B77" s="61"/>
      <c r="C77" s="61" t="n">
        <v>32018969.15</v>
      </c>
      <c r="D77" s="61" t="n">
        <v>30503263.7</v>
      </c>
      <c r="E77" s="65" t="n">
        <v>58567810.82</v>
      </c>
      <c r="F77" s="61" t="n">
        <v>49269603.1</v>
      </c>
    </row>
    <row r="78" customFormat="false" ht="15.75" hidden="false" customHeight="false" outlineLevel="0" collapsed="false">
      <c r="A78" s="54" t="s">
        <v>101</v>
      </c>
      <c r="B78" s="61"/>
      <c r="C78" s="61" t="n">
        <v>1912566.29</v>
      </c>
      <c r="D78" s="61" t="n">
        <v>2140810.8</v>
      </c>
      <c r="E78" s="65" t="n">
        <v>2631440.05</v>
      </c>
      <c r="F78" s="61" t="n">
        <v>2273435</v>
      </c>
    </row>
    <row r="79" customFormat="false" ht="15.75" hidden="false" customHeight="false" outlineLevel="0" collapsed="false">
      <c r="A79" s="54" t="s">
        <v>102</v>
      </c>
      <c r="B79" s="61"/>
      <c r="C79" s="61" t="n">
        <v>86379589.15</v>
      </c>
      <c r="D79" s="61" t="n">
        <v>55131464.9</v>
      </c>
      <c r="E79" s="65" t="n">
        <v>108863762.73</v>
      </c>
      <c r="F79" s="61" t="n">
        <v>87647514.8</v>
      </c>
    </row>
    <row r="80" customFormat="false" ht="15.75" hidden="false" customHeight="false" outlineLevel="0" collapsed="false">
      <c r="A80" s="54" t="s">
        <v>103</v>
      </c>
      <c r="B80" s="61"/>
      <c r="C80" s="66" t="n">
        <v>597927.52</v>
      </c>
      <c r="D80" s="66" t="n">
        <v>604487.2</v>
      </c>
      <c r="E80" s="67" t="n">
        <v>667967.39</v>
      </c>
      <c r="F80" s="66" t="n">
        <v>653879.9</v>
      </c>
    </row>
    <row r="81" customFormat="false" ht="15.75" hidden="false" customHeight="false" outlineLevel="0" collapsed="false">
      <c r="A81" s="54" t="s">
        <v>104</v>
      </c>
      <c r="B81" s="61"/>
      <c r="C81" s="61" t="n">
        <v>129027273.71</v>
      </c>
      <c r="D81" s="61" t="n">
        <v>97474150.9</v>
      </c>
      <c r="E81" s="65" t="n">
        <v>177996244.3</v>
      </c>
      <c r="F81" s="68" t="n">
        <v>147575283.2</v>
      </c>
    </row>
    <row r="82" customFormat="false" ht="15.75" hidden="false" customHeight="false" outlineLevel="0" collapsed="false">
      <c r="B82" s="61"/>
      <c r="C82" s="61"/>
      <c r="D82" s="61"/>
      <c r="F82" s="54"/>
    </row>
    <row r="83" customFormat="false" ht="15.75" hidden="false" customHeight="false" outlineLevel="0" collapsed="false">
      <c r="A83" s="54" t="s">
        <v>105</v>
      </c>
      <c r="B83" s="61"/>
      <c r="C83" s="61"/>
      <c r="D83" s="61"/>
      <c r="F83" s="54"/>
    </row>
    <row r="84" customFormat="false" ht="15.75" hidden="false" customHeight="false" outlineLevel="0" collapsed="false">
      <c r="A84" s="54" t="s">
        <v>106</v>
      </c>
      <c r="B84" s="61"/>
      <c r="C84" s="61" t="n">
        <v>18082080</v>
      </c>
      <c r="D84" s="61" t="n">
        <v>2630621.6</v>
      </c>
      <c r="E84" s="65" t="n">
        <v>231815</v>
      </c>
      <c r="F84" s="61" t="n">
        <v>405472.6</v>
      </c>
    </row>
    <row r="85" customFormat="false" ht="15.75" hidden="false" customHeight="false" outlineLevel="0" collapsed="false">
      <c r="A85" s="54" t="s">
        <v>107</v>
      </c>
      <c r="B85" s="61"/>
      <c r="C85" s="66" t="n">
        <v>185337284</v>
      </c>
      <c r="D85" s="66" t="n">
        <v>39991473.3</v>
      </c>
      <c r="E85" s="67" t="n">
        <v>12291619</v>
      </c>
      <c r="F85" s="66" t="n">
        <v>20560916.3</v>
      </c>
    </row>
    <row r="86" customFormat="false" ht="15.75" hidden="false" customHeight="false" outlineLevel="0" collapsed="false">
      <c r="A86" s="54" t="s">
        <v>108</v>
      </c>
      <c r="B86" s="61"/>
      <c r="C86" s="61" t="n">
        <v>203419364</v>
      </c>
      <c r="D86" s="61" t="n">
        <v>42622094.9</v>
      </c>
      <c r="E86" s="65" t="n">
        <v>12523434</v>
      </c>
      <c r="F86" s="68" t="n">
        <v>20966388.9</v>
      </c>
    </row>
    <row r="87" customFormat="false" ht="15.75" hidden="false" customHeight="false" outlineLevel="0" collapsed="false">
      <c r="B87" s="61"/>
      <c r="C87" s="61"/>
      <c r="D87" s="61"/>
      <c r="F87" s="54"/>
    </row>
    <row r="88" customFormat="false" ht="15.75" hidden="false" customHeight="false" outlineLevel="0" collapsed="false">
      <c r="A88" s="54" t="s">
        <v>109</v>
      </c>
      <c r="B88" s="61"/>
      <c r="C88" s="61"/>
      <c r="D88" s="61"/>
      <c r="F88" s="54"/>
    </row>
    <row r="89" customFormat="false" ht="15.75" hidden="false" customHeight="false" outlineLevel="0" collapsed="false">
      <c r="A89" s="54" t="s">
        <v>110</v>
      </c>
      <c r="B89" s="61"/>
      <c r="C89" s="61" t="n">
        <v>16967987.25</v>
      </c>
      <c r="D89" s="61" t="n">
        <v>10407710.5</v>
      </c>
      <c r="E89" s="65" t="n">
        <v>8227581.85</v>
      </c>
      <c r="F89" s="61" t="n">
        <v>9045343</v>
      </c>
    </row>
    <row r="90" customFormat="false" ht="15.75" hidden="false" customHeight="false" outlineLevel="0" collapsed="false">
      <c r="A90" s="54" t="s">
        <v>111</v>
      </c>
      <c r="B90" s="61"/>
      <c r="C90" s="61" t="n">
        <v>15526453.44</v>
      </c>
      <c r="D90" s="61" t="n">
        <v>3180359.1</v>
      </c>
      <c r="E90" s="65" t="n">
        <v>16292762.13</v>
      </c>
      <c r="F90" s="61" t="n">
        <v>3894021.9</v>
      </c>
    </row>
    <row r="91" customFormat="false" ht="15.75" hidden="false" customHeight="false" outlineLevel="0" collapsed="false">
      <c r="A91" s="54" t="s">
        <v>112</v>
      </c>
      <c r="B91" s="61"/>
      <c r="C91" s="66" t="n">
        <v>510144.54</v>
      </c>
      <c r="D91" s="66" t="n">
        <v>313820.2</v>
      </c>
      <c r="E91" s="67" t="n">
        <v>10132.26</v>
      </c>
      <c r="F91" s="66" t="n">
        <v>6475.1</v>
      </c>
    </row>
    <row r="92" customFormat="false" ht="15.75" hidden="false" customHeight="false" outlineLevel="0" collapsed="false">
      <c r="A92" s="54" t="s">
        <v>113</v>
      </c>
      <c r="B92" s="61"/>
      <c r="C92" s="61" t="n">
        <v>33004585.23</v>
      </c>
      <c r="D92" s="61" t="n">
        <v>13901889.8</v>
      </c>
      <c r="E92" s="65" t="n">
        <v>24530476.24</v>
      </c>
      <c r="F92" s="68" t="n">
        <v>12945840</v>
      </c>
    </row>
    <row r="93" customFormat="false" ht="15.75" hidden="false" customHeight="false" outlineLevel="0" collapsed="false">
      <c r="B93" s="61"/>
      <c r="C93" s="61"/>
      <c r="D93" s="61"/>
      <c r="F93" s="54"/>
    </row>
    <row r="94" customFormat="false" ht="15.75" hidden="false" customHeight="false" outlineLevel="0" collapsed="false">
      <c r="A94" s="54" t="s">
        <v>114</v>
      </c>
      <c r="B94" s="61"/>
      <c r="C94" s="61"/>
      <c r="D94" s="61"/>
      <c r="F94" s="54"/>
    </row>
    <row r="95" customFormat="false" ht="15.75" hidden="false" customHeight="false" outlineLevel="0" collapsed="false">
      <c r="A95" s="54" t="s">
        <v>115</v>
      </c>
      <c r="B95" s="61"/>
      <c r="C95" s="61" t="n">
        <v>-22592354</v>
      </c>
      <c r="D95" s="61" t="n">
        <v>-2643755.6</v>
      </c>
      <c r="E95" s="65" t="n">
        <v>6049009</v>
      </c>
      <c r="F95" s="61" t="n">
        <v>1508161.5</v>
      </c>
    </row>
    <row r="96" customFormat="false" ht="15.75" hidden="false" customHeight="false" outlineLevel="0" collapsed="false">
      <c r="B96" s="61"/>
      <c r="C96" s="61"/>
      <c r="D96" s="61"/>
      <c r="F96" s="54"/>
    </row>
    <row r="97" customFormat="false" ht="15.75" hidden="false" customHeight="false" outlineLevel="0" collapsed="false">
      <c r="A97" s="54" t="s">
        <v>116</v>
      </c>
      <c r="B97" s="61"/>
      <c r="C97" s="61" t="n">
        <v>585660721.17</v>
      </c>
      <c r="D97" s="61" t="n">
        <v>489484522.4</v>
      </c>
      <c r="E97" s="65" t="n">
        <v>531526842.22</v>
      </c>
      <c r="F97" s="61" t="n">
        <v>640501697.3</v>
      </c>
    </row>
    <row r="98" customFormat="false" ht="15.75" hidden="false" customHeight="false" outlineLevel="0" collapsed="false">
      <c r="B98" s="61"/>
      <c r="C98" s="61"/>
      <c r="D98" s="61"/>
      <c r="F98" s="54"/>
    </row>
    <row r="99" customFormat="false" ht="15.75" hidden="false" customHeight="false" outlineLevel="0" collapsed="false">
      <c r="A99" s="54" t="s">
        <v>117</v>
      </c>
      <c r="B99" s="61"/>
      <c r="C99" s="61"/>
      <c r="D99" s="61"/>
      <c r="F99" s="54"/>
    </row>
    <row r="100" customFormat="false" ht="15.75" hidden="false" customHeight="false" outlineLevel="0" collapsed="false">
      <c r="A100" s="55" t="s">
        <v>118</v>
      </c>
      <c r="B100" s="61"/>
      <c r="C100" s="61" t="n">
        <v>0</v>
      </c>
      <c r="D100" s="61" t="n">
        <v>0</v>
      </c>
      <c r="E100" s="61" t="n">
        <v>5000000</v>
      </c>
      <c r="F100" s="61" t="n">
        <v>2708333.3</v>
      </c>
    </row>
    <row r="101" customFormat="false" ht="15.75" hidden="false" customHeight="false" outlineLevel="0" collapsed="false">
      <c r="A101" s="54" t="s">
        <v>119</v>
      </c>
      <c r="B101" s="61"/>
      <c r="C101" s="61" t="n">
        <v>38955721</v>
      </c>
      <c r="D101" s="61" t="n">
        <v>21446418</v>
      </c>
      <c r="E101" s="65" t="n">
        <v>31891</v>
      </c>
      <c r="F101" s="61" t="n">
        <v>5116920.6</v>
      </c>
    </row>
    <row r="102" customFormat="false" ht="15.75" hidden="false" customHeight="false" outlineLevel="0" collapsed="false">
      <c r="A102" s="54" t="s">
        <v>120</v>
      </c>
      <c r="B102" s="61"/>
      <c r="C102" s="61" t="n">
        <v>24473019.76</v>
      </c>
      <c r="D102" s="61" t="n">
        <v>24472675.7</v>
      </c>
      <c r="E102" s="65" t="n">
        <v>25796188.04</v>
      </c>
      <c r="F102" s="61" t="n">
        <v>23804487</v>
      </c>
    </row>
    <row r="103" customFormat="false" ht="15.75" hidden="false" customHeight="false" outlineLevel="0" collapsed="false">
      <c r="A103" s="54" t="s">
        <v>121</v>
      </c>
      <c r="B103" s="61"/>
      <c r="C103" s="61" t="n">
        <v>16497050.43</v>
      </c>
      <c r="D103" s="61" t="n">
        <v>19565756.6</v>
      </c>
      <c r="E103" s="65" t="n">
        <v>115279882.65</v>
      </c>
      <c r="F103" s="61" t="n">
        <v>94478118.2</v>
      </c>
    </row>
    <row r="104" customFormat="false" ht="15.75" hidden="false" customHeight="false" outlineLevel="0" collapsed="false">
      <c r="A104" s="54" t="s">
        <v>122</v>
      </c>
      <c r="B104" s="61"/>
      <c r="C104" s="61" t="n">
        <v>45400600.36</v>
      </c>
      <c r="D104" s="61" t="n">
        <v>46169680</v>
      </c>
      <c r="E104" s="65" t="n">
        <v>42238442.25</v>
      </c>
      <c r="F104" s="61" t="n">
        <v>43007056.7</v>
      </c>
    </row>
    <row r="105" customFormat="false" ht="15.75" hidden="false" customHeight="false" outlineLevel="0" collapsed="false">
      <c r="A105" s="55" t="s">
        <v>123</v>
      </c>
      <c r="B105" s="61"/>
      <c r="C105" s="61" t="n">
        <v>0</v>
      </c>
      <c r="D105" s="61" t="n">
        <v>0</v>
      </c>
      <c r="E105" s="65" t="n">
        <v>35305283.69</v>
      </c>
      <c r="F105" s="61" t="n">
        <v>7296300</v>
      </c>
    </row>
    <row r="106" customFormat="false" ht="15.75" hidden="false" customHeight="false" outlineLevel="0" collapsed="false">
      <c r="A106" s="54" t="s">
        <v>124</v>
      </c>
      <c r="B106" s="61"/>
      <c r="C106" s="61" t="n">
        <v>477876891.35</v>
      </c>
      <c r="D106" s="61" t="n">
        <v>491014550</v>
      </c>
      <c r="E106" s="65" t="n">
        <v>512210530.69</v>
      </c>
      <c r="F106" s="61" t="n">
        <v>526016855.1</v>
      </c>
    </row>
    <row r="107" customFormat="false" ht="15.75" hidden="false" customHeight="false" outlineLevel="0" collapsed="false">
      <c r="A107" s="54" t="s">
        <v>125</v>
      </c>
      <c r="B107" s="61"/>
      <c r="C107" s="61" t="n">
        <v>657177.29</v>
      </c>
      <c r="D107" s="61" t="n">
        <v>641453</v>
      </c>
      <c r="E107" s="65" t="n">
        <v>814255.22</v>
      </c>
      <c r="F107" s="61" t="n">
        <v>713292.2</v>
      </c>
    </row>
    <row r="108" customFormat="false" ht="15.75" hidden="false" customHeight="false" outlineLevel="0" collapsed="false">
      <c r="A108" s="54" t="s">
        <v>126</v>
      </c>
      <c r="B108" s="61"/>
      <c r="C108" s="61" t="n">
        <v>1886630.93</v>
      </c>
      <c r="D108" s="61" t="n">
        <v>934876.9</v>
      </c>
      <c r="E108" s="65" t="n">
        <v>-3097510.84</v>
      </c>
      <c r="F108" s="61" t="n">
        <v>-142201.6</v>
      </c>
    </row>
    <row r="109" customFormat="false" ht="15.75" hidden="false" customHeight="false" outlineLevel="0" collapsed="false">
      <c r="A109" s="54" t="s">
        <v>112</v>
      </c>
      <c r="B109" s="61"/>
      <c r="C109" s="61" t="n">
        <v>-2816542.36</v>
      </c>
      <c r="D109" s="61" t="n">
        <v>126361380.1</v>
      </c>
      <c r="E109" s="65" t="n">
        <v>179141201.75</v>
      </c>
      <c r="F109" s="61" t="n">
        <v>196904896.2</v>
      </c>
    </row>
    <row r="110" customFormat="false" ht="15.75" hidden="false" customHeight="false" outlineLevel="0" collapsed="false">
      <c r="A110" s="54" t="s">
        <v>127</v>
      </c>
      <c r="B110" s="61"/>
      <c r="C110" s="61" t="n">
        <v>2796628.69</v>
      </c>
      <c r="D110" s="61" t="n">
        <v>2162682.2</v>
      </c>
      <c r="E110" s="65" t="n">
        <v>1848079.5</v>
      </c>
      <c r="F110" s="61" t="n">
        <v>2222956</v>
      </c>
    </row>
    <row r="111" customFormat="false" ht="15.75" hidden="false" customHeight="false" outlineLevel="0" collapsed="false">
      <c r="A111" s="54" t="s">
        <v>128</v>
      </c>
      <c r="B111" s="61"/>
      <c r="C111" s="66" t="n">
        <v>17600127.83</v>
      </c>
      <c r="D111" s="66" t="n">
        <v>14737503.4</v>
      </c>
      <c r="E111" s="67" t="n">
        <v>22317896.83</v>
      </c>
      <c r="F111" s="66" t="n">
        <v>21547655.8</v>
      </c>
    </row>
    <row r="112" customFormat="false" ht="15.75" hidden="false" customHeight="false" outlineLevel="0" collapsed="false">
      <c r="A112" s="54" t="s">
        <v>129</v>
      </c>
      <c r="B112" s="61"/>
      <c r="C112" s="61" t="n">
        <v>623327305.28</v>
      </c>
      <c r="D112" s="61" t="n">
        <v>747506975.9</v>
      </c>
      <c r="E112" s="65" t="n">
        <v>936886140.78</v>
      </c>
      <c r="F112" s="68" t="n">
        <v>923674669.5</v>
      </c>
    </row>
    <row r="113" customFormat="false" ht="15.75" hidden="false" customHeight="false" outlineLevel="0" collapsed="false">
      <c r="B113" s="61"/>
      <c r="C113" s="61"/>
      <c r="D113" s="61"/>
      <c r="F113" s="54"/>
    </row>
    <row r="114" customFormat="false" ht="16.5" hidden="false" customHeight="false" outlineLevel="0" collapsed="false">
      <c r="A114" s="54" t="s">
        <v>130</v>
      </c>
      <c r="B114" s="61"/>
      <c r="C114" s="70" t="n">
        <v>5672205418.29</v>
      </c>
      <c r="D114" s="71" t="n">
        <v>5519358354.6</v>
      </c>
      <c r="E114" s="70" t="n">
        <v>6988312321.93</v>
      </c>
      <c r="F114" s="70" t="n">
        <v>6860910658</v>
      </c>
    </row>
    <row r="115" customFormat="false" ht="16.5" hidden="false" customHeight="false" outlineLevel="0" collapsed="false">
      <c r="B115" s="61"/>
      <c r="C115" s="61"/>
      <c r="D115" s="61"/>
      <c r="F115" s="54"/>
    </row>
    <row r="116" customFormat="false" ht="15.75" hidden="false" customHeight="false" outlineLevel="0" collapsed="false">
      <c r="A116" s="54" t="s">
        <v>131</v>
      </c>
      <c r="B116" s="61"/>
      <c r="C116" s="61"/>
      <c r="D116" s="61"/>
      <c r="F116" s="54"/>
    </row>
    <row r="117" customFormat="false" ht="15.75" hidden="false" customHeight="false" outlineLevel="0" collapsed="false">
      <c r="A117" s="54" t="s">
        <v>132</v>
      </c>
      <c r="B117" s="61"/>
      <c r="C117" s="61"/>
      <c r="D117" s="61"/>
      <c r="F117" s="54"/>
    </row>
    <row r="118" customFormat="false" ht="15.75" hidden="false" customHeight="false" outlineLevel="0" collapsed="false">
      <c r="A118" s="54" t="s">
        <v>133</v>
      </c>
      <c r="B118" s="61"/>
      <c r="C118" s="61" t="n">
        <v>0</v>
      </c>
      <c r="D118" s="61" t="n">
        <v>0</v>
      </c>
      <c r="E118" s="65" t="n">
        <v>-2304999.73</v>
      </c>
      <c r="F118" s="61" t="n">
        <v>-2120268.3</v>
      </c>
    </row>
    <row r="119" customFormat="false" ht="15.75" hidden="false" customHeight="false" outlineLevel="0" collapsed="false">
      <c r="A119" s="54" t="s">
        <v>134</v>
      </c>
      <c r="B119" s="61"/>
      <c r="C119" s="61" t="n">
        <v>-5278067</v>
      </c>
      <c r="D119" s="61" t="n">
        <v>-723076.5</v>
      </c>
      <c r="E119" s="65" t="n">
        <v>-904104</v>
      </c>
      <c r="F119" s="61" t="n">
        <v>-487493.4</v>
      </c>
    </row>
    <row r="120" customFormat="false" ht="15.75" hidden="false" customHeight="false" outlineLevel="0" collapsed="false">
      <c r="A120" s="54" t="s">
        <v>135</v>
      </c>
      <c r="B120" s="61"/>
      <c r="C120" s="61" t="n">
        <v>-9365369</v>
      </c>
      <c r="D120" s="61" t="n">
        <v>-11817914.5</v>
      </c>
      <c r="E120" s="65" t="n">
        <v>-55764225</v>
      </c>
      <c r="F120" s="61" t="n">
        <v>-49489912.1</v>
      </c>
    </row>
    <row r="121" customFormat="false" ht="15.75" hidden="false" customHeight="false" outlineLevel="0" collapsed="false">
      <c r="A121" s="54" t="s">
        <v>136</v>
      </c>
      <c r="B121" s="61"/>
      <c r="C121" s="61" t="n">
        <v>-223871000</v>
      </c>
      <c r="D121" s="61" t="n">
        <v>-91463791.7</v>
      </c>
      <c r="E121" s="65" t="n">
        <v>-378039000</v>
      </c>
      <c r="F121" s="61" t="n">
        <v>-348099458.3</v>
      </c>
    </row>
    <row r="122" customFormat="false" ht="15.75" hidden="false" customHeight="false" outlineLevel="0" collapsed="false">
      <c r="A122" s="54" t="s">
        <v>137</v>
      </c>
      <c r="B122" s="61"/>
      <c r="C122" s="61" t="n">
        <v>-226751265.66</v>
      </c>
      <c r="D122" s="61" t="n">
        <v>-197275333.7</v>
      </c>
      <c r="E122" s="65" t="n">
        <v>-256108243.39</v>
      </c>
      <c r="F122" s="61" t="n">
        <v>-272714602.7</v>
      </c>
    </row>
    <row r="123" customFormat="false" ht="15.75" hidden="false" customHeight="false" outlineLevel="0" collapsed="false">
      <c r="A123" s="54" t="s">
        <v>138</v>
      </c>
      <c r="C123" s="61"/>
      <c r="D123" s="54" t="n">
        <v>-1250</v>
      </c>
      <c r="E123" s="65" t="n">
        <v>-24282078.26</v>
      </c>
      <c r="F123" s="61" t="n">
        <v>-24305264.1</v>
      </c>
    </row>
    <row r="124" customFormat="false" ht="15.75" hidden="false" customHeight="false" outlineLevel="0" collapsed="false">
      <c r="A124" s="54" t="s">
        <v>139</v>
      </c>
      <c r="B124" s="61"/>
      <c r="C124" s="61" t="n">
        <v>-3367021.49</v>
      </c>
      <c r="D124" s="61" t="n">
        <v>-3282266.3</v>
      </c>
      <c r="E124" s="65" t="n">
        <v>-1113828.22</v>
      </c>
      <c r="F124" s="61" t="n">
        <v>-1511317.5</v>
      </c>
    </row>
    <row r="125" customFormat="false" ht="15.75" hidden="false" customHeight="false" outlineLevel="0" collapsed="false">
      <c r="A125" s="54" t="s">
        <v>140</v>
      </c>
      <c r="B125" s="61"/>
      <c r="C125" s="61" t="n">
        <v>-15377914.44</v>
      </c>
      <c r="D125" s="61" t="n">
        <v>-14246647.4</v>
      </c>
      <c r="E125" s="65" t="n">
        <v>-21683576.46</v>
      </c>
      <c r="F125" s="61" t="n">
        <v>-19963145.4</v>
      </c>
    </row>
    <row r="126" customFormat="false" ht="15.75" hidden="false" customHeight="false" outlineLevel="0" collapsed="false">
      <c r="A126" s="54" t="s">
        <v>141</v>
      </c>
      <c r="B126" s="61"/>
      <c r="C126" s="61" t="n">
        <v>-80851228.13</v>
      </c>
      <c r="D126" s="61" t="n">
        <v>-95400138.6</v>
      </c>
      <c r="E126" s="65" t="n">
        <v>-24562128.96</v>
      </c>
      <c r="F126" s="61" t="n">
        <v>-55640970</v>
      </c>
    </row>
    <row r="127" customFormat="false" ht="15.75" hidden="false" customHeight="false" outlineLevel="0" collapsed="false">
      <c r="A127" s="54" t="s">
        <v>142</v>
      </c>
      <c r="B127" s="61"/>
      <c r="C127" s="61" t="n">
        <v>-42900750.21</v>
      </c>
      <c r="D127" s="61" t="n">
        <v>-37674519.7</v>
      </c>
      <c r="E127" s="65" t="n">
        <v>-57279929.95</v>
      </c>
      <c r="F127" s="61" t="n">
        <v>-51848431.5</v>
      </c>
    </row>
    <row r="128" customFormat="false" ht="15.75" hidden="false" customHeight="false" outlineLevel="0" collapsed="false">
      <c r="A128" s="54" t="s">
        <v>143</v>
      </c>
      <c r="B128" s="61"/>
      <c r="C128" s="61" t="n">
        <v>-773627.21</v>
      </c>
      <c r="D128" s="61" t="n">
        <v>-577537.6</v>
      </c>
      <c r="E128" s="69" t="n">
        <v>-47786.15</v>
      </c>
      <c r="F128" s="61" t="n">
        <v>-2573953.8</v>
      </c>
    </row>
    <row r="129" customFormat="false" ht="15.75" hidden="false" customHeight="false" outlineLevel="0" collapsed="false">
      <c r="A129" s="54" t="s">
        <v>144</v>
      </c>
      <c r="B129" s="61"/>
      <c r="C129" s="61" t="n">
        <v>-8997352.02</v>
      </c>
      <c r="D129" s="61" t="n">
        <v>-9413066</v>
      </c>
      <c r="E129" s="69" t="n">
        <v>-11869671.48</v>
      </c>
      <c r="F129" s="61" t="n">
        <v>-10610561.1</v>
      </c>
    </row>
    <row r="130" customFormat="false" ht="15.75" hidden="false" customHeight="false" outlineLevel="0" collapsed="false">
      <c r="A130" s="55" t="s">
        <v>145</v>
      </c>
      <c r="B130" s="61"/>
      <c r="C130" s="66"/>
      <c r="D130" s="66" t="n">
        <v>0</v>
      </c>
      <c r="E130" s="67" t="n">
        <v>-83855.1</v>
      </c>
      <c r="F130" s="66" t="n">
        <v>-956771.6</v>
      </c>
    </row>
    <row r="131" customFormat="false" ht="15.75" hidden="false" customHeight="false" outlineLevel="0" collapsed="false">
      <c r="A131" s="54" t="s">
        <v>146</v>
      </c>
      <c r="B131" s="61"/>
      <c r="C131" s="61" t="n">
        <v>-617533595.16</v>
      </c>
      <c r="D131" s="61" t="n">
        <v>-461875542</v>
      </c>
      <c r="E131" s="65" t="n">
        <v>-834043426.7</v>
      </c>
      <c r="F131" s="68" t="n">
        <v>-840322149.8</v>
      </c>
    </row>
    <row r="132" customFormat="false" ht="15.75" hidden="false" customHeight="false" outlineLevel="0" collapsed="false">
      <c r="B132" s="61"/>
      <c r="C132" s="61"/>
      <c r="D132" s="61"/>
      <c r="F132" s="54"/>
    </row>
    <row r="133" customFormat="false" ht="15.75" hidden="false" customHeight="false" outlineLevel="0" collapsed="false">
      <c r="A133" s="54" t="s">
        <v>147</v>
      </c>
      <c r="B133" s="61"/>
      <c r="C133" s="61"/>
      <c r="D133" s="61"/>
      <c r="F133" s="54"/>
    </row>
    <row r="134" customFormat="false" ht="15.75" hidden="false" customHeight="false" outlineLevel="0" collapsed="false">
      <c r="A134" s="54" t="s">
        <v>148</v>
      </c>
      <c r="B134" s="61"/>
      <c r="C134" s="61"/>
      <c r="D134" s="61"/>
      <c r="F134" s="54"/>
    </row>
    <row r="135" customFormat="false" ht="15.75" hidden="false" customHeight="false" outlineLevel="0" collapsed="false">
      <c r="A135" s="54" t="s">
        <v>149</v>
      </c>
      <c r="B135" s="61"/>
      <c r="C135" s="61" t="n">
        <v>-100000</v>
      </c>
      <c r="D135" s="61" t="n">
        <v>-100000</v>
      </c>
      <c r="E135" s="65" t="n">
        <v>-100000</v>
      </c>
      <c r="F135" s="61" t="n">
        <v>-100000</v>
      </c>
    </row>
    <row r="136" customFormat="false" ht="15.75" hidden="false" customHeight="false" outlineLevel="0" collapsed="false">
      <c r="A136" s="54" t="s">
        <v>150</v>
      </c>
      <c r="B136" s="61"/>
      <c r="C136" s="66" t="n">
        <v>-109735689</v>
      </c>
      <c r="D136" s="66" t="n">
        <v>-115290230.7</v>
      </c>
      <c r="E136" s="67" t="n">
        <v>-81260689</v>
      </c>
      <c r="F136" s="66" t="n">
        <v>-87284814</v>
      </c>
    </row>
    <row r="137" customFormat="false" ht="15.75" hidden="false" customHeight="false" outlineLevel="0" collapsed="false">
      <c r="A137" s="54" t="s">
        <v>151</v>
      </c>
      <c r="B137" s="61"/>
      <c r="C137" s="61" t="n">
        <v>-109835689</v>
      </c>
      <c r="D137" s="61" t="n">
        <v>-115390230.7</v>
      </c>
      <c r="E137" s="65" t="n">
        <v>-81360689</v>
      </c>
      <c r="F137" s="68" t="n">
        <v>-87384814</v>
      </c>
    </row>
    <row r="138" customFormat="false" ht="15.75" hidden="false" customHeight="false" outlineLevel="0" collapsed="false">
      <c r="B138" s="61"/>
      <c r="C138" s="61"/>
      <c r="D138" s="61"/>
      <c r="F138" s="54"/>
    </row>
    <row r="139" customFormat="false" ht="15.75" hidden="false" customHeight="false" outlineLevel="0" collapsed="false">
      <c r="A139" s="54" t="s">
        <v>152</v>
      </c>
      <c r="B139" s="61"/>
      <c r="C139" s="61"/>
      <c r="D139" s="61"/>
      <c r="F139" s="54"/>
    </row>
    <row r="140" customFormat="false" ht="15.75" hidden="false" customHeight="false" outlineLevel="0" collapsed="false">
      <c r="A140" s="54" t="s">
        <v>153</v>
      </c>
      <c r="B140" s="61"/>
      <c r="C140" s="61" t="n">
        <v>116774930.91</v>
      </c>
      <c r="D140" s="61" t="n">
        <v>89003019.6</v>
      </c>
      <c r="E140" s="65" t="n">
        <v>159193686.09</v>
      </c>
      <c r="F140" s="61" t="n">
        <v>141196857.6</v>
      </c>
    </row>
    <row r="141" customFormat="false" ht="15.75" hidden="false" customHeight="false" outlineLevel="0" collapsed="false">
      <c r="A141" s="54" t="s">
        <v>154</v>
      </c>
      <c r="B141" s="61"/>
      <c r="C141" s="61" t="n">
        <v>-2378606</v>
      </c>
      <c r="D141" s="61" t="n">
        <v>-2656572.7</v>
      </c>
      <c r="E141" s="65" t="n">
        <v>-1438711</v>
      </c>
      <c r="F141" s="61" t="n">
        <v>-1600608.7</v>
      </c>
    </row>
    <row r="142" customFormat="false" ht="15.75" hidden="false" customHeight="false" outlineLevel="0" collapsed="false">
      <c r="A142" s="54" t="s">
        <v>155</v>
      </c>
      <c r="B142" s="61"/>
      <c r="C142" s="61" t="n">
        <v>-594828665.67</v>
      </c>
      <c r="D142" s="61" t="n">
        <v>-616574131.6</v>
      </c>
      <c r="E142" s="65" t="n">
        <v>-665689823.67</v>
      </c>
      <c r="F142" s="61" t="n">
        <v>-630981943.4</v>
      </c>
    </row>
    <row r="143" customFormat="false" ht="15.75" hidden="false" customHeight="false" outlineLevel="0" collapsed="false">
      <c r="A143" s="54" t="s">
        <v>150</v>
      </c>
      <c r="B143" s="61"/>
      <c r="C143" s="66" t="n">
        <v>-167534264.75</v>
      </c>
      <c r="D143" s="66" t="n">
        <v>-147893441.2</v>
      </c>
      <c r="E143" s="67" t="n">
        <v>-188205089.9</v>
      </c>
      <c r="F143" s="66" t="n">
        <v>-175963765.9</v>
      </c>
    </row>
    <row r="144" customFormat="false" ht="15.75" hidden="false" customHeight="false" outlineLevel="0" collapsed="false">
      <c r="A144" s="54" t="s">
        <v>156</v>
      </c>
      <c r="B144" s="61"/>
      <c r="C144" s="61" t="n">
        <v>-647966605.51</v>
      </c>
      <c r="D144" s="61" t="n">
        <v>-678121125.9</v>
      </c>
      <c r="E144" s="65" t="n">
        <v>-696139938.48</v>
      </c>
      <c r="F144" s="68" t="n">
        <v>-667349460.4</v>
      </c>
    </row>
    <row r="145" customFormat="false" ht="15.75" hidden="false" customHeight="false" outlineLevel="0" collapsed="false">
      <c r="B145" s="61"/>
      <c r="C145" s="61"/>
      <c r="D145" s="61"/>
      <c r="F145" s="54"/>
    </row>
    <row r="146" customFormat="false" ht="15.75" hidden="false" customHeight="false" outlineLevel="0" collapsed="false">
      <c r="A146" s="54" t="s">
        <v>157</v>
      </c>
      <c r="B146" s="61"/>
      <c r="C146" s="61" t="n">
        <v>-757802294.51</v>
      </c>
      <c r="D146" s="61" t="n">
        <v>-793511356.6</v>
      </c>
      <c r="E146" s="65" t="n">
        <v>-777500627.48</v>
      </c>
      <c r="F146" s="61" t="n">
        <v>-754734274.4</v>
      </c>
    </row>
    <row r="147" customFormat="false" ht="15.75" hidden="false" customHeight="false" outlineLevel="0" collapsed="false">
      <c r="B147" s="61"/>
      <c r="C147" s="61"/>
      <c r="D147" s="61"/>
      <c r="F147" s="54"/>
    </row>
    <row r="148" customFormat="false" ht="15.75" hidden="false" customHeight="false" outlineLevel="0" collapsed="false">
      <c r="A148" s="54" t="s">
        <v>158</v>
      </c>
      <c r="B148" s="61"/>
      <c r="C148" s="61"/>
      <c r="D148" s="61"/>
      <c r="F148" s="54"/>
    </row>
    <row r="149" customFormat="false" ht="15.75" hidden="false" customHeight="false" outlineLevel="0" collapsed="false">
      <c r="A149" s="54" t="s">
        <v>159</v>
      </c>
      <c r="B149" s="61"/>
      <c r="C149" s="61" t="n">
        <v>0</v>
      </c>
      <c r="D149" s="61" t="n">
        <v>-266013.3</v>
      </c>
      <c r="E149" s="61" t="n">
        <v>0</v>
      </c>
      <c r="F149" s="61" t="n">
        <v>0</v>
      </c>
    </row>
    <row r="150" customFormat="false" ht="15.75" hidden="false" customHeight="false" outlineLevel="0" collapsed="false">
      <c r="A150" s="55" t="s">
        <v>160</v>
      </c>
      <c r="C150" s="61" t="n">
        <v>0</v>
      </c>
      <c r="D150" s="61" t="n">
        <v>0</v>
      </c>
      <c r="E150" s="65" t="n">
        <v>-22825683.35</v>
      </c>
      <c r="F150" s="61" t="n">
        <v>-19163191.8</v>
      </c>
    </row>
    <row r="151" customFormat="false" ht="15.75" hidden="false" customHeight="false" outlineLevel="0" collapsed="false">
      <c r="A151" s="54" t="s">
        <v>161</v>
      </c>
      <c r="B151" s="61"/>
      <c r="C151" s="61" t="n">
        <v>0</v>
      </c>
      <c r="D151" s="61" t="n">
        <v>-83027.8</v>
      </c>
      <c r="E151" s="65" t="n">
        <v>-9064762</v>
      </c>
      <c r="F151" s="61" t="n">
        <v>-974991.6</v>
      </c>
    </row>
    <row r="152" customFormat="false" ht="15.75" hidden="false" customHeight="false" outlineLevel="0" collapsed="false">
      <c r="A152" s="54" t="s">
        <v>162</v>
      </c>
      <c r="B152" s="61"/>
      <c r="C152" s="61" t="n">
        <v>-2041400</v>
      </c>
      <c r="D152" s="61" t="n">
        <v>-1434576.3</v>
      </c>
      <c r="E152" s="65" t="n">
        <v>-500000</v>
      </c>
      <c r="F152" s="61" t="n">
        <v>-1028552.8</v>
      </c>
    </row>
    <row r="153" customFormat="false" ht="15.75" hidden="false" customHeight="false" outlineLevel="0" collapsed="false">
      <c r="A153" s="54" t="s">
        <v>163</v>
      </c>
      <c r="B153" s="61"/>
      <c r="C153" s="61" t="n">
        <v>-32457154.89</v>
      </c>
      <c r="D153" s="61" t="n">
        <v>-33941182.3</v>
      </c>
      <c r="E153" s="65" t="n">
        <v>-34083640.16</v>
      </c>
      <c r="F153" s="61" t="n">
        <v>-34626288.8</v>
      </c>
    </row>
    <row r="154" customFormat="false" ht="15.75" hidden="false" customHeight="false" outlineLevel="0" collapsed="false">
      <c r="A154" s="54" t="s">
        <v>164</v>
      </c>
      <c r="B154" s="61"/>
      <c r="C154" s="61" t="n">
        <v>-5873876.63</v>
      </c>
      <c r="D154" s="61" t="n">
        <v>-4613589.7</v>
      </c>
      <c r="E154" s="65" t="n">
        <v>-26055931.1</v>
      </c>
      <c r="F154" s="61" t="n">
        <v>-26339915.3</v>
      </c>
    </row>
    <row r="155" customFormat="false" ht="15.75" hidden="false" customHeight="false" outlineLevel="0" collapsed="false">
      <c r="A155" s="54" t="s">
        <v>165</v>
      </c>
      <c r="B155" s="61"/>
      <c r="C155" s="61" t="n">
        <v>-67365999.88</v>
      </c>
      <c r="D155" s="61" t="n">
        <v>-60499087.1</v>
      </c>
      <c r="E155" s="65" t="n">
        <v>-96217305</v>
      </c>
      <c r="F155" s="61" t="n">
        <v>-84467594.9</v>
      </c>
    </row>
    <row r="156" customFormat="false" ht="15.75" hidden="false" customHeight="false" outlineLevel="0" collapsed="false">
      <c r="A156" s="54" t="s">
        <v>149</v>
      </c>
      <c r="B156" s="61"/>
      <c r="C156" s="61" t="n">
        <v>-173619293.93</v>
      </c>
      <c r="D156" s="61" t="n">
        <v>-132230011.9</v>
      </c>
      <c r="E156" s="65" t="n">
        <v>-135657554.15</v>
      </c>
      <c r="F156" s="61" t="n">
        <v>-132890829.7</v>
      </c>
    </row>
    <row r="157" customFormat="false" ht="15.75" hidden="false" customHeight="false" outlineLevel="0" collapsed="false">
      <c r="A157" s="54" t="s">
        <v>166</v>
      </c>
      <c r="B157" s="61"/>
      <c r="C157" s="61" t="n">
        <v>-20721266.21</v>
      </c>
      <c r="D157" s="61" t="n">
        <v>-16865201.5</v>
      </c>
      <c r="E157" s="65" t="n">
        <v>-52009729.64</v>
      </c>
      <c r="F157" s="61" t="n">
        <v>-57128084.6</v>
      </c>
    </row>
    <row r="158" customFormat="false" ht="15.75" hidden="false" customHeight="false" outlineLevel="0" collapsed="false">
      <c r="A158" s="54" t="s">
        <v>167</v>
      </c>
      <c r="B158" s="61"/>
      <c r="C158" s="61" t="n">
        <v>-3370969.6</v>
      </c>
      <c r="D158" s="61" t="n">
        <v>-4006630.1</v>
      </c>
      <c r="E158" s="65" t="n">
        <v>-2587532.65</v>
      </c>
      <c r="F158" s="61" t="n">
        <v>-2786327.8</v>
      </c>
    </row>
    <row r="159" customFormat="false" ht="15.75" hidden="false" customHeight="false" outlineLevel="0" collapsed="false">
      <c r="A159" s="54" t="s">
        <v>168</v>
      </c>
      <c r="B159" s="61"/>
      <c r="C159" s="66" t="n">
        <v>-645318.95</v>
      </c>
      <c r="D159" s="66" t="n">
        <v>-834581.5</v>
      </c>
      <c r="E159" s="67" t="n">
        <v>-403324.31</v>
      </c>
      <c r="F159" s="66" t="n">
        <v>-463823</v>
      </c>
    </row>
    <row r="160" customFormat="false" ht="15.75" hidden="false" customHeight="false" outlineLevel="0" collapsed="false">
      <c r="A160" s="54" t="s">
        <v>169</v>
      </c>
      <c r="B160" s="61"/>
      <c r="C160" s="61" t="n">
        <v>-306095280.09</v>
      </c>
      <c r="D160" s="61" t="n">
        <v>-254773901.5</v>
      </c>
      <c r="E160" s="65" t="n">
        <v>-379405462.36</v>
      </c>
      <c r="F160" s="68" t="n">
        <v>-359869600.3</v>
      </c>
    </row>
    <row r="161" customFormat="false" ht="15.75" hidden="false" customHeight="false" outlineLevel="0" collapsed="false">
      <c r="B161" s="61"/>
      <c r="C161" s="61"/>
      <c r="D161" s="61"/>
      <c r="F161" s="54"/>
    </row>
    <row r="162" customFormat="false" ht="15.75" hidden="false" customHeight="false" outlineLevel="0" collapsed="false">
      <c r="A162" s="54" t="s">
        <v>170</v>
      </c>
      <c r="B162" s="61"/>
      <c r="C162" s="61"/>
      <c r="D162" s="61"/>
      <c r="F162" s="54"/>
    </row>
    <row r="163" customFormat="false" ht="15.75" hidden="false" customHeight="false" outlineLevel="0" collapsed="false">
      <c r="A163" s="54" t="s">
        <v>171</v>
      </c>
      <c r="B163" s="61"/>
      <c r="C163" s="61"/>
      <c r="D163" s="61"/>
      <c r="F163" s="54"/>
    </row>
    <row r="164" customFormat="false" ht="15.75" hidden="false" customHeight="false" outlineLevel="0" collapsed="false">
      <c r="A164" s="54" t="s">
        <v>172</v>
      </c>
      <c r="B164" s="61"/>
      <c r="C164" s="61"/>
      <c r="D164" s="61"/>
      <c r="F164" s="54"/>
    </row>
    <row r="165" customFormat="false" ht="15.75" hidden="false" customHeight="false" outlineLevel="0" collapsed="false">
      <c r="A165" s="54" t="s">
        <v>173</v>
      </c>
      <c r="B165" s="61"/>
      <c r="C165" s="61" t="n">
        <v>-859037900</v>
      </c>
      <c r="D165" s="61" t="n">
        <v>-859037900</v>
      </c>
      <c r="E165" s="65" t="n">
        <v>-859037900</v>
      </c>
      <c r="F165" s="61" t="n">
        <v>-859037900</v>
      </c>
    </row>
    <row r="166" customFormat="false" ht="15.75" hidden="false" customHeight="false" outlineLevel="0" collapsed="false">
      <c r="A166" s="54" t="s">
        <v>174</v>
      </c>
      <c r="B166" s="61"/>
      <c r="C166" s="61" t="n">
        <v>-478145249.87</v>
      </c>
      <c r="D166" s="61" t="n">
        <v>-478145249.9</v>
      </c>
      <c r="E166" s="65" t="n">
        <v>-478145249.87</v>
      </c>
      <c r="F166" s="61" t="n">
        <v>-478145249.9</v>
      </c>
    </row>
    <row r="167" customFormat="false" ht="15.75" hidden="false" customHeight="false" outlineLevel="0" collapsed="false">
      <c r="A167" s="54" t="s">
        <v>175</v>
      </c>
      <c r="B167" s="61"/>
      <c r="C167" s="61" t="n">
        <v>-337.5</v>
      </c>
      <c r="D167" s="61" t="n">
        <v>-337.5</v>
      </c>
      <c r="E167" s="65" t="n">
        <v>-337.5</v>
      </c>
      <c r="F167" s="61" t="n">
        <v>-337.5</v>
      </c>
    </row>
    <row r="168" customFormat="false" ht="15.75" hidden="false" customHeight="false" outlineLevel="0" collapsed="false">
      <c r="A168" s="54" t="s">
        <v>176</v>
      </c>
      <c r="B168" s="61"/>
      <c r="C168" s="61" t="n">
        <v>-144203112.84</v>
      </c>
      <c r="D168" s="61" t="n">
        <v>-141862652.1</v>
      </c>
      <c r="E168" s="65" t="n">
        <v>-530525795.13</v>
      </c>
      <c r="F168" s="61" t="n">
        <v>-526972259.9</v>
      </c>
    </row>
    <row r="169" customFormat="false" ht="15.75" hidden="false" customHeight="false" outlineLevel="0" collapsed="false">
      <c r="A169" s="54" t="s">
        <v>177</v>
      </c>
      <c r="B169" s="61"/>
      <c r="C169" s="61" t="n">
        <v>9579320.7</v>
      </c>
      <c r="D169" s="61" t="n">
        <v>9579320.7</v>
      </c>
      <c r="E169" s="65" t="n">
        <v>7133879.4</v>
      </c>
      <c r="F169" s="61" t="n">
        <v>7133879.4</v>
      </c>
    </row>
    <row r="170" customFormat="false" ht="15.75" hidden="false" customHeight="false" outlineLevel="0" collapsed="false">
      <c r="A170" s="54" t="s">
        <v>178</v>
      </c>
      <c r="B170" s="61"/>
      <c r="C170" s="61" t="n">
        <v>-7019063</v>
      </c>
      <c r="D170" s="61" t="n">
        <v>-6921296.3</v>
      </c>
      <c r="E170" s="65" t="n">
        <v>-7823240</v>
      </c>
      <c r="F170" s="61" t="n">
        <v>-7738629.9</v>
      </c>
    </row>
    <row r="171" customFormat="false" ht="15.75" hidden="false" customHeight="false" outlineLevel="0" collapsed="false">
      <c r="A171" s="54" t="s">
        <v>179</v>
      </c>
      <c r="B171" s="61"/>
      <c r="C171" s="61" t="n">
        <v>-155369073.15</v>
      </c>
      <c r="D171" s="61" t="n">
        <v>-129260868.1</v>
      </c>
      <c r="E171" s="65" t="n">
        <v>-275841203.9</v>
      </c>
      <c r="F171" s="61" t="n">
        <v>-258643671.2</v>
      </c>
    </row>
    <row r="172" customFormat="false" ht="15.75" hidden="false" customHeight="false" outlineLevel="0" collapsed="false">
      <c r="A172" s="54" t="s">
        <v>180</v>
      </c>
      <c r="B172" s="61"/>
      <c r="C172" s="61" t="n">
        <v>23710341.42</v>
      </c>
      <c r="D172" s="61" t="n">
        <v>8731320.1</v>
      </c>
      <c r="E172" s="65" t="n">
        <v>20459999.39</v>
      </c>
      <c r="F172" s="61" t="n">
        <v>22706935.7</v>
      </c>
    </row>
    <row r="173" customFormat="false" ht="15.75" hidden="false" customHeight="false" outlineLevel="0" collapsed="false">
      <c r="A173" s="54" t="s">
        <v>181</v>
      </c>
      <c r="B173" s="61"/>
      <c r="C173" s="61" t="n">
        <v>-2857511</v>
      </c>
      <c r="D173" s="61" t="n">
        <v>13134604.3</v>
      </c>
      <c r="E173" s="65" t="n">
        <v>36711276.13</v>
      </c>
      <c r="F173" s="61" t="n">
        <v>23403479.6</v>
      </c>
    </row>
    <row r="174" customFormat="false" ht="15.75" hidden="false" customHeight="false" outlineLevel="0" collapsed="false">
      <c r="A174" s="54" t="s">
        <v>182</v>
      </c>
      <c r="B174" s="61"/>
      <c r="C174" s="61" t="n">
        <v>-90517277.01</v>
      </c>
      <c r="D174" s="61" t="n">
        <v>-80677566.8</v>
      </c>
      <c r="E174" s="65" t="n">
        <v>-129180704.6</v>
      </c>
      <c r="F174" s="61" t="n">
        <v>-110478472.4</v>
      </c>
    </row>
    <row r="175" customFormat="false" ht="15.75" hidden="false" customHeight="false" outlineLevel="0" collapsed="false">
      <c r="A175" s="54" t="s">
        <v>183</v>
      </c>
      <c r="B175" s="61"/>
      <c r="C175" s="66" t="n">
        <v>67085013.72</v>
      </c>
      <c r="D175" s="66" t="n">
        <v>48259825.5</v>
      </c>
      <c r="E175" s="67" t="n">
        <v>79135870.39</v>
      </c>
      <c r="F175" s="66" t="n">
        <v>58359909.1</v>
      </c>
    </row>
    <row r="176" customFormat="false" ht="15.75" hidden="false" customHeight="false" outlineLevel="0" collapsed="false">
      <c r="A176" s="54" t="s">
        <v>184</v>
      </c>
      <c r="B176" s="61"/>
      <c r="C176" s="61" t="n">
        <v>-1636774848.53</v>
      </c>
      <c r="D176" s="61" t="n">
        <v>-1616200800.1</v>
      </c>
      <c r="E176" s="65" t="n">
        <v>-2137113405.69</v>
      </c>
      <c r="F176" s="68" t="n">
        <v>-2129412317</v>
      </c>
    </row>
    <row r="177" customFormat="false" ht="15.75" hidden="false" customHeight="false" outlineLevel="0" collapsed="false">
      <c r="C177" s="61"/>
      <c r="F177" s="54"/>
    </row>
    <row r="178" customFormat="false" ht="15.75" hidden="false" customHeight="false" outlineLevel="0" collapsed="false">
      <c r="A178" s="54" t="s">
        <v>185</v>
      </c>
      <c r="B178" s="61"/>
      <c r="C178" s="61" t="n">
        <v>-1636774848.53</v>
      </c>
      <c r="D178" s="61" t="n">
        <v>-1616200800.1</v>
      </c>
      <c r="E178" s="65" t="n">
        <v>-2137113405.69</v>
      </c>
      <c r="F178" s="68" t="n">
        <v>-2129412317</v>
      </c>
    </row>
    <row r="179" customFormat="false" ht="15.75" hidden="false" customHeight="false" outlineLevel="0" collapsed="false">
      <c r="B179" s="61"/>
      <c r="C179" s="61"/>
      <c r="D179" s="61"/>
      <c r="F179" s="54"/>
    </row>
    <row r="180" customFormat="false" ht="15.75" hidden="false" customHeight="false" outlineLevel="0" collapsed="false">
      <c r="A180" s="54" t="s">
        <v>186</v>
      </c>
      <c r="B180" s="61"/>
      <c r="C180" s="61"/>
      <c r="D180" s="61"/>
      <c r="F180" s="54"/>
    </row>
    <row r="181" customFormat="false" ht="15.75" hidden="false" customHeight="false" outlineLevel="0" collapsed="false">
      <c r="A181" s="54" t="s">
        <v>187</v>
      </c>
      <c r="B181" s="61"/>
      <c r="C181" s="66" t="n">
        <v>-1889400</v>
      </c>
      <c r="D181" s="66" t="n">
        <v>-1889400</v>
      </c>
      <c r="E181" s="67" t="n">
        <v>-1889400</v>
      </c>
      <c r="F181" s="66" t="n">
        <v>-1889400</v>
      </c>
    </row>
    <row r="182" customFormat="false" ht="15.75" hidden="false" customHeight="false" outlineLevel="0" collapsed="false">
      <c r="A182" s="54" t="s">
        <v>188</v>
      </c>
      <c r="B182" s="61"/>
      <c r="C182" s="61" t="n">
        <v>-1889400</v>
      </c>
      <c r="D182" s="61" t="n">
        <v>-1889400</v>
      </c>
      <c r="E182" s="65" t="n">
        <v>-1889400</v>
      </c>
      <c r="F182" s="68" t="n">
        <v>-1889400</v>
      </c>
    </row>
    <row r="183" customFormat="false" ht="15.75" hidden="false" customHeight="false" outlineLevel="0" collapsed="false">
      <c r="B183" s="61"/>
      <c r="C183" s="61"/>
      <c r="D183" s="61"/>
      <c r="F183" s="54"/>
    </row>
    <row r="184" customFormat="false" ht="15.75" hidden="false" customHeight="false" outlineLevel="0" collapsed="false">
      <c r="A184" s="54" t="s">
        <v>189</v>
      </c>
      <c r="C184" s="61"/>
      <c r="F184" s="54"/>
    </row>
    <row r="185" customFormat="false" ht="15.75" hidden="false" customHeight="false" outlineLevel="0" collapsed="false">
      <c r="A185" s="54" t="s">
        <v>190</v>
      </c>
      <c r="B185" s="61"/>
      <c r="C185" s="66" t="n">
        <v>-237750000</v>
      </c>
      <c r="D185" s="66" t="n">
        <v>-267854166.7</v>
      </c>
      <c r="E185" s="67" t="n">
        <v>0</v>
      </c>
      <c r="F185" s="66" t="n">
        <v>-26739583.3</v>
      </c>
    </row>
    <row r="186" customFormat="false" ht="15.75" hidden="false" customHeight="false" outlineLevel="0" collapsed="false">
      <c r="A186" s="54" t="s">
        <v>191</v>
      </c>
      <c r="B186" s="61"/>
      <c r="C186" s="61" t="n">
        <v>-237750000</v>
      </c>
      <c r="D186" s="61" t="n">
        <v>-267854166.7</v>
      </c>
      <c r="E186" s="65" t="n">
        <v>0</v>
      </c>
      <c r="F186" s="68" t="n">
        <v>-26739583.3</v>
      </c>
    </row>
    <row r="187" customFormat="false" ht="15.75" hidden="false" customHeight="false" outlineLevel="0" collapsed="false">
      <c r="B187" s="61"/>
      <c r="C187" s="61"/>
      <c r="D187" s="61"/>
      <c r="F187" s="54"/>
    </row>
    <row r="188" customFormat="false" ht="15.75" hidden="false" customHeight="false" outlineLevel="0" collapsed="false">
      <c r="A188" s="54" t="s">
        <v>192</v>
      </c>
      <c r="C188" s="61"/>
      <c r="F188" s="54"/>
    </row>
    <row r="189" customFormat="false" ht="15.75" hidden="false" customHeight="false" outlineLevel="0" collapsed="false">
      <c r="A189" s="54" t="s">
        <v>193</v>
      </c>
      <c r="B189" s="61"/>
      <c r="C189" s="61" t="n">
        <v>-2114360000</v>
      </c>
      <c r="D189" s="61" t="n">
        <v>-2123253389.3</v>
      </c>
      <c r="E189" s="65" t="n">
        <v>-2858360000</v>
      </c>
      <c r="F189" s="61" t="n">
        <v>-2747943333.3</v>
      </c>
    </row>
    <row r="190" customFormat="false" ht="15.75" hidden="false" customHeight="false" outlineLevel="0" collapsed="false">
      <c r="A190" s="54" t="s">
        <v>194</v>
      </c>
      <c r="C190" s="66"/>
      <c r="D190" s="72" t="n">
        <v>201.3</v>
      </c>
      <c r="E190" s="67" t="n">
        <v>0</v>
      </c>
      <c r="F190" s="66" t="n">
        <v>0</v>
      </c>
    </row>
    <row r="191" customFormat="false" ht="15.75" hidden="false" customHeight="false" outlineLevel="0" collapsed="false">
      <c r="A191" s="54" t="s">
        <v>195</v>
      </c>
      <c r="B191" s="61"/>
      <c r="C191" s="61" t="n">
        <v>-2114360000</v>
      </c>
      <c r="D191" s="61" t="n">
        <v>-2123253188</v>
      </c>
      <c r="E191" s="65" t="n">
        <v>-2858360000</v>
      </c>
      <c r="F191" s="68" t="n">
        <v>-2747943333.3</v>
      </c>
    </row>
    <row r="192" customFormat="false" ht="15.75" hidden="false" customHeight="false" outlineLevel="0" collapsed="false">
      <c r="C192" s="61"/>
      <c r="F192" s="54"/>
    </row>
    <row r="193" customFormat="false" ht="15.75" hidden="false" customHeight="false" outlineLevel="0" collapsed="false">
      <c r="A193" s="54" t="s">
        <v>196</v>
      </c>
      <c r="B193" s="61"/>
      <c r="C193" s="61" t="n">
        <v>-2114360000</v>
      </c>
      <c r="D193" s="61" t="n">
        <v>-2123253188</v>
      </c>
      <c r="E193" s="65" t="n">
        <v>-2858360000</v>
      </c>
      <c r="F193" s="68" t="n">
        <v>-2747943333.3</v>
      </c>
    </row>
    <row r="194" customFormat="false" ht="15.75" hidden="false" customHeight="false" outlineLevel="0" collapsed="false">
      <c r="C194" s="61"/>
      <c r="F194" s="54"/>
    </row>
    <row r="195" customFormat="false" ht="15.75" hidden="false" customHeight="false" outlineLevel="0" collapsed="false">
      <c r="A195" s="54" t="s">
        <v>197</v>
      </c>
      <c r="B195" s="61"/>
      <c r="C195" s="61" t="n">
        <v>-2353999400</v>
      </c>
      <c r="D195" s="61" t="n">
        <v>-2392996754.7</v>
      </c>
      <c r="E195" s="65" t="n">
        <v>-2860249400</v>
      </c>
      <c r="F195" s="68" t="n">
        <v>-2776572316.6</v>
      </c>
    </row>
    <row r="196" customFormat="false" ht="15.75" hidden="false" customHeight="false" outlineLevel="0" collapsed="false">
      <c r="B196" s="61"/>
      <c r="C196" s="61"/>
      <c r="D196" s="61"/>
      <c r="F196" s="54"/>
    </row>
    <row r="197" customFormat="false" ht="15.75" hidden="false" customHeight="false" outlineLevel="0" collapsed="false">
      <c r="A197" s="54" t="s">
        <v>198</v>
      </c>
      <c r="B197" s="61"/>
      <c r="C197" s="61" t="n">
        <v>-3990774248.53</v>
      </c>
      <c r="D197" s="61" t="n">
        <v>-4009197554.8</v>
      </c>
      <c r="E197" s="65" t="n">
        <v>-4997362805.69</v>
      </c>
      <c r="F197" s="68" t="n">
        <v>-4905984633.6</v>
      </c>
    </row>
    <row r="198" customFormat="false" ht="15.75" hidden="false" customHeight="false" outlineLevel="0" collapsed="false">
      <c r="B198" s="61"/>
      <c r="C198" s="61"/>
      <c r="D198" s="61"/>
      <c r="F198" s="54"/>
    </row>
    <row r="199" customFormat="false" ht="16.5" hidden="false" customHeight="false" outlineLevel="0" collapsed="false">
      <c r="A199" s="54" t="s">
        <v>199</v>
      </c>
      <c r="B199" s="61"/>
      <c r="C199" s="70" t="n">
        <v>-5672205418.29</v>
      </c>
      <c r="D199" s="71" t="n">
        <v>-5519358354.9</v>
      </c>
      <c r="E199" s="70" t="n">
        <v>-6988312322.23</v>
      </c>
      <c r="F199" s="70" t="n">
        <v>-6860910658.1</v>
      </c>
    </row>
    <row r="200" customFormat="false" ht="16.5" hidden="false" customHeight="false" outlineLevel="0" collapsed="false">
      <c r="F200" s="54"/>
    </row>
    <row r="201" customFormat="false" ht="15.75" hidden="false" customHeight="false" outlineLevel="0" collapsed="false">
      <c r="A201" s="56" t="s">
        <v>200</v>
      </c>
      <c r="F201" s="54"/>
    </row>
    <row r="202" customFormat="false" ht="15.75" hidden="false" customHeight="false" outlineLevel="0" collapsed="false">
      <c r="F202" s="54"/>
    </row>
    <row r="203" customFormat="false" ht="15.75" hidden="false" customHeight="false" outlineLevel="0" collapsed="false">
      <c r="F203" s="54"/>
    </row>
    <row r="204" customFormat="false" ht="15.75" hidden="false" customHeight="false" outlineLevel="0" collapsed="false">
      <c r="F204" s="54"/>
    </row>
    <row r="205" customFormat="false" ht="15.75" hidden="false" customHeight="false" outlineLevel="0" collapsed="false">
      <c r="F205" s="54"/>
    </row>
    <row r="206" customFormat="false" ht="15.75" hidden="false" customHeight="false" outlineLevel="0" collapsed="false">
      <c r="F206" s="54"/>
    </row>
    <row r="207" customFormat="false" ht="15.75" hidden="false" customHeight="false" outlineLevel="0" collapsed="false">
      <c r="F207" s="54"/>
    </row>
    <row r="208" customFormat="false" ht="15.75" hidden="false" customHeight="false" outlineLevel="0" collapsed="false">
      <c r="F208" s="54"/>
    </row>
    <row r="209" customFormat="false" ht="15.75" hidden="false" customHeight="false" outlineLevel="0" collapsed="false">
      <c r="F209" s="54"/>
    </row>
    <row r="210" customFormat="false" ht="15.75" hidden="false" customHeight="false" outlineLevel="0" collapsed="false">
      <c r="F210" s="54"/>
    </row>
    <row r="211" customFormat="false" ht="15.75" hidden="false" customHeight="false" outlineLevel="0" collapsed="false">
      <c r="F211" s="54"/>
    </row>
    <row r="212" customFormat="false" ht="15.75" hidden="false" customHeight="false" outlineLevel="0" collapsed="false">
      <c r="F212" s="54"/>
    </row>
    <row r="213" customFormat="false" ht="15.75" hidden="false" customHeight="false" outlineLevel="0" collapsed="false">
      <c r="F213" s="54"/>
    </row>
    <row r="214" customFormat="false" ht="15.75" hidden="false" customHeight="false" outlineLevel="0" collapsed="false">
      <c r="F214" s="54"/>
    </row>
    <row r="215" customFormat="false" ht="15.75" hidden="false" customHeight="false" outlineLevel="0" collapsed="false">
      <c r="F215" s="54"/>
    </row>
    <row r="216" customFormat="false" ht="15.75" hidden="false" customHeight="false" outlineLevel="0" collapsed="false">
      <c r="F216" s="54"/>
    </row>
    <row r="217" customFormat="false" ht="15.75" hidden="false" customHeight="false" outlineLevel="0" collapsed="false">
      <c r="F217" s="54"/>
    </row>
    <row r="218" customFormat="false" ht="15.75" hidden="false" customHeight="false" outlineLevel="0" collapsed="false">
      <c r="F218" s="54"/>
    </row>
    <row r="219" customFormat="false" ht="15.75" hidden="false" customHeight="false" outlineLevel="0" collapsed="false">
      <c r="F219" s="54"/>
    </row>
    <row r="220" customFormat="false" ht="15.75" hidden="false" customHeight="false" outlineLevel="0" collapsed="false">
      <c r="F220" s="54"/>
    </row>
    <row r="221" customFormat="false" ht="15.75" hidden="false" customHeight="false" outlineLevel="0" collapsed="false">
      <c r="F221" s="54"/>
    </row>
    <row r="222" customFormat="false" ht="15.75" hidden="false" customHeight="false" outlineLevel="0" collapsed="false">
      <c r="F222" s="54"/>
    </row>
    <row r="223" customFormat="false" ht="15.75" hidden="false" customHeight="false" outlineLevel="0" collapsed="false">
      <c r="F223" s="54"/>
    </row>
    <row r="224" customFormat="false" ht="15.75" hidden="false" customHeight="false" outlineLevel="0" collapsed="false">
      <c r="F224" s="54"/>
    </row>
    <row r="225" customFormat="false" ht="15.75" hidden="false" customHeight="false" outlineLevel="0" collapsed="false">
      <c r="F225" s="54"/>
    </row>
    <row r="226" customFormat="false" ht="15.75" hidden="false" customHeight="false" outlineLevel="0" collapsed="false">
      <c r="F226" s="54"/>
    </row>
    <row r="227" customFormat="false" ht="15.75" hidden="false" customHeight="false" outlineLevel="0" collapsed="false">
      <c r="F227" s="54"/>
    </row>
    <row r="228" customFormat="false" ht="15.75" hidden="false" customHeight="false" outlineLevel="0" collapsed="false">
      <c r="F228" s="54"/>
    </row>
    <row r="229" customFormat="false" ht="15.75" hidden="false" customHeight="false" outlineLevel="0" collapsed="false">
      <c r="F229" s="54"/>
    </row>
    <row r="230" customFormat="false" ht="15.75" hidden="false" customHeight="false" outlineLevel="0" collapsed="false">
      <c r="F230" s="54"/>
    </row>
    <row r="231" customFormat="false" ht="15.75" hidden="false" customHeight="false" outlineLevel="0" collapsed="false">
      <c r="F231" s="54"/>
    </row>
    <row r="232" customFormat="false" ht="15.75" hidden="false" customHeight="false" outlineLevel="0" collapsed="false">
      <c r="F232" s="54"/>
    </row>
    <row r="233" customFormat="false" ht="15.75" hidden="false" customHeight="false" outlineLevel="0" collapsed="false">
      <c r="F233" s="54"/>
    </row>
    <row r="234" customFormat="false" ht="15.75" hidden="false" customHeight="false" outlineLevel="0" collapsed="false">
      <c r="F234" s="54"/>
    </row>
    <row r="235" customFormat="false" ht="15.75" hidden="false" customHeight="false" outlineLevel="0" collapsed="false">
      <c r="F235" s="54"/>
    </row>
    <row r="236" customFormat="false" ht="15.75" hidden="false" customHeight="false" outlineLevel="0" collapsed="false">
      <c r="F236" s="54"/>
    </row>
    <row r="237" customFormat="false" ht="15.75" hidden="false" customHeight="false" outlineLevel="0" collapsed="false">
      <c r="F237" s="54"/>
    </row>
    <row r="238" customFormat="false" ht="15.75" hidden="false" customHeight="false" outlineLevel="0" collapsed="false">
      <c r="F238" s="54"/>
    </row>
    <row r="239" customFormat="false" ht="15.75" hidden="false" customHeight="false" outlineLevel="0" collapsed="false">
      <c r="F239" s="54"/>
    </row>
    <row r="240" customFormat="false" ht="15.75" hidden="false" customHeight="false" outlineLevel="0" collapsed="false">
      <c r="F240" s="54"/>
    </row>
    <row r="241" customFormat="false" ht="15.75" hidden="false" customHeight="false" outlineLevel="0" collapsed="false">
      <c r="F241" s="54"/>
    </row>
    <row r="242" customFormat="false" ht="15.75" hidden="false" customHeight="false" outlineLevel="0" collapsed="false">
      <c r="F242" s="54"/>
    </row>
    <row r="243" customFormat="false" ht="15.75" hidden="false" customHeight="false" outlineLevel="0" collapsed="false">
      <c r="F243" s="54"/>
    </row>
    <row r="244" customFormat="false" ht="15.75" hidden="false" customHeight="false" outlineLevel="0" collapsed="false">
      <c r="F244" s="54"/>
    </row>
    <row r="245" customFormat="false" ht="15.75" hidden="false" customHeight="false" outlineLevel="0" collapsed="false">
      <c r="F245" s="54"/>
    </row>
    <row r="246" customFormat="false" ht="15.75" hidden="false" customHeight="false" outlineLevel="0" collapsed="false">
      <c r="F246" s="54"/>
    </row>
    <row r="247" customFormat="false" ht="15.75" hidden="false" customHeight="false" outlineLevel="0" collapsed="false">
      <c r="F247" s="54"/>
    </row>
    <row r="248" customFormat="false" ht="15.75" hidden="false" customHeight="false" outlineLevel="0" collapsed="false">
      <c r="F248" s="54"/>
    </row>
    <row r="249" customFormat="false" ht="15.75" hidden="false" customHeight="false" outlineLevel="0" collapsed="false">
      <c r="F249" s="54"/>
    </row>
    <row r="250" customFormat="false" ht="15.75" hidden="false" customHeight="false" outlineLevel="0" collapsed="false">
      <c r="F250" s="54"/>
    </row>
    <row r="251" customFormat="false" ht="15.75" hidden="false" customHeight="false" outlineLevel="0" collapsed="false">
      <c r="F251" s="54"/>
    </row>
    <row r="252" customFormat="false" ht="15.75" hidden="false" customHeight="false" outlineLevel="0" collapsed="false">
      <c r="F252" s="54"/>
    </row>
    <row r="253" customFormat="false" ht="15.75" hidden="false" customHeight="false" outlineLevel="0" collapsed="false">
      <c r="F253" s="54"/>
    </row>
    <row r="254" customFormat="false" ht="15.75" hidden="false" customHeight="false" outlineLevel="0" collapsed="false">
      <c r="F254" s="54"/>
    </row>
    <row r="255" customFormat="false" ht="15.75" hidden="false" customHeight="false" outlineLevel="0" collapsed="false">
      <c r="F255" s="54"/>
    </row>
    <row r="256" customFormat="false" ht="15.75" hidden="false" customHeight="false" outlineLevel="0" collapsed="false">
      <c r="F256" s="54"/>
    </row>
    <row r="257" customFormat="false" ht="15.75" hidden="false" customHeight="false" outlineLevel="0" collapsed="false">
      <c r="F257" s="54"/>
    </row>
    <row r="258" customFormat="false" ht="15.75" hidden="false" customHeight="false" outlineLevel="0" collapsed="false">
      <c r="F258" s="54"/>
    </row>
    <row r="259" customFormat="false" ht="15.75" hidden="false" customHeight="false" outlineLevel="0" collapsed="false">
      <c r="F259" s="54"/>
    </row>
    <row r="260" customFormat="false" ht="15.75" hidden="false" customHeight="false" outlineLevel="0" collapsed="false">
      <c r="F260" s="54"/>
    </row>
    <row r="261" customFormat="false" ht="15.75" hidden="false" customHeight="false" outlineLevel="0" collapsed="false">
      <c r="F261" s="54"/>
    </row>
    <row r="262" customFormat="false" ht="15.75" hidden="false" customHeight="false" outlineLevel="0" collapsed="false">
      <c r="F262" s="54"/>
    </row>
    <row r="263" customFormat="false" ht="15.75" hidden="false" customHeight="false" outlineLevel="0" collapsed="false">
      <c r="F263" s="54"/>
    </row>
    <row r="264" customFormat="false" ht="15.75" hidden="false" customHeight="false" outlineLevel="0" collapsed="false">
      <c r="F264" s="54"/>
    </row>
    <row r="265" customFormat="false" ht="15.75" hidden="false" customHeight="false" outlineLevel="0" collapsed="false">
      <c r="F265" s="54"/>
    </row>
    <row r="266" customFormat="false" ht="15.75" hidden="false" customHeight="false" outlineLevel="0" collapsed="false">
      <c r="F266" s="54"/>
    </row>
    <row r="267" customFormat="false" ht="15.75" hidden="false" customHeight="false" outlineLevel="0" collapsed="false">
      <c r="F267" s="54"/>
    </row>
    <row r="268" customFormat="false" ht="15.75" hidden="false" customHeight="false" outlineLevel="0" collapsed="false">
      <c r="F268" s="54"/>
    </row>
    <row r="269" customFormat="false" ht="15.75" hidden="false" customHeight="false" outlineLevel="0" collapsed="false">
      <c r="F269" s="54"/>
    </row>
    <row r="270" customFormat="false" ht="15.75" hidden="false" customHeight="false" outlineLevel="0" collapsed="false">
      <c r="F270" s="54"/>
    </row>
    <row r="271" customFormat="false" ht="15.75" hidden="false" customHeight="false" outlineLevel="0" collapsed="false">
      <c r="F271" s="54"/>
    </row>
    <row r="272" customFormat="false" ht="15.75" hidden="false" customHeight="false" outlineLevel="0" collapsed="false">
      <c r="F272" s="54"/>
    </row>
    <row r="273" customFormat="false" ht="15.75" hidden="false" customHeight="false" outlineLevel="0" collapsed="false">
      <c r="F273" s="54"/>
    </row>
    <row r="274" customFormat="false" ht="15.75" hidden="false" customHeight="false" outlineLevel="0" collapsed="false">
      <c r="F274" s="54"/>
    </row>
    <row r="275" customFormat="false" ht="15.75" hidden="false" customHeight="false" outlineLevel="0" collapsed="false">
      <c r="F275" s="54"/>
    </row>
    <row r="276" customFormat="false" ht="15.75" hidden="false" customHeight="false" outlineLevel="0" collapsed="false">
      <c r="F276" s="54"/>
    </row>
    <row r="277" customFormat="false" ht="15.75" hidden="false" customHeight="false" outlineLevel="0" collapsed="false">
      <c r="F277" s="54"/>
    </row>
    <row r="278" customFormat="false" ht="15.75" hidden="false" customHeight="false" outlineLevel="0" collapsed="false">
      <c r="F278" s="54"/>
    </row>
    <row r="279" customFormat="false" ht="15.75" hidden="false" customHeight="false" outlineLevel="0" collapsed="false">
      <c r="F279" s="54"/>
    </row>
    <row r="280" customFormat="false" ht="15.75" hidden="false" customHeight="false" outlineLevel="0" collapsed="false">
      <c r="F280" s="54"/>
    </row>
    <row r="281" customFormat="false" ht="15.75" hidden="false" customHeight="false" outlineLevel="0" collapsed="false">
      <c r="F281" s="54"/>
    </row>
    <row r="282" customFormat="false" ht="15.75" hidden="false" customHeight="false" outlineLevel="0" collapsed="false">
      <c r="F282" s="54"/>
    </row>
    <row r="283" customFormat="false" ht="15.75" hidden="false" customHeight="false" outlineLevel="0" collapsed="false">
      <c r="F283" s="54"/>
    </row>
    <row r="284" customFormat="false" ht="15.75" hidden="false" customHeight="false" outlineLevel="0" collapsed="false">
      <c r="F284" s="54"/>
    </row>
    <row r="285" customFormat="false" ht="15.75" hidden="false" customHeight="false" outlineLevel="0" collapsed="false">
      <c r="F285" s="54"/>
    </row>
    <row r="286" customFormat="false" ht="15.75" hidden="false" customHeight="false" outlineLevel="0" collapsed="false">
      <c r="F286" s="54"/>
    </row>
    <row r="287" customFormat="false" ht="15.75" hidden="false" customHeight="false" outlineLevel="0" collapsed="false">
      <c r="F287" s="54"/>
    </row>
    <row r="288" customFormat="false" ht="15.75" hidden="false" customHeight="false" outlineLevel="0" collapsed="false">
      <c r="F288" s="54"/>
    </row>
    <row r="289" customFormat="false" ht="15.75" hidden="false" customHeight="false" outlineLevel="0" collapsed="false">
      <c r="F289" s="54"/>
    </row>
    <row r="290" customFormat="false" ht="15.75" hidden="false" customHeight="false" outlineLevel="0" collapsed="false">
      <c r="F290" s="54"/>
    </row>
    <row r="291" customFormat="false" ht="15.75" hidden="false" customHeight="false" outlineLevel="0" collapsed="false">
      <c r="F291" s="54"/>
    </row>
    <row r="292" customFormat="false" ht="15.75" hidden="false" customHeight="false" outlineLevel="0" collapsed="false">
      <c r="F292" s="54"/>
    </row>
    <row r="293" customFormat="false" ht="15.75" hidden="false" customHeight="false" outlineLevel="0" collapsed="false">
      <c r="F293" s="54"/>
    </row>
    <row r="294" customFormat="false" ht="15.75" hidden="false" customHeight="false" outlineLevel="0" collapsed="false">
      <c r="F294" s="54"/>
    </row>
    <row r="295" customFormat="false" ht="15.75" hidden="false" customHeight="false" outlineLevel="0" collapsed="false">
      <c r="F295" s="54"/>
    </row>
    <row r="296" customFormat="false" ht="15.75" hidden="false" customHeight="false" outlineLevel="0" collapsed="false">
      <c r="F296" s="54"/>
    </row>
    <row r="297" customFormat="false" ht="15.75" hidden="false" customHeight="false" outlineLevel="0" collapsed="false">
      <c r="F297" s="54"/>
    </row>
    <row r="298" customFormat="false" ht="15.75" hidden="false" customHeight="false" outlineLevel="0" collapsed="false">
      <c r="F298" s="54"/>
    </row>
    <row r="299" customFormat="false" ht="15.75" hidden="false" customHeight="false" outlineLevel="0" collapsed="false">
      <c r="F299" s="54"/>
    </row>
    <row r="300" customFormat="false" ht="15.75" hidden="false" customHeight="false" outlineLevel="0" collapsed="false">
      <c r="F300" s="54"/>
    </row>
    <row r="301" customFormat="false" ht="15.75" hidden="false" customHeight="false" outlineLevel="0" collapsed="false">
      <c r="F301" s="54"/>
    </row>
    <row r="302" customFormat="false" ht="15.75" hidden="false" customHeight="false" outlineLevel="0" collapsed="false">
      <c r="F302" s="54"/>
    </row>
    <row r="303" customFormat="false" ht="15.75" hidden="false" customHeight="false" outlineLevel="0" collapsed="false">
      <c r="F303" s="54"/>
    </row>
    <row r="304" customFormat="false" ht="15.75" hidden="false" customHeight="false" outlineLevel="0" collapsed="false">
      <c r="F304" s="54"/>
    </row>
    <row r="305" customFormat="false" ht="15.75" hidden="false" customHeight="false" outlineLevel="0" collapsed="false">
      <c r="F305" s="54"/>
    </row>
    <row r="306" customFormat="false" ht="15.75" hidden="false" customHeight="false" outlineLevel="0" collapsed="false">
      <c r="F306" s="54"/>
    </row>
    <row r="307" customFormat="false" ht="15.75" hidden="false" customHeight="false" outlineLevel="0" collapsed="false">
      <c r="F307" s="54"/>
    </row>
    <row r="308" customFormat="false" ht="15.75" hidden="false" customHeight="false" outlineLevel="0" collapsed="false">
      <c r="F308" s="54"/>
    </row>
    <row r="309" customFormat="false" ht="15.75" hidden="false" customHeight="false" outlineLevel="0" collapsed="false">
      <c r="F309" s="54"/>
    </row>
    <row r="310" customFormat="false" ht="15.75" hidden="false" customHeight="false" outlineLevel="0" collapsed="false">
      <c r="F310" s="54"/>
    </row>
    <row r="311" customFormat="false" ht="15.75" hidden="false" customHeight="false" outlineLevel="0" collapsed="false">
      <c r="F311" s="54"/>
    </row>
    <row r="312" customFormat="false" ht="15.75" hidden="false" customHeight="false" outlineLevel="0" collapsed="false">
      <c r="F312" s="54"/>
    </row>
    <row r="313" customFormat="false" ht="15.75" hidden="false" customHeight="false" outlineLevel="0" collapsed="false">
      <c r="F313" s="54"/>
    </row>
    <row r="314" customFormat="false" ht="15.75" hidden="false" customHeight="false" outlineLevel="0" collapsed="false">
      <c r="F314" s="54"/>
    </row>
    <row r="315" customFormat="false" ht="15.75" hidden="false" customHeight="false" outlineLevel="0" collapsed="false">
      <c r="F315" s="54"/>
    </row>
    <row r="316" customFormat="false" ht="15.75" hidden="false" customHeight="false" outlineLevel="0" collapsed="false">
      <c r="F316" s="54"/>
    </row>
    <row r="317" customFormat="false" ht="15.75" hidden="false" customHeight="false" outlineLevel="0" collapsed="false">
      <c r="F317" s="54"/>
    </row>
    <row r="318" customFormat="false" ht="15.75" hidden="false" customHeight="false" outlineLevel="0" collapsed="false">
      <c r="F318" s="54"/>
    </row>
    <row r="319" customFormat="false" ht="15.75" hidden="false" customHeight="false" outlineLevel="0" collapsed="false">
      <c r="F319" s="54"/>
    </row>
    <row r="320" customFormat="false" ht="15.75" hidden="false" customHeight="false" outlineLevel="0" collapsed="false">
      <c r="F320" s="54"/>
    </row>
    <row r="321" customFormat="false" ht="15.75" hidden="false" customHeight="false" outlineLevel="0" collapsed="false">
      <c r="F321" s="54"/>
    </row>
    <row r="322" customFormat="false" ht="15.75" hidden="false" customHeight="false" outlineLevel="0" collapsed="false">
      <c r="F322" s="54"/>
    </row>
    <row r="323" customFormat="false" ht="15.75" hidden="false" customHeight="false" outlineLevel="0" collapsed="false">
      <c r="F323" s="54"/>
    </row>
    <row r="324" customFormat="false" ht="15.75" hidden="false" customHeight="false" outlineLevel="0" collapsed="false">
      <c r="F324" s="54"/>
    </row>
    <row r="325" customFormat="false" ht="15.75" hidden="false" customHeight="false" outlineLevel="0" collapsed="false">
      <c r="F325" s="54"/>
    </row>
    <row r="326" customFormat="false" ht="15.75" hidden="false" customHeight="false" outlineLevel="0" collapsed="false">
      <c r="F326" s="54"/>
    </row>
    <row r="327" customFormat="false" ht="15.75" hidden="false" customHeight="false" outlineLevel="0" collapsed="false">
      <c r="F327" s="54"/>
    </row>
    <row r="328" customFormat="false" ht="15.75" hidden="false" customHeight="false" outlineLevel="0" collapsed="false">
      <c r="F328" s="54"/>
    </row>
    <row r="329" customFormat="false" ht="15.75" hidden="false" customHeight="false" outlineLevel="0" collapsed="false">
      <c r="F329" s="54"/>
    </row>
    <row r="330" customFormat="false" ht="15.75" hidden="false" customHeight="false" outlineLevel="0" collapsed="false">
      <c r="F330" s="54"/>
    </row>
    <row r="331" customFormat="false" ht="15.75" hidden="false" customHeight="false" outlineLevel="0" collapsed="false">
      <c r="F331" s="54"/>
    </row>
    <row r="332" customFormat="false" ht="15.75" hidden="false" customHeight="false" outlineLevel="0" collapsed="false">
      <c r="F332" s="54"/>
    </row>
    <row r="333" customFormat="false" ht="15.75" hidden="false" customHeight="false" outlineLevel="0" collapsed="false">
      <c r="F333" s="54"/>
    </row>
    <row r="334" customFormat="false" ht="15.75" hidden="false" customHeight="false" outlineLevel="0" collapsed="false">
      <c r="F334" s="54"/>
    </row>
    <row r="335" customFormat="false" ht="15.75" hidden="false" customHeight="false" outlineLevel="0" collapsed="false">
      <c r="F335" s="54"/>
    </row>
    <row r="336" customFormat="false" ht="15.75" hidden="false" customHeight="false" outlineLevel="0" collapsed="false">
      <c r="F336" s="54"/>
    </row>
    <row r="337" customFormat="false" ht="15.75" hidden="false" customHeight="false" outlineLevel="0" collapsed="false">
      <c r="F337" s="54"/>
    </row>
    <row r="338" customFormat="false" ht="15.75" hidden="false" customHeight="false" outlineLevel="0" collapsed="false">
      <c r="F338" s="54"/>
    </row>
    <row r="339" customFormat="false" ht="15.75" hidden="false" customHeight="false" outlineLevel="0" collapsed="false">
      <c r="F339" s="54"/>
    </row>
    <row r="340" customFormat="false" ht="15.75" hidden="false" customHeight="false" outlineLevel="0" collapsed="false">
      <c r="F340" s="54"/>
    </row>
    <row r="341" customFormat="false" ht="15.75" hidden="false" customHeight="false" outlineLevel="0" collapsed="false">
      <c r="F341" s="54"/>
    </row>
    <row r="342" customFormat="false" ht="15.75" hidden="false" customHeight="false" outlineLevel="0" collapsed="false">
      <c r="F342" s="54"/>
    </row>
    <row r="343" customFormat="false" ht="15.75" hidden="false" customHeight="false" outlineLevel="0" collapsed="false">
      <c r="F343" s="54"/>
    </row>
    <row r="344" customFormat="false" ht="15.75" hidden="false" customHeight="false" outlineLevel="0" collapsed="false">
      <c r="F344" s="54"/>
    </row>
    <row r="345" customFormat="false" ht="15.75" hidden="false" customHeight="false" outlineLevel="0" collapsed="false">
      <c r="F345" s="54"/>
    </row>
    <row r="346" customFormat="false" ht="15.75" hidden="false" customHeight="false" outlineLevel="0" collapsed="false">
      <c r="F346" s="54"/>
    </row>
    <row r="347" customFormat="false" ht="15.75" hidden="false" customHeight="false" outlineLevel="0" collapsed="false">
      <c r="F347" s="54"/>
    </row>
    <row r="348" customFormat="false" ht="15.75" hidden="false" customHeight="false" outlineLevel="0" collapsed="false">
      <c r="F348" s="54"/>
    </row>
    <row r="349" customFormat="false" ht="15.75" hidden="false" customHeight="false" outlineLevel="0" collapsed="false">
      <c r="F349" s="54"/>
    </row>
    <row r="350" customFormat="false" ht="15.75" hidden="false" customHeight="false" outlineLevel="0" collapsed="false">
      <c r="F350" s="54"/>
    </row>
    <row r="351" customFormat="false" ht="15.75" hidden="false" customHeight="false" outlineLevel="0" collapsed="false">
      <c r="F351" s="54"/>
    </row>
    <row r="352" customFormat="false" ht="15.75" hidden="false" customHeight="false" outlineLevel="0" collapsed="false">
      <c r="F352" s="54"/>
    </row>
    <row r="353" customFormat="false" ht="15.75" hidden="false" customHeight="false" outlineLevel="0" collapsed="false">
      <c r="F353" s="54"/>
    </row>
    <row r="354" customFormat="false" ht="15.75" hidden="false" customHeight="false" outlineLevel="0" collapsed="false">
      <c r="F354" s="54"/>
    </row>
    <row r="355" customFormat="false" ht="15.75" hidden="false" customHeight="false" outlineLevel="0" collapsed="false">
      <c r="F355" s="54"/>
    </row>
    <row r="356" customFormat="false" ht="15.75" hidden="false" customHeight="false" outlineLevel="0" collapsed="false">
      <c r="F356" s="54"/>
    </row>
    <row r="357" customFormat="false" ht="15.75" hidden="false" customHeight="false" outlineLevel="0" collapsed="false">
      <c r="F357" s="54"/>
    </row>
    <row r="358" customFormat="false" ht="15.75" hidden="false" customHeight="false" outlineLevel="0" collapsed="false">
      <c r="F358" s="54"/>
    </row>
    <row r="359" customFormat="false" ht="15.75" hidden="false" customHeight="false" outlineLevel="0" collapsed="false">
      <c r="F359" s="54"/>
    </row>
    <row r="360" customFormat="false" ht="15.75" hidden="false" customHeight="false" outlineLevel="0" collapsed="false">
      <c r="F360" s="54"/>
    </row>
    <row r="361" customFormat="false" ht="15.75" hidden="false" customHeight="false" outlineLevel="0" collapsed="false">
      <c r="F361" s="54"/>
    </row>
    <row r="362" customFormat="false" ht="15.75" hidden="false" customHeight="false" outlineLevel="0" collapsed="false">
      <c r="F362" s="54"/>
    </row>
    <row r="363" customFormat="false" ht="15.75" hidden="false" customHeight="false" outlineLevel="0" collapsed="false">
      <c r="F363" s="54"/>
    </row>
    <row r="364" customFormat="false" ht="15.75" hidden="false" customHeight="false" outlineLevel="0" collapsed="false">
      <c r="F364" s="54"/>
    </row>
    <row r="365" customFormat="false" ht="15.75" hidden="false" customHeight="false" outlineLevel="0" collapsed="false">
      <c r="F365" s="54"/>
    </row>
    <row r="366" customFormat="false" ht="15.75" hidden="false" customHeight="false" outlineLevel="0" collapsed="false">
      <c r="F366" s="54"/>
    </row>
    <row r="367" customFormat="false" ht="15.75" hidden="false" customHeight="false" outlineLevel="0" collapsed="false">
      <c r="F367" s="54"/>
    </row>
    <row r="368" customFormat="false" ht="15.75" hidden="false" customHeight="false" outlineLevel="0" collapsed="false">
      <c r="F368" s="54"/>
    </row>
    <row r="369" customFormat="false" ht="15.75" hidden="false" customHeight="false" outlineLevel="0" collapsed="false">
      <c r="F369" s="54"/>
    </row>
    <row r="370" customFormat="false" ht="15.75" hidden="false" customHeight="false" outlineLevel="0" collapsed="false">
      <c r="F370" s="54"/>
    </row>
    <row r="371" customFormat="false" ht="15.75" hidden="false" customHeight="false" outlineLevel="0" collapsed="false">
      <c r="F371" s="54"/>
    </row>
    <row r="372" customFormat="false" ht="15.75" hidden="false" customHeight="false" outlineLevel="0" collapsed="false">
      <c r="F372" s="54"/>
    </row>
    <row r="373" customFormat="false" ht="15.75" hidden="false" customHeight="false" outlineLevel="0" collapsed="false">
      <c r="F373" s="54"/>
    </row>
    <row r="374" customFormat="false" ht="15.75" hidden="false" customHeight="false" outlineLevel="0" collapsed="false">
      <c r="F374" s="54"/>
    </row>
    <row r="375" customFormat="false" ht="15.75" hidden="false" customHeight="false" outlineLevel="0" collapsed="false">
      <c r="F375" s="54"/>
    </row>
    <row r="376" customFormat="false" ht="15.75" hidden="false" customHeight="false" outlineLevel="0" collapsed="false">
      <c r="F376" s="54"/>
    </row>
    <row r="377" customFormat="false" ht="15.75" hidden="false" customHeight="false" outlineLevel="0" collapsed="false">
      <c r="F377" s="54"/>
    </row>
    <row r="378" customFormat="false" ht="15.75" hidden="false" customHeight="false" outlineLevel="0" collapsed="false">
      <c r="F378" s="54"/>
    </row>
    <row r="379" customFormat="false" ht="15.75" hidden="false" customHeight="false" outlineLevel="0" collapsed="false">
      <c r="F379" s="54"/>
    </row>
    <row r="380" customFormat="false" ht="15.75" hidden="false" customHeight="false" outlineLevel="0" collapsed="false">
      <c r="F380" s="54"/>
    </row>
    <row r="381" customFormat="false" ht="15.75" hidden="false" customHeight="false" outlineLevel="0" collapsed="false">
      <c r="F381" s="54"/>
    </row>
    <row r="382" customFormat="false" ht="15.75" hidden="false" customHeight="false" outlineLevel="0" collapsed="false">
      <c r="F382" s="54"/>
    </row>
    <row r="383" customFormat="false" ht="15.75" hidden="false" customHeight="false" outlineLevel="0" collapsed="false">
      <c r="F383" s="54"/>
    </row>
    <row r="384" customFormat="false" ht="15.75" hidden="false" customHeight="false" outlineLevel="0" collapsed="false">
      <c r="F384" s="54"/>
    </row>
    <row r="385" customFormat="false" ht="15.75" hidden="false" customHeight="false" outlineLevel="0" collapsed="false">
      <c r="F385" s="54"/>
    </row>
    <row r="386" customFormat="false" ht="15.75" hidden="false" customHeight="false" outlineLevel="0" collapsed="false">
      <c r="F386" s="54"/>
    </row>
    <row r="387" customFormat="false" ht="15.75" hidden="false" customHeight="false" outlineLevel="0" collapsed="false">
      <c r="F387" s="54"/>
    </row>
    <row r="388" customFormat="false" ht="15.75" hidden="false" customHeight="false" outlineLevel="0" collapsed="false">
      <c r="F388" s="54"/>
    </row>
    <row r="389" customFormat="false" ht="15.75" hidden="false" customHeight="false" outlineLevel="0" collapsed="false">
      <c r="F389" s="54"/>
    </row>
    <row r="390" customFormat="false" ht="15.75" hidden="false" customHeight="false" outlineLevel="0" collapsed="false">
      <c r="F390" s="54"/>
    </row>
    <row r="391" customFormat="false" ht="15.75" hidden="false" customHeight="false" outlineLevel="0" collapsed="false">
      <c r="F391" s="54"/>
    </row>
    <row r="392" customFormat="false" ht="15.75" hidden="false" customHeight="false" outlineLevel="0" collapsed="false">
      <c r="F392" s="54"/>
    </row>
    <row r="393" customFormat="false" ht="15.75" hidden="false" customHeight="false" outlineLevel="0" collapsed="false">
      <c r="F393" s="54"/>
    </row>
  </sheetData>
  <mergeCells count="3">
    <mergeCell ref="A1:F1"/>
    <mergeCell ref="A2:F2"/>
    <mergeCell ref="A3:F3"/>
  </mergeCells>
  <printOptions headings="false" gridLines="false" gridLinesSet="true" horizontalCentered="true" verticalCentered="false"/>
  <pageMargins left="0.55" right="0.55" top="0.984027777777778" bottom="0.984027777777778" header="0.511811023622047" footer="0.209722222222222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/3</oddFooter>
  </headerFooter>
  <rowBreaks count="1" manualBreakCount="1"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A3:C30"/>
    </sheetView>
  </sheetViews>
  <sheetFormatPr defaultColWidth="9.13671875" defaultRowHeight="15" zeroHeight="false" outlineLevelRow="0" outlineLevelCol="0"/>
  <cols>
    <col collapsed="false" customWidth="true" hidden="false" outlineLevel="0" max="1" min="1" style="73" width="8.85"/>
    <col collapsed="false" customWidth="true" hidden="false" outlineLevel="0" max="2" min="2" style="73" width="51.85"/>
    <col collapsed="false" customWidth="true" hidden="false" outlineLevel="0" max="3" min="3" style="74" width="15.85"/>
    <col collapsed="false" customWidth="true" hidden="true" outlineLevel="0" max="4" min="4" style="74" width="15.85"/>
    <col collapsed="false" customWidth="true" hidden="true" outlineLevel="0" max="5" min="5" style="73" width="5.99"/>
    <col collapsed="false" customWidth="true" hidden="true" outlineLevel="0" max="7" min="6" style="74" width="15.85"/>
    <col collapsed="false" customWidth="true" hidden="true" outlineLevel="0" max="9" min="8" style="73" width="9.06"/>
    <col collapsed="false" customWidth="false" hidden="false" outlineLevel="0" max="257" min="10" style="73" width="9.14"/>
  </cols>
  <sheetData>
    <row r="1" customFormat="false" ht="15" hidden="false" customHeight="true" outlineLevel="0" collapsed="false">
      <c r="C1" s="73"/>
      <c r="J1" s="75" t="s">
        <v>201</v>
      </c>
    </row>
    <row r="2" customFormat="false" ht="15" hidden="false" customHeight="true" outlineLevel="0" collapsed="false">
      <c r="C2" s="73"/>
      <c r="J2" s="75" t="s">
        <v>202</v>
      </c>
    </row>
    <row r="3" customFormat="false" ht="15" hidden="false" customHeight="true" outlineLevel="0" collapsed="false">
      <c r="A3" s="76" t="s">
        <v>203</v>
      </c>
      <c r="B3" s="76"/>
      <c r="C3" s="76"/>
      <c r="J3" s="77" t="n">
        <v>12.03</v>
      </c>
    </row>
    <row r="4" customFormat="false" ht="15" hidden="false" customHeight="true" outlineLevel="0" collapsed="false">
      <c r="A4" s="76" t="s">
        <v>204</v>
      </c>
      <c r="B4" s="76"/>
      <c r="C4" s="76"/>
    </row>
    <row r="5" customFormat="false" ht="15" hidden="false" customHeight="true" outlineLevel="0" collapsed="false">
      <c r="A5" s="78" t="s">
        <v>205</v>
      </c>
      <c r="B5" s="78"/>
      <c r="C5" s="78"/>
    </row>
    <row r="6" customFormat="false" ht="15" hidden="false" customHeight="true" outlineLevel="0" collapsed="false">
      <c r="A6" s="79"/>
      <c r="B6" s="80"/>
    </row>
    <row r="7" customFormat="false" ht="15" hidden="false" customHeight="true" outlineLevel="0" collapsed="false">
      <c r="A7" s="81"/>
      <c r="B7" s="80"/>
    </row>
    <row r="8" customFormat="false" ht="15" hidden="false" customHeight="true" outlineLevel="0" collapsed="false">
      <c r="A8" s="82" t="s">
        <v>206</v>
      </c>
      <c r="B8" s="83" t="n">
        <v>0.6515</v>
      </c>
    </row>
    <row r="9" customFormat="false" ht="15" hidden="false" customHeight="true" outlineLevel="0" collapsed="false">
      <c r="A9" s="84" t="s">
        <v>207</v>
      </c>
      <c r="B9" s="85" t="n">
        <v>0.3485</v>
      </c>
    </row>
    <row r="10" customFormat="false" ht="15" hidden="false" customHeight="true" outlineLevel="0" collapsed="false">
      <c r="A10" s="86"/>
      <c r="B10" s="86"/>
    </row>
    <row r="11" customFormat="false" ht="15" hidden="false" customHeight="true" outlineLevel="0" collapsed="false">
      <c r="A11" s="87"/>
      <c r="B11" s="87"/>
      <c r="C11" s="88"/>
      <c r="D11" s="88" t="s">
        <v>208</v>
      </c>
      <c r="F11" s="88" t="s">
        <v>209</v>
      </c>
      <c r="G11" s="88" t="s">
        <v>210</v>
      </c>
    </row>
    <row r="12" customFormat="false" ht="15" hidden="false" customHeight="true" outlineLevel="0" collapsed="false">
      <c r="A12" s="89" t="s">
        <v>211</v>
      </c>
      <c r="B12" s="90" t="s">
        <v>212</v>
      </c>
      <c r="C12" s="91" t="s">
        <v>213</v>
      </c>
      <c r="D12" s="91" t="s">
        <v>214</v>
      </c>
      <c r="F12" s="91" t="s">
        <v>213</v>
      </c>
      <c r="G12" s="91" t="s">
        <v>213</v>
      </c>
    </row>
    <row r="13" customFormat="false" ht="15" hidden="false" customHeight="true" outlineLevel="0" collapsed="false">
      <c r="A13" s="92" t="s">
        <v>215</v>
      </c>
      <c r="B13" s="93"/>
      <c r="C13" s="94" t="n">
        <v>39355</v>
      </c>
      <c r="D13" s="94" t="s">
        <v>216</v>
      </c>
      <c r="F13" s="94" t="e">
        <f aca="false"/>
        <v>#REF!</v>
      </c>
      <c r="G13" s="94"/>
    </row>
    <row r="14" customFormat="false" ht="15" hidden="false" customHeight="true" outlineLevel="0" collapsed="false">
      <c r="A14" s="95" t="s">
        <v>217</v>
      </c>
      <c r="B14" s="96" t="s">
        <v>218</v>
      </c>
      <c r="C14" s="97"/>
      <c r="D14" s="97"/>
      <c r="F14" s="97"/>
      <c r="G14" s="97"/>
    </row>
    <row r="15" customFormat="false" ht="9" hidden="false" customHeight="true" outlineLevel="0" collapsed="false">
      <c r="A15" s="95"/>
      <c r="B15" s="90"/>
      <c r="C15" s="97"/>
      <c r="D15" s="97"/>
      <c r="F15" s="97"/>
      <c r="G15" s="97"/>
    </row>
    <row r="16" customFormat="false" ht="15" hidden="false" customHeight="true" outlineLevel="0" collapsed="false">
      <c r="A16" s="98" t="n">
        <v>1</v>
      </c>
      <c r="B16" s="95" t="s">
        <v>219</v>
      </c>
      <c r="C16" s="99" t="n">
        <v>2116290472</v>
      </c>
      <c r="D16" s="99" t="e">
        <f aca="false">C16-#REF!</f>
        <v>#REF!</v>
      </c>
      <c r="F16" s="99" t="n">
        <v>2116290472</v>
      </c>
      <c r="G16" s="99" t="n">
        <f aca="false">C16-F16</f>
        <v>0</v>
      </c>
    </row>
    <row r="17" customFormat="false" ht="15" hidden="false" customHeight="true" outlineLevel="0" collapsed="false">
      <c r="A17" s="98" t="n">
        <v>2</v>
      </c>
      <c r="B17" s="100" t="s">
        <v>220</v>
      </c>
      <c r="C17" s="99" t="n">
        <v>152340168</v>
      </c>
      <c r="D17" s="99" t="e">
        <f aca="false">C17-#REF!</f>
        <v>#REF!</v>
      </c>
      <c r="F17" s="99" t="n">
        <v>152340168</v>
      </c>
      <c r="G17" s="99" t="n">
        <f aca="false">C17-F17</f>
        <v>0</v>
      </c>
    </row>
    <row r="18" customFormat="false" ht="15" hidden="false" customHeight="true" outlineLevel="0" collapsed="false">
      <c r="A18" s="98" t="n">
        <v>3</v>
      </c>
      <c r="B18" s="95" t="s">
        <v>221</v>
      </c>
      <c r="C18" s="101" t="n">
        <v>5771153</v>
      </c>
      <c r="D18" s="101" t="e">
        <f aca="false">C18-#REF!</f>
        <v>#REF!</v>
      </c>
      <c r="F18" s="101" t="n">
        <v>5771153</v>
      </c>
      <c r="G18" s="101" t="n">
        <f aca="false">C18-F18</f>
        <v>0</v>
      </c>
    </row>
    <row r="19" customFormat="false" ht="15" hidden="false" customHeight="true" outlineLevel="0" collapsed="false">
      <c r="A19" s="98" t="n">
        <v>4</v>
      </c>
      <c r="B19" s="95" t="s">
        <v>222</v>
      </c>
      <c r="C19" s="102" t="n">
        <f aca="false">SUM(C16:C18)</f>
        <v>2274401793</v>
      </c>
      <c r="D19" s="102" t="e">
        <f aca="false">SUM(D16:D18)</f>
        <v>#REF!</v>
      </c>
      <c r="F19" s="102" t="n">
        <f aca="false">SUM(F16:F18)</f>
        <v>2274401793</v>
      </c>
      <c r="G19" s="102" t="n">
        <f aca="false">SUM(G16:G18)</f>
        <v>0</v>
      </c>
    </row>
    <row r="20" customFormat="false" ht="15" hidden="false" customHeight="true" outlineLevel="0" collapsed="false">
      <c r="A20" s="98"/>
      <c r="B20" s="95"/>
      <c r="C20" s="103"/>
      <c r="D20" s="103"/>
      <c r="F20" s="103"/>
      <c r="G20" s="103"/>
    </row>
    <row r="21" customFormat="false" ht="15" hidden="false" customHeight="true" outlineLevel="0" collapsed="false">
      <c r="A21" s="98" t="n">
        <v>5</v>
      </c>
      <c r="B21" s="95" t="s">
        <v>223</v>
      </c>
      <c r="C21" s="99" t="n">
        <v>-678449153</v>
      </c>
      <c r="D21" s="99" t="e">
        <f aca="false">C21-#REF!</f>
        <v>#REF!</v>
      </c>
      <c r="F21" s="99" t="n">
        <v>-678449153</v>
      </c>
      <c r="G21" s="99" t="n">
        <f aca="false">C21-F21</f>
        <v>0</v>
      </c>
    </row>
    <row r="22" customFormat="false" ht="15" hidden="false" customHeight="true" outlineLevel="0" collapsed="false">
      <c r="A22" s="98" t="n">
        <v>7</v>
      </c>
      <c r="B22" s="95" t="s">
        <v>224</v>
      </c>
      <c r="C22" s="99" t="n">
        <v>-76298556</v>
      </c>
      <c r="D22" s="99" t="e">
        <f aca="false">C22-#REF!</f>
        <v>#REF!</v>
      </c>
      <c r="F22" s="99" t="n">
        <v>-76298556</v>
      </c>
      <c r="G22" s="99" t="n">
        <f aca="false">C22-F22</f>
        <v>0</v>
      </c>
    </row>
    <row r="23" customFormat="false" ht="15" hidden="false" customHeight="true" outlineLevel="0" collapsed="false">
      <c r="A23" s="98" t="n">
        <v>8</v>
      </c>
      <c r="B23" s="95" t="s">
        <v>225</v>
      </c>
      <c r="C23" s="99" t="n">
        <v>-24086431</v>
      </c>
      <c r="D23" s="99" t="e">
        <f aca="false">C23-#REF!</f>
        <v>#REF!</v>
      </c>
      <c r="F23" s="99" t="n">
        <v>-24086431</v>
      </c>
      <c r="G23" s="99" t="n">
        <f aca="false">C23-F23</f>
        <v>0</v>
      </c>
    </row>
    <row r="24" customFormat="false" ht="15" hidden="false" customHeight="true" outlineLevel="0" collapsed="false">
      <c r="A24" s="98" t="n">
        <v>9</v>
      </c>
      <c r="B24" s="95" t="s">
        <v>226</v>
      </c>
      <c r="C24" s="99" t="n">
        <v>2648375</v>
      </c>
      <c r="D24" s="99" t="e">
        <f aca="false">C24-#REF!</f>
        <v>#REF!</v>
      </c>
      <c r="F24" s="99" t="n">
        <v>3701000</v>
      </c>
      <c r="G24" s="99" t="n">
        <f aca="false">C24-F24</f>
        <v>-1052625</v>
      </c>
      <c r="H24" s="99" t="s">
        <v>227</v>
      </c>
    </row>
    <row r="25" s="74" customFormat="true" ht="15" hidden="false" customHeight="true" outlineLevel="0" collapsed="false">
      <c r="A25" s="104" t="n">
        <v>10</v>
      </c>
      <c r="B25" s="105" t="s">
        <v>228</v>
      </c>
      <c r="C25" s="106" t="n">
        <v>-183897558</v>
      </c>
      <c r="D25" s="101" t="e">
        <f aca="false">C25-#REF!</f>
        <v>#REF!</v>
      </c>
      <c r="F25" s="106" t="n">
        <v>-190673503</v>
      </c>
      <c r="G25" s="101" t="n">
        <f aca="false">C25-F25</f>
        <v>6775945</v>
      </c>
      <c r="H25" s="106" t="s">
        <v>227</v>
      </c>
    </row>
    <row r="26" customFormat="false" ht="15" hidden="false" customHeight="true" outlineLevel="0" collapsed="false">
      <c r="A26" s="98" t="n">
        <v>11</v>
      </c>
      <c r="B26" s="95" t="s">
        <v>229</v>
      </c>
      <c r="C26" s="107" t="n">
        <f aca="false">SUM(C21:C25)</f>
        <v>-960083323</v>
      </c>
      <c r="D26" s="107" t="e">
        <f aca="false">SUM(D21:D25)</f>
        <v>#REF!</v>
      </c>
      <c r="F26" s="107" t="n">
        <f aca="false">SUM(F21:F25)</f>
        <v>-965806643</v>
      </c>
      <c r="G26" s="107" t="n">
        <f aca="false">SUM(G21:G25)</f>
        <v>5723320</v>
      </c>
    </row>
    <row r="27" customFormat="false" ht="15" hidden="false" customHeight="true" outlineLevel="0" collapsed="false">
      <c r="A27" s="98"/>
      <c r="B27" s="95"/>
      <c r="C27" s="107"/>
      <c r="D27" s="107"/>
      <c r="F27" s="107"/>
      <c r="G27" s="107"/>
    </row>
    <row r="28" customFormat="false" ht="15" hidden="false" customHeight="true" outlineLevel="0" collapsed="false">
      <c r="A28" s="98" t="n">
        <v>12</v>
      </c>
      <c r="B28" s="95" t="s">
        <v>230</v>
      </c>
      <c r="C28" s="108" t="n">
        <f aca="false">+C26+C19</f>
        <v>1314318470</v>
      </c>
      <c r="D28" s="108" t="e">
        <f aca="false">C28-#REF!</f>
        <v>#REF!</v>
      </c>
      <c r="F28" s="108" t="n">
        <f aca="false">+F26+F19</f>
        <v>1308595150</v>
      </c>
      <c r="G28" s="108" t="n">
        <f aca="false">+G26+G19</f>
        <v>5723320</v>
      </c>
    </row>
    <row r="29" customFormat="false" ht="15" hidden="false" customHeight="true" outlineLevel="0" collapsed="false">
      <c r="A29" s="98" t="n">
        <v>13</v>
      </c>
      <c r="B29" s="109" t="s">
        <v>231</v>
      </c>
      <c r="C29" s="110" t="n">
        <v>37506872.1302322</v>
      </c>
      <c r="D29" s="103" t="e">
        <f aca="false">C29-#REF!</f>
        <v>#REF!</v>
      </c>
      <c r="F29" s="103" t="n">
        <f aca="false">C29</f>
        <v>37506872.1302322</v>
      </c>
      <c r="G29" s="108" t="n">
        <f aca="false">+G27+G20</f>
        <v>0</v>
      </c>
    </row>
    <row r="30" customFormat="false" ht="15" hidden="false" customHeight="true" outlineLevel="0" collapsed="false">
      <c r="A30" s="98" t="n">
        <v>14</v>
      </c>
      <c r="B30" s="73" t="s">
        <v>232</v>
      </c>
      <c r="C30" s="111" t="n">
        <f aca="false">+C28+C29</f>
        <v>1351825342.13023</v>
      </c>
      <c r="D30" s="112" t="e">
        <f aca="false">+D28+D29</f>
        <v>#REF!</v>
      </c>
      <c r="F30" s="112" t="n">
        <f aca="false">+F28+F29</f>
        <v>1346102022.13023</v>
      </c>
      <c r="G30" s="112" t="n">
        <f aca="false">+G28+G29</f>
        <v>5723320</v>
      </c>
    </row>
    <row r="31" customFormat="false" ht="15" hidden="false" customHeight="true" outlineLevel="0" collapsed="false">
      <c r="A31" s="98"/>
      <c r="B31" s="113"/>
      <c r="C31" s="103"/>
      <c r="D31" s="103"/>
      <c r="F31" s="103"/>
      <c r="G31" s="103"/>
    </row>
  </sheetData>
  <mergeCells count="3">
    <mergeCell ref="A3:C3"/>
    <mergeCell ref="A4:C4"/>
    <mergeCell ref="A5:C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8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(Note)  Amounts presented in bold italic type have changed since the April 14, 2008 supplemental filing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6.85"/>
    <col collapsed="false" customWidth="true" hidden="false" outlineLevel="0" max="2" min="2" style="115" width="11.56"/>
    <col collapsed="false" customWidth="true" hidden="false" outlineLevel="0" max="3" min="3" style="115" width="56.85"/>
    <col collapsed="false" customWidth="true" hidden="true" outlineLevel="0" max="5" min="4" style="115" width="14.41"/>
    <col collapsed="false" customWidth="true" hidden="true" outlineLevel="0" max="12" min="6" style="116" width="14.56"/>
    <col collapsed="false" customWidth="true" hidden="false" outlineLevel="0" max="13" min="13" style="116" width="14.56"/>
    <col collapsed="false" customWidth="true" hidden="true" outlineLevel="0" max="14" min="14" style="116" width="14.56"/>
    <col collapsed="false" customWidth="true" hidden="false" outlineLevel="0" max="15" min="15" style="116" width="16.13"/>
    <col collapsed="false" customWidth="true" hidden="false" outlineLevel="0" max="16" min="16" style="116" width="14.56"/>
    <col collapsed="false" customWidth="false" hidden="false" outlineLevel="0" max="257" min="17" style="116" width="9.14"/>
  </cols>
  <sheetData>
    <row r="1" customFormat="false" ht="12.75" hidden="false" customHeight="false" outlineLevel="0" collapsed="false">
      <c r="A1" s="117"/>
      <c r="M1" s="118"/>
    </row>
    <row r="2" customFormat="false" ht="12.75" hidden="false" customHeight="false" outlineLevel="0" collapsed="false">
      <c r="A2" s="117"/>
      <c r="M2" s="118"/>
    </row>
    <row r="3" s="120" customFormat="true" ht="12.75" hidden="false" customHeight="false" outlineLevel="0" collapsed="false">
      <c r="A3" s="119" t="s">
        <v>203</v>
      </c>
      <c r="B3" s="119"/>
      <c r="C3" s="119"/>
      <c r="D3" s="119"/>
      <c r="E3" s="119"/>
    </row>
    <row r="4" s="120" customFormat="true" ht="12.75" hidden="false" customHeight="false" outlineLevel="0" collapsed="false">
      <c r="A4" s="119" t="s">
        <v>233</v>
      </c>
      <c r="B4" s="119"/>
      <c r="C4" s="119"/>
      <c r="D4" s="119"/>
      <c r="E4" s="119"/>
    </row>
    <row r="5" s="120" customFormat="true" ht="12.75" hidden="false" customHeight="false" outlineLevel="0" collapsed="false">
      <c r="A5" s="119" t="s">
        <v>234</v>
      </c>
      <c r="B5" s="119"/>
      <c r="C5" s="119"/>
      <c r="D5" s="119"/>
      <c r="E5" s="119"/>
    </row>
    <row r="6" s="120" customFormat="true" ht="12.75" hidden="false" customHeight="false" outlineLevel="0" collapsed="false">
      <c r="A6" s="121"/>
      <c r="B6" s="121"/>
      <c r="C6" s="121"/>
    </row>
    <row r="7" s="120" customFormat="true" ht="12.75" hidden="false" customHeight="false" outlineLevel="0" collapsed="false">
      <c r="B7" s="122"/>
      <c r="C7" s="123" t="s">
        <v>235</v>
      </c>
    </row>
    <row r="8" s="120" customFormat="true" ht="12" hidden="false" customHeight="false" outlineLevel="0" collapsed="false">
      <c r="B8" s="124" t="s">
        <v>206</v>
      </c>
      <c r="C8" s="125" t="n">
        <v>0.6515</v>
      </c>
    </row>
    <row r="9" s="120" customFormat="true" ht="12" hidden="false" customHeight="false" outlineLevel="0" collapsed="false">
      <c r="B9" s="124" t="s">
        <v>207</v>
      </c>
      <c r="C9" s="126" t="n">
        <v>0.3485</v>
      </c>
    </row>
    <row r="10" s="120" customFormat="true" ht="12.75" hidden="false" customHeight="false" outlineLevel="0" collapsed="false">
      <c r="B10" s="122"/>
      <c r="C10" s="127" t="s">
        <v>236</v>
      </c>
      <c r="D10" s="128"/>
      <c r="E10" s="129"/>
    </row>
    <row r="11" s="120" customFormat="true" ht="12.75" hidden="false" customHeight="false" outlineLevel="0" collapsed="false">
      <c r="A11" s="121"/>
      <c r="B11" s="121"/>
      <c r="D11" s="130" t="n">
        <v>39082</v>
      </c>
      <c r="E11" s="130" t="n">
        <v>39113</v>
      </c>
      <c r="F11" s="130" t="n">
        <v>39141</v>
      </c>
      <c r="G11" s="130" t="n">
        <v>39172</v>
      </c>
      <c r="H11" s="130" t="n">
        <v>39202</v>
      </c>
      <c r="I11" s="130" t="n">
        <v>39233</v>
      </c>
      <c r="J11" s="130" t="n">
        <v>39263</v>
      </c>
      <c r="K11" s="130" t="n">
        <v>39294</v>
      </c>
      <c r="L11" s="130" t="n">
        <v>39325</v>
      </c>
      <c r="M11" s="130" t="n">
        <v>39355</v>
      </c>
      <c r="N11" s="130" t="s">
        <v>208</v>
      </c>
    </row>
    <row r="12" s="120" customFormat="true" ht="12.75" hidden="false" customHeight="false" outlineLevel="0" collapsed="false">
      <c r="B12" s="121" t="s">
        <v>237</v>
      </c>
      <c r="N12" s="131" t="s">
        <v>238</v>
      </c>
    </row>
    <row r="13" s="120" customFormat="true" ht="12.75" hidden="false" customHeight="false" outlineLevel="0" collapsed="false">
      <c r="A13" s="132" t="s">
        <v>239</v>
      </c>
      <c r="B13" s="133" t="s">
        <v>240</v>
      </c>
      <c r="C13" s="134" t="s">
        <v>212</v>
      </c>
      <c r="D13" s="135" t="s">
        <v>213</v>
      </c>
      <c r="E13" s="135" t="s">
        <v>213</v>
      </c>
      <c r="F13" s="135" t="s">
        <v>213</v>
      </c>
      <c r="G13" s="135" t="s">
        <v>213</v>
      </c>
      <c r="H13" s="135" t="s">
        <v>213</v>
      </c>
      <c r="I13" s="135" t="s">
        <v>213</v>
      </c>
      <c r="J13" s="135" t="s">
        <v>213</v>
      </c>
      <c r="K13" s="135" t="s">
        <v>213</v>
      </c>
      <c r="L13" s="135" t="s">
        <v>213</v>
      </c>
      <c r="M13" s="135" t="s">
        <v>213</v>
      </c>
      <c r="N13" s="135" t="s">
        <v>241</v>
      </c>
    </row>
    <row r="14" customFormat="false" ht="12.75" hidden="false" customHeight="false" outlineLevel="0" collapsed="false">
      <c r="D14" s="136"/>
      <c r="E14" s="136"/>
      <c r="F14" s="136"/>
      <c r="G14" s="136"/>
      <c r="H14" s="136"/>
      <c r="I14" s="136"/>
      <c r="J14" s="136"/>
      <c r="K14" s="136"/>
      <c r="L14" s="136"/>
      <c r="M14" s="136"/>
      <c r="N14" s="136"/>
    </row>
    <row r="15" customFormat="false" ht="12.75" hidden="false" customHeight="false" outlineLevel="0" collapsed="false">
      <c r="A15" s="114" t="n">
        <v>1</v>
      </c>
      <c r="B15" s="114" t="n">
        <v>1</v>
      </c>
      <c r="C15" s="134" t="s">
        <v>242</v>
      </c>
      <c r="D15" s="137"/>
      <c r="E15" s="137"/>
      <c r="F15" s="137"/>
      <c r="G15" s="137"/>
      <c r="H15" s="137"/>
      <c r="I15" s="137"/>
      <c r="J15" s="137"/>
      <c r="K15" s="137"/>
      <c r="L15" s="137"/>
      <c r="M15" s="137"/>
      <c r="N15" s="137"/>
    </row>
    <row r="16" customFormat="false" ht="12.75" hidden="false" customHeight="false" outlineLevel="0" collapsed="false">
      <c r="A16" s="114" t="n">
        <v>2</v>
      </c>
      <c r="B16" s="114" t="n">
        <f aca="false">B15+1</f>
        <v>2</v>
      </c>
      <c r="C16" s="115" t="s">
        <v>243</v>
      </c>
      <c r="D16" s="137" t="e">
        <f aca="false"/>
        <v>#REF!</v>
      </c>
      <c r="E16" s="137" t="e">
        <f aca="false"/>
        <v>#REF!</v>
      </c>
      <c r="F16" s="137" t="e">
        <f aca="false"/>
        <v>#REF!</v>
      </c>
      <c r="G16" s="137" t="e">
        <f aca="false"/>
        <v>#REF!</v>
      </c>
      <c r="H16" s="137" t="e">
        <f aca="false"/>
        <v>#REF!</v>
      </c>
      <c r="I16" s="137" t="e">
        <f aca="false"/>
        <v>#REF!</v>
      </c>
      <c r="J16" s="137" t="e">
        <f aca="false"/>
        <v>#REF!</v>
      </c>
      <c r="K16" s="137" t="e">
        <f aca="false"/>
        <v>#REF!</v>
      </c>
      <c r="L16" s="137" t="e">
        <f aca="false"/>
        <v>#REF!</v>
      </c>
      <c r="M16" s="137" t="n">
        <v>859037900</v>
      </c>
      <c r="N16" s="137" t="e">
        <f aca="false">J16-G16</f>
        <v>#REF!</v>
      </c>
    </row>
    <row r="17" customFormat="false" ht="12.75" hidden="false" customHeight="false" outlineLevel="0" collapsed="false">
      <c r="A17" s="114" t="n">
        <v>3</v>
      </c>
      <c r="B17" s="114" t="n">
        <f aca="false">B16+1</f>
        <v>3</v>
      </c>
      <c r="C17" s="115" t="s">
        <v>244</v>
      </c>
      <c r="D17" s="137" t="e">
        <f aca="false"/>
        <v>#REF!</v>
      </c>
      <c r="E17" s="137" t="e">
        <f aca="false"/>
        <v>#REF!</v>
      </c>
      <c r="F17" s="137" t="e">
        <f aca="false"/>
        <v>#REF!</v>
      </c>
      <c r="G17" s="137" t="e">
        <f aca="false"/>
        <v>#REF!</v>
      </c>
      <c r="H17" s="137" t="e">
        <f aca="false"/>
        <v>#REF!</v>
      </c>
      <c r="I17" s="137" t="e">
        <f aca="false"/>
        <v>#REF!</v>
      </c>
      <c r="J17" s="137" t="e">
        <f aca="false"/>
        <v>#REF!</v>
      </c>
      <c r="K17" s="137" t="e">
        <f aca="false"/>
        <v>#REF!</v>
      </c>
      <c r="L17" s="137" t="e">
        <f aca="false"/>
        <v>#REF!</v>
      </c>
      <c r="M17" s="137" t="n">
        <v>0</v>
      </c>
      <c r="N17" s="137" t="e">
        <f aca="false">J17-G17</f>
        <v>#REF!</v>
      </c>
    </row>
    <row r="18" customFormat="false" ht="12.75" hidden="false" customHeight="false" outlineLevel="0" collapsed="false">
      <c r="A18" s="114" t="n">
        <v>4</v>
      </c>
      <c r="B18" s="114" t="n">
        <f aca="false">B17+1</f>
        <v>4</v>
      </c>
      <c r="C18" s="115" t="s">
        <v>245</v>
      </c>
      <c r="D18" s="137" t="e">
        <f aca="false"/>
        <v>#REF!</v>
      </c>
      <c r="E18" s="137" t="e">
        <f aca="false"/>
        <v>#REF!</v>
      </c>
      <c r="F18" s="137" t="e">
        <f aca="false"/>
        <v>#REF!</v>
      </c>
      <c r="G18" s="137" t="e">
        <f aca="false"/>
        <v>#REF!</v>
      </c>
      <c r="H18" s="137" t="e">
        <f aca="false"/>
        <v>#REF!</v>
      </c>
      <c r="I18" s="137" t="e">
        <f aca="false"/>
        <v>#REF!</v>
      </c>
      <c r="J18" s="137" t="e">
        <f aca="false"/>
        <v>#REF!</v>
      </c>
      <c r="K18" s="137" t="e">
        <f aca="false"/>
        <v>#REF!</v>
      </c>
      <c r="L18" s="137" t="e">
        <f aca="false"/>
        <v>#REF!</v>
      </c>
      <c r="M18" s="137" t="n">
        <v>995544310</v>
      </c>
      <c r="N18" s="137" t="e">
        <f aca="false">J18-G18</f>
        <v>#REF!</v>
      </c>
    </row>
    <row r="19" customFormat="false" ht="12.75" hidden="false" customHeight="false" outlineLevel="0" collapsed="false">
      <c r="A19" s="114" t="n">
        <v>5</v>
      </c>
      <c r="B19" s="114" t="n">
        <f aca="false">B18+1</f>
        <v>5</v>
      </c>
      <c r="C19" s="115" t="s">
        <v>246</v>
      </c>
      <c r="D19" s="137" t="e">
        <f aca="false"/>
        <v>#REF!</v>
      </c>
      <c r="E19" s="137" t="e">
        <f aca="false"/>
        <v>#REF!</v>
      </c>
      <c r="F19" s="137" t="e">
        <f aca="false"/>
        <v>#REF!</v>
      </c>
      <c r="G19" s="137" t="e">
        <f aca="false"/>
        <v>#REF!</v>
      </c>
      <c r="H19" s="137" t="e">
        <f aca="false"/>
        <v>#REF!</v>
      </c>
      <c r="I19" s="137" t="e">
        <f aca="false"/>
        <v>#REF!</v>
      </c>
      <c r="J19" s="137" t="e">
        <f aca="false"/>
        <v>#REF!</v>
      </c>
      <c r="K19" s="137" t="e">
        <f aca="false"/>
        <v>#REF!</v>
      </c>
      <c r="L19" s="137" t="e">
        <f aca="false"/>
        <v>#REF!</v>
      </c>
      <c r="M19" s="137" t="n">
        <v>-23804661</v>
      </c>
      <c r="N19" s="137" t="e">
        <f aca="false">J19-G19</f>
        <v>#REF!</v>
      </c>
    </row>
    <row r="20" customFormat="false" ht="12.75" hidden="false" customHeight="false" outlineLevel="0" collapsed="false">
      <c r="A20" s="114" t="n">
        <v>6</v>
      </c>
      <c r="B20" s="114" t="n">
        <f aca="false">B19+1</f>
        <v>6</v>
      </c>
      <c r="C20" s="115" t="s">
        <v>247</v>
      </c>
      <c r="D20" s="137" t="e">
        <f aca="false"/>
        <v>#REF!</v>
      </c>
      <c r="E20" s="137" t="e">
        <f aca="false"/>
        <v>#REF!</v>
      </c>
      <c r="F20" s="137" t="e">
        <f aca="false"/>
        <v>#REF!</v>
      </c>
      <c r="G20" s="137" t="e">
        <f aca="false"/>
        <v>#REF!</v>
      </c>
      <c r="H20" s="137" t="e">
        <f aca="false"/>
        <v>#REF!</v>
      </c>
      <c r="I20" s="137" t="e">
        <f aca="false"/>
        <v>#REF!</v>
      </c>
      <c r="J20" s="137" t="e">
        <f aca="false"/>
        <v>#REF!</v>
      </c>
      <c r="K20" s="137" t="e">
        <f aca="false"/>
        <v>#REF!</v>
      </c>
      <c r="L20" s="137" t="e">
        <f aca="false"/>
        <v>#REF!</v>
      </c>
      <c r="M20" s="137" t="n">
        <v>293009869</v>
      </c>
      <c r="N20" s="137" t="e">
        <f aca="false">J20-G20</f>
        <v>#REF!</v>
      </c>
    </row>
    <row r="21" customFormat="false" ht="12.75" hidden="false" customHeight="false" outlineLevel="0" collapsed="false">
      <c r="A21" s="114" t="n">
        <v>7</v>
      </c>
      <c r="B21" s="114" t="n">
        <f aca="false">B20+1</f>
        <v>7</v>
      </c>
      <c r="C21" s="115" t="s">
        <v>248</v>
      </c>
      <c r="D21" s="137" t="e">
        <f aca="false"/>
        <v>#REF!</v>
      </c>
      <c r="E21" s="137" t="e">
        <f aca="false"/>
        <v>#REF!</v>
      </c>
      <c r="F21" s="137" t="e">
        <f aca="false"/>
        <v>#REF!</v>
      </c>
      <c r="G21" s="137" t="e">
        <f aca="false"/>
        <v>#REF!</v>
      </c>
      <c r="H21" s="137" t="e">
        <f aca="false"/>
        <v>#REF!</v>
      </c>
      <c r="I21" s="137" t="e">
        <f aca="false"/>
        <v>#REF!</v>
      </c>
      <c r="J21" s="137" t="e">
        <f aca="false"/>
        <v>#REF!</v>
      </c>
      <c r="K21" s="137" t="e">
        <f aca="false"/>
        <v>#REF!</v>
      </c>
      <c r="L21" s="137" t="e">
        <f aca="false"/>
        <v>#REF!</v>
      </c>
      <c r="M21" s="137" t="n">
        <v>0</v>
      </c>
      <c r="N21" s="137" t="e">
        <f aca="false">J21-G21</f>
        <v>#REF!</v>
      </c>
    </row>
    <row r="22" customFormat="false" ht="12.75" hidden="false" customHeight="false" outlineLevel="0" collapsed="false">
      <c r="A22" s="114" t="n">
        <v>8</v>
      </c>
      <c r="B22" s="114" t="n">
        <f aca="false">B21+1</f>
        <v>8</v>
      </c>
      <c r="C22" s="115" t="s">
        <v>249</v>
      </c>
      <c r="D22" s="137" t="e">
        <f aca="false"/>
        <v>#REF!</v>
      </c>
      <c r="E22" s="137" t="e">
        <f aca="false"/>
        <v>#REF!</v>
      </c>
      <c r="F22" s="137" t="e">
        <f aca="false"/>
        <v>#REF!</v>
      </c>
      <c r="G22" s="137" t="e">
        <f aca="false"/>
        <v>#REF!</v>
      </c>
      <c r="H22" s="137" t="e">
        <f aca="false"/>
        <v>#REF!</v>
      </c>
      <c r="I22" s="137" t="e">
        <f aca="false"/>
        <v>#REF!</v>
      </c>
      <c r="J22" s="137" t="e">
        <f aca="false"/>
        <v>#REF!</v>
      </c>
      <c r="K22" s="137" t="e">
        <f aca="false"/>
        <v>#REF!</v>
      </c>
      <c r="L22" s="137" t="e">
        <f aca="false"/>
        <v>#REF!</v>
      </c>
      <c r="M22" s="137" t="n">
        <v>2776572317</v>
      </c>
      <c r="N22" s="137" t="e">
        <f aca="false">J22-G22</f>
        <v>#REF!</v>
      </c>
    </row>
    <row r="23" customFormat="false" ht="12.75" hidden="false" customHeight="false" outlineLevel="0" collapsed="false">
      <c r="A23" s="114" t="n">
        <v>9</v>
      </c>
      <c r="B23" s="114" t="n">
        <f aca="false">B22+1</f>
        <v>9</v>
      </c>
      <c r="C23" s="115" t="s">
        <v>250</v>
      </c>
      <c r="D23" s="137" t="e">
        <f aca="false"/>
        <v>#REF!</v>
      </c>
      <c r="E23" s="137" t="e">
        <f aca="false"/>
        <v>#REF!</v>
      </c>
      <c r="F23" s="137" t="e">
        <f aca="false"/>
        <v>#REF!</v>
      </c>
      <c r="G23" s="137" t="e">
        <f aca="false"/>
        <v>#REF!</v>
      </c>
      <c r="H23" s="137" t="e">
        <f aca="false"/>
        <v>#REF!</v>
      </c>
      <c r="I23" s="137" t="e">
        <f aca="false"/>
        <v>#REF!</v>
      </c>
      <c r="J23" s="137" t="e">
        <f aca="false"/>
        <v>#REF!</v>
      </c>
      <c r="K23" s="137" t="e">
        <f aca="false"/>
        <v>#REF!</v>
      </c>
      <c r="L23" s="137" t="e">
        <f aca="false"/>
        <v>#REF!</v>
      </c>
      <c r="M23" s="137" t="n">
        <v>372404722</v>
      </c>
      <c r="N23" s="137" t="e">
        <f aca="false">J23-G23</f>
        <v>#REF!</v>
      </c>
    </row>
    <row r="24" customFormat="false" ht="12.75" hidden="false" customHeight="false" outlineLevel="0" collapsed="false">
      <c r="A24" s="114" t="n">
        <v>10</v>
      </c>
      <c r="B24" s="114" t="n">
        <f aca="false">B23+1</f>
        <v>10</v>
      </c>
      <c r="C24" s="115" t="s">
        <v>251</v>
      </c>
      <c r="D24" s="137" t="e">
        <f aca="false"/>
        <v>#REF!</v>
      </c>
      <c r="E24" s="137" t="e">
        <f aca="false"/>
        <v>#REF!</v>
      </c>
      <c r="F24" s="137" t="e">
        <f aca="false"/>
        <v>#REF!</v>
      </c>
      <c r="G24" s="137" t="e">
        <f aca="false"/>
        <v>#REF!</v>
      </c>
      <c r="H24" s="137" t="e">
        <f aca="false"/>
        <v>#REF!</v>
      </c>
      <c r="I24" s="137" t="e">
        <f aca="false"/>
        <v>#REF!</v>
      </c>
      <c r="J24" s="137" t="e">
        <f aca="false"/>
        <v>#REF!</v>
      </c>
      <c r="K24" s="137" t="e">
        <f aca="false"/>
        <v>#REF!</v>
      </c>
      <c r="L24" s="137" t="e">
        <f aca="false"/>
        <v>#REF!</v>
      </c>
      <c r="M24" s="137" t="n">
        <v>1600609</v>
      </c>
      <c r="N24" s="137" t="e">
        <f aca="false">J24-G24</f>
        <v>#REF!</v>
      </c>
    </row>
    <row r="25" customFormat="false" ht="12.75" hidden="false" customHeight="false" outlineLevel="0" collapsed="false">
      <c r="A25" s="114" t="n">
        <v>11</v>
      </c>
      <c r="B25" s="114" t="n">
        <f aca="false">B24+1</f>
        <v>11</v>
      </c>
      <c r="C25" s="115" t="s">
        <v>252</v>
      </c>
      <c r="D25" s="137" t="e">
        <f aca="false"/>
        <v>#REF!</v>
      </c>
      <c r="E25" s="137" t="e">
        <f aca="false"/>
        <v>#REF!</v>
      </c>
      <c r="F25" s="137" t="e">
        <f aca="false"/>
        <v>#REF!</v>
      </c>
      <c r="G25" s="137" t="e">
        <f aca="false"/>
        <v>#REF!</v>
      </c>
      <c r="H25" s="137" t="e">
        <f aca="false"/>
        <v>#REF!</v>
      </c>
      <c r="I25" s="137" t="e">
        <f aca="false"/>
        <v>#REF!</v>
      </c>
      <c r="J25" s="137" t="e">
        <f aca="false"/>
        <v>#REF!</v>
      </c>
      <c r="K25" s="137" t="e">
        <f aca="false"/>
        <v>#REF!</v>
      </c>
      <c r="L25" s="137" t="e">
        <f aca="false"/>
        <v>#REF!</v>
      </c>
      <c r="M25" s="137" t="n">
        <v>-112522</v>
      </c>
      <c r="N25" s="137" t="e">
        <f aca="false">J25-G25</f>
        <v>#REF!</v>
      </c>
    </row>
    <row r="26" customFormat="false" ht="12.75" hidden="false" customHeight="false" outlineLevel="0" collapsed="false">
      <c r="A26" s="114" t="n">
        <v>12</v>
      </c>
      <c r="B26" s="114" t="n">
        <f aca="false">B25+1</f>
        <v>12</v>
      </c>
      <c r="C26" s="115" t="s">
        <v>253</v>
      </c>
      <c r="D26" s="137" t="e">
        <f aca="false"/>
        <v>#REF!</v>
      </c>
      <c r="E26" s="137" t="e">
        <f aca="false"/>
        <v>#REF!</v>
      </c>
      <c r="F26" s="137" t="e">
        <f aca="false"/>
        <v>#REF!</v>
      </c>
      <c r="G26" s="137" t="e">
        <f aca="false"/>
        <v>#REF!</v>
      </c>
      <c r="H26" s="137" t="e">
        <f aca="false"/>
        <v>#REF!</v>
      </c>
      <c r="I26" s="137" t="e">
        <f aca="false"/>
        <v>#REF!</v>
      </c>
      <c r="J26" s="137" t="e">
        <f aca="false"/>
        <v>#REF!</v>
      </c>
      <c r="K26" s="137" t="e">
        <f aca="false"/>
        <v>#REF!</v>
      </c>
      <c r="L26" s="137" t="e">
        <f aca="false"/>
        <v>#REF!</v>
      </c>
      <c r="M26" s="137" t="n">
        <v>-21083833</v>
      </c>
      <c r="N26" s="137" t="e">
        <f aca="false">J26-G26</f>
        <v>#REF!</v>
      </c>
    </row>
    <row r="27" customFormat="false" ht="12.75" hidden="false" customHeight="false" outlineLevel="0" collapsed="false">
      <c r="A27" s="114" t="n">
        <v>13</v>
      </c>
      <c r="B27" s="114" t="n">
        <f aca="false">B26+1</f>
        <v>13</v>
      </c>
      <c r="D27" s="138"/>
      <c r="E27" s="138"/>
      <c r="F27" s="138"/>
      <c r="G27" s="138"/>
      <c r="H27" s="138"/>
      <c r="I27" s="138"/>
      <c r="J27" s="138"/>
      <c r="K27" s="138"/>
      <c r="L27" s="138"/>
      <c r="M27" s="138"/>
      <c r="N27" s="138" t="n">
        <f aca="false">J27-G27</f>
        <v>0</v>
      </c>
    </row>
    <row r="28" customFormat="false" ht="12.75" hidden="false" customHeight="false" outlineLevel="0" collapsed="false">
      <c r="A28" s="114" t="n">
        <v>14</v>
      </c>
      <c r="B28" s="114" t="n">
        <f aca="false">B27+1</f>
        <v>14</v>
      </c>
      <c r="C28" s="115" t="s">
        <v>254</v>
      </c>
      <c r="D28" s="137" t="e">
        <f aca="false">SUM(D16:D27)</f>
        <v>#REF!</v>
      </c>
      <c r="E28" s="137" t="e">
        <f aca="false">SUM(E16:E27)</f>
        <v>#REF!</v>
      </c>
      <c r="F28" s="137" t="e">
        <f aca="false">SUM(F16:F27)</f>
        <v>#REF!</v>
      </c>
      <c r="G28" s="137" t="e">
        <f aca="false">SUM(G16:G27)</f>
        <v>#REF!</v>
      </c>
      <c r="H28" s="137" t="e">
        <f aca="false">SUM(H16:H27)</f>
        <v>#REF!</v>
      </c>
      <c r="I28" s="137" t="e">
        <f aca="false">SUM(I16:I27)</f>
        <v>#REF!</v>
      </c>
      <c r="J28" s="137" t="e">
        <f aca="false">SUM(J16:J27)</f>
        <v>#REF!</v>
      </c>
      <c r="K28" s="137" t="e">
        <f aca="false">SUM(K16:K27)</f>
        <v>#REF!</v>
      </c>
      <c r="L28" s="137" t="e">
        <f aca="false">SUM(L16:L27)</f>
        <v>#REF!</v>
      </c>
      <c r="M28" s="137" t="n">
        <f aca="false">SUM(M16:M27)</f>
        <v>5253168711</v>
      </c>
      <c r="N28" s="137" t="e">
        <f aca="false">J28-G28</f>
        <v>#REF!</v>
      </c>
    </row>
    <row r="29" customFormat="false" ht="12.75" hidden="false" customHeight="false" outlineLevel="0" collapsed="false">
      <c r="A29" s="114" t="n">
        <v>15</v>
      </c>
      <c r="B29" s="114" t="n">
        <f aca="false">B28+1</f>
        <v>15</v>
      </c>
      <c r="D29" s="137"/>
      <c r="E29" s="137"/>
      <c r="F29" s="137"/>
      <c r="G29" s="137"/>
      <c r="H29" s="137"/>
      <c r="I29" s="137"/>
      <c r="J29" s="137"/>
      <c r="K29" s="137"/>
      <c r="L29" s="137"/>
      <c r="M29" s="137"/>
      <c r="N29" s="137"/>
    </row>
    <row r="30" customFormat="false" ht="12.75" hidden="false" customHeight="false" outlineLevel="0" collapsed="false">
      <c r="A30" s="114" t="n">
        <v>16</v>
      </c>
      <c r="B30" s="114" t="n">
        <f aca="false">B29+1</f>
        <v>16</v>
      </c>
      <c r="C30" s="134" t="s">
        <v>255</v>
      </c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</row>
    <row r="31" customFormat="false" ht="12.75" hidden="false" customHeight="false" outlineLevel="0" collapsed="false">
      <c r="A31" s="114" t="n">
        <v>17</v>
      </c>
      <c r="B31" s="114" t="n">
        <f aca="false">B30+1</f>
        <v>17</v>
      </c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</row>
    <row r="32" customFormat="false" ht="12.75" hidden="false" customHeight="false" outlineLevel="0" collapsed="false">
      <c r="A32" s="114" t="n">
        <v>18</v>
      </c>
      <c r="B32" s="114" t="n">
        <f aca="false">B31+1</f>
        <v>18</v>
      </c>
      <c r="C32" s="115" t="s">
        <v>256</v>
      </c>
      <c r="D32" s="137" t="e">
        <f aca="false"/>
        <v>#REF!</v>
      </c>
      <c r="E32" s="137" t="e">
        <f aca="false"/>
        <v>#REF!</v>
      </c>
      <c r="F32" s="137" t="e">
        <f aca="false"/>
        <v>#REF!</v>
      </c>
      <c r="G32" s="137" t="e">
        <f aca="false"/>
        <v>#REF!</v>
      </c>
      <c r="H32" s="137" t="e">
        <f aca="false"/>
        <v>#REF!</v>
      </c>
      <c r="I32" s="137" t="e">
        <f aca="false"/>
        <v>#REF!</v>
      </c>
      <c r="J32" s="137" t="e">
        <f aca="false"/>
        <v>#REF!</v>
      </c>
      <c r="K32" s="137" t="e">
        <f aca="false"/>
        <v>#REF!</v>
      </c>
      <c r="L32" s="137" t="e">
        <f aca="false"/>
        <v>#REF!</v>
      </c>
      <c r="M32" s="137" t="n">
        <v>5270787795</v>
      </c>
      <c r="N32" s="137" t="e">
        <f aca="false">J32-G32</f>
        <v>#REF!</v>
      </c>
    </row>
    <row r="33" customFormat="false" ht="12.75" hidden="false" customHeight="false" outlineLevel="0" collapsed="false">
      <c r="A33" s="114" t="n">
        <v>19</v>
      </c>
      <c r="B33" s="114" t="n">
        <f aca="false">B32+1</f>
        <v>19</v>
      </c>
      <c r="C33" s="115" t="s">
        <v>257</v>
      </c>
      <c r="D33" s="137" t="e">
        <f aca="false"/>
        <v>#REF!</v>
      </c>
      <c r="E33" s="137" t="e">
        <f aca="false"/>
        <v>#REF!</v>
      </c>
      <c r="F33" s="137" t="e">
        <f aca="false"/>
        <v>#REF!</v>
      </c>
      <c r="G33" s="137" t="e">
        <f aca="false"/>
        <v>#REF!</v>
      </c>
      <c r="H33" s="137" t="e">
        <f aca="false"/>
        <v>#REF!</v>
      </c>
      <c r="I33" s="137" t="e">
        <f aca="false"/>
        <v>#REF!</v>
      </c>
      <c r="J33" s="137" t="e">
        <f aca="false"/>
        <v>#REF!</v>
      </c>
      <c r="K33" s="137" t="e">
        <f aca="false"/>
        <v>#REF!</v>
      </c>
      <c r="L33" s="137" t="e">
        <f aca="false"/>
        <v>#REF!</v>
      </c>
      <c r="M33" s="137" t="n">
        <v>8390149</v>
      </c>
      <c r="N33" s="137" t="e">
        <f aca="false">J33-G33</f>
        <v>#REF!</v>
      </c>
    </row>
    <row r="34" customFormat="false" ht="12.75" hidden="false" customHeight="false" outlineLevel="0" collapsed="false">
      <c r="A34" s="114" t="n">
        <v>20</v>
      </c>
      <c r="B34" s="114" t="n">
        <f aca="false">B33+1</f>
        <v>20</v>
      </c>
      <c r="C34" s="115" t="s">
        <v>258</v>
      </c>
      <c r="D34" s="137" t="e">
        <f aca="false"/>
        <v>#REF!</v>
      </c>
      <c r="E34" s="137" t="e">
        <f aca="false"/>
        <v>#REF!</v>
      </c>
      <c r="F34" s="137" t="e">
        <f aca="false"/>
        <v>#REF!</v>
      </c>
      <c r="G34" s="137" t="e">
        <f aca="false"/>
        <v>#REF!</v>
      </c>
      <c r="H34" s="137" t="e">
        <f aca="false"/>
        <v>#REF!</v>
      </c>
      <c r="I34" s="137" t="e">
        <f aca="false"/>
        <v>#REF!</v>
      </c>
      <c r="J34" s="137" t="e">
        <f aca="false"/>
        <v>#REF!</v>
      </c>
      <c r="K34" s="137" t="e">
        <f aca="false"/>
        <v>#REF!</v>
      </c>
      <c r="L34" s="137" t="e">
        <f aca="false"/>
        <v>#REF!</v>
      </c>
      <c r="M34" s="137" t="n">
        <v>-60361006</v>
      </c>
      <c r="N34" s="137" t="e">
        <f aca="false">J34-G34</f>
        <v>#REF!</v>
      </c>
    </row>
    <row r="35" customFormat="false" ht="12.75" hidden="false" customHeight="false" outlineLevel="0" collapsed="false">
      <c r="A35" s="114" t="n">
        <v>21</v>
      </c>
      <c r="B35" s="114" t="n">
        <f aca="false">B34+1</f>
        <v>21</v>
      </c>
      <c r="C35" s="115" t="s">
        <v>259</v>
      </c>
      <c r="D35" s="137" t="e">
        <f aca="false"/>
        <v>#REF!</v>
      </c>
      <c r="E35" s="137" t="e">
        <f aca="false"/>
        <v>#REF!</v>
      </c>
      <c r="F35" s="137" t="e">
        <f aca="false"/>
        <v>#REF!</v>
      </c>
      <c r="G35" s="137" t="e">
        <f aca="false"/>
        <v>#REF!</v>
      </c>
      <c r="H35" s="137" t="e">
        <f aca="false"/>
        <v>#REF!</v>
      </c>
      <c r="I35" s="137" t="e">
        <f aca="false"/>
        <v>#REF!</v>
      </c>
      <c r="J35" s="137" t="e">
        <f aca="false"/>
        <v>#REF!</v>
      </c>
      <c r="K35" s="137" t="e">
        <f aca="false"/>
        <v>#REF!</v>
      </c>
      <c r="L35" s="137" t="e">
        <f aca="false"/>
        <v>#REF!</v>
      </c>
      <c r="M35" s="137" t="n">
        <v>-13420983</v>
      </c>
      <c r="N35" s="137" t="e">
        <f aca="false">J35-G35</f>
        <v>#REF!</v>
      </c>
    </row>
    <row r="36" customFormat="false" ht="12.75" hidden="false" customHeight="false" outlineLevel="0" collapsed="false">
      <c r="A36" s="114" t="n">
        <v>22</v>
      </c>
      <c r="B36" s="114" t="n">
        <f aca="false">B35+1</f>
        <v>22</v>
      </c>
      <c r="C36" s="115" t="s">
        <v>260</v>
      </c>
      <c r="D36" s="137" t="e">
        <f aca="false"/>
        <v>#REF!</v>
      </c>
      <c r="E36" s="137" t="e">
        <f aca="false"/>
        <v>#REF!</v>
      </c>
      <c r="F36" s="137" t="e">
        <f aca="false"/>
        <v>#REF!</v>
      </c>
      <c r="G36" s="137" t="e">
        <f aca="false"/>
        <v>#REF!</v>
      </c>
      <c r="H36" s="137" t="e">
        <f aca="false"/>
        <v>#REF!</v>
      </c>
      <c r="I36" s="137" t="e">
        <f aca="false"/>
        <v>#REF!</v>
      </c>
      <c r="J36" s="137" t="e">
        <f aca="false"/>
        <v>#REF!</v>
      </c>
      <c r="K36" s="137" t="e">
        <f aca="false"/>
        <v>#REF!</v>
      </c>
      <c r="L36" s="137" t="e">
        <f aca="false"/>
        <v>#REF!</v>
      </c>
      <c r="M36" s="137" t="n">
        <v>-415755482</v>
      </c>
      <c r="N36" s="137" t="e">
        <f aca="false">J36-G36</f>
        <v>#REF!</v>
      </c>
    </row>
    <row r="37" customFormat="false" ht="12.75" hidden="false" customHeight="false" outlineLevel="0" collapsed="false">
      <c r="A37" s="114" t="n">
        <v>23</v>
      </c>
      <c r="B37" s="114" t="n">
        <f aca="false">B36+1</f>
        <v>23</v>
      </c>
      <c r="C37" s="115" t="s">
        <v>261</v>
      </c>
      <c r="D37" s="137" t="e">
        <f aca="false"/>
        <v>#REF!</v>
      </c>
      <c r="E37" s="137" t="e">
        <f aca="false"/>
        <v>#REF!</v>
      </c>
      <c r="F37" s="137" t="e">
        <f aca="false"/>
        <v>#REF!</v>
      </c>
      <c r="G37" s="137" t="e">
        <f aca="false"/>
        <v>#REF!</v>
      </c>
      <c r="H37" s="137" t="e">
        <f aca="false"/>
        <v>#REF!</v>
      </c>
      <c r="I37" s="137" t="e">
        <f aca="false"/>
        <v>#REF!</v>
      </c>
      <c r="J37" s="137" t="e">
        <f aca="false"/>
        <v>#REF!</v>
      </c>
      <c r="K37" s="137" t="e">
        <f aca="false"/>
        <v>#REF!</v>
      </c>
      <c r="L37" s="137" t="e">
        <f aca="false"/>
        <v>#REF!</v>
      </c>
      <c r="M37" s="137" t="n">
        <v>424915072</v>
      </c>
      <c r="N37" s="137" t="e">
        <f aca="false">J37-G37</f>
        <v>#REF!</v>
      </c>
    </row>
    <row r="38" customFormat="false" ht="12.75" hidden="false" customHeight="false" outlineLevel="0" collapsed="false">
      <c r="A38" s="114" t="n">
        <v>24</v>
      </c>
      <c r="B38" s="114" t="n">
        <f aca="false">B37+1</f>
        <v>24</v>
      </c>
      <c r="C38" s="115" t="s">
        <v>262</v>
      </c>
      <c r="D38" s="137" t="e">
        <f aca="false"/>
        <v>#REF!</v>
      </c>
      <c r="E38" s="137" t="e">
        <f aca="false"/>
        <v>#REF!</v>
      </c>
      <c r="F38" s="137" t="e">
        <f aca="false"/>
        <v>#REF!</v>
      </c>
      <c r="G38" s="137" t="e">
        <f aca="false"/>
        <v>#REF!</v>
      </c>
      <c r="H38" s="137" t="e">
        <f aca="false"/>
        <v>#REF!</v>
      </c>
      <c r="I38" s="137" t="e">
        <f aca="false"/>
        <v>#REF!</v>
      </c>
      <c r="J38" s="137" t="e">
        <f aca="false"/>
        <v>#REF!</v>
      </c>
      <c r="K38" s="137" t="e">
        <f aca="false"/>
        <v>#REF!</v>
      </c>
      <c r="L38" s="137" t="e">
        <f aca="false"/>
        <v>#REF!</v>
      </c>
      <c r="M38" s="137" t="n">
        <v>-2132335965</v>
      </c>
      <c r="N38" s="137" t="e">
        <f aca="false">J38-G38</f>
        <v>#REF!</v>
      </c>
    </row>
    <row r="39" customFormat="false" ht="12.75" hidden="false" customHeight="false" outlineLevel="0" collapsed="false">
      <c r="A39" s="114" t="n">
        <v>25</v>
      </c>
      <c r="B39" s="114" t="n">
        <f aca="false">B38+1</f>
        <v>25</v>
      </c>
      <c r="C39" s="115" t="s">
        <v>263</v>
      </c>
      <c r="D39" s="137" t="e">
        <f aca="false"/>
        <v>#REF!</v>
      </c>
      <c r="E39" s="137" t="e">
        <f aca="false"/>
        <v>#REF!</v>
      </c>
      <c r="F39" s="137" t="e">
        <f aca="false"/>
        <v>#REF!</v>
      </c>
      <c r="G39" s="137" t="e">
        <f aca="false"/>
        <v>#REF!</v>
      </c>
      <c r="H39" s="137" t="e">
        <f aca="false"/>
        <v>#REF!</v>
      </c>
      <c r="I39" s="137" t="e">
        <f aca="false"/>
        <v>#REF!</v>
      </c>
      <c r="J39" s="137" t="e">
        <f aca="false"/>
        <v>#REF!</v>
      </c>
      <c r="K39" s="137" t="e">
        <f aca="false"/>
        <v>#REF!</v>
      </c>
      <c r="L39" s="137" t="e">
        <f aca="false"/>
        <v>#REF!</v>
      </c>
      <c r="M39" s="137" t="n">
        <v>577</v>
      </c>
      <c r="N39" s="137" t="e">
        <f aca="false">J39-G39</f>
        <v>#REF!</v>
      </c>
    </row>
    <row r="40" customFormat="false" ht="12.75" hidden="false" customHeight="false" outlineLevel="0" collapsed="false">
      <c r="A40" s="114" t="n">
        <v>26</v>
      </c>
      <c r="B40" s="114" t="n">
        <f aca="false">B39+1</f>
        <v>26</v>
      </c>
      <c r="C40" s="115" t="s">
        <v>264</v>
      </c>
      <c r="D40" s="137" t="e">
        <f aca="false"/>
        <v>#REF!</v>
      </c>
      <c r="E40" s="137" t="e">
        <f aca="false"/>
        <v>#REF!</v>
      </c>
      <c r="F40" s="137" t="e">
        <f aca="false"/>
        <v>#REF!</v>
      </c>
      <c r="G40" s="137" t="e">
        <f aca="false"/>
        <v>#REF!</v>
      </c>
      <c r="H40" s="137" t="e">
        <f aca="false"/>
        <v>#REF!</v>
      </c>
      <c r="I40" s="137" t="e">
        <f aca="false"/>
        <v>#REF!</v>
      </c>
      <c r="J40" s="137" t="e">
        <f aca="false"/>
        <v>#REF!</v>
      </c>
      <c r="K40" s="137" t="e">
        <f aca="false"/>
        <v>#REF!</v>
      </c>
      <c r="L40" s="137" t="e">
        <f aca="false"/>
        <v>#REF!</v>
      </c>
      <c r="M40" s="137" t="n">
        <v>284766302</v>
      </c>
      <c r="N40" s="137" t="e">
        <f aca="false">J40-G40</f>
        <v>#REF!</v>
      </c>
    </row>
    <row r="41" customFormat="false" ht="12.75" hidden="false" customHeight="false" outlineLevel="0" collapsed="false">
      <c r="A41" s="114" t="n">
        <v>27</v>
      </c>
      <c r="B41" s="114" t="n">
        <f aca="false">B40+1</f>
        <v>27</v>
      </c>
      <c r="C41" s="115" t="s">
        <v>265</v>
      </c>
      <c r="D41" s="137" t="e">
        <f aca="false"/>
        <v>#REF!</v>
      </c>
      <c r="E41" s="137" t="e">
        <f aca="false"/>
        <v>#REF!</v>
      </c>
      <c r="F41" s="137" t="e">
        <f aca="false"/>
        <v>#REF!</v>
      </c>
      <c r="G41" s="137" t="e">
        <f aca="false"/>
        <v>#REF!</v>
      </c>
      <c r="H41" s="137" t="e">
        <f aca="false"/>
        <v>#REF!</v>
      </c>
      <c r="I41" s="137" t="e">
        <f aca="false"/>
        <v>#REF!</v>
      </c>
      <c r="J41" s="137" t="e">
        <f aca="false"/>
        <v>#REF!</v>
      </c>
      <c r="K41" s="137" t="e">
        <f aca="false"/>
        <v>#REF!</v>
      </c>
      <c r="L41" s="137" t="e">
        <f aca="false"/>
        <v>#REF!</v>
      </c>
      <c r="M41" s="137" t="n">
        <v>-142643146</v>
      </c>
      <c r="N41" s="137" t="e">
        <f aca="false">J41-G41</f>
        <v>#REF!</v>
      </c>
    </row>
    <row r="42" customFormat="false" ht="12.75" hidden="false" customHeight="false" outlineLevel="0" collapsed="false">
      <c r="A42" s="114" t="n">
        <v>28</v>
      </c>
      <c r="B42" s="114" t="n">
        <f aca="false">B41+1</f>
        <v>28</v>
      </c>
      <c r="C42" s="139" t="s">
        <v>266</v>
      </c>
      <c r="D42" s="137" t="e">
        <f aca="false"/>
        <v>#REF!</v>
      </c>
      <c r="E42" s="137" t="e">
        <f aca="false"/>
        <v>#REF!</v>
      </c>
      <c r="F42" s="137" t="e">
        <f aca="false"/>
        <v>#REF!</v>
      </c>
      <c r="G42" s="137" t="e">
        <f aca="false"/>
        <v>#REF!</v>
      </c>
      <c r="H42" s="137" t="e">
        <f aca="false"/>
        <v>#REF!</v>
      </c>
      <c r="I42" s="137" t="e">
        <f aca="false"/>
        <v>#REF!</v>
      </c>
      <c r="J42" s="137" t="e">
        <f aca="false"/>
        <v>#REF!</v>
      </c>
      <c r="K42" s="137" t="e">
        <f aca="false"/>
        <v>#REF!</v>
      </c>
      <c r="L42" s="137" t="e">
        <f aca="false"/>
        <v>#REF!</v>
      </c>
      <c r="M42" s="137" t="n">
        <v>-19173920</v>
      </c>
      <c r="N42" s="137" t="e">
        <f aca="false">J42-G42</f>
        <v>#REF!</v>
      </c>
    </row>
    <row r="43" customFormat="false" ht="12.75" hidden="false" customHeight="false" outlineLevel="0" collapsed="false">
      <c r="A43" s="114" t="n">
        <v>29</v>
      </c>
      <c r="B43" s="114" t="n">
        <f aca="false">B42+1</f>
        <v>29</v>
      </c>
      <c r="D43" s="138" t="n">
        <v>0</v>
      </c>
      <c r="E43" s="138" t="n">
        <v>0</v>
      </c>
      <c r="F43" s="138" t="n">
        <v>0</v>
      </c>
      <c r="G43" s="138" t="n">
        <v>0</v>
      </c>
      <c r="H43" s="138" t="n">
        <v>0</v>
      </c>
      <c r="I43" s="138" t="n">
        <v>0</v>
      </c>
      <c r="J43" s="138" t="n">
        <v>0</v>
      </c>
      <c r="K43" s="138" t="n">
        <v>1</v>
      </c>
      <c r="L43" s="138" t="n">
        <v>1</v>
      </c>
      <c r="M43" s="138"/>
      <c r="N43" s="138" t="n">
        <f aca="false">J43-G43</f>
        <v>0</v>
      </c>
    </row>
    <row r="44" customFormat="false" ht="12.75" hidden="false" customHeight="false" outlineLevel="0" collapsed="false">
      <c r="A44" s="114" t="n">
        <v>30</v>
      </c>
      <c r="B44" s="114" t="n">
        <f aca="false">B43+1</f>
        <v>30</v>
      </c>
      <c r="C44" s="140" t="s">
        <v>267</v>
      </c>
      <c r="D44" s="137" t="e">
        <f aca="false">SUM(D32:D43)</f>
        <v>#REF!</v>
      </c>
      <c r="E44" s="137" t="e">
        <f aca="false">SUM(E32:E43)</f>
        <v>#REF!</v>
      </c>
      <c r="F44" s="137" t="e">
        <f aca="false">SUM(F32:F43)</f>
        <v>#REF!</v>
      </c>
      <c r="G44" s="137" t="e">
        <f aca="false">SUM(G32:G43)</f>
        <v>#REF!</v>
      </c>
      <c r="H44" s="137" t="e">
        <f aca="false">SUM(H32:H43)</f>
        <v>#REF!</v>
      </c>
      <c r="I44" s="137" t="e">
        <f aca="false">SUM(I32:I43)</f>
        <v>#REF!</v>
      </c>
      <c r="J44" s="137" t="e">
        <f aca="false">SUM(J32:J43)</f>
        <v>#REF!</v>
      </c>
      <c r="K44" s="137" t="e">
        <f aca="false">SUM(K32:K43)</f>
        <v>#REF!</v>
      </c>
      <c r="L44" s="137" t="e">
        <f aca="false">SUM(L32:L43)</f>
        <v>#REF!</v>
      </c>
      <c r="M44" s="137" t="n">
        <f aca="false">SUM(M32:M43)</f>
        <v>3205169393</v>
      </c>
      <c r="N44" s="137" t="e">
        <f aca="false">J44-G44</f>
        <v>#REF!</v>
      </c>
    </row>
    <row r="45" customFormat="false" ht="12.75" hidden="false" customHeight="false" outlineLevel="0" collapsed="false">
      <c r="A45" s="114" t="n">
        <v>31</v>
      </c>
      <c r="B45" s="114" t="n">
        <f aca="false">B44+1</f>
        <v>31</v>
      </c>
      <c r="C45" s="140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</row>
    <row r="46" customFormat="false" ht="12.75" hidden="false" customHeight="false" outlineLevel="0" collapsed="false">
      <c r="A46" s="114" t="n">
        <v>32</v>
      </c>
      <c r="B46" s="114" t="n">
        <f aca="false">B45+1</f>
        <v>32</v>
      </c>
      <c r="C46" s="134" t="s">
        <v>268</v>
      </c>
      <c r="D46" s="137"/>
      <c r="E46" s="137"/>
      <c r="F46" s="137"/>
      <c r="G46" s="137"/>
      <c r="H46" s="137"/>
      <c r="I46" s="137"/>
      <c r="J46" s="137"/>
      <c r="K46" s="137"/>
      <c r="L46" s="137"/>
      <c r="M46" s="137"/>
      <c r="N46" s="137"/>
    </row>
    <row r="47" customFormat="false" ht="12.75" hidden="false" customHeight="false" outlineLevel="0" collapsed="false">
      <c r="A47" s="114" t="n">
        <v>33</v>
      </c>
      <c r="B47" s="114" t="n">
        <f aca="false">B46+1</f>
        <v>33</v>
      </c>
      <c r="D47" s="137"/>
      <c r="E47" s="137"/>
      <c r="F47" s="137"/>
      <c r="G47" s="137"/>
      <c r="H47" s="137"/>
      <c r="I47" s="137"/>
      <c r="J47" s="137"/>
      <c r="K47" s="137"/>
      <c r="L47" s="137"/>
      <c r="M47" s="137"/>
      <c r="N47" s="137"/>
    </row>
    <row r="48" customFormat="false" ht="12.75" hidden="false" customHeight="false" outlineLevel="0" collapsed="false">
      <c r="A48" s="114" t="n">
        <v>34</v>
      </c>
      <c r="B48" s="114" t="n">
        <f aca="false">B47+1</f>
        <v>34</v>
      </c>
      <c r="C48" s="141" t="s">
        <v>269</v>
      </c>
      <c r="D48" s="137" t="e">
        <f aca="false"/>
        <v>#REF!</v>
      </c>
      <c r="E48" s="137" t="e">
        <f aca="false"/>
        <v>#REF!</v>
      </c>
      <c r="F48" s="137" t="e">
        <f aca="false"/>
        <v>#REF!</v>
      </c>
      <c r="G48" s="137" t="e">
        <f aca="false"/>
        <v>#REF!</v>
      </c>
      <c r="H48" s="137" t="e">
        <f aca="false"/>
        <v>#REF!</v>
      </c>
      <c r="I48" s="137" t="e">
        <f aca="false"/>
        <v>#REF!</v>
      </c>
      <c r="J48" s="137" t="e">
        <f aca="false"/>
        <v>#REF!</v>
      </c>
      <c r="K48" s="137" t="e">
        <f aca="false"/>
        <v>#REF!</v>
      </c>
      <c r="L48" s="137" t="e">
        <f aca="false"/>
        <v>#REF!</v>
      </c>
      <c r="M48" s="137" t="n">
        <v>2116290472</v>
      </c>
      <c r="N48" s="137" t="e">
        <f aca="false">J48-G48</f>
        <v>#REF!</v>
      </c>
    </row>
    <row r="49" customFormat="false" ht="12.75" hidden="false" customHeight="false" outlineLevel="0" collapsed="false">
      <c r="A49" s="114" t="n">
        <v>35</v>
      </c>
      <c r="B49" s="114" t="n">
        <f aca="false">B48+1</f>
        <v>35</v>
      </c>
      <c r="C49" s="142" t="s">
        <v>270</v>
      </c>
      <c r="D49" s="137" t="e">
        <f aca="false"/>
        <v>#REF!</v>
      </c>
      <c r="E49" s="137" t="e">
        <f aca="false"/>
        <v>#REF!</v>
      </c>
      <c r="F49" s="137" t="e">
        <f aca="false"/>
        <v>#REF!</v>
      </c>
      <c r="G49" s="137" t="e">
        <f aca="false"/>
        <v>#REF!</v>
      </c>
      <c r="H49" s="137" t="e">
        <f aca="false"/>
        <v>#REF!</v>
      </c>
      <c r="I49" s="137" t="e">
        <f aca="false"/>
        <v>#REF!</v>
      </c>
      <c r="J49" s="137" t="e">
        <f aca="false"/>
        <v>#REF!</v>
      </c>
      <c r="K49" s="137" t="e">
        <f aca="false"/>
        <v>#REF!</v>
      </c>
      <c r="L49" s="137" t="e">
        <f aca="false"/>
        <v>#REF!</v>
      </c>
      <c r="M49" s="137" t="n">
        <v>2141680</v>
      </c>
      <c r="N49" s="137" t="e">
        <f aca="false">J49-G49</f>
        <v>#REF!</v>
      </c>
    </row>
    <row r="50" customFormat="false" ht="12.75" hidden="false" customHeight="false" outlineLevel="0" collapsed="false">
      <c r="A50" s="114" t="n">
        <v>36</v>
      </c>
      <c r="B50" s="114" t="n">
        <f aca="false">B49+1</f>
        <v>36</v>
      </c>
      <c r="C50" s="142" t="s">
        <v>271</v>
      </c>
      <c r="D50" s="137" t="e">
        <f aca="false"/>
        <v>#REF!</v>
      </c>
      <c r="E50" s="137" t="e">
        <f aca="false"/>
        <v>#REF!</v>
      </c>
      <c r="F50" s="137" t="e">
        <f aca="false"/>
        <v>#REF!</v>
      </c>
      <c r="G50" s="137" t="e">
        <f aca="false"/>
        <v>#REF!</v>
      </c>
      <c r="H50" s="137" t="e">
        <f aca="false"/>
        <v>#REF!</v>
      </c>
      <c r="I50" s="137" t="e">
        <f aca="false"/>
        <v>#REF!</v>
      </c>
      <c r="J50" s="137" t="e">
        <f aca="false"/>
        <v>#REF!</v>
      </c>
      <c r="K50" s="137" t="e">
        <f aca="false"/>
        <v>#REF!</v>
      </c>
      <c r="L50" s="137" t="e">
        <f aca="false"/>
        <v>#REF!</v>
      </c>
      <c r="M50" s="137" t="n">
        <v>5771153</v>
      </c>
      <c r="N50" s="137" t="e">
        <f aca="false">J50-G50</f>
        <v>#REF!</v>
      </c>
    </row>
    <row r="51" customFormat="false" ht="12.75" hidden="false" customHeight="false" outlineLevel="0" collapsed="false">
      <c r="A51" s="114" t="n">
        <v>37</v>
      </c>
      <c r="B51" s="114" t="n">
        <f aca="false">B50+1</f>
        <v>37</v>
      </c>
      <c r="C51" s="142" t="s">
        <v>272</v>
      </c>
      <c r="D51" s="137" t="e">
        <f aca="false"/>
        <v>#REF!</v>
      </c>
      <c r="E51" s="137" t="e">
        <f aca="false"/>
        <v>#REF!</v>
      </c>
      <c r="F51" s="137" t="e">
        <f aca="false"/>
        <v>#REF!</v>
      </c>
      <c r="G51" s="137" t="e">
        <f aca="false"/>
        <v>#REF!</v>
      </c>
      <c r="H51" s="137" t="e">
        <f aca="false"/>
        <v>#REF!</v>
      </c>
      <c r="I51" s="137" t="e">
        <f aca="false"/>
        <v>#REF!</v>
      </c>
      <c r="J51" s="137" t="e">
        <f aca="false"/>
        <v>#REF!</v>
      </c>
      <c r="K51" s="137" t="e">
        <f aca="false"/>
        <v>#REF!</v>
      </c>
      <c r="L51" s="137" t="e">
        <f aca="false"/>
        <v>#REF!</v>
      </c>
      <c r="M51" s="137" t="n">
        <v>-678449153</v>
      </c>
      <c r="N51" s="137" t="e">
        <f aca="false">J51-G51</f>
        <v>#REF!</v>
      </c>
    </row>
    <row r="52" customFormat="false" ht="12.75" hidden="false" customHeight="false" outlineLevel="0" collapsed="false">
      <c r="A52" s="114" t="n">
        <v>38</v>
      </c>
      <c r="B52" s="114" t="n">
        <f aca="false">B51+1</f>
        <v>38</v>
      </c>
      <c r="C52" s="142" t="s">
        <v>273</v>
      </c>
      <c r="D52" s="137" t="e">
        <f aca="false"/>
        <v>#REF!</v>
      </c>
      <c r="E52" s="137" t="e">
        <f aca="false"/>
        <v>#REF!</v>
      </c>
      <c r="F52" s="137" t="e">
        <f aca="false"/>
        <v>#REF!</v>
      </c>
      <c r="G52" s="137" t="e">
        <f aca="false"/>
        <v>#REF!</v>
      </c>
      <c r="H52" s="137" t="e">
        <f aca="false"/>
        <v>#REF!</v>
      </c>
      <c r="I52" s="137" t="e">
        <f aca="false"/>
        <v>#REF!</v>
      </c>
      <c r="J52" s="137" t="e">
        <f aca="false"/>
        <v>#REF!</v>
      </c>
      <c r="K52" s="137" t="e">
        <f aca="false"/>
        <v>#REF!</v>
      </c>
      <c r="L52" s="137" t="e">
        <f aca="false"/>
        <v>#REF!</v>
      </c>
      <c r="M52" s="137" t="n">
        <v>-24206589</v>
      </c>
      <c r="N52" s="137" t="e">
        <f aca="false">J52-G52</f>
        <v>#REF!</v>
      </c>
    </row>
    <row r="53" customFormat="false" ht="12.75" hidden="false" customHeight="false" outlineLevel="0" collapsed="false">
      <c r="A53" s="114" t="n">
        <v>39</v>
      </c>
      <c r="B53" s="114" t="n">
        <f aca="false">B52+1</f>
        <v>39</v>
      </c>
      <c r="C53" s="142" t="s">
        <v>274</v>
      </c>
      <c r="D53" s="137" t="e">
        <f aca="false"/>
        <v>#REF!</v>
      </c>
      <c r="E53" s="137" t="e">
        <f aca="false"/>
        <v>#REF!</v>
      </c>
      <c r="F53" s="137" t="e">
        <f aca="false"/>
        <v>#REF!</v>
      </c>
      <c r="G53" s="137" t="e">
        <f aca="false"/>
        <v>#REF!</v>
      </c>
      <c r="H53" s="137" t="e">
        <f aca="false"/>
        <v>#REF!</v>
      </c>
      <c r="I53" s="137" t="e">
        <f aca="false"/>
        <v>#REF!</v>
      </c>
      <c r="J53" s="137" t="e">
        <f aca="false"/>
        <v>#REF!</v>
      </c>
      <c r="K53" s="137" t="e">
        <f aca="false"/>
        <v>#REF!</v>
      </c>
      <c r="L53" s="137" t="e">
        <f aca="false"/>
        <v>#REF!</v>
      </c>
      <c r="M53" s="137" t="n">
        <v>-178466691</v>
      </c>
      <c r="N53" s="137" t="e">
        <f aca="false">J53-G53</f>
        <v>#REF!</v>
      </c>
    </row>
    <row r="54" customFormat="false" ht="12.75" hidden="false" customHeight="false" outlineLevel="0" collapsed="false">
      <c r="A54" s="114" t="n">
        <v>40</v>
      </c>
      <c r="B54" s="114" t="n">
        <f aca="false">B53+1</f>
        <v>40</v>
      </c>
      <c r="C54" s="142" t="s">
        <v>275</v>
      </c>
      <c r="D54" s="137" t="e">
        <f aca="false"/>
        <v>#REF!</v>
      </c>
      <c r="E54" s="137" t="e">
        <f aca="false"/>
        <v>#REF!</v>
      </c>
      <c r="F54" s="137" t="e">
        <f aca="false"/>
        <v>#REF!</v>
      </c>
      <c r="G54" s="137" t="e">
        <f aca="false"/>
        <v>#REF!</v>
      </c>
      <c r="H54" s="137" t="e">
        <f aca="false"/>
        <v>#REF!</v>
      </c>
      <c r="I54" s="137" t="e">
        <f aca="false"/>
        <v>#REF!</v>
      </c>
      <c r="J54" s="137" t="e">
        <f aca="false"/>
        <v>#REF!</v>
      </c>
      <c r="K54" s="137" t="e">
        <f aca="false"/>
        <v>#REF!</v>
      </c>
      <c r="L54" s="137" t="e">
        <f aca="false"/>
        <v>#REF!</v>
      </c>
      <c r="M54" s="137" t="n">
        <v>-141199</v>
      </c>
      <c r="N54" s="137" t="e">
        <f aca="false">J54-G54</f>
        <v>#REF!</v>
      </c>
    </row>
    <row r="55" customFormat="false" ht="12.75" hidden="false" customHeight="false" outlineLevel="0" collapsed="false">
      <c r="A55" s="114" t="n">
        <v>41</v>
      </c>
      <c r="B55" s="114" t="n">
        <f aca="false">B54+1</f>
        <v>41</v>
      </c>
      <c r="C55" s="141" t="s">
        <v>276</v>
      </c>
      <c r="D55" s="137" t="e">
        <f aca="false"/>
        <v>#REF!</v>
      </c>
      <c r="E55" s="137" t="e">
        <f aca="false"/>
        <v>#REF!</v>
      </c>
      <c r="F55" s="137" t="e">
        <f aca="false"/>
        <v>#REF!</v>
      </c>
      <c r="G55" s="137" t="e">
        <f aca="false"/>
        <v>#REF!</v>
      </c>
      <c r="H55" s="137" t="e">
        <f aca="false"/>
        <v>#REF!</v>
      </c>
      <c r="I55" s="137" t="e">
        <f aca="false"/>
        <v>#REF!</v>
      </c>
      <c r="J55" s="137" t="e">
        <f aca="false"/>
        <v>#REF!</v>
      </c>
      <c r="K55" s="137" t="e">
        <f aca="false"/>
        <v>#REF!</v>
      </c>
      <c r="L55" s="137" t="e">
        <f aca="false"/>
        <v>#REF!</v>
      </c>
      <c r="M55" s="137" t="n">
        <v>152327024</v>
      </c>
      <c r="N55" s="137" t="e">
        <f aca="false">J55-G55</f>
        <v>#REF!</v>
      </c>
    </row>
    <row r="56" customFormat="false" ht="12.75" hidden="false" customHeight="false" outlineLevel="0" collapsed="false">
      <c r="A56" s="114" t="n">
        <v>42</v>
      </c>
      <c r="B56" s="114" t="n">
        <f aca="false">B55+1</f>
        <v>42</v>
      </c>
      <c r="C56" s="141" t="s">
        <v>277</v>
      </c>
      <c r="D56" s="137" t="e">
        <f aca="false"/>
        <v>#REF!</v>
      </c>
      <c r="E56" s="137" t="e">
        <f aca="false"/>
        <v>#REF!</v>
      </c>
      <c r="F56" s="137" t="e">
        <f aca="false"/>
        <v>#REF!</v>
      </c>
      <c r="G56" s="137" t="e">
        <f aca="false"/>
        <v>#REF!</v>
      </c>
      <c r="H56" s="137" t="e">
        <f aca="false"/>
        <v>#REF!</v>
      </c>
      <c r="I56" s="137" t="e">
        <f aca="false"/>
        <v>#REF!</v>
      </c>
      <c r="J56" s="137" t="e">
        <f aca="false"/>
        <v>#REF!</v>
      </c>
      <c r="K56" s="137" t="e">
        <f aca="false"/>
        <v>#REF!</v>
      </c>
      <c r="L56" s="137" t="e">
        <f aca="false"/>
        <v>#REF!</v>
      </c>
      <c r="M56" s="137" t="n">
        <v>-10256502</v>
      </c>
      <c r="N56" s="137" t="e">
        <f aca="false">J56-G56</f>
        <v>#REF!</v>
      </c>
    </row>
    <row r="57" customFormat="false" ht="12.75" hidden="false" customHeight="false" outlineLevel="0" collapsed="false">
      <c r="A57" s="114" t="n">
        <v>43</v>
      </c>
      <c r="B57" s="114" t="n">
        <f aca="false">B56+1</f>
        <v>43</v>
      </c>
      <c r="C57" s="142" t="s">
        <v>278</v>
      </c>
      <c r="D57" s="137" t="e">
        <f aca="false"/>
        <v>#REF!</v>
      </c>
      <c r="E57" s="137" t="e">
        <f aca="false"/>
        <v>#REF!</v>
      </c>
      <c r="F57" s="137" t="e">
        <f aca="false"/>
        <v>#REF!</v>
      </c>
      <c r="G57" s="137" t="e">
        <f aca="false"/>
        <v>#REF!</v>
      </c>
      <c r="H57" s="137" t="e">
        <f aca="false"/>
        <v>#REF!</v>
      </c>
      <c r="I57" s="137" t="e">
        <f aca="false"/>
        <v>#REF!</v>
      </c>
      <c r="J57" s="137" t="e">
        <f aca="false"/>
        <v>#REF!</v>
      </c>
      <c r="K57" s="137" t="e">
        <f aca="false"/>
        <v>#REF!</v>
      </c>
      <c r="L57" s="137" t="e">
        <f aca="false"/>
        <v>#REF!</v>
      </c>
      <c r="M57" s="137" t="n">
        <v>-76302588</v>
      </c>
      <c r="N57" s="137" t="e">
        <f aca="false">J57-G57</f>
        <v>#REF!</v>
      </c>
    </row>
    <row r="58" customFormat="false" ht="12.75" hidden="false" customHeight="false" outlineLevel="0" collapsed="false">
      <c r="A58" s="114" t="n">
        <v>45</v>
      </c>
      <c r="B58" s="114" t="n">
        <f aca="false">B57+1</f>
        <v>44</v>
      </c>
      <c r="C58" s="143"/>
      <c r="D58" s="144"/>
      <c r="E58" s="144"/>
      <c r="F58" s="144"/>
      <c r="G58" s="144"/>
      <c r="H58" s="145"/>
      <c r="I58" s="145"/>
      <c r="J58" s="145"/>
      <c r="K58" s="145"/>
      <c r="L58" s="145"/>
      <c r="M58" s="145"/>
      <c r="N58" s="144"/>
    </row>
    <row r="59" customFormat="false" ht="12.75" hidden="false" customHeight="false" outlineLevel="0" collapsed="false">
      <c r="A59" s="114" t="n">
        <v>46</v>
      </c>
      <c r="B59" s="114" t="n">
        <f aca="false">B58+1</f>
        <v>45</v>
      </c>
      <c r="C59" s="140" t="s">
        <v>279</v>
      </c>
      <c r="D59" s="137" t="e">
        <f aca="false">SUM(D48:D58)</f>
        <v>#REF!</v>
      </c>
      <c r="E59" s="137" t="e">
        <f aca="false">SUM(E48:E58)</f>
        <v>#REF!</v>
      </c>
      <c r="F59" s="137" t="e">
        <f aca="false">SUM(F48:F58)</f>
        <v>#REF!</v>
      </c>
      <c r="G59" s="137" t="e">
        <f aca="false">SUM(G48:G58)</f>
        <v>#REF!</v>
      </c>
      <c r="H59" s="137" t="e">
        <f aca="false">SUM(H48:H58)</f>
        <v>#REF!</v>
      </c>
      <c r="I59" s="137" t="e">
        <f aca="false">SUM(I48:I58)</f>
        <v>#REF!</v>
      </c>
      <c r="J59" s="137" t="e">
        <f aca="false">SUM(J48:J58)</f>
        <v>#REF!</v>
      </c>
      <c r="K59" s="137" t="e">
        <f aca="false">SUM(K48:K58)</f>
        <v>#REF!</v>
      </c>
      <c r="L59" s="137" t="e">
        <f aca="false">SUM(L48:L58)</f>
        <v>#REF!</v>
      </c>
      <c r="M59" s="137" t="n">
        <f aca="false">SUM(M48:M58)</f>
        <v>1308707607</v>
      </c>
      <c r="N59" s="137" t="e">
        <f aca="false">J59-G59</f>
        <v>#REF!</v>
      </c>
    </row>
    <row r="60" customFormat="false" ht="12.75" hidden="false" customHeight="false" outlineLevel="0" collapsed="false">
      <c r="A60" s="114" t="n">
        <v>47</v>
      </c>
      <c r="B60" s="114" t="n">
        <f aca="false">B59+1</f>
        <v>46</v>
      </c>
      <c r="D60" s="146"/>
      <c r="E60" s="146"/>
      <c r="F60" s="146"/>
      <c r="G60" s="146"/>
      <c r="H60" s="146"/>
      <c r="I60" s="146"/>
      <c r="J60" s="146"/>
      <c r="K60" s="146"/>
      <c r="L60" s="146"/>
      <c r="M60" s="146"/>
      <c r="N60" s="146"/>
    </row>
    <row r="61" customFormat="false" ht="13.5" hidden="false" customHeight="false" outlineLevel="0" collapsed="false">
      <c r="A61" s="114" t="n">
        <v>48</v>
      </c>
      <c r="B61" s="114" t="n">
        <f aca="false">B60+1</f>
        <v>47</v>
      </c>
      <c r="C61" s="115" t="s">
        <v>280</v>
      </c>
      <c r="D61" s="147" t="e">
        <f aca="false">D59+D44</f>
        <v>#REF!</v>
      </c>
      <c r="E61" s="147" t="e">
        <f aca="false">E59+E44</f>
        <v>#REF!</v>
      </c>
      <c r="F61" s="147" t="e">
        <f aca="false">F59+F44</f>
        <v>#REF!</v>
      </c>
      <c r="G61" s="147" t="e">
        <f aca="false">G59+G44</f>
        <v>#REF!</v>
      </c>
      <c r="H61" s="147" t="e">
        <f aca="false">H59+H44</f>
        <v>#REF!</v>
      </c>
      <c r="I61" s="147" t="e">
        <f aca="false">I59+I44</f>
        <v>#REF!</v>
      </c>
      <c r="J61" s="147" t="e">
        <f aca="false">J59+J44</f>
        <v>#REF!</v>
      </c>
      <c r="K61" s="147" t="e">
        <f aca="false">K59+K44</f>
        <v>#REF!</v>
      </c>
      <c r="L61" s="147" t="e">
        <f aca="false">L59+L44</f>
        <v>#REF!</v>
      </c>
      <c r="M61" s="147" t="n">
        <f aca="false">M59+M44</f>
        <v>4513877000</v>
      </c>
      <c r="N61" s="147" t="e">
        <f aca="false">J61-G61</f>
        <v>#REF!</v>
      </c>
    </row>
    <row r="62" customFormat="false" ht="13.5" hidden="false" customHeight="false" outlineLevel="0" collapsed="false">
      <c r="A62" s="114" t="n">
        <v>15</v>
      </c>
      <c r="B62" s="114" t="n">
        <f aca="false">B61+1</f>
        <v>48</v>
      </c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</row>
    <row r="63" customFormat="false" ht="12.75" hidden="false" customHeight="false" outlineLevel="0" collapsed="false">
      <c r="A63" s="148" t="n">
        <v>37</v>
      </c>
      <c r="B63" s="114" t="n">
        <f aca="false">B62+1</f>
        <v>49</v>
      </c>
      <c r="C63" s="134" t="s">
        <v>281</v>
      </c>
      <c r="D63" s="116"/>
      <c r="E63" s="116"/>
    </row>
    <row r="64" customFormat="false" ht="12.75" hidden="false" customHeight="false" outlineLevel="0" collapsed="false">
      <c r="A64" s="148" t="n">
        <v>38</v>
      </c>
      <c r="B64" s="114" t="n">
        <f aca="false">B63+1</f>
        <v>50</v>
      </c>
      <c r="C64" s="149"/>
      <c r="D64" s="137"/>
      <c r="E64" s="137"/>
      <c r="F64" s="137"/>
      <c r="G64" s="137"/>
      <c r="H64" s="137"/>
      <c r="I64" s="137"/>
      <c r="J64" s="137"/>
      <c r="K64" s="137"/>
      <c r="L64" s="137"/>
      <c r="M64" s="137"/>
      <c r="N64" s="137"/>
    </row>
    <row r="65" customFormat="false" ht="12.75" hidden="false" customHeight="false" outlineLevel="0" collapsed="false">
      <c r="A65" s="148"/>
      <c r="B65" s="114" t="n">
        <f aca="false">B64+1</f>
        <v>51</v>
      </c>
      <c r="C65" s="140" t="s">
        <v>282</v>
      </c>
      <c r="D65" s="137"/>
      <c r="E65" s="137"/>
      <c r="F65" s="137"/>
      <c r="G65" s="137"/>
      <c r="H65" s="137"/>
      <c r="I65" s="137"/>
      <c r="J65" s="137"/>
      <c r="K65" s="137"/>
      <c r="L65" s="137"/>
      <c r="M65" s="137" t="n">
        <v>247576628</v>
      </c>
      <c r="N65" s="137"/>
    </row>
    <row r="66" customFormat="false" ht="12.75" hidden="false" customHeight="false" outlineLevel="0" collapsed="false">
      <c r="A66" s="148" t="n">
        <v>39</v>
      </c>
      <c r="B66" s="114" t="n">
        <f aca="false">B65+1</f>
        <v>52</v>
      </c>
      <c r="C66" s="140" t="s">
        <v>283</v>
      </c>
      <c r="D66" s="137" t="e">
        <f aca="false"/>
        <v>#REF!</v>
      </c>
      <c r="E66" s="137" t="e">
        <f aca="false"/>
        <v>#REF!</v>
      </c>
      <c r="F66" s="137" t="e">
        <f aca="false"/>
        <v>#REF!</v>
      </c>
      <c r="G66" s="137" t="e">
        <f aca="false"/>
        <v>#REF!</v>
      </c>
      <c r="H66" s="137" t="e">
        <f aca="false"/>
        <v>#REF!</v>
      </c>
      <c r="I66" s="137" t="e">
        <f aca="false"/>
        <v>#REF!</v>
      </c>
      <c r="J66" s="137" t="e">
        <f aca="false"/>
        <v>#REF!</v>
      </c>
      <c r="K66" s="137" t="e">
        <f aca="false"/>
        <v>#REF!</v>
      </c>
      <c r="L66" s="137" t="e">
        <f aca="false"/>
        <v>#REF!</v>
      </c>
      <c r="M66" s="137" t="n">
        <v>60645559</v>
      </c>
      <c r="N66" s="137" t="e">
        <f aca="false">J66-G66</f>
        <v>#REF!</v>
      </c>
    </row>
    <row r="67" customFormat="false" ht="12.75" hidden="false" customHeight="false" outlineLevel="0" collapsed="false">
      <c r="A67" s="148"/>
      <c r="B67" s="114" t="n">
        <f aca="false">B66+1</f>
        <v>53</v>
      </c>
      <c r="C67" s="150" t="s">
        <v>284</v>
      </c>
      <c r="D67" s="137"/>
      <c r="E67" s="137"/>
      <c r="F67" s="137"/>
      <c r="G67" s="137"/>
      <c r="H67" s="137"/>
      <c r="I67" s="137"/>
      <c r="J67" s="137"/>
      <c r="K67" s="137"/>
      <c r="L67" s="137"/>
      <c r="M67" s="137" t="n">
        <v>2060652</v>
      </c>
      <c r="N67" s="137"/>
    </row>
    <row r="68" customFormat="false" ht="12.75" hidden="false" customHeight="false" outlineLevel="0" collapsed="false">
      <c r="A68" s="148" t="n">
        <v>40</v>
      </c>
      <c r="B68" s="114" t="n">
        <f aca="false">B67+1</f>
        <v>54</v>
      </c>
      <c r="C68" s="151" t="s">
        <v>285</v>
      </c>
      <c r="D68" s="137" t="e">
        <f aca="false"/>
        <v>#REF!</v>
      </c>
      <c r="E68" s="137" t="e">
        <f aca="false"/>
        <v>#REF!</v>
      </c>
      <c r="F68" s="137" t="e">
        <f aca="false"/>
        <v>#REF!</v>
      </c>
      <c r="G68" s="137" t="e">
        <f aca="false"/>
        <v>#REF!</v>
      </c>
      <c r="H68" s="137" t="e">
        <f aca="false"/>
        <v>#REF!</v>
      </c>
      <c r="I68" s="137" t="e">
        <f aca="false"/>
        <v>#REF!</v>
      </c>
      <c r="J68" s="137" t="e">
        <f aca="false"/>
        <v>#REF!</v>
      </c>
      <c r="K68" s="137" t="e">
        <f aca="false"/>
        <v>#REF!</v>
      </c>
      <c r="L68" s="137" t="e">
        <f aca="false"/>
        <v>#REF!</v>
      </c>
      <c r="M68" s="137" t="n">
        <v>1872803</v>
      </c>
      <c r="N68" s="137" t="e">
        <f aca="false">J68-G68</f>
        <v>#REF!</v>
      </c>
    </row>
    <row r="69" customFormat="false" ht="12.75" hidden="false" customHeight="false" outlineLevel="0" collapsed="false">
      <c r="A69" s="148" t="n">
        <v>41</v>
      </c>
      <c r="B69" s="114" t="n">
        <f aca="false">B68+1</f>
        <v>55</v>
      </c>
      <c r="C69" s="140" t="s">
        <v>286</v>
      </c>
      <c r="D69" s="137" t="e">
        <f aca="false"/>
        <v>#REF!</v>
      </c>
      <c r="E69" s="137" t="e">
        <f aca="false"/>
        <v>#REF!</v>
      </c>
      <c r="F69" s="137" t="e">
        <f aca="false"/>
        <v>#REF!</v>
      </c>
      <c r="G69" s="137" t="e">
        <f aca="false"/>
        <v>#REF!</v>
      </c>
      <c r="H69" s="137" t="e">
        <f aca="false"/>
        <v>#REF!</v>
      </c>
      <c r="I69" s="137" t="e">
        <f aca="false"/>
        <v>#REF!</v>
      </c>
      <c r="J69" s="137" t="e">
        <f aca="false"/>
        <v>#REF!</v>
      </c>
      <c r="K69" s="137" t="e">
        <f aca="false"/>
        <v>#REF!</v>
      </c>
      <c r="L69" s="137" t="e">
        <f aca="false"/>
        <v>#REF!</v>
      </c>
      <c r="M69" s="137" t="n">
        <v>415030525</v>
      </c>
      <c r="N69" s="137" t="e">
        <f aca="false">J69-G69</f>
        <v>#REF!</v>
      </c>
    </row>
    <row r="70" customFormat="false" ht="12.75" hidden="false" customHeight="false" outlineLevel="0" collapsed="false">
      <c r="A70" s="148" t="n">
        <v>42</v>
      </c>
      <c r="B70" s="114" t="n">
        <f aca="false">B69+1</f>
        <v>56</v>
      </c>
      <c r="C70" s="151" t="s">
        <v>287</v>
      </c>
      <c r="D70" s="137" t="e">
        <f aca="false"/>
        <v>#REF!</v>
      </c>
      <c r="E70" s="137" t="e">
        <f aca="false"/>
        <v>#REF!</v>
      </c>
      <c r="F70" s="137" t="e">
        <f aca="false"/>
        <v>#REF!</v>
      </c>
      <c r="G70" s="137" t="e">
        <f aca="false"/>
        <v>#REF!</v>
      </c>
      <c r="H70" s="137" t="e">
        <f aca="false"/>
        <v>#REF!</v>
      </c>
      <c r="I70" s="137" t="e">
        <f aca="false"/>
        <v>#REF!</v>
      </c>
      <c r="J70" s="137" t="e">
        <f aca="false"/>
        <v>#REF!</v>
      </c>
      <c r="K70" s="137" t="e">
        <f aca="false"/>
        <v>#REF!</v>
      </c>
      <c r="L70" s="137" t="e">
        <f aca="false"/>
        <v>#REF!</v>
      </c>
      <c r="M70" s="137" t="n">
        <v>-264056091</v>
      </c>
      <c r="N70" s="137" t="e">
        <f aca="false">J70-G70</f>
        <v>#REF!</v>
      </c>
    </row>
    <row r="71" customFormat="false" ht="12.75" hidden="false" customHeight="false" outlineLevel="0" collapsed="false">
      <c r="A71" s="148" t="n">
        <v>47</v>
      </c>
      <c r="B71" s="114" t="n">
        <f aca="false">B70+1</f>
        <v>57</v>
      </c>
      <c r="C71" s="140" t="s">
        <v>288</v>
      </c>
      <c r="D71" s="137" t="e">
        <f aca="false"/>
        <v>#REF!</v>
      </c>
      <c r="E71" s="137" t="e">
        <f aca="false"/>
        <v>#REF!</v>
      </c>
      <c r="F71" s="137" t="e">
        <f aca="false"/>
        <v>#REF!</v>
      </c>
      <c r="G71" s="137" t="e">
        <f aca="false"/>
        <v>#REF!</v>
      </c>
      <c r="H71" s="137" t="e">
        <f aca="false"/>
        <v>#REF!</v>
      </c>
      <c r="I71" s="137" t="e">
        <f aca="false"/>
        <v>#REF!</v>
      </c>
      <c r="J71" s="137" t="e">
        <f aca="false"/>
        <v>#REF!</v>
      </c>
      <c r="K71" s="137" t="e">
        <f aca="false"/>
        <v>#REF!</v>
      </c>
      <c r="L71" s="137" t="e">
        <f aca="false"/>
        <v>#REF!</v>
      </c>
      <c r="M71" s="137" t="n">
        <v>278700061</v>
      </c>
      <c r="N71" s="137" t="e">
        <f aca="false">J71-G71</f>
        <v>#REF!</v>
      </c>
    </row>
    <row r="72" customFormat="false" ht="12.75" hidden="false" customHeight="false" outlineLevel="0" collapsed="false">
      <c r="A72" s="148" t="n">
        <v>48</v>
      </c>
      <c r="B72" s="114" t="n">
        <f aca="false">B71+1</f>
        <v>58</v>
      </c>
      <c r="C72" s="140" t="s">
        <v>289</v>
      </c>
      <c r="D72" s="137" t="e">
        <f aca="false"/>
        <v>#REF!</v>
      </c>
      <c r="E72" s="137" t="e">
        <f aca="false"/>
        <v>#REF!</v>
      </c>
      <c r="F72" s="137" t="e">
        <f aca="false"/>
        <v>#REF!</v>
      </c>
      <c r="G72" s="137" t="e">
        <f aca="false"/>
        <v>#REF!</v>
      </c>
      <c r="H72" s="137" t="e">
        <f aca="false"/>
        <v>#REF!</v>
      </c>
      <c r="I72" s="137" t="e">
        <f aca="false"/>
        <v>#REF!</v>
      </c>
      <c r="J72" s="137" t="e">
        <f aca="false"/>
        <v>#REF!</v>
      </c>
      <c r="K72" s="137" t="e">
        <f aca="false"/>
        <v>#REF!</v>
      </c>
      <c r="L72" s="137" t="e">
        <f aca="false"/>
        <v>#REF!</v>
      </c>
      <c r="M72" s="137" t="n">
        <v>-90520232</v>
      </c>
      <c r="N72" s="137" t="e">
        <f aca="false">J72-G72</f>
        <v>#REF!</v>
      </c>
    </row>
    <row r="73" s="143" customFormat="true" ht="12.75" hidden="false" customHeight="false" outlineLevel="0" collapsed="false">
      <c r="A73" s="148" t="n">
        <v>49</v>
      </c>
      <c r="B73" s="114" t="n">
        <f aca="false">B72+1</f>
        <v>59</v>
      </c>
      <c r="C73" s="140" t="s">
        <v>290</v>
      </c>
      <c r="D73" s="137" t="e">
        <f aca="false"/>
        <v>#REF!</v>
      </c>
      <c r="E73" s="137" t="e">
        <f aca="false"/>
        <v>#REF!</v>
      </c>
      <c r="F73" s="137" t="e">
        <f aca="false"/>
        <v>#REF!</v>
      </c>
      <c r="G73" s="137" t="e">
        <f aca="false"/>
        <v>#REF!</v>
      </c>
      <c r="H73" s="137" t="e">
        <f aca="false"/>
        <v>#REF!</v>
      </c>
      <c r="I73" s="137" t="e">
        <f aca="false"/>
        <v>#REF!</v>
      </c>
      <c r="J73" s="137" t="e">
        <f aca="false"/>
        <v>#REF!</v>
      </c>
      <c r="K73" s="137" t="e">
        <f aca="false"/>
        <v>#REF!</v>
      </c>
      <c r="L73" s="137" t="e">
        <f aca="false"/>
        <v>#REF!</v>
      </c>
      <c r="M73" s="137" t="n">
        <v>8643238</v>
      </c>
      <c r="N73" s="137" t="e">
        <f aca="false">J73-G73</f>
        <v>#REF!</v>
      </c>
    </row>
    <row r="74" s="143" customFormat="true" ht="12.75" hidden="false" customHeight="false" outlineLevel="0" collapsed="false">
      <c r="A74" s="148" t="n">
        <v>50</v>
      </c>
      <c r="B74" s="114" t="n">
        <f aca="false">B73+1</f>
        <v>60</v>
      </c>
      <c r="C74" s="140" t="s">
        <v>291</v>
      </c>
      <c r="D74" s="137" t="e">
        <f aca="false"/>
        <v>#REF!</v>
      </c>
      <c r="E74" s="137" t="e">
        <f aca="false"/>
        <v>#REF!</v>
      </c>
      <c r="F74" s="137" t="e">
        <f aca="false"/>
        <v>#REF!</v>
      </c>
      <c r="G74" s="137" t="e">
        <f aca="false"/>
        <v>#REF!</v>
      </c>
      <c r="H74" s="137" t="e">
        <f aca="false"/>
        <v>#REF!</v>
      </c>
      <c r="I74" s="137" t="e">
        <f aca="false"/>
        <v>#REF!</v>
      </c>
      <c r="J74" s="137" t="e">
        <f aca="false"/>
        <v>#REF!</v>
      </c>
      <c r="K74" s="137" t="e">
        <f aca="false"/>
        <v>#REF!</v>
      </c>
      <c r="L74" s="137" t="e">
        <f aca="false"/>
        <v>#REF!</v>
      </c>
      <c r="M74" s="137" t="n">
        <v>713292</v>
      </c>
      <c r="N74" s="137" t="e">
        <f aca="false">J74-G74</f>
        <v>#REF!</v>
      </c>
    </row>
    <row r="75" s="143" customFormat="true" ht="12.75" hidden="false" customHeight="false" outlineLevel="0" collapsed="false">
      <c r="A75" s="148" t="n">
        <v>51</v>
      </c>
      <c r="B75" s="114" t="n">
        <f aca="false">B74+1</f>
        <v>61</v>
      </c>
      <c r="C75" s="140" t="s">
        <v>292</v>
      </c>
      <c r="D75" s="137" t="e">
        <f aca="false"/>
        <v>#REF!</v>
      </c>
      <c r="E75" s="137" t="e">
        <f aca="false"/>
        <v>#REF!</v>
      </c>
      <c r="F75" s="137" t="e">
        <f aca="false"/>
        <v>#REF!</v>
      </c>
      <c r="G75" s="137" t="e">
        <f aca="false"/>
        <v>#REF!</v>
      </c>
      <c r="H75" s="137" t="e">
        <f aca="false"/>
        <v>#REF!</v>
      </c>
      <c r="I75" s="137" t="e">
        <f aca="false"/>
        <v>#REF!</v>
      </c>
      <c r="J75" s="137" t="e">
        <f aca="false"/>
        <v>#REF!</v>
      </c>
      <c r="K75" s="137" t="e">
        <f aca="false"/>
        <v>#REF!</v>
      </c>
      <c r="L75" s="137" t="e">
        <f aca="false"/>
        <v>#REF!</v>
      </c>
      <c r="M75" s="137" t="n">
        <v>-66259121</v>
      </c>
      <c r="N75" s="137" t="e">
        <f aca="false">J75-G75</f>
        <v>#REF!</v>
      </c>
    </row>
    <row r="76" s="143" customFormat="true" ht="12.75" hidden="false" customHeight="false" outlineLevel="0" collapsed="false">
      <c r="A76" s="148" t="n">
        <v>52</v>
      </c>
      <c r="B76" s="114" t="n">
        <f aca="false">B75+1</f>
        <v>62</v>
      </c>
      <c r="C76" s="140" t="s">
        <v>293</v>
      </c>
      <c r="D76" s="137" t="e">
        <f aca="false"/>
        <v>#REF!</v>
      </c>
      <c r="E76" s="137" t="e">
        <f aca="false"/>
        <v>#REF!</v>
      </c>
      <c r="F76" s="137" t="e">
        <f aca="false"/>
        <v>#REF!</v>
      </c>
      <c r="G76" s="137" t="e">
        <f aca="false"/>
        <v>#REF!</v>
      </c>
      <c r="H76" s="137" t="e">
        <f aca="false"/>
        <v>#REF!</v>
      </c>
      <c r="I76" s="137" t="e">
        <f aca="false"/>
        <v>#REF!</v>
      </c>
      <c r="J76" s="137" t="e">
        <f aca="false"/>
        <v>#REF!</v>
      </c>
      <c r="K76" s="137" t="e">
        <f aca="false"/>
        <v>#REF!</v>
      </c>
      <c r="L76" s="137" t="e">
        <f aca="false"/>
        <v>#REF!</v>
      </c>
      <c r="M76" s="137" t="n">
        <v>135655</v>
      </c>
      <c r="N76" s="137" t="e">
        <f aca="false">J76-G76</f>
        <v>#REF!</v>
      </c>
    </row>
    <row r="77" s="143" customFormat="true" ht="12.75" hidden="false" customHeight="false" outlineLevel="0" collapsed="false">
      <c r="A77" s="148" t="n">
        <v>53</v>
      </c>
      <c r="B77" s="114" t="n">
        <f aca="false">B76+1</f>
        <v>63</v>
      </c>
      <c r="C77" s="152" t="s">
        <v>294</v>
      </c>
      <c r="D77" s="137" t="e">
        <f aca="false">#REF!</f>
        <v>#REF!</v>
      </c>
      <c r="E77" s="137" t="e">
        <f aca="false">#REF!</f>
        <v>#REF!</v>
      </c>
      <c r="F77" s="137" t="e">
        <f aca="false">#REF!</f>
        <v>#REF!</v>
      </c>
      <c r="G77" s="137" t="e">
        <f aca="false">#REF!</f>
        <v>#REF!</v>
      </c>
      <c r="H77" s="137" t="e">
        <f aca="false">#REF!</f>
        <v>#REF!</v>
      </c>
      <c r="I77" s="137" t="e">
        <f aca="false">#REF!</f>
        <v>#REF!</v>
      </c>
      <c r="J77" s="137" t="e">
        <f aca="false">#REF!</f>
        <v>#REF!</v>
      </c>
      <c r="K77" s="137" t="n">
        <v>79685.7279295</v>
      </c>
      <c r="L77" s="137" t="n">
        <v>79801.251145</v>
      </c>
      <c r="M77" s="137" t="n">
        <v>79890</v>
      </c>
      <c r="N77" s="137" t="e">
        <f aca="false">J77-G77</f>
        <v>#REF!</v>
      </c>
    </row>
    <row r="78" s="143" customFormat="true" ht="12.75" hidden="false" customHeight="false" outlineLevel="0" collapsed="false">
      <c r="A78" s="148" t="n">
        <v>53</v>
      </c>
      <c r="B78" s="114" t="n">
        <f aca="false">B77+1</f>
        <v>64</v>
      </c>
      <c r="C78" s="152" t="s">
        <v>295</v>
      </c>
      <c r="D78" s="137"/>
      <c r="E78" s="137"/>
      <c r="F78" s="137"/>
      <c r="G78" s="137"/>
      <c r="H78" s="137"/>
      <c r="I78" s="137"/>
      <c r="J78" s="137"/>
      <c r="K78" s="137"/>
      <c r="L78" s="137"/>
      <c r="M78" s="137" t="n">
        <v>1</v>
      </c>
      <c r="N78" s="137"/>
    </row>
    <row r="79" s="143" customFormat="true" ht="12.75" hidden="false" customHeight="false" outlineLevel="0" collapsed="false">
      <c r="A79" s="148" t="n">
        <v>54</v>
      </c>
      <c r="B79" s="114" t="n">
        <f aca="false">B78+1</f>
        <v>65</v>
      </c>
      <c r="C79" s="140"/>
      <c r="D79" s="153" t="e">
        <f aca="false">SUM(D66:D77)</f>
        <v>#REF!</v>
      </c>
      <c r="E79" s="153" t="e">
        <f aca="false">SUM(E66:E77)</f>
        <v>#REF!</v>
      </c>
      <c r="F79" s="153" t="e">
        <f aca="false">SUM(F66:F77)</f>
        <v>#REF!</v>
      </c>
      <c r="G79" s="153" t="e">
        <f aca="false">SUM(G66:G77)</f>
        <v>#REF!</v>
      </c>
      <c r="H79" s="153" t="e">
        <f aca="false">SUM(H66:H77)</f>
        <v>#REF!</v>
      </c>
      <c r="I79" s="153" t="e">
        <f aca="false">SUM(I66:I77)</f>
        <v>#REF!</v>
      </c>
      <c r="J79" s="153" t="e">
        <f aca="false">SUM(J66:J77)</f>
        <v>#REF!</v>
      </c>
      <c r="K79" s="153" t="e">
        <f aca="false">SUM(K66:K77)</f>
        <v>#REF!</v>
      </c>
      <c r="L79" s="153" t="e">
        <f aca="false">SUM(L66:L77)</f>
        <v>#REF!</v>
      </c>
      <c r="M79" s="153" t="n">
        <f aca="false">SUM(M65:M78)</f>
        <v>594622860</v>
      </c>
      <c r="N79" s="153" t="e">
        <f aca="false">J79-G79</f>
        <v>#REF!</v>
      </c>
    </row>
    <row r="80" customFormat="false" ht="12.75" hidden="false" customHeight="false" outlineLevel="0" collapsed="false">
      <c r="A80" s="148" t="n">
        <v>55</v>
      </c>
      <c r="B80" s="114" t="n">
        <f aca="false">B79+1</f>
        <v>66</v>
      </c>
      <c r="C80" s="140" t="s">
        <v>296</v>
      </c>
      <c r="D80" s="154" t="e">
        <f aca="false">D79+D61</f>
        <v>#REF!</v>
      </c>
      <c r="E80" s="154" t="e">
        <f aca="false">E79+E61</f>
        <v>#REF!</v>
      </c>
      <c r="F80" s="154" t="e">
        <f aca="false">F79+F61</f>
        <v>#REF!</v>
      </c>
      <c r="G80" s="154" t="e">
        <f aca="false">G79+G61</f>
        <v>#REF!</v>
      </c>
      <c r="H80" s="154" t="e">
        <f aca="false">H79+H61</f>
        <v>#REF!</v>
      </c>
      <c r="I80" s="154" t="e">
        <f aca="false">I79+I61</f>
        <v>#REF!</v>
      </c>
      <c r="J80" s="154" t="e">
        <f aca="false">J79+J61</f>
        <v>#REF!</v>
      </c>
      <c r="K80" s="154" t="e">
        <f aca="false">K79+K61</f>
        <v>#REF!</v>
      </c>
      <c r="L80" s="154" t="e">
        <f aca="false">L79+L61</f>
        <v>#REF!</v>
      </c>
      <c r="M80" s="154" t="n">
        <f aca="false">M79+M61</f>
        <v>5108499860</v>
      </c>
      <c r="N80" s="154" t="e">
        <f aca="false">J80-G80</f>
        <v>#REF!</v>
      </c>
    </row>
    <row r="81" customFormat="false" ht="12.75" hidden="false" customHeight="false" outlineLevel="0" collapsed="false">
      <c r="A81" s="148" t="n">
        <v>56</v>
      </c>
      <c r="B81" s="114" t="n">
        <f aca="false">B80+1</f>
        <v>67</v>
      </c>
      <c r="C81" s="150" t="s">
        <v>297</v>
      </c>
      <c r="F81" s="115"/>
      <c r="G81" s="115"/>
      <c r="H81" s="115"/>
      <c r="I81" s="115"/>
      <c r="J81" s="115"/>
      <c r="K81" s="115"/>
      <c r="L81" s="115"/>
      <c r="M81" s="115"/>
      <c r="N81" s="115"/>
    </row>
    <row r="82" customFormat="false" ht="13.5" hidden="false" customHeight="false" outlineLevel="0" collapsed="false">
      <c r="A82" s="148" t="n">
        <v>57</v>
      </c>
      <c r="B82" s="114" t="n">
        <f aca="false">B81+1</f>
        <v>68</v>
      </c>
      <c r="C82" s="150" t="s">
        <v>298</v>
      </c>
      <c r="D82" s="155" t="e">
        <f aca="false">D28-D80</f>
        <v>#REF!</v>
      </c>
      <c r="E82" s="155" t="e">
        <f aca="false">E28-E80</f>
        <v>#REF!</v>
      </c>
      <c r="F82" s="155" t="e">
        <f aca="false">F28-F80</f>
        <v>#REF!</v>
      </c>
      <c r="G82" s="155" t="e">
        <f aca="false">G28-G80</f>
        <v>#REF!</v>
      </c>
      <c r="H82" s="155" t="e">
        <f aca="false">H28-H80</f>
        <v>#REF!</v>
      </c>
      <c r="I82" s="155" t="e">
        <f aca="false">I28-I80</f>
        <v>#REF!</v>
      </c>
      <c r="J82" s="155" t="e">
        <f aca="false">J28-J80</f>
        <v>#REF!</v>
      </c>
      <c r="K82" s="155" t="e">
        <f aca="false">K28-K80</f>
        <v>#REF!</v>
      </c>
      <c r="L82" s="155" t="e">
        <f aca="false">L28-L80</f>
        <v>#REF!</v>
      </c>
      <c r="M82" s="156" t="n">
        <f aca="false">M28-M80</f>
        <v>144668851</v>
      </c>
      <c r="N82" s="155" t="e">
        <f aca="false">J82-G82</f>
        <v>#REF!</v>
      </c>
    </row>
    <row r="83" customFormat="false" ht="14.25" hidden="false" customHeight="true" outlineLevel="0" collapsed="false">
      <c r="A83" s="148" t="n">
        <v>58</v>
      </c>
      <c r="B83" s="114" t="n">
        <f aca="false">B82+1</f>
        <v>69</v>
      </c>
      <c r="C83" s="140"/>
      <c r="D83" s="140"/>
      <c r="E83" s="140"/>
      <c r="F83" s="140"/>
      <c r="G83" s="140"/>
      <c r="H83" s="140"/>
      <c r="I83" s="140"/>
      <c r="J83" s="140"/>
      <c r="K83" s="140"/>
      <c r="L83" s="140"/>
      <c r="M83" s="140"/>
      <c r="N83" s="140"/>
    </row>
    <row r="84" customFormat="false" ht="14.25" hidden="false" customHeight="true" outlineLevel="0" collapsed="false">
      <c r="A84" s="148"/>
      <c r="B84" s="114"/>
      <c r="C84" s="140"/>
      <c r="D84" s="140"/>
      <c r="E84" s="140"/>
      <c r="F84" s="140"/>
      <c r="G84" s="140"/>
      <c r="H84" s="140"/>
      <c r="I84" s="140"/>
      <c r="J84" s="140"/>
      <c r="K84" s="140"/>
      <c r="L84" s="140"/>
      <c r="M84" s="140"/>
      <c r="N84" s="140"/>
    </row>
    <row r="85" customFormat="false" ht="13.5" hidden="false" customHeight="false" outlineLevel="0" collapsed="false">
      <c r="A85" s="148"/>
      <c r="B85" s="122" t="s">
        <v>299</v>
      </c>
      <c r="C85" s="140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</row>
    <row r="86" customFormat="false" ht="12.75" hidden="false" customHeight="false" outlineLevel="0" collapsed="false">
      <c r="A86" s="148"/>
      <c r="B86" s="157"/>
      <c r="C86" s="158" t="s">
        <v>300</v>
      </c>
      <c r="D86" s="159"/>
      <c r="E86" s="159"/>
      <c r="F86" s="159"/>
      <c r="G86" s="159"/>
      <c r="H86" s="159"/>
      <c r="I86" s="159"/>
      <c r="J86" s="159"/>
      <c r="K86" s="159"/>
      <c r="L86" s="159"/>
      <c r="M86" s="159"/>
      <c r="N86" s="159"/>
      <c r="O86" s="160"/>
      <c r="P86" s="161"/>
    </row>
    <row r="87" customFormat="false" ht="12.75" hidden="false" customHeight="false" outlineLevel="0" collapsed="false">
      <c r="A87" s="115"/>
      <c r="B87" s="162"/>
      <c r="C87" s="140" t="s">
        <v>301</v>
      </c>
      <c r="D87" s="140"/>
      <c r="E87" s="140"/>
      <c r="F87" s="140"/>
      <c r="G87" s="140"/>
      <c r="H87" s="140"/>
      <c r="I87" s="140"/>
      <c r="J87" s="140"/>
      <c r="K87" s="140"/>
      <c r="L87" s="140"/>
      <c r="M87" s="163" t="n">
        <f aca="false">M80</f>
        <v>5108499860</v>
      </c>
      <c r="N87" s="140"/>
      <c r="O87" s="140"/>
      <c r="P87" s="164"/>
    </row>
    <row r="88" customFormat="false" ht="12.75" hidden="false" customHeight="false" outlineLevel="0" collapsed="false">
      <c r="A88" s="115"/>
      <c r="B88" s="165"/>
      <c r="C88" s="140" t="s">
        <v>302</v>
      </c>
      <c r="D88" s="140"/>
      <c r="E88" s="140"/>
      <c r="F88" s="140"/>
      <c r="G88" s="140"/>
      <c r="H88" s="140"/>
      <c r="I88" s="140"/>
      <c r="J88" s="140"/>
      <c r="K88" s="140"/>
      <c r="L88" s="140"/>
      <c r="M88" s="137" t="n">
        <f aca="false">-M65</f>
        <v>-247576628</v>
      </c>
      <c r="N88" s="140"/>
      <c r="O88" s="166"/>
      <c r="P88" s="164"/>
    </row>
    <row r="89" customFormat="false" ht="12.75" hidden="false" customHeight="false" outlineLevel="0" collapsed="false">
      <c r="A89" s="115"/>
      <c r="B89" s="165"/>
      <c r="C89" s="140" t="s">
        <v>303</v>
      </c>
      <c r="D89" s="140"/>
      <c r="E89" s="140"/>
      <c r="F89" s="140"/>
      <c r="G89" s="140"/>
      <c r="H89" s="140"/>
      <c r="I89" s="140"/>
      <c r="J89" s="140"/>
      <c r="K89" s="140"/>
      <c r="L89" s="140"/>
      <c r="M89" s="137"/>
      <c r="N89" s="140"/>
      <c r="O89" s="140"/>
      <c r="P89" s="164"/>
    </row>
    <row r="90" customFormat="false" ht="12.75" hidden="false" customHeight="false" outlineLevel="0" collapsed="false">
      <c r="A90" s="115"/>
      <c r="B90" s="165"/>
      <c r="C90" s="150" t="s">
        <v>304</v>
      </c>
      <c r="D90" s="150"/>
      <c r="E90" s="150"/>
      <c r="F90" s="150"/>
      <c r="G90" s="150"/>
      <c r="H90" s="150"/>
      <c r="I90" s="150"/>
      <c r="J90" s="150"/>
      <c r="K90" s="150"/>
      <c r="L90" s="150"/>
      <c r="M90" s="137" t="n">
        <f aca="false">-M67</f>
        <v>-2060652</v>
      </c>
      <c r="N90" s="140"/>
      <c r="O90" s="140"/>
      <c r="P90" s="164"/>
    </row>
    <row r="91" customFormat="false" ht="12.75" hidden="false" customHeight="false" outlineLevel="0" collapsed="false">
      <c r="A91" s="115"/>
      <c r="B91" s="165"/>
      <c r="C91" s="140" t="s">
        <v>305</v>
      </c>
      <c r="D91" s="140"/>
      <c r="E91" s="140"/>
      <c r="F91" s="140"/>
      <c r="G91" s="140"/>
      <c r="H91" s="140"/>
      <c r="I91" s="140"/>
      <c r="J91" s="140"/>
      <c r="K91" s="140"/>
      <c r="L91" s="140"/>
      <c r="M91" s="138" t="n">
        <f aca="false">-M74</f>
        <v>-713292</v>
      </c>
      <c r="N91" s="140"/>
      <c r="O91" s="140"/>
      <c r="P91" s="164"/>
    </row>
    <row r="92" customFormat="false" ht="12.75" hidden="false" customHeight="false" outlineLevel="0" collapsed="false">
      <c r="A92" s="115"/>
      <c r="B92" s="165"/>
      <c r="C92" s="140" t="s">
        <v>306</v>
      </c>
      <c r="D92" s="140"/>
      <c r="E92" s="140"/>
      <c r="F92" s="140"/>
      <c r="G92" s="140"/>
      <c r="H92" s="140"/>
      <c r="I92" s="140"/>
      <c r="J92" s="140"/>
      <c r="K92" s="140"/>
      <c r="L92" s="140"/>
      <c r="M92" s="163" t="n">
        <f aca="false">SUM(M87:M91)</f>
        <v>4858149288</v>
      </c>
      <c r="N92" s="140"/>
      <c r="O92" s="140"/>
      <c r="P92" s="164"/>
    </row>
    <row r="93" customFormat="false" ht="12.75" hidden="false" customHeight="false" outlineLevel="0" collapsed="false">
      <c r="A93" s="115"/>
      <c r="B93" s="165"/>
      <c r="C93" s="140"/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64"/>
    </row>
    <row r="94" customFormat="false" ht="12.75" hidden="false" customHeight="false" outlineLevel="0" collapsed="false">
      <c r="A94" s="115"/>
      <c r="B94" s="165"/>
      <c r="C94" s="140" t="s">
        <v>307</v>
      </c>
      <c r="D94" s="140"/>
      <c r="E94" s="140"/>
      <c r="F94" s="140"/>
      <c r="G94" s="140"/>
      <c r="H94" s="140"/>
      <c r="I94" s="140"/>
      <c r="J94" s="140"/>
      <c r="K94" s="140"/>
      <c r="L94" s="140"/>
      <c r="M94" s="167" t="n">
        <f aca="false">M82/M92</f>
        <v>0.0297785931274988</v>
      </c>
      <c r="N94" s="140"/>
      <c r="O94" s="168" t="str">
        <f aca="false">"("&amp;FIXED(M82,0)&amp;" / "&amp;FIXED(M92,0)&amp;")"</f>
        <v>(144,668,851 / 4,858,149,288)</v>
      </c>
      <c r="P94" s="164"/>
    </row>
    <row r="95" customFormat="false" ht="12.75" hidden="false" customHeight="false" outlineLevel="0" collapsed="false">
      <c r="A95" s="115"/>
      <c r="B95" s="165"/>
      <c r="C95" s="140"/>
      <c r="D95" s="140"/>
      <c r="E95" s="140"/>
      <c r="F95" s="140"/>
      <c r="G95" s="140"/>
      <c r="H95" s="140"/>
      <c r="I95" s="140"/>
      <c r="J95" s="140"/>
      <c r="K95" s="140"/>
      <c r="L95" s="140"/>
      <c r="M95" s="140"/>
      <c r="N95" s="140"/>
      <c r="O95" s="140"/>
      <c r="P95" s="164"/>
    </row>
    <row r="96" customFormat="false" ht="12.75" hidden="false" customHeight="false" outlineLevel="0" collapsed="false">
      <c r="A96" s="115"/>
      <c r="B96" s="165"/>
      <c r="C96" s="140" t="s">
        <v>308</v>
      </c>
      <c r="D96" s="140"/>
      <c r="E96" s="140"/>
      <c r="F96" s="140"/>
      <c r="G96" s="140"/>
      <c r="H96" s="140"/>
      <c r="I96" s="140"/>
      <c r="J96" s="140"/>
      <c r="K96" s="140"/>
      <c r="L96" s="140"/>
      <c r="M96" s="169" t="n">
        <f aca="false">M44*M94</f>
        <v>95445435.2588593</v>
      </c>
      <c r="N96" s="140"/>
      <c r="O96" s="168" t="str">
        <f aca="false">"("&amp;FIXED(M94,6)&amp;"* "&amp;FIXED(M44,0)&amp;")"</f>
        <v>(0.029779* 3,205,169,393)</v>
      </c>
      <c r="P96" s="164"/>
    </row>
    <row r="97" customFormat="false" ht="13.5" hidden="false" customHeight="false" outlineLevel="0" collapsed="false">
      <c r="B97" s="170"/>
      <c r="C97" s="171"/>
      <c r="D97" s="171"/>
      <c r="E97" s="171"/>
      <c r="F97" s="171"/>
      <c r="G97" s="172"/>
      <c r="H97" s="173"/>
      <c r="I97" s="173"/>
      <c r="J97" s="173"/>
      <c r="K97" s="173"/>
      <c r="L97" s="173"/>
      <c r="M97" s="174"/>
      <c r="N97" s="171"/>
      <c r="O97" s="172"/>
      <c r="P97" s="175"/>
    </row>
    <row r="98" customFormat="false" ht="13.5" hidden="false" customHeight="false" outlineLevel="0" collapsed="false">
      <c r="B98" s="140"/>
      <c r="C98" s="140"/>
      <c r="D98" s="140"/>
      <c r="E98" s="140"/>
      <c r="F98" s="140"/>
      <c r="G98" s="143"/>
      <c r="H98" s="137"/>
      <c r="I98" s="137"/>
      <c r="J98" s="137"/>
      <c r="K98" s="137"/>
      <c r="L98" s="137"/>
      <c r="M98" s="176"/>
      <c r="N98" s="140"/>
      <c r="O98" s="143"/>
      <c r="P98" s="143"/>
    </row>
    <row r="99" customFormat="false" ht="12.75" hidden="false" customHeight="false" outlineLevel="0" collapsed="false">
      <c r="B99" s="177"/>
      <c r="C99" s="178" t="s">
        <v>309</v>
      </c>
      <c r="D99" s="179"/>
      <c r="E99" s="179"/>
      <c r="F99" s="179"/>
      <c r="G99" s="180"/>
      <c r="H99" s="181"/>
      <c r="I99" s="181"/>
      <c r="J99" s="181"/>
      <c r="K99" s="181"/>
      <c r="L99" s="181"/>
      <c r="M99" s="181"/>
      <c r="N99" s="182"/>
      <c r="O99" s="160"/>
      <c r="P99" s="161"/>
    </row>
    <row r="100" customFormat="false" ht="13.5" hidden="false" customHeight="false" outlineLevel="0" collapsed="false">
      <c r="B100" s="165"/>
      <c r="C100" s="183" t="s">
        <v>310</v>
      </c>
      <c r="D100" s="183"/>
      <c r="E100" s="183"/>
      <c r="F100" s="183"/>
      <c r="G100" s="184"/>
      <c r="H100" s="185"/>
      <c r="I100" s="185"/>
      <c r="J100" s="185"/>
      <c r="K100" s="185"/>
      <c r="L100" s="185"/>
      <c r="M100" s="185" t="n">
        <f aca="false">M80</f>
        <v>5108499860</v>
      </c>
      <c r="N100" s="140"/>
      <c r="O100" s="143"/>
      <c r="P100" s="164"/>
    </row>
    <row r="101" customFormat="false" ht="13.5" hidden="false" customHeight="false" outlineLevel="0" collapsed="false">
      <c r="B101" s="165"/>
      <c r="C101" s="183" t="s">
        <v>311</v>
      </c>
      <c r="D101" s="183"/>
      <c r="E101" s="183"/>
      <c r="F101" s="183"/>
      <c r="G101" s="184"/>
      <c r="H101" s="185"/>
      <c r="I101" s="185"/>
      <c r="J101" s="185"/>
      <c r="K101" s="185"/>
      <c r="L101" s="185"/>
      <c r="M101" s="186" t="n">
        <f aca="false">-M66</f>
        <v>-60645559</v>
      </c>
      <c r="N101" s="140"/>
      <c r="O101" s="143"/>
      <c r="P101" s="164"/>
    </row>
    <row r="102" customFormat="false" ht="13.5" hidden="false" customHeight="false" outlineLevel="0" collapsed="false">
      <c r="B102" s="165"/>
      <c r="C102" s="150" t="s">
        <v>306</v>
      </c>
      <c r="D102" s="150"/>
      <c r="E102" s="150"/>
      <c r="F102" s="150"/>
      <c r="G102" s="187"/>
      <c r="H102" s="188"/>
      <c r="I102" s="188"/>
      <c r="J102" s="188"/>
      <c r="K102" s="188"/>
      <c r="L102" s="188"/>
      <c r="M102" s="185" t="n">
        <f aca="false">SUM(M100:M101)</f>
        <v>5047854301</v>
      </c>
      <c r="N102" s="140"/>
      <c r="O102" s="143"/>
      <c r="P102" s="164"/>
    </row>
    <row r="103" customFormat="false" ht="12.75" hidden="false" customHeight="false" outlineLevel="0" collapsed="false">
      <c r="B103" s="165"/>
      <c r="C103" s="149"/>
      <c r="D103" s="140"/>
      <c r="E103" s="140"/>
      <c r="F103" s="140"/>
      <c r="G103" s="143"/>
      <c r="H103" s="163"/>
      <c r="I103" s="163"/>
      <c r="J103" s="163"/>
      <c r="K103" s="163"/>
      <c r="L103" s="163"/>
      <c r="M103" s="163"/>
      <c r="N103" s="140"/>
      <c r="O103" s="143"/>
      <c r="P103" s="164"/>
    </row>
    <row r="104" customFormat="false" ht="12.75" hidden="false" customHeight="false" outlineLevel="0" collapsed="false">
      <c r="B104" s="165"/>
      <c r="C104" s="140" t="s">
        <v>312</v>
      </c>
      <c r="D104" s="140"/>
      <c r="E104" s="140"/>
      <c r="F104" s="140"/>
      <c r="G104" s="143"/>
      <c r="H104" s="163"/>
      <c r="I104" s="163"/>
      <c r="J104" s="163"/>
      <c r="K104" s="163"/>
      <c r="L104" s="163"/>
      <c r="M104" s="167" t="n">
        <f aca="false">M82/M102</f>
        <v>0.0286594743773291</v>
      </c>
      <c r="N104" s="140"/>
      <c r="O104" s="168" t="str">
        <f aca="false">"("&amp;FIXED(M82,0)&amp;" / "&amp;FIXED(M102,0)&amp;")"</f>
        <v>(144,668,851 / 5,047,854,301)</v>
      </c>
      <c r="P104" s="164"/>
    </row>
    <row r="105" customFormat="false" ht="12.75" hidden="false" customHeight="false" outlineLevel="0" collapsed="false">
      <c r="B105" s="165"/>
      <c r="C105" s="140"/>
      <c r="D105" s="140"/>
      <c r="E105" s="140"/>
      <c r="F105" s="140"/>
      <c r="G105" s="143"/>
      <c r="H105" s="140"/>
      <c r="I105" s="140"/>
      <c r="J105" s="140"/>
      <c r="K105" s="140"/>
      <c r="L105" s="140"/>
      <c r="M105" s="163"/>
      <c r="N105" s="140"/>
      <c r="O105" s="143"/>
      <c r="P105" s="164"/>
    </row>
    <row r="106" customFormat="false" ht="13.5" hidden="false" customHeight="false" outlineLevel="0" collapsed="false">
      <c r="B106" s="165"/>
      <c r="C106" s="140" t="s">
        <v>313</v>
      </c>
      <c r="D106" s="140"/>
      <c r="E106" s="140"/>
      <c r="F106" s="140"/>
      <c r="G106" s="143"/>
      <c r="H106" s="166"/>
      <c r="I106" s="166"/>
      <c r="J106" s="166"/>
      <c r="K106" s="166"/>
      <c r="L106" s="166"/>
      <c r="M106" s="189" t="n">
        <f aca="false">M59*M104</f>
        <v>37506872.1302322</v>
      </c>
      <c r="N106" s="140"/>
      <c r="O106" s="168" t="str">
        <f aca="false">"("&amp;FIXED(M104,4)&amp;"* "&amp;FIXED(M59,0)&amp;")"</f>
        <v>(0.0287* 1,308,707,607)</v>
      </c>
      <c r="P106" s="164"/>
    </row>
    <row r="107" customFormat="false" ht="13.5" hidden="false" customHeight="false" outlineLevel="0" collapsed="false">
      <c r="B107" s="170"/>
      <c r="C107" s="171"/>
      <c r="D107" s="171"/>
      <c r="E107" s="171"/>
      <c r="F107" s="171"/>
      <c r="G107" s="171"/>
      <c r="H107" s="171"/>
      <c r="I107" s="171"/>
      <c r="J107" s="171"/>
      <c r="K107" s="171"/>
      <c r="L107" s="171"/>
      <c r="M107" s="171"/>
      <c r="N107" s="171"/>
      <c r="O107" s="172"/>
      <c r="P107" s="175"/>
    </row>
    <row r="108" customFormat="false" ht="12.75" hidden="false" customHeight="false" outlineLevel="0" collapsed="false">
      <c r="F108" s="115"/>
      <c r="G108" s="115"/>
      <c r="H108" s="115"/>
      <c r="I108" s="115"/>
      <c r="J108" s="115"/>
      <c r="K108" s="115"/>
      <c r="L108" s="115"/>
      <c r="M108" s="115"/>
      <c r="N108" s="115"/>
    </row>
    <row r="109" customFormat="false" ht="13.5" hidden="false" customHeight="false" outlineLevel="0" collapsed="false">
      <c r="C109" s="190" t="s">
        <v>314</v>
      </c>
      <c r="F109" s="115"/>
      <c r="G109" s="115"/>
      <c r="H109" s="115"/>
      <c r="I109" s="115"/>
      <c r="J109" s="115"/>
      <c r="K109" s="115"/>
      <c r="L109" s="115"/>
      <c r="M109" s="191" t="n">
        <f aca="false">M82-M96-M106</f>
        <v>11716543.6109085</v>
      </c>
      <c r="N109" s="115"/>
      <c r="O109" s="168" t="str">
        <f aca="false">"("&amp;FIXED(M82,0)&amp;"- "&amp;FIXED(M96,0)&amp;"-"&amp;FIXED(M106,0)&amp;")"</f>
        <v>(144,668,851- 95,445,435-37,506,872)</v>
      </c>
    </row>
    <row r="110" customFormat="false" ht="12.75" hidden="false" customHeight="false" outlineLevel="0" collapsed="false">
      <c r="F110" s="115"/>
      <c r="G110" s="115"/>
      <c r="H110" s="115"/>
      <c r="I110" s="115"/>
      <c r="J110" s="115"/>
      <c r="K110" s="115"/>
      <c r="L110" s="115"/>
      <c r="M110" s="115"/>
      <c r="N110" s="115"/>
    </row>
    <row r="111" customFormat="false" ht="13.5" hidden="false" customHeight="false" outlineLevel="0" collapsed="false">
      <c r="B111" s="192"/>
      <c r="F111" s="115"/>
      <c r="G111" s="115"/>
      <c r="H111" s="115"/>
      <c r="I111" s="115"/>
      <c r="J111" s="115"/>
      <c r="K111" s="115"/>
      <c r="L111" s="115"/>
      <c r="M111" s="115"/>
      <c r="N111" s="115"/>
    </row>
    <row r="112" customFormat="false" ht="12.75" hidden="false" customHeight="false" outlineLevel="0" collapsed="false">
      <c r="F112" s="115"/>
      <c r="G112" s="115"/>
      <c r="H112" s="115"/>
      <c r="I112" s="115"/>
      <c r="J112" s="115"/>
      <c r="K112" s="115"/>
      <c r="L112" s="115"/>
      <c r="M112" s="115"/>
      <c r="N112" s="115"/>
    </row>
    <row r="113" customFormat="false" ht="12.75" hidden="false" customHeight="false" outlineLevel="0" collapsed="false">
      <c r="F113" s="115"/>
      <c r="G113" s="115"/>
      <c r="H113" s="115"/>
      <c r="I113" s="115"/>
      <c r="J113" s="115"/>
      <c r="K113" s="115"/>
      <c r="L113" s="115"/>
      <c r="M113" s="115"/>
      <c r="N113" s="115"/>
    </row>
    <row r="114" customFormat="false" ht="12.75" hidden="false" customHeight="false" outlineLevel="0" collapsed="false">
      <c r="F114" s="115"/>
      <c r="G114" s="115"/>
      <c r="H114" s="115"/>
      <c r="I114" s="115"/>
      <c r="J114" s="115"/>
      <c r="K114" s="115"/>
      <c r="L114" s="115"/>
      <c r="M114" s="115"/>
      <c r="N114" s="115"/>
    </row>
    <row r="115" customFormat="false" ht="12.75" hidden="false" customHeight="false" outlineLevel="0" collapsed="false">
      <c r="F115" s="115"/>
      <c r="G115" s="115"/>
      <c r="H115" s="115"/>
      <c r="I115" s="115"/>
      <c r="J115" s="115"/>
      <c r="K115" s="115"/>
      <c r="L115" s="115"/>
      <c r="M115" s="115"/>
      <c r="N115" s="115"/>
    </row>
    <row r="116" customFormat="false" ht="12.75" hidden="false" customHeight="false" outlineLevel="0" collapsed="false">
      <c r="F116" s="115"/>
      <c r="G116" s="115"/>
      <c r="H116" s="115"/>
      <c r="I116" s="115"/>
      <c r="J116" s="115"/>
      <c r="K116" s="115"/>
      <c r="L116" s="115"/>
      <c r="M116" s="115"/>
      <c r="N116" s="115"/>
      <c r="O116" s="115"/>
      <c r="P116" s="115"/>
    </row>
    <row r="117" customFormat="false" ht="12.75" hidden="false" customHeight="false" outlineLevel="0" collapsed="false">
      <c r="F117" s="115"/>
      <c r="G117" s="115"/>
      <c r="H117" s="115"/>
      <c r="I117" s="115"/>
      <c r="J117" s="115"/>
      <c r="K117" s="115"/>
      <c r="L117" s="115"/>
      <c r="M117" s="115"/>
      <c r="N117" s="115"/>
      <c r="O117" s="115"/>
      <c r="P117" s="115"/>
    </row>
    <row r="118" customFormat="false" ht="12.75" hidden="false" customHeight="false" outlineLevel="0" collapsed="false"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</row>
    <row r="119" customFormat="false" ht="12.75" hidden="false" customHeight="false" outlineLevel="0" collapsed="false">
      <c r="F119" s="115"/>
      <c r="G119" s="115"/>
      <c r="H119" s="115"/>
      <c r="I119" s="115"/>
      <c r="J119" s="115"/>
      <c r="K119" s="115"/>
      <c r="L119" s="115"/>
      <c r="M119" s="115"/>
      <c r="N119" s="115"/>
      <c r="O119" s="115"/>
      <c r="P119" s="115"/>
    </row>
    <row r="120" customFormat="false" ht="12.75" hidden="false" customHeight="false" outlineLevel="0" collapsed="false"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</row>
    <row r="121" customFormat="false" ht="12.75" hidden="false" customHeight="false" outlineLevel="0" collapsed="false"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</row>
    <row r="122" customFormat="false" ht="12.75" hidden="false" customHeight="false" outlineLevel="0" collapsed="false">
      <c r="F122" s="115"/>
      <c r="G122" s="115"/>
      <c r="H122" s="115"/>
      <c r="I122" s="115"/>
      <c r="J122" s="115"/>
      <c r="K122" s="115"/>
      <c r="L122" s="115"/>
      <c r="M122" s="115"/>
      <c r="N122" s="115"/>
      <c r="O122" s="115"/>
      <c r="P122" s="115"/>
    </row>
    <row r="123" customFormat="false" ht="12.75" hidden="false" customHeight="false" outlineLevel="0" collapsed="false">
      <c r="F123" s="115"/>
      <c r="G123" s="115"/>
      <c r="H123" s="115"/>
      <c r="I123" s="115"/>
      <c r="J123" s="115"/>
      <c r="K123" s="115"/>
      <c r="L123" s="115"/>
      <c r="M123" s="115"/>
      <c r="N123" s="115"/>
      <c r="O123" s="115"/>
      <c r="P123" s="115"/>
    </row>
    <row r="124" customFormat="false" ht="12.75" hidden="false" customHeight="false" outlineLevel="0" collapsed="false"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</row>
    <row r="125" customFormat="false" ht="12.75" hidden="false" customHeight="false" outlineLevel="0" collapsed="false">
      <c r="F125" s="115"/>
      <c r="G125" s="115"/>
      <c r="H125" s="115"/>
      <c r="I125" s="115"/>
      <c r="J125" s="115"/>
      <c r="K125" s="115"/>
      <c r="L125" s="115"/>
      <c r="M125" s="115"/>
      <c r="N125" s="115"/>
      <c r="O125" s="115"/>
      <c r="P125" s="115"/>
    </row>
    <row r="126" customFormat="false" ht="12.75" hidden="false" customHeight="false" outlineLevel="0" collapsed="false">
      <c r="F126" s="115"/>
      <c r="G126" s="115"/>
      <c r="H126" s="115"/>
      <c r="I126" s="115"/>
      <c r="J126" s="115"/>
      <c r="K126" s="115"/>
      <c r="L126" s="115"/>
      <c r="M126" s="115"/>
      <c r="N126" s="115"/>
      <c r="O126" s="115"/>
      <c r="P126" s="115"/>
    </row>
    <row r="127" customFormat="false" ht="12.75" hidden="false" customHeight="false" outlineLevel="0" collapsed="false">
      <c r="F127" s="115"/>
      <c r="G127" s="115"/>
      <c r="H127" s="115"/>
      <c r="I127" s="115"/>
      <c r="J127" s="115"/>
      <c r="K127" s="115"/>
      <c r="L127" s="115"/>
      <c r="M127" s="115"/>
      <c r="N127" s="115"/>
      <c r="O127" s="115"/>
      <c r="P127" s="115"/>
    </row>
    <row r="128" customFormat="false" ht="12.75" hidden="false" customHeight="false" outlineLevel="0" collapsed="false">
      <c r="F128" s="115"/>
      <c r="G128" s="115"/>
      <c r="H128" s="115"/>
      <c r="I128" s="115"/>
      <c r="J128" s="115"/>
      <c r="K128" s="115"/>
      <c r="L128" s="115"/>
      <c r="M128" s="115"/>
      <c r="N128" s="115"/>
      <c r="O128" s="115"/>
      <c r="P128" s="115"/>
    </row>
    <row r="129" customFormat="false" ht="12.75" hidden="false" customHeight="false" outlineLevel="0" collapsed="false">
      <c r="F129" s="115"/>
      <c r="G129" s="115"/>
      <c r="H129" s="115"/>
      <c r="I129" s="115"/>
      <c r="J129" s="115"/>
      <c r="K129" s="115"/>
      <c r="L129" s="115"/>
      <c r="M129" s="115"/>
      <c r="N129" s="115"/>
      <c r="O129" s="115"/>
      <c r="P129" s="115"/>
    </row>
    <row r="130" customFormat="false" ht="12.75" hidden="false" customHeight="false" outlineLevel="0" collapsed="false">
      <c r="F130" s="115"/>
      <c r="G130" s="115"/>
      <c r="H130" s="115"/>
      <c r="I130" s="115"/>
      <c r="J130" s="115"/>
      <c r="K130" s="115"/>
      <c r="L130" s="115"/>
      <c r="M130" s="115"/>
      <c r="N130" s="115"/>
      <c r="O130" s="115"/>
      <c r="P130" s="115"/>
    </row>
    <row r="131" customFormat="false" ht="12.75" hidden="false" customHeight="false" outlineLevel="0" collapsed="false">
      <c r="F131" s="115"/>
      <c r="G131" s="115"/>
      <c r="H131" s="115"/>
      <c r="I131" s="115"/>
      <c r="J131" s="115"/>
      <c r="K131" s="115"/>
      <c r="L131" s="115"/>
      <c r="M131" s="115"/>
      <c r="N131" s="115"/>
      <c r="O131" s="115"/>
      <c r="P131" s="115"/>
    </row>
    <row r="132" customFormat="false" ht="12.75" hidden="false" customHeight="false" outlineLevel="0" collapsed="false">
      <c r="F132" s="115"/>
      <c r="G132" s="115"/>
      <c r="H132" s="115"/>
      <c r="I132" s="115"/>
      <c r="J132" s="115"/>
      <c r="K132" s="115"/>
      <c r="L132" s="115"/>
      <c r="M132" s="115"/>
      <c r="N132" s="115"/>
      <c r="O132" s="115"/>
      <c r="P132" s="115"/>
    </row>
    <row r="133" customFormat="false" ht="12.75" hidden="false" customHeight="false" outlineLevel="0" collapsed="false">
      <c r="F133" s="115"/>
      <c r="G133" s="115"/>
      <c r="H133" s="115"/>
      <c r="I133" s="115"/>
      <c r="J133" s="115"/>
      <c r="K133" s="115"/>
      <c r="L133" s="115"/>
      <c r="M133" s="115"/>
      <c r="N133" s="115"/>
      <c r="O133" s="115"/>
      <c r="P133" s="115"/>
    </row>
    <row r="134" customFormat="false" ht="12.75" hidden="false" customHeight="false" outlineLevel="0" collapsed="false">
      <c r="F134" s="115"/>
      <c r="G134" s="115"/>
      <c r="H134" s="115"/>
      <c r="I134" s="115"/>
      <c r="J134" s="115"/>
      <c r="K134" s="115"/>
      <c r="L134" s="115"/>
      <c r="M134" s="115"/>
      <c r="N134" s="115"/>
      <c r="O134" s="115"/>
      <c r="P134" s="115"/>
    </row>
    <row r="135" customFormat="false" ht="12.75" hidden="false" customHeight="false" outlineLevel="0" collapsed="false">
      <c r="F135" s="115"/>
      <c r="G135" s="115"/>
      <c r="H135" s="115"/>
      <c r="I135" s="115"/>
      <c r="J135" s="115"/>
      <c r="K135" s="115"/>
      <c r="L135" s="115"/>
      <c r="M135" s="115"/>
      <c r="N135" s="115"/>
      <c r="O135" s="115"/>
      <c r="P135" s="115"/>
    </row>
    <row r="136" customFormat="false" ht="12.75" hidden="false" customHeight="false" outlineLevel="0" collapsed="false">
      <c r="F136" s="115"/>
      <c r="G136" s="115"/>
      <c r="H136" s="115"/>
      <c r="I136" s="115"/>
      <c r="J136" s="115"/>
      <c r="K136" s="115"/>
      <c r="L136" s="115"/>
      <c r="M136" s="115"/>
      <c r="N136" s="115"/>
      <c r="O136" s="115"/>
      <c r="P136" s="115"/>
    </row>
    <row r="137" customFormat="false" ht="12.75" hidden="false" customHeight="false" outlineLevel="0" collapsed="false">
      <c r="F137" s="115"/>
      <c r="G137" s="115"/>
      <c r="H137" s="115"/>
      <c r="I137" s="115"/>
      <c r="J137" s="115"/>
      <c r="K137" s="115"/>
      <c r="L137" s="115"/>
      <c r="M137" s="115"/>
      <c r="N137" s="115"/>
      <c r="O137" s="115"/>
      <c r="P137" s="115"/>
    </row>
  </sheetData>
  <mergeCells count="3">
    <mergeCell ref="A3:E3"/>
    <mergeCell ref="A4:E4"/>
    <mergeCell ref="A5:E5"/>
  </mergeCells>
  <printOptions headings="false" gridLines="false" gridLinesSet="true" horizontalCentered="true" verticalCentered="false"/>
  <pageMargins left="0.25" right="0.25" top="0.75" bottom="0.5" header="0.511811023622047" footer="0.2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"Arial,Bold Italic"(Note)  Amounts presented in bold italic type have changed since the April 14, 2008 supplemental filing.</oddFooter>
  </headerFooter>
  <rowBreaks count="1" manualBreakCount="1">
    <brk id="6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20" activePane="bottomLeft" state="frozen"/>
      <selection pane="topLeft" activeCell="A1" activeCellId="0" sqref="A1"/>
      <selection pane="bottomLeft" activeCell="A2" activeCellId="0" sqref="A2:G41"/>
    </sheetView>
  </sheetViews>
  <sheetFormatPr defaultColWidth="7.9921875" defaultRowHeight="15" zeroHeight="false" outlineLevelRow="0" outlineLevelCol="0"/>
  <cols>
    <col collapsed="false" customWidth="true" hidden="false" outlineLevel="0" max="1" min="1" style="193" width="5.85"/>
    <col collapsed="false" customWidth="true" hidden="false" outlineLevel="0" max="2" min="2" style="193" width="1.7"/>
    <col collapsed="false" customWidth="true" hidden="false" outlineLevel="0" max="3" min="3" style="193" width="33.7"/>
    <col collapsed="false" customWidth="true" hidden="false" outlineLevel="0" max="4" min="4" style="194" width="10.71"/>
    <col collapsed="false" customWidth="true" hidden="false" outlineLevel="0" max="5" min="5" style="193" width="15.28"/>
    <col collapsed="false" customWidth="true" hidden="false" outlineLevel="0" max="6" min="6" style="193" width="15.99"/>
    <col collapsed="false" customWidth="true" hidden="false" outlineLevel="0" max="7" min="7" style="193" width="15.7"/>
    <col collapsed="false" customWidth="false" hidden="false" outlineLevel="0" max="8" min="8" style="193" width="7.99"/>
    <col collapsed="false" customWidth="true" hidden="false" outlineLevel="0" max="9" min="9" style="193" width="8.99"/>
    <col collapsed="false" customWidth="false" hidden="false" outlineLevel="0" max="11" min="10" style="193" width="7.99"/>
    <col collapsed="false" customWidth="true" hidden="false" outlineLevel="0" max="12" min="12" style="193" width="12.28"/>
    <col collapsed="false" customWidth="true" hidden="false" outlineLevel="0" max="13" min="13" style="193" width="12.7"/>
    <col collapsed="false" customWidth="false" hidden="false" outlineLevel="0" max="257" min="14" style="193" width="7.99"/>
  </cols>
  <sheetData>
    <row r="1" customFormat="false" ht="15" hidden="false" customHeight="true" outlineLevel="0" collapsed="false">
      <c r="G1" s="195" t="s">
        <v>315</v>
      </c>
    </row>
    <row r="2" customFormat="false" ht="15" hidden="false" customHeight="true" outlineLevel="0" collapsed="false">
      <c r="A2" s="196" t="s">
        <v>316</v>
      </c>
      <c r="B2" s="196"/>
      <c r="C2" s="196"/>
      <c r="D2" s="196"/>
      <c r="E2" s="196"/>
      <c r="F2" s="196"/>
      <c r="G2" s="196"/>
    </row>
    <row r="3" customFormat="false" ht="15" hidden="false" customHeight="true" outlineLevel="0" collapsed="false">
      <c r="A3" s="196" t="s">
        <v>317</v>
      </c>
      <c r="B3" s="196"/>
      <c r="C3" s="196"/>
      <c r="D3" s="196"/>
      <c r="E3" s="196"/>
      <c r="F3" s="196"/>
      <c r="G3" s="196"/>
    </row>
    <row r="4" customFormat="false" ht="15" hidden="false" customHeight="true" outlineLevel="0" collapsed="false">
      <c r="A4" s="196" t="s">
        <v>318</v>
      </c>
      <c r="B4" s="196"/>
      <c r="C4" s="196"/>
      <c r="D4" s="196"/>
      <c r="E4" s="196"/>
      <c r="F4" s="196"/>
      <c r="G4" s="196"/>
    </row>
    <row r="5" customFormat="false" ht="15" hidden="false" customHeight="true" outlineLevel="0" collapsed="false">
      <c r="A5" s="196" t="s">
        <v>319</v>
      </c>
      <c r="B5" s="196"/>
      <c r="C5" s="196"/>
      <c r="D5" s="196"/>
      <c r="E5" s="196"/>
      <c r="F5" s="196"/>
      <c r="G5" s="196"/>
    </row>
    <row r="6" s="199" customFormat="true" ht="15" hidden="false" customHeight="true" outlineLevel="0" collapsed="false">
      <c r="A6" s="197"/>
      <c r="B6" s="197"/>
      <c r="C6" s="198"/>
      <c r="D6" s="198"/>
      <c r="E6" s="197"/>
      <c r="F6" s="197"/>
      <c r="G6" s="197"/>
    </row>
    <row r="7" s="199" customFormat="true" ht="15" hidden="false" customHeight="true" outlineLevel="0" collapsed="false">
      <c r="A7" s="200" t="s">
        <v>320</v>
      </c>
      <c r="B7" s="200"/>
      <c r="C7" s="200" t="s">
        <v>212</v>
      </c>
      <c r="D7" s="200"/>
      <c r="E7" s="200" t="s">
        <v>206</v>
      </c>
      <c r="F7" s="200" t="s">
        <v>207</v>
      </c>
      <c r="G7" s="200" t="s">
        <v>306</v>
      </c>
    </row>
    <row r="8" s="199" customFormat="true" ht="29.25" hidden="false" customHeight="true" outlineLevel="0" collapsed="false">
      <c r="A8" s="197"/>
      <c r="B8" s="197"/>
      <c r="C8" s="197"/>
      <c r="D8" s="198"/>
      <c r="E8" s="197"/>
      <c r="F8" s="197"/>
      <c r="G8" s="197"/>
    </row>
    <row r="9" s="199" customFormat="true" ht="15" hidden="false" customHeight="true" outlineLevel="0" collapsed="false">
      <c r="A9" s="201" t="n">
        <v>1</v>
      </c>
      <c r="B9" s="201" t="s">
        <v>321</v>
      </c>
      <c r="C9" s="202" t="s">
        <v>322</v>
      </c>
      <c r="D9" s="203" t="n">
        <v>39355</v>
      </c>
      <c r="E9" s="204" t="n">
        <v>1044122</v>
      </c>
      <c r="F9" s="204" t="n">
        <v>717748</v>
      </c>
      <c r="G9" s="204" t="n">
        <f aca="false">SUM(E9:F9)</f>
        <v>1761870</v>
      </c>
    </row>
    <row r="10" s="199" customFormat="true" ht="18.95" hidden="false" customHeight="true" outlineLevel="0" collapsed="false">
      <c r="B10" s="198"/>
      <c r="C10" s="205" t="s">
        <v>323</v>
      </c>
      <c r="D10" s="198"/>
      <c r="E10" s="206" t="n">
        <f aca="false">ROUND(+E9/G9,4)</f>
        <v>0.5926</v>
      </c>
      <c r="F10" s="206" t="n">
        <f aca="false">ROUND(+F9/G9,4)</f>
        <v>0.4074</v>
      </c>
      <c r="G10" s="207" t="n">
        <f aca="false">SUM(E10:F10)</f>
        <v>1</v>
      </c>
    </row>
    <row r="11" s="199" customFormat="true" ht="15" hidden="false" customHeight="true" outlineLevel="0" collapsed="false">
      <c r="A11" s="198"/>
      <c r="B11" s="198"/>
      <c r="C11" s="197"/>
      <c r="D11" s="203"/>
      <c r="E11" s="197"/>
      <c r="F11" s="197"/>
      <c r="G11" s="197"/>
    </row>
    <row r="12" s="199" customFormat="true" ht="15" hidden="false" customHeight="true" outlineLevel="0" collapsed="false">
      <c r="A12" s="201" t="n">
        <v>2</v>
      </c>
      <c r="B12" s="201" t="s">
        <v>321</v>
      </c>
      <c r="C12" s="202" t="s">
        <v>324</v>
      </c>
      <c r="D12" s="203" t="n">
        <v>39355</v>
      </c>
      <c r="E12" s="208" t="n">
        <v>677599</v>
      </c>
      <c r="F12" s="208" t="n">
        <v>388878</v>
      </c>
      <c r="G12" s="208" t="n">
        <f aca="false">SUM(E12:F12)</f>
        <v>1066477</v>
      </c>
    </row>
    <row r="13" s="199" customFormat="true" ht="18.95" hidden="false" customHeight="true" outlineLevel="0" collapsed="false">
      <c r="B13" s="198"/>
      <c r="C13" s="205" t="s">
        <v>323</v>
      </c>
      <c r="D13" s="198"/>
      <c r="E13" s="206" t="n">
        <f aca="false">ROUND(+E12/G12,4)</f>
        <v>0.6354</v>
      </c>
      <c r="F13" s="206" t="n">
        <f aca="false">ROUND(+F12/G12,4)</f>
        <v>0.3646</v>
      </c>
      <c r="G13" s="207" t="n">
        <f aca="false">SUM(E13:F13)</f>
        <v>1</v>
      </c>
    </row>
    <row r="14" s="199" customFormat="true" ht="15" hidden="false" customHeight="true" outlineLevel="0" collapsed="false">
      <c r="A14" s="198"/>
      <c r="B14" s="198"/>
      <c r="C14" s="197"/>
      <c r="D14" s="198"/>
      <c r="E14" s="197"/>
      <c r="F14" s="197"/>
      <c r="G14" s="197"/>
    </row>
    <row r="15" s="197" customFormat="true" ht="15" hidden="false" customHeight="true" outlineLevel="0" collapsed="false">
      <c r="A15" s="201" t="n">
        <v>3</v>
      </c>
      <c r="B15" s="201" t="s">
        <v>321</v>
      </c>
      <c r="C15" s="202" t="s">
        <v>325</v>
      </c>
      <c r="D15" s="198"/>
    </row>
    <row r="16" s="197" customFormat="true" ht="15" hidden="false" customHeight="true" outlineLevel="0" collapsed="false">
      <c r="A16" s="198"/>
      <c r="B16" s="198"/>
      <c r="C16" s="209" t="s">
        <v>326</v>
      </c>
      <c r="D16" s="203" t="n">
        <v>39355</v>
      </c>
      <c r="E16" s="210" t="n">
        <v>2985615898.02</v>
      </c>
      <c r="F16" s="210" t="n">
        <v>2082649090.02208</v>
      </c>
      <c r="G16" s="210" t="n">
        <f aca="false">SUM(E16:F16)</f>
        <v>5068264988.04208</v>
      </c>
    </row>
    <row r="17" s="197" customFormat="true" ht="15" hidden="false" customHeight="true" outlineLevel="0" collapsed="false">
      <c r="A17" s="198"/>
      <c r="B17" s="198"/>
      <c r="C17" s="209" t="s">
        <v>327</v>
      </c>
      <c r="D17" s="203" t="n">
        <v>39355</v>
      </c>
      <c r="E17" s="211" t="n">
        <v>334914993.633333</v>
      </c>
      <c r="F17" s="211" t="n">
        <v>0</v>
      </c>
      <c r="G17" s="211" t="n">
        <f aca="false">SUM(E17:F17)</f>
        <v>334914993.633333</v>
      </c>
    </row>
    <row r="18" s="197" customFormat="true" ht="15" hidden="false" customHeight="true" outlineLevel="0" collapsed="false">
      <c r="A18" s="198"/>
      <c r="B18" s="198"/>
      <c r="C18" s="209" t="s">
        <v>328</v>
      </c>
      <c r="D18" s="203" t="n">
        <v>39355</v>
      </c>
      <c r="E18" s="211" t="n">
        <v>136001858.69</v>
      </c>
      <c r="F18" s="211" t="n">
        <v>47962816.38</v>
      </c>
      <c r="G18" s="211" t="n">
        <f aca="false">SUM(E18:F18)</f>
        <v>183964675.07</v>
      </c>
    </row>
    <row r="19" s="197" customFormat="true" ht="15" hidden="false" customHeight="true" outlineLevel="0" collapsed="false">
      <c r="A19" s="198"/>
      <c r="B19" s="198"/>
      <c r="C19" s="209" t="s">
        <v>306</v>
      </c>
      <c r="D19" s="212"/>
      <c r="E19" s="213" t="n">
        <f aca="false">SUM(E16:E18)</f>
        <v>3456532750.34333</v>
      </c>
      <c r="F19" s="213" t="n">
        <f aca="false">SUM(F16:F18)</f>
        <v>2130611906.40208</v>
      </c>
      <c r="G19" s="213" t="n">
        <f aca="false">SUM(E19:F19)</f>
        <v>5587144656.74542</v>
      </c>
    </row>
    <row r="20" s="197" customFormat="true" ht="18.95" hidden="false" customHeight="true" outlineLevel="0" collapsed="false">
      <c r="B20" s="198"/>
      <c r="C20" s="205" t="s">
        <v>323</v>
      </c>
      <c r="D20" s="198"/>
      <c r="E20" s="206" t="n">
        <f aca="false">ROUND(+E19/G19,4)</f>
        <v>0.6187</v>
      </c>
      <c r="F20" s="206" t="n">
        <f aca="false">ROUND(+F19/G19,4)</f>
        <v>0.3813</v>
      </c>
      <c r="G20" s="207" t="n">
        <f aca="false">SUM(E20:F20)</f>
        <v>1</v>
      </c>
    </row>
    <row r="21" s="199" customFormat="true" ht="15" hidden="false" customHeight="true" outlineLevel="0" collapsed="false">
      <c r="A21" s="198"/>
      <c r="B21" s="198"/>
      <c r="C21" s="197"/>
      <c r="D21" s="198"/>
      <c r="E21" s="197"/>
      <c r="F21" s="197"/>
      <c r="G21" s="197"/>
    </row>
    <row r="22" s="199" customFormat="true" ht="15" hidden="false" customHeight="true" outlineLevel="0" collapsed="false">
      <c r="A22" s="214" t="n">
        <v>4</v>
      </c>
      <c r="B22" s="214" t="s">
        <v>321</v>
      </c>
      <c r="C22" s="215" t="s">
        <v>329</v>
      </c>
      <c r="D22" s="216" t="s">
        <v>330</v>
      </c>
    </row>
    <row r="23" s="197" customFormat="true" ht="15" hidden="false" customHeight="true" outlineLevel="0" collapsed="false">
      <c r="A23" s="198"/>
      <c r="B23" s="198"/>
      <c r="C23" s="197" t="s">
        <v>331</v>
      </c>
      <c r="D23" s="203" t="n">
        <v>39355</v>
      </c>
      <c r="E23" s="204" t="n">
        <f aca="false">+E9</f>
        <v>1044122</v>
      </c>
      <c r="F23" s="204" t="n">
        <f aca="false">+F9</f>
        <v>717748</v>
      </c>
      <c r="G23" s="204" t="n">
        <f aca="false">SUM(E23:F23)</f>
        <v>1761870</v>
      </c>
    </row>
    <row r="24" s="197" customFormat="true" ht="15" hidden="false" customHeight="true" outlineLevel="0" collapsed="false">
      <c r="A24" s="198"/>
      <c r="B24" s="198"/>
      <c r="C24" s="205" t="s">
        <v>332</v>
      </c>
      <c r="D24" s="198"/>
      <c r="E24" s="217" t="n">
        <f aca="false">+E23/G23</f>
        <v>0.592621476045338</v>
      </c>
      <c r="F24" s="217" t="n">
        <f aca="false">+F23/G23</f>
        <v>0.407378523954662</v>
      </c>
      <c r="G24" s="218" t="n">
        <f aca="false">SUM(E24:F24)</f>
        <v>1</v>
      </c>
    </row>
    <row r="25" s="199" customFormat="true" ht="15" hidden="false" customHeight="true" outlineLevel="0" collapsed="false">
      <c r="A25" s="216"/>
      <c r="B25" s="216"/>
      <c r="D25" s="216"/>
    </row>
    <row r="26" s="199" customFormat="true" ht="15" hidden="false" customHeight="true" outlineLevel="0" collapsed="false">
      <c r="A26" s="216"/>
      <c r="B26" s="216"/>
      <c r="C26" s="197" t="s">
        <v>333</v>
      </c>
      <c r="D26" s="203" t="n">
        <v>39355</v>
      </c>
      <c r="E26" s="219" t="n">
        <v>32087809.3847791</v>
      </c>
      <c r="F26" s="220" t="n">
        <v>18291654.6636768</v>
      </c>
      <c r="G26" s="221" t="n">
        <f aca="false">SUM(E26:F26)</f>
        <v>50379464.0484558</v>
      </c>
    </row>
    <row r="27" s="199" customFormat="true" ht="15" hidden="false" customHeight="true" outlineLevel="0" collapsed="false">
      <c r="A27" s="216"/>
      <c r="B27" s="216"/>
      <c r="C27" s="205" t="s">
        <v>332</v>
      </c>
      <c r="D27" s="198"/>
      <c r="E27" s="217" t="n">
        <f aca="false">+E26/G26</f>
        <v>0.636922404611459</v>
      </c>
      <c r="F27" s="217" t="n">
        <f aca="false">+F26/G26</f>
        <v>0.363077595388541</v>
      </c>
      <c r="G27" s="218" t="n">
        <f aca="false">SUM(E27:F27)</f>
        <v>1</v>
      </c>
    </row>
    <row r="28" s="199" customFormat="true" ht="15" hidden="false" customHeight="true" outlineLevel="0" collapsed="false">
      <c r="A28" s="216"/>
      <c r="B28" s="216"/>
      <c r="C28" s="197"/>
      <c r="D28" s="198"/>
      <c r="E28" s="197"/>
      <c r="F28" s="197"/>
      <c r="G28" s="197"/>
    </row>
    <row r="29" s="199" customFormat="true" ht="15" hidden="false" customHeight="true" outlineLevel="0" collapsed="false">
      <c r="A29" s="216"/>
      <c r="B29" s="216"/>
      <c r="C29" s="197" t="s">
        <v>334</v>
      </c>
      <c r="D29" s="203" t="n">
        <v>39355</v>
      </c>
      <c r="E29" s="220" t="n">
        <v>54677905.2148418</v>
      </c>
      <c r="F29" s="220" t="n">
        <v>24138141.6661366</v>
      </c>
      <c r="G29" s="220" t="n">
        <f aca="false">SUM(E29:F29)</f>
        <v>78816046.8809784</v>
      </c>
    </row>
    <row r="30" s="199" customFormat="true" ht="15" hidden="false" customHeight="true" outlineLevel="0" collapsed="false">
      <c r="A30" s="216"/>
      <c r="B30" s="216"/>
      <c r="C30" s="205" t="s">
        <v>332</v>
      </c>
      <c r="D30" s="198"/>
      <c r="E30" s="217" t="n">
        <f aca="false">+E29/G29</f>
        <v>0.693740772071605</v>
      </c>
      <c r="F30" s="217" t="n">
        <f aca="false">+F29/G29</f>
        <v>0.306259227928395</v>
      </c>
      <c r="G30" s="218" t="n">
        <f aca="false">SUM(E30:F30)</f>
        <v>1</v>
      </c>
    </row>
    <row r="31" s="199" customFormat="true" ht="15" hidden="false" customHeight="true" outlineLevel="0" collapsed="false">
      <c r="A31" s="216"/>
      <c r="B31" s="216"/>
      <c r="D31" s="216"/>
    </row>
    <row r="32" s="199" customFormat="true" ht="15" hidden="false" customHeight="true" outlineLevel="0" collapsed="false">
      <c r="A32" s="216"/>
      <c r="B32" s="216"/>
      <c r="C32" s="199" t="s">
        <v>335</v>
      </c>
      <c r="D32" s="203" t="n">
        <v>39355</v>
      </c>
      <c r="E32" s="220" t="n">
        <v>3081380453.83458</v>
      </c>
      <c r="F32" s="220" t="n">
        <v>1430806098.54917</v>
      </c>
      <c r="G32" s="220" t="n">
        <f aca="false">SUM(E32:F32)</f>
        <v>4512186552.38375</v>
      </c>
    </row>
    <row r="33" s="199" customFormat="true" ht="15" hidden="false" customHeight="true" outlineLevel="0" collapsed="false">
      <c r="A33" s="216"/>
      <c r="B33" s="216"/>
      <c r="C33" s="222" t="s">
        <v>332</v>
      </c>
      <c r="D33" s="216"/>
      <c r="E33" s="217" t="n">
        <f aca="false">+E32/G32</f>
        <v>0.682901829980127</v>
      </c>
      <c r="F33" s="217" t="n">
        <f aca="false">+F32/G32</f>
        <v>0.317098170019873</v>
      </c>
      <c r="G33" s="223" t="n">
        <f aca="false">SUM(E33:F33)</f>
        <v>1</v>
      </c>
    </row>
    <row r="34" s="199" customFormat="true" ht="15" hidden="false" customHeight="true" outlineLevel="0" collapsed="false">
      <c r="A34" s="216"/>
      <c r="D34" s="216"/>
      <c r="E34" s="224"/>
      <c r="F34" s="224"/>
      <c r="G34" s="224"/>
    </row>
    <row r="35" s="199" customFormat="true" ht="15" hidden="false" customHeight="true" outlineLevel="0" collapsed="false">
      <c r="A35" s="216"/>
      <c r="C35" s="199" t="s">
        <v>336</v>
      </c>
      <c r="D35" s="216"/>
      <c r="E35" s="225" t="n">
        <f aca="false">+E33+E30+E27+E24</f>
        <v>2.60618648270853</v>
      </c>
      <c r="F35" s="225" t="n">
        <f aca="false">+F33+F30+F27+F24</f>
        <v>1.39381351729147</v>
      </c>
      <c r="G35" s="225" t="n">
        <f aca="false">+G33+G30+G27+G24</f>
        <v>4</v>
      </c>
      <c r="L35" s="226"/>
    </row>
    <row r="36" s="199" customFormat="true" ht="18.95" hidden="false" customHeight="true" outlineLevel="0" collapsed="false">
      <c r="C36" s="199" t="s">
        <v>323</v>
      </c>
      <c r="D36" s="216"/>
      <c r="E36" s="206" t="n">
        <f aca="false">ROUND(+E35/4,4)</f>
        <v>0.6515</v>
      </c>
      <c r="F36" s="206" t="n">
        <f aca="false">ROUND(+F35/4,4)</f>
        <v>0.3485</v>
      </c>
      <c r="G36" s="207" t="n">
        <f aca="false">+G35/4</f>
        <v>1</v>
      </c>
      <c r="L36" s="226"/>
    </row>
    <row r="37" s="199" customFormat="true" ht="15" hidden="false" customHeight="true" outlineLevel="0" collapsed="false">
      <c r="D37" s="216"/>
      <c r="L37" s="226"/>
    </row>
    <row r="38" s="199" customFormat="true" ht="15" hidden="false" customHeight="true" outlineLevel="0" collapsed="false">
      <c r="A38" s="201" t="n">
        <v>5</v>
      </c>
      <c r="B38" s="201" t="s">
        <v>321</v>
      </c>
      <c r="C38" s="202" t="s">
        <v>337</v>
      </c>
      <c r="D38" s="198"/>
      <c r="G38" s="197"/>
      <c r="L38" s="226"/>
      <c r="M38" s="226"/>
    </row>
    <row r="39" s="199" customFormat="true" ht="15" hidden="false" customHeight="true" outlineLevel="0" collapsed="false">
      <c r="A39" s="197"/>
      <c r="B39" s="197"/>
      <c r="C39" s="205" t="s">
        <v>338</v>
      </c>
      <c r="D39" s="203" t="n">
        <f aca="false">+D23</f>
        <v>39355</v>
      </c>
      <c r="E39" s="220" t="n">
        <v>11657409.05</v>
      </c>
      <c r="F39" s="220" t="n">
        <v>6827908.05</v>
      </c>
      <c r="G39" s="220" t="n">
        <f aca="false">SUM(E39:F39)</f>
        <v>18485317.1</v>
      </c>
      <c r="L39" s="226"/>
    </row>
    <row r="40" s="199" customFormat="true" ht="15" hidden="false" customHeight="true" outlineLevel="0" collapsed="false">
      <c r="A40" s="197"/>
      <c r="B40" s="197"/>
      <c r="C40" s="197" t="s">
        <v>306</v>
      </c>
      <c r="D40" s="198"/>
      <c r="E40" s="227" t="n">
        <f aca="false">SUM(E39:E39)</f>
        <v>11657409.05</v>
      </c>
      <c r="F40" s="227" t="n">
        <f aca="false">SUM(F39:F39)</f>
        <v>6827908.05</v>
      </c>
      <c r="G40" s="227" t="n">
        <f aca="false">SUM(G39:G39)</f>
        <v>18485317.1</v>
      </c>
      <c r="L40" s="226"/>
      <c r="M40" s="226"/>
    </row>
    <row r="41" s="199" customFormat="true" ht="18.95" hidden="false" customHeight="true" outlineLevel="0" collapsed="false">
      <c r="B41" s="197"/>
      <c r="C41" s="197" t="s">
        <v>323</v>
      </c>
      <c r="D41" s="198"/>
      <c r="E41" s="206" t="n">
        <f aca="false">ROUND(+E40/G40,4)</f>
        <v>0.6306</v>
      </c>
      <c r="F41" s="206" t="n">
        <f aca="false">ROUND(+F40/G40,4)</f>
        <v>0.3694</v>
      </c>
      <c r="G41" s="228" t="n">
        <f aca="false">SUM(E41:F41)</f>
        <v>1</v>
      </c>
      <c r="L41" s="226"/>
      <c r="M41" s="229"/>
    </row>
    <row r="42" s="199" customFormat="true" ht="15" hidden="false" customHeight="true" outlineLevel="0" collapsed="false">
      <c r="A42" s="197"/>
      <c r="B42" s="197"/>
      <c r="C42" s="197"/>
      <c r="D42" s="198"/>
      <c r="E42" s="197"/>
      <c r="F42" s="197"/>
      <c r="G42" s="197"/>
    </row>
    <row r="43" s="199" customFormat="true" ht="15" hidden="false" customHeight="true" outlineLevel="0" collapsed="false">
      <c r="A43" s="197"/>
      <c r="B43" s="197"/>
      <c r="C43" s="197"/>
      <c r="D43" s="198"/>
      <c r="E43" s="197"/>
      <c r="F43" s="197"/>
      <c r="G43" s="197"/>
    </row>
    <row r="44" s="199" customFormat="true" ht="15" hidden="false" customHeight="true" outlineLevel="0" collapsed="false">
      <c r="A44" s="197"/>
      <c r="B44" s="197"/>
      <c r="C44" s="230"/>
      <c r="D44" s="198"/>
      <c r="E44" s="197"/>
      <c r="F44" s="197"/>
      <c r="G44" s="197"/>
    </row>
    <row r="45" s="199" customFormat="true" ht="15" hidden="false" customHeight="true" outlineLevel="0" collapsed="false">
      <c r="D45" s="216"/>
      <c r="E45" s="231"/>
      <c r="F45" s="231"/>
    </row>
    <row r="46" customFormat="false" ht="15" hidden="false" customHeight="true" outlineLevel="0" collapsed="false">
      <c r="E46" s="232"/>
      <c r="F46" s="232"/>
    </row>
    <row r="47" customFormat="false" ht="15" hidden="false" customHeight="true" outlineLevel="0" collapsed="false">
      <c r="E47" s="233"/>
      <c r="F47" s="233"/>
    </row>
  </sheetData>
  <mergeCells count="4">
    <mergeCell ref="A2:G2"/>
    <mergeCell ref="A3:G3"/>
    <mergeCell ref="A4:G4"/>
    <mergeCell ref="A5:G5"/>
  </mergeCells>
  <printOptions headings="false" gridLines="false" gridLinesSet="true" horizontalCentered="true" verticalCentered="false"/>
  <pageMargins left="0.640277777777778" right="0.40972222222222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605"/>
  <sheetViews>
    <sheetView showFormulas="false" showGridLines="true" showRowColHeaders="true" showZeros="true" rightToLeft="false" tabSelected="false" showOutlineSymbols="true" defaultGridColor="true" view="normal" topLeftCell="A574" colorId="64" zoomScale="100" zoomScaleNormal="100" zoomScalePageLayoutView="100" workbookViewId="0">
      <selection pane="topLeft" activeCell="A619" activeCellId="0" sqref="A61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34" width="9.14"/>
    <col collapsed="false" customWidth="true" hidden="false" outlineLevel="0" max="3" min="3" style="234" width="47.7"/>
    <col collapsed="false" customWidth="true" hidden="false" outlineLevel="0" max="4" min="4" style="235" width="14.99"/>
    <col collapsed="false" customWidth="false" hidden="false" outlineLevel="0" max="257" min="5" style="234" width="9.14"/>
  </cols>
  <sheetData>
    <row r="2" customFormat="false" ht="12.75" hidden="false" customHeight="false" outlineLevel="0" collapsed="false">
      <c r="A2" s="234" t="s">
        <v>339</v>
      </c>
      <c r="B2" s="234" t="s">
        <v>340</v>
      </c>
      <c r="C2" s="234" t="s">
        <v>341</v>
      </c>
      <c r="D2" s="235" t="s">
        <v>342</v>
      </c>
    </row>
    <row r="3" customFormat="false" ht="12.75" hidden="false" customHeight="false" outlineLevel="0" collapsed="false">
      <c r="A3" s="234" t="n">
        <v>13100033</v>
      </c>
      <c r="C3" s="234" t="s">
        <v>343</v>
      </c>
      <c r="D3" s="235" t="n">
        <v>0</v>
      </c>
    </row>
    <row r="4" customFormat="false" ht="12.75" hidden="false" customHeight="false" outlineLevel="0" collapsed="false">
      <c r="A4" s="234" t="n">
        <v>13100053</v>
      </c>
      <c r="C4" s="234" t="s">
        <v>344</v>
      </c>
      <c r="D4" s="235" t="n">
        <v>0</v>
      </c>
    </row>
    <row r="5" customFormat="false" ht="12.75" hidden="false" customHeight="false" outlineLevel="0" collapsed="false">
      <c r="A5" s="234" t="n">
        <v>13100143</v>
      </c>
      <c r="C5" s="234" t="s">
        <v>345</v>
      </c>
      <c r="D5" s="235" t="n">
        <v>0</v>
      </c>
    </row>
    <row r="6" customFormat="false" ht="12.75" hidden="false" customHeight="false" outlineLevel="0" collapsed="false">
      <c r="A6" s="234" t="n">
        <v>13100153</v>
      </c>
      <c r="C6" s="234" t="s">
        <v>346</v>
      </c>
      <c r="D6" s="235" t="n">
        <v>0</v>
      </c>
    </row>
    <row r="7" customFormat="false" ht="12.75" hidden="false" customHeight="false" outlineLevel="0" collapsed="false">
      <c r="A7" s="234" t="n">
        <v>13100293</v>
      </c>
      <c r="C7" s="234" t="s">
        <v>347</v>
      </c>
      <c r="D7" s="235" t="n">
        <v>0</v>
      </c>
    </row>
    <row r="8" customFormat="false" ht="12.75" hidden="false" customHeight="false" outlineLevel="0" collapsed="false">
      <c r="A8" s="234" t="n">
        <v>13100300</v>
      </c>
      <c r="B8" s="234" t="n">
        <v>1020</v>
      </c>
      <c r="C8" s="234" t="s">
        <v>348</v>
      </c>
      <c r="D8" s="235" t="n">
        <v>833333.333333333</v>
      </c>
    </row>
    <row r="9" customFormat="false" ht="12.75" hidden="false" customHeight="false" outlineLevel="0" collapsed="false">
      <c r="A9" s="234" t="n">
        <v>13100353</v>
      </c>
      <c r="C9" s="234" t="s">
        <v>349</v>
      </c>
      <c r="D9" s="235" t="n">
        <v>0</v>
      </c>
    </row>
    <row r="10" customFormat="false" ht="12.75" hidden="false" customHeight="false" outlineLevel="0" collapsed="false">
      <c r="A10" s="234" t="n">
        <v>13100543</v>
      </c>
      <c r="C10" s="234" t="s">
        <v>350</v>
      </c>
      <c r="D10" s="235" t="n">
        <v>196338.379166667</v>
      </c>
    </row>
    <row r="11" customFormat="false" ht="12.75" hidden="false" customHeight="false" outlineLevel="0" collapsed="false">
      <c r="A11" s="234" t="n">
        <v>13100563</v>
      </c>
      <c r="C11" s="234" t="s">
        <v>351</v>
      </c>
      <c r="D11" s="235" t="n">
        <v>1095661.80333333</v>
      </c>
    </row>
    <row r="12" customFormat="false" ht="12.75" hidden="false" customHeight="false" outlineLevel="0" collapsed="false">
      <c r="A12" s="234" t="n">
        <v>13100573</v>
      </c>
      <c r="C12" s="234" t="s">
        <v>352</v>
      </c>
      <c r="D12" s="235" t="n">
        <v>-748904.72</v>
      </c>
    </row>
    <row r="13" customFormat="false" ht="12.75" hidden="false" customHeight="false" outlineLevel="0" collapsed="false">
      <c r="A13" s="234" t="n">
        <v>13100583</v>
      </c>
      <c r="C13" s="234" t="s">
        <v>353</v>
      </c>
      <c r="D13" s="235" t="n">
        <v>0</v>
      </c>
    </row>
    <row r="14" customFormat="false" ht="12.75" hidden="false" customHeight="false" outlineLevel="0" collapsed="false">
      <c r="A14" s="234" t="n">
        <v>13100771</v>
      </c>
      <c r="C14" s="234" t="s">
        <v>354</v>
      </c>
      <c r="D14" s="235" t="n">
        <v>0</v>
      </c>
    </row>
    <row r="15" customFormat="false" ht="12.75" hidden="false" customHeight="false" outlineLevel="0" collapsed="false">
      <c r="A15" s="234" t="n">
        <v>13100783</v>
      </c>
      <c r="C15" s="234" t="s">
        <v>355</v>
      </c>
      <c r="D15" s="235" t="n">
        <v>0</v>
      </c>
    </row>
    <row r="16" customFormat="false" ht="12.75" hidden="false" customHeight="false" outlineLevel="0" collapsed="false">
      <c r="A16" s="234" t="n">
        <v>13101003</v>
      </c>
      <c r="C16" s="234" t="s">
        <v>356</v>
      </c>
      <c r="D16" s="235" t="n">
        <v>9880876.42666667</v>
      </c>
    </row>
    <row r="17" customFormat="false" ht="12.75" hidden="false" customHeight="false" outlineLevel="0" collapsed="false">
      <c r="A17" s="234" t="n">
        <v>13101013</v>
      </c>
      <c r="C17" s="234" t="s">
        <v>357</v>
      </c>
      <c r="D17" s="235" t="n">
        <v>-483.73875</v>
      </c>
    </row>
    <row r="18" customFormat="false" ht="12.75" hidden="false" customHeight="false" outlineLevel="0" collapsed="false">
      <c r="A18" s="234" t="n">
        <v>13101023</v>
      </c>
      <c r="C18" s="234" t="s">
        <v>358</v>
      </c>
      <c r="D18" s="235" t="n">
        <v>2550916.69</v>
      </c>
    </row>
    <row r="19" customFormat="false" ht="12.75" hidden="false" customHeight="false" outlineLevel="0" collapsed="false">
      <c r="A19" s="234" t="n">
        <v>13101033</v>
      </c>
      <c r="C19" s="234" t="s">
        <v>359</v>
      </c>
      <c r="D19" s="235" t="n">
        <v>1176673.61</v>
      </c>
    </row>
    <row r="20" customFormat="false" ht="12.75" hidden="false" customHeight="false" outlineLevel="0" collapsed="false">
      <c r="A20" s="234" t="n">
        <v>13101043</v>
      </c>
      <c r="C20" s="234" t="s">
        <v>360</v>
      </c>
      <c r="D20" s="235" t="n">
        <v>0</v>
      </c>
    </row>
    <row r="21" customFormat="false" ht="12.75" hidden="false" customHeight="false" outlineLevel="0" collapsed="false">
      <c r="A21" s="234" t="n">
        <v>13101063</v>
      </c>
      <c r="C21" s="234" t="s">
        <v>361</v>
      </c>
      <c r="D21" s="235" t="n">
        <v>1204.80791666667</v>
      </c>
    </row>
    <row r="22" customFormat="false" ht="12.75" hidden="false" customHeight="false" outlineLevel="0" collapsed="false">
      <c r="A22" s="234" t="n">
        <v>13101073</v>
      </c>
      <c r="C22" s="234" t="s">
        <v>362</v>
      </c>
      <c r="D22" s="235" t="n">
        <v>0.0166666666666667</v>
      </c>
    </row>
    <row r="23" customFormat="false" ht="12.75" hidden="false" customHeight="false" outlineLevel="0" collapsed="false">
      <c r="A23" s="234" t="n">
        <v>13101083</v>
      </c>
      <c r="C23" s="234" t="s">
        <v>363</v>
      </c>
      <c r="D23" s="235" t="n">
        <v>-3611.03333333333</v>
      </c>
    </row>
    <row r="24" customFormat="false" ht="12.75" hidden="false" customHeight="false" outlineLevel="0" collapsed="false">
      <c r="A24" s="234" t="n">
        <v>13101093</v>
      </c>
      <c r="C24" s="234" t="s">
        <v>364</v>
      </c>
      <c r="D24" s="235" t="n">
        <v>-576649.563333333</v>
      </c>
    </row>
    <row r="25" customFormat="false" ht="12.75" hidden="false" customHeight="false" outlineLevel="0" collapsed="false">
      <c r="A25" s="234" t="n">
        <v>13101103</v>
      </c>
      <c r="C25" s="234" t="s">
        <v>365</v>
      </c>
      <c r="D25" s="235" t="n">
        <v>0</v>
      </c>
    </row>
    <row r="26" customFormat="false" ht="12.75" hidden="false" customHeight="false" outlineLevel="0" collapsed="false">
      <c r="A26" s="234" t="n">
        <v>13101113</v>
      </c>
      <c r="C26" s="234" t="s">
        <v>366</v>
      </c>
      <c r="D26" s="235" t="n">
        <v>-11262708.9141667</v>
      </c>
    </row>
    <row r="27" customFormat="false" ht="12.75" hidden="false" customHeight="false" outlineLevel="0" collapsed="false">
      <c r="A27" s="234" t="n">
        <v>13101123</v>
      </c>
      <c r="C27" s="234" t="s">
        <v>367</v>
      </c>
      <c r="D27" s="235" t="n">
        <v>-879021.794583333</v>
      </c>
    </row>
    <row r="28" customFormat="false" ht="12.75" hidden="false" customHeight="false" outlineLevel="0" collapsed="false">
      <c r="A28" s="234" t="n">
        <v>13101133</v>
      </c>
      <c r="C28" s="234" t="s">
        <v>368</v>
      </c>
      <c r="D28" s="235" t="n">
        <v>0</v>
      </c>
    </row>
    <row r="29" customFormat="false" ht="12.75" hidden="false" customHeight="false" outlineLevel="0" collapsed="false">
      <c r="A29" s="234" t="n">
        <v>13101143</v>
      </c>
      <c r="C29" s="234" t="s">
        <v>369</v>
      </c>
      <c r="D29" s="235" t="n">
        <v>408263.174583333</v>
      </c>
    </row>
    <row r="30" customFormat="false" ht="12.75" hidden="false" customHeight="false" outlineLevel="0" collapsed="false">
      <c r="A30" s="234" t="n">
        <v>13101153</v>
      </c>
      <c r="C30" s="234" t="s">
        <v>370</v>
      </c>
      <c r="D30" s="235" t="n">
        <v>401.55875</v>
      </c>
    </row>
    <row r="31" customFormat="false" ht="12.75" hidden="false" customHeight="false" outlineLevel="0" collapsed="false">
      <c r="A31" s="234" t="n">
        <v>13108123</v>
      </c>
      <c r="C31" s="234" t="s">
        <v>371</v>
      </c>
      <c r="D31" s="235" t="n">
        <v>0</v>
      </c>
    </row>
    <row r="32" customFormat="false" ht="12.75" hidden="false" customHeight="false" outlineLevel="0" collapsed="false">
      <c r="A32" s="234" t="n">
        <v>13108243</v>
      </c>
      <c r="C32" s="234" t="s">
        <v>372</v>
      </c>
      <c r="D32" s="235" t="n">
        <v>0</v>
      </c>
    </row>
    <row r="33" customFormat="false" ht="12.75" hidden="false" customHeight="false" outlineLevel="0" collapsed="false">
      <c r="A33" s="234" t="n">
        <v>13109993</v>
      </c>
      <c r="C33" s="234" t="s">
        <v>373</v>
      </c>
      <c r="D33" s="235" t="n">
        <v>256945.52875</v>
      </c>
    </row>
    <row r="34" customFormat="false" ht="12.75" hidden="false" customHeight="false" outlineLevel="0" collapsed="false">
      <c r="A34" s="234" t="n">
        <v>13400011</v>
      </c>
      <c r="C34" s="234" t="s">
        <v>374</v>
      </c>
      <c r="D34" s="235" t="n">
        <v>8662.5</v>
      </c>
    </row>
    <row r="35" customFormat="false" ht="12.75" hidden="false" customHeight="false" outlineLevel="0" collapsed="false">
      <c r="A35" s="234" t="n">
        <v>13400012</v>
      </c>
      <c r="C35" s="234" t="s">
        <v>375</v>
      </c>
      <c r="D35" s="235" t="n">
        <v>2083.33333333333</v>
      </c>
    </row>
    <row r="36" customFormat="false" ht="12.75" hidden="false" customHeight="false" outlineLevel="0" collapsed="false">
      <c r="A36" s="234" t="n">
        <v>13400021</v>
      </c>
      <c r="C36" s="234" t="s">
        <v>376</v>
      </c>
      <c r="D36" s="235" t="n">
        <v>424996.5</v>
      </c>
    </row>
    <row r="37" customFormat="false" ht="12.75" hidden="false" customHeight="false" outlineLevel="0" collapsed="false">
      <c r="A37" s="234" t="n">
        <v>13400031</v>
      </c>
      <c r="C37" s="234" t="s">
        <v>377</v>
      </c>
      <c r="D37" s="235" t="n">
        <v>-424996.5</v>
      </c>
    </row>
    <row r="38" customFormat="false" ht="12.75" hidden="false" customHeight="false" outlineLevel="0" collapsed="false">
      <c r="A38" s="234" t="n">
        <v>13400041</v>
      </c>
      <c r="C38" s="234" t="s">
        <v>378</v>
      </c>
      <c r="D38" s="235" t="n">
        <v>35466.6666666667</v>
      </c>
    </row>
    <row r="39" customFormat="false" ht="12.75" hidden="false" customHeight="false" outlineLevel="0" collapsed="false">
      <c r="A39" s="234" t="n">
        <v>13400051</v>
      </c>
      <c r="C39" s="234" t="s">
        <v>379</v>
      </c>
      <c r="D39" s="235" t="n">
        <v>0</v>
      </c>
    </row>
    <row r="40" customFormat="false" ht="12.75" hidden="false" customHeight="false" outlineLevel="0" collapsed="false">
      <c r="A40" s="234" t="n">
        <v>13400061</v>
      </c>
      <c r="C40" s="234" t="s">
        <v>380</v>
      </c>
      <c r="D40" s="235" t="n">
        <v>2314</v>
      </c>
    </row>
    <row r="41" customFormat="false" ht="12.75" hidden="false" customHeight="false" outlineLevel="0" collapsed="false">
      <c r="A41" s="234" t="n">
        <v>13400071</v>
      </c>
      <c r="C41" s="234" t="s">
        <v>381</v>
      </c>
      <c r="D41" s="235" t="n">
        <v>8512</v>
      </c>
    </row>
    <row r="42" customFormat="false" ht="12.75" hidden="false" customHeight="false" outlineLevel="0" collapsed="false">
      <c r="A42" s="234" t="n">
        <v>13400063</v>
      </c>
      <c r="C42" s="234" t="s">
        <v>374</v>
      </c>
      <c r="D42" s="235" t="n">
        <v>1396.15416666667</v>
      </c>
    </row>
    <row r="43" customFormat="false" ht="12.75" hidden="false" customHeight="false" outlineLevel="0" collapsed="false">
      <c r="A43" s="234" t="n">
        <v>13400073</v>
      </c>
      <c r="C43" s="234" t="s">
        <v>382</v>
      </c>
      <c r="D43" s="235" t="n">
        <v>2018586.80708333</v>
      </c>
    </row>
    <row r="44" customFormat="false" ht="12.75" hidden="false" customHeight="false" outlineLevel="0" collapsed="false">
      <c r="A44" s="234" t="n">
        <v>13400081</v>
      </c>
      <c r="C44" s="234" t="s">
        <v>383</v>
      </c>
      <c r="D44" s="235" t="n">
        <v>3800</v>
      </c>
    </row>
    <row r="45" customFormat="false" ht="12.75" hidden="false" customHeight="false" outlineLevel="0" collapsed="false">
      <c r="A45" s="234" t="n">
        <v>13400083</v>
      </c>
      <c r="C45" s="234" t="s">
        <v>384</v>
      </c>
      <c r="D45" s="235" t="n">
        <v>37826.27</v>
      </c>
    </row>
    <row r="46" customFormat="false" ht="12.75" hidden="false" customHeight="false" outlineLevel="0" collapsed="false">
      <c r="A46" s="234" t="n">
        <v>13400093</v>
      </c>
      <c r="C46" s="234" t="s">
        <v>385</v>
      </c>
      <c r="D46" s="235" t="n">
        <v>31342.23125</v>
      </c>
    </row>
    <row r="47" customFormat="false" ht="12.75" hidden="false" customHeight="false" outlineLevel="0" collapsed="false">
      <c r="A47" s="234" t="n">
        <v>13500003</v>
      </c>
      <c r="C47" s="234" t="s">
        <v>386</v>
      </c>
      <c r="D47" s="235" t="n">
        <v>91537.0533333333</v>
      </c>
    </row>
    <row r="48" customFormat="false" ht="12.75" hidden="false" customHeight="false" outlineLevel="0" collapsed="false">
      <c r="A48" s="234" t="n">
        <v>13500041</v>
      </c>
      <c r="C48" s="234" t="s">
        <v>387</v>
      </c>
      <c r="D48" s="235" t="n">
        <v>224664.845416667</v>
      </c>
    </row>
    <row r="49" customFormat="false" ht="12.75" hidden="false" customHeight="false" outlineLevel="0" collapsed="false">
      <c r="A49" s="234" t="n">
        <v>13500051</v>
      </c>
      <c r="C49" s="234" t="s">
        <v>388</v>
      </c>
      <c r="D49" s="235" t="n">
        <v>73353</v>
      </c>
    </row>
    <row r="50" customFormat="false" ht="12.75" hidden="false" customHeight="false" outlineLevel="0" collapsed="false">
      <c r="A50" s="234" t="n">
        <v>13500061</v>
      </c>
      <c r="C50" s="234" t="s">
        <v>389</v>
      </c>
      <c r="D50" s="235" t="n">
        <v>1160548.125</v>
      </c>
    </row>
    <row r="51" customFormat="false" ht="12.75" hidden="false" customHeight="false" outlineLevel="0" collapsed="false">
      <c r="A51" s="234" t="n">
        <v>13500071</v>
      </c>
      <c r="C51" s="234" t="s">
        <v>390</v>
      </c>
      <c r="D51" s="235" t="n">
        <v>892820.75</v>
      </c>
    </row>
    <row r="52" customFormat="false" ht="12.75" hidden="false" customHeight="false" outlineLevel="0" collapsed="false">
      <c r="A52" s="234" t="n">
        <v>13500073</v>
      </c>
      <c r="C52" s="234" t="s">
        <v>391</v>
      </c>
      <c r="D52" s="235" t="n">
        <v>0</v>
      </c>
    </row>
    <row r="53" customFormat="false" ht="12.75" hidden="false" customHeight="false" outlineLevel="0" collapsed="false">
      <c r="A53" s="234" t="n">
        <v>13500081</v>
      </c>
      <c r="C53" s="234" t="s">
        <v>392</v>
      </c>
      <c r="D53" s="235" t="n">
        <v>0</v>
      </c>
    </row>
    <row r="54" customFormat="false" ht="12.75" hidden="false" customHeight="false" outlineLevel="0" collapsed="false">
      <c r="A54" s="234" t="n">
        <v>13500142</v>
      </c>
      <c r="C54" s="234" t="s">
        <v>393</v>
      </c>
      <c r="D54" s="235" t="n">
        <v>0</v>
      </c>
    </row>
    <row r="55" customFormat="false" ht="12.75" hidden="false" customHeight="false" outlineLevel="0" collapsed="false">
      <c r="A55" s="234" t="n">
        <v>13500153</v>
      </c>
      <c r="C55" s="234" t="s">
        <v>394</v>
      </c>
      <c r="D55" s="235" t="n">
        <v>67655.045</v>
      </c>
    </row>
    <row r="56" customFormat="false" ht="12.75" hidden="false" customHeight="false" outlineLevel="0" collapsed="false">
      <c r="A56" s="234" t="n">
        <v>13500163</v>
      </c>
      <c r="C56" s="234" t="s">
        <v>395</v>
      </c>
      <c r="D56" s="235" t="n">
        <v>0</v>
      </c>
    </row>
    <row r="57" customFormat="false" ht="12.75" hidden="false" customHeight="false" outlineLevel="0" collapsed="false">
      <c r="A57" s="234" t="n">
        <v>13500172</v>
      </c>
      <c r="C57" s="234" t="s">
        <v>396</v>
      </c>
      <c r="D57" s="235" t="n">
        <v>0</v>
      </c>
    </row>
    <row r="58" customFormat="false" ht="12.75" hidden="false" customHeight="false" outlineLevel="0" collapsed="false">
      <c r="A58" s="234" t="n">
        <v>13500173</v>
      </c>
      <c r="C58" s="234" t="s">
        <v>397</v>
      </c>
      <c r="D58" s="235" t="n">
        <v>2686.18583333333</v>
      </c>
    </row>
    <row r="59" customFormat="false" ht="12.75" hidden="false" customHeight="false" outlineLevel="0" collapsed="false">
      <c r="A59" s="234" t="n">
        <v>13501001</v>
      </c>
      <c r="C59" s="234" t="s">
        <v>398</v>
      </c>
      <c r="D59" s="235" t="n">
        <v>0</v>
      </c>
    </row>
    <row r="60" customFormat="false" ht="12.75" hidden="false" customHeight="false" outlineLevel="0" collapsed="false">
      <c r="A60" s="234" t="n">
        <v>14200003</v>
      </c>
      <c r="C60" s="234" t="s">
        <v>399</v>
      </c>
      <c r="D60" s="235" t="n">
        <v>-346385.76875</v>
      </c>
    </row>
    <row r="61" customFormat="false" ht="12.75" hidden="false" customHeight="false" outlineLevel="0" collapsed="false">
      <c r="A61" s="234" t="n">
        <v>14200011</v>
      </c>
      <c r="C61" s="234" t="s">
        <v>400</v>
      </c>
      <c r="D61" s="235" t="n">
        <v>128150069.58</v>
      </c>
    </row>
    <row r="62" customFormat="false" ht="12.75" hidden="false" customHeight="false" outlineLevel="0" collapsed="false">
      <c r="A62" s="234" t="n">
        <v>14200012</v>
      </c>
      <c r="C62" s="234" t="s">
        <v>401</v>
      </c>
      <c r="D62" s="235" t="n">
        <v>12187.5</v>
      </c>
    </row>
    <row r="63" customFormat="false" ht="12.75" hidden="false" customHeight="false" outlineLevel="0" collapsed="false">
      <c r="A63" s="234" t="n">
        <v>14200052</v>
      </c>
      <c r="C63" s="234" t="s">
        <v>402</v>
      </c>
      <c r="D63" s="235" t="n">
        <v>89399875.1525</v>
      </c>
    </row>
    <row r="64" customFormat="false" ht="12.75" hidden="false" customHeight="false" outlineLevel="0" collapsed="false">
      <c r="A64" s="234" t="n">
        <v>14209993</v>
      </c>
      <c r="C64" s="234" t="s">
        <v>403</v>
      </c>
      <c r="D64" s="235" t="n">
        <v>-17024266.7320833</v>
      </c>
    </row>
    <row r="65" customFormat="false" ht="12.75" hidden="false" customHeight="false" outlineLevel="0" collapsed="false">
      <c r="A65" s="234" t="n">
        <v>14300003</v>
      </c>
      <c r="C65" s="234" t="s">
        <v>404</v>
      </c>
      <c r="D65" s="235" t="n">
        <v>7811.75125</v>
      </c>
    </row>
    <row r="66" customFormat="false" ht="12.75" hidden="false" customHeight="false" outlineLevel="0" collapsed="false">
      <c r="A66" s="234" t="n">
        <v>14300062</v>
      </c>
      <c r="C66" s="234" t="s">
        <v>405</v>
      </c>
      <c r="D66" s="235" t="n">
        <v>25973746.11875</v>
      </c>
    </row>
    <row r="67" customFormat="false" ht="12.75" hidden="false" customHeight="false" outlineLevel="0" collapsed="false">
      <c r="A67" s="234" t="n">
        <v>14300072</v>
      </c>
      <c r="C67" s="234" t="s">
        <v>406</v>
      </c>
      <c r="D67" s="235" t="n">
        <v>576945.702083333</v>
      </c>
    </row>
    <row r="68" customFormat="false" ht="12.75" hidden="false" customHeight="false" outlineLevel="0" collapsed="false">
      <c r="A68" s="234" t="n">
        <v>14300082</v>
      </c>
      <c r="C68" s="234" t="s">
        <v>407</v>
      </c>
      <c r="D68" s="235" t="n">
        <v>546031.761666667</v>
      </c>
    </row>
    <row r="69" customFormat="false" ht="12.75" hidden="false" customHeight="false" outlineLevel="0" collapsed="false">
      <c r="A69" s="234" t="n">
        <v>14300141</v>
      </c>
      <c r="C69" s="234" t="s">
        <v>408</v>
      </c>
      <c r="D69" s="235" t="n">
        <v>14364209.4716667</v>
      </c>
    </row>
    <row r="70" customFormat="false" ht="12.75" hidden="false" customHeight="false" outlineLevel="0" collapsed="false">
      <c r="A70" s="234" t="n">
        <v>14300151</v>
      </c>
      <c r="C70" s="234" t="s">
        <v>409</v>
      </c>
      <c r="D70" s="235" t="n">
        <v>914960.075</v>
      </c>
    </row>
    <row r="71" customFormat="false" ht="12.75" hidden="false" customHeight="false" outlineLevel="0" collapsed="false">
      <c r="A71" s="234" t="n">
        <v>14300171</v>
      </c>
      <c r="C71" s="234" t="s">
        <v>410</v>
      </c>
      <c r="D71" s="235" t="n">
        <v>6727672.9</v>
      </c>
    </row>
    <row r="72" customFormat="false" ht="12.75" hidden="false" customHeight="false" outlineLevel="0" collapsed="false">
      <c r="A72" s="234" t="n">
        <v>14300211</v>
      </c>
      <c r="C72" s="234" t="s">
        <v>411</v>
      </c>
      <c r="D72" s="235" t="n">
        <v>8859284.48875</v>
      </c>
    </row>
    <row r="73" customFormat="false" ht="12.75" hidden="false" customHeight="false" outlineLevel="0" collapsed="false">
      <c r="A73" s="234" t="n">
        <v>14300213</v>
      </c>
      <c r="C73" s="234" t="s">
        <v>412</v>
      </c>
      <c r="D73" s="235" t="n">
        <v>4137.28166666667</v>
      </c>
    </row>
    <row r="74" customFormat="false" ht="12.75" hidden="false" customHeight="false" outlineLevel="0" collapsed="false">
      <c r="A74" s="234" t="n">
        <v>14300323</v>
      </c>
      <c r="C74" s="234" t="s">
        <v>413</v>
      </c>
      <c r="D74" s="235" t="n">
        <v>130.02</v>
      </c>
    </row>
    <row r="75" customFormat="false" ht="12.75" hidden="false" customHeight="false" outlineLevel="0" collapsed="false">
      <c r="A75" s="234" t="n">
        <v>14300333</v>
      </c>
      <c r="C75" s="234" t="s">
        <v>414</v>
      </c>
      <c r="D75" s="235" t="n">
        <v>207499.96</v>
      </c>
    </row>
    <row r="76" customFormat="false" ht="12.75" hidden="false" customHeight="false" outlineLevel="0" collapsed="false">
      <c r="A76" s="234" t="n">
        <v>14300353</v>
      </c>
      <c r="C76" s="234" t="s">
        <v>415</v>
      </c>
      <c r="D76" s="235" t="n">
        <v>4067196.695</v>
      </c>
    </row>
    <row r="77" customFormat="false" ht="12.75" hidden="false" customHeight="false" outlineLevel="0" collapsed="false">
      <c r="A77" s="234" t="n">
        <v>14300363</v>
      </c>
      <c r="C77" s="234" t="s">
        <v>416</v>
      </c>
      <c r="D77" s="235" t="n">
        <v>31509.9266666667</v>
      </c>
    </row>
    <row r="78" customFormat="false" ht="12.75" hidden="false" customHeight="false" outlineLevel="0" collapsed="false">
      <c r="A78" s="234" t="n">
        <v>14300373</v>
      </c>
      <c r="C78" s="234" t="s">
        <v>417</v>
      </c>
      <c r="D78" s="235" t="n">
        <v>0</v>
      </c>
    </row>
    <row r="79" customFormat="false" ht="12.75" hidden="false" customHeight="false" outlineLevel="0" collapsed="false">
      <c r="A79" s="234" t="n">
        <v>14300383</v>
      </c>
      <c r="C79" s="234" t="s">
        <v>418</v>
      </c>
      <c r="D79" s="235" t="n">
        <v>58426.77</v>
      </c>
    </row>
    <row r="80" customFormat="false" ht="12.75" hidden="false" customHeight="false" outlineLevel="0" collapsed="false">
      <c r="A80" s="234" t="n">
        <v>14300393</v>
      </c>
      <c r="C80" s="234" t="s">
        <v>419</v>
      </c>
      <c r="D80" s="235" t="n">
        <v>9712821.52375</v>
      </c>
    </row>
    <row r="81" customFormat="false" ht="12.75" hidden="false" customHeight="false" outlineLevel="0" collapsed="false">
      <c r="A81" s="234" t="n">
        <v>14300411</v>
      </c>
      <c r="C81" s="234" t="s">
        <v>420</v>
      </c>
      <c r="D81" s="235" t="n">
        <v>0</v>
      </c>
    </row>
    <row r="82" customFormat="false" ht="12.75" hidden="false" customHeight="false" outlineLevel="0" collapsed="false">
      <c r="A82" s="234" t="n">
        <v>14300441</v>
      </c>
      <c r="C82" s="234" t="s">
        <v>421</v>
      </c>
      <c r="D82" s="235" t="n">
        <v>1918912.19916667</v>
      </c>
    </row>
    <row r="83" customFormat="false" ht="12.75" hidden="false" customHeight="false" outlineLevel="0" collapsed="false">
      <c r="A83" s="234" t="n">
        <v>14300451</v>
      </c>
      <c r="C83" s="234" t="s">
        <v>422</v>
      </c>
      <c r="D83" s="235" t="n">
        <v>418750</v>
      </c>
    </row>
    <row r="84" customFormat="false" ht="12.75" hidden="false" customHeight="false" outlineLevel="0" collapsed="false">
      <c r="A84" s="234" t="n">
        <v>14300523</v>
      </c>
      <c r="C84" s="234" t="s">
        <v>423</v>
      </c>
      <c r="D84" s="235" t="n">
        <v>2387.03583333333</v>
      </c>
    </row>
    <row r="85" customFormat="false" ht="12.75" hidden="false" customHeight="false" outlineLevel="0" collapsed="false">
      <c r="A85" s="234" t="n">
        <v>14300533</v>
      </c>
      <c r="C85" s="234" t="s">
        <v>424</v>
      </c>
      <c r="D85" s="235" t="n">
        <v>527554.594583333</v>
      </c>
    </row>
    <row r="86" customFormat="false" ht="12.75" hidden="false" customHeight="false" outlineLevel="0" collapsed="false">
      <c r="A86" s="234" t="n">
        <v>14300603</v>
      </c>
      <c r="C86" s="234" t="s">
        <v>425</v>
      </c>
      <c r="D86" s="235" t="n">
        <v>0</v>
      </c>
    </row>
    <row r="87" customFormat="false" ht="12.75" hidden="false" customHeight="false" outlineLevel="0" collapsed="false">
      <c r="A87" s="234" t="n">
        <v>14300613</v>
      </c>
      <c r="C87" s="234" t="s">
        <v>426</v>
      </c>
      <c r="D87" s="235" t="n">
        <v>0</v>
      </c>
    </row>
    <row r="88" customFormat="false" ht="12.75" hidden="false" customHeight="false" outlineLevel="0" collapsed="false">
      <c r="A88" s="234" t="n">
        <v>14300623</v>
      </c>
      <c r="C88" s="234" t="s">
        <v>427</v>
      </c>
      <c r="D88" s="235" t="n">
        <v>14099.4820833333</v>
      </c>
    </row>
    <row r="89" customFormat="false" ht="12.75" hidden="false" customHeight="false" outlineLevel="0" collapsed="false">
      <c r="A89" s="234" t="n">
        <v>14300701</v>
      </c>
      <c r="C89" s="234" t="s">
        <v>428</v>
      </c>
      <c r="D89" s="235" t="n">
        <v>416520.138333333</v>
      </c>
    </row>
    <row r="90" customFormat="false" ht="12.75" hidden="false" customHeight="false" outlineLevel="0" collapsed="false">
      <c r="A90" s="234" t="n">
        <v>14300901</v>
      </c>
      <c r="C90" s="234" t="s">
        <v>429</v>
      </c>
      <c r="D90" s="235" t="n">
        <v>465002.200416667</v>
      </c>
    </row>
    <row r="91" customFormat="false" ht="12.75" hidden="false" customHeight="false" outlineLevel="0" collapsed="false">
      <c r="A91" s="234" t="n">
        <v>14301001</v>
      </c>
      <c r="C91" s="234" t="s">
        <v>430</v>
      </c>
      <c r="D91" s="235" t="n">
        <v>0</v>
      </c>
    </row>
    <row r="92" customFormat="false" ht="12.75" hidden="false" customHeight="false" outlineLevel="0" collapsed="false">
      <c r="A92" s="234" t="s">
        <v>431</v>
      </c>
      <c r="C92" s="234" t="s">
        <v>432</v>
      </c>
      <c r="D92" s="235" t="n">
        <v>0</v>
      </c>
    </row>
    <row r="93" customFormat="false" ht="12.75" hidden="false" customHeight="false" outlineLevel="0" collapsed="false">
      <c r="A93" s="234" t="n">
        <v>14301022</v>
      </c>
      <c r="C93" s="234" t="s">
        <v>433</v>
      </c>
      <c r="D93" s="235" t="n">
        <v>3768704.06416667</v>
      </c>
    </row>
    <row r="94" customFormat="false" ht="12.75" hidden="false" customHeight="false" outlineLevel="0" collapsed="false">
      <c r="A94" s="234" t="n">
        <v>14400011</v>
      </c>
      <c r="C94" s="234" t="s">
        <v>434</v>
      </c>
      <c r="D94" s="235" t="n">
        <v>-801618.889166667</v>
      </c>
    </row>
    <row r="95" customFormat="false" ht="12.75" hidden="false" customHeight="false" outlineLevel="0" collapsed="false">
      <c r="A95" s="234" t="n">
        <v>14400032</v>
      </c>
      <c r="C95" s="234" t="s">
        <v>435</v>
      </c>
      <c r="D95" s="235" t="n">
        <v>-487785.590833333</v>
      </c>
    </row>
    <row r="96" customFormat="false" ht="12.75" hidden="false" customHeight="false" outlineLevel="0" collapsed="false">
      <c r="A96" s="234" t="n">
        <v>14400071</v>
      </c>
      <c r="C96" s="234" t="s">
        <v>436</v>
      </c>
      <c r="D96" s="235" t="n">
        <v>-158520.817916667</v>
      </c>
    </row>
    <row r="97" customFormat="false" ht="12.75" hidden="false" customHeight="false" outlineLevel="0" collapsed="false">
      <c r="A97" s="234" t="n">
        <v>14400213</v>
      </c>
      <c r="C97" s="234" t="s">
        <v>437</v>
      </c>
      <c r="D97" s="235" t="n">
        <v>-609494.66375</v>
      </c>
    </row>
    <row r="98" customFormat="false" ht="12.75" hidden="false" customHeight="false" outlineLevel="0" collapsed="false">
      <c r="A98" s="234" t="n">
        <v>14400223</v>
      </c>
      <c r="C98" s="234" t="s">
        <v>438</v>
      </c>
      <c r="D98" s="235" t="n">
        <v>2377.54708333333</v>
      </c>
    </row>
    <row r="99" customFormat="false" ht="12.75" hidden="false" customHeight="false" outlineLevel="0" collapsed="false">
      <c r="A99" s="234" t="n">
        <v>14400233</v>
      </c>
      <c r="C99" s="234" t="s">
        <v>439</v>
      </c>
      <c r="D99" s="235" t="n">
        <v>0</v>
      </c>
    </row>
    <row r="100" customFormat="false" ht="12.75" hidden="false" customHeight="false" outlineLevel="0" collapsed="false">
      <c r="A100" s="234" t="n">
        <v>14400253</v>
      </c>
      <c r="C100" s="234" t="s">
        <v>440</v>
      </c>
      <c r="D100" s="235" t="n">
        <v>19379.1245833333</v>
      </c>
    </row>
    <row r="101" customFormat="false" ht="12.75" hidden="false" customHeight="false" outlineLevel="0" collapsed="false">
      <c r="A101" s="234" t="n">
        <v>14400263</v>
      </c>
      <c r="C101" s="234" t="s">
        <v>441</v>
      </c>
      <c r="D101" s="235" t="n">
        <v>0</v>
      </c>
    </row>
    <row r="102" customFormat="false" ht="12.75" hidden="false" customHeight="false" outlineLevel="0" collapsed="false">
      <c r="A102" s="234" t="n">
        <v>14400273</v>
      </c>
      <c r="C102" s="234" t="s">
        <v>442</v>
      </c>
      <c r="D102" s="235" t="n">
        <v>0</v>
      </c>
    </row>
    <row r="103" customFormat="false" ht="12.75" hidden="false" customHeight="false" outlineLevel="0" collapsed="false">
      <c r="A103" s="234" t="n">
        <v>14400293</v>
      </c>
      <c r="C103" s="234" t="s">
        <v>443</v>
      </c>
      <c r="D103" s="235" t="n">
        <v>-527554.594583333</v>
      </c>
    </row>
    <row r="104" customFormat="false" ht="12.75" hidden="false" customHeight="false" outlineLevel="0" collapsed="false">
      <c r="A104" s="234" t="n">
        <v>15100021</v>
      </c>
      <c r="C104" s="234" t="s">
        <v>444</v>
      </c>
      <c r="D104" s="235" t="n">
        <v>1089609.925</v>
      </c>
    </row>
    <row r="105" customFormat="false" ht="12.75" hidden="false" customHeight="false" outlineLevel="0" collapsed="false">
      <c r="A105" s="234" t="n">
        <v>15100031</v>
      </c>
      <c r="C105" s="234" t="s">
        <v>445</v>
      </c>
      <c r="D105" s="235" t="n">
        <v>1299972.21708333</v>
      </c>
    </row>
    <row r="106" customFormat="false" ht="12.75" hidden="false" customHeight="false" outlineLevel="0" collapsed="false">
      <c r="A106" s="234" t="n">
        <v>15100041</v>
      </c>
      <c r="C106" s="234" t="s">
        <v>446</v>
      </c>
      <c r="D106" s="235" t="n">
        <v>285549.781666667</v>
      </c>
    </row>
    <row r="107" customFormat="false" ht="12.75" hidden="false" customHeight="false" outlineLevel="0" collapsed="false">
      <c r="A107" s="234" t="n">
        <v>15100061</v>
      </c>
      <c r="C107" s="234" t="s">
        <v>447</v>
      </c>
      <c r="D107" s="235" t="n">
        <v>33523.0945833333</v>
      </c>
    </row>
    <row r="108" customFormat="false" ht="12.75" hidden="false" customHeight="false" outlineLevel="0" collapsed="false">
      <c r="A108" s="234" t="n">
        <v>15100081</v>
      </c>
      <c r="C108" s="234" t="s">
        <v>448</v>
      </c>
      <c r="D108" s="235" t="n">
        <v>925602.0275</v>
      </c>
    </row>
    <row r="109" customFormat="false" ht="12.75" hidden="false" customHeight="false" outlineLevel="0" collapsed="false">
      <c r="A109" s="234" t="n">
        <v>15100091</v>
      </c>
      <c r="C109" s="234" t="s">
        <v>449</v>
      </c>
      <c r="D109" s="235" t="n">
        <v>737852.047916667</v>
      </c>
    </row>
    <row r="110" customFormat="false" ht="12.75" hidden="false" customHeight="false" outlineLevel="0" collapsed="false">
      <c r="A110" s="234" t="n">
        <v>15100101</v>
      </c>
      <c r="C110" s="234" t="s">
        <v>450</v>
      </c>
      <c r="D110" s="235" t="n">
        <v>1026070.3375</v>
      </c>
    </row>
    <row r="111" customFormat="false" ht="12.75" hidden="false" customHeight="false" outlineLevel="0" collapsed="false">
      <c r="A111" s="234" t="n">
        <v>15100121</v>
      </c>
      <c r="C111" s="234" t="s">
        <v>449</v>
      </c>
      <c r="D111" s="235" t="n">
        <v>-369.478333333333</v>
      </c>
    </row>
    <row r="112" customFormat="false" ht="12.75" hidden="false" customHeight="false" outlineLevel="0" collapsed="false">
      <c r="A112" s="234" t="n">
        <v>15100122</v>
      </c>
      <c r="C112" s="234" t="s">
        <v>451</v>
      </c>
      <c r="D112" s="235" t="n">
        <v>295023.12875</v>
      </c>
    </row>
    <row r="113" customFormat="false" ht="12.75" hidden="false" customHeight="false" outlineLevel="0" collapsed="false">
      <c r="A113" s="234" t="n">
        <v>15100151</v>
      </c>
      <c r="C113" s="234" t="s">
        <v>452</v>
      </c>
      <c r="D113" s="235" t="n">
        <v>5983.89291666667</v>
      </c>
    </row>
    <row r="114" customFormat="false" ht="12.75" hidden="false" customHeight="false" outlineLevel="0" collapsed="false">
      <c r="A114" s="234" t="n">
        <v>15100161</v>
      </c>
      <c r="C114" s="234" t="s">
        <v>453</v>
      </c>
      <c r="D114" s="235" t="n">
        <v>-501.397083333333</v>
      </c>
    </row>
    <row r="115" customFormat="false" ht="12.75" hidden="false" customHeight="false" outlineLevel="0" collapsed="false">
      <c r="A115" s="234" t="n">
        <v>15100171</v>
      </c>
      <c r="C115" s="234" t="s">
        <v>454</v>
      </c>
      <c r="D115" s="235" t="n">
        <v>-360.924166666667</v>
      </c>
    </row>
    <row r="116" customFormat="false" ht="12.75" hidden="false" customHeight="false" outlineLevel="0" collapsed="false">
      <c r="A116" s="234" t="n">
        <v>15100181</v>
      </c>
      <c r="C116" s="234" t="s">
        <v>455</v>
      </c>
      <c r="D116" s="235" t="n">
        <v>151830.276666667</v>
      </c>
    </row>
    <row r="117" customFormat="false" ht="12.75" hidden="false" customHeight="false" outlineLevel="0" collapsed="false">
      <c r="A117" s="234" t="n">
        <v>15100201</v>
      </c>
      <c r="C117" s="234" t="s">
        <v>456</v>
      </c>
      <c r="D117" s="235" t="n">
        <v>1317600.49916667</v>
      </c>
    </row>
    <row r="118" customFormat="false" ht="12.75" hidden="false" customHeight="false" outlineLevel="0" collapsed="false">
      <c r="A118" s="234" t="n">
        <v>15100211</v>
      </c>
      <c r="C118" s="234" t="s">
        <v>457</v>
      </c>
      <c r="D118" s="235" t="n">
        <v>89375.1733333333</v>
      </c>
    </row>
    <row r="119" customFormat="false" ht="12.75" hidden="false" customHeight="false" outlineLevel="0" collapsed="false">
      <c r="A119" s="234" t="n">
        <v>15101001</v>
      </c>
      <c r="C119" s="234" t="s">
        <v>458</v>
      </c>
      <c r="D119" s="235" t="n">
        <v>0</v>
      </c>
    </row>
    <row r="120" customFormat="false" ht="12.75" hidden="false" customHeight="false" outlineLevel="0" collapsed="false">
      <c r="A120" s="234" t="n">
        <v>15101011</v>
      </c>
      <c r="C120" s="234" t="s">
        <v>459</v>
      </c>
      <c r="D120" s="235" t="n">
        <v>0</v>
      </c>
    </row>
    <row r="121" customFormat="false" ht="12.75" hidden="false" customHeight="false" outlineLevel="0" collapsed="false">
      <c r="A121" s="234" t="n">
        <v>15111001</v>
      </c>
      <c r="C121" s="234" t="s">
        <v>458</v>
      </c>
      <c r="D121" s="235" t="n">
        <v>470986.687083333</v>
      </c>
    </row>
    <row r="122" customFormat="false" ht="12.75" hidden="false" customHeight="false" outlineLevel="0" collapsed="false">
      <c r="A122" s="234" t="n">
        <v>15111011</v>
      </c>
      <c r="C122" s="234" t="s">
        <v>459</v>
      </c>
      <c r="D122" s="235" t="n">
        <v>3103.1525</v>
      </c>
    </row>
    <row r="123" customFormat="false" ht="12.75" hidden="false" customHeight="false" outlineLevel="0" collapsed="false">
      <c r="A123" s="234" t="n">
        <v>15400023</v>
      </c>
      <c r="C123" s="234" t="s">
        <v>460</v>
      </c>
      <c r="D123" s="235" t="n">
        <v>9230471.28375</v>
      </c>
    </row>
    <row r="124" customFormat="false" ht="12.75" hidden="false" customHeight="false" outlineLevel="0" collapsed="false">
      <c r="A124" s="234" t="n">
        <v>15400031</v>
      </c>
      <c r="C124" s="234" t="s">
        <v>461</v>
      </c>
      <c r="D124" s="235" t="n">
        <v>3271504.62</v>
      </c>
    </row>
    <row r="125" customFormat="false" ht="12.75" hidden="false" customHeight="false" outlineLevel="0" collapsed="false">
      <c r="A125" s="234" t="n">
        <v>15400033</v>
      </c>
      <c r="C125" s="234" t="s">
        <v>462</v>
      </c>
      <c r="D125" s="235" t="n">
        <v>-9230363.32625</v>
      </c>
    </row>
    <row r="126" customFormat="false" ht="12.75" hidden="false" customHeight="false" outlineLevel="0" collapsed="false">
      <c r="A126" s="234" t="n">
        <v>15400041</v>
      </c>
      <c r="C126" s="234" t="s">
        <v>463</v>
      </c>
      <c r="D126" s="235" t="n">
        <v>2518649.12333333</v>
      </c>
    </row>
    <row r="127" customFormat="false" ht="12.75" hidden="false" customHeight="false" outlineLevel="0" collapsed="false">
      <c r="A127" s="234" t="n">
        <v>15400061</v>
      </c>
      <c r="C127" s="234" t="s">
        <v>464</v>
      </c>
      <c r="D127" s="235" t="n">
        <v>1457422.02166667</v>
      </c>
    </row>
    <row r="128" customFormat="false" ht="12.75" hidden="false" customHeight="false" outlineLevel="0" collapsed="false">
      <c r="A128" s="234" t="n">
        <v>15400071</v>
      </c>
      <c r="C128" s="234" t="s">
        <v>465</v>
      </c>
      <c r="D128" s="235" t="n">
        <v>72776.1666666667</v>
      </c>
    </row>
    <row r="129" customFormat="false" ht="12.75" hidden="false" customHeight="false" outlineLevel="0" collapsed="false">
      <c r="A129" s="234" t="n">
        <v>15400081</v>
      </c>
      <c r="C129" s="234" t="s">
        <v>466</v>
      </c>
      <c r="D129" s="235" t="n">
        <v>85667.0416666667</v>
      </c>
    </row>
    <row r="130" customFormat="false" ht="12.75" hidden="false" customHeight="false" outlineLevel="0" collapsed="false">
      <c r="A130" s="234" t="n">
        <v>15400101</v>
      </c>
      <c r="C130" s="234" t="s">
        <v>467</v>
      </c>
      <c r="D130" s="235" t="n">
        <v>29303970.265</v>
      </c>
    </row>
    <row r="131" customFormat="false" ht="12.75" hidden="false" customHeight="false" outlineLevel="0" collapsed="false">
      <c r="A131" s="234" t="n">
        <v>15400102</v>
      </c>
      <c r="C131" s="234" t="s">
        <v>468</v>
      </c>
      <c r="D131" s="235" t="n">
        <v>7163573.18541667</v>
      </c>
    </row>
    <row r="132" customFormat="false" ht="12.75" hidden="false" customHeight="false" outlineLevel="0" collapsed="false">
      <c r="A132" s="234" t="n">
        <v>15400103</v>
      </c>
      <c r="C132" s="234" t="s">
        <v>469</v>
      </c>
      <c r="D132" s="235" t="n">
        <v>3114340.47666667</v>
      </c>
    </row>
    <row r="133" customFormat="false" ht="12.75" hidden="false" customHeight="false" outlineLevel="0" collapsed="false">
      <c r="A133" s="234" t="n">
        <v>15400111</v>
      </c>
      <c r="C133" s="234" t="s">
        <v>470</v>
      </c>
      <c r="D133" s="235" t="n">
        <v>182698</v>
      </c>
    </row>
    <row r="134" customFormat="false" ht="12.75" hidden="false" customHeight="false" outlineLevel="0" collapsed="false">
      <c r="A134" s="234" t="n">
        <v>15400121</v>
      </c>
      <c r="C134" s="234" t="s">
        <v>471</v>
      </c>
      <c r="D134" s="235" t="n">
        <v>1079147.12958333</v>
      </c>
    </row>
    <row r="135" customFormat="false" ht="12.75" hidden="false" customHeight="false" outlineLevel="0" collapsed="false">
      <c r="A135" s="234" t="n">
        <v>15400131</v>
      </c>
      <c r="C135" s="234" t="s">
        <v>472</v>
      </c>
      <c r="D135" s="235" t="n">
        <v>188678.235416667</v>
      </c>
    </row>
    <row r="136" customFormat="false" ht="12.75" hidden="false" customHeight="false" outlineLevel="0" collapsed="false">
      <c r="A136" s="234" t="n">
        <v>15400141</v>
      </c>
      <c r="C136" s="234" t="s">
        <v>473</v>
      </c>
      <c r="D136" s="235" t="n">
        <v>577068.916666667</v>
      </c>
    </row>
    <row r="137" customFormat="false" ht="12.75" hidden="false" customHeight="false" outlineLevel="0" collapsed="false">
      <c r="A137" s="234" t="n">
        <v>15400201</v>
      </c>
      <c r="C137" s="234" t="s">
        <v>474</v>
      </c>
      <c r="D137" s="235" t="n">
        <v>253999.989583333</v>
      </c>
    </row>
    <row r="138" customFormat="false" ht="12.75" hidden="false" customHeight="false" outlineLevel="0" collapsed="false">
      <c r="A138" s="234" t="n">
        <v>16300023</v>
      </c>
      <c r="C138" s="234" t="s">
        <v>475</v>
      </c>
      <c r="D138" s="235" t="n">
        <v>1794930.01583333</v>
      </c>
    </row>
    <row r="139" customFormat="false" ht="12.75" hidden="false" customHeight="false" outlineLevel="0" collapsed="false">
      <c r="A139" s="234" t="n">
        <v>16300063</v>
      </c>
      <c r="C139" s="234" t="s">
        <v>476</v>
      </c>
      <c r="D139" s="235" t="n">
        <v>478505.028333333</v>
      </c>
    </row>
    <row r="140" customFormat="false" ht="12.75" hidden="false" customHeight="false" outlineLevel="0" collapsed="false">
      <c r="A140" s="234" t="n">
        <v>16300073</v>
      </c>
      <c r="C140" s="234" t="s">
        <v>477</v>
      </c>
      <c r="D140" s="235" t="n">
        <v>0</v>
      </c>
    </row>
    <row r="141" customFormat="false" ht="12.75" hidden="false" customHeight="false" outlineLevel="0" collapsed="false">
      <c r="A141" s="234" t="n">
        <v>16300083</v>
      </c>
      <c r="C141" s="234" t="s">
        <v>478</v>
      </c>
      <c r="D141" s="235" t="n">
        <v>0</v>
      </c>
    </row>
    <row r="142" customFormat="false" ht="12.75" hidden="false" customHeight="false" outlineLevel="0" collapsed="false">
      <c r="A142" s="234" t="n">
        <v>16410002</v>
      </c>
      <c r="C142" s="234" t="s">
        <v>479</v>
      </c>
      <c r="D142" s="235" t="n">
        <v>29617682.1395833</v>
      </c>
    </row>
    <row r="143" customFormat="false" ht="12.75" hidden="false" customHeight="false" outlineLevel="0" collapsed="false">
      <c r="A143" s="234" t="n">
        <v>16410012</v>
      </c>
      <c r="C143" s="234" t="s">
        <v>480</v>
      </c>
      <c r="D143" s="235" t="n">
        <v>6589180.33041667</v>
      </c>
    </row>
    <row r="144" customFormat="false" ht="12.75" hidden="false" customHeight="false" outlineLevel="0" collapsed="false">
      <c r="A144" s="234" t="n">
        <v>16410022</v>
      </c>
      <c r="C144" s="234" t="s">
        <v>481</v>
      </c>
      <c r="D144" s="235" t="n">
        <v>45144929.5654167</v>
      </c>
    </row>
    <row r="145" customFormat="false" ht="12.75" hidden="false" customHeight="false" outlineLevel="0" collapsed="false">
      <c r="A145" s="234" t="n">
        <v>16410042</v>
      </c>
      <c r="C145" s="234" t="s">
        <v>482</v>
      </c>
      <c r="D145" s="235" t="n">
        <v>6295722.73833333</v>
      </c>
    </row>
    <row r="146" customFormat="false" ht="12.75" hidden="false" customHeight="false" outlineLevel="0" collapsed="false">
      <c r="A146" s="234" t="n">
        <v>16420002</v>
      </c>
      <c r="C146" s="234" t="s">
        <v>483</v>
      </c>
      <c r="D146" s="235" t="n">
        <v>576201.3</v>
      </c>
    </row>
    <row r="147" customFormat="false" ht="12.75" hidden="false" customHeight="false" outlineLevel="0" collapsed="false">
      <c r="A147" s="234" t="n">
        <v>16420012</v>
      </c>
      <c r="C147" s="234" t="s">
        <v>484</v>
      </c>
      <c r="D147" s="235" t="n">
        <v>77678.5504166667</v>
      </c>
    </row>
    <row r="148" customFormat="false" ht="12.75" hidden="false" customHeight="false" outlineLevel="0" collapsed="false">
      <c r="A148" s="234" t="n">
        <v>16500002</v>
      </c>
      <c r="C148" s="234" t="s">
        <v>485</v>
      </c>
      <c r="D148" s="235" t="n">
        <v>14312.2395833333</v>
      </c>
    </row>
    <row r="149" customFormat="false" ht="12.75" hidden="false" customHeight="false" outlineLevel="0" collapsed="false">
      <c r="A149" s="234" t="n">
        <v>16500013</v>
      </c>
      <c r="C149" s="234" t="s">
        <v>486</v>
      </c>
      <c r="D149" s="235" t="n">
        <v>1014718.4725</v>
      </c>
    </row>
    <row r="150" customFormat="false" ht="12.75" hidden="false" customHeight="false" outlineLevel="0" collapsed="false">
      <c r="A150" s="234" t="n">
        <v>16500011</v>
      </c>
      <c r="C150" s="234" t="s">
        <v>487</v>
      </c>
      <c r="D150" s="235" t="n">
        <v>0</v>
      </c>
    </row>
    <row r="151" customFormat="false" ht="12.75" hidden="false" customHeight="false" outlineLevel="0" collapsed="false">
      <c r="A151" s="234" t="n">
        <v>16500021</v>
      </c>
      <c r="C151" s="234" t="s">
        <v>488</v>
      </c>
      <c r="D151" s="235" t="n">
        <v>32425.84</v>
      </c>
    </row>
    <row r="152" customFormat="false" ht="12.75" hidden="false" customHeight="false" outlineLevel="0" collapsed="false">
      <c r="A152" s="234" t="n">
        <v>16500031</v>
      </c>
      <c r="C152" s="234" t="s">
        <v>489</v>
      </c>
      <c r="D152" s="235" t="n">
        <v>0</v>
      </c>
    </row>
    <row r="153" customFormat="false" ht="12.75" hidden="false" customHeight="false" outlineLevel="0" collapsed="false">
      <c r="A153" s="234" t="n">
        <v>16500033</v>
      </c>
      <c r="C153" s="234" t="s">
        <v>490</v>
      </c>
      <c r="D153" s="235" t="n">
        <v>10705.8583333333</v>
      </c>
    </row>
    <row r="154" customFormat="false" ht="12.75" hidden="false" customHeight="false" outlineLevel="0" collapsed="false">
      <c r="A154" s="234" t="n">
        <v>16500043</v>
      </c>
      <c r="C154" s="234" t="s">
        <v>491</v>
      </c>
      <c r="D154" s="235" t="n">
        <v>934353.19875</v>
      </c>
    </row>
    <row r="155" customFormat="false" ht="12.75" hidden="false" customHeight="false" outlineLevel="0" collapsed="false">
      <c r="A155" s="234" t="n">
        <v>16500051</v>
      </c>
      <c r="C155" s="234" t="s">
        <v>492</v>
      </c>
      <c r="D155" s="235" t="n">
        <v>23229.95375</v>
      </c>
    </row>
    <row r="156" customFormat="false" ht="12.75" hidden="false" customHeight="false" outlineLevel="0" collapsed="false">
      <c r="A156" s="234" t="n">
        <v>16500063</v>
      </c>
      <c r="C156" s="234" t="s">
        <v>493</v>
      </c>
      <c r="D156" s="235" t="n">
        <v>80966.3816666667</v>
      </c>
    </row>
    <row r="157" customFormat="false" ht="12.75" hidden="false" customHeight="false" outlineLevel="0" collapsed="false">
      <c r="A157" s="234" t="n">
        <v>16500073</v>
      </c>
      <c r="C157" s="234" t="s">
        <v>494</v>
      </c>
      <c r="D157" s="235" t="n">
        <v>44667.39875</v>
      </c>
    </row>
    <row r="158" customFormat="false" ht="12.75" hidden="false" customHeight="false" outlineLevel="0" collapsed="false">
      <c r="A158" s="234" t="n">
        <v>16500083</v>
      </c>
      <c r="C158" s="234" t="s">
        <v>495</v>
      </c>
      <c r="D158" s="235" t="n">
        <v>837415.997916667</v>
      </c>
    </row>
    <row r="159" customFormat="false" ht="12.75" hidden="false" customHeight="false" outlineLevel="0" collapsed="false">
      <c r="A159" s="234" t="n">
        <v>16500093</v>
      </c>
      <c r="C159" s="234" t="s">
        <v>496</v>
      </c>
      <c r="D159" s="235" t="n">
        <v>11148.315</v>
      </c>
    </row>
    <row r="160" customFormat="false" ht="12.75" hidden="false" customHeight="false" outlineLevel="0" collapsed="false">
      <c r="A160" s="234" t="n">
        <v>16500103</v>
      </c>
      <c r="C160" s="234" t="s">
        <v>497</v>
      </c>
      <c r="D160" s="235" t="n">
        <v>32083.3404166667</v>
      </c>
    </row>
    <row r="161" customFormat="false" ht="12.75" hidden="false" customHeight="false" outlineLevel="0" collapsed="false">
      <c r="A161" s="234" t="n">
        <v>16500113</v>
      </c>
      <c r="C161" s="234" t="s">
        <v>498</v>
      </c>
      <c r="D161" s="235" t="n">
        <v>166918.125</v>
      </c>
    </row>
    <row r="162" customFormat="false" ht="12.75" hidden="false" customHeight="false" outlineLevel="0" collapsed="false">
      <c r="A162" s="234" t="n">
        <v>16500123</v>
      </c>
      <c r="C162" s="234" t="s">
        <v>499</v>
      </c>
      <c r="D162" s="235" t="n">
        <v>265492.935833333</v>
      </c>
    </row>
    <row r="163" customFormat="false" ht="12.75" hidden="false" customHeight="false" outlineLevel="0" collapsed="false">
      <c r="A163" s="234" t="n">
        <v>16500241</v>
      </c>
      <c r="C163" s="234" t="s">
        <v>500</v>
      </c>
      <c r="D163" s="235" t="n">
        <v>0</v>
      </c>
    </row>
    <row r="164" customFormat="false" ht="12.75" hidden="false" customHeight="false" outlineLevel="0" collapsed="false">
      <c r="A164" s="234" t="n">
        <v>16500253</v>
      </c>
      <c r="C164" s="234" t="s">
        <v>501</v>
      </c>
      <c r="D164" s="235" t="n">
        <v>12176.4533333333</v>
      </c>
    </row>
    <row r="165" customFormat="false" ht="12.75" hidden="false" customHeight="false" outlineLevel="0" collapsed="false">
      <c r="A165" s="234" t="n">
        <v>16500263</v>
      </c>
      <c r="C165" s="234" t="s">
        <v>502</v>
      </c>
      <c r="D165" s="235" t="n">
        <v>0</v>
      </c>
    </row>
    <row r="166" customFormat="false" ht="12.75" hidden="false" customHeight="false" outlineLevel="0" collapsed="false">
      <c r="A166" s="234" t="n">
        <v>16500282</v>
      </c>
      <c r="C166" s="234" t="s">
        <v>503</v>
      </c>
      <c r="D166" s="235" t="n">
        <v>0</v>
      </c>
    </row>
    <row r="167" customFormat="false" ht="12.75" hidden="false" customHeight="false" outlineLevel="0" collapsed="false">
      <c r="A167" s="234" t="n">
        <v>16500283</v>
      </c>
      <c r="C167" s="234" t="s">
        <v>504</v>
      </c>
      <c r="D167" s="235" t="n">
        <v>474538.712083333</v>
      </c>
    </row>
    <row r="168" customFormat="false" ht="12.75" hidden="false" customHeight="false" outlineLevel="0" collapsed="false">
      <c r="A168" s="234" t="n">
        <v>16500313</v>
      </c>
      <c r="C168" s="234" t="s">
        <v>505</v>
      </c>
      <c r="D168" s="235" t="n">
        <v>224601.952916667</v>
      </c>
    </row>
    <row r="169" customFormat="false" ht="12.75" hidden="false" customHeight="false" outlineLevel="0" collapsed="false">
      <c r="A169" s="234" t="n">
        <v>16500333</v>
      </c>
      <c r="C169" s="234" t="s">
        <v>506</v>
      </c>
      <c r="D169" s="235" t="n">
        <v>1553.75</v>
      </c>
    </row>
    <row r="170" customFormat="false" ht="12.75" hidden="false" customHeight="false" outlineLevel="0" collapsed="false">
      <c r="A170" s="234" t="n">
        <v>16500341</v>
      </c>
      <c r="C170" s="234" t="s">
        <v>507</v>
      </c>
      <c r="D170" s="235" t="n">
        <v>0</v>
      </c>
    </row>
    <row r="171" customFormat="false" ht="12.75" hidden="false" customHeight="false" outlineLevel="0" collapsed="false">
      <c r="A171" s="234" t="n">
        <v>16500343</v>
      </c>
      <c r="C171" s="234" t="s">
        <v>508</v>
      </c>
      <c r="D171" s="235" t="n">
        <v>15363.6720833333</v>
      </c>
    </row>
    <row r="172" customFormat="false" ht="12.75" hidden="false" customHeight="false" outlineLevel="0" collapsed="false">
      <c r="A172" s="234" t="n">
        <v>16500361</v>
      </c>
      <c r="C172" s="234" t="s">
        <v>509</v>
      </c>
      <c r="D172" s="235" t="n">
        <v>1041.66666666667</v>
      </c>
    </row>
    <row r="173" customFormat="false" ht="12.75" hidden="false" customHeight="false" outlineLevel="0" collapsed="false">
      <c r="A173" s="234" t="n">
        <v>16500373</v>
      </c>
      <c r="C173" s="234" t="s">
        <v>510</v>
      </c>
      <c r="D173" s="235" t="n">
        <v>778681.478333334</v>
      </c>
    </row>
    <row r="174" customFormat="false" ht="12.75" hidden="false" customHeight="false" outlineLevel="0" collapsed="false">
      <c r="A174" s="234" t="n">
        <v>16500383</v>
      </c>
      <c r="C174" s="234" t="s">
        <v>511</v>
      </c>
      <c r="D174" s="235" t="n">
        <v>27153.7158333333</v>
      </c>
    </row>
    <row r="175" customFormat="false" ht="12.75" hidden="false" customHeight="false" outlineLevel="0" collapsed="false">
      <c r="A175" s="234" t="n">
        <v>16500393</v>
      </c>
      <c r="C175" s="234" t="s">
        <v>512</v>
      </c>
      <c r="D175" s="235" t="n">
        <v>0</v>
      </c>
    </row>
    <row r="176" customFormat="false" ht="12.75" hidden="false" customHeight="false" outlineLevel="0" collapsed="false">
      <c r="A176" s="234" t="n">
        <v>16500401</v>
      </c>
      <c r="C176" s="234" t="s">
        <v>513</v>
      </c>
      <c r="D176" s="235" t="n">
        <v>48536.2920833333</v>
      </c>
    </row>
    <row r="177" customFormat="false" ht="12.75" hidden="false" customHeight="false" outlineLevel="0" collapsed="false">
      <c r="A177" s="234" t="n">
        <v>16500411</v>
      </c>
      <c r="C177" s="234" t="s">
        <v>514</v>
      </c>
      <c r="D177" s="235" t="n">
        <v>48536.305</v>
      </c>
    </row>
    <row r="178" customFormat="false" ht="12.75" hidden="false" customHeight="false" outlineLevel="0" collapsed="false">
      <c r="A178" s="234" t="n">
        <v>16500461</v>
      </c>
      <c r="C178" s="234" t="s">
        <v>515</v>
      </c>
      <c r="D178" s="235" t="n">
        <v>105553.37</v>
      </c>
    </row>
    <row r="179" customFormat="false" ht="12.75" hidden="false" customHeight="false" outlineLevel="0" collapsed="false">
      <c r="A179" s="234" t="n">
        <v>16500471</v>
      </c>
      <c r="C179" s="234" t="s">
        <v>516</v>
      </c>
      <c r="D179" s="235" t="n">
        <v>2324434</v>
      </c>
    </row>
    <row r="180" customFormat="false" ht="12.75" hidden="false" customHeight="false" outlineLevel="0" collapsed="false">
      <c r="A180" s="234" t="n">
        <v>16500501</v>
      </c>
      <c r="C180" s="234" t="s">
        <v>517</v>
      </c>
      <c r="D180" s="235" t="n">
        <v>0</v>
      </c>
    </row>
    <row r="181" customFormat="false" ht="12.75" hidden="false" customHeight="false" outlineLevel="0" collapsed="false">
      <c r="A181" s="234" t="n">
        <v>16500551</v>
      </c>
      <c r="C181" s="234" t="s">
        <v>518</v>
      </c>
      <c r="D181" s="235" t="n">
        <v>0</v>
      </c>
    </row>
    <row r="182" customFormat="false" ht="12.75" hidden="false" customHeight="false" outlineLevel="0" collapsed="false">
      <c r="A182" s="234" t="n">
        <v>16500553</v>
      </c>
      <c r="C182" s="234" t="s">
        <v>519</v>
      </c>
      <c r="D182" s="235" t="n">
        <v>347092.905833333</v>
      </c>
    </row>
    <row r="183" customFormat="false" ht="12.75" hidden="false" customHeight="false" outlineLevel="0" collapsed="false">
      <c r="A183" s="234" t="n">
        <v>16500563</v>
      </c>
      <c r="C183" s="234" t="s">
        <v>520</v>
      </c>
      <c r="D183" s="235" t="n">
        <v>101185.535</v>
      </c>
    </row>
    <row r="184" customFormat="false" ht="12.75" hidden="false" customHeight="false" outlineLevel="0" collapsed="false">
      <c r="A184" s="234" t="n">
        <v>16500573</v>
      </c>
      <c r="C184" s="234" t="s">
        <v>521</v>
      </c>
      <c r="D184" s="235" t="n">
        <v>25392.5445833333</v>
      </c>
    </row>
    <row r="185" customFormat="false" ht="12.75" hidden="false" customHeight="false" outlineLevel="0" collapsed="false">
      <c r="A185" s="234" t="n">
        <v>16500581</v>
      </c>
      <c r="C185" s="234" t="s">
        <v>522</v>
      </c>
      <c r="D185" s="235" t="n">
        <v>27177.39</v>
      </c>
    </row>
    <row r="186" customFormat="false" ht="12.75" hidden="false" customHeight="false" outlineLevel="0" collapsed="false">
      <c r="A186" s="234" t="n">
        <v>16500582</v>
      </c>
      <c r="C186" s="234" t="s">
        <v>523</v>
      </c>
      <c r="D186" s="235" t="n">
        <v>17164.7595833333</v>
      </c>
    </row>
    <row r="187" customFormat="false" ht="12.75" hidden="false" customHeight="false" outlineLevel="0" collapsed="false">
      <c r="A187" s="234" t="n">
        <v>16500611</v>
      </c>
      <c r="C187" s="234" t="s">
        <v>524</v>
      </c>
      <c r="D187" s="235" t="n">
        <v>222159.838333333</v>
      </c>
    </row>
    <row r="188" customFormat="false" ht="12.75" hidden="false" customHeight="false" outlineLevel="0" collapsed="false">
      <c r="A188" s="234" t="n">
        <v>16500612</v>
      </c>
      <c r="C188" s="234" t="s">
        <v>525</v>
      </c>
      <c r="D188" s="235" t="n">
        <v>148338.2375</v>
      </c>
    </row>
    <row r="189" customFormat="false" ht="12.75" hidden="false" customHeight="false" outlineLevel="0" collapsed="false">
      <c r="A189" s="234" t="n">
        <v>16500622</v>
      </c>
      <c r="C189" s="234" t="s">
        <v>526</v>
      </c>
      <c r="D189" s="235" t="n">
        <v>13460.9595833333</v>
      </c>
    </row>
    <row r="190" customFormat="false" ht="12.75" hidden="false" customHeight="false" outlineLevel="0" collapsed="false">
      <c r="A190" s="234" t="n">
        <v>16500623</v>
      </c>
      <c r="C190" s="234" t="s">
        <v>527</v>
      </c>
      <c r="D190" s="235" t="n">
        <v>14875.8429166667</v>
      </c>
    </row>
    <row r="191" customFormat="false" ht="12.75" hidden="false" customHeight="false" outlineLevel="0" collapsed="false">
      <c r="A191" s="234" t="n">
        <v>16500633</v>
      </c>
      <c r="C191" s="234" t="s">
        <v>528</v>
      </c>
      <c r="D191" s="235" t="n">
        <v>104431.655833333</v>
      </c>
    </row>
    <row r="192" customFormat="false" ht="12.75" hidden="false" customHeight="false" outlineLevel="0" collapsed="false">
      <c r="A192" s="234" t="n">
        <v>16500641</v>
      </c>
      <c r="C192" s="234" t="s">
        <v>529</v>
      </c>
      <c r="D192" s="235" t="n">
        <v>24085.5825</v>
      </c>
    </row>
    <row r="193" customFormat="false" ht="12.75" hidden="false" customHeight="false" outlineLevel="0" collapsed="false">
      <c r="A193" s="234" t="n">
        <v>16500713</v>
      </c>
      <c r="C193" s="234" t="s">
        <v>530</v>
      </c>
      <c r="D193" s="235" t="n">
        <v>114164.594583333</v>
      </c>
    </row>
    <row r="194" customFormat="false" ht="12.75" hidden="false" customHeight="false" outlineLevel="0" collapsed="false">
      <c r="A194" s="234" t="n">
        <v>16501003</v>
      </c>
      <c r="C194" s="234" t="s">
        <v>531</v>
      </c>
      <c r="D194" s="235" t="n">
        <v>57785.6575</v>
      </c>
    </row>
    <row r="195" customFormat="false" ht="12.75" hidden="false" customHeight="false" outlineLevel="0" collapsed="false">
      <c r="A195" s="234" t="n">
        <v>16501011</v>
      </c>
      <c r="C195" s="234" t="s">
        <v>532</v>
      </c>
      <c r="D195" s="235" t="n">
        <v>290283.60625</v>
      </c>
    </row>
    <row r="196" customFormat="false" ht="12.75" hidden="false" customHeight="false" outlineLevel="0" collapsed="false">
      <c r="A196" s="234" t="n">
        <v>16501013</v>
      </c>
      <c r="C196" s="234" t="s">
        <v>533</v>
      </c>
      <c r="D196" s="235" t="n">
        <v>7134.46333333333</v>
      </c>
    </row>
    <row r="197" customFormat="false" ht="12.75" hidden="false" customHeight="false" outlineLevel="0" collapsed="false">
      <c r="A197" s="234" t="n">
        <v>16599011</v>
      </c>
      <c r="C197" s="234" t="s">
        <v>534</v>
      </c>
      <c r="D197" s="235" t="n">
        <v>2708333.33333333</v>
      </c>
    </row>
    <row r="198" customFormat="false" ht="12.75" hidden="false" customHeight="false" outlineLevel="0" collapsed="false">
      <c r="A198" s="234" t="n">
        <v>17300001</v>
      </c>
      <c r="C198" s="234" t="s">
        <v>535</v>
      </c>
      <c r="D198" s="235" t="n">
        <v>82927419.7083333</v>
      </c>
    </row>
    <row r="199" customFormat="false" ht="12.75" hidden="false" customHeight="false" outlineLevel="0" collapsed="false">
      <c r="A199" s="234" t="n">
        <v>17300002</v>
      </c>
      <c r="C199" s="234" t="s">
        <v>536</v>
      </c>
      <c r="D199" s="235" t="n">
        <v>56318935.1529167</v>
      </c>
    </row>
    <row r="200" customFormat="false" ht="12.75" hidden="false" customHeight="false" outlineLevel="0" collapsed="false">
      <c r="A200" s="234" t="n">
        <v>17300011</v>
      </c>
      <c r="C200" s="234" t="s">
        <v>537</v>
      </c>
      <c r="D200" s="235" t="n">
        <v>804039.44125</v>
      </c>
    </row>
    <row r="201" customFormat="false" ht="12.75" hidden="false" customHeight="false" outlineLevel="0" collapsed="false">
      <c r="A201" s="234" t="n">
        <v>17400001</v>
      </c>
      <c r="C201" s="234" t="s">
        <v>538</v>
      </c>
      <c r="D201" s="235" t="n">
        <v>3894021.91166667</v>
      </c>
    </row>
    <row r="202" customFormat="false" ht="12.75" hidden="false" customHeight="false" outlineLevel="0" collapsed="false">
      <c r="A202" s="234" t="n">
        <v>18210051</v>
      </c>
      <c r="C202" s="234" t="s">
        <v>539</v>
      </c>
      <c r="D202" s="235" t="n">
        <v>0</v>
      </c>
    </row>
    <row r="203" customFormat="false" ht="12.75" hidden="false" customHeight="false" outlineLevel="0" collapsed="false">
      <c r="A203" s="234" t="n">
        <v>18210171</v>
      </c>
      <c r="C203" s="234" t="s">
        <v>540</v>
      </c>
      <c r="D203" s="235" t="n">
        <v>0</v>
      </c>
    </row>
    <row r="204" customFormat="false" ht="12.75" hidden="false" customHeight="false" outlineLevel="0" collapsed="false">
      <c r="A204" s="234" t="n">
        <v>18210181</v>
      </c>
      <c r="C204" s="234" t="s">
        <v>541</v>
      </c>
      <c r="D204" s="235" t="n">
        <v>0</v>
      </c>
    </row>
    <row r="205" customFormat="false" ht="12.75" hidden="false" customHeight="false" outlineLevel="0" collapsed="false">
      <c r="A205" s="234" t="n">
        <v>18210191</v>
      </c>
      <c r="C205" s="234" t="s">
        <v>542</v>
      </c>
      <c r="D205" s="235" t="n">
        <v>8084554.79833334</v>
      </c>
    </row>
    <row r="206" customFormat="false" ht="12.75" hidden="false" customHeight="false" outlineLevel="0" collapsed="false">
      <c r="A206" s="234" t="n">
        <v>18210201</v>
      </c>
      <c r="C206" s="234" t="s">
        <v>543</v>
      </c>
      <c r="D206" s="235" t="n">
        <v>85995204.7254167</v>
      </c>
    </row>
    <row r="207" customFormat="false" ht="12.75" hidden="false" customHeight="false" outlineLevel="0" collapsed="false">
      <c r="A207" s="234" t="n">
        <v>18210211</v>
      </c>
      <c r="C207" s="234" t="s">
        <v>544</v>
      </c>
      <c r="D207" s="235" t="n">
        <v>398358.670416667</v>
      </c>
    </row>
    <row r="208" customFormat="false" ht="12.75" hidden="false" customHeight="false" outlineLevel="0" collapsed="false">
      <c r="A208" s="234" t="n">
        <v>18230131</v>
      </c>
      <c r="C208" s="234" t="s">
        <v>545</v>
      </c>
      <c r="D208" s="235" t="n">
        <v>1276556</v>
      </c>
    </row>
    <row r="209" customFormat="false" ht="12.75" hidden="false" customHeight="false" outlineLevel="0" collapsed="false">
      <c r="A209" s="234" t="n">
        <v>18230181</v>
      </c>
      <c r="C209" s="234" t="s">
        <v>546</v>
      </c>
      <c r="D209" s="235" t="n">
        <v>0</v>
      </c>
    </row>
    <row r="210" customFormat="false" ht="12.75" hidden="false" customHeight="false" outlineLevel="0" collapsed="false">
      <c r="A210" s="234" t="n">
        <v>18230241</v>
      </c>
      <c r="C210" s="234" t="s">
        <v>547</v>
      </c>
      <c r="D210" s="235" t="n">
        <v>0</v>
      </c>
    </row>
    <row r="211" customFormat="false" ht="12.75" hidden="false" customHeight="false" outlineLevel="0" collapsed="false">
      <c r="A211" s="234" t="n">
        <v>18230311</v>
      </c>
      <c r="C211" s="234" t="s">
        <v>548</v>
      </c>
      <c r="D211" s="235" t="n">
        <v>15000</v>
      </c>
    </row>
    <row r="212" customFormat="false" ht="12.75" hidden="false" customHeight="false" outlineLevel="0" collapsed="false">
      <c r="A212" s="234" t="n">
        <v>18230321</v>
      </c>
      <c r="C212" s="234" t="s">
        <v>549</v>
      </c>
      <c r="D212" s="235" t="n">
        <v>52471.63</v>
      </c>
    </row>
    <row r="213" customFormat="false" ht="12.75" hidden="false" customHeight="false" outlineLevel="0" collapsed="false">
      <c r="A213" s="234" t="n">
        <v>18230331</v>
      </c>
      <c r="C213" s="234" t="s">
        <v>550</v>
      </c>
      <c r="D213" s="235" t="n">
        <v>0</v>
      </c>
    </row>
    <row r="214" customFormat="false" ht="12.75" hidden="false" customHeight="false" outlineLevel="0" collapsed="false">
      <c r="A214" s="234" t="n">
        <v>18230471</v>
      </c>
      <c r="C214" s="234" t="s">
        <v>551</v>
      </c>
      <c r="D214" s="235" t="n">
        <v>118146.431666667</v>
      </c>
    </row>
    <row r="215" customFormat="false" ht="12.75" hidden="false" customHeight="false" outlineLevel="0" collapsed="false">
      <c r="A215" s="234" t="n">
        <v>18230921</v>
      </c>
      <c r="C215" s="234" t="s">
        <v>552</v>
      </c>
      <c r="D215" s="235" t="n">
        <v>18649747.22</v>
      </c>
    </row>
    <row r="216" customFormat="false" ht="12.75" hidden="false" customHeight="false" outlineLevel="0" collapsed="false">
      <c r="A216" s="234" t="n">
        <v>18232221</v>
      </c>
      <c r="C216" s="234" t="s">
        <v>553</v>
      </c>
      <c r="D216" s="235" t="n">
        <v>978825.819583333</v>
      </c>
    </row>
    <row r="217" customFormat="false" ht="12.75" hidden="false" customHeight="false" outlineLevel="0" collapsed="false">
      <c r="A217" s="234" t="n">
        <v>18232241</v>
      </c>
      <c r="C217" s="234" t="s">
        <v>554</v>
      </c>
      <c r="D217" s="235" t="n">
        <v>0</v>
      </c>
    </row>
    <row r="218" customFormat="false" ht="12.75" hidden="false" customHeight="false" outlineLevel="0" collapsed="false">
      <c r="A218" s="234" t="n">
        <v>18232251</v>
      </c>
      <c r="C218" s="234" t="s">
        <v>555</v>
      </c>
      <c r="D218" s="235" t="n">
        <v>531807.702916667</v>
      </c>
    </row>
    <row r="219" customFormat="false" ht="12.75" hidden="false" customHeight="false" outlineLevel="0" collapsed="false">
      <c r="A219" s="234" t="n">
        <v>18232271</v>
      </c>
      <c r="C219" s="234" t="s">
        <v>556</v>
      </c>
      <c r="D219" s="235" t="n">
        <v>56800.68</v>
      </c>
    </row>
    <row r="220" customFormat="false" ht="12.75" hidden="false" customHeight="false" outlineLevel="0" collapsed="false">
      <c r="A220" s="234" t="n">
        <v>18232281</v>
      </c>
      <c r="C220" s="234" t="s">
        <v>557</v>
      </c>
      <c r="D220" s="235" t="n">
        <v>0</v>
      </c>
    </row>
    <row r="221" customFormat="false" ht="12.75" hidden="false" customHeight="false" outlineLevel="0" collapsed="false">
      <c r="A221" s="234" t="n">
        <v>18232291</v>
      </c>
      <c r="C221" s="234" t="s">
        <v>558</v>
      </c>
      <c r="D221" s="235" t="n">
        <v>0</v>
      </c>
    </row>
    <row r="222" customFormat="false" ht="12.75" hidden="false" customHeight="false" outlineLevel="0" collapsed="false">
      <c r="A222" s="234" t="n">
        <v>18233051</v>
      </c>
      <c r="C222" s="234" t="s">
        <v>559</v>
      </c>
      <c r="D222" s="235" t="n">
        <v>0</v>
      </c>
    </row>
    <row r="223" customFormat="false" ht="12.75" hidden="false" customHeight="false" outlineLevel="0" collapsed="false">
      <c r="A223" s="234" t="n">
        <v>18233061</v>
      </c>
      <c r="C223" s="234" t="s">
        <v>560</v>
      </c>
      <c r="D223" s="235" t="n">
        <v>10000</v>
      </c>
    </row>
    <row r="224" customFormat="false" ht="12.75" hidden="false" customHeight="false" outlineLevel="0" collapsed="false">
      <c r="A224" s="234" t="n">
        <v>18233071</v>
      </c>
      <c r="C224" s="234" t="s">
        <v>561</v>
      </c>
      <c r="D224" s="235" t="n">
        <v>0</v>
      </c>
    </row>
    <row r="225" customFormat="false" ht="12.75" hidden="false" customHeight="false" outlineLevel="0" collapsed="false">
      <c r="A225" s="234" t="n">
        <v>18233081</v>
      </c>
      <c r="C225" s="234" t="s">
        <v>562</v>
      </c>
      <c r="D225" s="235" t="n">
        <v>0</v>
      </c>
    </row>
    <row r="226" customFormat="false" ht="12.75" hidden="false" customHeight="false" outlineLevel="0" collapsed="false">
      <c r="A226" s="234" t="n">
        <v>18233091</v>
      </c>
      <c r="C226" s="234" t="s">
        <v>563</v>
      </c>
      <c r="D226" s="235" t="n">
        <v>22528.37</v>
      </c>
    </row>
    <row r="227" customFormat="false" ht="12.75" hidden="false" customHeight="false" outlineLevel="0" collapsed="false">
      <c r="A227" s="234" t="n">
        <v>18233101</v>
      </c>
      <c r="C227" s="234" t="s">
        <v>564</v>
      </c>
      <c r="D227" s="235" t="n">
        <v>33850.9266666667</v>
      </c>
    </row>
    <row r="228" customFormat="false" ht="12.75" hidden="false" customHeight="false" outlineLevel="0" collapsed="false">
      <c r="A228" s="234" t="n">
        <v>18233121</v>
      </c>
      <c r="C228" s="234" t="s">
        <v>565</v>
      </c>
      <c r="D228" s="235" t="n">
        <v>28417.5175</v>
      </c>
    </row>
    <row r="229" customFormat="false" ht="12.75" hidden="false" customHeight="false" outlineLevel="0" collapsed="false">
      <c r="A229" s="234" t="n">
        <v>18238011</v>
      </c>
      <c r="C229" s="234" t="s">
        <v>566</v>
      </c>
      <c r="D229" s="235" t="n">
        <v>0</v>
      </c>
    </row>
    <row r="230" customFormat="false" ht="12.75" hidden="false" customHeight="false" outlineLevel="0" collapsed="false">
      <c r="A230" s="234" t="n">
        <v>18238021</v>
      </c>
      <c r="C230" s="234" t="s">
        <v>567</v>
      </c>
      <c r="D230" s="235" t="n">
        <v>0</v>
      </c>
    </row>
    <row r="231" customFormat="false" ht="12.75" hidden="false" customHeight="false" outlineLevel="0" collapsed="false">
      <c r="A231" s="234" t="n">
        <v>18239001</v>
      </c>
      <c r="C231" s="234" t="s">
        <v>568</v>
      </c>
      <c r="D231" s="235" t="n">
        <v>20175187.13625</v>
      </c>
    </row>
    <row r="232" customFormat="false" ht="12.75" hidden="false" customHeight="false" outlineLevel="0" collapsed="false">
      <c r="A232" s="234" t="n">
        <v>18239002</v>
      </c>
      <c r="C232" s="234" t="s">
        <v>569</v>
      </c>
      <c r="D232" s="235" t="n">
        <v>7305663.04208333</v>
      </c>
    </row>
    <row r="233" customFormat="false" ht="12.75" hidden="false" customHeight="false" outlineLevel="0" collapsed="false">
      <c r="A233" s="234" t="n">
        <v>18239011</v>
      </c>
      <c r="C233" s="234" t="s">
        <v>570</v>
      </c>
      <c r="D233" s="235" t="n">
        <v>765817.954583333</v>
      </c>
    </row>
    <row r="234" customFormat="false" ht="12.75" hidden="false" customHeight="false" outlineLevel="0" collapsed="false">
      <c r="A234" s="234" t="n">
        <v>18239012</v>
      </c>
      <c r="C234" s="234" t="s">
        <v>571</v>
      </c>
      <c r="D234" s="235" t="n">
        <v>381469.2825</v>
      </c>
    </row>
    <row r="235" customFormat="false" ht="12.75" hidden="false" customHeight="false" outlineLevel="0" collapsed="false">
      <c r="A235" s="234" t="n">
        <v>18239021</v>
      </c>
      <c r="C235" s="234" t="s">
        <v>572</v>
      </c>
      <c r="D235" s="235" t="n">
        <v>4601406.27166667</v>
      </c>
    </row>
    <row r="236" customFormat="false" ht="12.75" hidden="false" customHeight="false" outlineLevel="0" collapsed="false">
      <c r="A236" s="234" t="n">
        <v>18239022</v>
      </c>
      <c r="C236" s="234" t="s">
        <v>573</v>
      </c>
      <c r="D236" s="235" t="n">
        <v>2269038.21</v>
      </c>
    </row>
    <row r="237" customFormat="false" ht="12.75" hidden="false" customHeight="false" outlineLevel="0" collapsed="false">
      <c r="A237" s="234" t="n">
        <v>18239031</v>
      </c>
      <c r="C237" s="234" t="s">
        <v>574</v>
      </c>
      <c r="D237" s="235" t="n">
        <v>-25542411.3625</v>
      </c>
    </row>
    <row r="238" customFormat="false" ht="12.75" hidden="false" customHeight="false" outlineLevel="0" collapsed="false">
      <c r="A238" s="234" t="n">
        <v>18239032</v>
      </c>
      <c r="C238" s="234" t="s">
        <v>575</v>
      </c>
      <c r="D238" s="235" t="n">
        <v>-9956170.53458333</v>
      </c>
    </row>
    <row r="239" customFormat="false" ht="12.75" hidden="false" customHeight="false" outlineLevel="0" collapsed="false">
      <c r="A239" s="234" t="n">
        <v>18239041</v>
      </c>
      <c r="C239" s="234" t="s">
        <v>576</v>
      </c>
      <c r="D239" s="235" t="n">
        <v>14767136.33875</v>
      </c>
    </row>
    <row r="240" customFormat="false" ht="12.75" hidden="false" customHeight="false" outlineLevel="0" collapsed="false">
      <c r="A240" s="234" t="n">
        <v>18239051</v>
      </c>
      <c r="C240" s="234" t="s">
        <v>577</v>
      </c>
      <c r="D240" s="235" t="n">
        <v>-14541958.8633333</v>
      </c>
    </row>
    <row r="241" customFormat="false" ht="12.75" hidden="false" customHeight="false" outlineLevel="0" collapsed="false">
      <c r="A241" s="234" t="n">
        <v>18400013</v>
      </c>
      <c r="C241" s="234" t="s">
        <v>578</v>
      </c>
      <c r="D241" s="235" t="n">
        <v>-549676.202916667</v>
      </c>
    </row>
    <row r="242" customFormat="false" ht="12.75" hidden="false" customHeight="false" outlineLevel="0" collapsed="false">
      <c r="A242" s="234" t="n">
        <v>18400123</v>
      </c>
      <c r="C242" s="234" t="s">
        <v>579</v>
      </c>
      <c r="D242" s="235" t="n">
        <v>160924.952083333</v>
      </c>
    </row>
    <row r="243" customFormat="false" ht="12.75" hidden="false" customHeight="false" outlineLevel="0" collapsed="false">
      <c r="A243" s="234" t="n">
        <v>18400143</v>
      </c>
      <c r="C243" s="234" t="s">
        <v>580</v>
      </c>
      <c r="D243" s="235" t="n">
        <v>-378300.245833333</v>
      </c>
    </row>
    <row r="244" customFormat="false" ht="12.75" hidden="false" customHeight="false" outlineLevel="0" collapsed="false">
      <c r="A244" s="234" t="n">
        <v>18400153</v>
      </c>
      <c r="C244" s="234" t="s">
        <v>581</v>
      </c>
      <c r="D244" s="235" t="n">
        <v>0</v>
      </c>
    </row>
    <row r="245" customFormat="false" ht="12.75" hidden="false" customHeight="false" outlineLevel="0" collapsed="false">
      <c r="A245" s="234" t="n">
        <v>18400223</v>
      </c>
      <c r="C245" s="234" t="s">
        <v>582</v>
      </c>
      <c r="D245" s="235" t="n">
        <v>0</v>
      </c>
    </row>
    <row r="246" customFormat="false" ht="12.75" hidden="false" customHeight="false" outlineLevel="0" collapsed="false">
      <c r="A246" s="234" t="n">
        <v>18400483</v>
      </c>
      <c r="C246" s="234" t="s">
        <v>583</v>
      </c>
      <c r="D246" s="235" t="n">
        <v>631723.232083333</v>
      </c>
    </row>
    <row r="247" customFormat="false" ht="12.75" hidden="false" customHeight="false" outlineLevel="0" collapsed="false">
      <c r="A247" s="234" t="n">
        <v>18400703</v>
      </c>
      <c r="C247" s="234" t="s">
        <v>584</v>
      </c>
      <c r="D247" s="235" t="n">
        <v>0</v>
      </c>
    </row>
    <row r="248" customFormat="false" ht="12.75" hidden="false" customHeight="false" outlineLevel="0" collapsed="false">
      <c r="A248" s="234" t="n">
        <v>18401013</v>
      </c>
      <c r="C248" s="234" t="s">
        <v>585</v>
      </c>
      <c r="D248" s="235" t="n">
        <v>0</v>
      </c>
    </row>
    <row r="249" customFormat="false" ht="12.75" hidden="false" customHeight="false" outlineLevel="0" collapsed="false">
      <c r="A249" s="234" t="n">
        <v>18401023</v>
      </c>
      <c r="B249" s="234" t="s">
        <v>586</v>
      </c>
      <c r="C249" s="234" t="s">
        <v>587</v>
      </c>
      <c r="D249" s="235" t="n">
        <v>17.2666666666667</v>
      </c>
    </row>
    <row r="250" customFormat="false" ht="12.75" hidden="false" customHeight="false" outlineLevel="0" collapsed="false">
      <c r="A250" s="234" t="n">
        <v>18401033</v>
      </c>
      <c r="C250" s="234" t="s">
        <v>588</v>
      </c>
      <c r="D250" s="235" t="n">
        <v>-6890.5875</v>
      </c>
    </row>
    <row r="251" customFormat="false" ht="12.75" hidden="false" customHeight="false" outlineLevel="0" collapsed="false">
      <c r="A251" s="234" t="n">
        <v>18401063</v>
      </c>
      <c r="C251" s="234" t="s">
        <v>589</v>
      </c>
      <c r="D251" s="235" t="n">
        <v>0</v>
      </c>
    </row>
    <row r="252" customFormat="false" ht="12.75" hidden="false" customHeight="false" outlineLevel="0" collapsed="false">
      <c r="A252" s="234" t="n">
        <v>18600053</v>
      </c>
      <c r="C252" s="234" t="s">
        <v>590</v>
      </c>
      <c r="D252" s="235" t="n">
        <v>999283.329583334</v>
      </c>
    </row>
    <row r="253" customFormat="false" ht="12.75" hidden="false" customHeight="false" outlineLevel="0" collapsed="false">
      <c r="A253" s="234" t="n">
        <v>18600161</v>
      </c>
      <c r="C253" s="234" t="s">
        <v>591</v>
      </c>
      <c r="D253" s="235" t="n">
        <v>191333.29</v>
      </c>
    </row>
    <row r="254" customFormat="false" ht="12.75" hidden="false" customHeight="false" outlineLevel="0" collapsed="false">
      <c r="A254" s="234" t="n">
        <v>18600441</v>
      </c>
      <c r="C254" s="234" t="s">
        <v>592</v>
      </c>
      <c r="D254" s="235" t="n">
        <v>131770.17</v>
      </c>
    </row>
    <row r="255" customFormat="false" ht="12.75" hidden="false" customHeight="false" outlineLevel="0" collapsed="false">
      <c r="A255" s="234" t="n">
        <v>18700001</v>
      </c>
      <c r="C255" s="234" t="s">
        <v>593</v>
      </c>
      <c r="D255" s="235" t="n">
        <v>468696.1075</v>
      </c>
    </row>
    <row r="256" customFormat="false" ht="12.75" hidden="false" customHeight="false" outlineLevel="0" collapsed="false">
      <c r="A256" s="234" t="n">
        <v>18700002</v>
      </c>
      <c r="C256" s="234" t="s">
        <v>594</v>
      </c>
      <c r="D256" s="235" t="n">
        <v>184152.251666667</v>
      </c>
    </row>
    <row r="257" customFormat="false" ht="12.75" hidden="false" customHeight="false" outlineLevel="0" collapsed="false">
      <c r="A257" s="234" t="n">
        <v>18700003</v>
      </c>
      <c r="C257" s="234" t="s">
        <v>594</v>
      </c>
      <c r="D257" s="235" t="n">
        <v>497515.237916667</v>
      </c>
    </row>
    <row r="258" customFormat="false" ht="12.75" hidden="false" customHeight="false" outlineLevel="0" collapsed="false">
      <c r="A258" s="234" t="n">
        <v>18700011</v>
      </c>
      <c r="C258" s="234" t="s">
        <v>595</v>
      </c>
      <c r="D258" s="235" t="n">
        <v>682070.497083333</v>
      </c>
    </row>
    <row r="259" customFormat="false" ht="12.75" hidden="false" customHeight="false" outlineLevel="0" collapsed="false">
      <c r="A259" s="234" t="n">
        <v>18700012</v>
      </c>
      <c r="C259" s="234" t="s">
        <v>596</v>
      </c>
      <c r="D259" s="235" t="n">
        <v>379352.629583333</v>
      </c>
    </row>
    <row r="260" customFormat="false" ht="12.75" hidden="false" customHeight="false" outlineLevel="0" collapsed="false">
      <c r="A260" s="234" t="n">
        <v>18700021</v>
      </c>
      <c r="C260" s="234" t="s">
        <v>597</v>
      </c>
      <c r="D260" s="235" t="n">
        <v>20654.9408333333</v>
      </c>
    </row>
    <row r="261" customFormat="false" ht="12.75" hidden="false" customHeight="false" outlineLevel="0" collapsed="false">
      <c r="A261" s="234" t="n">
        <v>18700022</v>
      </c>
      <c r="C261" s="234" t="s">
        <v>597</v>
      </c>
      <c r="D261" s="235" t="n">
        <v>-9485.65291666667</v>
      </c>
    </row>
    <row r="262" customFormat="false" ht="12.75" hidden="false" customHeight="false" outlineLevel="0" collapsed="false">
      <c r="A262" s="234" t="n">
        <v>19000093</v>
      </c>
      <c r="B262" s="234" t="s">
        <v>598</v>
      </c>
      <c r="C262" s="234" t="s">
        <v>599</v>
      </c>
      <c r="D262" s="235" t="n">
        <v>2908595.875</v>
      </c>
    </row>
    <row r="263" customFormat="false" ht="12.75" hidden="false" customHeight="false" outlineLevel="0" collapsed="false">
      <c r="A263" s="234" t="n">
        <v>19000562</v>
      </c>
      <c r="C263" s="234" t="s">
        <v>600</v>
      </c>
      <c r="D263" s="235" t="n">
        <v>1270717.45833333</v>
      </c>
    </row>
    <row r="264" customFormat="false" ht="12.75" hidden="false" customHeight="false" outlineLevel="0" collapsed="false">
      <c r="A264" s="234" t="n">
        <v>19000572</v>
      </c>
      <c r="C264" s="234" t="s">
        <v>601</v>
      </c>
      <c r="D264" s="235" t="n">
        <v>179522.125</v>
      </c>
    </row>
    <row r="265" customFormat="false" ht="12.75" hidden="false" customHeight="false" outlineLevel="0" collapsed="false">
      <c r="A265" s="234" t="n">
        <v>19000003</v>
      </c>
      <c r="B265" s="234" t="s">
        <v>598</v>
      </c>
      <c r="C265" s="234" t="s">
        <v>602</v>
      </c>
      <c r="D265" s="235" t="n">
        <v>12501474.9966667</v>
      </c>
    </row>
    <row r="266" customFormat="false" ht="12.75" hidden="false" customHeight="false" outlineLevel="0" collapsed="false">
      <c r="A266" s="234" t="n">
        <v>19000013</v>
      </c>
      <c r="B266" s="234" t="s">
        <v>598</v>
      </c>
      <c r="C266" s="234" t="s">
        <v>603</v>
      </c>
      <c r="D266" s="235" t="n">
        <v>4504876.125</v>
      </c>
    </row>
    <row r="267" customFormat="false" ht="12.75" hidden="false" customHeight="false" outlineLevel="0" collapsed="false">
      <c r="A267" s="234" t="n">
        <v>19000023</v>
      </c>
      <c r="B267" s="234" t="s">
        <v>598</v>
      </c>
      <c r="C267" s="234" t="s">
        <v>604</v>
      </c>
      <c r="D267" s="235" t="n">
        <v>2691000</v>
      </c>
    </row>
    <row r="268" customFormat="false" ht="12.75" hidden="false" customHeight="false" outlineLevel="0" collapsed="false">
      <c r="A268" s="234" t="n">
        <v>19000062</v>
      </c>
      <c r="C268" s="234" t="s">
        <v>605</v>
      </c>
      <c r="D268" s="235" t="n">
        <v>14581041.6666667</v>
      </c>
    </row>
    <row r="269" customFormat="false" ht="12.75" hidden="false" customHeight="false" outlineLevel="0" collapsed="false">
      <c r="A269" s="234" t="n">
        <v>19000073</v>
      </c>
      <c r="C269" s="234" t="s">
        <v>606</v>
      </c>
      <c r="D269" s="235" t="n">
        <v>516057</v>
      </c>
    </row>
    <row r="270" customFormat="false" ht="12.75" hidden="false" customHeight="false" outlineLevel="0" collapsed="false">
      <c r="A270" s="234" t="n">
        <v>19000111</v>
      </c>
      <c r="C270" s="234" t="s">
        <v>607</v>
      </c>
      <c r="D270" s="235" t="n">
        <v>510889.666666667</v>
      </c>
    </row>
    <row r="271" customFormat="false" ht="12.75" hidden="false" customHeight="false" outlineLevel="0" collapsed="false">
      <c r="A271" s="234" t="n">
        <v>19000123</v>
      </c>
      <c r="C271" s="234" t="s">
        <v>608</v>
      </c>
      <c r="D271" s="235" t="n">
        <v>-3573.125</v>
      </c>
    </row>
    <row r="272" customFormat="false" ht="12.75" hidden="false" customHeight="false" outlineLevel="0" collapsed="false">
      <c r="A272" s="234" t="n">
        <v>19000141</v>
      </c>
      <c r="C272" s="234" t="s">
        <v>609</v>
      </c>
      <c r="D272" s="235" t="n">
        <v>68625</v>
      </c>
    </row>
    <row r="273" customFormat="false" ht="12.75" hidden="false" customHeight="false" outlineLevel="0" collapsed="false">
      <c r="A273" s="234" t="n">
        <v>19000161</v>
      </c>
      <c r="C273" s="234" t="s">
        <v>610</v>
      </c>
      <c r="D273" s="235" t="n">
        <v>0</v>
      </c>
    </row>
    <row r="274" customFormat="false" ht="12.75" hidden="false" customHeight="false" outlineLevel="0" collapsed="false">
      <c r="A274" s="234" t="n">
        <v>19000181</v>
      </c>
      <c r="C274" s="234" t="s">
        <v>611</v>
      </c>
      <c r="D274" s="235" t="n">
        <v>984000</v>
      </c>
    </row>
    <row r="275" customFormat="false" ht="12.75" hidden="false" customHeight="false" outlineLevel="0" collapsed="false">
      <c r="A275" s="234" t="n">
        <v>19000221</v>
      </c>
      <c r="B275" s="234" t="s">
        <v>598</v>
      </c>
      <c r="C275" s="234" t="s">
        <v>612</v>
      </c>
      <c r="D275" s="235" t="n">
        <v>0</v>
      </c>
    </row>
    <row r="276" customFormat="false" ht="12.75" hidden="false" customHeight="false" outlineLevel="0" collapsed="false">
      <c r="A276" s="234" t="n">
        <v>19000233</v>
      </c>
      <c r="B276" s="234" t="s">
        <v>598</v>
      </c>
      <c r="C276" s="234" t="s">
        <v>613</v>
      </c>
      <c r="D276" s="235" t="n">
        <v>0</v>
      </c>
    </row>
    <row r="277" customFormat="false" ht="12.75" hidden="false" customHeight="false" outlineLevel="0" collapsed="false">
      <c r="A277" s="234" t="n">
        <v>19000243</v>
      </c>
      <c r="B277" s="234" t="s">
        <v>598</v>
      </c>
      <c r="C277" s="234" t="s">
        <v>614</v>
      </c>
      <c r="D277" s="235" t="n">
        <v>0</v>
      </c>
    </row>
    <row r="278" customFormat="false" ht="12.75" hidden="false" customHeight="false" outlineLevel="0" collapsed="false">
      <c r="A278" s="234" t="n">
        <v>19000251</v>
      </c>
      <c r="C278" s="234" t="s">
        <v>615</v>
      </c>
      <c r="D278" s="235" t="n">
        <v>590829.916666667</v>
      </c>
    </row>
    <row r="279" customFormat="false" ht="12.75" hidden="false" customHeight="false" outlineLevel="0" collapsed="false">
      <c r="A279" s="234" t="n">
        <v>19000261</v>
      </c>
      <c r="B279" s="234" t="s">
        <v>598</v>
      </c>
      <c r="C279" s="234" t="s">
        <v>616</v>
      </c>
      <c r="D279" s="235" t="n">
        <v>0</v>
      </c>
    </row>
    <row r="280" customFormat="false" ht="12.75" hidden="false" customHeight="false" outlineLevel="0" collapsed="false">
      <c r="A280" s="234" t="n">
        <v>19000281</v>
      </c>
      <c r="B280" s="234" t="s">
        <v>598</v>
      </c>
      <c r="C280" s="234" t="s">
        <v>617</v>
      </c>
      <c r="D280" s="235" t="n">
        <v>0</v>
      </c>
    </row>
    <row r="281" customFormat="false" ht="12.75" hidden="false" customHeight="false" outlineLevel="0" collapsed="false">
      <c r="A281" s="234" t="n">
        <v>19000293</v>
      </c>
      <c r="C281" s="234" t="s">
        <v>618</v>
      </c>
      <c r="D281" s="235" t="n">
        <v>0</v>
      </c>
    </row>
    <row r="282" customFormat="false" ht="12.75" hidden="false" customHeight="false" outlineLevel="0" collapsed="false">
      <c r="A282" s="234" t="n">
        <v>19000301</v>
      </c>
      <c r="C282" s="234" t="s">
        <v>619</v>
      </c>
      <c r="D282" s="235" t="n">
        <v>-161383</v>
      </c>
    </row>
    <row r="283" customFormat="false" ht="12.75" hidden="false" customHeight="false" outlineLevel="0" collapsed="false">
      <c r="A283" s="234" t="n">
        <v>19000321</v>
      </c>
      <c r="C283" s="234" t="s">
        <v>620</v>
      </c>
      <c r="D283" s="235" t="n">
        <v>0</v>
      </c>
    </row>
    <row r="284" customFormat="false" ht="12.75" hidden="false" customHeight="false" outlineLevel="0" collapsed="false">
      <c r="A284" s="234" t="n">
        <v>19000341</v>
      </c>
      <c r="C284" s="234" t="s">
        <v>621</v>
      </c>
      <c r="D284" s="235" t="n">
        <v>0</v>
      </c>
    </row>
    <row r="285" customFormat="false" ht="12.75" hidden="false" customHeight="false" outlineLevel="0" collapsed="false">
      <c r="A285" s="234" t="n">
        <v>19000371</v>
      </c>
      <c r="C285" s="234" t="s">
        <v>622</v>
      </c>
      <c r="D285" s="235" t="n">
        <v>718877.666666667</v>
      </c>
    </row>
    <row r="286" customFormat="false" ht="12.75" hidden="false" customHeight="false" outlineLevel="0" collapsed="false">
      <c r="A286" s="234" t="n">
        <v>19000381</v>
      </c>
      <c r="C286" s="234" t="s">
        <v>623</v>
      </c>
      <c r="D286" s="235" t="n">
        <v>0</v>
      </c>
    </row>
    <row r="287" customFormat="false" ht="12.75" hidden="false" customHeight="false" outlineLevel="0" collapsed="false">
      <c r="A287" s="234" t="n">
        <v>19000383</v>
      </c>
      <c r="C287" s="234" t="s">
        <v>624</v>
      </c>
      <c r="D287" s="235" t="n">
        <v>0</v>
      </c>
    </row>
    <row r="288" customFormat="false" ht="12.75" hidden="false" customHeight="false" outlineLevel="0" collapsed="false">
      <c r="A288" s="234" t="n">
        <v>19000411</v>
      </c>
      <c r="C288" s="234" t="s">
        <v>625</v>
      </c>
      <c r="D288" s="235" t="n">
        <v>0</v>
      </c>
    </row>
    <row r="289" customFormat="false" ht="12.75" hidden="false" customHeight="false" outlineLevel="0" collapsed="false">
      <c r="A289" s="234" t="n">
        <v>19000431</v>
      </c>
      <c r="B289" s="234" t="s">
        <v>598</v>
      </c>
      <c r="C289" s="234" t="s">
        <v>626</v>
      </c>
      <c r="D289" s="235" t="n">
        <v>0</v>
      </c>
    </row>
    <row r="290" customFormat="false" ht="12.75" hidden="false" customHeight="false" outlineLevel="0" collapsed="false">
      <c r="A290" s="234" t="n">
        <v>19000433</v>
      </c>
      <c r="C290" s="234" t="s">
        <v>627</v>
      </c>
      <c r="D290" s="235" t="n">
        <v>2235293.41666667</v>
      </c>
    </row>
    <row r="291" customFormat="false" ht="12.75" hidden="false" customHeight="false" outlineLevel="0" collapsed="false">
      <c r="A291" s="234" t="n">
        <v>19000441</v>
      </c>
      <c r="C291" s="234" t="s">
        <v>628</v>
      </c>
      <c r="D291" s="235" t="n">
        <v>675893.333333333</v>
      </c>
    </row>
    <row r="292" customFormat="false" ht="12.75" hidden="false" customHeight="false" outlineLevel="0" collapsed="false">
      <c r="A292" s="234" t="n">
        <v>19000461</v>
      </c>
      <c r="C292" s="234" t="s">
        <v>629</v>
      </c>
      <c r="D292" s="235" t="n">
        <v>2345024</v>
      </c>
    </row>
    <row r="293" customFormat="false" ht="12.75" hidden="false" customHeight="false" outlineLevel="0" collapsed="false">
      <c r="A293" s="234" t="n">
        <v>19000471</v>
      </c>
      <c r="C293" s="234" t="s">
        <v>630</v>
      </c>
      <c r="D293" s="235" t="n">
        <v>188678.041666667</v>
      </c>
    </row>
    <row r="294" customFormat="false" ht="12.75" hidden="false" customHeight="false" outlineLevel="0" collapsed="false">
      <c r="A294" s="234" t="n">
        <v>19000521</v>
      </c>
      <c r="C294" s="234" t="s">
        <v>631</v>
      </c>
      <c r="D294" s="235" t="n">
        <v>-4123424</v>
      </c>
    </row>
    <row r="295" customFormat="false" ht="12.75" hidden="false" customHeight="false" outlineLevel="0" collapsed="false">
      <c r="A295" s="234" t="n">
        <v>19000531</v>
      </c>
      <c r="C295" s="234" t="s">
        <v>632</v>
      </c>
      <c r="D295" s="235" t="n">
        <v>0</v>
      </c>
    </row>
    <row r="296" customFormat="false" ht="12.75" hidden="false" customHeight="false" outlineLevel="0" collapsed="false">
      <c r="A296" s="234" t="n">
        <v>19000541</v>
      </c>
      <c r="C296" s="234" t="s">
        <v>633</v>
      </c>
      <c r="D296" s="235" t="n">
        <v>82152</v>
      </c>
    </row>
    <row r="297" customFormat="false" ht="12.75" hidden="false" customHeight="false" outlineLevel="0" collapsed="false">
      <c r="A297" s="234" t="n">
        <v>19000543</v>
      </c>
      <c r="C297" s="234" t="s">
        <v>634</v>
      </c>
      <c r="D297" s="235" t="n">
        <v>1931416.66666667</v>
      </c>
    </row>
    <row r="298" customFormat="false" ht="12.75" hidden="false" customHeight="false" outlineLevel="0" collapsed="false">
      <c r="A298" s="234" t="n">
        <v>19000582</v>
      </c>
      <c r="B298" s="234" t="s">
        <v>598</v>
      </c>
      <c r="C298" s="234" t="s">
        <v>635</v>
      </c>
      <c r="D298" s="235" t="n">
        <v>0</v>
      </c>
    </row>
    <row r="299" customFormat="false" ht="12.75" hidden="false" customHeight="false" outlineLevel="0" collapsed="false">
      <c r="A299" s="234" t="n">
        <v>19000602</v>
      </c>
      <c r="B299" s="234" t="s">
        <v>598</v>
      </c>
      <c r="C299" s="234" t="s">
        <v>636</v>
      </c>
      <c r="D299" s="235" t="n">
        <v>0</v>
      </c>
    </row>
    <row r="300" customFormat="false" ht="12.75" hidden="false" customHeight="false" outlineLevel="0" collapsed="false">
      <c r="A300" s="234" t="n">
        <v>19000692</v>
      </c>
      <c r="C300" s="234" t="s">
        <v>637</v>
      </c>
      <c r="D300" s="235" t="n">
        <v>0</v>
      </c>
    </row>
    <row r="301" customFormat="false" ht="12.75" hidden="false" customHeight="false" outlineLevel="0" collapsed="false">
      <c r="A301" s="234" t="n">
        <v>22100691</v>
      </c>
      <c r="C301" s="234" t="s">
        <v>638</v>
      </c>
      <c r="D301" s="235" t="n">
        <v>0</v>
      </c>
    </row>
    <row r="302" customFormat="false" ht="12.75" hidden="false" customHeight="false" outlineLevel="0" collapsed="false">
      <c r="A302" s="234" t="n">
        <v>22820011</v>
      </c>
      <c r="C302" s="234" t="s">
        <v>639</v>
      </c>
      <c r="D302" s="235" t="n">
        <v>-1028552.83541667</v>
      </c>
    </row>
    <row r="303" customFormat="false" ht="12.75" hidden="false" customHeight="false" outlineLevel="0" collapsed="false">
      <c r="A303" s="234" t="n">
        <v>22820012</v>
      </c>
      <c r="C303" s="234" t="s">
        <v>640</v>
      </c>
      <c r="D303" s="235" t="n">
        <v>0</v>
      </c>
    </row>
    <row r="304" customFormat="false" ht="12.75" hidden="false" customHeight="false" outlineLevel="0" collapsed="false">
      <c r="A304" s="234" t="n">
        <v>22840011</v>
      </c>
      <c r="C304" s="234" t="s">
        <v>641</v>
      </c>
      <c r="D304" s="235" t="n">
        <v>289.75</v>
      </c>
    </row>
    <row r="305" customFormat="false" ht="12.75" hidden="false" customHeight="false" outlineLevel="0" collapsed="false">
      <c r="A305" s="234" t="n">
        <v>22840021</v>
      </c>
      <c r="C305" s="234" t="s">
        <v>642</v>
      </c>
      <c r="D305" s="235" t="n">
        <v>-978825.819583333</v>
      </c>
    </row>
    <row r="306" customFormat="false" ht="12.75" hidden="false" customHeight="false" outlineLevel="0" collapsed="false">
      <c r="A306" s="234" t="n">
        <v>22840031</v>
      </c>
      <c r="C306" s="234" t="s">
        <v>643</v>
      </c>
      <c r="D306" s="235" t="n">
        <v>-129471.05</v>
      </c>
    </row>
    <row r="307" customFormat="false" ht="12.75" hidden="false" customHeight="false" outlineLevel="0" collapsed="false">
      <c r="A307" s="234" t="n">
        <v>22840041</v>
      </c>
      <c r="C307" s="234" t="s">
        <v>644</v>
      </c>
      <c r="D307" s="235" t="n">
        <v>-29534.4304166667</v>
      </c>
    </row>
    <row r="308" customFormat="false" ht="12.75" hidden="false" customHeight="false" outlineLevel="0" collapsed="false">
      <c r="A308" s="234" t="n">
        <v>22840051</v>
      </c>
      <c r="C308" s="234" t="s">
        <v>645</v>
      </c>
      <c r="D308" s="235" t="n">
        <v>-15000</v>
      </c>
    </row>
    <row r="309" customFormat="false" ht="12.75" hidden="false" customHeight="false" outlineLevel="0" collapsed="false">
      <c r="A309" s="234" t="n">
        <v>22840061</v>
      </c>
      <c r="C309" s="234" t="s">
        <v>646</v>
      </c>
      <c r="D309" s="235" t="n">
        <v>-52471.63</v>
      </c>
    </row>
    <row r="310" customFormat="false" ht="12.75" hidden="false" customHeight="false" outlineLevel="0" collapsed="false">
      <c r="A310" s="234" t="n">
        <v>22840071</v>
      </c>
      <c r="C310" s="234" t="s">
        <v>647</v>
      </c>
      <c r="D310" s="235" t="n">
        <v>-48851.8666666667</v>
      </c>
    </row>
    <row r="311" customFormat="false" ht="12.75" hidden="false" customHeight="false" outlineLevel="0" collapsed="false">
      <c r="A311" s="234" t="n">
        <v>22840081</v>
      </c>
      <c r="C311" s="234" t="s">
        <v>648</v>
      </c>
      <c r="D311" s="235" t="n">
        <v>-453028.42</v>
      </c>
    </row>
    <row r="312" customFormat="false" ht="12.75" hidden="false" customHeight="false" outlineLevel="0" collapsed="false">
      <c r="A312" s="234" t="n">
        <v>22840091</v>
      </c>
      <c r="C312" s="234" t="s">
        <v>649</v>
      </c>
      <c r="D312" s="235" t="n">
        <v>0</v>
      </c>
    </row>
    <row r="313" customFormat="false" ht="12.75" hidden="false" customHeight="false" outlineLevel="0" collapsed="false">
      <c r="A313" s="234" t="n">
        <v>22840101</v>
      </c>
      <c r="C313" s="234" t="s">
        <v>650</v>
      </c>
      <c r="D313" s="235" t="n">
        <v>0</v>
      </c>
    </row>
    <row r="314" customFormat="false" ht="12.75" hidden="false" customHeight="false" outlineLevel="0" collapsed="false">
      <c r="A314" s="234" t="n">
        <v>22840111</v>
      </c>
      <c r="C314" s="234" t="s">
        <v>651</v>
      </c>
      <c r="D314" s="235" t="n">
        <v>-10000</v>
      </c>
    </row>
    <row r="315" customFormat="false" ht="12.75" hidden="false" customHeight="false" outlineLevel="0" collapsed="false">
      <c r="A315" s="234" t="n">
        <v>22840121</v>
      </c>
      <c r="C315" s="234" t="s">
        <v>652</v>
      </c>
      <c r="D315" s="235" t="n">
        <v>0</v>
      </c>
    </row>
    <row r="316" customFormat="false" ht="12.75" hidden="false" customHeight="false" outlineLevel="0" collapsed="false">
      <c r="A316" s="234" t="n">
        <v>22840411</v>
      </c>
      <c r="C316" s="234" t="s">
        <v>653</v>
      </c>
      <c r="D316" s="235" t="n">
        <v>-23656.11875</v>
      </c>
    </row>
    <row r="317" customFormat="false" ht="12.75" hidden="false" customHeight="false" outlineLevel="0" collapsed="false">
      <c r="A317" s="234" t="n">
        <v>22841001</v>
      </c>
      <c r="C317" s="234" t="s">
        <v>654</v>
      </c>
      <c r="D317" s="235" t="n">
        <v>-889955.555833333</v>
      </c>
    </row>
    <row r="318" customFormat="false" ht="12.75" hidden="false" customHeight="false" outlineLevel="0" collapsed="false">
      <c r="A318" s="234" t="n">
        <v>22840131</v>
      </c>
      <c r="C318" s="234" t="s">
        <v>655</v>
      </c>
      <c r="D318" s="235" t="n">
        <v>-2483738.40833333</v>
      </c>
    </row>
    <row r="319" customFormat="false" ht="12.75" hidden="false" customHeight="false" outlineLevel="0" collapsed="false">
      <c r="A319" s="234" t="n">
        <v>23200011</v>
      </c>
      <c r="C319" s="234" t="s">
        <v>656</v>
      </c>
      <c r="D319" s="235" t="n">
        <v>-5252636.1725</v>
      </c>
    </row>
    <row r="320" customFormat="false" ht="12.75" hidden="false" customHeight="false" outlineLevel="0" collapsed="false">
      <c r="A320" s="234" t="n">
        <v>23200031</v>
      </c>
      <c r="C320" s="234" t="s">
        <v>657</v>
      </c>
      <c r="D320" s="235" t="n">
        <v>-15363779.43875</v>
      </c>
    </row>
    <row r="321" customFormat="false" ht="12.75" hidden="false" customHeight="false" outlineLevel="0" collapsed="false">
      <c r="A321" s="234" t="n">
        <v>23200033</v>
      </c>
      <c r="C321" s="234" t="s">
        <v>658</v>
      </c>
      <c r="D321" s="235" t="n">
        <v>-881514.09625</v>
      </c>
    </row>
    <row r="322" customFormat="false" ht="12.75" hidden="false" customHeight="false" outlineLevel="0" collapsed="false">
      <c r="A322" s="234" t="n">
        <v>23200041</v>
      </c>
      <c r="C322" s="234" t="s">
        <v>659</v>
      </c>
      <c r="D322" s="235" t="n">
        <v>-5307608.5</v>
      </c>
    </row>
    <row r="323" customFormat="false" ht="12.75" hidden="false" customHeight="false" outlineLevel="0" collapsed="false">
      <c r="A323" s="234" t="n">
        <v>23200051</v>
      </c>
      <c r="C323" s="234" t="s">
        <v>660</v>
      </c>
      <c r="D323" s="235" t="n">
        <v>-7027676.69958333</v>
      </c>
    </row>
    <row r="324" customFormat="false" ht="12.75" hidden="false" customHeight="false" outlineLevel="0" collapsed="false">
      <c r="A324" s="234" t="n">
        <v>23200061</v>
      </c>
      <c r="C324" s="234" t="s">
        <v>661</v>
      </c>
      <c r="D324" s="235" t="n">
        <v>-30831778.0275</v>
      </c>
    </row>
    <row r="325" customFormat="false" ht="12.75" hidden="false" customHeight="false" outlineLevel="0" collapsed="false">
      <c r="A325" s="234" t="n">
        <v>23200063</v>
      </c>
      <c r="C325" s="234" t="s">
        <v>662</v>
      </c>
      <c r="D325" s="235" t="n">
        <v>-423446.897083333</v>
      </c>
    </row>
    <row r="326" customFormat="false" ht="12.75" hidden="false" customHeight="false" outlineLevel="0" collapsed="false">
      <c r="A326" s="234" t="n">
        <v>23200071</v>
      </c>
      <c r="C326" s="234" t="s">
        <v>663</v>
      </c>
      <c r="D326" s="235" t="n">
        <v>-20435926.2429167</v>
      </c>
    </row>
    <row r="327" customFormat="false" ht="12.75" hidden="false" customHeight="false" outlineLevel="0" collapsed="false">
      <c r="A327" s="234" t="n">
        <v>23200081</v>
      </c>
      <c r="C327" s="234" t="s">
        <v>664</v>
      </c>
      <c r="D327" s="235" t="n">
        <v>-1456799.83541667</v>
      </c>
    </row>
    <row r="328" customFormat="false" ht="12.75" hidden="false" customHeight="false" outlineLevel="0" collapsed="false">
      <c r="A328" s="234" t="n">
        <v>23200083</v>
      </c>
      <c r="C328" s="234" t="s">
        <v>665</v>
      </c>
      <c r="D328" s="235" t="n">
        <v>0</v>
      </c>
    </row>
    <row r="329" customFormat="false" ht="12.75" hidden="false" customHeight="false" outlineLevel="0" collapsed="false">
      <c r="A329" s="234" t="n">
        <v>23200091</v>
      </c>
      <c r="C329" s="234" t="s">
        <v>666</v>
      </c>
      <c r="D329" s="235" t="n">
        <v>-51235.9670833333</v>
      </c>
    </row>
    <row r="330" customFormat="false" ht="12.75" hidden="false" customHeight="false" outlineLevel="0" collapsed="false">
      <c r="A330" s="234" t="n">
        <v>23200101</v>
      </c>
      <c r="C330" s="234" t="s">
        <v>667</v>
      </c>
      <c r="D330" s="235" t="n">
        <v>-5137.5</v>
      </c>
    </row>
    <row r="331" customFormat="false" ht="12.75" hidden="false" customHeight="false" outlineLevel="0" collapsed="false">
      <c r="A331" s="234" t="n">
        <v>23200103</v>
      </c>
      <c r="C331" s="234" t="s">
        <v>668</v>
      </c>
      <c r="D331" s="235" t="n">
        <v>-58510.4995833333</v>
      </c>
    </row>
    <row r="332" customFormat="false" ht="12.75" hidden="false" customHeight="false" outlineLevel="0" collapsed="false">
      <c r="A332" s="234" t="n">
        <v>23200111</v>
      </c>
      <c r="C332" s="234" t="s">
        <v>669</v>
      </c>
      <c r="D332" s="235" t="n">
        <v>-79230.05875</v>
      </c>
    </row>
    <row r="333" customFormat="false" ht="12.75" hidden="false" customHeight="false" outlineLevel="0" collapsed="false">
      <c r="A333" s="234" t="n">
        <v>23200113</v>
      </c>
      <c r="C333" s="234" t="s">
        <v>670</v>
      </c>
      <c r="D333" s="235" t="n">
        <v>-25.16</v>
      </c>
    </row>
    <row r="334" customFormat="false" ht="12.75" hidden="false" customHeight="false" outlineLevel="0" collapsed="false">
      <c r="A334" s="234" t="n">
        <v>23200121</v>
      </c>
      <c r="C334" s="234" t="s">
        <v>671</v>
      </c>
      <c r="D334" s="235" t="n">
        <v>-522218.804583333</v>
      </c>
    </row>
    <row r="335" customFormat="false" ht="12.75" hidden="false" customHeight="false" outlineLevel="0" collapsed="false">
      <c r="A335" s="234" t="n">
        <v>23200131</v>
      </c>
      <c r="C335" s="234" t="s">
        <v>672</v>
      </c>
      <c r="D335" s="235" t="n">
        <v>0</v>
      </c>
    </row>
    <row r="336" customFormat="false" ht="12.75" hidden="false" customHeight="false" outlineLevel="0" collapsed="false">
      <c r="A336" s="234" t="n">
        <v>23200153</v>
      </c>
      <c r="C336" s="234" t="s">
        <v>673</v>
      </c>
      <c r="D336" s="235" t="n">
        <v>-4788.94625</v>
      </c>
    </row>
    <row r="337" customFormat="false" ht="12.75" hidden="false" customHeight="false" outlineLevel="0" collapsed="false">
      <c r="A337" s="234" t="n">
        <v>23200173</v>
      </c>
      <c r="C337" s="234" t="s">
        <v>674</v>
      </c>
      <c r="D337" s="235" t="n">
        <v>-10896.34</v>
      </c>
    </row>
    <row r="338" customFormat="false" ht="12.75" hidden="false" customHeight="false" outlineLevel="0" collapsed="false">
      <c r="A338" s="234" t="n">
        <v>23200202</v>
      </c>
      <c r="C338" s="234" t="s">
        <v>675</v>
      </c>
      <c r="D338" s="235" t="n">
        <v>-336.333333333333</v>
      </c>
    </row>
    <row r="339" customFormat="false" ht="12.75" hidden="false" customHeight="false" outlineLevel="0" collapsed="false">
      <c r="A339" s="234" t="n">
        <v>23200212</v>
      </c>
      <c r="C339" s="234" t="s">
        <v>676</v>
      </c>
      <c r="D339" s="235" t="n">
        <v>0</v>
      </c>
    </row>
    <row r="340" customFormat="false" ht="12.75" hidden="false" customHeight="false" outlineLevel="0" collapsed="false">
      <c r="A340" s="234" t="n">
        <v>23200222</v>
      </c>
      <c r="C340" s="234" t="s">
        <v>677</v>
      </c>
      <c r="D340" s="235" t="n">
        <v>-7948963.10958333</v>
      </c>
    </row>
    <row r="341" customFormat="false" ht="12.75" hidden="false" customHeight="false" outlineLevel="0" collapsed="false">
      <c r="A341" s="234" t="n">
        <v>23200241</v>
      </c>
      <c r="C341" s="234" t="s">
        <v>678</v>
      </c>
      <c r="D341" s="235" t="n">
        <v>-201935.916666667</v>
      </c>
    </row>
    <row r="342" customFormat="false" ht="12.75" hidden="false" customHeight="false" outlineLevel="0" collapsed="false">
      <c r="A342" s="234" t="n">
        <v>23200242</v>
      </c>
      <c r="C342" s="234" t="s">
        <v>679</v>
      </c>
      <c r="D342" s="235" t="n">
        <v>-66275495.8529167</v>
      </c>
    </row>
    <row r="343" customFormat="false" ht="12.75" hidden="false" customHeight="false" outlineLevel="0" collapsed="false">
      <c r="A343" s="234" t="n">
        <v>23200243</v>
      </c>
      <c r="C343" s="234" t="s">
        <v>680</v>
      </c>
      <c r="D343" s="235" t="n">
        <v>0</v>
      </c>
    </row>
    <row r="344" customFormat="false" ht="12.75" hidden="false" customHeight="false" outlineLevel="0" collapsed="false">
      <c r="A344" s="234" t="n">
        <v>23200281</v>
      </c>
      <c r="C344" s="234" t="s">
        <v>681</v>
      </c>
      <c r="D344" s="235" t="n">
        <v>-77.7116666666667</v>
      </c>
    </row>
    <row r="345" customFormat="false" ht="12.75" hidden="false" customHeight="false" outlineLevel="0" collapsed="false">
      <c r="A345" s="234" t="n">
        <v>23200282</v>
      </c>
      <c r="C345" s="234" t="s">
        <v>682</v>
      </c>
      <c r="D345" s="235" t="n">
        <v>-1509.8775</v>
      </c>
    </row>
    <row r="346" customFormat="false" ht="12.75" hidden="false" customHeight="false" outlineLevel="0" collapsed="false">
      <c r="A346" s="234" t="n">
        <v>23200292</v>
      </c>
      <c r="C346" s="234" t="s">
        <v>683</v>
      </c>
      <c r="D346" s="235" t="n">
        <v>0</v>
      </c>
    </row>
    <row r="347" customFormat="false" ht="12.75" hidden="false" customHeight="false" outlineLevel="0" collapsed="false">
      <c r="A347" s="234" t="n">
        <v>23200293</v>
      </c>
      <c r="C347" s="234" t="s">
        <v>684</v>
      </c>
      <c r="D347" s="235" t="n">
        <v>-384943.75</v>
      </c>
    </row>
    <row r="348" customFormat="false" ht="12.75" hidden="false" customHeight="false" outlineLevel="0" collapsed="false">
      <c r="A348" s="234" t="n">
        <v>23200300</v>
      </c>
      <c r="B348" s="234" t="n">
        <v>1020</v>
      </c>
      <c r="C348" s="234" t="s">
        <v>685</v>
      </c>
      <c r="D348" s="235" t="n">
        <v>0</v>
      </c>
    </row>
    <row r="349" customFormat="false" ht="12.75" hidden="false" customHeight="false" outlineLevel="0" collapsed="false">
      <c r="A349" s="234" t="n">
        <v>23200313</v>
      </c>
      <c r="C349" s="234" t="s">
        <v>686</v>
      </c>
      <c r="D349" s="235" t="n">
        <v>-31.7775</v>
      </c>
    </row>
    <row r="350" customFormat="false" ht="12.75" hidden="false" customHeight="false" outlineLevel="0" collapsed="false">
      <c r="A350" s="234" t="n">
        <v>23200333</v>
      </c>
      <c r="C350" s="234" t="s">
        <v>687</v>
      </c>
      <c r="D350" s="235" t="n">
        <v>-9216044.70458333</v>
      </c>
    </row>
    <row r="351" customFormat="false" ht="12.75" hidden="false" customHeight="false" outlineLevel="0" collapsed="false">
      <c r="A351" s="234" t="n">
        <v>23200483</v>
      </c>
      <c r="C351" s="234" t="s">
        <v>688</v>
      </c>
      <c r="D351" s="235" t="n">
        <v>-7130979.80125</v>
      </c>
    </row>
    <row r="352" customFormat="false" ht="12.75" hidden="false" customHeight="false" outlineLevel="0" collapsed="false">
      <c r="A352" s="234" t="n">
        <v>23200543</v>
      </c>
      <c r="C352" s="234" t="s">
        <v>689</v>
      </c>
      <c r="D352" s="235" t="n">
        <v>-59123462.1508333</v>
      </c>
    </row>
    <row r="353" customFormat="false" ht="12.75" hidden="false" customHeight="false" outlineLevel="0" collapsed="false">
      <c r="A353" s="234" t="n">
        <v>23200563</v>
      </c>
      <c r="C353" s="234" t="s">
        <v>690</v>
      </c>
      <c r="D353" s="235" t="n">
        <v>0</v>
      </c>
    </row>
    <row r="354" customFormat="false" ht="12.75" hidden="false" customHeight="false" outlineLevel="0" collapsed="false">
      <c r="A354" s="234" t="n">
        <v>23200573</v>
      </c>
      <c r="C354" s="234" t="s">
        <v>691</v>
      </c>
      <c r="D354" s="235" t="n">
        <v>0</v>
      </c>
    </row>
    <row r="355" customFormat="false" ht="12.75" hidden="false" customHeight="false" outlineLevel="0" collapsed="false">
      <c r="A355" s="234" t="n">
        <v>23200583</v>
      </c>
      <c r="C355" s="234" t="s">
        <v>692</v>
      </c>
      <c r="D355" s="235" t="n">
        <v>0</v>
      </c>
    </row>
    <row r="356" customFormat="false" ht="12.75" hidden="false" customHeight="false" outlineLevel="0" collapsed="false">
      <c r="A356" s="234" t="n">
        <v>23200593</v>
      </c>
      <c r="C356" s="234" t="s">
        <v>693</v>
      </c>
      <c r="D356" s="235" t="n">
        <v>0</v>
      </c>
    </row>
    <row r="357" customFormat="false" ht="12.75" hidden="false" customHeight="false" outlineLevel="0" collapsed="false">
      <c r="A357" s="234" t="n">
        <v>23200603</v>
      </c>
      <c r="C357" s="234" t="s">
        <v>694</v>
      </c>
      <c r="D357" s="235" t="n">
        <v>0</v>
      </c>
    </row>
    <row r="358" customFormat="false" ht="12.75" hidden="false" customHeight="false" outlineLevel="0" collapsed="false">
      <c r="A358" s="234" t="n">
        <v>23200613</v>
      </c>
      <c r="C358" s="234" t="s">
        <v>695</v>
      </c>
      <c r="D358" s="235" t="n">
        <v>0</v>
      </c>
    </row>
    <row r="359" customFormat="false" ht="12.75" hidden="false" customHeight="false" outlineLevel="0" collapsed="false">
      <c r="A359" s="234" t="n">
        <v>23200623</v>
      </c>
      <c r="C359" s="234" t="s">
        <v>696</v>
      </c>
      <c r="D359" s="235" t="n">
        <v>0</v>
      </c>
    </row>
    <row r="360" customFormat="false" ht="12.75" hidden="false" customHeight="false" outlineLevel="0" collapsed="false">
      <c r="A360" s="234" t="n">
        <v>23200633</v>
      </c>
      <c r="C360" s="234" t="s">
        <v>697</v>
      </c>
      <c r="D360" s="235" t="n">
        <v>0</v>
      </c>
    </row>
    <row r="361" customFormat="false" ht="12.75" hidden="false" customHeight="false" outlineLevel="0" collapsed="false">
      <c r="A361" s="234" t="n">
        <v>23200643</v>
      </c>
      <c r="C361" s="234" t="s">
        <v>698</v>
      </c>
      <c r="D361" s="235" t="n">
        <v>-3918451.94208333</v>
      </c>
    </row>
    <row r="362" customFormat="false" ht="12.75" hidden="false" customHeight="false" outlineLevel="0" collapsed="false">
      <c r="A362" s="234" t="n">
        <v>23200653</v>
      </c>
      <c r="C362" s="234" t="s">
        <v>699</v>
      </c>
      <c r="D362" s="235" t="n">
        <v>-1030312.30958333</v>
      </c>
    </row>
    <row r="363" customFormat="false" ht="12.75" hidden="false" customHeight="false" outlineLevel="0" collapsed="false">
      <c r="A363" s="234" t="n">
        <v>23200673</v>
      </c>
      <c r="C363" s="234" t="s">
        <v>700</v>
      </c>
      <c r="D363" s="235" t="n">
        <v>0</v>
      </c>
    </row>
    <row r="364" customFormat="false" ht="12.75" hidden="false" customHeight="false" outlineLevel="0" collapsed="false">
      <c r="A364" s="234" t="n">
        <v>23200683</v>
      </c>
      <c r="C364" s="234" t="s">
        <v>701</v>
      </c>
      <c r="D364" s="235" t="n">
        <v>-138.020833333333</v>
      </c>
    </row>
    <row r="365" customFormat="false" ht="12.75" hidden="false" customHeight="false" outlineLevel="0" collapsed="false">
      <c r="A365" s="234" t="n">
        <v>23200693</v>
      </c>
      <c r="C365" s="234" t="s">
        <v>702</v>
      </c>
      <c r="D365" s="235" t="n">
        <v>-55753.6</v>
      </c>
    </row>
    <row r="366" customFormat="false" ht="12.75" hidden="false" customHeight="false" outlineLevel="0" collapsed="false">
      <c r="A366" s="234" t="n">
        <v>23200713</v>
      </c>
      <c r="C366" s="234" t="s">
        <v>703</v>
      </c>
      <c r="D366" s="235" t="n">
        <v>0</v>
      </c>
    </row>
    <row r="367" customFormat="false" ht="12.75" hidden="false" customHeight="false" outlineLevel="0" collapsed="false">
      <c r="A367" s="234" t="n">
        <v>23200723</v>
      </c>
      <c r="C367" s="234" t="s">
        <v>691</v>
      </c>
      <c r="D367" s="235" t="n">
        <v>291318.68625</v>
      </c>
    </row>
    <row r="368" customFormat="false" ht="12.75" hidden="false" customHeight="false" outlineLevel="0" collapsed="false">
      <c r="A368" s="234" t="n">
        <v>23200733</v>
      </c>
      <c r="C368" s="234" t="s">
        <v>692</v>
      </c>
      <c r="D368" s="235" t="n">
        <v>46830.42</v>
      </c>
    </row>
    <row r="369" customFormat="false" ht="12.75" hidden="false" customHeight="false" outlineLevel="0" collapsed="false">
      <c r="A369" s="234" t="n">
        <v>23200743</v>
      </c>
      <c r="C369" s="234" t="s">
        <v>704</v>
      </c>
      <c r="D369" s="235" t="n">
        <v>20060.1658333333</v>
      </c>
    </row>
    <row r="370" customFormat="false" ht="12.75" hidden="false" customHeight="false" outlineLevel="0" collapsed="false">
      <c r="A370" s="234" t="n">
        <v>23200753</v>
      </c>
      <c r="C370" s="234" t="s">
        <v>694</v>
      </c>
      <c r="D370" s="235" t="n">
        <v>2491.29208333333</v>
      </c>
    </row>
    <row r="371" customFormat="false" ht="12.75" hidden="false" customHeight="false" outlineLevel="0" collapsed="false">
      <c r="A371" s="234" t="n">
        <v>23200763</v>
      </c>
      <c r="C371" s="234" t="s">
        <v>695</v>
      </c>
      <c r="D371" s="235" t="n">
        <v>6933.29833333333</v>
      </c>
    </row>
    <row r="372" customFormat="false" ht="12.75" hidden="false" customHeight="false" outlineLevel="0" collapsed="false">
      <c r="A372" s="234" t="n">
        <v>23200773</v>
      </c>
      <c r="C372" s="234" t="s">
        <v>703</v>
      </c>
      <c r="D372" s="235" t="n">
        <v>-10264.13125</v>
      </c>
    </row>
    <row r="373" customFormat="false" ht="12.75" hidden="false" customHeight="false" outlineLevel="0" collapsed="false">
      <c r="A373" s="234" t="n">
        <v>23200953</v>
      </c>
      <c r="C373" s="234" t="s">
        <v>705</v>
      </c>
      <c r="D373" s="235" t="n">
        <v>615.962083333333</v>
      </c>
    </row>
    <row r="374" customFormat="false" ht="12.75" hidden="false" customHeight="false" outlineLevel="0" collapsed="false">
      <c r="A374" s="234" t="n">
        <v>23200963</v>
      </c>
      <c r="C374" s="234" t="s">
        <v>706</v>
      </c>
      <c r="D374" s="235" t="n">
        <v>-306666.666666667</v>
      </c>
    </row>
    <row r="375" customFormat="false" ht="12.75" hidden="false" customHeight="false" outlineLevel="0" collapsed="false">
      <c r="A375" s="234" t="n">
        <v>23201001</v>
      </c>
      <c r="C375" s="234" t="s">
        <v>707</v>
      </c>
      <c r="D375" s="235" t="n">
        <v>0</v>
      </c>
    </row>
    <row r="376" customFormat="false" ht="12.75" hidden="false" customHeight="false" outlineLevel="0" collapsed="false">
      <c r="A376" s="234" t="n">
        <v>23201003</v>
      </c>
      <c r="C376" s="234" t="s">
        <v>708</v>
      </c>
      <c r="D376" s="235" t="n">
        <v>-24960692.8970833</v>
      </c>
    </row>
    <row r="377" customFormat="false" ht="12.75" hidden="false" customHeight="false" outlineLevel="0" collapsed="false">
      <c r="A377" s="234" t="n">
        <v>23201011</v>
      </c>
      <c r="C377" s="234" t="s">
        <v>709</v>
      </c>
      <c r="D377" s="235" t="n">
        <v>0</v>
      </c>
    </row>
    <row r="378" customFormat="false" ht="12.75" hidden="false" customHeight="false" outlineLevel="0" collapsed="false">
      <c r="A378" s="234" t="n">
        <v>23201013</v>
      </c>
      <c r="C378" s="234" t="s">
        <v>710</v>
      </c>
      <c r="D378" s="235" t="n">
        <v>-4602809.04458333</v>
      </c>
    </row>
    <row r="379" customFormat="false" ht="12.75" hidden="false" customHeight="false" outlineLevel="0" collapsed="false">
      <c r="A379" s="234" t="n">
        <v>23201023</v>
      </c>
      <c r="C379" s="234" t="s">
        <v>711</v>
      </c>
      <c r="D379" s="235" t="n">
        <v>0</v>
      </c>
    </row>
    <row r="380" customFormat="false" ht="12.75" hidden="false" customHeight="false" outlineLevel="0" collapsed="false">
      <c r="A380" s="234" t="n">
        <v>23201033</v>
      </c>
      <c r="C380" s="234" t="s">
        <v>712</v>
      </c>
      <c r="D380" s="235" t="n">
        <v>-81295.9704166667</v>
      </c>
    </row>
    <row r="381" customFormat="false" ht="12.75" hidden="false" customHeight="false" outlineLevel="0" collapsed="false">
      <c r="A381" s="234" t="n">
        <v>23201043</v>
      </c>
      <c r="C381" s="234" t="s">
        <v>713</v>
      </c>
      <c r="D381" s="235" t="n">
        <v>-37455.3058333333</v>
      </c>
    </row>
    <row r="382" customFormat="false" ht="12.75" hidden="false" customHeight="false" outlineLevel="0" collapsed="false">
      <c r="A382" s="234" t="n">
        <v>23201053</v>
      </c>
      <c r="C382" s="234" t="s">
        <v>714</v>
      </c>
      <c r="D382" s="235" t="n">
        <v>-28545.54375</v>
      </c>
    </row>
    <row r="383" customFormat="false" ht="12.75" hidden="false" customHeight="false" outlineLevel="0" collapsed="false">
      <c r="A383" s="234" t="n">
        <v>23201063</v>
      </c>
      <c r="C383" s="234" t="s">
        <v>715</v>
      </c>
      <c r="D383" s="235" t="n">
        <v>-2218.71458333333</v>
      </c>
    </row>
    <row r="384" customFormat="false" ht="12.75" hidden="false" customHeight="false" outlineLevel="0" collapsed="false">
      <c r="A384" s="234" t="n">
        <v>23201073</v>
      </c>
      <c r="C384" s="234" t="s">
        <v>716</v>
      </c>
      <c r="D384" s="235" t="n">
        <v>-121062.271666667</v>
      </c>
    </row>
    <row r="385" customFormat="false" ht="12.75" hidden="false" customHeight="false" outlineLevel="0" collapsed="false">
      <c r="A385" s="234" t="n">
        <v>23201093</v>
      </c>
      <c r="C385" s="234" t="s">
        <v>717</v>
      </c>
      <c r="D385" s="235" t="n">
        <v>-4348.23458333333</v>
      </c>
    </row>
    <row r="386" customFormat="false" ht="12.75" hidden="false" customHeight="false" outlineLevel="0" collapsed="false">
      <c r="A386" s="234" t="n">
        <v>23201103</v>
      </c>
      <c r="C386" s="234" t="s">
        <v>718</v>
      </c>
      <c r="D386" s="235" t="n">
        <v>52.7866666666667</v>
      </c>
    </row>
    <row r="387" customFormat="false" ht="12.75" hidden="false" customHeight="false" outlineLevel="0" collapsed="false">
      <c r="A387" s="234" t="n">
        <v>23201113</v>
      </c>
      <c r="C387" s="234" t="s">
        <v>719</v>
      </c>
      <c r="D387" s="235" t="n">
        <v>7465.03708333333</v>
      </c>
    </row>
    <row r="388" customFormat="false" ht="12.75" hidden="false" customHeight="false" outlineLevel="0" collapsed="false">
      <c r="A388" s="234" t="n">
        <v>23201153</v>
      </c>
      <c r="C388" s="234" t="s">
        <v>720</v>
      </c>
      <c r="D388" s="235" t="n">
        <v>6094.21708333333</v>
      </c>
    </row>
    <row r="389" customFormat="false" ht="12.75" hidden="false" customHeight="false" outlineLevel="0" collapsed="false">
      <c r="A389" s="234" t="n">
        <v>23201163</v>
      </c>
      <c r="C389" s="234" t="s">
        <v>721</v>
      </c>
      <c r="D389" s="235" t="n">
        <v>-1015.47583333333</v>
      </c>
    </row>
    <row r="390" customFormat="false" ht="12.75" hidden="false" customHeight="false" outlineLevel="0" collapsed="false">
      <c r="A390" s="234" t="n">
        <v>23201173</v>
      </c>
      <c r="C390" s="234" t="s">
        <v>722</v>
      </c>
      <c r="D390" s="235" t="n">
        <v>166374.099583333</v>
      </c>
    </row>
    <row r="391" customFormat="false" ht="12.75" hidden="false" customHeight="false" outlineLevel="0" collapsed="false">
      <c r="A391" s="234" t="n">
        <v>23201183</v>
      </c>
      <c r="C391" s="234" t="s">
        <v>723</v>
      </c>
      <c r="D391" s="235" t="n">
        <v>-137.365</v>
      </c>
    </row>
    <row r="392" customFormat="false" ht="12.75" hidden="false" customHeight="false" outlineLevel="0" collapsed="false">
      <c r="A392" s="234" t="n">
        <v>23202173</v>
      </c>
      <c r="C392" s="234" t="s">
        <v>724</v>
      </c>
      <c r="D392" s="235" t="n">
        <v>-7180.26083333333</v>
      </c>
    </row>
    <row r="393" customFormat="false" ht="12.75" hidden="false" customHeight="false" outlineLevel="0" collapsed="false">
      <c r="A393" s="234" t="n">
        <v>23202183</v>
      </c>
      <c r="C393" s="234" t="s">
        <v>725</v>
      </c>
      <c r="D393" s="235" t="n">
        <v>-35272.7754166667</v>
      </c>
    </row>
    <row r="394" customFormat="false" ht="12.75" hidden="false" customHeight="false" outlineLevel="0" collapsed="false">
      <c r="A394" s="234" t="n">
        <v>23202193</v>
      </c>
      <c r="C394" s="234" t="s">
        <v>726</v>
      </c>
      <c r="D394" s="235" t="n">
        <v>402097.912916667</v>
      </c>
    </row>
    <row r="395" customFormat="false" ht="12.75" hidden="false" customHeight="false" outlineLevel="0" collapsed="false">
      <c r="A395" s="234" t="n">
        <v>23500012</v>
      </c>
      <c r="C395" s="234" t="s">
        <v>727</v>
      </c>
      <c r="D395" s="235" t="n">
        <v>0</v>
      </c>
    </row>
    <row r="396" customFormat="false" ht="12.75" hidden="false" customHeight="false" outlineLevel="0" collapsed="false">
      <c r="A396" s="234" t="n">
        <v>23500112</v>
      </c>
      <c r="C396" s="234" t="s">
        <v>728</v>
      </c>
      <c r="D396" s="235" t="n">
        <v>-6542162.41666667</v>
      </c>
    </row>
    <row r="397" customFormat="false" ht="12.75" hidden="false" customHeight="false" outlineLevel="0" collapsed="false">
      <c r="A397" s="234" t="n">
        <v>23600000</v>
      </c>
      <c r="B397" s="234" t="n">
        <v>1020</v>
      </c>
      <c r="C397" s="234" t="s">
        <v>729</v>
      </c>
      <c r="D397" s="235" t="n">
        <v>1447742.20041667</v>
      </c>
    </row>
    <row r="398" customFormat="false" ht="12.75" hidden="false" customHeight="false" outlineLevel="0" collapsed="false">
      <c r="A398" s="234" t="n">
        <v>23600011</v>
      </c>
      <c r="C398" s="234" t="s">
        <v>730</v>
      </c>
      <c r="D398" s="235" t="n">
        <v>-343907.291666667</v>
      </c>
    </row>
    <row r="399" customFormat="false" ht="12.75" hidden="false" customHeight="false" outlineLevel="0" collapsed="false">
      <c r="A399" s="234" t="n">
        <v>23600021</v>
      </c>
      <c r="C399" s="234" t="s">
        <v>731</v>
      </c>
      <c r="D399" s="235" t="n">
        <v>-3250341.73916667</v>
      </c>
    </row>
    <row r="400" customFormat="false" ht="12.75" hidden="false" customHeight="false" outlineLevel="0" collapsed="false">
      <c r="A400" s="234" t="n">
        <v>23600022</v>
      </c>
      <c r="C400" s="234" t="s">
        <v>732</v>
      </c>
      <c r="D400" s="235" t="n">
        <v>-2161341.49041667</v>
      </c>
    </row>
    <row r="401" customFormat="false" ht="12.75" hidden="false" customHeight="false" outlineLevel="0" collapsed="false">
      <c r="A401" s="234" t="n">
        <v>23600023</v>
      </c>
      <c r="C401" s="234" t="s">
        <v>733</v>
      </c>
      <c r="D401" s="235" t="n">
        <v>-32844</v>
      </c>
    </row>
    <row r="402" customFormat="false" ht="12.75" hidden="false" customHeight="false" outlineLevel="0" collapsed="false">
      <c r="A402" s="234" t="n">
        <v>23600033</v>
      </c>
      <c r="C402" s="234" t="s">
        <v>734</v>
      </c>
      <c r="D402" s="235" t="n">
        <v>10145245.31</v>
      </c>
    </row>
    <row r="403" customFormat="false" ht="12.75" hidden="false" customHeight="false" outlineLevel="0" collapsed="false">
      <c r="A403" s="234" t="n">
        <v>23600043</v>
      </c>
      <c r="C403" s="234" t="s">
        <v>735</v>
      </c>
      <c r="D403" s="235" t="n">
        <v>0</v>
      </c>
    </row>
    <row r="404" customFormat="false" ht="12.75" hidden="false" customHeight="false" outlineLevel="0" collapsed="false">
      <c r="A404" s="234" t="n">
        <v>23600063</v>
      </c>
      <c r="C404" s="234" t="s">
        <v>736</v>
      </c>
      <c r="D404" s="235" t="n">
        <v>-573.409166666667</v>
      </c>
    </row>
    <row r="405" customFormat="false" ht="12.75" hidden="false" customHeight="false" outlineLevel="0" collapsed="false">
      <c r="A405" s="234" t="n">
        <v>23600093</v>
      </c>
      <c r="C405" s="234" t="s">
        <v>737</v>
      </c>
      <c r="D405" s="235" t="n">
        <v>-153554.934166667</v>
      </c>
    </row>
    <row r="406" customFormat="false" ht="12.75" hidden="false" customHeight="false" outlineLevel="0" collapsed="false">
      <c r="A406" s="234" t="n">
        <v>23600103</v>
      </c>
      <c r="C406" s="234" t="s">
        <v>738</v>
      </c>
      <c r="D406" s="235" t="n">
        <v>0</v>
      </c>
    </row>
    <row r="407" customFormat="false" ht="12.75" hidden="false" customHeight="false" outlineLevel="0" collapsed="false">
      <c r="A407" s="234" t="n">
        <v>23600113</v>
      </c>
      <c r="C407" s="234" t="s">
        <v>739</v>
      </c>
      <c r="D407" s="235" t="n">
        <v>0</v>
      </c>
    </row>
    <row r="408" customFormat="false" ht="12.75" hidden="false" customHeight="false" outlineLevel="0" collapsed="false">
      <c r="A408" s="234" t="n">
        <v>23600123</v>
      </c>
      <c r="C408" s="234" t="s">
        <v>740</v>
      </c>
      <c r="D408" s="235" t="n">
        <v>0</v>
      </c>
    </row>
    <row r="409" customFormat="false" ht="12.75" hidden="false" customHeight="false" outlineLevel="0" collapsed="false">
      <c r="A409" s="234" t="n">
        <v>23600201</v>
      </c>
      <c r="C409" s="234" t="s">
        <v>741</v>
      </c>
      <c r="D409" s="235" t="n">
        <v>-23526559.7991667</v>
      </c>
    </row>
    <row r="410" customFormat="false" ht="12.75" hidden="false" customHeight="false" outlineLevel="0" collapsed="false">
      <c r="A410" s="234" t="n">
        <v>23600211</v>
      </c>
      <c r="C410" s="234" t="s">
        <v>742</v>
      </c>
      <c r="D410" s="235" t="n">
        <v>-6010448.63875</v>
      </c>
    </row>
    <row r="411" customFormat="false" ht="12.75" hidden="false" customHeight="false" outlineLevel="0" collapsed="false">
      <c r="A411" s="234" t="n">
        <v>23600213</v>
      </c>
      <c r="C411" s="234" t="s">
        <v>743</v>
      </c>
      <c r="D411" s="235" t="n">
        <v>-296691.835416667</v>
      </c>
    </row>
    <row r="412" customFormat="false" ht="12.75" hidden="false" customHeight="false" outlineLevel="0" collapsed="false">
      <c r="A412" s="234" t="n">
        <v>23600221</v>
      </c>
      <c r="C412" s="234" t="s">
        <v>744</v>
      </c>
      <c r="D412" s="235" t="n">
        <v>91476.0733333334</v>
      </c>
    </row>
    <row r="413" customFormat="false" ht="12.75" hidden="false" customHeight="false" outlineLevel="0" collapsed="false">
      <c r="A413" s="234" t="n">
        <v>23600232</v>
      </c>
      <c r="C413" s="234" t="s">
        <v>745</v>
      </c>
      <c r="D413" s="235" t="n">
        <v>-10156546.2416667</v>
      </c>
    </row>
    <row r="414" customFormat="false" ht="12.75" hidden="false" customHeight="false" outlineLevel="0" collapsed="false">
      <c r="A414" s="234" t="n">
        <v>23600301</v>
      </c>
      <c r="C414" s="234" t="s">
        <v>746</v>
      </c>
      <c r="D414" s="235" t="n">
        <v>0</v>
      </c>
    </row>
    <row r="415" customFormat="false" ht="12.75" hidden="false" customHeight="false" outlineLevel="0" collapsed="false">
      <c r="A415" s="234" t="n">
        <v>23600351</v>
      </c>
      <c r="C415" s="234" t="s">
        <v>747</v>
      </c>
      <c r="D415" s="235" t="n">
        <v>-6204704.77958333</v>
      </c>
    </row>
    <row r="416" customFormat="false" ht="12.75" hidden="false" customHeight="false" outlineLevel="0" collapsed="false">
      <c r="A416" s="234" t="n">
        <v>23600381</v>
      </c>
      <c r="C416" s="234" t="s">
        <v>748</v>
      </c>
      <c r="D416" s="235" t="n">
        <v>0</v>
      </c>
    </row>
    <row r="417" customFormat="false" ht="12.75" hidden="false" customHeight="false" outlineLevel="0" collapsed="false">
      <c r="A417" s="234" t="n">
        <v>23600391</v>
      </c>
      <c r="C417" s="234" t="s">
        <v>749</v>
      </c>
      <c r="D417" s="235" t="n">
        <v>-298596.069583333</v>
      </c>
    </row>
    <row r="418" customFormat="false" ht="12.75" hidden="false" customHeight="false" outlineLevel="0" collapsed="false">
      <c r="A418" s="234" t="n">
        <v>23600421</v>
      </c>
      <c r="C418" s="234" t="s">
        <v>750</v>
      </c>
      <c r="D418" s="235" t="n">
        <v>-15.9575</v>
      </c>
    </row>
    <row r="419" customFormat="false" ht="12.75" hidden="false" customHeight="false" outlineLevel="0" collapsed="false">
      <c r="A419" s="234" t="n">
        <v>23600451</v>
      </c>
      <c r="C419" s="234" t="s">
        <v>751</v>
      </c>
      <c r="D419" s="235" t="n">
        <v>186313.666666667</v>
      </c>
    </row>
    <row r="420" customFormat="false" ht="12.75" hidden="false" customHeight="false" outlineLevel="0" collapsed="false">
      <c r="A420" s="234" t="n">
        <v>23600471</v>
      </c>
      <c r="C420" s="234" t="s">
        <v>752</v>
      </c>
      <c r="D420" s="235" t="n">
        <v>-5730729.2</v>
      </c>
    </row>
    <row r="421" customFormat="false" ht="12.75" hidden="false" customHeight="false" outlineLevel="0" collapsed="false">
      <c r="A421" s="234" t="n">
        <v>23600552</v>
      </c>
      <c r="C421" s="234" t="s">
        <v>753</v>
      </c>
      <c r="D421" s="235" t="n">
        <v>-3890257.61208333</v>
      </c>
    </row>
    <row r="422" customFormat="false" ht="12.75" hidden="false" customHeight="false" outlineLevel="0" collapsed="false">
      <c r="A422" s="234" t="n">
        <v>23600602</v>
      </c>
      <c r="C422" s="234" t="s">
        <v>754</v>
      </c>
      <c r="D422" s="235" t="n">
        <v>-4727440.90958333</v>
      </c>
    </row>
    <row r="423" customFormat="false" ht="12.75" hidden="false" customHeight="false" outlineLevel="0" collapsed="false">
      <c r="A423" s="234" t="n">
        <v>23600622</v>
      </c>
      <c r="C423" s="234" t="s">
        <v>755</v>
      </c>
      <c r="D423" s="235" t="n">
        <v>0</v>
      </c>
    </row>
    <row r="424" customFormat="false" ht="12.75" hidden="false" customHeight="false" outlineLevel="0" collapsed="false">
      <c r="A424" s="234" t="n">
        <v>23601001</v>
      </c>
      <c r="C424" s="234" t="s">
        <v>756</v>
      </c>
      <c r="D424" s="235" t="n">
        <v>0</v>
      </c>
    </row>
    <row r="425" customFormat="false" ht="12.75" hidden="false" customHeight="false" outlineLevel="0" collapsed="false">
      <c r="A425" s="234" t="n">
        <v>23601003</v>
      </c>
      <c r="C425" s="234" t="s">
        <v>757</v>
      </c>
      <c r="D425" s="235" t="n">
        <v>-583514.1425</v>
      </c>
    </row>
    <row r="426" customFormat="false" ht="12.75" hidden="false" customHeight="false" outlineLevel="0" collapsed="false">
      <c r="A426" s="234" t="n">
        <v>23601011</v>
      </c>
      <c r="C426" s="234" t="s">
        <v>758</v>
      </c>
      <c r="D426" s="235" t="n">
        <v>0</v>
      </c>
    </row>
    <row r="427" customFormat="false" ht="12.75" hidden="false" customHeight="false" outlineLevel="0" collapsed="false">
      <c r="A427" s="234" t="n">
        <v>23601013</v>
      </c>
      <c r="C427" s="234" t="s">
        <v>759</v>
      </c>
      <c r="D427" s="235" t="n">
        <v>-98747.42875</v>
      </c>
    </row>
    <row r="428" customFormat="false" ht="12.75" hidden="false" customHeight="false" outlineLevel="0" collapsed="false">
      <c r="A428" s="234" t="n">
        <v>23601021</v>
      </c>
      <c r="C428" s="234" t="s">
        <v>760</v>
      </c>
      <c r="D428" s="235" t="n">
        <v>0</v>
      </c>
    </row>
    <row r="429" customFormat="false" ht="12.75" hidden="false" customHeight="false" outlineLevel="0" collapsed="false">
      <c r="A429" s="234" t="n">
        <v>23601023</v>
      </c>
      <c r="C429" s="234" t="s">
        <v>761</v>
      </c>
      <c r="D429" s="235" t="n">
        <v>-6523.08125</v>
      </c>
    </row>
    <row r="430" customFormat="false" ht="12.75" hidden="false" customHeight="false" outlineLevel="0" collapsed="false">
      <c r="A430" s="234" t="n">
        <v>23601031</v>
      </c>
      <c r="C430" s="234" t="s">
        <v>762</v>
      </c>
      <c r="D430" s="235" t="n">
        <v>0</v>
      </c>
    </row>
    <row r="431" customFormat="false" ht="12.75" hidden="false" customHeight="false" outlineLevel="0" collapsed="false">
      <c r="A431" s="234" t="n">
        <v>23601033</v>
      </c>
      <c r="C431" s="234" t="s">
        <v>763</v>
      </c>
      <c r="D431" s="235" t="n">
        <v>0</v>
      </c>
    </row>
    <row r="432" customFormat="false" ht="12.75" hidden="false" customHeight="false" outlineLevel="0" collapsed="false">
      <c r="A432" s="234" t="n">
        <v>23601043</v>
      </c>
      <c r="C432" s="234" t="s">
        <v>764</v>
      </c>
      <c r="D432" s="235" t="n">
        <v>-38408.6466666667</v>
      </c>
    </row>
    <row r="433" customFormat="false" ht="12.75" hidden="false" customHeight="false" outlineLevel="0" collapsed="false">
      <c r="A433" s="234" t="n">
        <v>23700001</v>
      </c>
      <c r="C433" s="234" t="s">
        <v>765</v>
      </c>
      <c r="D433" s="235" t="n">
        <v>-222393.786666667</v>
      </c>
    </row>
    <row r="434" customFormat="false" ht="12.75" hidden="false" customHeight="false" outlineLevel="0" collapsed="false">
      <c r="A434" s="234" t="n">
        <v>23700033</v>
      </c>
      <c r="C434" s="234" t="s">
        <v>766</v>
      </c>
      <c r="D434" s="235" t="n">
        <v>-697812.5</v>
      </c>
    </row>
    <row r="435" customFormat="false" ht="12.75" hidden="false" customHeight="false" outlineLevel="0" collapsed="false">
      <c r="A435" s="234" t="n">
        <v>23700163</v>
      </c>
      <c r="C435" s="234" t="s">
        <v>767</v>
      </c>
      <c r="D435" s="235" t="n">
        <v>-57137.1433333333</v>
      </c>
    </row>
    <row r="436" customFormat="false" ht="12.75" hidden="false" customHeight="false" outlineLevel="0" collapsed="false">
      <c r="A436" s="234" t="n">
        <v>23700193</v>
      </c>
      <c r="C436" s="234" t="s">
        <v>768</v>
      </c>
      <c r="D436" s="235" t="n">
        <v>-51225</v>
      </c>
    </row>
    <row r="437" customFormat="false" ht="12.75" hidden="false" customHeight="false" outlineLevel="0" collapsed="false">
      <c r="A437" s="234" t="n">
        <v>23700210</v>
      </c>
      <c r="B437" s="234" t="n">
        <v>1020</v>
      </c>
      <c r="C437" s="234" t="s">
        <v>769</v>
      </c>
      <c r="D437" s="235" t="n">
        <v>-429386.0925</v>
      </c>
    </row>
    <row r="438" customFormat="false" ht="12.75" hidden="false" customHeight="false" outlineLevel="0" collapsed="false">
      <c r="A438" s="234" t="n">
        <v>23700213</v>
      </c>
      <c r="C438" s="234" t="s">
        <v>770</v>
      </c>
      <c r="D438" s="235" t="n">
        <v>-16275</v>
      </c>
    </row>
    <row r="439" customFormat="false" ht="12.75" hidden="false" customHeight="false" outlineLevel="0" collapsed="false">
      <c r="A439" s="234" t="n">
        <v>23700233</v>
      </c>
      <c r="C439" s="234" t="s">
        <v>771</v>
      </c>
      <c r="D439" s="235" t="n">
        <v>0</v>
      </c>
    </row>
    <row r="440" customFormat="false" ht="12.75" hidden="false" customHeight="false" outlineLevel="0" collapsed="false">
      <c r="A440" s="234" t="n">
        <v>23700243</v>
      </c>
      <c r="C440" s="234" t="s">
        <v>772</v>
      </c>
      <c r="D440" s="235" t="n">
        <v>0</v>
      </c>
    </row>
    <row r="441" customFormat="false" ht="12.75" hidden="false" customHeight="false" outlineLevel="0" collapsed="false">
      <c r="A441" s="234" t="n">
        <v>23700253</v>
      </c>
      <c r="C441" s="234" t="s">
        <v>773</v>
      </c>
      <c r="D441" s="235" t="n">
        <v>-172500</v>
      </c>
    </row>
    <row r="442" customFormat="false" ht="12.75" hidden="false" customHeight="false" outlineLevel="0" collapsed="false">
      <c r="A442" s="234" t="n">
        <v>23700263</v>
      </c>
      <c r="C442" s="234" t="s">
        <v>774</v>
      </c>
      <c r="D442" s="235" t="n">
        <v>0</v>
      </c>
    </row>
    <row r="443" customFormat="false" ht="12.75" hidden="false" customHeight="false" outlineLevel="0" collapsed="false">
      <c r="A443" s="234" t="n">
        <v>23700273</v>
      </c>
      <c r="C443" s="234" t="s">
        <v>774</v>
      </c>
      <c r="D443" s="235" t="n">
        <v>0</v>
      </c>
    </row>
    <row r="444" customFormat="false" ht="12.75" hidden="false" customHeight="false" outlineLevel="0" collapsed="false">
      <c r="A444" s="234" t="n">
        <v>23700283</v>
      </c>
      <c r="C444" s="234" t="s">
        <v>775</v>
      </c>
      <c r="D444" s="235" t="n">
        <v>0</v>
      </c>
    </row>
    <row r="445" customFormat="false" ht="12.75" hidden="false" customHeight="false" outlineLevel="0" collapsed="false">
      <c r="A445" s="234" t="n">
        <v>23700293</v>
      </c>
      <c r="C445" s="234" t="s">
        <v>776</v>
      </c>
      <c r="D445" s="235" t="n">
        <v>-333937.5</v>
      </c>
    </row>
    <row r="446" customFormat="false" ht="12.75" hidden="false" customHeight="false" outlineLevel="0" collapsed="false">
      <c r="A446" s="234" t="n">
        <v>23700303</v>
      </c>
      <c r="C446" s="234" t="s">
        <v>777</v>
      </c>
      <c r="D446" s="235" t="n">
        <v>-83721.88125</v>
      </c>
    </row>
    <row r="447" customFormat="false" ht="12.75" hidden="false" customHeight="false" outlineLevel="0" collapsed="false">
      <c r="A447" s="234" t="n">
        <v>23700313</v>
      </c>
      <c r="C447" s="234" t="s">
        <v>778</v>
      </c>
      <c r="D447" s="235" t="n">
        <v>-124599.643333333</v>
      </c>
    </row>
    <row r="448" customFormat="false" ht="12.75" hidden="false" customHeight="false" outlineLevel="0" collapsed="false">
      <c r="A448" s="234" t="n">
        <v>23700323</v>
      </c>
      <c r="C448" s="234" t="s">
        <v>779</v>
      </c>
      <c r="D448" s="235" t="n">
        <v>-183750</v>
      </c>
    </row>
    <row r="449" customFormat="false" ht="12.75" hidden="false" customHeight="false" outlineLevel="0" collapsed="false">
      <c r="A449" s="234" t="n">
        <v>23700333</v>
      </c>
      <c r="C449" s="234" t="s">
        <v>780</v>
      </c>
      <c r="D449" s="235" t="n">
        <v>-36800.3566666667</v>
      </c>
    </row>
    <row r="450" customFormat="false" ht="12.75" hidden="false" customHeight="false" outlineLevel="0" collapsed="false">
      <c r="A450" s="234" t="n">
        <v>23700343</v>
      </c>
      <c r="C450" s="234" t="s">
        <v>781</v>
      </c>
      <c r="D450" s="235" t="n">
        <v>-49575</v>
      </c>
    </row>
    <row r="451" customFormat="false" ht="12.75" hidden="false" customHeight="false" outlineLevel="0" collapsed="false">
      <c r="A451" s="234" t="n">
        <v>23700353</v>
      </c>
      <c r="C451" s="234" t="s">
        <v>782</v>
      </c>
      <c r="D451" s="235" t="n">
        <v>-82749.6433333333</v>
      </c>
    </row>
    <row r="452" customFormat="false" ht="12.75" hidden="false" customHeight="false" outlineLevel="0" collapsed="false">
      <c r="A452" s="234" t="n">
        <v>23700363</v>
      </c>
      <c r="C452" s="234" t="s">
        <v>783</v>
      </c>
      <c r="D452" s="235" t="n">
        <v>-268125</v>
      </c>
    </row>
    <row r="453" customFormat="false" ht="12.75" hidden="false" customHeight="false" outlineLevel="0" collapsed="false">
      <c r="A453" s="234" t="n">
        <v>23700373</v>
      </c>
      <c r="C453" s="234" t="s">
        <v>784</v>
      </c>
      <c r="D453" s="235" t="n">
        <v>-53538.5579166667</v>
      </c>
    </row>
    <row r="454" customFormat="false" ht="12.75" hidden="false" customHeight="false" outlineLevel="0" collapsed="false">
      <c r="A454" s="234" t="n">
        <v>23700383</v>
      </c>
      <c r="C454" s="234" t="s">
        <v>785</v>
      </c>
      <c r="D454" s="235" t="n">
        <v>-36000</v>
      </c>
    </row>
    <row r="455" customFormat="false" ht="12.75" hidden="false" customHeight="false" outlineLevel="0" collapsed="false">
      <c r="A455" s="234" t="n">
        <v>23700443</v>
      </c>
      <c r="C455" s="234" t="s">
        <v>786</v>
      </c>
      <c r="D455" s="235" t="n">
        <v>-45928.69875</v>
      </c>
    </row>
    <row r="456" customFormat="false" ht="12.75" hidden="false" customHeight="false" outlineLevel="0" collapsed="false">
      <c r="A456" s="234" t="n">
        <v>23700453</v>
      </c>
      <c r="C456" s="234" t="s">
        <v>787</v>
      </c>
      <c r="D456" s="235" t="n">
        <v>-578558.67875</v>
      </c>
    </row>
    <row r="457" customFormat="false" ht="12.75" hidden="false" customHeight="false" outlineLevel="0" collapsed="false">
      <c r="A457" s="234" t="n">
        <v>23700493</v>
      </c>
      <c r="C457" s="234" t="s">
        <v>788</v>
      </c>
      <c r="D457" s="235" t="n">
        <v>0</v>
      </c>
    </row>
    <row r="458" customFormat="false" ht="12.75" hidden="false" customHeight="false" outlineLevel="0" collapsed="false">
      <c r="A458" s="234" t="n">
        <v>23700573</v>
      </c>
      <c r="C458" s="234" t="s">
        <v>789</v>
      </c>
      <c r="D458" s="235" t="n">
        <v>0</v>
      </c>
    </row>
    <row r="459" customFormat="false" ht="12.75" hidden="false" customHeight="false" outlineLevel="0" collapsed="false">
      <c r="A459" s="234" t="n">
        <v>23700663</v>
      </c>
      <c r="C459" s="234" t="s">
        <v>790</v>
      </c>
      <c r="D459" s="235" t="n">
        <v>0</v>
      </c>
    </row>
    <row r="460" customFormat="false" ht="12.75" hidden="false" customHeight="false" outlineLevel="0" collapsed="false">
      <c r="A460" s="234" t="n">
        <v>23700673</v>
      </c>
      <c r="C460" s="234" t="s">
        <v>791</v>
      </c>
      <c r="D460" s="235" t="n">
        <v>0</v>
      </c>
    </row>
    <row r="461" customFormat="false" ht="12.75" hidden="false" customHeight="false" outlineLevel="0" collapsed="false">
      <c r="A461" s="234" t="n">
        <v>23700683</v>
      </c>
      <c r="C461" s="234" t="s">
        <v>792</v>
      </c>
      <c r="D461" s="235" t="n">
        <v>-733645.017916667</v>
      </c>
    </row>
    <row r="462" customFormat="false" ht="12.75" hidden="false" customHeight="false" outlineLevel="0" collapsed="false">
      <c r="A462" s="234" t="n">
        <v>23700713</v>
      </c>
      <c r="C462" s="234" t="s">
        <v>793</v>
      </c>
      <c r="D462" s="235" t="n">
        <v>-100880.5425</v>
      </c>
    </row>
    <row r="463" customFormat="false" ht="12.75" hidden="false" customHeight="false" outlineLevel="0" collapsed="false">
      <c r="A463" s="234" t="n">
        <v>23700771</v>
      </c>
      <c r="C463" s="234" t="s">
        <v>794</v>
      </c>
      <c r="D463" s="235" t="n">
        <v>0</v>
      </c>
    </row>
    <row r="464" customFormat="false" ht="12.75" hidden="false" customHeight="false" outlineLevel="0" collapsed="false">
      <c r="A464" s="234" t="n">
        <v>23700773</v>
      </c>
      <c r="C464" s="234" t="s">
        <v>795</v>
      </c>
      <c r="D464" s="235" t="n">
        <v>-11355.44</v>
      </c>
    </row>
    <row r="465" customFormat="false" ht="12.75" hidden="false" customHeight="false" outlineLevel="0" collapsed="false">
      <c r="A465" s="234" t="n">
        <v>23700803</v>
      </c>
      <c r="C465" s="234" t="s">
        <v>796</v>
      </c>
      <c r="D465" s="235" t="n">
        <v>-2422500</v>
      </c>
    </row>
    <row r="466" customFormat="false" ht="12.75" hidden="false" customHeight="false" outlineLevel="0" collapsed="false">
      <c r="A466" s="234" t="n">
        <v>23700813</v>
      </c>
      <c r="C466" s="234" t="s">
        <v>797</v>
      </c>
      <c r="D466" s="235" t="n">
        <v>-1749999.67666667</v>
      </c>
    </row>
    <row r="467" customFormat="false" ht="12.75" hidden="false" customHeight="false" outlineLevel="0" collapsed="false">
      <c r="A467" s="234" t="n">
        <v>23700821</v>
      </c>
      <c r="C467" s="234" t="s">
        <v>798</v>
      </c>
      <c r="D467" s="235" t="n">
        <v>-197407.4475</v>
      </c>
    </row>
    <row r="468" customFormat="false" ht="12.75" hidden="false" customHeight="false" outlineLevel="0" collapsed="false">
      <c r="A468" s="234" t="n">
        <v>23700822</v>
      </c>
      <c r="C468" s="234" t="s">
        <v>799</v>
      </c>
      <c r="D468" s="235" t="n">
        <v>-153072.390833333</v>
      </c>
    </row>
    <row r="469" customFormat="false" ht="12.75" hidden="false" customHeight="false" outlineLevel="0" collapsed="false">
      <c r="A469" s="234" t="n">
        <v>23700823</v>
      </c>
      <c r="C469" s="234" t="s">
        <v>800</v>
      </c>
      <c r="D469" s="235" t="n">
        <v>-3369999.69333333</v>
      </c>
    </row>
    <row r="470" customFormat="false" ht="12.75" hidden="false" customHeight="false" outlineLevel="0" collapsed="false">
      <c r="A470" s="234" t="n">
        <v>23700833</v>
      </c>
      <c r="C470" s="234" t="s">
        <v>801</v>
      </c>
      <c r="D470" s="235" t="n">
        <v>0</v>
      </c>
    </row>
    <row r="471" customFormat="false" ht="12.75" hidden="false" customHeight="false" outlineLevel="0" collapsed="false">
      <c r="A471" s="234" t="n">
        <v>23700841</v>
      </c>
      <c r="C471" s="234" t="s">
        <v>802</v>
      </c>
      <c r="D471" s="235" t="n">
        <v>-151716.76875</v>
      </c>
    </row>
    <row r="472" customFormat="false" ht="12.75" hidden="false" customHeight="false" outlineLevel="0" collapsed="false">
      <c r="A472" s="234" t="n">
        <v>23700843</v>
      </c>
      <c r="C472" s="234" t="s">
        <v>803</v>
      </c>
      <c r="D472" s="235" t="n">
        <v>-4477500</v>
      </c>
    </row>
    <row r="473" customFormat="false" ht="12.75" hidden="false" customHeight="false" outlineLevel="0" collapsed="false">
      <c r="A473" s="234" t="n">
        <v>23700853</v>
      </c>
      <c r="C473" s="234" t="s">
        <v>804</v>
      </c>
      <c r="D473" s="235" t="n">
        <v>-475625.153333333</v>
      </c>
    </row>
    <row r="474" customFormat="false" ht="12.75" hidden="false" customHeight="false" outlineLevel="0" collapsed="false">
      <c r="A474" s="234" t="n">
        <v>23700873</v>
      </c>
      <c r="C474" s="234" t="s">
        <v>805</v>
      </c>
      <c r="D474" s="235" t="n">
        <v>-5265000</v>
      </c>
    </row>
    <row r="475" customFormat="false" ht="12.75" hidden="false" customHeight="false" outlineLevel="0" collapsed="false">
      <c r="A475" s="234" t="n">
        <v>23700893</v>
      </c>
      <c r="C475" s="234" t="s">
        <v>806</v>
      </c>
      <c r="D475" s="235" t="n">
        <v>-4998500.16</v>
      </c>
    </row>
    <row r="476" customFormat="false" ht="12.75" hidden="false" customHeight="false" outlineLevel="0" collapsed="false">
      <c r="A476" s="234" t="n">
        <v>23700913</v>
      </c>
      <c r="C476" s="234" t="s">
        <v>807</v>
      </c>
      <c r="D476" s="235" t="n">
        <v>0</v>
      </c>
    </row>
    <row r="477" customFormat="false" ht="12.75" hidden="false" customHeight="false" outlineLevel="0" collapsed="false">
      <c r="A477" s="234" t="n">
        <v>23700933</v>
      </c>
      <c r="C477" s="234" t="s">
        <v>808</v>
      </c>
      <c r="D477" s="235" t="n">
        <v>-2019208.49666667</v>
      </c>
    </row>
    <row r="478" customFormat="false" ht="12.75" hidden="false" customHeight="false" outlineLevel="0" collapsed="false">
      <c r="A478" s="234" t="n">
        <v>23700943</v>
      </c>
      <c r="C478" s="234" t="s">
        <v>809</v>
      </c>
      <c r="D478" s="235" t="n">
        <v>-348075</v>
      </c>
    </row>
    <row r="479" customFormat="false" ht="12.75" hidden="false" customHeight="false" outlineLevel="0" collapsed="false">
      <c r="A479" s="234" t="n">
        <v>23700953</v>
      </c>
      <c r="C479" s="234" t="s">
        <v>810</v>
      </c>
      <c r="D479" s="235" t="n">
        <v>0</v>
      </c>
    </row>
    <row r="480" customFormat="false" ht="12.75" hidden="false" customHeight="false" outlineLevel="0" collapsed="false">
      <c r="A480" s="234" t="n">
        <v>23700963</v>
      </c>
      <c r="C480" s="234" t="s">
        <v>811</v>
      </c>
      <c r="D480" s="235" t="n">
        <v>-4036097.25666667</v>
      </c>
    </row>
    <row r="481" customFormat="false" ht="12.75" hidden="false" customHeight="false" outlineLevel="0" collapsed="false">
      <c r="A481" s="234" t="n">
        <v>23700993</v>
      </c>
      <c r="C481" s="234" t="s">
        <v>812</v>
      </c>
      <c r="D481" s="235" t="n">
        <v>-2273687.56</v>
      </c>
    </row>
    <row r="482" customFormat="false" ht="12.75" hidden="false" customHeight="false" outlineLevel="0" collapsed="false">
      <c r="A482" s="234" t="n">
        <v>23701002</v>
      </c>
      <c r="C482" s="234" t="s">
        <v>813</v>
      </c>
      <c r="D482" s="235" t="n">
        <v>0</v>
      </c>
    </row>
    <row r="483" customFormat="false" ht="12.75" hidden="false" customHeight="false" outlineLevel="0" collapsed="false">
      <c r="A483" s="234" t="n">
        <v>23701003</v>
      </c>
      <c r="C483" s="234" t="s">
        <v>814</v>
      </c>
      <c r="D483" s="235" t="n">
        <v>-1471312.5</v>
      </c>
    </row>
    <row r="484" customFormat="false" ht="12.75" hidden="false" customHeight="false" outlineLevel="0" collapsed="false">
      <c r="A484" s="234" t="n">
        <v>23701013</v>
      </c>
      <c r="C484" s="234" t="s">
        <v>815</v>
      </c>
      <c r="D484" s="235" t="n">
        <v>-114122.9625</v>
      </c>
    </row>
    <row r="485" customFormat="false" ht="12.75" hidden="false" customHeight="false" outlineLevel="0" collapsed="false">
      <c r="A485" s="234" t="n">
        <v>23701023</v>
      </c>
      <c r="C485" s="234" t="s">
        <v>816</v>
      </c>
      <c r="D485" s="235" t="n">
        <v>-4102634.63375</v>
      </c>
    </row>
    <row r="486" customFormat="false" ht="12.75" hidden="false" customHeight="false" outlineLevel="0" collapsed="false">
      <c r="A486" s="234" t="n">
        <v>23701033</v>
      </c>
      <c r="C486" s="234" t="s">
        <v>817</v>
      </c>
      <c r="D486" s="235" t="n">
        <v>-4685893.74666667</v>
      </c>
    </row>
    <row r="487" customFormat="false" ht="12.75" hidden="false" customHeight="false" outlineLevel="0" collapsed="false">
      <c r="A487" s="234" t="n">
        <v>23701043</v>
      </c>
      <c r="C487" s="234" t="s">
        <v>818</v>
      </c>
      <c r="D487" s="235" t="n">
        <v>-108968.75</v>
      </c>
    </row>
    <row r="488" customFormat="false" ht="12.75" hidden="false" customHeight="false" outlineLevel="0" collapsed="false">
      <c r="A488" s="234" t="s">
        <v>819</v>
      </c>
      <c r="C488" s="234" t="s">
        <v>820</v>
      </c>
      <c r="D488" s="235" t="n">
        <v>-817265.62625</v>
      </c>
    </row>
    <row r="489" customFormat="false" ht="12.75" hidden="false" customHeight="false" outlineLevel="0" collapsed="false">
      <c r="A489" s="234" t="n">
        <v>24100013</v>
      </c>
      <c r="C489" s="234" t="s">
        <v>821</v>
      </c>
      <c r="D489" s="235" t="n">
        <v>12237.1516666667</v>
      </c>
    </row>
    <row r="490" customFormat="false" ht="12.75" hidden="false" customHeight="false" outlineLevel="0" collapsed="false">
      <c r="A490" s="234" t="n">
        <v>24100043</v>
      </c>
      <c r="C490" s="234" t="s">
        <v>822</v>
      </c>
      <c r="D490" s="235" t="n">
        <v>-153526.433333333</v>
      </c>
    </row>
    <row r="491" customFormat="false" ht="12.75" hidden="false" customHeight="false" outlineLevel="0" collapsed="false">
      <c r="A491" s="234" t="n">
        <v>24100063</v>
      </c>
      <c r="C491" s="234" t="s">
        <v>823</v>
      </c>
      <c r="D491" s="235" t="n">
        <v>-51912.9433333333</v>
      </c>
    </row>
    <row r="492" customFormat="false" ht="12.75" hidden="false" customHeight="false" outlineLevel="0" collapsed="false">
      <c r="A492" s="234" t="n">
        <v>24100101</v>
      </c>
      <c r="C492" s="234" t="s">
        <v>824</v>
      </c>
      <c r="D492" s="235" t="n">
        <v>0</v>
      </c>
    </row>
    <row r="493" customFormat="false" ht="12.75" hidden="false" customHeight="false" outlineLevel="0" collapsed="false">
      <c r="A493" s="234" t="n">
        <v>24100111</v>
      </c>
      <c r="C493" s="234" t="s">
        <v>825</v>
      </c>
      <c r="D493" s="235" t="n">
        <v>-108.333333333333</v>
      </c>
    </row>
    <row r="494" customFormat="false" ht="12.75" hidden="false" customHeight="false" outlineLevel="0" collapsed="false">
      <c r="A494" s="234" t="n">
        <v>24100143</v>
      </c>
      <c r="C494" s="234" t="s">
        <v>821</v>
      </c>
      <c r="D494" s="235" t="n">
        <v>-294308.432916667</v>
      </c>
    </row>
    <row r="495" customFormat="false" ht="12.75" hidden="false" customHeight="false" outlineLevel="0" collapsed="false">
      <c r="A495" s="234" t="n">
        <v>24100153</v>
      </c>
      <c r="C495" s="234" t="s">
        <v>824</v>
      </c>
      <c r="D495" s="235" t="n">
        <v>0</v>
      </c>
    </row>
    <row r="496" customFormat="false" ht="12.75" hidden="false" customHeight="false" outlineLevel="0" collapsed="false">
      <c r="A496" s="234" t="n">
        <v>24100212</v>
      </c>
      <c r="C496" s="234" t="s">
        <v>826</v>
      </c>
      <c r="D496" s="235" t="n">
        <v>-2086334.80958333</v>
      </c>
    </row>
    <row r="497" customFormat="false" ht="12.75" hidden="false" customHeight="false" outlineLevel="0" collapsed="false">
      <c r="A497" s="234" t="n">
        <v>24200001</v>
      </c>
      <c r="C497" s="234" t="s">
        <v>827</v>
      </c>
      <c r="D497" s="235" t="n">
        <v>-221052.145833333</v>
      </c>
    </row>
    <row r="498" customFormat="false" ht="12.75" hidden="false" customHeight="false" outlineLevel="0" collapsed="false">
      <c r="A498" s="234" t="n">
        <v>24200021</v>
      </c>
      <c r="C498" s="234" t="s">
        <v>828</v>
      </c>
      <c r="D498" s="235" t="n">
        <v>-239343.89</v>
      </c>
    </row>
    <row r="499" customFormat="false" ht="12.75" hidden="false" customHeight="false" outlineLevel="0" collapsed="false">
      <c r="A499" s="234" t="n">
        <v>24200031</v>
      </c>
      <c r="C499" s="234" t="s">
        <v>829</v>
      </c>
      <c r="D499" s="235" t="n">
        <v>0</v>
      </c>
    </row>
    <row r="500" customFormat="false" ht="12.75" hidden="false" customHeight="false" outlineLevel="0" collapsed="false">
      <c r="A500" s="234" t="n">
        <v>24200063</v>
      </c>
      <c r="C500" s="234" t="s">
        <v>830</v>
      </c>
      <c r="D500" s="235" t="n">
        <v>0</v>
      </c>
    </row>
    <row r="501" customFormat="false" ht="12.75" hidden="false" customHeight="false" outlineLevel="0" collapsed="false">
      <c r="A501" s="234" t="n">
        <v>24200453</v>
      </c>
      <c r="C501" s="234" t="s">
        <v>831</v>
      </c>
      <c r="D501" s="235" t="n">
        <v>0</v>
      </c>
    </row>
    <row r="502" customFormat="false" ht="12.75" hidden="false" customHeight="false" outlineLevel="0" collapsed="false">
      <c r="A502" s="234" t="n">
        <v>24200491</v>
      </c>
      <c r="C502" s="234" t="s">
        <v>832</v>
      </c>
      <c r="D502" s="235" t="n">
        <v>-150685.725</v>
      </c>
    </row>
    <row r="503" customFormat="false" ht="12.75" hidden="false" customHeight="false" outlineLevel="0" collapsed="false">
      <c r="A503" s="234" t="n">
        <v>24200511</v>
      </c>
      <c r="C503" s="234" t="s">
        <v>833</v>
      </c>
      <c r="D503" s="235" t="n">
        <v>-2693447.02375</v>
      </c>
    </row>
    <row r="504" customFormat="false" ht="12.75" hidden="false" customHeight="false" outlineLevel="0" collapsed="false">
      <c r="A504" s="234" t="n">
        <v>24200541</v>
      </c>
      <c r="C504" s="234" t="s">
        <v>834</v>
      </c>
      <c r="D504" s="235" t="n">
        <v>-87836.1283333333</v>
      </c>
    </row>
    <row r="505" customFormat="false" ht="12.75" hidden="false" customHeight="false" outlineLevel="0" collapsed="false">
      <c r="A505" s="234" t="n">
        <v>24200551</v>
      </c>
      <c r="C505" s="234" t="s">
        <v>835</v>
      </c>
      <c r="D505" s="235" t="n">
        <v>-87836.1283333333</v>
      </c>
    </row>
    <row r="506" customFormat="false" ht="12.75" hidden="false" customHeight="false" outlineLevel="0" collapsed="false">
      <c r="A506" s="234" t="n">
        <v>24200561</v>
      </c>
      <c r="C506" s="234" t="s">
        <v>836</v>
      </c>
      <c r="D506" s="235" t="n">
        <v>-24018.2341666667</v>
      </c>
    </row>
    <row r="507" customFormat="false" ht="12.75" hidden="false" customHeight="false" outlineLevel="0" collapsed="false">
      <c r="A507" s="234" t="n">
        <v>24200571</v>
      </c>
      <c r="C507" s="234" t="s">
        <v>837</v>
      </c>
      <c r="D507" s="235" t="n">
        <v>-24018.1708333333</v>
      </c>
    </row>
    <row r="508" customFormat="false" ht="12.75" hidden="false" customHeight="false" outlineLevel="0" collapsed="false">
      <c r="A508" s="234" t="n">
        <v>24200581</v>
      </c>
      <c r="C508" s="234" t="s">
        <v>838</v>
      </c>
      <c r="D508" s="235" t="n">
        <v>0</v>
      </c>
    </row>
    <row r="509" customFormat="false" ht="12.75" hidden="false" customHeight="false" outlineLevel="0" collapsed="false">
      <c r="A509" s="234" t="n">
        <v>24200593</v>
      </c>
      <c r="C509" s="234" t="s">
        <v>839</v>
      </c>
      <c r="D509" s="235" t="n">
        <v>-2128336.77333333</v>
      </c>
    </row>
    <row r="510" customFormat="false" ht="12.75" hidden="false" customHeight="false" outlineLevel="0" collapsed="false">
      <c r="A510" s="234" t="n">
        <v>24200611</v>
      </c>
      <c r="C510" s="234" t="s">
        <v>840</v>
      </c>
      <c r="D510" s="235" t="n">
        <v>-141466.875</v>
      </c>
    </row>
    <row r="511" customFormat="false" ht="12.75" hidden="false" customHeight="false" outlineLevel="0" collapsed="false">
      <c r="A511" s="234" t="n">
        <v>24200621</v>
      </c>
      <c r="C511" s="234" t="s">
        <v>841</v>
      </c>
      <c r="D511" s="235" t="n">
        <v>-153590.914166667</v>
      </c>
    </row>
    <row r="512" customFormat="false" ht="12.75" hidden="false" customHeight="false" outlineLevel="0" collapsed="false">
      <c r="A512" s="234" t="n">
        <v>24200622</v>
      </c>
      <c r="C512" s="234" t="s">
        <v>842</v>
      </c>
      <c r="D512" s="235" t="n">
        <v>-1910589.165</v>
      </c>
    </row>
    <row r="513" customFormat="false" ht="12.75" hidden="false" customHeight="false" outlineLevel="0" collapsed="false">
      <c r="A513" s="234" t="n">
        <v>24200633</v>
      </c>
      <c r="C513" s="234" t="s">
        <v>843</v>
      </c>
      <c r="D513" s="235" t="n">
        <v>-730043.225833333</v>
      </c>
    </row>
    <row r="514" customFormat="false" ht="12.75" hidden="false" customHeight="false" outlineLevel="0" collapsed="false">
      <c r="A514" s="234" t="n">
        <v>24200631</v>
      </c>
      <c r="C514" s="234" t="s">
        <v>844</v>
      </c>
      <c r="D514" s="235" t="n">
        <v>0</v>
      </c>
    </row>
    <row r="515" customFormat="false" ht="12.75" hidden="false" customHeight="false" outlineLevel="0" collapsed="false">
      <c r="A515" s="234" t="n">
        <v>24200643</v>
      </c>
      <c r="C515" s="234" t="s">
        <v>845</v>
      </c>
      <c r="D515" s="235" t="n">
        <v>-547024.10375</v>
      </c>
    </row>
    <row r="516" customFormat="false" ht="12.75" hidden="false" customHeight="false" outlineLevel="0" collapsed="false">
      <c r="A516" s="234" t="n">
        <v>24200653</v>
      </c>
      <c r="C516" s="234" t="s">
        <v>846</v>
      </c>
      <c r="D516" s="235" t="n">
        <v>-428063.715833333</v>
      </c>
    </row>
    <row r="517" customFormat="false" ht="12.75" hidden="false" customHeight="false" outlineLevel="0" collapsed="false">
      <c r="A517" s="234" t="n">
        <v>24200723</v>
      </c>
      <c r="C517" s="234" t="s">
        <v>847</v>
      </c>
      <c r="D517" s="235" t="n">
        <v>-3890.52958333333</v>
      </c>
    </row>
    <row r="518" customFormat="false" ht="12.75" hidden="false" customHeight="false" outlineLevel="0" collapsed="false">
      <c r="A518" s="234" t="n">
        <v>25300001</v>
      </c>
      <c r="C518" s="234" t="s">
        <v>848</v>
      </c>
      <c r="D518" s="235" t="n">
        <v>-120870.991666667</v>
      </c>
    </row>
    <row r="519" customFormat="false" ht="12.75" hidden="false" customHeight="false" outlineLevel="0" collapsed="false">
      <c r="A519" s="234" t="n">
        <v>25300011</v>
      </c>
      <c r="C519" s="234" t="s">
        <v>849</v>
      </c>
      <c r="D519" s="235" t="n">
        <v>-5000</v>
      </c>
    </row>
    <row r="520" customFormat="false" ht="12.75" hidden="false" customHeight="false" outlineLevel="0" collapsed="false">
      <c r="A520" s="234" t="n">
        <v>25300022</v>
      </c>
      <c r="C520" s="234" t="s">
        <v>850</v>
      </c>
      <c r="D520" s="235" t="n">
        <v>0</v>
      </c>
    </row>
    <row r="521" customFormat="false" ht="12.75" hidden="false" customHeight="false" outlineLevel="0" collapsed="false">
      <c r="A521" s="234" t="n">
        <v>25300031</v>
      </c>
      <c r="C521" s="234" t="s">
        <v>851</v>
      </c>
      <c r="D521" s="235" t="n">
        <v>-1885159.79166667</v>
      </c>
    </row>
    <row r="522" customFormat="false" ht="12.75" hidden="false" customHeight="false" outlineLevel="0" collapsed="false">
      <c r="A522" s="234" t="n">
        <v>25300033</v>
      </c>
      <c r="C522" s="234" t="s">
        <v>852</v>
      </c>
      <c r="D522" s="235" t="n">
        <v>-35838672.49625</v>
      </c>
    </row>
    <row r="523" customFormat="false" ht="12.75" hidden="false" customHeight="false" outlineLevel="0" collapsed="false">
      <c r="A523" s="234" t="n">
        <v>25300131</v>
      </c>
      <c r="C523" s="234" t="s">
        <v>853</v>
      </c>
      <c r="D523" s="235" t="n">
        <v>0</v>
      </c>
    </row>
    <row r="524" customFormat="false" ht="12.75" hidden="false" customHeight="false" outlineLevel="0" collapsed="false">
      <c r="A524" s="234" t="n">
        <v>25300141</v>
      </c>
      <c r="C524" s="234" t="s">
        <v>854</v>
      </c>
      <c r="D524" s="235" t="n">
        <v>-1941092.38583333</v>
      </c>
    </row>
    <row r="525" customFormat="false" ht="12.75" hidden="false" customHeight="false" outlineLevel="0" collapsed="false">
      <c r="A525" s="234" t="n">
        <v>25300143</v>
      </c>
      <c r="C525" s="234" t="s">
        <v>855</v>
      </c>
      <c r="D525" s="235" t="n">
        <v>-9319783.66041667</v>
      </c>
    </row>
    <row r="526" customFormat="false" ht="12.75" hidden="false" customHeight="false" outlineLevel="0" collapsed="false">
      <c r="A526" s="234" t="n">
        <v>25300151</v>
      </c>
      <c r="C526" s="234" t="s">
        <v>856</v>
      </c>
      <c r="D526" s="235" t="n">
        <v>-3116895.53083333</v>
      </c>
    </row>
    <row r="527" customFormat="false" ht="12.75" hidden="false" customHeight="false" outlineLevel="0" collapsed="false">
      <c r="A527" s="234" t="n">
        <v>25300161</v>
      </c>
      <c r="C527" s="234" t="s">
        <v>857</v>
      </c>
      <c r="D527" s="235" t="n">
        <v>-641297.016666667</v>
      </c>
    </row>
    <row r="528" customFormat="false" ht="12.75" hidden="false" customHeight="false" outlineLevel="0" collapsed="false">
      <c r="A528" s="234" t="n">
        <v>25300303</v>
      </c>
      <c r="C528" s="234" t="s">
        <v>858</v>
      </c>
      <c r="D528" s="235" t="n">
        <v>-28.9808333333333</v>
      </c>
    </row>
    <row r="529" customFormat="false" ht="12.75" hidden="false" customHeight="false" outlineLevel="0" collapsed="false">
      <c r="A529" s="234" t="n">
        <v>25300323</v>
      </c>
      <c r="C529" s="234" t="s">
        <v>859</v>
      </c>
      <c r="D529" s="235" t="n">
        <v>-174684.47</v>
      </c>
    </row>
    <row r="530" customFormat="false" ht="12.75" hidden="false" customHeight="false" outlineLevel="0" collapsed="false">
      <c r="A530" s="234" t="n">
        <v>25300371</v>
      </c>
      <c r="C530" s="234" t="s">
        <v>860</v>
      </c>
      <c r="D530" s="235" t="n">
        <v>-4037878.30416667</v>
      </c>
    </row>
    <row r="531" customFormat="false" ht="12.75" hidden="false" customHeight="false" outlineLevel="0" collapsed="false">
      <c r="A531" s="234" t="n">
        <v>25300393</v>
      </c>
      <c r="C531" s="234" t="s">
        <v>861</v>
      </c>
      <c r="D531" s="235" t="n">
        <v>-771960.68</v>
      </c>
    </row>
    <row r="532" customFormat="false" ht="12.75" hidden="false" customHeight="false" outlineLevel="0" collapsed="false">
      <c r="A532" s="234" t="n">
        <v>25300423</v>
      </c>
      <c r="C532" s="234" t="s">
        <v>862</v>
      </c>
      <c r="D532" s="235" t="n">
        <v>-7682146</v>
      </c>
    </row>
    <row r="533" customFormat="false" ht="12.75" hidden="false" customHeight="false" outlineLevel="0" collapsed="false">
      <c r="A533" s="234" t="n">
        <v>25300433</v>
      </c>
      <c r="C533" s="234" t="s">
        <v>863</v>
      </c>
      <c r="D533" s="235" t="n">
        <v>0</v>
      </c>
    </row>
    <row r="534" customFormat="false" ht="12.75" hidden="false" customHeight="false" outlineLevel="0" collapsed="false">
      <c r="A534" s="234" t="n">
        <v>25300503</v>
      </c>
      <c r="C534" s="234" t="s">
        <v>864</v>
      </c>
      <c r="D534" s="235" t="n">
        <v>-35997.63125</v>
      </c>
    </row>
    <row r="535" customFormat="false" ht="12.75" hidden="false" customHeight="false" outlineLevel="0" collapsed="false">
      <c r="A535" s="234" t="n">
        <v>25300513</v>
      </c>
      <c r="C535" s="234" t="s">
        <v>865</v>
      </c>
      <c r="D535" s="235" t="n">
        <v>1094.30791666667</v>
      </c>
    </row>
    <row r="536" customFormat="false" ht="12.75" hidden="false" customHeight="false" outlineLevel="0" collapsed="false">
      <c r="A536" s="234" t="n">
        <v>25300521</v>
      </c>
      <c r="C536" s="234" t="s">
        <v>866</v>
      </c>
      <c r="D536" s="235" t="n">
        <v>0</v>
      </c>
    </row>
    <row r="537" customFormat="false" ht="12.75" hidden="false" customHeight="false" outlineLevel="0" collapsed="false">
      <c r="A537" s="234" t="n">
        <v>25300543</v>
      </c>
      <c r="C537" s="234" t="s">
        <v>867</v>
      </c>
      <c r="D537" s="235" t="n">
        <v>0</v>
      </c>
    </row>
    <row r="538" customFormat="false" ht="12.75" hidden="false" customHeight="false" outlineLevel="0" collapsed="false">
      <c r="A538" s="234" t="n">
        <v>25300553</v>
      </c>
      <c r="C538" s="234" t="s">
        <v>868</v>
      </c>
      <c r="D538" s="235" t="n">
        <v>0</v>
      </c>
    </row>
    <row r="539" customFormat="false" ht="12.75" hidden="false" customHeight="false" outlineLevel="0" collapsed="false">
      <c r="A539" s="234" t="n">
        <v>25300551</v>
      </c>
      <c r="C539" s="234" t="s">
        <v>869</v>
      </c>
      <c r="D539" s="235" t="n">
        <v>0</v>
      </c>
    </row>
    <row r="540" customFormat="false" ht="12.75" hidden="false" customHeight="false" outlineLevel="0" collapsed="false">
      <c r="A540" s="234" t="n">
        <v>25300561</v>
      </c>
      <c r="C540" s="234" t="s">
        <v>870</v>
      </c>
      <c r="D540" s="235" t="n">
        <v>-2050639.33333333</v>
      </c>
    </row>
    <row r="541" customFormat="false" ht="12.75" hidden="false" customHeight="false" outlineLevel="0" collapsed="false">
      <c r="A541" s="234" t="n">
        <v>25300573</v>
      </c>
      <c r="C541" s="234" t="s">
        <v>871</v>
      </c>
      <c r="D541" s="235" t="n">
        <v>-12866.72</v>
      </c>
    </row>
    <row r="542" customFormat="false" ht="12.75" hidden="false" customHeight="false" outlineLevel="0" collapsed="false">
      <c r="A542" s="234" t="n">
        <v>25300633</v>
      </c>
      <c r="C542" s="234" t="s">
        <v>872</v>
      </c>
      <c r="D542" s="235" t="n">
        <v>-36666417.0608333</v>
      </c>
    </row>
    <row r="543" customFormat="false" ht="12.75" hidden="false" customHeight="false" outlineLevel="0" collapsed="false">
      <c r="A543" s="234" t="n">
        <v>25300781</v>
      </c>
      <c r="C543" s="234" t="s">
        <v>873</v>
      </c>
      <c r="D543" s="235" t="n">
        <v>-76250</v>
      </c>
    </row>
    <row r="544" customFormat="false" ht="12.75" hidden="false" customHeight="false" outlineLevel="0" collapsed="false">
      <c r="A544" s="234" t="n">
        <v>25300803</v>
      </c>
      <c r="C544" s="234" t="s">
        <v>874</v>
      </c>
      <c r="D544" s="235" t="n">
        <v>-5513084.83666667</v>
      </c>
    </row>
    <row r="545" customFormat="false" ht="12.75" hidden="false" customHeight="false" outlineLevel="0" collapsed="false">
      <c r="A545" s="234" t="n">
        <v>25300973</v>
      </c>
      <c r="C545" s="234" t="s">
        <v>875</v>
      </c>
      <c r="D545" s="235" t="n">
        <v>0</v>
      </c>
    </row>
    <row r="546" customFormat="false" ht="12.75" hidden="false" customHeight="false" outlineLevel="0" collapsed="false">
      <c r="A546" s="234" t="n">
        <v>25300983</v>
      </c>
      <c r="C546" s="234" t="s">
        <v>876</v>
      </c>
      <c r="D546" s="235" t="n">
        <v>0</v>
      </c>
    </row>
    <row r="547" customFormat="false" ht="12.75" hidden="false" customHeight="false" outlineLevel="0" collapsed="false">
      <c r="A547" s="234" t="n">
        <v>25300993</v>
      </c>
      <c r="C547" s="234" t="s">
        <v>877</v>
      </c>
      <c r="D547" s="235" t="n">
        <v>0</v>
      </c>
    </row>
    <row r="548" customFormat="false" ht="12.75" hidden="false" customHeight="false" outlineLevel="0" collapsed="false">
      <c r="A548" s="234" t="n">
        <v>25301003</v>
      </c>
      <c r="C548" s="234" t="s">
        <v>878</v>
      </c>
      <c r="D548" s="235" t="n">
        <v>0</v>
      </c>
    </row>
    <row r="549" customFormat="false" ht="12.75" hidden="false" customHeight="false" outlineLevel="0" collapsed="false">
      <c r="A549" s="234" t="n">
        <v>25301013</v>
      </c>
      <c r="C549" s="234" t="s">
        <v>879</v>
      </c>
      <c r="D549" s="235" t="n">
        <v>0</v>
      </c>
    </row>
    <row r="550" customFormat="false" ht="12.75" hidden="false" customHeight="false" outlineLevel="0" collapsed="false">
      <c r="A550" s="234" t="n">
        <v>25301023</v>
      </c>
      <c r="C550" s="234" t="s">
        <v>880</v>
      </c>
      <c r="D550" s="235" t="n">
        <v>-36.5104166666667</v>
      </c>
    </row>
    <row r="551" customFormat="false" ht="12.75" hidden="false" customHeight="false" outlineLevel="0" collapsed="false">
      <c r="A551" s="234" t="n">
        <v>25301033</v>
      </c>
      <c r="C551" s="234" t="s">
        <v>881</v>
      </c>
      <c r="D551" s="235" t="n">
        <v>-321.24375</v>
      </c>
    </row>
    <row r="552" customFormat="false" ht="12.75" hidden="false" customHeight="false" outlineLevel="0" collapsed="false">
      <c r="A552" s="234" t="n">
        <v>25301043</v>
      </c>
      <c r="C552" s="234" t="s">
        <v>882</v>
      </c>
      <c r="D552" s="235" t="n">
        <v>-745.84125</v>
      </c>
    </row>
    <row r="553" customFormat="false" ht="12.75" hidden="false" customHeight="false" outlineLevel="0" collapsed="false">
      <c r="A553" s="234" t="n">
        <v>25301053</v>
      </c>
      <c r="C553" s="234" t="s">
        <v>883</v>
      </c>
      <c r="D553" s="235" t="n">
        <v>-841.26875</v>
      </c>
    </row>
    <row r="554" customFormat="false" ht="12.75" hidden="false" customHeight="false" outlineLevel="0" collapsed="false">
      <c r="A554" s="234" t="n">
        <v>25301063</v>
      </c>
      <c r="C554" s="234" t="s">
        <v>884</v>
      </c>
      <c r="D554" s="235" t="n">
        <v>-554.249583333333</v>
      </c>
    </row>
    <row r="555" customFormat="false" ht="12.75" hidden="false" customHeight="false" outlineLevel="0" collapsed="false">
      <c r="A555" s="234" t="n">
        <v>25301073</v>
      </c>
      <c r="C555" s="234" t="s">
        <v>885</v>
      </c>
      <c r="D555" s="235" t="n">
        <v>-465.747083333333</v>
      </c>
    </row>
    <row r="556" customFormat="false" ht="12.75" hidden="false" customHeight="false" outlineLevel="0" collapsed="false">
      <c r="A556" s="234" t="n">
        <v>25301993</v>
      </c>
      <c r="C556" s="234" t="s">
        <v>886</v>
      </c>
      <c r="D556" s="235" t="n">
        <v>0</v>
      </c>
    </row>
    <row r="557" customFormat="false" ht="12.75" hidden="false" customHeight="false" outlineLevel="0" collapsed="false">
      <c r="A557" s="234" t="n">
        <v>25302003</v>
      </c>
      <c r="C557" s="234" t="s">
        <v>887</v>
      </c>
      <c r="D557" s="235" t="n">
        <v>0</v>
      </c>
    </row>
    <row r="558" customFormat="false" ht="12.75" hidden="false" customHeight="false" outlineLevel="0" collapsed="false">
      <c r="A558" s="234" t="n">
        <v>25302013</v>
      </c>
      <c r="C558" s="234" t="s">
        <v>888</v>
      </c>
      <c r="D558" s="235" t="n">
        <v>0</v>
      </c>
    </row>
    <row r="559" customFormat="false" ht="12.75" hidden="false" customHeight="false" outlineLevel="0" collapsed="false">
      <c r="A559" s="234" t="n">
        <v>25302023</v>
      </c>
      <c r="C559" s="234" t="s">
        <v>889</v>
      </c>
      <c r="D559" s="235" t="n">
        <v>-5.13208333333333</v>
      </c>
    </row>
    <row r="560" customFormat="false" ht="12.75" hidden="false" customHeight="false" outlineLevel="0" collapsed="false">
      <c r="A560" s="234" t="n">
        <v>25302033</v>
      </c>
      <c r="C560" s="234" t="s">
        <v>890</v>
      </c>
      <c r="D560" s="235" t="n">
        <v>-502.6525</v>
      </c>
    </row>
    <row r="561" customFormat="false" ht="12.75" hidden="false" customHeight="false" outlineLevel="0" collapsed="false">
      <c r="A561" s="234" t="n">
        <v>25302043</v>
      </c>
      <c r="C561" s="234" t="s">
        <v>891</v>
      </c>
      <c r="D561" s="235" t="n">
        <v>-871.9375</v>
      </c>
    </row>
    <row r="562" customFormat="false" ht="12.75" hidden="false" customHeight="false" outlineLevel="0" collapsed="false">
      <c r="A562" s="234" t="n">
        <v>25302053</v>
      </c>
      <c r="C562" s="234" t="s">
        <v>892</v>
      </c>
      <c r="D562" s="235" t="n">
        <v>-96.64375</v>
      </c>
    </row>
    <row r="563" customFormat="false" ht="12.75" hidden="false" customHeight="false" outlineLevel="0" collapsed="false">
      <c r="A563" s="234" t="n">
        <v>25302063</v>
      </c>
      <c r="C563" s="234" t="s">
        <v>893</v>
      </c>
      <c r="D563" s="235" t="n">
        <v>-186.610416666667</v>
      </c>
    </row>
    <row r="564" customFormat="false" ht="12.75" hidden="false" customHeight="false" outlineLevel="0" collapsed="false">
      <c r="A564" s="234" t="n">
        <v>25302073</v>
      </c>
      <c r="C564" s="234" t="s">
        <v>894</v>
      </c>
      <c r="D564" s="235" t="n">
        <v>-0.945</v>
      </c>
    </row>
    <row r="565" customFormat="false" ht="12.75" hidden="false" customHeight="false" outlineLevel="0" collapsed="false">
      <c r="A565" s="234" t="n">
        <v>25302221</v>
      </c>
      <c r="C565" s="234" t="s">
        <v>895</v>
      </c>
      <c r="D565" s="235" t="n">
        <v>-838007.003333333</v>
      </c>
    </row>
    <row r="566" customFormat="false" ht="12.75" hidden="false" customHeight="false" outlineLevel="0" collapsed="false">
      <c r="A566" s="234" t="n">
        <v>25302222</v>
      </c>
      <c r="C566" s="234" t="s">
        <v>896</v>
      </c>
      <c r="D566" s="235" t="n">
        <v>-822613.15375</v>
      </c>
    </row>
    <row r="567" customFormat="false" ht="12.75" hidden="false" customHeight="false" outlineLevel="0" collapsed="false">
      <c r="A567" s="234" t="n">
        <v>25302231</v>
      </c>
      <c r="C567" s="234" t="s">
        <v>574</v>
      </c>
      <c r="D567" s="235" t="n">
        <v>0</v>
      </c>
    </row>
    <row r="568" customFormat="false" ht="12.75" hidden="false" customHeight="false" outlineLevel="0" collapsed="false">
      <c r="A568" s="234" t="n">
        <v>25302232</v>
      </c>
      <c r="C568" s="234" t="s">
        <v>575</v>
      </c>
      <c r="D568" s="235" t="n">
        <v>0</v>
      </c>
    </row>
    <row r="569" customFormat="false" ht="12.75" hidden="false" customHeight="false" outlineLevel="0" collapsed="false">
      <c r="A569" s="234" t="n">
        <v>25400031</v>
      </c>
      <c r="C569" s="234" t="s">
        <v>897</v>
      </c>
      <c r="D569" s="235" t="n">
        <v>-911266.78</v>
      </c>
    </row>
    <row r="570" customFormat="false" ht="12.75" hidden="false" customHeight="false" outlineLevel="0" collapsed="false">
      <c r="A570" s="234" t="n">
        <v>25400033</v>
      </c>
      <c r="C570" s="234" t="s">
        <v>898</v>
      </c>
      <c r="D570" s="235" t="n">
        <v>-2086686.79041667</v>
      </c>
    </row>
    <row r="571" customFormat="false" ht="12.75" hidden="false" customHeight="false" outlineLevel="0" collapsed="false">
      <c r="A571" s="234" t="n">
        <v>25400041</v>
      </c>
      <c r="C571" s="234" t="s">
        <v>899</v>
      </c>
      <c r="D571" s="235" t="n">
        <v>0</v>
      </c>
    </row>
    <row r="572" customFormat="false" ht="12.75" hidden="false" customHeight="false" outlineLevel="0" collapsed="false">
      <c r="A572" s="234" t="n">
        <v>25400043</v>
      </c>
      <c r="C572" s="234" t="s">
        <v>900</v>
      </c>
      <c r="D572" s="235" t="n">
        <v>-297642.414166667</v>
      </c>
    </row>
    <row r="573" customFormat="false" ht="12.75" hidden="false" customHeight="false" outlineLevel="0" collapsed="false">
      <c r="A573" s="234" t="n">
        <v>25400061</v>
      </c>
      <c r="C573" s="234" t="s">
        <v>901</v>
      </c>
      <c r="D573" s="235" t="n">
        <v>-15310.91125</v>
      </c>
    </row>
    <row r="574" customFormat="false" ht="12.75" hidden="false" customHeight="false" outlineLevel="0" collapsed="false">
      <c r="A574" s="234" t="n">
        <v>25400101</v>
      </c>
      <c r="C574" s="234" t="s">
        <v>902</v>
      </c>
      <c r="D574" s="235" t="n">
        <v>-1674673.51958333</v>
      </c>
    </row>
    <row r="575" customFormat="false" ht="12.75" hidden="false" customHeight="false" outlineLevel="0" collapsed="false">
      <c r="A575" s="234" t="n">
        <v>25400111</v>
      </c>
      <c r="C575" s="234" t="s">
        <v>902</v>
      </c>
      <c r="D575" s="235" t="n">
        <v>-73633.2291666667</v>
      </c>
    </row>
    <row r="576" customFormat="false" ht="12.75" hidden="false" customHeight="false" outlineLevel="0" collapsed="false">
      <c r="A576" s="234" t="n">
        <v>25400131</v>
      </c>
      <c r="C576" s="234" t="s">
        <v>903</v>
      </c>
      <c r="D576" s="235" t="n">
        <v>-48730.52</v>
      </c>
    </row>
    <row r="577" customFormat="false" ht="12.75" hidden="false" customHeight="false" outlineLevel="0" collapsed="false">
      <c r="A577" s="234" t="n">
        <v>25400141</v>
      </c>
      <c r="C577" s="234" t="s">
        <v>904</v>
      </c>
      <c r="D577" s="235" t="n">
        <v>-2860479.37291667</v>
      </c>
    </row>
    <row r="578" customFormat="false" ht="12.75" hidden="false" customHeight="false" outlineLevel="0" collapsed="false">
      <c r="A578" s="234" t="n">
        <v>25400142</v>
      </c>
      <c r="C578" s="234" t="s">
        <v>904</v>
      </c>
      <c r="D578" s="235" t="n">
        <v>-1590935.74666667</v>
      </c>
    </row>
    <row r="579" customFormat="false" ht="12.75" hidden="false" customHeight="false" outlineLevel="0" collapsed="false">
      <c r="A579" s="234" t="n">
        <v>25400151</v>
      </c>
      <c r="C579" s="234" t="s">
        <v>905</v>
      </c>
      <c r="D579" s="235" t="n">
        <v>-407990.115</v>
      </c>
    </row>
    <row r="580" customFormat="false" ht="12.75" hidden="false" customHeight="false" outlineLevel="0" collapsed="false">
      <c r="A580" s="234" t="n">
        <v>25400152</v>
      </c>
      <c r="C580" s="234" t="s">
        <v>906</v>
      </c>
      <c r="D580" s="235" t="n">
        <v>-226915.157916667</v>
      </c>
    </row>
    <row r="581" customFormat="false" ht="12.75" hidden="false" customHeight="false" outlineLevel="0" collapsed="false">
      <c r="A581" s="234" t="n">
        <v>25400161</v>
      </c>
      <c r="C581" s="234" t="s">
        <v>907</v>
      </c>
      <c r="D581" s="235" t="n">
        <v>-531515.15</v>
      </c>
    </row>
    <row r="582" customFormat="false" ht="12.75" hidden="false" customHeight="false" outlineLevel="0" collapsed="false">
      <c r="A582" s="234" t="n">
        <v>25400202</v>
      </c>
      <c r="C582" s="234" t="s">
        <v>908</v>
      </c>
      <c r="D582" s="235" t="n">
        <v>-32009278.525</v>
      </c>
    </row>
    <row r="583" customFormat="false" ht="12.75" hidden="false" customHeight="false" outlineLevel="0" collapsed="false">
      <c r="A583" s="234" t="n">
        <v>25400212</v>
      </c>
      <c r="C583" s="234" t="s">
        <v>909</v>
      </c>
      <c r="D583" s="235" t="n">
        <v>-5444121.87</v>
      </c>
    </row>
    <row r="584" customFormat="false" ht="12.75" hidden="false" customHeight="false" outlineLevel="0" collapsed="false">
      <c r="A584" s="234" t="n">
        <v>25400222</v>
      </c>
      <c r="C584" s="234" t="s">
        <v>910</v>
      </c>
      <c r="D584" s="235" t="n">
        <v>-4202033.04166667</v>
      </c>
    </row>
    <row r="585" customFormat="false" ht="12.75" hidden="false" customHeight="false" outlineLevel="0" collapsed="false">
      <c r="A585" s="234" t="n">
        <v>25600031</v>
      </c>
      <c r="C585" s="234" t="s">
        <v>911</v>
      </c>
      <c r="D585" s="235" t="n">
        <v>-1993531.43458333</v>
      </c>
    </row>
    <row r="586" customFormat="false" ht="12.75" hidden="false" customHeight="false" outlineLevel="0" collapsed="false">
      <c r="A586" s="234" t="n">
        <v>25600051</v>
      </c>
      <c r="C586" s="234" t="s">
        <v>912</v>
      </c>
      <c r="D586" s="235" t="n">
        <v>-473533.380416667</v>
      </c>
    </row>
    <row r="587" customFormat="false" ht="12.75" hidden="false" customHeight="false" outlineLevel="0" collapsed="false">
      <c r="A587" s="234" t="n">
        <v>25600052</v>
      </c>
      <c r="C587" s="234" t="s">
        <v>913</v>
      </c>
      <c r="D587" s="235" t="n">
        <v>-564.19</v>
      </c>
    </row>
    <row r="588" customFormat="false" ht="12.75" hidden="false" customHeight="false" outlineLevel="0" collapsed="false">
      <c r="A588" s="234" t="n">
        <v>25600061</v>
      </c>
      <c r="C588" s="234" t="s">
        <v>914</v>
      </c>
      <c r="D588" s="235" t="n">
        <v>-318698.83875</v>
      </c>
    </row>
    <row r="589" customFormat="false" ht="12.75" hidden="false" customHeight="false" outlineLevel="0" collapsed="false">
      <c r="A589" s="234" t="n">
        <v>28300021</v>
      </c>
      <c r="C589" s="234" t="s">
        <v>915</v>
      </c>
      <c r="D589" s="235" t="n">
        <v>0</v>
      </c>
    </row>
    <row r="590" customFormat="false" ht="12.75" hidden="false" customHeight="false" outlineLevel="0" collapsed="false">
      <c r="A590" s="234" t="n">
        <v>28300172</v>
      </c>
      <c r="C590" s="234" t="s">
        <v>916</v>
      </c>
      <c r="D590" s="235" t="n">
        <v>-1375000</v>
      </c>
    </row>
    <row r="591" customFormat="false" ht="12.75" hidden="false" customHeight="false" outlineLevel="0" collapsed="false">
      <c r="A591" s="234" t="n">
        <v>28300191</v>
      </c>
      <c r="C591" s="234" t="s">
        <v>917</v>
      </c>
      <c r="D591" s="235" t="n">
        <v>0</v>
      </c>
    </row>
    <row r="592" customFormat="false" ht="12.75" hidden="false" customHeight="false" outlineLevel="0" collapsed="false">
      <c r="A592" s="234" t="n">
        <v>28300211</v>
      </c>
      <c r="C592" s="234" t="s">
        <v>918</v>
      </c>
      <c r="D592" s="235" t="n">
        <v>-30112625</v>
      </c>
    </row>
    <row r="593" customFormat="false" ht="12.75" hidden="false" customHeight="false" outlineLevel="0" collapsed="false">
      <c r="A593" s="234" t="n">
        <v>28300241</v>
      </c>
      <c r="C593" s="234" t="s">
        <v>919</v>
      </c>
      <c r="D593" s="235" t="n">
        <v>-3333.33333333333</v>
      </c>
    </row>
    <row r="594" customFormat="false" ht="12.75" hidden="false" customHeight="false" outlineLevel="0" collapsed="false">
      <c r="A594" s="234" t="n">
        <v>28300251</v>
      </c>
      <c r="C594" s="234" t="s">
        <v>920</v>
      </c>
      <c r="D594" s="235" t="n">
        <v>208.333333333333</v>
      </c>
    </row>
    <row r="595" customFormat="false" ht="12.75" hidden="false" customHeight="false" outlineLevel="0" collapsed="false">
      <c r="A595" s="234" t="n">
        <v>28300301</v>
      </c>
      <c r="C595" s="234" t="s">
        <v>921</v>
      </c>
      <c r="D595" s="235" t="n">
        <v>-2830569.75</v>
      </c>
    </row>
    <row r="596" customFormat="false" ht="12.75" hidden="false" customHeight="false" outlineLevel="0" collapsed="false">
      <c r="A596" s="234" t="n">
        <v>28300371</v>
      </c>
      <c r="C596" s="234" t="s">
        <v>922</v>
      </c>
      <c r="D596" s="235" t="n">
        <v>0</v>
      </c>
    </row>
    <row r="597" customFormat="false" ht="12.75" hidden="false" customHeight="false" outlineLevel="0" collapsed="false">
      <c r="A597" s="234" t="n">
        <v>28300401</v>
      </c>
      <c r="C597" s="234" t="s">
        <v>923</v>
      </c>
      <c r="D597" s="235" t="n">
        <v>0</v>
      </c>
    </row>
    <row r="598" customFormat="false" ht="12.75" hidden="false" customHeight="false" outlineLevel="0" collapsed="false">
      <c r="A598" s="234" t="n">
        <v>28300411</v>
      </c>
      <c r="C598" s="234" t="s">
        <v>924</v>
      </c>
      <c r="D598" s="235" t="n">
        <v>0</v>
      </c>
    </row>
    <row r="599" customFormat="false" ht="12.75" hidden="false" customHeight="false" outlineLevel="0" collapsed="false">
      <c r="A599" s="234" t="n">
        <v>28300452</v>
      </c>
      <c r="B599" s="234" t="s">
        <v>925</v>
      </c>
      <c r="C599" s="234" t="s">
        <v>926</v>
      </c>
      <c r="D599" s="235" t="n">
        <v>0</v>
      </c>
    </row>
    <row r="600" customFormat="false" ht="12.75" hidden="false" customHeight="false" outlineLevel="0" collapsed="false">
      <c r="A600" s="234" t="n">
        <v>28300462</v>
      </c>
      <c r="B600" s="234" t="s">
        <v>925</v>
      </c>
      <c r="C600" s="234" t="s">
        <v>927</v>
      </c>
      <c r="D600" s="235" t="n">
        <v>0</v>
      </c>
    </row>
    <row r="601" customFormat="false" ht="12.75" hidden="false" customHeight="false" outlineLevel="0" collapsed="false">
      <c r="A601" s="234" t="n">
        <v>28300471</v>
      </c>
      <c r="C601" s="234" t="s">
        <v>928</v>
      </c>
      <c r="D601" s="235" t="n">
        <v>-6893750</v>
      </c>
    </row>
    <row r="602" customFormat="false" ht="12.75" hidden="false" customHeight="false" outlineLevel="0" collapsed="false">
      <c r="A602" s="234" t="n">
        <v>28300531</v>
      </c>
      <c r="C602" s="234" t="s">
        <v>929</v>
      </c>
      <c r="D602" s="235" t="n">
        <v>-139500</v>
      </c>
    </row>
    <row r="603" customFormat="false" ht="12.75" hidden="false" customHeight="false" outlineLevel="0" collapsed="false">
      <c r="D603" s="235" t="n">
        <f aca="false">SUM(D3:D602)</f>
        <v>144748739.642917</v>
      </c>
    </row>
    <row r="604" customFormat="false" ht="12.75" hidden="false" customHeight="false" outlineLevel="0" collapsed="false">
      <c r="A604" s="234" t="s">
        <v>930</v>
      </c>
      <c r="D604" s="235" t="n">
        <v>-79890</v>
      </c>
    </row>
    <row r="605" customFormat="false" ht="12.75" hidden="false" customHeight="false" outlineLevel="0" collapsed="false">
      <c r="A605" s="234" t="s">
        <v>931</v>
      </c>
      <c r="D605" s="235" t="n">
        <f aca="false">SUM(D603:D604)</f>
        <v>144668849.6429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22:30:31Z</dcterms:created>
  <dc:creator>akello</dc:creator>
  <dc:description/>
  <dc:language>en-US</dc:language>
  <cp:lastModifiedBy>No Name</cp:lastModifiedBy>
  <cp:lastPrinted>2008-06-30T23:43:14Z</cp:lastPrinted>
  <dcterms:modified xsi:type="dcterms:W3CDTF">2008-06-30T23:4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08-07-03T00:00:00Z</vt:lpwstr>
  </property>
  <property fmtid="{D5CDD505-2E9C-101B-9397-08002B2CF9AE}" pid="6" name="DocketNumber">
    <vt:lpwstr>072300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2-0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