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RAM-17)" sheetId="1" state="visible" r:id="rId2"/>
  </sheets>
  <definedNames>
    <definedName function="false" hidden="false" localSheetId="0" name="_xlnm.Print_Area" vbProcedure="false">'Exhibit No. ___(RAM-17)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itle:</t>
  </si>
  <si>
    <t xml:space="preserve">Gross Domestic Product</t>
  </si>
  <si>
    <t xml:space="preserve">Series ID:</t>
  </si>
  <si>
    <t xml:space="preserve">GDP</t>
  </si>
  <si>
    <t xml:space="preserve">Source:</t>
  </si>
  <si>
    <t xml:space="preserve">US. Bureau of Economic Analysis</t>
  </si>
  <si>
    <t xml:space="preserve">Release: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Billions of Dollars</t>
  </si>
  <si>
    <t xml:space="preserve">Date Range:</t>
  </si>
  <si>
    <t xml:space="preserve">1984-01-01 to 2014-07-01</t>
  </si>
  <si>
    <t xml:space="preserve">Last Updated:</t>
  </si>
  <si>
    <t xml:space="preserve">2014-11-25 7:51 AM CST</t>
  </si>
  <si>
    <t xml:space="preserve">Notes:</t>
  </si>
  <si>
    <t xml:space="preserve">BEA Account Code: A191RC1</t>
  </si>
  <si>
    <t xml:space="preserve">DATE</t>
  </si>
  <si>
    <t xml:space="preserve">VALUE</t>
  </si>
  <si>
    <t xml:space="preserve">AVERAGE</t>
  </si>
  <si>
    <t xml:space="preserve">Source:  US. Bureau of Economic An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1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1</v>
      </c>
    </row>
    <row r="5" customFormat="false" ht="12.75" hidden="false" customHeight="false" outlineLevel="0" collapsed="false">
      <c r="A5" s="2" t="s">
        <v>7</v>
      </c>
      <c r="B5" s="2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</row>
    <row r="8" customFormat="false" ht="12.75" hidden="false" customHeight="false" outlineLevel="0" collapsed="false">
      <c r="A8" s="2" t="s">
        <v>13</v>
      </c>
      <c r="B8" s="2" t="s">
        <v>14</v>
      </c>
    </row>
    <row r="9" customFormat="false" ht="12.75" hidden="false" customHeight="false" outlineLevel="0" collapsed="false">
      <c r="A9" s="2" t="s">
        <v>15</v>
      </c>
      <c r="B9" s="2" t="s">
        <v>16</v>
      </c>
    </row>
    <row r="10" customFormat="false" ht="12.75" hidden="false" customHeight="false" outlineLevel="0" collapsed="false">
      <c r="A10" s="2" t="s">
        <v>17</v>
      </c>
      <c r="B10" s="2" t="s">
        <v>18</v>
      </c>
    </row>
    <row r="11" customFormat="false" ht="12.75" hidden="false" customHeight="false" outlineLevel="0" collapsed="false">
      <c r="A11" s="2" t="s">
        <v>19</v>
      </c>
      <c r="B11" s="2" t="s">
        <v>20</v>
      </c>
    </row>
    <row r="12" customFormat="false" ht="12.75" hidden="false" customHeight="false" outlineLevel="0" collapsed="false">
      <c r="B12" s="2"/>
    </row>
    <row r="14" customFormat="false" ht="12.75" hidden="false" customHeight="false" outlineLevel="0" collapsed="false">
      <c r="A14" s="3" t="s">
        <v>21</v>
      </c>
      <c r="B14" s="3" t="s">
        <v>22</v>
      </c>
      <c r="C14" s="4"/>
    </row>
    <row r="15" customFormat="false" ht="12.75" hidden="false" customHeight="false" outlineLevel="0" collapsed="false">
      <c r="A15" s="5" t="n">
        <v>30682</v>
      </c>
      <c r="B15" s="6" t="n">
        <v>4040.7</v>
      </c>
    </row>
    <row r="16" customFormat="false" ht="12.75" hidden="false" customHeight="false" outlineLevel="0" collapsed="false">
      <c r="A16" s="5" t="n">
        <v>31048</v>
      </c>
      <c r="B16" s="6" t="n">
        <v>4346.8</v>
      </c>
      <c r="C16" s="7" t="n">
        <f aca="false">(B16-B15)/B15</f>
        <v>0.0757542010047765</v>
      </c>
    </row>
    <row r="17" customFormat="false" ht="12.75" hidden="false" customHeight="false" outlineLevel="0" collapsed="false">
      <c r="A17" s="5" t="n">
        <v>31413</v>
      </c>
      <c r="B17" s="6" t="n">
        <v>4590.1</v>
      </c>
      <c r="C17" s="7" t="n">
        <f aca="false">(B17-B16)/B16</f>
        <v>0.0559722094414282</v>
      </c>
    </row>
    <row r="18" customFormat="false" ht="12.75" hidden="false" customHeight="false" outlineLevel="0" collapsed="false">
      <c r="A18" s="5" t="n">
        <v>31778</v>
      </c>
      <c r="B18" s="6" t="n">
        <v>4870.2</v>
      </c>
      <c r="C18" s="7" t="n">
        <f aca="false">(B18-B17)/B17</f>
        <v>0.0610226356724253</v>
      </c>
    </row>
    <row r="19" customFormat="false" ht="12.75" hidden="false" customHeight="false" outlineLevel="0" collapsed="false">
      <c r="A19" s="5" t="n">
        <v>32143</v>
      </c>
      <c r="B19" s="6" t="n">
        <v>5252.6</v>
      </c>
      <c r="C19" s="7" t="n">
        <f aca="false">(B19-B18)/B18</f>
        <v>0.0785183360026284</v>
      </c>
    </row>
    <row r="20" customFormat="false" ht="12.75" hidden="false" customHeight="false" outlineLevel="0" collapsed="false">
      <c r="A20" s="5" t="n">
        <v>32509</v>
      </c>
      <c r="B20" s="6" t="n">
        <v>5657.7</v>
      </c>
      <c r="C20" s="7" t="n">
        <f aca="false">(B20-B19)/B19</f>
        <v>0.077123710162586</v>
      </c>
    </row>
    <row r="21" customFormat="false" ht="12.75" hidden="false" customHeight="false" outlineLevel="0" collapsed="false">
      <c r="A21" s="5" t="n">
        <v>32874</v>
      </c>
      <c r="B21" s="6" t="n">
        <v>5979.6</v>
      </c>
      <c r="C21" s="7" t="n">
        <f aca="false">(B21-B20)/B20</f>
        <v>0.0568959117662655</v>
      </c>
    </row>
    <row r="22" customFormat="false" ht="12.75" hidden="false" customHeight="false" outlineLevel="0" collapsed="false">
      <c r="A22" s="5" t="n">
        <v>33239</v>
      </c>
      <c r="B22" s="6" t="n">
        <v>6174.1</v>
      </c>
      <c r="C22" s="7" t="n">
        <f aca="false">(B22-B21)/B21</f>
        <v>0.0325272593484514</v>
      </c>
    </row>
    <row r="23" customFormat="false" ht="12.75" hidden="false" customHeight="false" outlineLevel="0" collapsed="false">
      <c r="A23" s="5" t="n">
        <v>33604</v>
      </c>
      <c r="B23" s="6" t="n">
        <v>6539.3</v>
      </c>
      <c r="C23" s="7" t="n">
        <f aca="false">(B23-B22)/B22</f>
        <v>0.0591503215043488</v>
      </c>
    </row>
    <row r="24" customFormat="false" ht="12.75" hidden="false" customHeight="false" outlineLevel="0" collapsed="false">
      <c r="A24" s="5" t="n">
        <v>33970</v>
      </c>
      <c r="B24" s="6" t="n">
        <v>6878.7</v>
      </c>
      <c r="C24" s="7" t="n">
        <f aca="false">(B24-B23)/B23</f>
        <v>0.0519015796797822</v>
      </c>
    </row>
    <row r="25" customFormat="false" ht="12.75" hidden="false" customHeight="false" outlineLevel="0" collapsed="false">
      <c r="A25" s="5" t="n">
        <v>34335</v>
      </c>
      <c r="B25" s="6" t="n">
        <v>7308.8</v>
      </c>
      <c r="C25" s="7" t="n">
        <f aca="false">(B25-B24)/B24</f>
        <v>0.0625263494555658</v>
      </c>
    </row>
    <row r="26" customFormat="false" ht="12.75" hidden="false" customHeight="false" outlineLevel="0" collapsed="false">
      <c r="A26" s="5" t="n">
        <v>34700</v>
      </c>
      <c r="B26" s="6" t="n">
        <v>7664.1</v>
      </c>
      <c r="C26" s="7" t="n">
        <f aca="false">(B26-B25)/B25</f>
        <v>0.0486126313485114</v>
      </c>
    </row>
    <row r="27" customFormat="false" ht="12.75" hidden="false" customHeight="false" outlineLevel="0" collapsed="false">
      <c r="A27" s="5" t="n">
        <v>35065</v>
      </c>
      <c r="B27" s="6" t="n">
        <v>8100.2</v>
      </c>
      <c r="C27" s="7" t="n">
        <f aca="false">(B27-B26)/B26</f>
        <v>0.0569016583812841</v>
      </c>
    </row>
    <row r="28" customFormat="false" ht="12.75" hidden="false" customHeight="false" outlineLevel="0" collapsed="false">
      <c r="A28" s="5" t="n">
        <v>35431</v>
      </c>
      <c r="B28" s="6" t="n">
        <v>8608.5</v>
      </c>
      <c r="C28" s="7" t="n">
        <f aca="false">(B28-B27)/B27</f>
        <v>0.0627515369990865</v>
      </c>
    </row>
    <row r="29" customFormat="false" ht="12.75" hidden="false" customHeight="false" outlineLevel="0" collapsed="false">
      <c r="A29" s="5" t="n">
        <v>35796</v>
      </c>
      <c r="B29" s="6" t="n">
        <v>9089.2</v>
      </c>
      <c r="C29" s="7" t="n">
        <f aca="false">(B29-B28)/B28</f>
        <v>0.0558401579833886</v>
      </c>
    </row>
    <row r="30" customFormat="false" ht="12.75" hidden="false" customHeight="false" outlineLevel="0" collapsed="false">
      <c r="A30" s="5" t="n">
        <v>36161</v>
      </c>
      <c r="B30" s="6" t="n">
        <v>9660.6</v>
      </c>
      <c r="C30" s="7" t="n">
        <f aca="false">(B30-B29)/B29</f>
        <v>0.0628658187739295</v>
      </c>
    </row>
    <row r="31" customFormat="false" ht="12.75" hidden="false" customHeight="false" outlineLevel="0" collapsed="false">
      <c r="A31" s="5" t="n">
        <v>36526</v>
      </c>
      <c r="B31" s="6" t="n">
        <v>10284.8</v>
      </c>
      <c r="C31" s="7" t="n">
        <f aca="false">(B31-B30)/B30</f>
        <v>0.0646129639980952</v>
      </c>
    </row>
    <row r="32" customFormat="false" ht="12.75" hidden="false" customHeight="false" outlineLevel="0" collapsed="false">
      <c r="A32" s="5" t="n">
        <v>36892</v>
      </c>
      <c r="B32" s="6" t="n">
        <v>10621.8</v>
      </c>
      <c r="C32" s="7" t="n">
        <f aca="false">(B32-B31)/B31</f>
        <v>0.0327668014934661</v>
      </c>
    </row>
    <row r="33" customFormat="false" ht="12.75" hidden="false" customHeight="false" outlineLevel="0" collapsed="false">
      <c r="A33" s="5" t="n">
        <v>37257</v>
      </c>
      <c r="B33" s="6" t="n">
        <v>10977.5</v>
      </c>
      <c r="C33" s="7" t="n">
        <f aca="false">(B33-B32)/B32</f>
        <v>0.0334877327759891</v>
      </c>
    </row>
    <row r="34" customFormat="false" ht="12.75" hidden="false" customHeight="false" outlineLevel="0" collapsed="false">
      <c r="A34" s="5" t="n">
        <v>37622</v>
      </c>
      <c r="B34" s="6" t="n">
        <v>11510.7</v>
      </c>
      <c r="C34" s="7" t="n">
        <f aca="false">(B34-B33)/B33</f>
        <v>0.0485720792530176</v>
      </c>
    </row>
    <row r="35" customFormat="false" ht="12.75" hidden="false" customHeight="false" outlineLevel="0" collapsed="false">
      <c r="A35" s="5" t="n">
        <v>37987</v>
      </c>
      <c r="B35" s="6" t="n">
        <v>12274.9</v>
      </c>
      <c r="C35" s="7" t="n">
        <f aca="false">(B35-B34)/B34</f>
        <v>0.0663904019738156</v>
      </c>
    </row>
    <row r="36" customFormat="false" ht="12.75" hidden="false" customHeight="false" outlineLevel="0" collapsed="false">
      <c r="A36" s="5" t="n">
        <v>38353</v>
      </c>
      <c r="B36" s="6" t="n">
        <v>13093.7</v>
      </c>
      <c r="C36" s="7" t="n">
        <f aca="false">(B36-B35)/B35</f>
        <v>0.066705227741163</v>
      </c>
    </row>
    <row r="37" customFormat="false" ht="12.75" hidden="false" customHeight="false" outlineLevel="0" collapsed="false">
      <c r="A37" s="5" t="n">
        <v>38718</v>
      </c>
      <c r="B37" s="6" t="n">
        <v>13855.9</v>
      </c>
      <c r="C37" s="7" t="n">
        <f aca="false">(B37-B36)/B36</f>
        <v>0.0582112008064946</v>
      </c>
    </row>
    <row r="38" customFormat="false" ht="12.75" hidden="false" customHeight="false" outlineLevel="0" collapsed="false">
      <c r="A38" s="5" t="n">
        <v>39083</v>
      </c>
      <c r="B38" s="6" t="n">
        <v>14477.6</v>
      </c>
      <c r="C38" s="7" t="n">
        <f aca="false">(B38-B37)/B37</f>
        <v>0.044868972784157</v>
      </c>
    </row>
    <row r="39" customFormat="false" ht="12.75" hidden="false" customHeight="false" outlineLevel="0" collapsed="false">
      <c r="A39" s="5" t="n">
        <v>39448</v>
      </c>
      <c r="B39" s="6" t="n">
        <v>14718.6</v>
      </c>
      <c r="C39" s="7" t="n">
        <f aca="false">(B39-B38)/B38</f>
        <v>0.0166464054815715</v>
      </c>
    </row>
    <row r="40" customFormat="false" ht="12.75" hidden="false" customHeight="false" outlineLevel="0" collapsed="false">
      <c r="A40" s="5" t="n">
        <v>39814</v>
      </c>
      <c r="B40" s="6" t="n">
        <v>14418.7</v>
      </c>
      <c r="C40" s="7" t="n">
        <f aca="false">(B40-B39)/B39</f>
        <v>-0.0203755791991086</v>
      </c>
    </row>
    <row r="41" customFormat="false" ht="12.75" hidden="false" customHeight="false" outlineLevel="0" collapsed="false">
      <c r="A41" s="5" t="n">
        <v>40179</v>
      </c>
      <c r="B41" s="6" t="n">
        <v>14964.4</v>
      </c>
      <c r="C41" s="7" t="n">
        <f aca="false">(B41-B40)/B40</f>
        <v>0.0378466852074042</v>
      </c>
    </row>
    <row r="42" customFormat="false" ht="12.75" hidden="false" customHeight="false" outlineLevel="0" collapsed="false">
      <c r="A42" s="5" t="n">
        <v>40544</v>
      </c>
      <c r="B42" s="6" t="n">
        <v>15517.9</v>
      </c>
      <c r="C42" s="7" t="n">
        <f aca="false">(B42-B41)/B41</f>
        <v>0.0369877843415038</v>
      </c>
    </row>
    <row r="43" customFormat="false" ht="12.75" hidden="false" customHeight="false" outlineLevel="0" collapsed="false">
      <c r="A43" s="5" t="n">
        <v>40909</v>
      </c>
      <c r="B43" s="6" t="n">
        <v>16163.2</v>
      </c>
      <c r="C43" s="7" t="n">
        <f aca="false">(B43-B42)/B42</f>
        <v>0.0415842349802487</v>
      </c>
    </row>
    <row r="44" customFormat="false" ht="12.75" hidden="false" customHeight="false" outlineLevel="0" collapsed="false">
      <c r="A44" s="5" t="n">
        <v>41275</v>
      </c>
      <c r="B44" s="6" t="n">
        <v>16768.1</v>
      </c>
      <c r="C44" s="7" t="n">
        <f aca="false">(B44-B43)/B43</f>
        <v>0.03742451989705</v>
      </c>
    </row>
    <row r="46" customFormat="false" ht="12.75" hidden="false" customHeight="false" outlineLevel="0" collapsed="false">
      <c r="B46" s="4" t="s">
        <v>23</v>
      </c>
      <c r="C46" s="8" t="n">
        <f aca="false">AVERAGE(C16:C44)</f>
        <v>0.0504859913468733</v>
      </c>
    </row>
    <row r="48" customFormat="false" ht="12.75" hidden="false" customHeight="true" outlineLevel="0" collapsed="false">
      <c r="A48" s="9" t="s">
        <v>24</v>
      </c>
      <c r="B48" s="9"/>
      <c r="C48" s="9"/>
    </row>
  </sheetData>
  <mergeCells count="1">
    <mergeCell ref="A48:C4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1:03:37Z</dcterms:created>
  <dc:creator/>
  <dc:description/>
  <dc:language>en-US</dc:language>
  <cp:lastModifiedBy/>
  <dcterms:modified xsi:type="dcterms:W3CDTF">2014-12-19T2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4-12-19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