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0"/>
  </bookViews>
  <sheets>
    <sheet name="Refiled JRD-2 p1" sheetId="1" state="visible" r:id="rId2"/>
    <sheet name="Refiled JRD-2 p2" sheetId="2" state="visible" r:id="rId3"/>
    <sheet name="Refiled JRD-2 p3" sheetId="3" state="visible" r:id="rId4"/>
    <sheet name="Refiled JRD-2 p4" sheetId="4" state="visible" r:id="rId5"/>
    <sheet name="Refiled JRD-2 p5" sheetId="5" state="visible" r:id="rId6"/>
    <sheet name="Refiled JRD-2 p6" sheetId="6" state="visible" r:id="rId7"/>
    <sheet name="Refiled JRD-2 p7" sheetId="7" state="visible" r:id="rId8"/>
    <sheet name="Refiled JRD-2 p8" sheetId="8" state="visible" r:id="rId9"/>
    <sheet name="Refiled JRD-2 p9" sheetId="9" state="visible" r:id="rId10"/>
    <sheet name="Refiled JRD-2 p10" sheetId="10" state="visible" r:id="rId11"/>
    <sheet name="Refiled JRD-2 p11" sheetId="11" state="visible" r:id="rId12"/>
    <sheet name="Refiled JRD-2 p12" sheetId="12" state="visible" r:id="rId13"/>
    <sheet name="Refiled JRD-2 p13" sheetId="13" state="visible" r:id="rId14"/>
    <sheet name="Refiled JRD-2 p14" sheetId="14" state="visible" r:id="rId15"/>
    <sheet name="Refiled JRD-2 p15" sheetId="15" state="visible" r:id="rId16"/>
    <sheet name="Refiled JRD-2 p16" sheetId="16" state="visible" r:id="rId17"/>
    <sheet name="Refiled JRD-2 p17" sheetId="17" state="visible" r:id="rId18"/>
    <sheet name="Refiled JRD-2 p18" sheetId="18" state="visible" r:id="rId19"/>
    <sheet name="Refiled JRD-2 p19" sheetId="19" state="visible" r:id="rId20"/>
    <sheet name="Refiled JRD-2 p20" sheetId="20" state="visible" r:id="rId21"/>
    <sheet name="Refiled JRD-2 p21" sheetId="21" state="visible" r:id="rId22"/>
    <sheet name="Refiled JRD-2 p22" sheetId="22" state="visible" r:id="rId23"/>
    <sheet name="Refiled JRD-2 p23" sheetId="23" state="visible" r:id="rId24"/>
    <sheet name="Refiled JRD-2 p24" sheetId="24" state="visible" r:id="rId25"/>
    <sheet name="Refiled JRD-2 p25" sheetId="25" state="visible" r:id="rId26"/>
    <sheet name="Refiled JRD-2 p26" sheetId="26" state="visible" r:id="rId27"/>
    <sheet name="Refiled JRD-2 p27" sheetId="27" state="visible" r:id="rId28"/>
    <sheet name="Refiled JRD-2 p28" sheetId="28" state="visible" r:id="rId29"/>
    <sheet name="Refiled JRD-2 p29" sheetId="29" state="visible" r:id="rId30"/>
    <sheet name="Refiled JRD-2 p30" sheetId="30" state="visible" r:id="rId31"/>
    <sheet name="Refiled JRD-2 p31" sheetId="31" state="visible" r:id="rId32"/>
    <sheet name="Refiled JRD-2 p32" sheetId="32" state="visible" r:id="rId33"/>
    <sheet name="Refiled JRD-2 p33" sheetId="33" state="visible" r:id="rId34"/>
    <sheet name="Refiled JRD-2 p34" sheetId="34" state="visible" r:id="rId35"/>
    <sheet name="Refiled JRD-2 p35" sheetId="35" state="visible" r:id="rId36"/>
    <sheet name="Refiled JRD-2 p36" sheetId="36" state="visible" r:id="rId37"/>
    <sheet name="Refiled JRD-2 p37" sheetId="37" state="visible" r:id="rId38"/>
    <sheet name="Refiled JRD-2 p38" sheetId="38" state="visible" r:id="rId39"/>
    <sheet name="Refiled JRD-2 p39" sheetId="39" state="visible" r:id="rId40"/>
    <sheet name="Refiled JRD-2 p40" sheetId="40" state="visible" r:id="rId41"/>
    <sheet name="Refiled JRD-2 p41" sheetId="41" state="visible" r:id="rId42"/>
    <sheet name="Refiled JRD-2 p42" sheetId="42" state="visible" r:id="rId43"/>
    <sheet name="Refiled JRD-2 p43" sheetId="43" state="visible" r:id="rId44"/>
    <sheet name="Refiled JRD-2 p44" sheetId="44" state="visible" r:id="rId45"/>
    <sheet name="Refiled JRD-2 p45" sheetId="45" state="visible" r:id="rId46"/>
    <sheet name="Refiled JRD-2 p46" sheetId="46" state="visible" r:id="rId47"/>
    <sheet name="Refiled JRD-2 p47" sheetId="47" state="visible" r:id="rId48"/>
    <sheet name="Refiled JRD-2 p48" sheetId="48" state="visible" r:id="rId49"/>
    <sheet name="Refiled JRD-2 p49" sheetId="49" state="visible" r:id="rId50"/>
    <sheet name="Refiled JRD-2 p50" sheetId="50" state="visible" r:id="rId51"/>
    <sheet name="Refiled JRD-2 p51" sheetId="51" state="visible" r:id="rId52"/>
    <sheet name="Refiled JRD-2 p52" sheetId="52" state="visible" r:id="rId53"/>
    <sheet name="Refiled JRD-2 p53" sheetId="53" state="visible" r:id="rId54"/>
    <sheet name="Refiled JRD-2 p54" sheetId="54" state="visible" r:id="rId55"/>
  </sheets>
  <externalReferences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Area" vbProcedure="false">'Refiled JRD-2 p1'!$C$1:$V$51</definedName>
    <definedName function="false" hidden="false" localSheetId="9" name="_xlnm.Print_Area" vbProcedure="false">'Refiled JRD-2 p10'!$A$1:$E$67</definedName>
    <definedName function="false" hidden="false" localSheetId="10" name="_xlnm.Print_Area" vbProcedure="false">'Refiled JRD-2 p11'!$A$1:$E$61</definedName>
    <definedName function="false" hidden="false" localSheetId="11" name="_xlnm.Print_Area" vbProcedure="false">'Refiled JRD-2 p12'!$A$1:$E$44</definedName>
    <definedName function="false" hidden="false" localSheetId="12" name="_xlnm.Print_Area" vbProcedure="false">'Refiled JRD-2 p13'!$A$1:$D$37</definedName>
    <definedName function="false" hidden="false" localSheetId="13" name="_xlnm.Print_Area" vbProcedure="false">'Refiled JRD-2 p14'!$A$1:$E$44</definedName>
    <definedName function="false" hidden="false" localSheetId="14" name="_xlnm.Print_Area" vbProcedure="false">'Refiled JRD-2 p15'!$A$1:$E$50</definedName>
    <definedName function="false" hidden="false" localSheetId="15" name="_xlnm.Print_Area" vbProcedure="false">'Refiled JRD-2 p16'!$A$1:$E$60</definedName>
    <definedName function="false" hidden="false" localSheetId="16" name="_xlnm.Print_Area" vbProcedure="false">'Refiled JRD-2 p17'!$A$1:$E$47</definedName>
    <definedName function="false" hidden="false" localSheetId="17" name="_xlnm.Print_Area" vbProcedure="false">'Refiled JRD-2 p18'!$A$1:$F$49</definedName>
    <definedName function="false" hidden="false" localSheetId="18" name="_xlnm.Print_Area" vbProcedure="false">'Refiled JRD-2 p19'!$A$1:$E$44</definedName>
    <definedName function="false" hidden="false" localSheetId="1" name="_xlnm.Print_Area" vbProcedure="false">'Refiled JRD-2 p2'!$A$1:$G$54</definedName>
    <definedName function="false" hidden="false" localSheetId="19" name="_xlnm.Print_Area" vbProcedure="false">'Refiled JRD-2 p20'!$A$1:$E$39</definedName>
    <definedName function="false" hidden="false" localSheetId="20" name="_xlnm.Print_Area" vbProcedure="false">'Refiled JRD-2 p21'!$A$1:$H$29</definedName>
    <definedName function="false" hidden="false" localSheetId="21" name="_xlnm.Print_Area" vbProcedure="false">'Refiled JRD-2 p22'!$A$1:$E$41</definedName>
    <definedName function="false" hidden="false" localSheetId="24" name="_xlnm.Print_Area" vbProcedure="false">'Refiled JRD-2 p25'!$A$1:$G$37</definedName>
    <definedName function="false" hidden="false" localSheetId="2" name="_xlnm.Print_Area" vbProcedure="false">'Refiled JRD-2 p3'!$A$1:$I$51</definedName>
    <definedName function="false" hidden="false" localSheetId="38" name="_xlnm.Print_Area" vbProcedure="false">'Refiled JRD-2 p39'!$A$1:$G$64</definedName>
    <definedName function="false" hidden="false" localSheetId="3" name="_xlnm.Print_Area" vbProcedure="false">'Refiled JRD-2 p4'!$A$1:$I$51</definedName>
    <definedName function="false" hidden="false" localSheetId="44" name="_xlnm.Print_Area" vbProcedure="false">'Refiled JRD-2 p45'!$A$1:$E$65</definedName>
    <definedName function="false" hidden="false" localSheetId="45" name="_xlnm.Print_Area" vbProcedure="false">'Refiled JRD-2 p46'!$A$1:$E$29</definedName>
    <definedName function="false" hidden="false" localSheetId="47" name="_xlnm.Print_Area" vbProcedure="false">'Refiled JRD-2 p48'!$A$1:$F$51</definedName>
    <definedName function="false" hidden="false" localSheetId="4" name="_xlnm.Print_Area" vbProcedure="false">'Refiled JRD-2 p5'!$A$1:$I$51</definedName>
    <definedName function="false" hidden="false" localSheetId="50" name="_xlnm.Print_Area" vbProcedure="false">'Refiled JRD-2 p51'!$A$3:$L$55</definedName>
    <definedName function="false" hidden="false" localSheetId="5" name="_xlnm.Print_Area" vbProcedure="false">'Refiled JRD-2 p6'!$A$1:$I$51</definedName>
    <definedName function="false" hidden="false" localSheetId="6" name="_xlnm.Print_Area" vbProcedure="false">'Refiled JRD-2 p7'!$A$1:$I$51</definedName>
    <definedName function="false" hidden="false" localSheetId="7" name="_xlnm.Print_Area" vbProcedure="false">'Refiled JRD-2 p8'!$A$1:$I$51</definedName>
    <definedName function="false" hidden="false" localSheetId="8" name="_xlnm.Print_Area" vbProcedure="false">'Refiled JRD-2 p9'!$A$1:$G$51</definedName>
    <definedName function="false" hidden="false" name="a" vbProcedure="false">{#N/A,#N/A,FALSE,"Coversheet";#N/A,#N/A,FALSE,"QA"}</definedName>
    <definedName function="false" hidden="false" name="AAA" vbProcedure="false">#REF!</definedName>
    <definedName function="false" hidden="false" name="AccessDatabase" vbProcedure="false">"I:\COMTREL\FINICLE\TradeSummary.mdb"</definedName>
    <definedName function="false" hidden="false" name="atmos" vbProcedure="false">#REF!</definedName>
    <definedName function="false" hidden="false" name="AVG_RESIDUAL_PROFORMA" vbProcedure="false">'[6]DATA INPUT'!$D$43</definedName>
    <definedName function="false" hidden="false" name="b" vbProcedure="false">{#N/A,#N/A,FALSE,"Coversheet";#N/A,#N/A,FALSE,"QA"}</definedName>
    <definedName function="false" hidden="false" name="BBB" vbProcedure="false">#REF!</definedName>
    <definedName function="false" hidden="false" name="BUSUNIT" vbProcedure="false">'[7]Input '!$C$9</definedName>
    <definedName function="false" hidden="false" name="BUTLER" vbProcedure="false">#REF!</definedName>
    <definedName function="false" hidden="false" name="CBWorkbookPriority" vbProcedure="false">-2060790043</definedName>
    <definedName function="false" hidden="false" name="CC" vbProcedure="false">#REF!</definedName>
    <definedName function="false" hidden="false" name="CCC" vbProcedure="false">#REF!</definedName>
    <definedName function="false" hidden="false" name="Central_Only" vbProcedure="false">'[4]Alloc factors'!$B$2</definedName>
    <definedName function="false" hidden="false" name="CO" vbProcedure="false">'Refiled JRD-2 p10'!$A$1</definedName>
    <definedName function="false" hidden="false" name="company" vbProcedure="false">'[8]Company Groups'!$A$1</definedName>
    <definedName function="false" hidden="false" name="Cortez" vbProcedure="false">'[4]Alloc factors'!$A$1</definedName>
    <definedName function="false" hidden="false" name="csDesignMode" vbProcedure="false">1</definedName>
    <definedName function="false" hidden="false" name="customerinput" vbProcedure="false">#REF!</definedName>
    <definedName function="false" hidden="false" name="C_" vbProcedure="false">'[4]Schedule 4 O&amp;M'!$H$8</definedName>
    <definedName function="false" hidden="false" name="d" vbProcedure="false">#REF!</definedName>
    <definedName function="false" hidden="false" name="dataset" vbProcedure="false">#REF!</definedName>
    <definedName function="false" hidden="false" name="date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Jun 99'!$A$1</definedName>
    <definedName function="false" hidden="false" name="DFIT" vbProcedure="false">{#N/A,#N/A,FALSE,"Coversheet";#N/A,#N/A,FALSE,"QA"}</definedName>
    <definedName function="false" hidden="false" name="DJInd" vbProcedure="false">#REF!</definedName>
    <definedName function="false" hidden="false" name="DJUtil" vbProcedure="false">#REF!</definedName>
    <definedName function="false" hidden="false" name="DOCKET" vbProcedure="false">'Refiled JRD-2 p10'!$A$2</definedName>
    <definedName function="false" hidden="false" name="Durango" vbProcedure="false">'[4]Alloc factors'!$A$1</definedName>
    <definedName function="false" hidden="false" name="EEE" vbProcedure="false">#REF!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cel_BuiltIn_Print_Titles" vbProcedure="false">NA()</definedName>
    <definedName function="false" hidden="false" name="EXH1A" vbProcedure="false">#REF!</definedName>
    <definedName function="false" hidden="false" name="FFF" vbProcedure="false">#REF!</definedName>
    <definedName function="false" hidden="false" name="FIT" vbProcedure="false">'Refiled JRD-2 p10'!$C$48</definedName>
    <definedName function="false" hidden="false" name="Fremont" vbProcedure="false">'[4]Alloc factors'!$A$1</definedName>
    <definedName function="false" hidden="false" name="GGG" vbProcedure="false">#REF!</definedName>
    <definedName function="false" hidden="false" name="GOEXP" vbProcedure="false">'[7]Input '!$E$5</definedName>
    <definedName function="false" hidden="false" name="GOEXP_PROFORMA" vbProcedure="false">'[6]DATA INPUT'!$D$53</definedName>
    <definedName function="false" hidden="false" name="GOPLANT" vbProcedure="false">'[7]Input '!$A$1</definedName>
    <definedName function="false" hidden="false" name="GOPLANT_PROFORMA" vbProcedure="false">'[6]DATA INPUT'!$D$57</definedName>
    <definedName function="false" hidden="false" name="JURISDICTION" vbProcedure="false">'[7]Input '!$C$8</definedName>
    <definedName function="false" hidden="false" name="KIRK" vbProcedure="false">#REF!</definedName>
    <definedName function="false" hidden="false" name="Kirk_Plant" vbProcedure="false">#REF!</definedName>
    <definedName function="false" hidden="false" name="LDCs" vbProcedure="false">#REF!</definedName>
    <definedName function="false" hidden="false" name="LTDcostrate" vbProcedure="false">#REF!</definedName>
    <definedName function="false" hidden="false" name="LTD_Rate" vbProcedure="false">'[7]Input '!$C$23</definedName>
    <definedName function="false" hidden="false" name="Market_Return" vbProcedure="false">#REF!</definedName>
    <definedName function="false" hidden="false" name="MS" vbProcedure="false">#REF!</definedName>
    <definedName function="false" hidden="false" name="MS_Plant" vbProcedure="false">#REF!</definedName>
    <definedName function="false" hidden="false" name="NEadit" vbProcedure="false">#REF!</definedName>
    <definedName function="false" hidden="false" name="NEadv" vbProcedure="false">#REF!</definedName>
    <definedName function="false" hidden="false" name="NEcash" vbProcedure="false">#REF!</definedName>
    <definedName function="false" hidden="false" name="NEcwip" vbProcedure="false">#REF!</definedName>
    <definedName function="false" hidden="false" name="NEdep" vbProcedure="false">#REF!</definedName>
    <definedName function="false" hidden="false" name="NEmatsup" vbProcedure="false">#REF!</definedName>
    <definedName function="false" hidden="false" name="NEplant" vbProcedure="false">#REF!</definedName>
    <definedName function="false" hidden="false" name="NEpp" vbProcedure="false">#REF!</definedName>
    <definedName function="false" hidden="false" name="NEstorg" vbProcedure="false">#REF!</definedName>
    <definedName function="false" hidden="false" name="new" vbProcedure="false">{#N/A,#N/A,FALSE,"Summ";#N/A,#N/A,FALSE,"General"}</definedName>
    <definedName function="false" hidden="false" name="NWadit" vbProcedure="false">#REF!</definedName>
    <definedName function="false" hidden="false" name="NWadv" vbProcedure="false">#REF!</definedName>
    <definedName function="false" hidden="false" name="NWcash" vbProcedure="false">#REF!</definedName>
    <definedName function="false" hidden="false" name="NWcwip" vbProcedure="false">#REF!</definedName>
    <definedName function="false" hidden="false" name="NWdep" vbProcedure="false">#REF!</definedName>
    <definedName function="false" hidden="false" name="NWmatsup" vbProcedure="false">#REF!</definedName>
    <definedName function="false" hidden="false" name="NWplant" vbProcedure="false">#REF!</definedName>
    <definedName function="false" hidden="false" name="NWpp" vbProcedure="false">#REF!</definedName>
    <definedName function="false" hidden="false" name="NWstorg" vbProcedure="false">#REF!</definedName>
    <definedName function="false" hidden="false" name="NW_Only" vbProcedure="false">'[4]Alloc factors'!$A$1</definedName>
    <definedName function="false" hidden="false" name="PAGE1" vbProcedure="false">NA()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rent_Company" vbProcedure="false">'[9]Company Groups'!$B$3</definedName>
    <definedName function="false" hidden="false" name="Print_Area_MI" vbProcedure="false">'[1]Jun 99'!$A$1</definedName>
    <definedName function="false" hidden="false" name="PROPERTY" vbProcedure="false">'[1]Jun 99'!$BB$54</definedName>
    <definedName function="false" hidden="false" name="Risk_Free_Rate" vbProcedure="false">#REF!</definedName>
    <definedName function="false" hidden="false" name="ROEXP" vbProcedure="false">'[7]Input '!$A$1</definedName>
    <definedName function="false" hidden="false" name="ROPLANT" vbProcedure="false">'[7]Input '!$BB$54</definedName>
    <definedName function="false" hidden="false" name="ROR_Rate" vbProcedure="false">'[7]Input '!$C$25</definedName>
    <definedName function="false" hidden="false" name="sch" vbProcedure="false">[10]WP_H9!$A$1:$Q$46</definedName>
    <definedName function="false" hidden="false" name="SCH_B1" vbProcedure="false">[11]SCH_B1!$A$1:$G$30</definedName>
    <definedName function="false" hidden="false" name="SCH_B3" vbProcedure="false">[11]SCH_B3!$A$1:$G$42</definedName>
    <definedName function="false" hidden="false" name="SCH_C2" vbProcedure="false">[11]SCH_C2!$A$1:$G$42</definedName>
    <definedName function="false" hidden="false" name="SCH_D2" vbProcedure="false">[11]SCH_D2!$A$1:$G$42</definedName>
    <definedName function="false" hidden="false" name="SCH_H2" vbProcedure="false">[11]SCH_H2!$A$1:$G$42</definedName>
    <definedName function="false" hidden="false" name="SEadit" vbProcedure="false">#REF!</definedName>
    <definedName function="false" hidden="false" name="SEadv" vbProcedure="false">#REF!</definedName>
    <definedName function="false" hidden="false" name="SEcash" vbProcedure="false">#REF!</definedName>
    <definedName function="false" hidden="false" name="SEcwip" vbProcedure="false">#REF!</definedName>
    <definedName function="false" hidden="false" name="SEdep" vbProcedure="false">#REF!</definedName>
    <definedName function="false" hidden="false" name="SEmatsup" vbProcedure="false">#REF!</definedName>
    <definedName function="false" hidden="false" name="SEMO" vbProcedure="false">#REF!</definedName>
    <definedName function="false" hidden="false" name="SEMO_Plant" vbProcedure="false">#REF!</definedName>
    <definedName function="false" hidden="false" name="SEplant" vbProcedure="false">#REF!</definedName>
    <definedName function="false" hidden="false" name="SEpp" vbProcedure="false">#REF!</definedName>
    <definedName function="false" hidden="false" name="SEstorg" vbProcedure="false">#REF!</definedName>
    <definedName function="false" hidden="false" name="SE_Only" vbProcedure="false">'[4]Alloc factors'!$A$1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p" vbProcedure="false">#REF!</definedName>
    <definedName function="false" hidden="false" name="SSExp" vbProcedure="false">'[7]Input '!$D$4</definedName>
    <definedName function="false" hidden="false" name="SSPlant" vbProcedure="false">'[7]Input '!$E$5</definedName>
    <definedName function="false" hidden="false" name="SSS" vbProcedure="false">#REF!</definedName>
    <definedName function="false" hidden="false" name="STD_Rate" vbProcedure="false">'[7]Input '!$C$24</definedName>
    <definedName function="false" hidden="false" name="Sttax" vbProcedure="false">#REF!</definedName>
    <definedName function="false" hidden="false" name="Study_Company" vbProcedure="false">#REF!</definedName>
    <definedName function="false" hidden="false" name="SWadit" vbProcedure="false">#REF!</definedName>
    <definedName function="false" hidden="false" name="SWadv" vbProcedure="false">#REF!</definedName>
    <definedName function="false" hidden="false" name="SWcash" vbProcedure="false">#REF!</definedName>
    <definedName function="false" hidden="false" name="SWcwip" vbProcedure="false">#REF!</definedName>
    <definedName function="false" hidden="false" name="SWdep" vbProcedure="false">#REF!</definedName>
    <definedName function="false" hidden="false" name="SWmatsup" vbProcedure="false">#REF!</definedName>
    <definedName function="false" hidden="false" name="SWplant" vbProcedure="false">#REF!</definedName>
    <definedName function="false" hidden="false" name="SWpp" vbProcedure="false">#REF!</definedName>
    <definedName function="false" hidden="false" name="SWstorg" vbProcedure="false">#REF!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PERIOD" vbProcedure="false">'[7]Input '!$C$10</definedName>
    <definedName function="false" hidden="false" name="TestPeriodDate" vbProcedure="false">[12]Inputs!$D$20</definedName>
    <definedName function="false" hidden="false" name="TESTYEAR" vbProcedure="false">'[6]DATA INPUT'!$C$9</definedName>
    <definedName function="false" hidden="false" name="TOTadit" vbProcedure="false">#REF!</definedName>
    <definedName function="false" hidden="false" name="TOTadv" vbProcedure="false">#REF!</definedName>
    <definedName function="false" hidden="false" name="TOTcash" vbProcedure="false">#REF!</definedName>
    <definedName function="false" hidden="false" name="TOTcwip" vbProcedure="false">#REF!</definedName>
    <definedName function="false" hidden="false" name="TOTdep" vbProcedure="false">#REF!</definedName>
    <definedName function="false" hidden="false" name="TOTmatsup" vbProcedure="false">#REF!</definedName>
    <definedName function="false" hidden="false" name="TOTplant" vbProcedure="false">#REF!</definedName>
    <definedName function="false" hidden="false" name="TOTpp" vbProcedure="false">#REF!</definedName>
    <definedName function="false" hidden="false" name="TOTstorg" vbProcedure="false">#REF!</definedName>
    <definedName function="false" hidden="false" name="Trans" vbProcedure="false">#REF!</definedName>
    <definedName function="false" hidden="false" name="TY" vbProcedure="false">'Refiled JRD-2 p10'!$A$7</definedName>
    <definedName function="false" hidden="false" name="u" vbProcedure="false">{#N/A,#N/A,FALSE,"Summ";#N/A,#N/A,FALSE,"General"}</definedName>
    <definedName function="false" hidden="false" name="valueline" vbProcedure="false">#REF!</definedName>
    <definedName function="false" hidden="false" name="WP_2_3" vbProcedure="false">#REF!</definedName>
    <definedName function="false" hidden="false" name="WP_3_1" vbProcedure="false">#REF!</definedName>
    <definedName function="false" hidden="false" name="WP_6_1" vbProcedure="false">#REF!</definedName>
    <definedName function="false" hidden="false" name="WP_6_1_1" vbProcedure="false">#REF!</definedName>
    <definedName function="false" hidden="false" name="WP_6_2" vbProcedure="false">#REF!</definedName>
    <definedName function="false" hidden="false" name="WP_6_2_1" vbProcedure="false">#REF!</definedName>
    <definedName function="false" hidden="false" name="WP_6_3" vbProcedure="false">#REF!</definedName>
    <definedName function="false" hidden="false" name="WP_6_3_1" vbProcedure="false">#REF!</definedName>
    <definedName function="false" hidden="false" name="WP_7_3" vbProcedure="false">#REF!</definedName>
    <definedName function="false" hidden="false" name="WP_7_6" vbProcedure="false">#REF!</definedName>
    <definedName function="false" hidden="false" name="WP_9_1" vbProcedure="false">#REF!</definedName>
    <definedName function="false" hidden="false" name="WP_B9a" vbProcedure="false">[13]WP_B9!$A$30:$U$49</definedName>
    <definedName function="false" hidden="false" name="WP_B9b" vbProcedure="false">[13]WP_B9!$A$1</definedName>
    <definedName function="false" hidden="false" name="WP_G6" vbProcedure="false">[13]WP_B5!$A$13:$J$3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name="\A" vbProcedure="false">'[1]Jun 99'!B$25857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_Div02" vbProcedure="false">'[2]Alloc factors'!$D$12</definedName>
    <definedName function="false" hidden="false" name="_div10" vbProcedure="false">'[3]WP 1-2'!$A$1</definedName>
    <definedName function="false" hidden="false" name="_DIV12" vbProcedure="false">'[4]Alloc factors'!$D$13</definedName>
    <definedName function="false" hidden="false" name="_div21" vbProcedure="false">'[3]WP 1-2'!$A$1</definedName>
    <definedName function="false" hidden="false" name="_EXH1" vbProcedure="false">#REF!</definedName>
    <definedName function="false" hidden="false" name="_EXH6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Sort" vbProcedure="false">#REF!</definedName>
    <definedName function="false" hidden="false" name="_swe80" vbProcedure="false">[5]Input!$E$29</definedName>
    <definedName function="false" hidden="false" name="_ucg80" vbProcedure="false">[5]Input!$E$31</definedName>
    <definedName function="false" hidden="false" name="__123Graph_ECURRENT" vbProcedure="false">NA()</definedName>
    <definedName function="false" hidden="false" name="__six6" vbProcedure="false">{#N/A,#N/A,FALSE,"CRPT";#N/A,#N/A,FALSE,"TREND";#N/A,#N/A,FALSE,"%Curve"}</definedName>
    <definedName function="false" hidden="false" name="___six6" vbProcedure="false">{#N/A,#N/A,FALSE,"CRPT";#N/A,#N/A,FALSE,"TREND";#N/A,#N/A,FALSE,"%Curve"}</definedName>
    <definedName function="false" hidden="false" name="____six6" vbProcedure="false">{#N/A,#N/A,FALSE,"CRPT";#N/A,#N/A,FALSE,"TREND";#N/A,#N/A,FALSE,"%Curve"}</definedName>
    <definedName function="false" hidden="false" name="_____six6" vbProcedure="false">{#N/A,#N/A,FALSE,"CRPT";#N/A,#N/A,FALSE,"TREND";#N/A,#N/A,FALSE,"%Curve"}</definedName>
    <definedName function="false" hidden="false" name="______six6" vbProcedure="false">{#N/A,#N/A,FALSE,"CRPT";#N/A,#N/A,FALSE,"TREND";#N/A,#N/A,FALSE,"%Curve"}</definedName>
    <definedName function="false" hidden="false" name="_______six6" vbProcedure="false">{#N/A,#N/A,FALSE,"CRPT";#N/A,#N/A,FALSE,"TREND";#N/A,#N/A,FALSE,"%Curve"}</definedName>
    <definedName function="false" hidden="false" name="________six6" vbProcedure="false">{#N/A,#N/A,FALSE,"CRPT";#N/A,#N/A,FALSE,"TREND";#N/A,#N/A,FALSE,"%Curve"}</definedName>
    <definedName function="false" hidden="false" name="_________six6" vbProcedure="false">{#N/A,#N/A,FALSE,"CRPT";#N/A,#N/A,FALSE,"TREND";#N/A,#N/A,FALSE,"%Curve"}</definedName>
    <definedName function="false" hidden="false" name="__________six6" vbProcedure="false">{#N/A,#N/A,FALSE,"CRPT";#N/A,#N/A,FALSE,"TREND";#N/A,#N/A,FALSE,"%Curve"}</definedName>
    <definedName function="false" hidden="false" name="___________six6" vbProcedure="false">{#N/A,#N/A,FALSE,"CRPT";#N/A,#N/A,FALSE,"TREND";#N/A,#N/A,FALSE,"%Curve"}</definedName>
    <definedName function="false" hidden="false" name="____________six6" vbProcedure="false">{#N/A,#N/A,FALSE,"CRPT";#N/A,#N/A,FALSE,"TREND";#N/A,#N/A,FALSE,"%Curve"}</definedName>
    <definedName function="false" hidden="false" name="_____________six6" vbProcedure="false">{#N/A,#N/A,FALSE,"CRPT";#N/A,#N/A,FALSE,"TREND";#N/A,#N/A,FALSE,"%Curve"}</definedName>
    <definedName function="false" hidden="false" name="______________six6" vbProcedure="false">{#N/A,#N/A,FALSE,"CRPT";#N/A,#N/A,FALSE,"TREND";#N/A,#N/A,FALSE,"%Curve"}</definedName>
    <definedName function="false" hidden="false" name="_______________six6" vbProcedure="false">{#N/A,#N/A,FALSE,"CRPT";#N/A,#N/A,FALSE,"TREND";#N/A,#N/A,FALSE,"%Curve"}</definedName>
    <definedName function="false" hidden="false" name="________________six6" vbProcedure="false">{#N/A,#N/A,FALSE,"CRPT";#N/A,#N/A,FALSE,"TREND";#N/A,#N/A,FALSE,"%Curve"}</definedName>
    <definedName function="false" hidden="false" name="_________________six6" vbProcedure="false">{#N/A,#N/A,FALSE,"CRPT";#N/A,#N/A,FALSE,"TREND";#N/A,#N/A,FALSE,"%Curve"}</definedName>
    <definedName function="false" hidden="false" name="__________________six6" vbProcedure="false">{#N/A,#N/A,FALSE,"CRPT";#N/A,#N/A,FALSE,"TREND";#N/A,#N/A,FALSE,"%Curve"}</definedName>
    <definedName function="false" hidden="false" name="___________________six6" vbProcedure="false">{#N/A,#N/A,FALSE,"CRPT";#N/A,#N/A,FALSE,"TREND";#N/A,#N/A,FALSE,"%Curve"}</definedName>
    <definedName function="false" hidden="false" localSheetId="11" name="_Fill" vbProcedure="false">#REF!</definedName>
    <definedName function="false" hidden="false" localSheetId="13" name="_Fill" vbProcedure="false">#REF!</definedName>
    <definedName function="false" hidden="false" localSheetId="14" name="_Fill" vbProcedure="false">#REF!</definedName>
    <definedName function="false" hidden="false" localSheetId="15" name="_Fill" vbProcedure="false">#REF!</definedName>
    <definedName function="false" hidden="false" localSheetId="16" name="_Fill" vbProcedure="false">#REF!</definedName>
    <definedName function="false" hidden="false" localSheetId="17" name="d" vbProcedure="false">#REF!</definedName>
    <definedName function="false" hidden="false" localSheetId="17" name="_Fill" vbProcedure="false">#REF!</definedName>
    <definedName function="false" hidden="false" localSheetId="18" name="d" vbProcedure="false">#REF!</definedName>
    <definedName function="false" hidden="false" localSheetId="18" name="_Fill" vbProcedure="false">#REF!</definedName>
    <definedName function="false" hidden="false" localSheetId="19" name="d" vbProcedure="false">#REF!</definedName>
    <definedName function="false" hidden="false" localSheetId="19" name="_Fill" vbProcedure="false">#REF!</definedName>
    <definedName function="false" hidden="false" localSheetId="21" name="d" vbProcedure="false">#REF!</definedName>
    <definedName function="false" hidden="false" localSheetId="21" name="_Fill" vbProcedure="false">#REF!</definedName>
    <definedName function="false" hidden="false" localSheetId="22" name="d" vbProcedure="false">#REF!</definedName>
    <definedName function="false" hidden="false" localSheetId="22" name="_Fill" vbProcedure="false">#REF!</definedName>
    <definedName function="false" hidden="false" localSheetId="23" name="d" vbProcedure="false">#REF!</definedName>
    <definedName function="false" hidden="false" localSheetId="23" name="_Fill" vbProcedure="false">#REF!</definedName>
    <definedName function="false" hidden="false" localSheetId="24" name="d" vbProcedure="false">#REF!</definedName>
    <definedName function="false" hidden="false" localSheetId="24" name="_Fill" vbProcedure="false">#REF!</definedName>
    <definedName function="false" hidden="false" localSheetId="25" name="d" vbProcedure="false">#REF!</definedName>
    <definedName function="false" hidden="false" localSheetId="25" name="_Fill" vbProcedure="false">#REF!</definedName>
    <definedName function="false" hidden="false" localSheetId="26" name="d" vbProcedure="false">#REF!</definedName>
    <definedName function="false" hidden="false" localSheetId="26" name="_Fill" vbProcedure="false">#REF!</definedName>
    <definedName function="false" hidden="false" localSheetId="27" name="d" vbProcedure="false">#REF!</definedName>
    <definedName function="false" hidden="false" localSheetId="27" name="_Fill" vbProcedure="false">#REF!</definedName>
    <definedName function="false" hidden="false" localSheetId="28" name="d" vbProcedure="false">#REF!</definedName>
    <definedName function="false" hidden="false" localSheetId="28" name="_Fill" vbProcedure="false">#REF!</definedName>
    <definedName function="false" hidden="false" localSheetId="29" name="d" vbProcedure="false">#REF!</definedName>
    <definedName function="false" hidden="false" localSheetId="29" name="_Fill" vbProcedure="false">#REF!</definedName>
    <definedName function="false" hidden="false" localSheetId="30" name="d" vbProcedure="false">#REF!</definedName>
    <definedName function="false" hidden="false" localSheetId="30" name="_Fill" vbProcedure="false">#REF!</definedName>
    <definedName function="false" hidden="false" localSheetId="31" name="d" vbProcedure="false">#REF!</definedName>
    <definedName function="false" hidden="false" localSheetId="31" name="_Fill" vbProcedure="false">#REF!</definedName>
    <definedName function="false" hidden="false" localSheetId="32" name="d" vbProcedure="false">#REF!</definedName>
    <definedName function="false" hidden="false" localSheetId="32" name="_Fill" vbProcedure="false">#REF!</definedName>
    <definedName function="false" hidden="false" localSheetId="33" name="d" vbProcedure="false">#REF!</definedName>
    <definedName function="false" hidden="false" localSheetId="33" name="_Fill" vbProcedure="false">#REF!</definedName>
    <definedName function="false" hidden="false" localSheetId="34" name="d" vbProcedure="false">#REF!</definedName>
    <definedName function="false" hidden="false" localSheetId="34" name="_Fill" vbProcedure="false">#REF!</definedName>
    <definedName function="false" hidden="false" localSheetId="35" name="d" vbProcedure="false">#REF!</definedName>
    <definedName function="false" hidden="false" localSheetId="35" name="_Fill" vbProcedure="false">#REF!</definedName>
    <definedName function="false" hidden="false" localSheetId="36" name="d" vbProcedure="false">#REF!</definedName>
    <definedName function="false" hidden="false" localSheetId="36" name="_Fill" vbProcedure="false">#REF!</definedName>
    <definedName function="false" hidden="false" localSheetId="37" name="d" vbProcedure="false">#REF!</definedName>
    <definedName function="false" hidden="false" localSheetId="37" name="_Fill" vbProcedure="false">#REF!</definedName>
    <definedName function="false" hidden="false" localSheetId="39" name="d" vbProcedure="false">#REF!</definedName>
    <definedName function="false" hidden="false" localSheetId="39" name="_Fill" vbProcedure="false">#REF!</definedName>
    <definedName function="false" hidden="false" localSheetId="40" name="d" vbProcedure="false">#REF!</definedName>
    <definedName function="false" hidden="false" localSheetId="40" name="_Fill" vbProcedure="false">#REF!</definedName>
    <definedName function="false" hidden="false" localSheetId="42" name="d" vbProcedure="false">#REF!</definedName>
    <definedName function="false" hidden="false" localSheetId="42" name="_Fill" vbProcedure="false">#REF!</definedName>
    <definedName function="false" hidden="false" localSheetId="43" name="d" vbProcedure="false">#REF!</definedName>
    <definedName function="false" hidden="false" localSheetId="43" name="_Fill" vbProcedure="false">#REF!</definedName>
    <definedName function="false" hidden="false" localSheetId="44" name="d" vbProcedure="false">#REF!</definedName>
    <definedName function="false" hidden="false" localSheetId="44" name="_Fill" vbProcedure="false">#REF!</definedName>
    <definedName function="false" hidden="false" localSheetId="45" name="d" vbProcedure="false">#REF!</definedName>
    <definedName function="false" hidden="false" localSheetId="45" name="_Fill" vbProcedure="false">#REF!</definedName>
    <definedName function="false" hidden="false" localSheetId="50" name="AAA" vbProcedure="false">#REF!</definedName>
    <definedName function="false" hidden="false" localSheetId="50" name="atmos" vbProcedure="false">#REF!</definedName>
    <definedName function="false" hidden="false" localSheetId="50" name="BBB" vbProcedure="false">#REF!</definedName>
    <definedName function="false" hidden="false" localSheetId="50" name="BUTLER" vbProcedure="false">#REF!</definedName>
    <definedName function="false" hidden="false" localSheetId="50" name="CC" vbProcedure="false">#REF!</definedName>
    <definedName function="false" hidden="false" localSheetId="50" name="CCC" vbProcedure="false">#REF!</definedName>
    <definedName function="false" hidden="false" localSheetId="50" name="Central_Only" vbProcedure="false">'[4]Alloc factors'!$A$257</definedName>
    <definedName function="false" hidden="false" localSheetId="50" name="company" vbProcedure="false">'[8]Company Groups'!$A$1</definedName>
    <definedName function="false" hidden="false" localSheetId="50" name="Cortez" vbProcedure="false">'[4]Alloc factors'!$A$1</definedName>
    <definedName function="false" hidden="false" localSheetId="50" name="customerinput" vbProcedure="false">#REF!</definedName>
    <definedName function="false" hidden="false" localSheetId="50" name="C_" vbProcedure="false">'[4]Schedule 4 O&amp;M'!$A$1793</definedName>
    <definedName function="false" hidden="false" localSheetId="50" name="dataset" vbProcedure="false">#REF!</definedName>
    <definedName function="false" hidden="false" localSheetId="50" name="date" vbProcedure="false">#REF!</definedName>
    <definedName function="false" hidden="false" localSheetId="50" name="DEPRECIATION" vbProcedure="false">'[1]Jun 99'!$A$1</definedName>
    <definedName function="false" hidden="false" localSheetId="50" name="DJInd" vbProcedure="false">#REF!</definedName>
    <definedName function="false" hidden="false" localSheetId="50" name="DJUtil" vbProcedure="false">#REF!</definedName>
    <definedName function="false" hidden="false" localSheetId="50" name="Durango" vbProcedure="false">'[4]Alloc factors'!$A$1</definedName>
    <definedName function="false" hidden="false" localSheetId="50" name="EEE" vbProcedure="false">#REF!</definedName>
    <definedName function="false" hidden="false" localSheetId="50" name="EXH1A" vbProcedure="false">#REF!</definedName>
    <definedName function="false" hidden="false" localSheetId="50" name="FFF" vbProcedure="false">#REF!</definedName>
    <definedName function="false" hidden="false" localSheetId="50" name="Fremont" vbProcedure="false">'[4]Alloc factors'!$A$1</definedName>
    <definedName function="false" hidden="false" localSheetId="50" name="GGG" vbProcedure="false">#REF!</definedName>
    <definedName function="false" hidden="false" localSheetId="50" name="GOEXP" vbProcedure="false">'[7]Input '!$A$1025</definedName>
    <definedName function="false" hidden="false" localSheetId="50" name="GOPLANT" vbProcedure="false">'[7]Input '!$A$1</definedName>
    <definedName function="false" hidden="false" localSheetId="50" name="KIRK" vbProcedure="false">#REF!</definedName>
    <definedName function="false" hidden="false" localSheetId="50" name="Kirk_Plant" vbProcedure="false">#REF!</definedName>
    <definedName function="false" hidden="false" localSheetId="50" name="LDCs" vbProcedure="false">#REF!</definedName>
    <definedName function="false" hidden="false" localSheetId="50" name="LTDcostrate" vbProcedure="false">#REF!</definedName>
    <definedName function="false" hidden="false" localSheetId="50" name="Market_Return" vbProcedure="false">#REF!</definedName>
    <definedName function="false" hidden="false" localSheetId="50" name="MS" vbProcedure="false">#REF!</definedName>
    <definedName function="false" hidden="false" localSheetId="50" name="MS_Plant" vbProcedure="false">#REF!</definedName>
    <definedName function="false" hidden="false" localSheetId="50" name="NEadit" vbProcedure="false">#REF!</definedName>
    <definedName function="false" hidden="false" localSheetId="50" name="NEadv" vbProcedure="false">#REF!</definedName>
    <definedName function="false" hidden="false" localSheetId="50" name="NEcash" vbProcedure="false">#REF!</definedName>
    <definedName function="false" hidden="false" localSheetId="50" name="NEcwip" vbProcedure="false">#REF!</definedName>
    <definedName function="false" hidden="false" localSheetId="50" name="NEdep" vbProcedure="false">#REF!</definedName>
    <definedName function="false" hidden="false" localSheetId="50" name="NEmatsup" vbProcedure="false">#REF!</definedName>
    <definedName function="false" hidden="false" localSheetId="50" name="NEplant" vbProcedure="false">#REF!</definedName>
    <definedName function="false" hidden="false" localSheetId="50" name="NEpp" vbProcedure="false">#REF!</definedName>
    <definedName function="false" hidden="false" localSheetId="50" name="NEstorg" vbProcedure="false">#REF!</definedName>
    <definedName function="false" hidden="false" localSheetId="50" name="NWadit" vbProcedure="false">#REF!</definedName>
    <definedName function="false" hidden="false" localSheetId="50" name="NWadv" vbProcedure="false">#REF!</definedName>
    <definedName function="false" hidden="false" localSheetId="50" name="NWcash" vbProcedure="false">#REF!</definedName>
    <definedName function="false" hidden="false" localSheetId="50" name="NWcwip" vbProcedure="false">#REF!</definedName>
    <definedName function="false" hidden="false" localSheetId="50" name="NWdep" vbProcedure="false">#REF!</definedName>
    <definedName function="false" hidden="false" localSheetId="50" name="NWmatsup" vbProcedure="false">#REF!</definedName>
    <definedName function="false" hidden="false" localSheetId="50" name="NWplant" vbProcedure="false">#REF!</definedName>
    <definedName function="false" hidden="false" localSheetId="50" name="NWpp" vbProcedure="false">#REF!</definedName>
    <definedName function="false" hidden="false" localSheetId="50" name="NWstorg" vbProcedure="false">#REF!</definedName>
    <definedName function="false" hidden="false" localSheetId="50" name="NW_Only" vbProcedure="false">'[4]Alloc factors'!$A$1</definedName>
    <definedName function="false" hidden="false" localSheetId="50" name="PAGE5" vbProcedure="false">#REF!</definedName>
    <definedName function="false" hidden="false" localSheetId="50" name="PAGE6" vbProcedure="false">#REF!</definedName>
    <definedName function="false" hidden="false" localSheetId="50" name="PAGE7" vbProcedure="false">#REF!</definedName>
    <definedName function="false" hidden="false" localSheetId="50" name="PAGE8" vbProcedure="false">#REF!</definedName>
    <definedName function="false" hidden="false" localSheetId="50" name="Print_Area_MI" vbProcedure="false">'[1]Jun 99'!$A$1</definedName>
    <definedName function="false" hidden="false" localSheetId="50" name="PROPERTY" vbProcedure="false">'[1]Jun 99'!$A$13569</definedName>
    <definedName function="false" hidden="false" localSheetId="50" name="Risk_Free_Rate" vbProcedure="false">#REF!</definedName>
    <definedName function="false" hidden="false" localSheetId="50" name="ROEXP" vbProcedure="false">'[7]Input '!$A$1</definedName>
    <definedName function="false" hidden="false" localSheetId="50" name="ROPLANT" vbProcedure="false">'[7]Input '!$A$13569</definedName>
    <definedName function="false" hidden="false" localSheetId="50" name="SEadit" vbProcedure="false">#REF!</definedName>
    <definedName function="false" hidden="false" localSheetId="50" name="SEadv" vbProcedure="false">#REF!</definedName>
    <definedName function="false" hidden="false" localSheetId="50" name="SEcash" vbProcedure="false">#REF!</definedName>
    <definedName function="false" hidden="false" localSheetId="50" name="SEcwip" vbProcedure="false">#REF!</definedName>
    <definedName function="false" hidden="false" localSheetId="50" name="SEdep" vbProcedure="false">#REF!</definedName>
    <definedName function="false" hidden="false" localSheetId="50" name="SEmatsup" vbProcedure="false">#REF!</definedName>
    <definedName function="false" hidden="false" localSheetId="50" name="SEMO" vbProcedure="false">#REF!</definedName>
    <definedName function="false" hidden="false" localSheetId="50" name="SEMO_Plant" vbProcedure="false">#REF!</definedName>
    <definedName function="false" hidden="false" localSheetId="50" name="SEplant" vbProcedure="false">#REF!</definedName>
    <definedName function="false" hidden="false" localSheetId="50" name="SEpp" vbProcedure="false">#REF!</definedName>
    <definedName function="false" hidden="false" localSheetId="50" name="SEstorg" vbProcedure="false">#REF!</definedName>
    <definedName function="false" hidden="false" localSheetId="50" name="SE_Only" vbProcedure="false">'[4]Alloc factors'!$A$1</definedName>
    <definedName function="false" hidden="false" localSheetId="50" name="sp" vbProcedure="false">#REF!</definedName>
    <definedName function="false" hidden="false" localSheetId="50" name="SSExp" vbProcedure="false">'[7]Input '!$A$769</definedName>
    <definedName function="false" hidden="false" localSheetId="50" name="SSPlant" vbProcedure="false">'[7]Input '!$A$1025</definedName>
    <definedName function="false" hidden="false" localSheetId="50" name="SSS" vbProcedure="false">#REF!</definedName>
    <definedName function="false" hidden="false" localSheetId="50" name="Sttax" vbProcedure="false">#REF!</definedName>
    <definedName function="false" hidden="false" localSheetId="50" name="Study_Company" vbProcedure="false">#REF!</definedName>
    <definedName function="false" hidden="false" localSheetId="50" name="SWadit" vbProcedure="false">#REF!</definedName>
    <definedName function="false" hidden="false" localSheetId="50" name="SWadv" vbProcedure="false">#REF!</definedName>
    <definedName function="false" hidden="false" localSheetId="50" name="SWcash" vbProcedure="false">#REF!</definedName>
    <definedName function="false" hidden="false" localSheetId="50" name="SWcwip" vbProcedure="false">#REF!</definedName>
    <definedName function="false" hidden="false" localSheetId="50" name="SWdep" vbProcedure="false">#REF!</definedName>
    <definedName function="false" hidden="false" localSheetId="50" name="SWmatsup" vbProcedure="false">#REF!</definedName>
    <definedName function="false" hidden="false" localSheetId="50" name="SWplant" vbProcedure="false">#REF!</definedName>
    <definedName function="false" hidden="false" localSheetId="50" name="SWpp" vbProcedure="false">#REF!</definedName>
    <definedName function="false" hidden="false" localSheetId="50" name="SWstorg" vbProcedure="false">#REF!</definedName>
    <definedName function="false" hidden="false" localSheetId="50" name="TOTadit" vbProcedure="false">#REF!</definedName>
    <definedName function="false" hidden="false" localSheetId="50" name="TOTadv" vbProcedure="false">#REF!</definedName>
    <definedName function="false" hidden="false" localSheetId="50" name="TOTcash" vbProcedure="false">#REF!</definedName>
    <definedName function="false" hidden="false" localSheetId="50" name="TOTcwip" vbProcedure="false">#REF!</definedName>
    <definedName function="false" hidden="false" localSheetId="50" name="TOTdep" vbProcedure="false">#REF!</definedName>
    <definedName function="false" hidden="false" localSheetId="50" name="TOTmatsup" vbProcedure="false">#REF!</definedName>
    <definedName function="false" hidden="false" localSheetId="50" name="TOTplant" vbProcedure="false">#REF!</definedName>
    <definedName function="false" hidden="false" localSheetId="50" name="TOTpp" vbProcedure="false">#REF!</definedName>
    <definedName function="false" hidden="false" localSheetId="50" name="TOTstorg" vbProcedure="false">#REF!</definedName>
    <definedName function="false" hidden="false" localSheetId="50" name="Trans" vbProcedure="false">#REF!</definedName>
    <definedName function="false" hidden="false" localSheetId="50" name="valueline" vbProcedure="false">#REF!</definedName>
    <definedName function="false" hidden="false" localSheetId="50" name="WP_2_3" vbProcedure="false">#REF!</definedName>
    <definedName function="false" hidden="false" localSheetId="50" name="WP_3_1" vbProcedure="false">#REF!</definedName>
    <definedName function="false" hidden="false" localSheetId="50" name="WP_6_1" vbProcedure="false">#REF!</definedName>
    <definedName function="false" hidden="false" localSheetId="50" name="WP_6_1_1" vbProcedure="false">#REF!</definedName>
    <definedName function="false" hidden="false" localSheetId="50" name="WP_6_2" vbProcedure="false">#REF!</definedName>
    <definedName function="false" hidden="false" localSheetId="50" name="WP_6_2_1" vbProcedure="false">#REF!</definedName>
    <definedName function="false" hidden="false" localSheetId="50" name="WP_6_3" vbProcedure="false">#REF!</definedName>
    <definedName function="false" hidden="false" localSheetId="50" name="WP_6_3_1" vbProcedure="false">#REF!</definedName>
    <definedName function="false" hidden="false" localSheetId="50" name="WP_7_3" vbProcedure="false">#REF!</definedName>
    <definedName function="false" hidden="false" localSheetId="50" name="WP_7_6" vbProcedure="false">#REF!</definedName>
    <definedName function="false" hidden="false" localSheetId="50" name="WP_9_1" vbProcedure="false">#REF!</definedName>
    <definedName function="false" hidden="false" localSheetId="50" name="WP_B9b" vbProcedure="false">[13]WP_B9!$A$1</definedName>
    <definedName function="false" hidden="false" localSheetId="50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50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50" name="\A" vbProcedure="false">'[1]Jun 99'!$DE$109</definedName>
    <definedName function="false" hidden="false" localSheetId="50" name="\P" vbProcedure="false">#REF!</definedName>
    <definedName function="false" hidden="false" localSheetId="50" name="\Q" vbProcedure="false">#REF!</definedName>
    <definedName function="false" hidden="false" localSheetId="50" name="\R" vbProcedure="false">#REF!</definedName>
    <definedName function="false" hidden="false" localSheetId="50" name="\S" vbProcedure="false">#REF!</definedName>
    <definedName function="false" hidden="false" localSheetId="50" name="\T" vbProcedure="false">#REF!</definedName>
    <definedName function="false" hidden="false" localSheetId="50" name="\U" vbProcedure="false">#REF!</definedName>
    <definedName function="false" hidden="false" localSheetId="50" name="_div10" vbProcedure="false">'[3]WP 1-2'!$A$1</definedName>
    <definedName function="false" hidden="false" localSheetId="50" name="_div21" vbProcedure="false">'[3]WP 1-2'!$A$1</definedName>
    <definedName function="false" hidden="false" localSheetId="50" name="_EXH1" vbProcedure="false">#REF!</definedName>
    <definedName function="false" hidden="false" localSheetId="50" name="_EXH6" vbProcedure="false">#REF!</definedName>
    <definedName function="false" hidden="false" localSheetId="50" name="_Key1" vbProcedure="false">#REF!</definedName>
    <definedName function="false" hidden="false" localSheetId="50" name="_Sort" vbProcedure="false">#REF!</definedName>
    <definedName function="false" hidden="false" localSheetId="52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52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53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53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387">
  <si>
    <t xml:space="preserve">INDEX TABLE CROSS REFERENCING PSE'S ADJUSTMENTS WITH PUBLIC COUNSEL'S</t>
  </si>
  <si>
    <t xml:space="preserve">ADJUSTMENT SCHEDULES INCLUDED AS PART OF EXHIBIT NO.__(JRD-2C)</t>
  </si>
  <si>
    <t xml:space="preserve">Company</t>
  </si>
  <si>
    <t xml:space="preserve">Adjustment</t>
  </si>
  <si>
    <t xml:space="preserve">Number or</t>
  </si>
  <si>
    <t xml:space="preserve">Incremental </t>
  </si>
  <si>
    <t xml:space="preserve">Staff/Public</t>
  </si>
  <si>
    <t xml:space="preserve">Equivalent Public Counsel Adjustment Made on Schedules Affecting:</t>
  </si>
  <si>
    <t xml:space="preserve">Counsel</t>
  </si>
  <si>
    <t xml:space="preserve">Number</t>
  </si>
  <si>
    <t xml:space="preserve">Adjustment Description</t>
  </si>
  <si>
    <t xml:space="preserve">Net Operating Income</t>
  </si>
  <si>
    <t xml:space="preserve">Rate Base</t>
  </si>
  <si>
    <t xml:space="preserve">Temperature Normalization</t>
  </si>
  <si>
    <t xml:space="preserve">Revenues &amp; Expenses</t>
  </si>
  <si>
    <t xml:space="preserve">C-1 (line 8)</t>
  </si>
  <si>
    <t xml:space="preserve">Power Costs</t>
  </si>
  <si>
    <t xml:space="preserve">C-15</t>
  </si>
  <si>
    <t xml:space="preserve">C-16</t>
  </si>
  <si>
    <t xml:space="preserve">C-18</t>
  </si>
  <si>
    <t xml:space="preserve">C-23</t>
  </si>
  <si>
    <t xml:space="preserve">C-24</t>
  </si>
  <si>
    <t xml:space="preserve">C-25</t>
  </si>
  <si>
    <t xml:space="preserve">C-1 (Line 16)</t>
  </si>
  <si>
    <t xml:space="preserve">C-28  (factoring of adjustments C-15, C-16 and C-18)</t>
  </si>
  <si>
    <t xml:space="preserve">B-6</t>
  </si>
  <si>
    <t xml:space="preserve">Federal Income Tax</t>
  </si>
  <si>
    <t xml:space="preserve">C-11</t>
  </si>
  <si>
    <t xml:space="preserve">C-14</t>
  </si>
  <si>
    <t xml:space="preserve">Tax Benefits of Pro Forma Interest</t>
  </si>
  <si>
    <t xml:space="preserve">C-13</t>
  </si>
  <si>
    <t xml:space="preserve">C-1 (line 26)</t>
  </si>
  <si>
    <t xml:space="preserve">Hopkins Ridge Infill</t>
  </si>
  <si>
    <t xml:space="preserve">Wild Horse Expansion</t>
  </si>
  <si>
    <t xml:space="preserve">Mint Farm</t>
  </si>
  <si>
    <t xml:space="preserve">C-17</t>
  </si>
  <si>
    <t xml:space="preserve">Sumas</t>
  </si>
  <si>
    <t xml:space="preserve">Whitehorn</t>
  </si>
  <si>
    <t xml:space="preserve">Baker Hydro Relicense</t>
  </si>
  <si>
    <t xml:space="preserve">Pass-Through Revenue &amp; Expense</t>
  </si>
  <si>
    <t xml:space="preserve">Bad Debt</t>
  </si>
  <si>
    <t xml:space="preserve">Miscellaneous Operating Expense</t>
  </si>
  <si>
    <t xml:space="preserve">C-5</t>
  </si>
  <si>
    <t xml:space="preserve">C-21</t>
  </si>
  <si>
    <t xml:space="preserve">Property Tax</t>
  </si>
  <si>
    <t xml:space="preserve">C-10</t>
  </si>
  <si>
    <t xml:space="preserve">Excise Tax &amp; Filing Fee</t>
  </si>
  <si>
    <t xml:space="preserve">D&amp;O Insurance</t>
  </si>
  <si>
    <t xml:space="preserve">C-9</t>
  </si>
  <si>
    <t xml:space="preserve">Montana Electric Energy Tax</t>
  </si>
  <si>
    <t xml:space="preserve">Interest on Customer Deposits</t>
  </si>
  <si>
    <t xml:space="preserve">SFAS 133</t>
  </si>
  <si>
    <t xml:space="preserve">Rate Case Expense</t>
  </si>
  <si>
    <t xml:space="preserve">Deferred G/L on Property Sales</t>
  </si>
  <si>
    <t xml:space="preserve">Property &amp; Liability Insurance</t>
  </si>
  <si>
    <t xml:space="preserve">C-4</t>
  </si>
  <si>
    <t xml:space="preserve">Pension Plan</t>
  </si>
  <si>
    <t xml:space="preserve">C-7</t>
  </si>
  <si>
    <t xml:space="preserve">C-8</t>
  </si>
  <si>
    <t xml:space="preserve">Wage Increase</t>
  </si>
  <si>
    <t xml:space="preserve">C-2</t>
  </si>
  <si>
    <t xml:space="preserve">Investment Plan</t>
  </si>
  <si>
    <t xml:space="preserve">C-2  (Line 11)</t>
  </si>
  <si>
    <t xml:space="preserve">Employee Insurance</t>
  </si>
  <si>
    <t xml:space="preserve">C-3</t>
  </si>
  <si>
    <t xml:space="preserve">Incentive Pay</t>
  </si>
  <si>
    <t xml:space="preserve">Merger Savings</t>
  </si>
  <si>
    <t xml:space="preserve">Storm Damage</t>
  </si>
  <si>
    <t xml:space="preserve">Regulatory Assets &amp; Liabilities</t>
  </si>
  <si>
    <t xml:space="preserve">C-19</t>
  </si>
  <si>
    <t xml:space="preserve">C-20</t>
  </si>
  <si>
    <t xml:space="preserve">B-2</t>
  </si>
  <si>
    <t xml:space="preserve">B-3</t>
  </si>
  <si>
    <t xml:space="preserve">B-4</t>
  </si>
  <si>
    <t xml:space="preserve">Depreciation Study</t>
  </si>
  <si>
    <t xml:space="preserve">Fredonia Power Plant</t>
  </si>
  <si>
    <t xml:space="preserve">Mint Farm Deferred Cost</t>
  </si>
  <si>
    <t xml:space="preserve">C-22</t>
  </si>
  <si>
    <t xml:space="preserve">B-5</t>
  </si>
  <si>
    <t xml:space="preserve">Fleet Vehicles</t>
  </si>
  <si>
    <t xml:space="preserve">Net Interest Paid to IRS</t>
  </si>
  <si>
    <t xml:space="preserve">Production Adjustment</t>
  </si>
  <si>
    <t xml:space="preserve">C-26  (excluding elements that were factored with Company Adjustment 10.03)</t>
  </si>
  <si>
    <t xml:space="preserve">B-7</t>
  </si>
  <si>
    <t xml:space="preserve">Staff-only Inc'l Wild Horse Adj't</t>
  </si>
  <si>
    <t xml:space="preserve">Excess Aircraft Costs</t>
  </si>
  <si>
    <t xml:space="preserve">C-12</t>
  </si>
  <si>
    <t xml:space="preserve">B-1</t>
  </si>
  <si>
    <t xml:space="preserve">Normalize Injuries and Damages </t>
  </si>
  <si>
    <t xml:space="preserve">C-6</t>
  </si>
  <si>
    <t xml:space="preserve">Puget Sound Energy - Electric </t>
  </si>
  <si>
    <t xml:space="preserve">Pro Forma Results of Operations</t>
  </si>
  <si>
    <t xml:space="preserve">Public Counsel Revenue Requirement Summary</t>
  </si>
  <si>
    <t xml:space="preserve">Actual </t>
  </si>
  <si>
    <t xml:space="preserve">Adjusted</t>
  </si>
  <si>
    <t xml:space="preserve">Revenue </t>
  </si>
  <si>
    <t xml:space="preserve">Achieved</t>
  </si>
  <si>
    <t xml:space="preserve">Line</t>
  </si>
  <si>
    <t xml:space="preserve">Results</t>
  </si>
  <si>
    <t xml:space="preserve">Total</t>
  </si>
  <si>
    <t xml:space="preserve">Results </t>
  </si>
  <si>
    <t xml:space="preserve">Requirement</t>
  </si>
  <si>
    <t xml:space="preserve">No.</t>
  </si>
  <si>
    <t xml:space="preserve">Description</t>
  </si>
  <si>
    <t xml:space="preserve">of Operations</t>
  </si>
  <si>
    <t xml:space="preserve">Adjustments</t>
  </si>
  <si>
    <t xml:space="preserve">Deficiency</t>
  </si>
  <si>
    <t xml:space="preserve">(a) </t>
  </si>
  <si>
    <t xml:space="preserve">(b) </t>
  </si>
  <si>
    <t xml:space="preserve">(c)=(a)+(b)</t>
  </si>
  <si>
    <t xml:space="preserve">(d) </t>
  </si>
  <si>
    <t xml:space="preserve">(e)</t>
  </si>
  <si>
    <t xml:space="preserve">Operating Revenues:</t>
  </si>
  <si>
    <t xml:space="preserve">Rate Increase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Expenses:</t>
  </si>
  <si>
    <t xml:space="preserve">Power Costs:</t>
  </si>
  <si>
    <t xml:space="preserve">Fuel Stock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s Expense</t>
  </si>
  <si>
    <t xml:space="preserve">Customer Service Expense</t>
  </si>
  <si>
    <t xml:space="preserve">Conservation Amortization</t>
  </si>
  <si>
    <t xml:space="preserve">Administrative &amp; General Expense</t>
  </si>
  <si>
    <t xml:space="preserve">Depreciation</t>
  </si>
  <si>
    <t xml:space="preserve">Amortization</t>
  </si>
  <si>
    <t xml:space="preserve">Amortization Property Gain/Loss</t>
  </si>
  <si>
    <t xml:space="preserve">Other Operating Expense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Expense</t>
  </si>
  <si>
    <t xml:space="preserve">Net Operating Income:</t>
  </si>
  <si>
    <t xml:space="preserve">Rate Base:</t>
  </si>
  <si>
    <t xml:space="preserve">Gross Utility Plant In Service</t>
  </si>
  <si>
    <t xml:space="preserve">Accum. Depreciation and Amortization</t>
  </si>
  <si>
    <t xml:space="preserve">Deferred Debits</t>
  </si>
  <si>
    <t xml:space="preserve">Deferred Taxes</t>
  </si>
  <si>
    <t xml:space="preserve">Allowance for Working Capital</t>
  </si>
  <si>
    <t xml:space="preserve">Other</t>
  </si>
  <si>
    <t xml:space="preserve">Total Rate Base</t>
  </si>
  <si>
    <t xml:space="preserve">Rate of Return</t>
  </si>
  <si>
    <t xml:space="preserve">Adjustment Detail (Page 1)</t>
  </si>
  <si>
    <t xml:space="preserve">Temperature</t>
  </si>
  <si>
    <t xml:space="preserve">Revenues and</t>
  </si>
  <si>
    <t xml:space="preserve">Power</t>
  </si>
  <si>
    <t xml:space="preserve">Federal</t>
  </si>
  <si>
    <t xml:space="preserve">Tax Benefit of Pro</t>
  </si>
  <si>
    <t xml:space="preserve">Hopkins</t>
  </si>
  <si>
    <t xml:space="preserve">Normalization</t>
  </si>
  <si>
    <t xml:space="preserve">Expenses</t>
  </si>
  <si>
    <t xml:space="preserve">Costs</t>
  </si>
  <si>
    <t xml:space="preserve"> Income Tax</t>
  </si>
  <si>
    <t xml:space="preserve">Forma Interest</t>
  </si>
  <si>
    <t xml:space="preserve">Ridge Infill</t>
  </si>
  <si>
    <t xml:space="preserve">Adj. 10.01</t>
  </si>
  <si>
    <t xml:space="preserve">Adj. 10.02</t>
  </si>
  <si>
    <t xml:space="preserve">Adj. 10.03</t>
  </si>
  <si>
    <t xml:space="preserve">Adj. 10.04</t>
  </si>
  <si>
    <t xml:space="preserve">Adj. 10.05</t>
  </si>
  <si>
    <t xml:space="preserve">Adj. 10.06</t>
  </si>
  <si>
    <t xml:space="preserve">Page</t>
  </si>
  <si>
    <t xml:space="preserve">(c)</t>
  </si>
  <si>
    <t xml:space="preserve">(f)</t>
  </si>
  <si>
    <t xml:space="preserve">(g)</t>
  </si>
  <si>
    <t xml:space="preserve">Totals</t>
  </si>
  <si>
    <t xml:space="preserve"> </t>
  </si>
  <si>
    <t xml:space="preserve">Adjustment Detail (Page 2)</t>
  </si>
  <si>
    <t xml:space="preserve">Wild Horse</t>
  </si>
  <si>
    <t xml:space="preserve">Mint</t>
  </si>
  <si>
    <t xml:space="preserve">Baker Hydro</t>
  </si>
  <si>
    <t xml:space="preserve">Pass-Through</t>
  </si>
  <si>
    <t xml:space="preserve">Bad</t>
  </si>
  <si>
    <t xml:space="preserve">Expansion</t>
  </si>
  <si>
    <t xml:space="preserve">Farm</t>
  </si>
  <si>
    <t xml:space="preserve">License</t>
  </si>
  <si>
    <t xml:space="preserve">Rev &amp; Exp</t>
  </si>
  <si>
    <t xml:space="preserve">Debts</t>
  </si>
  <si>
    <t xml:space="preserve">Adj. 10.07</t>
  </si>
  <si>
    <t xml:space="preserve">Adj. 10.08</t>
  </si>
  <si>
    <t xml:space="preserve">Adj. 10.09</t>
  </si>
  <si>
    <t xml:space="preserve">Adj. 10.10</t>
  </si>
  <si>
    <t xml:space="preserve">Adj. 10.11</t>
  </si>
  <si>
    <t xml:space="preserve">Adj. 10.12</t>
  </si>
  <si>
    <t xml:space="preserve">Adj. 10.13</t>
  </si>
  <si>
    <t xml:space="preserve">(h) </t>
  </si>
  <si>
    <t xml:space="preserve">(i) </t>
  </si>
  <si>
    <t xml:space="preserve">(j)</t>
  </si>
  <si>
    <t xml:space="preserve">(k) </t>
  </si>
  <si>
    <t xml:space="preserve">(l)</t>
  </si>
  <si>
    <t xml:space="preserve">(m)</t>
  </si>
  <si>
    <t xml:space="preserve">(n)</t>
  </si>
  <si>
    <t xml:space="preserve">Adjustment Detail (Page 3)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Customer</t>
  </si>
  <si>
    <t xml:space="preserve">Operating Expense</t>
  </si>
  <si>
    <t xml:space="preserve">Tax</t>
  </si>
  <si>
    <t xml:space="preserve">&amp; Filing Fee</t>
  </si>
  <si>
    <t xml:space="preserve">Insurance</t>
  </si>
  <si>
    <t xml:space="preserve">Energy Tax</t>
  </si>
  <si>
    <t xml:space="preserve">Deposits</t>
  </si>
  <si>
    <t xml:space="preserve">Adj. 10.14</t>
  </si>
  <si>
    <t xml:space="preserve">Adj. 10.15</t>
  </si>
  <si>
    <t xml:space="preserve">Adj. 10.16</t>
  </si>
  <si>
    <t xml:space="preserve">Adj. 10.17</t>
  </si>
  <si>
    <t xml:space="preserve">Adj. 10.18</t>
  </si>
  <si>
    <t xml:space="preserve">Adj. 10.19</t>
  </si>
  <si>
    <t xml:space="preserve">Adj. 10.20</t>
  </si>
  <si>
    <t xml:space="preserve">(o) </t>
  </si>
  <si>
    <t xml:space="preserve">(p) </t>
  </si>
  <si>
    <t xml:space="preserve">(q)</t>
  </si>
  <si>
    <t xml:space="preserve">(r) </t>
  </si>
  <si>
    <t xml:space="preserve">(s)</t>
  </si>
  <si>
    <t xml:space="preserve">(t)</t>
  </si>
  <si>
    <t xml:space="preserve">(u)</t>
  </si>
  <si>
    <t xml:space="preserve">Adjustment Detail (Page 4)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Expense</t>
  </si>
  <si>
    <t xml:space="preserve">Property Sales</t>
  </si>
  <si>
    <t xml:space="preserve">Liability Insurance</t>
  </si>
  <si>
    <t xml:space="preserve">Plan</t>
  </si>
  <si>
    <t xml:space="preserve">Increase</t>
  </si>
  <si>
    <t xml:space="preserve">Adj. 10.21</t>
  </si>
  <si>
    <t xml:space="preserve">Adj. 10.22</t>
  </si>
  <si>
    <t xml:space="preserve">Adj. 10.23</t>
  </si>
  <si>
    <t xml:space="preserve">Adj. 10.24</t>
  </si>
  <si>
    <t xml:space="preserve">Adj. 10.25</t>
  </si>
  <si>
    <t xml:space="preserve">Adj. 10.26</t>
  </si>
  <si>
    <t xml:space="preserve">Adj. 10.27</t>
  </si>
  <si>
    <t xml:space="preserve">(v) </t>
  </si>
  <si>
    <t xml:space="preserve">(w) </t>
  </si>
  <si>
    <t xml:space="preserve">(x)</t>
  </si>
  <si>
    <t xml:space="preserve">(y) </t>
  </si>
  <si>
    <t xml:space="preserve">(z)</t>
  </si>
  <si>
    <t xml:space="preserve">(aa)</t>
  </si>
  <si>
    <t xml:space="preserve">(ab)</t>
  </si>
  <si>
    <t xml:space="preserve">Adjustment Detail (Page 5)</t>
  </si>
  <si>
    <t xml:space="preserve">Incentive</t>
  </si>
  <si>
    <t xml:space="preserve">Merger</t>
  </si>
  <si>
    <t xml:space="preserve">Storm</t>
  </si>
  <si>
    <t xml:space="preserve">Regulatory Assets</t>
  </si>
  <si>
    <t xml:space="preserve">Fredonia</t>
  </si>
  <si>
    <t xml:space="preserve">Pay</t>
  </si>
  <si>
    <t xml:space="preserve">Savings</t>
  </si>
  <si>
    <t xml:space="preserve">Damage</t>
  </si>
  <si>
    <t xml:space="preserve">and Liabilities</t>
  </si>
  <si>
    <t xml:space="preserve">Study</t>
  </si>
  <si>
    <t xml:space="preserve">Power Plant</t>
  </si>
  <si>
    <t xml:space="preserve">Deferred Cost</t>
  </si>
  <si>
    <t xml:space="preserve">Adj. 10.28</t>
  </si>
  <si>
    <t xml:space="preserve">Adj. 10.29</t>
  </si>
  <si>
    <t xml:space="preserve">Adj. 10.30</t>
  </si>
  <si>
    <t xml:space="preserve">Adj. 10.31</t>
  </si>
  <si>
    <t xml:space="preserve">Adj. 10.32</t>
  </si>
  <si>
    <t xml:space="preserve">Adj. 10.33</t>
  </si>
  <si>
    <t xml:space="preserve">Adj. 10.34</t>
  </si>
  <si>
    <t xml:space="preserve">(ac) </t>
  </si>
  <si>
    <t xml:space="preserve">(ad) </t>
  </si>
  <si>
    <t xml:space="preserve">(ae)</t>
  </si>
  <si>
    <t xml:space="preserve">(af) </t>
  </si>
  <si>
    <t xml:space="preserve">(ag)</t>
  </si>
  <si>
    <t xml:space="preserve">(ah)</t>
  </si>
  <si>
    <t xml:space="preserve">(ai)</t>
  </si>
  <si>
    <t xml:space="preserve">Adjustment Detail (Page 6)</t>
  </si>
  <si>
    <t xml:space="preserve">Fleet</t>
  </si>
  <si>
    <t xml:space="preserve">Net Interest Paid</t>
  </si>
  <si>
    <t xml:space="preserve">Production</t>
  </si>
  <si>
    <t xml:space="preserve">Excess Aircraft</t>
  </si>
  <si>
    <t xml:space="preserve">Normalize</t>
  </si>
  <si>
    <t xml:space="preserve">Adjusted </t>
  </si>
  <si>
    <t xml:space="preserve">Vehicles</t>
  </si>
  <si>
    <t xml:space="preserve">to IRS</t>
  </si>
  <si>
    <t xml:space="preserve">Inj. &amp; Damages Exp.</t>
  </si>
  <si>
    <t xml:space="preserve">Results of</t>
  </si>
  <si>
    <t xml:space="preserve">Adj. 10.35</t>
  </si>
  <si>
    <t xml:space="preserve">Adj. 10.36</t>
  </si>
  <si>
    <t xml:space="preserve">Adj. 10.37</t>
  </si>
  <si>
    <t xml:space="preserve">Adj. 10.39</t>
  </si>
  <si>
    <t xml:space="preserve">Adj. 10.40</t>
  </si>
  <si>
    <t xml:space="preserve">Operations</t>
  </si>
  <si>
    <t xml:space="preserve">(al) </t>
  </si>
  <si>
    <t xml:space="preserve">(am) </t>
  </si>
  <si>
    <t xml:space="preserve">(an)</t>
  </si>
  <si>
    <t xml:space="preserve">(ao)</t>
  </si>
  <si>
    <t xml:space="preserve">(ap)</t>
  </si>
  <si>
    <t xml:space="preserve">(aq=b..ap)</t>
  </si>
  <si>
    <t xml:space="preserve">(ar=a+aq) </t>
  </si>
  <si>
    <t xml:space="preserve">ADJUSTMENT 10.01 TEMPERATURE NORMALIZATION</t>
  </si>
  <si>
    <t xml:space="preserve">FOR THE TWELVE MONTHS ENDED DECEMBER 31, 2008</t>
  </si>
  <si>
    <t xml:space="preserve">GENERAL RATE INCREASE</t>
  </si>
  <si>
    <t xml:space="preserve">UNCONTESTED</t>
  </si>
  <si>
    <t xml:space="preserve">LINE</t>
  </si>
  <si>
    <t xml:space="preserve">NO.</t>
  </si>
  <si>
    <t xml:space="preserve">DESCRIPTION</t>
  </si>
  <si>
    <t xml:space="preserve">TEMPERATURE NORMALIZATION ADJUSTMENT:</t>
  </si>
  <si>
    <t xml:space="preserve">ACTUAL</t>
  </si>
  <si>
    <t xml:space="preserve">TEMP ADJ</t>
  </si>
  <si>
    <t xml:space="preserve">MWH</t>
  </si>
  <si>
    <t xml:space="preserve">ADJ FOR LOSSES</t>
  </si>
  <si>
    <t xml:space="preserve">GPI MWH</t>
  </si>
  <si>
    <t xml:space="preserve">CHANGE</t>
  </si>
  <si>
    <t xml:space="preserve">REVENUE ADJUSTMENT: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43</t>
  </si>
  <si>
    <t xml:space="preserve">Schedule 40 - Med Sec Voltage</t>
  </si>
  <si>
    <t xml:space="preserve">Schedule 40 - Large Sec Voltage</t>
  </si>
  <si>
    <t xml:space="preserve">Schedule 40 - Primary Voltage</t>
  </si>
  <si>
    <t xml:space="preserve">Firm Resale</t>
  </si>
  <si>
    <t xml:space="preserve">INCREASE (DECREASE) SALES TO CUSTOMER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</t>
  </si>
  <si>
    <t xml:space="preserve">INCREASE (DECREASE) INCOME</t>
  </si>
  <si>
    <t xml:space="preserve">INCREASE (DECREASE) FIT @</t>
  </si>
  <si>
    <t xml:space="preserve">INCREASE (DECREASE) NOI</t>
  </si>
  <si>
    <t xml:space="preserve">Puget Sound Energy</t>
  </si>
  <si>
    <t xml:space="preserve">Docket UE-090704/UG-090705</t>
  </si>
  <si>
    <t xml:space="preserve">PUGET SOUND ENERGY-ELECTRIC</t>
  </si>
  <si>
    <t xml:space="preserve">ADUSTMENT 10.02 REVENEUS AND EXPENSES</t>
  </si>
  <si>
    <t xml:space="preserve">CONTESTED</t>
  </si>
  <si>
    <t xml:space="preserve">ADJUSTMENT</t>
  </si>
  <si>
    <t xml:space="preserve">SALES TO CUSTOMERS:</t>
  </si>
  <si>
    <t xml:space="preserve">RESTATING ADJUSTMENTS:</t>
  </si>
  <si>
    <t xml:space="preserve">ADD GRC INCREASE DOCKET 072300</t>
  </si>
  <si>
    <t xml:space="preserve">REMOVE PCA INCREASE  </t>
  </si>
  <si>
    <t xml:space="preserve">REMOVE SCHEDULE 95A PRODUCTION TAX CREDITS</t>
  </si>
  <si>
    <t xml:space="preserve">OATT REVENUE</t>
  </si>
  <si>
    <t xml:space="preserve">MISCELLANEOUS RESTATING ADJUSTMENT</t>
  </si>
  <si>
    <t xml:space="preserve">RESTATING ADJUSTMENTS SALES TO CUSTOMERS</t>
  </si>
  <si>
    <t xml:space="preserve">PROFORMA ADJUSTMENTS:</t>
  </si>
  <si>
    <t xml:space="preserve">MISCELLANEOUS ADJUSTMENTS</t>
  </si>
  <si>
    <t xml:space="preserve">CONSERVATION</t>
  </si>
  <si>
    <t xml:space="preserve">(1)</t>
  </si>
  <si>
    <t xml:space="preserve">PROFORMA ADJUSTMENTS SALES TO CUSTOMERS</t>
  </si>
  <si>
    <t xml:space="preserve">TOTAL INCREASE (DECREASE) SALES TO CUSTOMERS</t>
  </si>
  <si>
    <t xml:space="preserve">SALES FOR RESALE - SMALL FIRM AND SPECIAL CONTRACT</t>
  </si>
  <si>
    <t xml:space="preserve">TOTAL INCREASE (DECREASE) SALES FOR RESALE - SMALL FIRM</t>
  </si>
  <si>
    <t xml:space="preserve">OTHER OPERATING REVENUES</t>
  </si>
  <si>
    <t xml:space="preserve"> POLE ATTACHMENT REVENUES</t>
  </si>
  <si>
    <t xml:space="preserve">TOTAL INCREASE (DECREASE) OTHER OPERATING REVENUE</t>
  </si>
  <si>
    <t xml:space="preserve">TOTAL INCREASE (DECREASE) REVENUES</t>
  </si>
  <si>
    <t xml:space="preserve">REMOVE MUNICIPAL TAX EXPENSED</t>
  </si>
  <si>
    <t xml:space="preserve">ROLL OUT IMPACT OF CONSERVATION ADJUSTMENT ON RATE BASE</t>
  </si>
  <si>
    <t xml:space="preserve">PSE ORIGINAL</t>
  </si>
  <si>
    <t xml:space="preserve">PER PC DR 469</t>
  </si>
  <si>
    <t xml:space="preserve">  GROSS UTILITY PLANT IN SERVICE</t>
  </si>
  <si>
    <t xml:space="preserve">  ACCUM DEPRE &amp; AMORTIZATION</t>
  </si>
  <si>
    <t xml:space="preserve">  DEFERRED DEBITS</t>
  </si>
  <si>
    <t xml:space="preserve">  ACCUMULATED DEFERRED INCOME TAXES</t>
  </si>
  <si>
    <t xml:space="preserve">  OTHER</t>
  </si>
  <si>
    <t xml:space="preserve">  TOTAL RATE BASE</t>
  </si>
  <si>
    <t xml:space="preserve">Reference:  The source for all amounts found on this schedule is PSE's response to Public Counsel Data Request No. 469</t>
  </si>
  <si>
    <t xml:space="preserve">(1) The impact of the changes in this Company-proposed Conservation adjustment were reflected on Schedule B-6</t>
  </si>
  <si>
    <t xml:space="preserve">     and Schedule C-1 of Exhibit No.__(JRD-2C).  An additional impact of the Conservation adjustment is also reflected</t>
  </si>
  <si>
    <t xml:space="preserve">     with the Power Cost Adjustment 10.03</t>
  </si>
  <si>
    <t xml:space="preserve">As Proposed </t>
  </si>
  <si>
    <t xml:space="preserve">by PSE on </t>
  </si>
  <si>
    <t xml:space="preserve">by PSE in</t>
  </si>
  <si>
    <t xml:space="preserve">Exh. No.__(JHS-10)</t>
  </si>
  <si>
    <t xml:space="preserve">Response  to</t>
  </si>
  <si>
    <t xml:space="preserve">Summary, P. 1</t>
  </si>
  <si>
    <t xml:space="preserve">PC DR 469</t>
  </si>
  <si>
    <t xml:space="preserve">(a)</t>
  </si>
  <si>
    <t xml:space="preserve">(b)</t>
  </si>
  <si>
    <t xml:space="preserve">( c )</t>
  </si>
  <si>
    <t xml:space="preserve">(d)</t>
  </si>
  <si>
    <t xml:space="preserve">Gross Utility Plant in Service</t>
  </si>
  <si>
    <t xml:space="preserve">Accum Depr and Amortiztion</t>
  </si>
  <si>
    <t xml:space="preserve">Total Retail Rate Base</t>
  </si>
  <si>
    <t xml:space="preserve">ADJUSTMENT 10.03 POWER COSTS</t>
  </si>
  <si>
    <t xml:space="preserve">INCREASE</t>
  </si>
  <si>
    <t xml:space="preserve">PROFORMA</t>
  </si>
  <si>
    <t xml:space="preserve">(DECREASE)</t>
  </si>
  <si>
    <t xml:space="preserve">SALES FOR RESALE</t>
  </si>
  <si>
    <t xml:space="preserve">PURCHASES/SALES OF NON-CORE GAS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WHEELING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Page 2 of 3</t>
  </si>
  <si>
    <t xml:space="preserve">Workpaper Supporting Adjustment 10.03 - Power Costs</t>
  </si>
  <si>
    <t xml:space="preserve">Page 1 of 3</t>
  </si>
  <si>
    <t xml:space="preserve">Exhibit No. __(JRD-2) Adustment/Schedules affecting PSE-proposed proforma Power Cost line items</t>
  </si>
  <si>
    <t xml:space="preserve">Subtotal</t>
  </si>
  <si>
    <t xml:space="preserve">Adj't</t>
  </si>
  <si>
    <t xml:space="preserve">Conservation Related Power Cost Adjustmennt</t>
  </si>
  <si>
    <t xml:space="preserve">Total Public</t>
  </si>
  <si>
    <t xml:space="preserve">After</t>
  </si>
  <si>
    <t xml:space="preserve">Supplemental</t>
  </si>
  <si>
    <t xml:space="preserve">Per Response</t>
  </si>
  <si>
    <t xml:space="preserve">Counsel </t>
  </si>
  <si>
    <t xml:space="preserve">The changes to this Company proforma adjustment were reflected on the following schedules to Exhibit No.__(JRD-2C):</t>
  </si>
  <si>
    <t xml:space="preserve">PSE's POWER COST ADJUSTMENT 10.03</t>
  </si>
  <si>
    <t xml:space="preserve">Prod O&amp;M</t>
  </si>
  <si>
    <t xml:space="preserve">Vestas</t>
  </si>
  <si>
    <t xml:space="preserve">Reduce PP - </t>
  </si>
  <si>
    <t xml:space="preserve">Incremental</t>
  </si>
  <si>
    <t xml:space="preserve">REC</t>
  </si>
  <si>
    <t xml:space="preserve">Requiring </t>
  </si>
  <si>
    <t xml:space="preserve">Factoring</t>
  </si>
  <si>
    <t xml:space="preserve">Proforma</t>
  </si>
  <si>
    <t xml:space="preserve">to PC DR</t>
  </si>
  <si>
    <t xml:space="preserve">Mature Units</t>
  </si>
  <si>
    <t xml:space="preserve">O&amp;M</t>
  </si>
  <si>
    <t xml:space="preserve">Contracts</t>
  </si>
  <si>
    <t xml:space="preserve">Hydro Norm.</t>
  </si>
  <si>
    <t xml:space="preserve">Off Sys Sales</t>
  </si>
  <si>
    <t xml:space="preserve">Sales</t>
  </si>
  <si>
    <t xml:space="preserve">Adj't 03</t>
  </si>
  <si>
    <t xml:space="preserve">No. 469</t>
  </si>
  <si>
    <t xml:space="preserve">Schedule</t>
  </si>
  <si>
    <t xml:space="preserve">PSE'S PROPOSED</t>
  </si>
  <si>
    <t xml:space="preserve">Eliminate PSE's proposed "Conservation Adjustment."  Other elements of</t>
  </si>
  <si>
    <t xml:space="preserve">adjustments on Schedule C-1 affect other PSE-proposed adjustments.</t>
  </si>
  <si>
    <t xml:space="preserve">C-1</t>
  </si>
  <si>
    <t xml:space="preserve">Adjust to reflect test year actual production O&amp;M for mature units</t>
  </si>
  <si>
    <t xml:space="preserve">Reflect latest 12 months actual production O&amp;M for Sumas</t>
  </si>
  <si>
    <t xml:space="preserve">Adjust Vestas Contract Costs</t>
  </si>
  <si>
    <t xml:space="preserve">Factor the above three adjustments for rate year/test year sales levels</t>
  </si>
  <si>
    <t xml:space="preserve">  (other production function costs were factored with Adjustment 10.37)</t>
  </si>
  <si>
    <t xml:space="preserve">C-26</t>
  </si>
  <si>
    <t xml:space="preserve">Adjusted purchased power cost for normalized hydro availability</t>
  </si>
  <si>
    <t xml:space="preserve">Incremental off-system sales margin adjustment</t>
  </si>
  <si>
    <t xml:space="preserve">Reflect REC sales as a credit to base rate development</t>
  </si>
  <si>
    <t xml:space="preserve">Factoring Only</t>
  </si>
  <si>
    <t xml:space="preserve">Page 3 of 6</t>
  </si>
  <si>
    <t xml:space="preserve">Schedule C-15-Electric</t>
  </si>
  <si>
    <t xml:space="preserve">PUGET SOUND ENERGY- ELECTRIC</t>
  </si>
  <si>
    <t xml:space="preserve">Adjusted Operations for the Test Year Ended December 31, 2008</t>
  </si>
  <si>
    <t xml:space="preserve">Production O&amp;M Expense Adjustment for Mature Units</t>
  </si>
  <si>
    <t xml:space="preserve">to Reflect</t>
  </si>
  <si>
    <t xml:space="preserve">Test Year</t>
  </si>
  <si>
    <t xml:space="preserve">PSE</t>
  </si>
  <si>
    <t xml:space="preserve">Actual</t>
  </si>
  <si>
    <t xml:space="preserve">Proposed</t>
  </si>
  <si>
    <t xml:space="preserve">Prod O&amp;M-</t>
  </si>
  <si>
    <t xml:space="preserve">Mature</t>
  </si>
  <si>
    <t xml:space="preserve">Amounts</t>
  </si>
  <si>
    <t xml:space="preserve">Units</t>
  </si>
  <si>
    <t xml:space="preserve">Sources:</t>
  </si>
  <si>
    <t xml:space="preserve">D. Mills'</t>
  </si>
  <si>
    <t xml:space="preserve">Response to</t>
  </si>
  <si>
    <t xml:space="preserve">Workpapers</t>
  </si>
  <si>
    <t xml:space="preserve">Staff DR 147</t>
  </si>
  <si>
    <t xml:space="preserve">Col c - Col d</t>
  </si>
  <si>
    <t xml:space="preserve">Test Year  </t>
  </si>
  <si>
    <t xml:space="preserve">Actual Non-Fuel Production</t>
  </si>
  <si>
    <t xml:space="preserve">O&amp;M Expense of </t>
  </si>
  <si>
    <t xml:space="preserve">Existing Mature</t>
  </si>
  <si>
    <t xml:space="preserve">Generating Units</t>
  </si>
  <si>
    <t xml:space="preserve">Colstrip 1/2</t>
  </si>
  <si>
    <t xml:space="preserve">Colstrip 3/4</t>
  </si>
  <si>
    <t xml:space="preserve">Subtotal - Colstrip Total</t>
  </si>
  <si>
    <t xml:space="preserve">Freddie 1</t>
  </si>
  <si>
    <t xml:space="preserve">Encogen</t>
  </si>
  <si>
    <t xml:space="preserve">Goldendale</t>
  </si>
  <si>
    <t xml:space="preserve">Frederickson</t>
  </si>
  <si>
    <t xml:space="preserve">Fredonia 1-4</t>
  </si>
  <si>
    <t xml:space="preserve">Total - All Units</t>
  </si>
  <si>
    <t xml:space="preserve">Increase/(Decrease) in federal income tax expense @ 35%</t>
  </si>
  <si>
    <t xml:space="preserve">Increase/(Decrease) in Net Operating Income</t>
  </si>
  <si>
    <t xml:space="preserve">Witness:  J. Dittmer</t>
  </si>
  <si>
    <t xml:space="preserve">Docket Nos. UE-090704 &amp; UG-090705</t>
  </si>
  <si>
    <t xml:space="preserve">Exhibit No._____(JRD-2C)</t>
  </si>
  <si>
    <t xml:space="preserve">Page 30 of 41</t>
  </si>
  <si>
    <t xml:space="preserve">Schedule C-16-Electric</t>
  </si>
  <si>
    <t xml:space="preserve">Sumas Production Operations and Maintenance Expense</t>
  </si>
  <si>
    <t xml:space="preserve">Source</t>
  </si>
  <si>
    <t xml:space="preserve">Amount</t>
  </si>
  <si>
    <t xml:space="preserve">Sumas Combined Cycle Unit Non-Fuel</t>
  </si>
  <si>
    <t xml:space="preserve">Production Operations and Maintenance</t>
  </si>
  <si>
    <t xml:space="preserve">Expense for the Twelve Months Ending</t>
  </si>
  <si>
    <t xml:space="preserve">Staff</t>
  </si>
  <si>
    <t xml:space="preserve"> August 2009</t>
  </si>
  <si>
    <t xml:space="preserve">DR No. 147</t>
  </si>
  <si>
    <t xml:space="preserve">Sumas Non-Fuel Production O&amp;M Expense</t>
  </si>
  <si>
    <t xml:space="preserve">Level Proposed by PSE</t>
  </si>
  <si>
    <t xml:space="preserve">Public Counsel Adjustment to Reflect Actual</t>
  </si>
  <si>
    <t xml:space="preserve">Sumas Production O&amp;M Expenses for</t>
  </si>
  <si>
    <t xml:space="preserve">the Twelve Months Ending August 2009</t>
  </si>
  <si>
    <t xml:space="preserve">Line 4 - Line 6</t>
  </si>
  <si>
    <t xml:space="preserve">Page 4 of 6</t>
  </si>
  <si>
    <t xml:space="preserve">Page 32 of 41</t>
  </si>
  <si>
    <t xml:space="preserve">Schedule C-18-Electric</t>
  </si>
  <si>
    <t xml:space="preserve">Proforma Adjustment for Vestas Service Contract Payments</t>
  </si>
  <si>
    <t xml:space="preserve">Monthly Vestas Contract Payments in 2009</t>
  </si>
  <si>
    <t xml:space="preserve">Hopkins Ridge</t>
  </si>
  <si>
    <t xml:space="preserve">Public Counsel</t>
  </si>
  <si>
    <t xml:space="preserve">Data Request</t>
  </si>
  <si>
    <t xml:space="preserve">No. 423</t>
  </si>
  <si>
    <t xml:space="preserve">Total Vestas Contracts - Hopkins Ridge/Wild Horse</t>
  </si>
  <si>
    <t xml:space="preserve">Line 3 + Line 5</t>
  </si>
  <si>
    <t xml:space="preserve">Annualized - times 12</t>
  </si>
  <si>
    <t xml:space="preserve">Line 6 X 12</t>
  </si>
  <si>
    <t xml:space="preserve">Proforma Per PSE:</t>
  </si>
  <si>
    <t xml:space="preserve">Public Counsel Adjustment to Reflect</t>
  </si>
  <si>
    <t xml:space="preserve">2009 Hopkins Ridge/Wild Horse Actual</t>
  </si>
  <si>
    <t xml:space="preserve">Line 7 - Line 9 -</t>
  </si>
  <si>
    <t xml:space="preserve">Vestas Contract Payments</t>
  </si>
  <si>
    <t xml:space="preserve">Line 11</t>
  </si>
  <si>
    <t xml:space="preserve">Line 14 - Line 15</t>
  </si>
  <si>
    <t xml:space="preserve">Page 5 of 6</t>
  </si>
  <si>
    <t xml:space="preserve">Witness:  S. Norwood</t>
  </si>
  <si>
    <t xml:space="preserve">Page 37 of 41</t>
  </si>
  <si>
    <t xml:space="preserve">Schedule C-23-Electric</t>
  </si>
  <si>
    <t xml:space="preserve">PUGET SOUND ENERGY - ELECTRIC</t>
  </si>
  <si>
    <t xml:space="preserve">Adjustment for Hydro Availability</t>
  </si>
  <si>
    <t xml:space="preserve">Washington</t>
  </si>
  <si>
    <t xml:space="preserve">Electric</t>
  </si>
  <si>
    <t xml:space="preserve">Scott</t>
  </si>
  <si>
    <t xml:space="preserve">Reduce power supply cost to reflect normalized</t>
  </si>
  <si>
    <t xml:space="preserve">Norwood</t>
  </si>
  <si>
    <t xml:space="preserve">availability of Hydro Facilities - rate year</t>
  </si>
  <si>
    <t xml:space="preserve">Testimony</t>
  </si>
  <si>
    <t xml:space="preserve">Production factor</t>
  </si>
  <si>
    <t xml:space="preserve">availability of Hydro Facilities - tet year</t>
  </si>
  <si>
    <t xml:space="preserve">Line 3 X Line 4</t>
  </si>
  <si>
    <t xml:space="preserve">Line 3 - Line 4</t>
  </si>
  <si>
    <t xml:space="preserve">Production factor as calculated by PSE in response to Public Counsel</t>
  </si>
  <si>
    <t xml:space="preserve">Data Request No. 469 that considered impact of eliminating PSE</t>
  </si>
  <si>
    <t xml:space="preserve">proposed conservation adjustment</t>
  </si>
  <si>
    <t xml:space="preserve">Page 6 of 6</t>
  </si>
  <si>
    <t xml:space="preserve">Page 38 of 41</t>
  </si>
  <si>
    <t xml:space="preserve">Schedule C-24-Electric</t>
  </si>
  <si>
    <t xml:space="preserve">Adjustment for Off-System Sales Margins</t>
  </si>
  <si>
    <t xml:space="preserve">Increase margins from Off-System Sales to </t>
  </si>
  <si>
    <t xml:space="preserve">reflect proforma level - rate year</t>
  </si>
  <si>
    <t xml:space="preserve">reflect proforma level - test year</t>
  </si>
  <si>
    <t xml:space="preserve">Page 39 of 41</t>
  </si>
  <si>
    <t xml:space="preserve">Schedule C-25-Electric</t>
  </si>
  <si>
    <t xml:space="preserve">Revenue Credit for REC Sales</t>
  </si>
  <si>
    <t xml:space="preserve">Revenue credit to reflect ongoing sale</t>
  </si>
  <si>
    <t xml:space="preserve">of Renewable Energy Credits - rate year</t>
  </si>
  <si>
    <t xml:space="preserve">of Renewable Energy Credits - test year</t>
  </si>
  <si>
    <t xml:space="preserve">ADJUSTMENT 10.04 FEDERAL INCOME TAX</t>
  </si>
  <si>
    <t xml:space="preserve">AMOUNT</t>
  </si>
  <si>
    <t xml:space="preserve">TAXABLE INCOME (LOSS) AS PROPOSED BY PSE</t>
  </si>
  <si>
    <t xml:space="preserve">ELIMINATE SECTION 162 LIMITATION</t>
  </si>
  <si>
    <t xml:space="preserve">   SUBTOTAL</t>
  </si>
  <si>
    <t xml:space="preserve">THREE YEAR AVERAGE OF INJURIES AND DAMAGES</t>
  </si>
  <si>
    <t xml:space="preserve">BOOK/TAX TIMING DIFFERENCE                       2006</t>
  </si>
  <si>
    <t xml:space="preserve">AVERAGE</t>
  </si>
  <si>
    <t xml:space="preserve">REDUCTION IN TAXABLE INCOME - 3 YEAR</t>
  </si>
  <si>
    <t xml:space="preserve">AVERAGE MINUS 2008 TEST YEAR ACTUAL</t>
  </si>
  <si>
    <t xml:space="preserve">PUBLIC COUNSEL PROPOSED TAXABLE INCOME</t>
  </si>
  <si>
    <t xml:space="preserve">FEDERAL INCOME TAX EXPENSE (BENEFIT) @</t>
  </si>
  <si>
    <t xml:space="preserve">CURRENTLY PAYABLE</t>
  </si>
  <si>
    <t xml:space="preserve">DEFERRED FIT - DEBIT</t>
  </si>
  <si>
    <t xml:space="preserve">DEFERRED FIT - CREDIT</t>
  </si>
  <si>
    <t xml:space="preserve">ADDITIONAL DEFERRED CREDITS</t>
  </si>
  <si>
    <t xml:space="preserve">TOTAL RESTATED FIT</t>
  </si>
  <si>
    <t xml:space="preserve">FIT PER BOOKS:</t>
  </si>
  <si>
    <t xml:space="preserve">DEFERRED FIT - INV TAX CREDIT, NET OF AMORT.</t>
  </si>
  <si>
    <t xml:space="preserve">TOTAL CHARGED TO EXPENSE</t>
  </si>
  <si>
    <t xml:space="preserve">INCREASE(DECREASE) FIT</t>
  </si>
  <si>
    <t xml:space="preserve">INCREASE(DECREASE) DEFERRED FIT</t>
  </si>
  <si>
    <t xml:space="preserve">INCREASE(DECREASE) NOI </t>
  </si>
  <si>
    <t xml:space="preserve">The impact of the changes in this Company-proposed adjustment were reflected on Schedule C-11</t>
  </si>
  <si>
    <t xml:space="preserve">and C-14 of Exhibit No.__(JRD-2C)</t>
  </si>
  <si>
    <t xml:space="preserve">ADJUSTMENT 10.05  BENEFIT OF PRO FORMA INTERES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TEREST EXPENSE ITEMS PER BOOKS:</t>
  </si>
  <si>
    <t xml:space="preserve">INTEREST ON LONG TERM DEBT</t>
  </si>
  <si>
    <t xml:space="preserve">AMORTIZATION OF DEBT DISCOUNT</t>
  </si>
  <si>
    <t xml:space="preserve">    AND EXPENSE, NET OF PREMIUMS</t>
  </si>
  <si>
    <t xml:space="preserve">INTEREST ON DEBT TO ASSOCIATED</t>
  </si>
  <si>
    <t xml:space="preserve">ASSOCIATED COMPANIES</t>
  </si>
  <si>
    <t xml:space="preserve">OTHER INTEREST EXPENSE</t>
  </si>
  <si>
    <t xml:space="preserve">LESS:  INTEREST ON CUSTOMER DEPOSITS</t>
  </si>
  <si>
    <t xml:space="preserve">CHARGED TO EXPENSE IN TEST YEAR</t>
  </si>
  <si>
    <t xml:space="preserve">INCREASE (DECREASE) FIT @ </t>
  </si>
  <si>
    <t xml:space="preserve">The impact of the change in this Company-proposed adjustment was reflected on Schedule C-13</t>
  </si>
  <si>
    <t xml:space="preserve">and on Line 26 of Schedule C-1 of Exhibit No.__(JRD-2C)</t>
  </si>
  <si>
    <t xml:space="preserve">ADJUSTMENT 10.06 HOPKINS RIDGE INFILL PROJECT</t>
  </si>
  <si>
    <t xml:space="preserve">FOR THE TWELVE MONTH ENDED DECEMBER 31, 2008</t>
  </si>
  <si>
    <t xml:space="preserve">TEST</t>
  </si>
  <si>
    <t xml:space="preserve">YEAR</t>
  </si>
  <si>
    <t xml:space="preserve">HOPKINS RIDGE INFILL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HOPKINS RIDGE INFILL PLANT RATEBASE</t>
  </si>
  <si>
    <t xml:space="preserve">HOPKINS RIDGE INFILL OPERATING EXPENSE</t>
  </si>
  <si>
    <t xml:space="preserve">DEPRECIATION EXPENSE</t>
  </si>
  <si>
    <t xml:space="preserve">PROPERTY INSURANCE</t>
  </si>
  <si>
    <t xml:space="preserve">PROPERTY TAXES</t>
  </si>
  <si>
    <t xml:space="preserve">INCREASE (DECREASE) OPERATING EXPENSE</t>
  </si>
  <si>
    <t xml:space="preserve">INCOME TAX</t>
  </si>
  <si>
    <t xml:space="preserve">DEFERRED INCOME TAX</t>
  </si>
  <si>
    <t xml:space="preserve">TAX CALCULATION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Adjustments to FIT</t>
  </si>
  <si>
    <t xml:space="preserve">Tax Rate</t>
  </si>
  <si>
    <t xml:space="preserve">ADJUSTMENT 10.07 WILD HORSE WIND EXPANSION PROJECT</t>
  </si>
  <si>
    <t xml:space="preserve">TEST YEAR</t>
  </si>
  <si>
    <t xml:space="preserve">WILD HORSE EXPANSION RATEBASE (AMA)</t>
  </si>
  <si>
    <t xml:space="preserve">NET WH EXPANSION PLANT RATEBASE</t>
  </si>
  <si>
    <t xml:space="preserve">WILD HORSE EXPANSION OPERATING EXPENSE</t>
  </si>
  <si>
    <t xml:space="preserve">POWER COST &amp; PRODUCTION O&amp;M RELATED TO WILD HORSE EXPANSION</t>
  </si>
  <si>
    <t xml:space="preserve">PRODUCTION O&amp;M</t>
  </si>
  <si>
    <t xml:space="preserve">TOTAL POWER COST AND PROD O&amp;M</t>
  </si>
  <si>
    <t xml:space="preserve">INCREASE ( DECREASE ) EXPENSE</t>
  </si>
  <si>
    <t xml:space="preserve">INCREASE (DECREASE) IN INCOME TAX @ 35%</t>
  </si>
  <si>
    <t xml:space="preserve">ADJUSTMENT 10.08 MINT FARM PROJECT</t>
  </si>
  <si>
    <t xml:space="preserve">MINT FARM RATEBASE (AMA)</t>
  </si>
  <si>
    <t xml:space="preserve">ACQUISITION ADJUSTMENT</t>
  </si>
  <si>
    <t xml:space="preserve">ACCUMULATED AMORTIZATION ON ACQ ADJ</t>
  </si>
  <si>
    <t xml:space="preserve">DEFERRED FIT </t>
  </si>
  <si>
    <t xml:space="preserve">TOTAL ACQUISITION ADJUSTMENT RATEBASE</t>
  </si>
  <si>
    <t xml:space="preserve">TOTAL RATEBASE</t>
  </si>
  <si>
    <t xml:space="preserve">MINT FARM OPERATING EXPENSE</t>
  </si>
  <si>
    <t xml:space="preserve">AMORTIZATION EXPENSE</t>
  </si>
  <si>
    <t xml:space="preserve">INCREASE (DECREASE) EXPENSE</t>
  </si>
  <si>
    <t xml:space="preserve">POWER COST ASSOCIATED WITH MINT FARM </t>
  </si>
  <si>
    <t xml:space="preserve">    NATURAL GAS FUEL</t>
  </si>
  <si>
    <t xml:space="preserve">    WHEELING</t>
  </si>
  <si>
    <t xml:space="preserve">INCREASE (DECREASE) POWER COST</t>
  </si>
  <si>
    <t xml:space="preserve">MINT FARM NON-FUEL PRODUCTION O&amp;M  (Line 24 times 12)</t>
  </si>
  <si>
    <t xml:space="preserve">INCOME TAX @ 35%</t>
  </si>
  <si>
    <t xml:space="preserve">PUBLIC COUNSEL CALCULATION OF NON-FUEL PRODUCTION O&amp;M EXPENSE:</t>
  </si>
  <si>
    <t xml:space="preserve">MINT FARM ACTUAL NON-FUEL PRODUCTION</t>
  </si>
  <si>
    <t xml:space="preserve">OPERATIONS AND MAINTENANCE EXPENE FOR</t>
  </si>
  <si>
    <t xml:space="preserve">THE EIGHT MONTHS ENDING AUGUST 2009 (Per Staff DR No. 147)</t>
  </si>
  <si>
    <t xml:space="preserve">MONTHLY AVERAGE  (Line 22 divided by eight)</t>
  </si>
  <si>
    <t xml:space="preserve">The impact of the change in this Company-proposed adjustment was reflected on Schedule C-17</t>
  </si>
  <si>
    <t xml:space="preserve">of Exhibit No.__(JRD-2C)</t>
  </si>
  <si>
    <t xml:space="preserve">ADJUSTMENT 10.09 SUMAS</t>
  </si>
  <si>
    <t xml:space="preserve">ADJUSTED</t>
  </si>
  <si>
    <t xml:space="preserve">RATE YEAR</t>
  </si>
  <si>
    <t xml:space="preserve">SUMAS RATEBASE</t>
  </si>
  <si>
    <t xml:space="preserve">NET SUMAS PLANT RATEBASE</t>
  </si>
  <si>
    <t xml:space="preserve">SUMAS OPERATING EXPENSE</t>
  </si>
  <si>
    <t xml:space="preserve">ADJUSTMENT 10.10 WHITEHORN</t>
  </si>
  <si>
    <t xml:space="preserve">RATEBASE</t>
  </si>
  <si>
    <t xml:space="preserve">UTILITY PLANT BALANCE</t>
  </si>
  <si>
    <t xml:space="preserve">ACCUMULATED DEPRECIATION</t>
  </si>
  <si>
    <t xml:space="preserve">DEFERRED FIT</t>
  </si>
  <si>
    <t xml:space="preserve">OPERATING EXPENSES</t>
  </si>
  <si>
    <t xml:space="preserve">LEASE PAYMENTS</t>
  </si>
  <si>
    <t xml:space="preserve">TOTAL O&amp;M</t>
  </si>
  <si>
    <t xml:space="preserve">ADJUSTMENT 10.11 BAKER HYDRO RELICENSING COSTS</t>
  </si>
  <si>
    <t xml:space="preserve">BAKER HYDRO RELICENSING OPERATING EXPENSE</t>
  </si>
  <si>
    <t xml:space="preserve">AMORTIZATION OF PREPAYMENT FOR </t>
  </si>
  <si>
    <t xml:space="preserve">     FEDERAL LAND USE</t>
  </si>
  <si>
    <t xml:space="preserve">BAKER HYDRO RELICENSING RATEBASE</t>
  </si>
  <si>
    <t xml:space="preserve">ACCUM AMORTIZATION</t>
  </si>
  <si>
    <t xml:space="preserve">NET BAKER HYDRO RELIC RATEBASE</t>
  </si>
  <si>
    <t xml:space="preserve">ADJUSTMENT 10.12 PASS-THROUGH REVENUES AND EXPENSES</t>
  </si>
  <si>
    <t xml:space="preserve">REMOVE REVENUE ASSOCIATED WITH RIDERS:</t>
  </si>
  <si>
    <t xml:space="preserve">REMOVE CONSERVATION RIDER - SCHEDULE 120</t>
  </si>
  <si>
    <t xml:space="preserve">REMOVE MUNICIPAL TAXES - SCHEDULE 81</t>
  </si>
  <si>
    <t xml:space="preserve">REMOVE LOW INCOME AMORTIZATION - SCHEDULE 129</t>
  </si>
  <si>
    <t xml:space="preserve">REMOVE RESIDENTIAL EXCHANGE - SCH 194</t>
  </si>
  <si>
    <t xml:space="preserve">GREEN POWER - SCH 135/136 (TAGS ELIM IN PAGE 4.03)</t>
  </si>
  <si>
    <t xml:space="preserve">GREEN POWER - SCH 135/136 ELIMINATE UNDER EXPENSED</t>
  </si>
  <si>
    <t xml:space="preserve">TOTAL (INCREASE) DECREASE IN REVENUES</t>
  </si>
  <si>
    <t xml:space="preserve">DECREASE REVENUE SENSITIVE ITEMS FOR DECREASE IN REVENUES:</t>
  </si>
  <si>
    <t xml:space="preserve">BAD DEBTS</t>
  </si>
  <si>
    <t xml:space="preserve">ANNUAL FILING FEE</t>
  </si>
  <si>
    <t xml:space="preserve">STATE UTILITY TAX</t>
  </si>
  <si>
    <t xml:space="preserve">TOTAL</t>
  </si>
  <si>
    <t xml:space="preserve">REMOVE EXPENSES ASSOCIATED WITH RIDERS</t>
  </si>
  <si>
    <t xml:space="preserve">GREEN POWER - SCH 135/136 BENEFITS PORTION OF ADMIN</t>
  </si>
  <si>
    <t xml:space="preserve">GREEN POWER - SCH 135/136 TAXES PORTION OF ADMIN</t>
  </si>
  <si>
    <t xml:space="preserve">TOTAL INCREASE (DECREASE) EXPENSE</t>
  </si>
  <si>
    <t xml:space="preserve">INCREASE (DECREASE) OPERATING INCOME BEFORE FIT</t>
  </si>
  <si>
    <t xml:space="preserve">INCREASE (DECREASE) FIT</t>
  </si>
  <si>
    <t xml:space="preserve">ADJUSTMENT 10.13 BAD DEBTS</t>
  </si>
  <si>
    <t xml:space="preserve">PERCENT</t>
  </si>
  <si>
    <t xml:space="preserve">NET</t>
  </si>
  <si>
    <t xml:space="preserve">GROSS</t>
  </si>
  <si>
    <t xml:space="preserve">SALES FOR</t>
  </si>
  <si>
    <t xml:space="preserve">WRITEOFF'S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12 MOS ENDED</t>
  </si>
  <si>
    <t xml:space="preserve">DECEMBER</t>
  </si>
  <si>
    <t xml:space="preserve">AUGUST</t>
  </si>
  <si>
    <t xml:space="preserve">3-Yr Average of Net Write Off Rate</t>
  </si>
  <si>
    <t xml:space="preserve">Test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ADJUSTMENT 10.14 MISCELLANEOUS EXPENSE</t>
  </si>
  <si>
    <t xml:space="preserve">GENERAL RATE CASE</t>
  </si>
  <si>
    <t xml:space="preserve">Restated Proforma Level</t>
  </si>
  <si>
    <t xml:space="preserve">OPERATING REVENUES</t>
  </si>
  <si>
    <t xml:space="preserve">Amortization of Summit Buyout Purchase Option</t>
  </si>
  <si>
    <t xml:space="preserve">Increase (Decrease) in Revenue</t>
  </si>
  <si>
    <t xml:space="preserve">Amort of Deferred Taxes of Indirect Overheads</t>
  </si>
  <si>
    <t xml:space="preserve">      Regulatory Asset (WUTC DOC # UE-051527)</t>
  </si>
  <si>
    <t xml:space="preserve">Amort of Interest Associated with Deferral of Unrecovered </t>
  </si>
  <si>
    <t xml:space="preserve">      Residential Exchange Benefits Credited to Customers ( WUTC </t>
  </si>
  <si>
    <t xml:space="preserve">      DOC # UE-071024)</t>
  </si>
  <si>
    <t xml:space="preserve">Cost of Planned Transmission Vegetation Management Wire Zone.  </t>
  </si>
  <si>
    <t xml:space="preserve">Increase in Service Contract O&amp;M Baseline Charges, Transmission</t>
  </si>
  <si>
    <t xml:space="preserve">Increase in Service Contract O&amp;M Baseline Charges, Distribution</t>
  </si>
  <si>
    <t xml:space="preserve">Company Store- Net Purchase/Sales of Merchandise in A&amp;G</t>
  </si>
  <si>
    <t xml:space="preserve">Summit Building Contractual Rent 4th Floor-New</t>
  </si>
  <si>
    <t xml:space="preserve">Summit Building Contractual Rent Increases</t>
  </si>
  <si>
    <t xml:space="preserve">Airport Parking</t>
  </si>
  <si>
    <t xml:space="preserve">Athletic Events - Charged Above the Line</t>
  </si>
  <si>
    <t xml:space="preserve">Advertizing Expenses - Green Power</t>
  </si>
  <si>
    <t xml:space="preserve">Increase(Decrease ) in Expense</t>
  </si>
  <si>
    <t xml:space="preserve">Increase(Decrease ) in Operating Expense</t>
  </si>
  <si>
    <t xml:space="preserve">Increase(Decrease ) FIT @ 35% </t>
  </si>
  <si>
    <t xml:space="preserve">Increase(Decrease ) NOI</t>
  </si>
  <si>
    <t xml:space="preserve">The impact of the changes in this Company-proposed adjustment were reflected on Schedule C-5</t>
  </si>
  <si>
    <t xml:space="preserve">and Schedule C-21 of Exhibit No.__(JRD-2C)</t>
  </si>
  <si>
    <t xml:space="preserve">Exhibit No._____(JRD-2)</t>
  </si>
  <si>
    <t xml:space="preserve">Page 35 of 41</t>
  </si>
  <si>
    <t xml:space="preserve">Schedule C-21-Electric</t>
  </si>
  <si>
    <t xml:space="preserve">Advertising Expense Adjustment</t>
  </si>
  <si>
    <t xml:space="preserve">PC Data</t>
  </si>
  <si>
    <t xml:space="preserve">Green Power Program print advertising targeting</t>
  </si>
  <si>
    <t xml:space="preserve">Request</t>
  </si>
  <si>
    <t xml:space="preserve">business participants in various publications</t>
  </si>
  <si>
    <t xml:space="preserve">No. 59</t>
  </si>
  <si>
    <t xml:space="preserve">Green Power Program print, radio, online and</t>
  </si>
  <si>
    <t xml:space="preserve">TV advertisement promoting Residential</t>
  </si>
  <si>
    <t xml:space="preserve">participation.  Joint advertisement undertaken</t>
  </si>
  <si>
    <t xml:space="preserve">with Seattle City Light, Tacoma Power and</t>
  </si>
  <si>
    <t xml:space="preserve">Snohomish PUD</t>
  </si>
  <si>
    <t xml:space="preserve">Estimated labor cost associated with Green</t>
  </si>
  <si>
    <t xml:space="preserve">Power and energy efficiency-related advertising</t>
  </si>
  <si>
    <t xml:space="preserve"> - Assume one-half of $25,000 estimate is Green</t>
  </si>
  <si>
    <t xml:space="preserve">Power Program related</t>
  </si>
  <si>
    <t xml:space="preserve">Eliminate Test Year Green Power Costs</t>
  </si>
  <si>
    <t xml:space="preserve">Lines 4+9+13</t>
  </si>
  <si>
    <t xml:space="preserve">PC Data </t>
  </si>
  <si>
    <t xml:space="preserve">Cost of artwork given to PSE employees for</t>
  </si>
  <si>
    <t xml:space="preserve">Request No.</t>
  </si>
  <si>
    <t xml:space="preserve">promoting the merger - total PSE</t>
  </si>
  <si>
    <t xml:space="preserve">Electric Operations Allocator</t>
  </si>
  <si>
    <t xml:space="preserve">Electric operations artwork gift adjustment</t>
  </si>
  <si>
    <t xml:space="preserve">Line 18 X Line 19</t>
  </si>
  <si>
    <t xml:space="preserve">Total electric operations advertising adjustment</t>
  </si>
  <si>
    <t xml:space="preserve">Line 14 + Line 20</t>
  </si>
  <si>
    <t xml:space="preserve">Line 21 - Line 22</t>
  </si>
  <si>
    <t xml:space="preserve">ADJUSTMENT 10.15 PROPERTY TAX</t>
  </si>
  <si>
    <t xml:space="preserve">WASHINGTON</t>
  </si>
  <si>
    <t xml:space="preserve">MONTANA</t>
  </si>
  <si>
    <t xml:space="preserve">OREGON</t>
  </si>
  <si>
    <t xml:space="preserve">RESTATED PROPERTY TAX AT 1/1/2009</t>
  </si>
  <si>
    <t xml:space="preserve">AVERAGE SYSTEM RATIO  12/2009</t>
  </si>
  <si>
    <t xml:space="preserve">CALCULATED ASSESSED VALUE</t>
  </si>
  <si>
    <t xml:space="preserve">ESTIMATED LEVY RATE - PER PSE</t>
  </si>
  <si>
    <t xml:space="preserve">CALCULATED PROPERTY TAX -</t>
  </si>
  <si>
    <t xml:space="preserve">OPERATIONS CENTRALLY ASSESSED</t>
  </si>
  <si>
    <t xml:space="preserve">ADD: OPERATIONS CENTRALLY ASSESSED</t>
  </si>
  <si>
    <t xml:space="preserve">TAXES - 2008</t>
  </si>
  <si>
    <t xml:space="preserve">TOTAL PUBLIC COUNSEL PROPOSED</t>
  </si>
  <si>
    <t xml:space="preserve">ELECTRIC PROPERTY TAXES</t>
  </si>
  <si>
    <t xml:space="preserve">LESS:</t>
  </si>
  <si>
    <t xml:space="preserve">CHARGED TO EXPENSE IN TY</t>
  </si>
  <si>
    <t xml:space="preserve">PROFORMA PROPERTY TAX ADJUSTMENTS</t>
  </si>
  <si>
    <t xml:space="preserve">INCLUDED AS PART OF SEPARATE PRODUCTION</t>
  </si>
  <si>
    <t xml:space="preserve">PLANT ADJUSTMENTS BY PSE FOR WHICH</t>
  </si>
  <si>
    <t xml:space="preserve">PROFORMA PROPERTY TAXES CALCULATED</t>
  </si>
  <si>
    <t xml:space="preserve">ABOVE WOULD HAVE BEEN PROVIDED:</t>
  </si>
  <si>
    <t xml:space="preserve">  - HOPKINS EXPANSION  (10.06)</t>
  </si>
  <si>
    <t xml:space="preserve">  - MINT FARM  (10.08)</t>
  </si>
  <si>
    <t xml:space="preserve">  - SUMAS  (10.09)</t>
  </si>
  <si>
    <t xml:space="preserve">  - WHITEHORN  (10.10)</t>
  </si>
  <si>
    <t xml:space="preserve">  - FREDONIA</t>
  </si>
  <si>
    <t xml:space="preserve">PUBLIC COUNSEL ADJUSTMENT DECREASING</t>
  </si>
  <si>
    <t xml:space="preserve">PROPERTY TAX EXPENSE</t>
  </si>
  <si>
    <t xml:space="preserve">INCREASE(DECREASE) FIT @</t>
  </si>
  <si>
    <t xml:space="preserve">INCREASE(DECREASE) NOI</t>
  </si>
  <si>
    <t xml:space="preserve">The impact of the change in this Company-proposed adjustment was reflected on Schedule C-10</t>
  </si>
  <si>
    <t xml:space="preserve">ADJUSTMENT 10.26 EXCISE TAX &amp; FILING FEE</t>
  </si>
  <si>
    <t xml:space="preserve">RESTATED EXCISE TAXES</t>
  </si>
  <si>
    <t xml:space="preserve">CHARGED TO EXPENSE FOR TEST YEAR</t>
  </si>
  <si>
    <t xml:space="preserve">INCREASE (DECREASE) EXCISE TAX</t>
  </si>
  <si>
    <t xml:space="preserve">RESTATED WUTC FILING FEE</t>
  </si>
  <si>
    <t xml:space="preserve">INCREASE(DECREASE) WUTC FILING FEE</t>
  </si>
  <si>
    <t xml:space="preserve">INCREASE(DECREASE) EXPENSE</t>
  </si>
  <si>
    <t xml:space="preserve">ADJUSTMENT 10.17 DIRECTOR AND OFFICER INSURANCE</t>
  </si>
  <si>
    <t xml:space="preserve">PROFORMA DIRECTORS AND OFFICER'S</t>
  </si>
  <si>
    <t xml:space="preserve">INSURANCE FOR ELECTRIC OPERATIONS</t>
  </si>
  <si>
    <t xml:space="preserve">AS PROPOSED BY PSE</t>
  </si>
  <si>
    <t xml:space="preserve">LESS ONE-HALF ASSIGNED TO SHAREHOLDERS</t>
  </si>
  <si>
    <t xml:space="preserve">PUBLIC COUNSEL PROPOSED PROFORMA LEVEL</t>
  </si>
  <si>
    <t xml:space="preserve">OF D&amp;O INSURANCE</t>
  </si>
  <si>
    <t xml:space="preserve">TEST YEAR D&amp;O INSURANCE CHARGED</t>
  </si>
  <si>
    <t xml:space="preserve">TO ELECTRIC EXPENSE</t>
  </si>
  <si>
    <t xml:space="preserve">DECREASE TO EXPENSE</t>
  </si>
  <si>
    <t xml:space="preserve">INCREASE(DECREASE) FIT @ 35%</t>
  </si>
  <si>
    <t xml:space="preserve">  (1)  Per PSE Exhibit No.__(JHS-10), Adjustment 10.17</t>
  </si>
  <si>
    <t xml:space="preserve">The impact of the change in this Company-proposed adjustment was reflected on</t>
  </si>
  <si>
    <t xml:space="preserve">Schedule C-9 of Exhibit No.__(JRD-2C)</t>
  </si>
  <si>
    <t xml:space="preserve">ADJUSTMENT 10.18 MONTANA ELECTRIC ENERGY TAX</t>
  </si>
  <si>
    <t xml:space="preserve">RESTATED KWH (COLSTRIP)</t>
  </si>
  <si>
    <t xml:space="preserve">TAX RATE</t>
  </si>
  <si>
    <t xml:space="preserve">RESTATED ENERGY TAX</t>
  </si>
  <si>
    <t xml:space="preserve">CHARGED TO EXPENSE</t>
  </si>
  <si>
    <t xml:space="preserve">ADJUSTMENT 10.19 INTEREST ON CUSTOMER DEPOSITS</t>
  </si>
  <si>
    <t xml:space="preserve">2009 GENERAL RATE INCREASE</t>
  </si>
  <si>
    <t xml:space="preserve">INTEREST EXPENSE FOR THE RESTATED TEST YEAR</t>
  </si>
  <si>
    <t xml:space="preserve">ADJUSTMENT 10.20 SFAS 133</t>
  </si>
  <si>
    <t xml:space="preserve">RESTATED</t>
  </si>
  <si>
    <t xml:space="preserve">FAS 133 OPERATING EXPENSE</t>
  </si>
  <si>
    <t xml:space="preserve">INCREASE (DECREASE) IN EXPENSE</t>
  </si>
  <si>
    <t xml:space="preserve">INCREASE(DECREASE) OPERATING INCOME</t>
  </si>
  <si>
    <t xml:space="preserve">INCREASE (DECREASE) DEFERRED FIT @ </t>
  </si>
  <si>
    <t xml:space="preserve">ADJUSTMENT 10.21 RATE CASE EXPENSES</t>
  </si>
  <si>
    <t xml:space="preserve">EXPENSES TO BE NORMALIZED:</t>
  </si>
  <si>
    <t xml:space="preserve">ESTIMATED 2006 and 2007 GRC EXPENSES TO BE NORMALIZED</t>
  </si>
  <si>
    <t xml:space="preserve">ANNUAL NORMALIZATION (LINE 3 / 2 YEARS)</t>
  </si>
  <si>
    <t xml:space="preserve">LESS TEST YEAR EXPENSE:  GRC DIRECT CHARGES TO FERC 928</t>
  </si>
  <si>
    <t xml:space="preserve">ESTIMATED 2005 and 2007 PCORC EXPENSES TO BE NORMALIZED</t>
  </si>
  <si>
    <t xml:space="preserve">ANNUAL NORMALIZATION (LINE 9 / 2)</t>
  </si>
  <si>
    <t xml:space="preserve">LESS TEST YEAR EXPENSE:  PCORC DIRECT CHARGES TO O&amp; M</t>
  </si>
  <si>
    <t xml:space="preserve">ADJUSTMENT 10.22 DEFERRED GAINS/LOSSES ON PROPERTY SALES</t>
  </si>
  <si>
    <t xml:space="preserve">1</t>
  </si>
  <si>
    <r>
      <rPr>
        <sz val="12"/>
        <rFont val="Times New Roman"/>
        <family val="1"/>
      </rPr>
      <t xml:space="preserve">DEFERRED GAIN RECORDED SINCE UE-072300,</t>
    </r>
    <r>
      <rPr>
        <i val="true"/>
        <sz val="12"/>
        <rFont val="Times New Roman"/>
        <family val="1"/>
      </rPr>
      <t xml:space="preserve"> et al.</t>
    </r>
    <r>
      <rPr>
        <sz val="12"/>
        <rFont val="Times New Roman"/>
        <family val="1"/>
      </rPr>
      <t xml:space="preserve"> at 03/31/2010</t>
    </r>
  </si>
  <si>
    <r>
      <rPr>
        <sz val="12"/>
        <rFont val="Times New Roman"/>
        <family val="1"/>
      </rPr>
      <t xml:space="preserve">DEFERRED LOSS RECORDED SINCE UE-072300,</t>
    </r>
    <r>
      <rPr>
        <i val="true"/>
        <sz val="12"/>
        <rFont val="Times New Roman"/>
        <family val="1"/>
      </rPr>
      <t xml:space="preserve"> et al.</t>
    </r>
    <r>
      <rPr>
        <sz val="12"/>
        <rFont val="Times New Roman"/>
        <family val="1"/>
      </rPr>
      <t xml:space="preserve"> at 03/31/2010</t>
    </r>
  </si>
  <si>
    <t xml:space="preserve">TOTAL DEFERRED NET (GAIN) LOSS TO AMORTIZE</t>
  </si>
  <si>
    <t xml:space="preserve">AMORTIZATION OF DEFERRED NET (GAIN) LOSS FOR RATE YEAR (Line 3/3years)</t>
  </si>
  <si>
    <t xml:space="preserve">AMORTIZATION OF DEFERRED NET (GAIN) LOSS FOR TEST YEAR</t>
  </si>
  <si>
    <t xml:space="preserve">INCREASE (DECREASE) EXPENSE  (Line 5 - Line 7)</t>
  </si>
  <si>
    <t xml:space="preserve">INCREASE (DECREASE) FIT @ 35%</t>
  </si>
  <si>
    <t xml:space="preserve">ADJUSTMENT 10.23 PROPERTY &amp; LIABILITY INSURANCE</t>
  </si>
  <si>
    <t xml:space="preserve">PROPERTY INSURANCE EXPENSE</t>
  </si>
  <si>
    <t xml:space="preserve">LIABILITY INSURANCE EXPENSE</t>
  </si>
  <si>
    <t xml:space="preserve">The source for the Proforma Property Insurance Expense amount</t>
  </si>
  <si>
    <t xml:space="preserve">being proposed by Public Counsel is a supporting Excel spreadsheet </t>
  </si>
  <si>
    <t xml:space="preserve">entitled "Public Counsel Property Insurance Adjustment.xls"</t>
  </si>
  <si>
    <t xml:space="preserve">Schedule C-4 of Exhibit No.__(JRD-2C)</t>
  </si>
  <si>
    <t xml:space="preserve">ADJUSTMENT 10.24 PENSION PLAN</t>
  </si>
  <si>
    <t xml:space="preserve">QUALIFIED RETIREMENT FUND</t>
  </si>
  <si>
    <t xml:space="preserve">SERP PLAN</t>
  </si>
  <si>
    <t xml:space="preserve">INCREASE(DECREASE) OPERATING EXPENSE</t>
  </si>
  <si>
    <t xml:space="preserve">Calculation of Restated Qualified Retirement Expense</t>
  </si>
  <si>
    <t xml:space="preserve">Pension Contributions to Qualified Retirement</t>
  </si>
  <si>
    <t xml:space="preserve">Plan for years ending December:</t>
  </si>
  <si>
    <t xml:space="preserve">Four year average of contributions to qualified </t>
  </si>
  <si>
    <t xml:space="preserve">retirement plans</t>
  </si>
  <si>
    <t xml:space="preserve">Allocate to Operations and Maintenance Expense</t>
  </si>
  <si>
    <t xml:space="preserve">Subtotal - Pension contributions allocated to O&amp;M</t>
  </si>
  <si>
    <t xml:space="preserve">Allocation to electric operations</t>
  </si>
  <si>
    <t xml:space="preserve">Proforma electric operations pension expense</t>
  </si>
  <si>
    <t xml:space="preserve">recommended by Public Counsel</t>
  </si>
  <si>
    <t xml:space="preserve">Schedules C-7 and C-8 of Exhibit No.__(JRD-2C)</t>
  </si>
  <si>
    <t xml:space="preserve">ADJUSTMENT 10.25 WAGE INCREASE</t>
  </si>
  <si>
    <t xml:space="preserve">FOR THE TWELVE MONTHS ENDED DECEMBER 30, 2008</t>
  </si>
  <si>
    <t xml:space="preserve">WAGES:</t>
  </si>
  <si>
    <t xml:space="preserve">PURCHASED POWER</t>
  </si>
  <si>
    <t xml:space="preserve">OTHER POWER SUPPLY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WAGE INCREASE</t>
  </si>
  <si>
    <t xml:space="preserve">PAYROLL TAXES</t>
  </si>
  <si>
    <t xml:space="preserve">TOTAL WAGES &amp; TAXES</t>
  </si>
  <si>
    <t xml:space="preserve">The source for the Proforma Rate Year Wage/Payroll Tax Expense amount</t>
  </si>
  <si>
    <t xml:space="preserve">entitled "Public Counsel PSE Wage Adjustment.xls"</t>
  </si>
  <si>
    <t xml:space="preserve">Schedule C-2 of Exhibit No.__(JRD-2C)</t>
  </si>
  <si>
    <t xml:space="preserve">ADJUSTMENT 10.26 INVESTMENT PLAN</t>
  </si>
  <si>
    <t xml:space="preserve">ELECTRIC O&amp;M PAYROLL AS PROPOSED BY PUBLIC</t>
  </si>
  <si>
    <t xml:space="preserve">COUNSEL ON ADJ'T. NO. 10.25</t>
  </si>
  <si>
    <t xml:space="preserve">TEST YEAR ACTUAL ELECTRIC O&amp;M WAGE</t>
  </si>
  <si>
    <t xml:space="preserve">FACTOR TO CONSIDER THE WAGE INCREASE BEING</t>
  </si>
  <si>
    <t xml:space="preserve">RECOMMENED BY THE PUBLIC COUNSEL (LINE 2/LINE 4)</t>
  </si>
  <si>
    <t xml:space="preserve">TEST YEAR ACTUAL INVESTMENT PLAN EXPENSE</t>
  </si>
  <si>
    <t xml:space="preserve">PROFORMA INVESTMENT PLAN EXPENSE</t>
  </si>
  <si>
    <t xml:space="preserve">INCREASE (DECREASE) IN FIT @ 35%</t>
  </si>
  <si>
    <t xml:space="preserve">INCREASE (DECREASE) IN NOI</t>
  </si>
  <si>
    <t xml:space="preserve">ADJUSTMENT 10.27 EMPLOYEE INSURANCE</t>
  </si>
  <si>
    <t xml:space="preserve">TEST YEAR AVERAG TOTAL NO. OF EMPLOYEES</t>
  </si>
  <si>
    <t xml:space="preserve">AVERAGE FLEX CREDIT PER EMPLOYEE PER </t>
  </si>
  <si>
    <t xml:space="preserve">MONTH EFFECTIVE IN 2009</t>
  </si>
  <si>
    <t xml:space="preserve">TOTAL FLEX CREDIT COSTS PER MONTH</t>
  </si>
  <si>
    <t xml:space="preserve">PROFORMA TOTAL PSE FLEX CREDITS - TIMES 12 MONTHS</t>
  </si>
  <si>
    <t xml:space="preserve">PERCENT TO ELECTRIC OPERATIONS</t>
  </si>
  <si>
    <t xml:space="preserve">TOTAL PROFORMA ELECTRIC OPERATIONS FLEX CREDIT COSTS</t>
  </si>
  <si>
    <t xml:space="preserve">PERCENT TO ELECTRIC EXPENSE</t>
  </si>
  <si>
    <t xml:space="preserve">PUBLIC COUNSEL PROPOSED PROFORMA FLEX</t>
  </si>
  <si>
    <t xml:space="preserve">CREDIT FOR ELECTRIC OPERATING EXPENSE</t>
  </si>
  <si>
    <t xml:space="preserve">CHARGED TO EXPENSE 12 MONTH ENDING DECEMBER 2008</t>
  </si>
  <si>
    <t xml:space="preserve">Schedule C-3 of Exhibit No.__(JRD-2C)</t>
  </si>
  <si>
    <t xml:space="preserve">ADJUSTMENT 10.28 INCENTIVE PAY</t>
  </si>
  <si>
    <t xml:space="preserve">OPERATING EXPENSES ( RESTATED)</t>
  </si>
  <si>
    <t xml:space="preserve">TOTAL INCENTIVE/MERIT PAY</t>
  </si>
  <si>
    <t xml:space="preserve">PAYROLL TAXES ASSOC WITH MERIT PAY</t>
  </si>
  <si>
    <t xml:space="preserve">ADJUSTMENT 10.29 MERGER SAVINGS</t>
  </si>
  <si>
    <t xml:space="preserve">OPEERATING EXPENSES</t>
  </si>
  <si>
    <t xml:space="preserve">MERGER SAVINGS</t>
  </si>
  <si>
    <t xml:space="preserve">INCREASE(DECREASE) INCOME</t>
  </si>
  <si>
    <t xml:space="preserve">ADJUSTMENT 10.30 STORM DAMAGE</t>
  </si>
  <si>
    <t xml:space="preserve">NORMAL STORMS</t>
  </si>
  <si>
    <t xml:space="preserve">Transmission</t>
  </si>
  <si>
    <t xml:space="preserve">Distribution</t>
  </si>
  <si>
    <t xml:space="preserve">ACTUAL O&amp;M:</t>
  </si>
  <si>
    <t xml:space="preserve">  TWELVE MONTHS ENDED 12/31/03</t>
  </si>
  <si>
    <t xml:space="preserve">  TWELVE MONTHS ENDED 12/31/04</t>
  </si>
  <si>
    <t xml:space="preserve">  TWELVE MONTHS ENDED 12/31/05</t>
  </si>
  <si>
    <t xml:space="preserve">  TWELVE MONTHS ENDED 12/31/06</t>
  </si>
  <si>
    <t xml:space="preserve">  TWELVE MONTHS ENDED 12/31/07</t>
  </si>
  <si>
    <t xml:space="preserve">  TWELVE MONTHS ENDED 12/31/08</t>
  </si>
  <si>
    <t xml:space="preserve">TOTAL NORMAL STORMS</t>
  </si>
  <si>
    <t xml:space="preserve">SIX-YEAR AVERAGE STORM EXPENSE FOR RATE YEAR</t>
  </si>
  <si>
    <t xml:space="preserve">CHARGED TO EXPENSE  FOR TEST YEAR ENDED 12/31/08:</t>
  </si>
  <si>
    <t xml:space="preserve">  STORM DAMAGE EXPENSE (LINE 8)</t>
  </si>
  <si>
    <t xml:space="preserve">CATASTROPHIC STORMS</t>
  </si>
  <si>
    <t xml:space="preserve">DEFERRED BALANCES FOR 4 YEAR AMORTIZATION AT</t>
  </si>
  <si>
    <t xml:space="preserve">START OF RATE YEAR (4/1/10):</t>
  </si>
  <si>
    <t xml:space="preserve">2006 STORM DAMAGE (EXCL 12/13/06 WIND STORM)</t>
  </si>
  <si>
    <t xml:space="preserve">2007 STORM DAMAGE</t>
  </si>
  <si>
    <t xml:space="preserve">2008 STORM DAMAGE</t>
  </si>
  <si>
    <t xml:space="preserve">ANNUAL AMORTIZATION (LINE 25 ¸ 4 YEARS)</t>
  </si>
  <si>
    <t xml:space="preserve">DEFERRED BALANCES FOR 10 YEAR AMORTIZATION AT</t>
  </si>
  <si>
    <t xml:space="preserve">12/13/06 WIND STORM</t>
  </si>
  <si>
    <t xml:space="preserve">ANNUAL AMORTIZATION (LINE 31 ¸ 103 (# OF MONTHS REMAINING) X 12)</t>
  </si>
  <si>
    <t xml:space="preserve">TOTAL RATE YEAR AMORTIZATION</t>
  </si>
  <si>
    <t xml:space="preserve">LESS CATASTROPHIC STORM AMORT AS (12/31/08)</t>
  </si>
  <si>
    <t xml:space="preserve">INCREASE (DECREASE) OPERATING EXPENSE (LINE 26+LINE 32 - LINE 34)</t>
  </si>
  <si>
    <t xml:space="preserve">TOTAL INCREASE (DECREASE) OPERATING EXPENSE (LINE 16 + LINE 36)</t>
  </si>
  <si>
    <t xml:space="preserve">INCREASE (DECREASE) FIT @ 35% (LINE 38 X 35%)</t>
  </si>
  <si>
    <t xml:space="preserve">ADJUSTMENT 10.31 REGULATORY ASSETS AND LIABILITIES</t>
  </si>
  <si>
    <t xml:space="preserve">AMA OF REGULATORY ASSET/LIABILITY NET OF ACCUM AMORT AND DFIT</t>
  </si>
  <si>
    <t xml:space="preserve">CABOT BUYOUT</t>
  </si>
  <si>
    <t xml:space="preserve">TENASKA</t>
  </si>
  <si>
    <t xml:space="preserve">BEP</t>
  </si>
  <si>
    <t xml:space="preserve">WHITE RIVER PLANT COSTS</t>
  </si>
  <si>
    <t xml:space="preserve">WHITE RIVER RELICENSING &amp; CWIP</t>
  </si>
  <si>
    <t xml:space="preserve">PROCEED FROM THE SALE OF WHITE RIVER</t>
  </si>
  <si>
    <t xml:space="preserve">(3)</t>
  </si>
  <si>
    <t xml:space="preserve">CANWEST</t>
  </si>
  <si>
    <t xml:space="preserve">HOPKINS RIDGE PREPAID TRANSMISSION</t>
  </si>
  <si>
    <t xml:space="preserve">GOLDENDALE FIXED COSTS DEFERRAL</t>
  </si>
  <si>
    <t xml:space="preserve">HOPKINS RIDGE MITIGATION CREDIT</t>
  </si>
  <si>
    <t xml:space="preserve">COLSTRIP SETTLEMENT - UE-080900 Account 186</t>
  </si>
  <si>
    <t xml:space="preserve">WESTCOAST PIPELINE CAPACITY - UE-082013</t>
  </si>
  <si>
    <t xml:space="preserve">OVER RECOVERY OF MAJOR MAINTENANCE</t>
  </si>
  <si>
    <t xml:space="preserve">TOTAL REGULATORY ASSETS</t>
  </si>
  <si>
    <t xml:space="preserve">AMORTIZATION OF REGULATORY ASSET/LIABILITY</t>
  </si>
  <si>
    <t xml:space="preserve">Fuel</t>
  </si>
  <si>
    <t xml:space="preserve">TENASKA (AMORT OF AFPC PORTION)</t>
  </si>
  <si>
    <t xml:space="preserve">Purchased</t>
  </si>
  <si>
    <t xml:space="preserve">COLSTRIP SETTLEMENT - UE-080900</t>
  </si>
  <si>
    <t xml:space="preserve">(2)</t>
  </si>
  <si>
    <t xml:space="preserve">AMORTIZATION OF OVER-RECOVERY OF MAJOR MAINTENANCE</t>
  </si>
  <si>
    <t xml:space="preserve">TOTAL AMORTIZATION OF REG ASSETS/LIABS</t>
  </si>
  <si>
    <t xml:space="preserve">TENASKA FLOW THRU</t>
  </si>
  <si>
    <t xml:space="preserve">TOTAL REGULATORY AMORT (LINE 29 + LINE 31)</t>
  </si>
  <si>
    <t xml:space="preserve">INCREASE (DECREASE) FIT ON LINE 29</t>
  </si>
  <si>
    <t xml:space="preserve">INCREASE (DECREASE) NOI (LINE 33 + LINE 35)</t>
  </si>
  <si>
    <t xml:space="preserve">  (1)   PSE proposed the amortization of over-recovered production major maintenance costs</t>
  </si>
  <si>
    <t xml:space="preserve">          which was eliminated with an adjustmnent shown on Schedule C-20 of Public</t>
  </si>
  <si>
    <t xml:space="preserve">          Counsel Exhibit No. __(JRD-2C).  PSE's rate base proposal for this item was</t>
  </si>
  <si>
    <t xml:space="preserve">          eliminated on Schedule B-3.</t>
  </si>
  <si>
    <t xml:space="preserve">  (2)   PSE proposed the amortization of deferred Colstrip litigation costs which was</t>
  </si>
  <si>
    <t xml:space="preserve">         eliminated with an adjustment shown on Schedule C-19 of Public Counsel</t>
  </si>
  <si>
    <t xml:space="preserve">         Exhibit No. __(JRD-2C).  PSE's rate base proposal for this item was</t>
  </si>
  <si>
    <t xml:space="preserve">        eliminated on Schedule B-2.</t>
  </si>
  <si>
    <t xml:space="preserve">  (3)   The PSE-calculated level of expected White River sale net proceeds was</t>
  </si>
  <si>
    <t xml:space="preserve">         was adjusted on Schedule B-4 of Public Counsel Exhibit No.__(JRD-2C)</t>
  </si>
  <si>
    <t xml:space="preserve">Page 6 of 41</t>
  </si>
  <si>
    <t xml:space="preserve">Schedule B-4-Electric</t>
  </si>
  <si>
    <t xml:space="preserve">Adjusted Operations for Test Year Ending December 31, 2008</t>
  </si>
  <si>
    <t xml:space="preserve">White River Sale - Accumulated Deferred Income Taxes</t>
  </si>
  <si>
    <t xml:space="preserve">PSE Work</t>
  </si>
  <si>
    <t xml:space="preserve">paper</t>
  </si>
  <si>
    <t xml:space="preserve">Accumulated Deferred Income Taxes related to </t>
  </si>
  <si>
    <t xml:space="preserve">support for</t>
  </si>
  <si>
    <t xml:space="preserve">the White River asset and water rights sale that</t>
  </si>
  <si>
    <t xml:space="preserve">Exh. No__</t>
  </si>
  <si>
    <t xml:space="preserve">PSE reflected as a proforma addition to electric</t>
  </si>
  <si>
    <t xml:space="preserve">(JHS-4),</t>
  </si>
  <si>
    <t xml:space="preserve">rate base</t>
  </si>
  <si>
    <t xml:space="preserve">Page 4.31</t>
  </si>
  <si>
    <t xml:space="preserve">Taxes receivable expected from tax loss on </t>
  </si>
  <si>
    <t xml:space="preserve">Response</t>
  </si>
  <si>
    <t xml:space="preserve">the sale of White River asset and water</t>
  </si>
  <si>
    <t xml:space="preserve">rights sale</t>
  </si>
  <si>
    <t xml:space="preserve">No. 439</t>
  </si>
  <si>
    <t xml:space="preserve">Net reduction to PSE's calculated proforma rate</t>
  </si>
  <si>
    <t xml:space="preserve">base to reflect anticipated taxes receivable </t>
  </si>
  <si>
    <t xml:space="preserve">from the White River sale rather than taxes</t>
  </si>
  <si>
    <t xml:space="preserve">payable as was reflected within PSE's</t>
  </si>
  <si>
    <t xml:space="preserve">Line 6 +</t>
  </si>
  <si>
    <t xml:space="preserve">proforma electric rate base</t>
  </si>
  <si>
    <t xml:space="preserve">Line 10</t>
  </si>
  <si>
    <t xml:space="preserve">Total Net Proceeds from White River sale as originally presented by PSE</t>
  </si>
  <si>
    <t xml:space="preserve">within Exh. No. (JHS-4), page 4.31</t>
  </si>
  <si>
    <t xml:space="preserve">Additional net proceeds calculated above - </t>
  </si>
  <si>
    <t xml:space="preserve">Tax related</t>
  </si>
  <si>
    <t xml:space="preserve">Public Counsel Proposed Net White</t>
  </si>
  <si>
    <t xml:space="preserve">River sales proceeds</t>
  </si>
  <si>
    <t xml:space="preserve">ADJUSTMENT 10.32 DEPRECIATION STUDY</t>
  </si>
  <si>
    <t xml:space="preserve">ADJUSTMENT TO OPERATING EXPENSES</t>
  </si>
  <si>
    <t xml:space="preserve">403 DEPRECIATION EXPENSE</t>
  </si>
  <si>
    <t xml:space="preserve">403 ELEC PORTION OF COMMON</t>
  </si>
  <si>
    <t xml:space="preserve">403 DEPR. EXP. ON ASSETS NOT INCLUDED IN STUDY</t>
  </si>
  <si>
    <t xml:space="preserve">SUBTOTAL DEPRECIATION EXPENSE 403</t>
  </si>
  <si>
    <t xml:space="preserve">403.1 DEPR. EXP- FAS 143 (RECOVERED IN RATES)</t>
  </si>
  <si>
    <t xml:space="preserve">403.1 DEPR. EXP - FAS 143 (NOT RECOVERED IN RATES)</t>
  </si>
  <si>
    <t xml:space="preserve">SUBTOTAL DEPRECIATION EXPENSE 403.1</t>
  </si>
  <si>
    <t xml:space="preserve">TOTAL DEPRECIATION EXPENSE</t>
  </si>
  <si>
    <t xml:space="preserve">4111 ACCRETION EXP. - FAS 143 (RECOVERED IN RATES)</t>
  </si>
  <si>
    <t xml:space="preserve">4111 ACCRETION EXP. - FAS 143 (NOT RECOVERED IN RATES)</t>
  </si>
  <si>
    <t xml:space="preserve">SUBTOTAL ACCRETION EXPENSE 411.1</t>
  </si>
  <si>
    <t xml:space="preserve">FLEET DEPR. EXP. ON INC STMNT NOT RECORDED IN 403</t>
  </si>
  <si>
    <t xml:space="preserve">ADJUSTMENT TO RATE BASE</t>
  </si>
  <si>
    <t xml:space="preserve">ADJUST ACCUM. DEPR. FOR ADDITIONAL DEPRECIATION EXPENSE (50% OF LINE 21)</t>
  </si>
  <si>
    <t xml:space="preserve">ADJUSTMENT 10.33 FREDONIA POWER PLANT</t>
  </si>
  <si>
    <t xml:space="preserve">LEASE PAYMENT</t>
  </si>
  <si>
    <t xml:space="preserve">INCREASE (DECREASE) NOI </t>
  </si>
  <si>
    <t xml:space="preserve">ADJUSTMENT 10.34 AMORTIZATION OF MINT FARM DEFERRED COSTS</t>
  </si>
  <si>
    <t xml:space="preserve">AMORTIZATION OF FIXED COST DEFERRAL</t>
  </si>
  <si>
    <t xml:space="preserve">DEFERRAL OF MINT FARM FIXED COSTS</t>
  </si>
  <si>
    <t xml:space="preserve">INCREASE (DECREASE) OPERATING EXPENSES</t>
  </si>
  <si>
    <t xml:space="preserve">MINT FARM AMA GROSS - DEF &amp; INT.</t>
  </si>
  <si>
    <t xml:space="preserve">MINT FARM AMA ACCUMULATED AMORTIZATION</t>
  </si>
  <si>
    <t xml:space="preserve">MINT FARM AMA ACCUMULATED DEFERRED FIT</t>
  </si>
  <si>
    <t xml:space="preserve">TOTAL MINT FARM RATE BASE</t>
  </si>
  <si>
    <t xml:space="preserve">This PSE-proposed proforma adjustment was eliminated with Schedule B-5 and Schedule C-22 of </t>
  </si>
  <si>
    <t xml:space="preserve">Public Counsel Exhibit No.__(JRD-2C)</t>
  </si>
  <si>
    <t xml:space="preserve">An error in presenting Public Counsel's Exhibit No.__(JRD-2C) has been identified.</t>
  </si>
  <si>
    <t xml:space="preserve">The "negative" expense related to the Mint Farm deferral occurring during the test</t>
  </si>
  <si>
    <t xml:space="preserve">year should have been reversed.  To tie results of this Bench Request back to</t>
  </si>
  <si>
    <t xml:space="preserve">Exhibit No.__(JRD-2C) we have intentionally not corrected this error in this</t>
  </si>
  <si>
    <t xml:space="preserve">response.  This and any other identified errors will be corrected at a later time.</t>
  </si>
  <si>
    <t xml:space="preserve">ADJUSTMENT 10.35 FLEET VEHICLES</t>
  </si>
  <si>
    <t xml:space="preserve">FLEET OPERATING EXPENSES</t>
  </si>
  <si>
    <t xml:space="preserve">FLEET BALANCE</t>
  </si>
  <si>
    <t xml:space="preserve">NET FLEET RATEBASE</t>
  </si>
  <si>
    <t xml:space="preserve">ADJUSTMENT 10.36 NET INTEREST PAID TO IRS ON SSCM</t>
  </si>
  <si>
    <t xml:space="preserve">FOR TWELVE MONTHS ENDED DECEMBER 31, 2008</t>
  </si>
  <si>
    <t xml:space="preserve">AMORTIZATION OF DEFERRED SSCM NET</t>
  </si>
  <si>
    <t xml:space="preserve">INTEREST PAID TO IRS</t>
  </si>
  <si>
    <t xml:space="preserve">DEFERRED SSCM NET INTEREST PAID TO IRS</t>
  </si>
  <si>
    <t xml:space="preserve">GROSS DEFERRED BALANCE</t>
  </si>
  <si>
    <t xml:space="preserve">DEFERRED FEDERAL INCOME TAX</t>
  </si>
  <si>
    <t xml:space="preserve">NET DEFERRED INTEREST ADDITION TO RATEBASE</t>
  </si>
  <si>
    <t xml:space="preserve">ADJUSTMENT 10.37 PRODUCTION ADJUSTMENT</t>
  </si>
  <si>
    <t xml:space="preserve">PRODUCTION</t>
  </si>
  <si>
    <t xml:space="preserve">FIT</t>
  </si>
  <si>
    <t xml:space="preserve">AND RESTATED</t>
  </si>
  <si>
    <t xml:space="preserve">ADJUSTMENT FOR INCREMENTAL PUBLIC COUNSEL INCOME AND RATE BASE ADJUSTMENTS</t>
  </si>
  <si>
    <t xml:space="preserve">PROFORMA PRODUCTION COSTS NOT FACTORED </t>
  </si>
  <si>
    <t xml:space="preserve">WITH ADJUSTMENT 10.03  (POWER COST ADJ'T)</t>
  </si>
  <si>
    <t xml:space="preserve">OTHER POWER SUPPLY EXPENSE</t>
  </si>
  <si>
    <t xml:space="preserve">ADMIN &amp; GENERAL EXPENSES</t>
  </si>
  <si>
    <t xml:space="preserve">TOTAL TAXES OTHER</t>
  </si>
  <si>
    <t xml:space="preserve">PUBLIC COUNSEL'S INCREMENTAL PRODUCTION ADJUSTMENT</t>
  </si>
  <si>
    <t xml:space="preserve">PLUS:  PSE'S ORIGINAL ADJUSTMENT</t>
  </si>
  <si>
    <t xml:space="preserve">INCREASE (DECREASE) IN NET EXPENSE</t>
  </si>
  <si>
    <t xml:space="preserve">INCREASE IN NOI</t>
  </si>
  <si>
    <t xml:space="preserve">REGULATORY ASSETS RATE BASE:</t>
  </si>
  <si>
    <t xml:space="preserve">PSE'S PRODUCTION ADJUSTMENT POSTED IN SUPPLEMENTAL FILING EXH. NO.__(JHS-10), ADJ'T 10.37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Plant</t>
  </si>
  <si>
    <t xml:space="preserve">NON-DEPRECIABLE PRODUCTION PROPERTY (Baker, Whitehorn)</t>
  </si>
  <si>
    <t xml:space="preserve">LESS PRODUCTION PROPERTY ACCUM AMORT. (Baker, Whitehorn)</t>
  </si>
  <si>
    <t xml:space="preserve">Accum Depre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ACCUMULATED AMORTIZATION ON ACQUISTION ADJ</t>
  </si>
  <si>
    <t xml:space="preserve">Reg Assets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PSE ADJUSTMENT TO PRODUCTION RATE BASE</t>
  </si>
  <si>
    <t xml:space="preserve">CABOT</t>
  </si>
  <si>
    <t xml:space="preserve">PROCEEDS FROM THE SALE OF WHITE RIVER</t>
  </si>
  <si>
    <t xml:space="preserve">MINT FARM DEFERRAL</t>
  </si>
  <si>
    <t xml:space="preserve">OVER RECOVERY MAINTENANCE</t>
  </si>
  <si>
    <t xml:space="preserve">PSE ADJUSTMENT TO REGULATORY ASSETS RATE BASE</t>
  </si>
  <si>
    <t xml:space="preserve">TOTAL ADJUSTMENT TO RATEBASE (LINE 73 + LINE 91)</t>
  </si>
  <si>
    <t xml:space="preserve">As Calculated by</t>
  </si>
  <si>
    <t xml:space="preserve">PSE on Adj't 10.37</t>
  </si>
  <si>
    <t xml:space="preserve">O&amp;M ON PRODUCTION PROPERTY</t>
  </si>
  <si>
    <t xml:space="preserve">PRODUCTION WAGE INCREASE AND INCENTIVE:</t>
  </si>
  <si>
    <t xml:space="preserve">TOTAL PRODUCTION WAGE INCREASE</t>
  </si>
  <si>
    <t xml:space="preserve">PAYROLL OVERHEADS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WILD HORSE EXPANSION AND MINT FARM</t>
  </si>
  <si>
    <t xml:space="preserve">TOTAL NEW PLANT</t>
  </si>
  <si>
    <t xml:space="preserve">O&amp;M ON REGULATORY ASSETS:</t>
  </si>
  <si>
    <t xml:space="preserve">OVER-RECOVERY MAJOR MAINTENANCE</t>
  </si>
  <si>
    <t xml:space="preserve">TOTAL REGULATORY AMORT (LINE 46 + LINE 48)</t>
  </si>
  <si>
    <t xml:space="preserve">INCREASE(DECREASE) FIT </t>
  </si>
  <si>
    <t xml:space="preserve">ADJUSTMENT TO PRODUCTION RATE BASE</t>
  </si>
  <si>
    <t xml:space="preserve">ADJUSTMENT TO REGULATORY ASSETS RATE BASE</t>
  </si>
  <si>
    <t xml:space="preserve">Totals by</t>
  </si>
  <si>
    <t xml:space="preserve">Major</t>
  </si>
  <si>
    <t xml:space="preserve">Production Rate Base Adjustments</t>
  </si>
  <si>
    <t xml:space="preserve">Production Income Statement Adjustments not factored as an element of the Power Cost Adjustment 10.03</t>
  </si>
  <si>
    <t xml:space="preserve">Categories</t>
  </si>
  <si>
    <t xml:space="preserve">Colstrip</t>
  </si>
  <si>
    <t xml:space="preserve">Over Rec'd</t>
  </si>
  <si>
    <t xml:space="preserve">White</t>
  </si>
  <si>
    <t xml:space="preserve">Prod.</t>
  </si>
  <si>
    <t xml:space="preserve">Flex</t>
  </si>
  <si>
    <t xml:space="preserve">Qual.</t>
  </si>
  <si>
    <t xml:space="preserve">Eliminate</t>
  </si>
  <si>
    <t xml:space="preserve">Reg</t>
  </si>
  <si>
    <t xml:space="preserve">River</t>
  </si>
  <si>
    <t xml:space="preserve">Credit</t>
  </si>
  <si>
    <t xml:space="preserve">Retire't</t>
  </si>
  <si>
    <t xml:space="preserve">SERP</t>
  </si>
  <si>
    <t xml:space="preserve">Amort</t>
  </si>
  <si>
    <t xml:space="preserve">Maint Exp</t>
  </si>
  <si>
    <t xml:space="preserve">Asset</t>
  </si>
  <si>
    <t xml:space="preserve">Maint.</t>
  </si>
  <si>
    <t xml:space="preserve">ADIT</t>
  </si>
  <si>
    <t xml:space="preserve">Deferral</t>
  </si>
  <si>
    <t xml:space="preserve">NON-FUEL PRODUCTION O&amp;M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Factored with Power Cost Adj't 10.03</t>
  </si>
  <si>
    <t xml:space="preserve">Ties to Schedule C-26</t>
  </si>
  <si>
    <t xml:space="preserve">Factor</t>
  </si>
  <si>
    <t xml:space="preserve">Original Schedule C-26 Adj't</t>
  </si>
  <si>
    <t xml:space="preserve">Original Sch C-26 Net of Tax</t>
  </si>
  <si>
    <t xml:space="preserve">    ACCUMULATED AMORTIZATION ON ACQUISTION ADJ</t>
  </si>
  <si>
    <t xml:space="preserve">LIBR. DEPREC. POST 1980 (EOP)</t>
  </si>
  <si>
    <t xml:space="preserve">    OTHER DEF. TAXES (AMA)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ADJUSTMENT 10.39 CORPORATE AIRCRAFT EXPENSE IN EXCESS OF ALTERNATIVE TRAVEL COSTS</t>
  </si>
  <si>
    <t xml:space="preserve">Eliminate Corporate Aircraft Expense in Excess of Alternative Travel Costs</t>
  </si>
  <si>
    <t xml:space="preserve">CONTESTED - INCREMENTAL PUBLIC COUNSEL ADJUSTMENT</t>
  </si>
  <si>
    <t xml:space="preserve">CORPORATE AIRCRAFTOPERATING EXPENSE </t>
  </si>
  <si>
    <t xml:space="preserve">ADMINISTRATIVE AND GENERAL EXPENSE</t>
  </si>
  <si>
    <t xml:space="preserve">TOTAL AMORTIZATION WILD HORSE EXPANSION</t>
  </si>
  <si>
    <t xml:space="preserve">INCREASE (DECREASE) FIT                                                                    35%</t>
  </si>
  <si>
    <t xml:space="preserve">INCREASE (DECREASE) NOI                                                          </t>
  </si>
  <si>
    <t xml:space="preserve">RATE BASE- CORPORATE AIRCRAFT COSTS</t>
  </si>
  <si>
    <t xml:space="preserve">PLANT IN SERVICE</t>
  </si>
  <si>
    <t xml:space="preserve">ACCUMULATED DEFERRED INCOME TAXES</t>
  </si>
  <si>
    <t xml:space="preserve">TOTAL AMOUNT OF AIRCRAFT COSTS IN RATE BASE</t>
  </si>
  <si>
    <t xml:space="preserve">This adjustment was reflected on Schedules B-1 and C-12 of Public Counsel Exhibit No.__(JRD-2C)</t>
  </si>
  <si>
    <t xml:space="preserve">Page 3 of 41</t>
  </si>
  <si>
    <t xml:space="preserve">Schedule B-1-Electric</t>
  </si>
  <si>
    <t xml:space="preserve">Eliminate Corporate Aircraft Costs from Rate Base</t>
  </si>
  <si>
    <t xml:space="preserve">Percent</t>
  </si>
  <si>
    <t xml:space="preserve">Aircraft Costs - Rate Base Components</t>
  </si>
  <si>
    <t xml:space="preserve">(Source: Response to Public Counsel</t>
  </si>
  <si>
    <t xml:space="preserve">Data Request No.121)</t>
  </si>
  <si>
    <t xml:space="preserve">Plant in Service</t>
  </si>
  <si>
    <t xml:space="preserve">Accumulated Depreciation</t>
  </si>
  <si>
    <t xml:space="preserve">Net Plant in Service</t>
  </si>
  <si>
    <t xml:space="preserve">Accumulated Deferred Income Taxes</t>
  </si>
  <si>
    <t xml:space="preserve">Net Rate Base</t>
  </si>
  <si>
    <t xml:space="preserve">Page 26 of 41</t>
  </si>
  <si>
    <t xml:space="preserve">Schedule C-12-Electric</t>
  </si>
  <si>
    <t xml:space="preserve">Response to </t>
  </si>
  <si>
    <t xml:space="preserve">Excess cost of corporate aircraft over alternative forms of transportation</t>
  </si>
  <si>
    <t xml:space="preserve">Aircraft Depreciation</t>
  </si>
  <si>
    <t xml:space="preserve">No. 121</t>
  </si>
  <si>
    <t xml:space="preserve">Total Depreciation - aircraft</t>
  </si>
  <si>
    <t xml:space="preserve">Allocate to electric operations</t>
  </si>
  <si>
    <t xml:space="preserve">Electric Operations aircraft expene</t>
  </si>
  <si>
    <t xml:space="preserve">Aircraft depreciation - electric operations</t>
  </si>
  <si>
    <t xml:space="preserve">Line 4 X Line 5</t>
  </si>
  <si>
    <t xml:space="preserve">Gas Operations aircraft expense (Ex JRD-3) Sch C-12</t>
  </si>
  <si>
    <t xml:space="preserve">Subtotal above the line aircraft costs</t>
  </si>
  <si>
    <t xml:space="preserve">Total Aircraft Costs Charged to Electric</t>
  </si>
  <si>
    <t xml:space="preserve">Operations above-the-line O&amp;M</t>
  </si>
  <si>
    <t xml:space="preserve">Total aircraft investmetn</t>
  </si>
  <si>
    <t xml:space="preserve">expense accounts</t>
  </si>
  <si>
    <t xml:space="preserve">No. 236 (E)</t>
  </si>
  <si>
    <t xml:space="preserve">PC Before Tax COC</t>
  </si>
  <si>
    <t xml:space="preserve">Total aircraft expenses charged to above-the-line</t>
  </si>
  <si>
    <t xml:space="preserve">Reasonable Cost of Alternative Forms of</t>
  </si>
  <si>
    <t xml:space="preserve">PC W/P "Aircraft</t>
  </si>
  <si>
    <t xml:space="preserve">Total test year cost of aircraft</t>
  </si>
  <si>
    <t xml:space="preserve">Transportation - Total PSE Operations</t>
  </si>
  <si>
    <t xml:space="preserve">Cost Adj't.xls"</t>
  </si>
  <si>
    <t xml:space="preserve">cost of alternative transportation</t>
  </si>
  <si>
    <t xml:space="preserve">Excess cost of aircraft transportation over</t>
  </si>
  <si>
    <t xml:space="preserve">Reasonable cost of alternative transportation</t>
  </si>
  <si>
    <t xml:space="preserve">alternative forms of transportation</t>
  </si>
  <si>
    <t xml:space="preserve"> - electric operations</t>
  </si>
  <si>
    <t xml:space="preserve">PSE electric adjustment for excessive corporate</t>
  </si>
  <si>
    <t xml:space="preserve">aircraft costs</t>
  </si>
  <si>
    <t xml:space="preserve">Line 13 X Line 14</t>
  </si>
  <si>
    <t xml:space="preserve">Line 16 - Line 17</t>
  </si>
  <si>
    <t xml:space="preserve">DR PC No. 236, Attach E - Fixed Cost</t>
  </si>
  <si>
    <t xml:space="preserve">Fixed Aircraft Operation and Maintenance expense to Electric and Gas Operations by FERC account</t>
  </si>
  <si>
    <t xml:space="preserve">12ME December 31, 2008</t>
  </si>
  <si>
    <t xml:space="preserve">FERC Account</t>
  </si>
  <si>
    <t xml:space="preserve">Electric 64.62%</t>
  </si>
  <si>
    <t xml:space="preserve">Gas 35.38%</t>
  </si>
  <si>
    <t xml:space="preserve">Management Labor </t>
  </si>
  <si>
    <t xml:space="preserve">OH Labor Benefits</t>
  </si>
  <si>
    <t xml:space="preserve">OH Payroll Taxes</t>
  </si>
  <si>
    <t xml:space="preserve">OH PTO Planning</t>
  </si>
  <si>
    <t xml:space="preserve">OH Incentives</t>
  </si>
  <si>
    <t xml:space="preserve">OH Transportation</t>
  </si>
  <si>
    <t xml:space="preserve">OH Misc Expense</t>
  </si>
  <si>
    <t xml:space="preserve">OH Material</t>
  </si>
  <si>
    <t xml:space="preserve">Facility Utilities</t>
  </si>
  <si>
    <t xml:space="preserve">Employee Expense</t>
  </si>
  <si>
    <t xml:space="preserve">Renton Hangar Lease </t>
  </si>
  <si>
    <t xml:space="preserve">Other - Bank One</t>
  </si>
  <si>
    <t xml:space="preserve">Other Unidentified</t>
  </si>
  <si>
    <t xml:space="preserve">Flight Safety Training</t>
  </si>
  <si>
    <t xml:space="preserve">Outside Servcies</t>
  </si>
  <si>
    <t xml:space="preserve">Airport and Canadian ATC fees</t>
  </si>
  <si>
    <t xml:space="preserve">Material</t>
  </si>
  <si>
    <t xml:space="preserve">Total </t>
  </si>
  <si>
    <t xml:space="preserve">Offset of the Expenses:</t>
  </si>
  <si>
    <t xml:space="preserve">Renton Hangar Sublease</t>
  </si>
  <si>
    <t xml:space="preserve">Grand Total</t>
  </si>
  <si>
    <t xml:space="preserve">DR PC - 236 Attach E. - Variable Cost - Only variable cost is allocated to various FERC accounts from the hourly charge for use of aircraft</t>
  </si>
  <si>
    <t xml:space="preserve">Variable Cost Charged to Electric Operations</t>
  </si>
  <si>
    <t xml:space="preserve">Above-the-line O&amp;M Expense Accounts</t>
  </si>
  <si>
    <t xml:space="preserve">Remaining Variable Costs Charged to Electric Operations</t>
  </si>
  <si>
    <t xml:space="preserve">Month</t>
  </si>
  <si>
    <t xml:space="preserve">OH Construction</t>
  </si>
  <si>
    <t xml:space="preserve">Total Above-the-line Test Year O&amp;M expense</t>
  </si>
  <si>
    <t xml:space="preserve">DR PC No. 236, Attach E</t>
  </si>
  <si>
    <t xml:space="preserve">Remaining Variable Operation and Maintenance expense to Electric and Gas by FERC account</t>
  </si>
  <si>
    <t xml:space="preserve">Fuel (350 hrs x 90gph x $4.10)</t>
  </si>
  <si>
    <t xml:space="preserve">King Air Maintenance</t>
  </si>
  <si>
    <t xml:space="preserve">Recovered through charges for usage</t>
  </si>
  <si>
    <t xml:space="preserve">PUGET SOUND ENERGY</t>
  </si>
  <si>
    <t xml:space="preserve">ADJUSTMENT 10.40 TO NORMALIZE INJURIES AND DAMAGES EXPENSE</t>
  </si>
  <si>
    <t xml:space="preserve">Year</t>
  </si>
  <si>
    <t xml:space="preserve">Accruals for Injuries and Damages Expense</t>
  </si>
  <si>
    <t xml:space="preserve">(Source:  Public Counsel Data Request</t>
  </si>
  <si>
    <t xml:space="preserve"> No. 336)</t>
  </si>
  <si>
    <t xml:space="preserve">Payments Expensed - Not Previously Accrued</t>
  </si>
  <si>
    <t xml:space="preserve">Total Accruals &amp; Payment Charged to </t>
  </si>
  <si>
    <t xml:space="preserve">Injuries and Damages Expense</t>
  </si>
  <si>
    <t xml:space="preserve">Three Year Average of Injuries and Damages Expense  (Average Lines 7 - 9)</t>
  </si>
  <si>
    <t xml:space="preserve">Less:  Test Year Actual Accruals and Payments (Line 9)</t>
  </si>
  <si>
    <t xml:space="preserve">Adjustment to normalize injuries and damages</t>
  </si>
  <si>
    <t xml:space="preserve">expense based upon a three year average  (Line 10 - Line 9)</t>
  </si>
  <si>
    <t xml:space="preserve">Increase/(Decrease) in Net Operating Income (Line 13 - Line 14)</t>
  </si>
  <si>
    <t xml:space="preserve">ORIGINAL</t>
  </si>
  <si>
    <t xml:space="preserve">AMOUNTS</t>
  </si>
  <si>
    <t xml:space="preserve">AMOUNTS </t>
  </si>
  <si>
    <t xml:space="preserve">PER SCH. A</t>
  </si>
  <si>
    <t xml:space="preserve">CALCULATED IN</t>
  </si>
  <si>
    <t xml:space="preserve">OF EXHIIBIT</t>
  </si>
  <si>
    <t xml:space="preserve">THIS RESPONSE</t>
  </si>
  <si>
    <t xml:space="preserve">NO.__(JRD-2C)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LARGE FIRM WHOLESALE</t>
  </si>
  <si>
    <t xml:space="preserve">SALES FROM RESALE-FIRM</t>
  </si>
  <si>
    <t xml:space="preserve">Adjustment to Eliminate Equity</t>
  </si>
  <si>
    <t xml:space="preserve">Return on Mint Farm Investment:</t>
  </si>
  <si>
    <t xml:space="preserve">Mint Farm Rate Base as</t>
  </si>
  <si>
    <t xml:space="preserve">Proposed by PSE - from</t>
  </si>
  <si>
    <t xml:space="preserve">Exhibit No.__(JHS-10),</t>
  </si>
  <si>
    <t xml:space="preserve">Adjustment No. 10.08</t>
  </si>
  <si>
    <t xml:space="preserve">PSE's Proposed Before-tax Weighted Cost of</t>
  </si>
  <si>
    <t xml:space="preserve">Common Equity  (this will be corrected/revised</t>
  </si>
  <si>
    <t xml:space="preserve">at a later date to Reflect Public Counsel's </t>
  </si>
  <si>
    <t xml:space="preserve">Recommended Before-tax WCCE</t>
  </si>
  <si>
    <t xml:space="preserve">Reduction in Revenue Requirement</t>
  </si>
  <si>
    <t xml:space="preserve">Resulting from Elimination of an</t>
  </si>
  <si>
    <t xml:space="preserve">Equity Return on Mint Farm</t>
  </si>
  <si>
    <t xml:space="preserve">Rate Base Investment - as</t>
  </si>
  <si>
    <t xml:space="preserve">Proposed by Scott Norwood</t>
  </si>
  <si>
    <t xml:space="preserve">Public Counsel's Recommended</t>
  </si>
  <si>
    <t xml:space="preserve">Revenue Deficiency/(Excess)</t>
  </si>
  <si>
    <t xml:space="preserve">Unreconciled difference - Rounding and/or unlocated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RATE</t>
  </si>
  <si>
    <t xml:space="preserve">SUM OF TAXES OTHER</t>
  </si>
  <si>
    <t xml:space="preserve">UE 090704</t>
  </si>
  <si>
    <t xml:space="preserve">Test Year December 31, 2008</t>
  </si>
  <si>
    <t xml:space="preserve">Electric Operations</t>
  </si>
  <si>
    <t xml:space="preserve">Difference</t>
  </si>
  <si>
    <t xml:space="preserve">Adj. No.</t>
  </si>
  <si>
    <t xml:space="preserve">NOI</t>
  </si>
  <si>
    <t xml:space="preserve">Rev Req</t>
  </si>
  <si>
    <t xml:space="preserve">(h)</t>
  </si>
  <si>
    <t xml:space="preserve">(c) </t>
  </si>
  <si>
    <t xml:space="preserve">(i)</t>
  </si>
  <si>
    <t xml:space="preserve">(k)</t>
  </si>
  <si>
    <t xml:space="preserve">Actual Results of Operations</t>
  </si>
  <si>
    <t xml:space="preserve">Top half</t>
  </si>
  <si>
    <t xml:space="preserve">REDUCTION TO STATE UTILITY TAX SAVINGS FOR LINE </t>
  </si>
  <si>
    <t xml:space="preserve">C-2 Wages and PR taxes</t>
  </si>
  <si>
    <t xml:space="preserve">Factor w 10.03</t>
  </si>
  <si>
    <t xml:space="preserve">C-28</t>
  </si>
  <si>
    <t xml:space="preserve">Total Adjustment</t>
  </si>
  <si>
    <t xml:space="preserve">Adjusted Results of Operations</t>
  </si>
  <si>
    <t xml:space="preserve">Net Operating</t>
  </si>
  <si>
    <t xml:space="preserve">Cost of Capital</t>
  </si>
  <si>
    <t xml:space="preserve">Income</t>
  </si>
  <si>
    <t xml:space="preserve">@ 8.50</t>
  </si>
  <si>
    <t xml:space="preserve">@7.74%</t>
  </si>
  <si>
    <t xml:space="preserve">Excess Aircraft Cost Adjustment</t>
  </si>
  <si>
    <t xml:space="preserve">@8.50</t>
  </si>
  <si>
    <t xml:space="preserve">Wild Horse Deferred Cost</t>
  </si>
  <si>
    <t xml:space="preserve">Puget Sound Energy - Electric</t>
  </si>
  <si>
    <t xml:space="preserve">Per Company</t>
  </si>
  <si>
    <t xml:space="preserve">Per Public Counsel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Conversion Factor - Electric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0.000%"/>
    <numFmt numFmtId="193" formatCode="\$#,##0.00"/>
    <numFmt numFmtId="194" formatCode="_(\$* #,##0_);_(\$* \(#,##0\);_(\$* \-??_);_(@_)"/>
    <numFmt numFmtId="195" formatCode="General"/>
    <numFmt numFmtId="196" formatCode="[$-409]mmm\-yy"/>
    <numFmt numFmtId="197" formatCode="@"/>
    <numFmt numFmtId="198" formatCode="#,##0;\(#,##0\)"/>
    <numFmt numFmtId="199" formatCode="0"/>
    <numFmt numFmtId="200" formatCode="[$-409]m/d/yyyy\ h:mm"/>
    <numFmt numFmtId="201" formatCode="#,##0.00\ ;\(#,##0.00\)"/>
    <numFmt numFmtId="202" formatCode="\$#,##0_);&quot;($&quot;#,##0\)"/>
    <numFmt numFmtId="203" formatCode="0.00000%"/>
    <numFmt numFmtId="204" formatCode="0.0000%"/>
    <numFmt numFmtId="205" formatCode="yyyy"/>
    <numFmt numFmtId="206" formatCode="0.0000000%"/>
    <numFmt numFmtId="207" formatCode="#,##0\ ;\(#,##0\)"/>
    <numFmt numFmtId="208" formatCode="#,##0.00000_);[RED]\(#,##0.00000\)"/>
    <numFmt numFmtId="209" formatCode="\$#,##0_);[RED]&quot;($&quot;#,##0\)"/>
    <numFmt numFmtId="210" formatCode="_(* #,##0.0000_);_(* \(#,##0.0000\);_(* \-_);_(@_)"/>
    <numFmt numFmtId="211" formatCode="_(* #,##0.000000_);_(* \(#,##0.000000\);_(* \-_);_(@_)"/>
    <numFmt numFmtId="212" formatCode="_(* #,##0.0000_);_(* \(#,##0.0000\);_(* \-??_);_(@_)"/>
    <numFmt numFmtId="213" formatCode="0.0%"/>
    <numFmt numFmtId="214" formatCode="#,##0.0000000;\(#,##0.0000000\)"/>
    <numFmt numFmtId="215" formatCode="0.0000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0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sz val="12"/>
      <color rgb="FFFFFF00"/>
      <name val="Times New Roman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Arial"/>
      <family val="2"/>
    </font>
    <font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1"/>
      <color rgb="FF000000"/>
      <name val="Calibri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8"/>
      <name val="Arial"/>
      <family val="0"/>
    </font>
    <font>
      <b val="true"/>
      <u val="single"/>
      <sz val="10"/>
      <name val="Times New Roman"/>
      <family val="1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87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87" fontId="4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0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7" xfId="2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1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" fillId="0" borderId="0" xfId="1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1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9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1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5" fillId="0" borderId="1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39" fillId="0" borderId="0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9" fillId="0" borderId="11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11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5" fillId="0" borderId="11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9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xfId="19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9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1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99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1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3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0" fillId="0" borderId="11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1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1" fillId="0" borderId="0" xfId="1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1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1" fillId="0" borderId="1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1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11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1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1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2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20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8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6" fontId="5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1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0" xfId="1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1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4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9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9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9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19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9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" fillId="0" borderId="1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" fillId="0" borderId="1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9" fontId="5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9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1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41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45" fillId="0" borderId="1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5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0" xfId="1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0" borderId="1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5" fillId="0" borderId="9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" fillId="0" borderId="1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9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5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5" fillId="0" borderId="1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11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5" fillId="0" borderId="11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5" fillId="0" borderId="0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2" fillId="0" borderId="9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1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1" fillId="0" borderId="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1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9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3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5" fillId="0" borderId="0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8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18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18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4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1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8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4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8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" fillId="0" borderId="11" xfId="18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2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1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19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1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2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2" fillId="0" borderId="1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2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9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41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2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3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0" xfId="19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2" fillId="0" borderId="0" xfId="2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62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3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1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" fillId="0" borderId="1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11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3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24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1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2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9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9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1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1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8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1" xfId="19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8" fillId="0" borderId="11" xfId="19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1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8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8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9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0" xfId="1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2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41" fillId="0" borderId="11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9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9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1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0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9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7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_04 07E Wild Horse Wind Expansion (C) (2)" xfId="24"/>
    <cellStyle name="_4.06E Pass Throughs_Book9" xfId="25"/>
    <cellStyle name="_4.13E Montana Energy Tax" xfId="26"/>
    <cellStyle name="_4.13E Montana Energy Tax_04 07E Wild Horse Wind Expansion (C) (2)" xfId="27"/>
    <cellStyle name="_4.13E Montana Energy Tax_Book9" xfId="28"/>
    <cellStyle name="_AURORA WIP" xfId="29"/>
    <cellStyle name="_Book1" xfId="30"/>
    <cellStyle name="_Book1 (2)" xfId="31"/>
    <cellStyle name="_Book1 (2)_04 07E Wild Horse Wind Expansion (C) (2)" xfId="32"/>
    <cellStyle name="_Book1 (2)_Book9" xfId="33"/>
    <cellStyle name="_Book1_Book9" xfId="34"/>
    <cellStyle name="_Book2" xfId="35"/>
    <cellStyle name="_Book2_04 07E Wild Horse Wind Expansion (C) (2)" xfId="36"/>
    <cellStyle name="_Book2_Book9" xfId="37"/>
    <cellStyle name="_Book3" xfId="38"/>
    <cellStyle name="_Book5" xfId="39"/>
    <cellStyle name="_Chelan Debt Forecast 12.19.05" xfId="40"/>
    <cellStyle name="_Chelan Debt Forecast 12.19.05_Book9" xfId="41"/>
    <cellStyle name="_Costs not in AURORA 06GRC" xfId="42"/>
    <cellStyle name="_Costs not in AURORA 06GRC_04 07E Wild Horse Wind Expansion (C) (2)" xfId="43"/>
    <cellStyle name="_Costs not in AURORA 06GRC_Book9" xfId="44"/>
    <cellStyle name="_Costs not in AURORA 2006GRC 6.15.06" xfId="45"/>
    <cellStyle name="_Costs not in AURORA 2006GRC 6.15.06_04 07E Wild Horse Wind Expansion (C) (2)" xfId="46"/>
    <cellStyle name="_Costs not in AURORA 2006GRC 6.15.06_Book9" xfId="47"/>
    <cellStyle name="_Costs not in AURORA 2006GRC w gas price updated" xfId="48"/>
    <cellStyle name="_Costs not in AURORA 2007 Rate Case" xfId="49"/>
    <cellStyle name="_Costs not in AURORA 2007 Rate Case_Book9" xfId="50"/>
    <cellStyle name="_Costs not in KWI3000 '06Budget" xfId="51"/>
    <cellStyle name="_Costs not in KWI3000 '06Budget_Book9" xfId="52"/>
    <cellStyle name="_DEM-WP (C) Power Cost 2006GRC Order" xfId="53"/>
    <cellStyle name="_DEM-WP (C) Power Cost 2006GRC Order_04 07E Wild Horse Wind Expansion (C) (2)" xfId="54"/>
    <cellStyle name="_DEM-WP (C) Power Cost 2006GRC Order_Book9" xfId="55"/>
    <cellStyle name="_DEM-WP Revised (HC) Wild Horse 2006GRC" xfId="56"/>
    <cellStyle name="_DEM-WP(C) Costs not in AURORA 2006GRC" xfId="57"/>
    <cellStyle name="_DEM-WP(C) Costs not in AURORA 2006GRC_Book9" xfId="58"/>
    <cellStyle name="_DEM-WP(C) Costs not in AURORA 2007GRC" xfId="59"/>
    <cellStyle name="_DEM-WP(C) Costs not in AURORA 2007PCORC-5.07Update" xfId="60"/>
    <cellStyle name="_DEM-WP(C) Sumas Proforma 11.5.07" xfId="61"/>
    <cellStyle name="_DEM-WP(C) Westside Hydro Data_051007" xfId="62"/>
    <cellStyle name="_Fixed Gas Transport 1 19 09" xfId="63"/>
    <cellStyle name="_Fuel Prices 4-14" xfId="64"/>
    <cellStyle name="_Fuel Prices 4-14_04 07E Wild Horse Wind Expansion (C) (2)" xfId="65"/>
    <cellStyle name="_Fuel Prices 4-14_Book9" xfId="66"/>
    <cellStyle name="_Gas Transportation Charges_2009GRC_120308" xfId="67"/>
    <cellStyle name="_NIM 06 Base Case Current Trends" xfId="68"/>
    <cellStyle name="_Portfolio SPlan Base Case.xls Chart 1" xfId="69"/>
    <cellStyle name="_Portfolio SPlan Base Case.xls Chart 2" xfId="70"/>
    <cellStyle name="_Portfolio SPlan Base Case.xls Chart 3" xfId="71"/>
    <cellStyle name="_Power Cost Value Copy 11.30.05 gas 1.09.06 AURORA at 1.10.06" xfId="72"/>
    <cellStyle name="_Power Cost Value Copy 11.30.05 gas 1.09.06 AURORA at 1.10.06_04 07E Wild Horse Wind Expansion (C) (2)" xfId="73"/>
    <cellStyle name="_Power Cost Value Copy 11.30.05 gas 1.09.06 AURORA at 1.10.06_Book9" xfId="74"/>
    <cellStyle name="_Recon to Darrin's 5.11.05 proforma" xfId="75"/>
    <cellStyle name="_Recon to Darrin's 5.11.05 proforma_Book9" xfId="76"/>
    <cellStyle name="_Sumas Proforma - 11-09-07" xfId="77"/>
    <cellStyle name="_Sumas Property Taxes v1" xfId="78"/>
    <cellStyle name="_Tenaska Comparison" xfId="79"/>
    <cellStyle name="_Tenaska Comparison_Book9" xfId="80"/>
    <cellStyle name="_Value Copy 11 30 05 gas 12 09 05 AURORA at 12 14 05" xfId="81"/>
    <cellStyle name="_Value Copy 11 30 05 gas 12 09 05 AURORA at 12 14 05_04 07E Wild Horse Wind Expansion (C) (2)" xfId="82"/>
    <cellStyle name="_Value Copy 11 30 05 gas 12 09 05 AURORA at 12 14 05_Book9" xfId="83"/>
    <cellStyle name="_VC 6.15.06 update on 06GRC power costs.xls Chart 1" xfId="84"/>
    <cellStyle name="_VC 6.15.06 update on 06GRC power costs.xls Chart 1_04 07E Wild Horse Wind Expansion (C) (2)" xfId="85"/>
    <cellStyle name="_VC 6.15.06 update on 06GRC power costs.xls Chart 1_Book9" xfId="86"/>
    <cellStyle name="_VC 6.15.06 update on 06GRC power costs.xls Chart 2" xfId="87"/>
    <cellStyle name="_VC 6.15.06 update on 06GRC power costs.xls Chart 2_04 07E Wild Horse Wind Expansion (C) (2)" xfId="88"/>
    <cellStyle name="_VC 6.15.06 update on 06GRC power costs.xls Chart 2_Book9" xfId="89"/>
    <cellStyle name="_VC 6.15.06 update on 06GRC power costs.xls Chart 3" xfId="90"/>
    <cellStyle name="_VC 6.15.06 update on 06GRC power costs.xls Chart 3_04 07E Wild Horse Wind Expansion (C) (2)" xfId="91"/>
    <cellStyle name="_VC 6.15.06 update on 06GRC power costs.xls Chart 3_Book9" xfId="92"/>
    <cellStyle name="Calc Currency (0)" xfId="93"/>
    <cellStyle name="CheckCell" xfId="94"/>
    <cellStyle name="Comma 10" xfId="95"/>
    <cellStyle name="Comma 11" xfId="96"/>
    <cellStyle name="Comma 11 2" xfId="97"/>
    <cellStyle name="Comma 2" xfId="98"/>
    <cellStyle name="Comma 2 2" xfId="99"/>
    <cellStyle name="Comma 3" xfId="100"/>
    <cellStyle name="Comma 4 2" xfId="101"/>
    <cellStyle name="Comma 7" xfId="102"/>
    <cellStyle name="Comma 8" xfId="103"/>
    <cellStyle name="Comma 9" xfId="104"/>
    <cellStyle name="Comma0" xfId="105"/>
    <cellStyle name="Comma0 - Style2" xfId="106"/>
    <cellStyle name="Comma0 - Style4" xfId="107"/>
    <cellStyle name="Comma0 - Style5" xfId="108"/>
    <cellStyle name="Comma0 2" xfId="109"/>
    <cellStyle name="Comma0 3" xfId="110"/>
    <cellStyle name="Comma0 4" xfId="111"/>
    <cellStyle name="Comma0_00COS Ind Allocators" xfId="112"/>
    <cellStyle name="Comma1 - Style1" xfId="113"/>
    <cellStyle name="Comma_Amort Mint Farm Deferral" xfId="114"/>
    <cellStyle name="Comma_JHS-4 through JHS-7 Elec (2009 GRC) " xfId="115"/>
    <cellStyle name="Copied" xfId="116"/>
    <cellStyle name="COST1" xfId="117"/>
    <cellStyle name="Curren - Style1" xfId="118"/>
    <cellStyle name="Curren - Style2" xfId="119"/>
    <cellStyle name="Curren - Style5" xfId="120"/>
    <cellStyle name="Curren - Style6" xfId="121"/>
    <cellStyle name="Currency 10" xfId="122"/>
    <cellStyle name="Currency 2" xfId="123"/>
    <cellStyle name="Currency 3" xfId="124"/>
    <cellStyle name="Currency 4" xfId="125"/>
    <cellStyle name="Currency 7" xfId="126"/>
    <cellStyle name="Currency 8" xfId="127"/>
    <cellStyle name="Currency 9" xfId="128"/>
    <cellStyle name="Currency0" xfId="129"/>
    <cellStyle name="Currency_2.26E Regulatory Assets &amp; Liabilities" xfId="130"/>
    <cellStyle name="Currency_Amort Mint Farm Deferral" xfId="131"/>
    <cellStyle name="Currency_JHS-4 through JHS-7 Elec (2009 GRC) " xfId="132"/>
    <cellStyle name="Custom - Style1" xfId="133"/>
    <cellStyle name="Custom - Style8" xfId="134"/>
    <cellStyle name="Data   - Style2" xfId="135"/>
    <cellStyle name="Date" xfId="136"/>
    <cellStyle name="Date 2" xfId="137"/>
    <cellStyle name="Date 3" xfId="138"/>
    <cellStyle name="Date 4" xfId="139"/>
    <cellStyle name="Entered" xfId="140"/>
    <cellStyle name="Euro" xfId="141"/>
    <cellStyle name="Fixed" xfId="142"/>
    <cellStyle name="Fixed3 - Style3" xfId="143"/>
    <cellStyle name="Grey" xfId="144"/>
    <cellStyle name="Grey 2" xfId="145"/>
    <cellStyle name="Grey 3" xfId="146"/>
    <cellStyle name="Grey 4" xfId="147"/>
    <cellStyle name="Header1" xfId="148"/>
    <cellStyle name="Header2" xfId="149"/>
    <cellStyle name="Heading 1" xfId="150"/>
    <cellStyle name="Heading2" xfId="151"/>
    <cellStyle name="Input [yellow]" xfId="152"/>
    <cellStyle name="Input [yellow] 2" xfId="153"/>
    <cellStyle name="Input [yellow] 3" xfId="154"/>
    <cellStyle name="Input [yellow] 4" xfId="155"/>
    <cellStyle name="Input Cells" xfId="156"/>
    <cellStyle name="Input Cells Percent" xfId="157"/>
    <cellStyle name="Input Cells_Book9" xfId="158"/>
    <cellStyle name="Labels - Style3" xfId="159"/>
    <cellStyle name="Lines" xfId="160"/>
    <cellStyle name="LINKED" xfId="161"/>
    <cellStyle name="modified border" xfId="162"/>
    <cellStyle name="modified border 2" xfId="163"/>
    <cellStyle name="modified border 3" xfId="164"/>
    <cellStyle name="modified border 4" xfId="165"/>
    <cellStyle name="modified border1" xfId="166"/>
    <cellStyle name="modified border1 2" xfId="167"/>
    <cellStyle name="modified border1 3" xfId="168"/>
    <cellStyle name="modified border1 4" xfId="169"/>
    <cellStyle name="no dec" xfId="170"/>
    <cellStyle name="Normal - Style1" xfId="171"/>
    <cellStyle name="Normal - Style1 2" xfId="172"/>
    <cellStyle name="Normal - Style1 3" xfId="173"/>
    <cellStyle name="Normal - Style1 4" xfId="174"/>
    <cellStyle name="Normal - Style2" xfId="175"/>
    <cellStyle name="Normal - Style3" xfId="176"/>
    <cellStyle name="Normal - Style4" xfId="177"/>
    <cellStyle name="Normal - Style5" xfId="178"/>
    <cellStyle name="Normal - Style6" xfId="179"/>
    <cellStyle name="Normal - Style7" xfId="180"/>
    <cellStyle name="Normal - Style8" xfId="181"/>
    <cellStyle name="Normal 10" xfId="182"/>
    <cellStyle name="Normal 11" xfId="183"/>
    <cellStyle name="Normal 12" xfId="184"/>
    <cellStyle name="Normal 13" xfId="185"/>
    <cellStyle name="Normal 2" xfId="186"/>
    <cellStyle name="Normal 2 2" xfId="187"/>
    <cellStyle name="Normal 2 3" xfId="188"/>
    <cellStyle name="Normal 2 4" xfId="189"/>
    <cellStyle name="Normal 2 5" xfId="190"/>
    <cellStyle name="Normal 2 6" xfId="191"/>
    <cellStyle name="Normal 4 2" xfId="192"/>
    <cellStyle name="Normal 6" xfId="193"/>
    <cellStyle name="Normal 7" xfId="194"/>
    <cellStyle name="Normal 8" xfId="195"/>
    <cellStyle name="Normal 9" xfId="196"/>
    <cellStyle name="Normal_2.26E Regulatory Assets &amp; Liabilities" xfId="197"/>
    <cellStyle name="Normal_Hopkins Ridge" xfId="198"/>
    <cellStyle name="Normal_JHS-4 through JHS-7 Elec (2009 GRC) " xfId="199"/>
    <cellStyle name="Normal_Wild Horse 2006 GRC" xfId="200"/>
    <cellStyle name="Output Amounts" xfId="201"/>
    <cellStyle name="Output Column Headings" xfId="202"/>
    <cellStyle name="Output Line Items" xfId="203"/>
    <cellStyle name="Output Report Heading" xfId="204"/>
    <cellStyle name="Output Report Title" xfId="205"/>
    <cellStyle name="Percen - Style1" xfId="206"/>
    <cellStyle name="Percen - Style2" xfId="207"/>
    <cellStyle name="Percen - Style3" xfId="208"/>
    <cellStyle name="Percent 2" xfId="209"/>
    <cellStyle name="Percent 2 2" xfId="210"/>
    <cellStyle name="Percent 3" xfId="211"/>
    <cellStyle name="Percent 4 2" xfId="212"/>
    <cellStyle name="Percent 4 3" xfId="213"/>
    <cellStyle name="Percent [2]" xfId="214"/>
    <cellStyle name="Processing" xfId="215"/>
    <cellStyle name="PSChar" xfId="216"/>
    <cellStyle name="PSDate" xfId="217"/>
    <cellStyle name="PSDec" xfId="218"/>
    <cellStyle name="PSHeading" xfId="219"/>
    <cellStyle name="PSInt" xfId="220"/>
    <cellStyle name="PSSpacer" xfId="221"/>
    <cellStyle name="purple - Style8" xfId="222"/>
    <cellStyle name="RED" xfId="223"/>
    <cellStyle name="Red - Style7" xfId="224"/>
    <cellStyle name="RED_04 07E Wild Horse Wind Expansion (C) (2)" xfId="225"/>
    <cellStyle name="Report" xfId="226"/>
    <cellStyle name="Report Bar" xfId="227"/>
    <cellStyle name="Report Heading" xfId="228"/>
    <cellStyle name="Report Percent" xfId="229"/>
    <cellStyle name="Report Unit Cost" xfId="230"/>
    <cellStyle name="Reports" xfId="231"/>
    <cellStyle name="Reports Total" xfId="232"/>
    <cellStyle name="Reports Unit Cost Total" xfId="233"/>
    <cellStyle name="Reports_Book9" xfId="234"/>
    <cellStyle name="Reset  - Style4" xfId="235"/>
    <cellStyle name="Reset  - Style7" xfId="236"/>
    <cellStyle name="RevList" xfId="237"/>
    <cellStyle name="round100" xfId="238"/>
    <cellStyle name="shade" xfId="239"/>
    <cellStyle name="StmtTtl1" xfId="240"/>
    <cellStyle name="StmtTtl1 2" xfId="241"/>
    <cellStyle name="StmtTtl1 3" xfId="242"/>
    <cellStyle name="StmtTtl1 4" xfId="243"/>
    <cellStyle name="StmtTtl2" xfId="244"/>
    <cellStyle name="STYL1 - Style1" xfId="245"/>
    <cellStyle name="Style 1" xfId="246"/>
    <cellStyle name="Style 1 2" xfId="247"/>
    <cellStyle name="Style 1 3" xfId="248"/>
    <cellStyle name="Style 1 4" xfId="249"/>
    <cellStyle name="Style 1_Book9" xfId="250"/>
    <cellStyle name="Sub-total" xfId="251"/>
    <cellStyle name="Subtotal" xfId="252"/>
    <cellStyle name="Table  - Style5" xfId="253"/>
    <cellStyle name="Table  - Style6" xfId="254"/>
    <cellStyle name="Title  - Style1" xfId="255"/>
    <cellStyle name="Title  - Style6" xfId="256"/>
    <cellStyle name="Title: Major" xfId="257"/>
    <cellStyle name="Title: Minor" xfId="258"/>
    <cellStyle name="Title: Worksheet" xfId="259"/>
    <cellStyle name="Total4 - Style4" xfId="260"/>
    <cellStyle name="TotCol - Style5" xfId="261"/>
    <cellStyle name="TotCol - Style7" xfId="262"/>
    <cellStyle name="TotRow - Style4" xfId="263"/>
    <cellStyle name="TotRow - Style8" xfId="2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externalLink" Target="externalLinks/externalLink3.xml"/><Relationship Id="rId59" Type="http://schemas.openxmlformats.org/officeDocument/2006/relationships/externalLink" Target="externalLinks/externalLink4.xml"/><Relationship Id="rId60" Type="http://schemas.openxmlformats.org/officeDocument/2006/relationships/externalLink" Target="externalLinks/externalLink5.xml"/><Relationship Id="rId61" Type="http://schemas.openxmlformats.org/officeDocument/2006/relationships/externalLink" Target="externalLinks/externalLink6.xml"/><Relationship Id="rId62" Type="http://schemas.openxmlformats.org/officeDocument/2006/relationships/externalLink" Target="externalLinks/externalLink7.xml"/><Relationship Id="rId63" Type="http://schemas.openxmlformats.org/officeDocument/2006/relationships/externalLink" Target="externalLinks/externalLink8.xml"/><Relationship Id="rId64" Type="http://schemas.openxmlformats.org/officeDocument/2006/relationships/externalLink" Target="externalLinks/externalLink9.xml"/><Relationship Id="rId65" Type="http://schemas.openxmlformats.org/officeDocument/2006/relationships/externalLink" Target="externalLinks/externalLink10.xml"/><Relationship Id="rId66" Type="http://schemas.openxmlformats.org/officeDocument/2006/relationships/externalLink" Target="externalLinks/externalLink11.xml"/><Relationship Id="rId67" Type="http://schemas.openxmlformats.org/officeDocument/2006/relationships/externalLink" Target="externalLinks/externalLink12.xml"/><Relationship Id="rId68" Type="http://schemas.openxmlformats.org/officeDocument/2006/relationships/externalLink" Target="externalLinks/externalLink13.xml"/><Relationship Id="rId69" Type="http://schemas.openxmlformats.org/officeDocument/2006/relationships/externalLink" Target="externalLinks/externalLink14.xml"/><Relationship Id="rId70" Type="http://schemas.openxmlformats.org/officeDocument/2006/relationships/externalLink" Target="externalLinks/externalLink15.xml"/><Relationship Id="rId71" Type="http://schemas.openxmlformats.org/officeDocument/2006/relationships/externalLink" Target="externalLinks/externalLink16.xml"/><Relationship Id="rId72" Type="http://schemas.openxmlformats.org/officeDocument/2006/relationships/externalLink" Target="externalLinks/externalLink17.xml"/><Relationship Id="rId73" Type="http://schemas.openxmlformats.org/officeDocument/2006/relationships/externalLink" Target="externalLinks/externalLink18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Mid-States/VIRGINIA/2003%20AIF/2003%2009%20AIF/REVISED%202003%2009%20FILED%20AI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LM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uchanan/My%20Documents/bbfiles/Colorado/CO%202005-06%20GCA/AppendixA%202005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EMP/Cash%20Working%20Capital/Cash%20Working%20Capit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Greeley/Kansas/Study%203-31-01/Kansas%20Study%203-31-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K2/Local%20Settings/Temporary%20Internet%20Files/Content.Outlook/IZAVTTSD/Public%20Counsel%20Property%20Insurance%20Adjustm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K2/Local%20Settings/Temporary%20Internet%20Files/Content.Outlook/IZAVTTSD/Public%20Counsel%20PSE%20Wage%20Adjust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breda/My%20Documents/PSE%20UE090704/10.33%20Fredonia/Adj%2010.33E%20Fredonia%20Power%20Plant%20Staf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yFiles/Washington/PSE%202009%20Rate%20Case/Testimony%20and%20Exhibits/JRD%20Filed%20Direct%20Testimony%20&amp;%20Exhs/Exhibit%20No.%20JRD-2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Files/Washington/PSE%202009%20Rate%20Case/Testimony%20and%20Exhibits/Aircraft%20Cost%20Adjust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Missouri%20Study%20ending%209-30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bfiles/Colorado/Study%201202/AppendixA2002-12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l/My%20Documents/My%20TAI/PPL%20Electric/PPL%20Schedu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TEMP/PPE%2013%20month%20by%20s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SES/TAI/06%20Cases/0636%20%20UNS%20Gas/UNS%20Gas%20Schedu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MENT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us_intg/Rate%20Case_01/MSFR_Wps%20&amp;%20Scheds%20to%20file/RATECAS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Energas/Amarillo/DefStudyMay01/Exhibits%20May%2001%20Amari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Sch 16"/>
      <sheetName val="WP 16-1"/>
      <sheetName val="WP 16-2"/>
      <sheetName val="WP 16-3"/>
      <sheetName val="WP 16-4"/>
      <sheetName val="WP16-5"/>
      <sheetName val="WP 16-6"/>
      <sheetName val="WP 16-7"/>
      <sheetName val="WP 16-8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37"/>
      <sheetName val="ADJ 17-38"/>
      <sheetName val="Sch 18"/>
      <sheetName val="Sch 19"/>
      <sheetName val="Sch 20"/>
      <sheetName val="Sch 21"/>
      <sheetName val="Sch 26A"/>
      <sheetName val="Sch 26B"/>
      <sheetName val="SCH 29"/>
      <sheetName val="Sch 30"/>
      <sheetName val="WP 30-1"/>
      <sheetName val=" WP 30-2 PEAK DAYS"/>
      <sheetName val=" WP 30-3 METER SIZE"/>
      <sheetName val="WP 30-4 BF BY CLASS"/>
      <sheetName val="SCH 31"/>
      <sheetName val="SCH 32"/>
      <sheetName val="WP 32-1"/>
      <sheetName val="SCH 33"/>
      <sheetName val="SCH 34"/>
      <sheetName val="SCH 34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ECT_A"/>
      <sheetName val="WP_B1"/>
      <sheetName val="WP_B2"/>
      <sheetName val="WP_B4"/>
      <sheetName val="WP_B5"/>
      <sheetName val="WP_B6"/>
      <sheetName val="WP_B6.1"/>
      <sheetName val="WP_B6.2"/>
      <sheetName val="WP_B7"/>
      <sheetName val="WP_B8"/>
      <sheetName val="WP_B9"/>
      <sheetName val="WP_C1"/>
      <sheetName val="WP_C1.1"/>
      <sheetName val="WP_C1.2"/>
      <sheetName val="WP_C2"/>
      <sheetName val="WP_C3"/>
      <sheetName val="WP_C4"/>
      <sheetName val="WP_C4a"/>
      <sheetName val="WP_C4.1"/>
      <sheetName val="WP_C4.2"/>
      <sheetName val="WP_C4.3"/>
      <sheetName val="WP_C5"/>
      <sheetName val="WP_C6"/>
      <sheetName val="WP_C7"/>
      <sheetName val="WP_C8"/>
      <sheetName val="WP_C9"/>
      <sheetName val="WP_C10"/>
      <sheetName val="WP_C11"/>
      <sheetName val="WP_C12"/>
      <sheetName val="WP_C13"/>
      <sheetName val="WP_C14"/>
      <sheetName val="WP_D1"/>
      <sheetName val="WP_D2"/>
      <sheetName val="WP_E1 "/>
      <sheetName val="WP_E1.1"/>
      <sheetName val="WP_E2"/>
      <sheetName val="WP_E3"/>
      <sheetName val="WP_E4"/>
      <sheetName val="WP_E5"/>
      <sheetName val="WP_F1"/>
      <sheetName val="WP_F-2"/>
      <sheetName val="WP_F-2-1"/>
      <sheetName val="WP_F-2-2"/>
      <sheetName val="WP_F-3"/>
      <sheetName val="WP_F-3-1"/>
      <sheetName val="WP_F-3-2"/>
      <sheetName val="WP_F-4"/>
      <sheetName val="WP_F-4.1"/>
      <sheetName val="WP_F-4.2"/>
      <sheetName val="WP_F-5"/>
      <sheetName val="WP_F-6"/>
      <sheetName val="WP_F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-1"/>
      <sheetName val="Wp 2-7-2"/>
      <sheetName val="Wp 2-7-3"/>
      <sheetName val="WP 2-7"/>
      <sheetName val="WP 2-8"/>
      <sheetName val="Wp 2-9"/>
      <sheetName val="not used WP 2-10"/>
      <sheetName val="Schedule 3"/>
      <sheetName val="Wp 3-1 Gas Cost per bk"/>
      <sheetName val="Schedule 4 O&amp;M"/>
      <sheetName val="Wp 4-1 per bk 33,34,35,36,41"/>
      <sheetName val="WP 4-2 payroll"/>
      <sheetName val="WP4-2-1 Labor subaccts"/>
      <sheetName val="WP 4-3 benefits"/>
      <sheetName val="WP 4-3-1 Benefits Adj"/>
      <sheetName val="WP 4-3-2 benefits analysis"/>
      <sheetName val="WP 4-4 alloc gen office"/>
      <sheetName val="Wp 4-4-1 per bk 24,30,31"/>
      <sheetName val="out of period cr Srvc Awd"/>
      <sheetName val="WP 4-5 Dues &amp; Adv"/>
      <sheetName val="WkShtPUC#2"/>
      <sheetName val="Wp 4-5-1 Dues &amp; Adv"/>
      <sheetName val="WP 4-6 Int Cust Dep"/>
      <sheetName val="WP 4-7 CapRate"/>
      <sheetName val="WP 4-8 Uncollectible"/>
      <sheetName val="Schedule 5 taxes other"/>
      <sheetName val="WP 5-1 taxes other"/>
      <sheetName val="Schedule 6 depr amort"/>
      <sheetName val="WP 6-1 SSU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age Gas 1641"/>
      <sheetName val="WP 1641 per bk subaccts"/>
      <sheetName val="WP Storg Gas 1641 Repriced"/>
      <sheetName val="WP PPs 1650"/>
      <sheetName val="WP PPs 165 wksht"/>
      <sheetName val="WP Cust Dep 2350"/>
      <sheetName val="WP Cust Adv 2520"/>
      <sheetName val="DIV012netplant"/>
      <sheetName val="PP Pension 186"/>
      <sheetName val="WP ADIT 1900,2820,2830"/>
      <sheetName val="WP 7-7 Cash Working Capital"/>
      <sheetName val="WP 7-7-1 tax collections"/>
      <sheetName val="Cap Struc"/>
      <sheetName val="WP Equity LTD"/>
      <sheetName val="WP LTD rate"/>
      <sheetName val="WP LTDebt Dis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WP 1-1"/>
      <sheetName val="WP 1-2"/>
      <sheetName val="WP 1-3"/>
      <sheetName val="WP 1-3-1"/>
      <sheetName val="WP 1-4"/>
      <sheetName val="WP 1-5"/>
      <sheetName val="WP 1-5-1"/>
      <sheetName val="Schedule 2"/>
      <sheetName val="WP 2-1"/>
      <sheetName val="Schedule 3"/>
      <sheetName val="WP 3-1"/>
      <sheetName val="Schedule 4"/>
      <sheetName val="Schedule 5"/>
      <sheetName val="Schedule 6"/>
      <sheetName val="Schedule 7"/>
      <sheetName val="Schedu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h 1"/>
      <sheetName val="Exh 2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Exh 3"/>
      <sheetName val="Exh 4"/>
      <sheetName val="Wp 4-1"/>
      <sheetName val="Exh 5"/>
      <sheetName val="Exh 6"/>
      <sheetName val="Exh 7"/>
      <sheetName val="WP 7-1"/>
      <sheetName val="WP7-1-1"/>
      <sheetName val="WP 7-2"/>
      <sheetName val="Wp 7-3"/>
      <sheetName val="WP 7-3-1"/>
      <sheetName val="WP 7-4"/>
      <sheetName val="Wp 7-4-1"/>
      <sheetName val="WP 7-5"/>
      <sheetName val="WP 7-6"/>
      <sheetName val="WP 7-7"/>
      <sheetName val="WP 7-8"/>
      <sheetName val="Exh 8"/>
      <sheetName val="Exh 9"/>
      <sheetName val="WP 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.23 - Electric"/>
      <sheetName val="4.16 - Gas"/>
      <sheetName val="Property Ins - RY 12ME Feb '11"/>
      <sheetName val="Prop Insurance - Rate Year"/>
      <sheetName val="Liability Ins - RY 12ME Oct '09"/>
      <sheetName val="TY 12ME Dec 08"/>
      <sheetName val="Summary Prop &amp; Liab Ins-Sep '07"/>
      <sheetName val="Liab Insurance - TY 12ME Dec 08"/>
      <sheetName val="Prop Insurance - TY 12ME Dec 08"/>
      <sheetName val="Apr 08 - 09 Prod Plant"/>
      <sheetName val="3.05"/>
    </sheetNames>
    <sheetDataSet>
      <sheetData sheetId="0"/>
      <sheetData sheetId="1"/>
      <sheetData sheetId="2">
        <row r="36">
          <cell r="K36">
            <v>2021620.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.18G"/>
      <sheetName val="4.25E"/>
      <sheetName val="O &amp; M Payroll"/>
      <sheetName val="Sumry TY O&amp;M Sal DLR"/>
      <sheetName val="Sumry O&amp;M Sal Increase"/>
      <sheetName val="Executive Compensation"/>
      <sheetName val="Sumry RY O&amp;M Sal"/>
      <sheetName val="Union Wage Increases"/>
      <sheetName val="Non-Union Wage Increase"/>
      <sheetName val="TY O&amp;M Sal by FERC"/>
      <sheetName val="Labor w PTO"/>
      <sheetName val="Labor by Empl GRP"/>
      <sheetName val="3.05"/>
      <sheetName val="O&amp;M Sal Increase by FERC"/>
      <sheetName val="RY O&amp;M Sal by FERC"/>
      <sheetName val="PPXLSaveData0"/>
      <sheetName val="PPXLOpen"/>
      <sheetName val="PPXLFunctions"/>
      <sheetName val="PTO OH RATE"/>
      <sheetName val="DL Recon"/>
      <sheetName val="Combined-2008"/>
      <sheetName val="PR Taxes Alloc"/>
      <sheetName val="Incentive Allocation "/>
      <sheetName val="SAP DL Download"/>
      <sheetName val="Wage Data Payroll"/>
      <sheetName val="PR Taxes"/>
      <sheetName val="Employee Salary"/>
      <sheetName val="FICA "/>
      <sheetName val="SUTA"/>
      <sheetName val="FUTA"/>
      <sheetName val="PR Tax Rates "/>
      <sheetName val="Executive Salary by Employee"/>
      <sheetName val="Sheet2"/>
    </sheetNames>
    <sheetDataSet>
      <sheetData sheetId="0"/>
      <sheetData sheetId="1">
        <row r="14">
          <cell r="F14">
            <v>3222432</v>
          </cell>
        </row>
        <row r="15">
          <cell r="F15">
            <v>14082490</v>
          </cell>
        </row>
        <row r="16">
          <cell r="F16">
            <v>11785109</v>
          </cell>
        </row>
        <row r="17">
          <cell r="F17">
            <v>12449531</v>
          </cell>
        </row>
        <row r="18">
          <cell r="F18">
            <v>10572969</v>
          </cell>
        </row>
        <row r="19">
          <cell r="F19">
            <v>1324348</v>
          </cell>
        </row>
        <row r="20">
          <cell r="F20">
            <v>340650</v>
          </cell>
        </row>
        <row r="21">
          <cell r="F21">
            <v>21598171</v>
          </cell>
        </row>
        <row r="24">
          <cell r="F24">
            <v>6558077.948507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dj 10.33 Fredonia"/>
      <sheetName val="Staff"/>
      <sheetName val="Lead"/>
      <sheetName val="RY Plant"/>
      <sheetName val="RY DFIT"/>
      <sheetName val="DFIT"/>
      <sheetName val=" Tax Depreciation Schedule"/>
      <sheetName val="Insurance Costs"/>
      <sheetName val="Property Taxes"/>
      <sheetName val=" Fredonia Amort thru 9.2008"/>
      <sheetName val="Amort Pre-paid Sales Tax"/>
      <sheetName val=" Dep Rate"/>
    </sheetNames>
    <sheetDataSet>
      <sheetData sheetId="0"/>
      <sheetData sheetId="1"/>
      <sheetData sheetId="2"/>
      <sheetData sheetId="3"/>
      <sheetData sheetId="4"/>
      <sheetData sheetId="5">
        <row r="40">
          <cell r="S40">
            <v>-5240279.5795</v>
          </cell>
        </row>
        <row r="41">
          <cell r="S41">
            <v>-5724305.4295</v>
          </cell>
        </row>
      </sheetData>
      <sheetData sheetId="6"/>
      <sheetData sheetId="7">
        <row r="7">
          <cell r="S7">
            <v>38323.8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 Exh JRD_2"/>
      <sheetName val="RR Summary"/>
      <sheetName val=" Rate Base P1"/>
      <sheetName val="RB1 Aircraft"/>
      <sheetName val="RB2 Colstrip Reg Asset"/>
      <sheetName val="RB3 Over Rec Prod Maint"/>
      <sheetName val="RB4 White River Taxes"/>
      <sheetName val="RB5 Mint Farm Def"/>
      <sheetName val="RB6 Conservation"/>
      <sheetName val="RB7 Prod Ratio"/>
      <sheetName val=" Inc State 1"/>
      <sheetName val="Inc State 2"/>
      <sheetName val="Inc State 3"/>
      <sheetName val="Inc State 4"/>
      <sheetName val="Inc State 5"/>
      <sheetName val="C1 Rev Conservation"/>
      <sheetName val="C2 Wage Adjt"/>
      <sheetName val="C3 Flex Cr"/>
      <sheetName val="C4 Prop Ins"/>
      <sheetName val="C5 T&amp;D K estimates"/>
      <sheetName val="C6 Normalize I&amp;D"/>
      <sheetName val="C7 Qual Retire"/>
      <sheetName val="C8 SERP"/>
      <sheetName val="C9 D&amp;O Ins"/>
      <sheetName val="C10 Prop Tax"/>
      <sheetName val="11 Sec 162 deduct"/>
      <sheetName val="C12 Aircraft Exp"/>
      <sheetName val="C13 Interest Synch"/>
      <sheetName val="C14 I&amp;D FT Tax"/>
      <sheetName val="C15 Prod O&amp;M"/>
      <sheetName val="C16 Sumas"/>
      <sheetName val="C17 Mint Farm O&amp;M"/>
      <sheetName val="C18 Vestas K"/>
      <sheetName val="C19 Colstrip Reg Asset"/>
      <sheetName val="C20 Over Rec Prod Maint"/>
      <sheetName val="C21 Advertising"/>
      <sheetName val="C22 MF Amort"/>
      <sheetName val="C23 Hydro PS"/>
      <sheetName val="C24 OSS Margins"/>
      <sheetName val="C25 REC Sales"/>
      <sheetName val="C26 Prod Adjt"/>
      <sheetName val="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rom &amp; To"/>
      <sheetName val="Sheet1"/>
    </sheetNames>
    <sheetDataSet>
      <sheetData sheetId="0">
        <row r="313">
          <cell r="U313">
            <v>25910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Schedule 3"/>
      <sheetName val="Wp 3-1"/>
      <sheetName val="Schedule 4 O&amp;M"/>
      <sheetName val="Wp 4-1 per bk 33,34,35,36"/>
      <sheetName val="WP 4-2 payroll"/>
      <sheetName val="WP4-2-1 Labor subaccts"/>
      <sheetName val="WP 4-3 benefits"/>
      <sheetName val="WP 4-3-1 benefits"/>
      <sheetName val="WP 4-3-2 benefits subaccts"/>
      <sheetName val="WP 4-4 alloc gen office"/>
      <sheetName val="Wp 4-4-1 per bk 24,30,31"/>
      <sheetName val="WP 4-5 dues donate"/>
      <sheetName val="Wp 4-5-1 dues donate adv"/>
      <sheetName val="WP 4-6 int cust dep"/>
      <sheetName val="WP 4-7 CapRate"/>
      <sheetName val="WP 4-8 Bad Debt"/>
      <sheetName val="Schedule 5 taxes other"/>
      <sheetName val="WP 5-1 taxes other"/>
      <sheetName val="Schedule 6 depr amort"/>
      <sheetName val="WP 6-1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g Gas per bk 1641"/>
      <sheetName val="WP 1641 per bk subaccts"/>
      <sheetName val="WP Storg Gas 1641 Normal"/>
      <sheetName val="WP PPs 1650"/>
      <sheetName val="WP PPs 165 subaccts"/>
      <sheetName val="WP Cust Dep 2350"/>
      <sheetName val="WP Cust Adv 2520"/>
      <sheetName val="PP Pension 186"/>
      <sheetName val="WP2-8 ADIT 1900,2820,2830"/>
      <sheetName val="WP 2-8-1 ADIT"/>
      <sheetName val="WP 7-7 Cash Working Capital"/>
      <sheetName val="WP 7-7-1 tax collections"/>
      <sheetName val="Cap Struc"/>
      <sheetName val="WP Equity LTD"/>
      <sheetName val="WP Equity detail"/>
      <sheetName val="WP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 "/>
      <sheetName val="Sch 2, p 3"/>
      <sheetName val="Sch 3"/>
      <sheetName val="Sch 4"/>
      <sheetName val="Sch 5"/>
      <sheetName val="Sch 6, p1"/>
      <sheetName val="Sch 6, p 2"/>
      <sheetName val="Sch 6, p 3"/>
      <sheetName val="Company Groups"/>
      <sheetName val="Company Data Inputs"/>
      <sheetName val="Sch 7"/>
      <sheetName val="Sch 8 "/>
      <sheetName val="Sch 9, p1"/>
      <sheetName val="Sch 9, p 2"/>
      <sheetName val="Sch 9, p 3"/>
      <sheetName val="Sch 9, p 4"/>
      <sheetName val="Sch 10"/>
      <sheetName val="Sch 11"/>
      <sheetName val="Sch 12, p 1"/>
      <sheetName val="Sch 12, p 2"/>
      <sheetName val="Sch 13"/>
      <sheetName val="Sch 12 WP"/>
      <sheetName val="Sch 14 "/>
      <sheetName val="Sch 15"/>
      <sheetName val="Sch 16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Jun 99"/>
      <sheetName val="Jul 99"/>
      <sheetName val="Aug 99"/>
      <sheetName val="Sep 99"/>
      <sheetName val="Oct 99"/>
      <sheetName val="Nov 99"/>
      <sheetName val="Dec 99"/>
      <sheetName val="Jan 00"/>
      <sheetName val="Feb 00"/>
      <sheetName val="Mar 00"/>
      <sheetName val="Apr 00"/>
      <sheetName val="May 00"/>
      <sheetName val="Jun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ny Groups"/>
      <sheetName val="Company Data Inputs"/>
      <sheetName val="Sch 2, p 1"/>
      <sheetName val="Sch 2, p 2 "/>
      <sheetName val="Sch 2, p 3"/>
      <sheetName val="Sch 3"/>
      <sheetName val="Sch 4, p1"/>
      <sheetName val="Sch 4, p 2"/>
      <sheetName val="Sch 4, p 3"/>
      <sheetName val="Sch 5"/>
      <sheetName val="Sch 6"/>
      <sheetName val="Sch 7, p1"/>
      <sheetName val="Sch 7, p 2"/>
      <sheetName val="Sch 7, p 3"/>
      <sheetName val="Sch 7, p 4"/>
      <sheetName val="Sch 8"/>
      <sheetName val="Sch 9"/>
      <sheetName val="Sch 10, p 1"/>
      <sheetName val="Sch 10, p 2"/>
      <sheetName val="Sch 11"/>
      <sheetName val="Sch 12 WP"/>
      <sheetName val="Sch 12"/>
      <sheetName val="Sch 13"/>
      <sheetName val="Sch 14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CT_G"/>
      <sheetName val="WP_G6"/>
      <sheetName val="WP_G14"/>
      <sheetName val="WP_G15"/>
      <sheetName val="WP_G-16"/>
      <sheetName val="WP_G-17"/>
      <sheetName val="WP_G-18a"/>
      <sheetName val="WP_G-18b"/>
      <sheetName val="WP_H1"/>
      <sheetName val="WP_H1.1"/>
      <sheetName val="WP_H1.2"/>
      <sheetName val="WP_H3"/>
      <sheetName val="WP_H3-1"/>
      <sheetName val="WP_H4"/>
      <sheetName val="WP_H4.1"/>
      <sheetName val="WP_H4.2"/>
      <sheetName val="WP_H4.3"/>
      <sheetName val="WP_H4.4"/>
      <sheetName val="WP_H4.5"/>
      <sheetName val="WP_H4.6"/>
      <sheetName val="WP_H5"/>
      <sheetName val="WP_H6"/>
      <sheetName val="WP_H7"/>
      <sheetName val="WP_H8"/>
      <sheetName val="WP_H8.1"/>
      <sheetName val="WP_H8.2"/>
      <sheetName val="WP_H9"/>
      <sheetName val="WP_H9.1"/>
      <sheetName val="WP_H9.2"/>
      <sheetName val="WP_H10"/>
      <sheetName val="WP_H10.1"/>
      <sheetName val="WP_H10.2"/>
      <sheetName val="WP_H11"/>
      <sheetName val="WP_H12"/>
      <sheetName val="WP_H13"/>
      <sheetName val="WP_H14"/>
      <sheetName val="WP_H15"/>
      <sheetName val="WP_H16"/>
      <sheetName val="WP_H17"/>
      <sheetName val="WP_H18"/>
      <sheetName val="WP_H19"/>
      <sheetName val="WP_H20"/>
      <sheetName val="WP_H21"/>
      <sheetName val="WP_H22"/>
      <sheetName val="WP_I1"/>
      <sheetName val="WP_I2"/>
      <sheetName val="WP_I3"/>
      <sheetName val="WP_J1"/>
      <sheetName val="WP_J2"/>
      <sheetName val="WP_J3"/>
      <sheetName val="WP_J4"/>
      <sheetName val="WP_J5"/>
      <sheetName val="WP_J6"/>
      <sheetName val="SECT_K"/>
      <sheetName val="SECT_L"/>
      <sheetName val="SECT_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 Info_Factors &amp; Rates"/>
      <sheetName val="Index"/>
      <sheetName val="SCH_B1"/>
      <sheetName val="SCH_B2"/>
      <sheetName val="SCH_B2.1"/>
      <sheetName val="SCH_B2.2"/>
      <sheetName val="SCH_B2.3"/>
      <sheetName val="SCH_B2.4"/>
      <sheetName val="SCH_B3"/>
      <sheetName val="SCH_B4_P forma Adjs list"/>
      <sheetName val="SCH_C1"/>
      <sheetName val="SCH_C2"/>
      <sheetName val="SCH_C2.1"/>
      <sheetName val="SCH_D1A"/>
      <sheetName val="SCH_D2"/>
      <sheetName val="SCH_D2.1"/>
      <sheetName val="SCH_E1"/>
      <sheetName val="SCH_F1"/>
      <sheetName val="SCH_F-2"/>
      <sheetName val="SCH_F-3"/>
      <sheetName val="SCH_G"/>
      <sheetName val="SCH_H1"/>
      <sheetName val="SCH_H2"/>
      <sheetName val="SCH_H3"/>
      <sheetName val="SCH_I1"/>
      <sheetName val="SCH_I1_1"/>
      <sheetName val="SCH_J1 &amp; J2"/>
      <sheetName val="SCH_J3"/>
      <sheetName val="SCH_J4"/>
      <sheetName val="SCH_B4_Adjs list"/>
      <sheetName val="SCH_C3 Adjs List"/>
      <sheetName val="SCH_D1"/>
      <sheetName val="SCH_D3 Adjs list"/>
      <sheetName val="Sheet1"/>
      <sheetName val="SCH_B3.1"/>
      <sheetName val="SCH_C1-a"/>
      <sheetName val="SCH_I1a"/>
      <sheetName val="SCH_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 1"/>
      <sheetName val="Wp 1-1"/>
      <sheetName val="Exh 2"/>
      <sheetName val="Wp 2-1"/>
      <sheetName val="Wp 2-2 Res"/>
      <sheetName val="Wp 2-2 Com"/>
      <sheetName val="Wp 2-2 Ind"/>
      <sheetName val="Wp 2-3 Res"/>
      <sheetName val="Wp 2-3 Com"/>
      <sheetName val="Wp 2-3 Ind"/>
      <sheetName val="Wp 2-4"/>
      <sheetName val="Wp 2-5"/>
      <sheetName val="WP 2-6"/>
      <sheetName val="WP 2-6-2"/>
      <sheetName val="WP2-6-3"/>
      <sheetName val="Exh 3"/>
      <sheetName val="Exh 4"/>
      <sheetName val="Wp 4-1"/>
      <sheetName val="Wp 4-2"/>
      <sheetName val="Wp 4-3"/>
      <sheetName val="Wp 4-4"/>
      <sheetName val="Wp 4-5"/>
      <sheetName val="Wp 4-6"/>
      <sheetName val="Wp 4-7"/>
      <sheetName val="Exh 5"/>
      <sheetName val="Wp 5-1"/>
      <sheetName val="Wp 5-2"/>
      <sheetName val="Wp 5-3"/>
      <sheetName val="wp 5-4"/>
      <sheetName val="Exh 6"/>
      <sheetName val="Wp 6-1"/>
      <sheetName val="Wp 6-2"/>
      <sheetName val="Wp 6-3"/>
      <sheetName val="Wp 6-4"/>
      <sheetName val="Exh 7"/>
      <sheetName val="Wp 7-1"/>
      <sheetName val="Wp 7-1-1"/>
      <sheetName val="Wp 7-1-2"/>
      <sheetName val="Wp 7-2"/>
      <sheetName val="Wp 7-2-1"/>
      <sheetName val="Wp 7-2-2"/>
      <sheetName val="Wp 7-3"/>
      <sheetName val="Wp 7-4"/>
      <sheetName val="Wp 7-5"/>
      <sheetName val="Wp 7-6"/>
      <sheetName val="Wp 7-7"/>
      <sheetName val="Exh 8"/>
      <sheetName val="Exh 9"/>
      <sheetName val="Wp 9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.7"/>
    <col collapsed="false" customWidth="true" hidden="false" outlineLevel="0" max="5" min="5" style="0" width="37.28"/>
    <col collapsed="false" customWidth="true" hidden="false" outlineLevel="0" max="11" min="6" style="0" width="5.71"/>
    <col collapsed="false" customWidth="true" hidden="false" outlineLevel="0" max="12" min="12" style="0" width="13.28"/>
    <col collapsed="false" customWidth="true" hidden="false" outlineLevel="0" max="17" min="13" style="0" width="5.71"/>
    <col collapsed="false" customWidth="true" hidden="false" outlineLevel="0" max="18" min="18" style="0" width="25.7"/>
    <col collapsed="false" customWidth="true" hidden="false" outlineLevel="0" max="19" min="19" style="0" width="3.7"/>
    <col collapsed="false" customWidth="true" hidden="false" outlineLevel="0" max="22" min="20" style="0" width="5.71"/>
  </cols>
  <sheetData>
    <row r="1" customFormat="false" ht="18.75" hidden="false" customHeight="false" outlineLevel="0" collapsed="false">
      <c r="K1" s="1" t="s">
        <v>0</v>
      </c>
    </row>
    <row r="2" customFormat="false" ht="18.75" hidden="false" customHeight="false" outlineLevel="0" collapsed="false">
      <c r="K2" s="1" t="s">
        <v>1</v>
      </c>
    </row>
    <row r="4" customFormat="false" ht="15" hidden="false" customHeight="false" outlineLevel="0" collapsed="false">
      <c r="C4" s="2" t="s">
        <v>2</v>
      </c>
      <c r="D4" s="2"/>
    </row>
    <row r="5" customFormat="false" ht="15" hidden="false" customHeight="false" outlineLevel="0" collapsed="false">
      <c r="C5" s="2" t="s">
        <v>3</v>
      </c>
      <c r="D5" s="2"/>
    </row>
    <row r="6" customFormat="false" ht="15" hidden="false" customHeight="false" outlineLevel="0" collapsed="false">
      <c r="C6" s="2" t="s">
        <v>4</v>
      </c>
      <c r="D6" s="2"/>
    </row>
    <row r="7" customFormat="false" ht="15" hidden="false" customHeight="false" outlineLevel="0" collapsed="false">
      <c r="C7" s="2" t="s">
        <v>5</v>
      </c>
      <c r="D7" s="2"/>
    </row>
    <row r="8" customFormat="false" ht="15.75" hidden="false" customHeight="false" outlineLevel="0" collapsed="false">
      <c r="C8" s="2" t="s">
        <v>6</v>
      </c>
      <c r="D8" s="2"/>
      <c r="F8" s="3" t="s">
        <v>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C9" s="2" t="s">
        <v>8</v>
      </c>
      <c r="D9" s="2"/>
    </row>
    <row r="10" customFormat="false" ht="15.75" hidden="false" customHeight="false" outlineLevel="0" collapsed="false">
      <c r="C10" s="3" t="s">
        <v>9</v>
      </c>
      <c r="D10" s="4"/>
      <c r="E10" s="5" t="s">
        <v>10</v>
      </c>
      <c r="F10" s="3" t="s">
        <v>1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T10" s="3" t="s">
        <v>12</v>
      </c>
      <c r="U10" s="3"/>
      <c r="V10" s="3"/>
    </row>
    <row r="12" customFormat="false" ht="15.75" hidden="false" customHeight="false" outlineLevel="0" collapsed="false">
      <c r="C12" s="6" t="n">
        <v>10.01</v>
      </c>
      <c r="D12" s="6"/>
      <c r="E12" s="7" t="s">
        <v>1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.75" hidden="false" customHeight="false" outlineLevel="0" collapsed="false">
      <c r="C13" s="6" t="n">
        <v>10.02</v>
      </c>
      <c r="D13" s="6"/>
      <c r="E13" s="7" t="s">
        <v>14</v>
      </c>
      <c r="F13" s="7" t="s">
        <v>1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.75" hidden="false" customHeight="false" outlineLevel="0" collapsed="false">
      <c r="C14" s="6" t="n">
        <v>10.03</v>
      </c>
      <c r="D14" s="6"/>
      <c r="E14" s="7" t="s">
        <v>16</v>
      </c>
      <c r="F14" s="7" t="s">
        <v>17</v>
      </c>
      <c r="G14" s="7" t="s">
        <v>18</v>
      </c>
      <c r="H14" s="7" t="s">
        <v>19</v>
      </c>
      <c r="I14" s="7" t="s">
        <v>20</v>
      </c>
      <c r="J14" s="7" t="s">
        <v>21</v>
      </c>
      <c r="K14" s="7" t="s">
        <v>22</v>
      </c>
      <c r="L14" s="7" t="s">
        <v>23</v>
      </c>
      <c r="M14" s="7"/>
      <c r="N14" s="7" t="s">
        <v>24</v>
      </c>
      <c r="O14" s="7"/>
      <c r="P14" s="7"/>
      <c r="Q14" s="7"/>
      <c r="R14" s="7"/>
      <c r="S14" s="7"/>
      <c r="T14" s="7" t="s">
        <v>25</v>
      </c>
      <c r="U14" s="7"/>
      <c r="V14" s="7"/>
      <c r="W14" s="7"/>
    </row>
    <row r="15" customFormat="false" ht="15.75" hidden="false" customHeight="false" outlineLevel="0" collapsed="false">
      <c r="C15" s="6" t="n">
        <v>10.04</v>
      </c>
      <c r="D15" s="6"/>
      <c r="E15" s="7" t="s">
        <v>26</v>
      </c>
      <c r="F15" s="7" t="s">
        <v>27</v>
      </c>
      <c r="G15" s="7" t="s">
        <v>28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C16" s="6" t="n">
        <v>10.05</v>
      </c>
      <c r="D16" s="6"/>
      <c r="E16" s="7" t="s">
        <v>29</v>
      </c>
      <c r="F16" s="7" t="s">
        <v>30</v>
      </c>
      <c r="G16" s="7" t="s">
        <v>3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5.75" hidden="false" customHeight="false" outlineLevel="0" collapsed="false">
      <c r="C17" s="6" t="n">
        <v>10.06</v>
      </c>
      <c r="D17" s="6"/>
      <c r="E17" s="7" t="s">
        <v>3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.75" hidden="false" customHeight="false" outlineLevel="0" collapsed="false">
      <c r="C18" s="6" t="n">
        <v>10.07</v>
      </c>
      <c r="D18" s="6"/>
      <c r="E18" s="7" t="s">
        <v>3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.75" hidden="false" customHeight="false" outlineLevel="0" collapsed="false">
      <c r="C19" s="6" t="n">
        <v>10.08</v>
      </c>
      <c r="D19" s="6"/>
      <c r="E19" s="7" t="s">
        <v>34</v>
      </c>
      <c r="F19" s="7" t="s">
        <v>35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.75" hidden="false" customHeight="false" outlineLevel="0" collapsed="false">
      <c r="C20" s="6" t="n">
        <v>10.09</v>
      </c>
      <c r="D20" s="6"/>
      <c r="E20" s="7" t="s">
        <v>36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.75" hidden="false" customHeight="false" outlineLevel="0" collapsed="false">
      <c r="C21" s="6" t="n">
        <v>10.1</v>
      </c>
      <c r="D21" s="6"/>
      <c r="E21" s="7" t="s">
        <v>37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.75" hidden="false" customHeight="false" outlineLevel="0" collapsed="false">
      <c r="C22" s="6" t="n">
        <v>10.11</v>
      </c>
      <c r="D22" s="6"/>
      <c r="E22" s="7" t="s">
        <v>3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.75" hidden="false" customHeight="false" outlineLevel="0" collapsed="false">
      <c r="C23" s="6" t="n">
        <v>10.12</v>
      </c>
      <c r="D23" s="6"/>
      <c r="E23" s="7" t="s">
        <v>3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.75" hidden="false" customHeight="false" outlineLevel="0" collapsed="false">
      <c r="C24" s="6" t="n">
        <v>10.13</v>
      </c>
      <c r="D24" s="6"/>
      <c r="E24" s="7" t="s">
        <v>4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5.75" hidden="false" customHeight="false" outlineLevel="0" collapsed="false">
      <c r="C25" s="6" t="n">
        <v>10.14</v>
      </c>
      <c r="D25" s="6"/>
      <c r="E25" s="7" t="s">
        <v>41</v>
      </c>
      <c r="F25" s="7" t="s">
        <v>42</v>
      </c>
      <c r="G25" s="7" t="s">
        <v>43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5.75" hidden="false" customHeight="false" outlineLevel="0" collapsed="false">
      <c r="C26" s="6" t="n">
        <v>10.15</v>
      </c>
      <c r="D26" s="6"/>
      <c r="E26" s="7" t="s">
        <v>44</v>
      </c>
      <c r="F26" s="7" t="s">
        <v>45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.75" hidden="false" customHeight="false" outlineLevel="0" collapsed="false">
      <c r="C27" s="6" t="n">
        <v>10.16</v>
      </c>
      <c r="D27" s="6"/>
      <c r="E27" s="7" t="s">
        <v>4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.75" hidden="false" customHeight="false" outlineLevel="0" collapsed="false">
      <c r="C28" s="6" t="n">
        <v>10.17</v>
      </c>
      <c r="D28" s="6"/>
      <c r="E28" s="7" t="s">
        <v>47</v>
      </c>
      <c r="F28" s="7" t="s">
        <v>4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.75" hidden="false" customHeight="false" outlineLevel="0" collapsed="false">
      <c r="C29" s="6" t="n">
        <v>10.18</v>
      </c>
      <c r="D29" s="6"/>
      <c r="E29" s="7" t="s">
        <v>49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.75" hidden="false" customHeight="false" outlineLevel="0" collapsed="false">
      <c r="C30" s="6" t="n">
        <v>10.19</v>
      </c>
      <c r="D30" s="6"/>
      <c r="E30" s="7" t="s">
        <v>5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.75" hidden="false" customHeight="false" outlineLevel="0" collapsed="false">
      <c r="C31" s="6" t="n">
        <v>10.2</v>
      </c>
      <c r="D31" s="6"/>
      <c r="E31" s="7" t="s">
        <v>5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.75" hidden="false" customHeight="false" outlineLevel="0" collapsed="false">
      <c r="C32" s="6" t="n">
        <v>10.21</v>
      </c>
      <c r="D32" s="6"/>
      <c r="E32" s="7" t="s">
        <v>5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.75" hidden="false" customHeight="false" outlineLevel="0" collapsed="false">
      <c r="C33" s="6" t="n">
        <v>10.22</v>
      </c>
      <c r="D33" s="6"/>
      <c r="E33" s="7" t="s">
        <v>5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.75" hidden="false" customHeight="false" outlineLevel="0" collapsed="false">
      <c r="C34" s="6" t="n">
        <v>10.23</v>
      </c>
      <c r="D34" s="6"/>
      <c r="E34" s="7" t="s">
        <v>54</v>
      </c>
      <c r="F34" s="7" t="s">
        <v>55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.75" hidden="false" customHeight="false" outlineLevel="0" collapsed="false">
      <c r="C35" s="6" t="n">
        <v>10.24</v>
      </c>
      <c r="D35" s="6"/>
      <c r="E35" s="7" t="s">
        <v>56</v>
      </c>
      <c r="F35" s="7" t="s">
        <v>57</v>
      </c>
      <c r="G35" s="7" t="s">
        <v>58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.75" hidden="false" customHeight="false" outlineLevel="0" collapsed="false">
      <c r="C36" s="6" t="n">
        <v>10.25</v>
      </c>
      <c r="D36" s="6"/>
      <c r="E36" s="7" t="s">
        <v>59</v>
      </c>
      <c r="F36" s="7" t="s">
        <v>6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.75" hidden="false" customHeight="false" outlineLevel="0" collapsed="false">
      <c r="C37" s="6" t="n">
        <v>10.26</v>
      </c>
      <c r="D37" s="6"/>
      <c r="E37" s="7" t="s">
        <v>61</v>
      </c>
      <c r="F37" s="7" t="s">
        <v>62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.75" hidden="false" customHeight="false" outlineLevel="0" collapsed="false">
      <c r="C38" s="6" t="n">
        <v>10.27</v>
      </c>
      <c r="D38" s="6"/>
      <c r="E38" s="7" t="s">
        <v>63</v>
      </c>
      <c r="F38" s="7" t="s">
        <v>64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.75" hidden="false" customHeight="false" outlineLevel="0" collapsed="false">
      <c r="C39" s="6" t="n">
        <v>10.28</v>
      </c>
      <c r="D39" s="6"/>
      <c r="E39" s="7" t="s">
        <v>65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.75" hidden="false" customHeight="false" outlineLevel="0" collapsed="false">
      <c r="C40" s="6" t="n">
        <v>10.29</v>
      </c>
      <c r="D40" s="6"/>
      <c r="E40" s="7" t="s">
        <v>66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.75" hidden="false" customHeight="false" outlineLevel="0" collapsed="false">
      <c r="C41" s="6" t="n">
        <v>10.3</v>
      </c>
      <c r="D41" s="6"/>
      <c r="E41" s="7" t="s">
        <v>67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C42" s="6" t="n">
        <v>10.31</v>
      </c>
      <c r="D42" s="6"/>
      <c r="E42" s="7" t="s">
        <v>68</v>
      </c>
      <c r="F42" s="7" t="s">
        <v>69</v>
      </c>
      <c r="G42" s="7" t="s">
        <v>70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s">
        <v>71</v>
      </c>
      <c r="U42" s="7" t="s">
        <v>72</v>
      </c>
      <c r="V42" s="7" t="s">
        <v>73</v>
      </c>
      <c r="W42" s="7"/>
    </row>
    <row r="43" customFormat="false" ht="15.75" hidden="false" customHeight="false" outlineLevel="0" collapsed="false">
      <c r="C43" s="6" t="n">
        <v>10.32</v>
      </c>
      <c r="D43" s="6"/>
      <c r="E43" s="7" t="s">
        <v>74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.75" hidden="false" customHeight="false" outlineLevel="0" collapsed="false">
      <c r="C44" s="6" t="n">
        <v>10.33</v>
      </c>
      <c r="D44" s="6"/>
      <c r="E44" s="7" t="s">
        <v>75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.75" hidden="false" customHeight="false" outlineLevel="0" collapsed="false">
      <c r="C45" s="6" t="n">
        <v>10.34</v>
      </c>
      <c r="D45" s="6"/>
      <c r="E45" s="7" t="s">
        <v>76</v>
      </c>
      <c r="F45" s="7" t="s">
        <v>77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s">
        <v>78</v>
      </c>
      <c r="U45" s="7"/>
      <c r="V45" s="7"/>
      <c r="W45" s="7"/>
    </row>
    <row r="46" customFormat="false" ht="15.75" hidden="false" customHeight="false" outlineLevel="0" collapsed="false">
      <c r="C46" s="6" t="n">
        <v>10.35</v>
      </c>
      <c r="D46" s="6"/>
      <c r="E46" s="7" t="s">
        <v>79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.75" hidden="false" customHeight="false" outlineLevel="0" collapsed="false">
      <c r="C47" s="6" t="n">
        <v>10.36</v>
      </c>
      <c r="D47" s="6"/>
      <c r="E47" s="7" t="s">
        <v>8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.75" hidden="false" customHeight="false" outlineLevel="0" collapsed="false">
      <c r="C48" s="6" t="n">
        <v>10.37</v>
      </c>
      <c r="D48" s="6"/>
      <c r="E48" s="7" t="s">
        <v>81</v>
      </c>
      <c r="F48" s="7" t="s">
        <v>82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s">
        <v>83</v>
      </c>
      <c r="U48" s="7"/>
      <c r="V48" s="7"/>
      <c r="W48" s="7"/>
    </row>
    <row r="49" customFormat="false" ht="15.75" hidden="false" customHeight="false" outlineLevel="0" collapsed="false">
      <c r="C49" s="6" t="n">
        <v>10.38</v>
      </c>
      <c r="D49" s="6"/>
      <c r="E49" s="7" t="s">
        <v>84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.75" hidden="false" customHeight="false" outlineLevel="0" collapsed="false">
      <c r="C50" s="6" t="n">
        <v>10.39</v>
      </c>
      <c r="D50" s="6"/>
      <c r="E50" s="7" t="s">
        <v>85</v>
      </c>
      <c r="F50" s="7" t="s">
        <v>86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 t="s">
        <v>87</v>
      </c>
      <c r="U50" s="7"/>
      <c r="V50" s="7"/>
      <c r="W50" s="7"/>
    </row>
    <row r="51" customFormat="false" ht="15.75" hidden="false" customHeight="false" outlineLevel="0" collapsed="false">
      <c r="C51" s="6" t="n">
        <v>10.4</v>
      </c>
      <c r="D51" s="6"/>
      <c r="E51" s="8" t="s">
        <v>88</v>
      </c>
      <c r="F51" s="7" t="s">
        <v>89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.75" hidden="false" customHeight="false" outlineLevel="0" collapsed="false"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.75" hidden="false" customHeight="false" outlineLevel="0" collapsed="false"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.75" hidden="false" customHeight="false" outlineLevel="0" collapsed="false"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.75" hidden="false" customHeight="false" outlineLevel="0" collapsed="false"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.75" hidden="false" customHeight="false" outlineLevel="0" collapsed="false"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.75" hidden="false" customHeight="false" outlineLevel="0" collapsed="false"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.75" hidden="false" customHeight="false" outlineLevel="0" collapsed="false"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.75" hidden="false" customHeight="false" outlineLevel="0" collapsed="false"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.75" hidden="false" customHeight="false" outlineLevel="0" collapsed="false"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.75" hidden="false" customHeight="false" outlineLevel="0" collapsed="false"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.75" hidden="false" customHeight="false" outlineLevel="0" collapsed="false"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.75" hidden="false" customHeight="false" outlineLevel="0" collapsed="false"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</sheetData>
  <mergeCells count="3">
    <mergeCell ref="F8:V8"/>
    <mergeCell ref="F10:R10"/>
    <mergeCell ref="T10:V10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 of 5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49.28"/>
    <col collapsed="false" customWidth="true" hidden="false" outlineLevel="0" max="3" min="3" style="7" width="17.7"/>
    <col collapsed="false" customWidth="true" hidden="false" outlineLevel="0" max="4" min="4" style="7" width="23.56"/>
    <col collapsed="false" customWidth="true" hidden="false" outlineLevel="0" max="5" min="5" style="7" width="19.7"/>
    <col collapsed="false" customWidth="false" hidden="false" outlineLevel="0" max="8" min="6" style="7" width="9.14"/>
    <col collapsed="false" customWidth="true" hidden="false" outlineLevel="0" max="9" min="9" style="7" width="5.71"/>
    <col collapsed="false" customWidth="true" hidden="false" outlineLevel="0" max="11" min="10" style="7" width="2.7"/>
    <col collapsed="false" customWidth="true" hidden="false" outlineLevel="0" max="14" min="12" style="7" width="7.7"/>
    <col collapsed="false" customWidth="true" hidden="false" outlineLevel="0" max="15" min="15" style="7" width="1.7"/>
    <col collapsed="false" customWidth="true" hidden="false" outlineLevel="0" max="16" min="16" style="7" width="17.7"/>
    <col collapsed="false" customWidth="true" hidden="false" outlineLevel="0" max="17" min="17" style="7" width="2.7"/>
    <col collapsed="false" customWidth="true" hidden="false" outlineLevel="0" max="18" min="18" style="7" width="15.28"/>
    <col collapsed="false" customWidth="true" hidden="false" outlineLevel="0" max="19" min="19" style="7" width="2.7"/>
    <col collapsed="false" customWidth="true" hidden="false" outlineLevel="0" max="20" min="20" style="7" width="14.7"/>
    <col collapsed="false" customWidth="false" hidden="false" outlineLevel="0" max="21" min="21" style="7" width="9.14"/>
    <col collapsed="false" customWidth="true" hidden="false" outlineLevel="0" max="22" min="22" style="7" width="5.71"/>
    <col collapsed="false" customWidth="true" hidden="false" outlineLevel="0" max="23" min="23" style="7" width="2.7"/>
    <col collapsed="false" customWidth="true" hidden="false" outlineLevel="0" max="24" min="24" style="7" width="18.7"/>
    <col collapsed="false" customWidth="false" hidden="false" outlineLevel="0" max="26" min="25" style="7" width="9.14"/>
    <col collapsed="false" customWidth="true" hidden="false" outlineLevel="0" max="27" min="27" style="7" width="10.28"/>
    <col collapsed="false" customWidth="true" hidden="false" outlineLevel="0" max="28" min="28" style="7" width="1.7"/>
    <col collapsed="false" customWidth="true" hidden="false" outlineLevel="0" max="29" min="29" style="7" width="13.28"/>
    <col collapsed="false" customWidth="true" hidden="false" outlineLevel="0" max="30" min="30" style="7" width="1.7"/>
    <col collapsed="false" customWidth="true" hidden="false" outlineLevel="0" max="31" min="31" style="7" width="13.99"/>
    <col collapsed="false" customWidth="false" hidden="false" outlineLevel="0" max="257" min="32" style="7" width="9.14"/>
  </cols>
  <sheetData>
    <row r="1" customFormat="false" ht="15.75" hidden="false" customHeight="false" outlineLevel="0" collapsed="false">
      <c r="A1" s="7" t="s">
        <v>342</v>
      </c>
    </row>
    <row r="2" customFormat="false" ht="15.75" hidden="false" customHeight="false" outlineLevel="0" collapsed="false">
      <c r="A2" s="7" t="s">
        <v>343</v>
      </c>
    </row>
    <row r="4" customFormat="false" ht="15.75" hidden="false" customHeight="false" outlineLevel="0" collapsed="false">
      <c r="A4" s="106" t="s">
        <v>92</v>
      </c>
      <c r="B4" s="106"/>
      <c r="C4" s="106"/>
      <c r="D4" s="106"/>
      <c r="E4" s="106"/>
    </row>
    <row r="5" customFormat="false" ht="15.75" hidden="false" customHeight="false" outlineLevel="0" collapsed="false">
      <c r="A5" s="107" t="s">
        <v>344</v>
      </c>
      <c r="B5" s="107"/>
      <c r="C5" s="107"/>
      <c r="D5" s="107"/>
      <c r="E5" s="107"/>
    </row>
    <row r="6" customFormat="false" ht="15.75" hidden="false" customHeight="false" outlineLevel="0" collapsed="false">
      <c r="A6" s="108" t="s">
        <v>345</v>
      </c>
      <c r="B6" s="108"/>
      <c r="C6" s="108"/>
      <c r="D6" s="108"/>
      <c r="E6" s="108"/>
    </row>
    <row r="7" customFormat="false" ht="15.75" hidden="false" customHeight="false" outlineLevel="0" collapsed="false">
      <c r="A7" s="109" t="s">
        <v>308</v>
      </c>
      <c r="B7" s="109"/>
      <c r="C7" s="109"/>
      <c r="D7" s="109"/>
      <c r="E7" s="109"/>
    </row>
    <row r="8" customFormat="false" ht="15.75" hidden="false" customHeight="false" outlineLevel="0" collapsed="false">
      <c r="A8" s="107" t="s">
        <v>309</v>
      </c>
      <c r="B8" s="107"/>
      <c r="C8" s="107"/>
      <c r="D8" s="107"/>
      <c r="E8" s="107"/>
    </row>
    <row r="9" customFormat="false" ht="15.75" hidden="false" customHeight="false" outlineLevel="0" collapsed="false">
      <c r="A9" s="110" t="s">
        <v>346</v>
      </c>
      <c r="B9" s="110"/>
      <c r="C9" s="110"/>
      <c r="D9" s="110"/>
      <c r="E9" s="110"/>
    </row>
    <row r="10" customFormat="false" ht="15.75" hidden="false" customHeight="false" outlineLevel="0" collapsed="false">
      <c r="A10" s="111" t="s">
        <v>311</v>
      </c>
      <c r="B10" s="112"/>
      <c r="C10" s="112"/>
      <c r="D10" s="112"/>
      <c r="E10" s="112"/>
    </row>
    <row r="11" customFormat="false" ht="15.75" hidden="false" customHeight="false" outlineLevel="0" collapsed="false">
      <c r="A11" s="113" t="s">
        <v>312</v>
      </c>
      <c r="B11" s="114" t="s">
        <v>313</v>
      </c>
      <c r="C11" s="114"/>
      <c r="D11" s="115"/>
      <c r="E11" s="116" t="s">
        <v>347</v>
      </c>
    </row>
    <row r="12" customFormat="false" ht="15.75" hidden="false" customHeight="false" outlineLevel="0" collapsed="false">
      <c r="A12" s="117" t="n">
        <v>1</v>
      </c>
      <c r="B12" s="118" t="s">
        <v>348</v>
      </c>
      <c r="C12" s="119"/>
      <c r="D12" s="119"/>
      <c r="E12" s="119"/>
    </row>
    <row r="13" customFormat="false" ht="15.75" hidden="false" customHeight="false" outlineLevel="0" collapsed="false">
      <c r="A13" s="120" t="n">
        <f aca="false">+A12+1</f>
        <v>2</v>
      </c>
      <c r="B13" s="121" t="s">
        <v>349</v>
      </c>
      <c r="C13" s="119"/>
      <c r="D13" s="119"/>
      <c r="E13" s="119"/>
    </row>
    <row r="14" customFormat="false" ht="15.75" hidden="false" customHeight="false" outlineLevel="0" collapsed="false">
      <c r="A14" s="120" t="n">
        <f aca="false">+A13+1</f>
        <v>3</v>
      </c>
      <c r="B14" s="122" t="s">
        <v>350</v>
      </c>
      <c r="C14" s="84"/>
      <c r="D14" s="123" t="n">
        <v>162849051.685849</v>
      </c>
      <c r="E14" s="119"/>
    </row>
    <row r="15" customFormat="false" ht="15.75" hidden="false" customHeight="false" outlineLevel="0" collapsed="false">
      <c r="A15" s="120" t="n">
        <f aca="false">+A14+1</f>
        <v>4</v>
      </c>
      <c r="B15" s="124" t="s">
        <v>351</v>
      </c>
      <c r="C15" s="119"/>
      <c r="D15" s="125" t="n">
        <v>-54276915.377027</v>
      </c>
      <c r="E15" s="119"/>
    </row>
    <row r="16" customFormat="false" ht="15.75" hidden="false" customHeight="false" outlineLevel="0" collapsed="false">
      <c r="A16" s="120" t="n">
        <f aca="false">+A15+1</f>
        <v>5</v>
      </c>
      <c r="B16" s="124" t="s">
        <v>352</v>
      </c>
      <c r="C16" s="119"/>
      <c r="D16" s="126" t="n">
        <v>29870588.93</v>
      </c>
      <c r="E16" s="119"/>
    </row>
    <row r="17" customFormat="false" ht="15.75" hidden="false" customHeight="false" outlineLevel="0" collapsed="false">
      <c r="A17" s="120" t="n">
        <f aca="false">+A16+1</f>
        <v>6</v>
      </c>
      <c r="B17" s="124" t="s">
        <v>353</v>
      </c>
      <c r="C17" s="119"/>
      <c r="D17" s="127" t="n">
        <v>-95488</v>
      </c>
      <c r="E17" s="119"/>
    </row>
    <row r="18" customFormat="false" ht="15.75" hidden="false" customHeight="false" outlineLevel="0" collapsed="false">
      <c r="A18" s="120" t="n">
        <f aca="false">+A17+1</f>
        <v>7</v>
      </c>
      <c r="B18" s="124" t="s">
        <v>354</v>
      </c>
      <c r="C18" s="128"/>
      <c r="D18" s="84" t="n">
        <v>1099396.24600743</v>
      </c>
      <c r="E18" s="119"/>
    </row>
    <row r="19" customFormat="false" ht="15.75" hidden="false" customHeight="false" outlineLevel="0" collapsed="false">
      <c r="A19" s="120" t="n">
        <f aca="false">+A18+1</f>
        <v>8</v>
      </c>
      <c r="B19" s="129" t="s">
        <v>355</v>
      </c>
      <c r="C19" s="128"/>
      <c r="D19" s="130" t="n">
        <f aca="false">SUM(D14:D18)</f>
        <v>139446633.484829</v>
      </c>
      <c r="E19" s="119"/>
    </row>
    <row r="20" customFormat="false" ht="15.75" hidden="false" customHeight="false" outlineLevel="0" collapsed="false">
      <c r="A20" s="120" t="n">
        <f aca="false">+A19+1</f>
        <v>9</v>
      </c>
      <c r="B20" s="119"/>
      <c r="C20" s="128"/>
      <c r="D20" s="131"/>
      <c r="E20" s="119"/>
    </row>
    <row r="21" customFormat="false" ht="15.75" hidden="false" customHeight="false" outlineLevel="0" collapsed="false">
      <c r="A21" s="120" t="n">
        <f aca="false">+A20+1</f>
        <v>10</v>
      </c>
      <c r="B21" s="132" t="s">
        <v>356</v>
      </c>
      <c r="C21" s="128"/>
      <c r="D21" s="133"/>
      <c r="E21" s="119"/>
    </row>
    <row r="22" customFormat="false" ht="15.75" hidden="false" customHeight="false" outlineLevel="0" collapsed="false">
      <c r="A22" s="120" t="n">
        <f aca="false">+A21+1</f>
        <v>11</v>
      </c>
      <c r="B22" s="132" t="s">
        <v>357</v>
      </c>
      <c r="C22" s="128"/>
      <c r="D22" s="125" t="n">
        <v>-412534.156348357</v>
      </c>
      <c r="E22" s="119"/>
    </row>
    <row r="23" customFormat="false" ht="15.75" hidden="false" customHeight="false" outlineLevel="0" collapsed="false">
      <c r="A23" s="120" t="n">
        <f aca="false">+A22+1</f>
        <v>12</v>
      </c>
      <c r="B23" s="134" t="s">
        <v>358</v>
      </c>
      <c r="C23" s="128"/>
      <c r="D23" s="125" t="n">
        <v>0</v>
      </c>
      <c r="E23" s="119"/>
      <c r="F23" s="135" t="s">
        <v>359</v>
      </c>
    </row>
    <row r="24" customFormat="false" ht="15.75" hidden="false" customHeight="false" outlineLevel="0" collapsed="false">
      <c r="A24" s="120" t="n">
        <f aca="false">+A23+1</f>
        <v>13</v>
      </c>
      <c r="B24" s="129" t="s">
        <v>360</v>
      </c>
      <c r="C24" s="119"/>
      <c r="D24" s="130" t="n">
        <f aca="false">SUM(D22:D23)</f>
        <v>-412534.156348357</v>
      </c>
      <c r="E24" s="119"/>
    </row>
    <row r="25" customFormat="false" ht="15.75" hidden="false" customHeight="false" outlineLevel="0" collapsed="false">
      <c r="A25" s="120" t="n">
        <f aca="false">+A24+1</f>
        <v>14</v>
      </c>
      <c r="B25" s="119"/>
      <c r="C25" s="119"/>
      <c r="D25" s="131"/>
      <c r="E25" s="119"/>
    </row>
    <row r="26" customFormat="false" ht="15.75" hidden="false" customHeight="false" outlineLevel="0" collapsed="false">
      <c r="A26" s="120" t="n">
        <f aca="false">+A25+1</f>
        <v>15</v>
      </c>
      <c r="B26" s="119" t="s">
        <v>361</v>
      </c>
      <c r="C26" s="119"/>
      <c r="D26" s="119"/>
      <c r="E26" s="123" t="n">
        <f aca="false">D19+D24</f>
        <v>139034099.328481</v>
      </c>
    </row>
    <row r="27" customFormat="false" ht="15.75" hidden="false" customHeight="false" outlineLevel="0" collapsed="false">
      <c r="A27" s="120" t="n">
        <f aca="false">+A26+1</f>
        <v>16</v>
      </c>
      <c r="B27" s="119"/>
      <c r="C27" s="119"/>
      <c r="D27" s="133"/>
      <c r="E27" s="136"/>
    </row>
    <row r="28" customFormat="false" ht="15.75" hidden="false" customHeight="false" outlineLevel="0" collapsed="false">
      <c r="A28" s="120" t="n">
        <f aca="false">+A27+1</f>
        <v>17</v>
      </c>
      <c r="B28" s="119" t="s">
        <v>362</v>
      </c>
      <c r="C28" s="119"/>
      <c r="D28" s="133"/>
      <c r="E28" s="119"/>
    </row>
    <row r="29" customFormat="false" ht="15.75" hidden="false" customHeight="false" outlineLevel="0" collapsed="false">
      <c r="A29" s="120" t="n">
        <f aca="false">+A28+1</f>
        <v>18</v>
      </c>
      <c r="B29" s="132" t="s">
        <v>354</v>
      </c>
      <c r="C29" s="119"/>
      <c r="D29" s="86" t="n">
        <v>-15682</v>
      </c>
      <c r="E29" s="119"/>
    </row>
    <row r="30" customFormat="false" ht="15.75" hidden="false" customHeight="false" outlineLevel="0" collapsed="false">
      <c r="A30" s="120" t="n">
        <f aca="false">+A29+1</f>
        <v>19</v>
      </c>
      <c r="B30" s="132"/>
      <c r="C30" s="119"/>
      <c r="D30" s="137"/>
      <c r="E30" s="119"/>
    </row>
    <row r="31" customFormat="false" ht="15.75" hidden="false" customHeight="false" outlineLevel="0" collapsed="false">
      <c r="A31" s="120" t="n">
        <f aca="false">+A30+1</f>
        <v>20</v>
      </c>
      <c r="B31" s="119" t="s">
        <v>363</v>
      </c>
      <c r="C31" s="119"/>
      <c r="D31" s="119"/>
      <c r="E31" s="138" t="n">
        <f aca="false">SUM(D29:D30)</f>
        <v>-15682</v>
      </c>
    </row>
    <row r="32" customFormat="false" ht="15.75" hidden="false" customHeight="false" outlineLevel="0" collapsed="false">
      <c r="A32" s="120" t="n">
        <f aca="false">+A31+1</f>
        <v>21</v>
      </c>
      <c r="B32" s="132"/>
      <c r="C32" s="119"/>
      <c r="D32" s="84"/>
      <c r="E32" s="119"/>
    </row>
    <row r="33" customFormat="false" ht="15.75" hidden="false" customHeight="false" outlineLevel="0" collapsed="false">
      <c r="A33" s="120" t="n">
        <f aca="false">+A32+1</f>
        <v>22</v>
      </c>
      <c r="B33" s="139" t="s">
        <v>364</v>
      </c>
      <c r="C33" s="119"/>
      <c r="D33" s="84"/>
      <c r="E33" s="119"/>
    </row>
    <row r="34" customFormat="false" ht="15.75" hidden="false" customHeight="false" outlineLevel="0" collapsed="false">
      <c r="A34" s="120" t="n">
        <f aca="false">+A33+1</f>
        <v>23</v>
      </c>
      <c r="B34" s="134"/>
      <c r="C34" s="119"/>
      <c r="D34" s="140"/>
      <c r="E34" s="119"/>
      <c r="F34" s="135"/>
    </row>
    <row r="35" customFormat="false" ht="15.75" hidden="false" customHeight="false" outlineLevel="0" collapsed="false">
      <c r="A35" s="120" t="n">
        <f aca="false">+A34+1</f>
        <v>24</v>
      </c>
      <c r="B35" s="132" t="s">
        <v>365</v>
      </c>
      <c r="C35" s="119"/>
      <c r="D35" s="138" t="n">
        <v>438314</v>
      </c>
      <c r="E35" s="119"/>
    </row>
    <row r="36" customFormat="false" ht="15.75" hidden="false" customHeight="false" outlineLevel="0" collapsed="false">
      <c r="A36" s="120" t="n">
        <f aca="false">+A35+1</f>
        <v>25</v>
      </c>
      <c r="B36" s="119" t="s">
        <v>366</v>
      </c>
      <c r="C36" s="84"/>
      <c r="D36" s="137"/>
      <c r="E36" s="125" t="n">
        <f aca="false">SUM(D34:D35)</f>
        <v>438314</v>
      </c>
    </row>
    <row r="37" customFormat="false" ht="15.75" hidden="false" customHeight="false" outlineLevel="0" collapsed="false">
      <c r="A37" s="120" t="n">
        <f aca="false">+A36+1</f>
        <v>26</v>
      </c>
      <c r="B37" s="133"/>
      <c r="C37" s="84"/>
      <c r="D37" s="119"/>
      <c r="E37" s="34"/>
    </row>
    <row r="38" customFormat="false" ht="15.75" hidden="false" customHeight="false" outlineLevel="0" collapsed="false">
      <c r="A38" s="120" t="n">
        <f aca="false">+A37+1</f>
        <v>27</v>
      </c>
      <c r="B38" s="119" t="s">
        <v>367</v>
      </c>
      <c r="C38" s="133"/>
      <c r="D38" s="95"/>
      <c r="E38" s="125" t="n">
        <f aca="false">SUM(E14:E37)</f>
        <v>139456731.328481</v>
      </c>
    </row>
    <row r="39" customFormat="false" ht="15.75" hidden="false" customHeight="false" outlineLevel="0" collapsed="false">
      <c r="A39" s="120" t="n">
        <f aca="false">+A38+1</f>
        <v>28</v>
      </c>
      <c r="B39" s="139" t="s">
        <v>334</v>
      </c>
      <c r="C39" s="141" t="n">
        <f aca="false">+'Refiled JRD-2 p50'!E15</f>
        <v>0.003622</v>
      </c>
      <c r="D39" s="97" t="n">
        <f aca="false">+E38*C39</f>
        <v>505112.280871758</v>
      </c>
      <c r="E39" s="138"/>
    </row>
    <row r="40" customFormat="false" ht="15.75" hidden="false" customHeight="false" outlineLevel="0" collapsed="false">
      <c r="A40" s="120" t="n">
        <f aca="false">+A39+1</f>
        <v>29</v>
      </c>
      <c r="B40" s="139" t="s">
        <v>335</v>
      </c>
      <c r="C40" s="141" t="n">
        <f aca="false">+'Refiled JRD-2 p50'!E16</f>
        <v>0.002</v>
      </c>
      <c r="D40" s="142" t="n">
        <f aca="false">+E38*C40</f>
        <v>278913.462656962</v>
      </c>
      <c r="E40" s="138"/>
    </row>
    <row r="41" customFormat="false" ht="15.75" hidden="false" customHeight="false" outlineLevel="0" collapsed="false">
      <c r="A41" s="120" t="n">
        <f aca="false">+A40+1</f>
        <v>30</v>
      </c>
      <c r="B41" s="139" t="s">
        <v>336</v>
      </c>
      <c r="C41" s="141"/>
      <c r="D41" s="143"/>
      <c r="E41" s="125" t="n">
        <f aca="false">SUM(D39:D40)</f>
        <v>784025.74352872</v>
      </c>
    </row>
    <row r="42" customFormat="false" ht="15.75" hidden="false" customHeight="false" outlineLevel="0" collapsed="false">
      <c r="A42" s="120" t="n">
        <f aca="false">+A41+1</f>
        <v>31</v>
      </c>
      <c r="B42" s="139" t="s">
        <v>337</v>
      </c>
      <c r="C42" s="141" t="n">
        <f aca="false">+'Refiled JRD-2 p50'!E17</f>
        <v>0.03859</v>
      </c>
      <c r="D42" s="97" t="n">
        <f aca="false">+E38*C42</f>
        <v>5381635.26196608</v>
      </c>
      <c r="E42" s="138"/>
    </row>
    <row r="43" customFormat="false" ht="15.75" hidden="false" customHeight="false" outlineLevel="0" collapsed="false">
      <c r="A43" s="120" t="n">
        <f aca="false">+A42+1</f>
        <v>32</v>
      </c>
      <c r="B43" s="139" t="s">
        <v>368</v>
      </c>
      <c r="C43" s="119"/>
      <c r="D43" s="142"/>
      <c r="E43" s="138"/>
    </row>
    <row r="44" customFormat="false" ht="15.75" hidden="false" customHeight="false" outlineLevel="0" collapsed="false">
      <c r="A44" s="120" t="n">
        <f aca="false">+A43+1</f>
        <v>33</v>
      </c>
      <c r="B44" s="139" t="s">
        <v>338</v>
      </c>
      <c r="C44" s="119"/>
      <c r="D44" s="144"/>
      <c r="E44" s="87" t="n">
        <f aca="false">SUM(D42:D43)</f>
        <v>5381635.26196608</v>
      </c>
    </row>
    <row r="45" customFormat="false" ht="15.75" hidden="false" customHeight="false" outlineLevel="0" collapsed="false">
      <c r="A45" s="120" t="n">
        <f aca="false">+A44+1</f>
        <v>34</v>
      </c>
      <c r="B45" s="139"/>
      <c r="C45" s="119"/>
      <c r="D45" s="119"/>
      <c r="E45" s="130"/>
    </row>
    <row r="46" customFormat="false" ht="15.75" hidden="false" customHeight="false" outlineLevel="0" collapsed="false">
      <c r="A46" s="120" t="n">
        <f aca="false">+A45+1</f>
        <v>35</v>
      </c>
      <c r="B46" s="139" t="s">
        <v>339</v>
      </c>
      <c r="C46" s="119"/>
      <c r="D46" s="145"/>
      <c r="E46" s="87" t="n">
        <f aca="false">E38-E41-E44</f>
        <v>133291070.322986</v>
      </c>
    </row>
    <row r="47" customFormat="false" ht="15.75" hidden="false" customHeight="false" outlineLevel="0" collapsed="false">
      <c r="A47" s="120" t="n">
        <f aca="false">+A46+1</f>
        <v>36</v>
      </c>
      <c r="B47" s="139"/>
      <c r="C47" s="119"/>
      <c r="D47" s="145"/>
      <c r="E47" s="145"/>
    </row>
    <row r="48" customFormat="false" ht="15.75" hidden="false" customHeight="false" outlineLevel="0" collapsed="false">
      <c r="A48" s="120" t="n">
        <f aca="false">+A47+1</f>
        <v>37</v>
      </c>
      <c r="B48" s="139" t="s">
        <v>340</v>
      </c>
      <c r="C48" s="146" t="n">
        <v>0.35</v>
      </c>
      <c r="D48" s="145"/>
      <c r="E48" s="125" t="n">
        <f aca="false">ROUND(E46*C48,0)</f>
        <v>46651875</v>
      </c>
    </row>
    <row r="49" customFormat="false" ht="16.5" hidden="false" customHeight="false" outlineLevel="0" collapsed="false">
      <c r="A49" s="120" t="n">
        <f aca="false">+A48+1</f>
        <v>38</v>
      </c>
      <c r="B49" s="139" t="s">
        <v>341</v>
      </c>
      <c r="C49" s="119"/>
      <c r="D49" s="145"/>
      <c r="E49" s="105" t="n">
        <f aca="false">E46-E48</f>
        <v>86639195.3229861</v>
      </c>
    </row>
    <row r="50" customFormat="false" ht="16.5" hidden="false" customHeight="false" outlineLevel="0" collapsed="false">
      <c r="A50" s="120" t="n">
        <f aca="false">+A49+1</f>
        <v>39</v>
      </c>
      <c r="B50" s="119"/>
    </row>
    <row r="51" customFormat="false" ht="15.75" hidden="false" customHeight="false" outlineLevel="0" collapsed="false">
      <c r="A51" s="120" t="n">
        <f aca="false">+A50+1</f>
        <v>40</v>
      </c>
      <c r="B51" s="119" t="s">
        <v>369</v>
      </c>
      <c r="C51" s="119"/>
      <c r="D51" s="145"/>
      <c r="E51" s="95"/>
    </row>
    <row r="52" customFormat="false" ht="15.75" hidden="false" customHeight="false" outlineLevel="0" collapsed="false">
      <c r="A52" s="120" t="n">
        <f aca="false">+A51+1</f>
        <v>41</v>
      </c>
      <c r="C52" s="114" t="s">
        <v>370</v>
      </c>
      <c r="D52" s="147" t="s">
        <v>371</v>
      </c>
      <c r="E52" s="148" t="s">
        <v>347</v>
      </c>
    </row>
    <row r="53" customFormat="false" ht="15.75" hidden="false" customHeight="false" outlineLevel="0" collapsed="false">
      <c r="A53" s="120" t="n">
        <f aca="false">+A52+1</f>
        <v>42</v>
      </c>
      <c r="B53" s="119" t="s">
        <v>372</v>
      </c>
      <c r="C53" s="149" t="n">
        <f aca="false">+P75</f>
        <v>6779535781</v>
      </c>
      <c r="D53" s="149" t="n">
        <f aca="false">+R75</f>
        <v>6794880726</v>
      </c>
      <c r="E53" s="150" t="n">
        <f aca="false">+D53-C53</f>
        <v>15344945</v>
      </c>
    </row>
    <row r="54" customFormat="false" ht="15.75" hidden="false" customHeight="false" outlineLevel="0" collapsed="false">
      <c r="A54" s="120" t="n">
        <f aca="false">+A53+1</f>
        <v>43</v>
      </c>
      <c r="B54" s="119" t="s">
        <v>373</v>
      </c>
      <c r="C54" s="151" t="n">
        <f aca="false">+P77</f>
        <v>-2661741341</v>
      </c>
      <c r="D54" s="151" t="n">
        <f aca="false">+R77</f>
        <v>-2667886757</v>
      </c>
      <c r="E54" s="20" t="n">
        <f aca="false">+D54-C54</f>
        <v>-6145416</v>
      </c>
    </row>
    <row r="55" customFormat="false" ht="15.75" hidden="false" customHeight="false" outlineLevel="0" collapsed="false">
      <c r="A55" s="120" t="n">
        <f aca="false">+A54+1</f>
        <v>44</v>
      </c>
      <c r="B55" s="7" t="s">
        <v>374</v>
      </c>
      <c r="C55" s="151" t="n">
        <f aca="false">+P79</f>
        <v>236225197</v>
      </c>
      <c r="D55" s="151" t="n">
        <f aca="false">+R79</f>
        <v>237025120</v>
      </c>
      <c r="E55" s="20" t="n">
        <f aca="false">+D55-C55</f>
        <v>799923</v>
      </c>
    </row>
    <row r="56" customFormat="false" ht="15.75" hidden="false" customHeight="false" outlineLevel="0" collapsed="false">
      <c r="A56" s="120" t="n">
        <f aca="false">+A55+1</f>
        <v>45</v>
      </c>
      <c r="B56" s="119" t="s">
        <v>375</v>
      </c>
      <c r="C56" s="151" t="n">
        <f aca="false">+P81</f>
        <v>-569760687</v>
      </c>
      <c r="D56" s="151" t="n">
        <f aca="false">+R81</f>
        <v>-570906702</v>
      </c>
      <c r="E56" s="20" t="n">
        <f aca="false">+D56-C56</f>
        <v>-1146015</v>
      </c>
    </row>
    <row r="57" customFormat="false" ht="15.75" hidden="false" customHeight="false" outlineLevel="0" collapsed="false">
      <c r="A57" s="120" t="n">
        <f aca="false">+A56+1</f>
        <v>46</v>
      </c>
      <c r="B57" s="119" t="s">
        <v>376</v>
      </c>
      <c r="C57" s="152" t="n">
        <f aca="false">+P85</f>
        <v>-89746678</v>
      </c>
      <c r="D57" s="152" t="n">
        <f aca="false">+R85</f>
        <v>-89746678</v>
      </c>
      <c r="E57" s="153" t="n">
        <f aca="false">+D57-C57</f>
        <v>0</v>
      </c>
    </row>
    <row r="58" customFormat="false" ht="16.5" hidden="false" customHeight="false" outlineLevel="0" collapsed="false">
      <c r="A58" s="120" t="n">
        <f aca="false">+A57+1</f>
        <v>47</v>
      </c>
      <c r="B58" s="119" t="s">
        <v>377</v>
      </c>
      <c r="C58" s="154" t="n">
        <f aca="false">SUM(C53:C57)</f>
        <v>3694512272</v>
      </c>
      <c r="D58" s="154" t="n">
        <f aca="false">SUM(D53:D57)</f>
        <v>3703365709</v>
      </c>
      <c r="E58" s="154" t="n">
        <f aca="false">SUM(E53:E57)</f>
        <v>8853437</v>
      </c>
    </row>
    <row r="59" customFormat="false" ht="16.5" hidden="false" customHeight="false" outlineLevel="0" collapsed="false">
      <c r="A59" s="120" t="n">
        <f aca="false">+A58+1</f>
        <v>48</v>
      </c>
      <c r="B59" s="119"/>
      <c r="C59" s="119"/>
      <c r="D59" s="145"/>
      <c r="E59" s="95"/>
    </row>
    <row r="60" customFormat="false" ht="15.75" hidden="false" customHeight="false" outlineLevel="0" collapsed="false">
      <c r="A60" s="120" t="n">
        <f aca="false">+A59+1</f>
        <v>49</v>
      </c>
      <c r="B60" s="139" t="s">
        <v>378</v>
      </c>
      <c r="C60" s="119"/>
      <c r="D60" s="119"/>
      <c r="E60" s="119"/>
    </row>
    <row r="61" customFormat="false" ht="15.75" hidden="false" customHeight="false" outlineLevel="0" collapsed="false">
      <c r="A61" s="120" t="n">
        <f aca="false">+A60+1</f>
        <v>50</v>
      </c>
      <c r="B61" s="138"/>
      <c r="C61" s="119"/>
      <c r="D61" s="119"/>
      <c r="E61" s="119"/>
    </row>
    <row r="62" customFormat="false" ht="15.75" hidden="false" customHeight="false" outlineLevel="0" collapsed="false">
      <c r="A62" s="120" t="n">
        <f aca="false">+A61+1</f>
        <v>51</v>
      </c>
      <c r="B62" s="155" t="s">
        <v>379</v>
      </c>
      <c r="C62" s="145"/>
      <c r="D62" s="145"/>
      <c r="E62" s="145"/>
    </row>
    <row r="63" customFormat="false" ht="15.75" hidden="false" customHeight="false" outlineLevel="0" collapsed="false">
      <c r="A63" s="120" t="n">
        <f aca="false">+A62+1</f>
        <v>52</v>
      </c>
      <c r="B63" s="155" t="s">
        <v>380</v>
      </c>
    </row>
    <row r="64" customFormat="false" ht="15.75" hidden="false" customHeight="false" outlineLevel="0" collapsed="false">
      <c r="A64" s="120" t="n">
        <f aca="false">+A63+1</f>
        <v>53</v>
      </c>
      <c r="B64" s="155" t="s">
        <v>381</v>
      </c>
    </row>
    <row r="65" customFormat="false" ht="15.75" hidden="false" customHeight="false" outlineLevel="0" collapsed="false">
      <c r="A65" s="120" t="n">
        <f aca="false">+A64+1</f>
        <v>54</v>
      </c>
    </row>
    <row r="66" customFormat="false" ht="15.75" hidden="false" customHeight="false" outlineLevel="0" collapsed="false">
      <c r="A66" s="120" t="n">
        <f aca="false">+A65+1</f>
        <v>55</v>
      </c>
      <c r="B66" s="155"/>
    </row>
    <row r="67" customFormat="false" ht="15.75" hidden="false" customHeight="false" outlineLevel="0" collapsed="false">
      <c r="A67" s="120" t="n">
        <f aca="false">+A66+1</f>
        <v>56</v>
      </c>
      <c r="B67" s="155"/>
    </row>
    <row r="69" customFormat="false" ht="15.75" hidden="false" customHeight="false" outlineLevel="0" collapsed="false">
      <c r="I69" s="156"/>
      <c r="J69" s="156"/>
      <c r="K69" s="157"/>
      <c r="L69" s="157"/>
      <c r="M69" s="157"/>
      <c r="N69" s="157"/>
      <c r="O69" s="157"/>
      <c r="P69" s="157" t="s">
        <v>382</v>
      </c>
      <c r="Q69" s="157"/>
      <c r="R69" s="157" t="s">
        <v>382</v>
      </c>
      <c r="S69" s="156"/>
      <c r="T69" s="156"/>
    </row>
    <row r="70" customFormat="false" ht="15.75" hidden="false" customHeight="false" outlineLevel="0" collapsed="false">
      <c r="I70" s="156"/>
      <c r="J70" s="156"/>
      <c r="K70" s="156"/>
      <c r="L70" s="156"/>
      <c r="M70" s="156"/>
      <c r="N70" s="156"/>
      <c r="O70" s="156"/>
      <c r="P70" s="157" t="s">
        <v>383</v>
      </c>
      <c r="Q70" s="156"/>
      <c r="R70" s="157" t="s">
        <v>384</v>
      </c>
      <c r="S70" s="156"/>
      <c r="T70" s="156"/>
    </row>
    <row r="71" customFormat="false" ht="15.75" hidden="false" customHeight="false" outlineLevel="0" collapsed="false">
      <c r="I71" s="158" t="s">
        <v>97</v>
      </c>
      <c r="J71" s="156"/>
      <c r="K71" s="156"/>
      <c r="L71" s="156"/>
      <c r="M71" s="156"/>
      <c r="N71" s="156"/>
      <c r="O71" s="159"/>
      <c r="P71" s="156" t="s">
        <v>385</v>
      </c>
      <c r="Q71" s="156"/>
      <c r="R71" s="158" t="s">
        <v>386</v>
      </c>
      <c r="S71" s="156"/>
      <c r="T71" s="158" t="s">
        <v>12</v>
      </c>
    </row>
    <row r="72" customFormat="false" ht="15.75" hidden="false" customHeight="false" outlineLevel="0" collapsed="false">
      <c r="I72" s="160" t="s">
        <v>102</v>
      </c>
      <c r="J72" s="156"/>
      <c r="K72" s="161"/>
      <c r="L72" s="161"/>
      <c r="M72" s="161" t="s">
        <v>103</v>
      </c>
      <c r="N72" s="161"/>
      <c r="O72" s="159"/>
      <c r="P72" s="162" t="s">
        <v>387</v>
      </c>
      <c r="Q72" s="156"/>
      <c r="R72" s="160" t="s">
        <v>388</v>
      </c>
      <c r="S72" s="156"/>
      <c r="T72" s="160" t="s">
        <v>3</v>
      </c>
    </row>
    <row r="73" customFormat="false" ht="15.75" hidden="false" customHeight="false" outlineLevel="0" collapsed="false">
      <c r="I73" s="156"/>
      <c r="J73" s="156"/>
      <c r="K73" s="156"/>
      <c r="L73" s="156"/>
      <c r="M73" s="163" t="s">
        <v>389</v>
      </c>
      <c r="N73" s="156"/>
      <c r="O73" s="156"/>
      <c r="P73" s="163" t="s">
        <v>390</v>
      </c>
      <c r="Q73" s="163"/>
      <c r="R73" s="163" t="s">
        <v>391</v>
      </c>
      <c r="S73" s="156"/>
      <c r="T73" s="163" t="s">
        <v>392</v>
      </c>
    </row>
    <row r="74" customFormat="false" ht="15.75" hidden="false" customHeight="false" outlineLevel="0" collapsed="false">
      <c r="I74" s="158"/>
      <c r="J74" s="156"/>
      <c r="K74" s="156"/>
      <c r="L74" s="156"/>
      <c r="M74" s="164"/>
      <c r="N74" s="164"/>
      <c r="O74" s="164"/>
      <c r="P74" s="164"/>
      <c r="Q74" s="164"/>
      <c r="R74" s="156"/>
      <c r="S74" s="156"/>
      <c r="T74" s="156"/>
    </row>
    <row r="75" customFormat="false" ht="15.75" hidden="false" customHeight="false" outlineLevel="0" collapsed="false">
      <c r="I75" s="158" t="n">
        <v>1</v>
      </c>
      <c r="J75" s="156"/>
      <c r="K75" s="156" t="s">
        <v>393</v>
      </c>
      <c r="L75" s="156"/>
      <c r="M75" s="156"/>
      <c r="N75" s="156"/>
      <c r="O75" s="156"/>
      <c r="P75" s="165" t="n">
        <v>6779535781</v>
      </c>
      <c r="Q75" s="156"/>
      <c r="R75" s="165" t="n">
        <v>6794880726</v>
      </c>
      <c r="S75" s="156"/>
      <c r="T75" s="165" t="n">
        <f aca="false">+R75-P75</f>
        <v>15344945</v>
      </c>
    </row>
    <row r="76" customFormat="false" ht="15.75" hidden="false" customHeight="false" outlineLevel="0" collapsed="false">
      <c r="I76" s="158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15.75" hidden="false" customHeight="false" outlineLevel="0" collapsed="false">
      <c r="I77" s="158" t="n">
        <v>2</v>
      </c>
      <c r="J77" s="156"/>
      <c r="K77" s="156" t="s">
        <v>394</v>
      </c>
      <c r="L77" s="156"/>
      <c r="M77" s="156"/>
      <c r="N77" s="156"/>
      <c r="O77" s="156"/>
      <c r="P77" s="164" t="n">
        <f aca="false">-2661741341</f>
        <v>-2661741341</v>
      </c>
      <c r="Q77" s="156"/>
      <c r="R77" s="164" t="n">
        <f aca="false">-2667886757</f>
        <v>-2667886757</v>
      </c>
      <c r="S77" s="156"/>
      <c r="T77" s="164" t="n">
        <f aca="false">+R77-P77</f>
        <v>-6145416</v>
      </c>
    </row>
    <row r="78" customFormat="false" ht="15.75" hidden="false" customHeight="false" outlineLevel="0" collapsed="false">
      <c r="I78" s="158"/>
      <c r="J78" s="156"/>
      <c r="K78" s="156"/>
      <c r="L78" s="156"/>
      <c r="M78" s="156"/>
      <c r="N78" s="156"/>
      <c r="O78" s="156"/>
      <c r="P78" s="164"/>
      <c r="Q78" s="156"/>
      <c r="R78" s="164"/>
      <c r="S78" s="156"/>
      <c r="T78" s="156"/>
    </row>
    <row r="79" customFormat="false" ht="15.75" hidden="false" customHeight="false" outlineLevel="0" collapsed="false">
      <c r="I79" s="158" t="n">
        <v>3</v>
      </c>
      <c r="J79" s="156"/>
      <c r="K79" s="156" t="s">
        <v>146</v>
      </c>
      <c r="L79" s="156"/>
      <c r="M79" s="156"/>
      <c r="N79" s="156"/>
      <c r="O79" s="156"/>
      <c r="P79" s="164" t="n">
        <v>236225197</v>
      </c>
      <c r="Q79" s="156"/>
      <c r="R79" s="164" t="n">
        <v>237025120</v>
      </c>
      <c r="S79" s="156"/>
      <c r="T79" s="164" t="n">
        <f aca="false">+R79-P79</f>
        <v>799923</v>
      </c>
    </row>
    <row r="80" customFormat="false" ht="15.75" hidden="false" customHeight="false" outlineLevel="0" collapsed="false">
      <c r="I80" s="158"/>
      <c r="J80" s="156"/>
      <c r="K80" s="156"/>
      <c r="L80" s="156"/>
      <c r="M80" s="156"/>
      <c r="N80" s="156"/>
      <c r="O80" s="156"/>
      <c r="P80" s="164"/>
      <c r="Q80" s="156"/>
      <c r="R80" s="164"/>
      <c r="S80" s="156"/>
      <c r="T80" s="156"/>
    </row>
    <row r="81" customFormat="false" ht="15.75" hidden="false" customHeight="false" outlineLevel="0" collapsed="false">
      <c r="I81" s="158" t="n">
        <v>4</v>
      </c>
      <c r="J81" s="156"/>
      <c r="K81" s="156" t="s">
        <v>147</v>
      </c>
      <c r="L81" s="156"/>
      <c r="M81" s="156"/>
      <c r="N81" s="156"/>
      <c r="O81" s="156"/>
      <c r="P81" s="164" t="n">
        <f aca="false">-569760687</f>
        <v>-569760687</v>
      </c>
      <c r="Q81" s="156"/>
      <c r="R81" s="164" t="n">
        <f aca="false">-570906702</f>
        <v>-570906702</v>
      </c>
      <c r="S81" s="156"/>
      <c r="T81" s="164" t="n">
        <f aca="false">+R81-P81</f>
        <v>-1146015</v>
      </c>
    </row>
    <row r="82" customFormat="false" ht="15.75" hidden="false" customHeight="false" outlineLevel="0" collapsed="false">
      <c r="I82" s="158"/>
      <c r="J82" s="156"/>
      <c r="K82" s="156"/>
      <c r="L82" s="156"/>
      <c r="M82" s="156"/>
      <c r="N82" s="156"/>
      <c r="O82" s="156"/>
      <c r="P82" s="164"/>
      <c r="Q82" s="156"/>
      <c r="R82" s="164"/>
      <c r="S82" s="156"/>
      <c r="T82" s="156"/>
    </row>
    <row r="83" customFormat="false" ht="15.75" hidden="false" customHeight="false" outlineLevel="0" collapsed="false">
      <c r="I83" s="158" t="n">
        <v>5</v>
      </c>
      <c r="J83" s="156"/>
      <c r="K83" s="156" t="s">
        <v>148</v>
      </c>
      <c r="L83" s="156"/>
      <c r="M83" s="156"/>
      <c r="N83" s="156"/>
      <c r="O83" s="156"/>
      <c r="P83" s="164" t="n">
        <v>130674248</v>
      </c>
      <c r="Q83" s="156"/>
      <c r="R83" s="164" t="n">
        <v>130674248</v>
      </c>
      <c r="S83" s="156"/>
      <c r="T83" s="164" t="n">
        <f aca="false">+R83-P83</f>
        <v>0</v>
      </c>
    </row>
    <row r="84" customFormat="false" ht="15.75" hidden="false" customHeight="false" outlineLevel="0" collapsed="false">
      <c r="I84" s="158"/>
      <c r="J84" s="156"/>
      <c r="K84" s="156"/>
      <c r="L84" s="156"/>
      <c r="M84" s="156"/>
      <c r="N84" s="156"/>
      <c r="O84" s="156"/>
      <c r="P84" s="164"/>
      <c r="Q84" s="156"/>
      <c r="R84" s="164"/>
      <c r="S84" s="156"/>
      <c r="T84" s="156"/>
    </row>
    <row r="85" customFormat="false" ht="15.75" hidden="false" customHeight="false" outlineLevel="0" collapsed="false">
      <c r="I85" s="158" t="n">
        <v>6</v>
      </c>
      <c r="J85" s="156"/>
      <c r="K85" s="156" t="s">
        <v>149</v>
      </c>
      <c r="L85" s="156"/>
      <c r="M85" s="156"/>
      <c r="N85" s="156"/>
      <c r="O85" s="156"/>
      <c r="P85" s="166" t="n">
        <f aca="false">-89746678</f>
        <v>-89746678</v>
      </c>
      <c r="Q85" s="156"/>
      <c r="R85" s="166" t="n">
        <f aca="false">-89746678</f>
        <v>-89746678</v>
      </c>
      <c r="S85" s="156"/>
      <c r="T85" s="166" t="n">
        <f aca="false">+R85-P85</f>
        <v>0</v>
      </c>
    </row>
    <row r="86" customFormat="false" ht="15.75" hidden="false" customHeight="false" outlineLevel="0" collapsed="false">
      <c r="I86" s="158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customFormat="false" ht="16.5" hidden="false" customHeight="false" outlineLevel="0" collapsed="false">
      <c r="I87" s="158" t="n">
        <v>7</v>
      </c>
      <c r="J87" s="156"/>
      <c r="K87" s="156" t="s">
        <v>395</v>
      </c>
      <c r="L87" s="156"/>
      <c r="M87" s="156"/>
      <c r="N87" s="156"/>
      <c r="O87" s="156"/>
      <c r="P87" s="167" t="n">
        <f aca="false">SUM(P75:P85)</f>
        <v>3825186520</v>
      </c>
      <c r="Q87" s="156"/>
      <c r="R87" s="167" t="n">
        <f aca="false">SUM(R75:R85)</f>
        <v>3834039957</v>
      </c>
      <c r="S87" s="156"/>
      <c r="T87" s="167" t="n">
        <f aca="false">SUM(T75:T85)</f>
        <v>8853437</v>
      </c>
    </row>
    <row r="88" customFormat="false" ht="16.5" hidden="false" customHeight="false" outlineLevel="0" collapsed="false"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</row>
    <row r="89" customFormat="false" ht="15.75" hidden="false" customHeight="false" outlineLevel="0" collapsed="false">
      <c r="V89" s="159"/>
      <c r="W89" s="159"/>
      <c r="X89" s="159"/>
      <c r="Y89" s="159"/>
      <c r="Z89" s="159"/>
      <c r="AA89" s="159"/>
      <c r="AB89" s="159"/>
      <c r="AC89" s="159"/>
      <c r="AD89" s="159"/>
      <c r="AE89" s="168"/>
    </row>
    <row r="90" customFormat="false" ht="15.75" hidden="false" customHeight="false" outlineLevel="0" collapsed="false">
      <c r="V90" s="159"/>
      <c r="W90" s="159"/>
      <c r="X90" s="159"/>
      <c r="Y90" s="159"/>
      <c r="Z90" s="159"/>
      <c r="AA90" s="159"/>
      <c r="AB90" s="159"/>
      <c r="AC90" s="159"/>
      <c r="AD90" s="159"/>
      <c r="AE90" s="168"/>
    </row>
    <row r="91" customFormat="false" ht="15.75" hidden="false" customHeight="false" outlineLevel="0" collapsed="false">
      <c r="V91" s="159"/>
      <c r="W91" s="159"/>
      <c r="X91" s="159"/>
      <c r="Y91" s="159"/>
      <c r="Z91" s="159"/>
      <c r="AA91" s="159"/>
      <c r="AB91" s="159"/>
      <c r="AC91" s="159"/>
      <c r="AD91" s="159"/>
      <c r="AE91" s="168"/>
    </row>
    <row r="92" customFormat="false" ht="15.75" hidden="false" customHeight="false" outlineLevel="0" collapsed="false">
      <c r="V92" s="159"/>
      <c r="W92" s="159"/>
      <c r="X92" s="159"/>
      <c r="Y92" s="159"/>
      <c r="Z92" s="159"/>
      <c r="AA92" s="159"/>
      <c r="AB92" s="159"/>
      <c r="AC92" s="168"/>
      <c r="AD92" s="159"/>
      <c r="AE92" s="159"/>
    </row>
    <row r="93" customFormat="false" ht="15.75" hidden="false" customHeight="false" outlineLevel="0" collapsed="false">
      <c r="V93" s="159"/>
      <c r="W93" s="159"/>
      <c r="X93" s="159"/>
      <c r="Y93" s="159"/>
      <c r="Z93" s="159"/>
      <c r="AA93" s="159"/>
      <c r="AB93" s="159"/>
      <c r="AC93" s="168"/>
      <c r="AD93" s="159"/>
      <c r="AE93" s="168"/>
    </row>
    <row r="94" customFormat="false" ht="15.75" hidden="false" customHeight="false" outlineLevel="0" collapsed="false">
      <c r="V94" s="159"/>
      <c r="W94" s="159"/>
      <c r="X94" s="159"/>
      <c r="Y94" s="159"/>
      <c r="Z94" s="159"/>
      <c r="AA94" s="159"/>
      <c r="AB94" s="159"/>
      <c r="AC94" s="168"/>
      <c r="AD94" s="159"/>
      <c r="AE94" s="168"/>
    </row>
    <row r="95" customFormat="false" ht="15.75" hidden="false" customHeight="false" outlineLevel="0" collapsed="false">
      <c r="V95" s="159"/>
      <c r="W95" s="159"/>
      <c r="X95" s="159"/>
      <c r="Y95" s="159"/>
      <c r="Z95" s="159"/>
      <c r="AA95" s="159"/>
      <c r="AB95" s="159"/>
      <c r="AC95" s="168"/>
      <c r="AD95" s="159"/>
      <c r="AE95" s="168"/>
    </row>
    <row r="96" customFormat="false" ht="18" hidden="false" customHeight="false" outlineLevel="0" collapsed="false">
      <c r="V96" s="159"/>
      <c r="W96" s="159"/>
      <c r="X96" s="169"/>
      <c r="Y96" s="169"/>
      <c r="Z96" s="169"/>
      <c r="AA96" s="169"/>
      <c r="AB96" s="169"/>
      <c r="AC96" s="169"/>
      <c r="AD96" s="159"/>
      <c r="AE96" s="159"/>
    </row>
    <row r="97" customFormat="false" ht="15.75" hidden="false" customHeight="false" outlineLevel="0" collapsed="false">
      <c r="V97" s="159"/>
      <c r="W97" s="159"/>
      <c r="X97" s="170"/>
      <c r="Y97" s="170"/>
      <c r="Z97" s="170"/>
      <c r="AA97" s="170"/>
      <c r="AB97" s="170"/>
      <c r="AC97" s="170"/>
      <c r="AD97" s="159"/>
      <c r="AE97" s="159"/>
    </row>
    <row r="98" customFormat="false" ht="15.75" hidden="false" customHeight="false" outlineLevel="0" collapsed="false">
      <c r="V98" s="159"/>
      <c r="W98" s="159"/>
      <c r="X98" s="170"/>
      <c r="Y98" s="170"/>
      <c r="Z98" s="170"/>
      <c r="AA98" s="170"/>
      <c r="AB98" s="170"/>
      <c r="AC98" s="170"/>
      <c r="AD98" s="159"/>
      <c r="AE98" s="159"/>
    </row>
    <row r="99" customFormat="false" ht="15.75" hidden="false" customHeight="false" outlineLevel="0" collapsed="false"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</row>
    <row r="100" customFormat="false" ht="15.75" hidden="false" customHeight="false" outlineLevel="0" collapsed="false"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</row>
    <row r="101" customFormat="false" ht="15.75" hidden="false" customHeight="false" outlineLevel="0" collapsed="false"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</row>
    <row r="102" customFormat="false" ht="15.75" hidden="false" customHeight="false" outlineLevel="0" collapsed="false">
      <c r="V102" s="163"/>
      <c r="W102" s="159"/>
      <c r="X102" s="159"/>
      <c r="Y102" s="159"/>
      <c r="Z102" s="159"/>
      <c r="AA102" s="159"/>
      <c r="AB102" s="159"/>
      <c r="AC102" s="159"/>
      <c r="AD102" s="159"/>
      <c r="AE102" s="163"/>
    </row>
    <row r="103" customFormat="false" ht="15.75" hidden="false" customHeight="false" outlineLevel="0" collapsed="false">
      <c r="V103" s="163"/>
      <c r="W103" s="159"/>
      <c r="X103" s="159"/>
      <c r="Y103" s="159"/>
      <c r="Z103" s="159"/>
      <c r="AA103" s="159"/>
      <c r="AB103" s="159"/>
      <c r="AC103" s="163"/>
      <c r="AD103" s="159"/>
      <c r="AE103" s="163"/>
    </row>
    <row r="104" customFormat="false" ht="15.75" hidden="false" customHeight="false" outlineLevel="0" collapsed="false">
      <c r="V104" s="159"/>
      <c r="W104" s="159"/>
      <c r="X104" s="159"/>
      <c r="Y104" s="159"/>
      <c r="Z104" s="159"/>
      <c r="AA104" s="159"/>
      <c r="AB104" s="159"/>
      <c r="AC104" s="163"/>
      <c r="AD104" s="159"/>
      <c r="AE104" s="171"/>
    </row>
    <row r="105" customFormat="false" ht="15.75" hidden="false" customHeight="false" outlineLevel="0" collapsed="false"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</row>
    <row r="106" customFormat="false" ht="15.75" hidden="false" customHeight="false" outlineLevel="0" collapsed="false"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</row>
    <row r="107" customFormat="false" ht="15.75" hidden="false" customHeight="false" outlineLevel="0" collapsed="false">
      <c r="V107" s="163"/>
      <c r="W107" s="159"/>
      <c r="X107" s="159"/>
      <c r="Y107" s="159"/>
      <c r="Z107" s="159"/>
      <c r="AA107" s="159"/>
      <c r="AB107" s="159"/>
      <c r="AC107" s="163"/>
      <c r="AD107" s="159"/>
      <c r="AE107" s="159"/>
    </row>
    <row r="108" customFormat="false" ht="15.75" hidden="false" customHeight="false" outlineLevel="0" collapsed="false">
      <c r="V108" s="163"/>
      <c r="W108" s="159"/>
      <c r="X108" s="159"/>
      <c r="Y108" s="159"/>
      <c r="Z108" s="159"/>
      <c r="AA108" s="159"/>
      <c r="AB108" s="159"/>
      <c r="AC108" s="172"/>
      <c r="AD108" s="159"/>
      <c r="AE108" s="173"/>
    </row>
    <row r="109" customFormat="false" ht="15.75" hidden="false" customHeight="false" outlineLevel="0" collapsed="false">
      <c r="V109" s="163"/>
      <c r="W109" s="159"/>
      <c r="X109" s="159"/>
      <c r="Y109" s="159"/>
      <c r="Z109" s="159"/>
      <c r="AA109" s="164"/>
      <c r="AB109" s="159"/>
      <c r="AC109" s="171"/>
      <c r="AD109" s="159"/>
      <c r="AE109" s="173"/>
    </row>
    <row r="110" customFormat="false" ht="15.75" hidden="false" customHeight="false" outlineLevel="0" collapsed="false">
      <c r="V110" s="163"/>
      <c r="W110" s="159"/>
      <c r="X110" s="159"/>
      <c r="Y110" s="159"/>
      <c r="Z110" s="159"/>
      <c r="AA110" s="164"/>
      <c r="AB110" s="159"/>
      <c r="AC110" s="171"/>
      <c r="AD110" s="159"/>
      <c r="AE110" s="174"/>
    </row>
    <row r="111" customFormat="false" ht="15.75" hidden="false" customHeight="false" outlineLevel="0" collapsed="false">
      <c r="V111" s="163"/>
      <c r="W111" s="159"/>
      <c r="X111" s="159"/>
      <c r="Y111" s="159"/>
      <c r="Z111" s="159"/>
      <c r="AA111" s="164"/>
      <c r="AB111" s="159"/>
      <c r="AC111" s="163"/>
      <c r="AD111" s="159"/>
      <c r="AE111" s="175"/>
    </row>
    <row r="112" customFormat="false" ht="15.75" hidden="false" customHeight="false" outlineLevel="0" collapsed="false">
      <c r="V112" s="163"/>
      <c r="W112" s="159"/>
      <c r="X112" s="159"/>
      <c r="Y112" s="159"/>
      <c r="Z112" s="159"/>
      <c r="AA112" s="164"/>
      <c r="AB112" s="159"/>
      <c r="AC112" s="171"/>
      <c r="AD112" s="159"/>
      <c r="AE112" s="174"/>
    </row>
    <row r="113" customFormat="false" ht="15.75" hidden="false" customHeight="false" outlineLevel="0" collapsed="false">
      <c r="V113" s="163"/>
      <c r="W113" s="159"/>
      <c r="X113" s="159"/>
      <c r="Y113" s="159"/>
      <c r="Z113" s="159"/>
      <c r="AA113" s="164"/>
      <c r="AB113" s="159"/>
      <c r="AC113" s="171"/>
      <c r="AD113" s="159"/>
      <c r="AE113" s="174"/>
    </row>
    <row r="114" customFormat="false" ht="15.75" hidden="false" customHeight="false" outlineLevel="0" collapsed="false">
      <c r="V114" s="163"/>
      <c r="W114" s="159"/>
      <c r="X114" s="159"/>
      <c r="Y114" s="159"/>
      <c r="Z114" s="159"/>
      <c r="AA114" s="159"/>
      <c r="AB114" s="159"/>
      <c r="AC114" s="159"/>
      <c r="AD114" s="159"/>
      <c r="AE114" s="176"/>
    </row>
    <row r="115" customFormat="false" ht="15.75" hidden="false" customHeight="false" outlineLevel="0" collapsed="false">
      <c r="V115" s="163"/>
      <c r="W115" s="159"/>
      <c r="X115" s="177"/>
      <c r="Y115" s="159"/>
      <c r="Z115" s="159"/>
      <c r="AA115" s="159"/>
      <c r="AB115" s="159"/>
      <c r="AC115" s="159"/>
      <c r="AD115" s="159"/>
      <c r="AE115" s="178"/>
    </row>
    <row r="116" customFormat="false" ht="15.75" hidden="false" customHeight="false" outlineLevel="0" collapsed="false">
      <c r="V116" s="163"/>
      <c r="W116" s="159"/>
      <c r="X116" s="159"/>
      <c r="Y116" s="159"/>
      <c r="Z116" s="159"/>
      <c r="AA116" s="159"/>
      <c r="AB116" s="159"/>
      <c r="AC116" s="179"/>
      <c r="AD116" s="159"/>
      <c r="AE116" s="180"/>
    </row>
    <row r="117" customFormat="false" ht="15.75" hidden="false" customHeight="false" outlineLevel="0" collapsed="false">
      <c r="V117" s="163"/>
      <c r="W117" s="159"/>
      <c r="X117" s="159"/>
      <c r="Y117" s="159"/>
      <c r="Z117" s="159"/>
      <c r="AA117" s="159"/>
      <c r="AB117" s="159"/>
      <c r="AC117" s="159"/>
      <c r="AD117" s="159"/>
      <c r="AE117" s="178"/>
    </row>
    <row r="118" customFormat="false" ht="15.75" hidden="false" customHeight="false" outlineLevel="0" collapsed="false">
      <c r="V118" s="163"/>
      <c r="W118" s="159"/>
      <c r="X118" s="159"/>
      <c r="Y118" s="159"/>
      <c r="Z118" s="159"/>
      <c r="AA118" s="159"/>
      <c r="AB118" s="159"/>
      <c r="AC118" s="165"/>
      <c r="AD118" s="159"/>
      <c r="AE118" s="181"/>
    </row>
    <row r="119" customFormat="false" ht="15.75" hidden="false" customHeight="false" outlineLevel="0" collapsed="false">
      <c r="V119" s="163"/>
      <c r="W119" s="159"/>
      <c r="X119" s="177"/>
      <c r="Y119" s="159"/>
      <c r="Z119" s="159"/>
      <c r="AA119" s="159"/>
      <c r="AB119" s="159"/>
      <c r="AC119" s="159"/>
      <c r="AD119" s="159"/>
      <c r="AE119" s="178"/>
    </row>
    <row r="120" customFormat="false" ht="15.75" hidden="false" customHeight="false" outlineLevel="0" collapsed="false">
      <c r="V120" s="163"/>
      <c r="W120" s="159"/>
      <c r="X120" s="177"/>
      <c r="Y120" s="159"/>
      <c r="Z120" s="159"/>
      <c r="AA120" s="159"/>
      <c r="AB120" s="159"/>
      <c r="AC120" s="159"/>
      <c r="AD120" s="159"/>
      <c r="AE120" s="159"/>
    </row>
    <row r="121" customFormat="false" ht="15.75" hidden="false" customHeight="false" outlineLevel="0" collapsed="false"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</row>
    <row r="122" customFormat="false" ht="15.75" hidden="false" customHeight="false" outlineLevel="0" collapsed="false">
      <c r="V122" s="163"/>
      <c r="W122" s="159"/>
      <c r="X122" s="159"/>
      <c r="Y122" s="159"/>
      <c r="Z122" s="159"/>
      <c r="AA122" s="159"/>
      <c r="AB122" s="159"/>
      <c r="AC122" s="159"/>
      <c r="AD122" s="159"/>
      <c r="AE122" s="159"/>
    </row>
    <row r="123" customFormat="false" ht="15.75" hidden="false" customHeight="false" outlineLevel="0" collapsed="false">
      <c r="V123" s="163"/>
      <c r="W123" s="168"/>
      <c r="X123" s="159"/>
      <c r="Y123" s="159"/>
      <c r="Z123" s="159"/>
      <c r="AA123" s="159"/>
      <c r="AB123" s="159"/>
      <c r="AC123" s="159"/>
      <c r="AD123" s="159"/>
      <c r="AE123" s="159"/>
    </row>
    <row r="124" customFormat="false" ht="15.75" hidden="false" customHeight="false" outlineLevel="0" collapsed="false">
      <c r="V124" s="163"/>
      <c r="W124" s="159"/>
      <c r="X124" s="159"/>
      <c r="Y124" s="159"/>
      <c r="Z124" s="159"/>
      <c r="AA124" s="159"/>
      <c r="AB124" s="159"/>
      <c r="AC124" s="159"/>
      <c r="AD124" s="159"/>
      <c r="AE124" s="159"/>
    </row>
    <row r="125" customFormat="false" ht="15.75" hidden="false" customHeight="false" outlineLevel="0" collapsed="false">
      <c r="V125" s="163"/>
      <c r="W125" s="159"/>
      <c r="X125" s="159"/>
      <c r="Y125" s="159"/>
      <c r="Z125" s="159"/>
      <c r="AA125" s="159"/>
      <c r="AB125" s="159"/>
      <c r="AC125" s="159"/>
      <c r="AD125" s="159"/>
      <c r="AE125" s="159"/>
    </row>
    <row r="126" customFormat="false" ht="15.75" hidden="false" customHeight="false" outlineLevel="0" collapsed="false"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</row>
    <row r="127" customFormat="false" ht="15.75" hidden="false" customHeight="false" outlineLevel="0" collapsed="false"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customFormat="false" ht="15.75" hidden="false" customHeight="false" outlineLevel="0" collapsed="false"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customFormat="false" ht="15.75" hidden="false" customHeight="false" outlineLevel="0" collapsed="false"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customFormat="false" ht="15.75" hidden="false" customHeight="false" outlineLevel="0" collapsed="false"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customFormat="false" ht="15.75" hidden="false" customHeight="false" outlineLevel="0" collapsed="false"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15.75" hidden="false" customHeight="false" outlineLevel="0" collapsed="false"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customFormat="false" ht="15.75" hidden="false" customHeight="false" outlineLevel="0" collapsed="false"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customFormat="false" ht="15.75" hidden="false" customHeight="false" outlineLevel="0" collapsed="false"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customFormat="false" ht="15.75" hidden="false" customHeight="false" outlineLevel="0" collapsed="false"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customFormat="false" ht="15.75" hidden="false" customHeight="false" outlineLevel="0" collapsed="false"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</sheetData>
  <mergeCells count="9">
    <mergeCell ref="A4:E4"/>
    <mergeCell ref="A5:E5"/>
    <mergeCell ref="A6:E6"/>
    <mergeCell ref="A7:E7"/>
    <mergeCell ref="A8:E8"/>
    <mergeCell ref="A9:E9"/>
    <mergeCell ref="X96:AC96"/>
    <mergeCell ref="X97:AC97"/>
    <mergeCell ref="X98:AC9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0 of 5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17.7"/>
    <col collapsed="false" customWidth="true" hidden="false" outlineLevel="0" max="4" min="4" style="7" width="19.28"/>
    <col collapsed="false" customWidth="true" hidden="false" outlineLevel="0" max="5" min="5" style="7" width="19.41"/>
    <col collapsed="false" customWidth="false" hidden="false" outlineLevel="0" max="7" min="6" style="7" width="9.14"/>
    <col collapsed="false" customWidth="true" hidden="false" outlineLevel="0" max="8" min="8" style="7" width="59.7"/>
    <col collapsed="false" customWidth="true" hidden="true" outlineLevel="0" max="9" min="9" style="7" width="16.56"/>
    <col collapsed="false" customWidth="true" hidden="false" outlineLevel="0" max="10" min="10" style="7" width="20.7"/>
    <col collapsed="false" customWidth="true" hidden="true" outlineLevel="0" max="11" min="11" style="7" width="21.84"/>
    <col collapsed="false" customWidth="true" hidden="true" outlineLevel="0" max="13" min="12" style="7" width="8.96"/>
    <col collapsed="false" customWidth="true" hidden="true" outlineLevel="0" max="14" min="14" style="7" width="5.71"/>
    <col collapsed="false" customWidth="true" hidden="false" outlineLevel="0" max="15" min="15" style="7" width="2.7"/>
    <col collapsed="false" customWidth="true" hidden="false" outlineLevel="0" max="16" min="16" style="7" width="12.42"/>
    <col collapsed="false" customWidth="true" hidden="false" outlineLevel="0" max="17" min="17" style="7" width="2.7"/>
    <col collapsed="false" customWidth="true" hidden="false" outlineLevel="0" max="18" min="18" style="7" width="12.28"/>
    <col collapsed="false" customWidth="true" hidden="false" outlineLevel="0" max="19" min="19" style="7" width="2.7"/>
    <col collapsed="false" customWidth="true" hidden="false" outlineLevel="0" max="20" min="20" style="7" width="12.7"/>
    <col collapsed="false" customWidth="true" hidden="false" outlineLevel="0" max="21" min="21" style="7" width="2.7"/>
    <col collapsed="false" customWidth="true" hidden="false" outlineLevel="0" max="22" min="22" style="7" width="12.7"/>
    <col collapsed="false" customWidth="true" hidden="false" outlineLevel="0" max="23" min="23" style="7" width="2.7"/>
    <col collapsed="false" customWidth="true" hidden="false" outlineLevel="0" max="24" min="24" style="7" width="14.7"/>
    <col collapsed="false" customWidth="true" hidden="false" outlineLevel="0" max="25" min="25" style="7" width="15.7"/>
    <col collapsed="false" customWidth="true" hidden="false" outlineLevel="0" max="26" min="26" style="7" width="5.71"/>
    <col collapsed="false" customWidth="true" hidden="false" outlineLevel="0" max="27" min="27" style="7" width="2.7"/>
    <col collapsed="false" customWidth="true" hidden="false" outlineLevel="0" max="28" min="28" style="7" width="14.7"/>
    <col collapsed="false" customWidth="true" hidden="false" outlineLevel="0" max="29" min="29" style="7" width="1.7"/>
    <col collapsed="false" customWidth="true" hidden="false" outlineLevel="0" max="30" min="30" style="7" width="13.99"/>
    <col collapsed="false" customWidth="true" hidden="true" outlineLevel="0" max="31" min="31" style="7" width="8.96"/>
    <col collapsed="false" customWidth="true" hidden="false" outlineLevel="0" max="32" min="32" style="7" width="2.7"/>
    <col collapsed="false" customWidth="true" hidden="false" outlineLevel="0" max="33" min="33" style="7" width="12.85"/>
    <col collapsed="false" customWidth="true" hidden="false" outlineLevel="0" max="34" min="34" style="7" width="2.7"/>
    <col collapsed="false" customWidth="true" hidden="false" outlineLevel="0" max="35" min="35" style="7" width="13.56"/>
    <col collapsed="false" customWidth="true" hidden="false" outlineLevel="0" max="36" min="36" style="7" width="1.7"/>
    <col collapsed="false" customWidth="true" hidden="false" outlineLevel="0" max="37" min="37" style="7" width="15.28"/>
    <col collapsed="false" customWidth="true" hidden="true" outlineLevel="0" max="38" min="38" style="7" width="5.71"/>
    <col collapsed="false" customWidth="true" hidden="false" outlineLevel="0" max="39" min="39" style="7" width="2.7"/>
    <col collapsed="false" customWidth="true" hidden="false" outlineLevel="0" max="40" min="40" style="7" width="18.7"/>
    <col collapsed="false" customWidth="false" hidden="false" outlineLevel="0" max="42" min="41" style="7" width="9.14"/>
    <col collapsed="false" customWidth="true" hidden="false" outlineLevel="0" max="43" min="43" style="7" width="10.28"/>
    <col collapsed="false" customWidth="true" hidden="false" outlineLevel="0" max="44" min="44" style="7" width="1.7"/>
    <col collapsed="false" customWidth="true" hidden="false" outlineLevel="0" max="45" min="45" style="7" width="12.14"/>
    <col collapsed="false" customWidth="true" hidden="false" outlineLevel="0" max="46" min="46" style="7" width="1.7"/>
    <col collapsed="false" customWidth="true" hidden="false" outlineLevel="0" max="47" min="47" style="7" width="14.56"/>
    <col collapsed="false" customWidth="false" hidden="false" outlineLevel="0" max="48" min="48" style="7" width="9.14"/>
    <col collapsed="false" customWidth="true" hidden="false" outlineLevel="0" max="49" min="49" style="7" width="5.71"/>
    <col collapsed="false" customWidth="true" hidden="false" outlineLevel="0" max="50" min="50" style="7" width="2.7"/>
    <col collapsed="false" customWidth="true" hidden="false" outlineLevel="0" max="51" min="51" style="7" width="18.7"/>
    <col collapsed="false" customWidth="false" hidden="false" outlineLevel="0" max="53" min="52" style="7" width="9.14"/>
    <col collapsed="false" customWidth="true" hidden="false" outlineLevel="0" max="54" min="54" style="7" width="10.28"/>
    <col collapsed="false" customWidth="true" hidden="false" outlineLevel="0" max="55" min="55" style="7" width="1.7"/>
    <col collapsed="false" customWidth="true" hidden="false" outlineLevel="0" max="56" min="56" style="7" width="13.28"/>
    <col collapsed="false" customWidth="true" hidden="false" outlineLevel="0" max="57" min="57" style="7" width="1.7"/>
    <col collapsed="false" customWidth="true" hidden="false" outlineLevel="0" max="58" min="58" style="7" width="13.99"/>
    <col collapsed="false" customWidth="true" hidden="false" outlineLevel="0" max="59" min="59" style="7" width="11.85"/>
    <col collapsed="false" customWidth="false" hidden="false" outlineLevel="0" max="69" min="60" style="7" width="9.14"/>
    <col collapsed="false" customWidth="true" hidden="false" outlineLevel="0" max="70" min="70" style="7" width="11.28"/>
    <col collapsed="false" customWidth="false" hidden="false" outlineLevel="0" max="71" min="71" style="7" width="9.14"/>
    <col collapsed="false" customWidth="true" hidden="false" outlineLevel="0" max="72" min="72" style="7" width="5.71"/>
    <col collapsed="false" customWidth="true" hidden="false" outlineLevel="0" max="73" min="73" style="7" width="2.7"/>
    <col collapsed="false" customWidth="true" hidden="false" outlineLevel="0" max="74" min="74" style="7" width="18.7"/>
    <col collapsed="false" customWidth="false" hidden="false" outlineLevel="0" max="76" min="75" style="7" width="9.14"/>
    <col collapsed="false" customWidth="true" hidden="false" outlineLevel="0" max="77" min="77" style="7" width="10.28"/>
    <col collapsed="false" customWidth="true" hidden="false" outlineLevel="0" max="78" min="78" style="7" width="1.7"/>
    <col collapsed="false" customWidth="true" hidden="false" outlineLevel="0" max="79" min="79" style="7" width="13.28"/>
    <col collapsed="false" customWidth="true" hidden="false" outlineLevel="0" max="80" min="80" style="7" width="1.7"/>
    <col collapsed="false" customWidth="true" hidden="false" outlineLevel="0" max="81" min="81" style="7" width="13.99"/>
    <col collapsed="false" customWidth="false" hidden="false" outlineLevel="0" max="257" min="82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396</v>
      </c>
      <c r="B5" s="57"/>
      <c r="C5" s="57"/>
      <c r="D5" s="57"/>
      <c r="E5" s="57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46</v>
      </c>
      <c r="B8" s="60"/>
      <c r="C8" s="60"/>
      <c r="D8" s="60"/>
      <c r="E8" s="60"/>
    </row>
    <row r="9" customFormat="false" ht="15.75" hidden="false" customHeight="false" outlineLevel="0" collapsed="false">
      <c r="A9" s="63" t="s">
        <v>311</v>
      </c>
      <c r="B9" s="62"/>
      <c r="C9" s="183"/>
      <c r="D9" s="61"/>
      <c r="E9" s="61" t="s">
        <v>397</v>
      </c>
    </row>
    <row r="10" customFormat="false" ht="15.75" hidden="false" customHeight="false" outlineLevel="0" collapsed="false">
      <c r="A10" s="66" t="s">
        <v>312</v>
      </c>
      <c r="B10" s="65" t="s">
        <v>313</v>
      </c>
      <c r="C10" s="64" t="s">
        <v>315</v>
      </c>
      <c r="D10" s="184" t="s">
        <v>398</v>
      </c>
      <c r="E10" s="64" t="s">
        <v>399</v>
      </c>
    </row>
    <row r="11" customFormat="false" ht="15.75" hidden="false" customHeight="false" outlineLevel="0" collapsed="false">
      <c r="A11" s="185"/>
      <c r="B11" s="186"/>
      <c r="C11" s="186"/>
      <c r="D11" s="187"/>
      <c r="E11" s="186"/>
    </row>
    <row r="12" customFormat="false" ht="15.75" hidden="false" customHeight="false" outlineLevel="0" collapsed="false">
      <c r="A12" s="67" t="n">
        <v>1</v>
      </c>
      <c r="B12" s="188" t="s">
        <v>400</v>
      </c>
      <c r="C12" s="189" t="n">
        <v>173342970.82</v>
      </c>
      <c r="D12" s="190" t="n">
        <f aca="false">+AN46</f>
        <v>86001302.0032</v>
      </c>
      <c r="E12" s="189" t="n">
        <f aca="false">D12-C12</f>
        <v>-87341668.8168</v>
      </c>
    </row>
    <row r="13" customFormat="false" ht="15.75" hidden="false" customHeight="false" outlineLevel="0" collapsed="false">
      <c r="A13" s="67" t="n">
        <f aca="false">A12+1</f>
        <v>2</v>
      </c>
      <c r="B13" s="188"/>
      <c r="C13" s="191"/>
      <c r="D13" s="192"/>
      <c r="E13" s="191"/>
    </row>
    <row r="14" customFormat="false" ht="15.75" hidden="false" customHeight="false" outlineLevel="0" collapsed="false">
      <c r="A14" s="67" t="n">
        <f aca="false">A13+1</f>
        <v>3</v>
      </c>
      <c r="B14" s="188" t="s">
        <v>401</v>
      </c>
      <c r="C14" s="193" t="n">
        <v>15804883.45</v>
      </c>
      <c r="D14" s="190" t="n">
        <f aca="false">+AN48</f>
        <v>289997</v>
      </c>
      <c r="E14" s="193" t="n">
        <f aca="false">D14-C14</f>
        <v>-15514886.45</v>
      </c>
    </row>
    <row r="15" customFormat="false" ht="15.75" hidden="false" customHeight="false" outlineLevel="0" collapsed="false">
      <c r="A15" s="67" t="n">
        <f aca="false">A14+1</f>
        <v>4</v>
      </c>
      <c r="B15" s="188" t="s">
        <v>402</v>
      </c>
      <c r="C15" s="194" t="n">
        <v>11562467.33</v>
      </c>
      <c r="D15" s="195" t="n">
        <f aca="false">+AN49</f>
        <v>10569516</v>
      </c>
      <c r="E15" s="194" t="n">
        <f aca="false">D15-C15</f>
        <v>-992951.33</v>
      </c>
    </row>
    <row r="16" customFormat="false" ht="15.75" hidden="false" customHeight="false" outlineLevel="0" collapsed="false">
      <c r="A16" s="67" t="n">
        <f aca="false">A15+1</f>
        <v>5</v>
      </c>
      <c r="B16" s="188"/>
      <c r="C16" s="193" t="n">
        <f aca="false">SUM(C14:C15)</f>
        <v>27367350.78</v>
      </c>
      <c r="D16" s="196" t="n">
        <f aca="false">SUM(D14:D15)</f>
        <v>10859513</v>
      </c>
      <c r="E16" s="193" t="n">
        <f aca="false">SUM(E14:E15)</f>
        <v>-16507837.78</v>
      </c>
    </row>
    <row r="17" customFormat="false" ht="15.75" hidden="false" customHeight="false" outlineLevel="0" collapsed="false">
      <c r="A17" s="67" t="n">
        <f aca="false">A16+1</f>
        <v>6</v>
      </c>
      <c r="B17" s="188"/>
      <c r="C17" s="191"/>
      <c r="D17" s="192"/>
      <c r="E17" s="191"/>
    </row>
    <row r="18" customFormat="false" ht="15.75" hidden="false" customHeight="false" outlineLevel="0" collapsed="false">
      <c r="A18" s="67" t="n">
        <f aca="false">A17+1</f>
        <v>7</v>
      </c>
      <c r="B18" s="197" t="s">
        <v>403</v>
      </c>
      <c r="C18" s="198" t="n">
        <f aca="false">SUM(C12:C15)</f>
        <v>200710321.6</v>
      </c>
      <c r="D18" s="199" t="n">
        <f aca="false">SUM(D12:D15)</f>
        <v>96860815.0032</v>
      </c>
      <c r="E18" s="198" t="n">
        <f aca="false">SUM(E12:E15)</f>
        <v>-103849506.5968</v>
      </c>
    </row>
    <row r="19" customFormat="false" ht="15.75" hidden="false" customHeight="false" outlineLevel="0" collapsed="false">
      <c r="A19" s="67" t="n">
        <f aca="false">A18+1</f>
        <v>8</v>
      </c>
      <c r="B19" s="188"/>
      <c r="C19" s="200"/>
      <c r="D19" s="201"/>
      <c r="E19" s="200"/>
    </row>
    <row r="20" customFormat="false" ht="15.75" hidden="false" customHeight="false" outlineLevel="0" collapsed="false">
      <c r="A20" s="67" t="n">
        <f aca="false">A19+1</f>
        <v>9</v>
      </c>
      <c r="B20" s="202" t="s">
        <v>404</v>
      </c>
      <c r="C20" s="203" t="n">
        <v>212821383.39</v>
      </c>
      <c r="D20" s="190" t="n">
        <f aca="false">+AN54</f>
        <v>246669988</v>
      </c>
      <c r="E20" s="203" t="n">
        <f aca="false">D20-C20</f>
        <v>33848604.61</v>
      </c>
    </row>
    <row r="21" customFormat="false" ht="15.75" hidden="false" customHeight="false" outlineLevel="0" collapsed="false">
      <c r="A21" s="67" t="n">
        <f aca="false">A20+1</f>
        <v>10</v>
      </c>
      <c r="B21" s="202"/>
      <c r="C21" s="204"/>
      <c r="D21" s="205"/>
      <c r="E21" s="204"/>
    </row>
    <row r="22" customFormat="false" ht="15.75" hidden="false" customHeight="false" outlineLevel="0" collapsed="false">
      <c r="A22" s="67" t="n">
        <f aca="false">A21+1</f>
        <v>11</v>
      </c>
      <c r="B22" s="202" t="s">
        <v>405</v>
      </c>
      <c r="C22" s="193" t="n">
        <v>888547930.79</v>
      </c>
      <c r="D22" s="190" t="n">
        <f aca="false">+AN56</f>
        <v>622981581.904</v>
      </c>
      <c r="E22" s="206" t="n">
        <f aca="false">D22-C22</f>
        <v>-265566348.886</v>
      </c>
    </row>
    <row r="23" customFormat="false" ht="15.75" hidden="false" customHeight="false" outlineLevel="0" collapsed="false">
      <c r="A23" s="67" t="n">
        <f aca="false">A22+1</f>
        <v>12</v>
      </c>
      <c r="B23" s="202" t="s">
        <v>406</v>
      </c>
      <c r="C23" s="193"/>
      <c r="D23" s="190" t="n">
        <f aca="false">+AN57</f>
        <v>311301</v>
      </c>
      <c r="E23" s="206" t="n">
        <f aca="false">D23-C23</f>
        <v>311301</v>
      </c>
    </row>
    <row r="24" customFormat="false" ht="15.75" hidden="false" customHeight="false" outlineLevel="0" collapsed="false">
      <c r="A24" s="67" t="n">
        <f aca="false">A23+1</f>
        <v>13</v>
      </c>
      <c r="B24" s="202" t="s">
        <v>407</v>
      </c>
      <c r="C24" s="194" t="n">
        <v>0</v>
      </c>
      <c r="D24" s="195" t="n">
        <f aca="false">+AN58</f>
        <v>-5349137</v>
      </c>
      <c r="E24" s="194" t="n">
        <f aca="false">D24-C24</f>
        <v>-5349137</v>
      </c>
    </row>
    <row r="25" customFormat="false" ht="15.75" hidden="false" customHeight="false" outlineLevel="0" collapsed="false">
      <c r="A25" s="67" t="n">
        <f aca="false">A24+1</f>
        <v>14</v>
      </c>
      <c r="B25" s="202" t="s">
        <v>408</v>
      </c>
      <c r="C25" s="207" t="n">
        <f aca="false">SUM(C22:C24)</f>
        <v>888547930.79</v>
      </c>
      <c r="D25" s="208" t="n">
        <f aca="false">SUM(D22:D24)</f>
        <v>617943745.904</v>
      </c>
      <c r="E25" s="207" t="n">
        <f aca="false">SUM(E22:E24)</f>
        <v>-270604184.886</v>
      </c>
    </row>
    <row r="26" customFormat="false" ht="15.75" hidden="false" customHeight="false" outlineLevel="0" collapsed="false">
      <c r="A26" s="67" t="n">
        <f aca="false">A25+1</f>
        <v>15</v>
      </c>
      <c r="B26" s="202" t="s">
        <v>409</v>
      </c>
      <c r="C26" s="193" t="n">
        <v>68962374.8266667</v>
      </c>
      <c r="D26" s="190" t="n">
        <f aca="false">+AN60</f>
        <v>75711551</v>
      </c>
      <c r="E26" s="193" t="n">
        <f aca="false">D26-C26</f>
        <v>6749176.17333333</v>
      </c>
    </row>
    <row r="27" customFormat="false" ht="15.75" hidden="false" customHeight="false" outlineLevel="0" collapsed="false">
      <c r="A27" s="67" t="n">
        <f aca="false">A26+1</f>
        <v>16</v>
      </c>
      <c r="B27" s="188"/>
      <c r="C27" s="193"/>
      <c r="D27" s="196"/>
      <c r="E27" s="209" t="n">
        <f aca="false">D27-C27</f>
        <v>0</v>
      </c>
    </row>
    <row r="28" customFormat="false" ht="15.75" hidden="false" customHeight="false" outlineLevel="0" collapsed="false">
      <c r="A28" s="67" t="n">
        <f aca="false">A27+1</f>
        <v>17</v>
      </c>
      <c r="B28" s="188" t="s">
        <v>410</v>
      </c>
      <c r="C28" s="210" t="n">
        <f aca="false">C20+C25+C26+C27</f>
        <v>1170331689.00667</v>
      </c>
      <c r="D28" s="211" t="n">
        <f aca="false">D20+D25+D26+D27</f>
        <v>940325284.904</v>
      </c>
      <c r="E28" s="210" t="n">
        <f aca="false">E20+E25+E26+E27</f>
        <v>-230006404.102667</v>
      </c>
    </row>
    <row r="29" customFormat="false" ht="15.75" hidden="false" customHeight="false" outlineLevel="0" collapsed="false">
      <c r="A29" s="67" t="n">
        <f aca="false">A28+1</f>
        <v>18</v>
      </c>
      <c r="B29" s="212" t="s">
        <v>411</v>
      </c>
      <c r="C29" s="209" t="n">
        <v>92332638.23</v>
      </c>
      <c r="D29" s="190" t="n">
        <f aca="false">+AN63</f>
        <v>92514538.0602182</v>
      </c>
      <c r="E29" s="209" t="n">
        <f aca="false">D29-C29</f>
        <v>181899.830218241</v>
      </c>
    </row>
    <row r="30" customFormat="false" ht="15.75" hidden="false" customHeight="false" outlineLevel="0" collapsed="false">
      <c r="A30" s="67" t="n">
        <f aca="false">A29+1</f>
        <v>19</v>
      </c>
      <c r="B30" s="202" t="s">
        <v>412</v>
      </c>
      <c r="C30" s="194" t="n">
        <v>1497265.75</v>
      </c>
      <c r="D30" s="195" t="n">
        <f aca="false">+AN64</f>
        <v>1523617</v>
      </c>
      <c r="E30" s="194" t="n">
        <f aca="false">D30-C30</f>
        <v>26351.25</v>
      </c>
    </row>
    <row r="31" customFormat="false" ht="15.75" hidden="false" customHeight="false" outlineLevel="0" collapsed="false">
      <c r="A31" s="67" t="n">
        <f aca="false">A30+1</f>
        <v>20</v>
      </c>
      <c r="B31" s="188"/>
      <c r="C31" s="188"/>
      <c r="D31" s="213"/>
      <c r="E31" s="214"/>
    </row>
    <row r="32" customFormat="false" ht="15.75" hidden="false" customHeight="false" outlineLevel="0" collapsed="false">
      <c r="A32" s="67" t="n">
        <f aca="false">A31+1</f>
        <v>21</v>
      </c>
      <c r="B32" s="197" t="s">
        <v>413</v>
      </c>
      <c r="C32" s="207" t="n">
        <f aca="false">SUM(C28:C30)</f>
        <v>1264161592.98667</v>
      </c>
      <c r="D32" s="208" t="n">
        <f aca="false">SUM(D28:D30)</f>
        <v>1034363439.96422</v>
      </c>
      <c r="E32" s="207" t="n">
        <f aca="false">SUM(E28:E30)</f>
        <v>-229798153.022448</v>
      </c>
    </row>
    <row r="33" customFormat="false" ht="15.75" hidden="false" customHeight="false" outlineLevel="0" collapsed="false">
      <c r="A33" s="67" t="n">
        <f aca="false">A32+1</f>
        <v>22</v>
      </c>
      <c r="B33" s="188"/>
      <c r="C33" s="200"/>
      <c r="D33" s="201"/>
      <c r="E33" s="200"/>
    </row>
    <row r="34" customFormat="false" ht="15.75" hidden="false" customHeight="false" outlineLevel="0" collapsed="false">
      <c r="A34" s="67" t="n">
        <f aca="false">A33+1</f>
        <v>23</v>
      </c>
      <c r="B34" s="202" t="str">
        <f aca="false">"INCREASE (DECREASE) OPERATING INCOME (LINE "&amp;A18&amp;" - LINE "&amp;A32&amp;")"</f>
        <v>INCREASE (DECREASE) OPERATING INCOME (LINE 7 - LINE 21)</v>
      </c>
      <c r="C34" s="189" t="n">
        <f aca="false">C18-C32</f>
        <v>-1063451271.38667</v>
      </c>
      <c r="D34" s="190" t="n">
        <f aca="false">D18-D32</f>
        <v>-937502624.961018</v>
      </c>
      <c r="E34" s="189" t="n">
        <f aca="false">E18-E32</f>
        <v>125948646.425648</v>
      </c>
    </row>
    <row r="35" customFormat="false" ht="15.75" hidden="false" customHeight="false" outlineLevel="0" collapsed="false">
      <c r="A35" s="67" t="n">
        <f aca="false">A34+1</f>
        <v>24</v>
      </c>
      <c r="B35" s="188"/>
      <c r="C35" s="198"/>
      <c r="D35" s="199"/>
      <c r="E35" s="188"/>
    </row>
    <row r="36" customFormat="false" ht="15.75" hidden="false" customHeight="false" outlineLevel="0" collapsed="false">
      <c r="A36" s="67" t="n">
        <f aca="false">A35+1</f>
        <v>25</v>
      </c>
      <c r="B36" s="188" t="str">
        <f aca="false">"REDUCTION TO STATE UTILITY TAX SAVINGS FOR LINE "&amp;A15</f>
        <v>REDUCTION TO STATE UTILITY TAX SAVINGS FOR LINE 4</v>
      </c>
      <c r="C36" s="215" t="n">
        <v>0.03873</v>
      </c>
      <c r="D36" s="213"/>
      <c r="E36" s="216" t="n">
        <f aca="false">E15*C36</f>
        <v>-38457.0050109</v>
      </c>
      <c r="P36" s="155"/>
      <c r="AN36" s="217" t="s">
        <v>414</v>
      </c>
    </row>
    <row r="37" customFormat="false" ht="15.75" hidden="false" customHeight="false" outlineLevel="0" collapsed="false">
      <c r="A37" s="67" t="n">
        <f aca="false">A36+1</f>
        <v>26</v>
      </c>
      <c r="B37" s="197" t="s">
        <v>339</v>
      </c>
      <c r="C37" s="218"/>
      <c r="D37" s="219"/>
      <c r="E37" s="220" t="n">
        <f aca="false">E34-E36</f>
        <v>125987103.430659</v>
      </c>
    </row>
    <row r="38" customFormat="false" ht="20.25" hidden="false" customHeight="false" outlineLevel="0" collapsed="false">
      <c r="A38" s="67" t="n">
        <f aca="false">A37+1</f>
        <v>27</v>
      </c>
      <c r="B38" s="197" t="s">
        <v>340</v>
      </c>
      <c r="C38" s="221" t="n">
        <f aca="false">FIT</f>
        <v>0.35</v>
      </c>
      <c r="D38" s="222"/>
      <c r="E38" s="193" t="n">
        <f aca="false">E37*FIT</f>
        <v>44095486.2007307</v>
      </c>
      <c r="H38" s="223" t="s">
        <v>415</v>
      </c>
      <c r="K38" s="217" t="s">
        <v>416</v>
      </c>
      <c r="P38" s="3" t="s">
        <v>417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6.5" hidden="false" customHeight="false" outlineLevel="0" collapsed="false">
      <c r="A39" s="67" t="n">
        <f aca="false">A38+1</f>
        <v>28</v>
      </c>
      <c r="B39" s="197" t="s">
        <v>341</v>
      </c>
      <c r="C39" s="218" t="s">
        <v>176</v>
      </c>
      <c r="D39" s="224"/>
      <c r="E39" s="225" t="n">
        <f aca="false">+E37-E38</f>
        <v>81891617.2299285</v>
      </c>
      <c r="AB39" s="9" t="s">
        <v>418</v>
      </c>
      <c r="AD39" s="9" t="s">
        <v>419</v>
      </c>
      <c r="AG39" s="46" t="s">
        <v>420</v>
      </c>
      <c r="AH39" s="46"/>
      <c r="AI39" s="46"/>
      <c r="AJ39" s="46"/>
      <c r="AK39" s="46"/>
      <c r="AN39" s="9" t="s">
        <v>421</v>
      </c>
    </row>
    <row r="40" customFormat="false" ht="16.5" hidden="false" customHeight="false" outlineLevel="0" collapsed="false">
      <c r="A40" s="67" t="n">
        <f aca="false">A39+1</f>
        <v>29</v>
      </c>
      <c r="B40" s="188"/>
      <c r="C40" s="188"/>
      <c r="D40" s="188"/>
      <c r="E40" s="188"/>
      <c r="P40" s="16" t="s">
        <v>17</v>
      </c>
      <c r="R40" s="16" t="s">
        <v>18</v>
      </c>
      <c r="T40" s="16" t="s">
        <v>19</v>
      </c>
      <c r="V40" s="9" t="s">
        <v>20</v>
      </c>
      <c r="X40" s="9" t="s">
        <v>21</v>
      </c>
      <c r="Y40" s="9" t="s">
        <v>22</v>
      </c>
      <c r="AB40" s="9" t="s">
        <v>105</v>
      </c>
      <c r="AD40" s="9" t="s">
        <v>422</v>
      </c>
      <c r="AG40" s="9" t="s">
        <v>423</v>
      </c>
      <c r="AI40" s="9" t="s">
        <v>424</v>
      </c>
      <c r="AN40" s="9" t="s">
        <v>425</v>
      </c>
    </row>
    <row r="41" customFormat="false" ht="15.75" hidden="false" customHeight="false" outlineLevel="0" collapsed="false">
      <c r="A41" s="67" t="n">
        <f aca="false">A40+1</f>
        <v>30</v>
      </c>
      <c r="B41" s="226" t="s">
        <v>426</v>
      </c>
      <c r="C41" s="188"/>
      <c r="D41" s="188"/>
      <c r="E41" s="188"/>
      <c r="H41" s="106" t="s">
        <v>427</v>
      </c>
      <c r="I41" s="106"/>
      <c r="J41" s="106"/>
      <c r="K41" s="106"/>
      <c r="P41" s="16" t="s">
        <v>428</v>
      </c>
      <c r="R41" s="16" t="s">
        <v>36</v>
      </c>
      <c r="T41" s="16" t="s">
        <v>429</v>
      </c>
      <c r="V41" s="9" t="s">
        <v>430</v>
      </c>
      <c r="X41" s="9" t="s">
        <v>431</v>
      </c>
      <c r="Y41" s="9" t="s">
        <v>432</v>
      </c>
      <c r="AB41" s="9" t="s">
        <v>433</v>
      </c>
      <c r="AD41" s="9" t="s">
        <v>434</v>
      </c>
      <c r="AG41" s="9" t="s">
        <v>435</v>
      </c>
      <c r="AI41" s="9" t="s">
        <v>436</v>
      </c>
      <c r="AK41" s="16" t="s">
        <v>431</v>
      </c>
      <c r="AN41" s="9" t="s">
        <v>435</v>
      </c>
    </row>
    <row r="42" customFormat="false" ht="15.75" hidden="false" customHeight="false" outlineLevel="0" collapsed="false">
      <c r="A42" s="67" t="n">
        <f aca="false">A41+1</f>
        <v>31</v>
      </c>
      <c r="B42" s="197"/>
      <c r="C42" s="188"/>
      <c r="D42" s="188"/>
      <c r="E42" s="227"/>
      <c r="H42" s="228"/>
      <c r="I42" s="228"/>
      <c r="J42" s="229"/>
      <c r="K42" s="228"/>
      <c r="P42" s="46" t="s">
        <v>437</v>
      </c>
      <c r="R42" s="46" t="s">
        <v>438</v>
      </c>
      <c r="T42" s="46" t="s">
        <v>439</v>
      </c>
      <c r="V42" s="46" t="s">
        <v>440</v>
      </c>
      <c r="X42" s="46" t="s">
        <v>441</v>
      </c>
      <c r="Y42" s="46" t="s">
        <v>442</v>
      </c>
      <c r="AB42" s="46" t="s">
        <v>434</v>
      </c>
      <c r="AD42" s="230" t="n">
        <v>1.0176</v>
      </c>
      <c r="AG42" s="46" t="s">
        <v>443</v>
      </c>
      <c r="AI42" s="46" t="s">
        <v>444</v>
      </c>
      <c r="AK42" s="46" t="s">
        <v>3</v>
      </c>
      <c r="AN42" s="46" t="s">
        <v>16</v>
      </c>
    </row>
    <row r="43" customFormat="false" ht="15.75" hidden="false" customHeight="false" outlineLevel="0" collapsed="false">
      <c r="A43" s="67" t="n">
        <f aca="false">A42+1</f>
        <v>32</v>
      </c>
      <c r="B43" s="3" t="s">
        <v>103</v>
      </c>
      <c r="D43" s="3" t="s">
        <v>445</v>
      </c>
      <c r="H43" s="231"/>
      <c r="I43" s="232"/>
      <c r="J43" s="233" t="s">
        <v>446</v>
      </c>
      <c r="K43" s="233" t="s">
        <v>397</v>
      </c>
    </row>
    <row r="44" customFormat="false" ht="15.75" hidden="false" customHeight="false" outlineLevel="0" collapsed="false">
      <c r="A44" s="67" t="n">
        <f aca="false">A43+1</f>
        <v>33</v>
      </c>
      <c r="H44" s="234" t="s">
        <v>313</v>
      </c>
      <c r="I44" s="235" t="s">
        <v>315</v>
      </c>
      <c r="J44" s="235" t="s">
        <v>398</v>
      </c>
      <c r="K44" s="235" t="s">
        <v>399</v>
      </c>
    </row>
    <row r="45" customFormat="false" ht="15.75" hidden="false" customHeight="false" outlineLevel="0" collapsed="false">
      <c r="A45" s="67" t="n">
        <f aca="false">A44+1</f>
        <v>34</v>
      </c>
      <c r="B45" s="7" t="s">
        <v>447</v>
      </c>
      <c r="H45" s="236"/>
      <c r="I45" s="236"/>
      <c r="J45" s="236"/>
      <c r="K45" s="236"/>
    </row>
    <row r="46" customFormat="false" ht="15.75" hidden="false" customHeight="false" outlineLevel="0" collapsed="false">
      <c r="A46" s="67" t="n">
        <f aca="false">A45+1</f>
        <v>35</v>
      </c>
      <c r="B46" s="7" t="s">
        <v>448</v>
      </c>
      <c r="D46" s="4" t="s">
        <v>449</v>
      </c>
      <c r="H46" s="188" t="s">
        <v>400</v>
      </c>
      <c r="I46" s="189" t="n">
        <v>173342970.82</v>
      </c>
      <c r="J46" s="189" t="n">
        <v>28655964.5644811</v>
      </c>
      <c r="K46" s="189" t="n">
        <f aca="false">J46-I46</f>
        <v>-144687006.255519</v>
      </c>
      <c r="X46" s="20" t="n">
        <f aca="false">+BR257</f>
        <v>5141295</v>
      </c>
      <c r="Y46" s="150" t="n">
        <f aca="false">+CC295</f>
        <v>51057512</v>
      </c>
      <c r="AB46" s="20" t="n">
        <f aca="false">SUM(P46:Y46)</f>
        <v>56198807</v>
      </c>
      <c r="AD46" s="237" t="n">
        <f aca="false">+AB46*$AD$42</f>
        <v>57187906.0032</v>
      </c>
      <c r="AG46" s="238" t="n">
        <v>28655964.5644811</v>
      </c>
      <c r="AI46" s="239" t="n">
        <v>28813396</v>
      </c>
      <c r="AK46" s="239" t="n">
        <f aca="false">+AI46-AG46</f>
        <v>157431.435518883</v>
      </c>
      <c r="AN46" s="239" t="n">
        <f aca="false">+J46+AD46+AK46</f>
        <v>86001302.0032</v>
      </c>
    </row>
    <row r="47" customFormat="false" ht="15.75" hidden="false" customHeight="false" outlineLevel="0" collapsed="false">
      <c r="A47" s="67" t="n">
        <f aca="false">A46+1</f>
        <v>36</v>
      </c>
      <c r="D47" s="4"/>
      <c r="H47" s="188"/>
      <c r="I47" s="191"/>
      <c r="J47" s="191"/>
      <c r="K47" s="191"/>
      <c r="AG47" s="240"/>
      <c r="AI47" s="241"/>
      <c r="AK47" s="241"/>
    </row>
    <row r="48" customFormat="false" ht="15.75" hidden="false" customHeight="false" outlineLevel="0" collapsed="false">
      <c r="A48" s="67" t="n">
        <f aca="false">A47+1</f>
        <v>37</v>
      </c>
      <c r="B48" s="7" t="s">
        <v>450</v>
      </c>
      <c r="D48" s="4" t="s">
        <v>17</v>
      </c>
      <c r="H48" s="188" t="s">
        <v>401</v>
      </c>
      <c r="I48" s="193" t="n">
        <v>15804883.45</v>
      </c>
      <c r="J48" s="193" t="n">
        <v>288412.745290135</v>
      </c>
      <c r="K48" s="193" t="n">
        <f aca="false">J48-I48</f>
        <v>-15516470.7047099</v>
      </c>
      <c r="AG48" s="242" t="n">
        <v>288412.745290135</v>
      </c>
      <c r="AI48" s="241" t="n">
        <v>289997</v>
      </c>
      <c r="AK48" s="241" t="n">
        <f aca="false">+AI48-AG48</f>
        <v>1584.25470986473</v>
      </c>
      <c r="AN48" s="241" t="n">
        <f aca="false">+J48+AD48+AK48</f>
        <v>289997</v>
      </c>
    </row>
    <row r="49" customFormat="false" ht="15.75" hidden="false" customHeight="false" outlineLevel="0" collapsed="false">
      <c r="A49" s="67" t="n">
        <f aca="false">A48+1</f>
        <v>38</v>
      </c>
      <c r="D49" s="4"/>
      <c r="H49" s="188" t="s">
        <v>402</v>
      </c>
      <c r="I49" s="194" t="n">
        <v>11562467.33</v>
      </c>
      <c r="J49" s="194" t="n">
        <v>10511766.2110488</v>
      </c>
      <c r="K49" s="194" t="n">
        <f aca="false">J49-I49</f>
        <v>-1050701.1189512</v>
      </c>
      <c r="AG49" s="243" t="n">
        <v>10511766.2110488</v>
      </c>
      <c r="AI49" s="239" t="n">
        <v>10569516</v>
      </c>
      <c r="AK49" s="239" t="n">
        <f aca="false">+AI49-AG49</f>
        <v>57749.7889511995</v>
      </c>
      <c r="AN49" s="241" t="n">
        <f aca="false">+J49+AD49+AK49</f>
        <v>10569516</v>
      </c>
    </row>
    <row r="50" customFormat="false" ht="15.75" hidden="false" customHeight="false" outlineLevel="0" collapsed="false">
      <c r="A50" s="67" t="n">
        <f aca="false">A49+1</f>
        <v>39</v>
      </c>
      <c r="B50" s="7" t="s">
        <v>451</v>
      </c>
      <c r="D50" s="4" t="s">
        <v>18</v>
      </c>
      <c r="H50" s="188"/>
      <c r="I50" s="193" t="n">
        <f aca="false">SUM(I48:I49)</f>
        <v>27367350.78</v>
      </c>
      <c r="J50" s="193" t="n">
        <f aca="false">SUM(J48:J49)</f>
        <v>10800178.9563389</v>
      </c>
      <c r="K50" s="193" t="n">
        <f aca="false">SUM(K48:K49)</f>
        <v>-16567171.8236611</v>
      </c>
      <c r="AD50" s="242" t="n">
        <f aca="false">SUM(AD48:AD49)</f>
        <v>0</v>
      </c>
      <c r="AG50" s="242" t="n">
        <f aca="false">SUM(AG48:AG49)</f>
        <v>10800178.9563389</v>
      </c>
      <c r="AI50" s="244" t="n">
        <f aca="false">SUM(AI48:AI49)</f>
        <v>10859513</v>
      </c>
      <c r="AK50" s="244" t="n">
        <f aca="false">SUM(AK48:AK49)</f>
        <v>59334.0436610642</v>
      </c>
      <c r="AN50" s="244" t="n">
        <f aca="false">SUM(AN48:AN49)</f>
        <v>10859513</v>
      </c>
    </row>
    <row r="51" customFormat="false" ht="15.75" hidden="false" customHeight="false" outlineLevel="0" collapsed="false">
      <c r="A51" s="67" t="n">
        <f aca="false">A50+1</f>
        <v>40</v>
      </c>
      <c r="D51" s="4"/>
      <c r="H51" s="188"/>
      <c r="I51" s="191"/>
      <c r="J51" s="191"/>
      <c r="K51" s="191"/>
      <c r="AD51" s="240"/>
      <c r="AG51" s="240"/>
      <c r="AI51" s="241"/>
      <c r="AK51" s="241"/>
    </row>
    <row r="52" customFormat="false" ht="15.75" hidden="false" customHeight="false" outlineLevel="0" collapsed="false">
      <c r="A52" s="67" t="n">
        <f aca="false">A51+1</f>
        <v>41</v>
      </c>
      <c r="B52" s="7" t="s">
        <v>452</v>
      </c>
      <c r="D52" s="4" t="s">
        <v>19</v>
      </c>
      <c r="H52" s="197" t="s">
        <v>403</v>
      </c>
      <c r="I52" s="198" t="n">
        <f aca="false">SUM(I46:I49)</f>
        <v>200710321.6</v>
      </c>
      <c r="J52" s="198" t="n">
        <f aca="false">SUM(J46:J49)</f>
        <v>39456143.5208201</v>
      </c>
      <c r="K52" s="198" t="n">
        <f aca="false">SUM(K46:K49)</f>
        <v>-161254178.07918</v>
      </c>
      <c r="AD52" s="198" t="n">
        <f aca="false">SUM(AD46:AD49)</f>
        <v>57187906.0032</v>
      </c>
      <c r="AG52" s="245" t="n">
        <f aca="false">SUM(AG46:AG49)</f>
        <v>39456143.5208201</v>
      </c>
      <c r="AI52" s="246" t="n">
        <f aca="false">SUM(AI46:AI49)</f>
        <v>39672909</v>
      </c>
      <c r="AK52" s="246" t="n">
        <f aca="false">SUM(AK46:AK49)</f>
        <v>216765.479179947</v>
      </c>
      <c r="AN52" s="241" t="n">
        <f aca="false">+J52+AD52+AK52</f>
        <v>96860815.0032</v>
      </c>
    </row>
    <row r="53" customFormat="false" ht="15.75" hidden="false" customHeight="false" outlineLevel="0" collapsed="false">
      <c r="A53" s="67" t="n">
        <f aca="false">A52+1</f>
        <v>42</v>
      </c>
      <c r="D53" s="4"/>
      <c r="H53" s="188"/>
      <c r="I53" s="200"/>
      <c r="J53" s="200"/>
      <c r="K53" s="200"/>
      <c r="AG53" s="247"/>
      <c r="AI53" s="241"/>
      <c r="AK53" s="241"/>
    </row>
    <row r="54" customFormat="false" ht="15.75" hidden="false" customHeight="false" outlineLevel="0" collapsed="false">
      <c r="A54" s="67" t="n">
        <f aca="false">A53+1</f>
        <v>43</v>
      </c>
      <c r="B54" s="7" t="s">
        <v>453</v>
      </c>
      <c r="D54" s="4"/>
      <c r="H54" s="202" t="s">
        <v>404</v>
      </c>
      <c r="I54" s="203" t="n">
        <v>212821383.39</v>
      </c>
      <c r="J54" s="203" t="n">
        <v>245322224.007768</v>
      </c>
      <c r="K54" s="203" t="n">
        <f aca="false">J54-I54</f>
        <v>32500840.6177675</v>
      </c>
      <c r="AG54" s="248" t="n">
        <v>245322224.007768</v>
      </c>
      <c r="AI54" s="239" t="n">
        <v>246669988</v>
      </c>
      <c r="AK54" s="239" t="n">
        <f aca="false">+AI54-AG54</f>
        <v>1347763.99223244</v>
      </c>
      <c r="AN54" s="239" t="n">
        <f aca="false">+J54+AD54+AK54</f>
        <v>246669988</v>
      </c>
    </row>
    <row r="55" customFormat="false" ht="15.75" hidden="false" customHeight="false" outlineLevel="0" collapsed="false">
      <c r="A55" s="67" t="n">
        <f aca="false">A54+1</f>
        <v>44</v>
      </c>
      <c r="B55" s="7" t="s">
        <v>454</v>
      </c>
      <c r="D55" s="4" t="s">
        <v>455</v>
      </c>
      <c r="H55" s="202"/>
      <c r="I55" s="204"/>
      <c r="J55" s="204"/>
      <c r="K55" s="204"/>
      <c r="AG55" s="249"/>
      <c r="AI55" s="241"/>
      <c r="AK55" s="241"/>
    </row>
    <row r="56" customFormat="false" ht="15.75" hidden="false" customHeight="false" outlineLevel="0" collapsed="false">
      <c r="A56" s="67" t="n">
        <f aca="false">A55+1</f>
        <v>45</v>
      </c>
      <c r="D56" s="4"/>
      <c r="H56" s="202" t="s">
        <v>405</v>
      </c>
      <c r="I56" s="193" t="n">
        <v>888547930.79</v>
      </c>
      <c r="J56" s="250" t="n">
        <v>625214608.378963</v>
      </c>
      <c r="K56" s="206" t="n">
        <f aca="false">J56-I56</f>
        <v>-263333322.411037</v>
      </c>
      <c r="V56" s="20" t="n">
        <f aca="false">+BF218</f>
        <v>-5569835</v>
      </c>
      <c r="AB56" s="20" t="n">
        <f aca="false">SUM(P56:Y56)</f>
        <v>-5569835</v>
      </c>
      <c r="AD56" s="237" t="n">
        <f aca="false">+AB56*$AD$42</f>
        <v>-5667864.096</v>
      </c>
      <c r="AG56" s="251" t="n">
        <v>625214608.378963</v>
      </c>
      <c r="AI56" s="241" t="n">
        <v>628649446</v>
      </c>
      <c r="AK56" s="241" t="n">
        <f aca="false">+AI56-AG56</f>
        <v>3434837.62103736</v>
      </c>
      <c r="AN56" s="241" t="n">
        <f aca="false">+J56+AD56+AK56</f>
        <v>622981581.904</v>
      </c>
    </row>
    <row r="57" customFormat="false" ht="15.75" hidden="false" customHeight="false" outlineLevel="0" collapsed="false">
      <c r="A57" s="67" t="n">
        <f aca="false">A56+1</f>
        <v>46</v>
      </c>
      <c r="B57" s="7" t="s">
        <v>456</v>
      </c>
      <c r="D57" s="4" t="s">
        <v>20</v>
      </c>
      <c r="H57" s="202" t="s">
        <v>406</v>
      </c>
      <c r="I57" s="193"/>
      <c r="J57" s="250" t="n">
        <v>309600.5341716</v>
      </c>
      <c r="K57" s="206" t="n">
        <f aca="false">J57-I57</f>
        <v>309600.5341716</v>
      </c>
      <c r="AG57" s="251" t="n">
        <v>309600.5341716</v>
      </c>
      <c r="AI57" s="241" t="n">
        <v>311301</v>
      </c>
      <c r="AK57" s="241" t="n">
        <f aca="false">+AI57-AG57</f>
        <v>1700.46582839999</v>
      </c>
      <c r="AN57" s="241" t="n">
        <f aca="false">+J57+AD57+AK57</f>
        <v>311301</v>
      </c>
    </row>
    <row r="58" customFormat="false" ht="15.75" hidden="false" customHeight="false" outlineLevel="0" collapsed="false">
      <c r="A58" s="67" t="n">
        <f aca="false">A57+1</f>
        <v>47</v>
      </c>
      <c r="D58" s="4"/>
      <c r="H58" s="202" t="s">
        <v>407</v>
      </c>
      <c r="I58" s="194" t="n">
        <v>0</v>
      </c>
      <c r="J58" s="252" t="n">
        <v>-5319910.43478922</v>
      </c>
      <c r="K58" s="194" t="n">
        <f aca="false">J58-I58</f>
        <v>-5319910.43478922</v>
      </c>
      <c r="AG58" s="253" t="n">
        <v>-5319910.43478922</v>
      </c>
      <c r="AI58" s="239" t="n">
        <f aca="false">-5349137</f>
        <v>-5349137</v>
      </c>
      <c r="AK58" s="239" t="n">
        <f aca="false">+AI58-AG58</f>
        <v>-29226.565210782</v>
      </c>
      <c r="AN58" s="239" t="n">
        <f aca="false">+J58+AD58+AK58</f>
        <v>-5349137</v>
      </c>
    </row>
    <row r="59" customFormat="false" ht="15.75" hidden="false" customHeight="false" outlineLevel="0" collapsed="false">
      <c r="A59" s="67" t="n">
        <f aca="false">A58+1</f>
        <v>48</v>
      </c>
      <c r="B59" s="7" t="s">
        <v>457</v>
      </c>
      <c r="D59" s="4" t="s">
        <v>21</v>
      </c>
      <c r="H59" s="202" t="s">
        <v>408</v>
      </c>
      <c r="I59" s="207" t="n">
        <f aca="false">SUM(I56:I58)</f>
        <v>888547930.79</v>
      </c>
      <c r="J59" s="207" t="n">
        <f aca="false">SUM(J56:J58)</f>
        <v>620204298.478345</v>
      </c>
      <c r="K59" s="207" t="n">
        <f aca="false">SUM(K56:K58)</f>
        <v>-268343632.311655</v>
      </c>
      <c r="AD59" s="207" t="n">
        <f aca="false">SUM(AD56:AD58)</f>
        <v>-5667864.096</v>
      </c>
      <c r="AG59" s="254" t="n">
        <f aca="false">SUM(AG56:AG58)</f>
        <v>620204298.478345</v>
      </c>
      <c r="AI59" s="254" t="n">
        <f aca="false">SUM(AI56:AI58)</f>
        <v>623611610</v>
      </c>
      <c r="AK59" s="254" t="n">
        <f aca="false">SUM(AK56:AK58)</f>
        <v>3407311.52165498</v>
      </c>
      <c r="AN59" s="254" t="n">
        <f aca="false">SUM(AN56:AN58)</f>
        <v>617943745.904</v>
      </c>
    </row>
    <row r="60" customFormat="false" ht="15.75" hidden="false" customHeight="false" outlineLevel="0" collapsed="false">
      <c r="A60" s="67" t="n">
        <f aca="false">A59+1</f>
        <v>49</v>
      </c>
      <c r="D60" s="4"/>
      <c r="H60" s="202" t="s">
        <v>409</v>
      </c>
      <c r="I60" s="193" t="n">
        <v>68962374.8266667</v>
      </c>
      <c r="J60" s="193" t="n">
        <v>75297876.1219547</v>
      </c>
      <c r="K60" s="193" t="n">
        <f aca="false">J60-I60</f>
        <v>6335501.29528806</v>
      </c>
      <c r="AG60" s="242" t="n">
        <v>75297876.1219547</v>
      </c>
      <c r="AI60" s="241" t="n">
        <v>75711551</v>
      </c>
      <c r="AK60" s="241" t="n">
        <f aca="false">+AI60-AG60</f>
        <v>413674.878045276</v>
      </c>
      <c r="AN60" s="241" t="n">
        <f aca="false">+J60+AD60+AK60</f>
        <v>75711551</v>
      </c>
    </row>
    <row r="61" customFormat="false" ht="15.75" hidden="false" customHeight="false" outlineLevel="0" collapsed="false">
      <c r="A61" s="67" t="n">
        <f aca="false">A60+1</f>
        <v>50</v>
      </c>
      <c r="B61" s="7" t="s">
        <v>458</v>
      </c>
      <c r="D61" s="4" t="s">
        <v>22</v>
      </c>
      <c r="H61" s="188"/>
      <c r="I61" s="193"/>
      <c r="J61" s="193"/>
      <c r="K61" s="209" t="n">
        <f aca="false">J61-I61</f>
        <v>0</v>
      </c>
      <c r="AG61" s="242"/>
      <c r="AI61" s="241"/>
      <c r="AK61" s="241"/>
    </row>
    <row r="62" customFormat="false" ht="15.75" hidden="false" customHeight="false" outlineLevel="0" collapsed="false">
      <c r="H62" s="188" t="s">
        <v>410</v>
      </c>
      <c r="I62" s="210" t="n">
        <f aca="false">I54+I59+I60+I61</f>
        <v>1170331689.00667</v>
      </c>
      <c r="J62" s="210" t="n">
        <f aca="false">J54+J59+J60+J61</f>
        <v>940824398.608067</v>
      </c>
      <c r="K62" s="210" t="n">
        <f aca="false">K54+K59+K60+K61</f>
        <v>-229507290.398599</v>
      </c>
      <c r="AD62" s="210" t="n">
        <f aca="false">AD54+AD59+AD60+AD61</f>
        <v>-5667864.096</v>
      </c>
      <c r="AG62" s="255" t="n">
        <f aca="false">AG54+AG59+AG60+AG61</f>
        <v>940824398.608067</v>
      </c>
      <c r="AI62" s="255" t="n">
        <f aca="false">AI54+AI59+AI60+AI61</f>
        <v>945993149</v>
      </c>
      <c r="AK62" s="255" t="n">
        <f aca="false">AK54+AK59+AK60+AK61</f>
        <v>5168750.3919327</v>
      </c>
      <c r="AN62" s="255" t="n">
        <f aca="false">AN54+AN59+AN60+AN61</f>
        <v>940325284.904</v>
      </c>
    </row>
    <row r="63" customFormat="false" ht="15.75" hidden="false" customHeight="false" outlineLevel="0" collapsed="false">
      <c r="H63" s="212" t="s">
        <v>411</v>
      </c>
      <c r="I63" s="209" t="n">
        <v>92332638.23</v>
      </c>
      <c r="J63" s="209" t="n">
        <v>94413065.214274</v>
      </c>
      <c r="K63" s="209" t="n">
        <f aca="false">J63-I63</f>
        <v>2080426.98427396</v>
      </c>
      <c r="P63" s="150" t="n">
        <f aca="false">+X109</f>
        <v>-25152.0121189202</v>
      </c>
      <c r="R63" s="20" t="n">
        <f aca="false">+AI144</f>
        <v>-1239220.44980651</v>
      </c>
      <c r="T63" s="237" t="n">
        <f aca="false">+AU192</f>
        <v>-1111039.23204249</v>
      </c>
      <c r="AB63" s="20" t="n">
        <f aca="false">SUM(P63:Y63)</f>
        <v>-2375411.69396793</v>
      </c>
      <c r="AD63" s="237" t="n">
        <f aca="false">+AB63*$AD$42</f>
        <v>-2417218.93978176</v>
      </c>
      <c r="AG63" s="256" t="n">
        <v>94413065.214274</v>
      </c>
      <c r="AI63" s="241" t="n">
        <v>94931757</v>
      </c>
      <c r="AK63" s="241" t="n">
        <f aca="false">+AI63-AG63</f>
        <v>518691.785726041</v>
      </c>
      <c r="AN63" s="241" t="n">
        <f aca="false">+J63+AD63+AK63</f>
        <v>92514538.0602182</v>
      </c>
    </row>
    <row r="64" customFormat="false" ht="15.75" hidden="false" customHeight="false" outlineLevel="0" collapsed="false">
      <c r="H64" s="202" t="s">
        <v>412</v>
      </c>
      <c r="I64" s="194" t="n">
        <v>1497265.75</v>
      </c>
      <c r="J64" s="194" t="n">
        <v>1515292.0706</v>
      </c>
      <c r="K64" s="194" t="n">
        <f aca="false">J64-I64</f>
        <v>18026.3206</v>
      </c>
      <c r="AG64" s="243" t="n">
        <v>1515292.0706</v>
      </c>
      <c r="AI64" s="239" t="n">
        <v>1523617</v>
      </c>
      <c r="AK64" s="239" t="n">
        <f aca="false">+AI64-AG64</f>
        <v>8324.92940000002</v>
      </c>
      <c r="AN64" s="239" t="n">
        <f aca="false">+J64+AD64+AK64</f>
        <v>1523617</v>
      </c>
    </row>
    <row r="65" customFormat="false" ht="15.75" hidden="false" customHeight="false" outlineLevel="0" collapsed="false">
      <c r="H65" s="188"/>
      <c r="I65" s="188"/>
      <c r="J65" s="188"/>
      <c r="K65" s="214"/>
      <c r="AG65" s="257"/>
      <c r="AI65" s="241"/>
      <c r="AK65" s="241"/>
    </row>
    <row r="66" customFormat="false" ht="15.75" hidden="false" customHeight="false" outlineLevel="0" collapsed="false">
      <c r="H66" s="197" t="s">
        <v>413</v>
      </c>
      <c r="I66" s="207" t="n">
        <f aca="false">SUM(I62:I64)</f>
        <v>1264161592.98667</v>
      </c>
      <c r="J66" s="207" t="n">
        <f aca="false">SUM(J62:J64)</f>
        <v>1036752755.89294</v>
      </c>
      <c r="K66" s="207" t="n">
        <f aca="false">SUM(K62:K64)</f>
        <v>-227408837.093725</v>
      </c>
      <c r="AD66" s="207" t="n">
        <f aca="false">SUM(AD62:AD64)</f>
        <v>-8085083.03578176</v>
      </c>
      <c r="AG66" s="254" t="n">
        <f aca="false">SUM(AG62:AG64)</f>
        <v>1036752755.89294</v>
      </c>
      <c r="AI66" s="258" t="n">
        <f aca="false">SUM(AI62:AI64)</f>
        <v>1042448523</v>
      </c>
      <c r="AK66" s="258" t="n">
        <f aca="false">SUM(AK62:AK64)</f>
        <v>5695767.10705874</v>
      </c>
      <c r="AN66" s="258" t="n">
        <f aca="false">SUM(AN62:AN64)</f>
        <v>1034363439.96422</v>
      </c>
    </row>
    <row r="67" customFormat="false" ht="15.75" hidden="false" customHeight="false" outlineLevel="0" collapsed="false">
      <c r="H67" s="188"/>
      <c r="I67" s="200"/>
      <c r="J67" s="200"/>
      <c r="K67" s="200"/>
      <c r="AG67" s="247"/>
      <c r="AI67" s="241"/>
      <c r="AK67" s="241"/>
      <c r="AN67" s="241"/>
    </row>
    <row r="68" customFormat="false" ht="15.75" hidden="false" customHeight="false" outlineLevel="0" collapsed="false">
      <c r="H68" s="202" t="str">
        <f aca="false">"INCREASE (DECREASE) OPERATING INCOME (LINE "&amp;G52&amp;" - LINE "&amp;G66&amp;")"</f>
        <v>INCREASE (DECREASE) OPERATING INCOME (LINE  - LINE )</v>
      </c>
      <c r="I68" s="189" t="n">
        <f aca="false">I52-I66</f>
        <v>-1063451271.38667</v>
      </c>
      <c r="J68" s="189" t="n">
        <f aca="false">J52-J66</f>
        <v>-997296612.372121</v>
      </c>
      <c r="K68" s="189" t="n">
        <f aca="false">K52-K66</f>
        <v>66154659.0145455</v>
      </c>
      <c r="AD68" s="189" t="n">
        <f aca="false">AD52-AD66</f>
        <v>65272989.0389818</v>
      </c>
      <c r="AG68" s="238" t="n">
        <f aca="false">AG52-AG66</f>
        <v>-997296612.372121</v>
      </c>
      <c r="AI68" s="238" t="n">
        <f aca="false">AI52-AI66</f>
        <v>-1002775614</v>
      </c>
      <c r="AK68" s="238" t="n">
        <f aca="false">AK52-AK66</f>
        <v>-5479001.62787879</v>
      </c>
      <c r="AN68" s="238" t="n">
        <f aca="false">AN52-AN66</f>
        <v>-937502624.961018</v>
      </c>
    </row>
    <row r="69" customFormat="false" ht="15.75" hidden="false" customHeight="false" outlineLevel="0" collapsed="false">
      <c r="H69" s="188"/>
      <c r="I69" s="198"/>
      <c r="J69" s="198"/>
      <c r="K69" s="188"/>
      <c r="AB69" s="237" t="n">
        <f aca="false">+AB46-AB56-AB63</f>
        <v>64144053.6939679</v>
      </c>
      <c r="AG69" s="245" t="n">
        <f aca="false">40394</f>
        <v>40394</v>
      </c>
      <c r="AI69" s="241" t="n">
        <f aca="false">38457</f>
        <v>38457</v>
      </c>
      <c r="AK69" s="239" t="n">
        <f aca="false">+AI69-AG69</f>
        <v>-1937</v>
      </c>
    </row>
    <row r="70" customFormat="false" ht="15.75" hidden="false" customHeight="false" outlineLevel="0" collapsed="false">
      <c r="H70" s="188" t="str">
        <f aca="false">"REDUCTION TO STATE UTILITY TAX SAVINGS FOR LINE "&amp;G49</f>
        <v>REDUCTION TO STATE UTILITY TAX SAVINGS FOR LINE </v>
      </c>
      <c r="I70" s="215" t="n">
        <v>0.03873</v>
      </c>
      <c r="J70" s="188"/>
      <c r="K70" s="216" t="n">
        <f aca="false">K49*I70</f>
        <v>-40693.65433698</v>
      </c>
      <c r="AB70" s="16" t="s">
        <v>459</v>
      </c>
      <c r="AI70" s="241"/>
      <c r="AK70" s="259"/>
    </row>
    <row r="71" customFormat="false" ht="15.75" hidden="false" customHeight="false" outlineLevel="0" collapsed="false">
      <c r="H71" s="197" t="s">
        <v>339</v>
      </c>
      <c r="I71" s="218"/>
      <c r="J71" s="218" t="n">
        <f aca="false">+C34</f>
        <v>-1063451271.38667</v>
      </c>
      <c r="K71" s="220" t="n">
        <f aca="false">K68-K70</f>
        <v>66195352.6688825</v>
      </c>
      <c r="P71" s="150" t="n">
        <f aca="false">-P63</f>
        <v>25152.0121189202</v>
      </c>
      <c r="R71" s="20" t="n">
        <f aca="false">-R63</f>
        <v>1239220.44980651</v>
      </c>
      <c r="T71" s="150" t="n">
        <f aca="false">-T63</f>
        <v>1111039.23204249</v>
      </c>
      <c r="V71" s="150" t="n">
        <f aca="false">-V56</f>
        <v>5569835</v>
      </c>
      <c r="X71" s="237" t="n">
        <f aca="false">+X46</f>
        <v>5141295</v>
      </c>
      <c r="Y71" s="237" t="n">
        <f aca="false">+Y46</f>
        <v>51057512</v>
      </c>
      <c r="AB71" s="20" t="n">
        <f aca="false">+AB69*0.017</f>
        <v>1090448.91279745</v>
      </c>
      <c r="AI71" s="241"/>
      <c r="AK71" s="237" t="n">
        <f aca="false">+AK68+AK69</f>
        <v>-5480938.62787879</v>
      </c>
      <c r="AN71" s="260" t="n">
        <f aca="false">SUM(J71:AK71)</f>
        <v>-937502354.738898</v>
      </c>
    </row>
    <row r="72" customFormat="false" ht="15.75" hidden="false" customHeight="false" outlineLevel="0" collapsed="false">
      <c r="H72" s="197" t="s">
        <v>340</v>
      </c>
      <c r="I72" s="221" t="n">
        <f aca="false">FIT</f>
        <v>0.35</v>
      </c>
      <c r="J72" s="261"/>
      <c r="K72" s="193" t="n">
        <f aca="false">K71*FIT</f>
        <v>23168373.4341089</v>
      </c>
      <c r="P72" s="20" t="n">
        <f aca="false">-P71*0.35</f>
        <v>-8803.20424162208</v>
      </c>
      <c r="R72" s="20" t="n">
        <f aca="false">-R71*0.35</f>
        <v>-433727.157432279</v>
      </c>
      <c r="T72" s="20" t="n">
        <f aca="false">-T71*0.35</f>
        <v>-388863.731214872</v>
      </c>
      <c r="V72" s="20" t="n">
        <f aca="false">-V71*0.35</f>
        <v>-1949442.25</v>
      </c>
      <c r="X72" s="20" t="n">
        <f aca="false">-X71*0.35</f>
        <v>-1799453.25</v>
      </c>
      <c r="Y72" s="20" t="n">
        <f aca="false">-Y71*0.35</f>
        <v>-17870129.2</v>
      </c>
      <c r="AB72" s="20" t="n">
        <f aca="false">-AB71*0.35</f>
        <v>-381657.119479109</v>
      </c>
      <c r="AI72" s="241"/>
      <c r="AK72" s="20" t="n">
        <f aca="false">-AK71*0.35</f>
        <v>1918328.51975758</v>
      </c>
    </row>
    <row r="73" customFormat="false" ht="16.5" hidden="false" customHeight="false" outlineLevel="0" collapsed="false">
      <c r="H73" s="197" t="s">
        <v>341</v>
      </c>
      <c r="I73" s="218" t="s">
        <v>176</v>
      </c>
      <c r="J73" s="262"/>
      <c r="K73" s="225" t="n">
        <f aca="false">+K71-K72</f>
        <v>43026979.2347736</v>
      </c>
      <c r="N73" s="155" t="s">
        <v>415</v>
      </c>
      <c r="P73" s="45" t="n">
        <f aca="false">+P71+P72</f>
        <v>16348.8078772981</v>
      </c>
      <c r="Q73" s="20"/>
      <c r="R73" s="45" t="n">
        <f aca="false">+R71+R72</f>
        <v>805493.292374233</v>
      </c>
      <c r="S73" s="20"/>
      <c r="T73" s="45" t="n">
        <f aca="false">+T71+T72</f>
        <v>722175.50082762</v>
      </c>
      <c r="U73" s="20"/>
      <c r="V73" s="45" t="n">
        <f aca="false">+V71+V72</f>
        <v>3620392.75</v>
      </c>
      <c r="W73" s="20"/>
      <c r="X73" s="45" t="n">
        <f aca="false">+X71+X72</f>
        <v>3341841.75</v>
      </c>
      <c r="Y73" s="45" t="n">
        <f aca="false">+Y71+Y72</f>
        <v>33187382.8</v>
      </c>
      <c r="Z73" s="20"/>
      <c r="AA73" s="20"/>
      <c r="AB73" s="45" t="n">
        <f aca="false">+AB71+AB72</f>
        <v>708791.793318346</v>
      </c>
      <c r="AC73" s="20"/>
      <c r="AD73" s="20"/>
      <c r="AE73" s="20"/>
      <c r="AF73" s="20"/>
      <c r="AG73" s="20"/>
      <c r="AH73" s="20"/>
      <c r="AI73" s="241"/>
      <c r="AJ73" s="20"/>
      <c r="AK73" s="45" t="n">
        <f aca="false">+AK71+AK72</f>
        <v>-3562610.10812122</v>
      </c>
      <c r="AL73" s="20"/>
      <c r="AM73" s="20"/>
      <c r="AN73" s="20" t="n">
        <f aca="false">SUM(P73:AK73)</f>
        <v>38839816.5862763</v>
      </c>
      <c r="AO73" s="20"/>
      <c r="AP73" s="20"/>
    </row>
    <row r="74" customFormat="false" ht="16.5" hidden="false" customHeight="false" outlineLevel="0" collapsed="false">
      <c r="H74" s="188"/>
      <c r="I74" s="188"/>
      <c r="J74" s="188"/>
      <c r="K74" s="188"/>
      <c r="O74" s="156"/>
      <c r="P74" s="164" t="n">
        <f aca="false">+P73*0.017</f>
        <v>277.929733914068</v>
      </c>
      <c r="Q74" s="156"/>
      <c r="R74" s="164" t="n">
        <f aca="false">+R73*0.017</f>
        <v>13693.385970362</v>
      </c>
      <c r="S74" s="156"/>
      <c r="T74" s="164" t="n">
        <f aca="false">+T73*0.017</f>
        <v>12276.9835140695</v>
      </c>
      <c r="U74" s="156"/>
      <c r="V74" s="156"/>
      <c r="W74" s="156"/>
      <c r="X74" s="217" t="s">
        <v>460</v>
      </c>
      <c r="AI74" s="241"/>
    </row>
    <row r="75" customFormat="false" ht="15.75" hidden="false" customHeight="false" outlineLevel="0" collapsed="false">
      <c r="H75" s="188"/>
      <c r="I75" s="188"/>
      <c r="J75" s="188"/>
      <c r="K75" s="188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263" t="s">
        <v>461</v>
      </c>
      <c r="Y75" s="150" t="n">
        <f aca="false">SUM(P71:Y71)</f>
        <v>64144053.6939679</v>
      </c>
      <c r="AI75" s="241"/>
    </row>
    <row r="76" customFormat="false" ht="15.75" hidden="false" customHeight="false" outlineLevel="0" collapsed="false">
      <c r="H76" s="197"/>
      <c r="I76" s="188"/>
      <c r="J76" s="188"/>
      <c r="K76" s="227"/>
      <c r="N76" s="156"/>
      <c r="O76" s="156"/>
      <c r="P76" s="264" t="s">
        <v>462</v>
      </c>
      <c r="Q76" s="264"/>
      <c r="R76" s="264"/>
      <c r="S76" s="264"/>
      <c r="T76" s="264"/>
      <c r="U76" s="264"/>
      <c r="V76" s="264"/>
      <c r="W76" s="265"/>
      <c r="X76" s="156"/>
    </row>
    <row r="77" customFormat="false" ht="15.75" hidden="false" customHeight="false" outlineLevel="0" collapsed="false">
      <c r="N77" s="156"/>
      <c r="O77" s="156"/>
      <c r="P77" s="170" t="s">
        <v>463</v>
      </c>
      <c r="Q77" s="170"/>
      <c r="R77" s="170"/>
      <c r="S77" s="170"/>
      <c r="T77" s="170"/>
      <c r="U77" s="170"/>
      <c r="V77" s="170"/>
      <c r="W77" s="157"/>
      <c r="X77" s="156"/>
    </row>
    <row r="78" customFormat="false" ht="15.75" hidden="false" customHeight="false" outlineLevel="0" collapsed="false">
      <c r="N78" s="156"/>
      <c r="O78" s="156"/>
      <c r="P78" s="170" t="s">
        <v>464</v>
      </c>
      <c r="Q78" s="170"/>
      <c r="R78" s="170"/>
      <c r="S78" s="170"/>
      <c r="T78" s="170"/>
      <c r="U78" s="170"/>
      <c r="V78" s="170"/>
      <c r="W78" s="157"/>
      <c r="X78" s="156"/>
    </row>
    <row r="79" customFormat="false" ht="15.75" hidden="false" customHeight="false" outlineLevel="0" collapsed="false">
      <c r="N79" s="156"/>
      <c r="O79" s="156"/>
      <c r="P79" s="170"/>
      <c r="Q79" s="170"/>
      <c r="R79" s="170"/>
      <c r="S79" s="170"/>
      <c r="T79" s="170"/>
      <c r="U79" s="170"/>
      <c r="V79" s="170"/>
      <c r="W79" s="157"/>
      <c r="X79" s="156"/>
    </row>
    <row r="80" customFormat="false" ht="15.75" hidden="false" customHeight="false" outlineLevel="0" collapsed="false">
      <c r="N80" s="156"/>
      <c r="O80" s="156"/>
      <c r="P80" s="157"/>
      <c r="Q80" s="157"/>
      <c r="R80" s="157"/>
      <c r="S80" s="157"/>
      <c r="T80" s="157"/>
      <c r="U80" s="157"/>
      <c r="V80" s="157"/>
      <c r="W80" s="157"/>
      <c r="X80" s="163" t="s">
        <v>3</v>
      </c>
    </row>
    <row r="81" customFormat="false" ht="15.75" hidden="false" customHeight="false" outlineLevel="0" collapsed="false">
      <c r="N81" s="156"/>
      <c r="O81" s="156"/>
      <c r="P81" s="157"/>
      <c r="Q81" s="157"/>
      <c r="R81" s="157"/>
      <c r="S81" s="157"/>
      <c r="T81" s="157"/>
      <c r="U81" s="157"/>
      <c r="V81" s="157"/>
      <c r="W81" s="157"/>
      <c r="X81" s="163" t="s">
        <v>465</v>
      </c>
    </row>
    <row r="82" customFormat="false" ht="15.75" hidden="false" customHeight="false" outlineLevel="0" collapsed="false">
      <c r="N82" s="156"/>
      <c r="O82" s="156"/>
      <c r="P82" s="157"/>
      <c r="Q82" s="157"/>
      <c r="R82" s="157"/>
      <c r="S82" s="157"/>
      <c r="T82" s="157"/>
      <c r="U82" s="157"/>
      <c r="V82" s="163" t="s">
        <v>466</v>
      </c>
      <c r="W82" s="157"/>
      <c r="X82" s="163" t="s">
        <v>466</v>
      </c>
    </row>
    <row r="83" customFormat="false" ht="15.75" hidden="false" customHeight="false" outlineLevel="0" collapsed="false">
      <c r="N83" s="156"/>
      <c r="O83" s="156"/>
      <c r="P83" s="156"/>
      <c r="Q83" s="156"/>
      <c r="R83" s="156"/>
      <c r="S83" s="156"/>
      <c r="T83" s="163" t="s">
        <v>467</v>
      </c>
      <c r="U83" s="156"/>
      <c r="V83" s="163" t="s">
        <v>468</v>
      </c>
      <c r="W83" s="156"/>
      <c r="X83" s="163" t="s">
        <v>468</v>
      </c>
    </row>
    <row r="84" customFormat="false" ht="15.75" hidden="false" customHeight="false" outlineLevel="0" collapsed="false">
      <c r="N84" s="156"/>
      <c r="O84" s="156"/>
      <c r="P84" s="156"/>
      <c r="Q84" s="156"/>
      <c r="R84" s="156"/>
      <c r="S84" s="156"/>
      <c r="T84" s="163" t="s">
        <v>469</v>
      </c>
      <c r="U84" s="156"/>
      <c r="V84" s="171" t="s">
        <v>470</v>
      </c>
      <c r="W84" s="156"/>
      <c r="X84" s="171" t="s">
        <v>470</v>
      </c>
    </row>
    <row r="85" customFormat="false" ht="15.75" hidden="false" customHeight="false" outlineLevel="0" collapsed="false">
      <c r="N85" s="158" t="s">
        <v>97</v>
      </c>
      <c r="O85" s="156"/>
      <c r="P85" s="156"/>
      <c r="Q85" s="156"/>
      <c r="R85" s="156"/>
      <c r="S85" s="156"/>
      <c r="T85" s="163" t="s">
        <v>435</v>
      </c>
      <c r="U85" s="156"/>
      <c r="V85" s="171" t="s">
        <v>471</v>
      </c>
      <c r="W85" s="156"/>
      <c r="X85" s="171" t="s">
        <v>471</v>
      </c>
    </row>
    <row r="86" customFormat="false" ht="15.75" hidden="false" customHeight="false" outlineLevel="0" collapsed="false">
      <c r="N86" s="160" t="s">
        <v>102</v>
      </c>
      <c r="O86" s="156"/>
      <c r="P86" s="161" t="s">
        <v>103</v>
      </c>
      <c r="Q86" s="161"/>
      <c r="R86" s="161"/>
      <c r="S86" s="159"/>
      <c r="T86" s="266" t="s">
        <v>472</v>
      </c>
      <c r="U86" s="163"/>
      <c r="V86" s="266" t="s">
        <v>473</v>
      </c>
      <c r="W86" s="156"/>
      <c r="X86" s="266" t="s">
        <v>473</v>
      </c>
    </row>
    <row r="87" customFormat="false" ht="15.75" hidden="false" customHeight="false" outlineLevel="0" collapsed="false">
      <c r="N87" s="156"/>
      <c r="O87" s="156"/>
      <c r="P87" s="156"/>
      <c r="Q87" s="156" t="s">
        <v>389</v>
      </c>
      <c r="R87" s="156"/>
      <c r="S87" s="156"/>
      <c r="T87" s="158" t="s">
        <v>390</v>
      </c>
      <c r="U87" s="156"/>
      <c r="V87" s="171" t="s">
        <v>172</v>
      </c>
      <c r="W87" s="156"/>
      <c r="X87" s="171" t="s">
        <v>392</v>
      </c>
    </row>
    <row r="88" customFormat="false" ht="15.75" hidden="false" customHeight="false" outlineLevel="0" collapsed="false">
      <c r="N88" s="156"/>
      <c r="O88" s="156"/>
      <c r="P88" s="156"/>
      <c r="Q88" s="156"/>
      <c r="R88" s="156"/>
      <c r="S88" s="156"/>
      <c r="T88" s="158"/>
      <c r="U88" s="156"/>
      <c r="V88" s="171"/>
      <c r="W88" s="156"/>
      <c r="X88" s="171"/>
    </row>
    <row r="89" customFormat="false" ht="15.75" hidden="false" customHeight="false" outlineLevel="0" collapsed="false">
      <c r="N89" s="158" t="n">
        <v>1</v>
      </c>
      <c r="O89" s="156"/>
      <c r="P89" s="267" t="s">
        <v>474</v>
      </c>
      <c r="Q89" s="156"/>
      <c r="R89" s="156"/>
      <c r="S89" s="156"/>
      <c r="T89" s="158" t="s">
        <v>475</v>
      </c>
      <c r="U89" s="156"/>
      <c r="V89" s="171" t="s">
        <v>476</v>
      </c>
      <c r="W89" s="156"/>
      <c r="X89" s="156"/>
    </row>
    <row r="90" customFormat="false" ht="15.75" hidden="false" customHeight="false" outlineLevel="0" collapsed="false">
      <c r="N90" s="158" t="n">
        <v>2</v>
      </c>
      <c r="O90" s="156"/>
      <c r="P90" s="156"/>
      <c r="Q90" s="156"/>
      <c r="R90" s="156"/>
      <c r="S90" s="156"/>
      <c r="T90" s="158" t="s">
        <v>477</v>
      </c>
      <c r="U90" s="156"/>
      <c r="V90" s="171" t="s">
        <v>478</v>
      </c>
      <c r="W90" s="156"/>
      <c r="X90" s="171" t="s">
        <v>479</v>
      </c>
    </row>
    <row r="91" customFormat="false" ht="15.75" hidden="false" customHeight="false" outlineLevel="0" collapsed="false">
      <c r="N91" s="156"/>
      <c r="O91" s="156"/>
      <c r="P91" s="156"/>
      <c r="Q91" s="156"/>
      <c r="R91" s="156"/>
      <c r="S91" s="156"/>
      <c r="T91" s="158"/>
      <c r="U91" s="156"/>
      <c r="V91" s="156"/>
      <c r="W91" s="156"/>
      <c r="X91" s="156"/>
    </row>
    <row r="92" customFormat="false" ht="15.75" hidden="false" customHeight="false" outlineLevel="0" collapsed="false">
      <c r="N92" s="158" t="n">
        <v>3</v>
      </c>
      <c r="O92" s="156"/>
      <c r="P92" s="159" t="s">
        <v>480</v>
      </c>
      <c r="Q92" s="159"/>
      <c r="R92" s="159"/>
      <c r="S92" s="159"/>
      <c r="T92" s="159"/>
      <c r="U92" s="159"/>
      <c r="V92" s="159"/>
      <c r="W92" s="159"/>
      <c r="X92" s="159"/>
    </row>
    <row r="93" customFormat="false" ht="15.75" hidden="false" customHeight="false" outlineLevel="0" collapsed="false">
      <c r="N93" s="158" t="n">
        <v>4</v>
      </c>
      <c r="O93" s="156"/>
      <c r="P93" s="159" t="s">
        <v>481</v>
      </c>
      <c r="Q93" s="159"/>
      <c r="R93" s="159"/>
      <c r="S93" s="159"/>
      <c r="T93" s="159"/>
      <c r="U93" s="173"/>
      <c r="V93" s="159"/>
      <c r="W93" s="159"/>
      <c r="X93" s="159"/>
    </row>
    <row r="94" customFormat="false" ht="15.75" hidden="false" customHeight="false" outlineLevel="0" collapsed="false">
      <c r="N94" s="163" t="n">
        <v>5</v>
      </c>
      <c r="O94" s="159"/>
      <c r="P94" s="159" t="s">
        <v>482</v>
      </c>
      <c r="Q94" s="159"/>
      <c r="R94" s="159"/>
      <c r="S94" s="159"/>
      <c r="T94" s="159"/>
      <c r="U94" s="159"/>
      <c r="V94" s="159"/>
      <c r="W94" s="159"/>
      <c r="X94" s="159"/>
    </row>
    <row r="95" customFormat="false" ht="15.75" hidden="false" customHeight="false" outlineLevel="0" collapsed="false">
      <c r="N95" s="163" t="n">
        <v>6</v>
      </c>
      <c r="O95" s="159"/>
      <c r="P95" s="177" t="s">
        <v>483</v>
      </c>
      <c r="Q95" s="159"/>
      <c r="R95" s="159"/>
      <c r="S95" s="159"/>
      <c r="T95" s="159"/>
      <c r="U95" s="268"/>
      <c r="V95" s="159"/>
      <c r="W95" s="159"/>
      <c r="X95" s="159"/>
    </row>
    <row r="96" customFormat="false" ht="15.75" hidden="false" customHeight="false" outlineLevel="0" collapsed="false">
      <c r="N96" s="163" t="n">
        <v>7</v>
      </c>
      <c r="O96" s="159"/>
      <c r="P96" s="177" t="s">
        <v>484</v>
      </c>
      <c r="Q96" s="159"/>
      <c r="R96" s="159"/>
      <c r="S96" s="159"/>
      <c r="T96" s="159"/>
      <c r="U96" s="268"/>
      <c r="V96" s="159"/>
      <c r="W96" s="159"/>
      <c r="X96" s="159"/>
    </row>
    <row r="97" customFormat="false" ht="15.75" hidden="false" customHeight="false" outlineLevel="0" collapsed="false">
      <c r="N97" s="163"/>
      <c r="O97" s="159"/>
      <c r="P97" s="156"/>
      <c r="Q97" s="159"/>
      <c r="R97" s="159"/>
      <c r="S97" s="159"/>
      <c r="T97" s="159"/>
      <c r="U97" s="173"/>
      <c r="V97" s="159"/>
      <c r="W97" s="159"/>
      <c r="X97" s="159"/>
    </row>
    <row r="98" customFormat="false" ht="15.75" hidden="false" customHeight="false" outlineLevel="0" collapsed="false">
      <c r="N98" s="171" t="n">
        <v>8</v>
      </c>
      <c r="O98" s="156"/>
      <c r="P98" s="269" t="s">
        <v>485</v>
      </c>
      <c r="Q98" s="159"/>
      <c r="R98" s="159"/>
      <c r="S98" s="159"/>
      <c r="T98" s="270" t="n">
        <v>19847628.2501592</v>
      </c>
      <c r="U98" s="165"/>
      <c r="V98" s="270" t="n">
        <v>20144422.57</v>
      </c>
      <c r="W98" s="165"/>
      <c r="X98" s="165" t="n">
        <f aca="false">+V98-T98</f>
        <v>296794.319840848</v>
      </c>
    </row>
    <row r="99" customFormat="false" ht="15.75" hidden="false" customHeight="false" outlineLevel="0" collapsed="false">
      <c r="N99" s="171" t="n">
        <v>9</v>
      </c>
      <c r="O99" s="156"/>
      <c r="P99" s="269" t="s">
        <v>486</v>
      </c>
      <c r="Q99" s="159"/>
      <c r="R99" s="159"/>
      <c r="S99" s="159"/>
      <c r="T99" s="271" t="n">
        <v>15149015.092809</v>
      </c>
      <c r="U99" s="272"/>
      <c r="V99" s="271" t="n">
        <v>11856414.71</v>
      </c>
      <c r="W99" s="177"/>
      <c r="X99" s="166" t="n">
        <f aca="false">+V99-T99</f>
        <v>-3292600.38280904</v>
      </c>
    </row>
    <row r="100" customFormat="false" ht="15.75" hidden="false" customHeight="false" outlineLevel="0" collapsed="false">
      <c r="N100" s="171" t="n">
        <v>10</v>
      </c>
      <c r="O100" s="156"/>
      <c r="P100" s="269" t="s">
        <v>487</v>
      </c>
      <c r="Q100" s="159"/>
      <c r="R100" s="159"/>
      <c r="S100" s="159"/>
      <c r="T100" s="273" t="n">
        <f aca="false">+T98+T99</f>
        <v>34996643.3429682</v>
      </c>
      <c r="U100" s="177"/>
      <c r="V100" s="273" t="n">
        <f aca="false">+V98+V99</f>
        <v>32000837.28</v>
      </c>
      <c r="W100" s="177"/>
      <c r="X100" s="165" t="n">
        <f aca="false">+V100-T100</f>
        <v>-2995806.06296819</v>
      </c>
    </row>
    <row r="101" customFormat="false" ht="15.75" hidden="false" customHeight="false" outlineLevel="0" collapsed="false">
      <c r="N101" s="171"/>
      <c r="O101" s="156"/>
      <c r="P101" s="274"/>
      <c r="Q101" s="159"/>
      <c r="R101" s="159"/>
      <c r="S101" s="159"/>
      <c r="T101" s="275"/>
      <c r="U101" s="276"/>
      <c r="V101" s="275"/>
      <c r="W101" s="177"/>
      <c r="X101" s="177"/>
    </row>
    <row r="102" customFormat="false" ht="15.75" hidden="false" customHeight="false" outlineLevel="0" collapsed="false">
      <c r="N102" s="171" t="n">
        <v>11</v>
      </c>
      <c r="O102" s="156"/>
      <c r="P102" s="269" t="s">
        <v>488</v>
      </c>
      <c r="Q102" s="159"/>
      <c r="R102" s="159"/>
      <c r="S102" s="159"/>
      <c r="T102" s="273" t="n">
        <v>4096224.36982074</v>
      </c>
      <c r="U102" s="177"/>
      <c r="V102" s="273" t="n">
        <v>3919683.8</v>
      </c>
      <c r="W102" s="177"/>
      <c r="X102" s="164" t="n">
        <f aca="false">+V102-T102</f>
        <v>-176540.569820738</v>
      </c>
    </row>
    <row r="103" customFormat="false" ht="15.75" hidden="false" customHeight="false" outlineLevel="0" collapsed="false">
      <c r="N103" s="171" t="n">
        <v>12</v>
      </c>
      <c r="O103" s="156"/>
      <c r="P103" s="269" t="s">
        <v>489</v>
      </c>
      <c r="Q103" s="159"/>
      <c r="R103" s="159"/>
      <c r="S103" s="159"/>
      <c r="T103" s="273" t="n">
        <v>3735600.55393577</v>
      </c>
      <c r="U103" s="277"/>
      <c r="V103" s="273" t="n">
        <v>3628207.74</v>
      </c>
      <c r="W103" s="177"/>
      <c r="X103" s="164" t="n">
        <f aca="false">+V103-T103</f>
        <v>-107392.813935771</v>
      </c>
    </row>
    <row r="104" customFormat="false" ht="15.75" hidden="false" customHeight="false" outlineLevel="0" collapsed="false">
      <c r="N104" s="171" t="n">
        <v>13</v>
      </c>
      <c r="O104" s="156"/>
      <c r="P104" s="269" t="s">
        <v>490</v>
      </c>
      <c r="Q104" s="159"/>
      <c r="R104" s="159"/>
      <c r="S104" s="159"/>
      <c r="T104" s="273" t="n">
        <v>6709141.26717053</v>
      </c>
      <c r="U104" s="177"/>
      <c r="V104" s="273" t="n">
        <v>6822241.31</v>
      </c>
      <c r="W104" s="177"/>
      <c r="X104" s="164" t="n">
        <f aca="false">+V104-T104</f>
        <v>113100.04282947</v>
      </c>
    </row>
    <row r="105" customFormat="false" ht="15.75" hidden="false" customHeight="false" outlineLevel="0" collapsed="false">
      <c r="N105" s="158" t="n">
        <v>14</v>
      </c>
      <c r="O105" s="156"/>
      <c r="P105" s="269" t="s">
        <v>37</v>
      </c>
      <c r="Q105" s="159"/>
      <c r="R105" s="159"/>
      <c r="S105" s="159"/>
      <c r="T105" s="273" t="n">
        <v>1517007.34918201</v>
      </c>
      <c r="U105" s="165"/>
      <c r="V105" s="273" t="n">
        <v>5744821.66</v>
      </c>
      <c r="W105" s="177"/>
      <c r="X105" s="164" t="n">
        <f aca="false">+V105-T105</f>
        <v>4227814.31081799</v>
      </c>
    </row>
    <row r="106" customFormat="false" ht="15.75" hidden="false" customHeight="false" outlineLevel="0" collapsed="false">
      <c r="N106" s="158" t="n">
        <v>15</v>
      </c>
      <c r="O106" s="156"/>
      <c r="P106" s="269" t="s">
        <v>491</v>
      </c>
      <c r="Q106" s="159"/>
      <c r="R106" s="159"/>
      <c r="S106" s="159"/>
      <c r="T106" s="273" t="n">
        <v>1635862.08664156</v>
      </c>
      <c r="U106" s="177"/>
      <c r="V106" s="278" t="n">
        <v>1301486.5</v>
      </c>
      <c r="W106" s="177"/>
      <c r="X106" s="164" t="n">
        <f aca="false">+V106-T106</f>
        <v>-334375.586641555</v>
      </c>
    </row>
    <row r="107" customFormat="false" ht="15.75" hidden="false" customHeight="false" outlineLevel="0" collapsed="false">
      <c r="N107" s="158" t="n">
        <v>16</v>
      </c>
      <c r="O107" s="156"/>
      <c r="P107" s="269" t="s">
        <v>492</v>
      </c>
      <c r="Q107" s="159"/>
      <c r="R107" s="159"/>
      <c r="S107" s="159"/>
      <c r="T107" s="271" t="n">
        <v>1883796.88240012</v>
      </c>
      <c r="U107" s="177"/>
      <c r="V107" s="271" t="n">
        <v>1131845.55</v>
      </c>
      <c r="W107" s="279"/>
      <c r="X107" s="166" t="n">
        <f aca="false">+V107-T107</f>
        <v>-751951.332400121</v>
      </c>
    </row>
    <row r="108" customFormat="false" ht="15.75" hidden="false" customHeight="false" outlineLevel="0" collapsed="false">
      <c r="N108" s="156"/>
      <c r="O108" s="156"/>
      <c r="P108" s="159"/>
      <c r="Q108" s="156"/>
      <c r="R108" s="156"/>
      <c r="S108" s="156"/>
      <c r="T108" s="275"/>
      <c r="U108" s="280"/>
      <c r="V108" s="275"/>
      <c r="W108" s="280"/>
      <c r="X108" s="280"/>
    </row>
    <row r="109" customFormat="false" ht="16.5" hidden="false" customHeight="false" outlineLevel="0" collapsed="false">
      <c r="N109" s="158" t="n">
        <v>17</v>
      </c>
      <c r="O109" s="156"/>
      <c r="P109" s="281" t="s">
        <v>493</v>
      </c>
      <c r="Q109" s="156"/>
      <c r="R109" s="156"/>
      <c r="S109" s="156"/>
      <c r="T109" s="282" t="n">
        <f aca="false">SUM(T100:T107)</f>
        <v>54574275.8521189</v>
      </c>
      <c r="U109" s="165"/>
      <c r="V109" s="282" t="n">
        <f aca="false">SUM(V100:V107)</f>
        <v>54549123.84</v>
      </c>
      <c r="W109" s="280"/>
      <c r="X109" s="270" t="n">
        <f aca="false">SUM(X100:X107)</f>
        <v>-25152.0121189202</v>
      </c>
    </row>
    <row r="110" customFormat="false" ht="16.5" hidden="false" customHeight="false" outlineLevel="0" collapsed="false">
      <c r="N110" s="156"/>
      <c r="O110" s="156"/>
      <c r="P110" s="156"/>
      <c r="Q110" s="156"/>
      <c r="R110" s="156"/>
      <c r="S110" s="156"/>
      <c r="T110" s="280"/>
      <c r="U110" s="280"/>
      <c r="V110" s="280"/>
      <c r="W110" s="280"/>
      <c r="X110" s="280"/>
    </row>
    <row r="111" customFormat="false" ht="15.75" hidden="false" customHeight="false" outlineLevel="0" collapsed="false">
      <c r="N111" s="158" t="n">
        <v>18</v>
      </c>
      <c r="O111" s="156"/>
      <c r="P111" s="156" t="s">
        <v>494</v>
      </c>
      <c r="Q111" s="156"/>
      <c r="R111" s="156"/>
      <c r="S111" s="156"/>
      <c r="T111" s="280"/>
      <c r="U111" s="280"/>
      <c r="V111" s="280"/>
      <c r="W111" s="166"/>
      <c r="X111" s="166" t="n">
        <f aca="false">-X109*0.35</f>
        <v>8803.20424162208</v>
      </c>
    </row>
    <row r="112" customFormat="false" ht="15.75" hidden="false" customHeight="false" outlineLevel="0" collapsed="false">
      <c r="N112" s="156"/>
      <c r="O112" s="156"/>
      <c r="P112" s="156"/>
      <c r="Q112" s="156"/>
      <c r="R112" s="156"/>
      <c r="S112" s="156"/>
      <c r="T112" s="280"/>
      <c r="U112" s="280"/>
      <c r="V112" s="280"/>
      <c r="W112" s="280"/>
      <c r="X112" s="280"/>
    </row>
    <row r="113" customFormat="false" ht="16.5" hidden="false" customHeight="false" outlineLevel="0" collapsed="false">
      <c r="N113" s="158" t="n">
        <v>19</v>
      </c>
      <c r="O113" s="158"/>
      <c r="P113" s="156" t="s">
        <v>495</v>
      </c>
      <c r="Q113" s="156"/>
      <c r="R113" s="156"/>
      <c r="S113" s="156"/>
      <c r="T113" s="280"/>
      <c r="U113" s="280"/>
      <c r="V113" s="280"/>
      <c r="W113" s="167"/>
      <c r="X113" s="167" t="n">
        <f aca="false">-X109-X111</f>
        <v>16348.8078772981</v>
      </c>
    </row>
    <row r="114" customFormat="false" ht="16.5" hidden="false" customHeight="false" outlineLevel="0" collapsed="false">
      <c r="N114" s="156"/>
      <c r="O114" s="156"/>
      <c r="P114" s="283"/>
      <c r="Q114" s="159"/>
      <c r="R114" s="159"/>
      <c r="S114" s="159"/>
      <c r="T114" s="159"/>
      <c r="U114" s="159"/>
      <c r="V114" s="159"/>
      <c r="W114" s="165"/>
      <c r="X114" s="156"/>
    </row>
    <row r="115" customFormat="false" ht="15.75" hidden="false" customHeight="false" outlineLevel="0" collapsed="false">
      <c r="N115" s="156"/>
      <c r="O115" s="156"/>
      <c r="P115" s="156"/>
      <c r="Q115" s="156"/>
      <c r="R115" s="156"/>
      <c r="S115" s="156"/>
      <c r="T115" s="284"/>
      <c r="U115" s="156"/>
      <c r="V115" s="156"/>
      <c r="W115" s="156"/>
      <c r="X115" s="156"/>
    </row>
    <row r="116" customFormat="false" ht="15.75" hidden="false" customHeight="false" outlineLevel="0" collapsed="false"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</row>
    <row r="117" customFormat="false" ht="15.75" hidden="false" customHeight="false" outlineLevel="0" collapsed="false"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</row>
    <row r="118" customFormat="false" ht="15.75" hidden="false" customHeight="false" outlineLevel="0" collapsed="false">
      <c r="Z118" s="156" t="s">
        <v>496</v>
      </c>
      <c r="AA118" s="156"/>
      <c r="AB118" s="156"/>
      <c r="AC118" s="156"/>
      <c r="AD118" s="156"/>
      <c r="AE118" s="156"/>
      <c r="AF118" s="156"/>
      <c r="AG118" s="156"/>
      <c r="AH118" s="156"/>
      <c r="AI118" s="263" t="s">
        <v>497</v>
      </c>
    </row>
    <row r="119" customFormat="false" ht="15.75" hidden="false" customHeight="false" outlineLevel="0" collapsed="false"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263" t="s">
        <v>498</v>
      </c>
    </row>
    <row r="120" customFormat="false" ht="15.75" hidden="false" customHeight="false" outlineLevel="0" collapsed="false"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263" t="s">
        <v>499</v>
      </c>
    </row>
    <row r="121" customFormat="false" ht="15.75" hidden="false" customHeight="false" outlineLevel="0" collapsed="false"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263"/>
    </row>
    <row r="122" customFormat="false" ht="15.75" hidden="false" customHeight="false" outlineLevel="0" collapsed="false"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263" t="s">
        <v>500</v>
      </c>
    </row>
    <row r="123" customFormat="false" ht="15.75" hidden="false" customHeight="false" outlineLevel="0" collapsed="false"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</row>
    <row r="124" customFormat="false" ht="15.75" hidden="false" customHeight="false" outlineLevel="0" collapsed="false">
      <c r="Z124" s="156"/>
      <c r="AA124" s="156"/>
      <c r="AB124" s="264" t="s">
        <v>462</v>
      </c>
      <c r="AC124" s="264"/>
      <c r="AD124" s="264"/>
      <c r="AE124" s="264"/>
      <c r="AF124" s="264"/>
      <c r="AG124" s="264"/>
      <c r="AH124" s="264"/>
      <c r="AI124" s="156"/>
    </row>
    <row r="125" customFormat="false" ht="15.75" hidden="false" customHeight="false" outlineLevel="0" collapsed="false">
      <c r="Z125" s="156"/>
      <c r="AA125" s="156"/>
      <c r="AB125" s="170" t="s">
        <v>463</v>
      </c>
      <c r="AC125" s="170"/>
      <c r="AD125" s="170"/>
      <c r="AE125" s="170"/>
      <c r="AF125" s="170"/>
      <c r="AG125" s="170"/>
      <c r="AH125" s="170"/>
      <c r="AI125" s="156"/>
    </row>
    <row r="126" customFormat="false" ht="15.75" hidden="false" customHeight="false" outlineLevel="0" collapsed="false">
      <c r="Z126" s="156"/>
      <c r="AA126" s="156"/>
      <c r="AB126" s="170" t="s">
        <v>501</v>
      </c>
      <c r="AC126" s="170"/>
      <c r="AD126" s="170"/>
      <c r="AE126" s="170"/>
      <c r="AF126" s="170"/>
      <c r="AG126" s="170"/>
      <c r="AH126" s="170"/>
      <c r="AI126" s="156"/>
    </row>
    <row r="127" customFormat="false" ht="15.75" hidden="false" customHeight="false" outlineLevel="0" collapsed="false">
      <c r="Z127" s="156"/>
      <c r="AA127" s="156"/>
      <c r="AB127" s="170"/>
      <c r="AC127" s="170"/>
      <c r="AD127" s="170"/>
      <c r="AE127" s="170"/>
      <c r="AF127" s="170"/>
      <c r="AG127" s="170"/>
      <c r="AH127" s="170"/>
      <c r="AI127" s="156"/>
    </row>
    <row r="128" customFormat="false" ht="15.75" hidden="false" customHeight="false" outlineLevel="0" collapsed="false"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</row>
    <row r="129" customFormat="false" ht="15.75" hidden="false" customHeight="false" outlineLevel="0" collapsed="false"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</row>
    <row r="130" customFormat="false" ht="15.75" hidden="false" customHeight="false" outlineLevel="0" collapsed="false">
      <c r="Z130" s="158" t="s">
        <v>97</v>
      </c>
      <c r="AA130" s="156"/>
      <c r="AB130" s="156"/>
      <c r="AC130" s="156"/>
      <c r="AD130" s="156"/>
      <c r="AE130" s="156"/>
      <c r="AF130" s="159"/>
      <c r="AG130" s="156"/>
      <c r="AH130" s="156"/>
      <c r="AI130" s="156"/>
    </row>
    <row r="131" customFormat="false" ht="15.75" hidden="false" customHeight="false" outlineLevel="0" collapsed="false">
      <c r="Z131" s="160" t="s">
        <v>102</v>
      </c>
      <c r="AA131" s="156"/>
      <c r="AB131" s="161"/>
      <c r="AC131" s="161" t="s">
        <v>103</v>
      </c>
      <c r="AD131" s="161"/>
      <c r="AE131" s="161"/>
      <c r="AF131" s="159"/>
      <c r="AG131" s="160" t="s">
        <v>502</v>
      </c>
      <c r="AH131" s="156"/>
      <c r="AI131" s="160" t="s">
        <v>503</v>
      </c>
    </row>
    <row r="132" customFormat="false" ht="15.75" hidden="false" customHeight="false" outlineLevel="0" collapsed="false">
      <c r="Z132" s="156"/>
      <c r="AA132" s="156"/>
      <c r="AB132" s="156"/>
      <c r="AC132" s="156" t="s">
        <v>389</v>
      </c>
      <c r="AD132" s="156"/>
      <c r="AE132" s="156"/>
      <c r="AF132" s="156"/>
      <c r="AG132" s="158" t="s">
        <v>390</v>
      </c>
      <c r="AH132" s="156"/>
      <c r="AI132" s="171" t="s">
        <v>172</v>
      </c>
    </row>
    <row r="133" customFormat="false" ht="15.75" hidden="false" customHeight="false" outlineLevel="0" collapsed="false">
      <c r="Z133" s="158"/>
      <c r="AA133" s="156"/>
      <c r="AB133" s="156"/>
      <c r="AC133" s="156"/>
      <c r="AD133" s="156"/>
      <c r="AE133" s="156"/>
      <c r="AF133" s="156"/>
      <c r="AG133" s="156"/>
      <c r="AH133" s="156"/>
      <c r="AI133" s="156"/>
    </row>
    <row r="134" customFormat="false" ht="15.75" hidden="false" customHeight="false" outlineLevel="0" collapsed="false">
      <c r="Z134" s="158" t="n">
        <v>1</v>
      </c>
      <c r="AA134" s="156"/>
      <c r="AB134" s="156" t="s">
        <v>504</v>
      </c>
      <c r="AC134" s="156"/>
      <c r="AD134" s="156"/>
      <c r="AE134" s="156"/>
      <c r="AF134" s="156"/>
      <c r="AG134" s="156"/>
      <c r="AH134" s="156"/>
      <c r="AI134" s="156"/>
    </row>
    <row r="135" customFormat="false" ht="15.75" hidden="false" customHeight="false" outlineLevel="0" collapsed="false">
      <c r="Z135" s="158" t="n">
        <v>2</v>
      </c>
      <c r="AA135" s="156"/>
      <c r="AB135" s="156" t="s">
        <v>505</v>
      </c>
      <c r="AC135" s="156"/>
      <c r="AD135" s="156"/>
      <c r="AE135" s="156"/>
      <c r="AF135" s="156"/>
      <c r="AG135" s="158" t="s">
        <v>476</v>
      </c>
      <c r="AH135" s="156"/>
      <c r="AI135" s="156"/>
    </row>
    <row r="136" customFormat="false" ht="15.75" hidden="false" customHeight="false" outlineLevel="0" collapsed="false">
      <c r="Z136" s="158" t="n">
        <v>3</v>
      </c>
      <c r="AA136" s="156"/>
      <c r="AB136" s="156" t="s">
        <v>506</v>
      </c>
      <c r="AC136" s="156"/>
      <c r="AD136" s="156"/>
      <c r="AE136" s="156"/>
      <c r="AF136" s="156"/>
      <c r="AG136" s="158" t="s">
        <v>507</v>
      </c>
      <c r="AH136" s="156"/>
      <c r="AI136" s="156"/>
    </row>
    <row r="137" customFormat="false" ht="15.75" hidden="false" customHeight="false" outlineLevel="0" collapsed="false">
      <c r="Z137" s="158" t="n">
        <v>4</v>
      </c>
      <c r="AA137" s="156"/>
      <c r="AB137" s="285" t="s">
        <v>508</v>
      </c>
      <c r="AC137" s="156"/>
      <c r="AD137" s="156"/>
      <c r="AE137" s="156"/>
      <c r="AF137" s="156"/>
      <c r="AG137" s="158" t="s">
        <v>509</v>
      </c>
      <c r="AH137" s="156"/>
      <c r="AI137" s="286" t="n">
        <v>3575652.76</v>
      </c>
    </row>
    <row r="138" customFormat="false" ht="15.75" hidden="false" customHeight="false" outlineLevel="0" collapsed="false">
      <c r="Z138" s="158"/>
      <c r="AA138" s="156"/>
      <c r="AB138" s="156"/>
      <c r="AC138" s="156"/>
      <c r="AD138" s="156"/>
      <c r="AE138" s="156"/>
      <c r="AF138" s="156"/>
      <c r="AG138" s="156"/>
      <c r="AH138" s="156"/>
      <c r="AI138" s="287"/>
    </row>
    <row r="139" customFormat="false" ht="15.75" hidden="false" customHeight="false" outlineLevel="0" collapsed="false">
      <c r="Z139" s="158" t="n">
        <v>5</v>
      </c>
      <c r="AA139" s="156"/>
      <c r="AB139" s="156" t="s">
        <v>510</v>
      </c>
      <c r="AC139" s="156"/>
      <c r="AD139" s="156"/>
      <c r="AE139" s="156"/>
      <c r="AF139" s="156"/>
      <c r="AG139" s="158" t="s">
        <v>475</v>
      </c>
      <c r="AH139" s="156"/>
      <c r="AI139" s="287"/>
    </row>
    <row r="140" customFormat="false" ht="15.75" hidden="false" customHeight="false" outlineLevel="0" collapsed="false">
      <c r="Z140" s="158" t="n">
        <v>6</v>
      </c>
      <c r="AA140" s="156"/>
      <c r="AB140" s="156" t="s">
        <v>511</v>
      </c>
      <c r="AC140" s="156"/>
      <c r="AD140" s="156"/>
      <c r="AE140" s="156"/>
      <c r="AF140" s="156"/>
      <c r="AG140" s="158" t="s">
        <v>477</v>
      </c>
      <c r="AH140" s="156"/>
      <c r="AI140" s="288" t="n">
        <v>4814873.20980651</v>
      </c>
    </row>
    <row r="141" customFormat="false" ht="15.75" hidden="false" customHeight="false" outlineLevel="0" collapsed="false">
      <c r="Z141" s="158"/>
      <c r="AA141" s="156"/>
      <c r="AB141" s="156"/>
      <c r="AC141" s="156"/>
      <c r="AD141" s="156"/>
      <c r="AE141" s="156"/>
      <c r="AF141" s="156"/>
      <c r="AG141" s="156"/>
      <c r="AH141" s="156"/>
      <c r="AI141" s="156"/>
    </row>
    <row r="142" customFormat="false" ht="15.75" hidden="false" customHeight="false" outlineLevel="0" collapsed="false">
      <c r="Z142" s="158" t="n">
        <v>7</v>
      </c>
      <c r="AA142" s="156"/>
      <c r="AB142" s="156" t="s">
        <v>512</v>
      </c>
      <c r="AC142" s="156"/>
      <c r="AD142" s="156"/>
      <c r="AE142" s="156"/>
      <c r="AF142" s="156"/>
      <c r="AG142" s="156"/>
      <c r="AH142" s="156"/>
      <c r="AI142" s="156"/>
    </row>
    <row r="143" customFormat="false" ht="15.75" hidden="false" customHeight="false" outlineLevel="0" collapsed="false">
      <c r="Z143" s="158" t="n">
        <v>8</v>
      </c>
      <c r="AA143" s="156"/>
      <c r="AB143" s="156" t="s">
        <v>513</v>
      </c>
      <c r="AC143" s="156"/>
      <c r="AD143" s="156"/>
      <c r="AE143" s="156"/>
      <c r="AF143" s="156"/>
      <c r="AG143" s="156"/>
      <c r="AH143" s="156"/>
      <c r="AI143" s="156"/>
    </row>
    <row r="144" customFormat="false" ht="15.75" hidden="false" customHeight="false" outlineLevel="0" collapsed="false">
      <c r="Z144" s="158" t="n">
        <v>9</v>
      </c>
      <c r="AA144" s="156"/>
      <c r="AB144" s="156" t="s">
        <v>514</v>
      </c>
      <c r="AC144" s="156"/>
      <c r="AD144" s="156"/>
      <c r="AE144" s="156"/>
      <c r="AF144" s="156"/>
      <c r="AG144" s="156" t="s">
        <v>515</v>
      </c>
      <c r="AH144" s="156"/>
      <c r="AI144" s="165" t="n">
        <v>-1239220.44980651</v>
      </c>
    </row>
    <row r="145" customFormat="false" ht="15.75" hidden="false" customHeight="false" outlineLevel="0" collapsed="false">
      <c r="Z145" s="158"/>
      <c r="AA145" s="156"/>
      <c r="AB145" s="156"/>
      <c r="AC145" s="156"/>
      <c r="AD145" s="156"/>
      <c r="AE145" s="156"/>
      <c r="AF145" s="156"/>
      <c r="AG145" s="156"/>
      <c r="AH145" s="156"/>
      <c r="AI145" s="156"/>
    </row>
    <row r="146" customFormat="false" ht="15.75" hidden="false" customHeight="false" outlineLevel="0" collapsed="false">
      <c r="Z146" s="158" t="n">
        <v>10</v>
      </c>
      <c r="AA146" s="156"/>
      <c r="AB146" s="156" t="s">
        <v>494</v>
      </c>
      <c r="AC146" s="156"/>
      <c r="AD146" s="156"/>
      <c r="AE146" s="156"/>
      <c r="AF146" s="156"/>
      <c r="AG146" s="156"/>
      <c r="AH146" s="156"/>
      <c r="AI146" s="166" t="n">
        <v>433727.157432279</v>
      </c>
    </row>
    <row r="147" customFormat="false" ht="15.75" hidden="false" customHeight="false" outlineLevel="0" collapsed="false">
      <c r="Z147" s="158"/>
      <c r="AA147" s="156"/>
      <c r="AB147" s="156"/>
      <c r="AC147" s="156"/>
      <c r="AD147" s="156"/>
      <c r="AE147" s="156"/>
      <c r="AF147" s="156"/>
      <c r="AG147" s="156"/>
      <c r="AH147" s="156"/>
      <c r="AI147" s="156"/>
    </row>
    <row r="148" customFormat="false" ht="16.5" hidden="false" customHeight="false" outlineLevel="0" collapsed="false">
      <c r="Z148" s="158" t="n">
        <v>11</v>
      </c>
      <c r="AA148" s="156"/>
      <c r="AB148" s="156" t="s">
        <v>495</v>
      </c>
      <c r="AC148" s="156"/>
      <c r="AD148" s="156"/>
      <c r="AE148" s="156"/>
      <c r="AF148" s="156"/>
      <c r="AG148" s="156"/>
      <c r="AH148" s="156"/>
      <c r="AI148" s="167" t="n">
        <v>805493.292374233</v>
      </c>
    </row>
    <row r="149" customFormat="false" ht="16.5" hidden="false" customHeight="false" outlineLevel="0" collapsed="false">
      <c r="Z149" s="158"/>
      <c r="AA149" s="156"/>
      <c r="AB149" s="156"/>
      <c r="AC149" s="156"/>
      <c r="AD149" s="156"/>
      <c r="AE149" s="156"/>
      <c r="AF149" s="156"/>
      <c r="AG149" s="156"/>
      <c r="AH149" s="156"/>
      <c r="AI149" s="156"/>
    </row>
    <row r="150" customFormat="false" ht="15.75" hidden="false" customHeight="false" outlineLevel="0" collapsed="false">
      <c r="Z150" s="156"/>
      <c r="AA150" s="156"/>
      <c r="AB150" s="156"/>
      <c r="AC150" s="156"/>
      <c r="AD150" s="156"/>
      <c r="AE150" s="156"/>
      <c r="AF150" s="156"/>
      <c r="AG150" s="280"/>
      <c r="AH150" s="156"/>
      <c r="AI150" s="156"/>
    </row>
    <row r="151" customFormat="false" ht="15.75" hidden="false" customHeight="false" outlineLevel="0" collapsed="false">
      <c r="Z151" s="156"/>
      <c r="AA151" s="156"/>
      <c r="AB151" s="156"/>
      <c r="AC151" s="156"/>
      <c r="AD151" s="156"/>
      <c r="AE151" s="156"/>
      <c r="AF151" s="156"/>
      <c r="AG151" s="284"/>
      <c r="AH151" s="156"/>
      <c r="AI151" s="156"/>
    </row>
    <row r="156" customFormat="false" ht="15.75" hidden="false" customHeight="false" outlineLevel="0" collapsed="false">
      <c r="AL156" s="155" t="s">
        <v>415</v>
      </c>
      <c r="AV156" s="217" t="s">
        <v>516</v>
      </c>
    </row>
    <row r="158" customFormat="false" ht="15.75" hidden="false" customHeight="false" outlineLevel="0" collapsed="false">
      <c r="AL158" s="156" t="s">
        <v>496</v>
      </c>
      <c r="AM158" s="156"/>
      <c r="AN158" s="156"/>
      <c r="AO158" s="156"/>
      <c r="AP158" s="156"/>
      <c r="AQ158" s="156"/>
      <c r="AR158" s="156"/>
      <c r="AS158" s="156"/>
      <c r="AT158" s="156"/>
      <c r="AU158" s="263" t="s">
        <v>497</v>
      </c>
      <c r="AV158" s="156"/>
    </row>
    <row r="159" customFormat="false" ht="15.75" hidden="false" customHeight="false" outlineLevel="0" collapsed="false"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263" t="s">
        <v>498</v>
      </c>
      <c r="AV159" s="156"/>
    </row>
    <row r="160" customFormat="false" ht="15.75" hidden="false" customHeight="false" outlineLevel="0" collapsed="false"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263" t="s">
        <v>517</v>
      </c>
      <c r="AV160" s="156"/>
    </row>
    <row r="161" customFormat="false" ht="15.75" hidden="false" customHeight="false" outlineLevel="0" collapsed="false"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263"/>
      <c r="AV161" s="156"/>
    </row>
    <row r="162" customFormat="false" ht="15.75" hidden="false" customHeight="false" outlineLevel="0" collapsed="false"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263" t="s">
        <v>518</v>
      </c>
      <c r="AV162" s="156"/>
    </row>
    <row r="163" customFormat="false" ht="15.75" hidden="false" customHeight="false" outlineLevel="0" collapsed="false"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</row>
    <row r="164" customFormat="false" ht="15.75" hidden="false" customHeight="false" outlineLevel="0" collapsed="false">
      <c r="AL164" s="156"/>
      <c r="AM164" s="156"/>
      <c r="AN164" s="264" t="s">
        <v>462</v>
      </c>
      <c r="AO164" s="264"/>
      <c r="AP164" s="264"/>
      <c r="AQ164" s="264"/>
      <c r="AR164" s="264"/>
      <c r="AS164" s="264"/>
      <c r="AT164" s="264"/>
      <c r="AU164" s="156"/>
      <c r="AV164" s="156"/>
    </row>
    <row r="165" customFormat="false" ht="15.75" hidden="false" customHeight="false" outlineLevel="0" collapsed="false">
      <c r="AL165" s="156"/>
      <c r="AM165" s="156"/>
      <c r="AN165" s="170" t="s">
        <v>463</v>
      </c>
      <c r="AO165" s="170"/>
      <c r="AP165" s="170"/>
      <c r="AQ165" s="170"/>
      <c r="AR165" s="170"/>
      <c r="AS165" s="170"/>
      <c r="AT165" s="170"/>
      <c r="AU165" s="156"/>
      <c r="AV165" s="156"/>
    </row>
    <row r="166" customFormat="false" ht="15.75" hidden="false" customHeight="false" outlineLevel="0" collapsed="false">
      <c r="AL166" s="156"/>
      <c r="AM166" s="156"/>
      <c r="AN166" s="170" t="s">
        <v>519</v>
      </c>
      <c r="AO166" s="170"/>
      <c r="AP166" s="170"/>
      <c r="AQ166" s="170"/>
      <c r="AR166" s="170"/>
      <c r="AS166" s="170"/>
      <c r="AT166" s="170"/>
      <c r="AU166" s="156"/>
      <c r="AV166" s="156"/>
    </row>
    <row r="167" customFormat="false" ht="15.75" hidden="false" customHeight="false" outlineLevel="0" collapsed="false">
      <c r="AL167" s="156"/>
      <c r="AM167" s="156"/>
      <c r="AN167" s="170"/>
      <c r="AO167" s="170"/>
      <c r="AP167" s="170"/>
      <c r="AQ167" s="170"/>
      <c r="AR167" s="170"/>
      <c r="AS167" s="170"/>
      <c r="AT167" s="170"/>
      <c r="AU167" s="156"/>
      <c r="AV167" s="156"/>
    </row>
    <row r="168" customFormat="false" ht="15.75" hidden="false" customHeight="false" outlineLevel="0" collapsed="false"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</row>
    <row r="169" customFormat="false" ht="15.75" hidden="false" customHeight="false" outlineLevel="0" collapsed="false"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</row>
    <row r="170" customFormat="false" ht="15.75" hidden="false" customHeight="false" outlineLevel="0" collapsed="false">
      <c r="AL170" s="158" t="s">
        <v>97</v>
      </c>
      <c r="AM170" s="156"/>
      <c r="AN170" s="156"/>
      <c r="AO170" s="156"/>
      <c r="AP170" s="156"/>
      <c r="AQ170" s="156"/>
      <c r="AR170" s="159"/>
      <c r="AS170" s="156"/>
      <c r="AT170" s="156"/>
      <c r="AU170" s="156"/>
      <c r="AV170" s="156"/>
    </row>
    <row r="171" customFormat="false" ht="15.75" hidden="false" customHeight="false" outlineLevel="0" collapsed="false">
      <c r="AL171" s="160" t="s">
        <v>102</v>
      </c>
      <c r="AM171" s="156"/>
      <c r="AN171" s="161"/>
      <c r="AO171" s="161" t="s">
        <v>103</v>
      </c>
      <c r="AP171" s="161"/>
      <c r="AQ171" s="161"/>
      <c r="AR171" s="159"/>
      <c r="AS171" s="160" t="s">
        <v>502</v>
      </c>
      <c r="AT171" s="156"/>
      <c r="AU171" s="160" t="s">
        <v>503</v>
      </c>
      <c r="AV171" s="156"/>
    </row>
    <row r="172" customFormat="false" ht="15.75" hidden="false" customHeight="false" outlineLevel="0" collapsed="false">
      <c r="AL172" s="156"/>
      <c r="AM172" s="156"/>
      <c r="AN172" s="156"/>
      <c r="AO172" s="156" t="s">
        <v>389</v>
      </c>
      <c r="AP172" s="156"/>
      <c r="AQ172" s="156"/>
      <c r="AR172" s="156"/>
      <c r="AS172" s="158" t="s">
        <v>390</v>
      </c>
      <c r="AT172" s="156"/>
      <c r="AU172" s="171" t="s">
        <v>172</v>
      </c>
      <c r="AV172" s="156"/>
    </row>
    <row r="173" customFormat="false" ht="15.75" hidden="false" customHeight="false" outlineLevel="0" collapsed="false">
      <c r="AL173" s="158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</row>
    <row r="174" customFormat="false" ht="15.75" hidden="false" customHeight="false" outlineLevel="0" collapsed="false">
      <c r="AL174" s="158" t="n">
        <v>1</v>
      </c>
      <c r="AM174" s="156"/>
      <c r="AN174" s="156" t="s">
        <v>520</v>
      </c>
      <c r="AO174" s="156"/>
      <c r="AP174" s="156"/>
      <c r="AQ174" s="156"/>
      <c r="AR174" s="156"/>
      <c r="AS174" s="156"/>
      <c r="AT174" s="156"/>
      <c r="AU174" s="156"/>
      <c r="AV174" s="156"/>
    </row>
    <row r="175" customFormat="false" ht="15.75" hidden="false" customHeight="false" outlineLevel="0" collapsed="false">
      <c r="AL175" s="158"/>
      <c r="AM175" s="156"/>
      <c r="AN175" s="289"/>
      <c r="AO175" s="156"/>
      <c r="AP175" s="156"/>
      <c r="AQ175" s="156"/>
      <c r="AR175" s="156"/>
      <c r="AS175" s="156"/>
      <c r="AT175" s="156"/>
      <c r="AU175" s="156"/>
      <c r="AV175" s="156"/>
    </row>
    <row r="176" customFormat="false" ht="15.75" hidden="false" customHeight="false" outlineLevel="0" collapsed="false">
      <c r="AL176" s="158" t="n">
        <v>2</v>
      </c>
      <c r="AM176" s="156"/>
      <c r="AN176" s="156"/>
      <c r="AO176" s="156"/>
      <c r="AP176" s="156"/>
      <c r="AQ176" s="156"/>
      <c r="AR176" s="156"/>
      <c r="AS176" s="158" t="s">
        <v>476</v>
      </c>
      <c r="AT176" s="156"/>
      <c r="AU176" s="156"/>
      <c r="AV176" s="156"/>
    </row>
    <row r="177" customFormat="false" ht="15.75" hidden="false" customHeight="false" outlineLevel="0" collapsed="false">
      <c r="AL177" s="158" t="n">
        <v>3</v>
      </c>
      <c r="AM177" s="156"/>
      <c r="AN177" s="156" t="s">
        <v>521</v>
      </c>
      <c r="AO177" s="156"/>
      <c r="AP177" s="156"/>
      <c r="AQ177" s="156"/>
      <c r="AR177" s="156"/>
      <c r="AS177" s="158" t="s">
        <v>522</v>
      </c>
      <c r="AT177" s="156"/>
      <c r="AU177" s="290" t="n">
        <v>237152</v>
      </c>
      <c r="AV177" s="156"/>
    </row>
    <row r="178" customFormat="false" ht="15.75" hidden="false" customHeight="false" outlineLevel="0" collapsed="false">
      <c r="AL178" s="158" t="n">
        <v>4</v>
      </c>
      <c r="AM178" s="156"/>
      <c r="AN178" s="156"/>
      <c r="AO178" s="156"/>
      <c r="AP178" s="156"/>
      <c r="AQ178" s="156"/>
      <c r="AR178" s="156"/>
      <c r="AS178" s="158" t="s">
        <v>523</v>
      </c>
      <c r="AT178" s="156"/>
      <c r="AU178" s="291"/>
      <c r="AV178" s="156"/>
    </row>
    <row r="179" customFormat="false" ht="15.75" hidden="false" customHeight="false" outlineLevel="0" collapsed="false">
      <c r="AL179" s="158" t="n">
        <v>5</v>
      </c>
      <c r="AM179" s="156"/>
      <c r="AN179" s="156" t="s">
        <v>178</v>
      </c>
      <c r="AO179" s="156"/>
      <c r="AP179" s="156"/>
      <c r="AQ179" s="156"/>
      <c r="AR179" s="156"/>
      <c r="AS179" s="158" t="s">
        <v>524</v>
      </c>
      <c r="AT179" s="156"/>
      <c r="AU179" s="292" t="n">
        <v>486750</v>
      </c>
      <c r="AV179" s="156"/>
    </row>
    <row r="180" customFormat="false" ht="15.75" hidden="false" customHeight="false" outlineLevel="0" collapsed="false">
      <c r="AL180" s="158"/>
      <c r="AM180" s="156"/>
      <c r="AN180" s="156"/>
      <c r="AO180" s="156"/>
      <c r="AP180" s="156"/>
      <c r="AQ180" s="156"/>
      <c r="AR180" s="156"/>
      <c r="AS180" s="156"/>
      <c r="AT180" s="156"/>
      <c r="AU180" s="291"/>
      <c r="AV180" s="156"/>
    </row>
    <row r="181" customFormat="false" ht="15.75" hidden="false" customHeight="false" outlineLevel="0" collapsed="false">
      <c r="AL181" s="158" t="n">
        <v>6</v>
      </c>
      <c r="AM181" s="156"/>
      <c r="AN181" s="156" t="s">
        <v>525</v>
      </c>
      <c r="AO181" s="156"/>
      <c r="AP181" s="156"/>
      <c r="AQ181" s="156"/>
      <c r="AR181" s="156"/>
      <c r="AS181" s="158" t="s">
        <v>526</v>
      </c>
      <c r="AT181" s="156"/>
      <c r="AU181" s="291" t="n">
        <f aca="false">+AU177+AU179</f>
        <v>723902</v>
      </c>
      <c r="AV181" s="156"/>
    </row>
    <row r="182" customFormat="false" ht="15.75" hidden="false" customHeight="false" outlineLevel="0" collapsed="false">
      <c r="AL182" s="158"/>
      <c r="AM182" s="156"/>
      <c r="AN182" s="156"/>
      <c r="AO182" s="156"/>
      <c r="AP182" s="156"/>
      <c r="AQ182" s="156"/>
      <c r="AR182" s="156"/>
      <c r="AS182" s="156"/>
      <c r="AT182" s="156"/>
      <c r="AU182" s="293"/>
      <c r="AV182" s="156"/>
    </row>
    <row r="183" customFormat="false" ht="15.75" hidden="false" customHeight="false" outlineLevel="0" collapsed="false">
      <c r="AL183" s="158" t="n">
        <v>7</v>
      </c>
      <c r="AM183" s="156"/>
      <c r="AN183" s="156" t="s">
        <v>527</v>
      </c>
      <c r="AO183" s="156"/>
      <c r="AP183" s="156"/>
      <c r="AQ183" s="156"/>
      <c r="AR183" s="156"/>
      <c r="AS183" s="156" t="s">
        <v>528</v>
      </c>
      <c r="AT183" s="156"/>
      <c r="AU183" s="291" t="n">
        <f aca="false">+AU181*12</f>
        <v>8686824</v>
      </c>
      <c r="AV183" s="156"/>
    </row>
    <row r="184" customFormat="false" ht="15.75" hidden="false" customHeight="false" outlineLevel="0" collapsed="false">
      <c r="AL184" s="158"/>
      <c r="AM184" s="156"/>
      <c r="AN184" s="156"/>
      <c r="AO184" s="156"/>
      <c r="AP184" s="156"/>
      <c r="AQ184" s="156"/>
      <c r="AR184" s="156"/>
      <c r="AS184" s="156"/>
      <c r="AT184" s="156"/>
      <c r="AU184" s="291"/>
      <c r="AV184" s="156"/>
    </row>
    <row r="185" customFormat="false" ht="15.75" hidden="false" customHeight="false" outlineLevel="0" collapsed="false">
      <c r="AL185" s="158" t="n">
        <v>8</v>
      </c>
      <c r="AM185" s="156"/>
      <c r="AN185" s="156" t="s">
        <v>529</v>
      </c>
      <c r="AO185" s="156"/>
      <c r="AP185" s="156"/>
      <c r="AQ185" s="156"/>
      <c r="AR185" s="156"/>
      <c r="AS185" s="156"/>
      <c r="AT185" s="156"/>
      <c r="AU185" s="293"/>
      <c r="AV185" s="156"/>
    </row>
    <row r="186" customFormat="false" ht="15.75" hidden="false" customHeight="false" outlineLevel="0" collapsed="false">
      <c r="AL186" s="158" t="n">
        <v>9</v>
      </c>
      <c r="AM186" s="156"/>
      <c r="AN186" s="156" t="s">
        <v>521</v>
      </c>
      <c r="AO186" s="156"/>
      <c r="AP186" s="156"/>
      <c r="AQ186" s="156"/>
      <c r="AR186" s="156"/>
      <c r="AS186" s="158" t="s">
        <v>475</v>
      </c>
      <c r="AT186" s="156"/>
      <c r="AU186" s="291" t="n">
        <v>3527283.87705231</v>
      </c>
      <c r="AV186" s="156"/>
    </row>
    <row r="187" customFormat="false" ht="15.75" hidden="false" customHeight="false" outlineLevel="0" collapsed="false">
      <c r="AL187" s="158" t="n">
        <v>10</v>
      </c>
      <c r="AM187" s="156"/>
      <c r="AN187" s="156"/>
      <c r="AO187" s="156"/>
      <c r="AP187" s="156"/>
      <c r="AQ187" s="156"/>
      <c r="AR187" s="156"/>
      <c r="AS187" s="158" t="s">
        <v>477</v>
      </c>
      <c r="AT187" s="156"/>
      <c r="AU187" s="293"/>
      <c r="AV187" s="156"/>
    </row>
    <row r="188" customFormat="false" ht="15.75" hidden="false" customHeight="false" outlineLevel="0" collapsed="false">
      <c r="AL188" s="158" t="n">
        <v>11</v>
      </c>
      <c r="AM188" s="156"/>
      <c r="AN188" s="156" t="s">
        <v>178</v>
      </c>
      <c r="AO188" s="156"/>
      <c r="AP188" s="156"/>
      <c r="AQ188" s="156"/>
      <c r="AR188" s="156"/>
      <c r="AS188" s="156"/>
      <c r="AT188" s="156"/>
      <c r="AU188" s="292" t="n">
        <v>6270579.35499018</v>
      </c>
      <c r="AV188" s="156"/>
    </row>
    <row r="189" customFormat="false" ht="15.75" hidden="false" customHeight="false" outlineLevel="0" collapsed="false">
      <c r="AL189" s="158"/>
      <c r="AM189" s="156"/>
      <c r="AN189" s="156"/>
      <c r="AO189" s="156"/>
      <c r="AP189" s="156"/>
      <c r="AQ189" s="156"/>
      <c r="AR189" s="156"/>
      <c r="AS189" s="156"/>
      <c r="AT189" s="156"/>
      <c r="AU189" s="280"/>
      <c r="AV189" s="156"/>
    </row>
    <row r="190" customFormat="false" ht="15.75" hidden="false" customHeight="false" outlineLevel="0" collapsed="false">
      <c r="AL190" s="158" t="n">
        <v>12</v>
      </c>
      <c r="AM190" s="156"/>
      <c r="AN190" s="156" t="s">
        <v>530</v>
      </c>
      <c r="AO190" s="156"/>
      <c r="AP190" s="156"/>
      <c r="AQ190" s="156"/>
      <c r="AR190" s="156"/>
      <c r="AS190" s="156"/>
      <c r="AT190" s="156"/>
      <c r="AU190" s="280"/>
      <c r="AV190" s="156"/>
    </row>
    <row r="191" customFormat="false" ht="15.75" hidden="false" customHeight="false" outlineLevel="0" collapsed="false">
      <c r="AL191" s="158" t="n">
        <v>13</v>
      </c>
      <c r="AM191" s="156"/>
      <c r="AN191" s="156" t="s">
        <v>531</v>
      </c>
      <c r="AO191" s="156"/>
      <c r="AP191" s="156"/>
      <c r="AQ191" s="156"/>
      <c r="AR191" s="156"/>
      <c r="AS191" s="158" t="s">
        <v>532</v>
      </c>
      <c r="AT191" s="156"/>
      <c r="AU191" s="280"/>
      <c r="AV191" s="156"/>
    </row>
    <row r="192" customFormat="false" ht="15.75" hidden="false" customHeight="false" outlineLevel="0" collapsed="false">
      <c r="AL192" s="158" t="n">
        <v>14</v>
      </c>
      <c r="AM192" s="156"/>
      <c r="AN192" s="156" t="s">
        <v>533</v>
      </c>
      <c r="AO192" s="156"/>
      <c r="AP192" s="156"/>
      <c r="AQ192" s="156"/>
      <c r="AR192" s="156"/>
      <c r="AS192" s="158" t="s">
        <v>534</v>
      </c>
      <c r="AT192" s="156"/>
      <c r="AU192" s="294" t="n">
        <f aca="false">+AU183-AU186-AU188</f>
        <v>-1111039.23204249</v>
      </c>
      <c r="AV192" s="156"/>
    </row>
    <row r="193" customFormat="false" ht="15.75" hidden="false" customHeight="false" outlineLevel="0" collapsed="false">
      <c r="AL193" s="158"/>
      <c r="AM193" s="156"/>
      <c r="AN193" s="156"/>
      <c r="AO193" s="156"/>
      <c r="AP193" s="156"/>
      <c r="AQ193" s="156"/>
      <c r="AR193" s="156"/>
      <c r="AS193" s="156"/>
      <c r="AT193" s="156"/>
      <c r="AU193" s="280"/>
      <c r="AV193" s="156"/>
    </row>
    <row r="194" customFormat="false" ht="15.75" hidden="false" customHeight="false" outlineLevel="0" collapsed="false">
      <c r="AL194" s="158" t="n">
        <v>15</v>
      </c>
      <c r="AM194" s="156"/>
      <c r="AN194" s="156" t="s">
        <v>494</v>
      </c>
      <c r="AO194" s="156"/>
      <c r="AP194" s="156"/>
      <c r="AQ194" s="156"/>
      <c r="AR194" s="156"/>
      <c r="AS194" s="156"/>
      <c r="AT194" s="156"/>
      <c r="AU194" s="166" t="n">
        <f aca="false">-AU192*0.35</f>
        <v>388863.731214872</v>
      </c>
      <c r="AV194" s="156"/>
    </row>
    <row r="195" customFormat="false" ht="15.75" hidden="false" customHeight="false" outlineLevel="0" collapsed="false">
      <c r="AL195" s="158"/>
      <c r="AM195" s="156"/>
      <c r="AN195" s="156"/>
      <c r="AO195" s="156"/>
      <c r="AP195" s="156"/>
      <c r="AQ195" s="156"/>
      <c r="AR195" s="156"/>
      <c r="AS195" s="156"/>
      <c r="AT195" s="156"/>
      <c r="AU195" s="280"/>
      <c r="AV195" s="156"/>
    </row>
    <row r="196" customFormat="false" ht="16.5" hidden="false" customHeight="false" outlineLevel="0" collapsed="false">
      <c r="AL196" s="158" t="n">
        <v>16</v>
      </c>
      <c r="AM196" s="156"/>
      <c r="AN196" s="156" t="s">
        <v>495</v>
      </c>
      <c r="AO196" s="156"/>
      <c r="AP196" s="156"/>
      <c r="AQ196" s="156"/>
      <c r="AR196" s="156"/>
      <c r="AS196" s="156" t="s">
        <v>535</v>
      </c>
      <c r="AT196" s="156"/>
      <c r="AU196" s="167" t="n">
        <f aca="false">-AU192-AU194</f>
        <v>722175.50082762</v>
      </c>
      <c r="AV196" s="156"/>
      <c r="AW196" s="155" t="s">
        <v>415</v>
      </c>
      <c r="BF196" s="217" t="s">
        <v>536</v>
      </c>
    </row>
    <row r="197" customFormat="false" ht="16.5" hidden="false" customHeight="false" outlineLevel="0" collapsed="false">
      <c r="AL197" s="158"/>
      <c r="AM197" s="156"/>
      <c r="AN197" s="156"/>
      <c r="AO197" s="280"/>
      <c r="AP197" s="280"/>
      <c r="AQ197" s="156"/>
      <c r="AR197" s="156"/>
      <c r="AS197" s="156"/>
      <c r="AT197" s="156"/>
      <c r="AU197" s="280"/>
      <c r="AV197" s="156"/>
    </row>
    <row r="198" customFormat="false" ht="15.75" hidden="false" customHeight="false" outlineLevel="0" collapsed="false">
      <c r="AL198" s="156"/>
      <c r="AM198" s="156"/>
      <c r="AN198" s="156"/>
      <c r="AO198" s="284"/>
      <c r="AP198" s="280"/>
      <c r="AQ198" s="156"/>
      <c r="AR198" s="156"/>
      <c r="AS198" s="156"/>
      <c r="AT198" s="156"/>
      <c r="AU198" s="156"/>
      <c r="AV198" s="156"/>
      <c r="AW198" s="156" t="s">
        <v>537</v>
      </c>
      <c r="AX198" s="156"/>
      <c r="AY198" s="156"/>
      <c r="AZ198" s="156"/>
      <c r="BA198" s="156"/>
      <c r="BB198" s="156"/>
      <c r="BC198" s="156"/>
      <c r="BD198" s="156"/>
      <c r="BE198" s="156"/>
      <c r="BF198" s="263" t="s">
        <v>497</v>
      </c>
    </row>
    <row r="199" customFormat="false" ht="15.75" hidden="false" customHeight="false" outlineLevel="0" collapsed="false">
      <c r="AL199" s="156"/>
      <c r="AM199" s="156"/>
      <c r="AN199" s="156"/>
      <c r="AO199" s="284"/>
      <c r="AP199" s="280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263" t="s">
        <v>498</v>
      </c>
    </row>
    <row r="200" customFormat="false" ht="15.75" hidden="false" customHeight="false" outlineLevel="0" collapsed="false">
      <c r="AL200" s="156"/>
      <c r="AM200" s="156"/>
      <c r="AN200" s="156"/>
      <c r="AO200" s="280"/>
      <c r="AP200" s="280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263" t="s">
        <v>538</v>
      </c>
    </row>
    <row r="201" customFormat="false" ht="15.75" hidden="false" customHeight="false" outlineLevel="0" collapsed="false">
      <c r="AL201" s="156"/>
      <c r="AM201" s="156"/>
      <c r="AN201" s="156"/>
      <c r="AO201" s="280"/>
      <c r="AP201" s="280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263"/>
      <c r="BE201" s="156"/>
      <c r="BF201" s="156"/>
    </row>
    <row r="202" customFormat="false" ht="15.75" hidden="false" customHeight="false" outlineLevel="0" collapsed="false">
      <c r="AW202" s="156"/>
      <c r="AX202" s="156"/>
      <c r="AY202" s="156"/>
      <c r="AZ202" s="156"/>
      <c r="BA202" s="156"/>
      <c r="BB202" s="156"/>
      <c r="BC202" s="156"/>
      <c r="BD202" s="263"/>
      <c r="BE202" s="156"/>
      <c r="BF202" s="263" t="s">
        <v>539</v>
      </c>
    </row>
    <row r="203" customFormat="false" ht="15.75" hidden="false" customHeight="false" outlineLevel="0" collapsed="false">
      <c r="AW203" s="156"/>
      <c r="AX203" s="156"/>
      <c r="AY203" s="156"/>
      <c r="AZ203" s="156"/>
      <c r="BA203" s="156"/>
      <c r="BB203" s="156"/>
      <c r="BC203" s="156"/>
      <c r="BD203" s="263"/>
      <c r="BE203" s="156"/>
      <c r="BF203" s="263"/>
    </row>
    <row r="204" customFormat="false" ht="15.75" hidden="false" customHeight="false" outlineLevel="0" collapsed="false">
      <c r="AW204" s="156"/>
      <c r="AX204" s="156"/>
      <c r="AY204" s="156"/>
      <c r="AZ204" s="156"/>
      <c r="BA204" s="156"/>
      <c r="BB204" s="156"/>
      <c r="BC204" s="156"/>
      <c r="BD204" s="263"/>
      <c r="BE204" s="156"/>
      <c r="BF204" s="263"/>
    </row>
    <row r="205" customFormat="false" ht="18" hidden="false" customHeight="false" outlineLevel="0" collapsed="false">
      <c r="AW205" s="169" t="s">
        <v>540</v>
      </c>
      <c r="AX205" s="169"/>
      <c r="AY205" s="169"/>
      <c r="AZ205" s="169"/>
      <c r="BA205" s="169"/>
      <c r="BB205" s="169"/>
      <c r="BC205" s="169"/>
      <c r="BD205" s="169"/>
      <c r="BE205" s="169"/>
      <c r="BF205" s="169"/>
    </row>
    <row r="206" customFormat="false" ht="15.75" hidden="false" customHeight="false" outlineLevel="0" collapsed="false">
      <c r="AW206" s="170" t="s">
        <v>463</v>
      </c>
      <c r="AX206" s="170"/>
      <c r="AY206" s="170"/>
      <c r="AZ206" s="170"/>
      <c r="BA206" s="170"/>
      <c r="BB206" s="170"/>
      <c r="BC206" s="170"/>
      <c r="BD206" s="170"/>
      <c r="BE206" s="170"/>
      <c r="BF206" s="170"/>
    </row>
    <row r="207" customFormat="false" ht="15.75" hidden="false" customHeight="false" outlineLevel="0" collapsed="false">
      <c r="AW207" s="170" t="s">
        <v>541</v>
      </c>
      <c r="AX207" s="170"/>
      <c r="AY207" s="170"/>
      <c r="AZ207" s="170"/>
      <c r="BA207" s="170"/>
      <c r="BB207" s="170"/>
      <c r="BC207" s="170"/>
      <c r="BD207" s="170"/>
      <c r="BE207" s="170"/>
      <c r="BF207" s="170"/>
    </row>
    <row r="208" customFormat="false" ht="15.75" hidden="false" customHeight="false" outlineLevel="0" collapsed="false"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</row>
    <row r="209" customFormat="false" ht="15.75" hidden="false" customHeight="false" outlineLevel="0" collapsed="false"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</row>
    <row r="210" customFormat="false" ht="15.75" hidden="false" customHeight="false" outlineLevel="0" collapsed="false"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</row>
    <row r="211" customFormat="false" ht="15.75" hidden="false" customHeight="false" outlineLevel="0" collapsed="false">
      <c r="AW211" s="158" t="s">
        <v>97</v>
      </c>
      <c r="AX211" s="156"/>
      <c r="AY211" s="156"/>
      <c r="AZ211" s="156"/>
      <c r="BA211" s="156"/>
      <c r="BB211" s="156"/>
      <c r="BC211" s="156"/>
      <c r="BD211" s="156"/>
      <c r="BE211" s="156"/>
      <c r="BF211" s="158" t="s">
        <v>542</v>
      </c>
    </row>
    <row r="212" customFormat="false" ht="15.75" hidden="false" customHeight="false" outlineLevel="0" collapsed="false">
      <c r="AW212" s="160" t="s">
        <v>102</v>
      </c>
      <c r="AX212" s="156"/>
      <c r="AY212" s="161"/>
      <c r="AZ212" s="161" t="s">
        <v>103</v>
      </c>
      <c r="BA212" s="161"/>
      <c r="BB212" s="161"/>
      <c r="BC212" s="156"/>
      <c r="BD212" s="160" t="s">
        <v>502</v>
      </c>
      <c r="BE212" s="156"/>
      <c r="BF212" s="160" t="s">
        <v>543</v>
      </c>
    </row>
    <row r="213" customFormat="false" ht="15.75" hidden="false" customHeight="false" outlineLevel="0" collapsed="false">
      <c r="AW213" s="156"/>
      <c r="AX213" s="156"/>
      <c r="AY213" s="156"/>
      <c r="AZ213" s="156" t="s">
        <v>389</v>
      </c>
      <c r="BA213" s="156"/>
      <c r="BB213" s="156"/>
      <c r="BC213" s="156"/>
      <c r="BD213" s="158" t="s">
        <v>390</v>
      </c>
      <c r="BE213" s="156"/>
      <c r="BF213" s="171" t="s">
        <v>172</v>
      </c>
    </row>
    <row r="214" customFormat="false" ht="15.75" hidden="false" customHeight="false" outlineLevel="0" collapsed="false"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</row>
    <row r="215" customFormat="false" ht="15.75" hidden="false" customHeight="false" outlineLevel="0" collapsed="false">
      <c r="AW215" s="156"/>
      <c r="AX215" s="156"/>
      <c r="AY215" s="156"/>
      <c r="AZ215" s="159"/>
      <c r="BA215" s="159"/>
      <c r="BB215" s="159"/>
      <c r="BC215" s="159"/>
      <c r="BD215" s="156"/>
      <c r="BE215" s="159"/>
      <c r="BF215" s="159"/>
    </row>
    <row r="216" customFormat="false" ht="15.75" hidden="false" customHeight="false" outlineLevel="0" collapsed="false">
      <c r="AW216" s="158" t="n">
        <v>1</v>
      </c>
      <c r="AX216" s="156"/>
      <c r="AY216" s="156"/>
      <c r="AZ216" s="159"/>
      <c r="BA216" s="159"/>
      <c r="BB216" s="159"/>
      <c r="BC216" s="159"/>
      <c r="BD216" s="163" t="s">
        <v>544</v>
      </c>
      <c r="BE216" s="159"/>
      <c r="BF216" s="156"/>
    </row>
    <row r="217" customFormat="false" ht="15.75" hidden="false" customHeight="false" outlineLevel="0" collapsed="false">
      <c r="AW217" s="158" t="n">
        <v>2</v>
      </c>
      <c r="AX217" s="156"/>
      <c r="AY217" s="156" t="s">
        <v>545</v>
      </c>
      <c r="AZ217" s="159"/>
      <c r="BA217" s="159"/>
      <c r="BB217" s="159"/>
      <c r="BC217" s="159"/>
      <c r="BD217" s="172" t="s">
        <v>546</v>
      </c>
      <c r="BE217" s="159"/>
      <c r="BF217" s="165"/>
    </row>
    <row r="218" customFormat="false" ht="15.75" hidden="false" customHeight="false" outlineLevel="0" collapsed="false">
      <c r="AW218" s="158" t="n">
        <v>3</v>
      </c>
      <c r="AX218" s="156"/>
      <c r="AY218" s="156" t="s">
        <v>547</v>
      </c>
      <c r="AZ218" s="159"/>
      <c r="BA218" s="159"/>
      <c r="BB218" s="164"/>
      <c r="BC218" s="159"/>
      <c r="BD218" s="171" t="s">
        <v>548</v>
      </c>
      <c r="BE218" s="159"/>
      <c r="BF218" s="173" t="n">
        <f aca="false">-5569835</f>
        <v>-5569835</v>
      </c>
    </row>
    <row r="219" customFormat="false" ht="15.75" hidden="false" customHeight="false" outlineLevel="0" collapsed="false">
      <c r="AW219" s="163"/>
      <c r="AX219" s="159"/>
      <c r="AY219" s="177"/>
      <c r="AZ219" s="159"/>
      <c r="BA219" s="159"/>
      <c r="BB219" s="159"/>
      <c r="BC219" s="159"/>
      <c r="BD219" s="159"/>
      <c r="BE219" s="159"/>
      <c r="BF219" s="159"/>
    </row>
    <row r="220" customFormat="false" ht="15.75" hidden="false" customHeight="false" outlineLevel="0" collapsed="false">
      <c r="AW220" s="163" t="n">
        <v>4</v>
      </c>
      <c r="AX220" s="159"/>
      <c r="AY220" s="156" t="s">
        <v>549</v>
      </c>
      <c r="AZ220" s="159"/>
      <c r="BA220" s="159"/>
      <c r="BB220" s="164"/>
      <c r="BC220" s="159"/>
      <c r="BD220" s="158" t="s">
        <v>389</v>
      </c>
      <c r="BE220" s="159"/>
      <c r="BF220" s="295" t="n">
        <v>1.0176</v>
      </c>
    </row>
    <row r="221" customFormat="false" ht="15.75" hidden="false" customHeight="false" outlineLevel="0" collapsed="false">
      <c r="AW221" s="163"/>
      <c r="AX221" s="159"/>
      <c r="AY221" s="156"/>
      <c r="AZ221" s="159"/>
      <c r="BA221" s="159"/>
      <c r="BB221" s="164"/>
      <c r="BC221" s="159"/>
      <c r="BD221" s="158"/>
      <c r="BE221" s="159"/>
      <c r="BF221" s="175"/>
    </row>
    <row r="222" customFormat="false" ht="15.75" hidden="false" customHeight="false" outlineLevel="0" collapsed="false">
      <c r="AW222" s="163" t="n">
        <v>5</v>
      </c>
      <c r="AX222" s="159"/>
      <c r="AY222" s="156" t="s">
        <v>545</v>
      </c>
      <c r="AZ222" s="159"/>
      <c r="BA222" s="159"/>
      <c r="BB222" s="164"/>
      <c r="BC222" s="159"/>
      <c r="BD222" s="158"/>
      <c r="BE222" s="159"/>
      <c r="BF222" s="175"/>
    </row>
    <row r="223" customFormat="false" ht="15.75" hidden="false" customHeight="false" outlineLevel="0" collapsed="false">
      <c r="AW223" s="163" t="n">
        <v>6</v>
      </c>
      <c r="AX223" s="159"/>
      <c r="AY223" s="156" t="s">
        <v>550</v>
      </c>
      <c r="AZ223" s="159"/>
      <c r="BA223" s="159"/>
      <c r="BB223" s="159"/>
      <c r="BC223" s="159"/>
      <c r="BD223" s="159" t="s">
        <v>551</v>
      </c>
      <c r="BE223" s="159"/>
      <c r="BF223" s="296" t="n">
        <f aca="false">+BF218*BF220</f>
        <v>-5667864.096</v>
      </c>
    </row>
    <row r="224" customFormat="false" ht="15.75" hidden="false" customHeight="false" outlineLevel="0" collapsed="false">
      <c r="AW224" s="163"/>
      <c r="AX224" s="159"/>
      <c r="AY224" s="177"/>
      <c r="AZ224" s="159"/>
      <c r="BA224" s="159"/>
      <c r="BB224" s="159"/>
      <c r="BC224" s="159"/>
      <c r="BD224" s="159"/>
      <c r="BE224" s="159"/>
      <c r="BF224" s="159"/>
    </row>
    <row r="225" customFormat="false" ht="15.75" hidden="false" customHeight="false" outlineLevel="0" collapsed="false">
      <c r="AW225" s="163" t="n">
        <v>7</v>
      </c>
      <c r="AX225" s="159"/>
      <c r="AY225" s="156" t="s">
        <v>494</v>
      </c>
      <c r="AZ225" s="159"/>
      <c r="BA225" s="159"/>
      <c r="BB225" s="159"/>
      <c r="BC225" s="159"/>
      <c r="BD225" s="179"/>
      <c r="BE225" s="159"/>
      <c r="BF225" s="297" t="n">
        <f aca="false">-BF223*0.35</f>
        <v>1983752.4336</v>
      </c>
    </row>
    <row r="226" customFormat="false" ht="15.75" hidden="false" customHeight="false" outlineLevel="0" collapsed="false">
      <c r="AW226" s="163"/>
      <c r="AX226" s="159"/>
      <c r="AY226" s="156"/>
      <c r="AZ226" s="159"/>
      <c r="BA226" s="159"/>
      <c r="BB226" s="159"/>
      <c r="BC226" s="159"/>
      <c r="BD226" s="159"/>
      <c r="BE226" s="159"/>
      <c r="BF226" s="156"/>
    </row>
    <row r="227" customFormat="false" ht="16.5" hidden="false" customHeight="false" outlineLevel="0" collapsed="false">
      <c r="AW227" s="163" t="n">
        <v>8</v>
      </c>
      <c r="AX227" s="159"/>
      <c r="AY227" s="156" t="s">
        <v>495</v>
      </c>
      <c r="AZ227" s="159"/>
      <c r="BA227" s="159"/>
      <c r="BB227" s="159"/>
      <c r="BC227" s="159"/>
      <c r="BD227" s="165" t="s">
        <v>552</v>
      </c>
      <c r="BE227" s="159"/>
      <c r="BF227" s="298" t="n">
        <f aca="false">-BF223-BF225</f>
        <v>3684111.6624</v>
      </c>
    </row>
    <row r="228" customFormat="false" ht="16.5" hidden="false" customHeight="false" outlineLevel="0" collapsed="false">
      <c r="AW228" s="163"/>
      <c r="AX228" s="159"/>
      <c r="AY228" s="177"/>
      <c r="AZ228" s="159"/>
      <c r="BA228" s="159"/>
      <c r="BB228" s="159"/>
      <c r="BC228" s="159"/>
      <c r="BD228" s="159"/>
      <c r="BE228" s="159"/>
      <c r="BF228" s="159"/>
    </row>
    <row r="229" customFormat="false" ht="15.75" hidden="false" customHeight="false" outlineLevel="0" collapsed="false">
      <c r="AW229" s="163"/>
      <c r="AX229" s="159"/>
      <c r="AY229" s="177"/>
      <c r="AZ229" s="159"/>
      <c r="BA229" s="159"/>
      <c r="BB229" s="159"/>
      <c r="BC229" s="159"/>
      <c r="BD229" s="159"/>
      <c r="BE229" s="159"/>
      <c r="BF229" s="159"/>
    </row>
    <row r="230" customFormat="false" ht="15.75" hidden="false" customHeight="false" outlineLevel="0" collapsed="false"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</row>
    <row r="231" customFormat="false" ht="15.75" hidden="false" customHeight="false" outlineLevel="0" collapsed="false"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</row>
    <row r="232" customFormat="false" ht="15.75" hidden="false" customHeight="false" outlineLevel="0" collapsed="false"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</row>
    <row r="233" customFormat="false" ht="15.75" hidden="false" customHeight="false" outlineLevel="0" collapsed="false">
      <c r="AW233" s="156"/>
      <c r="AX233" s="263" t="s">
        <v>389</v>
      </c>
      <c r="AY233" s="156" t="s">
        <v>553</v>
      </c>
      <c r="AZ233" s="156"/>
      <c r="BA233" s="156"/>
      <c r="BB233" s="156"/>
      <c r="BC233" s="156"/>
      <c r="BD233" s="156"/>
      <c r="BE233" s="156"/>
      <c r="BF233" s="156"/>
    </row>
    <row r="234" customFormat="false" ht="15.75" hidden="false" customHeight="false" outlineLevel="0" collapsed="false">
      <c r="AW234" s="156"/>
      <c r="AX234" s="156"/>
      <c r="AY234" s="156" t="s">
        <v>554</v>
      </c>
      <c r="AZ234" s="156"/>
      <c r="BA234" s="156"/>
      <c r="BB234" s="156"/>
      <c r="BC234" s="156"/>
      <c r="BD234" s="156"/>
      <c r="BE234" s="156"/>
      <c r="BF234" s="156"/>
    </row>
    <row r="235" customFormat="false" ht="15.75" hidden="false" customHeight="false" outlineLevel="0" collapsed="false">
      <c r="AW235" s="156"/>
      <c r="AX235" s="156"/>
      <c r="AY235" s="156" t="s">
        <v>555</v>
      </c>
      <c r="AZ235" s="156"/>
      <c r="BA235" s="156"/>
      <c r="BB235" s="156"/>
      <c r="BC235" s="156"/>
      <c r="BD235" s="156"/>
      <c r="BE235" s="156"/>
      <c r="BF235" s="156"/>
      <c r="BI235" s="155" t="s">
        <v>415</v>
      </c>
      <c r="BR235" s="217" t="s">
        <v>556</v>
      </c>
    </row>
    <row r="236" customFormat="false" ht="15.75" hidden="false" customHeight="false" outlineLevel="0" collapsed="false"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</row>
    <row r="237" customFormat="false" ht="15.75" hidden="false" customHeight="false" outlineLevel="0" collapsed="false"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I237" s="156" t="s">
        <v>537</v>
      </c>
      <c r="BJ237" s="156"/>
      <c r="BK237" s="156"/>
      <c r="BL237" s="156"/>
      <c r="BM237" s="156"/>
      <c r="BN237" s="156"/>
      <c r="BO237" s="156"/>
      <c r="BP237" s="156"/>
      <c r="BQ237" s="156"/>
      <c r="BR237" s="263" t="s">
        <v>497</v>
      </c>
    </row>
    <row r="238" customFormat="false" ht="15.75" hidden="false" customHeight="false" outlineLevel="0" collapsed="false"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263" t="s">
        <v>498</v>
      </c>
    </row>
    <row r="239" customFormat="false" ht="15.75" hidden="false" customHeight="false" outlineLevel="0" collapsed="false"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263" t="s">
        <v>557</v>
      </c>
    </row>
    <row r="240" customFormat="false" ht="15.75" hidden="false" customHeight="false" outlineLevel="0" collapsed="false"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I240" s="156"/>
      <c r="BJ240" s="156"/>
      <c r="BK240" s="156"/>
      <c r="BL240" s="156"/>
      <c r="BM240" s="156"/>
      <c r="BN240" s="156"/>
      <c r="BO240" s="156"/>
      <c r="BP240" s="263"/>
      <c r="BQ240" s="156"/>
      <c r="BR240" s="156"/>
    </row>
    <row r="241" customFormat="false" ht="15.75" hidden="false" customHeight="false" outlineLevel="0" collapsed="false"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I241" s="156"/>
      <c r="BJ241" s="156"/>
      <c r="BK241" s="156"/>
      <c r="BL241" s="156"/>
      <c r="BM241" s="156"/>
      <c r="BN241" s="156"/>
      <c r="BO241" s="156"/>
      <c r="BP241" s="263"/>
      <c r="BQ241" s="156"/>
      <c r="BR241" s="263" t="s">
        <v>558</v>
      </c>
    </row>
    <row r="242" customFormat="false" ht="15.75" hidden="false" customHeight="false" outlineLevel="0" collapsed="false">
      <c r="BI242" s="156"/>
      <c r="BJ242" s="156"/>
      <c r="BK242" s="156"/>
      <c r="BL242" s="156"/>
      <c r="BM242" s="156"/>
      <c r="BN242" s="156"/>
      <c r="BO242" s="156"/>
      <c r="BP242" s="263"/>
      <c r="BQ242" s="156"/>
      <c r="BR242" s="263"/>
    </row>
    <row r="243" customFormat="false" ht="15.75" hidden="false" customHeight="false" outlineLevel="0" collapsed="false">
      <c r="BI243" s="156"/>
      <c r="BJ243" s="156"/>
      <c r="BK243" s="156"/>
      <c r="BL243" s="156"/>
      <c r="BM243" s="156"/>
      <c r="BN243" s="156"/>
      <c r="BO243" s="156"/>
      <c r="BP243" s="263"/>
      <c r="BQ243" s="156"/>
      <c r="BR243" s="263"/>
    </row>
    <row r="244" customFormat="false" ht="18" hidden="false" customHeight="false" outlineLevel="0" collapsed="false">
      <c r="BI244" s="156"/>
      <c r="BJ244" s="156"/>
      <c r="BK244" s="299" t="s">
        <v>540</v>
      </c>
      <c r="BL244" s="299"/>
      <c r="BM244" s="299"/>
      <c r="BN244" s="299"/>
      <c r="BO244" s="299"/>
      <c r="BP244" s="156"/>
      <c r="BQ244" s="156"/>
      <c r="BR244" s="156"/>
    </row>
    <row r="245" customFormat="false" ht="15.75" hidden="false" customHeight="false" outlineLevel="0" collapsed="false">
      <c r="BI245" s="156"/>
      <c r="BJ245" s="156"/>
      <c r="BK245" s="157" t="s">
        <v>463</v>
      </c>
      <c r="BL245" s="157"/>
      <c r="BM245" s="157"/>
      <c r="BN245" s="157"/>
      <c r="BO245" s="157"/>
      <c r="BP245" s="156"/>
      <c r="BQ245" s="156"/>
      <c r="BR245" s="156"/>
    </row>
    <row r="246" customFormat="false" ht="15.75" hidden="false" customHeight="false" outlineLevel="0" collapsed="false">
      <c r="BI246" s="156"/>
      <c r="BJ246" s="156"/>
      <c r="BK246" s="157" t="s">
        <v>559</v>
      </c>
      <c r="BL246" s="157"/>
      <c r="BM246" s="157"/>
      <c r="BN246" s="157"/>
      <c r="BO246" s="157"/>
      <c r="BP246" s="156"/>
      <c r="BQ246" s="156"/>
      <c r="BR246" s="156"/>
    </row>
    <row r="247" customFormat="false" ht="15.75" hidden="false" customHeight="false" outlineLevel="0" collapsed="false"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</row>
    <row r="248" customFormat="false" ht="15.75" hidden="false" customHeight="false" outlineLevel="0" collapsed="false"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</row>
    <row r="249" customFormat="false" ht="15.75" hidden="false" customHeight="false" outlineLevel="0" collapsed="false"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</row>
    <row r="250" customFormat="false" ht="15.75" hidden="false" customHeight="false" outlineLevel="0" collapsed="false">
      <c r="BI250" s="158" t="s">
        <v>97</v>
      </c>
      <c r="BJ250" s="156"/>
      <c r="BK250" s="156"/>
      <c r="BL250" s="156"/>
      <c r="BM250" s="156"/>
      <c r="BN250" s="156"/>
      <c r="BO250" s="156"/>
      <c r="BP250" s="156"/>
      <c r="BQ250" s="156"/>
      <c r="BR250" s="158" t="s">
        <v>542</v>
      </c>
    </row>
    <row r="251" customFormat="false" ht="15.75" hidden="false" customHeight="false" outlineLevel="0" collapsed="false">
      <c r="BI251" s="160" t="s">
        <v>102</v>
      </c>
      <c r="BJ251" s="156"/>
      <c r="BK251" s="161"/>
      <c r="BL251" s="161" t="s">
        <v>103</v>
      </c>
      <c r="BM251" s="161"/>
      <c r="BN251" s="161"/>
      <c r="BO251" s="156"/>
      <c r="BP251" s="160" t="s">
        <v>502</v>
      </c>
      <c r="BQ251" s="156"/>
      <c r="BR251" s="160" t="s">
        <v>543</v>
      </c>
    </row>
    <row r="252" customFormat="false" ht="15.75" hidden="false" customHeight="false" outlineLevel="0" collapsed="false">
      <c r="BI252" s="156"/>
      <c r="BJ252" s="156"/>
      <c r="BK252" s="156"/>
      <c r="BL252" s="156" t="s">
        <v>389</v>
      </c>
      <c r="BM252" s="156"/>
      <c r="BN252" s="156"/>
      <c r="BO252" s="156"/>
      <c r="BP252" s="158" t="s">
        <v>390</v>
      </c>
      <c r="BQ252" s="156"/>
      <c r="BR252" s="171" t="s">
        <v>172</v>
      </c>
    </row>
    <row r="253" customFormat="false" ht="15.75" hidden="false" customHeight="false" outlineLevel="0" collapsed="false"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</row>
    <row r="254" customFormat="false" ht="15.75" hidden="false" customHeight="false" outlineLevel="0" collapsed="false">
      <c r="BI254" s="156"/>
      <c r="BJ254" s="156"/>
      <c r="BK254" s="156"/>
      <c r="BL254" s="159"/>
      <c r="BM254" s="159"/>
      <c r="BN254" s="159"/>
      <c r="BO254" s="159"/>
      <c r="BP254" s="156"/>
      <c r="BQ254" s="159"/>
      <c r="BR254" s="159"/>
    </row>
    <row r="255" customFormat="false" ht="15.75" hidden="false" customHeight="false" outlineLevel="0" collapsed="false">
      <c r="BI255" s="158" t="n">
        <v>1</v>
      </c>
      <c r="BJ255" s="156"/>
      <c r="BK255" s="156"/>
      <c r="BL255" s="159"/>
      <c r="BM255" s="159"/>
      <c r="BN255" s="159"/>
      <c r="BO255" s="159"/>
      <c r="BP255" s="163" t="s">
        <v>544</v>
      </c>
      <c r="BQ255" s="159"/>
      <c r="BR255" s="267"/>
    </row>
    <row r="256" customFormat="false" ht="15.75" hidden="false" customHeight="false" outlineLevel="0" collapsed="false">
      <c r="BI256" s="158" t="n">
        <v>2</v>
      </c>
      <c r="BJ256" s="156"/>
      <c r="BK256" s="156" t="s">
        <v>560</v>
      </c>
      <c r="BL256" s="159"/>
      <c r="BM256" s="159"/>
      <c r="BN256" s="159"/>
      <c r="BO256" s="159"/>
      <c r="BP256" s="172" t="s">
        <v>546</v>
      </c>
      <c r="BQ256" s="159"/>
      <c r="BR256" s="173"/>
    </row>
    <row r="257" customFormat="false" ht="15.75" hidden="false" customHeight="false" outlineLevel="0" collapsed="false">
      <c r="BI257" s="158" t="n">
        <v>3</v>
      </c>
      <c r="BJ257" s="156"/>
      <c r="BK257" s="156" t="s">
        <v>561</v>
      </c>
      <c r="BL257" s="159"/>
      <c r="BM257" s="159"/>
      <c r="BN257" s="164"/>
      <c r="BO257" s="159"/>
      <c r="BP257" s="171" t="s">
        <v>548</v>
      </c>
      <c r="BQ257" s="159"/>
      <c r="BR257" s="173" t="n">
        <v>5141295</v>
      </c>
    </row>
    <row r="258" customFormat="false" ht="15.75" hidden="false" customHeight="false" outlineLevel="0" collapsed="false">
      <c r="BI258" s="158"/>
      <c r="BJ258" s="156"/>
      <c r="BK258" s="156"/>
      <c r="BL258" s="159"/>
      <c r="BM258" s="159"/>
      <c r="BN258" s="164"/>
      <c r="BO258" s="159"/>
      <c r="BP258" s="171"/>
      <c r="BQ258" s="159"/>
      <c r="BR258" s="300"/>
    </row>
    <row r="259" customFormat="false" ht="15.75" hidden="false" customHeight="false" outlineLevel="0" collapsed="false">
      <c r="BI259" s="158" t="n">
        <v>4</v>
      </c>
      <c r="BJ259" s="156"/>
      <c r="BK259" s="156" t="s">
        <v>549</v>
      </c>
      <c r="BL259" s="159"/>
      <c r="BM259" s="159"/>
      <c r="BN259" s="164"/>
      <c r="BO259" s="159"/>
      <c r="BP259" s="158" t="s">
        <v>389</v>
      </c>
      <c r="BQ259" s="159"/>
      <c r="BR259" s="295" t="n">
        <v>1.0176</v>
      </c>
    </row>
    <row r="260" customFormat="false" ht="15.75" hidden="false" customHeight="false" outlineLevel="0" collapsed="false">
      <c r="BI260" s="158"/>
      <c r="BJ260" s="156"/>
      <c r="BK260" s="156"/>
      <c r="BL260" s="159"/>
      <c r="BM260" s="159"/>
      <c r="BN260" s="164"/>
      <c r="BO260" s="159"/>
      <c r="BP260" s="171"/>
      <c r="BQ260" s="159"/>
      <c r="BR260" s="173"/>
    </row>
    <row r="261" customFormat="false" ht="15.75" hidden="false" customHeight="false" outlineLevel="0" collapsed="false">
      <c r="BI261" s="158" t="n">
        <v>5</v>
      </c>
      <c r="BJ261" s="156"/>
      <c r="BK261" s="156" t="s">
        <v>560</v>
      </c>
      <c r="BL261" s="159"/>
      <c r="BM261" s="159"/>
      <c r="BN261" s="164"/>
      <c r="BO261" s="159"/>
      <c r="BP261" s="171"/>
      <c r="BQ261" s="159"/>
      <c r="BR261" s="173"/>
    </row>
    <row r="262" customFormat="false" ht="15.75" hidden="false" customHeight="false" outlineLevel="0" collapsed="false">
      <c r="BI262" s="158" t="n">
        <v>6</v>
      </c>
      <c r="BJ262" s="156"/>
      <c r="BK262" s="156" t="s">
        <v>562</v>
      </c>
      <c r="BL262" s="159"/>
      <c r="BM262" s="159"/>
      <c r="BN262" s="159"/>
      <c r="BO262" s="159"/>
      <c r="BP262" s="159" t="s">
        <v>551</v>
      </c>
      <c r="BQ262" s="159"/>
      <c r="BR262" s="176" t="n">
        <f aca="false">+BR257*BR259</f>
        <v>5231781.792</v>
      </c>
    </row>
    <row r="263" customFormat="false" ht="15.75" hidden="false" customHeight="false" outlineLevel="0" collapsed="false">
      <c r="BI263" s="163"/>
      <c r="BJ263" s="159"/>
      <c r="BK263" s="177"/>
      <c r="BL263" s="159"/>
      <c r="BM263" s="159"/>
      <c r="BN263" s="159"/>
      <c r="BO263" s="159"/>
      <c r="BP263" s="159"/>
      <c r="BQ263" s="159"/>
      <c r="BR263" s="178"/>
    </row>
    <row r="264" customFormat="false" ht="15.75" hidden="false" customHeight="false" outlineLevel="0" collapsed="false">
      <c r="BI264" s="163" t="n">
        <v>7</v>
      </c>
      <c r="BJ264" s="159"/>
      <c r="BK264" s="156" t="s">
        <v>494</v>
      </c>
      <c r="BL264" s="159"/>
      <c r="BM264" s="159"/>
      <c r="BN264" s="159"/>
      <c r="BO264" s="159"/>
      <c r="BP264" s="179"/>
      <c r="BQ264" s="159"/>
      <c r="BR264" s="297" t="n">
        <f aca="false">+BR262*0.35</f>
        <v>1831123.6272</v>
      </c>
    </row>
    <row r="265" customFormat="false" ht="15.75" hidden="false" customHeight="false" outlineLevel="0" collapsed="false">
      <c r="BI265" s="163"/>
      <c r="BJ265" s="159"/>
      <c r="BK265" s="156"/>
      <c r="BL265" s="159"/>
      <c r="BM265" s="159"/>
      <c r="BN265" s="159"/>
      <c r="BO265" s="159"/>
      <c r="BP265" s="159"/>
      <c r="BQ265" s="159"/>
      <c r="BR265" s="267"/>
    </row>
    <row r="266" customFormat="false" ht="16.5" hidden="false" customHeight="false" outlineLevel="0" collapsed="false">
      <c r="BI266" s="163" t="n">
        <v>8</v>
      </c>
      <c r="BJ266" s="159"/>
      <c r="BK266" s="156" t="s">
        <v>495</v>
      </c>
      <c r="BL266" s="159"/>
      <c r="BM266" s="159"/>
      <c r="BN266" s="159"/>
      <c r="BO266" s="159"/>
      <c r="BP266" s="165" t="s">
        <v>552</v>
      </c>
      <c r="BQ266" s="159"/>
      <c r="BR266" s="298" t="n">
        <f aca="false">+BR262-BR264</f>
        <v>3400658.1648</v>
      </c>
    </row>
    <row r="267" customFormat="false" ht="16.5" hidden="false" customHeight="false" outlineLevel="0" collapsed="false">
      <c r="BI267" s="163"/>
      <c r="BJ267" s="159"/>
      <c r="BK267" s="177"/>
      <c r="BL267" s="159"/>
      <c r="BM267" s="159"/>
      <c r="BN267" s="159"/>
      <c r="BO267" s="159"/>
      <c r="BP267" s="159"/>
      <c r="BQ267" s="159"/>
      <c r="BR267" s="178"/>
    </row>
    <row r="268" customFormat="false" ht="15.75" hidden="false" customHeight="false" outlineLevel="0" collapsed="false">
      <c r="BI268" s="163"/>
      <c r="BJ268" s="159"/>
      <c r="BK268" s="177"/>
      <c r="BL268" s="159"/>
      <c r="BM268" s="159"/>
      <c r="BN268" s="159"/>
      <c r="BO268" s="159"/>
      <c r="BP268" s="159"/>
      <c r="BQ268" s="159"/>
      <c r="BR268" s="178"/>
    </row>
    <row r="269" customFormat="false" ht="15.75" hidden="false" customHeight="false" outlineLevel="0" collapsed="false"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</row>
    <row r="270" customFormat="false" ht="15.75" hidden="false" customHeight="false" outlineLevel="0" collapsed="false">
      <c r="BI270" s="158"/>
      <c r="BJ270" s="156"/>
      <c r="BK270" s="156"/>
      <c r="BL270" s="156"/>
      <c r="BM270" s="156"/>
      <c r="BN270" s="156"/>
      <c r="BO270" s="156"/>
      <c r="BP270" s="156"/>
      <c r="BQ270" s="156"/>
      <c r="BR270" s="156"/>
    </row>
    <row r="271" customFormat="false" ht="15.75" hidden="false" customHeight="false" outlineLevel="0" collapsed="false">
      <c r="BI271" s="158" t="n">
        <v>9</v>
      </c>
      <c r="BJ271" s="263" t="s">
        <v>389</v>
      </c>
      <c r="BK271" s="156" t="s">
        <v>553</v>
      </c>
      <c r="BL271" s="156"/>
      <c r="BM271" s="156"/>
      <c r="BN271" s="156"/>
      <c r="BO271" s="156"/>
      <c r="BP271" s="156"/>
      <c r="BQ271" s="156"/>
      <c r="BR271" s="156"/>
    </row>
    <row r="272" customFormat="false" ht="15.75" hidden="false" customHeight="false" outlineLevel="0" collapsed="false">
      <c r="BI272" s="158" t="n">
        <v>10</v>
      </c>
      <c r="BJ272" s="156"/>
      <c r="BK272" s="156" t="s">
        <v>554</v>
      </c>
      <c r="BL272" s="156"/>
      <c r="BM272" s="156"/>
      <c r="BN272" s="156"/>
      <c r="BO272" s="156"/>
      <c r="BP272" s="156"/>
      <c r="BQ272" s="156"/>
      <c r="BR272" s="156"/>
    </row>
    <row r="273" customFormat="false" ht="15.75" hidden="false" customHeight="false" outlineLevel="0" collapsed="false">
      <c r="BI273" s="158" t="n">
        <v>11</v>
      </c>
      <c r="BJ273" s="156"/>
      <c r="BK273" s="156" t="s">
        <v>555</v>
      </c>
      <c r="BL273" s="156"/>
      <c r="BM273" s="156"/>
      <c r="BN273" s="156"/>
      <c r="BO273" s="156"/>
      <c r="BP273" s="156"/>
      <c r="BQ273" s="156"/>
      <c r="BR273" s="156"/>
    </row>
    <row r="274" customFormat="false" ht="15.75" hidden="false" customHeight="false" outlineLevel="0" collapsed="false"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</row>
    <row r="275" customFormat="false" ht="15.75" hidden="false" customHeight="false" outlineLevel="0" collapsed="false"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T275" s="156" t="s">
        <v>537</v>
      </c>
      <c r="BU275" s="156"/>
      <c r="BV275" s="156"/>
      <c r="BW275" s="156"/>
      <c r="BX275" s="156"/>
      <c r="BY275" s="156"/>
      <c r="BZ275" s="156"/>
      <c r="CA275" s="156"/>
      <c r="CB275" s="156"/>
      <c r="CC275" s="263" t="s">
        <v>497</v>
      </c>
    </row>
    <row r="276" customFormat="false" ht="15.75" hidden="false" customHeight="false" outlineLevel="0" collapsed="false"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263" t="s">
        <v>498</v>
      </c>
    </row>
    <row r="277" customFormat="false" ht="15.75" hidden="false" customHeight="false" outlineLevel="0" collapsed="false"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263" t="s">
        <v>563</v>
      </c>
    </row>
    <row r="278" customFormat="false" ht="15.75" hidden="false" customHeight="false" outlineLevel="0" collapsed="false">
      <c r="BT278" s="156"/>
      <c r="BU278" s="156"/>
      <c r="BV278" s="156"/>
      <c r="BW278" s="156"/>
      <c r="BX278" s="156"/>
      <c r="BY278" s="156"/>
      <c r="BZ278" s="156"/>
      <c r="CA278" s="263"/>
      <c r="CB278" s="156"/>
      <c r="CC278" s="156"/>
    </row>
    <row r="279" customFormat="false" ht="15.75" hidden="false" customHeight="false" outlineLevel="0" collapsed="false">
      <c r="BT279" s="156"/>
      <c r="BU279" s="156"/>
      <c r="BV279" s="156"/>
      <c r="BW279" s="156"/>
      <c r="BX279" s="156"/>
      <c r="BY279" s="156"/>
      <c r="BZ279" s="156"/>
      <c r="CA279" s="263"/>
      <c r="CB279" s="156"/>
      <c r="CC279" s="263" t="s">
        <v>564</v>
      </c>
    </row>
    <row r="280" customFormat="false" ht="15.75" hidden="false" customHeight="false" outlineLevel="0" collapsed="false">
      <c r="BT280" s="156"/>
      <c r="BU280" s="156"/>
      <c r="BV280" s="156"/>
      <c r="BW280" s="156"/>
      <c r="BX280" s="156"/>
      <c r="BY280" s="156"/>
      <c r="BZ280" s="156"/>
      <c r="CA280" s="263"/>
      <c r="CB280" s="156"/>
      <c r="CC280" s="263"/>
    </row>
    <row r="281" customFormat="false" ht="15.75" hidden="false" customHeight="false" outlineLevel="0" collapsed="false">
      <c r="BT281" s="156"/>
      <c r="BU281" s="156"/>
      <c r="BV281" s="156"/>
      <c r="BW281" s="156"/>
      <c r="BX281" s="156"/>
      <c r="BY281" s="156"/>
      <c r="BZ281" s="156"/>
      <c r="CA281" s="263"/>
      <c r="CB281" s="156"/>
      <c r="CC281" s="263"/>
    </row>
    <row r="282" customFormat="false" ht="18" hidden="false" customHeight="false" outlineLevel="0" collapsed="false">
      <c r="BT282" s="156"/>
      <c r="BU282" s="156"/>
      <c r="BV282" s="169" t="s">
        <v>540</v>
      </c>
      <c r="BW282" s="169"/>
      <c r="BX282" s="169"/>
      <c r="BY282" s="169"/>
      <c r="BZ282" s="169"/>
      <c r="CA282" s="169"/>
      <c r="CB282" s="156"/>
      <c r="CC282" s="156"/>
    </row>
    <row r="283" customFormat="false" ht="15.75" hidden="false" customHeight="false" outlineLevel="0" collapsed="false">
      <c r="BT283" s="156"/>
      <c r="BU283" s="156"/>
      <c r="BV283" s="170" t="s">
        <v>463</v>
      </c>
      <c r="BW283" s="170"/>
      <c r="BX283" s="170"/>
      <c r="BY283" s="170"/>
      <c r="BZ283" s="170"/>
      <c r="CA283" s="170"/>
      <c r="CB283" s="156"/>
      <c r="CC283" s="156"/>
    </row>
    <row r="284" customFormat="false" ht="15.75" hidden="false" customHeight="false" outlineLevel="0" collapsed="false">
      <c r="BT284" s="156"/>
      <c r="BU284" s="156"/>
      <c r="BV284" s="170" t="s">
        <v>565</v>
      </c>
      <c r="BW284" s="170"/>
      <c r="BX284" s="170"/>
      <c r="BY284" s="170"/>
      <c r="BZ284" s="170"/>
      <c r="CA284" s="170"/>
      <c r="CB284" s="156"/>
      <c r="CC284" s="156"/>
    </row>
    <row r="285" customFormat="false" ht="15.75" hidden="false" customHeight="false" outlineLevel="0" collapsed="false"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</row>
    <row r="286" customFormat="false" ht="15.75" hidden="false" customHeight="false" outlineLevel="0" collapsed="false"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</row>
    <row r="287" customFormat="false" ht="15.75" hidden="false" customHeight="false" outlineLevel="0" collapsed="false"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</row>
    <row r="288" customFormat="false" ht="15.75" hidden="false" customHeight="false" outlineLevel="0" collapsed="false">
      <c r="BT288" s="158" t="s">
        <v>97</v>
      </c>
      <c r="BU288" s="156"/>
      <c r="BV288" s="156"/>
      <c r="BW288" s="156"/>
      <c r="BX288" s="156"/>
      <c r="BY288" s="156"/>
      <c r="BZ288" s="156"/>
      <c r="CA288" s="156"/>
      <c r="CB288" s="156"/>
      <c r="CC288" s="158" t="s">
        <v>542</v>
      </c>
    </row>
    <row r="289" customFormat="false" ht="15.75" hidden="false" customHeight="false" outlineLevel="0" collapsed="false">
      <c r="BT289" s="160" t="s">
        <v>102</v>
      </c>
      <c r="BU289" s="156"/>
      <c r="BV289" s="161"/>
      <c r="BW289" s="161" t="s">
        <v>103</v>
      </c>
      <c r="BX289" s="161"/>
      <c r="BY289" s="161"/>
      <c r="BZ289" s="156"/>
      <c r="CA289" s="160" t="s">
        <v>502</v>
      </c>
      <c r="CB289" s="156"/>
      <c r="CC289" s="160" t="s">
        <v>543</v>
      </c>
    </row>
    <row r="290" customFormat="false" ht="15.75" hidden="false" customHeight="false" outlineLevel="0" collapsed="false">
      <c r="BT290" s="156"/>
      <c r="BU290" s="156"/>
      <c r="BV290" s="156"/>
      <c r="BW290" s="156" t="s">
        <v>389</v>
      </c>
      <c r="BX290" s="156"/>
      <c r="BY290" s="156"/>
      <c r="BZ290" s="156"/>
      <c r="CA290" s="158" t="s">
        <v>390</v>
      </c>
      <c r="CB290" s="156"/>
      <c r="CC290" s="171" t="s">
        <v>172</v>
      </c>
    </row>
    <row r="291" customFormat="false" ht="15.75" hidden="false" customHeight="false" outlineLevel="0" collapsed="false"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</row>
    <row r="292" customFormat="false" ht="15.75" hidden="false" customHeight="false" outlineLevel="0" collapsed="false">
      <c r="BT292" s="156"/>
      <c r="BU292" s="156"/>
      <c r="BV292" s="156"/>
      <c r="BW292" s="159"/>
      <c r="BX292" s="159"/>
      <c r="BY292" s="159"/>
      <c r="BZ292" s="159"/>
      <c r="CA292" s="156"/>
      <c r="CB292" s="159"/>
      <c r="CC292" s="159"/>
    </row>
    <row r="293" customFormat="false" ht="15.75" hidden="false" customHeight="false" outlineLevel="0" collapsed="false">
      <c r="BT293" s="158" t="n">
        <v>1</v>
      </c>
      <c r="BU293" s="156"/>
      <c r="BV293" s="156"/>
      <c r="BW293" s="159"/>
      <c r="BX293" s="159"/>
      <c r="BY293" s="159"/>
      <c r="BZ293" s="159"/>
      <c r="CA293" s="163" t="s">
        <v>544</v>
      </c>
      <c r="CB293" s="159"/>
      <c r="CC293" s="156"/>
    </row>
    <row r="294" customFormat="false" ht="15.75" hidden="false" customHeight="false" outlineLevel="0" collapsed="false">
      <c r="BT294" s="158" t="n">
        <v>2</v>
      </c>
      <c r="BU294" s="156"/>
      <c r="BV294" s="156" t="s">
        <v>566</v>
      </c>
      <c r="BW294" s="159"/>
      <c r="BX294" s="159"/>
      <c r="BY294" s="159"/>
      <c r="BZ294" s="159"/>
      <c r="CA294" s="172" t="s">
        <v>546</v>
      </c>
      <c r="CB294" s="159"/>
      <c r="CC294" s="173"/>
    </row>
    <row r="295" customFormat="false" ht="15.75" hidden="false" customHeight="false" outlineLevel="0" collapsed="false">
      <c r="BT295" s="158" t="n">
        <v>3</v>
      </c>
      <c r="BU295" s="156"/>
      <c r="BV295" s="156" t="s">
        <v>567</v>
      </c>
      <c r="BW295" s="159"/>
      <c r="BX295" s="159"/>
      <c r="BY295" s="164"/>
      <c r="BZ295" s="159"/>
      <c r="CA295" s="171" t="s">
        <v>548</v>
      </c>
      <c r="CB295" s="159"/>
      <c r="CC295" s="173" t="n">
        <v>51057512</v>
      </c>
    </row>
    <row r="296" customFormat="false" ht="15.75" hidden="false" customHeight="false" outlineLevel="0" collapsed="false">
      <c r="BT296" s="158"/>
      <c r="BU296" s="156"/>
      <c r="BV296" s="156"/>
      <c r="BW296" s="159"/>
      <c r="BX296" s="159"/>
      <c r="BY296" s="164"/>
      <c r="BZ296" s="159"/>
      <c r="CA296" s="171"/>
      <c r="CB296" s="159"/>
      <c r="CC296" s="174"/>
    </row>
    <row r="297" customFormat="false" ht="15.75" hidden="false" customHeight="false" outlineLevel="0" collapsed="false">
      <c r="BT297" s="158" t="n">
        <v>4</v>
      </c>
      <c r="BU297" s="156"/>
      <c r="BV297" s="156" t="s">
        <v>549</v>
      </c>
      <c r="BW297" s="159"/>
      <c r="BX297" s="159"/>
      <c r="BY297" s="164"/>
      <c r="BZ297" s="159"/>
      <c r="CA297" s="158" t="s">
        <v>389</v>
      </c>
      <c r="CB297" s="159"/>
      <c r="CC297" s="295" t="n">
        <v>1.0176</v>
      </c>
    </row>
    <row r="298" customFormat="false" ht="15.75" hidden="false" customHeight="false" outlineLevel="0" collapsed="false">
      <c r="BT298" s="158"/>
      <c r="BU298" s="156"/>
      <c r="BV298" s="156"/>
      <c r="BW298" s="159"/>
      <c r="BX298" s="159"/>
      <c r="BY298" s="164"/>
      <c r="BZ298" s="159"/>
      <c r="CA298" s="171"/>
      <c r="CB298" s="159"/>
      <c r="CC298" s="174"/>
    </row>
    <row r="299" customFormat="false" ht="15.75" hidden="false" customHeight="false" outlineLevel="0" collapsed="false">
      <c r="BT299" s="158" t="n">
        <v>5</v>
      </c>
      <c r="BU299" s="156"/>
      <c r="BV299" s="156" t="s">
        <v>566</v>
      </c>
      <c r="BW299" s="159"/>
      <c r="BX299" s="159"/>
      <c r="BY299" s="164"/>
      <c r="BZ299" s="159"/>
      <c r="CA299" s="171"/>
      <c r="CB299" s="159"/>
      <c r="CC299" s="174"/>
    </row>
    <row r="300" customFormat="false" ht="15.75" hidden="false" customHeight="false" outlineLevel="0" collapsed="false">
      <c r="BT300" s="163" t="n">
        <v>6</v>
      </c>
      <c r="BU300" s="159"/>
      <c r="BV300" s="156" t="s">
        <v>568</v>
      </c>
      <c r="BW300" s="159"/>
      <c r="BX300" s="159"/>
      <c r="BY300" s="159"/>
      <c r="BZ300" s="159"/>
      <c r="CA300" s="159" t="s">
        <v>551</v>
      </c>
      <c r="CB300" s="159"/>
      <c r="CC300" s="176" t="n">
        <f aca="false">+CC295*CC297</f>
        <v>51956124.2112</v>
      </c>
    </row>
    <row r="301" customFormat="false" ht="15.75" hidden="false" customHeight="false" outlineLevel="0" collapsed="false">
      <c r="BT301" s="163"/>
      <c r="BU301" s="159"/>
      <c r="BV301" s="177"/>
      <c r="BW301" s="159"/>
      <c r="BX301" s="159"/>
      <c r="BY301" s="159"/>
      <c r="BZ301" s="159"/>
      <c r="CA301" s="159"/>
      <c r="CB301" s="159"/>
      <c r="CC301" s="178"/>
    </row>
    <row r="302" customFormat="false" ht="15.75" hidden="false" customHeight="false" outlineLevel="0" collapsed="false">
      <c r="BT302" s="163" t="n">
        <v>7</v>
      </c>
      <c r="BU302" s="159"/>
      <c r="BV302" s="156" t="s">
        <v>494</v>
      </c>
      <c r="BW302" s="159"/>
      <c r="BX302" s="159"/>
      <c r="BY302" s="159"/>
      <c r="BZ302" s="159"/>
      <c r="CA302" s="179"/>
      <c r="CB302" s="159"/>
      <c r="CC302" s="297" t="n">
        <f aca="false">+CC300*0.35</f>
        <v>18184643.47392</v>
      </c>
    </row>
    <row r="303" customFormat="false" ht="15.75" hidden="false" customHeight="false" outlineLevel="0" collapsed="false">
      <c r="BT303" s="163"/>
      <c r="BU303" s="159"/>
      <c r="BV303" s="156"/>
      <c r="BW303" s="159"/>
      <c r="BX303" s="159"/>
      <c r="BY303" s="159"/>
      <c r="BZ303" s="159"/>
      <c r="CA303" s="159"/>
      <c r="CB303" s="159"/>
      <c r="CC303" s="267"/>
    </row>
    <row r="304" customFormat="false" ht="16.5" hidden="false" customHeight="false" outlineLevel="0" collapsed="false">
      <c r="BT304" s="163" t="n">
        <v>8</v>
      </c>
      <c r="BU304" s="159"/>
      <c r="BV304" s="156" t="s">
        <v>495</v>
      </c>
      <c r="BW304" s="159"/>
      <c r="BX304" s="159"/>
      <c r="BY304" s="159"/>
      <c r="BZ304" s="159"/>
      <c r="CA304" s="165" t="s">
        <v>552</v>
      </c>
      <c r="CB304" s="159"/>
      <c r="CC304" s="298" t="n">
        <f aca="false">+CC300-CC302</f>
        <v>33771480.73728</v>
      </c>
    </row>
    <row r="305" customFormat="false" ht="16.5" hidden="false" customHeight="false" outlineLevel="0" collapsed="false">
      <c r="BT305" s="163"/>
      <c r="BU305" s="159"/>
      <c r="BV305" s="177"/>
      <c r="BW305" s="159"/>
      <c r="BX305" s="159"/>
      <c r="BY305" s="159"/>
      <c r="BZ305" s="159"/>
      <c r="CA305" s="159"/>
      <c r="CB305" s="159"/>
      <c r="CC305" s="178"/>
    </row>
    <row r="306" customFormat="false" ht="15.75" hidden="false" customHeight="false" outlineLevel="0" collapsed="false">
      <c r="BT306" s="163"/>
      <c r="BU306" s="159"/>
      <c r="BV306" s="177"/>
      <c r="BW306" s="159"/>
      <c r="BX306" s="159"/>
      <c r="BY306" s="159"/>
      <c r="BZ306" s="159"/>
      <c r="CA306" s="159"/>
      <c r="CB306" s="159"/>
      <c r="CC306" s="159"/>
    </row>
    <row r="307" customFormat="false" ht="15.75" hidden="false" customHeight="false" outlineLevel="0" collapsed="false"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</row>
    <row r="308" customFormat="false" ht="15.75" hidden="false" customHeight="false" outlineLevel="0" collapsed="false">
      <c r="BT308" s="158"/>
      <c r="BU308" s="156"/>
      <c r="BV308" s="156"/>
      <c r="BW308" s="156"/>
      <c r="BX308" s="156"/>
      <c r="BY308" s="156"/>
      <c r="BZ308" s="156"/>
      <c r="CA308" s="156"/>
      <c r="CB308" s="156"/>
      <c r="CC308" s="156"/>
    </row>
    <row r="309" customFormat="false" ht="15.75" hidden="false" customHeight="false" outlineLevel="0" collapsed="false">
      <c r="BT309" s="158" t="n">
        <v>9</v>
      </c>
      <c r="BU309" s="263" t="s">
        <v>389</v>
      </c>
      <c r="BV309" s="156" t="s">
        <v>553</v>
      </c>
      <c r="BW309" s="156"/>
      <c r="BX309" s="156"/>
      <c r="BY309" s="156"/>
      <c r="BZ309" s="156"/>
      <c r="CA309" s="156"/>
      <c r="CB309" s="156"/>
      <c r="CC309" s="156"/>
    </row>
    <row r="310" customFormat="false" ht="15.75" hidden="false" customHeight="false" outlineLevel="0" collapsed="false">
      <c r="BT310" s="158" t="n">
        <v>10</v>
      </c>
      <c r="BU310" s="156"/>
      <c r="BV310" s="156" t="s">
        <v>554</v>
      </c>
      <c r="BW310" s="156"/>
      <c r="BX310" s="156"/>
      <c r="BY310" s="156"/>
      <c r="BZ310" s="156"/>
      <c r="CA310" s="156"/>
      <c r="CB310" s="156"/>
      <c r="CC310" s="156"/>
    </row>
    <row r="311" customFormat="false" ht="15.75" hidden="false" customHeight="false" outlineLevel="0" collapsed="false">
      <c r="BT311" s="158" t="n">
        <v>11</v>
      </c>
      <c r="BU311" s="156"/>
      <c r="BV311" s="156" t="s">
        <v>555</v>
      </c>
      <c r="BW311" s="156"/>
      <c r="BX311" s="156"/>
      <c r="BY311" s="156"/>
      <c r="BZ311" s="156"/>
      <c r="CA311" s="156"/>
      <c r="CB311" s="156"/>
      <c r="CC311" s="156"/>
    </row>
    <row r="312" customFormat="false" ht="15.75" hidden="false" customHeight="false" outlineLevel="0" collapsed="false"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</row>
  </sheetData>
  <mergeCells count="26">
    <mergeCell ref="A4:E4"/>
    <mergeCell ref="A5:E5"/>
    <mergeCell ref="A6:E6"/>
    <mergeCell ref="A7:E7"/>
    <mergeCell ref="A8:E8"/>
    <mergeCell ref="P38:AD38"/>
    <mergeCell ref="AG39:AK39"/>
    <mergeCell ref="H41:K41"/>
    <mergeCell ref="P76:V76"/>
    <mergeCell ref="P77:V77"/>
    <mergeCell ref="P78:V78"/>
    <mergeCell ref="P79:V79"/>
    <mergeCell ref="AB124:AH124"/>
    <mergeCell ref="AB125:AH125"/>
    <mergeCell ref="AB126:AH126"/>
    <mergeCell ref="AB127:AH127"/>
    <mergeCell ref="AN164:AT164"/>
    <mergeCell ref="AN165:AT165"/>
    <mergeCell ref="AN166:AT166"/>
    <mergeCell ref="AN167:AT167"/>
    <mergeCell ref="AW205:BF205"/>
    <mergeCell ref="AW206:BF206"/>
    <mergeCell ref="AW207:BF207"/>
    <mergeCell ref="BV282:CA282"/>
    <mergeCell ref="BV283:CA283"/>
    <mergeCell ref="BV284:CA284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1 of 5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2.56"/>
    <col collapsed="false" customWidth="true" hidden="false" outlineLevel="0" max="3" min="3" style="7" width="23.7"/>
    <col collapsed="false" customWidth="true" hidden="false" outlineLevel="0" max="4" min="4" style="7" width="20.13"/>
    <col collapsed="false" customWidth="true" hidden="false" outlineLevel="0" max="5" min="5" style="7" width="4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569</v>
      </c>
      <c r="B5" s="57"/>
      <c r="C5" s="57"/>
      <c r="D5" s="57"/>
      <c r="E5" s="57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46</v>
      </c>
      <c r="B8" s="60"/>
      <c r="C8" s="60"/>
      <c r="D8" s="60"/>
      <c r="E8" s="60"/>
    </row>
    <row r="9" customFormat="false" ht="15.75" hidden="false" customHeight="false" outlineLevel="0" collapsed="false">
      <c r="A9" s="63" t="s">
        <v>311</v>
      </c>
      <c r="B9" s="59"/>
      <c r="C9" s="70"/>
      <c r="D9" s="301"/>
      <c r="E9" s="57"/>
    </row>
    <row r="10" customFormat="false" ht="15.75" hidden="false" customHeight="false" outlineLevel="0" collapsed="false">
      <c r="A10" s="66" t="s">
        <v>312</v>
      </c>
      <c r="B10" s="302" t="s">
        <v>313</v>
      </c>
      <c r="C10" s="92"/>
      <c r="D10" s="303" t="s">
        <v>570</v>
      </c>
      <c r="E10" s="57"/>
    </row>
    <row r="11" customFormat="false" ht="15.75" hidden="false" customHeight="false" outlineLevel="0" collapsed="false">
      <c r="A11" s="185"/>
      <c r="B11" s="70"/>
      <c r="C11" s="304"/>
      <c r="D11" s="84"/>
      <c r="E11" s="305"/>
    </row>
    <row r="12" customFormat="false" ht="15.75" hidden="false" customHeight="false" outlineLevel="0" collapsed="false">
      <c r="A12" s="67" t="n">
        <v>1</v>
      </c>
      <c r="B12" s="304" t="s">
        <v>571</v>
      </c>
      <c r="C12" s="306"/>
      <c r="D12" s="307" t="n">
        <v>22313583</v>
      </c>
      <c r="E12" s="308"/>
    </row>
    <row r="13" customFormat="false" ht="15.75" hidden="false" customHeight="false" outlineLevel="0" collapsed="false">
      <c r="A13" s="67" t="n">
        <f aca="false">A12+1</f>
        <v>2</v>
      </c>
      <c r="B13" s="309" t="s">
        <v>572</v>
      </c>
      <c r="C13" s="309"/>
      <c r="D13" s="310" t="n">
        <f aca="false">-594209</f>
        <v>-594209</v>
      </c>
      <c r="E13" s="42"/>
    </row>
    <row r="14" customFormat="false" ht="15.75" hidden="false" customHeight="false" outlineLevel="0" collapsed="false">
      <c r="A14" s="67" t="n">
        <f aca="false">A13+1</f>
        <v>3</v>
      </c>
      <c r="B14" s="69" t="s">
        <v>573</v>
      </c>
      <c r="C14" s="69"/>
      <c r="D14" s="47" t="n">
        <f aca="false">+D12+D13</f>
        <v>21719374</v>
      </c>
      <c r="E14" s="42"/>
    </row>
    <row r="15" customFormat="false" ht="15.75" hidden="false" customHeight="false" outlineLevel="0" collapsed="false">
      <c r="A15" s="67" t="n">
        <f aca="false">A14+1</f>
        <v>4</v>
      </c>
      <c r="B15" s="309" t="s">
        <v>574</v>
      </c>
      <c r="C15" s="309"/>
      <c r="D15" s="311"/>
      <c r="E15" s="42"/>
    </row>
    <row r="16" customFormat="false" ht="15.75" hidden="false" customHeight="false" outlineLevel="0" collapsed="false">
      <c r="A16" s="67" t="n">
        <f aca="false">A15+1</f>
        <v>5</v>
      </c>
      <c r="B16" s="309" t="s">
        <v>575</v>
      </c>
      <c r="C16" s="311" t="n">
        <v>800000</v>
      </c>
      <c r="D16" s="311"/>
      <c r="E16" s="42"/>
    </row>
    <row r="17" customFormat="false" ht="15.75" hidden="false" customHeight="false" outlineLevel="0" collapsed="false">
      <c r="A17" s="67" t="n">
        <f aca="false">A16+1</f>
        <v>6</v>
      </c>
      <c r="B17" s="312" t="n">
        <v>2007</v>
      </c>
      <c r="C17" s="311" t="n">
        <v>-725000</v>
      </c>
      <c r="D17" s="311"/>
      <c r="E17" s="42"/>
    </row>
    <row r="18" customFormat="false" ht="15.75" hidden="false" customHeight="false" outlineLevel="0" collapsed="false">
      <c r="A18" s="67" t="n">
        <f aca="false">A17+1</f>
        <v>7</v>
      </c>
      <c r="B18" s="312" t="n">
        <v>2008</v>
      </c>
      <c r="C18" s="310" t="n">
        <v>2050000</v>
      </c>
      <c r="D18" s="311"/>
      <c r="E18" s="42"/>
    </row>
    <row r="19" customFormat="false" ht="15.75" hidden="false" customHeight="false" outlineLevel="0" collapsed="false">
      <c r="A19" s="67" t="n">
        <f aca="false">A18+1</f>
        <v>8</v>
      </c>
      <c r="B19" s="312" t="s">
        <v>576</v>
      </c>
      <c r="C19" s="311" t="n">
        <f aca="false">AVERAGE(C16:C18)</f>
        <v>708333.333333333</v>
      </c>
      <c r="D19" s="311"/>
      <c r="E19" s="42"/>
    </row>
    <row r="20" customFormat="false" ht="15.75" hidden="false" customHeight="false" outlineLevel="0" collapsed="false">
      <c r="A20" s="67" t="n">
        <f aca="false">A19+1</f>
        <v>9</v>
      </c>
      <c r="B20" s="313" t="s">
        <v>577</v>
      </c>
      <c r="C20" s="311"/>
      <c r="D20" s="311"/>
      <c r="E20" s="42"/>
    </row>
    <row r="21" customFormat="false" ht="15.75" hidden="false" customHeight="false" outlineLevel="0" collapsed="false">
      <c r="A21" s="67" t="n">
        <f aca="false">A20+1</f>
        <v>10</v>
      </c>
      <c r="B21" s="313" t="s">
        <v>578</v>
      </c>
      <c r="C21" s="311"/>
      <c r="D21" s="310" t="n">
        <f aca="false">+C19-C18</f>
        <v>-1341666.66666667</v>
      </c>
      <c r="E21" s="42"/>
    </row>
    <row r="22" customFormat="false" ht="15.75" hidden="false" customHeight="false" outlineLevel="0" collapsed="false">
      <c r="A22" s="67" t="n">
        <f aca="false">A21+1</f>
        <v>11</v>
      </c>
      <c r="B22" s="314" t="s">
        <v>579</v>
      </c>
      <c r="C22" s="47"/>
      <c r="D22" s="47" t="n">
        <f aca="false">+D14+D21</f>
        <v>20377707.3333333</v>
      </c>
      <c r="E22" s="42"/>
    </row>
    <row r="23" customFormat="false" ht="15.75" hidden="false" customHeight="false" outlineLevel="0" collapsed="false">
      <c r="A23" s="67" t="n">
        <f aca="false">A22+1</f>
        <v>12</v>
      </c>
      <c r="B23" s="314"/>
      <c r="C23" s="47"/>
      <c r="D23" s="47"/>
      <c r="E23" s="42"/>
    </row>
    <row r="24" customFormat="false" ht="15.75" hidden="false" customHeight="false" outlineLevel="0" collapsed="false">
      <c r="A24" s="67" t="n">
        <f aca="false">A23+1</f>
        <v>13</v>
      </c>
      <c r="B24" s="69" t="s">
        <v>580</v>
      </c>
      <c r="C24" s="315" t="n">
        <f aca="false">FIT</f>
        <v>0.35</v>
      </c>
      <c r="D24" s="316" t="n">
        <f aca="false">+D22*C24</f>
        <v>7132197.56666667</v>
      </c>
      <c r="E24" s="42"/>
    </row>
    <row r="25" customFormat="false" ht="15.75" hidden="false" customHeight="false" outlineLevel="0" collapsed="false">
      <c r="A25" s="67" t="n">
        <f aca="false">A24+1</f>
        <v>14</v>
      </c>
      <c r="B25" s="69" t="s">
        <v>581</v>
      </c>
      <c r="C25" s="70"/>
      <c r="D25" s="317" t="n">
        <f aca="false">+D24</f>
        <v>7132197.56666667</v>
      </c>
      <c r="E25" s="42"/>
    </row>
    <row r="26" customFormat="false" ht="15.75" hidden="false" customHeight="false" outlineLevel="0" collapsed="false">
      <c r="A26" s="67" t="n">
        <f aca="false">A25+1</f>
        <v>15</v>
      </c>
      <c r="B26" s="69"/>
      <c r="C26" s="69"/>
      <c r="D26" s="85"/>
      <c r="E26" s="42"/>
    </row>
    <row r="27" customFormat="false" ht="15.75" hidden="false" customHeight="false" outlineLevel="0" collapsed="false">
      <c r="A27" s="67" t="n">
        <f aca="false">A26+1</f>
        <v>16</v>
      </c>
      <c r="B27" s="70" t="s">
        <v>582</v>
      </c>
      <c r="C27" s="70"/>
      <c r="D27" s="317" t="n">
        <v>81055294</v>
      </c>
      <c r="E27" s="42"/>
    </row>
    <row r="28" customFormat="false" ht="15.75" hidden="false" customHeight="false" outlineLevel="0" collapsed="false">
      <c r="A28" s="67" t="n">
        <f aca="false">A27+1</f>
        <v>17</v>
      </c>
      <c r="B28" s="70" t="s">
        <v>583</v>
      </c>
      <c r="C28" s="70"/>
      <c r="D28" s="318" t="n">
        <v>-33678366</v>
      </c>
      <c r="E28" s="104"/>
    </row>
    <row r="29" customFormat="false" ht="15.75" hidden="false" customHeight="false" outlineLevel="0" collapsed="false">
      <c r="A29" s="67" t="n">
        <f aca="false">A28+1</f>
        <v>18</v>
      </c>
      <c r="B29" s="70" t="s">
        <v>584</v>
      </c>
      <c r="C29" s="70"/>
      <c r="D29" s="316" t="n">
        <v>0</v>
      </c>
      <c r="E29" s="94"/>
    </row>
    <row r="30" customFormat="false" ht="15.75" hidden="false" customHeight="false" outlineLevel="0" collapsed="false">
      <c r="A30" s="67" t="n">
        <f aca="false">A29+1</f>
        <v>19</v>
      </c>
      <c r="B30" s="70" t="s">
        <v>585</v>
      </c>
      <c r="C30" s="70"/>
      <c r="D30" s="317" t="n">
        <f aca="false">SUM(D25:D29)</f>
        <v>54509125.5666667</v>
      </c>
      <c r="E30" s="319"/>
    </row>
    <row r="31" customFormat="false" ht="15.75" hidden="false" customHeight="false" outlineLevel="0" collapsed="false">
      <c r="A31" s="67" t="n">
        <f aca="false">A30+1</f>
        <v>20</v>
      </c>
      <c r="B31" s="70"/>
      <c r="C31" s="70"/>
      <c r="D31" s="85"/>
      <c r="E31" s="319"/>
    </row>
    <row r="32" customFormat="false" ht="15.75" hidden="false" customHeight="false" outlineLevel="0" collapsed="false">
      <c r="A32" s="67" t="n">
        <f aca="false">A31+1</f>
        <v>21</v>
      </c>
      <c r="B32" s="70" t="s">
        <v>586</v>
      </c>
      <c r="C32" s="70"/>
      <c r="D32" s="85"/>
      <c r="E32" s="320"/>
    </row>
    <row r="33" customFormat="false" ht="15.75" hidden="false" customHeight="false" outlineLevel="0" collapsed="false">
      <c r="A33" s="67" t="n">
        <f aca="false">A32+1</f>
        <v>22</v>
      </c>
      <c r="B33" s="69" t="s">
        <v>581</v>
      </c>
      <c r="C33" s="307" t="n">
        <v>4629482</v>
      </c>
      <c r="D33" s="85"/>
      <c r="E33" s="320"/>
    </row>
    <row r="34" customFormat="false" ht="15.75" hidden="false" customHeight="false" outlineLevel="0" collapsed="false">
      <c r="A34" s="67" t="n">
        <f aca="false">A33+1</f>
        <v>23</v>
      </c>
      <c r="B34" s="70" t="s">
        <v>582</v>
      </c>
      <c r="C34" s="321" t="n">
        <v>95224301.4208</v>
      </c>
      <c r="D34" s="85"/>
      <c r="E34" s="42"/>
    </row>
    <row r="35" customFormat="false" ht="15.75" hidden="false" customHeight="false" outlineLevel="0" collapsed="false">
      <c r="A35" s="67" t="n">
        <f aca="false">A34+1</f>
        <v>24</v>
      </c>
      <c r="B35" s="70" t="s">
        <v>583</v>
      </c>
      <c r="C35" s="321" t="n">
        <v>-64901149.2402</v>
      </c>
      <c r="D35" s="85"/>
      <c r="E35" s="308"/>
    </row>
    <row r="36" customFormat="false" ht="15.75" hidden="false" customHeight="false" outlineLevel="0" collapsed="false">
      <c r="A36" s="67" t="n">
        <f aca="false">A35+1</f>
        <v>25</v>
      </c>
      <c r="B36" s="70" t="s">
        <v>587</v>
      </c>
      <c r="C36" s="322" t="n">
        <v>0</v>
      </c>
      <c r="D36" s="85"/>
      <c r="E36" s="42"/>
    </row>
    <row r="37" customFormat="false" ht="15.75" hidden="false" customHeight="false" outlineLevel="0" collapsed="false">
      <c r="A37" s="67" t="n">
        <f aca="false">A36+1</f>
        <v>26</v>
      </c>
      <c r="B37" s="69" t="s">
        <v>588</v>
      </c>
      <c r="C37" s="94"/>
      <c r="D37" s="323" t="n">
        <f aca="false">SUM(C33:C36)</f>
        <v>34952634.1806</v>
      </c>
      <c r="E37" s="42"/>
    </row>
    <row r="38" customFormat="false" ht="15.75" hidden="false" customHeight="false" outlineLevel="0" collapsed="false">
      <c r="A38" s="67" t="n">
        <f aca="false">A37+1</f>
        <v>27</v>
      </c>
      <c r="B38" s="70"/>
      <c r="C38" s="324"/>
      <c r="D38" s="85"/>
      <c r="E38" s="319"/>
    </row>
    <row r="39" customFormat="false" ht="15.75" hidden="false" customHeight="false" outlineLevel="0" collapsed="false">
      <c r="A39" s="67" t="n">
        <f aca="false">A38+1</f>
        <v>28</v>
      </c>
      <c r="B39" s="69" t="s">
        <v>589</v>
      </c>
      <c r="C39" s="69"/>
      <c r="D39" s="86" t="n">
        <f aca="false">D25-C33</f>
        <v>2502715.56666667</v>
      </c>
      <c r="E39" s="42"/>
    </row>
    <row r="40" customFormat="false" ht="15.75" hidden="false" customHeight="false" outlineLevel="0" collapsed="false">
      <c r="A40" s="67" t="n">
        <f aca="false">A39+1</f>
        <v>29</v>
      </c>
      <c r="B40" s="69" t="s">
        <v>590</v>
      </c>
      <c r="C40" s="70"/>
      <c r="D40" s="318" t="n">
        <f aca="false">D27+D28+D29-C34-C35-C36</f>
        <v>17053775.8194</v>
      </c>
      <c r="E40" s="42"/>
    </row>
    <row r="41" customFormat="false" ht="16.5" hidden="false" customHeight="false" outlineLevel="0" collapsed="false">
      <c r="A41" s="67" t="n">
        <f aca="false">A40+1</f>
        <v>30</v>
      </c>
      <c r="B41" s="69" t="s">
        <v>591</v>
      </c>
      <c r="C41" s="69"/>
      <c r="D41" s="325" t="n">
        <f aca="false">-SUM(D39:D40)</f>
        <v>-19556491.3860667</v>
      </c>
      <c r="E41" s="326"/>
    </row>
    <row r="42" customFormat="false" ht="16.5" hidden="false" customHeight="false" outlineLevel="0" collapsed="false">
      <c r="A42" s="67" t="n">
        <f aca="false">A41+1</f>
        <v>31</v>
      </c>
      <c r="B42" s="327"/>
      <c r="C42" s="308"/>
      <c r="D42" s="308"/>
      <c r="E42" s="308"/>
    </row>
    <row r="43" customFormat="false" ht="15.75" hidden="false" customHeight="false" outlineLevel="0" collapsed="false">
      <c r="A43" s="67" t="n">
        <f aca="false">A42+1</f>
        <v>32</v>
      </c>
      <c r="B43" s="155" t="s">
        <v>592</v>
      </c>
      <c r="C43" s="94"/>
      <c r="D43" s="94"/>
      <c r="E43" s="94"/>
    </row>
    <row r="44" customFormat="false" ht="15.75" hidden="false" customHeight="false" outlineLevel="0" collapsed="false">
      <c r="A44" s="67" t="n">
        <f aca="false">A43+1</f>
        <v>33</v>
      </c>
      <c r="B44" s="155" t="s">
        <v>593</v>
      </c>
      <c r="C44" s="308"/>
      <c r="D44" s="308"/>
      <c r="E44" s="308"/>
    </row>
    <row r="45" customFormat="false" ht="15.75" hidden="false" customHeight="false" outlineLevel="0" collapsed="false">
      <c r="B45" s="94"/>
      <c r="C45" s="104"/>
      <c r="D45" s="104"/>
      <c r="E45" s="94"/>
    </row>
    <row r="46" customFormat="false" ht="15.75" hidden="false" customHeight="false" outlineLevel="0" collapsed="false">
      <c r="B46" s="94"/>
      <c r="C46" s="328"/>
      <c r="D46" s="94"/>
      <c r="E46" s="329"/>
    </row>
    <row r="47" customFormat="false" ht="15.75" hidden="false" customHeight="false" outlineLevel="0" collapsed="false">
      <c r="B47" s="327"/>
      <c r="C47" s="330"/>
      <c r="D47" s="330"/>
      <c r="E47" s="319"/>
    </row>
    <row r="48" customFormat="false" ht="15.75" hidden="false" customHeight="false" outlineLevel="0" collapsed="false">
      <c r="B48" s="327"/>
      <c r="C48" s="331"/>
      <c r="D48" s="128"/>
      <c r="E48" s="42"/>
    </row>
    <row r="49" customFormat="false" ht="15.75" hidden="false" customHeight="false" outlineLevel="0" collapsed="false">
      <c r="B49" s="327"/>
      <c r="C49" s="330"/>
      <c r="D49" s="332"/>
      <c r="E49" s="319"/>
    </row>
    <row r="50" customFormat="false" ht="15.75" hidden="false" customHeight="false" outlineLevel="0" collapsed="false">
      <c r="C50" s="333"/>
      <c r="D50" s="333"/>
      <c r="E50" s="333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2 of 5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9.85"/>
    <col collapsed="false" customWidth="true" hidden="false" outlineLevel="0" max="3" min="3" style="7" width="21.99"/>
    <col collapsed="false" customWidth="true" hidden="false" outlineLevel="0" max="4" min="4" style="7" width="25.99"/>
    <col collapsed="false" customWidth="false" hidden="false" outlineLevel="0" max="6" min="5" style="7" width="9.14"/>
    <col collapsed="false" customWidth="true" hidden="false" outlineLevel="0" max="7" min="7" style="7" width="18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07" t="s">
        <v>92</v>
      </c>
      <c r="B4" s="107"/>
      <c r="C4" s="107"/>
      <c r="D4" s="107"/>
    </row>
    <row r="5" customFormat="false" ht="15.75" hidden="false" customHeight="false" outlineLevel="0" collapsed="false">
      <c r="A5" s="107" t="s">
        <v>594</v>
      </c>
      <c r="B5" s="107"/>
      <c r="C5" s="107"/>
      <c r="D5" s="107"/>
    </row>
    <row r="6" customFormat="false" ht="15.75" hidden="false" customHeight="false" outlineLevel="0" collapsed="false">
      <c r="A6" s="334" t="str">
        <f aca="false">TY</f>
        <v>FOR THE TWELVE MONTHS ENDED DECEMBER 31, 2008</v>
      </c>
      <c r="B6" s="334"/>
      <c r="C6" s="334"/>
      <c r="D6" s="334"/>
    </row>
    <row r="7" customFormat="false" ht="15.75" hidden="false" customHeight="false" outlineLevel="0" collapsed="false">
      <c r="A7" s="107" t="s">
        <v>309</v>
      </c>
      <c r="B7" s="107"/>
      <c r="C7" s="107"/>
      <c r="D7" s="107"/>
    </row>
    <row r="8" customFormat="false" ht="15.75" hidden="false" customHeight="false" outlineLevel="0" collapsed="false">
      <c r="A8" s="110" t="s">
        <v>346</v>
      </c>
      <c r="B8" s="110"/>
      <c r="C8" s="110"/>
      <c r="D8" s="110"/>
    </row>
    <row r="9" customFormat="false" ht="15.75" hidden="false" customHeight="false" outlineLevel="0" collapsed="false">
      <c r="A9" s="112" t="s">
        <v>311</v>
      </c>
      <c r="B9" s="118"/>
      <c r="C9" s="118"/>
      <c r="D9" s="112" t="s">
        <v>176</v>
      </c>
    </row>
    <row r="10" customFormat="false" ht="15.75" hidden="false" customHeight="false" outlineLevel="0" collapsed="false">
      <c r="A10" s="116" t="s">
        <v>312</v>
      </c>
      <c r="B10" s="335" t="s">
        <v>313</v>
      </c>
      <c r="C10" s="116"/>
      <c r="D10" s="116" t="s">
        <v>570</v>
      </c>
    </row>
    <row r="11" customFormat="false" ht="15.75" hidden="false" customHeight="false" outlineLevel="0" collapsed="false">
      <c r="A11" s="336"/>
      <c r="B11" s="337"/>
      <c r="C11" s="338"/>
      <c r="D11" s="339"/>
    </row>
    <row r="12" customFormat="false" ht="15.75" hidden="false" customHeight="false" outlineLevel="0" collapsed="false">
      <c r="A12" s="117" t="n">
        <v>1</v>
      </c>
      <c r="B12" s="340" t="s">
        <v>595</v>
      </c>
      <c r="C12" s="341" t="n">
        <f aca="false">+'Refiled JRD-2 p8'!I51</f>
        <v>3784483934.1438</v>
      </c>
      <c r="D12" s="339" t="s">
        <v>176</v>
      </c>
      <c r="G12" s="20" t="n">
        <v>3784483937.2456</v>
      </c>
    </row>
    <row r="13" customFormat="false" ht="15.75" hidden="false" customHeight="false" outlineLevel="0" collapsed="false">
      <c r="A13" s="117" t="n">
        <f aca="false">A12+1</f>
        <v>2</v>
      </c>
      <c r="B13" s="337" t="s">
        <v>176</v>
      </c>
      <c r="C13" s="342" t="s">
        <v>176</v>
      </c>
      <c r="D13" s="136"/>
    </row>
    <row r="14" customFormat="false" ht="15.75" hidden="false" customHeight="false" outlineLevel="0" collapsed="false">
      <c r="A14" s="117" t="n">
        <f aca="false">A13+1</f>
        <v>3</v>
      </c>
      <c r="B14" s="343" t="s">
        <v>596</v>
      </c>
      <c r="C14" s="344" t="n">
        <f aca="false">SUM(C12:C13)</f>
        <v>3784483934.1438</v>
      </c>
      <c r="D14" s="136"/>
      <c r="G14" s="345" t="n">
        <f aca="false">+G12-C12</f>
        <v>3.10179710388184</v>
      </c>
    </row>
    <row r="15" customFormat="false" ht="15.75" hidden="false" customHeight="false" outlineLevel="0" collapsed="false">
      <c r="A15" s="117" t="n">
        <f aca="false">A14+1</f>
        <v>4</v>
      </c>
      <c r="B15" s="343"/>
      <c r="C15" s="343"/>
      <c r="D15" s="343"/>
    </row>
    <row r="16" customFormat="false" ht="15.75" hidden="false" customHeight="false" outlineLevel="0" collapsed="false">
      <c r="A16" s="117" t="n">
        <f aca="false">A15+1</f>
        <v>5</v>
      </c>
      <c r="B16" s="340" t="s">
        <v>597</v>
      </c>
      <c r="C16" s="346" t="n">
        <f aca="false">+'Refiled JRD-2 p49'!E16+'Refiled JRD-2 p49'!E17</f>
        <v>0.0365</v>
      </c>
      <c r="D16" s="347" t="s">
        <v>176</v>
      </c>
    </row>
    <row r="17" customFormat="false" ht="15.75" hidden="false" customHeight="false" outlineLevel="0" collapsed="false">
      <c r="A17" s="117" t="n">
        <f aca="false">A16+1</f>
        <v>6</v>
      </c>
      <c r="B17" s="337" t="s">
        <v>598</v>
      </c>
      <c r="C17" s="343"/>
      <c r="D17" s="348" t="n">
        <f aca="false">+C14*C16</f>
        <v>138133663.596249</v>
      </c>
    </row>
    <row r="18" customFormat="false" ht="15.75" hidden="false" customHeight="false" outlineLevel="0" collapsed="false">
      <c r="A18" s="117" t="n">
        <f aca="false">A17+1</f>
        <v>7</v>
      </c>
      <c r="B18" s="337"/>
      <c r="C18" s="349"/>
      <c r="D18" s="350"/>
    </row>
    <row r="19" customFormat="false" ht="15.75" hidden="false" customHeight="false" outlineLevel="0" collapsed="false">
      <c r="A19" s="117" t="n">
        <f aca="false">A18+1</f>
        <v>8</v>
      </c>
      <c r="B19" s="343"/>
      <c r="C19" s="343"/>
      <c r="D19" s="347"/>
    </row>
    <row r="20" customFormat="false" ht="15.75" hidden="false" customHeight="false" outlineLevel="0" collapsed="false">
      <c r="A20" s="117" t="n">
        <f aca="false">A19+1</f>
        <v>9</v>
      </c>
      <c r="B20" s="351" t="s">
        <v>599</v>
      </c>
      <c r="C20" s="349"/>
      <c r="D20" s="347"/>
    </row>
    <row r="21" customFormat="false" ht="15.75" hidden="false" customHeight="false" outlineLevel="0" collapsed="false">
      <c r="A21" s="117" t="n">
        <f aca="false">A20+1</f>
        <v>10</v>
      </c>
      <c r="B21" s="343" t="s">
        <v>600</v>
      </c>
      <c r="C21" s="352" t="n">
        <v>118050837.06</v>
      </c>
      <c r="D21" s="347"/>
    </row>
    <row r="22" customFormat="false" ht="15.75" hidden="false" customHeight="false" outlineLevel="0" collapsed="false">
      <c r="A22" s="117" t="n">
        <f aca="false">A21+1</f>
        <v>11</v>
      </c>
      <c r="B22" s="343" t="s">
        <v>601</v>
      </c>
      <c r="C22" s="343"/>
      <c r="D22" s="347"/>
    </row>
    <row r="23" customFormat="false" ht="15.75" hidden="false" customHeight="false" outlineLevel="0" collapsed="false">
      <c r="A23" s="117" t="n">
        <f aca="false">A22+1</f>
        <v>12</v>
      </c>
      <c r="B23" s="343" t="s">
        <v>602</v>
      </c>
      <c r="C23" s="342" t="n">
        <v>2191065.28</v>
      </c>
      <c r="D23" s="347"/>
    </row>
    <row r="24" customFormat="false" ht="15.75" hidden="false" customHeight="false" outlineLevel="0" collapsed="false">
      <c r="A24" s="117" t="n">
        <f aca="false">A23+1</f>
        <v>13</v>
      </c>
      <c r="B24" s="343" t="s">
        <v>603</v>
      </c>
      <c r="C24" s="342"/>
      <c r="D24" s="347"/>
    </row>
    <row r="25" customFormat="false" ht="15.75" hidden="false" customHeight="false" outlineLevel="0" collapsed="false">
      <c r="A25" s="117" t="n">
        <f aca="false">A24+1</f>
        <v>14</v>
      </c>
      <c r="B25" s="353" t="s">
        <v>604</v>
      </c>
      <c r="C25" s="342" t="n">
        <v>526222.13</v>
      </c>
      <c r="D25" s="347"/>
    </row>
    <row r="26" customFormat="false" ht="15.75" hidden="false" customHeight="false" outlineLevel="0" collapsed="false">
      <c r="A26" s="117" t="n">
        <f aca="false">A25+1</f>
        <v>15</v>
      </c>
      <c r="B26" s="343" t="s">
        <v>605</v>
      </c>
      <c r="C26" s="342" t="n">
        <v>8798451.58</v>
      </c>
      <c r="D26" s="347"/>
    </row>
    <row r="27" customFormat="false" ht="15.75" hidden="false" customHeight="false" outlineLevel="0" collapsed="false">
      <c r="A27" s="117" t="n">
        <f aca="false">A26+1</f>
        <v>16</v>
      </c>
      <c r="B27" s="354" t="s">
        <v>606</v>
      </c>
      <c r="C27" s="355" t="n">
        <f aca="false">-'Refiled JRD-2 p5'!H28</f>
        <v>-61479.0131707317</v>
      </c>
      <c r="D27" s="347"/>
    </row>
    <row r="28" customFormat="false" ht="15.75" hidden="false" customHeight="false" outlineLevel="0" collapsed="false">
      <c r="A28" s="117" t="n">
        <f aca="false">A27+1</f>
        <v>17</v>
      </c>
      <c r="B28" s="343" t="s">
        <v>607</v>
      </c>
      <c r="C28" s="356"/>
      <c r="D28" s="355" t="n">
        <f aca="false">SUM(C20:C27)</f>
        <v>129505097.036829</v>
      </c>
    </row>
    <row r="29" customFormat="false" ht="15.75" hidden="false" customHeight="false" outlineLevel="0" collapsed="false">
      <c r="A29" s="117" t="n">
        <f aca="false">A28+1</f>
        <v>18</v>
      </c>
      <c r="B29" s="343"/>
      <c r="C29" s="343"/>
      <c r="D29" s="356"/>
    </row>
    <row r="30" customFormat="false" ht="15.75" hidden="false" customHeight="false" outlineLevel="0" collapsed="false">
      <c r="A30" s="117" t="n">
        <f aca="false">A29+1</f>
        <v>19</v>
      </c>
      <c r="B30" s="343" t="s">
        <v>339</v>
      </c>
      <c r="C30" s="136"/>
      <c r="D30" s="357" t="n">
        <f aca="false">-D17+D28-C30</f>
        <v>-8628566.5594195</v>
      </c>
    </row>
    <row r="31" customFormat="false" ht="15.75" hidden="false" customHeight="false" outlineLevel="0" collapsed="false">
      <c r="A31" s="117" t="n">
        <f aca="false">A30+1</f>
        <v>20</v>
      </c>
      <c r="B31" s="343"/>
      <c r="C31" s="358"/>
      <c r="D31" s="339" t="s">
        <v>176</v>
      </c>
    </row>
    <row r="32" customFormat="false" ht="15.75" hidden="false" customHeight="false" outlineLevel="0" collapsed="false">
      <c r="A32" s="117" t="n">
        <f aca="false">A31+1</f>
        <v>21</v>
      </c>
      <c r="B32" s="343" t="s">
        <v>608</v>
      </c>
      <c r="C32" s="359" t="n">
        <f aca="false">FIT</f>
        <v>0.35</v>
      </c>
      <c r="D32" s="138" t="n">
        <f aca="false">+D30*FIT</f>
        <v>-3019998.29579682</v>
      </c>
    </row>
    <row r="33" customFormat="false" ht="16.5" hidden="false" customHeight="false" outlineLevel="0" collapsed="false">
      <c r="A33" s="117" t="n">
        <f aca="false">A32+1</f>
        <v>22</v>
      </c>
      <c r="B33" s="343" t="s">
        <v>341</v>
      </c>
      <c r="C33" s="343"/>
      <c r="D33" s="360" t="n">
        <f aca="false">-D32</f>
        <v>3019998.29579682</v>
      </c>
    </row>
    <row r="34" customFormat="false" ht="16.5" hidden="false" customHeight="false" outlineLevel="0" collapsed="false">
      <c r="A34" s="117" t="n">
        <f aca="false">A33+1</f>
        <v>23</v>
      </c>
      <c r="B34" s="119"/>
      <c r="C34" s="119"/>
      <c r="D34" s="119"/>
    </row>
    <row r="35" customFormat="false" ht="15.75" hidden="false" customHeight="false" outlineLevel="0" collapsed="false">
      <c r="A35" s="117" t="n">
        <f aca="false">A34+1</f>
        <v>24</v>
      </c>
      <c r="B35" s="155" t="s">
        <v>609</v>
      </c>
      <c r="C35" s="361"/>
      <c r="D35" s="347"/>
    </row>
    <row r="36" customFormat="false" ht="15.75" hidden="false" customHeight="false" outlineLevel="0" collapsed="false">
      <c r="A36" s="117" t="n">
        <f aca="false">A35+1</f>
        <v>25</v>
      </c>
      <c r="B36" s="155" t="s">
        <v>610</v>
      </c>
      <c r="C36" s="361"/>
      <c r="D36" s="347"/>
    </row>
    <row r="39" customFormat="false" ht="19.5" hidden="false" customHeight="true" outlineLevel="0" collapsed="false"/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3 of 5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6.56"/>
    <col collapsed="false" customWidth="true" hidden="false" outlineLevel="0" max="3" min="3" style="7" width="12.7"/>
    <col collapsed="false" customWidth="true" hidden="false" outlineLevel="0" max="4" min="4" style="7" width="13.99"/>
    <col collapsed="false" customWidth="true" hidden="false" outlineLevel="0" max="5" min="5" style="7" width="15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362" t="s">
        <v>611</v>
      </c>
      <c r="B5" s="362"/>
      <c r="C5" s="362"/>
      <c r="D5" s="362"/>
      <c r="E5" s="362"/>
    </row>
    <row r="6" customFormat="false" ht="15.75" hidden="false" customHeight="false" outlineLevel="0" collapsed="false">
      <c r="A6" s="182" t="s">
        <v>612</v>
      </c>
      <c r="B6" s="182"/>
      <c r="C6" s="182"/>
      <c r="D6" s="182"/>
      <c r="E6" s="182"/>
    </row>
    <row r="7" customFormat="false" ht="15.75" hidden="false" customHeight="false" outlineLevel="0" collapsed="false">
      <c r="A7" s="182" t="s">
        <v>309</v>
      </c>
      <c r="B7" s="182"/>
      <c r="C7" s="182"/>
      <c r="D7" s="182"/>
      <c r="E7" s="182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</row>
    <row r="9" customFormat="false" ht="15.75" hidden="false" customHeight="false" outlineLevel="0" collapsed="false">
      <c r="A9" s="72" t="s">
        <v>311</v>
      </c>
      <c r="B9" s="67"/>
      <c r="C9" s="67" t="s">
        <v>613</v>
      </c>
      <c r="D9" s="67"/>
      <c r="E9" s="67"/>
    </row>
    <row r="10" customFormat="false" ht="15.75" hidden="false" customHeight="false" outlineLevel="0" collapsed="false">
      <c r="A10" s="363" t="s">
        <v>312</v>
      </c>
      <c r="B10" s="92" t="s">
        <v>313</v>
      </c>
      <c r="C10" s="363" t="s">
        <v>614</v>
      </c>
      <c r="D10" s="363" t="s">
        <v>398</v>
      </c>
      <c r="E10" s="363" t="s">
        <v>347</v>
      </c>
    </row>
    <row r="11" customFormat="false" ht="15.75" hidden="false" customHeight="false" outlineLevel="0" collapsed="false">
      <c r="A11" s="70"/>
      <c r="B11" s="364"/>
      <c r="C11" s="364"/>
      <c r="D11" s="364"/>
      <c r="E11" s="364"/>
    </row>
    <row r="12" customFormat="false" ht="15.75" hidden="false" customHeight="false" outlineLevel="0" collapsed="false">
      <c r="A12" s="67" t="n">
        <v>1</v>
      </c>
      <c r="B12" s="365" t="s">
        <v>615</v>
      </c>
      <c r="C12" s="366"/>
      <c r="D12" s="366"/>
      <c r="E12" s="366"/>
    </row>
    <row r="13" customFormat="false" ht="15.75" hidden="false" customHeight="false" outlineLevel="0" collapsed="false">
      <c r="A13" s="67" t="n">
        <f aca="false">A12+1</f>
        <v>2</v>
      </c>
      <c r="B13" s="365" t="s">
        <v>616</v>
      </c>
      <c r="C13" s="366"/>
      <c r="D13" s="366"/>
      <c r="E13" s="366"/>
    </row>
    <row r="14" customFormat="false" ht="15.75" hidden="false" customHeight="false" outlineLevel="0" collapsed="false">
      <c r="A14" s="67" t="n">
        <f aca="false">A13+1</f>
        <v>3</v>
      </c>
      <c r="B14" s="367" t="s">
        <v>617</v>
      </c>
      <c r="C14" s="366" t="n">
        <v>4756204.66166667</v>
      </c>
      <c r="D14" s="366" t="n">
        <v>12784655.12</v>
      </c>
      <c r="E14" s="368" t="n">
        <f aca="false">D14-C14</f>
        <v>8028450.45833334</v>
      </c>
    </row>
    <row r="15" customFormat="false" ht="15.75" hidden="false" customHeight="false" outlineLevel="0" collapsed="false">
      <c r="A15" s="67" t="n">
        <f aca="false">A14+1</f>
        <v>4</v>
      </c>
      <c r="B15" s="367" t="s">
        <v>618</v>
      </c>
      <c r="C15" s="369" t="n">
        <v>-41878.0830435847</v>
      </c>
      <c r="D15" s="369" t="n">
        <v>-1159128</v>
      </c>
      <c r="E15" s="370" t="n">
        <f aca="false">D15-C15</f>
        <v>-1117249.91695642</v>
      </c>
    </row>
    <row r="16" customFormat="false" ht="15.75" hidden="false" customHeight="false" outlineLevel="0" collapsed="false">
      <c r="A16" s="67" t="n">
        <f aca="false">A15+1</f>
        <v>5</v>
      </c>
      <c r="B16" s="367" t="s">
        <v>619</v>
      </c>
      <c r="C16" s="371" t="n">
        <v>-123577.113959745</v>
      </c>
      <c r="D16" s="371" t="n">
        <v>-2329972</v>
      </c>
      <c r="E16" s="372" t="n">
        <f aca="false">D16-C16</f>
        <v>-2206394.88604025</v>
      </c>
    </row>
    <row r="17" customFormat="false" ht="16.5" hidden="false" customHeight="false" outlineLevel="0" collapsed="false">
      <c r="A17" s="67" t="n">
        <f aca="false">A16+1</f>
        <v>6</v>
      </c>
      <c r="B17" s="373" t="s">
        <v>620</v>
      </c>
      <c r="C17" s="374" t="n">
        <f aca="false">SUM(C14:C16)</f>
        <v>4590749.46466334</v>
      </c>
      <c r="D17" s="374" t="n">
        <f aca="false">SUM(D14:D16)</f>
        <v>9295555.12</v>
      </c>
      <c r="E17" s="374" t="n">
        <f aca="false">SUM(E14:E16)</f>
        <v>4704805.65533667</v>
      </c>
    </row>
    <row r="18" customFormat="false" ht="16.5" hidden="false" customHeight="false" outlineLevel="0" collapsed="false">
      <c r="A18" s="67" t="n">
        <f aca="false">A17+1</f>
        <v>7</v>
      </c>
      <c r="B18" s="375"/>
      <c r="C18" s="376"/>
      <c r="D18" s="376"/>
      <c r="E18" s="377"/>
    </row>
    <row r="19" customFormat="false" ht="15.75" hidden="false" customHeight="false" outlineLevel="0" collapsed="false">
      <c r="A19" s="67" t="n">
        <f aca="false">A18+1</f>
        <v>8</v>
      </c>
      <c r="B19" s="365" t="s">
        <v>621</v>
      </c>
      <c r="C19" s="366"/>
      <c r="D19" s="366"/>
      <c r="E19" s="366"/>
    </row>
    <row r="20" customFormat="false" ht="15.75" hidden="false" customHeight="false" outlineLevel="0" collapsed="false">
      <c r="A20" s="67" t="n">
        <f aca="false">A19+1</f>
        <v>9</v>
      </c>
      <c r="B20" s="378" t="s">
        <v>622</v>
      </c>
      <c r="C20" s="366" t="n">
        <v>210506.996360568</v>
      </c>
      <c r="D20" s="366" t="n">
        <v>542069.377088</v>
      </c>
      <c r="E20" s="368" t="n">
        <f aca="false">D20-C20</f>
        <v>331562.380727432</v>
      </c>
    </row>
    <row r="21" customFormat="false" ht="15.75" hidden="false" customHeight="false" outlineLevel="0" collapsed="false">
      <c r="A21" s="67" t="n">
        <f aca="false">A20+1</f>
        <v>10</v>
      </c>
      <c r="B21" s="378" t="s">
        <v>623</v>
      </c>
      <c r="C21" s="369" t="n">
        <v>4734.55333333333</v>
      </c>
      <c r="D21" s="369" t="n">
        <v>31021.536</v>
      </c>
      <c r="E21" s="370" t="n">
        <f aca="false">D21-C21</f>
        <v>26286.9826666667</v>
      </c>
    </row>
    <row r="22" customFormat="false" ht="15.75" hidden="false" customHeight="false" outlineLevel="0" collapsed="false">
      <c r="A22" s="67" t="n">
        <f aca="false">A21+1</f>
        <v>11</v>
      </c>
      <c r="B22" s="378" t="s">
        <v>624</v>
      </c>
      <c r="C22" s="369" t="n">
        <v>88507.0390511</v>
      </c>
      <c r="D22" s="369" t="n">
        <v>61384.9446437462</v>
      </c>
      <c r="E22" s="370" t="n">
        <f aca="false">D22-C22</f>
        <v>-27122.0944073538</v>
      </c>
    </row>
    <row r="23" customFormat="false" ht="15.75" hidden="false" customHeight="false" outlineLevel="0" collapsed="false">
      <c r="A23" s="67" t="n">
        <f aca="false">A22+1</f>
        <v>12</v>
      </c>
      <c r="B23" s="373" t="s">
        <v>413</v>
      </c>
      <c r="C23" s="379" t="n">
        <f aca="false">SUM(C20:C22)</f>
        <v>303748.588745002</v>
      </c>
      <c r="D23" s="379" t="n">
        <f aca="false">SUM(D20:D22)</f>
        <v>634475.857731746</v>
      </c>
      <c r="E23" s="379" t="n">
        <f aca="false">SUM(E20:E22)</f>
        <v>330727.268986745</v>
      </c>
    </row>
    <row r="24" customFormat="false" ht="15.75" hidden="false" customHeight="false" outlineLevel="0" collapsed="false">
      <c r="A24" s="67" t="n">
        <f aca="false">A23+1</f>
        <v>13</v>
      </c>
      <c r="B24" s="70"/>
      <c r="C24" s="380"/>
      <c r="D24" s="380"/>
      <c r="E24" s="380"/>
    </row>
    <row r="25" customFormat="false" ht="15.75" hidden="false" customHeight="false" outlineLevel="0" collapsed="false">
      <c r="A25" s="67" t="n">
        <f aca="false">A24+1</f>
        <v>14</v>
      </c>
      <c r="B25" s="69" t="s">
        <v>625</v>
      </c>
      <c r="C25" s="370"/>
      <c r="D25" s="370"/>
      <c r="E25" s="370" t="n">
        <f aca="false">E23</f>
        <v>330727.268986745</v>
      </c>
    </row>
    <row r="26" customFormat="false" ht="15.75" hidden="false" customHeight="false" outlineLevel="0" collapsed="false">
      <c r="A26" s="67" t="n">
        <f aca="false">A25+1</f>
        <v>15</v>
      </c>
      <c r="B26" s="99"/>
      <c r="C26" s="100"/>
      <c r="D26" s="100"/>
      <c r="E26" s="308"/>
    </row>
    <row r="27" customFormat="false" ht="15.75" hidden="false" customHeight="false" outlineLevel="0" collapsed="false">
      <c r="A27" s="67" t="n">
        <f aca="false">A26+1</f>
        <v>16</v>
      </c>
      <c r="B27" s="69" t="s">
        <v>626</v>
      </c>
      <c r="C27" s="329" t="n">
        <f aca="false">+C43</f>
        <v>-703945</v>
      </c>
      <c r="D27" s="329" t="n">
        <f aca="false">+D43</f>
        <v>-817812</v>
      </c>
      <c r="E27" s="329" t="n">
        <f aca="false">+E43</f>
        <v>-113867</v>
      </c>
    </row>
    <row r="28" customFormat="false" ht="15.75" hidden="false" customHeight="false" outlineLevel="0" collapsed="false">
      <c r="A28" s="67" t="n">
        <f aca="false">A27+1</f>
        <v>17</v>
      </c>
      <c r="B28" s="69" t="s">
        <v>627</v>
      </c>
      <c r="C28" s="381" t="n">
        <f aca="false">+C39*C44</f>
        <v>597632.57925</v>
      </c>
      <c r="D28" s="381" t="n">
        <f aca="false">+D39*D44</f>
        <v>595745.1716706</v>
      </c>
      <c r="E28" s="381" t="n">
        <f aca="false">+E39*E44</f>
        <v>-1887.40757939994</v>
      </c>
    </row>
    <row r="29" customFormat="false" ht="16.5" hidden="false" customHeight="false" outlineLevel="0" collapsed="false">
      <c r="A29" s="67" t="n">
        <f aca="false">A28+1</f>
        <v>18</v>
      </c>
      <c r="B29" s="69" t="s">
        <v>341</v>
      </c>
      <c r="C29" s="382" t="n">
        <f aca="false">-C23-C27-C28</f>
        <v>-197436.167995001</v>
      </c>
      <c r="D29" s="382" t="n">
        <f aca="false">-D23-D27-D28</f>
        <v>-412409.029402346</v>
      </c>
      <c r="E29" s="382" t="n">
        <f aca="false">-E23-E27-E28</f>
        <v>-214972.861407345</v>
      </c>
    </row>
    <row r="30" customFormat="false" ht="16.5" hidden="false" customHeight="false" outlineLevel="0" collapsed="false">
      <c r="A30" s="67" t="n">
        <f aca="false">A29+1</f>
        <v>19</v>
      </c>
      <c r="B30" s="70"/>
      <c r="C30" s="70"/>
      <c r="D30" s="70"/>
      <c r="E30" s="70"/>
    </row>
    <row r="31" customFormat="false" ht="15.75" hidden="false" customHeight="false" outlineLevel="0" collapsed="false">
      <c r="A31" s="67" t="n">
        <f aca="false">A30+1</f>
        <v>20</v>
      </c>
      <c r="B31" s="383"/>
      <c r="C31" s="383"/>
      <c r="D31" s="383"/>
      <c r="E31" s="383"/>
    </row>
    <row r="32" customFormat="false" ht="15.75" hidden="false" customHeight="false" outlineLevel="0" collapsed="false">
      <c r="A32" s="67" t="n">
        <f aca="false">A31+1</f>
        <v>21</v>
      </c>
      <c r="B32" s="383"/>
      <c r="C32" s="383"/>
      <c r="D32" s="383"/>
      <c r="E32" s="383"/>
    </row>
    <row r="33" customFormat="false" ht="15.75" hidden="false" customHeight="false" outlineLevel="0" collapsed="false">
      <c r="A33" s="67" t="n">
        <f aca="false">A32+1</f>
        <v>22</v>
      </c>
      <c r="B33" s="384" t="s">
        <v>628</v>
      </c>
      <c r="C33" s="383"/>
      <c r="D33" s="383"/>
      <c r="E33" s="383"/>
    </row>
    <row r="34" customFormat="false" ht="15.75" hidden="false" customHeight="false" outlineLevel="0" collapsed="false">
      <c r="A34" s="67" t="n">
        <f aca="false">A33+1</f>
        <v>23</v>
      </c>
      <c r="B34" s="384" t="s">
        <v>629</v>
      </c>
      <c r="C34" s="368" t="n">
        <f aca="false">-C23</f>
        <v>-303748.588745002</v>
      </c>
      <c r="D34" s="368" t="n">
        <f aca="false">-D23</f>
        <v>-634475.857731746</v>
      </c>
      <c r="E34" s="368" t="n">
        <f aca="false">-E23</f>
        <v>-330727.268986745</v>
      </c>
    </row>
    <row r="35" customFormat="false" ht="15.75" hidden="false" customHeight="false" outlineLevel="0" collapsed="false">
      <c r="A35" s="67" t="n">
        <f aca="false">A34+1</f>
        <v>24</v>
      </c>
      <c r="B35" s="384" t="s">
        <v>630</v>
      </c>
      <c r="C35" s="381"/>
      <c r="D35" s="381"/>
      <c r="E35" s="381"/>
    </row>
    <row r="36" customFormat="false" ht="15.75" hidden="false" customHeight="false" outlineLevel="0" collapsed="false">
      <c r="A36" s="67" t="n">
        <f aca="false">A35+1</f>
        <v>25</v>
      </c>
      <c r="B36" s="384" t="s">
        <v>631</v>
      </c>
      <c r="C36" s="381"/>
      <c r="D36" s="381"/>
      <c r="E36" s="381"/>
    </row>
    <row r="37" customFormat="false" ht="15.75" hidden="false" customHeight="false" outlineLevel="0" collapsed="false">
      <c r="A37" s="67" t="n">
        <f aca="false">A36+1</f>
        <v>26</v>
      </c>
      <c r="B37" s="384" t="s">
        <v>632</v>
      </c>
      <c r="C37" s="381"/>
      <c r="D37" s="381"/>
      <c r="E37" s="381"/>
    </row>
    <row r="38" customFormat="false" ht="15.75" hidden="false" customHeight="false" outlineLevel="0" collapsed="false">
      <c r="A38" s="67" t="n">
        <f aca="false">A37+1</f>
        <v>27</v>
      </c>
      <c r="B38" s="384" t="s">
        <v>633</v>
      </c>
      <c r="C38" s="381"/>
      <c r="D38" s="381"/>
      <c r="E38" s="381"/>
    </row>
    <row r="39" customFormat="false" ht="15.75" hidden="false" customHeight="false" outlineLevel="0" collapsed="false">
      <c r="A39" s="67" t="n">
        <f aca="false">A38+1</f>
        <v>28</v>
      </c>
      <c r="B39" s="384" t="s">
        <v>634</v>
      </c>
      <c r="C39" s="385" t="n">
        <v>1707521.655</v>
      </c>
      <c r="D39" s="385" t="n">
        <v>1702129.061916</v>
      </c>
      <c r="E39" s="385" t="n">
        <f aca="false">+D39-C39</f>
        <v>-5392.59308399982</v>
      </c>
    </row>
    <row r="40" customFormat="false" ht="15.75" hidden="false" customHeight="false" outlineLevel="0" collapsed="false">
      <c r="A40" s="67" t="n">
        <f aca="false">A39+1</f>
        <v>29</v>
      </c>
      <c r="B40" s="384"/>
      <c r="C40" s="381"/>
      <c r="D40" s="381"/>
      <c r="E40" s="381"/>
    </row>
    <row r="41" customFormat="false" ht="15.75" hidden="false" customHeight="false" outlineLevel="0" collapsed="false">
      <c r="A41" s="67" t="n">
        <f aca="false">A40+1</f>
        <v>30</v>
      </c>
      <c r="B41" s="384" t="s">
        <v>635</v>
      </c>
      <c r="C41" s="381" t="n">
        <f aca="false">C34-C35-C36-C37+C38-C39</f>
        <v>-2011270.243745</v>
      </c>
      <c r="D41" s="381" t="n">
        <f aca="false">D34-D35-D36-D37+D38-D39</f>
        <v>-2336604.91964775</v>
      </c>
      <c r="E41" s="381" t="n">
        <f aca="false">E34-E35-E36-E37+E38-E39</f>
        <v>-325334.675902745</v>
      </c>
    </row>
    <row r="42" customFormat="false" ht="15.75" hidden="false" customHeight="false" outlineLevel="0" collapsed="false">
      <c r="A42" s="67" t="n">
        <f aca="false">A41+1</f>
        <v>31</v>
      </c>
      <c r="B42" s="384" t="s">
        <v>636</v>
      </c>
      <c r="C42" s="381"/>
      <c r="D42" s="381"/>
      <c r="E42" s="381"/>
    </row>
    <row r="43" customFormat="false" ht="16.5" hidden="false" customHeight="false" outlineLevel="0" collapsed="false">
      <c r="A43" s="67" t="n">
        <f aca="false">A42+1</f>
        <v>32</v>
      </c>
      <c r="B43" s="384" t="s">
        <v>26</v>
      </c>
      <c r="C43" s="386" t="n">
        <f aca="false">ROUND(C41*C44+C42,0)</f>
        <v>-703945</v>
      </c>
      <c r="D43" s="386" t="n">
        <f aca="false">ROUND(D41*D44+D42,0)</f>
        <v>-817812</v>
      </c>
      <c r="E43" s="386" t="n">
        <f aca="false">ROUND(E41*E44+E42,0)</f>
        <v>-113867</v>
      </c>
    </row>
    <row r="44" customFormat="false" ht="16.5" hidden="false" customHeight="false" outlineLevel="0" collapsed="false">
      <c r="A44" s="67" t="n">
        <f aca="false">A43+1</f>
        <v>33</v>
      </c>
      <c r="B44" s="387" t="s">
        <v>637</v>
      </c>
      <c r="C44" s="70" t="n">
        <v>0.35</v>
      </c>
      <c r="D44" s="70" t="n">
        <v>0.35</v>
      </c>
      <c r="E44" s="70" t="n">
        <v>0.35</v>
      </c>
    </row>
    <row r="46" customFormat="false" ht="15.75" hidden="false" customHeight="false" outlineLevel="0" collapsed="false">
      <c r="B46" s="155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4 of 5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13.41"/>
    <col collapsed="false" customWidth="true" hidden="false" outlineLevel="0" max="5" min="4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388" t="s">
        <v>92</v>
      </c>
      <c r="B4" s="388"/>
      <c r="C4" s="388"/>
      <c r="D4" s="388"/>
      <c r="E4" s="388"/>
    </row>
    <row r="5" customFormat="false" ht="15.75" hidden="false" customHeight="false" outlineLevel="0" collapsed="false">
      <c r="A5" s="362" t="s">
        <v>638</v>
      </c>
      <c r="B5" s="362"/>
      <c r="C5" s="362"/>
      <c r="D5" s="362"/>
      <c r="E5" s="362"/>
    </row>
    <row r="6" customFormat="false" ht="15.75" hidden="false" customHeight="false" outlineLevel="0" collapsed="false">
      <c r="A6" s="362" t="s">
        <v>308</v>
      </c>
      <c r="B6" s="362"/>
      <c r="C6" s="362"/>
      <c r="D6" s="362"/>
      <c r="E6" s="362"/>
    </row>
    <row r="7" customFormat="false" ht="15.75" hidden="false" customHeight="false" outlineLevel="0" collapsed="false">
      <c r="A7" s="362" t="s">
        <v>309</v>
      </c>
      <c r="B7" s="362"/>
      <c r="C7" s="362"/>
      <c r="D7" s="362"/>
      <c r="E7" s="362"/>
    </row>
    <row r="8" customFormat="false" ht="15.75" hidden="false" customHeight="false" outlineLevel="0" collapsed="false">
      <c r="A8" s="389" t="s">
        <v>310</v>
      </c>
      <c r="B8" s="389"/>
      <c r="C8" s="389"/>
      <c r="D8" s="389"/>
      <c r="E8" s="389"/>
    </row>
    <row r="9" customFormat="false" ht="15.75" hidden="false" customHeight="false" outlineLevel="0" collapsed="false">
      <c r="A9" s="390" t="s">
        <v>311</v>
      </c>
      <c r="B9" s="391"/>
      <c r="C9" s="392"/>
      <c r="D9" s="392"/>
      <c r="E9" s="392"/>
    </row>
    <row r="10" customFormat="false" ht="15.75" hidden="false" customHeight="false" outlineLevel="0" collapsed="false">
      <c r="A10" s="393" t="s">
        <v>312</v>
      </c>
      <c r="B10" s="394" t="s">
        <v>313</v>
      </c>
      <c r="C10" s="393" t="s">
        <v>639</v>
      </c>
      <c r="D10" s="393" t="s">
        <v>398</v>
      </c>
      <c r="E10" s="393" t="s">
        <v>347</v>
      </c>
    </row>
    <row r="11" customFormat="false" ht="15.75" hidden="false" customHeight="false" outlineLevel="0" collapsed="false">
      <c r="A11" s="395"/>
      <c r="B11" s="395"/>
      <c r="C11" s="395"/>
      <c r="D11" s="395"/>
      <c r="E11" s="395"/>
    </row>
    <row r="12" customFormat="false" ht="15.75" hidden="false" customHeight="false" outlineLevel="0" collapsed="false">
      <c r="A12" s="396" t="n">
        <v>1</v>
      </c>
      <c r="B12" s="365" t="s">
        <v>640</v>
      </c>
      <c r="C12" s="395"/>
      <c r="D12" s="395"/>
      <c r="E12" s="395"/>
    </row>
    <row r="13" customFormat="false" ht="15.75" hidden="false" customHeight="false" outlineLevel="0" collapsed="false">
      <c r="A13" s="396" t="n">
        <f aca="false">A12+1</f>
        <v>2</v>
      </c>
      <c r="B13" s="365" t="s">
        <v>616</v>
      </c>
      <c r="C13" s="397"/>
      <c r="D13" s="397"/>
      <c r="E13" s="397"/>
    </row>
    <row r="14" customFormat="false" ht="15.75" hidden="false" customHeight="false" outlineLevel="0" collapsed="false">
      <c r="A14" s="396" t="n">
        <f aca="false">A13+1</f>
        <v>3</v>
      </c>
      <c r="B14" s="367" t="s">
        <v>617</v>
      </c>
      <c r="C14" s="398" t="n">
        <v>0</v>
      </c>
      <c r="D14" s="398" t="n">
        <v>102555661.004564</v>
      </c>
      <c r="E14" s="398" t="n">
        <f aca="false">+D14-C14</f>
        <v>102555661.004564</v>
      </c>
    </row>
    <row r="15" customFormat="false" ht="15.75" hidden="false" customHeight="false" outlineLevel="0" collapsed="false">
      <c r="A15" s="396" t="n">
        <f aca="false">A14+1</f>
        <v>4</v>
      </c>
      <c r="B15" s="367" t="s">
        <v>618</v>
      </c>
      <c r="C15" s="399" t="n">
        <v>0</v>
      </c>
      <c r="D15" s="399" t="n">
        <v>-3604746.91448426</v>
      </c>
      <c r="E15" s="399" t="n">
        <f aca="false">+D15-C15</f>
        <v>-3604746.91448426</v>
      </c>
    </row>
    <row r="16" customFormat="false" ht="15.75" hidden="false" customHeight="false" outlineLevel="0" collapsed="false">
      <c r="A16" s="396" t="n">
        <f aca="false">A15+1</f>
        <v>5</v>
      </c>
      <c r="B16" s="367" t="s">
        <v>619</v>
      </c>
      <c r="C16" s="399" t="n">
        <v>0</v>
      </c>
      <c r="D16" s="399" t="n">
        <v>-23523878.2605508</v>
      </c>
      <c r="E16" s="399" t="n">
        <f aca="false">+D16-C16</f>
        <v>-23523878.2605508</v>
      </c>
    </row>
    <row r="17" customFormat="false" ht="16.5" hidden="false" customHeight="false" outlineLevel="0" collapsed="false">
      <c r="A17" s="396" t="n">
        <f aca="false">A16+1</f>
        <v>6</v>
      </c>
      <c r="B17" s="373" t="s">
        <v>641</v>
      </c>
      <c r="C17" s="400" t="n">
        <f aca="false">SUM(C14:C16)</f>
        <v>0</v>
      </c>
      <c r="D17" s="400" t="n">
        <f aca="false">SUM(D14:D16)</f>
        <v>75427035.8295285</v>
      </c>
      <c r="E17" s="400" t="n">
        <f aca="false">SUM(E14:E16)</f>
        <v>75427035.8295285</v>
      </c>
    </row>
    <row r="18" customFormat="false" ht="16.5" hidden="false" customHeight="false" outlineLevel="0" collapsed="false">
      <c r="A18" s="396" t="n">
        <f aca="false">A17+1</f>
        <v>7</v>
      </c>
      <c r="B18" s="401"/>
      <c r="C18" s="402"/>
      <c r="D18" s="402"/>
      <c r="E18" s="402"/>
    </row>
    <row r="19" customFormat="false" ht="15.75" hidden="false" customHeight="false" outlineLevel="0" collapsed="false">
      <c r="A19" s="396" t="n">
        <f aca="false">A18+1</f>
        <v>8</v>
      </c>
      <c r="B19" s="365" t="s">
        <v>642</v>
      </c>
      <c r="C19" s="397"/>
      <c r="D19" s="397"/>
      <c r="E19" s="397"/>
    </row>
    <row r="20" customFormat="false" ht="15.75" hidden="false" customHeight="false" outlineLevel="0" collapsed="false">
      <c r="A20" s="396" t="n">
        <f aca="false">A19+1</f>
        <v>9</v>
      </c>
      <c r="B20" s="378" t="s">
        <v>622</v>
      </c>
      <c r="C20" s="398" t="n">
        <v>0</v>
      </c>
      <c r="D20" s="403" t="n">
        <v>4317416.32087532</v>
      </c>
      <c r="E20" s="398" t="n">
        <f aca="false">+D20-C20</f>
        <v>4317416.32087532</v>
      </c>
    </row>
    <row r="21" customFormat="false" ht="15.75" hidden="false" customHeight="false" outlineLevel="0" collapsed="false">
      <c r="A21" s="396" t="n">
        <f aca="false">A20+1</f>
        <v>10</v>
      </c>
      <c r="B21" s="397"/>
      <c r="C21" s="397"/>
      <c r="D21" s="404"/>
      <c r="E21" s="397"/>
    </row>
    <row r="22" customFormat="false" ht="15.75" hidden="false" customHeight="false" outlineLevel="0" collapsed="false">
      <c r="A22" s="396" t="n">
        <f aca="false">A21+1</f>
        <v>11</v>
      </c>
      <c r="B22" s="405" t="s">
        <v>643</v>
      </c>
      <c r="C22" s="406"/>
      <c r="D22" s="407"/>
      <c r="E22" s="406"/>
    </row>
    <row r="23" customFormat="false" ht="15.75" hidden="false" customHeight="false" outlineLevel="0" collapsed="false">
      <c r="A23" s="396" t="n">
        <f aca="false">A22+1</f>
        <v>12</v>
      </c>
      <c r="B23" s="378" t="s">
        <v>409</v>
      </c>
      <c r="C23" s="398"/>
      <c r="D23" s="398" t="n">
        <v>23006.0258358135</v>
      </c>
      <c r="E23" s="398" t="n">
        <f aca="false">+D23-C23</f>
        <v>23006.0258358135</v>
      </c>
    </row>
    <row r="24" customFormat="false" ht="15.75" hidden="false" customHeight="false" outlineLevel="0" collapsed="false">
      <c r="A24" s="396" t="n">
        <f aca="false">A23+1</f>
        <v>13</v>
      </c>
      <c r="B24" s="378" t="s">
        <v>644</v>
      </c>
      <c r="C24" s="408" t="n">
        <v>0</v>
      </c>
      <c r="D24" s="397" t="n">
        <v>1951840.77074801</v>
      </c>
      <c r="E24" s="399" t="n">
        <f aca="false">+D24-C24</f>
        <v>1951840.77074801</v>
      </c>
    </row>
    <row r="25" customFormat="false" ht="15.75" hidden="false" customHeight="false" outlineLevel="0" collapsed="false">
      <c r="A25" s="396" t="n">
        <f aca="false">A24+1</f>
        <v>14</v>
      </c>
      <c r="B25" s="378" t="s">
        <v>623</v>
      </c>
      <c r="C25" s="399" t="n">
        <v>0</v>
      </c>
      <c r="D25" s="406" t="n">
        <v>82056.0946160863</v>
      </c>
      <c r="E25" s="399" t="n">
        <f aca="false">+D25-C25</f>
        <v>82056.0946160863</v>
      </c>
    </row>
    <row r="26" customFormat="false" ht="15.75" hidden="false" customHeight="false" outlineLevel="0" collapsed="false">
      <c r="A26" s="396" t="n">
        <f aca="false">A25+1</f>
        <v>15</v>
      </c>
      <c r="B26" s="378" t="s">
        <v>624</v>
      </c>
      <c r="C26" s="409" t="n">
        <v>0</v>
      </c>
      <c r="D26" s="410" t="n">
        <v>447882.651097918</v>
      </c>
      <c r="E26" s="409" t="n">
        <f aca="false">+D26-C26</f>
        <v>447882.651097918</v>
      </c>
    </row>
    <row r="27" customFormat="false" ht="15.75" hidden="false" customHeight="false" outlineLevel="0" collapsed="false">
      <c r="A27" s="396" t="n">
        <f aca="false">A26+1</f>
        <v>16</v>
      </c>
      <c r="B27" s="411" t="s">
        <v>645</v>
      </c>
      <c r="C27" s="408" t="n">
        <f aca="false">SUM(C23:C26)</f>
        <v>0</v>
      </c>
      <c r="D27" s="399" t="n">
        <f aca="false">SUM(D23:D26)</f>
        <v>2504785.54229782</v>
      </c>
      <c r="E27" s="408" t="n">
        <f aca="false">SUM(E23:E26)</f>
        <v>2504785.54229782</v>
      </c>
    </row>
    <row r="28" customFormat="false" ht="15.75" hidden="false" customHeight="false" outlineLevel="0" collapsed="false">
      <c r="A28" s="396" t="n">
        <f aca="false">A27+1</f>
        <v>17</v>
      </c>
      <c r="B28" s="411"/>
      <c r="C28" s="408"/>
      <c r="D28" s="399"/>
      <c r="E28" s="408"/>
    </row>
    <row r="29" customFormat="false" ht="15.75" hidden="false" customHeight="false" outlineLevel="0" collapsed="false">
      <c r="A29" s="396" t="n">
        <f aca="false">A28+1</f>
        <v>18</v>
      </c>
      <c r="B29" s="412" t="s">
        <v>646</v>
      </c>
      <c r="C29" s="408" t="n">
        <f aca="false">C20+C27</f>
        <v>0</v>
      </c>
      <c r="D29" s="399"/>
      <c r="E29" s="408" t="n">
        <f aca="false">E20+E27</f>
        <v>6822201.86317314</v>
      </c>
    </row>
    <row r="30" customFormat="false" ht="15.75" hidden="false" customHeight="false" outlineLevel="0" collapsed="false">
      <c r="A30" s="396" t="n">
        <f aca="false">A29+1</f>
        <v>19</v>
      </c>
      <c r="B30" s="412"/>
      <c r="C30" s="408"/>
      <c r="D30" s="408"/>
      <c r="E30" s="408"/>
    </row>
    <row r="31" customFormat="false" ht="15.75" hidden="false" customHeight="false" outlineLevel="0" collapsed="false">
      <c r="A31" s="396" t="n">
        <f aca="false">A30+1</f>
        <v>20</v>
      </c>
      <c r="B31" s="412" t="s">
        <v>647</v>
      </c>
      <c r="C31" s="408"/>
      <c r="D31" s="408"/>
      <c r="E31" s="408" t="n">
        <f aca="false">-E29*0.35</f>
        <v>-2387770.6521106</v>
      </c>
    </row>
    <row r="32" customFormat="false" ht="16.5" hidden="false" customHeight="false" outlineLevel="0" collapsed="false">
      <c r="A32" s="396" t="n">
        <f aca="false">A31+1</f>
        <v>21</v>
      </c>
      <c r="B32" s="411" t="s">
        <v>341</v>
      </c>
      <c r="C32" s="413"/>
      <c r="D32" s="413"/>
      <c r="E32" s="413" t="n">
        <f aca="false">-E29-E31</f>
        <v>-4434431.21106254</v>
      </c>
    </row>
    <row r="33" customFormat="false" ht="16.5" hidden="false" customHeight="false" outlineLevel="0" collapsed="false">
      <c r="A33" s="396"/>
      <c r="B33" s="70"/>
      <c r="C33" s="70"/>
      <c r="D33" s="70"/>
      <c r="E33" s="70"/>
    </row>
    <row r="34" customFormat="false" ht="15.75" hidden="false" customHeight="false" outlineLevel="0" collapsed="false">
      <c r="A34" s="396"/>
      <c r="B34" s="24"/>
      <c r="C34" s="27"/>
      <c r="D34" s="27"/>
      <c r="E34" s="28"/>
    </row>
    <row r="35" customFormat="false" ht="15.75" hidden="false" customHeight="false" outlineLevel="0" collapsed="false">
      <c r="A35" s="396"/>
      <c r="B35" s="24"/>
      <c r="C35" s="27"/>
      <c r="D35" s="27"/>
      <c r="E35" s="28"/>
    </row>
    <row r="36" customFormat="false" ht="15.75" hidden="false" customHeight="false" outlineLevel="0" collapsed="false">
      <c r="A36" s="396"/>
      <c r="B36" s="24"/>
      <c r="C36" s="27"/>
      <c r="D36" s="27"/>
      <c r="E36" s="28"/>
    </row>
    <row r="37" customFormat="false" ht="15.75" hidden="false" customHeight="false" outlineLevel="0" collapsed="false">
      <c r="A37" s="396"/>
      <c r="B37" s="24"/>
      <c r="C37" s="414"/>
      <c r="D37" s="414"/>
      <c r="E37" s="414"/>
    </row>
    <row r="38" customFormat="false" ht="15.75" hidden="false" customHeight="false" outlineLevel="0" collapsed="false">
      <c r="A38" s="396"/>
      <c r="B38" s="24"/>
      <c r="C38" s="415"/>
      <c r="D38" s="415"/>
      <c r="E38" s="416"/>
    </row>
    <row r="39" customFormat="false" ht="15.75" hidden="false" customHeight="false" outlineLevel="0" collapsed="false">
      <c r="A39" s="396"/>
      <c r="B39" s="24"/>
      <c r="C39" s="415"/>
      <c r="D39" s="415"/>
      <c r="E39" s="416"/>
    </row>
    <row r="40" customFormat="false" ht="15.75" hidden="false" customHeight="false" outlineLevel="0" collapsed="false">
      <c r="A40" s="396"/>
      <c r="B40" s="24"/>
      <c r="C40" s="415"/>
      <c r="D40" s="415"/>
      <c r="E40" s="416"/>
      <c r="F40" s="34"/>
    </row>
    <row r="41" customFormat="false" ht="15.75" hidden="false" customHeight="false" outlineLevel="0" collapsed="false">
      <c r="A41" s="396"/>
      <c r="B41" s="24"/>
      <c r="C41" s="415"/>
      <c r="D41" s="415"/>
      <c r="E41" s="416"/>
      <c r="F41" s="34"/>
    </row>
    <row r="42" customFormat="false" ht="15.75" hidden="false" customHeight="false" outlineLevel="0" collapsed="false">
      <c r="A42" s="396"/>
      <c r="B42" s="24"/>
      <c r="C42" s="414"/>
      <c r="D42" s="414"/>
      <c r="E42" s="417"/>
      <c r="F42" s="34"/>
    </row>
    <row r="43" customFormat="false" ht="15.75" hidden="false" customHeight="false" outlineLevel="0" collapsed="false">
      <c r="A43" s="396"/>
      <c r="B43" s="24"/>
      <c r="C43" s="415"/>
      <c r="D43" s="415"/>
      <c r="E43" s="416"/>
      <c r="F43" s="34"/>
    </row>
    <row r="44" customFormat="false" ht="15.75" hidden="false" customHeight="false" outlineLevel="0" collapsed="false">
      <c r="A44" s="396"/>
      <c r="B44" s="24"/>
      <c r="C44" s="415"/>
      <c r="D44" s="415"/>
      <c r="E44" s="416"/>
      <c r="F44" s="34"/>
    </row>
    <row r="45" customFormat="false" ht="15.75" hidden="false" customHeight="false" outlineLevel="0" collapsed="false">
      <c r="A45" s="396"/>
      <c r="B45" s="24"/>
      <c r="C45" s="415"/>
      <c r="D45" s="415"/>
      <c r="E45" s="416"/>
      <c r="F45" s="34"/>
    </row>
    <row r="46" customFormat="false" ht="15.75" hidden="false" customHeight="false" outlineLevel="0" collapsed="false">
      <c r="A46" s="396"/>
      <c r="B46" s="24"/>
      <c r="C46" s="414"/>
      <c r="D46" s="414"/>
      <c r="E46" s="417"/>
      <c r="F46" s="34"/>
    </row>
    <row r="47" customFormat="false" ht="15.75" hidden="false" customHeight="false" outlineLevel="0" collapsed="false">
      <c r="A47" s="396"/>
      <c r="B47" s="27"/>
      <c r="C47" s="40"/>
      <c r="D47" s="40"/>
      <c r="E47" s="41"/>
      <c r="F47" s="34"/>
    </row>
    <row r="48" customFormat="false" ht="15.75" hidden="false" customHeight="false" outlineLevel="0" collapsed="false">
      <c r="A48" s="396"/>
      <c r="B48" s="418"/>
      <c r="C48" s="419"/>
      <c r="D48" s="419"/>
      <c r="E48" s="419"/>
      <c r="F48" s="34"/>
    </row>
    <row r="49" customFormat="false" ht="15.75" hidden="false" customHeight="false" outlineLevel="0" collapsed="false">
      <c r="A49" s="396"/>
      <c r="B49" s="418"/>
      <c r="C49" s="418"/>
      <c r="D49" s="418"/>
      <c r="E49" s="420"/>
    </row>
    <row r="50" customFormat="false" ht="15.75" hidden="false" customHeight="false" outlineLevel="0" collapsed="false">
      <c r="A50" s="396"/>
      <c r="B50" s="418"/>
      <c r="C50" s="418"/>
      <c r="D50" s="418"/>
      <c r="E50" s="418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5 of 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13.99"/>
    <col collapsed="false" customWidth="true" hidden="false" outlineLevel="0" max="4" min="4" style="7" width="15.13"/>
    <col collapsed="false" customWidth="true" hidden="false" outlineLevel="0" max="5" min="5" style="7" width="15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388" t="s">
        <v>92</v>
      </c>
      <c r="B4" s="388"/>
      <c r="C4" s="388"/>
      <c r="D4" s="388"/>
      <c r="E4" s="388"/>
    </row>
    <row r="5" customFormat="false" ht="15.75" hidden="false" customHeight="false" outlineLevel="0" collapsed="false">
      <c r="A5" s="362" t="s">
        <v>648</v>
      </c>
      <c r="B5" s="362"/>
      <c r="C5" s="362"/>
      <c r="D5" s="362"/>
      <c r="E5" s="362"/>
    </row>
    <row r="6" customFormat="false" ht="15.75" hidden="false" customHeight="false" outlineLevel="0" collapsed="false">
      <c r="A6" s="362" t="s">
        <v>308</v>
      </c>
      <c r="B6" s="362"/>
      <c r="C6" s="362"/>
      <c r="D6" s="362"/>
      <c r="E6" s="362"/>
    </row>
    <row r="7" customFormat="false" ht="15.75" hidden="false" customHeight="false" outlineLevel="0" collapsed="false">
      <c r="A7" s="362" t="s">
        <v>309</v>
      </c>
      <c r="B7" s="362"/>
      <c r="C7" s="362"/>
      <c r="D7" s="362"/>
      <c r="E7" s="362"/>
    </row>
    <row r="8" customFormat="false" ht="15.75" hidden="false" customHeight="false" outlineLevel="0" collapsed="false">
      <c r="A8" s="389" t="s">
        <v>346</v>
      </c>
      <c r="B8" s="389"/>
      <c r="C8" s="389"/>
      <c r="D8" s="389"/>
      <c r="E8" s="389"/>
    </row>
    <row r="9" customFormat="false" ht="15.75" hidden="false" customHeight="false" outlineLevel="0" collapsed="false">
      <c r="A9" s="421" t="s">
        <v>311</v>
      </c>
      <c r="B9" s="395"/>
      <c r="C9" s="396"/>
      <c r="D9" s="396"/>
      <c r="E9" s="396"/>
    </row>
    <row r="10" customFormat="false" ht="15.75" hidden="false" customHeight="false" outlineLevel="0" collapsed="false">
      <c r="A10" s="422" t="s">
        <v>312</v>
      </c>
      <c r="B10" s="423" t="s">
        <v>313</v>
      </c>
      <c r="C10" s="422" t="s">
        <v>639</v>
      </c>
      <c r="D10" s="422" t="s">
        <v>398</v>
      </c>
      <c r="E10" s="422" t="s">
        <v>347</v>
      </c>
    </row>
    <row r="11" customFormat="false" ht="15.75" hidden="false" customHeight="false" outlineLevel="0" collapsed="false">
      <c r="A11" s="395"/>
      <c r="B11" s="395"/>
      <c r="C11" s="395"/>
      <c r="D11" s="395"/>
      <c r="E11" s="395"/>
    </row>
    <row r="12" customFormat="false" ht="15.75" hidden="false" customHeight="false" outlineLevel="0" collapsed="false">
      <c r="A12" s="396" t="n">
        <v>1</v>
      </c>
      <c r="B12" s="424" t="s">
        <v>649</v>
      </c>
      <c r="C12" s="395"/>
      <c r="D12" s="395"/>
      <c r="E12" s="395"/>
    </row>
    <row r="13" customFormat="false" ht="15.75" hidden="false" customHeight="false" outlineLevel="0" collapsed="false">
      <c r="A13" s="396" t="n">
        <f aca="false">A12+1</f>
        <v>2</v>
      </c>
      <c r="B13" s="424" t="s">
        <v>616</v>
      </c>
      <c r="C13" s="425"/>
      <c r="D13" s="425"/>
      <c r="E13" s="426"/>
    </row>
    <row r="14" customFormat="false" ht="15.75" hidden="false" customHeight="false" outlineLevel="0" collapsed="false">
      <c r="A14" s="396" t="n">
        <f aca="false">A13+1</f>
        <v>3</v>
      </c>
      <c r="B14" s="427" t="s">
        <v>617</v>
      </c>
      <c r="C14" s="428" t="n">
        <v>10301873</v>
      </c>
      <c r="D14" s="428" t="n">
        <v>96513139</v>
      </c>
      <c r="E14" s="428" t="n">
        <f aca="false">+D14-C14</f>
        <v>86211266</v>
      </c>
    </row>
    <row r="15" customFormat="false" ht="15.75" hidden="false" customHeight="false" outlineLevel="0" collapsed="false">
      <c r="A15" s="396" t="n">
        <f aca="false">A14+1</f>
        <v>4</v>
      </c>
      <c r="B15" s="427" t="s">
        <v>618</v>
      </c>
      <c r="C15" s="429" t="n">
        <v>-216686</v>
      </c>
      <c r="D15" s="429" t="n">
        <v>-9462819.99671817</v>
      </c>
      <c r="E15" s="429" t="n">
        <f aca="false">+D15-C15</f>
        <v>-9246133.99671817</v>
      </c>
    </row>
    <row r="16" customFormat="false" ht="15.75" hidden="false" customHeight="false" outlineLevel="0" collapsed="false">
      <c r="A16" s="396" t="n">
        <f aca="false">A15+1</f>
        <v>5</v>
      </c>
      <c r="B16" s="430" t="s">
        <v>650</v>
      </c>
      <c r="C16" s="428" t="n">
        <v>0</v>
      </c>
      <c r="D16" s="428" t="n">
        <v>161337963.64</v>
      </c>
      <c r="E16" s="428" t="n">
        <f aca="false">+D16-C16</f>
        <v>161337963.64</v>
      </c>
    </row>
    <row r="17" customFormat="false" ht="15.75" hidden="false" customHeight="false" outlineLevel="0" collapsed="false">
      <c r="A17" s="396" t="n">
        <f aca="false">A16+1</f>
        <v>6</v>
      </c>
      <c r="B17" s="430" t="s">
        <v>651</v>
      </c>
      <c r="C17" s="428" t="n">
        <v>0</v>
      </c>
      <c r="D17" s="428" t="n">
        <v>-8530993.01838003</v>
      </c>
      <c r="E17" s="428" t="n">
        <f aca="false">+D17-C17</f>
        <v>-8530993.01838003</v>
      </c>
    </row>
    <row r="18" customFormat="false" ht="15.75" hidden="false" customHeight="false" outlineLevel="0" collapsed="false">
      <c r="A18" s="396" t="n">
        <f aca="false">A17+1</f>
        <v>7</v>
      </c>
      <c r="B18" s="430" t="s">
        <v>652</v>
      </c>
      <c r="C18" s="428" t="n">
        <v>-24400.6901394785</v>
      </c>
      <c r="D18" s="428" t="n">
        <v>-6287424.63478659</v>
      </c>
      <c r="E18" s="428" t="n">
        <f aca="false">+D18-C18</f>
        <v>-6263023.94464712</v>
      </c>
    </row>
    <row r="19" customFormat="false" ht="16.5" hidden="false" customHeight="false" outlineLevel="0" collapsed="false">
      <c r="A19" s="396" t="n">
        <f aca="false">A18+1</f>
        <v>8</v>
      </c>
      <c r="B19" s="431" t="s">
        <v>653</v>
      </c>
      <c r="C19" s="400" t="n">
        <f aca="false">SUM(C14:C18)</f>
        <v>10060786.3098605</v>
      </c>
      <c r="D19" s="400" t="n">
        <f aca="false">SUM(D14:D18)</f>
        <v>233569864.990115</v>
      </c>
      <c r="E19" s="400" t="n">
        <f aca="false">SUM(E14:E18)</f>
        <v>223509078.680255</v>
      </c>
    </row>
    <row r="20" customFormat="false" ht="16.5" hidden="false" customHeight="false" outlineLevel="0" collapsed="false">
      <c r="A20" s="396" t="n">
        <f aca="false">A19+1</f>
        <v>9</v>
      </c>
      <c r="B20" s="430"/>
      <c r="C20" s="402"/>
      <c r="D20" s="402"/>
      <c r="E20" s="402"/>
    </row>
    <row r="21" customFormat="false" ht="16.5" hidden="false" customHeight="false" outlineLevel="0" collapsed="false">
      <c r="A21" s="396" t="n">
        <f aca="false">A20+1</f>
        <v>10</v>
      </c>
      <c r="B21" s="432" t="s">
        <v>654</v>
      </c>
      <c r="C21" s="433" t="n">
        <f aca="false">C19</f>
        <v>10060786.3098605</v>
      </c>
      <c r="D21" s="433" t="n">
        <f aca="false">+D19</f>
        <v>233569864.990115</v>
      </c>
      <c r="E21" s="433" t="n">
        <f aca="false">+E19</f>
        <v>223509078.680255</v>
      </c>
    </row>
    <row r="22" customFormat="false" ht="16.5" hidden="false" customHeight="false" outlineLevel="0" collapsed="false">
      <c r="A22" s="396" t="n">
        <f aca="false">A21+1</f>
        <v>11</v>
      </c>
      <c r="B22" s="401"/>
      <c r="C22" s="402"/>
      <c r="D22" s="402"/>
      <c r="E22" s="402"/>
    </row>
    <row r="23" customFormat="false" ht="15.75" hidden="false" customHeight="false" outlineLevel="0" collapsed="false">
      <c r="A23" s="396" t="n">
        <f aca="false">A22+1</f>
        <v>12</v>
      </c>
      <c r="B23" s="434" t="s">
        <v>655</v>
      </c>
      <c r="C23" s="426"/>
      <c r="D23" s="426"/>
      <c r="E23" s="426"/>
    </row>
    <row r="24" customFormat="false" ht="15.75" hidden="false" customHeight="false" outlineLevel="0" collapsed="false">
      <c r="A24" s="396" t="n">
        <f aca="false">A23+1</f>
        <v>13</v>
      </c>
      <c r="B24" s="435" t="s">
        <v>622</v>
      </c>
      <c r="C24" s="428" t="n">
        <v>0</v>
      </c>
      <c r="D24" s="428" t="n">
        <v>2665816.66447878</v>
      </c>
      <c r="E24" s="428" t="n">
        <f aca="false">+D24-C24</f>
        <v>2665816.66447878</v>
      </c>
    </row>
    <row r="25" customFormat="false" ht="15.75" hidden="false" customHeight="false" outlineLevel="0" collapsed="false">
      <c r="A25" s="396" t="n">
        <f aca="false">A24+1</f>
        <v>14</v>
      </c>
      <c r="B25" s="435" t="s">
        <v>656</v>
      </c>
      <c r="C25" s="429" t="n">
        <v>0</v>
      </c>
      <c r="D25" s="428" t="n">
        <v>4745239.91898695</v>
      </c>
      <c r="E25" s="428" t="n">
        <f aca="false">+D25-C25</f>
        <v>4745239.91898695</v>
      </c>
    </row>
    <row r="26" customFormat="false" ht="15.75" hidden="false" customHeight="false" outlineLevel="0" collapsed="false">
      <c r="A26" s="396" t="n">
        <f aca="false">A25+1</f>
        <v>15</v>
      </c>
      <c r="B26" s="435" t="s">
        <v>623</v>
      </c>
      <c r="C26" s="429" t="n">
        <v>0</v>
      </c>
      <c r="D26" s="429" t="n">
        <v>772129.509513805</v>
      </c>
      <c r="E26" s="429" t="n">
        <f aca="false">+D26-C26</f>
        <v>772129.509513805</v>
      </c>
    </row>
    <row r="27" customFormat="false" ht="15.75" hidden="false" customHeight="false" outlineLevel="0" collapsed="false">
      <c r="A27" s="396" t="n">
        <f aca="false">A26+1</f>
        <v>16</v>
      </c>
      <c r="B27" s="435" t="s">
        <v>624</v>
      </c>
      <c r="C27" s="429" t="n">
        <v>0</v>
      </c>
      <c r="D27" s="429" t="n">
        <v>1295495.27370091</v>
      </c>
      <c r="E27" s="429" t="n">
        <f aca="false">+D27-C27</f>
        <v>1295495.27370091</v>
      </c>
    </row>
    <row r="28" customFormat="false" ht="15.75" hidden="false" customHeight="false" outlineLevel="0" collapsed="false">
      <c r="A28" s="396" t="n">
        <f aca="false">A27+1</f>
        <v>17</v>
      </c>
      <c r="B28" s="431" t="s">
        <v>657</v>
      </c>
      <c r="C28" s="436" t="n">
        <f aca="false">SUM(C24:C27)</f>
        <v>0</v>
      </c>
      <c r="D28" s="436" t="n">
        <f aca="false">SUM(D24:D27)</f>
        <v>9478681.36668045</v>
      </c>
      <c r="E28" s="436" t="n">
        <f aca="false">SUM(E24:E27)</f>
        <v>9478681.36668045</v>
      </c>
    </row>
    <row r="29" customFormat="false" ht="15.75" hidden="false" customHeight="false" outlineLevel="0" collapsed="false">
      <c r="A29" s="396" t="n">
        <f aca="false">A28+1</f>
        <v>18</v>
      </c>
      <c r="B29" s="431"/>
      <c r="C29" s="408"/>
      <c r="D29" s="408"/>
      <c r="E29" s="408"/>
    </row>
    <row r="30" customFormat="false" ht="15.75" hidden="false" customHeight="false" outlineLevel="0" collapsed="false">
      <c r="A30" s="396" t="n">
        <f aca="false">A29+1</f>
        <v>19</v>
      </c>
      <c r="B30" s="434" t="s">
        <v>658</v>
      </c>
      <c r="C30" s="408"/>
      <c r="D30" s="408"/>
      <c r="E30" s="408"/>
    </row>
    <row r="31" customFormat="false" ht="15.75" hidden="false" customHeight="false" outlineLevel="0" collapsed="false">
      <c r="A31" s="396" t="n">
        <f aca="false">A30+1</f>
        <v>20</v>
      </c>
      <c r="B31" s="431" t="s">
        <v>659</v>
      </c>
      <c r="C31" s="408" t="n">
        <v>0</v>
      </c>
      <c r="D31" s="428" t="n">
        <v>62918356</v>
      </c>
      <c r="E31" s="428" t="n">
        <f aca="false">+D31-C31</f>
        <v>62918356</v>
      </c>
    </row>
    <row r="32" customFormat="false" ht="15.75" hidden="false" customHeight="false" outlineLevel="0" collapsed="false">
      <c r="A32" s="396" t="n">
        <f aca="false">A31+1</f>
        <v>21</v>
      </c>
      <c r="B32" s="431" t="s">
        <v>660</v>
      </c>
      <c r="C32" s="408" t="n">
        <v>0</v>
      </c>
      <c r="D32" s="437" t="n">
        <v>5278114</v>
      </c>
      <c r="E32" s="429" t="n">
        <f aca="false">+D32-C32</f>
        <v>5278114</v>
      </c>
    </row>
    <row r="33" customFormat="false" ht="15.75" hidden="false" customHeight="false" outlineLevel="0" collapsed="false">
      <c r="A33" s="396" t="n">
        <f aca="false">A32+1</f>
        <v>22</v>
      </c>
      <c r="B33" s="431" t="s">
        <v>661</v>
      </c>
      <c r="C33" s="436" t="n">
        <f aca="false">SUM(C31:C32)</f>
        <v>0</v>
      </c>
      <c r="D33" s="408" t="n">
        <f aca="false">SUM(D31:D32)</f>
        <v>68196470</v>
      </c>
      <c r="E33" s="436" t="n">
        <f aca="false">SUM(E31:E32)</f>
        <v>68196470</v>
      </c>
    </row>
    <row r="34" customFormat="false" ht="15.75" hidden="false" customHeight="false" outlineLevel="0" collapsed="false">
      <c r="A34" s="396" t="n">
        <f aca="false">A33+1</f>
        <v>23</v>
      </c>
      <c r="B34" s="431"/>
      <c r="C34" s="408"/>
      <c r="D34" s="408"/>
      <c r="E34" s="408"/>
    </row>
    <row r="35" customFormat="false" ht="15.75" hidden="false" customHeight="false" outlineLevel="0" collapsed="false">
      <c r="A35" s="396" t="n">
        <f aca="false">A29+1</f>
        <v>19</v>
      </c>
      <c r="B35" s="438" t="s">
        <v>662</v>
      </c>
      <c r="C35" s="439"/>
      <c r="D35" s="440" t="n">
        <f aca="false">+D48*12</f>
        <v>4934400.6</v>
      </c>
      <c r="E35" s="440" t="n">
        <f aca="false">+D35-C35</f>
        <v>4934400.6</v>
      </c>
    </row>
    <row r="36" customFormat="false" ht="15.75" hidden="false" customHeight="false" outlineLevel="0" collapsed="false">
      <c r="A36" s="396" t="n">
        <f aca="false">A30+1</f>
        <v>20</v>
      </c>
      <c r="B36" s="401"/>
      <c r="C36" s="408"/>
      <c r="D36" s="408"/>
      <c r="E36" s="408"/>
    </row>
    <row r="37" customFormat="false" ht="15.75" hidden="false" customHeight="false" outlineLevel="0" collapsed="false">
      <c r="A37" s="396" t="n">
        <f aca="false">A31+1</f>
        <v>21</v>
      </c>
      <c r="B37" s="431" t="s">
        <v>657</v>
      </c>
      <c r="C37" s="408"/>
      <c r="D37" s="408" t="n">
        <f aca="false">+D33+D35+D28</f>
        <v>82609551.9666804</v>
      </c>
      <c r="E37" s="428" t="n">
        <f aca="false">+D37-C37</f>
        <v>82609551.9666804</v>
      </c>
    </row>
    <row r="38" customFormat="false" ht="15.75" hidden="false" customHeight="false" outlineLevel="0" collapsed="false">
      <c r="A38" s="396" t="n">
        <f aca="false">A32+1</f>
        <v>22</v>
      </c>
      <c r="B38" s="401"/>
      <c r="C38" s="408"/>
      <c r="D38" s="408"/>
      <c r="E38" s="408"/>
    </row>
    <row r="39" customFormat="false" ht="15.75" hidden="false" customHeight="false" outlineLevel="0" collapsed="false">
      <c r="A39" s="396" t="n">
        <f aca="false">A33+1</f>
        <v>23</v>
      </c>
      <c r="B39" s="431" t="s">
        <v>663</v>
      </c>
      <c r="C39" s="441"/>
      <c r="D39" s="441" t="n">
        <f aca="false">-D37*0.35</f>
        <v>-28913343.1883382</v>
      </c>
      <c r="E39" s="408" t="n">
        <f aca="false">D39-C39</f>
        <v>-28913343.1883382</v>
      </c>
    </row>
    <row r="40" customFormat="false" ht="15.75" hidden="false" customHeight="false" outlineLevel="0" collapsed="false">
      <c r="A40" s="396" t="n">
        <f aca="false">A34+1</f>
        <v>24</v>
      </c>
      <c r="B40" s="431"/>
      <c r="C40" s="441"/>
      <c r="D40" s="441"/>
      <c r="E40" s="408"/>
    </row>
    <row r="41" customFormat="false" ht="16.5" hidden="false" customHeight="false" outlineLevel="0" collapsed="false">
      <c r="A41" s="396" t="n">
        <f aca="false">A35+1</f>
        <v>20</v>
      </c>
      <c r="B41" s="431" t="s">
        <v>341</v>
      </c>
      <c r="C41" s="442" t="n">
        <f aca="false">-C35-C39-C40</f>
        <v>-0</v>
      </c>
      <c r="D41" s="442" t="n">
        <f aca="false">-D37-D39</f>
        <v>-53696208.7783423</v>
      </c>
      <c r="E41" s="442" t="n">
        <f aca="false">-E37-E39</f>
        <v>-53696208.7783423</v>
      </c>
    </row>
    <row r="42" customFormat="false" ht="16.5" hidden="false" customHeight="false" outlineLevel="0" collapsed="false">
      <c r="A42" s="396" t="n">
        <f aca="false">A36+1</f>
        <v>21</v>
      </c>
      <c r="B42" s="443"/>
      <c r="C42" s="443"/>
      <c r="D42" s="443"/>
      <c r="E42" s="443"/>
      <c r="F42" s="34"/>
    </row>
    <row r="43" customFormat="false" ht="15.75" hidden="false" customHeight="false" outlineLevel="0" collapsed="false">
      <c r="A43" s="396" t="n">
        <f aca="false">A37+1</f>
        <v>22</v>
      </c>
      <c r="B43" s="444" t="s">
        <v>664</v>
      </c>
      <c r="C43" s="443"/>
      <c r="D43" s="443"/>
      <c r="E43" s="443"/>
      <c r="F43" s="34"/>
    </row>
    <row r="44" customFormat="false" ht="15.75" hidden="false" customHeight="false" outlineLevel="0" collapsed="false">
      <c r="A44" s="396" t="n">
        <f aca="false">A38+1</f>
        <v>23</v>
      </c>
      <c r="B44" s="431" t="s">
        <v>665</v>
      </c>
      <c r="C44" s="158"/>
      <c r="D44" s="156"/>
      <c r="E44" s="40"/>
      <c r="F44" s="34"/>
    </row>
    <row r="45" customFormat="false" ht="15.75" hidden="false" customHeight="false" outlineLevel="0" collapsed="false">
      <c r="A45" s="396" t="n">
        <f aca="false">A39+1</f>
        <v>24</v>
      </c>
      <c r="B45" s="431" t="s">
        <v>666</v>
      </c>
      <c r="C45" s="158"/>
      <c r="D45" s="156"/>
      <c r="E45" s="40"/>
      <c r="F45" s="34"/>
    </row>
    <row r="46" customFormat="false" ht="15.75" hidden="false" customHeight="false" outlineLevel="0" collapsed="false">
      <c r="A46" s="396" t="n">
        <f aca="false">A40+1</f>
        <v>25</v>
      </c>
      <c r="B46" s="431" t="s">
        <v>667</v>
      </c>
      <c r="C46" s="156"/>
      <c r="D46" s="428" t="n">
        <v>3289600.4</v>
      </c>
      <c r="E46" s="40"/>
      <c r="F46" s="34"/>
    </row>
    <row r="47" customFormat="false" ht="15.75" hidden="false" customHeight="false" outlineLevel="0" collapsed="false">
      <c r="A47" s="396" t="n">
        <f aca="false">A41+1</f>
        <v>21</v>
      </c>
      <c r="B47" s="156"/>
      <c r="C47" s="158"/>
      <c r="D47" s="156"/>
      <c r="E47" s="445"/>
      <c r="F47" s="34"/>
    </row>
    <row r="48" customFormat="false" ht="15.75" hidden="false" customHeight="false" outlineLevel="0" collapsed="false">
      <c r="A48" s="396" t="n">
        <f aca="false">A42+1</f>
        <v>22</v>
      </c>
      <c r="B48" s="431" t="s">
        <v>668</v>
      </c>
      <c r="C48" s="156"/>
      <c r="D48" s="437" t="n">
        <f aca="false">+D46/8</f>
        <v>411200.05</v>
      </c>
      <c r="E48" s="446"/>
      <c r="F48" s="34"/>
    </row>
    <row r="49" customFormat="false" ht="15.75" hidden="false" customHeight="false" outlineLevel="0" collapsed="false">
      <c r="A49" s="396" t="n">
        <f aca="false">A43+1</f>
        <v>23</v>
      </c>
      <c r="B49" s="447"/>
      <c r="C49" s="446"/>
      <c r="D49" s="446"/>
      <c r="E49" s="446"/>
      <c r="F49" s="34"/>
    </row>
    <row r="50" customFormat="false" ht="16.5" hidden="false" customHeight="false" outlineLevel="0" collapsed="false">
      <c r="A50" s="396" t="n">
        <f aca="false">A44+1</f>
        <v>24</v>
      </c>
      <c r="B50" s="431" t="s">
        <v>662</v>
      </c>
      <c r="C50" s="446"/>
      <c r="D50" s="448" t="n">
        <f aca="false">+D48*12</f>
        <v>4934400.6</v>
      </c>
      <c r="E50" s="446"/>
      <c r="F50" s="34"/>
    </row>
    <row r="51" customFormat="false" ht="16.5" hidden="false" customHeight="false" outlineLevel="0" collapsed="false">
      <c r="A51" s="396" t="n">
        <f aca="false">A45+1</f>
        <v>25</v>
      </c>
      <c r="B51" s="447"/>
      <c r="C51" s="446"/>
      <c r="D51" s="446"/>
      <c r="E51" s="446"/>
      <c r="F51" s="34"/>
    </row>
    <row r="52" customFormat="false" ht="15.75" hidden="false" customHeight="false" outlineLevel="0" collapsed="false">
      <c r="A52" s="396" t="n">
        <f aca="false">A46+1</f>
        <v>26</v>
      </c>
      <c r="B52" s="155" t="s">
        <v>669</v>
      </c>
      <c r="C52" s="445"/>
      <c r="D52" s="445"/>
      <c r="E52" s="445"/>
      <c r="F52" s="34"/>
    </row>
    <row r="53" customFormat="false" ht="15.75" hidden="false" customHeight="false" outlineLevel="0" collapsed="false">
      <c r="A53" s="396" t="n">
        <f aca="false">A47+1</f>
        <v>22</v>
      </c>
      <c r="B53" s="155" t="s">
        <v>670</v>
      </c>
      <c r="C53" s="446"/>
      <c r="D53" s="446"/>
      <c r="E53" s="446"/>
      <c r="F53" s="34"/>
    </row>
    <row r="54" customFormat="false" ht="15.75" hidden="false" customHeight="false" outlineLevel="0" collapsed="false">
      <c r="A54" s="449"/>
      <c r="B54" s="447"/>
      <c r="C54" s="446"/>
      <c r="D54" s="446"/>
      <c r="E54" s="446"/>
      <c r="F54" s="34"/>
    </row>
    <row r="55" customFormat="false" ht="15.75" hidden="false" customHeight="false" outlineLevel="0" collapsed="false">
      <c r="A55" s="449"/>
      <c r="B55" s="447"/>
      <c r="C55" s="446"/>
      <c r="D55" s="446"/>
      <c r="E55" s="446"/>
      <c r="F55" s="34"/>
    </row>
    <row r="56" customFormat="false" ht="15.75" hidden="false" customHeight="false" outlineLevel="0" collapsed="false">
      <c r="A56" s="449"/>
      <c r="B56" s="447"/>
      <c r="C56" s="445"/>
      <c r="D56" s="445"/>
      <c r="E56" s="445"/>
      <c r="F56" s="34"/>
    </row>
    <row r="57" customFormat="false" ht="15.75" hidden="false" customHeight="false" outlineLevel="0" collapsed="false">
      <c r="A57" s="449"/>
      <c r="B57" s="450"/>
      <c r="C57" s="40"/>
      <c r="D57" s="40"/>
      <c r="E57" s="40"/>
      <c r="F57" s="34"/>
    </row>
    <row r="58" customFormat="false" ht="15.75" hidden="false" customHeight="false" outlineLevel="0" collapsed="false">
      <c r="A58" s="449"/>
      <c r="B58" s="451"/>
      <c r="C58" s="419"/>
      <c r="D58" s="419"/>
      <c r="E58" s="419"/>
      <c r="F58" s="34"/>
    </row>
    <row r="59" customFormat="false" ht="15.75" hidden="false" customHeight="false" outlineLevel="0" collapsed="false">
      <c r="A59" s="449"/>
      <c r="B59" s="451"/>
      <c r="C59" s="452"/>
      <c r="D59" s="452"/>
      <c r="E59" s="452"/>
      <c r="F59" s="34"/>
    </row>
    <row r="60" customFormat="false" ht="15.75" hidden="false" customHeight="false" outlineLevel="0" collapsed="false">
      <c r="A60" s="449"/>
      <c r="B60" s="451"/>
      <c r="C60" s="452"/>
      <c r="D60" s="452"/>
      <c r="E60" s="452"/>
      <c r="F60" s="34"/>
    </row>
    <row r="61" customFormat="false" ht="15.75" hidden="false" customHeight="false" outlineLevel="0" collapsed="false">
      <c r="A61" s="443"/>
      <c r="B61" s="443"/>
      <c r="C61" s="443"/>
      <c r="D61" s="443"/>
      <c r="E61" s="443"/>
      <c r="F61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6 of 5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8.85"/>
    <col collapsed="false" customWidth="true" hidden="false" outlineLevel="0" max="4" min="3" style="7" width="15.41"/>
    <col collapsed="false" customWidth="true" hidden="false" outlineLevel="0" max="5" min="5" style="7" width="15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671</v>
      </c>
      <c r="B5" s="57"/>
      <c r="C5" s="57"/>
      <c r="D5" s="57"/>
      <c r="E5" s="57"/>
    </row>
    <row r="6" customFormat="false" ht="15.75" hidden="false" customHeight="false" outlineLevel="0" collapsed="false">
      <c r="A6" s="182" t="s">
        <v>612</v>
      </c>
      <c r="B6" s="182"/>
      <c r="C6" s="182"/>
      <c r="D6" s="182"/>
      <c r="E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</row>
    <row r="9" customFormat="false" ht="15.75" hidden="false" customHeight="false" outlineLevel="0" collapsed="false">
      <c r="A9" s="63" t="s">
        <v>311</v>
      </c>
      <c r="B9" s="453"/>
      <c r="C9" s="454"/>
      <c r="D9" s="454" t="s">
        <v>672</v>
      </c>
      <c r="E9" s="454"/>
    </row>
    <row r="10" customFormat="false" ht="15.75" hidden="false" customHeight="false" outlineLevel="0" collapsed="false">
      <c r="A10" s="66" t="s">
        <v>312</v>
      </c>
      <c r="B10" s="455" t="s">
        <v>313</v>
      </c>
      <c r="C10" s="456" t="s">
        <v>639</v>
      </c>
      <c r="D10" s="456" t="s">
        <v>673</v>
      </c>
      <c r="E10" s="456" t="s">
        <v>347</v>
      </c>
    </row>
    <row r="11" customFormat="false" ht="15.75" hidden="false" customHeight="false" outlineLevel="0" collapsed="false">
      <c r="A11" s="67"/>
      <c r="B11" s="454"/>
      <c r="C11" s="454"/>
      <c r="D11" s="454"/>
      <c r="E11" s="454"/>
    </row>
    <row r="12" customFormat="false" ht="15.75" hidden="false" customHeight="false" outlineLevel="0" collapsed="false">
      <c r="A12" s="67" t="n">
        <v>1</v>
      </c>
      <c r="B12" s="365" t="s">
        <v>674</v>
      </c>
      <c r="C12" s="375"/>
      <c r="D12" s="375"/>
      <c r="E12" s="375"/>
    </row>
    <row r="13" customFormat="false" ht="15.75" hidden="false" customHeight="false" outlineLevel="0" collapsed="false">
      <c r="A13" s="67" t="n">
        <f aca="false">A12+1</f>
        <v>2</v>
      </c>
      <c r="B13" s="367" t="s">
        <v>617</v>
      </c>
      <c r="C13" s="445" t="n">
        <v>40785275.4166667</v>
      </c>
      <c r="D13" s="445" t="n">
        <v>86831762</v>
      </c>
      <c r="E13" s="445" t="n">
        <f aca="false">D13-C13</f>
        <v>46046486.5833333</v>
      </c>
    </row>
    <row r="14" customFormat="false" ht="15.75" hidden="false" customHeight="false" outlineLevel="0" collapsed="false">
      <c r="A14" s="67" t="n">
        <f aca="false">A13+1</f>
        <v>3</v>
      </c>
      <c r="B14" s="367" t="s">
        <v>618</v>
      </c>
      <c r="C14" s="457" t="n">
        <v>-27871612.3754167</v>
      </c>
      <c r="D14" s="457" t="n">
        <v>-67321587.62185</v>
      </c>
      <c r="E14" s="457" t="n">
        <f aca="false">D14-C14</f>
        <v>-39449975.2464333</v>
      </c>
    </row>
    <row r="15" customFormat="false" ht="15.75" hidden="false" customHeight="false" outlineLevel="0" collapsed="false">
      <c r="A15" s="67" t="n">
        <f aca="false">A14+1</f>
        <v>4</v>
      </c>
      <c r="B15" s="367" t="s">
        <v>627</v>
      </c>
      <c r="C15" s="457" t="n">
        <v>-788841.420500875</v>
      </c>
      <c r="D15" s="457" t="n">
        <v>-103157.322040638</v>
      </c>
      <c r="E15" s="457" t="n">
        <f aca="false">D15-C15</f>
        <v>685684.098460238</v>
      </c>
    </row>
    <row r="16" customFormat="false" ht="16.5" hidden="false" customHeight="false" outlineLevel="0" collapsed="false">
      <c r="A16" s="67" t="n">
        <f aca="false">A15+1</f>
        <v>5</v>
      </c>
      <c r="B16" s="373" t="s">
        <v>675</v>
      </c>
      <c r="C16" s="458" t="n">
        <f aca="false">SUM(C13:C15)</f>
        <v>12124821.6207491</v>
      </c>
      <c r="D16" s="458" t="n">
        <f aca="false">SUM(D13:D15)</f>
        <v>19407017.0561094</v>
      </c>
      <c r="E16" s="458" t="n">
        <f aca="false">SUM(E13:E15)</f>
        <v>7282195.43536024</v>
      </c>
    </row>
    <row r="17" customFormat="false" ht="16.5" hidden="false" customHeight="false" outlineLevel="0" collapsed="false">
      <c r="A17" s="67" t="n">
        <f aca="false">A16+1</f>
        <v>6</v>
      </c>
      <c r="B17" s="373"/>
      <c r="C17" s="459"/>
      <c r="D17" s="459"/>
      <c r="E17" s="457"/>
    </row>
    <row r="18" customFormat="false" ht="15.75" hidden="false" customHeight="false" outlineLevel="0" collapsed="false">
      <c r="A18" s="67" t="n">
        <f aca="false">A17+1</f>
        <v>7</v>
      </c>
      <c r="B18" s="365" t="s">
        <v>676</v>
      </c>
      <c r="C18" s="459"/>
      <c r="D18" s="459"/>
      <c r="E18" s="457"/>
    </row>
    <row r="19" customFormat="false" ht="15.75" hidden="false" customHeight="false" outlineLevel="0" collapsed="false">
      <c r="A19" s="67" t="n">
        <f aca="false">A18+1</f>
        <v>8</v>
      </c>
      <c r="B19" s="378" t="s">
        <v>622</v>
      </c>
      <c r="C19" s="457" t="n">
        <v>643627</v>
      </c>
      <c r="D19" s="457" t="n">
        <v>1496410.2138</v>
      </c>
      <c r="E19" s="457" t="n">
        <f aca="false">D19-C19</f>
        <v>852783.2138</v>
      </c>
    </row>
    <row r="20" customFormat="false" ht="15.75" hidden="false" customHeight="false" outlineLevel="0" collapsed="false">
      <c r="A20" s="67" t="n">
        <f aca="false">A19+1</f>
        <v>9</v>
      </c>
      <c r="B20" s="378" t="s">
        <v>623</v>
      </c>
      <c r="C20" s="457" t="n">
        <v>65334.6666666667</v>
      </c>
      <c r="D20" s="457" t="n">
        <v>339740</v>
      </c>
      <c r="E20" s="457" t="n">
        <f aca="false">D20-C20</f>
        <v>274405.333333333</v>
      </c>
    </row>
    <row r="21" customFormat="false" ht="15.75" hidden="false" customHeight="false" outlineLevel="0" collapsed="false">
      <c r="A21" s="67" t="n">
        <f aca="false">A20+1</f>
        <v>10</v>
      </c>
      <c r="B21" s="378" t="s">
        <v>624</v>
      </c>
      <c r="C21" s="457" t="n">
        <v>140740</v>
      </c>
      <c r="D21" s="457" t="n">
        <v>149575</v>
      </c>
      <c r="E21" s="457" t="n">
        <f aca="false">D21-C21</f>
        <v>8835</v>
      </c>
    </row>
    <row r="22" customFormat="false" ht="15.75" hidden="false" customHeight="false" outlineLevel="0" collapsed="false">
      <c r="A22" s="67" t="n">
        <f aca="false">A21+1</f>
        <v>11</v>
      </c>
      <c r="B22" s="378"/>
      <c r="C22" s="457"/>
      <c r="D22" s="457"/>
      <c r="E22" s="457"/>
    </row>
    <row r="23" customFormat="false" ht="15.75" hidden="false" customHeight="false" outlineLevel="0" collapsed="false">
      <c r="A23" s="67" t="n">
        <f aca="false">A22+1</f>
        <v>12</v>
      </c>
      <c r="B23" s="373" t="s">
        <v>413</v>
      </c>
      <c r="C23" s="460" t="n">
        <f aca="false">SUM(C19:C22)</f>
        <v>849701.666666667</v>
      </c>
      <c r="D23" s="460" t="n">
        <f aca="false">SUM(D19:D22)</f>
        <v>1985725.2138</v>
      </c>
      <c r="E23" s="460" t="n">
        <f aca="false">SUM(E19:E22)</f>
        <v>1136023.54713333</v>
      </c>
    </row>
    <row r="24" customFormat="false" ht="15.75" hidden="false" customHeight="false" outlineLevel="0" collapsed="false">
      <c r="A24" s="67" t="n">
        <f aca="false">A23+1</f>
        <v>13</v>
      </c>
      <c r="B24" s="70"/>
      <c r="D24" s="94"/>
      <c r="E24" s="383"/>
    </row>
    <row r="25" customFormat="false" ht="15.75" hidden="false" customHeight="false" outlineLevel="0" collapsed="false">
      <c r="A25" s="67" t="n">
        <f aca="false">A24+1</f>
        <v>14</v>
      </c>
      <c r="B25" s="69" t="s">
        <v>625</v>
      </c>
      <c r="C25" s="457" t="n">
        <f aca="false">C23</f>
        <v>849701.666666667</v>
      </c>
      <c r="D25" s="457" t="n">
        <f aca="false">D23</f>
        <v>1985725.2138</v>
      </c>
      <c r="E25" s="457" t="n">
        <f aca="false">E23</f>
        <v>1136023.54713333</v>
      </c>
    </row>
    <row r="26" customFormat="false" ht="15.75" hidden="false" customHeight="false" outlineLevel="0" collapsed="false">
      <c r="A26" s="67" t="n">
        <f aca="false">A25+1</f>
        <v>15</v>
      </c>
      <c r="B26" s="99"/>
      <c r="C26" s="100"/>
      <c r="D26" s="100"/>
      <c r="E26" s="308"/>
    </row>
    <row r="27" customFormat="false" ht="15.75" hidden="false" customHeight="false" outlineLevel="0" collapsed="false">
      <c r="A27" s="67" t="n">
        <f aca="false">A26+1</f>
        <v>16</v>
      </c>
      <c r="B27" s="99" t="s">
        <v>626</v>
      </c>
      <c r="C27" s="100" t="n">
        <f aca="false">-C25*0.35</f>
        <v>-297395.583333333</v>
      </c>
      <c r="D27" s="100" t="n">
        <f aca="false">-D25*0.35</f>
        <v>-695003.82483</v>
      </c>
      <c r="E27" s="100" t="n">
        <f aca="false">-E25*0.35</f>
        <v>-397608.241496667</v>
      </c>
    </row>
    <row r="28" customFormat="false" ht="15.75" hidden="false" customHeight="false" outlineLevel="0" collapsed="false">
      <c r="A28" s="67" t="n">
        <f aca="false">A27+1</f>
        <v>17</v>
      </c>
      <c r="B28" s="69"/>
      <c r="C28" s="446"/>
      <c r="D28" s="446"/>
      <c r="E28" s="446"/>
    </row>
    <row r="29" customFormat="false" ht="16.5" hidden="false" customHeight="false" outlineLevel="0" collapsed="false">
      <c r="A29" s="67" t="n">
        <f aca="false">A28+1</f>
        <v>18</v>
      </c>
      <c r="B29" s="69" t="s">
        <v>341</v>
      </c>
      <c r="C29" s="413" t="n">
        <f aca="false">-C25-C27-C28</f>
        <v>-552306.083333333</v>
      </c>
      <c r="D29" s="413" t="n">
        <f aca="false">-D25-D27-D28</f>
        <v>-1290721.38897</v>
      </c>
      <c r="E29" s="413" t="n">
        <f aca="false">-E25-E27-E28</f>
        <v>-738415.305636667</v>
      </c>
    </row>
    <row r="30" customFormat="false" ht="16.5" hidden="false" customHeight="false" outlineLevel="0" collapsed="false">
      <c r="A30" s="67"/>
      <c r="B30" s="461"/>
      <c r="C30" s="462"/>
      <c r="D30" s="463"/>
      <c r="E30" s="463"/>
      <c r="F30" s="34"/>
    </row>
    <row r="31" customFormat="false" ht="15.75" hidden="false" customHeight="false" outlineLevel="0" collapsed="false">
      <c r="A31" s="67"/>
      <c r="B31" s="464"/>
      <c r="C31" s="452"/>
      <c r="D31" s="452"/>
      <c r="E31" s="465"/>
      <c r="F31" s="34"/>
    </row>
    <row r="32" customFormat="false" ht="15.75" hidden="false" customHeight="false" outlineLevel="0" collapsed="false">
      <c r="A32" s="67"/>
      <c r="B32" s="99"/>
      <c r="C32" s="280"/>
      <c r="D32" s="280"/>
      <c r="E32" s="280"/>
      <c r="F32" s="156"/>
      <c r="G32" s="156"/>
      <c r="H32" s="156"/>
      <c r="I32" s="156"/>
      <c r="K32" s="156"/>
    </row>
    <row r="33" customFormat="false" ht="15.75" hidden="false" customHeight="false" outlineLevel="0" collapsed="false">
      <c r="A33" s="67"/>
      <c r="B33" s="99"/>
      <c r="C33" s="280"/>
      <c r="D33" s="280"/>
      <c r="E33" s="280"/>
      <c r="F33" s="156"/>
      <c r="G33" s="158"/>
      <c r="H33" s="156"/>
      <c r="I33" s="156"/>
      <c r="K33" s="156"/>
    </row>
    <row r="34" customFormat="false" ht="15.75" hidden="false" customHeight="false" outlineLevel="0" collapsed="false">
      <c r="A34" s="67"/>
      <c r="B34" s="99"/>
      <c r="C34" s="280"/>
      <c r="D34" s="280"/>
      <c r="E34" s="280"/>
      <c r="F34" s="156"/>
      <c r="G34" s="158"/>
      <c r="H34" s="156"/>
      <c r="I34" s="156"/>
      <c r="K34" s="156"/>
    </row>
    <row r="35" customFormat="false" ht="15.75" hidden="false" customHeight="false" outlineLevel="0" collapsed="false">
      <c r="A35" s="67"/>
      <c r="B35" s="99"/>
      <c r="C35" s="280"/>
      <c r="D35" s="466"/>
      <c r="E35" s="280"/>
      <c r="F35" s="156"/>
      <c r="G35" s="158"/>
      <c r="H35" s="156"/>
      <c r="K35" s="285"/>
    </row>
    <row r="36" customFormat="false" ht="15.75" hidden="false" customHeight="false" outlineLevel="0" collapsed="false">
      <c r="A36" s="67"/>
      <c r="B36" s="464"/>
      <c r="C36" s="446"/>
      <c r="D36" s="326"/>
      <c r="E36" s="467"/>
      <c r="F36" s="34"/>
    </row>
    <row r="37" customFormat="false" ht="15.75" hidden="false" customHeight="false" outlineLevel="0" collapsed="false">
      <c r="A37" s="67"/>
      <c r="B37" s="464"/>
      <c r="C37" s="446"/>
      <c r="D37" s="446"/>
      <c r="E37" s="467"/>
      <c r="F37" s="34"/>
    </row>
    <row r="38" customFormat="false" ht="15.75" hidden="false" customHeight="false" outlineLevel="0" collapsed="false">
      <c r="A38" s="67"/>
      <c r="B38" s="468"/>
      <c r="C38" s="446"/>
      <c r="D38" s="446"/>
      <c r="E38" s="467"/>
      <c r="F38" s="34"/>
    </row>
    <row r="39" customFormat="false" ht="15.75" hidden="false" customHeight="false" outlineLevel="0" collapsed="false">
      <c r="A39" s="67"/>
      <c r="B39" s="468"/>
      <c r="C39" s="445"/>
      <c r="D39" s="445"/>
      <c r="E39" s="469"/>
      <c r="F39" s="34"/>
    </row>
    <row r="40" customFormat="false" ht="15.75" hidden="false" customHeight="false" outlineLevel="0" collapsed="false">
      <c r="A40" s="73"/>
      <c r="B40" s="38"/>
      <c r="C40" s="446"/>
      <c r="D40" s="446"/>
      <c r="E40" s="467"/>
      <c r="F40" s="34"/>
    </row>
    <row r="41" customFormat="false" ht="15.75" hidden="false" customHeight="false" outlineLevel="0" collapsed="false">
      <c r="A41" s="73"/>
      <c r="B41" s="38"/>
      <c r="C41" s="446"/>
      <c r="D41" s="446"/>
      <c r="E41" s="467"/>
      <c r="F41" s="34"/>
    </row>
    <row r="42" customFormat="false" ht="15.75" hidden="false" customHeight="false" outlineLevel="0" collapsed="false">
      <c r="A42" s="73"/>
      <c r="B42" s="38"/>
      <c r="C42" s="446"/>
      <c r="D42" s="446"/>
      <c r="E42" s="467"/>
      <c r="F42" s="34"/>
    </row>
    <row r="43" customFormat="false" ht="15.75" hidden="false" customHeight="false" outlineLevel="0" collapsed="false">
      <c r="A43" s="73"/>
      <c r="B43" s="38"/>
      <c r="C43" s="445"/>
      <c r="D43" s="445"/>
      <c r="E43" s="469"/>
      <c r="F43" s="34"/>
    </row>
    <row r="44" customFormat="false" ht="15.75" hidden="false" customHeight="false" outlineLevel="0" collapsed="false">
      <c r="A44" s="73"/>
      <c r="B44" s="40"/>
      <c r="C44" s="40"/>
      <c r="D44" s="40"/>
      <c r="E44" s="41"/>
      <c r="F44" s="34"/>
    </row>
    <row r="45" customFormat="false" ht="15.75" hidden="false" customHeight="false" outlineLevel="0" collapsed="false">
      <c r="A45" s="73"/>
      <c r="B45" s="452"/>
      <c r="C45" s="419"/>
      <c r="D45" s="419"/>
      <c r="E45" s="419"/>
      <c r="F45" s="34"/>
    </row>
    <row r="46" customFormat="false" ht="15.75" hidden="false" customHeight="false" outlineLevel="0" collapsed="false">
      <c r="A46" s="73"/>
      <c r="B46" s="452"/>
      <c r="C46" s="452"/>
      <c r="D46" s="452"/>
      <c r="E46" s="465"/>
      <c r="F46" s="34"/>
    </row>
    <row r="47" customFormat="false" ht="15.75" hidden="false" customHeight="false" outlineLevel="0" collapsed="false">
      <c r="A47" s="73"/>
      <c r="B47" s="452"/>
      <c r="C47" s="452"/>
      <c r="D47" s="452"/>
      <c r="E47" s="452"/>
      <c r="F47" s="34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7 of 5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0.7"/>
    <col collapsed="false" customWidth="true" hidden="false" outlineLevel="0" max="3" min="3" style="7" width="5.13"/>
    <col collapsed="false" customWidth="true" hidden="false" outlineLevel="0" max="4" min="4" style="7" width="13.56"/>
    <col collapsed="false" customWidth="true" hidden="false" outlineLevel="0" max="5" min="5" style="7" width="14.41"/>
    <col collapsed="false" customWidth="true" hidden="false" outlineLevel="0" max="6" min="6" style="7" width="16.7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470" t="s">
        <v>92</v>
      </c>
      <c r="B4" s="470"/>
      <c r="C4" s="470"/>
      <c r="D4" s="470"/>
      <c r="E4" s="470"/>
      <c r="F4" s="470"/>
    </row>
    <row r="5" customFormat="false" ht="15.75" hidden="false" customHeight="false" outlineLevel="0" collapsed="false">
      <c r="A5" s="471" t="s">
        <v>677</v>
      </c>
      <c r="B5" s="471"/>
      <c r="C5" s="471"/>
      <c r="D5" s="471"/>
      <c r="E5" s="471"/>
      <c r="F5" s="471"/>
    </row>
    <row r="6" customFormat="false" ht="15.75" hidden="false" customHeight="false" outlineLevel="0" collapsed="false">
      <c r="A6" s="471" t="s">
        <v>308</v>
      </c>
      <c r="B6" s="471"/>
      <c r="C6" s="471"/>
      <c r="D6" s="471"/>
      <c r="E6" s="471"/>
      <c r="F6" s="471"/>
    </row>
    <row r="7" customFormat="false" ht="15.75" hidden="false" customHeight="false" outlineLevel="0" collapsed="false">
      <c r="A7" s="471" t="s">
        <v>309</v>
      </c>
      <c r="B7" s="471"/>
      <c r="C7" s="471"/>
      <c r="D7" s="471"/>
      <c r="E7" s="471"/>
      <c r="F7" s="471"/>
    </row>
    <row r="8" customFormat="false" ht="15.75" hidden="false" customHeight="false" outlineLevel="0" collapsed="false">
      <c r="A8" s="472" t="s">
        <v>310</v>
      </c>
      <c r="B8" s="472"/>
      <c r="C8" s="472"/>
      <c r="D8" s="472"/>
      <c r="E8" s="472"/>
      <c r="F8" s="472"/>
    </row>
    <row r="9" customFormat="false" ht="15.75" hidden="false" customHeight="false" outlineLevel="0" collapsed="false">
      <c r="A9" s="473" t="s">
        <v>311</v>
      </c>
      <c r="B9" s="474"/>
      <c r="C9" s="474"/>
      <c r="D9" s="475"/>
      <c r="E9" s="475"/>
      <c r="F9" s="475"/>
    </row>
    <row r="10" customFormat="false" ht="15.75" hidden="false" customHeight="false" outlineLevel="0" collapsed="false">
      <c r="A10" s="476" t="s">
        <v>312</v>
      </c>
      <c r="B10" s="477" t="s">
        <v>313</v>
      </c>
      <c r="C10" s="477"/>
      <c r="D10" s="476" t="s">
        <v>639</v>
      </c>
      <c r="E10" s="476" t="s">
        <v>398</v>
      </c>
      <c r="F10" s="476" t="s">
        <v>347</v>
      </c>
    </row>
    <row r="11" customFormat="false" ht="15.75" hidden="false" customHeight="false" outlineLevel="0" collapsed="false">
      <c r="A11" s="478"/>
      <c r="B11" s="478"/>
      <c r="C11" s="478"/>
      <c r="D11" s="478"/>
      <c r="E11" s="478"/>
      <c r="F11" s="478"/>
    </row>
    <row r="12" customFormat="false" ht="15.75" hidden="false" customHeight="false" outlineLevel="0" collapsed="false">
      <c r="A12" s="479"/>
      <c r="B12" s="480"/>
      <c r="C12" s="480"/>
      <c r="D12" s="481"/>
      <c r="E12" s="481"/>
      <c r="F12" s="481"/>
    </row>
    <row r="13" customFormat="false" ht="15.75" hidden="false" customHeight="false" outlineLevel="0" collapsed="false">
      <c r="A13" s="479" t="n">
        <v>1</v>
      </c>
      <c r="B13" s="482" t="s">
        <v>678</v>
      </c>
      <c r="C13" s="482"/>
      <c r="D13" s="481"/>
      <c r="E13" s="481"/>
      <c r="F13" s="481"/>
    </row>
    <row r="14" customFormat="false" ht="15.75" hidden="false" customHeight="false" outlineLevel="0" collapsed="false">
      <c r="A14" s="479" t="n">
        <f aca="false">1+A13</f>
        <v>2</v>
      </c>
      <c r="B14" s="483" t="s">
        <v>679</v>
      </c>
      <c r="C14" s="483"/>
      <c r="D14" s="428" t="n">
        <v>0</v>
      </c>
      <c r="E14" s="428" t="n">
        <v>28235000</v>
      </c>
      <c r="F14" s="428" t="n">
        <f aca="false">E14-D14</f>
        <v>28235000</v>
      </c>
    </row>
    <row r="15" customFormat="false" ht="15.75" hidden="false" customHeight="false" outlineLevel="0" collapsed="false">
      <c r="A15" s="479" t="n">
        <f aca="false">1+A14</f>
        <v>3</v>
      </c>
      <c r="B15" s="483" t="s">
        <v>680</v>
      </c>
      <c r="C15" s="483"/>
      <c r="D15" s="429" t="n">
        <v>0</v>
      </c>
      <c r="E15" s="429" t="n">
        <v>-23591944.6367603</v>
      </c>
      <c r="F15" s="429" t="n">
        <f aca="false">E15-D15</f>
        <v>-23591944.6367603</v>
      </c>
    </row>
    <row r="16" customFormat="false" ht="15.75" hidden="false" customHeight="false" outlineLevel="0" collapsed="false">
      <c r="A16" s="479" t="n">
        <f aca="false">1+A15</f>
        <v>4</v>
      </c>
      <c r="B16" s="483" t="s">
        <v>650</v>
      </c>
      <c r="C16" s="483"/>
      <c r="D16" s="429"/>
      <c r="E16" s="429" t="n">
        <v>16935619.9829932</v>
      </c>
      <c r="F16" s="429" t="n">
        <f aca="false">E16-D16</f>
        <v>16935619.9829932</v>
      </c>
    </row>
    <row r="17" customFormat="false" ht="15.75" hidden="false" customHeight="false" outlineLevel="0" collapsed="false">
      <c r="A17" s="479" t="n">
        <f aca="false">1+A16</f>
        <v>5</v>
      </c>
      <c r="B17" s="483" t="s">
        <v>651</v>
      </c>
      <c r="C17" s="483"/>
      <c r="D17" s="429"/>
      <c r="E17" s="429" t="n">
        <v>-3794966.60159568</v>
      </c>
      <c r="F17" s="429" t="n">
        <f aca="false">E17-D17</f>
        <v>-3794966.60159568</v>
      </c>
    </row>
    <row r="18" customFormat="false" ht="15.75" hidden="false" customHeight="false" outlineLevel="0" collapsed="false">
      <c r="A18" s="479" t="n">
        <f aca="false">1+A17</f>
        <v>6</v>
      </c>
      <c r="B18" s="483" t="s">
        <v>681</v>
      </c>
      <c r="C18" s="483"/>
      <c r="D18" s="437" t="n">
        <v>-1481625.95</v>
      </c>
      <c r="E18" s="437" t="n">
        <v>-941969.176237491</v>
      </c>
      <c r="F18" s="437" t="n">
        <f aca="false">E18-D18</f>
        <v>539656.77376251</v>
      </c>
    </row>
    <row r="19" customFormat="false" ht="16.5" hidden="false" customHeight="false" outlineLevel="0" collapsed="false">
      <c r="A19" s="479" t="n">
        <f aca="false">1+A18</f>
        <v>7</v>
      </c>
      <c r="B19" s="482" t="s">
        <v>654</v>
      </c>
      <c r="C19" s="482"/>
      <c r="D19" s="484" t="n">
        <f aca="false">SUM(D14:D18)</f>
        <v>-1481625.95</v>
      </c>
      <c r="E19" s="484" t="n">
        <f aca="false">SUM(E14:E18)</f>
        <v>16841739.5683997</v>
      </c>
      <c r="F19" s="484" t="n">
        <f aca="false">SUM(F14:F18)</f>
        <v>18323365.5183997</v>
      </c>
    </row>
    <row r="20" customFormat="false" ht="16.5" hidden="false" customHeight="false" outlineLevel="0" collapsed="false">
      <c r="A20" s="479" t="n">
        <f aca="false">1+A19</f>
        <v>8</v>
      </c>
      <c r="B20" s="483"/>
      <c r="C20" s="483"/>
      <c r="D20" s="485"/>
      <c r="E20" s="485"/>
      <c r="F20" s="485"/>
    </row>
    <row r="21" customFormat="false" ht="15.75" hidden="false" customHeight="false" outlineLevel="0" collapsed="false">
      <c r="A21" s="479" t="n">
        <f aca="false">1+A20</f>
        <v>9</v>
      </c>
      <c r="B21" s="482" t="s">
        <v>682</v>
      </c>
      <c r="C21" s="482"/>
      <c r="D21" s="485"/>
      <c r="E21" s="485"/>
      <c r="F21" s="485"/>
    </row>
    <row r="22" customFormat="false" ht="15.75" hidden="false" customHeight="false" outlineLevel="0" collapsed="false">
      <c r="A22" s="479" t="n">
        <f aca="false">1+A21</f>
        <v>10</v>
      </c>
      <c r="B22" s="483" t="s">
        <v>683</v>
      </c>
      <c r="C22" s="483"/>
      <c r="D22" s="486"/>
      <c r="E22" s="486"/>
      <c r="F22" s="487"/>
    </row>
    <row r="23" customFormat="false" ht="15.75" hidden="false" customHeight="false" outlineLevel="0" collapsed="false">
      <c r="A23" s="479" t="n">
        <f aca="false">1+A22</f>
        <v>11</v>
      </c>
      <c r="B23" s="483" t="s">
        <v>622</v>
      </c>
      <c r="C23" s="483"/>
      <c r="D23" s="428" t="n">
        <v>0</v>
      </c>
      <c r="E23" s="428" t="n">
        <v>804697.5</v>
      </c>
      <c r="F23" s="428" t="n">
        <f aca="false">E23-D23</f>
        <v>804697.5</v>
      </c>
    </row>
    <row r="24" customFormat="false" ht="15.75" hidden="false" customHeight="false" outlineLevel="0" collapsed="false">
      <c r="A24" s="479" t="n">
        <f aca="false">1+A23</f>
        <v>12</v>
      </c>
      <c r="B24" s="483" t="s">
        <v>656</v>
      </c>
      <c r="C24" s="483"/>
      <c r="D24" s="429" t="n">
        <v>0</v>
      </c>
      <c r="E24" s="429" t="n">
        <v>2282922</v>
      </c>
      <c r="F24" s="429" t="n">
        <f aca="false">E24-D24</f>
        <v>2282922</v>
      </c>
    </row>
    <row r="25" customFormat="false" ht="15.75" hidden="false" customHeight="false" outlineLevel="0" collapsed="false">
      <c r="A25" s="479" t="n">
        <f aca="false">1+A24</f>
        <v>13</v>
      </c>
      <c r="B25" s="483" t="s">
        <v>623</v>
      </c>
      <c r="C25" s="483"/>
      <c r="D25" s="429" t="n">
        <v>41405.25</v>
      </c>
      <c r="E25" s="429" t="n">
        <v>47485</v>
      </c>
      <c r="F25" s="429" t="n">
        <f aca="false">E25-D25</f>
        <v>6079.75000000001</v>
      </c>
    </row>
    <row r="26" customFormat="false" ht="15.75" hidden="false" customHeight="false" outlineLevel="0" collapsed="false">
      <c r="A26" s="479" t="n">
        <f aca="false">1+A25</f>
        <v>14</v>
      </c>
      <c r="B26" s="483" t="s">
        <v>624</v>
      </c>
      <c r="C26" s="483"/>
      <c r="D26" s="437" t="n">
        <v>71610.1139745905</v>
      </c>
      <c r="E26" s="437" t="n">
        <v>78379.2628713412</v>
      </c>
      <c r="F26" s="437" t="n">
        <f aca="false">E26-D26</f>
        <v>6769.14889675075</v>
      </c>
    </row>
    <row r="27" customFormat="false" ht="15.75" hidden="false" customHeight="false" outlineLevel="0" collapsed="false">
      <c r="A27" s="479" t="n">
        <f aca="false">1+A26</f>
        <v>15</v>
      </c>
      <c r="B27" s="483" t="s">
        <v>684</v>
      </c>
      <c r="C27" s="483"/>
      <c r="D27" s="428" t="n">
        <f aca="false">SUM(D23:D26)</f>
        <v>113015.36397459</v>
      </c>
      <c r="E27" s="428" t="n">
        <f aca="false">SUM(E23:E26)</f>
        <v>3213483.76287134</v>
      </c>
      <c r="F27" s="428" t="n">
        <f aca="false">SUM(F23:F26)</f>
        <v>3100468.39889675</v>
      </c>
    </row>
    <row r="28" customFormat="false" ht="15.75" hidden="false" customHeight="false" outlineLevel="0" collapsed="false">
      <c r="A28" s="479" t="n">
        <f aca="false">1+A27</f>
        <v>16</v>
      </c>
      <c r="B28" s="483"/>
      <c r="C28" s="483"/>
      <c r="D28" s="428"/>
      <c r="E28" s="428"/>
      <c r="F28" s="428"/>
    </row>
    <row r="29" customFormat="false" ht="15.75" hidden="false" customHeight="false" outlineLevel="0" collapsed="false">
      <c r="A29" s="479" t="n">
        <f aca="false">1+A28</f>
        <v>17</v>
      </c>
      <c r="B29" s="483" t="s">
        <v>657</v>
      </c>
      <c r="C29" s="483"/>
      <c r="D29" s="429" t="n">
        <f aca="false">+D27</f>
        <v>113015.36397459</v>
      </c>
      <c r="E29" s="429" t="n">
        <f aca="false">+E27</f>
        <v>3213483.76287134</v>
      </c>
      <c r="F29" s="429" t="n">
        <f aca="false">+F27</f>
        <v>3100468.39889675</v>
      </c>
    </row>
    <row r="30" customFormat="false" ht="15.75" hidden="false" customHeight="false" outlineLevel="0" collapsed="false">
      <c r="A30" s="479" t="n">
        <f aca="false">1+A29</f>
        <v>18</v>
      </c>
      <c r="B30" s="483"/>
      <c r="C30" s="483"/>
      <c r="D30" s="429"/>
      <c r="E30" s="429"/>
      <c r="F30" s="429"/>
    </row>
    <row r="31" customFormat="false" ht="15.75" hidden="false" customHeight="false" outlineLevel="0" collapsed="false">
      <c r="A31" s="479" t="n">
        <f aca="false">1+A30</f>
        <v>19</v>
      </c>
      <c r="B31" s="483" t="s">
        <v>626</v>
      </c>
      <c r="C31" s="488" t="n">
        <v>0.35</v>
      </c>
      <c r="D31" s="441" t="n">
        <f aca="false">-D29*0.35</f>
        <v>-39555.3773911067</v>
      </c>
      <c r="E31" s="441" t="n">
        <f aca="false">-E29*0.35</f>
        <v>-1124719.31700497</v>
      </c>
      <c r="F31" s="441" t="n">
        <f aca="false">-F29*0.35</f>
        <v>-1085163.93961386</v>
      </c>
    </row>
    <row r="32" customFormat="false" ht="15.75" hidden="false" customHeight="false" outlineLevel="0" collapsed="false">
      <c r="A32" s="479" t="n">
        <f aca="false">1+A31</f>
        <v>20</v>
      </c>
      <c r="B32" s="483"/>
      <c r="C32" s="488"/>
      <c r="D32" s="489"/>
      <c r="E32" s="489"/>
      <c r="F32" s="489"/>
    </row>
    <row r="33" customFormat="false" ht="16.5" hidden="false" customHeight="false" outlineLevel="0" collapsed="false">
      <c r="A33" s="479" t="n">
        <f aca="false">1+A32</f>
        <v>21</v>
      </c>
      <c r="B33" s="483" t="s">
        <v>341</v>
      </c>
      <c r="C33" s="483"/>
      <c r="D33" s="442" t="n">
        <f aca="false">-D29-D31-D32</f>
        <v>-73459.9865834838</v>
      </c>
      <c r="E33" s="442" t="n">
        <f aca="false">-E29-E31-E32</f>
        <v>-2088764.44586637</v>
      </c>
      <c r="F33" s="442" t="n">
        <f aca="false">-F29-F31-F32</f>
        <v>-2015304.45928289</v>
      </c>
    </row>
    <row r="34" customFormat="false" ht="16.5" hidden="false" customHeight="false" outlineLevel="0" collapsed="false">
      <c r="A34" s="490"/>
      <c r="B34" s="491"/>
      <c r="C34" s="491"/>
      <c r="D34" s="491"/>
      <c r="E34" s="491"/>
      <c r="F34" s="491"/>
    </row>
    <row r="35" customFormat="false" ht="15.75" hidden="false" customHeight="false" outlineLevel="0" collapsed="false">
      <c r="A35" s="490"/>
      <c r="B35" s="38"/>
      <c r="C35" s="40"/>
      <c r="D35" s="40"/>
      <c r="E35" s="41"/>
      <c r="F35" s="491"/>
    </row>
    <row r="36" customFormat="false" ht="15.75" hidden="false" customHeight="false" outlineLevel="0" collapsed="false">
      <c r="A36" s="490"/>
      <c r="B36" s="38"/>
      <c r="C36" s="40"/>
      <c r="D36" s="40"/>
      <c r="E36" s="41"/>
      <c r="F36" s="491"/>
    </row>
    <row r="37" customFormat="false" ht="15.75" hidden="false" customHeight="false" outlineLevel="0" collapsed="false">
      <c r="A37" s="490"/>
      <c r="B37" s="38"/>
      <c r="C37" s="40"/>
      <c r="D37" s="40"/>
      <c r="E37" s="41"/>
      <c r="F37" s="491"/>
    </row>
    <row r="38" customFormat="false" ht="15.75" hidden="false" customHeight="false" outlineLevel="0" collapsed="false">
      <c r="A38" s="490"/>
      <c r="B38" s="38"/>
      <c r="C38" s="491"/>
      <c r="D38" s="445"/>
      <c r="E38" s="445"/>
      <c r="F38" s="445"/>
    </row>
    <row r="39" customFormat="false" ht="15.75" hidden="false" customHeight="false" outlineLevel="0" collapsed="false">
      <c r="A39" s="490"/>
      <c r="B39" s="38"/>
      <c r="C39" s="491"/>
      <c r="D39" s="446"/>
      <c r="E39" s="446"/>
      <c r="F39" s="467"/>
    </row>
    <row r="40" customFormat="false" ht="15.75" hidden="false" customHeight="false" outlineLevel="0" collapsed="false">
      <c r="A40" s="490"/>
      <c r="B40" s="38"/>
      <c r="C40" s="491"/>
      <c r="D40" s="446"/>
      <c r="E40" s="446"/>
      <c r="F40" s="467"/>
    </row>
    <row r="41" customFormat="false" ht="15.75" hidden="false" customHeight="false" outlineLevel="0" collapsed="false">
      <c r="A41" s="490"/>
      <c r="B41" s="38"/>
      <c r="C41" s="491"/>
      <c r="D41" s="446"/>
      <c r="E41" s="446"/>
      <c r="F41" s="467"/>
    </row>
    <row r="42" customFormat="false" ht="15.75" hidden="false" customHeight="false" outlineLevel="0" collapsed="false">
      <c r="A42" s="490"/>
      <c r="B42" s="38"/>
      <c r="C42" s="491"/>
      <c r="D42" s="446"/>
      <c r="E42" s="446"/>
      <c r="F42" s="467"/>
    </row>
    <row r="43" customFormat="false" ht="15.75" hidden="false" customHeight="false" outlineLevel="0" collapsed="false">
      <c r="A43" s="490"/>
      <c r="B43" s="38"/>
      <c r="C43" s="491"/>
      <c r="D43" s="445"/>
      <c r="E43" s="445"/>
      <c r="F43" s="469"/>
    </row>
    <row r="44" customFormat="false" ht="15.75" hidden="false" customHeight="false" outlineLevel="0" collapsed="false">
      <c r="A44" s="490"/>
      <c r="B44" s="38"/>
      <c r="C44" s="491"/>
      <c r="D44" s="446"/>
      <c r="E44" s="446"/>
      <c r="F44" s="467"/>
    </row>
    <row r="45" customFormat="false" ht="15.75" hidden="false" customHeight="false" outlineLevel="0" collapsed="false">
      <c r="A45" s="490"/>
      <c r="B45" s="38"/>
      <c r="C45" s="491"/>
      <c r="D45" s="446"/>
      <c r="E45" s="446"/>
      <c r="F45" s="446"/>
    </row>
    <row r="46" customFormat="false" ht="15.75" hidden="false" customHeight="false" outlineLevel="0" collapsed="false">
      <c r="A46" s="490"/>
      <c r="B46" s="38"/>
      <c r="C46" s="491"/>
      <c r="D46" s="446"/>
      <c r="E46" s="446"/>
      <c r="F46" s="467"/>
    </row>
    <row r="47" customFormat="false" ht="15.75" hidden="false" customHeight="false" outlineLevel="0" collapsed="false">
      <c r="A47" s="490"/>
      <c r="B47" s="38"/>
      <c r="C47" s="491"/>
      <c r="D47" s="445"/>
      <c r="E47" s="445"/>
      <c r="F47" s="445"/>
    </row>
    <row r="48" customFormat="false" ht="15.75" hidden="false" customHeight="false" outlineLevel="0" collapsed="false">
      <c r="A48" s="490"/>
      <c r="B48" s="452"/>
      <c r="C48" s="491"/>
      <c r="D48" s="452"/>
      <c r="E48" s="452"/>
      <c r="F48" s="465"/>
    </row>
    <row r="49" customFormat="false" ht="15.75" hidden="false" customHeight="false" outlineLevel="0" collapsed="false">
      <c r="A49" s="490"/>
      <c r="B49" s="452"/>
      <c r="C49" s="491"/>
      <c r="D49" s="452"/>
      <c r="E49" s="452"/>
      <c r="F49" s="452"/>
    </row>
    <row r="50" customFormat="false" ht="15.75" hidden="false" customHeight="false" outlineLevel="0" collapsed="false">
      <c r="A50" s="491"/>
      <c r="B50" s="491"/>
      <c r="C50" s="491"/>
      <c r="D50" s="491"/>
      <c r="E50" s="491"/>
      <c r="F50" s="491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8 of 5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6.99"/>
    <col collapsed="false" customWidth="true" hidden="false" outlineLevel="0" max="3" min="3" style="7" width="13.41"/>
    <col collapsed="false" customWidth="true" hidden="false" outlineLevel="0" max="4" min="4" style="7" width="13.99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685</v>
      </c>
      <c r="B5" s="57"/>
      <c r="C5" s="57"/>
      <c r="D5" s="57"/>
      <c r="E5" s="57"/>
    </row>
    <row r="6" customFormat="false" ht="15.75" hidden="false" customHeight="false" outlineLevel="0" collapsed="false">
      <c r="A6" s="58" t="s">
        <v>308</v>
      </c>
      <c r="B6" s="58"/>
      <c r="C6" s="58"/>
      <c r="D6" s="58"/>
      <c r="E6" s="58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</row>
    <row r="9" customFormat="false" ht="15.75" hidden="false" customHeight="false" outlineLevel="0" collapsed="false">
      <c r="A9" s="58" t="s">
        <v>311</v>
      </c>
      <c r="B9" s="492"/>
      <c r="C9" s="493"/>
      <c r="D9" s="57" t="s">
        <v>672</v>
      </c>
      <c r="E9" s="57"/>
    </row>
    <row r="10" customFormat="false" ht="15.75" hidden="false" customHeight="false" outlineLevel="0" collapsed="false">
      <c r="A10" s="58" t="s">
        <v>312</v>
      </c>
      <c r="B10" s="494" t="s">
        <v>313</v>
      </c>
      <c r="C10" s="57" t="s">
        <v>639</v>
      </c>
      <c r="D10" s="57" t="s">
        <v>673</v>
      </c>
      <c r="E10" s="57" t="s">
        <v>347</v>
      </c>
    </row>
    <row r="11" customFormat="false" ht="15.75" hidden="false" customHeight="false" outlineLevel="0" collapsed="false">
      <c r="A11" s="495"/>
      <c r="B11" s="305"/>
      <c r="C11" s="305"/>
      <c r="D11" s="305"/>
      <c r="E11" s="305"/>
    </row>
    <row r="12" customFormat="false" ht="15.75" hidden="false" customHeight="false" outlineLevel="0" collapsed="false">
      <c r="A12" s="73" t="n">
        <v>1</v>
      </c>
      <c r="B12" s="94" t="s">
        <v>686</v>
      </c>
      <c r="C12" s="308"/>
      <c r="D12" s="308"/>
      <c r="E12" s="308"/>
    </row>
    <row r="13" customFormat="false" ht="15.75" hidden="false" customHeight="false" outlineLevel="0" collapsed="false">
      <c r="A13" s="73" t="n">
        <v>2</v>
      </c>
      <c r="B13" s="94" t="s">
        <v>656</v>
      </c>
      <c r="C13" s="496" t="n">
        <v>125847</v>
      </c>
      <c r="D13" s="496" t="n">
        <v>787009.76</v>
      </c>
      <c r="E13" s="496" t="n">
        <f aca="false">+D13-C13</f>
        <v>661162.76</v>
      </c>
    </row>
    <row r="14" customFormat="false" ht="15.75" hidden="false" customHeight="false" outlineLevel="0" collapsed="false">
      <c r="A14" s="73" t="n">
        <v>3</v>
      </c>
      <c r="B14" s="94" t="s">
        <v>687</v>
      </c>
      <c r="C14" s="497"/>
      <c r="D14" s="497"/>
      <c r="E14" s="42"/>
    </row>
    <row r="15" customFormat="false" ht="15.75" hidden="false" customHeight="false" outlineLevel="0" collapsed="false">
      <c r="A15" s="73" t="n">
        <v>4</v>
      </c>
      <c r="B15" s="94" t="s">
        <v>688</v>
      </c>
      <c r="C15" s="42" t="n">
        <v>230670.19</v>
      </c>
      <c r="D15" s="42" t="n">
        <v>1109029.544</v>
      </c>
      <c r="E15" s="42" t="n">
        <f aca="false">+D15-C15</f>
        <v>878359.354</v>
      </c>
    </row>
    <row r="16" customFormat="false" ht="15.75" hidden="false" customHeight="false" outlineLevel="0" collapsed="false">
      <c r="A16" s="73" t="n">
        <v>5</v>
      </c>
      <c r="B16" s="94" t="s">
        <v>413</v>
      </c>
      <c r="C16" s="498" t="n">
        <f aca="false">SUM(C13:C15)</f>
        <v>356517.19</v>
      </c>
      <c r="D16" s="498" t="n">
        <f aca="false">SUM(D13:D15)</f>
        <v>1896039.304</v>
      </c>
      <c r="E16" s="498" t="n">
        <f aca="false">SUM(E13:E15)</f>
        <v>1539522.114</v>
      </c>
    </row>
    <row r="17" customFormat="false" ht="15.75" hidden="false" customHeight="false" outlineLevel="0" collapsed="false">
      <c r="A17" s="73" t="n">
        <v>6</v>
      </c>
      <c r="B17" s="94"/>
      <c r="C17" s="42"/>
      <c r="D17" s="42"/>
      <c r="E17" s="42"/>
    </row>
    <row r="18" customFormat="false" ht="15.75" hidden="false" customHeight="false" outlineLevel="0" collapsed="false">
      <c r="A18" s="73" t="n">
        <v>7</v>
      </c>
      <c r="B18" s="327" t="s">
        <v>657</v>
      </c>
      <c r="C18" s="499" t="n">
        <f aca="false">+C16</f>
        <v>356517.19</v>
      </c>
      <c r="D18" s="499" t="n">
        <f aca="false">+D16</f>
        <v>1896039.304</v>
      </c>
      <c r="E18" s="499" t="n">
        <f aca="false">+E16</f>
        <v>1539522.114</v>
      </c>
    </row>
    <row r="19" customFormat="false" ht="15.75" hidden="false" customHeight="false" outlineLevel="0" collapsed="false">
      <c r="A19" s="73" t="n">
        <v>8</v>
      </c>
      <c r="B19" s="94"/>
      <c r="C19" s="94"/>
      <c r="D19" s="94"/>
      <c r="E19" s="94"/>
    </row>
    <row r="20" customFormat="false" ht="15.75" hidden="false" customHeight="false" outlineLevel="0" collapsed="false">
      <c r="A20" s="73" t="n">
        <v>9</v>
      </c>
      <c r="B20" s="500" t="s">
        <v>626</v>
      </c>
      <c r="C20" s="319"/>
      <c r="D20" s="319"/>
      <c r="E20" s="319" t="n">
        <f aca="false">-E18*0.35</f>
        <v>-538832.7399</v>
      </c>
    </row>
    <row r="21" customFormat="false" ht="15.75" hidden="false" customHeight="false" outlineLevel="0" collapsed="false">
      <c r="A21" s="73" t="n">
        <v>10</v>
      </c>
      <c r="B21" s="500"/>
      <c r="C21" s="42"/>
      <c r="D21" s="42"/>
      <c r="E21" s="42"/>
    </row>
    <row r="22" customFormat="false" ht="16.5" hidden="false" customHeight="false" outlineLevel="0" collapsed="false">
      <c r="A22" s="73" t="n">
        <v>11</v>
      </c>
      <c r="B22" s="500" t="s">
        <v>341</v>
      </c>
      <c r="C22" s="501"/>
      <c r="D22" s="501"/>
      <c r="E22" s="502" t="n">
        <f aca="false">-E18-E20-E21</f>
        <v>-1000689.3741</v>
      </c>
    </row>
    <row r="23" customFormat="false" ht="16.5" hidden="false" customHeight="false" outlineLevel="0" collapsed="false">
      <c r="A23" s="73" t="n">
        <v>12</v>
      </c>
      <c r="B23" s="500"/>
      <c r="C23" s="42"/>
      <c r="D23" s="503"/>
      <c r="E23" s="320"/>
    </row>
    <row r="24" customFormat="false" ht="15.75" hidden="false" customHeight="false" outlineLevel="0" collapsed="false">
      <c r="A24" s="73" t="n">
        <v>13</v>
      </c>
      <c r="B24" s="500" t="s">
        <v>689</v>
      </c>
      <c r="C24" s="42"/>
      <c r="D24" s="503"/>
      <c r="E24" s="42"/>
    </row>
    <row r="25" customFormat="false" ht="15.75" hidden="false" customHeight="false" outlineLevel="0" collapsed="false">
      <c r="A25" s="73" t="n">
        <v>14</v>
      </c>
      <c r="B25" s="500" t="s">
        <v>617</v>
      </c>
      <c r="C25" s="319" t="n">
        <v>4867209.58333333</v>
      </c>
      <c r="D25" s="319" t="n">
        <v>39350488</v>
      </c>
      <c r="E25" s="319" t="n">
        <f aca="false">D25-C25</f>
        <v>34483278.4166667</v>
      </c>
    </row>
    <row r="26" customFormat="false" ht="15.75" hidden="false" customHeight="false" outlineLevel="0" collapsed="false">
      <c r="A26" s="73" t="n">
        <v>15</v>
      </c>
      <c r="B26" s="500" t="s">
        <v>690</v>
      </c>
      <c r="C26" s="42" t="n">
        <v>-6745</v>
      </c>
      <c r="D26" s="42" t="n">
        <v>-1613282.04296296</v>
      </c>
      <c r="E26" s="42" t="n">
        <f aca="false">D26-C26</f>
        <v>-1606537.04296296</v>
      </c>
    </row>
    <row r="27" customFormat="false" ht="15.75" hidden="false" customHeight="false" outlineLevel="0" collapsed="false">
      <c r="A27" s="73" t="n">
        <v>16</v>
      </c>
      <c r="B27" s="94"/>
      <c r="C27" s="42"/>
      <c r="D27" s="42"/>
      <c r="E27" s="42"/>
    </row>
    <row r="28" customFormat="false" ht="15.75" hidden="false" customHeight="false" outlineLevel="0" collapsed="false">
      <c r="A28" s="73" t="n">
        <v>17</v>
      </c>
      <c r="B28" s="94"/>
      <c r="C28" s="319"/>
      <c r="D28" s="319"/>
      <c r="E28" s="319"/>
    </row>
    <row r="29" customFormat="false" ht="16.5" hidden="false" customHeight="false" outlineLevel="0" collapsed="false">
      <c r="A29" s="73" t="n">
        <v>18</v>
      </c>
      <c r="B29" s="94" t="s">
        <v>691</v>
      </c>
      <c r="C29" s="501" t="n">
        <f aca="false">SUM(C25:C28)</f>
        <v>4860464.58333333</v>
      </c>
      <c r="D29" s="501" t="n">
        <f aca="false">SUM(D25:D28)</f>
        <v>37737205.957037</v>
      </c>
      <c r="E29" s="501" t="n">
        <f aca="false">SUM(E25:E28)</f>
        <v>32876741.3737037</v>
      </c>
    </row>
    <row r="30" customFormat="false" ht="16.5" hidden="false" customHeight="false" outlineLevel="0" collapsed="false">
      <c r="A30" s="73" t="n">
        <v>19</v>
      </c>
      <c r="B30" s="500"/>
      <c r="C30" s="42"/>
      <c r="D30" s="42"/>
      <c r="E30" s="42"/>
    </row>
    <row r="31" customFormat="false" ht="15.75" hidden="false" customHeight="false" outlineLevel="0" collapsed="false">
      <c r="A31" s="73"/>
      <c r="B31" s="94"/>
      <c r="C31" s="94"/>
      <c r="D31" s="94"/>
      <c r="E31" s="326"/>
      <c r="F31" s="34"/>
    </row>
    <row r="32" customFormat="false" ht="15.75" hidden="false" customHeight="false" outlineLevel="0" collapsed="false">
      <c r="A32" s="73"/>
      <c r="B32" s="327"/>
      <c r="C32" s="308"/>
      <c r="D32" s="308"/>
      <c r="E32" s="308"/>
      <c r="F32" s="34"/>
    </row>
    <row r="33" customFormat="false" ht="15.75" hidden="false" customHeight="false" outlineLevel="0" collapsed="false">
      <c r="A33" s="73"/>
      <c r="B33" s="94"/>
      <c r="C33" s="94"/>
      <c r="D33" s="94"/>
      <c r="E33" s="94"/>
      <c r="F33" s="34"/>
    </row>
    <row r="34" customFormat="false" ht="15.75" hidden="false" customHeight="false" outlineLevel="0" collapsed="false">
      <c r="A34" s="73"/>
      <c r="B34" s="500"/>
      <c r="C34" s="308"/>
      <c r="D34" s="308"/>
      <c r="E34" s="308"/>
      <c r="F34" s="34"/>
    </row>
    <row r="35" customFormat="false" ht="15.75" hidden="false" customHeight="false" outlineLevel="0" collapsed="false">
      <c r="A35" s="73"/>
      <c r="B35" s="94"/>
      <c r="C35" s="104"/>
      <c r="D35" s="104"/>
      <c r="E35" s="94"/>
      <c r="F35" s="34"/>
    </row>
    <row r="36" customFormat="false" ht="15.75" hidden="false" customHeight="false" outlineLevel="0" collapsed="false">
      <c r="A36" s="73"/>
      <c r="B36" s="94"/>
      <c r="C36" s="328"/>
      <c r="D36" s="94"/>
      <c r="E36" s="329"/>
      <c r="F36" s="34"/>
    </row>
    <row r="37" customFormat="false" ht="15.75" hidden="false" customHeight="false" outlineLevel="0" collapsed="false">
      <c r="A37" s="73"/>
      <c r="B37" s="327"/>
      <c r="C37" s="330"/>
      <c r="D37" s="330"/>
      <c r="E37" s="319"/>
      <c r="F37" s="34"/>
    </row>
    <row r="38" customFormat="false" ht="15.75" hidden="false" customHeight="false" outlineLevel="0" collapsed="false">
      <c r="A38" s="73"/>
      <c r="B38" s="327"/>
      <c r="C38" s="331"/>
      <c r="D38" s="128"/>
      <c r="E38" s="42"/>
      <c r="F38" s="34"/>
    </row>
    <row r="39" customFormat="false" ht="15.75" hidden="false" customHeight="false" outlineLevel="0" collapsed="false">
      <c r="A39" s="73"/>
      <c r="B39" s="327"/>
      <c r="C39" s="381"/>
      <c r="D39" s="504"/>
      <c r="E39" s="47"/>
      <c r="F39" s="34"/>
    </row>
    <row r="40" customFormat="false" ht="15.75" hidden="false" customHeight="false" outlineLevel="0" collapsed="false">
      <c r="A40" s="34"/>
      <c r="B40" s="34"/>
      <c r="C40" s="491"/>
      <c r="D40" s="491"/>
      <c r="E40" s="491"/>
      <c r="F40" s="34"/>
    </row>
    <row r="41" customFormat="false" ht="15.75" hidden="false" customHeight="false" outlineLevel="0" collapsed="false">
      <c r="A41" s="34"/>
      <c r="B41" s="34"/>
      <c r="C41" s="20"/>
      <c r="D41" s="20"/>
      <c r="E41" s="20"/>
      <c r="F41" s="34"/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5.75" hidden="false" customHeight="false" outlineLevel="0" collapsed="false">
      <c r="A43" s="34"/>
      <c r="B43" s="34"/>
      <c r="C43" s="22"/>
      <c r="D43" s="22"/>
      <c r="E43" s="22"/>
      <c r="F43" s="34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4"/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19 of 5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5.9921875" defaultRowHeight="15.75" zeroHeight="false" outlineLevelRow="0" outlineLevelCol="0"/>
  <cols>
    <col collapsed="false" customWidth="false" hidden="false" outlineLevel="0" max="1" min="1" style="7" width="5.99"/>
    <col collapsed="false" customWidth="true" hidden="false" outlineLevel="0" max="2" min="2" style="7" width="33.7"/>
    <col collapsed="false" customWidth="true" hidden="false" outlineLevel="0" max="7" min="3" style="7" width="23.7"/>
    <col collapsed="false" customWidth="true" hidden="false" outlineLevel="0" max="8" min="8" style="7" width="4.7"/>
    <col collapsed="false" customWidth="true" hidden="false" outlineLevel="0" max="9" min="9" style="7" width="11.28"/>
    <col collapsed="false" customWidth="false" hidden="false" outlineLevel="0" max="257" min="10" style="7" width="5.99"/>
  </cols>
  <sheetData>
    <row r="2" customFormat="false" ht="15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9" t="s">
        <v>9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1"/>
      <c r="B6" s="11"/>
      <c r="C6" s="11" t="s">
        <v>93</v>
      </c>
      <c r="D6" s="11"/>
      <c r="E6" s="11" t="s">
        <v>94</v>
      </c>
      <c r="F6" s="11" t="s">
        <v>95</v>
      </c>
      <c r="G6" s="11" t="s">
        <v>96</v>
      </c>
    </row>
    <row r="7" customFormat="false" ht="15.75" hidden="false" customHeight="false" outlineLevel="0" collapsed="false">
      <c r="A7" s="12" t="s">
        <v>97</v>
      </c>
      <c r="B7" s="12"/>
      <c r="C7" s="12" t="s">
        <v>98</v>
      </c>
      <c r="D7" s="12" t="s">
        <v>99</v>
      </c>
      <c r="E7" s="12" t="s">
        <v>100</v>
      </c>
      <c r="F7" s="12" t="s">
        <v>101</v>
      </c>
      <c r="G7" s="12" t="s">
        <v>98</v>
      </c>
    </row>
    <row r="8" customFormat="false" ht="15.75" hidden="false" customHeight="false" outlineLevel="0" collapsed="false">
      <c r="A8" s="13" t="s">
        <v>102</v>
      </c>
      <c r="B8" s="12" t="s">
        <v>103</v>
      </c>
      <c r="C8" s="12" t="s">
        <v>104</v>
      </c>
      <c r="D8" s="12" t="s">
        <v>105</v>
      </c>
      <c r="E8" s="12" t="s">
        <v>104</v>
      </c>
      <c r="F8" s="12" t="s">
        <v>106</v>
      </c>
      <c r="G8" s="12" t="s">
        <v>104</v>
      </c>
    </row>
    <row r="9" customFormat="false" ht="15.75" hidden="false" customHeight="false" outlineLevel="0" collapsed="false">
      <c r="A9" s="14"/>
      <c r="B9" s="15"/>
      <c r="C9" s="14" t="s">
        <v>107</v>
      </c>
      <c r="D9" s="14" t="s">
        <v>108</v>
      </c>
      <c r="E9" s="14" t="s">
        <v>109</v>
      </c>
      <c r="F9" s="14" t="s">
        <v>110</v>
      </c>
      <c r="G9" s="14" t="s">
        <v>111</v>
      </c>
    </row>
    <row r="10" customFormat="false" ht="15.75" hidden="false" customHeight="false" outlineLevel="0" collapsed="false">
      <c r="A10" s="16"/>
      <c r="B10" s="17"/>
      <c r="C10" s="16"/>
      <c r="D10" s="16"/>
      <c r="E10" s="16"/>
      <c r="F10" s="16"/>
      <c r="G10" s="16"/>
    </row>
    <row r="11" customFormat="false" ht="15.75" hidden="false" customHeight="false" outlineLevel="0" collapsed="false">
      <c r="A11" s="18" t="n">
        <v>1</v>
      </c>
      <c r="B11" s="19" t="s">
        <v>112</v>
      </c>
      <c r="C11" s="20"/>
      <c r="D11" s="20"/>
      <c r="E11" s="20"/>
      <c r="F11" s="20"/>
      <c r="G11" s="20"/>
      <c r="I11" s="21" t="s">
        <v>113</v>
      </c>
    </row>
    <row r="12" customFormat="false" ht="15.75" hidden="false" customHeight="false" outlineLevel="0" collapsed="false">
      <c r="A12" s="18" t="n">
        <f aca="false">1+A11</f>
        <v>2</v>
      </c>
      <c r="B12" s="19" t="s">
        <v>114</v>
      </c>
      <c r="C12" s="22" t="n">
        <v>1988945643.99</v>
      </c>
      <c r="D12" s="22" t="n">
        <f aca="false">+'Refiled JRD-2 p8'!H11</f>
        <v>23523321.1584809</v>
      </c>
      <c r="E12" s="22" t="n">
        <f aca="false">+D12+C12</f>
        <v>2012468965.14848</v>
      </c>
      <c r="F12" s="22" t="n">
        <f aca="false">+'Refiled JRD-2 p48'!D28</f>
        <v>-23031684</v>
      </c>
      <c r="G12" s="22" t="n">
        <f aca="false">+F12+E12</f>
        <v>1989437281.14848</v>
      </c>
      <c r="I12" s="23" t="n">
        <f aca="false">F12/E12</f>
        <v>-0.0114444915170658</v>
      </c>
    </row>
    <row r="13" customFormat="false" ht="15.75" hidden="false" customHeight="false" outlineLevel="0" collapsed="false">
      <c r="A13" s="18" t="n">
        <f aca="false">1+A12</f>
        <v>3</v>
      </c>
      <c r="B13" s="24" t="s">
        <v>115</v>
      </c>
      <c r="C13" s="20" t="n">
        <v>369319.57</v>
      </c>
      <c r="D13" s="20" t="n">
        <f aca="false">+'Refiled JRD-2 p8'!H12</f>
        <v>-20041</v>
      </c>
      <c r="E13" s="20" t="n">
        <f aca="false">+D13+C13</f>
        <v>349278.57</v>
      </c>
      <c r="F13" s="20" t="n">
        <f aca="false">+'Refiled JRD-2 p48'!D27</f>
        <v>79160</v>
      </c>
      <c r="G13" s="20" t="n">
        <f aca="false">+F13+E13</f>
        <v>428438.57</v>
      </c>
    </row>
    <row r="14" customFormat="false" ht="15.75" hidden="false" customHeight="false" outlineLevel="0" collapsed="false">
      <c r="A14" s="18" t="n">
        <f aca="false">1+A13</f>
        <v>4</v>
      </c>
      <c r="B14" s="24" t="s">
        <v>116</v>
      </c>
      <c r="C14" s="20" t="n">
        <v>173342970.82</v>
      </c>
      <c r="D14" s="20" t="n">
        <f aca="false">+'Refiled JRD-2 p8'!H13</f>
        <v>-87341668.8168</v>
      </c>
      <c r="E14" s="20" t="n">
        <f aca="false">+D14+C14</f>
        <v>86001302.0032</v>
      </c>
      <c r="F14" s="20"/>
      <c r="G14" s="20" t="n">
        <f aca="false">+F14+E14</f>
        <v>86001302.0032</v>
      </c>
    </row>
    <row r="15" customFormat="false" ht="15.75" hidden="false" customHeight="false" outlineLevel="0" collapsed="false">
      <c r="A15" s="18" t="n">
        <f aca="false">1+A14</f>
        <v>5</v>
      </c>
      <c r="B15" s="24" t="s">
        <v>117</v>
      </c>
      <c r="C15" s="20" t="n">
        <v>55432485.62</v>
      </c>
      <c r="D15" s="20" t="n">
        <f aca="false">+'Refiled JRD-2 p8'!H14</f>
        <v>-15033177.29</v>
      </c>
      <c r="E15" s="20" t="n">
        <f aca="false">+D15+C15</f>
        <v>40399308.33</v>
      </c>
      <c r="F15" s="20" t="n">
        <f aca="false">+'Refiled JRD-2 p48'!D26</f>
        <v>220879</v>
      </c>
      <c r="G15" s="20" t="n">
        <f aca="false">+F15+E15</f>
        <v>40620187.33</v>
      </c>
    </row>
    <row r="16" customFormat="false" ht="15.75" hidden="false" customHeight="false" outlineLevel="0" collapsed="false">
      <c r="A16" s="18" t="n">
        <f aca="false">1+A15</f>
        <v>6</v>
      </c>
      <c r="B16" s="25" t="s">
        <v>118</v>
      </c>
      <c r="C16" s="26" t="n">
        <f aca="false">SUM(C12:C15)</f>
        <v>2218090420</v>
      </c>
      <c r="D16" s="26" t="n">
        <f aca="false">SUM(D12:D15)</f>
        <v>-78871565.9483191</v>
      </c>
      <c r="E16" s="26" t="n">
        <f aca="false">SUM(E12:E15)</f>
        <v>2139218854.05168</v>
      </c>
      <c r="F16" s="26" t="n">
        <f aca="false">SUM(F12:F15)</f>
        <v>-22731645</v>
      </c>
      <c r="G16" s="26" t="n">
        <f aca="false">SUM(G12:G15)</f>
        <v>2116487209.05168</v>
      </c>
    </row>
    <row r="17" customFormat="false" ht="15.75" hidden="false" customHeight="false" outlineLevel="0" collapsed="false">
      <c r="A17" s="18" t="n">
        <f aca="false">1+A16</f>
        <v>7</v>
      </c>
      <c r="B17" s="24"/>
      <c r="C17" s="20"/>
      <c r="D17" s="20"/>
      <c r="E17" s="20"/>
      <c r="F17" s="20"/>
      <c r="G17" s="20"/>
    </row>
    <row r="18" customFormat="false" ht="15.75" hidden="false" customHeight="false" outlineLevel="0" collapsed="false">
      <c r="A18" s="18" t="n">
        <f aca="false">1+A17</f>
        <v>8</v>
      </c>
      <c r="B18" s="19" t="s">
        <v>119</v>
      </c>
      <c r="C18" s="20"/>
      <c r="D18" s="20"/>
      <c r="E18" s="20"/>
      <c r="F18" s="20"/>
      <c r="G18" s="20"/>
    </row>
    <row r="19" customFormat="false" ht="15.75" hidden="false" customHeight="false" outlineLevel="0" collapsed="false">
      <c r="A19" s="18" t="n">
        <f aca="false">1+A18</f>
        <v>9</v>
      </c>
      <c r="B19" s="24" t="s">
        <v>120</v>
      </c>
      <c r="C19" s="20"/>
      <c r="D19" s="20"/>
      <c r="E19" s="20"/>
      <c r="F19" s="20"/>
      <c r="G19" s="20"/>
    </row>
    <row r="20" customFormat="false" ht="15.75" hidden="false" customHeight="false" outlineLevel="0" collapsed="false">
      <c r="A20" s="18" t="n">
        <f aca="false">1+A19</f>
        <v>10</v>
      </c>
      <c r="B20" s="24" t="s">
        <v>121</v>
      </c>
      <c r="C20" s="22" t="n">
        <v>212332675.87</v>
      </c>
      <c r="D20" s="22" t="n">
        <f aca="false">+'Refiled JRD-2 p8'!H19</f>
        <v>96863518.13</v>
      </c>
      <c r="E20" s="22" t="n">
        <f aca="false">+D20+C20</f>
        <v>309196194</v>
      </c>
      <c r="F20" s="22" t="n">
        <v>0</v>
      </c>
      <c r="G20" s="22" t="n">
        <f aca="false">+F20+E20</f>
        <v>309196194</v>
      </c>
    </row>
    <row r="21" customFormat="false" ht="15.75" hidden="false" customHeight="false" outlineLevel="0" collapsed="false">
      <c r="A21" s="18" t="n">
        <f aca="false">1+A20</f>
        <v>11</v>
      </c>
      <c r="B21" s="24" t="s">
        <v>122</v>
      </c>
      <c r="C21" s="20" t="n">
        <v>920346550.79</v>
      </c>
      <c r="D21" s="20" t="n">
        <f aca="false">+'Refiled JRD-2 p8'!H20</f>
        <v>-260539180.028857</v>
      </c>
      <c r="E21" s="20" t="n">
        <f aca="false">+D21+C21</f>
        <v>659807370.761143</v>
      </c>
      <c r="F21" s="20"/>
      <c r="G21" s="20" t="n">
        <f aca="false">+F21+E21</f>
        <v>659807370.761143</v>
      </c>
    </row>
    <row r="22" customFormat="false" ht="15.75" hidden="false" customHeight="false" outlineLevel="0" collapsed="false">
      <c r="A22" s="18" t="n">
        <f aca="false">1+A21</f>
        <v>12</v>
      </c>
      <c r="B22" s="27" t="s">
        <v>123</v>
      </c>
      <c r="C22" s="20" t="n">
        <v>70713345.83</v>
      </c>
      <c r="D22" s="20" t="n">
        <f aca="false">+'Refiled JRD-2 p8'!H21</f>
        <v>11377708.0225025</v>
      </c>
      <c r="E22" s="20" t="n">
        <f aca="false">+D22+C22</f>
        <v>82091053.8525025</v>
      </c>
      <c r="F22" s="20"/>
      <c r="G22" s="20" t="n">
        <f aca="false">+F22+E22</f>
        <v>82091053.8525025</v>
      </c>
    </row>
    <row r="23" customFormat="false" ht="15.75" hidden="false" customHeight="false" outlineLevel="0" collapsed="false">
      <c r="A23" s="18" t="n">
        <f aca="false">1+A22</f>
        <v>13</v>
      </c>
      <c r="B23" s="27" t="s">
        <v>124</v>
      </c>
      <c r="C23" s="20" t="n">
        <v>-40663860.56</v>
      </c>
      <c r="D23" s="20" t="n">
        <f aca="false">+'Refiled JRD-2 p8'!H22</f>
        <v>40663860.56</v>
      </c>
      <c r="E23" s="20" t="n">
        <f aca="false">+D23+C23</f>
        <v>0</v>
      </c>
      <c r="F23" s="20"/>
      <c r="G23" s="20" t="n">
        <f aca="false">+F23+E23</f>
        <v>0</v>
      </c>
    </row>
    <row r="24" customFormat="false" ht="15.75" hidden="false" customHeight="false" outlineLevel="0" collapsed="false">
      <c r="A24" s="18" t="n">
        <f aca="false">1+A23</f>
        <v>14</v>
      </c>
      <c r="B24" s="28" t="s">
        <v>125</v>
      </c>
      <c r="C24" s="29" t="n">
        <f aca="false">SUM(C20:C23)</f>
        <v>1162728711.93</v>
      </c>
      <c r="D24" s="29" t="n">
        <f aca="false">SUM(D20:D23)</f>
        <v>-111634093.316355</v>
      </c>
      <c r="E24" s="29" t="n">
        <f aca="false">SUM(E20:E23)</f>
        <v>1051094618.61365</v>
      </c>
      <c r="F24" s="29" t="n">
        <f aca="false">SUM(F20:F23)</f>
        <v>0</v>
      </c>
      <c r="G24" s="29" t="n">
        <f aca="false">SUM(G20:G23)</f>
        <v>1051094618.61365</v>
      </c>
    </row>
    <row r="25" customFormat="false" ht="15.75" hidden="false" customHeight="false" outlineLevel="0" collapsed="false">
      <c r="A25" s="18" t="n">
        <f aca="false">1+A24</f>
        <v>15</v>
      </c>
      <c r="B25" s="27"/>
      <c r="C25" s="20"/>
      <c r="D25" s="20"/>
      <c r="E25" s="20"/>
      <c r="F25" s="20"/>
      <c r="G25" s="20"/>
    </row>
    <row r="26" customFormat="false" ht="15.75" hidden="false" customHeight="false" outlineLevel="0" collapsed="false">
      <c r="A26" s="18" t="n">
        <f aca="false">1+A25</f>
        <v>16</v>
      </c>
      <c r="B26" s="27" t="s">
        <v>126</v>
      </c>
      <c r="C26" s="22" t="n">
        <v>102819798.43</v>
      </c>
      <c r="D26" s="22" t="n">
        <f aca="false">+'Refiled JRD-2 p8'!H25</f>
        <v>-705471.726437125</v>
      </c>
      <c r="E26" s="22" t="n">
        <f aca="false">+D26+C26</f>
        <v>102114326.703563</v>
      </c>
      <c r="F26" s="22" t="n">
        <v>0</v>
      </c>
      <c r="G26" s="22" t="n">
        <f aca="false">+F26+E26</f>
        <v>102114326.703563</v>
      </c>
    </row>
    <row r="27" customFormat="false" ht="15.75" hidden="false" customHeight="false" outlineLevel="0" collapsed="false">
      <c r="A27" s="18" t="n">
        <f aca="false">1+A26</f>
        <v>17</v>
      </c>
      <c r="B27" s="24" t="s">
        <v>127</v>
      </c>
      <c r="C27" s="20" t="n">
        <v>9234124.12</v>
      </c>
      <c r="D27" s="20" t="n">
        <f aca="false">+'Refiled JRD-2 p8'!H26</f>
        <v>-334244.755</v>
      </c>
      <c r="E27" s="20" t="n">
        <f aca="false">+D27+C27</f>
        <v>8899879.365</v>
      </c>
      <c r="F27" s="20"/>
      <c r="G27" s="20" t="n">
        <f aca="false">+F27+E27</f>
        <v>8899879.365</v>
      </c>
    </row>
    <row r="28" customFormat="false" ht="15.75" hidden="false" customHeight="false" outlineLevel="0" collapsed="false">
      <c r="A28" s="18" t="n">
        <f aca="false">1+A27</f>
        <v>18</v>
      </c>
      <c r="B28" s="24" t="s">
        <v>128</v>
      </c>
      <c r="C28" s="20" t="n">
        <v>76776330.77</v>
      </c>
      <c r="D28" s="20" t="n">
        <f aca="false">+'Refiled JRD-2 p8'!H27</f>
        <v>-1818076.68666666</v>
      </c>
      <c r="E28" s="20" t="n">
        <f aca="false">+D28+C28</f>
        <v>74958254.0833333</v>
      </c>
      <c r="F28" s="20"/>
      <c r="G28" s="20" t="n">
        <f aca="false">+F28+E28</f>
        <v>74958254.0833333</v>
      </c>
    </row>
    <row r="29" customFormat="false" ht="15.75" hidden="false" customHeight="false" outlineLevel="0" collapsed="false">
      <c r="A29" s="18" t="n">
        <f aca="false">1+A28</f>
        <v>19</v>
      </c>
      <c r="B29" s="24" t="s">
        <v>129</v>
      </c>
      <c r="C29" s="20" t="n">
        <v>43145324.380612</v>
      </c>
      <c r="D29" s="20" t="n">
        <f aca="false">+'Refiled JRD-2 p8'!H28</f>
        <v>-1246421.50273947</v>
      </c>
      <c r="E29" s="20" t="n">
        <f aca="false">+D29+C29</f>
        <v>41898902.8778725</v>
      </c>
      <c r="F29" s="20" t="n">
        <f aca="false">ROUND(+'Refiled JRD-2 p48'!D25*'Refiled JRD-2 p50'!E15,0)</f>
        <v>-82334</v>
      </c>
      <c r="G29" s="20" t="n">
        <f aca="false">+F29+E29</f>
        <v>41816568.8778725</v>
      </c>
    </row>
    <row r="30" customFormat="false" ht="15.75" hidden="false" customHeight="false" outlineLevel="0" collapsed="false">
      <c r="A30" s="18" t="n">
        <f aca="false">1+A29</f>
        <v>20</v>
      </c>
      <c r="B30" s="24" t="s">
        <v>130</v>
      </c>
      <c r="C30" s="20" t="n">
        <v>10019492.62167</v>
      </c>
      <c r="D30" s="20" t="n">
        <f aca="false">+'Refiled JRD-2 p8'!H29</f>
        <v>-7817891.65</v>
      </c>
      <c r="E30" s="20" t="n">
        <f aca="false">+D30+C30</f>
        <v>2201600.97167</v>
      </c>
      <c r="F30" s="20"/>
      <c r="G30" s="20" t="n">
        <f aca="false">+F30+E30</f>
        <v>2201600.97167</v>
      </c>
    </row>
    <row r="31" customFormat="false" ht="15.75" hidden="false" customHeight="false" outlineLevel="0" collapsed="false">
      <c r="A31" s="18" t="n">
        <f aca="false">1+A30</f>
        <v>21</v>
      </c>
      <c r="B31" s="27" t="s">
        <v>131</v>
      </c>
      <c r="C31" s="20" t="n">
        <v>53980110.36</v>
      </c>
      <c r="D31" s="20" t="n">
        <f aca="false">+'Refiled JRD-2 p8'!H30</f>
        <v>-53979048</v>
      </c>
      <c r="E31" s="20" t="n">
        <f aca="false">+D31+C31</f>
        <v>1062.3599999994</v>
      </c>
      <c r="F31" s="20"/>
      <c r="G31" s="20" t="n">
        <f aca="false">+F31+E31</f>
        <v>1062.3599999994</v>
      </c>
    </row>
    <row r="32" customFormat="false" ht="15.75" hidden="false" customHeight="false" outlineLevel="0" collapsed="false">
      <c r="A32" s="18" t="n">
        <f aca="false">1+A31</f>
        <v>22</v>
      </c>
      <c r="B32" s="24" t="s">
        <v>132</v>
      </c>
      <c r="C32" s="20" t="n">
        <v>89418695.754489</v>
      </c>
      <c r="D32" s="20" t="n">
        <f aca="false">+'Refiled JRD-2 p8'!H31</f>
        <v>1705842.29562175</v>
      </c>
      <c r="E32" s="20" t="n">
        <f aca="false">+D32+C32</f>
        <v>91124538.0501108</v>
      </c>
      <c r="F32" s="20" t="n">
        <f aca="false">ROUND(+'Refiled JRD-2 p48'!D25*'Refiled JRD-2 p50'!E16,0)</f>
        <v>-45463</v>
      </c>
      <c r="G32" s="20" t="n">
        <f aca="false">+F32+E32</f>
        <v>91079075.0501108</v>
      </c>
    </row>
    <row r="33" customFormat="false" ht="15.75" hidden="false" customHeight="false" outlineLevel="0" collapsed="false">
      <c r="A33" s="18" t="n">
        <f aca="false">1+A32</f>
        <v>23</v>
      </c>
      <c r="B33" s="24" t="s">
        <v>133</v>
      </c>
      <c r="C33" s="20" t="n">
        <v>173307040.372138</v>
      </c>
      <c r="D33" s="20" t="n">
        <f aca="false">+'Refiled JRD-2 p8'!H32</f>
        <v>616321.709259714</v>
      </c>
      <c r="E33" s="20" t="n">
        <f aca="false">+D33+C33</f>
        <v>173923362.081398</v>
      </c>
      <c r="F33" s="20"/>
      <c r="G33" s="20" t="n">
        <f aca="false">+F33+E33</f>
        <v>173923362.081398</v>
      </c>
    </row>
    <row r="34" customFormat="false" ht="15.75" hidden="false" customHeight="false" outlineLevel="0" collapsed="false">
      <c r="A34" s="18" t="n">
        <f aca="false">1+A33</f>
        <v>24</v>
      </c>
      <c r="B34" s="24" t="s">
        <v>134</v>
      </c>
      <c r="C34" s="20" t="n">
        <v>34012299.12778</v>
      </c>
      <c r="D34" s="20" t="n">
        <f aca="false">+'Refiled JRD-2 p8'!H33</f>
        <v>12774927.4372689</v>
      </c>
      <c r="E34" s="20" t="n">
        <f aca="false">+D34+C34</f>
        <v>46787226.5650489</v>
      </c>
      <c r="F34" s="20"/>
      <c r="G34" s="20" t="n">
        <f aca="false">+F34+E34</f>
        <v>46787226.5650489</v>
      </c>
    </row>
    <row r="35" customFormat="false" ht="15.75" hidden="false" customHeight="false" outlineLevel="0" collapsed="false">
      <c r="A35" s="18" t="n">
        <f aca="false">1+A34</f>
        <v>25</v>
      </c>
      <c r="B35" s="19" t="s">
        <v>135</v>
      </c>
      <c r="C35" s="20" t="n">
        <v>6493409.3</v>
      </c>
      <c r="D35" s="20" t="n">
        <f aca="false">+'Refiled JRD-2 p8'!H34</f>
        <v>11378140.0935275</v>
      </c>
      <c r="E35" s="20" t="n">
        <f aca="false">+D35+C35</f>
        <v>17871549.3935275</v>
      </c>
      <c r="F35" s="20"/>
      <c r="G35" s="20" t="n">
        <f aca="false">+F35+E35</f>
        <v>17871549.3935275</v>
      </c>
    </row>
    <row r="36" customFormat="false" ht="15.75" hidden="false" customHeight="false" outlineLevel="0" collapsed="false">
      <c r="A36" s="18" t="n">
        <f aca="false">1+A35</f>
        <v>26</v>
      </c>
      <c r="B36" s="27" t="s">
        <v>136</v>
      </c>
      <c r="C36" s="20" t="n">
        <v>-483686.12</v>
      </c>
      <c r="D36" s="20" t="n">
        <f aca="false">+'Refiled JRD-2 p8'!H35</f>
        <v>-1045486.18</v>
      </c>
      <c r="E36" s="20" t="n">
        <f aca="false">+D36+C36</f>
        <v>-1529172.3</v>
      </c>
      <c r="F36" s="20"/>
      <c r="G36" s="20" t="n">
        <f aca="false">+F36+E36</f>
        <v>-1529172.3</v>
      </c>
    </row>
    <row r="37" customFormat="false" ht="15.75" hidden="false" customHeight="false" outlineLevel="0" collapsed="false">
      <c r="A37" s="18" t="n">
        <f aca="false">1+A36</f>
        <v>27</v>
      </c>
      <c r="B37" s="27" t="s">
        <v>137</v>
      </c>
      <c r="C37" s="20" t="n">
        <v>7537999</v>
      </c>
      <c r="D37" s="20" t="n">
        <f aca="false">+'Refiled JRD-2 p8'!H36</f>
        <v>0</v>
      </c>
      <c r="E37" s="20" t="n">
        <f aca="false">+D37+C37</f>
        <v>7537999</v>
      </c>
      <c r="F37" s="20"/>
      <c r="G37" s="20" t="n">
        <f aca="false">+F37+E37</f>
        <v>7537999</v>
      </c>
    </row>
    <row r="38" customFormat="false" ht="15.75" hidden="false" customHeight="false" outlineLevel="0" collapsed="false">
      <c r="A38" s="18" t="n">
        <f aca="false">1+A37</f>
        <v>28</v>
      </c>
      <c r="B38" s="24" t="s">
        <v>138</v>
      </c>
      <c r="C38" s="20" t="n">
        <v>188816367.517424</v>
      </c>
      <c r="D38" s="20" t="n">
        <f aca="false">+'Refiled JRD-2 p8'!H37</f>
        <v>-77937411.9598837</v>
      </c>
      <c r="E38" s="20" t="n">
        <f aca="false">+D38+C38</f>
        <v>110878955.55754</v>
      </c>
      <c r="F38" s="20" t="n">
        <f aca="false">ROUND('Refiled JRD-2 p48'!D25*'Refiled JRD-2 p50'!E17,0)</f>
        <v>-877214</v>
      </c>
      <c r="G38" s="20" t="n">
        <f aca="false">+F38+E38</f>
        <v>110001741.55754</v>
      </c>
    </row>
    <row r="39" customFormat="false" ht="15.75" hidden="false" customHeight="false" outlineLevel="0" collapsed="false">
      <c r="A39" s="18" t="n">
        <f aca="false">1+A38</f>
        <v>29</v>
      </c>
      <c r="B39" s="24" t="s">
        <v>139</v>
      </c>
      <c r="C39" s="20" t="n">
        <v>4629482</v>
      </c>
      <c r="D39" s="20" t="n">
        <f aca="false">+'Refiled JRD-2 p8'!H38</f>
        <v>49771565.0425216</v>
      </c>
      <c r="E39" s="20" t="n">
        <f aca="false">+D39+C39</f>
        <v>54401047.0425216</v>
      </c>
      <c r="F39" s="20" t="n">
        <f aca="false">ROUND(+'Refiled JRD-2 p48'!D25*'Refiled JRD-2 p50'!E22,0)</f>
        <v>-7604326</v>
      </c>
      <c r="G39" s="20" t="n">
        <f aca="false">+F39+E39</f>
        <v>46796721.0425216</v>
      </c>
    </row>
    <row r="40" customFormat="false" ht="15.75" hidden="false" customHeight="false" outlineLevel="0" collapsed="false">
      <c r="A40" s="18" t="n">
        <f aca="false">1+A39</f>
        <v>30</v>
      </c>
      <c r="B40" s="24" t="s">
        <v>140</v>
      </c>
      <c r="C40" s="20" t="n">
        <v>30323152.1806</v>
      </c>
      <c r="D40" s="20" t="n">
        <f aca="false">+'Refiled JRD-2 p8'!H39</f>
        <v>19690188.0618206</v>
      </c>
      <c r="E40" s="20" t="n">
        <f aca="false">+D40+C40</f>
        <v>50013340.2424206</v>
      </c>
      <c r="F40" s="20"/>
      <c r="G40" s="20" t="n">
        <f aca="false">+F40+E40</f>
        <v>50013340.2424206</v>
      </c>
    </row>
    <row r="41" customFormat="false" ht="15.75" hidden="false" customHeight="false" outlineLevel="0" collapsed="false">
      <c r="A41" s="18" t="n">
        <f aca="false">1+A40</f>
        <v>31</v>
      </c>
      <c r="B41" s="30" t="s">
        <v>141</v>
      </c>
      <c r="C41" s="29" t="n">
        <f aca="false">SUM(C24:C40)</f>
        <v>1992758651.74471</v>
      </c>
      <c r="D41" s="29" t="n">
        <f aca="false">SUM(D24:D40)</f>
        <v>-160581161.137061</v>
      </c>
      <c r="E41" s="29" t="n">
        <f aca="false">SUM(E24:E40)</f>
        <v>1832177490.60765</v>
      </c>
      <c r="F41" s="29" t="n">
        <f aca="false">SUM(F24:F40)</f>
        <v>-8609337</v>
      </c>
      <c r="G41" s="29" t="n">
        <f aca="false">SUM(G24:G40)</f>
        <v>1823568153.60765</v>
      </c>
    </row>
    <row r="42" customFormat="false" ht="15.75" hidden="false" customHeight="false" outlineLevel="0" collapsed="false">
      <c r="A42" s="18" t="n">
        <f aca="false">1+A41</f>
        <v>32</v>
      </c>
      <c r="B42" s="30"/>
      <c r="C42" s="20"/>
      <c r="D42" s="20"/>
      <c r="E42" s="20"/>
      <c r="F42" s="20"/>
      <c r="G42" s="20"/>
    </row>
    <row r="43" customFormat="false" ht="16.5" hidden="false" customHeight="false" outlineLevel="0" collapsed="false">
      <c r="A43" s="18" t="n">
        <f aca="false">1+A42</f>
        <v>33</v>
      </c>
      <c r="B43" s="31" t="s">
        <v>142</v>
      </c>
      <c r="C43" s="32" t="n">
        <f aca="false">+C16-C41</f>
        <v>225331768.255287</v>
      </c>
      <c r="D43" s="32" t="n">
        <f aca="false">+D16-D41</f>
        <v>81709595.1887423</v>
      </c>
      <c r="E43" s="32" t="n">
        <f aca="false">+E16-E41</f>
        <v>307041363.444029</v>
      </c>
      <c r="F43" s="32" t="n">
        <f aca="false">+F16-F41</f>
        <v>-14122308</v>
      </c>
      <c r="G43" s="32" t="n">
        <f aca="false">+G16-G41</f>
        <v>292919055.444029</v>
      </c>
    </row>
    <row r="44" customFormat="false" ht="16.5" hidden="false" customHeight="false" outlineLevel="0" collapsed="false">
      <c r="A44" s="18" t="n">
        <f aca="false">1+A43</f>
        <v>34</v>
      </c>
      <c r="B44" s="24"/>
      <c r="C44" s="20"/>
      <c r="D44" s="20"/>
      <c r="E44" s="20"/>
      <c r="F44" s="20"/>
      <c r="G44" s="20"/>
    </row>
    <row r="45" customFormat="false" ht="15.75" hidden="false" customHeight="false" outlineLevel="0" collapsed="false">
      <c r="A45" s="18" t="n">
        <f aca="false">1+A44</f>
        <v>35</v>
      </c>
      <c r="B45" s="25" t="s">
        <v>143</v>
      </c>
      <c r="C45" s="20"/>
      <c r="D45" s="20"/>
      <c r="E45" s="20"/>
      <c r="F45" s="20"/>
      <c r="G45" s="20"/>
    </row>
    <row r="46" customFormat="false" ht="15.75" hidden="false" customHeight="false" outlineLevel="0" collapsed="false">
      <c r="A46" s="18" t="n">
        <f aca="false">1+A45</f>
        <v>36</v>
      </c>
      <c r="B46" s="24" t="s">
        <v>144</v>
      </c>
      <c r="C46" s="22" t="n">
        <v>6183573987.72122</v>
      </c>
      <c r="D46" s="22" t="n">
        <f aca="false">+'Refiled JRD-2 p8'!H45</f>
        <v>609987395.995018</v>
      </c>
      <c r="E46" s="22" t="n">
        <f aca="false">+D46+C46</f>
        <v>6793561383.71623</v>
      </c>
      <c r="F46" s="22"/>
      <c r="G46" s="22" t="n">
        <f aca="false">+F46+E46</f>
        <v>6793561383.71623</v>
      </c>
    </row>
    <row r="47" customFormat="false" ht="15.75" hidden="false" customHeight="false" outlineLevel="0" collapsed="false">
      <c r="A47" s="18" t="n">
        <f aca="false">1+A46</f>
        <v>37</v>
      </c>
      <c r="B47" s="24" t="s">
        <v>145</v>
      </c>
      <c r="C47" s="20" t="n">
        <v>-2533770194.8602</v>
      </c>
      <c r="D47" s="20" t="n">
        <f aca="false">+'Refiled JRD-2 p8'!H46</f>
        <v>-251970729.521627</v>
      </c>
      <c r="E47" s="20" t="n">
        <f aca="false">+D47+C47</f>
        <v>-2785740924.38183</v>
      </c>
      <c r="F47" s="20"/>
      <c r="G47" s="20" t="n">
        <f aca="false">+F47+E47</f>
        <v>-2785740924.38183</v>
      </c>
    </row>
    <row r="48" customFormat="false" ht="15.75" hidden="false" customHeight="false" outlineLevel="0" collapsed="false">
      <c r="A48" s="18" t="n">
        <f aca="false">1+A47</f>
        <v>38</v>
      </c>
      <c r="B48" s="24" t="s">
        <v>146</v>
      </c>
      <c r="C48" s="20" t="n">
        <v>286749772</v>
      </c>
      <c r="D48" s="20" t="n">
        <f aca="false">+'Refiled JRD-2 p8'!H47</f>
        <v>-4017912.38809259</v>
      </c>
      <c r="E48" s="20" t="n">
        <f aca="false">+D48+C48</f>
        <v>282731859.611907</v>
      </c>
      <c r="F48" s="20"/>
      <c r="G48" s="20" t="n">
        <f aca="false">+F48+E48</f>
        <v>282731859.611907</v>
      </c>
    </row>
    <row r="49" customFormat="false" ht="15.75" hidden="false" customHeight="false" outlineLevel="0" collapsed="false">
      <c r="A49" s="18" t="n">
        <f aca="false">1+A48</f>
        <v>39</v>
      </c>
      <c r="B49" s="24" t="s">
        <v>147</v>
      </c>
      <c r="C49" s="20" t="n">
        <v>-515196416</v>
      </c>
      <c r="D49" s="20" t="n">
        <f aca="false">+'Refiled JRD-2 p8'!H48</f>
        <v>-31799539.2233433</v>
      </c>
      <c r="E49" s="20" t="n">
        <f aca="false">+D49+C49</f>
        <v>-546995955.223343</v>
      </c>
      <c r="F49" s="20"/>
      <c r="G49" s="20" t="n">
        <f aca="false">+F49+E49</f>
        <v>-546995955.223343</v>
      </c>
    </row>
    <row r="50" customFormat="false" ht="15.75" hidden="false" customHeight="false" outlineLevel="0" collapsed="false">
      <c r="A50" s="18" t="n">
        <f aca="false">1+A49</f>
        <v>40</v>
      </c>
      <c r="B50" s="24" t="s">
        <v>148</v>
      </c>
      <c r="C50" s="20" t="n">
        <v>130674248</v>
      </c>
      <c r="D50" s="20" t="n">
        <f aca="false">+'Refiled JRD-2 p8'!H49</f>
        <v>0</v>
      </c>
      <c r="E50" s="20" t="n">
        <f aca="false">+D50+C50</f>
        <v>130674248</v>
      </c>
      <c r="F50" s="20"/>
      <c r="G50" s="20" t="n">
        <f aca="false">+F50+E50</f>
        <v>130674248</v>
      </c>
    </row>
    <row r="51" customFormat="false" ht="15.75" hidden="false" customHeight="false" outlineLevel="0" collapsed="false">
      <c r="A51" s="18" t="n">
        <f aca="false">1+A50</f>
        <v>41</v>
      </c>
      <c r="B51" s="24" t="s">
        <v>149</v>
      </c>
      <c r="C51" s="20" t="n">
        <v>-89746677.5791667</v>
      </c>
      <c r="D51" s="20" t="n">
        <f aca="false">+'Refiled JRD-2 p8'!H50</f>
        <v>0</v>
      </c>
      <c r="E51" s="20" t="n">
        <f aca="false">+D51+C51</f>
        <v>-89746677.5791667</v>
      </c>
      <c r="F51" s="20"/>
      <c r="G51" s="20" t="n">
        <f aca="false">+F51+E51</f>
        <v>-89746677.5791667</v>
      </c>
    </row>
    <row r="52" customFormat="false" ht="16.5" hidden="false" customHeight="false" outlineLevel="0" collapsed="false">
      <c r="A52" s="18" t="n">
        <f aca="false">1+A51</f>
        <v>42</v>
      </c>
      <c r="B52" s="24" t="s">
        <v>150</v>
      </c>
      <c r="C52" s="32" t="n">
        <f aca="false">SUM(C46:C51)</f>
        <v>3462284719.28185</v>
      </c>
      <c r="D52" s="32" t="n">
        <f aca="false">SUM(D46:D51)</f>
        <v>322199214.861954</v>
      </c>
      <c r="E52" s="32" t="n">
        <f aca="false">SUM(E46:E51)</f>
        <v>3784483934.1438</v>
      </c>
      <c r="F52" s="32" t="n">
        <f aca="false">SUM(F46:F51)</f>
        <v>0</v>
      </c>
      <c r="G52" s="32" t="n">
        <f aca="false">SUM(G46:G51)</f>
        <v>3784483934.1438</v>
      </c>
    </row>
    <row r="53" customFormat="false" ht="16.5" hidden="false" customHeight="false" outlineLevel="0" collapsed="false">
      <c r="A53" s="18" t="n">
        <f aca="false">1+A52</f>
        <v>43</v>
      </c>
      <c r="B53" s="24"/>
      <c r="D53" s="20"/>
      <c r="E53" s="20"/>
      <c r="F53" s="20"/>
      <c r="G53" s="20"/>
    </row>
    <row r="54" customFormat="false" ht="15.75" hidden="false" customHeight="false" outlineLevel="0" collapsed="false">
      <c r="A54" s="18" t="n">
        <f aca="false">1+A53</f>
        <v>44</v>
      </c>
      <c r="B54" s="24" t="s">
        <v>151</v>
      </c>
      <c r="C54" s="33" t="n">
        <f aca="false">ROUND(C43/C52,4)</f>
        <v>0.0651</v>
      </c>
      <c r="D54" s="20"/>
      <c r="E54" s="33" t="n">
        <f aca="false">ROUND(E43/E52,4)</f>
        <v>0.0811</v>
      </c>
      <c r="F54" s="20"/>
      <c r="G54" s="33" t="n">
        <f aca="false">ROUND(G43/G52,4)</f>
        <v>0.0774</v>
      </c>
    </row>
    <row r="55" customFormat="false" ht="15.75" hidden="false" customHeight="false" outlineLevel="0" collapsed="false">
      <c r="A55" s="27"/>
      <c r="B55" s="27"/>
    </row>
    <row r="56" customFormat="false" ht="15.75" hidden="false" customHeight="false" outlineLevel="0" collapsed="false">
      <c r="E56" s="20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5" right="0.5" top="0.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 of 5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7.28"/>
    <col collapsed="false" customWidth="true" hidden="false" outlineLevel="0" max="4" min="4" style="7" width="10.28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692</v>
      </c>
      <c r="B5" s="57"/>
      <c r="C5" s="57"/>
      <c r="D5" s="57"/>
      <c r="E5" s="57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</row>
    <row r="9" customFormat="false" ht="15.75" hidden="false" customHeight="false" outlineLevel="0" collapsed="false">
      <c r="A9" s="505" t="s">
        <v>311</v>
      </c>
      <c r="B9" s="506"/>
      <c r="C9" s="506"/>
      <c r="D9" s="507"/>
      <c r="E9" s="507"/>
    </row>
    <row r="10" customFormat="false" ht="15.75" hidden="false" customHeight="false" outlineLevel="0" collapsed="false">
      <c r="A10" s="508" t="s">
        <v>312</v>
      </c>
      <c r="B10" s="509" t="s">
        <v>313</v>
      </c>
      <c r="C10" s="508"/>
      <c r="D10" s="510"/>
      <c r="E10" s="456" t="s">
        <v>347</v>
      </c>
    </row>
    <row r="11" customFormat="false" ht="15.75" hidden="false" customHeight="false" outlineLevel="0" collapsed="false">
      <c r="A11" s="185"/>
      <c r="B11" s="454"/>
      <c r="C11" s="454"/>
      <c r="D11" s="454"/>
      <c r="E11" s="454"/>
    </row>
    <row r="12" customFormat="false" ht="15.75" hidden="false" customHeight="false" outlineLevel="0" collapsed="false">
      <c r="A12" s="67" t="n">
        <v>1</v>
      </c>
      <c r="B12" s="511" t="s">
        <v>693</v>
      </c>
      <c r="C12" s="463"/>
      <c r="D12" s="463"/>
      <c r="E12" s="463"/>
    </row>
    <row r="13" customFormat="false" ht="15.75" hidden="false" customHeight="false" outlineLevel="0" collapsed="false">
      <c r="A13" s="67" t="n">
        <f aca="false">A12+1</f>
        <v>2</v>
      </c>
      <c r="B13" s="512" t="s">
        <v>694</v>
      </c>
      <c r="C13" s="463"/>
      <c r="D13" s="86"/>
      <c r="E13" s="513" t="n">
        <v>56528843.19</v>
      </c>
    </row>
    <row r="14" customFormat="false" ht="15.75" hidden="false" customHeight="false" outlineLevel="0" collapsed="false">
      <c r="A14" s="67" t="n">
        <f aca="false">A13+1</f>
        <v>3</v>
      </c>
      <c r="B14" s="512" t="s">
        <v>695</v>
      </c>
      <c r="C14" s="514"/>
      <c r="D14" s="86"/>
      <c r="E14" s="86" t="n">
        <v>71715878.55</v>
      </c>
    </row>
    <row r="15" customFormat="false" ht="15.75" hidden="false" customHeight="false" outlineLevel="0" collapsed="false">
      <c r="A15" s="67" t="n">
        <f aca="false">A14+1</f>
        <v>4</v>
      </c>
      <c r="B15" s="512" t="s">
        <v>696</v>
      </c>
      <c r="C15" s="514"/>
      <c r="D15" s="86"/>
      <c r="E15" s="86" t="n">
        <v>7416312.68</v>
      </c>
    </row>
    <row r="16" customFormat="false" ht="15.75" hidden="false" customHeight="false" outlineLevel="0" collapsed="false">
      <c r="A16" s="67" t="n">
        <f aca="false">A15+1</f>
        <v>5</v>
      </c>
      <c r="B16" s="515" t="s">
        <v>697</v>
      </c>
      <c r="C16" s="514"/>
      <c r="D16" s="86"/>
      <c r="E16" s="86" t="n">
        <v>-42536502.54</v>
      </c>
    </row>
    <row r="17" customFormat="false" ht="15.75" hidden="false" customHeight="false" outlineLevel="0" collapsed="false">
      <c r="A17" s="67" t="n">
        <f aca="false">A16+1</f>
        <v>6</v>
      </c>
      <c r="B17" s="512" t="s">
        <v>698</v>
      </c>
      <c r="C17" s="514"/>
      <c r="D17" s="86"/>
      <c r="E17" s="86" t="n">
        <v>2695592.29</v>
      </c>
    </row>
    <row r="18" customFormat="false" ht="15.75" hidden="false" customHeight="false" outlineLevel="0" collapsed="false">
      <c r="A18" s="67" t="n">
        <f aca="false">A17+1</f>
        <v>7</v>
      </c>
      <c r="B18" s="512" t="s">
        <v>699</v>
      </c>
      <c r="C18" s="514"/>
      <c r="D18" s="86"/>
      <c r="E18" s="86" t="n">
        <v>-188208.99</v>
      </c>
    </row>
    <row r="19" customFormat="false" ht="15.75" hidden="false" customHeight="false" outlineLevel="0" collapsed="false">
      <c r="A19" s="67" t="n">
        <f aca="false">A18+1</f>
        <v>8</v>
      </c>
      <c r="B19" s="512" t="s">
        <v>700</v>
      </c>
      <c r="C19" s="514"/>
      <c r="D19" s="86"/>
      <c r="E19" s="516" t="n">
        <f aca="false">SUM(E13:E18)</f>
        <v>95631915.18</v>
      </c>
    </row>
    <row r="20" customFormat="false" ht="15.75" hidden="false" customHeight="false" outlineLevel="0" collapsed="false">
      <c r="A20" s="67" t="n">
        <f aca="false">A19+1</f>
        <v>9</v>
      </c>
      <c r="B20" s="70"/>
      <c r="C20" s="70"/>
      <c r="D20" s="70"/>
      <c r="E20" s="86"/>
    </row>
    <row r="21" customFormat="false" ht="15.75" hidden="false" customHeight="false" outlineLevel="0" collapsed="false">
      <c r="A21" s="67" t="n">
        <f aca="false">A20+1</f>
        <v>10</v>
      </c>
      <c r="B21" s="517" t="s">
        <v>701</v>
      </c>
      <c r="C21" s="514"/>
      <c r="D21" s="518"/>
      <c r="E21" s="86"/>
    </row>
    <row r="22" customFormat="false" ht="15.75" hidden="false" customHeight="false" outlineLevel="0" collapsed="false">
      <c r="A22" s="67" t="n">
        <f aca="false">A21+1</f>
        <v>11</v>
      </c>
      <c r="B22" s="70" t="s">
        <v>702</v>
      </c>
      <c r="C22" s="70"/>
      <c r="D22" s="518" t="n">
        <f aca="false">+'Refiled JRD-2 p50'!E15</f>
        <v>0.003622</v>
      </c>
      <c r="E22" s="86" t="n">
        <f aca="false">-$E$19*D22</f>
        <v>-346378.79678196</v>
      </c>
    </row>
    <row r="23" customFormat="false" ht="15.75" hidden="false" customHeight="false" outlineLevel="0" collapsed="false">
      <c r="A23" s="67" t="n">
        <f aca="false">A22+1</f>
        <v>12</v>
      </c>
      <c r="B23" s="70" t="s">
        <v>703</v>
      </c>
      <c r="C23" s="70"/>
      <c r="D23" s="518" t="n">
        <f aca="false">+'Refiled JRD-2 p50'!E16</f>
        <v>0.002</v>
      </c>
      <c r="E23" s="86" t="n">
        <f aca="false">-$E$19*D23</f>
        <v>-191263.83036</v>
      </c>
    </row>
    <row r="24" customFormat="false" ht="15.75" hidden="false" customHeight="false" outlineLevel="0" collapsed="false">
      <c r="A24" s="67" t="n">
        <f aca="false">A23+1</f>
        <v>13</v>
      </c>
      <c r="B24" s="70" t="s">
        <v>704</v>
      </c>
      <c r="C24" s="70"/>
      <c r="D24" s="518" t="n">
        <f aca="false">+'Refiled JRD-2 p50'!E17</f>
        <v>0.03859</v>
      </c>
      <c r="E24" s="86" t="n">
        <f aca="false">-$E$19*D24</f>
        <v>-3690435.6067962</v>
      </c>
    </row>
    <row r="25" customFormat="false" ht="15.75" hidden="false" customHeight="false" outlineLevel="0" collapsed="false">
      <c r="A25" s="67" t="n">
        <f aca="false">A24+1</f>
        <v>14</v>
      </c>
      <c r="B25" s="70" t="s">
        <v>705</v>
      </c>
      <c r="C25" s="70"/>
      <c r="D25" s="86"/>
      <c r="E25" s="516" t="n">
        <f aca="false">SUM(E22:E24)</f>
        <v>-4228078.23393816</v>
      </c>
    </row>
    <row r="26" customFormat="false" ht="15.75" hidden="false" customHeight="false" outlineLevel="0" collapsed="false">
      <c r="A26" s="67" t="n">
        <f aca="false">A25+1</f>
        <v>15</v>
      </c>
      <c r="B26" s="70"/>
      <c r="C26" s="70"/>
      <c r="D26" s="86"/>
      <c r="E26" s="86"/>
    </row>
    <row r="27" customFormat="false" ht="15.75" hidden="false" customHeight="false" outlineLevel="0" collapsed="false">
      <c r="A27" s="67" t="n">
        <f aca="false">A26+1</f>
        <v>16</v>
      </c>
      <c r="B27" s="519" t="s">
        <v>706</v>
      </c>
      <c r="C27" s="70"/>
      <c r="D27" s="86"/>
      <c r="E27" s="86"/>
    </row>
    <row r="28" customFormat="false" ht="15.75" hidden="false" customHeight="false" outlineLevel="0" collapsed="false">
      <c r="A28" s="67" t="n">
        <f aca="false">A27+1</f>
        <v>17</v>
      </c>
      <c r="B28" s="512" t="s">
        <v>694</v>
      </c>
      <c r="C28" s="70"/>
      <c r="D28" s="86"/>
      <c r="E28" s="86" t="n">
        <v>-53979048</v>
      </c>
    </row>
    <row r="29" customFormat="false" ht="15.75" hidden="false" customHeight="false" outlineLevel="0" collapsed="false">
      <c r="A29" s="67" t="n">
        <f aca="false">A28+1</f>
        <v>18</v>
      </c>
      <c r="B29" s="512" t="s">
        <v>695</v>
      </c>
      <c r="C29" s="70"/>
      <c r="D29" s="86"/>
      <c r="E29" s="86" t="n">
        <v>-69266041.15</v>
      </c>
    </row>
    <row r="30" customFormat="false" ht="15.75" hidden="false" customHeight="false" outlineLevel="0" collapsed="false">
      <c r="A30" s="67" t="n">
        <f aca="false">A29+1</f>
        <v>19</v>
      </c>
      <c r="B30" s="512" t="s">
        <v>696</v>
      </c>
      <c r="C30" s="70"/>
      <c r="D30" s="86"/>
      <c r="E30" s="86" t="n">
        <v>-7082151.95</v>
      </c>
    </row>
    <row r="31" customFormat="false" ht="15.75" hidden="false" customHeight="false" outlineLevel="0" collapsed="false">
      <c r="A31" s="67" t="n">
        <f aca="false">A30+1</f>
        <v>20</v>
      </c>
      <c r="B31" s="515" t="s">
        <v>697</v>
      </c>
      <c r="C31" s="70"/>
      <c r="D31" s="86"/>
      <c r="E31" s="86" t="n">
        <v>40663860.56</v>
      </c>
    </row>
    <row r="32" customFormat="false" ht="15.75" hidden="false" customHeight="false" outlineLevel="0" collapsed="false">
      <c r="A32" s="67" t="n">
        <f aca="false">A31+1</f>
        <v>21</v>
      </c>
      <c r="B32" s="512" t="s">
        <v>698</v>
      </c>
      <c r="C32" s="70"/>
      <c r="D32" s="86"/>
      <c r="E32" s="86" t="n">
        <v>-755294.7</v>
      </c>
    </row>
    <row r="33" customFormat="false" ht="15.75" hidden="false" customHeight="false" outlineLevel="0" collapsed="false">
      <c r="A33" s="67" t="n">
        <f aca="false">A32+1</f>
        <v>22</v>
      </c>
      <c r="B33" s="512" t="s">
        <v>707</v>
      </c>
      <c r="C33" s="94"/>
      <c r="D33" s="86"/>
      <c r="E33" s="86" t="n">
        <v>-167.09</v>
      </c>
    </row>
    <row r="34" customFormat="false" ht="15.75" hidden="false" customHeight="false" outlineLevel="0" collapsed="false">
      <c r="A34" s="67" t="n">
        <f aca="false">A33+1</f>
        <v>23</v>
      </c>
      <c r="B34" s="512" t="s">
        <v>708</v>
      </c>
      <c r="C34" s="94"/>
      <c r="D34" s="86"/>
      <c r="E34" s="86" t="n">
        <v>-52.21</v>
      </c>
    </row>
    <row r="35" customFormat="false" ht="15.75" hidden="false" customHeight="false" outlineLevel="0" collapsed="false">
      <c r="A35" s="67" t="n">
        <f aca="false">A34+1</f>
        <v>24</v>
      </c>
      <c r="B35" s="94" t="s">
        <v>709</v>
      </c>
      <c r="C35" s="94"/>
      <c r="D35" s="86"/>
      <c r="E35" s="516" t="n">
        <f aca="false">SUM(E28:E34)</f>
        <v>-90418894.54</v>
      </c>
    </row>
    <row r="36" customFormat="false" ht="15.75" hidden="false" customHeight="false" outlineLevel="0" collapsed="false">
      <c r="A36" s="67" t="n">
        <f aca="false">A35+1</f>
        <v>25</v>
      </c>
      <c r="B36" s="94"/>
      <c r="C36" s="94"/>
      <c r="D36" s="86"/>
      <c r="E36" s="86"/>
    </row>
    <row r="37" customFormat="false" ht="15.75" hidden="false" customHeight="false" outlineLevel="0" collapsed="false">
      <c r="A37" s="67" t="n">
        <f aca="false">A36+1</f>
        <v>26</v>
      </c>
      <c r="B37" s="94" t="s">
        <v>710</v>
      </c>
      <c r="C37" s="94"/>
      <c r="D37" s="86"/>
      <c r="E37" s="86" t="n">
        <f aca="false">-E19-E25-E35</f>
        <v>-984942.406061858</v>
      </c>
    </row>
    <row r="38" customFormat="false" ht="15.75" hidden="false" customHeight="false" outlineLevel="0" collapsed="false">
      <c r="A38" s="67" t="n">
        <f aca="false">A37+1</f>
        <v>27</v>
      </c>
      <c r="B38" s="94" t="s">
        <v>711</v>
      </c>
      <c r="C38" s="94"/>
      <c r="D38" s="86"/>
      <c r="E38" s="86" t="n">
        <f aca="false">E37*0.35</f>
        <v>-344729.84212165</v>
      </c>
    </row>
    <row r="39" customFormat="false" ht="16.5" hidden="false" customHeight="false" outlineLevel="0" collapsed="false">
      <c r="A39" s="67" t="n">
        <f aca="false">A38+1</f>
        <v>28</v>
      </c>
      <c r="B39" s="94" t="s">
        <v>341</v>
      </c>
      <c r="C39" s="94"/>
      <c r="D39" s="86"/>
      <c r="E39" s="325" t="n">
        <f aca="false">E37-E38</f>
        <v>-640212.563940208</v>
      </c>
    </row>
    <row r="40" customFormat="false" ht="16.5" hidden="false" customHeight="false" outlineLevel="0" collapsed="false">
      <c r="A40" s="70"/>
      <c r="B40" s="70"/>
      <c r="C40" s="70"/>
      <c r="D40" s="70"/>
      <c r="E40" s="70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0 of 54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7" width="7.99"/>
    <col collapsed="false" customWidth="false" hidden="false" outlineLevel="0" max="257" min="2" style="7" width="17.7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07" t="s">
        <v>92</v>
      </c>
      <c r="B4" s="107"/>
      <c r="C4" s="107"/>
      <c r="D4" s="107"/>
      <c r="E4" s="107"/>
      <c r="F4" s="107"/>
      <c r="G4" s="107"/>
      <c r="H4" s="107"/>
    </row>
    <row r="5" customFormat="false" ht="15.75" hidden="false" customHeight="false" outlineLevel="0" collapsed="false">
      <c r="A5" s="107" t="s">
        <v>712</v>
      </c>
      <c r="B5" s="107"/>
      <c r="C5" s="107"/>
      <c r="D5" s="107"/>
      <c r="E5" s="107"/>
      <c r="F5" s="107"/>
      <c r="G5" s="107"/>
      <c r="H5" s="107"/>
    </row>
    <row r="6" customFormat="false" ht="15.75" hidden="false" customHeight="false" outlineLevel="0" collapsed="false">
      <c r="A6" s="334" t="str">
        <f aca="false">TY</f>
        <v>FOR THE TWELVE MONTHS ENDED DECEMBER 31, 2008</v>
      </c>
      <c r="B6" s="334"/>
      <c r="C6" s="334"/>
      <c r="D6" s="334"/>
      <c r="E6" s="334"/>
      <c r="F6" s="334"/>
      <c r="G6" s="334"/>
      <c r="H6" s="334"/>
    </row>
    <row r="7" customFormat="false" ht="15.75" hidden="false" customHeight="false" outlineLevel="0" collapsed="false">
      <c r="A7" s="107" t="s">
        <v>309</v>
      </c>
      <c r="B7" s="107"/>
      <c r="C7" s="107"/>
      <c r="D7" s="107"/>
      <c r="E7" s="107"/>
      <c r="F7" s="107"/>
      <c r="G7" s="107"/>
      <c r="H7" s="107"/>
    </row>
    <row r="8" customFormat="false" ht="15.75" hidden="false" customHeight="false" outlineLevel="0" collapsed="false">
      <c r="A8" s="520" t="s">
        <v>310</v>
      </c>
      <c r="B8" s="520"/>
      <c r="C8" s="520"/>
      <c r="D8" s="520"/>
      <c r="E8" s="520"/>
      <c r="F8" s="520"/>
      <c r="G8" s="520"/>
      <c r="H8" s="520"/>
    </row>
    <row r="9" customFormat="false" ht="15.75" hidden="false" customHeight="false" outlineLevel="0" collapsed="false">
      <c r="A9" s="118"/>
      <c r="B9" s="118"/>
      <c r="C9" s="112"/>
      <c r="D9" s="112"/>
      <c r="E9" s="112"/>
      <c r="F9" s="112"/>
      <c r="G9" s="112"/>
      <c r="H9" s="112" t="s">
        <v>713</v>
      </c>
    </row>
    <row r="10" customFormat="false" ht="15.75" hidden="false" customHeight="false" outlineLevel="0" collapsed="false">
      <c r="A10" s="112" t="s">
        <v>311</v>
      </c>
      <c r="B10" s="118"/>
      <c r="C10" s="112" t="s">
        <v>714</v>
      </c>
      <c r="D10" s="112" t="s">
        <v>715</v>
      </c>
      <c r="E10" s="112" t="s">
        <v>716</v>
      </c>
      <c r="F10" s="112" t="s">
        <v>716</v>
      </c>
      <c r="G10" s="112" t="s">
        <v>714</v>
      </c>
      <c r="H10" s="112" t="s">
        <v>717</v>
      </c>
    </row>
    <row r="11" customFormat="false" ht="15.75" hidden="false" customHeight="false" outlineLevel="0" collapsed="false">
      <c r="A11" s="116" t="s">
        <v>312</v>
      </c>
      <c r="B11" s="116" t="s">
        <v>614</v>
      </c>
      <c r="C11" s="116" t="s">
        <v>717</v>
      </c>
      <c r="D11" s="116" t="s">
        <v>718</v>
      </c>
      <c r="E11" s="116" t="s">
        <v>719</v>
      </c>
      <c r="F11" s="116" t="s">
        <v>720</v>
      </c>
      <c r="G11" s="116" t="s">
        <v>718</v>
      </c>
      <c r="H11" s="116" t="s">
        <v>721</v>
      </c>
    </row>
    <row r="12" customFormat="false" ht="15.75" hidden="false" customHeight="false" outlineLevel="0" collapsed="false">
      <c r="A12" s="336"/>
      <c r="B12" s="119"/>
      <c r="C12" s="119"/>
      <c r="D12" s="119"/>
      <c r="E12" s="119"/>
      <c r="F12" s="119"/>
      <c r="G12" s="119"/>
      <c r="H12" s="119"/>
    </row>
    <row r="13" customFormat="false" ht="15.75" hidden="false" customHeight="false" outlineLevel="0" collapsed="false">
      <c r="A13" s="117" t="n">
        <v>1</v>
      </c>
      <c r="B13" s="119" t="s">
        <v>722</v>
      </c>
      <c r="C13" s="117" t="s">
        <v>723</v>
      </c>
      <c r="D13" s="119"/>
      <c r="E13" s="119"/>
      <c r="F13" s="119"/>
      <c r="G13" s="117" t="s">
        <v>724</v>
      </c>
      <c r="H13" s="119"/>
    </row>
    <row r="14" customFormat="false" ht="15.75" hidden="false" customHeight="false" outlineLevel="0" collapsed="false">
      <c r="A14" s="117" t="n">
        <f aca="false">A13+1</f>
        <v>2</v>
      </c>
      <c r="B14" s="132" t="n">
        <v>2004</v>
      </c>
      <c r="C14" s="136" t="n">
        <v>5022599.13</v>
      </c>
      <c r="D14" s="521" t="n">
        <v>1406581058</v>
      </c>
      <c r="E14" s="521" t="n">
        <v>58008246</v>
      </c>
      <c r="F14" s="521" t="n">
        <v>361860</v>
      </c>
      <c r="G14" s="521" t="n">
        <f aca="false">D14-E14-F14</f>
        <v>1348210952</v>
      </c>
      <c r="H14" s="522" t="n">
        <f aca="false">ROUND(C14/G14,6)</f>
        <v>0.003725</v>
      </c>
    </row>
    <row r="15" customFormat="false" ht="15.75" hidden="false" customHeight="false" outlineLevel="0" collapsed="false">
      <c r="A15" s="117" t="n">
        <f aca="false">A14+1</f>
        <v>3</v>
      </c>
      <c r="B15" s="132" t="n">
        <v>2005</v>
      </c>
      <c r="C15" s="136" t="n">
        <v>5360801.83</v>
      </c>
      <c r="D15" s="521" t="n">
        <v>1529132527</v>
      </c>
      <c r="E15" s="521" t="n">
        <v>87141570.3</v>
      </c>
      <c r="F15" s="521" t="n">
        <v>350696.76</v>
      </c>
      <c r="G15" s="521" t="n">
        <f aca="false">D15-E15-F15</f>
        <v>1441640259.94</v>
      </c>
      <c r="H15" s="522" t="n">
        <f aca="false">ROUND(C15/G15,6)</f>
        <v>0.003719</v>
      </c>
    </row>
    <row r="16" customFormat="false" ht="15.75" hidden="false" customHeight="false" outlineLevel="0" collapsed="false">
      <c r="A16" s="117" t="n">
        <f aca="false">A15+1</f>
        <v>4</v>
      </c>
      <c r="B16" s="132" t="n">
        <v>2007</v>
      </c>
      <c r="C16" s="136" t="n">
        <v>6199333.7096</v>
      </c>
      <c r="D16" s="521" t="n">
        <v>1922618327</v>
      </c>
      <c r="E16" s="521" t="n">
        <v>111070231.16</v>
      </c>
      <c r="F16" s="521" t="n">
        <v>373023.94</v>
      </c>
      <c r="G16" s="521" t="n">
        <f aca="false">D16-E16-F16</f>
        <v>1811175071.9</v>
      </c>
      <c r="H16" s="523" t="n">
        <f aca="false">ROUND(C16/G16,6)</f>
        <v>0.003423</v>
      </c>
    </row>
    <row r="17" customFormat="false" ht="15.75" hidden="false" customHeight="false" outlineLevel="0" collapsed="false">
      <c r="A17" s="117" t="n">
        <f aca="false">A16+1</f>
        <v>5</v>
      </c>
      <c r="B17" s="524" t="s">
        <v>725</v>
      </c>
      <c r="C17" s="80"/>
      <c r="D17" s="80"/>
      <c r="E17" s="80"/>
      <c r="F17" s="80"/>
      <c r="G17" s="525"/>
      <c r="H17" s="522" t="n">
        <f aca="false">ROUND(IF(ISERROR(AVERAGE(H14,H15,H16)),0,AVERAGE(H14,H15,H16)),6)</f>
        <v>0.003622</v>
      </c>
    </row>
    <row r="18" customFormat="false" ht="15.75" hidden="false" customHeight="false" outlineLevel="0" collapsed="false">
      <c r="A18" s="117" t="n">
        <f aca="false">A17+1</f>
        <v>6</v>
      </c>
      <c r="B18" s="119"/>
      <c r="C18" s="119"/>
      <c r="D18" s="119"/>
      <c r="E18" s="119"/>
      <c r="F18" s="119"/>
      <c r="G18" s="119"/>
      <c r="H18" s="119"/>
    </row>
    <row r="19" customFormat="false" ht="15.75" hidden="false" customHeight="false" outlineLevel="0" collapsed="false">
      <c r="A19" s="117" t="n">
        <f aca="false">A18+1</f>
        <v>7</v>
      </c>
      <c r="B19" s="524" t="s">
        <v>726</v>
      </c>
      <c r="C19" s="136"/>
      <c r="D19" s="521" t="n">
        <f aca="false">+'Refiled JRD-2 p2'!C16</f>
        <v>2218090420</v>
      </c>
      <c r="E19" s="521" t="n">
        <f aca="false">+'Refiled JRD-2 p2'!C14</f>
        <v>173342970.82</v>
      </c>
      <c r="F19" s="521" t="n">
        <f aca="false">+'Refiled JRD-2 p2'!C13</f>
        <v>369319.57</v>
      </c>
      <c r="G19" s="521" t="n">
        <f aca="false">D19-E19-F19</f>
        <v>2044378129.61</v>
      </c>
      <c r="H19" s="526"/>
    </row>
    <row r="20" customFormat="false" ht="15.75" hidden="false" customHeight="false" outlineLevel="0" collapsed="false">
      <c r="A20" s="117" t="n">
        <f aca="false">A19+1</f>
        <v>8</v>
      </c>
      <c r="B20" s="119"/>
      <c r="C20" s="138"/>
      <c r="D20" s="527"/>
      <c r="E20" s="138"/>
      <c r="F20" s="138"/>
      <c r="G20" s="138"/>
      <c r="H20" s="527"/>
    </row>
    <row r="21" customFormat="false" ht="15.75" hidden="false" customHeight="false" outlineLevel="0" collapsed="false">
      <c r="A21" s="117" t="n">
        <f aca="false">A20+1</f>
        <v>9</v>
      </c>
      <c r="B21" s="119" t="s">
        <v>727</v>
      </c>
      <c r="C21" s="138"/>
      <c r="D21" s="138"/>
      <c r="E21" s="138"/>
      <c r="F21" s="138"/>
      <c r="G21" s="528" t="n">
        <f aca="false">H17</f>
        <v>0.003622</v>
      </c>
      <c r="H21" s="138"/>
    </row>
    <row r="22" customFormat="false" ht="15.75" hidden="false" customHeight="false" outlineLevel="0" collapsed="false">
      <c r="A22" s="117" t="n">
        <f aca="false">A21+1</f>
        <v>10</v>
      </c>
      <c r="B22" s="119" t="s">
        <v>728</v>
      </c>
      <c r="C22" s="138"/>
      <c r="D22" s="138"/>
      <c r="E22" s="138"/>
      <c r="F22" s="138"/>
      <c r="G22" s="136" t="n">
        <f aca="false">ROUND(G19*G21,0)</f>
        <v>7404738</v>
      </c>
      <c r="H22" s="138"/>
    </row>
    <row r="23" customFormat="false" ht="15.75" hidden="false" customHeight="false" outlineLevel="0" collapsed="false">
      <c r="A23" s="117" t="n">
        <f aca="false">A22+1</f>
        <v>11</v>
      </c>
      <c r="B23" s="119"/>
      <c r="C23" s="138"/>
      <c r="D23" s="138"/>
      <c r="E23" s="138"/>
      <c r="F23" s="138"/>
      <c r="G23" s="138"/>
      <c r="H23" s="138"/>
    </row>
    <row r="24" customFormat="false" ht="15.75" hidden="false" customHeight="false" outlineLevel="0" collapsed="false">
      <c r="A24" s="117" t="n">
        <f aca="false">A23+1</f>
        <v>12</v>
      </c>
      <c r="B24" s="139" t="s">
        <v>729</v>
      </c>
      <c r="C24" s="138"/>
      <c r="D24" s="138"/>
      <c r="E24" s="529"/>
      <c r="F24" s="525"/>
      <c r="G24" s="138" t="n">
        <v>8976050.89</v>
      </c>
      <c r="H24" s="138"/>
    </row>
    <row r="25" customFormat="false" ht="15.75" hidden="false" customHeight="false" outlineLevel="0" collapsed="false">
      <c r="A25" s="117" t="n">
        <f aca="false">A24+1</f>
        <v>13</v>
      </c>
      <c r="B25" s="530" t="s">
        <v>657</v>
      </c>
      <c r="C25" s="138"/>
      <c r="D25" s="138"/>
      <c r="E25" s="138"/>
      <c r="F25" s="138"/>
      <c r="G25" s="130"/>
      <c r="H25" s="136" t="n">
        <f aca="false">ROUND(G22-G24,0)</f>
        <v>-1571313</v>
      </c>
    </row>
    <row r="26" customFormat="false" ht="15.75" hidden="false" customHeight="false" outlineLevel="0" collapsed="false">
      <c r="A26" s="117" t="n">
        <f aca="false">A25+1</f>
        <v>14</v>
      </c>
      <c r="B26" s="531"/>
      <c r="C26" s="138"/>
      <c r="D26" s="138"/>
      <c r="E26" s="138"/>
      <c r="F26" s="138"/>
      <c r="G26" s="138"/>
      <c r="H26" s="138"/>
    </row>
    <row r="27" customFormat="false" ht="15.75" hidden="false" customHeight="false" outlineLevel="0" collapsed="false">
      <c r="A27" s="117" t="n">
        <f aca="false">A26+1</f>
        <v>15</v>
      </c>
      <c r="B27" s="530" t="s">
        <v>711</v>
      </c>
      <c r="C27" s="138"/>
      <c r="D27" s="138"/>
      <c r="E27" s="138"/>
      <c r="F27" s="138"/>
      <c r="G27" s="359" t="n">
        <v>0.35</v>
      </c>
      <c r="H27" s="138" t="n">
        <f aca="false">ROUND(-H25*G27,0)</f>
        <v>549960</v>
      </c>
    </row>
    <row r="28" customFormat="false" ht="16.5" hidden="false" customHeight="false" outlineLevel="0" collapsed="false">
      <c r="A28" s="117" t="n">
        <f aca="false">A27+1</f>
        <v>16</v>
      </c>
      <c r="B28" s="530" t="s">
        <v>341</v>
      </c>
      <c r="C28" s="138"/>
      <c r="D28" s="138"/>
      <c r="E28" s="138"/>
      <c r="F28" s="138"/>
      <c r="G28" s="138"/>
      <c r="H28" s="532" t="n">
        <f aca="false">-H25-H27</f>
        <v>1021353</v>
      </c>
    </row>
    <row r="29" customFormat="false" ht="16.5" hidden="false" customHeight="false" outlineLevel="0" collapsed="false">
      <c r="A29" s="354"/>
      <c r="B29" s="119"/>
      <c r="C29" s="119"/>
      <c r="D29" s="119"/>
      <c r="E29" s="119"/>
      <c r="F29" s="119"/>
      <c r="G29" s="119"/>
      <c r="H29" s="119"/>
    </row>
    <row r="30" customFormat="false" ht="15.75" hidden="false" customHeight="false" outlineLevel="0" collapsed="false">
      <c r="A30" s="117"/>
      <c r="B30" s="119"/>
      <c r="C30" s="119"/>
      <c r="D30" s="119"/>
      <c r="E30" s="119"/>
      <c r="F30" s="119"/>
      <c r="G30" s="119"/>
      <c r="H30" s="119"/>
    </row>
  </sheetData>
  <mergeCells count="5"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1 of 54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2.41"/>
    <col collapsed="false" customWidth="true" hidden="false" outlineLevel="0" max="3" min="3" style="7" width="12.85"/>
    <col collapsed="false" customWidth="true" hidden="false" outlineLevel="0" max="4" min="4" style="7" width="15.13"/>
    <col collapsed="false" customWidth="true" hidden="false" outlineLevel="0" max="5" min="5" style="7" width="13.7"/>
    <col collapsed="false" customWidth="false" hidden="false" outlineLevel="0" max="6" min="6" style="7" width="9.14"/>
    <col collapsed="false" customWidth="true" hidden="false" outlineLevel="0" max="7" min="7" style="7" width="12.7"/>
    <col collapsed="false" customWidth="false" hidden="false" outlineLevel="0" max="8" min="8" style="7" width="9.14"/>
    <col collapsed="false" customWidth="true" hidden="false" outlineLevel="0" max="9" min="9" style="7" width="5.71"/>
    <col collapsed="false" customWidth="true" hidden="false" outlineLevel="0" max="10" min="10" style="7" width="2.7"/>
    <col collapsed="false" customWidth="true" hidden="false" outlineLevel="0" max="11" min="11" style="7" width="22.7"/>
    <col collapsed="false" customWidth="false" hidden="false" outlineLevel="0" max="13" min="12" style="7" width="9.14"/>
    <col collapsed="false" customWidth="true" hidden="false" outlineLevel="0" max="14" min="14" style="7" width="10.28"/>
    <col collapsed="false" customWidth="true" hidden="false" outlineLevel="0" max="15" min="15" style="7" width="1.7"/>
    <col collapsed="false" customWidth="true" hidden="false" outlineLevel="0" max="16" min="16" style="7" width="15.28"/>
    <col collapsed="false" customWidth="true" hidden="false" outlineLevel="0" max="17" min="17" style="7" width="1.7"/>
    <col collapsed="false" customWidth="true" hidden="false" outlineLevel="0" max="18" min="18" style="7" width="10.85"/>
    <col collapsed="false" customWidth="false" hidden="false" outlineLevel="0" max="257" min="19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06" t="s">
        <v>92</v>
      </c>
      <c r="B4" s="106"/>
      <c r="C4" s="106"/>
      <c r="D4" s="106"/>
      <c r="E4" s="106"/>
    </row>
    <row r="5" customFormat="false" ht="15.75" hidden="false" customHeight="false" outlineLevel="0" collapsed="false">
      <c r="A5" s="470" t="s">
        <v>730</v>
      </c>
      <c r="B5" s="470"/>
      <c r="C5" s="470"/>
      <c r="D5" s="470"/>
    </row>
    <row r="6" customFormat="false" ht="15.75" hidden="false" customHeight="false" outlineLevel="0" collapsed="false">
      <c r="A6" s="533" t="str">
        <f aca="false">TY</f>
        <v>FOR THE TWELVE MONTHS ENDED DECEMBER 31, 2008</v>
      </c>
      <c r="B6" s="533"/>
      <c r="C6" s="533"/>
      <c r="D6" s="533"/>
      <c r="E6" s="533"/>
    </row>
    <row r="7" customFormat="false" ht="15.75" hidden="false" customHeight="false" outlineLevel="0" collapsed="false">
      <c r="A7" s="533" t="s">
        <v>731</v>
      </c>
      <c r="B7" s="533"/>
      <c r="C7" s="533"/>
      <c r="D7" s="533"/>
      <c r="E7" s="533"/>
    </row>
    <row r="8" customFormat="false" ht="15.75" hidden="false" customHeight="false" outlineLevel="0" collapsed="false">
      <c r="A8" s="472" t="s">
        <v>346</v>
      </c>
      <c r="B8" s="472"/>
      <c r="C8" s="472"/>
      <c r="D8" s="472"/>
      <c r="E8" s="472"/>
    </row>
    <row r="9" customFormat="false" ht="15.75" hidden="false" customHeight="false" outlineLevel="0" collapsed="false">
      <c r="A9" s="473" t="s">
        <v>311</v>
      </c>
      <c r="B9" s="474"/>
      <c r="C9" s="534"/>
      <c r="D9" s="535"/>
    </row>
    <row r="10" customFormat="false" ht="47.25" hidden="false" customHeight="false" outlineLevel="0" collapsed="false">
      <c r="A10" s="536" t="s">
        <v>312</v>
      </c>
      <c r="B10" s="537" t="s">
        <v>313</v>
      </c>
      <c r="C10" s="538" t="s">
        <v>466</v>
      </c>
      <c r="D10" s="538" t="s">
        <v>732</v>
      </c>
      <c r="E10" s="5" t="s">
        <v>3</v>
      </c>
    </row>
    <row r="11" customFormat="false" ht="15.75" hidden="false" customHeight="false" outlineLevel="0" collapsed="false">
      <c r="A11" s="478"/>
      <c r="B11" s="333"/>
      <c r="C11" s="534"/>
      <c r="D11" s="535"/>
    </row>
    <row r="12" customFormat="false" ht="15.75" hidden="false" customHeight="false" outlineLevel="0" collapsed="false">
      <c r="A12" s="479" t="n">
        <v>1</v>
      </c>
      <c r="B12" s="539" t="s">
        <v>733</v>
      </c>
      <c r="C12" s="540"/>
      <c r="D12" s="541"/>
    </row>
    <row r="13" customFormat="false" ht="15.75" hidden="false" customHeight="false" outlineLevel="0" collapsed="false">
      <c r="A13" s="479" t="n">
        <f aca="false">A12+1</f>
        <v>2</v>
      </c>
      <c r="B13" s="333" t="s">
        <v>117</v>
      </c>
      <c r="C13" s="534"/>
      <c r="D13" s="535"/>
    </row>
    <row r="14" customFormat="false" ht="15.75" hidden="false" customHeight="false" outlineLevel="0" collapsed="false">
      <c r="A14" s="479" t="n">
        <f aca="false">A13+1</f>
        <v>3</v>
      </c>
      <c r="B14" s="542" t="s">
        <v>734</v>
      </c>
      <c r="C14" s="543" t="n">
        <v>169627.5</v>
      </c>
      <c r="D14" s="543" t="n">
        <v>1017765</v>
      </c>
      <c r="E14" s="544" t="n">
        <f aca="false">+D14-C14</f>
        <v>848137.5</v>
      </c>
    </row>
    <row r="15" customFormat="false" ht="15.75" hidden="false" customHeight="false" outlineLevel="0" collapsed="false">
      <c r="A15" s="479" t="n">
        <f aca="false">A14+1</f>
        <v>4</v>
      </c>
      <c r="B15" s="333" t="s">
        <v>735</v>
      </c>
      <c r="C15" s="545" t="n">
        <v>169627.5</v>
      </c>
      <c r="D15" s="535" t="n">
        <f aca="false">D14</f>
        <v>1017765</v>
      </c>
      <c r="E15" s="535" t="n">
        <f aca="false">E14</f>
        <v>848137.5</v>
      </c>
    </row>
    <row r="16" customFormat="false" ht="15.75" hidden="false" customHeight="false" outlineLevel="0" collapsed="false">
      <c r="A16" s="479" t="n">
        <f aca="false">A15+1</f>
        <v>5</v>
      </c>
      <c r="B16" s="333"/>
      <c r="C16" s="534"/>
      <c r="D16" s="535"/>
    </row>
    <row r="17" customFormat="false" ht="15.75" hidden="false" customHeight="false" outlineLevel="0" collapsed="false">
      <c r="A17" s="479" t="n">
        <f aca="false">A16+1</f>
        <v>6</v>
      </c>
      <c r="B17" s="333"/>
      <c r="C17" s="545"/>
      <c r="D17" s="535"/>
    </row>
    <row r="18" customFormat="false" ht="15.75" hidden="false" customHeight="false" outlineLevel="0" collapsed="false">
      <c r="A18" s="479" t="n">
        <f aca="false">A17+1</f>
        <v>7</v>
      </c>
      <c r="B18" s="539" t="s">
        <v>682</v>
      </c>
      <c r="C18" s="546"/>
      <c r="D18" s="547"/>
    </row>
    <row r="19" customFormat="false" ht="15.75" hidden="false" customHeight="false" outlineLevel="0" collapsed="false">
      <c r="A19" s="479" t="n">
        <f aca="false">A18+1</f>
        <v>8</v>
      </c>
      <c r="B19" s="542" t="s">
        <v>736</v>
      </c>
      <c r="C19" s="534"/>
      <c r="D19" s="548"/>
    </row>
    <row r="20" customFormat="false" ht="15.75" hidden="false" customHeight="false" outlineLevel="0" collapsed="false">
      <c r="A20" s="479" t="n">
        <f aca="false">A19+1</f>
        <v>9</v>
      </c>
      <c r="B20" s="542" t="s">
        <v>737</v>
      </c>
      <c r="C20" s="545" t="n">
        <v>2048627</v>
      </c>
      <c r="D20" s="545" t="n">
        <v>0</v>
      </c>
      <c r="E20" s="545" t="n">
        <f aca="false">+D20-C20</f>
        <v>-2048627</v>
      </c>
    </row>
    <row r="21" customFormat="false" ht="15.75" hidden="false" customHeight="false" outlineLevel="0" collapsed="false">
      <c r="A21" s="479" t="n">
        <f aca="false">A20+1</f>
        <v>10</v>
      </c>
      <c r="B21" s="542" t="s">
        <v>738</v>
      </c>
      <c r="C21" s="549"/>
      <c r="D21" s="545"/>
      <c r="E21" s="545"/>
    </row>
    <row r="22" customFormat="false" ht="15.75" hidden="false" customHeight="false" outlineLevel="0" collapsed="false">
      <c r="A22" s="479" t="n">
        <f aca="false">A21+1</f>
        <v>11</v>
      </c>
      <c r="B22" s="542" t="s">
        <v>739</v>
      </c>
      <c r="C22" s="549"/>
      <c r="D22" s="545"/>
      <c r="E22" s="545"/>
    </row>
    <row r="23" customFormat="false" ht="15.75" hidden="false" customHeight="false" outlineLevel="0" collapsed="false">
      <c r="A23" s="479" t="n">
        <f aca="false">A22+1</f>
        <v>12</v>
      </c>
      <c r="B23" s="542" t="s">
        <v>740</v>
      </c>
      <c r="C23" s="549" t="n">
        <v>247903.82</v>
      </c>
      <c r="D23" s="545" t="n">
        <v>484912.64</v>
      </c>
      <c r="E23" s="545" t="n">
        <f aca="false">+D23-C23</f>
        <v>237008.82</v>
      </c>
    </row>
    <row r="24" customFormat="false" ht="15.75" hidden="false" customHeight="true" outlineLevel="0" collapsed="false">
      <c r="A24" s="479" t="n">
        <f aca="false">A23+1</f>
        <v>13</v>
      </c>
      <c r="B24" s="542" t="s">
        <v>741</v>
      </c>
      <c r="C24" s="550" t="n">
        <v>2987000</v>
      </c>
      <c r="D24" s="545" t="n">
        <v>2300000</v>
      </c>
      <c r="E24" s="545" t="n">
        <f aca="false">+D24-C24</f>
        <v>-687000</v>
      </c>
    </row>
    <row r="25" customFormat="false" ht="15.75" hidden="false" customHeight="false" outlineLevel="0" collapsed="false">
      <c r="A25" s="479" t="n">
        <f aca="false">A24+1</f>
        <v>14</v>
      </c>
      <c r="B25" s="551" t="s">
        <v>742</v>
      </c>
      <c r="C25" s="549" t="n">
        <v>783838.11</v>
      </c>
      <c r="D25" s="552" t="n">
        <v>783838.11</v>
      </c>
      <c r="E25" s="552" t="n">
        <f aca="false">+D25-C25</f>
        <v>0</v>
      </c>
    </row>
    <row r="26" customFormat="false" ht="15.75" hidden="false" customHeight="false" outlineLevel="0" collapsed="false">
      <c r="A26" s="479" t="n">
        <f aca="false">A25+1</f>
        <v>15</v>
      </c>
      <c r="B26" s="551" t="s">
        <v>743</v>
      </c>
      <c r="C26" s="549" t="n">
        <v>27737607.22</v>
      </c>
      <c r="D26" s="552" t="n">
        <v>27737607.22</v>
      </c>
      <c r="E26" s="552" t="n">
        <f aca="false">+D26-C26</f>
        <v>0</v>
      </c>
    </row>
    <row r="27" customFormat="false" ht="15.75" hidden="false" customHeight="false" outlineLevel="0" collapsed="false">
      <c r="A27" s="479" t="n">
        <f aca="false">A26+1</f>
        <v>16</v>
      </c>
      <c r="B27" s="553" t="s">
        <v>744</v>
      </c>
      <c r="C27" s="549" t="n">
        <v>-2376.064476</v>
      </c>
      <c r="D27" s="545"/>
      <c r="E27" s="545" t="n">
        <f aca="false">+D27-C27</f>
        <v>2376.064476</v>
      </c>
      <c r="G27" s="554"/>
    </row>
    <row r="28" customFormat="false" ht="15.75" hidden="false" customHeight="false" outlineLevel="0" collapsed="false">
      <c r="A28" s="479" t="n">
        <f aca="false">A27+1</f>
        <v>17</v>
      </c>
      <c r="B28" s="555" t="s">
        <v>745</v>
      </c>
      <c r="C28" s="549" t="n">
        <v>193717.80369</v>
      </c>
      <c r="D28" s="545" t="n">
        <v>506302</v>
      </c>
      <c r="E28" s="545" t="n">
        <f aca="false">+D28-C28</f>
        <v>312584.19631</v>
      </c>
      <c r="G28" s="554"/>
    </row>
    <row r="29" customFormat="false" ht="15.75" hidden="false" customHeight="false" outlineLevel="0" collapsed="false">
      <c r="A29" s="479" t="n">
        <f aca="false">A28+1</f>
        <v>18</v>
      </c>
      <c r="B29" s="555" t="s">
        <v>746</v>
      </c>
      <c r="C29" s="549" t="n">
        <v>1622419.548372</v>
      </c>
      <c r="D29" s="545" t="n">
        <v>2252355.4</v>
      </c>
      <c r="E29" s="545" t="n">
        <f aca="false">+D29-C29</f>
        <v>629935.851628</v>
      </c>
      <c r="G29" s="556"/>
    </row>
    <row r="30" customFormat="false" ht="15.75" hidden="false" customHeight="false" outlineLevel="0" collapsed="false">
      <c r="A30" s="479" t="n">
        <f aca="false">A29+1</f>
        <v>19</v>
      </c>
      <c r="B30" s="542" t="s">
        <v>747</v>
      </c>
      <c r="C30" s="550" t="n">
        <v>13138.27992</v>
      </c>
      <c r="D30" s="545"/>
      <c r="E30" s="545" t="n">
        <f aca="false">+D30-C30</f>
        <v>-13138.27992</v>
      </c>
      <c r="G30" s="554"/>
    </row>
    <row r="31" customFormat="false" ht="15.75" hidden="false" customHeight="false" outlineLevel="0" collapsed="false">
      <c r="A31" s="479" t="n">
        <f aca="false">A30+1</f>
        <v>20</v>
      </c>
      <c r="B31" s="542" t="s">
        <v>748</v>
      </c>
      <c r="C31" s="550" t="n">
        <v>13504.9774185</v>
      </c>
      <c r="D31" s="545"/>
      <c r="E31" s="545" t="n">
        <f aca="false">+D31-C31</f>
        <v>-13504.9774185</v>
      </c>
      <c r="G31" s="554"/>
    </row>
    <row r="32" customFormat="false" ht="15.75" hidden="false" customHeight="false" outlineLevel="0" collapsed="false">
      <c r="A32" s="479" t="n">
        <f aca="false">A31+1</f>
        <v>21</v>
      </c>
      <c r="B32" s="557" t="s">
        <v>749</v>
      </c>
      <c r="C32" s="558" t="n">
        <f aca="false">-R85</f>
        <v>281866.3308</v>
      </c>
      <c r="D32" s="559" t="n">
        <v>0</v>
      </c>
      <c r="E32" s="559" t="n">
        <f aca="false">+D32-C32</f>
        <v>-281866.3308</v>
      </c>
    </row>
    <row r="33" customFormat="false" ht="15.75" hidden="false" customHeight="false" outlineLevel="0" collapsed="false">
      <c r="A33" s="479" t="n">
        <f aca="false">A32+1</f>
        <v>22</v>
      </c>
      <c r="B33" s="560" t="s">
        <v>750</v>
      </c>
      <c r="C33" s="561" t="n">
        <f aca="false">SUM(C20:C32)</f>
        <v>35927247.0257245</v>
      </c>
      <c r="D33" s="545" t="n">
        <f aca="false">SUM(D20:D32)</f>
        <v>34065015.37</v>
      </c>
      <c r="E33" s="545" t="n">
        <f aca="false">SUM(E20:E32)</f>
        <v>-1862231.6557245</v>
      </c>
    </row>
    <row r="34" customFormat="false" ht="15.75" hidden="false" customHeight="false" outlineLevel="0" collapsed="false">
      <c r="A34" s="479" t="n">
        <f aca="false">A33+1</f>
        <v>23</v>
      </c>
      <c r="B34" s="333"/>
      <c r="C34" s="545"/>
      <c r="D34" s="562"/>
    </row>
    <row r="35" customFormat="false" ht="15.75" hidden="false" customHeight="false" outlineLevel="0" collapsed="false">
      <c r="A35" s="479" t="n">
        <f aca="false">A34+1</f>
        <v>24</v>
      </c>
      <c r="B35" s="560" t="s">
        <v>751</v>
      </c>
      <c r="C35" s="534"/>
      <c r="D35" s="535"/>
      <c r="E35" s="563" t="n">
        <f aca="false">-E15+E33</f>
        <v>-2710369.1557245</v>
      </c>
    </row>
    <row r="36" customFormat="false" ht="15.75" hidden="false" customHeight="false" outlineLevel="0" collapsed="false">
      <c r="A36" s="479" t="n">
        <f aca="false">A35+1</f>
        <v>25</v>
      </c>
      <c r="B36" s="545" t="s">
        <v>752</v>
      </c>
      <c r="C36" s="564"/>
      <c r="D36" s="535"/>
      <c r="E36" s="565" t="n">
        <f aca="false">-E35*0.35</f>
        <v>948629.204503575</v>
      </c>
    </row>
    <row r="37" customFormat="false" ht="15.75" hidden="false" customHeight="false" outlineLevel="0" collapsed="false">
      <c r="A37" s="479" t="n">
        <f aca="false">A36+1</f>
        <v>26</v>
      </c>
      <c r="B37" s="491"/>
      <c r="C37" s="564"/>
      <c r="D37" s="535"/>
    </row>
    <row r="38" customFormat="false" ht="16.5" hidden="false" customHeight="false" outlineLevel="0" collapsed="false">
      <c r="A38" s="479" t="n">
        <f aca="false">A37+1</f>
        <v>27</v>
      </c>
      <c r="B38" s="566" t="s">
        <v>753</v>
      </c>
      <c r="C38" s="567"/>
      <c r="D38" s="547"/>
      <c r="E38" s="568" t="n">
        <f aca="false">-E35-E36</f>
        <v>1761739.95122093</v>
      </c>
    </row>
    <row r="39" customFormat="false" ht="16.5" hidden="false" customHeight="false" outlineLevel="0" collapsed="false">
      <c r="A39" s="479" t="n">
        <f aca="false">A38+1</f>
        <v>28</v>
      </c>
      <c r="B39" s="94"/>
      <c r="C39" s="86"/>
    </row>
    <row r="40" customFormat="false" ht="15.75" hidden="false" customHeight="false" outlineLevel="0" collapsed="false">
      <c r="A40" s="479" t="n">
        <f aca="false">A39+1</f>
        <v>29</v>
      </c>
      <c r="B40" s="155" t="s">
        <v>754</v>
      </c>
      <c r="C40" s="86"/>
    </row>
    <row r="41" customFormat="false" ht="15.75" hidden="false" customHeight="false" outlineLevel="0" collapsed="false">
      <c r="A41" s="479" t="n">
        <f aca="false">A40+1</f>
        <v>30</v>
      </c>
      <c r="B41" s="155" t="s">
        <v>755</v>
      </c>
      <c r="C41" s="86"/>
    </row>
    <row r="42" customFormat="false" ht="15.75" hidden="false" customHeight="false" outlineLevel="0" collapsed="false">
      <c r="A42" s="73"/>
      <c r="B42" s="94"/>
      <c r="C42" s="86"/>
    </row>
    <row r="43" customFormat="false" ht="15.75" hidden="false" customHeight="false" outlineLevel="0" collapsed="false">
      <c r="A43" s="73"/>
      <c r="B43" s="94"/>
      <c r="C43" s="94"/>
      <c r="I43" s="156" t="s">
        <v>496</v>
      </c>
      <c r="J43" s="156"/>
      <c r="K43" s="156"/>
      <c r="L43" s="156"/>
      <c r="M43" s="156"/>
      <c r="N43" s="156"/>
      <c r="O43" s="156"/>
      <c r="P43" s="156"/>
      <c r="Q43" s="156"/>
      <c r="R43" s="263" t="s">
        <v>497</v>
      </c>
      <c r="S43" s="156"/>
      <c r="T43" s="156"/>
      <c r="U43" s="156"/>
    </row>
    <row r="44" customFormat="false" ht="15.75" hidden="false" customHeight="false" outlineLevel="0" collapsed="false">
      <c r="A44" s="9"/>
      <c r="B44" s="34"/>
      <c r="C44" s="34"/>
      <c r="I44" s="156"/>
      <c r="J44" s="156"/>
      <c r="K44" s="156"/>
      <c r="L44" s="156"/>
      <c r="M44" s="156"/>
      <c r="N44" s="156"/>
      <c r="O44" s="156"/>
      <c r="P44" s="156"/>
      <c r="Q44" s="156"/>
      <c r="R44" s="263" t="s">
        <v>756</v>
      </c>
      <c r="S44" s="156"/>
      <c r="T44" s="156"/>
      <c r="U44" s="156"/>
    </row>
    <row r="45" customFormat="false" ht="15.75" hidden="false" customHeight="false" outlineLevel="0" collapsed="false">
      <c r="A45" s="16"/>
      <c r="I45" s="156"/>
      <c r="J45" s="156"/>
      <c r="K45" s="156"/>
      <c r="L45" s="156"/>
      <c r="M45" s="156"/>
      <c r="N45" s="156"/>
      <c r="O45" s="156"/>
      <c r="P45" s="156"/>
      <c r="Q45" s="156"/>
      <c r="R45" s="263" t="s">
        <v>757</v>
      </c>
      <c r="S45" s="156"/>
      <c r="T45" s="156"/>
      <c r="U45" s="156"/>
    </row>
    <row r="46" customFormat="false" ht="15.75" hidden="false" customHeight="false" outlineLevel="0" collapsed="false">
      <c r="A46" s="16"/>
      <c r="I46" s="156"/>
      <c r="J46" s="156"/>
      <c r="K46" s="156"/>
      <c r="L46" s="156"/>
      <c r="M46" s="156"/>
      <c r="N46" s="156"/>
      <c r="O46" s="156"/>
      <c r="P46" s="263"/>
      <c r="Q46" s="156"/>
      <c r="R46" s="156"/>
      <c r="S46" s="156"/>
      <c r="T46" s="156"/>
      <c r="U46" s="156"/>
    </row>
    <row r="47" customFormat="false" ht="15.75" hidden="false" customHeight="false" outlineLevel="0" collapsed="false">
      <c r="A47" s="16"/>
      <c r="I47" s="156"/>
      <c r="J47" s="156"/>
      <c r="K47" s="156"/>
      <c r="L47" s="156"/>
      <c r="M47" s="156"/>
      <c r="N47" s="156"/>
      <c r="O47" s="156"/>
      <c r="P47" s="263"/>
      <c r="Q47" s="156"/>
      <c r="R47" s="263" t="s">
        <v>758</v>
      </c>
      <c r="S47" s="156"/>
      <c r="T47" s="156"/>
      <c r="U47" s="156"/>
    </row>
    <row r="48" customFormat="false" ht="18" hidden="false" customHeight="false" outlineLevel="0" collapsed="false">
      <c r="I48" s="156"/>
      <c r="J48" s="156"/>
      <c r="K48" s="169" t="s">
        <v>540</v>
      </c>
      <c r="L48" s="169"/>
      <c r="M48" s="169"/>
      <c r="N48" s="169"/>
      <c r="O48" s="169"/>
      <c r="P48" s="156"/>
      <c r="Q48" s="156"/>
      <c r="R48" s="156"/>
      <c r="S48" s="156"/>
      <c r="T48" s="156"/>
      <c r="U48" s="156"/>
    </row>
    <row r="49" customFormat="false" ht="15.75" hidden="false" customHeight="false" outlineLevel="0" collapsed="false">
      <c r="I49" s="156"/>
      <c r="J49" s="156"/>
      <c r="K49" s="170" t="s">
        <v>463</v>
      </c>
      <c r="L49" s="170"/>
      <c r="M49" s="170"/>
      <c r="N49" s="170"/>
      <c r="O49" s="170"/>
      <c r="P49" s="156"/>
      <c r="Q49" s="156"/>
      <c r="R49" s="156"/>
      <c r="S49" s="156"/>
      <c r="T49" s="156"/>
      <c r="U49" s="156"/>
    </row>
    <row r="50" customFormat="false" ht="15.75" hidden="false" customHeight="false" outlineLevel="0" collapsed="false">
      <c r="I50" s="156"/>
      <c r="J50" s="156"/>
      <c r="K50" s="170" t="s">
        <v>759</v>
      </c>
      <c r="L50" s="170"/>
      <c r="M50" s="170"/>
      <c r="N50" s="170"/>
      <c r="O50" s="170"/>
      <c r="P50" s="156"/>
      <c r="Q50" s="156"/>
      <c r="R50" s="156"/>
      <c r="S50" s="156"/>
      <c r="T50" s="156"/>
      <c r="U50" s="156"/>
    </row>
    <row r="51" customFormat="false" ht="15.75" hidden="false" customHeight="false" outlineLevel="0" collapsed="false"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</row>
    <row r="52" customFormat="false" ht="15.75" hidden="false" customHeight="false" outlineLevel="0" collapsed="false"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5.75" hidden="false" customHeight="false" outlineLevel="0" collapsed="false"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5.75" hidden="false" customHeight="false" outlineLevel="0" collapsed="false">
      <c r="I54" s="158" t="s">
        <v>97</v>
      </c>
      <c r="J54" s="156"/>
      <c r="K54" s="156"/>
      <c r="L54" s="156"/>
      <c r="M54" s="156"/>
      <c r="N54" s="156"/>
      <c r="O54" s="156"/>
      <c r="P54" s="156"/>
      <c r="Q54" s="156"/>
      <c r="R54" s="158" t="s">
        <v>542</v>
      </c>
      <c r="S54" s="156"/>
      <c r="T54" s="156"/>
      <c r="U54" s="156"/>
    </row>
    <row r="55" customFormat="false" ht="15.75" hidden="false" customHeight="false" outlineLevel="0" collapsed="false">
      <c r="I55" s="160" t="s">
        <v>102</v>
      </c>
      <c r="J55" s="156"/>
      <c r="K55" s="161"/>
      <c r="L55" s="161" t="s">
        <v>103</v>
      </c>
      <c r="M55" s="161"/>
      <c r="N55" s="161"/>
      <c r="O55" s="156"/>
      <c r="P55" s="160" t="s">
        <v>502</v>
      </c>
      <c r="Q55" s="156"/>
      <c r="R55" s="160" t="s">
        <v>543</v>
      </c>
      <c r="S55" s="156"/>
      <c r="T55" s="156"/>
      <c r="U55" s="156"/>
    </row>
    <row r="56" customFormat="false" ht="15.75" hidden="false" customHeight="false" outlineLevel="0" collapsed="false">
      <c r="I56" s="156"/>
      <c r="J56" s="156"/>
      <c r="K56" s="156"/>
      <c r="L56" s="156" t="s">
        <v>389</v>
      </c>
      <c r="M56" s="156"/>
      <c r="N56" s="156"/>
      <c r="O56" s="156"/>
      <c r="P56" s="158" t="s">
        <v>390</v>
      </c>
      <c r="Q56" s="156"/>
      <c r="R56" s="171" t="s">
        <v>172</v>
      </c>
      <c r="S56" s="156"/>
      <c r="T56" s="156"/>
      <c r="U56" s="156"/>
    </row>
    <row r="57" customFormat="false" ht="15.75" hidden="false" customHeight="false" outlineLevel="0" collapsed="false">
      <c r="I57" s="156"/>
      <c r="J57" s="156"/>
      <c r="K57" s="156"/>
      <c r="L57" s="156"/>
      <c r="M57" s="156"/>
      <c r="N57" s="156"/>
      <c r="O57" s="156"/>
      <c r="P57" s="158"/>
      <c r="Q57" s="156"/>
      <c r="R57" s="171"/>
      <c r="S57" s="156"/>
      <c r="T57" s="156"/>
      <c r="U57" s="156"/>
    </row>
    <row r="58" customFormat="false" ht="15.75" hidden="false" customHeight="false" outlineLevel="0" collapsed="false">
      <c r="I58" s="158" t="n">
        <v>1</v>
      </c>
      <c r="J58" s="156"/>
      <c r="K58" s="156"/>
      <c r="L58" s="159"/>
      <c r="M58" s="159"/>
      <c r="N58" s="159"/>
      <c r="O58" s="159"/>
      <c r="P58" s="163" t="s">
        <v>476</v>
      </c>
      <c r="Q58" s="159"/>
      <c r="R58" s="159"/>
      <c r="S58" s="156"/>
      <c r="T58" s="156"/>
      <c r="U58" s="156"/>
    </row>
    <row r="59" customFormat="false" ht="15.75" hidden="false" customHeight="false" outlineLevel="0" collapsed="false">
      <c r="I59" s="158" t="n">
        <v>2</v>
      </c>
      <c r="J59" s="156"/>
      <c r="K59" s="156"/>
      <c r="L59" s="159"/>
      <c r="M59" s="159"/>
      <c r="N59" s="159"/>
      <c r="O59" s="164"/>
      <c r="P59" s="172" t="s">
        <v>760</v>
      </c>
      <c r="Q59" s="159"/>
      <c r="R59" s="156"/>
      <c r="S59" s="156"/>
      <c r="T59" s="156"/>
      <c r="U59" s="156"/>
    </row>
    <row r="60" customFormat="false" ht="15.75" hidden="false" customHeight="false" outlineLevel="0" collapsed="false">
      <c r="I60" s="158" t="n">
        <v>3</v>
      </c>
      <c r="J60" s="156"/>
      <c r="K60" s="159" t="s">
        <v>761</v>
      </c>
      <c r="L60" s="159"/>
      <c r="M60" s="159"/>
      <c r="N60" s="159"/>
      <c r="O60" s="159"/>
      <c r="P60" s="171" t="s">
        <v>762</v>
      </c>
      <c r="Q60" s="159"/>
      <c r="R60" s="165"/>
      <c r="S60" s="156"/>
      <c r="T60" s="156"/>
      <c r="U60" s="156"/>
    </row>
    <row r="61" customFormat="false" ht="15.75" hidden="false" customHeight="false" outlineLevel="0" collapsed="false">
      <c r="I61" s="158" t="n">
        <v>4</v>
      </c>
      <c r="J61" s="156"/>
      <c r="K61" s="159" t="s">
        <v>763</v>
      </c>
      <c r="L61" s="159"/>
      <c r="M61" s="159"/>
      <c r="N61" s="164"/>
      <c r="O61" s="159"/>
      <c r="P61" s="171" t="s">
        <v>764</v>
      </c>
      <c r="Q61" s="159"/>
      <c r="R61" s="164" t="n">
        <v>46425</v>
      </c>
      <c r="S61" s="156"/>
      <c r="T61" s="156"/>
      <c r="U61" s="156"/>
    </row>
    <row r="62" customFormat="false" ht="15.75" hidden="false" customHeight="false" outlineLevel="0" collapsed="false">
      <c r="I62" s="158"/>
      <c r="J62" s="156"/>
      <c r="K62" s="159"/>
      <c r="L62" s="159"/>
      <c r="M62" s="159"/>
      <c r="N62" s="164"/>
      <c r="O62" s="159"/>
      <c r="P62" s="171"/>
      <c r="Q62" s="159"/>
      <c r="R62" s="164"/>
      <c r="S62" s="156"/>
      <c r="T62" s="156"/>
      <c r="U62" s="156"/>
    </row>
    <row r="63" customFormat="false" ht="15.75" hidden="false" customHeight="false" outlineLevel="0" collapsed="false">
      <c r="I63" s="158" t="n">
        <v>5</v>
      </c>
      <c r="J63" s="156"/>
      <c r="K63" s="159" t="s">
        <v>765</v>
      </c>
      <c r="L63" s="159"/>
      <c r="M63" s="159"/>
      <c r="N63" s="164"/>
      <c r="O63" s="159"/>
      <c r="P63" s="171"/>
      <c r="Q63" s="159"/>
      <c r="R63" s="164"/>
      <c r="S63" s="156"/>
      <c r="T63" s="156"/>
      <c r="U63" s="156"/>
    </row>
    <row r="64" customFormat="false" ht="15.75" hidden="false" customHeight="false" outlineLevel="0" collapsed="false">
      <c r="I64" s="158" t="n">
        <v>6</v>
      </c>
      <c r="J64" s="156"/>
      <c r="K64" s="177" t="s">
        <v>766</v>
      </c>
      <c r="L64" s="159"/>
      <c r="M64" s="159"/>
      <c r="N64" s="164"/>
      <c r="O64" s="159"/>
      <c r="P64" s="163" t="s">
        <v>476</v>
      </c>
      <c r="Q64" s="159"/>
      <c r="R64" s="164"/>
      <c r="S64" s="156"/>
      <c r="T64" s="156"/>
      <c r="U64" s="156"/>
    </row>
    <row r="65" customFormat="false" ht="15.75" hidden="false" customHeight="false" outlineLevel="0" collapsed="false">
      <c r="I65" s="158" t="n">
        <v>7</v>
      </c>
      <c r="J65" s="156"/>
      <c r="K65" s="177" t="s">
        <v>767</v>
      </c>
      <c r="L65" s="159"/>
      <c r="M65" s="159"/>
      <c r="N65" s="164"/>
      <c r="O65" s="159"/>
      <c r="P65" s="172" t="s">
        <v>760</v>
      </c>
      <c r="Q65" s="159"/>
      <c r="R65" s="164"/>
      <c r="S65" s="156"/>
      <c r="T65" s="156"/>
      <c r="U65" s="156"/>
    </row>
    <row r="66" customFormat="false" ht="15.75" hidden="false" customHeight="false" outlineLevel="0" collapsed="false">
      <c r="I66" s="158" t="n">
        <v>8</v>
      </c>
      <c r="J66" s="156"/>
      <c r="K66" s="177" t="s">
        <v>768</v>
      </c>
      <c r="L66" s="159"/>
      <c r="M66" s="159"/>
      <c r="N66" s="164"/>
      <c r="O66" s="159"/>
      <c r="P66" s="171" t="s">
        <v>762</v>
      </c>
      <c r="Q66" s="159"/>
      <c r="R66" s="164"/>
      <c r="S66" s="156"/>
      <c r="T66" s="156"/>
      <c r="U66" s="156"/>
    </row>
    <row r="67" customFormat="false" ht="15.75" hidden="false" customHeight="false" outlineLevel="0" collapsed="false">
      <c r="I67" s="158" t="n">
        <v>9</v>
      </c>
      <c r="J67" s="156"/>
      <c r="K67" s="177" t="s">
        <v>769</v>
      </c>
      <c r="L67" s="159"/>
      <c r="M67" s="159"/>
      <c r="N67" s="164"/>
      <c r="O67" s="159"/>
      <c r="P67" s="171" t="s">
        <v>764</v>
      </c>
      <c r="Q67" s="159"/>
      <c r="R67" s="164" t="n">
        <v>221110</v>
      </c>
      <c r="S67" s="156"/>
      <c r="T67" s="156"/>
      <c r="U67" s="156"/>
    </row>
    <row r="68" customFormat="false" ht="15.75" hidden="false" customHeight="false" outlineLevel="0" collapsed="false">
      <c r="I68" s="158"/>
      <c r="J68" s="156"/>
      <c r="K68" s="177"/>
      <c r="L68" s="159"/>
      <c r="M68" s="159"/>
      <c r="N68" s="164"/>
      <c r="O68" s="159"/>
      <c r="P68" s="171"/>
      <c r="Q68" s="159"/>
      <c r="R68" s="164"/>
      <c r="S68" s="156"/>
      <c r="T68" s="156"/>
      <c r="U68" s="156"/>
    </row>
    <row r="69" customFormat="false" ht="15.75" hidden="false" customHeight="false" outlineLevel="0" collapsed="false">
      <c r="I69" s="158" t="n">
        <v>10</v>
      </c>
      <c r="J69" s="156"/>
      <c r="K69" s="177" t="s">
        <v>770</v>
      </c>
      <c r="L69" s="159"/>
      <c r="M69" s="159"/>
      <c r="N69" s="164"/>
      <c r="O69" s="159"/>
      <c r="P69" s="163" t="s">
        <v>476</v>
      </c>
      <c r="Q69" s="159"/>
      <c r="R69" s="164"/>
      <c r="S69" s="156"/>
      <c r="T69" s="156"/>
      <c r="U69" s="156"/>
    </row>
    <row r="70" customFormat="false" ht="15.75" hidden="false" customHeight="false" outlineLevel="0" collapsed="false">
      <c r="I70" s="158" t="n">
        <v>11</v>
      </c>
      <c r="J70" s="156"/>
      <c r="K70" s="177" t="s">
        <v>771</v>
      </c>
      <c r="L70" s="159"/>
      <c r="M70" s="159"/>
      <c r="N70" s="164"/>
      <c r="O70" s="159"/>
      <c r="P70" s="172" t="s">
        <v>760</v>
      </c>
      <c r="Q70" s="159"/>
      <c r="R70" s="164"/>
      <c r="S70" s="156"/>
      <c r="T70" s="156"/>
      <c r="U70" s="156"/>
    </row>
    <row r="71" customFormat="false" ht="15.75" hidden="false" customHeight="false" outlineLevel="0" collapsed="false">
      <c r="I71" s="163" t="n">
        <v>12</v>
      </c>
      <c r="J71" s="159"/>
      <c r="K71" s="177" t="s">
        <v>772</v>
      </c>
      <c r="L71" s="159"/>
      <c r="M71" s="159"/>
      <c r="N71" s="159"/>
      <c r="O71" s="159"/>
      <c r="P71" s="171" t="s">
        <v>762</v>
      </c>
      <c r="Q71" s="159"/>
      <c r="R71" s="156"/>
      <c r="S71" s="156"/>
      <c r="T71" s="156"/>
      <c r="U71" s="156"/>
    </row>
    <row r="72" customFormat="false" ht="15.75" hidden="false" customHeight="false" outlineLevel="0" collapsed="false">
      <c r="I72" s="163" t="n">
        <v>13</v>
      </c>
      <c r="J72" s="159"/>
      <c r="K72" s="177" t="s">
        <v>773</v>
      </c>
      <c r="L72" s="159"/>
      <c r="M72" s="159"/>
      <c r="N72" s="159"/>
      <c r="O72" s="159"/>
      <c r="P72" s="171" t="s">
        <v>764</v>
      </c>
      <c r="Q72" s="159"/>
      <c r="R72" s="166" t="n">
        <v>12500</v>
      </c>
      <c r="S72" s="156"/>
      <c r="T72" s="156"/>
      <c r="U72" s="156"/>
    </row>
    <row r="73" customFormat="false" ht="15.75" hidden="false" customHeight="false" outlineLevel="0" collapsed="false">
      <c r="I73" s="163"/>
      <c r="J73" s="159"/>
      <c r="K73" s="177"/>
      <c r="L73" s="159"/>
      <c r="M73" s="159"/>
      <c r="N73" s="159"/>
      <c r="O73" s="159"/>
      <c r="P73" s="171"/>
      <c r="Q73" s="159"/>
      <c r="R73" s="164"/>
      <c r="S73" s="156"/>
      <c r="T73" s="156"/>
      <c r="U73" s="156"/>
    </row>
    <row r="74" customFormat="false" ht="15.75" hidden="false" customHeight="false" outlineLevel="0" collapsed="false">
      <c r="I74" s="163" t="n">
        <v>14</v>
      </c>
      <c r="J74" s="159"/>
      <c r="K74" s="177" t="s">
        <v>774</v>
      </c>
      <c r="L74" s="159"/>
      <c r="M74" s="159"/>
      <c r="N74" s="159"/>
      <c r="O74" s="159"/>
      <c r="P74" s="171" t="s">
        <v>775</v>
      </c>
      <c r="Q74" s="159"/>
      <c r="R74" s="164" t="n">
        <f aca="false">-SUM(R60:R72)</f>
        <v>-280035</v>
      </c>
      <c r="S74" s="156"/>
      <c r="T74" s="156"/>
      <c r="U74" s="156"/>
    </row>
    <row r="75" customFormat="false" ht="15.75" hidden="false" customHeight="false" outlineLevel="0" collapsed="false">
      <c r="I75" s="163"/>
      <c r="J75" s="159"/>
      <c r="K75" s="177"/>
      <c r="L75" s="159"/>
      <c r="M75" s="159"/>
      <c r="N75" s="159"/>
      <c r="O75" s="159"/>
      <c r="P75" s="163"/>
      <c r="Q75" s="159"/>
      <c r="R75" s="159"/>
      <c r="S75" s="156"/>
      <c r="T75" s="156"/>
      <c r="U75" s="156"/>
    </row>
    <row r="76" customFormat="false" ht="15.75" hidden="false" customHeight="false" outlineLevel="0" collapsed="false">
      <c r="I76" s="163" t="n">
        <v>15</v>
      </c>
      <c r="J76" s="159"/>
      <c r="K76" s="156"/>
      <c r="L76" s="159"/>
      <c r="M76" s="159"/>
      <c r="N76" s="159"/>
      <c r="O76" s="159"/>
      <c r="P76" s="163" t="s">
        <v>476</v>
      </c>
      <c r="Q76" s="159"/>
      <c r="R76" s="159"/>
      <c r="S76" s="156"/>
      <c r="T76" s="156"/>
      <c r="U76" s="156"/>
    </row>
    <row r="77" customFormat="false" ht="15.75" hidden="false" customHeight="false" outlineLevel="0" collapsed="false">
      <c r="I77" s="163" t="n">
        <v>16</v>
      </c>
      <c r="J77" s="159"/>
      <c r="K77" s="156"/>
      <c r="L77" s="159"/>
      <c r="M77" s="159"/>
      <c r="N77" s="159"/>
      <c r="O77" s="159"/>
      <c r="P77" s="163" t="s">
        <v>776</v>
      </c>
      <c r="Q77" s="159"/>
      <c r="R77" s="159"/>
      <c r="S77" s="156"/>
      <c r="T77" s="156"/>
      <c r="U77" s="156"/>
    </row>
    <row r="78" customFormat="false" ht="15.75" hidden="false" customHeight="false" outlineLevel="0" collapsed="false">
      <c r="I78" s="163" t="n">
        <v>17</v>
      </c>
      <c r="J78" s="159"/>
      <c r="K78" s="177" t="s">
        <v>777</v>
      </c>
      <c r="L78" s="159"/>
      <c r="M78" s="159"/>
      <c r="N78" s="159"/>
      <c r="O78" s="159"/>
      <c r="P78" s="163" t="s">
        <v>778</v>
      </c>
      <c r="Q78" s="159"/>
      <c r="R78" s="159"/>
      <c r="S78" s="156"/>
      <c r="T78" s="156"/>
      <c r="U78" s="156"/>
    </row>
    <row r="79" customFormat="false" ht="15.75" hidden="false" customHeight="false" outlineLevel="0" collapsed="false">
      <c r="I79" s="163" t="n">
        <v>18</v>
      </c>
      <c r="J79" s="159"/>
      <c r="K79" s="177" t="s">
        <v>779</v>
      </c>
      <c r="L79" s="159"/>
      <c r="M79" s="159"/>
      <c r="N79" s="159"/>
      <c r="O79" s="159"/>
      <c r="P79" s="163" t="n">
        <v>473</v>
      </c>
      <c r="Q79" s="159"/>
      <c r="R79" s="164" t="n">
        <f aca="false">-2834</f>
        <v>-2834</v>
      </c>
      <c r="S79" s="156"/>
      <c r="T79" s="156"/>
      <c r="U79" s="156"/>
    </row>
    <row r="80" customFormat="false" ht="15.75" hidden="false" customHeight="false" outlineLevel="0" collapsed="false">
      <c r="I80" s="163"/>
      <c r="J80" s="159"/>
      <c r="K80" s="177"/>
      <c r="L80" s="159"/>
      <c r="M80" s="159"/>
      <c r="N80" s="159"/>
      <c r="O80" s="159"/>
      <c r="P80" s="163"/>
      <c r="Q80" s="159"/>
      <c r="R80" s="159"/>
      <c r="S80" s="156"/>
      <c r="T80" s="156"/>
      <c r="U80" s="156"/>
    </row>
    <row r="81" customFormat="false" ht="15.75" hidden="false" customHeight="false" outlineLevel="0" collapsed="false">
      <c r="I81" s="163" t="n">
        <v>19</v>
      </c>
      <c r="J81" s="159"/>
      <c r="K81" s="156" t="s">
        <v>780</v>
      </c>
      <c r="L81" s="159"/>
      <c r="M81" s="159"/>
      <c r="N81" s="159"/>
      <c r="O81" s="159"/>
      <c r="P81" s="163"/>
      <c r="Q81" s="159"/>
      <c r="R81" s="569" t="n">
        <v>0.6462</v>
      </c>
      <c r="S81" s="156"/>
      <c r="T81" s="156"/>
      <c r="U81" s="156"/>
    </row>
    <row r="82" customFormat="false" ht="15.75" hidden="false" customHeight="false" outlineLevel="0" collapsed="false">
      <c r="I82" s="163"/>
      <c r="J82" s="159"/>
      <c r="K82" s="177"/>
      <c r="L82" s="159"/>
      <c r="M82" s="159"/>
      <c r="N82" s="159"/>
      <c r="O82" s="159"/>
      <c r="P82" s="163"/>
      <c r="Q82" s="159"/>
      <c r="R82" s="159"/>
      <c r="S82" s="156"/>
      <c r="T82" s="156"/>
      <c r="U82" s="156"/>
    </row>
    <row r="83" customFormat="false" ht="15.75" hidden="false" customHeight="false" outlineLevel="0" collapsed="false">
      <c r="I83" s="163" t="n">
        <v>20</v>
      </c>
      <c r="J83" s="159"/>
      <c r="K83" s="177" t="s">
        <v>781</v>
      </c>
      <c r="L83" s="159"/>
      <c r="M83" s="159"/>
      <c r="N83" s="159"/>
      <c r="O83" s="159"/>
      <c r="P83" s="163" t="s">
        <v>782</v>
      </c>
      <c r="Q83" s="159"/>
      <c r="R83" s="570" t="n">
        <f aca="false">+R79*R81</f>
        <v>-1831.3308</v>
      </c>
      <c r="S83" s="156"/>
      <c r="T83" s="156"/>
      <c r="U83" s="156"/>
    </row>
    <row r="84" customFormat="false" ht="15.75" hidden="false" customHeight="false" outlineLevel="0" collapsed="false">
      <c r="I84" s="163"/>
      <c r="J84" s="159"/>
      <c r="K84" s="177"/>
      <c r="L84" s="159"/>
      <c r="M84" s="159"/>
      <c r="N84" s="159"/>
      <c r="O84" s="159"/>
      <c r="P84" s="163"/>
      <c r="Q84" s="159"/>
      <c r="R84" s="570"/>
      <c r="S84" s="156"/>
      <c r="T84" s="156"/>
      <c r="U84" s="156"/>
    </row>
    <row r="85" customFormat="false" ht="15.75" hidden="false" customHeight="false" outlineLevel="0" collapsed="false">
      <c r="I85" s="163" t="n">
        <v>21</v>
      </c>
      <c r="J85" s="159"/>
      <c r="K85" s="177" t="s">
        <v>783</v>
      </c>
      <c r="L85" s="159"/>
      <c r="M85" s="159"/>
      <c r="N85" s="159"/>
      <c r="O85" s="159"/>
      <c r="P85" s="163" t="s">
        <v>784</v>
      </c>
      <c r="Q85" s="159"/>
      <c r="R85" s="570" t="n">
        <f aca="false">+R74+R83</f>
        <v>-281866.3308</v>
      </c>
      <c r="S85" s="156"/>
      <c r="T85" s="156"/>
      <c r="U85" s="156"/>
    </row>
    <row r="86" customFormat="false" ht="15.75" hidden="false" customHeight="false" outlineLevel="0" collapsed="false">
      <c r="I86" s="163"/>
      <c r="J86" s="159"/>
      <c r="K86" s="177"/>
      <c r="L86" s="159"/>
      <c r="M86" s="159"/>
      <c r="N86" s="159"/>
      <c r="O86" s="159"/>
      <c r="P86" s="163"/>
      <c r="Q86" s="159"/>
      <c r="R86" s="159"/>
      <c r="S86" s="156"/>
      <c r="T86" s="156"/>
      <c r="U86" s="156"/>
    </row>
    <row r="87" customFormat="false" ht="15.75" hidden="false" customHeight="false" outlineLevel="0" collapsed="false">
      <c r="I87" s="163" t="n">
        <v>22</v>
      </c>
      <c r="J87" s="159"/>
      <c r="K87" s="156" t="s">
        <v>494</v>
      </c>
      <c r="L87" s="159"/>
      <c r="M87" s="159"/>
      <c r="N87" s="159"/>
      <c r="O87" s="159"/>
      <c r="P87" s="571"/>
      <c r="Q87" s="159"/>
      <c r="R87" s="572" t="n">
        <f aca="false">+R85*-0.35</f>
        <v>98653.21578</v>
      </c>
      <c r="S87" s="156"/>
      <c r="T87" s="156"/>
      <c r="U87" s="156"/>
    </row>
    <row r="88" customFormat="false" ht="15.75" hidden="false" customHeight="false" outlineLevel="0" collapsed="false">
      <c r="I88" s="163"/>
      <c r="J88" s="159"/>
      <c r="K88" s="156"/>
      <c r="L88" s="159"/>
      <c r="M88" s="159"/>
      <c r="N88" s="159"/>
      <c r="O88" s="159"/>
      <c r="P88" s="571"/>
      <c r="Q88" s="159"/>
      <c r="R88" s="572"/>
      <c r="S88" s="156"/>
      <c r="T88" s="156"/>
      <c r="U88" s="156"/>
    </row>
    <row r="89" customFormat="false" ht="16.5" hidden="false" customHeight="false" outlineLevel="0" collapsed="false">
      <c r="I89" s="163" t="n">
        <v>23</v>
      </c>
      <c r="J89" s="159"/>
      <c r="K89" s="156" t="s">
        <v>495</v>
      </c>
      <c r="L89" s="159"/>
      <c r="M89" s="159"/>
      <c r="N89" s="159"/>
      <c r="O89" s="159"/>
      <c r="P89" s="163" t="s">
        <v>785</v>
      </c>
      <c r="Q89" s="159"/>
      <c r="R89" s="298" t="n">
        <f aca="false">+R85+R87</f>
        <v>-183213.11502</v>
      </c>
      <c r="S89" s="156"/>
      <c r="T89" s="156"/>
      <c r="U89" s="156"/>
    </row>
    <row r="90" customFormat="false" ht="16.5" hidden="false" customHeight="false" outlineLevel="0" collapsed="false">
      <c r="I90" s="163"/>
      <c r="J90" s="159"/>
      <c r="K90" s="177"/>
      <c r="L90" s="159"/>
      <c r="M90" s="159"/>
      <c r="N90" s="159"/>
      <c r="O90" s="159"/>
      <c r="P90" s="573"/>
      <c r="Q90" s="159"/>
      <c r="R90" s="159"/>
      <c r="S90" s="156"/>
      <c r="T90" s="156"/>
      <c r="U90" s="156"/>
    </row>
    <row r="91" customFormat="false" ht="15.75" hidden="false" customHeight="false" outlineLevel="0" collapsed="false">
      <c r="I91" s="163"/>
      <c r="J91" s="159"/>
      <c r="K91" s="177"/>
      <c r="L91" s="159"/>
      <c r="M91" s="159"/>
      <c r="N91" s="159"/>
      <c r="O91" s="159"/>
      <c r="P91" s="163"/>
      <c r="Q91" s="159"/>
      <c r="R91" s="159"/>
      <c r="S91" s="156"/>
      <c r="T91" s="156"/>
      <c r="U91" s="156"/>
    </row>
    <row r="92" customFormat="false" ht="15.75" hidden="false" customHeight="false" outlineLevel="0" collapsed="false">
      <c r="I92" s="156"/>
      <c r="J92" s="156"/>
      <c r="K92" s="156"/>
      <c r="L92" s="156"/>
      <c r="M92" s="156"/>
      <c r="N92" s="156"/>
      <c r="O92" s="156"/>
      <c r="P92" s="158"/>
      <c r="Q92" s="156"/>
      <c r="R92" s="156"/>
      <c r="S92" s="156"/>
      <c r="T92" s="156"/>
      <c r="U92" s="156"/>
    </row>
    <row r="93" customFormat="false" ht="15.75" hidden="false" customHeight="false" outlineLevel="0" collapsed="false">
      <c r="I93" s="156"/>
      <c r="J93" s="156"/>
      <c r="K93" s="156"/>
      <c r="L93" s="156"/>
      <c r="M93" s="156"/>
      <c r="N93" s="156"/>
      <c r="O93" s="156"/>
      <c r="P93" s="158"/>
      <c r="Q93" s="156"/>
      <c r="R93" s="156"/>
      <c r="S93" s="156"/>
      <c r="T93" s="156"/>
      <c r="U93" s="156"/>
    </row>
    <row r="94" customFormat="false" ht="15.75" hidden="false" customHeight="false" outlineLevel="0" collapsed="false">
      <c r="I94" s="156"/>
      <c r="J94" s="156"/>
      <c r="K94" s="156"/>
      <c r="L94" s="156"/>
      <c r="M94" s="156"/>
      <c r="N94" s="156"/>
      <c r="O94" s="156"/>
      <c r="P94" s="158"/>
      <c r="Q94" s="156"/>
      <c r="R94" s="156"/>
      <c r="S94" s="156"/>
      <c r="T94" s="156"/>
      <c r="U94" s="156"/>
    </row>
    <row r="95" customFormat="false" ht="15.75" hidden="false" customHeight="false" outlineLevel="0" collapsed="false">
      <c r="I95" s="156"/>
      <c r="J95" s="156"/>
      <c r="K95" s="156"/>
      <c r="L95" s="156"/>
      <c r="M95" s="156"/>
      <c r="N95" s="156"/>
      <c r="O95" s="156"/>
      <c r="P95" s="158"/>
      <c r="Q95" s="156"/>
      <c r="R95" s="156"/>
      <c r="S95" s="156"/>
      <c r="T95" s="156"/>
      <c r="U95" s="156"/>
    </row>
    <row r="96" customFormat="false" ht="15.75" hidden="false" customHeight="false" outlineLevel="0" collapsed="false">
      <c r="I96" s="156"/>
      <c r="J96" s="156"/>
      <c r="K96" s="156"/>
      <c r="L96" s="156"/>
      <c r="M96" s="156"/>
      <c r="N96" s="156"/>
      <c r="O96" s="156"/>
      <c r="P96" s="158"/>
      <c r="Q96" s="156"/>
      <c r="R96" s="156"/>
      <c r="S96" s="156"/>
      <c r="T96" s="156"/>
      <c r="U96" s="156"/>
    </row>
    <row r="97" customFormat="false" ht="15.75" hidden="false" customHeight="false" outlineLevel="0" collapsed="false">
      <c r="I97" s="156"/>
      <c r="J97" s="156"/>
      <c r="K97" s="156"/>
      <c r="L97" s="156"/>
      <c r="M97" s="156"/>
      <c r="N97" s="156"/>
      <c r="O97" s="156"/>
      <c r="P97" s="158"/>
      <c r="Q97" s="156"/>
      <c r="R97" s="156"/>
      <c r="S97" s="156"/>
      <c r="T97" s="156"/>
      <c r="U97" s="156"/>
    </row>
    <row r="98" customFormat="false" ht="15.75" hidden="false" customHeight="false" outlineLevel="0" collapsed="false">
      <c r="I98" s="156"/>
      <c r="J98" s="156"/>
      <c r="K98" s="156"/>
      <c r="L98" s="156"/>
      <c r="M98" s="156"/>
      <c r="N98" s="156"/>
      <c r="O98" s="156"/>
      <c r="P98" s="158"/>
      <c r="Q98" s="156"/>
      <c r="R98" s="156"/>
      <c r="S98" s="156"/>
      <c r="T98" s="156"/>
      <c r="U98" s="156"/>
    </row>
    <row r="99" customFormat="false" ht="15.75" hidden="false" customHeight="false" outlineLevel="0" collapsed="false">
      <c r="I99" s="156"/>
      <c r="J99" s="156"/>
      <c r="K99" s="156"/>
      <c r="L99" s="156"/>
      <c r="M99" s="156"/>
      <c r="N99" s="156"/>
      <c r="O99" s="156"/>
      <c r="P99" s="158"/>
      <c r="Q99" s="156"/>
      <c r="R99" s="156"/>
      <c r="S99" s="156"/>
      <c r="T99" s="156"/>
      <c r="U99" s="156"/>
    </row>
    <row r="100" customFormat="false" ht="15.75" hidden="false" customHeight="false" outlineLevel="0" collapsed="false">
      <c r="I100" s="156"/>
      <c r="J100" s="156"/>
      <c r="K100" s="156"/>
      <c r="L100" s="156"/>
      <c r="M100" s="156"/>
      <c r="N100" s="156"/>
      <c r="O100" s="156"/>
      <c r="P100" s="158"/>
      <c r="Q100" s="156"/>
      <c r="R100" s="156"/>
      <c r="S100" s="156"/>
      <c r="T100" s="156"/>
      <c r="U100" s="156"/>
    </row>
    <row r="101" customFormat="false" ht="15.75" hidden="false" customHeight="false" outlineLevel="0" collapsed="false">
      <c r="I101" s="156"/>
      <c r="J101" s="156"/>
      <c r="K101" s="156"/>
      <c r="L101" s="156"/>
      <c r="M101" s="156"/>
      <c r="N101" s="156"/>
      <c r="O101" s="156"/>
      <c r="P101" s="158"/>
      <c r="Q101" s="156"/>
      <c r="R101" s="156"/>
      <c r="S101" s="156"/>
      <c r="T101" s="156"/>
      <c r="U101" s="156"/>
    </row>
    <row r="102" customFormat="false" ht="15.75" hidden="false" customHeight="false" outlineLevel="0" collapsed="false">
      <c r="I102" s="156"/>
      <c r="J102" s="156"/>
      <c r="K102" s="156"/>
      <c r="L102" s="156"/>
      <c r="M102" s="156"/>
      <c r="N102" s="156"/>
      <c r="O102" s="156"/>
      <c r="P102" s="158"/>
      <c r="Q102" s="156"/>
      <c r="R102" s="156"/>
      <c r="S102" s="156"/>
      <c r="T102" s="156"/>
      <c r="U102" s="156"/>
    </row>
    <row r="103" customFormat="false" ht="15.75" hidden="false" customHeight="false" outlineLevel="0" collapsed="false">
      <c r="I103" s="156"/>
      <c r="J103" s="156"/>
      <c r="K103" s="156"/>
      <c r="L103" s="156"/>
      <c r="M103" s="156"/>
      <c r="N103" s="156"/>
      <c r="O103" s="156"/>
      <c r="P103" s="158"/>
      <c r="Q103" s="156"/>
      <c r="R103" s="156"/>
      <c r="S103" s="156"/>
      <c r="T103" s="156"/>
      <c r="U103" s="156"/>
    </row>
    <row r="104" customFormat="false" ht="15.75" hidden="false" customHeight="false" outlineLevel="0" collapsed="false">
      <c r="I104" s="156"/>
      <c r="J104" s="156"/>
      <c r="K104" s="156"/>
      <c r="L104" s="156"/>
      <c r="M104" s="156"/>
      <c r="N104" s="156"/>
      <c r="O104" s="156"/>
      <c r="P104" s="158"/>
      <c r="Q104" s="156"/>
      <c r="R104" s="156"/>
      <c r="S104" s="156"/>
      <c r="T104" s="156"/>
      <c r="U104" s="156"/>
    </row>
    <row r="105" customFormat="false" ht="15.75" hidden="false" customHeight="false" outlineLevel="0" collapsed="false">
      <c r="I105" s="156"/>
      <c r="J105" s="156"/>
      <c r="K105" s="156"/>
      <c r="L105" s="156"/>
      <c r="M105" s="156"/>
      <c r="N105" s="156"/>
      <c r="O105" s="156"/>
      <c r="P105" s="158"/>
      <c r="Q105" s="156"/>
      <c r="R105" s="156"/>
      <c r="S105" s="156"/>
      <c r="T105" s="156"/>
      <c r="U105" s="156"/>
    </row>
    <row r="106" customFormat="false" ht="15.75" hidden="false" customHeight="false" outlineLevel="0" collapsed="false">
      <c r="I106" s="156"/>
      <c r="J106" s="156"/>
      <c r="K106" s="156"/>
      <c r="L106" s="156"/>
      <c r="M106" s="156"/>
      <c r="N106" s="156"/>
      <c r="O106" s="156"/>
      <c r="P106" s="158"/>
      <c r="Q106" s="156"/>
      <c r="R106" s="156"/>
      <c r="S106" s="156"/>
      <c r="T106" s="156"/>
      <c r="U106" s="156"/>
    </row>
    <row r="107" customFormat="false" ht="15.75" hidden="false" customHeight="false" outlineLevel="0" collapsed="false">
      <c r="I107" s="156"/>
      <c r="J107" s="156"/>
      <c r="K107" s="156"/>
      <c r="L107" s="156"/>
      <c r="M107" s="156"/>
      <c r="N107" s="156"/>
      <c r="O107" s="156"/>
      <c r="P107" s="158"/>
      <c r="Q107" s="156"/>
      <c r="R107" s="156"/>
      <c r="S107" s="156"/>
      <c r="T107" s="156"/>
      <c r="U107" s="156"/>
    </row>
    <row r="108" customFormat="false" ht="15.75" hidden="false" customHeight="false" outlineLevel="0" collapsed="false">
      <c r="I108" s="156"/>
      <c r="J108" s="156"/>
      <c r="K108" s="156"/>
      <c r="L108" s="156"/>
      <c r="M108" s="156"/>
      <c r="N108" s="156"/>
      <c r="O108" s="156"/>
      <c r="P108" s="158"/>
      <c r="Q108" s="156"/>
      <c r="R108" s="156"/>
      <c r="S108" s="156"/>
      <c r="T108" s="156"/>
      <c r="U108" s="156"/>
    </row>
    <row r="109" customFormat="false" ht="15.75" hidden="false" customHeight="false" outlineLevel="0" collapsed="false"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</row>
    <row r="110" customFormat="false" ht="15.75" hidden="false" customHeight="false" outlineLevel="0" collapsed="false"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</row>
  </sheetData>
  <mergeCells count="8">
    <mergeCell ref="A4:E4"/>
    <mergeCell ref="A5:D5"/>
    <mergeCell ref="A6:E6"/>
    <mergeCell ref="A7:E7"/>
    <mergeCell ref="A8:E8"/>
    <mergeCell ref="K48:O48"/>
    <mergeCell ref="K49:O49"/>
    <mergeCell ref="K50:O50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2 of 54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50.28"/>
    <col collapsed="false" customWidth="true" hidden="false" outlineLevel="0" max="3" min="3" style="7" width="17.14"/>
    <col collapsed="false" customWidth="true" hidden="false" outlineLevel="0" max="4" min="4" style="7" width="18.41"/>
    <col collapsed="false" customWidth="true" hidden="false" outlineLevel="0" max="6" min="5" style="7" width="16.84"/>
    <col collapsed="false" customWidth="false" hidden="false" outlineLevel="0" max="8" min="7" style="7" width="9.14"/>
    <col collapsed="false" customWidth="true" hidden="false" outlineLevel="0" max="9" min="9" style="7" width="14.56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106" t="s">
        <v>92</v>
      </c>
      <c r="B4" s="106"/>
      <c r="C4" s="106"/>
      <c r="D4" s="106"/>
      <c r="E4" s="106"/>
      <c r="F4" s="106"/>
    </row>
    <row r="5" customFormat="false" ht="15.75" hidden="false" customHeight="false" outlineLevel="0" collapsed="false">
      <c r="A5" s="106" t="s">
        <v>786</v>
      </c>
      <c r="B5" s="106"/>
      <c r="C5" s="106"/>
      <c r="D5" s="106"/>
      <c r="E5" s="106"/>
      <c r="F5" s="106"/>
    </row>
    <row r="6" customFormat="false" ht="15.75" hidden="false" customHeight="false" outlineLevel="0" collapsed="false">
      <c r="A6" s="574" t="str">
        <f aca="false">TY</f>
        <v>FOR THE TWELVE MONTHS ENDED DECEMBER 31, 2008</v>
      </c>
      <c r="B6" s="574"/>
      <c r="C6" s="574"/>
      <c r="D6" s="574"/>
      <c r="E6" s="574"/>
      <c r="F6" s="574"/>
    </row>
    <row r="7" customFormat="false" ht="15.75" hidden="false" customHeight="false" outlineLevel="0" collapsed="false">
      <c r="A7" s="575" t="s">
        <v>731</v>
      </c>
      <c r="B7" s="575"/>
      <c r="C7" s="575"/>
      <c r="D7" s="575"/>
      <c r="E7" s="575"/>
      <c r="F7" s="575"/>
    </row>
    <row r="8" customFormat="false" ht="15.75" hidden="false" customHeight="false" outlineLevel="0" collapsed="false">
      <c r="A8" s="576" t="s">
        <v>346</v>
      </c>
      <c r="B8" s="576"/>
      <c r="C8" s="576"/>
      <c r="D8" s="576"/>
      <c r="E8" s="576"/>
      <c r="F8" s="576"/>
    </row>
    <row r="9" customFormat="false" ht="15.75" hidden="false" customHeight="false" outlineLevel="0" collapsed="false">
      <c r="A9" s="577"/>
      <c r="B9" s="578"/>
      <c r="C9" s="578"/>
      <c r="D9" s="578"/>
      <c r="E9" s="578"/>
      <c r="F9" s="578"/>
    </row>
    <row r="10" customFormat="false" ht="15.75" hidden="false" customHeight="false" outlineLevel="0" collapsed="false">
      <c r="A10" s="579"/>
      <c r="B10" s="580" t="s">
        <v>313</v>
      </c>
      <c r="C10" s="581" t="s">
        <v>787</v>
      </c>
      <c r="D10" s="581" t="s">
        <v>788</v>
      </c>
      <c r="E10" s="579" t="s">
        <v>789</v>
      </c>
      <c r="F10" s="579" t="s">
        <v>705</v>
      </c>
    </row>
    <row r="11" customFormat="false" ht="15.75" hidden="false" customHeight="false" outlineLevel="0" collapsed="false">
      <c r="A11" s="582"/>
      <c r="B11" s="582"/>
      <c r="C11" s="582"/>
      <c r="D11" s="582"/>
      <c r="E11" s="582"/>
      <c r="F11" s="582"/>
    </row>
    <row r="12" customFormat="false" ht="15.75" hidden="false" customHeight="false" outlineLevel="0" collapsed="false">
      <c r="A12" s="583" t="n">
        <v>1</v>
      </c>
      <c r="B12" s="584" t="s">
        <v>790</v>
      </c>
      <c r="C12" s="585" t="n">
        <v>2191761000</v>
      </c>
      <c r="D12" s="585" t="n">
        <v>527151585</v>
      </c>
      <c r="E12" s="585" t="n">
        <v>58700000</v>
      </c>
      <c r="F12" s="585" t="n">
        <f aca="false">SUM(C12:E12)</f>
        <v>2777612585</v>
      </c>
    </row>
    <row r="13" customFormat="false" ht="15.75" hidden="false" customHeight="false" outlineLevel="0" collapsed="false">
      <c r="A13" s="586" t="n">
        <f aca="false">+A12+1</f>
        <v>2</v>
      </c>
      <c r="B13" s="587"/>
      <c r="C13" s="159"/>
      <c r="D13" s="159"/>
      <c r="E13" s="159"/>
      <c r="F13" s="587"/>
    </row>
    <row r="14" customFormat="false" ht="15.75" hidden="false" customHeight="false" outlineLevel="0" collapsed="false">
      <c r="A14" s="586" t="n">
        <f aca="false">+A13+1</f>
        <v>3</v>
      </c>
      <c r="B14" s="584" t="s">
        <v>791</v>
      </c>
      <c r="C14" s="588" t="n">
        <v>0.9522</v>
      </c>
      <c r="D14" s="588" t="n">
        <v>0.0661</v>
      </c>
      <c r="E14" s="588" t="n">
        <v>1</v>
      </c>
      <c r="F14" s="587"/>
    </row>
    <row r="15" customFormat="false" ht="15.75" hidden="false" customHeight="false" outlineLevel="0" collapsed="false">
      <c r="A15" s="586" t="n">
        <f aca="false">+A14+1</f>
        <v>4</v>
      </c>
      <c r="F15" s="587"/>
    </row>
    <row r="16" customFormat="false" ht="15.75" hidden="false" customHeight="false" outlineLevel="0" collapsed="false">
      <c r="A16" s="586" t="n">
        <f aca="false">+A15+1</f>
        <v>5</v>
      </c>
      <c r="B16" s="584" t="s">
        <v>792</v>
      </c>
      <c r="C16" s="585" t="n">
        <f aca="false">+C12*C14</f>
        <v>2086994824.2</v>
      </c>
      <c r="D16" s="585" t="n">
        <f aca="false">+D12*D14</f>
        <v>34844719.7685</v>
      </c>
      <c r="E16" s="585" t="n">
        <f aca="false">+E12*E14</f>
        <v>58700000</v>
      </c>
      <c r="F16" s="585" t="n">
        <f aca="false">SUM(C16:E16)</f>
        <v>2180539543.9685</v>
      </c>
    </row>
    <row r="17" customFormat="false" ht="15.75" hidden="false" customHeight="false" outlineLevel="0" collapsed="false">
      <c r="A17" s="586" t="n">
        <f aca="false">+A16+1</f>
        <v>6</v>
      </c>
      <c r="B17" s="587"/>
      <c r="C17" s="159"/>
      <c r="D17" s="159"/>
      <c r="E17" s="159"/>
      <c r="F17" s="587"/>
    </row>
    <row r="18" customFormat="false" ht="15.75" hidden="false" customHeight="false" outlineLevel="0" collapsed="false">
      <c r="A18" s="586" t="n">
        <f aca="false">+A17+1</f>
        <v>7</v>
      </c>
      <c r="B18" s="584" t="s">
        <v>793</v>
      </c>
      <c r="C18" s="589" t="n">
        <v>10.085</v>
      </c>
      <c r="D18" s="589" t="n">
        <v>291.81</v>
      </c>
      <c r="E18" s="161"/>
      <c r="F18" s="587"/>
    </row>
    <row r="19" customFormat="false" ht="15.75" hidden="false" customHeight="false" outlineLevel="0" collapsed="false">
      <c r="A19" s="586" t="n">
        <f aca="false">+A18+1</f>
        <v>8</v>
      </c>
      <c r="B19" s="587"/>
      <c r="C19" s="159"/>
      <c r="D19" s="159"/>
      <c r="E19" s="159"/>
      <c r="F19" s="587"/>
    </row>
    <row r="20" customFormat="false" ht="15.75" hidden="false" customHeight="false" outlineLevel="0" collapsed="false">
      <c r="A20" s="586" t="n">
        <f aca="false">+A19+1</f>
        <v>9</v>
      </c>
      <c r="B20" s="584" t="s">
        <v>794</v>
      </c>
      <c r="C20" s="159"/>
      <c r="D20" s="159"/>
      <c r="E20" s="159"/>
      <c r="F20" s="587"/>
    </row>
    <row r="21" customFormat="false" ht="15.75" hidden="false" customHeight="false" outlineLevel="0" collapsed="false">
      <c r="A21" s="586" t="n">
        <f aca="false">+A20+1</f>
        <v>10</v>
      </c>
      <c r="B21" s="584" t="s">
        <v>795</v>
      </c>
      <c r="C21" s="585" t="n">
        <f aca="false">+C16*C18/1000</f>
        <v>21047342.802057</v>
      </c>
      <c r="D21" s="585" t="n">
        <f aca="false">+D16*D18/1000</f>
        <v>10168037.675646</v>
      </c>
      <c r="E21" s="585" t="n">
        <v>682879</v>
      </c>
      <c r="F21" s="585" t="n">
        <f aca="false">SUM(C21:E21)</f>
        <v>31898259.477703</v>
      </c>
    </row>
    <row r="22" customFormat="false" ht="15.75" hidden="false" customHeight="false" outlineLevel="0" collapsed="false">
      <c r="A22" s="586" t="n">
        <f aca="false">+A21+1</f>
        <v>11</v>
      </c>
      <c r="B22" s="587"/>
      <c r="C22" s="156"/>
      <c r="D22" s="156"/>
      <c r="E22" s="156"/>
      <c r="F22" s="587"/>
    </row>
    <row r="23" customFormat="false" ht="15.75" hidden="false" customHeight="false" outlineLevel="0" collapsed="false">
      <c r="A23" s="586" t="n">
        <f aca="false">+A22+1</f>
        <v>12</v>
      </c>
      <c r="B23" s="584" t="s">
        <v>796</v>
      </c>
      <c r="D23" s="164"/>
      <c r="E23" s="164"/>
      <c r="F23" s="587"/>
    </row>
    <row r="24" customFormat="false" ht="15.75" hidden="false" customHeight="false" outlineLevel="0" collapsed="false">
      <c r="A24" s="586" t="n">
        <f aca="false">+A23+1</f>
        <v>13</v>
      </c>
      <c r="B24" s="584" t="s">
        <v>797</v>
      </c>
      <c r="C24" s="153" t="n">
        <v>226523</v>
      </c>
      <c r="D24" s="589"/>
      <c r="E24" s="589"/>
      <c r="F24" s="590" t="n">
        <f aca="false">SUM(C24:E24)</f>
        <v>226523</v>
      </c>
    </row>
    <row r="25" customFormat="false" ht="15.75" hidden="false" customHeight="false" outlineLevel="0" collapsed="false">
      <c r="A25" s="586" t="n">
        <f aca="false">+A24+1</f>
        <v>14</v>
      </c>
      <c r="B25" s="587"/>
      <c r="C25" s="587"/>
      <c r="D25" s="587"/>
      <c r="E25" s="587"/>
      <c r="F25" s="587"/>
    </row>
    <row r="26" customFormat="false" ht="15.75" hidden="false" customHeight="false" outlineLevel="0" collapsed="false">
      <c r="A26" s="586" t="n">
        <f aca="false">+A25+1</f>
        <v>15</v>
      </c>
      <c r="B26" s="591" t="s">
        <v>798</v>
      </c>
      <c r="C26" s="587"/>
      <c r="D26" s="587"/>
      <c r="E26" s="587"/>
      <c r="F26" s="587"/>
    </row>
    <row r="27" customFormat="false" ht="15.75" hidden="false" customHeight="false" outlineLevel="0" collapsed="false">
      <c r="A27" s="586" t="n">
        <f aca="false">+A26+1</f>
        <v>16</v>
      </c>
      <c r="B27" s="591" t="s">
        <v>799</v>
      </c>
      <c r="C27" s="592" t="n">
        <f aca="false">SUM(C21:C24)</f>
        <v>21273865.802057</v>
      </c>
      <c r="D27" s="592" t="n">
        <f aca="false">SUM(D21:D24)</f>
        <v>10168037.675646</v>
      </c>
      <c r="E27" s="592" t="n">
        <f aca="false">SUM(E21:E24)</f>
        <v>682879</v>
      </c>
      <c r="F27" s="47" t="n">
        <f aca="false">SUM(C27:E27)</f>
        <v>32124782.477703</v>
      </c>
    </row>
    <row r="28" customFormat="false" ht="15.75" hidden="false" customHeight="false" outlineLevel="0" collapsed="false">
      <c r="A28" s="586" t="n">
        <f aca="false">+A27+1</f>
        <v>17</v>
      </c>
      <c r="B28" s="593"/>
      <c r="C28" s="587"/>
      <c r="D28" s="587"/>
      <c r="E28" s="587"/>
      <c r="F28" s="594"/>
    </row>
    <row r="29" customFormat="false" ht="15.75" hidden="false" customHeight="false" outlineLevel="0" collapsed="false">
      <c r="A29" s="586" t="n">
        <f aca="false">+A28+1</f>
        <v>18</v>
      </c>
      <c r="B29" s="593" t="s">
        <v>800</v>
      </c>
      <c r="C29" s="587"/>
      <c r="D29" s="587"/>
      <c r="E29" s="587"/>
      <c r="F29" s="594"/>
    </row>
    <row r="30" customFormat="false" ht="15.75" hidden="false" customHeight="false" outlineLevel="0" collapsed="false">
      <c r="A30" s="586" t="n">
        <f aca="false">+A29+1</f>
        <v>19</v>
      </c>
      <c r="B30" s="587" t="s">
        <v>801</v>
      </c>
      <c r="C30" s="595" t="n">
        <f aca="false">-22610385.9</f>
        <v>-22610385.9</v>
      </c>
      <c r="D30" s="595" t="n">
        <f aca="false">-10434323</f>
        <v>-10434323</v>
      </c>
      <c r="E30" s="595" t="n">
        <f aca="false">-687927</f>
        <v>-687927</v>
      </c>
      <c r="F30" s="47" t="n">
        <f aca="false">SUM(C30:E30)</f>
        <v>-33732635.9</v>
      </c>
    </row>
    <row r="31" customFormat="false" ht="15.75" hidden="false" customHeight="false" outlineLevel="0" collapsed="false">
      <c r="A31" s="586" t="n">
        <f aca="false">+A30+1</f>
        <v>20</v>
      </c>
      <c r="B31" s="587"/>
      <c r="C31" s="587"/>
      <c r="D31" s="587"/>
      <c r="E31" s="587"/>
      <c r="F31" s="594"/>
    </row>
    <row r="32" customFormat="false" ht="15.75" hidden="false" customHeight="false" outlineLevel="0" collapsed="false">
      <c r="A32" s="586" t="n">
        <f aca="false">+A31+1</f>
        <v>21</v>
      </c>
      <c r="B32" s="587" t="s">
        <v>802</v>
      </c>
      <c r="C32" s="596"/>
      <c r="D32" s="596"/>
      <c r="E32" s="596"/>
      <c r="F32" s="504"/>
    </row>
    <row r="33" customFormat="false" ht="15.75" hidden="false" customHeight="false" outlineLevel="0" collapsed="false">
      <c r="A33" s="586" t="n">
        <f aca="false">+A32+1</f>
        <v>22</v>
      </c>
      <c r="B33" s="587" t="s">
        <v>803</v>
      </c>
      <c r="C33" s="596"/>
      <c r="D33" s="596"/>
      <c r="E33" s="596"/>
      <c r="F33" s="504"/>
    </row>
    <row r="34" customFormat="false" ht="15.75" hidden="false" customHeight="false" outlineLevel="0" collapsed="false">
      <c r="A34" s="586" t="n">
        <f aca="false">+A33+1</f>
        <v>23</v>
      </c>
      <c r="B34" s="587" t="s">
        <v>804</v>
      </c>
      <c r="C34" s="596"/>
      <c r="D34" s="596"/>
      <c r="E34" s="596"/>
      <c r="F34" s="504"/>
    </row>
    <row r="35" customFormat="false" ht="15.75" hidden="false" customHeight="false" outlineLevel="0" collapsed="false">
      <c r="A35" s="586" t="n">
        <f aca="false">+A34+1</f>
        <v>24</v>
      </c>
      <c r="B35" s="587" t="s">
        <v>805</v>
      </c>
      <c r="C35" s="596"/>
      <c r="D35" s="596"/>
      <c r="E35" s="596"/>
      <c r="F35" s="504"/>
    </row>
    <row r="36" customFormat="false" ht="15.75" hidden="false" customHeight="false" outlineLevel="0" collapsed="false">
      <c r="A36" s="586" t="n">
        <f aca="false">+A35+1</f>
        <v>25</v>
      </c>
      <c r="B36" s="587" t="s">
        <v>806</v>
      </c>
      <c r="C36" s="595"/>
      <c r="D36" s="595"/>
      <c r="E36" s="595"/>
      <c r="F36" s="504"/>
      <c r="G36" s="597"/>
      <c r="H36" s="597"/>
    </row>
    <row r="37" customFormat="false" ht="15.75" hidden="false" customHeight="false" outlineLevel="0" collapsed="false">
      <c r="A37" s="586" t="n">
        <f aca="false">+A36+1</f>
        <v>26</v>
      </c>
      <c r="B37" s="587" t="s">
        <v>807</v>
      </c>
      <c r="C37" s="595" t="n">
        <f aca="false">-'Refiled JRD-2 p14'!D22</f>
        <v>-61384.9446437462</v>
      </c>
      <c r="D37" s="595"/>
      <c r="E37" s="595"/>
      <c r="F37" s="47" t="n">
        <f aca="false">SUM(C37:E37)</f>
        <v>-61384.9446437462</v>
      </c>
      <c r="G37" s="598"/>
      <c r="H37" s="597"/>
      <c r="I37" s="20"/>
    </row>
    <row r="38" customFormat="false" ht="15.75" hidden="false" customHeight="false" outlineLevel="0" collapsed="false">
      <c r="A38" s="586" t="n">
        <f aca="false">+A37+1</f>
        <v>27</v>
      </c>
      <c r="B38" s="587" t="s">
        <v>808</v>
      </c>
      <c r="C38" s="595" t="n">
        <f aca="false">-'Refiled JRD-2 p16'!D27</f>
        <v>-1295495.27370091</v>
      </c>
      <c r="D38" s="595"/>
      <c r="E38" s="595"/>
      <c r="F38" s="47" t="n">
        <f aca="false">SUM(C38:E38)</f>
        <v>-1295495.27370091</v>
      </c>
      <c r="G38" s="598"/>
      <c r="H38" s="597"/>
      <c r="I38" s="20"/>
    </row>
    <row r="39" customFormat="false" ht="15.75" hidden="false" customHeight="false" outlineLevel="0" collapsed="false">
      <c r="A39" s="586" t="n">
        <f aca="false">+A38+1</f>
        <v>28</v>
      </c>
      <c r="B39" s="587" t="s">
        <v>809</v>
      </c>
      <c r="C39" s="595" t="n">
        <f aca="false">-'Refiled JRD-2 p17'!D21</f>
        <v>-149575</v>
      </c>
      <c r="D39" s="595"/>
      <c r="E39" s="595"/>
      <c r="F39" s="47" t="n">
        <f aca="false">SUM(C39:E39)</f>
        <v>-149575</v>
      </c>
      <c r="G39" s="598"/>
      <c r="H39" s="597"/>
      <c r="I39" s="20"/>
    </row>
    <row r="40" customFormat="false" ht="15.75" hidden="false" customHeight="false" outlineLevel="0" collapsed="false">
      <c r="A40" s="586" t="n">
        <f aca="false">+A39+1</f>
        <v>29</v>
      </c>
      <c r="B40" s="587" t="s">
        <v>810</v>
      </c>
      <c r="C40" s="595" t="n">
        <f aca="false">-'Refiled JRD-2 p18'!E26</f>
        <v>-78379.2628713412</v>
      </c>
      <c r="D40" s="595"/>
      <c r="E40" s="595"/>
      <c r="F40" s="47" t="n">
        <f aca="false">SUM(C40:E40)</f>
        <v>-78379.2628713412</v>
      </c>
      <c r="G40" s="598"/>
      <c r="H40" s="597"/>
      <c r="I40" s="20"/>
    </row>
    <row r="41" customFormat="false" ht="15.75" hidden="false" customHeight="false" outlineLevel="0" collapsed="false">
      <c r="A41" s="586" t="n">
        <f aca="false">+A40+1</f>
        <v>30</v>
      </c>
      <c r="B41" s="587" t="s">
        <v>811</v>
      </c>
      <c r="C41" s="599" t="n">
        <f aca="false">-'Refiled JRD-2 p41'!E24</f>
        <v>-159746.657189</v>
      </c>
      <c r="D41" s="599"/>
      <c r="E41" s="599"/>
      <c r="F41" s="600" t="n">
        <f aca="false">SUM(C41:E41)</f>
        <v>-159746.657189</v>
      </c>
      <c r="G41" s="598"/>
      <c r="H41" s="597"/>
      <c r="I41" s="20"/>
    </row>
    <row r="42" customFormat="false" ht="15.75" hidden="false" customHeight="false" outlineLevel="0" collapsed="false">
      <c r="A42" s="586" t="n">
        <f aca="false">+A41+1</f>
        <v>31</v>
      </c>
      <c r="B42" s="587"/>
      <c r="C42" s="595"/>
      <c r="D42" s="595"/>
      <c r="E42" s="595"/>
      <c r="F42" s="595"/>
      <c r="G42" s="598"/>
      <c r="H42" s="597"/>
      <c r="I42" s="20"/>
    </row>
    <row r="43" customFormat="false" ht="15.75" hidden="false" customHeight="false" outlineLevel="0" collapsed="false">
      <c r="A43" s="586" t="n">
        <f aca="false">+A42+1</f>
        <v>32</v>
      </c>
      <c r="B43" s="587" t="s">
        <v>812</v>
      </c>
      <c r="C43" s="595"/>
      <c r="D43" s="595"/>
      <c r="E43" s="595"/>
      <c r="F43" s="595"/>
      <c r="G43" s="598"/>
      <c r="H43" s="597"/>
    </row>
    <row r="44" customFormat="false" ht="15.75" hidden="false" customHeight="false" outlineLevel="0" collapsed="false">
      <c r="A44" s="586" t="n">
        <f aca="false">+A43+1</f>
        <v>33</v>
      </c>
      <c r="B44" s="587" t="s">
        <v>813</v>
      </c>
      <c r="C44" s="595" t="n">
        <f aca="false">SUM(C27:C41)</f>
        <v>-3081101.23634799</v>
      </c>
      <c r="D44" s="595" t="n">
        <f aca="false">SUM(D27:D41)</f>
        <v>-266285.324354015</v>
      </c>
      <c r="E44" s="595" t="n">
        <f aca="false">SUM(E27:E41)</f>
        <v>-5048</v>
      </c>
      <c r="F44" s="595" t="n">
        <f aca="false">SUM(F27:F41)</f>
        <v>-3352434.56070201</v>
      </c>
      <c r="G44" s="598"/>
      <c r="H44" s="597"/>
    </row>
    <row r="45" customFormat="false" ht="15.75" hidden="false" customHeight="false" outlineLevel="0" collapsed="false">
      <c r="A45" s="586" t="n">
        <f aca="false">+A44+1</f>
        <v>34</v>
      </c>
      <c r="B45" s="587"/>
      <c r="C45" s="587"/>
      <c r="D45" s="587"/>
      <c r="E45" s="587"/>
      <c r="F45" s="587"/>
      <c r="G45" s="34"/>
    </row>
    <row r="46" customFormat="false" ht="15.75" hidden="false" customHeight="false" outlineLevel="0" collapsed="false">
      <c r="A46" s="586" t="n">
        <f aca="false">+A45+1</f>
        <v>35</v>
      </c>
      <c r="B46" s="601" t="s">
        <v>814</v>
      </c>
      <c r="C46" s="587"/>
      <c r="D46" s="587"/>
      <c r="E46" s="587"/>
      <c r="F46" s="599" t="n">
        <f aca="false">+F44*-0.35</f>
        <v>1173352.0962457</v>
      </c>
      <c r="G46" s="34"/>
    </row>
    <row r="47" customFormat="false" ht="16.5" hidden="false" customHeight="false" outlineLevel="0" collapsed="false">
      <c r="A47" s="586" t="n">
        <f aca="false">+A46+1</f>
        <v>36</v>
      </c>
      <c r="B47" s="601" t="s">
        <v>815</v>
      </c>
      <c r="C47" s="587"/>
      <c r="D47" s="587"/>
      <c r="E47" s="587"/>
      <c r="F47" s="602" t="n">
        <f aca="false">-F44-F46</f>
        <v>2179082.46445631</v>
      </c>
      <c r="G47" s="34"/>
    </row>
    <row r="48" customFormat="false" ht="16.5" hidden="false" customHeight="false" outlineLevel="0" collapsed="false">
      <c r="A48" s="586" t="n">
        <f aca="false">+A47+1</f>
        <v>37</v>
      </c>
      <c r="B48" s="587"/>
      <c r="C48" s="587"/>
      <c r="D48" s="587"/>
      <c r="E48" s="587"/>
      <c r="F48" s="587"/>
      <c r="G48" s="34"/>
    </row>
    <row r="49" customFormat="false" ht="15.75" hidden="false" customHeight="false" outlineLevel="0" collapsed="false">
      <c r="A49" s="586" t="n">
        <f aca="false">+A48+1</f>
        <v>38</v>
      </c>
      <c r="B49" s="155" t="s">
        <v>816</v>
      </c>
      <c r="C49" s="587"/>
      <c r="D49" s="587"/>
      <c r="E49" s="587"/>
      <c r="F49" s="587"/>
      <c r="G49" s="34"/>
    </row>
    <row r="50" customFormat="false" ht="15.75" hidden="false" customHeight="false" outlineLevel="0" collapsed="false">
      <c r="A50" s="586" t="n">
        <f aca="false">+A49+1</f>
        <v>39</v>
      </c>
      <c r="B50" s="155" t="s">
        <v>670</v>
      </c>
      <c r="G50" s="34"/>
    </row>
    <row r="51" customFormat="false" ht="15.75" hidden="false" customHeight="false" outlineLevel="0" collapsed="false">
      <c r="A51" s="587"/>
      <c r="B51" s="587"/>
      <c r="C51" s="587"/>
      <c r="D51" s="587"/>
      <c r="E51" s="587"/>
      <c r="F51" s="587"/>
      <c r="G51" s="34"/>
    </row>
    <row r="52" customFormat="false" ht="15.75" hidden="false" customHeight="false" outlineLevel="0" collapsed="false">
      <c r="A52" s="583"/>
      <c r="B52" s="601"/>
      <c r="C52" s="603"/>
      <c r="D52" s="603"/>
      <c r="E52" s="603"/>
      <c r="F52" s="603"/>
      <c r="G52" s="34"/>
    </row>
    <row r="53" customFormat="false" ht="15.75" hidden="false" customHeight="false" outlineLevel="0" collapsed="false">
      <c r="A53" s="583"/>
      <c r="B53" s="604"/>
      <c r="C53" s="582"/>
      <c r="D53" s="582"/>
      <c r="E53" s="582"/>
      <c r="F53" s="605"/>
    </row>
    <row r="54" customFormat="false" ht="15.75" hidden="false" customHeight="false" outlineLevel="0" collapsed="false">
      <c r="A54" s="583"/>
      <c r="B54" s="601"/>
      <c r="C54" s="606"/>
      <c r="D54" s="607"/>
      <c r="E54" s="607"/>
      <c r="F54" s="608"/>
    </row>
    <row r="55" customFormat="false" ht="15.75" hidden="false" customHeight="false" outlineLevel="0" collapsed="false">
      <c r="A55" s="583"/>
      <c r="B55" s="601"/>
      <c r="C55" s="582"/>
      <c r="D55" s="609"/>
      <c r="E55" s="609"/>
      <c r="F55" s="610"/>
    </row>
    <row r="56" customFormat="false" ht="15.75" hidden="false" customHeight="false" outlineLevel="0" collapsed="false">
      <c r="A56" s="583"/>
      <c r="B56" s="611"/>
      <c r="C56" s="611"/>
      <c r="D56" s="611"/>
      <c r="E56" s="611"/>
      <c r="F56" s="612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3 of 54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7.28"/>
    <col collapsed="false" customWidth="true" hidden="false" outlineLevel="0" max="4" min="4" style="7" width="15.56"/>
    <col collapsed="false" customWidth="true" hidden="false" outlineLevel="0" max="5" min="5" style="7" width="3.28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613" t="s">
        <v>92</v>
      </c>
      <c r="B4" s="613"/>
      <c r="C4" s="613"/>
      <c r="D4" s="613"/>
      <c r="E4" s="613"/>
    </row>
    <row r="5" customFormat="false" ht="15.75" hidden="false" customHeight="false" outlineLevel="0" collapsed="false">
      <c r="A5" s="613" t="s">
        <v>817</v>
      </c>
      <c r="B5" s="613"/>
      <c r="C5" s="613"/>
      <c r="D5" s="613"/>
      <c r="E5" s="613"/>
    </row>
    <row r="6" customFormat="false" ht="15.75" hidden="false" customHeight="false" outlineLevel="0" collapsed="false">
      <c r="A6" s="614" t="str">
        <f aca="false">TY</f>
        <v>FOR THE TWELVE MONTHS ENDED DECEMBER 31, 2008</v>
      </c>
      <c r="B6" s="614"/>
      <c r="C6" s="614"/>
      <c r="D6" s="614"/>
      <c r="E6" s="614"/>
    </row>
    <row r="7" customFormat="false" ht="15.75" hidden="false" customHeight="false" outlineLevel="0" collapsed="false">
      <c r="A7" s="613" t="s">
        <v>309</v>
      </c>
      <c r="B7" s="613"/>
      <c r="C7" s="613"/>
      <c r="D7" s="613"/>
      <c r="E7" s="613"/>
    </row>
    <row r="8" customFormat="false" ht="15.75" hidden="false" customHeight="false" outlineLevel="0" collapsed="false">
      <c r="A8" s="615" t="s">
        <v>310</v>
      </c>
      <c r="B8" s="615"/>
      <c r="C8" s="615"/>
      <c r="D8" s="615"/>
      <c r="E8" s="615"/>
    </row>
    <row r="9" customFormat="false" ht="15.75" hidden="false" customHeight="false" outlineLevel="0" collapsed="false">
      <c r="A9" s="59"/>
      <c r="B9" s="62"/>
      <c r="C9" s="59"/>
      <c r="D9" s="59"/>
      <c r="E9" s="362"/>
    </row>
    <row r="10" customFormat="false" ht="15.75" hidden="false" customHeight="false" outlineLevel="0" collapsed="false">
      <c r="A10" s="63" t="s">
        <v>311</v>
      </c>
      <c r="B10" s="59"/>
      <c r="C10" s="59"/>
      <c r="D10" s="59"/>
      <c r="E10" s="388"/>
    </row>
    <row r="11" customFormat="false" ht="15.75" hidden="false" customHeight="false" outlineLevel="0" collapsed="false">
      <c r="A11" s="66" t="s">
        <v>312</v>
      </c>
      <c r="B11" s="302" t="s">
        <v>313</v>
      </c>
      <c r="C11" s="65"/>
      <c r="D11" s="66" t="s">
        <v>570</v>
      </c>
      <c r="E11" s="362"/>
    </row>
    <row r="12" customFormat="false" ht="15.75" hidden="false" customHeight="false" outlineLevel="0" collapsed="false">
      <c r="A12" s="70"/>
      <c r="B12" s="70"/>
      <c r="C12" s="70"/>
      <c r="D12" s="70"/>
      <c r="E12" s="362"/>
    </row>
    <row r="13" customFormat="false" ht="15.75" hidden="false" customHeight="false" outlineLevel="0" collapsed="false">
      <c r="A13" s="67" t="n">
        <v>1</v>
      </c>
      <c r="B13" s="70" t="s">
        <v>818</v>
      </c>
      <c r="C13" s="70"/>
      <c r="D13" s="496" t="n">
        <v>77127850.266716</v>
      </c>
      <c r="E13" s="463"/>
    </row>
    <row r="14" customFormat="false" ht="15.75" hidden="false" customHeight="false" outlineLevel="0" collapsed="false">
      <c r="A14" s="67" t="n">
        <f aca="false">A13+1</f>
        <v>2</v>
      </c>
      <c r="B14" s="70" t="s">
        <v>819</v>
      </c>
      <c r="C14" s="70"/>
      <c r="D14" s="322" t="n">
        <v>77534151.186716</v>
      </c>
      <c r="E14" s="86"/>
    </row>
    <row r="15" customFormat="false" ht="15.75" hidden="false" customHeight="false" outlineLevel="0" collapsed="false">
      <c r="A15" s="67" t="n">
        <f aca="false">A14+1</f>
        <v>3</v>
      </c>
      <c r="B15" s="70" t="s">
        <v>820</v>
      </c>
      <c r="C15" s="70"/>
      <c r="D15" s="496" t="n">
        <f aca="false">(D13-D14)</f>
        <v>-406300.919999987</v>
      </c>
      <c r="E15" s="86"/>
    </row>
    <row r="16" customFormat="false" ht="15.75" hidden="false" customHeight="false" outlineLevel="0" collapsed="false">
      <c r="A16" s="67" t="n">
        <f aca="false">A15+1</f>
        <v>4</v>
      </c>
      <c r="B16" s="70"/>
      <c r="C16" s="70"/>
      <c r="D16" s="70"/>
      <c r="E16" s="86"/>
    </row>
    <row r="17" customFormat="false" ht="15.75" hidden="false" customHeight="false" outlineLevel="0" collapsed="false">
      <c r="A17" s="67" t="n">
        <f aca="false">A16+1</f>
        <v>5</v>
      </c>
      <c r="B17" s="304" t="s">
        <v>821</v>
      </c>
      <c r="C17" s="70"/>
      <c r="D17" s="496" t="n">
        <v>4067207.07512</v>
      </c>
      <c r="E17" s="86"/>
    </row>
    <row r="18" customFormat="false" ht="15.75" hidden="false" customHeight="false" outlineLevel="0" collapsed="false">
      <c r="A18" s="67" t="n">
        <f aca="false">A17+1</f>
        <v>6</v>
      </c>
      <c r="B18" s="69" t="s">
        <v>819</v>
      </c>
      <c r="C18" s="70"/>
      <c r="D18" s="322" t="n">
        <v>4067207</v>
      </c>
      <c r="E18" s="86"/>
    </row>
    <row r="19" customFormat="false" ht="15.75" hidden="false" customHeight="false" outlineLevel="0" collapsed="false">
      <c r="A19" s="67" t="n">
        <f aca="false">A18+1</f>
        <v>7</v>
      </c>
      <c r="B19" s="69" t="s">
        <v>822</v>
      </c>
      <c r="C19" s="70"/>
      <c r="D19" s="496" t="n">
        <f aca="false">(D17-D18)</f>
        <v>0.0751200001686811</v>
      </c>
      <c r="E19" s="86"/>
    </row>
    <row r="20" customFormat="false" ht="15.75" hidden="false" customHeight="false" outlineLevel="0" collapsed="false">
      <c r="A20" s="67" t="n">
        <f aca="false">A19+1</f>
        <v>8</v>
      </c>
      <c r="B20" s="70"/>
      <c r="C20" s="616"/>
      <c r="D20" s="329"/>
      <c r="E20" s="86"/>
    </row>
    <row r="21" customFormat="false" ht="15.75" hidden="false" customHeight="false" outlineLevel="0" collapsed="false">
      <c r="A21" s="67" t="n">
        <f aca="false">A20+1</f>
        <v>9</v>
      </c>
      <c r="B21" s="69" t="s">
        <v>823</v>
      </c>
      <c r="C21" s="616"/>
      <c r="D21" s="104" t="n">
        <f aca="false">D19+D15</f>
        <v>-406300.844879987</v>
      </c>
      <c r="E21" s="86"/>
    </row>
    <row r="22" customFormat="false" ht="15.75" hidden="false" customHeight="false" outlineLevel="0" collapsed="false">
      <c r="A22" s="67" t="n">
        <f aca="false">A21+1</f>
        <v>10</v>
      </c>
      <c r="B22" s="70"/>
      <c r="C22" s="616"/>
      <c r="D22" s="104"/>
      <c r="E22" s="86"/>
    </row>
    <row r="23" customFormat="false" ht="15.75" hidden="false" customHeight="false" outlineLevel="0" collapsed="false">
      <c r="A23" s="67" t="n">
        <f aca="false">A22+1</f>
        <v>11</v>
      </c>
      <c r="B23" s="69" t="s">
        <v>814</v>
      </c>
      <c r="C23" s="315" t="n">
        <f aca="false">FIT</f>
        <v>0.35</v>
      </c>
      <c r="D23" s="42" t="n">
        <f aca="false">ROUND(-D21*C23,0)</f>
        <v>142205</v>
      </c>
      <c r="E23" s="86"/>
    </row>
    <row r="24" customFormat="false" ht="16.5" hidden="false" customHeight="false" outlineLevel="0" collapsed="false">
      <c r="A24" s="67" t="n">
        <f aca="false">A23+1</f>
        <v>12</v>
      </c>
      <c r="B24" s="69" t="s">
        <v>815</v>
      </c>
      <c r="C24" s="617"/>
      <c r="D24" s="382" t="n">
        <f aca="false">-D21-D23</f>
        <v>264095.844879987</v>
      </c>
      <c r="E24" s="86"/>
    </row>
    <row r="25" customFormat="false" ht="16.5" hidden="false" customHeight="false" outlineLevel="0" collapsed="false">
      <c r="A25" s="73"/>
      <c r="B25" s="94"/>
      <c r="C25" s="94"/>
      <c r="D25" s="518"/>
      <c r="E25" s="86"/>
    </row>
    <row r="26" customFormat="false" ht="15.75" hidden="false" customHeight="false" outlineLevel="0" collapsed="false">
      <c r="A26" s="73"/>
      <c r="B26" s="94"/>
      <c r="C26" s="94"/>
      <c r="D26" s="86"/>
      <c r="E26" s="86"/>
    </row>
    <row r="27" customFormat="false" ht="15.75" hidden="false" customHeight="false" outlineLevel="0" collapsed="false">
      <c r="A27" s="73"/>
      <c r="B27" s="94"/>
      <c r="C27" s="94"/>
      <c r="D27" s="86"/>
      <c r="E27" s="86"/>
    </row>
    <row r="28" customFormat="false" ht="15.75" hidden="false" customHeight="false" outlineLevel="0" collapsed="false">
      <c r="A28" s="73"/>
      <c r="B28" s="68"/>
      <c r="C28" s="94"/>
      <c r="D28" s="86"/>
      <c r="E28" s="86"/>
    </row>
    <row r="29" customFormat="false" ht="15.75" hidden="false" customHeight="false" outlineLevel="0" collapsed="false">
      <c r="A29" s="73"/>
      <c r="B29" s="512"/>
      <c r="C29" s="94"/>
      <c r="D29" s="86"/>
      <c r="E29" s="86"/>
    </row>
    <row r="30" customFormat="false" ht="15.75" hidden="false" customHeight="false" outlineLevel="0" collapsed="false">
      <c r="A30" s="73"/>
      <c r="B30" s="512"/>
      <c r="C30" s="94"/>
      <c r="D30" s="86"/>
      <c r="E30" s="86"/>
    </row>
    <row r="31" customFormat="false" ht="15.75" hidden="false" customHeight="false" outlineLevel="0" collapsed="false">
      <c r="A31" s="73"/>
      <c r="B31" s="512"/>
      <c r="C31" s="94"/>
      <c r="D31" s="86"/>
      <c r="E31" s="86"/>
    </row>
    <row r="32" customFormat="false" ht="15.75" hidden="false" customHeight="false" outlineLevel="0" collapsed="false">
      <c r="A32" s="73"/>
      <c r="B32" s="515"/>
      <c r="C32" s="94"/>
      <c r="D32" s="86"/>
      <c r="E32" s="86"/>
    </row>
    <row r="33" customFormat="false" ht="15.75" hidden="false" customHeight="false" outlineLevel="0" collapsed="false">
      <c r="A33" s="73"/>
      <c r="B33" s="512"/>
      <c r="C33" s="94"/>
      <c r="D33" s="86"/>
      <c r="E33" s="86"/>
    </row>
    <row r="34" customFormat="false" ht="15.75" hidden="false" customHeight="false" outlineLevel="0" collapsed="false">
      <c r="A34" s="73"/>
      <c r="B34" s="512"/>
      <c r="C34" s="94"/>
      <c r="D34" s="86"/>
      <c r="E34" s="86"/>
    </row>
    <row r="35" customFormat="false" ht="15.75" hidden="false" customHeight="false" outlineLevel="0" collapsed="false">
      <c r="A35" s="73"/>
      <c r="B35" s="512"/>
      <c r="C35" s="94"/>
      <c r="D35" s="86"/>
      <c r="E35" s="86"/>
    </row>
    <row r="36" customFormat="false" ht="15.75" hidden="false" customHeight="false" outlineLevel="0" collapsed="false">
      <c r="A36" s="73"/>
      <c r="B36" s="94"/>
      <c r="C36" s="94"/>
      <c r="D36" s="86"/>
      <c r="E36" s="86"/>
    </row>
    <row r="37" customFormat="false" ht="15.75" hidden="false" customHeight="false" outlineLevel="0" collapsed="false">
      <c r="A37" s="73"/>
      <c r="B37" s="94"/>
      <c r="C37" s="94"/>
      <c r="D37" s="86"/>
      <c r="E37" s="86"/>
    </row>
    <row r="38" customFormat="false" ht="15.75" hidden="false" customHeight="false" outlineLevel="0" collapsed="false">
      <c r="A38" s="73"/>
      <c r="B38" s="94"/>
      <c r="C38" s="94"/>
      <c r="D38" s="86"/>
      <c r="E38" s="86"/>
    </row>
    <row r="39" customFormat="false" ht="15.75" hidden="false" customHeight="false" outlineLevel="0" collapsed="false">
      <c r="A39" s="73"/>
      <c r="B39" s="94"/>
      <c r="C39" s="94"/>
      <c r="D39" s="86"/>
      <c r="E39" s="86"/>
    </row>
    <row r="40" customFormat="false" ht="15.75" hidden="false" customHeight="false" outlineLevel="0" collapsed="false">
      <c r="A40" s="73"/>
      <c r="B40" s="94"/>
      <c r="C40" s="94"/>
      <c r="D40" s="86"/>
      <c r="E40" s="86"/>
    </row>
    <row r="41" customFormat="false" ht="15.75" hidden="false" customHeight="false" outlineLevel="0" collapsed="false">
      <c r="A41" s="94"/>
      <c r="B41" s="94"/>
      <c r="C41" s="94"/>
      <c r="D41" s="94"/>
      <c r="E41" s="94"/>
    </row>
    <row r="42" customFormat="false" ht="15.75" hidden="false" customHeight="false" outlineLevel="0" collapsed="false">
      <c r="A42" s="34"/>
      <c r="B42" s="34"/>
      <c r="C42" s="34"/>
      <c r="D42" s="34"/>
      <c r="E42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4 of 5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2.56"/>
    <col collapsed="false" customWidth="true" hidden="false" outlineLevel="0" max="3" min="3" style="7" width="39.85"/>
    <col collapsed="false" customWidth="true" hidden="false" outlineLevel="0" max="4" min="4" style="7" width="15.56"/>
    <col collapsed="false" customWidth="true" hidden="false" outlineLevel="0" max="5" min="5" style="7" width="4.7"/>
    <col collapsed="false" customWidth="true" hidden="false" outlineLevel="0" max="6" min="6" style="7" width="15.99"/>
    <col collapsed="false" customWidth="true" hidden="false" outlineLevel="0" max="7" min="7" style="7" width="3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618" t="s">
        <v>92</v>
      </c>
      <c r="B4" s="618"/>
      <c r="C4" s="618"/>
      <c r="D4" s="618"/>
      <c r="E4" s="618"/>
      <c r="F4" s="618"/>
      <c r="G4" s="618"/>
    </row>
    <row r="5" customFormat="false" ht="15.75" hidden="false" customHeight="false" outlineLevel="0" collapsed="false">
      <c r="A5" s="618" t="s">
        <v>824</v>
      </c>
      <c r="B5" s="618"/>
      <c r="C5" s="618"/>
      <c r="D5" s="618"/>
      <c r="E5" s="618"/>
      <c r="F5" s="618"/>
      <c r="G5" s="618"/>
    </row>
    <row r="6" customFormat="false" ht="15.75" hidden="false" customHeight="false" outlineLevel="0" collapsed="false">
      <c r="A6" s="619" t="str">
        <f aca="false">TY</f>
        <v>FOR THE TWELVE MONTHS ENDED DECEMBER 31, 2008</v>
      </c>
      <c r="B6" s="619"/>
      <c r="C6" s="619"/>
      <c r="D6" s="619"/>
      <c r="E6" s="619"/>
      <c r="F6" s="619"/>
      <c r="G6" s="619"/>
    </row>
    <row r="7" customFormat="false" ht="15.75" hidden="false" customHeight="false" outlineLevel="0" collapsed="false">
      <c r="A7" s="619" t="s">
        <v>731</v>
      </c>
      <c r="B7" s="619"/>
      <c r="C7" s="619"/>
      <c r="D7" s="619"/>
      <c r="E7" s="619"/>
      <c r="F7" s="619"/>
      <c r="G7" s="619"/>
    </row>
    <row r="8" customFormat="false" ht="15.75" hidden="false" customHeight="false" outlineLevel="0" collapsed="false">
      <c r="A8" s="620" t="s">
        <v>346</v>
      </c>
      <c r="B8" s="620"/>
      <c r="C8" s="620"/>
      <c r="D8" s="620"/>
      <c r="E8" s="620"/>
      <c r="F8" s="620"/>
      <c r="G8" s="620"/>
    </row>
    <row r="9" customFormat="false" ht="15.75" hidden="false" customHeight="false" outlineLevel="0" collapsed="false">
      <c r="A9" s="9" t="s">
        <v>311</v>
      </c>
    </row>
    <row r="10" customFormat="false" ht="15.75" hidden="false" customHeight="false" outlineLevel="0" collapsed="false">
      <c r="A10" s="46" t="s">
        <v>312</v>
      </c>
      <c r="C10" s="302" t="s">
        <v>313</v>
      </c>
      <c r="D10" s="115"/>
      <c r="F10" s="3" t="s">
        <v>570</v>
      </c>
    </row>
    <row r="11" customFormat="false" ht="15.75" hidden="false" customHeight="false" outlineLevel="0" collapsed="false">
      <c r="A11" s="621" t="n">
        <v>1</v>
      </c>
    </row>
    <row r="12" customFormat="false" ht="15.75" hidden="false" customHeight="false" outlineLevel="0" collapsed="false">
      <c r="A12" s="621" t="n">
        <f aca="false">+A11+1</f>
        <v>2</v>
      </c>
    </row>
    <row r="13" customFormat="false" ht="15.75" hidden="false" customHeight="false" outlineLevel="0" collapsed="false">
      <c r="A13" s="621" t="n">
        <f aca="false">+A12+1</f>
        <v>3</v>
      </c>
      <c r="C13" s="7" t="s">
        <v>825</v>
      </c>
    </row>
    <row r="14" customFormat="false" ht="15.75" hidden="false" customHeight="false" outlineLevel="0" collapsed="false">
      <c r="A14" s="621" t="n">
        <f aca="false">+A13+1</f>
        <v>4</v>
      </c>
      <c r="B14" s="622"/>
      <c r="C14" s="622" t="s">
        <v>826</v>
      </c>
      <c r="D14" s="622"/>
      <c r="E14" s="623"/>
      <c r="F14" s="624"/>
      <c r="G14" s="625"/>
    </row>
    <row r="15" customFormat="false" ht="15.75" hidden="false" customHeight="false" outlineLevel="0" collapsed="false">
      <c r="A15" s="621" t="n">
        <f aca="false">+A14+1</f>
        <v>5</v>
      </c>
      <c r="B15" s="622"/>
      <c r="C15" s="622" t="s">
        <v>827</v>
      </c>
      <c r="D15" s="621"/>
      <c r="E15" s="623"/>
      <c r="F15" s="49" t="n">
        <v>308932</v>
      </c>
      <c r="G15" s="625" t="s">
        <v>359</v>
      </c>
      <c r="J15" s="177"/>
    </row>
    <row r="16" customFormat="false" ht="18.75" hidden="false" customHeight="false" outlineLevel="0" collapsed="false">
      <c r="A16" s="621" t="n">
        <f aca="false">+A15+1</f>
        <v>6</v>
      </c>
      <c r="B16" s="622"/>
      <c r="C16" s="626"/>
      <c r="D16" s="627"/>
      <c r="E16" s="623"/>
      <c r="F16" s="628"/>
      <c r="G16" s="629"/>
      <c r="J16" s="177"/>
    </row>
    <row r="17" customFormat="false" ht="18.75" hidden="false" customHeight="false" outlineLevel="0" collapsed="false">
      <c r="A17" s="621" t="n">
        <f aca="false">+A16+1</f>
        <v>7</v>
      </c>
      <c r="B17" s="622"/>
      <c r="C17" s="630" t="s">
        <v>828</v>
      </c>
      <c r="D17" s="630"/>
      <c r="E17" s="631"/>
      <c r="F17" s="632" t="n">
        <f aca="false">-F15/2</f>
        <v>-154466</v>
      </c>
      <c r="G17" s="629"/>
      <c r="J17" s="177"/>
    </row>
    <row r="18" customFormat="false" ht="18.75" hidden="false" customHeight="false" outlineLevel="0" collapsed="false">
      <c r="A18" s="621" t="n">
        <f aca="false">+A17+1</f>
        <v>8</v>
      </c>
      <c r="B18" s="622"/>
      <c r="C18" s="626"/>
      <c r="D18" s="626"/>
      <c r="E18" s="623"/>
      <c r="F18" s="628"/>
      <c r="G18" s="629"/>
    </row>
    <row r="19" customFormat="false" ht="18.75" hidden="false" customHeight="false" outlineLevel="0" collapsed="false">
      <c r="A19" s="621" t="n">
        <f aca="false">+A18+1</f>
        <v>9</v>
      </c>
      <c r="B19" s="622"/>
      <c r="C19" s="630" t="s">
        <v>829</v>
      </c>
      <c r="D19" s="630"/>
      <c r="E19" s="631"/>
      <c r="F19" s="633"/>
      <c r="G19" s="629"/>
    </row>
    <row r="20" customFormat="false" ht="18.75" hidden="false" customHeight="false" outlineLevel="0" collapsed="false">
      <c r="A20" s="621" t="n">
        <f aca="false">+A19+1</f>
        <v>10</v>
      </c>
      <c r="B20" s="622"/>
      <c r="C20" s="630" t="s">
        <v>830</v>
      </c>
      <c r="D20" s="634"/>
      <c r="E20" s="631"/>
      <c r="F20" s="635" t="n">
        <f aca="false">+F15+F17</f>
        <v>154466</v>
      </c>
      <c r="G20" s="629"/>
    </row>
    <row r="21" customFormat="false" ht="18.75" hidden="false" customHeight="false" outlineLevel="0" collapsed="false">
      <c r="A21" s="621" t="n">
        <f aca="false">+A20+1</f>
        <v>11</v>
      </c>
      <c r="B21" s="622"/>
      <c r="C21" s="626"/>
      <c r="D21" s="626"/>
      <c r="E21" s="623"/>
      <c r="F21" s="20"/>
      <c r="G21" s="629"/>
    </row>
    <row r="22" customFormat="false" ht="18.75" hidden="false" customHeight="false" outlineLevel="0" collapsed="false">
      <c r="A22" s="621" t="n">
        <f aca="false">+A21+1</f>
        <v>12</v>
      </c>
      <c r="B22" s="622"/>
      <c r="C22" s="626" t="s">
        <v>831</v>
      </c>
      <c r="E22" s="623"/>
      <c r="F22" s="34"/>
      <c r="G22" s="629"/>
    </row>
    <row r="23" customFormat="false" ht="15.75" hidden="false" customHeight="false" outlineLevel="0" collapsed="false">
      <c r="A23" s="621" t="n">
        <f aca="false">+A22+1</f>
        <v>13</v>
      </c>
      <c r="B23" s="622"/>
      <c r="C23" s="626" t="s">
        <v>832</v>
      </c>
      <c r="D23" s="626"/>
      <c r="E23" s="623"/>
      <c r="F23" s="153" t="n">
        <v>624952</v>
      </c>
      <c r="G23" s="625" t="s">
        <v>359</v>
      </c>
    </row>
    <row r="24" customFormat="false" ht="15.75" hidden="false" customHeight="false" outlineLevel="0" collapsed="false">
      <c r="A24" s="621" t="n">
        <f aca="false">+A23+1</f>
        <v>14</v>
      </c>
      <c r="B24" s="622"/>
      <c r="C24" s="626"/>
      <c r="D24" s="636"/>
      <c r="E24" s="623"/>
      <c r="F24" s="628"/>
      <c r="G24" s="628"/>
    </row>
    <row r="25" customFormat="false" ht="15.75" hidden="false" customHeight="false" outlineLevel="0" collapsed="false">
      <c r="A25" s="621" t="n">
        <f aca="false">+A24+1</f>
        <v>15</v>
      </c>
      <c r="C25" s="34" t="s">
        <v>833</v>
      </c>
      <c r="D25" s="34"/>
      <c r="E25" s="34"/>
      <c r="F25" s="637" t="n">
        <f aca="false">+F20-F23</f>
        <v>-470486</v>
      </c>
    </row>
    <row r="26" customFormat="false" ht="15.75" hidden="false" customHeight="false" outlineLevel="0" collapsed="false">
      <c r="A26" s="621" t="n">
        <f aca="false">+A25+1</f>
        <v>16</v>
      </c>
      <c r="C26" s="34"/>
      <c r="D26" s="34"/>
      <c r="E26" s="34"/>
      <c r="F26" s="34"/>
    </row>
    <row r="27" customFormat="false" ht="15.75" hidden="false" customHeight="false" outlineLevel="0" collapsed="false">
      <c r="A27" s="621" t="n">
        <f aca="false">+A26+1</f>
        <v>17</v>
      </c>
      <c r="B27" s="622"/>
      <c r="C27" s="69" t="s">
        <v>834</v>
      </c>
      <c r="D27" s="622"/>
      <c r="E27" s="638"/>
      <c r="F27" s="639" t="n">
        <f aca="false">-F25*0.35</f>
        <v>164670.1</v>
      </c>
      <c r="G27" s="625"/>
    </row>
    <row r="28" customFormat="false" ht="16.5" hidden="false" customHeight="false" outlineLevel="0" collapsed="false">
      <c r="A28" s="621" t="n">
        <f aca="false">+A27+1</f>
        <v>18</v>
      </c>
      <c r="B28" s="622"/>
      <c r="C28" s="69" t="s">
        <v>815</v>
      </c>
      <c r="D28" s="622"/>
      <c r="E28" s="638"/>
      <c r="F28" s="640" t="n">
        <f aca="false">-F25-F27</f>
        <v>305815.9</v>
      </c>
      <c r="G28" s="625"/>
    </row>
    <row r="29" customFormat="false" ht="16.5" hidden="false" customHeight="false" outlineLevel="0" collapsed="false">
      <c r="A29" s="621" t="n">
        <f aca="false">+A28+1</f>
        <v>19</v>
      </c>
      <c r="B29" s="622"/>
      <c r="C29" s="622"/>
      <c r="D29" s="622"/>
      <c r="E29" s="638"/>
      <c r="F29" s="622"/>
      <c r="G29" s="625"/>
    </row>
    <row r="30" customFormat="false" ht="15.75" hidden="false" customHeight="false" outlineLevel="0" collapsed="false">
      <c r="A30" s="621" t="n">
        <f aca="false">+A29+1</f>
        <v>20</v>
      </c>
      <c r="B30" s="622"/>
      <c r="C30" s="7" t="s">
        <v>835</v>
      </c>
      <c r="D30" s="622"/>
      <c r="G30" s="625"/>
    </row>
    <row r="31" customFormat="false" ht="15.75" hidden="false" customHeight="false" outlineLevel="0" collapsed="false">
      <c r="A31" s="621" t="n">
        <f aca="false">+A30+1</f>
        <v>21</v>
      </c>
      <c r="B31" s="622"/>
      <c r="D31" s="622"/>
      <c r="G31" s="625"/>
    </row>
    <row r="32" customFormat="false" ht="15.75" hidden="false" customHeight="false" outlineLevel="0" collapsed="false">
      <c r="A32" s="621" t="n">
        <f aca="false">+A31+1</f>
        <v>22</v>
      </c>
      <c r="B32" s="622"/>
      <c r="C32" s="622"/>
      <c r="D32" s="622"/>
      <c r="G32" s="625"/>
    </row>
    <row r="33" customFormat="false" ht="18.75" hidden="false" customHeight="false" outlineLevel="0" collapsed="false">
      <c r="A33" s="621" t="n">
        <f aca="false">+A32+1</f>
        <v>23</v>
      </c>
      <c r="C33" s="155" t="s">
        <v>836</v>
      </c>
      <c r="E33" s="641"/>
      <c r="F33" s="172"/>
    </row>
    <row r="34" customFormat="false" ht="18.75" hidden="false" customHeight="false" outlineLevel="0" collapsed="false">
      <c r="A34" s="621" t="n">
        <f aca="false">+A33+1</f>
        <v>24</v>
      </c>
      <c r="C34" s="155" t="s">
        <v>837</v>
      </c>
      <c r="E34" s="641"/>
      <c r="F34" s="163"/>
    </row>
    <row r="35" customFormat="false" ht="18.75" hidden="false" customHeight="false" outlineLevel="0" collapsed="false">
      <c r="A35" s="621"/>
      <c r="B35" s="94"/>
      <c r="D35" s="86"/>
      <c r="E35" s="641"/>
      <c r="F35" s="163"/>
    </row>
    <row r="36" customFormat="false" ht="15.75" hidden="false" customHeight="false" outlineLevel="0" collapsed="false">
      <c r="A36" s="73"/>
      <c r="B36" s="94"/>
      <c r="C36" s="94"/>
      <c r="D36" s="86"/>
    </row>
    <row r="37" customFormat="false" ht="15.75" hidden="false" customHeight="false" outlineLevel="0" collapsed="false">
      <c r="A37" s="73"/>
      <c r="B37" s="94"/>
      <c r="D37" s="86"/>
    </row>
    <row r="38" customFormat="false" ht="15.75" hidden="false" customHeight="false" outlineLevel="0" collapsed="false">
      <c r="A38" s="73"/>
      <c r="B38" s="94"/>
      <c r="D38" s="86"/>
    </row>
    <row r="39" customFormat="false" ht="15.75" hidden="false" customHeight="false" outlineLevel="0" collapsed="false">
      <c r="A39" s="73"/>
      <c r="B39" s="94"/>
      <c r="C39" s="94"/>
      <c r="D39" s="86"/>
      <c r="E39" s="86"/>
    </row>
    <row r="40" customFormat="false" ht="15.75" hidden="false" customHeight="false" outlineLevel="0" collapsed="false">
      <c r="A40" s="94"/>
      <c r="B40" s="94"/>
      <c r="C40" s="94"/>
      <c r="D40" s="94"/>
      <c r="E40" s="94"/>
    </row>
    <row r="41" customFormat="false" ht="15.75" hidden="false" customHeight="false" outlineLevel="0" collapsed="false">
      <c r="A41" s="34"/>
      <c r="B41" s="34"/>
      <c r="C41" s="34"/>
      <c r="D41" s="34"/>
      <c r="E41" s="34"/>
    </row>
  </sheetData>
  <mergeCells count="5"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5 of 5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0.42"/>
    <col collapsed="false" customWidth="true" hidden="false" outlineLevel="0" max="3" min="3" style="7" width="7.28"/>
    <col collapsed="false" customWidth="true" hidden="false" outlineLevel="0" max="4" min="4" style="7" width="15.56"/>
    <col collapsed="false" customWidth="true" hidden="false" outlineLevel="0" max="5" min="5" style="7" width="23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57"/>
      <c r="B5" s="642"/>
      <c r="C5" s="642"/>
      <c r="D5" s="642"/>
      <c r="E5" s="642"/>
    </row>
    <row r="6" customFormat="false" ht="15.75" hidden="false" customHeight="false" outlineLevel="0" collapsed="false">
      <c r="A6" s="57" t="s">
        <v>344</v>
      </c>
      <c r="B6" s="57"/>
      <c r="C6" s="57"/>
      <c r="D6" s="57"/>
      <c r="E6" s="57"/>
    </row>
    <row r="7" customFormat="false" ht="15.75" hidden="false" customHeight="false" outlineLevel="0" collapsed="false">
      <c r="A7" s="182" t="s">
        <v>838</v>
      </c>
      <c r="B7" s="182"/>
      <c r="C7" s="182"/>
      <c r="D7" s="182"/>
      <c r="E7" s="182"/>
    </row>
    <row r="8" customFormat="false" ht="15.75" hidden="false" customHeight="false" outlineLevel="0" collapsed="false">
      <c r="A8" s="182" t="str">
        <f aca="false">TY</f>
        <v>FOR THE TWELVE MONTHS ENDED DECEMBER 31, 2008</v>
      </c>
      <c r="B8" s="182"/>
      <c r="C8" s="182"/>
      <c r="D8" s="182"/>
      <c r="E8" s="182"/>
    </row>
    <row r="9" customFormat="false" ht="15.75" hidden="false" customHeight="false" outlineLevel="0" collapsed="false">
      <c r="A9" s="614" t="s">
        <v>309</v>
      </c>
      <c r="B9" s="614"/>
      <c r="C9" s="614"/>
      <c r="D9" s="614"/>
      <c r="E9" s="614"/>
    </row>
    <row r="10" customFormat="false" ht="15.75" hidden="false" customHeight="false" outlineLevel="0" collapsed="false">
      <c r="A10" s="60" t="s">
        <v>310</v>
      </c>
      <c r="B10" s="60"/>
      <c r="C10" s="60"/>
      <c r="D10" s="60"/>
      <c r="E10" s="60"/>
    </row>
    <row r="11" customFormat="false" ht="15.75" hidden="false" customHeight="false" outlineLevel="0" collapsed="false">
      <c r="A11" s="59"/>
      <c r="B11" s="62"/>
      <c r="C11" s="62"/>
      <c r="D11" s="59"/>
      <c r="E11" s="59"/>
    </row>
    <row r="12" customFormat="false" ht="15.75" hidden="false" customHeight="false" outlineLevel="0" collapsed="false">
      <c r="A12" s="61" t="s">
        <v>311</v>
      </c>
      <c r="B12" s="59"/>
      <c r="C12" s="59"/>
      <c r="D12" s="59"/>
      <c r="E12" s="63" t="s">
        <v>176</v>
      </c>
    </row>
    <row r="13" customFormat="false" ht="15.75" hidden="false" customHeight="false" outlineLevel="0" collapsed="false">
      <c r="A13" s="64" t="s">
        <v>312</v>
      </c>
      <c r="B13" s="302" t="s">
        <v>313</v>
      </c>
      <c r="C13" s="66"/>
      <c r="D13" s="66"/>
      <c r="E13" s="66" t="s">
        <v>570</v>
      </c>
    </row>
    <row r="14" customFormat="false" ht="15.75" hidden="false" customHeight="false" outlineLevel="0" collapsed="false">
      <c r="A14" s="67"/>
      <c r="B14" s="94"/>
      <c r="C14" s="332"/>
      <c r="D14" s="73"/>
      <c r="E14" s="73"/>
    </row>
    <row r="15" customFormat="false" ht="15.75" hidden="false" customHeight="false" outlineLevel="0" collapsed="false">
      <c r="A15" s="67" t="n">
        <f aca="false">A14+1</f>
        <v>1</v>
      </c>
      <c r="B15" s="327" t="s">
        <v>839</v>
      </c>
      <c r="C15" s="364"/>
      <c r="D15" s="643" t="n">
        <v>5143995585.8</v>
      </c>
      <c r="E15" s="364"/>
    </row>
    <row r="16" customFormat="false" ht="15.75" hidden="false" customHeight="false" outlineLevel="0" collapsed="false">
      <c r="A16" s="67" t="n">
        <f aca="false">A15+1</f>
        <v>2</v>
      </c>
      <c r="B16" s="69" t="s">
        <v>840</v>
      </c>
      <c r="C16" s="503"/>
      <c r="D16" s="644" t="n">
        <v>0.00035</v>
      </c>
      <c r="E16" s="364"/>
    </row>
    <row r="17" customFormat="false" ht="15.75" hidden="false" customHeight="false" outlineLevel="0" collapsed="false">
      <c r="A17" s="67" t="n">
        <f aca="false">A16+1</f>
        <v>3</v>
      </c>
      <c r="B17" s="69"/>
      <c r="C17" s="503"/>
      <c r="D17" s="645"/>
      <c r="E17" s="364"/>
    </row>
    <row r="18" customFormat="false" ht="15.75" hidden="false" customHeight="false" outlineLevel="0" collapsed="false">
      <c r="A18" s="67" t="n">
        <f aca="false">A17+1</f>
        <v>4</v>
      </c>
      <c r="B18" s="69" t="s">
        <v>841</v>
      </c>
      <c r="C18" s="503"/>
      <c r="D18" s="645"/>
      <c r="E18" s="321" t="n">
        <f aca="false">D15*D16</f>
        <v>1800398.45503</v>
      </c>
    </row>
    <row r="19" customFormat="false" ht="15.75" hidden="false" customHeight="false" outlineLevel="0" collapsed="false">
      <c r="A19" s="67" t="n">
        <f aca="false">A18+1</f>
        <v>5</v>
      </c>
      <c r="B19" s="69" t="s">
        <v>842</v>
      </c>
      <c r="C19" s="503"/>
      <c r="D19" s="646"/>
      <c r="E19" s="316" t="n">
        <v>1878891</v>
      </c>
    </row>
    <row r="20" customFormat="false" ht="15.75" hidden="false" customHeight="false" outlineLevel="0" collapsed="false">
      <c r="A20" s="67" t="n">
        <f aca="false">A19+1</f>
        <v>6</v>
      </c>
      <c r="B20" s="69" t="s">
        <v>657</v>
      </c>
      <c r="C20" s="647"/>
      <c r="D20" s="645"/>
      <c r="E20" s="307" t="n">
        <f aca="false">E18-E19</f>
        <v>-78492.5449700006</v>
      </c>
    </row>
    <row r="21" customFormat="false" ht="15.75" hidden="false" customHeight="false" outlineLevel="0" collapsed="false">
      <c r="A21" s="67" t="n">
        <f aca="false">A20+1</f>
        <v>7</v>
      </c>
      <c r="B21" s="70"/>
      <c r="C21" s="364"/>
      <c r="D21" s="364" t="s">
        <v>176</v>
      </c>
      <c r="E21" s="364" t="s">
        <v>176</v>
      </c>
    </row>
    <row r="22" customFormat="false" ht="15.75" hidden="false" customHeight="false" outlineLevel="0" collapsed="false">
      <c r="A22" s="67" t="n">
        <f aca="false">A21+1</f>
        <v>8</v>
      </c>
      <c r="B22" s="69" t="s">
        <v>608</v>
      </c>
      <c r="C22" s="648" t="n">
        <v>0.35</v>
      </c>
      <c r="D22" s="70"/>
      <c r="E22" s="88" t="n">
        <f aca="false">-E20*C22</f>
        <v>27472.3907395002</v>
      </c>
    </row>
    <row r="23" customFormat="false" ht="16.5" hidden="false" customHeight="false" outlineLevel="0" collapsed="false">
      <c r="A23" s="67" t="n">
        <f aca="false">A22+1</f>
        <v>9</v>
      </c>
      <c r="B23" s="69" t="s">
        <v>341</v>
      </c>
      <c r="C23" s="649"/>
      <c r="D23" s="99"/>
      <c r="E23" s="382" t="n">
        <f aca="false">-E20-E22</f>
        <v>51020.1542305004</v>
      </c>
    </row>
    <row r="24" customFormat="false" ht="16.5" hidden="false" customHeight="false" outlineLevel="0" collapsed="false">
      <c r="A24" s="67"/>
      <c r="B24" s="70"/>
      <c r="C24" s="99"/>
      <c r="D24" s="99"/>
      <c r="E24" s="70"/>
    </row>
    <row r="25" customFormat="false" ht="15.75" hidden="false" customHeight="false" outlineLevel="0" collapsed="false">
      <c r="A25" s="73"/>
      <c r="B25" s="94"/>
      <c r="C25" s="94"/>
      <c r="D25" s="518"/>
      <c r="E25" s="86"/>
    </row>
    <row r="26" customFormat="false" ht="15.75" hidden="false" customHeight="false" outlineLevel="0" collapsed="false">
      <c r="A26" s="73"/>
      <c r="B26" s="94"/>
      <c r="C26" s="94"/>
      <c r="D26" s="86"/>
      <c r="E26" s="86"/>
    </row>
    <row r="27" customFormat="false" ht="15.75" hidden="false" customHeight="false" outlineLevel="0" collapsed="false">
      <c r="A27" s="73"/>
      <c r="B27" s="94"/>
      <c r="C27" s="94"/>
      <c r="D27" s="86"/>
      <c r="E27" s="86"/>
    </row>
    <row r="28" customFormat="false" ht="15.75" hidden="false" customHeight="false" outlineLevel="0" collapsed="false">
      <c r="A28" s="73"/>
      <c r="B28" s="68"/>
      <c r="C28" s="94"/>
      <c r="D28" s="86"/>
      <c r="E28" s="86"/>
    </row>
    <row r="29" customFormat="false" ht="15.75" hidden="false" customHeight="false" outlineLevel="0" collapsed="false">
      <c r="A29" s="73"/>
      <c r="B29" s="512"/>
      <c r="C29" s="94"/>
      <c r="D29" s="86"/>
      <c r="E29" s="86"/>
    </row>
    <row r="30" customFormat="false" ht="15.75" hidden="false" customHeight="false" outlineLevel="0" collapsed="false">
      <c r="A30" s="73"/>
      <c r="B30" s="512"/>
      <c r="C30" s="94"/>
      <c r="D30" s="86"/>
      <c r="E30" s="86"/>
    </row>
    <row r="31" customFormat="false" ht="15.75" hidden="false" customHeight="false" outlineLevel="0" collapsed="false">
      <c r="A31" s="73"/>
      <c r="B31" s="512"/>
      <c r="C31" s="94"/>
      <c r="D31" s="86"/>
      <c r="E31" s="86"/>
    </row>
    <row r="32" customFormat="false" ht="15.75" hidden="false" customHeight="false" outlineLevel="0" collapsed="false">
      <c r="A32" s="73"/>
      <c r="B32" s="515"/>
      <c r="C32" s="94"/>
      <c r="D32" s="86"/>
      <c r="E32" s="86"/>
    </row>
    <row r="33" customFormat="false" ht="15.75" hidden="false" customHeight="false" outlineLevel="0" collapsed="false">
      <c r="A33" s="73"/>
      <c r="B33" s="512"/>
      <c r="C33" s="94"/>
      <c r="D33" s="86"/>
      <c r="E33" s="86"/>
    </row>
    <row r="34" customFormat="false" ht="15.75" hidden="false" customHeight="false" outlineLevel="0" collapsed="false">
      <c r="A34" s="73"/>
      <c r="B34" s="512"/>
      <c r="C34" s="94"/>
      <c r="D34" s="86"/>
      <c r="E34" s="86"/>
    </row>
    <row r="35" customFormat="false" ht="15.75" hidden="false" customHeight="false" outlineLevel="0" collapsed="false">
      <c r="A35" s="73"/>
      <c r="B35" s="512"/>
      <c r="C35" s="94"/>
      <c r="D35" s="86"/>
      <c r="E35" s="86"/>
    </row>
    <row r="36" customFormat="false" ht="15.75" hidden="false" customHeight="false" outlineLevel="0" collapsed="false">
      <c r="A36" s="73"/>
      <c r="B36" s="94"/>
      <c r="C36" s="94"/>
      <c r="D36" s="86"/>
      <c r="E36" s="86"/>
    </row>
    <row r="37" customFormat="false" ht="15.75" hidden="false" customHeight="false" outlineLevel="0" collapsed="false">
      <c r="A37" s="73"/>
      <c r="B37" s="94"/>
      <c r="C37" s="94"/>
      <c r="D37" s="86"/>
      <c r="E37" s="86"/>
    </row>
    <row r="38" customFormat="false" ht="15.75" hidden="false" customHeight="false" outlineLevel="0" collapsed="false">
      <c r="A38" s="73"/>
      <c r="B38" s="94"/>
      <c r="C38" s="94"/>
      <c r="D38" s="86"/>
      <c r="E38" s="86"/>
    </row>
    <row r="39" customFormat="false" ht="15.75" hidden="false" customHeight="false" outlineLevel="0" collapsed="false">
      <c r="A39" s="73"/>
      <c r="B39" s="94"/>
      <c r="C39" s="94"/>
      <c r="D39" s="86"/>
      <c r="E39" s="86"/>
    </row>
    <row r="40" customFormat="false" ht="15.75" hidden="false" customHeight="false" outlineLevel="0" collapsed="false">
      <c r="A40" s="73"/>
      <c r="B40" s="94"/>
      <c r="C40" s="94"/>
      <c r="D40" s="86"/>
      <c r="E40" s="86"/>
    </row>
    <row r="41" customFormat="false" ht="15.75" hidden="false" customHeight="false" outlineLevel="0" collapsed="false">
      <c r="A41" s="94"/>
      <c r="B41" s="94"/>
      <c r="C41" s="94"/>
      <c r="D41" s="94"/>
      <c r="E41" s="94"/>
    </row>
    <row r="42" customFormat="false" ht="15.75" hidden="false" customHeight="false" outlineLevel="0" collapsed="false">
      <c r="A42" s="34"/>
      <c r="B42" s="34"/>
      <c r="C42" s="34"/>
      <c r="D42" s="34"/>
      <c r="E42" s="34"/>
    </row>
  </sheetData>
  <mergeCells count="6">
    <mergeCell ref="A4:E4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6 of 54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7.28"/>
    <col collapsed="false" customWidth="true" hidden="false" outlineLevel="0" max="4" min="4" style="7" width="15.56"/>
    <col collapsed="false" customWidth="true" hidden="false" outlineLevel="0" max="5" min="5" style="7" width="1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true" outlineLevel="0" collapsed="false">
      <c r="A4" s="650" t="s">
        <v>92</v>
      </c>
      <c r="B4" s="650"/>
      <c r="C4" s="650"/>
      <c r="D4" s="650"/>
      <c r="E4" s="650"/>
    </row>
    <row r="5" customFormat="false" ht="15.75" hidden="false" customHeight="true" outlineLevel="0" collapsed="false">
      <c r="A5" s="651" t="s">
        <v>843</v>
      </c>
      <c r="B5" s="651"/>
      <c r="C5" s="651"/>
      <c r="D5" s="651"/>
      <c r="E5" s="651"/>
    </row>
    <row r="6" customFormat="false" ht="15.75" hidden="false" customHeight="true" outlineLevel="0" collapsed="false">
      <c r="A6" s="651" t="s">
        <v>308</v>
      </c>
      <c r="B6" s="651"/>
      <c r="C6" s="651"/>
      <c r="D6" s="651"/>
      <c r="E6" s="651"/>
    </row>
    <row r="7" customFormat="false" ht="15.75" hidden="false" customHeight="true" outlineLevel="0" collapsed="false">
      <c r="A7" s="651" t="s">
        <v>844</v>
      </c>
      <c r="B7" s="651"/>
      <c r="C7" s="651"/>
      <c r="D7" s="651"/>
      <c r="E7" s="651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</row>
    <row r="9" customFormat="false" ht="15.75" hidden="false" customHeight="false" outlineLevel="0" collapsed="false">
      <c r="A9" s="59"/>
      <c r="B9" s="62"/>
      <c r="C9" s="59"/>
      <c r="D9" s="59"/>
      <c r="E9" s="362"/>
    </row>
    <row r="10" customFormat="false" ht="15.75" hidden="false" customHeight="false" outlineLevel="0" collapsed="false">
      <c r="A10" s="63" t="s">
        <v>311</v>
      </c>
      <c r="B10" s="59"/>
      <c r="C10" s="59"/>
      <c r="D10" s="59"/>
      <c r="E10" s="388"/>
    </row>
    <row r="11" customFormat="false" ht="15.75" hidden="false" customHeight="false" outlineLevel="0" collapsed="false">
      <c r="A11" s="66" t="s">
        <v>312</v>
      </c>
      <c r="B11" s="302" t="s">
        <v>313</v>
      </c>
      <c r="C11" s="65"/>
      <c r="D11" s="66" t="s">
        <v>570</v>
      </c>
      <c r="E11" s="362"/>
    </row>
    <row r="12" customFormat="false" ht="15.75" hidden="false" customHeight="false" outlineLevel="0" collapsed="false">
      <c r="A12" s="70"/>
      <c r="B12" s="70"/>
      <c r="C12" s="70"/>
      <c r="D12" s="70"/>
      <c r="E12" s="362"/>
    </row>
    <row r="13" customFormat="false" ht="15.75" hidden="false" customHeight="false" outlineLevel="0" collapsed="false">
      <c r="A13" s="67" t="n">
        <v>1</v>
      </c>
      <c r="B13" s="652" t="s">
        <v>845</v>
      </c>
      <c r="C13" s="652"/>
      <c r="D13" s="496" t="n">
        <v>61479.0131707317</v>
      </c>
      <c r="E13" s="463"/>
    </row>
    <row r="14" customFormat="false" ht="15.75" hidden="false" customHeight="false" outlineLevel="0" collapsed="false">
      <c r="A14" s="653" t="n">
        <v>2</v>
      </c>
      <c r="B14" s="654"/>
      <c r="C14" s="654"/>
      <c r="D14" s="654"/>
      <c r="E14" s="86"/>
    </row>
    <row r="15" customFormat="false" ht="16.5" hidden="false" customHeight="false" outlineLevel="0" collapsed="false">
      <c r="A15" s="653" t="n">
        <v>3</v>
      </c>
      <c r="B15" s="655" t="s">
        <v>341</v>
      </c>
      <c r="C15" s="655"/>
      <c r="D15" s="656" t="n">
        <v>-61479.0131707317</v>
      </c>
      <c r="E15" s="86"/>
    </row>
    <row r="16" customFormat="false" ht="16.5" hidden="false" customHeight="false" outlineLevel="0" collapsed="false">
      <c r="A16" s="653" t="n">
        <v>4</v>
      </c>
      <c r="B16" s="383"/>
      <c r="C16" s="657"/>
      <c r="D16" s="658"/>
      <c r="E16" s="86"/>
    </row>
    <row r="17" customFormat="false" ht="15.75" hidden="false" customHeight="false" outlineLevel="0" collapsed="false">
      <c r="A17" s="653"/>
      <c r="B17" s="659"/>
      <c r="C17" s="660"/>
      <c r="D17" s="49"/>
      <c r="E17" s="86"/>
    </row>
    <row r="18" customFormat="false" ht="15.75" hidden="false" customHeight="false" outlineLevel="0" collapsed="false">
      <c r="A18" s="653"/>
      <c r="B18" s="660"/>
      <c r="C18" s="660"/>
      <c r="D18" s="660"/>
      <c r="E18" s="86"/>
    </row>
    <row r="19" customFormat="false" ht="15.75" hidden="false" customHeight="false" outlineLevel="0" collapsed="false">
      <c r="A19" s="73"/>
      <c r="B19" s="512"/>
      <c r="C19" s="461"/>
      <c r="D19" s="86"/>
      <c r="E19" s="86"/>
    </row>
    <row r="20" customFormat="false" ht="15.75" hidden="false" customHeight="false" outlineLevel="0" collapsed="false">
      <c r="A20" s="73"/>
      <c r="B20" s="512"/>
      <c r="C20" s="461"/>
      <c r="D20" s="86"/>
      <c r="E20" s="86"/>
    </row>
    <row r="21" customFormat="false" ht="15.75" hidden="false" customHeight="false" outlineLevel="0" collapsed="false">
      <c r="A21" s="73"/>
      <c r="B21" s="94"/>
      <c r="C21" s="94"/>
      <c r="D21" s="94"/>
      <c r="E21" s="86"/>
    </row>
    <row r="22" customFormat="false" ht="15.75" hidden="false" customHeight="false" outlineLevel="0" collapsed="false">
      <c r="A22" s="73"/>
      <c r="B22" s="517"/>
      <c r="C22" s="461"/>
      <c r="D22" s="518"/>
      <c r="E22" s="86"/>
    </row>
    <row r="23" customFormat="false" ht="15.75" hidden="false" customHeight="false" outlineLevel="0" collapsed="false">
      <c r="A23" s="73"/>
      <c r="B23" s="94"/>
      <c r="C23" s="94"/>
      <c r="D23" s="518"/>
      <c r="E23" s="86"/>
    </row>
    <row r="24" customFormat="false" ht="15.75" hidden="false" customHeight="false" outlineLevel="0" collapsed="false">
      <c r="A24" s="73"/>
      <c r="B24" s="94"/>
      <c r="C24" s="94"/>
      <c r="D24" s="518"/>
      <c r="E24" s="86"/>
    </row>
    <row r="25" customFormat="false" ht="15.75" hidden="false" customHeight="false" outlineLevel="0" collapsed="false">
      <c r="A25" s="73"/>
      <c r="B25" s="94"/>
      <c r="C25" s="94"/>
      <c r="D25" s="518"/>
      <c r="E25" s="86"/>
    </row>
    <row r="26" customFormat="false" ht="15.75" hidden="false" customHeight="false" outlineLevel="0" collapsed="false">
      <c r="A26" s="73"/>
      <c r="B26" s="94"/>
      <c r="C26" s="94"/>
      <c r="D26" s="86"/>
      <c r="E26" s="86"/>
    </row>
    <row r="27" customFormat="false" ht="15.75" hidden="false" customHeight="false" outlineLevel="0" collapsed="false">
      <c r="A27" s="73"/>
      <c r="B27" s="94"/>
      <c r="C27" s="94"/>
      <c r="D27" s="86"/>
      <c r="E27" s="86"/>
    </row>
    <row r="28" customFormat="false" ht="15.75" hidden="false" customHeight="false" outlineLevel="0" collapsed="false">
      <c r="A28" s="73"/>
      <c r="B28" s="68"/>
      <c r="C28" s="94"/>
      <c r="D28" s="86"/>
      <c r="E28" s="86"/>
    </row>
    <row r="29" customFormat="false" ht="15.75" hidden="false" customHeight="false" outlineLevel="0" collapsed="false">
      <c r="A29" s="73"/>
      <c r="B29" s="512"/>
      <c r="C29" s="94"/>
      <c r="D29" s="86"/>
      <c r="E29" s="86"/>
    </row>
    <row r="30" customFormat="false" ht="15.75" hidden="false" customHeight="false" outlineLevel="0" collapsed="false">
      <c r="A30" s="73"/>
      <c r="B30" s="512"/>
      <c r="C30" s="94"/>
      <c r="D30" s="86"/>
      <c r="E30" s="86"/>
    </row>
    <row r="31" customFormat="false" ht="15.75" hidden="false" customHeight="false" outlineLevel="0" collapsed="false">
      <c r="A31" s="73"/>
      <c r="B31" s="512"/>
      <c r="C31" s="94"/>
      <c r="D31" s="86"/>
      <c r="E31" s="86"/>
    </row>
    <row r="32" customFormat="false" ht="15.75" hidden="false" customHeight="false" outlineLevel="0" collapsed="false">
      <c r="A32" s="73"/>
      <c r="B32" s="515"/>
      <c r="C32" s="94"/>
      <c r="D32" s="86"/>
      <c r="E32" s="86"/>
    </row>
    <row r="33" customFormat="false" ht="15.75" hidden="false" customHeight="false" outlineLevel="0" collapsed="false">
      <c r="A33" s="73"/>
      <c r="B33" s="512"/>
      <c r="C33" s="94"/>
      <c r="D33" s="86"/>
      <c r="E33" s="86"/>
    </row>
    <row r="34" customFormat="false" ht="15.75" hidden="false" customHeight="false" outlineLevel="0" collapsed="false">
      <c r="A34" s="73"/>
      <c r="B34" s="512"/>
      <c r="C34" s="94"/>
      <c r="D34" s="86"/>
      <c r="E34" s="86"/>
    </row>
    <row r="35" customFormat="false" ht="15.75" hidden="false" customHeight="false" outlineLevel="0" collapsed="false">
      <c r="A35" s="73"/>
      <c r="B35" s="512"/>
      <c r="C35" s="94"/>
      <c r="D35" s="86"/>
      <c r="E35" s="86"/>
    </row>
    <row r="36" customFormat="false" ht="15.75" hidden="false" customHeight="false" outlineLevel="0" collapsed="false">
      <c r="A36" s="73"/>
      <c r="B36" s="94"/>
      <c r="C36" s="94"/>
      <c r="D36" s="86"/>
      <c r="E36" s="86"/>
    </row>
    <row r="37" customFormat="false" ht="15.75" hidden="false" customHeight="false" outlineLevel="0" collapsed="false">
      <c r="A37" s="73"/>
      <c r="B37" s="94"/>
      <c r="C37" s="94"/>
      <c r="D37" s="86"/>
      <c r="E37" s="86"/>
    </row>
    <row r="38" customFormat="false" ht="15.75" hidden="false" customHeight="false" outlineLevel="0" collapsed="false">
      <c r="A38" s="73"/>
      <c r="B38" s="94"/>
      <c r="C38" s="94"/>
      <c r="D38" s="86"/>
      <c r="E38" s="86"/>
    </row>
    <row r="39" customFormat="false" ht="15.75" hidden="false" customHeight="false" outlineLevel="0" collapsed="false">
      <c r="A39" s="73"/>
      <c r="B39" s="94"/>
      <c r="C39" s="94"/>
      <c r="D39" s="86"/>
      <c r="E39" s="86"/>
    </row>
    <row r="40" customFormat="false" ht="15.75" hidden="false" customHeight="false" outlineLevel="0" collapsed="false">
      <c r="A40" s="73"/>
      <c r="B40" s="94"/>
      <c r="C40" s="94"/>
      <c r="D40" s="86"/>
      <c r="E40" s="86"/>
    </row>
    <row r="41" customFormat="false" ht="15.75" hidden="false" customHeight="false" outlineLevel="0" collapsed="false">
      <c r="A41" s="94"/>
      <c r="B41" s="94"/>
      <c r="C41" s="94"/>
      <c r="D41" s="94"/>
      <c r="E41" s="94"/>
    </row>
    <row r="42" customFormat="false" ht="15.75" hidden="false" customHeight="false" outlineLevel="0" collapsed="false">
      <c r="A42" s="34"/>
      <c r="B42" s="34"/>
      <c r="C42" s="34"/>
      <c r="D42" s="34"/>
      <c r="E42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7 of 54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5.28"/>
    <col collapsed="false" customWidth="true" hidden="false" outlineLevel="0" max="3" min="3" style="7" width="18.41"/>
    <col collapsed="false" customWidth="true" hidden="false" outlineLevel="0" max="4" min="4" style="7" width="11.85"/>
    <col collapsed="false" customWidth="true" hidden="false" outlineLevel="0" max="5" min="5" style="7" width="14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182" t="s">
        <v>846</v>
      </c>
      <c r="B5" s="182"/>
      <c r="C5" s="182"/>
      <c r="D5" s="182"/>
      <c r="E5" s="182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</row>
    <row r="9" customFormat="false" ht="15.75" hidden="false" customHeight="false" outlineLevel="0" collapsed="false">
      <c r="A9" s="58"/>
      <c r="B9" s="58"/>
      <c r="C9" s="58"/>
      <c r="D9" s="58"/>
      <c r="E9" s="58"/>
    </row>
    <row r="10" customFormat="false" ht="15.75" hidden="false" customHeight="false" outlineLevel="0" collapsed="false">
      <c r="A10" s="61" t="s">
        <v>311</v>
      </c>
      <c r="B10" s="661"/>
      <c r="C10" s="661"/>
      <c r="D10" s="661"/>
      <c r="E10" s="661"/>
    </row>
    <row r="11" customFormat="false" ht="15.75" hidden="false" customHeight="false" outlineLevel="0" collapsed="false">
      <c r="A11" s="64" t="s">
        <v>312</v>
      </c>
      <c r="B11" s="66"/>
      <c r="C11" s="66" t="s">
        <v>315</v>
      </c>
      <c r="D11" s="66" t="s">
        <v>847</v>
      </c>
      <c r="E11" s="64" t="s">
        <v>347</v>
      </c>
    </row>
    <row r="12" customFormat="false" ht="15.75" hidden="false" customHeight="false" outlineLevel="0" collapsed="false">
      <c r="A12" s="67"/>
      <c r="B12" s="364"/>
      <c r="C12" s="321"/>
      <c r="D12" s="321"/>
      <c r="E12" s="321"/>
    </row>
    <row r="13" customFormat="false" ht="15.75" hidden="false" customHeight="false" outlineLevel="0" collapsed="false">
      <c r="A13" s="67" t="n">
        <v>1</v>
      </c>
      <c r="B13" s="662" t="s">
        <v>848</v>
      </c>
      <c r="C13" s="307" t="n">
        <v>7537999</v>
      </c>
      <c r="D13" s="307" t="n">
        <v>0</v>
      </c>
      <c r="E13" s="307" t="n">
        <f aca="false">D13-C13</f>
        <v>-7537999</v>
      </c>
    </row>
    <row r="14" customFormat="false" ht="15.75" hidden="false" customHeight="false" outlineLevel="0" collapsed="false">
      <c r="A14" s="67" t="n">
        <f aca="false">A13+1</f>
        <v>2</v>
      </c>
      <c r="B14" s="69"/>
      <c r="C14" s="663"/>
      <c r="D14" s="321"/>
      <c r="E14" s="321"/>
    </row>
    <row r="15" customFormat="false" ht="15.75" hidden="false" customHeight="false" outlineLevel="0" collapsed="false">
      <c r="A15" s="67" t="n">
        <f aca="false">A14+1</f>
        <v>3</v>
      </c>
      <c r="B15" s="69" t="s">
        <v>849</v>
      </c>
      <c r="C15" s="664" t="n">
        <f aca="false">SUM(C13:C14)</f>
        <v>7537999</v>
      </c>
      <c r="D15" s="664" t="n">
        <f aca="false">SUM(D13:D14)</f>
        <v>0</v>
      </c>
      <c r="E15" s="664" t="n">
        <f aca="false">SUM(E13:E14)</f>
        <v>-7537999</v>
      </c>
    </row>
    <row r="16" customFormat="false" ht="15.75" hidden="false" customHeight="false" outlineLevel="0" collapsed="false">
      <c r="A16" s="67" t="n">
        <f aca="false">A15+1</f>
        <v>4</v>
      </c>
      <c r="B16" s="69"/>
      <c r="C16" s="314"/>
      <c r="D16" s="314"/>
      <c r="E16" s="314"/>
    </row>
    <row r="17" customFormat="false" ht="15.75" hidden="false" customHeight="false" outlineLevel="0" collapsed="false">
      <c r="A17" s="67" t="n">
        <f aca="false">A16+1</f>
        <v>5</v>
      </c>
      <c r="B17" s="69" t="s">
        <v>850</v>
      </c>
      <c r="C17" s="314"/>
      <c r="D17" s="314"/>
      <c r="E17" s="71" t="n">
        <f aca="false">-E15</f>
        <v>7537999</v>
      </c>
    </row>
    <row r="18" customFormat="false" ht="15.75" hidden="false" customHeight="false" outlineLevel="0" collapsed="false">
      <c r="A18" s="67" t="n">
        <f aca="false">A17+1</f>
        <v>6</v>
      </c>
      <c r="B18" s="69"/>
      <c r="C18" s="314"/>
      <c r="D18" s="103"/>
      <c r="E18" s="70"/>
    </row>
    <row r="19" customFormat="false" ht="15.75" hidden="false" customHeight="false" outlineLevel="0" collapsed="false">
      <c r="A19" s="67" t="n">
        <f aca="false">A18+1</f>
        <v>7</v>
      </c>
      <c r="B19" s="69" t="s">
        <v>851</v>
      </c>
      <c r="C19" s="648" t="n">
        <v>0.35</v>
      </c>
      <c r="D19" s="70"/>
      <c r="E19" s="88" t="n">
        <f aca="false">E17*C19</f>
        <v>2638299.65</v>
      </c>
    </row>
    <row r="20" customFormat="false" ht="15.75" hidden="false" customHeight="false" outlineLevel="0" collapsed="false">
      <c r="A20" s="67" t="n">
        <f aca="false">A19+1</f>
        <v>8</v>
      </c>
      <c r="B20" s="70"/>
      <c r="C20" s="70"/>
      <c r="D20" s="70"/>
      <c r="E20" s="70"/>
    </row>
    <row r="21" customFormat="false" ht="16.5" hidden="false" customHeight="false" outlineLevel="0" collapsed="false">
      <c r="A21" s="67" t="n">
        <f aca="false">A20+1</f>
        <v>9</v>
      </c>
      <c r="B21" s="69" t="s">
        <v>341</v>
      </c>
      <c r="C21" s="649"/>
      <c r="D21" s="99"/>
      <c r="E21" s="382" t="n">
        <f aca="false">+E17-E19</f>
        <v>4899699.35</v>
      </c>
    </row>
    <row r="22" customFormat="false" ht="16.5" hidden="false" customHeight="false" outlineLevel="0" collapsed="false">
      <c r="A22" s="67"/>
      <c r="B22" s="503"/>
      <c r="C22" s="42"/>
      <c r="D22" s="42"/>
      <c r="E22" s="70"/>
    </row>
    <row r="23" customFormat="false" ht="15.75" hidden="false" customHeight="false" outlineLevel="0" collapsed="false">
      <c r="A23" s="73"/>
      <c r="B23" s="94"/>
      <c r="C23" s="94"/>
      <c r="D23" s="518"/>
      <c r="E23" s="86"/>
    </row>
    <row r="24" customFormat="false" ht="15.75" hidden="false" customHeight="false" outlineLevel="0" collapsed="false">
      <c r="A24" s="73"/>
      <c r="B24" s="94"/>
      <c r="C24" s="94"/>
      <c r="D24" s="518"/>
      <c r="E24" s="86"/>
    </row>
    <row r="25" customFormat="false" ht="15.75" hidden="false" customHeight="false" outlineLevel="0" collapsed="false">
      <c r="A25" s="73"/>
      <c r="B25" s="94"/>
      <c r="C25" s="94"/>
      <c r="D25" s="518"/>
      <c r="E25" s="86"/>
    </row>
    <row r="26" customFormat="false" ht="15.75" hidden="false" customHeight="false" outlineLevel="0" collapsed="false">
      <c r="A26" s="73"/>
      <c r="B26" s="94"/>
      <c r="C26" s="94"/>
      <c r="D26" s="86"/>
      <c r="E26" s="86"/>
    </row>
    <row r="27" customFormat="false" ht="15.75" hidden="false" customHeight="false" outlineLevel="0" collapsed="false">
      <c r="A27" s="73"/>
      <c r="B27" s="94"/>
      <c r="C27" s="94"/>
      <c r="D27" s="86"/>
      <c r="E27" s="86"/>
    </row>
    <row r="28" customFormat="false" ht="15.75" hidden="false" customHeight="false" outlineLevel="0" collapsed="false">
      <c r="A28" s="73"/>
      <c r="B28" s="68"/>
      <c r="C28" s="94"/>
      <c r="D28" s="86"/>
      <c r="E28" s="86"/>
    </row>
    <row r="29" customFormat="false" ht="15.75" hidden="false" customHeight="false" outlineLevel="0" collapsed="false">
      <c r="A29" s="73"/>
      <c r="B29" s="512"/>
      <c r="C29" s="94"/>
      <c r="D29" s="86"/>
      <c r="E29" s="86"/>
    </row>
    <row r="30" customFormat="false" ht="15.75" hidden="false" customHeight="false" outlineLevel="0" collapsed="false">
      <c r="A30" s="73"/>
      <c r="B30" s="512"/>
      <c r="C30" s="94"/>
      <c r="D30" s="86"/>
      <c r="E30" s="86"/>
    </row>
    <row r="31" customFormat="false" ht="15.75" hidden="false" customHeight="false" outlineLevel="0" collapsed="false">
      <c r="A31" s="73"/>
      <c r="B31" s="512"/>
      <c r="C31" s="94"/>
      <c r="D31" s="86"/>
      <c r="E31" s="86"/>
    </row>
    <row r="32" customFormat="false" ht="15.75" hidden="false" customHeight="false" outlineLevel="0" collapsed="false">
      <c r="A32" s="73"/>
      <c r="B32" s="515"/>
      <c r="C32" s="94"/>
      <c r="D32" s="86"/>
      <c r="E32" s="86"/>
    </row>
    <row r="33" customFormat="false" ht="15.75" hidden="false" customHeight="false" outlineLevel="0" collapsed="false">
      <c r="A33" s="73"/>
      <c r="B33" s="512"/>
      <c r="C33" s="94"/>
      <c r="D33" s="86"/>
      <c r="E33" s="86"/>
    </row>
    <row r="34" customFormat="false" ht="15.75" hidden="false" customHeight="false" outlineLevel="0" collapsed="false">
      <c r="A34" s="73"/>
      <c r="B34" s="512"/>
      <c r="C34" s="94"/>
      <c r="D34" s="86"/>
      <c r="E34" s="86"/>
    </row>
    <row r="35" customFormat="false" ht="15.75" hidden="false" customHeight="false" outlineLevel="0" collapsed="false">
      <c r="A35" s="73"/>
      <c r="B35" s="512"/>
      <c r="C35" s="94"/>
      <c r="D35" s="86"/>
      <c r="E35" s="86"/>
    </row>
    <row r="36" customFormat="false" ht="15.75" hidden="false" customHeight="false" outlineLevel="0" collapsed="false">
      <c r="A36" s="73"/>
      <c r="B36" s="94"/>
      <c r="C36" s="94"/>
      <c r="D36" s="86"/>
      <c r="E36" s="86"/>
    </row>
    <row r="37" customFormat="false" ht="15.75" hidden="false" customHeight="false" outlineLevel="0" collapsed="false">
      <c r="A37" s="73"/>
      <c r="B37" s="94"/>
      <c r="C37" s="94"/>
      <c r="D37" s="86"/>
      <c r="E37" s="86"/>
    </row>
    <row r="38" customFormat="false" ht="15.75" hidden="false" customHeight="false" outlineLevel="0" collapsed="false">
      <c r="A38" s="73"/>
      <c r="B38" s="94"/>
      <c r="C38" s="94"/>
      <c r="D38" s="86"/>
      <c r="E38" s="86"/>
    </row>
    <row r="39" customFormat="false" ht="15.75" hidden="false" customHeight="false" outlineLevel="0" collapsed="false">
      <c r="A39" s="73"/>
      <c r="B39" s="94"/>
      <c r="C39" s="94"/>
      <c r="D39" s="86"/>
      <c r="E39" s="86"/>
    </row>
    <row r="40" customFormat="false" ht="15.75" hidden="false" customHeight="false" outlineLevel="0" collapsed="false">
      <c r="A40" s="73"/>
      <c r="B40" s="94"/>
      <c r="C40" s="94"/>
      <c r="D40" s="86"/>
      <c r="E40" s="86"/>
    </row>
    <row r="41" customFormat="false" ht="15.75" hidden="false" customHeight="false" outlineLevel="0" collapsed="false">
      <c r="A41" s="94"/>
      <c r="B41" s="94"/>
      <c r="C41" s="94"/>
      <c r="D41" s="94"/>
      <c r="E41" s="94"/>
    </row>
    <row r="42" customFormat="false" ht="15.75" hidden="false" customHeight="false" outlineLevel="0" collapsed="false">
      <c r="A42" s="34"/>
      <c r="B42" s="34"/>
      <c r="C42" s="34"/>
      <c r="D42" s="34"/>
      <c r="E42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8 of 54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73.13"/>
    <col collapsed="false" customWidth="true" hidden="false" outlineLevel="0" max="3" min="3" style="7" width="18.41"/>
    <col collapsed="false" customWidth="true" hidden="false" outlineLevel="0" max="4" min="4" style="7" width="15.56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</row>
    <row r="5" customFormat="false" ht="15.75" hidden="false" customHeight="false" outlineLevel="0" collapsed="false">
      <c r="A5" s="57" t="s">
        <v>852</v>
      </c>
      <c r="B5" s="57"/>
      <c r="C5" s="57"/>
      <c r="D5" s="57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</row>
    <row r="8" customFormat="false" ht="15.75" hidden="false" customHeight="false" outlineLevel="0" collapsed="false">
      <c r="A8" s="60" t="s">
        <v>310</v>
      </c>
      <c r="B8" s="60"/>
      <c r="C8" s="60"/>
      <c r="D8" s="60"/>
    </row>
    <row r="9" customFormat="false" ht="15.75" hidden="false" customHeight="false" outlineLevel="0" collapsed="false">
      <c r="A9" s="59"/>
      <c r="B9" s="59"/>
      <c r="C9" s="59"/>
      <c r="D9" s="59"/>
    </row>
    <row r="10" customFormat="false" ht="15.75" hidden="false" customHeight="false" outlineLevel="0" collapsed="false">
      <c r="A10" s="61" t="s">
        <v>311</v>
      </c>
      <c r="B10" s="59"/>
      <c r="C10" s="59"/>
      <c r="D10" s="59"/>
    </row>
    <row r="11" customFormat="false" ht="15.75" hidden="false" customHeight="false" outlineLevel="0" collapsed="false">
      <c r="A11" s="66" t="s">
        <v>312</v>
      </c>
      <c r="B11" s="665" t="s">
        <v>313</v>
      </c>
      <c r="C11" s="302"/>
      <c r="D11" s="66" t="s">
        <v>570</v>
      </c>
    </row>
    <row r="12" customFormat="false" ht="15.75" hidden="false" customHeight="false" outlineLevel="0" collapsed="false">
      <c r="A12" s="70"/>
      <c r="B12" s="70"/>
      <c r="C12" s="70"/>
      <c r="D12" s="70"/>
    </row>
    <row r="13" customFormat="false" ht="15.75" hidden="false" customHeight="false" outlineLevel="0" collapsed="false">
      <c r="A13" s="67" t="n">
        <v>1</v>
      </c>
      <c r="B13" s="666" t="s">
        <v>853</v>
      </c>
      <c r="C13" s="667"/>
      <c r="D13" s="85"/>
    </row>
    <row r="14" customFormat="false" ht="15.75" hidden="false" customHeight="false" outlineLevel="0" collapsed="false">
      <c r="A14" s="67" t="n">
        <f aca="false">+A13+1</f>
        <v>2</v>
      </c>
      <c r="B14" s="69"/>
      <c r="C14" s="667"/>
      <c r="D14" s="85"/>
    </row>
    <row r="15" customFormat="false" ht="16.5" hidden="false" customHeight="false" outlineLevel="0" collapsed="false">
      <c r="A15" s="67" t="n">
        <f aca="false">+A14+1</f>
        <v>3</v>
      </c>
      <c r="B15" s="69" t="s">
        <v>854</v>
      </c>
      <c r="C15" s="668" t="n">
        <v>1139000</v>
      </c>
      <c r="D15" s="669"/>
    </row>
    <row r="16" customFormat="false" ht="16.5" hidden="false" customHeight="false" outlineLevel="0" collapsed="false">
      <c r="A16" s="67" t="n">
        <f aca="false">+A15+1</f>
        <v>4</v>
      </c>
      <c r="B16" s="69"/>
      <c r="C16" s="667"/>
      <c r="D16" s="85"/>
    </row>
    <row r="17" customFormat="false" ht="15.75" hidden="false" customHeight="false" outlineLevel="0" collapsed="false">
      <c r="A17" s="67" t="n">
        <f aca="false">+A16+1</f>
        <v>5</v>
      </c>
      <c r="B17" s="670" t="s">
        <v>855</v>
      </c>
      <c r="C17" s="671" t="n">
        <f aca="false">C15/2</f>
        <v>569500</v>
      </c>
      <c r="D17" s="672"/>
    </row>
    <row r="18" customFormat="false" ht="15.75" hidden="false" customHeight="false" outlineLevel="0" collapsed="false">
      <c r="A18" s="67" t="n">
        <f aca="false">+A17+1</f>
        <v>6</v>
      </c>
      <c r="B18" s="430" t="s">
        <v>856</v>
      </c>
      <c r="C18" s="673" t="n">
        <v>1317497</v>
      </c>
      <c r="D18" s="672"/>
    </row>
    <row r="19" customFormat="false" ht="16.5" hidden="false" customHeight="false" outlineLevel="0" collapsed="false">
      <c r="A19" s="67" t="n">
        <f aca="false">+A18+1</f>
        <v>7</v>
      </c>
      <c r="B19" s="69" t="s">
        <v>657</v>
      </c>
      <c r="C19" s="668" t="n">
        <f aca="false">+C17-C18</f>
        <v>-747997</v>
      </c>
      <c r="D19" s="86" t="n">
        <f aca="false">+C19</f>
        <v>-747997</v>
      </c>
    </row>
    <row r="20" customFormat="false" ht="16.5" hidden="false" customHeight="false" outlineLevel="0" collapsed="false">
      <c r="A20" s="67" t="n">
        <f aca="false">+A19+1</f>
        <v>8</v>
      </c>
      <c r="B20" s="69"/>
      <c r="C20" s="94"/>
      <c r="D20" s="674"/>
    </row>
    <row r="21" customFormat="false" ht="16.5" hidden="false" customHeight="false" outlineLevel="0" collapsed="false">
      <c r="A21" s="67" t="n">
        <f aca="false">+A20+1</f>
        <v>9</v>
      </c>
      <c r="B21" s="69" t="s">
        <v>857</v>
      </c>
      <c r="C21" s="668" t="n">
        <v>329000</v>
      </c>
      <c r="D21" s="70"/>
    </row>
    <row r="22" customFormat="false" ht="16.5" hidden="false" customHeight="false" outlineLevel="0" collapsed="false">
      <c r="A22" s="67" t="n">
        <f aca="false">+A21+1</f>
        <v>10</v>
      </c>
      <c r="B22" s="69"/>
      <c r="C22" s="85"/>
      <c r="D22" s="70"/>
    </row>
    <row r="23" customFormat="false" ht="15.75" hidden="false" customHeight="false" outlineLevel="0" collapsed="false">
      <c r="A23" s="67" t="n">
        <f aca="false">+A22+1</f>
        <v>11</v>
      </c>
      <c r="B23" s="670" t="s">
        <v>858</v>
      </c>
      <c r="C23" s="671" t="n">
        <f aca="false">C21/2</f>
        <v>164500</v>
      </c>
      <c r="D23" s="70"/>
    </row>
    <row r="24" customFormat="false" ht="15.75" hidden="false" customHeight="false" outlineLevel="0" collapsed="false">
      <c r="A24" s="67" t="n">
        <f aca="false">+A23+1</f>
        <v>12</v>
      </c>
      <c r="B24" s="430" t="s">
        <v>859</v>
      </c>
      <c r="C24" s="673" t="n">
        <v>1674</v>
      </c>
      <c r="D24" s="70"/>
    </row>
    <row r="25" customFormat="false" ht="16.5" hidden="false" customHeight="false" outlineLevel="0" collapsed="false">
      <c r="A25" s="67" t="n">
        <f aca="false">+A24+1</f>
        <v>13</v>
      </c>
      <c r="B25" s="69" t="s">
        <v>657</v>
      </c>
      <c r="C25" s="668" t="n">
        <f aca="false">+C23-C24</f>
        <v>162826</v>
      </c>
      <c r="D25" s="86" t="n">
        <f aca="false">+C25</f>
        <v>162826</v>
      </c>
    </row>
    <row r="26" customFormat="false" ht="16.5" hidden="false" customHeight="false" outlineLevel="0" collapsed="false">
      <c r="A26" s="67" t="n">
        <f aca="false">+A25+1</f>
        <v>14</v>
      </c>
      <c r="B26" s="70"/>
      <c r="C26" s="70"/>
      <c r="D26" s="675"/>
    </row>
    <row r="27" customFormat="false" ht="15.75" hidden="false" customHeight="false" outlineLevel="0" collapsed="false">
      <c r="A27" s="67" t="n">
        <f aca="false">+A26+1</f>
        <v>15</v>
      </c>
      <c r="B27" s="69"/>
      <c r="C27" s="88"/>
      <c r="D27" s="676"/>
    </row>
    <row r="28" customFormat="false" ht="15.75" hidden="false" customHeight="false" outlineLevel="0" collapsed="false">
      <c r="A28" s="67" t="n">
        <f aca="false">+A27+1</f>
        <v>16</v>
      </c>
      <c r="B28" s="69" t="s">
        <v>709</v>
      </c>
      <c r="C28" s="88"/>
      <c r="D28" s="677" t="n">
        <f aca="false">+D19+D25</f>
        <v>-585171</v>
      </c>
    </row>
    <row r="29" customFormat="false" ht="15.75" hidden="false" customHeight="false" outlineLevel="0" collapsed="false">
      <c r="A29" s="67" t="n">
        <f aca="false">+A28+1</f>
        <v>17</v>
      </c>
      <c r="B29" s="678"/>
      <c r="C29" s="88"/>
      <c r="D29" s="679"/>
    </row>
    <row r="30" customFormat="false" ht="15.75" hidden="false" customHeight="false" outlineLevel="0" collapsed="false">
      <c r="A30" s="67" t="n">
        <f aca="false">+A29+1</f>
        <v>18</v>
      </c>
      <c r="B30" s="678" t="s">
        <v>814</v>
      </c>
      <c r="C30" s="680" t="n">
        <v>0.35</v>
      </c>
      <c r="D30" s="681" t="n">
        <f aca="false">-D28*C30</f>
        <v>204809.85</v>
      </c>
    </row>
    <row r="31" customFormat="false" ht="16.5" hidden="false" customHeight="false" outlineLevel="0" collapsed="false">
      <c r="A31" s="67" t="n">
        <f aca="false">+A30+1</f>
        <v>19</v>
      </c>
      <c r="B31" s="678" t="s">
        <v>815</v>
      </c>
      <c r="C31" s="88"/>
      <c r="D31" s="682" t="n">
        <f aca="false">-D28-D30</f>
        <v>380361.15</v>
      </c>
    </row>
    <row r="32" customFormat="false" ht="16.5" hidden="false" customHeight="false" outlineLevel="0" collapsed="false">
      <c r="A32" s="67" t="n">
        <f aca="false">+A31+1</f>
        <v>20</v>
      </c>
      <c r="B32" s="70"/>
      <c r="C32" s="70"/>
      <c r="D32" s="70"/>
    </row>
    <row r="33" customFormat="false" ht="15.75" hidden="false" customHeight="false" outlineLevel="0" collapsed="false">
      <c r="A33" s="73"/>
      <c r="B33" s="512"/>
      <c r="C33" s="94"/>
      <c r="D33" s="86"/>
    </row>
    <row r="34" customFormat="false" ht="15.75" hidden="false" customHeight="false" outlineLevel="0" collapsed="false">
      <c r="A34" s="73"/>
      <c r="B34" s="512"/>
      <c r="C34" s="94"/>
      <c r="D34" s="86"/>
    </row>
    <row r="35" customFormat="false" ht="15.75" hidden="false" customHeight="false" outlineLevel="0" collapsed="false">
      <c r="A35" s="73"/>
      <c r="B35" s="512"/>
      <c r="C35" s="94"/>
      <c r="D35" s="86"/>
    </row>
    <row r="36" customFormat="false" ht="15.75" hidden="false" customHeight="false" outlineLevel="0" collapsed="false">
      <c r="A36" s="73"/>
      <c r="B36" s="94"/>
      <c r="C36" s="94"/>
      <c r="D36" s="86"/>
    </row>
    <row r="37" customFormat="false" ht="15.75" hidden="false" customHeight="false" outlineLevel="0" collapsed="false">
      <c r="A37" s="73"/>
      <c r="B37" s="94"/>
      <c r="C37" s="94"/>
      <c r="D37" s="86"/>
    </row>
    <row r="38" customFormat="false" ht="15.75" hidden="false" customHeight="false" outlineLevel="0" collapsed="false">
      <c r="A38" s="73"/>
      <c r="B38" s="94"/>
      <c r="C38" s="94"/>
      <c r="D38" s="86"/>
    </row>
    <row r="39" customFormat="false" ht="15.75" hidden="false" customHeight="false" outlineLevel="0" collapsed="false">
      <c r="A39" s="73"/>
      <c r="B39" s="94"/>
      <c r="C39" s="94"/>
      <c r="D39" s="86"/>
    </row>
    <row r="40" customFormat="false" ht="15.75" hidden="false" customHeight="false" outlineLevel="0" collapsed="false">
      <c r="A40" s="73"/>
      <c r="B40" s="94"/>
      <c r="C40" s="94"/>
      <c r="D40" s="86"/>
    </row>
    <row r="41" customFormat="false" ht="15.75" hidden="false" customHeight="false" outlineLevel="0" collapsed="false">
      <c r="A41" s="94"/>
      <c r="B41" s="94"/>
      <c r="C41" s="94"/>
      <c r="D41" s="94"/>
    </row>
    <row r="42" customFormat="false" ht="15.75" hidden="false" customHeight="false" outlineLevel="0" collapsed="false">
      <c r="A42" s="34"/>
      <c r="B42" s="34"/>
      <c r="C42" s="34"/>
      <c r="D42" s="34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29 of 5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5.9921875" defaultRowHeight="15.75" zeroHeight="false" outlineLevelRow="0" outlineLevelCol="0"/>
  <cols>
    <col collapsed="false" customWidth="false" hidden="false" outlineLevel="0" max="1" min="1" style="34" width="5.99"/>
    <col collapsed="false" customWidth="true" hidden="false" outlineLevel="0" max="2" min="2" style="34" width="33.7"/>
    <col collapsed="false" customWidth="true" hidden="false" outlineLevel="0" max="9" min="3" style="34" width="20.7"/>
    <col collapsed="false" customWidth="false" hidden="false" outlineLevel="0" max="10" min="10" style="34" width="5.99"/>
    <col collapsed="false" customWidth="true" hidden="false" outlineLevel="0" max="11" min="11" style="34" width="14.7"/>
    <col collapsed="false" customWidth="false" hidden="false" outlineLevel="0" max="257" min="12" style="34" width="5.99"/>
  </cols>
  <sheetData>
    <row r="2" customFormat="false" ht="15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9" t="s">
        <v>9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9" t="s">
        <v>152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/>
      <c r="B6" s="11"/>
      <c r="C6" s="11" t="s">
        <v>93</v>
      </c>
      <c r="D6" s="11" t="s">
        <v>153</v>
      </c>
      <c r="E6" s="11" t="s">
        <v>154</v>
      </c>
      <c r="F6" s="11" t="s">
        <v>155</v>
      </c>
      <c r="G6" s="11" t="s">
        <v>156</v>
      </c>
      <c r="H6" s="11" t="s">
        <v>157</v>
      </c>
      <c r="I6" s="11" t="s">
        <v>158</v>
      </c>
    </row>
    <row r="7" customFormat="false" ht="15.75" hidden="false" customHeight="false" outlineLevel="0" collapsed="false">
      <c r="A7" s="12" t="s">
        <v>97</v>
      </c>
      <c r="B7" s="12"/>
      <c r="C7" s="12" t="s">
        <v>98</v>
      </c>
      <c r="D7" s="12" t="s">
        <v>159</v>
      </c>
      <c r="E7" s="12" t="s">
        <v>160</v>
      </c>
      <c r="F7" s="12" t="s">
        <v>161</v>
      </c>
      <c r="G7" s="12" t="s">
        <v>162</v>
      </c>
      <c r="H7" s="12" t="s">
        <v>163</v>
      </c>
      <c r="I7" s="12" t="s">
        <v>164</v>
      </c>
    </row>
    <row r="8" customFormat="false" ht="15.75" hidden="false" customHeight="false" outlineLevel="0" collapsed="false">
      <c r="A8" s="13" t="s">
        <v>102</v>
      </c>
      <c r="B8" s="12" t="s">
        <v>103</v>
      </c>
      <c r="C8" s="12" t="s">
        <v>104</v>
      </c>
      <c r="D8" s="12" t="s">
        <v>165</v>
      </c>
      <c r="E8" s="12" t="s">
        <v>166</v>
      </c>
      <c r="F8" s="12" t="s">
        <v>167</v>
      </c>
      <c r="G8" s="12" t="s">
        <v>168</v>
      </c>
      <c r="H8" s="12" t="s">
        <v>169</v>
      </c>
      <c r="I8" s="12" t="s">
        <v>170</v>
      </c>
      <c r="K8" s="34" t="s">
        <v>171</v>
      </c>
    </row>
    <row r="9" customFormat="false" ht="15.75" hidden="false" customHeight="false" outlineLevel="0" collapsed="false">
      <c r="A9" s="14"/>
      <c r="B9" s="15"/>
      <c r="C9" s="14" t="s">
        <v>107</v>
      </c>
      <c r="D9" s="14" t="s">
        <v>108</v>
      </c>
      <c r="E9" s="14" t="s">
        <v>172</v>
      </c>
      <c r="F9" s="14" t="s">
        <v>110</v>
      </c>
      <c r="G9" s="14" t="s">
        <v>111</v>
      </c>
      <c r="H9" s="14" t="s">
        <v>173</v>
      </c>
      <c r="I9" s="14" t="s">
        <v>174</v>
      </c>
      <c r="K9" s="34" t="s">
        <v>175</v>
      </c>
    </row>
    <row r="10" customFormat="false" ht="15.75" hidden="false" customHeight="false" outlineLevel="0" collapsed="false">
      <c r="A10" s="35" t="n">
        <v>1</v>
      </c>
      <c r="B10" s="36" t="s">
        <v>112</v>
      </c>
      <c r="C10" s="20"/>
      <c r="D10" s="20"/>
      <c r="E10" s="20"/>
      <c r="F10" s="20"/>
      <c r="G10" s="20"/>
    </row>
    <row r="11" customFormat="false" ht="15.75" hidden="false" customHeight="false" outlineLevel="0" collapsed="false">
      <c r="A11" s="35" t="n">
        <f aca="false">1+A10</f>
        <v>2</v>
      </c>
      <c r="B11" s="36" t="s">
        <v>114</v>
      </c>
      <c r="C11" s="22" t="n">
        <v>1988945643.99</v>
      </c>
      <c r="D11" s="22" t="n">
        <f aca="false">+'Refiled JRD-2 p9'!G39-'Refiled JRD-2 p9'!F38</f>
        <v>-19690654</v>
      </c>
      <c r="E11" s="22" t="n">
        <f aca="false">+'Refiled JRD-2 p10'!E26</f>
        <v>139034099.328481</v>
      </c>
      <c r="F11" s="22" t="n">
        <v>0</v>
      </c>
      <c r="G11" s="22" t="n">
        <v>0</v>
      </c>
      <c r="H11" s="37" t="n">
        <v>0</v>
      </c>
      <c r="I11" s="37" t="n">
        <v>0</v>
      </c>
      <c r="K11" s="20" t="n">
        <f aca="false">SUM(D11:I11)</f>
        <v>119343445.328481</v>
      </c>
    </row>
    <row r="12" customFormat="false" ht="15.75" hidden="false" customHeight="false" outlineLevel="0" collapsed="false">
      <c r="A12" s="35" t="n">
        <f aca="false">1+A11</f>
        <v>3</v>
      </c>
      <c r="B12" s="38" t="s">
        <v>115</v>
      </c>
      <c r="C12" s="20" t="n">
        <v>369319.57</v>
      </c>
      <c r="D12" s="20" t="n">
        <f aca="false">+'Refiled JRD-2 p9'!F38</f>
        <v>-4359</v>
      </c>
      <c r="E12" s="20" t="n">
        <f aca="false">+'Refiled JRD-2 p10'!E31</f>
        <v>-15682</v>
      </c>
      <c r="F12" s="20"/>
      <c r="G12" s="20"/>
      <c r="I12" s="20"/>
      <c r="K12" s="20" t="n">
        <f aca="false">SUM(D12:I12)</f>
        <v>-20041</v>
      </c>
    </row>
    <row r="13" customFormat="false" ht="15.75" hidden="false" customHeight="false" outlineLevel="0" collapsed="false">
      <c r="A13" s="35" t="n">
        <f aca="false">1+A12</f>
        <v>4</v>
      </c>
      <c r="B13" s="38" t="s">
        <v>116</v>
      </c>
      <c r="C13" s="20" t="n">
        <v>173342970.82</v>
      </c>
      <c r="D13" s="20"/>
      <c r="E13" s="20"/>
      <c r="F13" s="20" t="n">
        <f aca="false">+'Refiled JRD-2 p11'!E12</f>
        <v>-87341668.8168</v>
      </c>
      <c r="G13" s="20"/>
      <c r="I13" s="20"/>
      <c r="K13" s="20" t="n">
        <f aca="false">SUM(D13:I13)</f>
        <v>-87341668.8168</v>
      </c>
    </row>
    <row r="14" customFormat="false" ht="15.75" hidden="false" customHeight="false" outlineLevel="0" collapsed="false">
      <c r="A14" s="35" t="n">
        <f aca="false">1+A13</f>
        <v>5</v>
      </c>
      <c r="B14" s="38" t="s">
        <v>117</v>
      </c>
      <c r="C14" s="20" t="n">
        <v>55432485.62</v>
      </c>
      <c r="D14" s="20"/>
      <c r="E14" s="20" t="n">
        <f aca="false">+'Refiled JRD-2 p10'!E36</f>
        <v>438314</v>
      </c>
      <c r="F14" s="20" t="n">
        <f aca="false">+'Refiled JRD-2 p11'!E16</f>
        <v>-16507837.78</v>
      </c>
      <c r="G14" s="20"/>
      <c r="I14" s="20"/>
      <c r="K14" s="20" t="n">
        <f aca="false">SUM(D14:I14)</f>
        <v>-16069523.78</v>
      </c>
    </row>
    <row r="15" customFormat="false" ht="15.75" hidden="false" customHeight="false" outlineLevel="0" collapsed="false">
      <c r="A15" s="35" t="n">
        <f aca="false">1+A14</f>
        <v>6</v>
      </c>
      <c r="B15" s="31" t="s">
        <v>118</v>
      </c>
      <c r="C15" s="26" t="n">
        <f aca="false">SUM(C11:C14)</f>
        <v>2218090420</v>
      </c>
      <c r="D15" s="26" t="n">
        <f aca="false">SUM(D11:D14)</f>
        <v>-19695013</v>
      </c>
      <c r="E15" s="26" t="n">
        <f aca="false">SUM(E11:E14)</f>
        <v>139456731.328481</v>
      </c>
      <c r="F15" s="26" t="n">
        <f aca="false">SUM(F11:F14)</f>
        <v>-103849506.5968</v>
      </c>
      <c r="G15" s="26" t="n">
        <f aca="false">SUM(G11:G14)</f>
        <v>0</v>
      </c>
      <c r="H15" s="26" t="n">
        <f aca="false">SUM(H11:H14)</f>
        <v>0</v>
      </c>
      <c r="I15" s="26" t="n">
        <f aca="false">SUM(I11:I14)</f>
        <v>0</v>
      </c>
      <c r="K15" s="39" t="n">
        <f aca="false">SUM(D15:I15)</f>
        <v>15912211.7316809</v>
      </c>
    </row>
    <row r="16" customFormat="false" ht="15.75" hidden="false" customHeight="false" outlineLevel="0" collapsed="false">
      <c r="A16" s="35" t="n">
        <f aca="false">1+A15</f>
        <v>7</v>
      </c>
      <c r="B16" s="38"/>
      <c r="C16" s="20"/>
      <c r="D16" s="20" t="s">
        <v>176</v>
      </c>
      <c r="E16" s="20" t="s">
        <v>176</v>
      </c>
      <c r="F16" s="20" t="s">
        <v>176</v>
      </c>
      <c r="G16" s="20"/>
      <c r="I16" s="20"/>
      <c r="K16" s="20" t="n">
        <f aca="false">SUM(D16:I16)</f>
        <v>0</v>
      </c>
    </row>
    <row r="17" customFormat="false" ht="15.75" hidden="false" customHeight="false" outlineLevel="0" collapsed="false">
      <c r="A17" s="35" t="n">
        <f aca="false">1+A16</f>
        <v>8</v>
      </c>
      <c r="B17" s="36" t="s">
        <v>119</v>
      </c>
      <c r="C17" s="20"/>
      <c r="D17" s="20"/>
      <c r="E17" s="20"/>
      <c r="F17" s="20"/>
      <c r="G17" s="20"/>
      <c r="I17" s="20"/>
      <c r="K17" s="20" t="n">
        <f aca="false">SUM(D17:I17)</f>
        <v>0</v>
      </c>
    </row>
    <row r="18" customFormat="false" ht="15.75" hidden="false" customHeight="false" outlineLevel="0" collapsed="false">
      <c r="A18" s="35" t="n">
        <f aca="false">1+A17</f>
        <v>9</v>
      </c>
      <c r="B18" s="38" t="s">
        <v>120</v>
      </c>
      <c r="C18" s="20"/>
      <c r="D18" s="20"/>
      <c r="E18" s="20"/>
      <c r="F18" s="20"/>
      <c r="G18" s="20"/>
      <c r="I18" s="20"/>
      <c r="K18" s="20" t="n">
        <f aca="false">SUM(D18:I18)</f>
        <v>0</v>
      </c>
    </row>
    <row r="19" customFormat="false" ht="15.75" hidden="false" customHeight="false" outlineLevel="0" collapsed="false">
      <c r="A19" s="35" t="n">
        <f aca="false">1+A18</f>
        <v>10</v>
      </c>
      <c r="B19" s="38" t="s">
        <v>121</v>
      </c>
      <c r="C19" s="22" t="n">
        <v>212332675.87</v>
      </c>
      <c r="D19" s="22" t="n">
        <v>0</v>
      </c>
      <c r="E19" s="22" t="n">
        <v>0</v>
      </c>
      <c r="F19" s="22" t="n">
        <f aca="false">+'Refiled JRD-2 p11'!E20</f>
        <v>33848604.61</v>
      </c>
      <c r="G19" s="22" t="n">
        <v>0</v>
      </c>
      <c r="H19" s="37" t="n">
        <v>0</v>
      </c>
      <c r="I19" s="22" t="n">
        <v>0</v>
      </c>
      <c r="K19" s="20" t="n">
        <f aca="false">SUM(D19:I19)</f>
        <v>33848604.61</v>
      </c>
    </row>
    <row r="20" customFormat="false" ht="15.75" hidden="false" customHeight="false" outlineLevel="0" collapsed="false">
      <c r="A20" s="35" t="n">
        <f aca="false">1+A19</f>
        <v>11</v>
      </c>
      <c r="B20" s="38" t="s">
        <v>122</v>
      </c>
      <c r="C20" s="20" t="n">
        <v>920346550.79</v>
      </c>
      <c r="D20" s="20"/>
      <c r="E20" s="20"/>
      <c r="F20" s="20" t="n">
        <f aca="false">+'Refiled JRD-2 p11'!E25</f>
        <v>-270604184.886</v>
      </c>
      <c r="G20" s="20"/>
      <c r="I20" s="20"/>
      <c r="K20" s="20" t="n">
        <f aca="false">SUM(D20:I20)</f>
        <v>-270604184.886</v>
      </c>
    </row>
    <row r="21" customFormat="false" ht="15.75" hidden="false" customHeight="false" outlineLevel="0" collapsed="false">
      <c r="A21" s="35" t="n">
        <f aca="false">1+A20</f>
        <v>12</v>
      </c>
      <c r="B21" s="40" t="s">
        <v>123</v>
      </c>
      <c r="C21" s="20" t="n">
        <v>70713345.83</v>
      </c>
      <c r="D21" s="20"/>
      <c r="E21" s="20"/>
      <c r="F21" s="20" t="n">
        <f aca="false">+'Refiled JRD-2 p11'!E26</f>
        <v>6749176.17333333</v>
      </c>
      <c r="G21" s="20"/>
      <c r="I21" s="20"/>
      <c r="K21" s="20" t="n">
        <f aca="false">SUM(D21:I21)</f>
        <v>6749176.17333333</v>
      </c>
    </row>
    <row r="22" customFormat="false" ht="15.75" hidden="false" customHeight="false" outlineLevel="0" collapsed="false">
      <c r="A22" s="35" t="n">
        <f aca="false">1+A21</f>
        <v>13</v>
      </c>
      <c r="B22" s="40" t="s">
        <v>124</v>
      </c>
      <c r="C22" s="20" t="n">
        <v>-40663860.56</v>
      </c>
      <c r="D22" s="20"/>
      <c r="E22" s="20"/>
      <c r="F22" s="20" t="n">
        <v>0</v>
      </c>
      <c r="G22" s="20"/>
      <c r="I22" s="20"/>
      <c r="K22" s="20" t="n">
        <f aca="false">SUM(D22:I22)</f>
        <v>0</v>
      </c>
    </row>
    <row r="23" customFormat="false" ht="15.75" hidden="false" customHeight="false" outlineLevel="0" collapsed="false">
      <c r="A23" s="35" t="n">
        <f aca="false">1+A22</f>
        <v>14</v>
      </c>
      <c r="B23" s="41" t="s">
        <v>125</v>
      </c>
      <c r="C23" s="29" t="n">
        <f aca="false">SUM(C19:C22)</f>
        <v>1162728711.93</v>
      </c>
      <c r="D23" s="29" t="n">
        <f aca="false">SUM(D19:D22)</f>
        <v>0</v>
      </c>
      <c r="E23" s="29" t="n">
        <f aca="false">SUM(E19:E22)</f>
        <v>0</v>
      </c>
      <c r="F23" s="29" t="n">
        <f aca="false">SUM(F19:F22)</f>
        <v>-230006404.102667</v>
      </c>
      <c r="G23" s="29" t="n">
        <f aca="false">SUM(G19:G22)</f>
        <v>0</v>
      </c>
      <c r="H23" s="29" t="n">
        <f aca="false">SUM(H19:H22)</f>
        <v>0</v>
      </c>
      <c r="I23" s="29" t="n">
        <f aca="false">SUM(I19:I22)</f>
        <v>0</v>
      </c>
      <c r="K23" s="39" t="n">
        <f aca="false">SUM(D23:I23)</f>
        <v>-230006404.102667</v>
      </c>
    </row>
    <row r="24" customFormat="false" ht="15.75" hidden="false" customHeight="false" outlineLevel="0" collapsed="false">
      <c r="A24" s="35" t="n">
        <f aca="false">1+A23</f>
        <v>15</v>
      </c>
      <c r="B24" s="40"/>
      <c r="C24" s="20"/>
      <c r="D24" s="20"/>
      <c r="E24" s="20"/>
      <c r="F24" s="20"/>
      <c r="G24" s="20"/>
      <c r="I24" s="20"/>
      <c r="K24" s="20" t="n">
        <f aca="false">SUM(D24:I24)</f>
        <v>0</v>
      </c>
    </row>
    <row r="25" customFormat="false" ht="15.75" hidden="false" customHeight="false" outlineLevel="0" collapsed="false">
      <c r="A25" s="35" t="n">
        <f aca="false">1+A24</f>
        <v>16</v>
      </c>
      <c r="B25" s="40" t="s">
        <v>126</v>
      </c>
      <c r="C25" s="22" t="n">
        <v>102819798.43</v>
      </c>
      <c r="D25" s="22" t="n">
        <v>0</v>
      </c>
      <c r="E25" s="22" t="n">
        <v>0</v>
      </c>
      <c r="F25" s="22" t="n">
        <f aca="false">+'Refiled JRD-2 p11'!E29</f>
        <v>181899.830218241</v>
      </c>
      <c r="G25" s="22" t="n">
        <v>0</v>
      </c>
      <c r="H25" s="37" t="n">
        <v>0</v>
      </c>
      <c r="I25" s="22" t="n">
        <v>0</v>
      </c>
      <c r="K25" s="20" t="n">
        <f aca="false">SUM(D25:I25)</f>
        <v>181899.830218241</v>
      </c>
    </row>
    <row r="26" customFormat="false" ht="15.75" hidden="false" customHeight="false" outlineLevel="0" collapsed="false">
      <c r="A26" s="35" t="n">
        <f aca="false">1+A25</f>
        <v>17</v>
      </c>
      <c r="B26" s="38" t="s">
        <v>127</v>
      </c>
      <c r="C26" s="20" t="n">
        <v>9234124.12</v>
      </c>
      <c r="D26" s="20"/>
      <c r="E26" s="20"/>
      <c r="F26" s="20" t="n">
        <f aca="false">+'Refiled JRD-2 p11'!E30</f>
        <v>26351.25</v>
      </c>
      <c r="G26" s="20"/>
      <c r="I26" s="20"/>
      <c r="K26" s="20" t="n">
        <f aca="false">SUM(D26:I26)</f>
        <v>26351.25</v>
      </c>
    </row>
    <row r="27" customFormat="false" ht="15.75" hidden="false" customHeight="false" outlineLevel="0" collapsed="false">
      <c r="A27" s="35" t="n">
        <f aca="false">1+A26</f>
        <v>18</v>
      </c>
      <c r="B27" s="38" t="s">
        <v>128</v>
      </c>
      <c r="C27" s="20" t="n">
        <v>76776330.77</v>
      </c>
      <c r="D27" s="20"/>
      <c r="E27" s="20"/>
      <c r="F27" s="20"/>
      <c r="G27" s="20"/>
      <c r="I27" s="20"/>
      <c r="K27" s="20" t="n">
        <f aca="false">SUM(D27:I27)</f>
        <v>0</v>
      </c>
    </row>
    <row r="28" customFormat="false" ht="15.75" hidden="false" customHeight="false" outlineLevel="0" collapsed="false">
      <c r="A28" s="35" t="n">
        <f aca="false">1+A27</f>
        <v>19</v>
      </c>
      <c r="B28" s="38" t="s">
        <v>129</v>
      </c>
      <c r="C28" s="20" t="n">
        <v>43145324.380612</v>
      </c>
      <c r="D28" s="20" t="n">
        <f aca="false">+'Refiled JRD-2 p9'!F41</f>
        <v>-71335</v>
      </c>
      <c r="E28" s="20" t="n">
        <f aca="false">+'Refiled JRD-2 p10'!D39</f>
        <v>505112.280871758</v>
      </c>
      <c r="F28" s="20"/>
      <c r="G28" s="20"/>
      <c r="I28" s="20"/>
      <c r="K28" s="20" t="n">
        <f aca="false">SUM(D28:I28)</f>
        <v>433777.280871758</v>
      </c>
    </row>
    <row r="29" customFormat="false" ht="15.75" hidden="false" customHeight="false" outlineLevel="0" collapsed="false">
      <c r="A29" s="35" t="n">
        <f aca="false">1+A28</f>
        <v>20</v>
      </c>
      <c r="B29" s="38" t="s">
        <v>130</v>
      </c>
      <c r="C29" s="20" t="n">
        <v>10019492.62167</v>
      </c>
      <c r="D29" s="20"/>
      <c r="E29" s="20"/>
      <c r="F29" s="20"/>
      <c r="G29" s="20"/>
      <c r="I29" s="20"/>
      <c r="K29" s="20" t="n">
        <f aca="false">SUM(D29:I29)</f>
        <v>0</v>
      </c>
    </row>
    <row r="30" customFormat="false" ht="15.75" hidden="false" customHeight="false" outlineLevel="0" collapsed="false">
      <c r="A30" s="35" t="n">
        <f aca="false">1+A29</f>
        <v>21</v>
      </c>
      <c r="B30" s="40" t="s">
        <v>131</v>
      </c>
      <c r="C30" s="20" t="n">
        <v>53980110.36</v>
      </c>
      <c r="D30" s="20"/>
      <c r="E30" s="20"/>
      <c r="F30" s="20"/>
      <c r="G30" s="20"/>
      <c r="I30" s="20"/>
      <c r="K30" s="20" t="n">
        <f aca="false">SUM(D30:I30)</f>
        <v>0</v>
      </c>
    </row>
    <row r="31" customFormat="false" ht="15.75" hidden="false" customHeight="false" outlineLevel="0" collapsed="false">
      <c r="A31" s="35" t="n">
        <f aca="false">1+A30</f>
        <v>22</v>
      </c>
      <c r="B31" s="38" t="s">
        <v>132</v>
      </c>
      <c r="C31" s="20" t="n">
        <v>89418695.754489</v>
      </c>
      <c r="D31" s="20" t="n">
        <f aca="false">+'Refiled JRD-2 p9'!F42</f>
        <v>-39390</v>
      </c>
      <c r="E31" s="20" t="n">
        <f aca="false">+'Refiled JRD-2 p10'!D40</f>
        <v>278913.462656962</v>
      </c>
      <c r="F31" s="20"/>
      <c r="G31" s="20"/>
      <c r="I31" s="20" t="n">
        <f aca="false">+'Refiled JRD-2 p14'!E21</f>
        <v>26286.9826666667</v>
      </c>
      <c r="K31" s="20" t="n">
        <f aca="false">SUM(D31:I31)</f>
        <v>265810.445323629</v>
      </c>
    </row>
    <row r="32" customFormat="false" ht="15.75" hidden="false" customHeight="false" outlineLevel="0" collapsed="false">
      <c r="A32" s="35" t="n">
        <f aca="false">1+A31</f>
        <v>23</v>
      </c>
      <c r="B32" s="38" t="s">
        <v>133</v>
      </c>
      <c r="C32" s="20" t="n">
        <v>173307040.372138</v>
      </c>
      <c r="D32" s="20"/>
      <c r="E32" s="20"/>
      <c r="F32" s="20"/>
      <c r="G32" s="20"/>
      <c r="I32" s="20" t="n">
        <f aca="false">+'Refiled JRD-2 p14'!E20</f>
        <v>331562.380727432</v>
      </c>
      <c r="K32" s="20" t="n">
        <f aca="false">SUM(D32:I32)</f>
        <v>331562.380727432</v>
      </c>
    </row>
    <row r="33" customFormat="false" ht="15.75" hidden="false" customHeight="false" outlineLevel="0" collapsed="false">
      <c r="A33" s="35" t="n">
        <f aca="false">1+A32</f>
        <v>24</v>
      </c>
      <c r="B33" s="38" t="s">
        <v>134</v>
      </c>
      <c r="C33" s="20" t="n">
        <v>34012299.12778</v>
      </c>
      <c r="D33" s="20"/>
      <c r="E33" s="20"/>
      <c r="F33" s="20"/>
      <c r="G33" s="20"/>
      <c r="I33" s="20"/>
      <c r="K33" s="20" t="n">
        <f aca="false">SUM(D33:I33)</f>
        <v>0</v>
      </c>
    </row>
    <row r="34" customFormat="false" ht="15.75" hidden="false" customHeight="false" outlineLevel="0" collapsed="false">
      <c r="A34" s="35" t="n">
        <f aca="false">1+A33</f>
        <v>25</v>
      </c>
      <c r="B34" s="36" t="s">
        <v>135</v>
      </c>
      <c r="C34" s="20" t="n">
        <v>6493409.3</v>
      </c>
      <c r="D34" s="20"/>
      <c r="E34" s="20"/>
      <c r="F34" s="20"/>
      <c r="G34" s="20"/>
      <c r="I34" s="20"/>
      <c r="K34" s="20" t="n">
        <f aca="false">SUM(D34:I34)</f>
        <v>0</v>
      </c>
    </row>
    <row r="35" customFormat="false" ht="15.75" hidden="false" customHeight="false" outlineLevel="0" collapsed="false">
      <c r="A35" s="35" t="n">
        <f aca="false">1+A34</f>
        <v>26</v>
      </c>
      <c r="B35" s="40" t="s">
        <v>136</v>
      </c>
      <c r="C35" s="20" t="n">
        <v>-483686.12</v>
      </c>
      <c r="D35" s="20"/>
      <c r="E35" s="20"/>
      <c r="F35" s="20"/>
      <c r="G35" s="20"/>
      <c r="I35" s="20"/>
      <c r="K35" s="20" t="n">
        <f aca="false">SUM(D35:I35)</f>
        <v>0</v>
      </c>
    </row>
    <row r="36" customFormat="false" ht="15.75" hidden="false" customHeight="false" outlineLevel="0" collapsed="false">
      <c r="A36" s="35" t="n">
        <f aca="false">1+A35</f>
        <v>27</v>
      </c>
      <c r="B36" s="40" t="s">
        <v>137</v>
      </c>
      <c r="C36" s="20" t="n">
        <v>7537999</v>
      </c>
      <c r="D36" s="20"/>
      <c r="E36" s="20"/>
      <c r="F36" s="20"/>
      <c r="G36" s="20"/>
      <c r="I36" s="20"/>
      <c r="K36" s="20" t="n">
        <f aca="false">SUM(D36:I36)</f>
        <v>0</v>
      </c>
    </row>
    <row r="37" customFormat="false" ht="15.75" hidden="false" customHeight="false" outlineLevel="0" collapsed="false">
      <c r="A37" s="35" t="n">
        <f aca="false">1+A36</f>
        <v>28</v>
      </c>
      <c r="B37" s="38" t="s">
        <v>138</v>
      </c>
      <c r="C37" s="20" t="n">
        <v>188816367.517424</v>
      </c>
      <c r="D37" s="20" t="n">
        <f aca="false">+'Refiled JRD-2 p9'!F45</f>
        <v>-760031</v>
      </c>
      <c r="E37" s="20" t="n">
        <f aca="false">+'Refiled JRD-2 p10'!E44</f>
        <v>5381635.26196608</v>
      </c>
      <c r="F37" s="20" t="n">
        <f aca="false">+'Refiled JRD-2 p11'!E36</f>
        <v>-38457.0050109</v>
      </c>
      <c r="G37" s="20"/>
      <c r="I37" s="20" t="n">
        <f aca="false">+'Refiled JRD-2 p14'!E22</f>
        <v>-27122.0944073538</v>
      </c>
      <c r="K37" s="20" t="n">
        <f aca="false">SUM(D37:I37)</f>
        <v>4556025.16254782</v>
      </c>
    </row>
    <row r="38" customFormat="false" ht="15.75" hidden="false" customHeight="false" outlineLevel="0" collapsed="false">
      <c r="A38" s="35" t="n">
        <f aca="false">1+A37</f>
        <v>29</v>
      </c>
      <c r="B38" s="38" t="s">
        <v>139</v>
      </c>
      <c r="C38" s="20" t="n">
        <v>4629482</v>
      </c>
      <c r="D38" s="20" t="n">
        <f aca="false">+'Refiled JRD-2 p9'!G50</f>
        <v>-6588490</v>
      </c>
      <c r="E38" s="20" t="n">
        <f aca="false">+'Refiled JRD-2 p10'!E48</f>
        <v>46651875</v>
      </c>
      <c r="F38" s="20" t="n">
        <f aca="false">+'Refiled JRD-2 p11'!E38</f>
        <v>44095486.2007307</v>
      </c>
      <c r="G38" s="42" t="n">
        <f aca="false">+'Refiled JRD-2 p12'!D39</f>
        <v>2502715.56666667</v>
      </c>
      <c r="H38" s="43" t="n">
        <f aca="false">+'Refiled JRD-2 p13'!D32</f>
        <v>-3019998.29579682</v>
      </c>
      <c r="I38" s="20" t="n">
        <f aca="false">+'Refiled JRD-2 p14'!E27</f>
        <v>-113867</v>
      </c>
      <c r="K38" s="20" t="n">
        <f aca="false">SUM(D38:I38)</f>
        <v>83527721.4716006</v>
      </c>
    </row>
    <row r="39" customFormat="false" ht="15.75" hidden="false" customHeight="false" outlineLevel="0" collapsed="false">
      <c r="A39" s="35" t="n">
        <f aca="false">1+A38</f>
        <v>30</v>
      </c>
      <c r="B39" s="38" t="s">
        <v>140</v>
      </c>
      <c r="C39" s="20" t="n">
        <v>30323152.1806</v>
      </c>
      <c r="D39" s="20"/>
      <c r="E39" s="20"/>
      <c r="G39" s="42" t="n">
        <f aca="false">+'Refiled JRD-2 p12'!D40</f>
        <v>17053775.8194</v>
      </c>
      <c r="I39" s="20" t="n">
        <f aca="false">+'Refiled JRD-2 p14'!E28</f>
        <v>-1887.40757939994</v>
      </c>
      <c r="K39" s="20" t="n">
        <f aca="false">SUM(D39:I39)</f>
        <v>17051888.4118206</v>
      </c>
    </row>
    <row r="40" customFormat="false" ht="15.75" hidden="false" customHeight="false" outlineLevel="0" collapsed="false">
      <c r="A40" s="35" t="n">
        <f aca="false">1+A39</f>
        <v>31</v>
      </c>
      <c r="B40" s="44" t="s">
        <v>141</v>
      </c>
      <c r="C40" s="29" t="n">
        <f aca="false">SUM(C23:C39)</f>
        <v>1992758651.74471</v>
      </c>
      <c r="D40" s="29" t="n">
        <f aca="false">SUM(D23:D39)</f>
        <v>-7459246</v>
      </c>
      <c r="E40" s="29" t="n">
        <f aca="false">SUM(E23:E39)</f>
        <v>52817536.0054948</v>
      </c>
      <c r="F40" s="29" t="n">
        <f aca="false">SUM(F23:F39)</f>
        <v>-185741123.826729</v>
      </c>
      <c r="G40" s="29" t="n">
        <f aca="false">SUM(G23:G39)</f>
        <v>19556491.3860667</v>
      </c>
      <c r="H40" s="29" t="n">
        <f aca="false">SUM(H23:H39)</f>
        <v>-3019998.29579682</v>
      </c>
      <c r="I40" s="29" t="n">
        <f aca="false">SUM(I23:I39)</f>
        <v>214972.861407345</v>
      </c>
      <c r="K40" s="39" t="n">
        <f aca="false">SUM(D40:I40)</f>
        <v>-123631367.869557</v>
      </c>
    </row>
    <row r="41" customFormat="false" ht="15.75" hidden="false" customHeight="false" outlineLevel="0" collapsed="false">
      <c r="A41" s="35" t="n">
        <f aca="false">1+A40</f>
        <v>32</v>
      </c>
      <c r="B41" s="44"/>
      <c r="C41" s="20"/>
      <c r="D41" s="20"/>
      <c r="E41" s="20"/>
      <c r="F41" s="20"/>
      <c r="G41" s="20"/>
      <c r="H41" s="20"/>
      <c r="I41" s="20"/>
      <c r="K41" s="20" t="n">
        <f aca="false">SUM(D41:I41)</f>
        <v>0</v>
      </c>
    </row>
    <row r="42" customFormat="false" ht="16.5" hidden="false" customHeight="false" outlineLevel="0" collapsed="false">
      <c r="A42" s="35" t="n">
        <f aca="false">1+A41</f>
        <v>33</v>
      </c>
      <c r="B42" s="31" t="s">
        <v>142</v>
      </c>
      <c r="C42" s="32" t="n">
        <f aca="false">+C15-C40</f>
        <v>225331768.255287</v>
      </c>
      <c r="D42" s="32" t="n">
        <f aca="false">+D15-D40</f>
        <v>-12235767</v>
      </c>
      <c r="E42" s="32" t="n">
        <f aca="false">+E15-E40</f>
        <v>86639195.3229861</v>
      </c>
      <c r="F42" s="32" t="n">
        <f aca="false">+F15-F40</f>
        <v>81891617.2299285</v>
      </c>
      <c r="G42" s="32" t="n">
        <f aca="false">+G15-G40</f>
        <v>-19556491.3860667</v>
      </c>
      <c r="H42" s="32" t="n">
        <f aca="false">+H15-H40</f>
        <v>3019998.29579682</v>
      </c>
      <c r="I42" s="32" t="n">
        <f aca="false">+I15-I40</f>
        <v>-214972.861407345</v>
      </c>
      <c r="K42" s="45" t="n">
        <f aca="false">SUM(D42:I42)</f>
        <v>139543579.601237</v>
      </c>
    </row>
    <row r="43" customFormat="false" ht="16.5" hidden="false" customHeight="false" outlineLevel="0" collapsed="false">
      <c r="A43" s="35" t="n">
        <f aca="false">1+A42</f>
        <v>34</v>
      </c>
      <c r="B43" s="38"/>
      <c r="C43" s="20"/>
      <c r="D43" s="20"/>
      <c r="E43" s="20"/>
      <c r="F43" s="20"/>
      <c r="G43" s="20"/>
      <c r="I43" s="20"/>
      <c r="K43" s="20" t="n">
        <f aca="false">SUM(D43:I43)</f>
        <v>0</v>
      </c>
    </row>
    <row r="44" customFormat="false" ht="15.75" hidden="false" customHeight="false" outlineLevel="0" collapsed="false">
      <c r="A44" s="35" t="n">
        <f aca="false">1+A43</f>
        <v>35</v>
      </c>
      <c r="B44" s="31" t="s">
        <v>143</v>
      </c>
      <c r="C44" s="20"/>
      <c r="D44" s="20"/>
      <c r="E44" s="20"/>
      <c r="F44" s="20"/>
      <c r="G44" s="20"/>
      <c r="I44" s="20"/>
      <c r="K44" s="20" t="n">
        <f aca="false">SUM(D44:I44)</f>
        <v>0</v>
      </c>
    </row>
    <row r="45" customFormat="false" ht="15.75" hidden="false" customHeight="false" outlineLevel="0" collapsed="false">
      <c r="A45" s="35" t="n">
        <f aca="false">1+A44</f>
        <v>36</v>
      </c>
      <c r="B45" s="38" t="s">
        <v>144</v>
      </c>
      <c r="C45" s="22" t="n">
        <v>6183573987.72122</v>
      </c>
      <c r="D45" s="22" t="n">
        <v>0</v>
      </c>
      <c r="E45" s="20" t="n">
        <f aca="false">+'Refiled JRD-2 p10'!E53</f>
        <v>15344945</v>
      </c>
      <c r="F45" s="22" t="n">
        <v>0</v>
      </c>
      <c r="G45" s="22" t="n">
        <v>0</v>
      </c>
      <c r="H45" s="37" t="n">
        <v>0</v>
      </c>
      <c r="I45" s="22" t="n">
        <f aca="false">+'Refiled JRD-2 p14'!E14</f>
        <v>8028450.45833334</v>
      </c>
      <c r="K45" s="20" t="n">
        <f aca="false">SUM(D45:I45)</f>
        <v>23373395.4583333</v>
      </c>
    </row>
    <row r="46" customFormat="false" ht="15.75" hidden="false" customHeight="false" outlineLevel="0" collapsed="false">
      <c r="A46" s="35" t="n">
        <f aca="false">1+A45</f>
        <v>37</v>
      </c>
      <c r="B46" s="38" t="s">
        <v>145</v>
      </c>
      <c r="C46" s="20" t="n">
        <f aca="false">+'Refiled JRD-2 p2'!C47</f>
        <v>-2533770194.8602</v>
      </c>
      <c r="D46" s="20"/>
      <c r="E46" s="20" t="n">
        <f aca="false">+'Refiled JRD-2 p10'!E54</f>
        <v>-6145416</v>
      </c>
      <c r="F46" s="20"/>
      <c r="G46" s="20"/>
      <c r="I46" s="20" t="n">
        <f aca="false">+'Refiled JRD-2 p14'!E15</f>
        <v>-1117249.91695642</v>
      </c>
      <c r="K46" s="20" t="n">
        <f aca="false">SUM(D46:I46)</f>
        <v>-7262665.91695642</v>
      </c>
    </row>
    <row r="47" customFormat="false" ht="15.75" hidden="false" customHeight="false" outlineLevel="0" collapsed="false">
      <c r="A47" s="35" t="n">
        <f aca="false">1+A46</f>
        <v>38</v>
      </c>
      <c r="B47" s="38" t="s">
        <v>146</v>
      </c>
      <c r="C47" s="20" t="n">
        <f aca="false">+'Refiled JRD-2 p2'!C48</f>
        <v>286749772</v>
      </c>
      <c r="D47" s="20"/>
      <c r="E47" s="20" t="n">
        <f aca="false">+'Refiled JRD-2 p10'!E55</f>
        <v>799923</v>
      </c>
      <c r="F47" s="20"/>
      <c r="G47" s="20"/>
      <c r="I47" s="20"/>
      <c r="K47" s="20" t="n">
        <f aca="false">SUM(D47:I47)</f>
        <v>799923</v>
      </c>
    </row>
    <row r="48" customFormat="false" ht="15.75" hidden="false" customHeight="false" outlineLevel="0" collapsed="false">
      <c r="A48" s="35" t="n">
        <f aca="false">1+A47</f>
        <v>39</v>
      </c>
      <c r="B48" s="38" t="s">
        <v>147</v>
      </c>
      <c r="C48" s="20" t="n">
        <f aca="false">+'Refiled JRD-2 p2'!C49</f>
        <v>-515196416</v>
      </c>
      <c r="D48" s="20"/>
      <c r="E48" s="20" t="n">
        <f aca="false">+'Refiled JRD-2 p10'!E56</f>
        <v>-1146015</v>
      </c>
      <c r="F48" s="20"/>
      <c r="G48" s="20"/>
      <c r="I48" s="20" t="n">
        <f aca="false">+'Refiled JRD-2 p14'!E16</f>
        <v>-2206394.88604025</v>
      </c>
      <c r="K48" s="20" t="n">
        <f aca="false">SUM(D48:I48)</f>
        <v>-3352409.88604025</v>
      </c>
    </row>
    <row r="49" customFormat="false" ht="15.75" hidden="false" customHeight="false" outlineLevel="0" collapsed="false">
      <c r="A49" s="35" t="n">
        <f aca="false">1+A48</f>
        <v>40</v>
      </c>
      <c r="B49" s="38" t="s">
        <v>148</v>
      </c>
      <c r="C49" s="20" t="n">
        <v>130674248</v>
      </c>
      <c r="D49" s="20"/>
      <c r="E49" s="20"/>
      <c r="F49" s="20"/>
      <c r="G49" s="20"/>
      <c r="I49" s="20"/>
      <c r="K49" s="20" t="n">
        <f aca="false">SUM(D49:I49)</f>
        <v>0</v>
      </c>
    </row>
    <row r="50" customFormat="false" ht="15.75" hidden="false" customHeight="false" outlineLevel="0" collapsed="false">
      <c r="A50" s="35" t="n">
        <f aca="false">1+A49</f>
        <v>41</v>
      </c>
      <c r="B50" s="38" t="s">
        <v>149</v>
      </c>
      <c r="C50" s="20" t="n">
        <f aca="false">+'Refiled JRD-2 p2'!C51</f>
        <v>-89746677.5791667</v>
      </c>
      <c r="D50" s="20"/>
      <c r="E50" s="20"/>
      <c r="F50" s="20"/>
      <c r="G50" s="20"/>
      <c r="I50" s="20"/>
      <c r="K50" s="20" t="n">
        <f aca="false">SUM(D50:I50)</f>
        <v>0</v>
      </c>
    </row>
    <row r="51" customFormat="false" ht="16.5" hidden="false" customHeight="false" outlineLevel="0" collapsed="false">
      <c r="A51" s="35" t="n">
        <f aca="false">1+A50</f>
        <v>42</v>
      </c>
      <c r="B51" s="38" t="s">
        <v>150</v>
      </c>
      <c r="C51" s="32" t="n">
        <f aca="false">SUM(C45:C50)</f>
        <v>3462284719.28185</v>
      </c>
      <c r="D51" s="32" t="n">
        <f aca="false">SUM(D45:D50)</f>
        <v>0</v>
      </c>
      <c r="E51" s="32" t="n">
        <f aca="false">SUM(E45:E50)</f>
        <v>8853437</v>
      </c>
      <c r="F51" s="32" t="n">
        <f aca="false">SUM(F45:F50)</f>
        <v>0</v>
      </c>
      <c r="G51" s="32" t="n">
        <f aca="false">SUM(G45:G50)</f>
        <v>0</v>
      </c>
      <c r="H51" s="32" t="n">
        <f aca="false">SUM(H45:H50)</f>
        <v>0</v>
      </c>
      <c r="I51" s="32" t="n">
        <f aca="false">SUM(I45:I50)</f>
        <v>4704805.65533667</v>
      </c>
      <c r="K51" s="20" t="n">
        <f aca="false">SUM(D51:I51)</f>
        <v>13558242.6553367</v>
      </c>
    </row>
    <row r="52" customFormat="false" ht="16.5" hidden="false" customHeight="false" outlineLevel="0" collapsed="false">
      <c r="A52" s="40"/>
      <c r="B52" s="40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 of 54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82.85"/>
    <col collapsed="false" customWidth="true" hidden="false" outlineLevel="0" max="3" min="3" style="7" width="21.28"/>
    <col collapsed="false" customWidth="true" hidden="false" outlineLevel="0" max="4" min="4" style="7" width="4.14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</row>
    <row r="5" customFormat="false" ht="15.75" hidden="false" customHeight="false" outlineLevel="0" collapsed="false">
      <c r="A5" s="57" t="s">
        <v>860</v>
      </c>
      <c r="B5" s="57"/>
      <c r="C5" s="57"/>
      <c r="D5" s="57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</row>
    <row r="8" customFormat="false" ht="15.75" hidden="false" customHeight="false" outlineLevel="0" collapsed="false">
      <c r="A8" s="60" t="s">
        <v>310</v>
      </c>
      <c r="B8" s="60"/>
      <c r="C8" s="60"/>
      <c r="D8" s="60"/>
    </row>
    <row r="9" customFormat="false" ht="15.75" hidden="false" customHeight="false" outlineLevel="0" collapsed="false">
      <c r="A9" s="59"/>
      <c r="B9" s="59"/>
      <c r="C9" s="59"/>
      <c r="D9" s="362"/>
    </row>
    <row r="10" customFormat="false" ht="15.75" hidden="false" customHeight="false" outlineLevel="0" collapsed="false">
      <c r="A10" s="61" t="s">
        <v>311</v>
      </c>
      <c r="B10" s="62"/>
      <c r="C10" s="59"/>
      <c r="D10" s="388"/>
    </row>
    <row r="11" customFormat="false" ht="15.75" hidden="false" customHeight="false" outlineLevel="0" collapsed="false">
      <c r="A11" s="64" t="s">
        <v>312</v>
      </c>
      <c r="B11" s="65" t="s">
        <v>313</v>
      </c>
      <c r="C11" s="66" t="s">
        <v>570</v>
      </c>
      <c r="D11" s="362"/>
    </row>
    <row r="12" customFormat="false" ht="15.75" hidden="false" customHeight="false" outlineLevel="0" collapsed="false">
      <c r="A12" s="70"/>
      <c r="B12" s="70"/>
      <c r="C12" s="70"/>
      <c r="D12" s="362"/>
    </row>
    <row r="13" customFormat="false" ht="15.75" hidden="false" customHeight="false" outlineLevel="0" collapsed="false">
      <c r="A13" s="72" t="s">
        <v>861</v>
      </c>
      <c r="B13" s="683" t="s">
        <v>862</v>
      </c>
      <c r="C13" s="326" t="n">
        <v>-4860164.86</v>
      </c>
      <c r="D13" s="463"/>
    </row>
    <row r="14" customFormat="false" ht="15.75" hidden="false" customHeight="false" outlineLevel="0" collapsed="false">
      <c r="A14" s="72" t="n">
        <f aca="false">1+A13</f>
        <v>2</v>
      </c>
      <c r="B14" s="683" t="s">
        <v>863</v>
      </c>
      <c r="C14" s="104" t="n">
        <v>358472.85</v>
      </c>
      <c r="D14" s="86"/>
    </row>
    <row r="15" customFormat="false" ht="15.75" hidden="false" customHeight="false" outlineLevel="0" collapsed="false">
      <c r="A15" s="72" t="n">
        <f aca="false">1+A14</f>
        <v>3</v>
      </c>
      <c r="B15" s="70" t="s">
        <v>864</v>
      </c>
      <c r="C15" s="684" t="n">
        <f aca="false">SUM(C13:C14)</f>
        <v>-4501692.01</v>
      </c>
      <c r="D15" s="86"/>
    </row>
    <row r="16" customFormat="false" ht="15.75" hidden="false" customHeight="false" outlineLevel="0" collapsed="false">
      <c r="A16" s="72" t="n">
        <f aca="false">1+A15</f>
        <v>4</v>
      </c>
      <c r="B16" s="70"/>
      <c r="C16" s="70"/>
      <c r="D16" s="86"/>
    </row>
    <row r="17" customFormat="false" ht="15.75" hidden="false" customHeight="false" outlineLevel="0" collapsed="false">
      <c r="A17" s="72" t="n">
        <f aca="false">1+A16</f>
        <v>5</v>
      </c>
      <c r="B17" s="70" t="s">
        <v>865</v>
      </c>
      <c r="C17" s="88" t="n">
        <f aca="false">+C15/3</f>
        <v>-1500564.00333333</v>
      </c>
      <c r="D17" s="86"/>
    </row>
    <row r="18" customFormat="false" ht="15.75" hidden="false" customHeight="false" outlineLevel="0" collapsed="false">
      <c r="A18" s="72" t="n">
        <f aca="false">1+A17</f>
        <v>6</v>
      </c>
      <c r="B18" s="70"/>
      <c r="C18" s="70"/>
      <c r="D18" s="86"/>
    </row>
    <row r="19" customFormat="false" ht="15.75" hidden="false" customHeight="false" outlineLevel="0" collapsed="false">
      <c r="A19" s="72" t="n">
        <f aca="false">1+A18</f>
        <v>7</v>
      </c>
      <c r="B19" s="70" t="s">
        <v>866</v>
      </c>
      <c r="C19" s="88" t="n">
        <v>-2266695.77</v>
      </c>
      <c r="D19" s="86"/>
    </row>
    <row r="20" customFormat="false" ht="15.75" hidden="false" customHeight="false" outlineLevel="0" collapsed="false">
      <c r="A20" s="72" t="n">
        <f aca="false">1+A19</f>
        <v>8</v>
      </c>
      <c r="B20" s="70"/>
      <c r="C20" s="685"/>
      <c r="D20" s="86"/>
    </row>
    <row r="21" customFormat="false" ht="15.75" hidden="false" customHeight="false" outlineLevel="0" collapsed="false">
      <c r="A21" s="72" t="n">
        <f aca="false">1+A20</f>
        <v>9</v>
      </c>
      <c r="B21" s="686" t="s">
        <v>867</v>
      </c>
      <c r="C21" s="326" t="n">
        <f aca="false">C17-C19</f>
        <v>766131.766666666</v>
      </c>
      <c r="D21" s="86"/>
    </row>
    <row r="22" customFormat="false" ht="15.75" hidden="false" customHeight="false" outlineLevel="0" collapsed="false">
      <c r="A22" s="72" t="n">
        <f aca="false">1+A21</f>
        <v>10</v>
      </c>
      <c r="B22" s="70"/>
      <c r="C22" s="99"/>
      <c r="D22" s="86"/>
    </row>
    <row r="23" customFormat="false" ht="15.75" hidden="false" customHeight="false" outlineLevel="0" collapsed="false">
      <c r="A23" s="72" t="n">
        <f aca="false">1+A22</f>
        <v>11</v>
      </c>
      <c r="B23" s="70" t="s">
        <v>868</v>
      </c>
      <c r="C23" s="104" t="n">
        <f aca="false">-C21*FIT</f>
        <v>-268146.118333333</v>
      </c>
      <c r="D23" s="86"/>
    </row>
    <row r="24" customFormat="false" ht="15.75" hidden="false" customHeight="false" outlineLevel="0" collapsed="false">
      <c r="A24" s="72" t="n">
        <f aca="false">1+A23</f>
        <v>12</v>
      </c>
      <c r="B24" s="70"/>
      <c r="C24" s="675"/>
      <c r="D24" s="86"/>
    </row>
    <row r="25" customFormat="false" ht="16.5" hidden="false" customHeight="false" outlineLevel="0" collapsed="false">
      <c r="A25" s="72" t="n">
        <f aca="false">1+A24</f>
        <v>13</v>
      </c>
      <c r="B25" s="70" t="s">
        <v>341</v>
      </c>
      <c r="C25" s="687" t="n">
        <f aca="false">-C21-C23</f>
        <v>-497985.648333333</v>
      </c>
      <c r="D25" s="86"/>
    </row>
    <row r="26" customFormat="false" ht="16.5" hidden="false" customHeight="false" outlineLevel="0" collapsed="false">
      <c r="A26" s="73"/>
      <c r="B26" s="94"/>
      <c r="C26" s="94"/>
      <c r="D26" s="86"/>
    </row>
    <row r="27" customFormat="false" ht="15.75" hidden="false" customHeight="false" outlineLevel="0" collapsed="false">
      <c r="A27" s="73"/>
      <c r="B27" s="94"/>
      <c r="C27" s="94"/>
      <c r="D27" s="86"/>
    </row>
    <row r="28" customFormat="false" ht="15.75" hidden="false" customHeight="false" outlineLevel="0" collapsed="false">
      <c r="A28" s="73"/>
      <c r="B28" s="68"/>
      <c r="C28" s="94"/>
      <c r="D28" s="86"/>
    </row>
    <row r="29" customFormat="false" ht="15.75" hidden="false" customHeight="false" outlineLevel="0" collapsed="false">
      <c r="A29" s="73"/>
      <c r="B29" s="512"/>
      <c r="C29" s="94"/>
      <c r="D29" s="86"/>
    </row>
    <row r="30" customFormat="false" ht="15.75" hidden="false" customHeight="false" outlineLevel="0" collapsed="false">
      <c r="A30" s="73"/>
      <c r="B30" s="512"/>
      <c r="C30" s="94"/>
      <c r="D30" s="86"/>
    </row>
    <row r="31" customFormat="false" ht="15.75" hidden="false" customHeight="false" outlineLevel="0" collapsed="false">
      <c r="A31" s="73"/>
      <c r="B31" s="512"/>
      <c r="C31" s="94"/>
      <c r="D31" s="86"/>
    </row>
    <row r="32" customFormat="false" ht="15.75" hidden="false" customHeight="false" outlineLevel="0" collapsed="false">
      <c r="A32" s="73"/>
      <c r="B32" s="515"/>
      <c r="C32" s="94"/>
      <c r="D32" s="86"/>
    </row>
    <row r="33" customFormat="false" ht="15.75" hidden="false" customHeight="false" outlineLevel="0" collapsed="false">
      <c r="A33" s="73"/>
      <c r="B33" s="512"/>
      <c r="C33" s="94"/>
      <c r="D33" s="86"/>
    </row>
    <row r="34" customFormat="false" ht="15.75" hidden="false" customHeight="false" outlineLevel="0" collapsed="false">
      <c r="A34" s="73"/>
      <c r="B34" s="512"/>
      <c r="C34" s="94"/>
      <c r="D34" s="86"/>
    </row>
    <row r="35" customFormat="false" ht="15.75" hidden="false" customHeight="false" outlineLevel="0" collapsed="false">
      <c r="A35" s="73"/>
      <c r="B35" s="512"/>
      <c r="C35" s="94"/>
      <c r="D35" s="86"/>
    </row>
    <row r="36" customFormat="false" ht="15.75" hidden="false" customHeight="false" outlineLevel="0" collapsed="false">
      <c r="A36" s="73"/>
      <c r="B36" s="94"/>
      <c r="C36" s="94"/>
      <c r="D36" s="86"/>
    </row>
    <row r="37" customFormat="false" ht="15.75" hidden="false" customHeight="false" outlineLevel="0" collapsed="false">
      <c r="A37" s="73"/>
      <c r="B37" s="94"/>
      <c r="C37" s="94"/>
      <c r="D37" s="86"/>
    </row>
    <row r="38" customFormat="false" ht="15.75" hidden="false" customHeight="false" outlineLevel="0" collapsed="false">
      <c r="A38" s="73"/>
      <c r="B38" s="94"/>
      <c r="C38" s="94"/>
      <c r="D38" s="86"/>
    </row>
    <row r="39" customFormat="false" ht="15.75" hidden="false" customHeight="false" outlineLevel="0" collapsed="false">
      <c r="A39" s="73"/>
      <c r="B39" s="94"/>
      <c r="C39" s="94"/>
      <c r="D39" s="86"/>
    </row>
    <row r="40" customFormat="false" ht="15.75" hidden="false" customHeight="false" outlineLevel="0" collapsed="false">
      <c r="A40" s="73"/>
      <c r="B40" s="94"/>
      <c r="C40" s="94"/>
      <c r="D40" s="86"/>
    </row>
    <row r="41" customFormat="false" ht="15.75" hidden="false" customHeight="false" outlineLevel="0" collapsed="false">
      <c r="A41" s="94"/>
      <c r="B41" s="94"/>
      <c r="C41" s="94"/>
      <c r="D41" s="94"/>
    </row>
    <row r="42" customFormat="false" ht="15.75" hidden="false" customHeight="false" outlineLevel="0" collapsed="false">
      <c r="A42" s="34"/>
      <c r="B42" s="34"/>
      <c r="C42" s="34"/>
      <c r="D42" s="34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0 of 5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3.14"/>
    <col collapsed="false" customWidth="true" hidden="false" outlineLevel="0" max="3" min="3" style="7" width="21.28"/>
    <col collapsed="false" customWidth="true" hidden="false" outlineLevel="0" max="4" min="4" style="7" width="13.56"/>
    <col collapsed="false" customWidth="true" hidden="false" outlineLevel="0" max="5" min="5" style="7" width="16.28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869</v>
      </c>
      <c r="B5" s="57"/>
      <c r="C5" s="57"/>
      <c r="D5" s="57"/>
      <c r="E5" s="57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46</v>
      </c>
      <c r="B8" s="60"/>
      <c r="C8" s="60"/>
      <c r="D8" s="60"/>
      <c r="E8" s="60"/>
    </row>
    <row r="9" customFormat="false" ht="15.75" hidden="false" customHeight="false" outlineLevel="0" collapsed="false">
      <c r="A9" s="59"/>
      <c r="B9" s="59"/>
      <c r="C9" s="59"/>
      <c r="D9" s="59"/>
      <c r="E9" s="59"/>
    </row>
    <row r="10" customFormat="false" ht="15.75" hidden="false" customHeight="false" outlineLevel="0" collapsed="false">
      <c r="A10" s="61" t="s">
        <v>311</v>
      </c>
      <c r="B10" s="59"/>
      <c r="C10" s="59"/>
      <c r="D10" s="59"/>
      <c r="E10" s="59"/>
    </row>
    <row r="11" customFormat="false" ht="15.75" hidden="false" customHeight="false" outlineLevel="0" collapsed="false">
      <c r="A11" s="66" t="s">
        <v>312</v>
      </c>
      <c r="B11" s="665" t="s">
        <v>313</v>
      </c>
      <c r="C11" s="64" t="s">
        <v>315</v>
      </c>
      <c r="D11" s="688" t="s">
        <v>398</v>
      </c>
      <c r="E11" s="688" t="s">
        <v>347</v>
      </c>
    </row>
    <row r="12" customFormat="false" ht="15.75" hidden="false" customHeight="false" outlineLevel="0" collapsed="false">
      <c r="A12" s="70"/>
      <c r="B12" s="70"/>
      <c r="C12" s="70"/>
      <c r="D12" s="70"/>
      <c r="E12" s="70"/>
    </row>
    <row r="13" customFormat="false" ht="15.75" hidden="false" customHeight="false" outlineLevel="0" collapsed="false">
      <c r="A13" s="67" t="n">
        <v>1</v>
      </c>
      <c r="B13" s="689" t="s">
        <v>870</v>
      </c>
      <c r="C13" s="319" t="n">
        <v>1421247.32063333</v>
      </c>
      <c r="D13" s="690" t="n">
        <f aca="false">+'[14]Property Ins - RY 12ME Feb ''11'!$K$36</f>
        <v>2021620.18</v>
      </c>
      <c r="E13" s="307" t="n">
        <f aca="false">+D13-C13</f>
        <v>600372.859366667</v>
      </c>
    </row>
    <row r="14" customFormat="false" ht="15.75" hidden="false" customHeight="false" outlineLevel="0" collapsed="false">
      <c r="A14" s="67" t="n">
        <f aca="false">A13+1</f>
        <v>2</v>
      </c>
      <c r="B14" s="70" t="s">
        <v>871</v>
      </c>
      <c r="C14" s="321" t="n">
        <v>1100143.18314534</v>
      </c>
      <c r="D14" s="321" t="n">
        <v>1311610</v>
      </c>
      <c r="E14" s="321" t="n">
        <f aca="false">+D14-C14</f>
        <v>211466.81685466</v>
      </c>
    </row>
    <row r="15" customFormat="false" ht="15.75" hidden="false" customHeight="false" outlineLevel="0" collapsed="false">
      <c r="A15" s="67" t="n">
        <f aca="false">A14+1</f>
        <v>3</v>
      </c>
      <c r="B15" s="69" t="s">
        <v>823</v>
      </c>
      <c r="C15" s="691" t="n">
        <f aca="false">SUM(C13:C14)</f>
        <v>2521390.50377867</v>
      </c>
      <c r="D15" s="691" t="n">
        <f aca="false">SUM(D13:D14)</f>
        <v>3333230.18</v>
      </c>
      <c r="E15" s="691" t="n">
        <f aca="false">SUM(E13:E14)</f>
        <v>811839.676221327</v>
      </c>
    </row>
    <row r="16" customFormat="false" ht="15.75" hidden="false" customHeight="false" outlineLevel="0" collapsed="false">
      <c r="A16" s="67" t="n">
        <f aca="false">A15+1</f>
        <v>4</v>
      </c>
      <c r="B16" s="69"/>
      <c r="C16" s="70"/>
      <c r="D16" s="70"/>
      <c r="E16" s="88"/>
    </row>
    <row r="17" customFormat="false" ht="15.75" hidden="false" customHeight="false" outlineLevel="0" collapsed="false">
      <c r="A17" s="67" t="n">
        <f aca="false">A16+1</f>
        <v>5</v>
      </c>
      <c r="B17" s="70" t="s">
        <v>625</v>
      </c>
      <c r="C17" s="70"/>
      <c r="D17" s="70"/>
      <c r="E17" s="88" t="n">
        <f aca="false">E15</f>
        <v>811839.676221327</v>
      </c>
    </row>
    <row r="18" customFormat="false" ht="15.75" hidden="false" customHeight="false" outlineLevel="0" collapsed="false">
      <c r="A18" s="67" t="n">
        <f aca="false">A17+1</f>
        <v>6</v>
      </c>
      <c r="B18" s="70"/>
      <c r="C18" s="70"/>
      <c r="D18" s="70"/>
      <c r="E18" s="99"/>
    </row>
    <row r="19" customFormat="false" ht="15.75" hidden="false" customHeight="false" outlineLevel="0" collapsed="false">
      <c r="A19" s="67" t="n">
        <f aca="false">A18+1</f>
        <v>7</v>
      </c>
      <c r="B19" s="69" t="s">
        <v>340</v>
      </c>
      <c r="C19" s="649" t="n">
        <v>0.35</v>
      </c>
      <c r="D19" s="315"/>
      <c r="E19" s="321" t="n">
        <f aca="false">-C19*E17</f>
        <v>-284143.886677464</v>
      </c>
    </row>
    <row r="20" customFormat="false" ht="16.5" hidden="false" customHeight="false" outlineLevel="0" collapsed="false">
      <c r="A20" s="67" t="n">
        <f aca="false">A19+1</f>
        <v>8</v>
      </c>
      <c r="B20" s="69" t="s">
        <v>341</v>
      </c>
      <c r="C20" s="70"/>
      <c r="D20" s="70"/>
      <c r="E20" s="105" t="n">
        <f aca="false">-E17-E19</f>
        <v>-527695.789543863</v>
      </c>
    </row>
    <row r="21" customFormat="false" ht="16.5" hidden="false" customHeight="false" outlineLevel="0" collapsed="false">
      <c r="A21" s="67" t="n">
        <f aca="false">A20+1</f>
        <v>9</v>
      </c>
      <c r="B21" s="69"/>
      <c r="C21" s="70"/>
      <c r="D21" s="70"/>
      <c r="E21" s="70"/>
    </row>
    <row r="22" customFormat="false" ht="15.75" hidden="false" customHeight="false" outlineLevel="0" collapsed="false">
      <c r="A22" s="67" t="n">
        <f aca="false">A21+1</f>
        <v>10</v>
      </c>
      <c r="B22" s="70"/>
      <c r="C22" s="99"/>
      <c r="D22" s="99"/>
      <c r="E22" s="99"/>
    </row>
    <row r="23" customFormat="false" ht="15.75" hidden="false" customHeight="false" outlineLevel="0" collapsed="false">
      <c r="A23" s="67" t="n">
        <f aca="false">A22+1</f>
        <v>11</v>
      </c>
      <c r="B23" s="94" t="s">
        <v>872</v>
      </c>
      <c r="C23" s="94"/>
      <c r="D23" s="86"/>
    </row>
    <row r="24" customFormat="false" ht="15.75" hidden="false" customHeight="false" outlineLevel="0" collapsed="false">
      <c r="A24" s="67" t="n">
        <f aca="false">A23+1</f>
        <v>12</v>
      </c>
      <c r="B24" s="94" t="s">
        <v>873</v>
      </c>
      <c r="C24" s="94"/>
      <c r="D24" s="86"/>
    </row>
    <row r="25" customFormat="false" ht="15.75" hidden="false" customHeight="false" outlineLevel="0" collapsed="false">
      <c r="A25" s="67" t="n">
        <f aca="false">A24+1</f>
        <v>13</v>
      </c>
      <c r="B25" s="512" t="s">
        <v>874</v>
      </c>
      <c r="C25" s="94"/>
      <c r="D25" s="86"/>
    </row>
    <row r="26" customFormat="false" ht="15.75" hidden="false" customHeight="false" outlineLevel="0" collapsed="false">
      <c r="A26" s="67" t="n">
        <f aca="false">A25+1</f>
        <v>14</v>
      </c>
      <c r="B26" s="512"/>
      <c r="C26" s="94"/>
      <c r="D26" s="86"/>
    </row>
    <row r="27" customFormat="false" ht="15.75" hidden="false" customHeight="false" outlineLevel="0" collapsed="false">
      <c r="A27" s="67" t="n">
        <f aca="false">A26+1</f>
        <v>15</v>
      </c>
      <c r="B27" s="155" t="s">
        <v>836</v>
      </c>
      <c r="C27" s="94"/>
      <c r="D27" s="86"/>
    </row>
    <row r="28" customFormat="false" ht="15.75" hidden="false" customHeight="false" outlineLevel="0" collapsed="false">
      <c r="A28" s="67" t="n">
        <f aca="false">A27+1</f>
        <v>16</v>
      </c>
      <c r="B28" s="155" t="s">
        <v>875</v>
      </c>
      <c r="C28" s="94"/>
      <c r="D28" s="86"/>
    </row>
    <row r="29" customFormat="false" ht="15.75" hidden="false" customHeight="false" outlineLevel="0" collapsed="false">
      <c r="A29" s="73"/>
      <c r="B29" s="512"/>
      <c r="C29" s="94"/>
      <c r="D29" s="86"/>
    </row>
    <row r="30" customFormat="false" ht="15.75" hidden="false" customHeight="false" outlineLevel="0" collapsed="false">
      <c r="A30" s="73"/>
      <c r="B30" s="512"/>
      <c r="C30" s="94"/>
      <c r="D30" s="86"/>
    </row>
    <row r="31" customFormat="false" ht="15.75" hidden="false" customHeight="false" outlineLevel="0" collapsed="false">
      <c r="A31" s="73"/>
      <c r="B31" s="512"/>
      <c r="C31" s="94"/>
      <c r="D31" s="86"/>
    </row>
    <row r="32" customFormat="false" ht="15.75" hidden="false" customHeight="false" outlineLevel="0" collapsed="false">
      <c r="A32" s="73"/>
      <c r="B32" s="94"/>
      <c r="C32" s="94"/>
      <c r="D32" s="86"/>
    </row>
    <row r="33" customFormat="false" ht="15.75" hidden="false" customHeight="false" outlineLevel="0" collapsed="false">
      <c r="A33" s="73"/>
      <c r="B33" s="94"/>
      <c r="C33" s="94"/>
      <c r="D33" s="86"/>
    </row>
    <row r="34" customFormat="false" ht="15.75" hidden="false" customHeight="false" outlineLevel="0" collapsed="false">
      <c r="A34" s="73"/>
      <c r="B34" s="94"/>
      <c r="C34" s="94"/>
      <c r="D34" s="86"/>
    </row>
    <row r="35" customFormat="false" ht="15.75" hidden="false" customHeight="false" outlineLevel="0" collapsed="false">
      <c r="A35" s="73"/>
      <c r="B35" s="94"/>
      <c r="C35" s="94"/>
      <c r="D35" s="86"/>
    </row>
    <row r="36" customFormat="false" ht="15.75" hidden="false" customHeight="false" outlineLevel="0" collapsed="false">
      <c r="A36" s="73"/>
      <c r="B36" s="94"/>
      <c r="C36" s="94"/>
      <c r="D36" s="86"/>
    </row>
    <row r="37" customFormat="false" ht="15.75" hidden="false" customHeight="false" outlineLevel="0" collapsed="false">
      <c r="A37" s="94"/>
      <c r="B37" s="94"/>
      <c r="C37" s="94"/>
      <c r="D37" s="94"/>
    </row>
    <row r="38" customFormat="false" ht="15.75" hidden="false" customHeight="false" outlineLevel="0" collapsed="false">
      <c r="A38" s="34"/>
      <c r="B38" s="34"/>
      <c r="C38" s="34"/>
      <c r="D38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1 of 54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5.56"/>
    <col collapsed="false" customWidth="true" hidden="false" outlineLevel="0" max="3" min="3" style="7" width="16.84"/>
    <col collapsed="false" customWidth="true" hidden="false" outlineLevel="0" max="4" min="4" style="7" width="14.99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876</v>
      </c>
      <c r="B5" s="57"/>
      <c r="C5" s="57"/>
      <c r="D5" s="57"/>
      <c r="E5" s="57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46</v>
      </c>
      <c r="B8" s="60"/>
      <c r="C8" s="60"/>
      <c r="D8" s="60"/>
      <c r="E8" s="60"/>
    </row>
    <row r="9" customFormat="false" ht="15.75" hidden="false" customHeight="false" outlineLevel="0" collapsed="false">
      <c r="A9" s="61" t="s">
        <v>311</v>
      </c>
      <c r="B9" s="59"/>
      <c r="C9" s="59"/>
      <c r="D9" s="59"/>
      <c r="E9" s="59"/>
    </row>
    <row r="10" customFormat="false" ht="15.75" hidden="false" customHeight="false" outlineLevel="0" collapsed="false">
      <c r="A10" s="66" t="s">
        <v>312</v>
      </c>
      <c r="B10" s="665" t="s">
        <v>313</v>
      </c>
      <c r="C10" s="688" t="s">
        <v>315</v>
      </c>
      <c r="D10" s="688" t="s">
        <v>847</v>
      </c>
      <c r="E10" s="688" t="s">
        <v>347</v>
      </c>
    </row>
    <row r="11" customFormat="false" ht="15.75" hidden="false" customHeight="false" outlineLevel="0" collapsed="false">
      <c r="A11" s="70"/>
      <c r="B11" s="70"/>
      <c r="C11" s="70"/>
      <c r="D11" s="70"/>
      <c r="E11" s="70"/>
    </row>
    <row r="12" customFormat="false" ht="15.75" hidden="false" customHeight="false" outlineLevel="0" collapsed="false">
      <c r="A12" s="67" t="n">
        <v>1</v>
      </c>
      <c r="B12" s="689" t="s">
        <v>877</v>
      </c>
      <c r="C12" s="319" t="n">
        <v>-157074.4081764</v>
      </c>
      <c r="D12" s="690" t="n">
        <f aca="false">+E39</f>
        <v>2362679.55</v>
      </c>
      <c r="E12" s="319" t="n">
        <f aca="false">+D12-C12</f>
        <v>2519753.9581764</v>
      </c>
    </row>
    <row r="13" customFormat="false" ht="15.75" hidden="false" customHeight="false" outlineLevel="0" collapsed="false">
      <c r="A13" s="67" t="n">
        <f aca="false">A12+1</f>
        <v>2</v>
      </c>
      <c r="B13" s="689" t="s">
        <v>878</v>
      </c>
      <c r="C13" s="321" t="n">
        <v>1771380.900432</v>
      </c>
      <c r="D13" s="692" t="n">
        <v>0</v>
      </c>
      <c r="E13" s="320" t="n">
        <f aca="false">+D13-C13</f>
        <v>-1771380.900432</v>
      </c>
    </row>
    <row r="14" customFormat="false" ht="15.75" hidden="false" customHeight="false" outlineLevel="0" collapsed="false">
      <c r="A14" s="67" t="n">
        <f aca="false">A13+1</f>
        <v>3</v>
      </c>
      <c r="B14" s="69" t="s">
        <v>823</v>
      </c>
      <c r="C14" s="691" t="n">
        <f aca="false">SUM(C12:C13)</f>
        <v>1614306.4922556</v>
      </c>
      <c r="D14" s="691" t="n">
        <f aca="false">SUM(D12:D13)</f>
        <v>2362679.55</v>
      </c>
      <c r="E14" s="691" t="n">
        <f aca="false">SUM(E12:E13)</f>
        <v>748373.057744399</v>
      </c>
    </row>
    <row r="15" customFormat="false" ht="15.75" hidden="false" customHeight="false" outlineLevel="0" collapsed="false">
      <c r="A15" s="67" t="n">
        <f aca="false">A14+1</f>
        <v>4</v>
      </c>
      <c r="B15" s="69"/>
      <c r="C15" s="70"/>
      <c r="D15" s="70"/>
      <c r="E15" s="88"/>
    </row>
    <row r="16" customFormat="false" ht="15.75" hidden="false" customHeight="false" outlineLevel="0" collapsed="false">
      <c r="A16" s="67" t="n">
        <f aca="false">A15+1</f>
        <v>5</v>
      </c>
      <c r="B16" s="70" t="s">
        <v>879</v>
      </c>
      <c r="C16" s="70"/>
      <c r="D16" s="70"/>
      <c r="E16" s="88" t="n">
        <f aca="false">E14</f>
        <v>748373.057744399</v>
      </c>
    </row>
    <row r="17" customFormat="false" ht="15.75" hidden="false" customHeight="false" outlineLevel="0" collapsed="false">
      <c r="A17" s="67" t="n">
        <f aca="false">A16+1</f>
        <v>6</v>
      </c>
      <c r="B17" s="70"/>
      <c r="C17" s="70"/>
      <c r="D17" s="70"/>
      <c r="E17" s="99"/>
    </row>
    <row r="18" customFormat="false" ht="15.75" hidden="false" customHeight="false" outlineLevel="0" collapsed="false">
      <c r="A18" s="67" t="n">
        <f aca="false">A17+1</f>
        <v>7</v>
      </c>
      <c r="B18" s="69" t="s">
        <v>340</v>
      </c>
      <c r="C18" s="649" t="n">
        <v>0.35</v>
      </c>
      <c r="D18" s="315"/>
      <c r="E18" s="321" t="n">
        <f aca="false">-C18*E16</f>
        <v>-261930.57021054</v>
      </c>
    </row>
    <row r="19" customFormat="false" ht="16.5" hidden="false" customHeight="false" outlineLevel="0" collapsed="false">
      <c r="A19" s="67" t="n">
        <f aca="false">A18+1</f>
        <v>8</v>
      </c>
      <c r="B19" s="69" t="s">
        <v>341</v>
      </c>
      <c r="C19" s="70"/>
      <c r="D19" s="70"/>
      <c r="E19" s="105" t="n">
        <f aca="false">-E16-E18</f>
        <v>-486442.48753386</v>
      </c>
    </row>
    <row r="20" customFormat="false" ht="16.5" hidden="false" customHeight="false" outlineLevel="0" collapsed="false">
      <c r="A20" s="67" t="n">
        <f aca="false">A19+1</f>
        <v>9</v>
      </c>
      <c r="B20" s="69"/>
      <c r="C20" s="70"/>
      <c r="D20" s="70"/>
      <c r="E20" s="70"/>
    </row>
    <row r="21" customFormat="false" ht="15.75" hidden="false" customHeight="false" outlineLevel="0" collapsed="false">
      <c r="A21" s="67" t="n">
        <f aca="false">A20+1</f>
        <v>10</v>
      </c>
      <c r="B21" s="94" t="s">
        <v>880</v>
      </c>
      <c r="C21" s="94"/>
      <c r="D21" s="86"/>
    </row>
    <row r="22" customFormat="false" ht="15.75" hidden="false" customHeight="false" outlineLevel="0" collapsed="false">
      <c r="A22" s="67" t="n">
        <f aca="false">A21+1</f>
        <v>11</v>
      </c>
      <c r="B22" s="660" t="s">
        <v>881</v>
      </c>
      <c r="C22" s="94"/>
      <c r="D22" s="86"/>
    </row>
    <row r="23" customFormat="false" ht="15.75" hidden="false" customHeight="false" outlineLevel="0" collapsed="false">
      <c r="A23" s="67" t="n">
        <f aca="false">A22+1</f>
        <v>12</v>
      </c>
      <c r="B23" s="660" t="s">
        <v>882</v>
      </c>
      <c r="C23" s="94"/>
      <c r="D23" s="86"/>
    </row>
    <row r="24" customFormat="false" ht="15.75" hidden="false" customHeight="false" outlineLevel="0" collapsed="false">
      <c r="A24" s="67" t="n">
        <f aca="false">A23+1</f>
        <v>13</v>
      </c>
      <c r="B24" s="660" t="n">
        <v>2005</v>
      </c>
      <c r="C24" s="94"/>
      <c r="D24" s="86"/>
      <c r="E24" s="693" t="n">
        <v>0</v>
      </c>
    </row>
    <row r="25" customFormat="false" ht="15.75" hidden="false" customHeight="false" outlineLevel="0" collapsed="false">
      <c r="A25" s="67" t="n">
        <f aca="false">A24+1</f>
        <v>14</v>
      </c>
      <c r="B25" s="660" t="n">
        <v>2006</v>
      </c>
      <c r="C25" s="94"/>
      <c r="D25" s="86"/>
      <c r="E25" s="693" t="n">
        <v>0</v>
      </c>
    </row>
    <row r="26" customFormat="false" ht="15.75" hidden="false" customHeight="false" outlineLevel="0" collapsed="false">
      <c r="A26" s="67" t="n">
        <f aca="false">A25+1</f>
        <v>15</v>
      </c>
      <c r="B26" s="660" t="n">
        <v>2007</v>
      </c>
      <c r="C26" s="94"/>
      <c r="D26" s="86"/>
      <c r="E26" s="693" t="n">
        <v>0</v>
      </c>
    </row>
    <row r="27" customFormat="false" ht="15.75" hidden="false" customHeight="false" outlineLevel="0" collapsed="false">
      <c r="A27" s="67" t="n">
        <f aca="false">A26+1</f>
        <v>16</v>
      </c>
      <c r="B27" s="694" t="n">
        <v>2008</v>
      </c>
      <c r="C27" s="94"/>
      <c r="D27" s="86"/>
      <c r="E27" s="695" t="n">
        <v>24500000</v>
      </c>
    </row>
    <row r="28" customFormat="false" ht="15.75" hidden="false" customHeight="false" outlineLevel="0" collapsed="false">
      <c r="A28" s="67" t="n">
        <f aca="false">A27+1</f>
        <v>17</v>
      </c>
      <c r="B28" s="694"/>
      <c r="C28" s="94"/>
      <c r="D28" s="86"/>
      <c r="E28" s="660"/>
    </row>
    <row r="29" customFormat="false" ht="15.75" hidden="false" customHeight="false" outlineLevel="0" collapsed="false">
      <c r="A29" s="67" t="n">
        <f aca="false">A28+1</f>
        <v>18</v>
      </c>
      <c r="B29" s="694" t="s">
        <v>883</v>
      </c>
      <c r="C29" s="94"/>
      <c r="D29" s="86"/>
      <c r="E29" s="660"/>
    </row>
    <row r="30" customFormat="false" ht="15.75" hidden="false" customHeight="false" outlineLevel="0" collapsed="false">
      <c r="A30" s="67" t="n">
        <f aca="false">A29+1</f>
        <v>19</v>
      </c>
      <c r="B30" s="694" t="s">
        <v>884</v>
      </c>
      <c r="C30" s="94"/>
      <c r="D30" s="86"/>
      <c r="E30" s="49" t="n">
        <f aca="false">AVERAGE(E24:E27)</f>
        <v>6125000</v>
      </c>
    </row>
    <row r="31" customFormat="false" ht="15.75" hidden="false" customHeight="false" outlineLevel="0" collapsed="false">
      <c r="A31" s="67" t="n">
        <f aca="false">A30+1</f>
        <v>20</v>
      </c>
      <c r="B31" s="660"/>
      <c r="C31" s="94"/>
      <c r="D31" s="86"/>
    </row>
    <row r="32" customFormat="false" ht="15.75" hidden="false" customHeight="false" outlineLevel="0" collapsed="false">
      <c r="A32" s="67" t="n">
        <f aca="false">A31+1</f>
        <v>21</v>
      </c>
      <c r="B32" s="694" t="s">
        <v>885</v>
      </c>
      <c r="C32" s="94"/>
      <c r="D32" s="86"/>
      <c r="E32" s="696" t="n">
        <v>0.594</v>
      </c>
    </row>
    <row r="33" customFormat="false" ht="15.75" hidden="false" customHeight="false" outlineLevel="0" collapsed="false">
      <c r="A33" s="67" t="n">
        <f aca="false">A32+1</f>
        <v>22</v>
      </c>
      <c r="B33" s="694"/>
      <c r="C33" s="94"/>
      <c r="D33" s="86"/>
      <c r="E33" s="660"/>
    </row>
    <row r="34" customFormat="false" ht="15.75" hidden="false" customHeight="false" outlineLevel="0" collapsed="false">
      <c r="A34" s="67" t="n">
        <f aca="false">A33+1</f>
        <v>23</v>
      </c>
      <c r="B34" s="694" t="s">
        <v>886</v>
      </c>
      <c r="C34" s="94"/>
      <c r="D34" s="86"/>
      <c r="E34" s="49" t="n">
        <f aca="false">+E30*E32</f>
        <v>3638250</v>
      </c>
    </row>
    <row r="35" customFormat="false" ht="15.75" hidden="false" customHeight="false" outlineLevel="0" collapsed="false">
      <c r="A35" s="67" t="n">
        <f aca="false">A34+1</f>
        <v>24</v>
      </c>
      <c r="B35" s="694"/>
      <c r="C35" s="94"/>
      <c r="D35" s="94"/>
      <c r="E35" s="697"/>
    </row>
    <row r="36" customFormat="false" ht="15.75" hidden="false" customHeight="false" outlineLevel="0" collapsed="false">
      <c r="A36" s="67" t="n">
        <f aca="false">A35+1</f>
        <v>25</v>
      </c>
      <c r="B36" s="660" t="s">
        <v>887</v>
      </c>
      <c r="C36" s="34"/>
      <c r="D36" s="34"/>
      <c r="E36" s="588" t="n">
        <v>0.6494</v>
      </c>
    </row>
    <row r="37" customFormat="false" ht="15.75" hidden="false" customHeight="false" outlineLevel="0" collapsed="false">
      <c r="A37" s="67" t="n">
        <f aca="false">A36+1</f>
        <v>26</v>
      </c>
      <c r="B37" s="660"/>
      <c r="E37" s="660"/>
    </row>
    <row r="38" customFormat="false" ht="15.75" hidden="false" customHeight="false" outlineLevel="0" collapsed="false">
      <c r="A38" s="67" t="n">
        <f aca="false">A37+1</f>
        <v>27</v>
      </c>
      <c r="B38" s="657" t="s">
        <v>888</v>
      </c>
      <c r="E38" s="698"/>
    </row>
    <row r="39" customFormat="false" ht="16.5" hidden="false" customHeight="false" outlineLevel="0" collapsed="false">
      <c r="A39" s="67" t="n">
        <f aca="false">A38+1</f>
        <v>28</v>
      </c>
      <c r="B39" s="657" t="s">
        <v>889</v>
      </c>
      <c r="E39" s="699" t="n">
        <f aca="false">+E34*E36</f>
        <v>2362679.55</v>
      </c>
    </row>
    <row r="40" customFormat="false" ht="16.5" hidden="false" customHeight="false" outlineLevel="0" collapsed="false">
      <c r="A40" s="67" t="n">
        <f aca="false">A39+1</f>
        <v>29</v>
      </c>
      <c r="B40" s="700"/>
      <c r="C40" s="701"/>
      <c r="D40" s="701"/>
      <c r="E40" s="700"/>
    </row>
    <row r="41" customFormat="false" ht="15.75" hidden="false" customHeight="false" outlineLevel="0" collapsed="false">
      <c r="A41" s="67" t="n">
        <f aca="false">A40+1</f>
        <v>30</v>
      </c>
      <c r="B41" s="155" t="s">
        <v>836</v>
      </c>
      <c r="C41" s="702"/>
      <c r="D41" s="702"/>
      <c r="E41" s="703"/>
      <c r="F41" s="34"/>
    </row>
    <row r="42" customFormat="false" ht="15.75" hidden="false" customHeight="false" outlineLevel="0" collapsed="false">
      <c r="A42" s="67" t="n">
        <f aca="false">A41+1</f>
        <v>31</v>
      </c>
      <c r="B42" s="155" t="s">
        <v>890</v>
      </c>
      <c r="C42" s="34"/>
      <c r="D42" s="34"/>
      <c r="E42" s="164"/>
      <c r="F42" s="34"/>
    </row>
    <row r="43" customFormat="false" ht="15.75" hidden="false" customHeight="false" outlineLevel="0" collapsed="false">
      <c r="B43" s="159"/>
      <c r="C43" s="34"/>
      <c r="D43" s="34"/>
      <c r="E43" s="159"/>
      <c r="F43" s="34"/>
    </row>
    <row r="44" customFormat="false" ht="15.75" hidden="false" customHeight="false" outlineLevel="0" collapsed="false">
      <c r="B44" s="159"/>
      <c r="C44" s="34"/>
      <c r="D44" s="34"/>
      <c r="E44" s="159"/>
      <c r="F44" s="34"/>
    </row>
    <row r="45" customFormat="false" ht="15.75" hidden="false" customHeight="false" outlineLevel="0" collapsed="false">
      <c r="B45" s="159"/>
      <c r="C45" s="34"/>
      <c r="D45" s="34"/>
      <c r="E45" s="296"/>
      <c r="F45" s="34"/>
    </row>
    <row r="46" customFormat="false" ht="15.75" hidden="false" customHeight="false" outlineLevel="0" collapsed="false">
      <c r="B46" s="159"/>
      <c r="C46" s="34"/>
      <c r="D46" s="34"/>
      <c r="E46" s="159"/>
      <c r="F46" s="34"/>
    </row>
    <row r="47" customFormat="false" ht="15.75" hidden="false" customHeight="false" outlineLevel="0" collapsed="false">
      <c r="B47" s="159"/>
      <c r="C47" s="34"/>
      <c r="D47" s="34"/>
      <c r="E47" s="164"/>
      <c r="F47" s="34"/>
    </row>
    <row r="48" customFormat="false" ht="15.75" hidden="false" customHeight="false" outlineLevel="0" collapsed="false">
      <c r="B48" s="159"/>
      <c r="C48" s="34"/>
      <c r="D48" s="34"/>
      <c r="E48" s="159"/>
      <c r="F48" s="34"/>
    </row>
    <row r="49" customFormat="false" ht="15.75" hidden="false" customHeight="false" outlineLevel="0" collapsed="false">
      <c r="B49" s="159"/>
      <c r="C49" s="34"/>
      <c r="D49" s="34"/>
      <c r="E49" s="165"/>
      <c r="F49" s="34"/>
    </row>
    <row r="50" customFormat="false" ht="15.75" hidden="false" customHeight="false" outlineLevel="0" collapsed="false">
      <c r="B50" s="34"/>
      <c r="C50" s="34"/>
      <c r="D50" s="34"/>
      <c r="E50" s="34"/>
      <c r="F50" s="34"/>
    </row>
    <row r="51" customFormat="false" ht="15.75" hidden="false" customHeight="false" outlineLevel="0" collapsed="false">
      <c r="B51" s="34"/>
      <c r="C51" s="34"/>
      <c r="D51" s="34"/>
      <c r="E51" s="34"/>
      <c r="F51" s="34"/>
    </row>
    <row r="52" customFormat="false" ht="15.75" hidden="false" customHeight="false" outlineLevel="0" collapsed="false">
      <c r="B52" s="34"/>
      <c r="C52" s="34"/>
      <c r="D52" s="34"/>
      <c r="E52" s="34"/>
      <c r="F52" s="34"/>
    </row>
    <row r="53" customFormat="false" ht="15.75" hidden="false" customHeight="false" outlineLevel="0" collapsed="false">
      <c r="B53" s="34"/>
      <c r="C53" s="34"/>
      <c r="D53" s="34"/>
      <c r="E53" s="34"/>
      <c r="F53" s="34"/>
    </row>
    <row r="54" customFormat="false" ht="15.75" hidden="false" customHeight="false" outlineLevel="0" collapsed="false">
      <c r="B54" s="34"/>
      <c r="C54" s="34"/>
      <c r="D54" s="34"/>
      <c r="E54" s="34"/>
      <c r="F54" s="34"/>
    </row>
    <row r="55" customFormat="false" ht="15.75" hidden="false" customHeight="false" outlineLevel="0" collapsed="false">
      <c r="B55" s="34"/>
      <c r="C55" s="34"/>
      <c r="D55" s="34"/>
      <c r="E55" s="34"/>
      <c r="F55" s="34"/>
    </row>
    <row r="56" customFormat="false" ht="15.75" hidden="false" customHeight="false" outlineLevel="0" collapsed="false">
      <c r="B56" s="34"/>
      <c r="C56" s="34"/>
      <c r="D56" s="34"/>
      <c r="E56" s="34"/>
      <c r="F56" s="34"/>
    </row>
    <row r="57" customFormat="false" ht="15.75" hidden="false" customHeight="false" outlineLevel="0" collapsed="false">
      <c r="B57" s="34"/>
      <c r="C57" s="34"/>
      <c r="D57" s="34"/>
      <c r="E57" s="34"/>
      <c r="F57" s="34"/>
    </row>
    <row r="58" customFormat="false" ht="15.75" hidden="false" customHeight="false" outlineLevel="0" collapsed="false">
      <c r="B58" s="34"/>
      <c r="C58" s="34"/>
      <c r="D58" s="34"/>
      <c r="E58" s="34"/>
      <c r="F58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2 of 54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0.28"/>
    <col collapsed="false" customWidth="true" hidden="false" outlineLevel="0" max="3" min="3" style="7" width="5.71"/>
    <col collapsed="false" customWidth="true" hidden="false" outlineLevel="0" max="4" min="4" style="7" width="10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9.28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470" t="s">
        <v>92</v>
      </c>
      <c r="B4" s="470"/>
      <c r="C4" s="470"/>
      <c r="D4" s="470"/>
      <c r="E4" s="470"/>
      <c r="F4" s="470"/>
      <c r="G4" s="470"/>
    </row>
    <row r="5" customFormat="false" ht="15.75" hidden="false" customHeight="false" outlineLevel="0" collapsed="false">
      <c r="A5" s="471" t="s">
        <v>891</v>
      </c>
      <c r="B5" s="471"/>
      <c r="C5" s="471"/>
      <c r="D5" s="471"/>
      <c r="E5" s="471"/>
      <c r="F5" s="471"/>
      <c r="G5" s="471"/>
    </row>
    <row r="6" customFormat="false" ht="15.75" hidden="false" customHeight="false" outlineLevel="0" collapsed="false">
      <c r="A6" s="471" t="s">
        <v>892</v>
      </c>
      <c r="B6" s="471"/>
      <c r="C6" s="471"/>
      <c r="D6" s="471"/>
      <c r="E6" s="471"/>
      <c r="F6" s="471"/>
      <c r="G6" s="471"/>
    </row>
    <row r="7" customFormat="false" ht="15.75" hidden="false" customHeight="false" outlineLevel="0" collapsed="false">
      <c r="A7" s="471" t="s">
        <v>844</v>
      </c>
      <c r="B7" s="471"/>
      <c r="C7" s="471"/>
      <c r="D7" s="471"/>
      <c r="E7" s="471"/>
      <c r="F7" s="471"/>
      <c r="G7" s="471"/>
    </row>
    <row r="8" customFormat="false" ht="15.75" hidden="false" customHeight="false" outlineLevel="0" collapsed="false">
      <c r="A8" s="472" t="s">
        <v>346</v>
      </c>
      <c r="B8" s="472"/>
      <c r="C8" s="472"/>
      <c r="D8" s="472"/>
      <c r="E8" s="472"/>
      <c r="F8" s="472"/>
      <c r="G8" s="472"/>
    </row>
    <row r="9" customFormat="false" ht="15.75" hidden="false" customHeight="false" outlineLevel="0" collapsed="false">
      <c r="A9" s="473" t="s">
        <v>311</v>
      </c>
      <c r="B9" s="474"/>
      <c r="C9" s="474"/>
      <c r="D9" s="474"/>
      <c r="E9" s="475"/>
      <c r="F9" s="474"/>
      <c r="G9" s="475"/>
    </row>
    <row r="10" customFormat="false" ht="15.75" hidden="false" customHeight="false" outlineLevel="0" collapsed="false">
      <c r="A10" s="704" t="s">
        <v>312</v>
      </c>
      <c r="B10" s="477" t="s">
        <v>313</v>
      </c>
      <c r="C10" s="477"/>
      <c r="D10" s="477"/>
      <c r="E10" s="476" t="s">
        <v>639</v>
      </c>
      <c r="F10" s="705" t="s">
        <v>673</v>
      </c>
      <c r="G10" s="476" t="s">
        <v>347</v>
      </c>
    </row>
    <row r="11" customFormat="false" ht="15.75" hidden="false" customHeight="false" outlineLevel="0" collapsed="false">
      <c r="A11" s="479"/>
      <c r="B11" s="560"/>
      <c r="C11" s="560"/>
      <c r="D11" s="560"/>
      <c r="E11" s="478"/>
      <c r="F11" s="706"/>
      <c r="G11" s="478"/>
    </row>
    <row r="12" customFormat="false" ht="15.75" hidden="false" customHeight="false" outlineLevel="0" collapsed="false">
      <c r="A12" s="479" t="n">
        <v>1</v>
      </c>
      <c r="B12" s="478" t="s">
        <v>893</v>
      </c>
      <c r="C12" s="478"/>
      <c r="D12" s="478"/>
      <c r="E12" s="707"/>
      <c r="F12" s="708"/>
      <c r="G12" s="707"/>
    </row>
    <row r="13" customFormat="false" ht="15.75" hidden="false" customHeight="false" outlineLevel="0" collapsed="false">
      <c r="A13" s="479" t="n">
        <f aca="false">+A12+1</f>
        <v>2</v>
      </c>
      <c r="B13" s="709" t="s">
        <v>894</v>
      </c>
      <c r="C13" s="560"/>
      <c r="D13" s="560"/>
      <c r="E13" s="710" t="n">
        <v>3120093</v>
      </c>
      <c r="F13" s="711" t="n">
        <f aca="false">+'[15]4.25E'!F14</f>
        <v>3222432</v>
      </c>
      <c r="G13" s="710" t="n">
        <f aca="false">+F13-E13</f>
        <v>102339</v>
      </c>
    </row>
    <row r="14" customFormat="false" ht="15.75" hidden="false" customHeight="false" outlineLevel="0" collapsed="false">
      <c r="A14" s="479" t="n">
        <f aca="false">+A13+1</f>
        <v>3</v>
      </c>
      <c r="B14" s="709" t="s">
        <v>895</v>
      </c>
      <c r="C14" s="560"/>
      <c r="D14" s="560"/>
      <c r="E14" s="712" t="n">
        <v>13571238</v>
      </c>
      <c r="F14" s="311" t="n">
        <f aca="false">+'[15]4.25E'!F15</f>
        <v>14082490</v>
      </c>
      <c r="G14" s="713" t="n">
        <f aca="false">+F14-E14</f>
        <v>511252</v>
      </c>
    </row>
    <row r="15" customFormat="false" ht="15.75" hidden="false" customHeight="false" outlineLevel="0" collapsed="false">
      <c r="A15" s="479" t="n">
        <f aca="false">+A14+1</f>
        <v>4</v>
      </c>
      <c r="B15" s="709" t="s">
        <v>896</v>
      </c>
      <c r="C15" s="560"/>
      <c r="D15" s="560"/>
      <c r="E15" s="712" t="n">
        <v>11343900</v>
      </c>
      <c r="F15" s="311" t="n">
        <f aca="false">+'[15]4.25E'!F16</f>
        <v>11785109</v>
      </c>
      <c r="G15" s="713" t="n">
        <f aca="false">+F15-E15</f>
        <v>441209</v>
      </c>
    </row>
    <row r="16" customFormat="false" ht="15.75" hidden="false" customHeight="false" outlineLevel="0" collapsed="false">
      <c r="A16" s="479" t="n">
        <f aca="false">+A15+1</f>
        <v>5</v>
      </c>
      <c r="B16" s="709" t="s">
        <v>897</v>
      </c>
      <c r="C16" s="560"/>
      <c r="D16" s="560"/>
      <c r="E16" s="712" t="n">
        <v>11993826</v>
      </c>
      <c r="F16" s="311" t="n">
        <f aca="false">+'[15]4.25E'!F17</f>
        <v>12449531</v>
      </c>
      <c r="G16" s="713" t="n">
        <f aca="false">+F16-E16</f>
        <v>455705</v>
      </c>
    </row>
    <row r="17" customFormat="false" ht="15.75" hidden="false" customHeight="false" outlineLevel="0" collapsed="false">
      <c r="A17" s="479" t="n">
        <f aca="false">+A16+1</f>
        <v>6</v>
      </c>
      <c r="B17" s="709" t="s">
        <v>898</v>
      </c>
      <c r="C17" s="560"/>
      <c r="D17" s="560"/>
      <c r="E17" s="712" t="n">
        <v>10174505</v>
      </c>
      <c r="F17" s="311" t="n">
        <f aca="false">+'[15]4.25E'!F18</f>
        <v>10572969</v>
      </c>
      <c r="G17" s="713" t="n">
        <f aca="false">+F17-E17</f>
        <v>398464</v>
      </c>
    </row>
    <row r="18" customFormat="false" ht="15.75" hidden="false" customHeight="false" outlineLevel="0" collapsed="false">
      <c r="A18" s="479" t="n">
        <f aca="false">+A17+1</f>
        <v>7</v>
      </c>
      <c r="B18" s="709" t="s">
        <v>899</v>
      </c>
      <c r="C18" s="560"/>
      <c r="D18" s="560"/>
      <c r="E18" s="712" t="n">
        <v>1279692</v>
      </c>
      <c r="F18" s="311" t="n">
        <f aca="false">+'[15]4.25E'!F19</f>
        <v>1324348</v>
      </c>
      <c r="G18" s="713" t="n">
        <f aca="false">+F18-E18</f>
        <v>44656</v>
      </c>
    </row>
    <row r="19" customFormat="false" ht="15.75" hidden="false" customHeight="false" outlineLevel="0" collapsed="false">
      <c r="A19" s="479" t="n">
        <f aca="false">+A18+1</f>
        <v>8</v>
      </c>
      <c r="B19" s="709" t="s">
        <v>900</v>
      </c>
      <c r="C19" s="560"/>
      <c r="D19" s="560"/>
      <c r="E19" s="712" t="n">
        <v>329849</v>
      </c>
      <c r="F19" s="311" t="n">
        <f aca="false">+'[15]4.25E'!F20</f>
        <v>340650</v>
      </c>
      <c r="G19" s="713" t="n">
        <f aca="false">+F19-E19</f>
        <v>10801</v>
      </c>
    </row>
    <row r="20" customFormat="false" ht="15.75" hidden="false" customHeight="false" outlineLevel="0" collapsed="false">
      <c r="A20" s="479" t="n">
        <f aca="false">+A19+1</f>
        <v>9</v>
      </c>
      <c r="B20" s="709" t="s">
        <v>901</v>
      </c>
      <c r="C20" s="560"/>
      <c r="D20" s="560"/>
      <c r="E20" s="714" t="n">
        <v>20978180</v>
      </c>
      <c r="F20" s="310" t="n">
        <f aca="false">+'[15]4.25E'!F21</f>
        <v>21598171</v>
      </c>
      <c r="G20" s="715" t="n">
        <f aca="false">+F20-E20</f>
        <v>619991</v>
      </c>
    </row>
    <row r="21" customFormat="false" ht="15.75" hidden="false" customHeight="false" outlineLevel="0" collapsed="false">
      <c r="A21" s="479" t="n">
        <f aca="false">+A20+1</f>
        <v>10</v>
      </c>
      <c r="B21" s="560" t="s">
        <v>902</v>
      </c>
      <c r="C21" s="560"/>
      <c r="D21" s="560"/>
      <c r="E21" s="712" t="n">
        <f aca="false">SUM(E12:E20)</f>
        <v>72791283</v>
      </c>
      <c r="F21" s="716" t="n">
        <f aca="false">SUM(F12:F20)</f>
        <v>75375700</v>
      </c>
      <c r="G21" s="712" t="n">
        <f aca="false">SUM(G12:G20)</f>
        <v>2584417</v>
      </c>
    </row>
    <row r="22" customFormat="false" ht="15.75" hidden="false" customHeight="false" outlineLevel="0" collapsed="false">
      <c r="A22" s="479" t="n">
        <f aca="false">+A21+1</f>
        <v>11</v>
      </c>
      <c r="B22" s="478"/>
      <c r="C22" s="478"/>
      <c r="D22" s="478"/>
      <c r="E22" s="712"/>
      <c r="F22" s="716"/>
      <c r="G22" s="712"/>
    </row>
    <row r="23" customFormat="false" ht="15.75" hidden="false" customHeight="false" outlineLevel="0" collapsed="false">
      <c r="A23" s="479" t="n">
        <f aca="false">+A22+1</f>
        <v>12</v>
      </c>
      <c r="B23" s="560" t="s">
        <v>903</v>
      </c>
      <c r="C23" s="717"/>
      <c r="D23" s="560"/>
      <c r="E23" s="714" t="n">
        <v>6333220.22728622</v>
      </c>
      <c r="F23" s="718" t="n">
        <f aca="false">+'[15]4.25E'!$F$24</f>
        <v>6558077.94850735</v>
      </c>
      <c r="G23" s="714" t="n">
        <f aca="false">+F23-E23</f>
        <v>224857.721221129</v>
      </c>
    </row>
    <row r="24" customFormat="false" ht="15.75" hidden="false" customHeight="false" outlineLevel="0" collapsed="false">
      <c r="A24" s="479" t="n">
        <f aca="false">+A23+1</f>
        <v>13</v>
      </c>
      <c r="B24" s="560" t="s">
        <v>904</v>
      </c>
      <c r="C24" s="560"/>
      <c r="D24" s="560"/>
      <c r="E24" s="719" t="n">
        <f aca="false">+E23+E21</f>
        <v>79124503.2272862</v>
      </c>
      <c r="F24" s="720" t="n">
        <f aca="false">+F23+F21</f>
        <v>81933777.9485074</v>
      </c>
      <c r="G24" s="710" t="n">
        <f aca="false">SUM(G21:G23)</f>
        <v>2809274.72122113</v>
      </c>
    </row>
    <row r="25" customFormat="false" ht="15.75" hidden="false" customHeight="false" outlineLevel="0" collapsed="false">
      <c r="A25" s="479" t="n">
        <f aca="false">+A24+1</f>
        <v>14</v>
      </c>
      <c r="B25" s="560"/>
      <c r="C25" s="560"/>
      <c r="D25" s="560"/>
      <c r="E25" s="707"/>
      <c r="F25" s="707"/>
      <c r="G25" s="707"/>
    </row>
    <row r="26" customFormat="false" ht="15.75" hidden="false" customHeight="false" outlineLevel="0" collapsed="false">
      <c r="A26" s="479" t="n">
        <f aca="false">+A25+1</f>
        <v>15</v>
      </c>
      <c r="B26" s="721" t="s">
        <v>625</v>
      </c>
      <c r="C26" s="721"/>
      <c r="D26" s="721"/>
      <c r="E26" s="722"/>
      <c r="F26" s="722"/>
      <c r="G26" s="723" t="n">
        <f aca="false">+G24</f>
        <v>2809274.72122113</v>
      </c>
    </row>
    <row r="27" customFormat="false" ht="15.75" hidden="false" customHeight="false" outlineLevel="0" collapsed="false">
      <c r="A27" s="479" t="n">
        <f aca="false">+A26+1</f>
        <v>16</v>
      </c>
      <c r="B27" s="560" t="s">
        <v>868</v>
      </c>
      <c r="C27" s="560"/>
      <c r="D27" s="560"/>
      <c r="E27" s="707"/>
      <c r="F27" s="707"/>
      <c r="G27" s="707" t="n">
        <f aca="false">-G26*0.35</f>
        <v>-983246.152427395</v>
      </c>
    </row>
    <row r="28" customFormat="false" ht="16.5" hidden="false" customHeight="false" outlineLevel="0" collapsed="false">
      <c r="A28" s="479" t="n">
        <f aca="false">+A27+1</f>
        <v>17</v>
      </c>
      <c r="B28" s="560" t="s">
        <v>341</v>
      </c>
      <c r="C28" s="560"/>
      <c r="D28" s="560"/>
      <c r="E28" s="478"/>
      <c r="F28" s="478"/>
      <c r="G28" s="724" t="n">
        <f aca="false">-G26-G27</f>
        <v>-1826028.56879373</v>
      </c>
    </row>
    <row r="29" customFormat="false" ht="16.5" hidden="false" customHeight="false" outlineLevel="0" collapsed="false">
      <c r="A29" s="479" t="n">
        <f aca="false">+A28+1</f>
        <v>18</v>
      </c>
      <c r="B29" s="478"/>
      <c r="C29" s="478"/>
      <c r="D29" s="478"/>
      <c r="E29" s="478"/>
      <c r="F29" s="725"/>
      <c r="G29" s="725"/>
    </row>
    <row r="30" customFormat="false" ht="15.75" hidden="false" customHeight="false" outlineLevel="0" collapsed="false">
      <c r="A30" s="479" t="n">
        <f aca="false">+A29+1</f>
        <v>19</v>
      </c>
      <c r="B30" s="94" t="s">
        <v>905</v>
      </c>
    </row>
    <row r="31" customFormat="false" ht="15.75" hidden="false" customHeight="false" outlineLevel="0" collapsed="false">
      <c r="A31" s="479" t="n">
        <f aca="false">+A30+1</f>
        <v>20</v>
      </c>
      <c r="B31" s="94" t="s">
        <v>873</v>
      </c>
    </row>
    <row r="32" customFormat="false" ht="15.75" hidden="false" customHeight="false" outlineLevel="0" collapsed="false">
      <c r="A32" s="479" t="n">
        <f aca="false">+A31+1</f>
        <v>21</v>
      </c>
      <c r="B32" s="512" t="s">
        <v>906</v>
      </c>
    </row>
    <row r="33" customFormat="false" ht="15.75" hidden="false" customHeight="false" outlineLevel="0" collapsed="false">
      <c r="A33" s="479" t="n">
        <f aca="false">+A32+1</f>
        <v>22</v>
      </c>
      <c r="B33" s="512"/>
    </row>
    <row r="34" customFormat="false" ht="15.75" hidden="false" customHeight="false" outlineLevel="0" collapsed="false">
      <c r="A34" s="479" t="n">
        <f aca="false">+A33+1</f>
        <v>23</v>
      </c>
      <c r="B34" s="155" t="s">
        <v>836</v>
      </c>
    </row>
    <row r="35" customFormat="false" ht="15.75" hidden="false" customHeight="false" outlineLevel="0" collapsed="false">
      <c r="A35" s="479" t="n">
        <f aca="false">+A34+1</f>
        <v>24</v>
      </c>
      <c r="B35" s="155" t="s">
        <v>907</v>
      </c>
    </row>
  </sheetData>
  <mergeCells count="5"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3 of 54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1.85"/>
    <col collapsed="false" customWidth="true" hidden="false" outlineLevel="0" max="3" min="3" style="7" width="10.71"/>
    <col collapsed="false" customWidth="true" hidden="false" outlineLevel="0" max="4" min="4" style="7" width="16.7"/>
    <col collapsed="false" customWidth="true" hidden="false" outlineLevel="0" max="5" min="5" style="7" width="15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470" t="s">
        <v>92</v>
      </c>
      <c r="B4" s="470"/>
      <c r="C4" s="470"/>
      <c r="D4" s="470"/>
      <c r="E4" s="470"/>
    </row>
    <row r="5" customFormat="false" ht="15.75" hidden="false" customHeight="false" outlineLevel="0" collapsed="false">
      <c r="A5" s="533" t="s">
        <v>908</v>
      </c>
      <c r="B5" s="533"/>
      <c r="C5" s="533"/>
      <c r="D5" s="533"/>
      <c r="E5" s="533"/>
    </row>
    <row r="6" customFormat="false" ht="15.75" hidden="false" customHeight="false" outlineLevel="0" collapsed="false">
      <c r="A6" s="533" t="s">
        <v>308</v>
      </c>
      <c r="B6" s="533"/>
      <c r="C6" s="533"/>
      <c r="D6" s="533"/>
      <c r="E6" s="533"/>
    </row>
    <row r="7" customFormat="false" ht="15.75" hidden="false" customHeight="false" outlineLevel="0" collapsed="false">
      <c r="A7" s="470" t="s">
        <v>844</v>
      </c>
      <c r="B7" s="470"/>
      <c r="C7" s="470"/>
      <c r="D7" s="470"/>
      <c r="E7" s="470"/>
    </row>
    <row r="8" customFormat="false" ht="15.75" hidden="false" customHeight="false" outlineLevel="0" collapsed="false">
      <c r="A8" s="726" t="s">
        <v>346</v>
      </c>
      <c r="B8" s="726"/>
      <c r="C8" s="726"/>
      <c r="D8" s="726"/>
      <c r="E8" s="726"/>
    </row>
    <row r="9" customFormat="false" ht="15.75" hidden="false" customHeight="false" outlineLevel="0" collapsed="false">
      <c r="A9" s="727" t="s">
        <v>311</v>
      </c>
      <c r="B9" s="728"/>
      <c r="C9" s="728"/>
      <c r="D9" s="728"/>
      <c r="E9" s="729" t="s">
        <v>176</v>
      </c>
    </row>
    <row r="10" customFormat="false" ht="15.75" hidden="false" customHeight="false" outlineLevel="0" collapsed="false">
      <c r="A10" s="730" t="s">
        <v>312</v>
      </c>
      <c r="B10" s="731" t="s">
        <v>313</v>
      </c>
      <c r="C10" s="732"/>
      <c r="D10" s="733"/>
      <c r="E10" s="732" t="s">
        <v>570</v>
      </c>
    </row>
    <row r="11" customFormat="false" ht="15.75" hidden="false" customHeight="false" outlineLevel="0" collapsed="false">
      <c r="A11" s="734"/>
      <c r="B11" s="735"/>
      <c r="C11" s="736"/>
      <c r="D11" s="736"/>
      <c r="E11" s="737"/>
    </row>
    <row r="12" customFormat="false" ht="15.75" hidden="false" customHeight="false" outlineLevel="0" collapsed="false">
      <c r="A12" s="479" t="n">
        <v>1</v>
      </c>
      <c r="B12" s="738" t="s">
        <v>909</v>
      </c>
      <c r="C12" s="739"/>
      <c r="D12" s="739"/>
      <c r="E12" s="740"/>
      <c r="G12" s="741"/>
    </row>
    <row r="13" customFormat="false" ht="15.75" hidden="false" customHeight="false" outlineLevel="0" collapsed="false">
      <c r="A13" s="479" t="n">
        <f aca="false">A12+1</f>
        <v>2</v>
      </c>
      <c r="B13" s="738" t="s">
        <v>910</v>
      </c>
      <c r="C13" s="742"/>
      <c r="D13" s="743"/>
      <c r="E13" s="49" t="n">
        <f aca="false">+'Refiled JRD-2 p33'!F21</f>
        <v>75375700</v>
      </c>
      <c r="G13" s="741"/>
    </row>
    <row r="14" customFormat="false" ht="15.75" hidden="false" customHeight="false" outlineLevel="0" collapsed="false">
      <c r="A14" s="479" t="n">
        <f aca="false">A13+1</f>
        <v>3</v>
      </c>
      <c r="B14" s="744"/>
      <c r="C14" s="745"/>
      <c r="D14" s="746"/>
      <c r="E14" s="747"/>
      <c r="G14" s="741"/>
    </row>
    <row r="15" customFormat="false" ht="15.75" hidden="false" customHeight="false" outlineLevel="0" collapsed="false">
      <c r="A15" s="479" t="n">
        <f aca="false">A14+1</f>
        <v>4</v>
      </c>
      <c r="B15" s="748" t="s">
        <v>911</v>
      </c>
      <c r="C15" s="742"/>
      <c r="D15" s="742"/>
      <c r="E15" s="749" t="n">
        <f aca="false">+'Refiled JRD-2 p33'!E21</f>
        <v>72791283</v>
      </c>
      <c r="G15" s="741"/>
    </row>
    <row r="16" customFormat="false" ht="15.75" hidden="false" customHeight="false" outlineLevel="0" collapsed="false">
      <c r="A16" s="479" t="n">
        <f aca="false">A15+1</f>
        <v>5</v>
      </c>
      <c r="B16" s="750"/>
      <c r="C16" s="742"/>
      <c r="D16" s="742"/>
      <c r="E16" s="746"/>
      <c r="G16" s="751"/>
    </row>
    <row r="17" customFormat="false" ht="15.75" hidden="false" customHeight="false" outlineLevel="0" collapsed="false">
      <c r="A17" s="479" t="n">
        <f aca="false">A16+1</f>
        <v>6</v>
      </c>
      <c r="B17" s="738" t="s">
        <v>912</v>
      </c>
      <c r="C17" s="752"/>
      <c r="D17" s="752"/>
      <c r="E17" s="746"/>
      <c r="G17" s="751"/>
    </row>
    <row r="18" customFormat="false" ht="15.75" hidden="false" customHeight="false" outlineLevel="0" collapsed="false">
      <c r="A18" s="479" t="n">
        <f aca="false">A17+1</f>
        <v>7</v>
      </c>
      <c r="B18" s="738" t="s">
        <v>913</v>
      </c>
      <c r="C18" s="742"/>
      <c r="D18" s="746"/>
      <c r="E18" s="753" t="n">
        <f aca="false">+E13/E15</f>
        <v>1.03550448478838</v>
      </c>
      <c r="G18" s="741"/>
    </row>
    <row r="19" customFormat="false" ht="15.75" hidden="false" customHeight="false" outlineLevel="0" collapsed="false">
      <c r="A19" s="479" t="n">
        <f aca="false">A18+1</f>
        <v>8</v>
      </c>
      <c r="B19" s="744"/>
      <c r="C19" s="745"/>
      <c r="D19" s="746"/>
      <c r="E19" s="747"/>
      <c r="G19" s="156"/>
    </row>
    <row r="20" customFormat="false" ht="15.75" hidden="false" customHeight="false" outlineLevel="0" collapsed="false">
      <c r="A20" s="479" t="n">
        <f aca="false">A19+1</f>
        <v>9</v>
      </c>
      <c r="B20" s="748" t="s">
        <v>914</v>
      </c>
      <c r="C20" s="754"/>
      <c r="D20" s="754"/>
      <c r="E20" s="755" t="n">
        <v>3775755</v>
      </c>
    </row>
    <row r="21" customFormat="false" ht="15.75" hidden="false" customHeight="false" outlineLevel="0" collapsed="false">
      <c r="A21" s="479" t="n">
        <f aca="false">A20+1</f>
        <v>10</v>
      </c>
      <c r="B21" s="739"/>
      <c r="C21" s="739"/>
      <c r="D21" s="739"/>
      <c r="E21" s="746"/>
    </row>
    <row r="22" customFormat="false" ht="15.75" hidden="false" customHeight="false" outlineLevel="0" collapsed="false">
      <c r="A22" s="479" t="n">
        <f aca="false">A21+1</f>
        <v>11</v>
      </c>
      <c r="B22" s="738" t="s">
        <v>915</v>
      </c>
      <c r="C22" s="752"/>
      <c r="D22" s="752"/>
      <c r="E22" s="549" t="n">
        <f aca="false">+E18*E20</f>
        <v>3909811.23596214</v>
      </c>
    </row>
    <row r="23" customFormat="false" ht="15.75" hidden="false" customHeight="false" outlineLevel="0" collapsed="false">
      <c r="A23" s="479" t="n">
        <f aca="false">A22+1</f>
        <v>12</v>
      </c>
      <c r="B23" s="756"/>
      <c r="C23" s="742"/>
      <c r="D23" s="746"/>
      <c r="E23" s="747"/>
    </row>
    <row r="24" customFormat="false" ht="15.75" hidden="false" customHeight="false" outlineLevel="0" collapsed="false">
      <c r="A24" s="479" t="n">
        <f aca="false">A23+1</f>
        <v>13</v>
      </c>
      <c r="B24" s="744" t="s">
        <v>849</v>
      </c>
      <c r="C24" s="745"/>
      <c r="D24" s="746"/>
      <c r="E24" s="637" t="n">
        <f aca="false">+E22-E20</f>
        <v>134056.235962141</v>
      </c>
    </row>
    <row r="25" customFormat="false" ht="15.75" hidden="false" customHeight="false" outlineLevel="0" collapsed="false">
      <c r="A25" s="479" t="n">
        <f aca="false">A24+1</f>
        <v>14</v>
      </c>
      <c r="B25" s="750" t="s">
        <v>916</v>
      </c>
      <c r="C25" s="754"/>
      <c r="D25" s="754"/>
      <c r="E25" s="749" t="n">
        <f aca="false">-E24*0.35</f>
        <v>-46919.6825867493</v>
      </c>
    </row>
    <row r="26" customFormat="false" ht="15.75" hidden="false" customHeight="false" outlineLevel="0" collapsed="false">
      <c r="A26" s="479" t="n">
        <f aca="false">A25+1</f>
        <v>15</v>
      </c>
      <c r="B26" s="744" t="s">
        <v>917</v>
      </c>
      <c r="C26" s="739"/>
      <c r="D26" s="739"/>
      <c r="E26" s="757" t="n">
        <f aca="false">-E24-E25</f>
        <v>-87136.5533753916</v>
      </c>
    </row>
    <row r="27" customFormat="false" ht="15.75" hidden="false" customHeight="false" outlineLevel="0" collapsed="false">
      <c r="A27" s="479" t="n">
        <f aca="false">A26+1</f>
        <v>16</v>
      </c>
      <c r="B27" s="758"/>
      <c r="C27" s="752"/>
      <c r="D27" s="752"/>
      <c r="E27" s="746"/>
    </row>
    <row r="28" customFormat="false" ht="15.75" hidden="false" customHeight="false" outlineLevel="0" collapsed="false">
      <c r="A28" s="479" t="n">
        <f aca="false">A27+1</f>
        <v>17</v>
      </c>
      <c r="B28" s="756"/>
      <c r="C28" s="742"/>
      <c r="D28" s="746"/>
      <c r="E28" s="747"/>
    </row>
    <row r="29" customFormat="false" ht="15.75" hidden="false" customHeight="false" outlineLevel="0" collapsed="false">
      <c r="A29" s="479" t="n">
        <f aca="false">A28+1</f>
        <v>18</v>
      </c>
      <c r="B29" s="155" t="s">
        <v>836</v>
      </c>
      <c r="C29" s="745"/>
      <c r="D29" s="746"/>
      <c r="E29" s="747"/>
    </row>
    <row r="30" customFormat="false" ht="15.75" hidden="false" customHeight="false" outlineLevel="0" collapsed="false">
      <c r="A30" s="479" t="n">
        <f aca="false">A29+1</f>
        <v>19</v>
      </c>
      <c r="B30" s="155" t="s">
        <v>907</v>
      </c>
      <c r="C30" s="754"/>
      <c r="D30" s="754"/>
      <c r="E30" s="746"/>
    </row>
    <row r="31" customFormat="false" ht="15.75" hidden="false" customHeight="false" outlineLevel="0" collapsed="false">
      <c r="A31" s="734"/>
      <c r="B31" s="739"/>
      <c r="C31" s="739"/>
      <c r="D31" s="739"/>
      <c r="E31" s="746"/>
    </row>
    <row r="32" customFormat="false" ht="15.75" hidden="false" customHeight="false" outlineLevel="0" collapsed="false">
      <c r="A32" s="742"/>
      <c r="B32" s="759"/>
      <c r="C32" s="760"/>
      <c r="D32" s="760"/>
      <c r="E32" s="761"/>
      <c r="F32" s="34"/>
    </row>
    <row r="33" customFormat="false" ht="15.75" hidden="false" customHeight="false" outlineLevel="0" collapsed="false">
      <c r="A33" s="742"/>
      <c r="B33" s="762"/>
      <c r="C33" s="742"/>
      <c r="D33" s="742"/>
      <c r="E33" s="746"/>
      <c r="F33" s="34"/>
    </row>
    <row r="34" customFormat="false" ht="15.75" hidden="false" customHeight="false" outlineLevel="0" collapsed="false">
      <c r="A34" s="742"/>
      <c r="B34" s="762"/>
      <c r="C34" s="745"/>
      <c r="D34" s="745"/>
      <c r="E34" s="746"/>
      <c r="F34" s="34"/>
    </row>
    <row r="35" customFormat="false" ht="15.75" hidden="false" customHeight="false" outlineLevel="0" collapsed="false">
      <c r="A35" s="742"/>
      <c r="B35" s="756"/>
      <c r="C35" s="763"/>
      <c r="D35" s="763"/>
      <c r="E35" s="746"/>
      <c r="F35" s="34"/>
    </row>
    <row r="36" customFormat="false" ht="15.75" hidden="false" customHeight="false" outlineLevel="0" collapsed="false">
      <c r="A36" s="742"/>
      <c r="B36" s="764"/>
      <c r="C36" s="765"/>
      <c r="D36" s="765"/>
      <c r="E36" s="766"/>
      <c r="F36" s="34"/>
    </row>
    <row r="37" customFormat="false" ht="15.75" hidden="false" customHeight="false" outlineLevel="0" collapsed="false">
      <c r="A37" s="742"/>
      <c r="B37" s="739"/>
      <c r="C37" s="742"/>
      <c r="D37" s="742"/>
      <c r="E37" s="746"/>
      <c r="F37" s="34"/>
    </row>
    <row r="38" customFormat="false" ht="15.75" hidden="false" customHeight="false" outlineLevel="0" collapsed="false">
      <c r="A38" s="742"/>
      <c r="B38" s="756"/>
      <c r="C38" s="763"/>
      <c r="D38" s="763"/>
      <c r="E38" s="767"/>
      <c r="F38" s="34"/>
    </row>
    <row r="39" customFormat="false" ht="15.75" hidden="false" customHeight="false" outlineLevel="0" collapsed="false">
      <c r="A39" s="742"/>
      <c r="B39" s="756"/>
      <c r="C39" s="742"/>
      <c r="D39" s="742"/>
      <c r="E39" s="768"/>
      <c r="F39" s="34"/>
    </row>
    <row r="40" customFormat="false" ht="15.75" hidden="false" customHeight="false" outlineLevel="0" collapsed="false">
      <c r="A40" s="739"/>
      <c r="B40" s="739"/>
      <c r="C40" s="739"/>
      <c r="D40" s="739"/>
      <c r="E40" s="769"/>
      <c r="F40" s="34"/>
    </row>
    <row r="41" customFormat="false" ht="15.75" hidden="false" customHeight="false" outlineLevel="0" collapsed="false">
      <c r="A41" s="0"/>
      <c r="B41" s="0"/>
      <c r="C41" s="0"/>
      <c r="D41" s="0"/>
      <c r="E41" s="770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4 of 5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4.85"/>
    <col collapsed="false" customWidth="true" hidden="false" outlineLevel="0" max="3" min="3" style="7" width="14.14"/>
    <col collapsed="false" customWidth="true" hidden="false" outlineLevel="0" max="4" min="4" style="7" width="5.71"/>
    <col collapsed="false" customWidth="true" hidden="false" outlineLevel="0" max="5" min="5" style="7" width="17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71" t="s">
        <v>92</v>
      </c>
      <c r="B4" s="771"/>
      <c r="C4" s="771"/>
      <c r="D4" s="771"/>
      <c r="E4" s="771"/>
    </row>
    <row r="5" customFormat="false" ht="15.75" hidden="false" customHeight="false" outlineLevel="0" collapsed="false">
      <c r="A5" s="772" t="s">
        <v>918</v>
      </c>
      <c r="B5" s="772"/>
      <c r="C5" s="772"/>
      <c r="D5" s="772"/>
      <c r="E5" s="772"/>
    </row>
    <row r="6" customFormat="false" ht="15.75" hidden="false" customHeight="false" outlineLevel="0" collapsed="false">
      <c r="A6" s="772" t="s">
        <v>308</v>
      </c>
      <c r="B6" s="772"/>
      <c r="C6" s="772"/>
      <c r="D6" s="772"/>
      <c r="E6" s="772"/>
    </row>
    <row r="7" customFormat="false" ht="15.75" hidden="false" customHeight="false" outlineLevel="0" collapsed="false">
      <c r="A7" s="772" t="s">
        <v>309</v>
      </c>
      <c r="B7" s="772"/>
      <c r="C7" s="772"/>
      <c r="D7" s="772"/>
      <c r="E7" s="772"/>
    </row>
    <row r="8" customFormat="false" ht="15.75" hidden="false" customHeight="false" outlineLevel="0" collapsed="false">
      <c r="A8" s="773" t="s">
        <v>346</v>
      </c>
      <c r="B8" s="773"/>
      <c r="C8" s="773"/>
      <c r="D8" s="773"/>
      <c r="E8" s="773"/>
    </row>
    <row r="9" customFormat="false" ht="15.75" hidden="false" customHeight="false" outlineLevel="0" collapsed="false">
      <c r="A9" s="774"/>
      <c r="B9" s="775"/>
      <c r="C9" s="775"/>
      <c r="D9" s="776"/>
      <c r="E9" s="776"/>
    </row>
    <row r="10" customFormat="false" ht="15.75" hidden="false" customHeight="false" outlineLevel="0" collapsed="false">
      <c r="A10" s="454" t="s">
        <v>311</v>
      </c>
      <c r="B10" s="776"/>
      <c r="C10" s="776"/>
      <c r="D10" s="776"/>
      <c r="E10" s="776"/>
    </row>
    <row r="11" customFormat="false" ht="15.75" hidden="false" customHeight="false" outlineLevel="0" collapsed="false">
      <c r="A11" s="456" t="s">
        <v>312</v>
      </c>
      <c r="B11" s="777" t="s">
        <v>313</v>
      </c>
      <c r="C11" s="777"/>
      <c r="D11" s="456"/>
      <c r="E11" s="510" t="s">
        <v>570</v>
      </c>
    </row>
    <row r="12" customFormat="false" ht="15.75" hidden="false" customHeight="false" outlineLevel="0" collapsed="false">
      <c r="A12" s="683"/>
      <c r="B12" s="683"/>
      <c r="C12" s="683"/>
      <c r="D12" s="461"/>
      <c r="E12" s="461"/>
    </row>
    <row r="13" customFormat="false" ht="15.75" hidden="false" customHeight="false" outlineLevel="0" collapsed="false">
      <c r="A13" s="778" t="n">
        <v>1</v>
      </c>
      <c r="B13" s="779" t="s">
        <v>919</v>
      </c>
      <c r="C13" s="683"/>
      <c r="D13" s="780"/>
      <c r="E13" s="20" t="n">
        <v>2613</v>
      </c>
      <c r="G13" s="159"/>
    </row>
    <row r="14" customFormat="false" ht="15.75" hidden="false" customHeight="false" outlineLevel="0" collapsed="false">
      <c r="A14" s="778" t="n">
        <f aca="false">+A13+1</f>
        <v>2</v>
      </c>
      <c r="B14" s="411"/>
      <c r="C14" s="411"/>
      <c r="D14" s="99"/>
      <c r="E14" s="660"/>
      <c r="G14" s="159"/>
    </row>
    <row r="15" customFormat="false" ht="15.75" hidden="false" customHeight="false" outlineLevel="0" collapsed="false">
      <c r="A15" s="778" t="n">
        <f aca="false">+A14+1</f>
        <v>3</v>
      </c>
      <c r="B15" s="781" t="s">
        <v>920</v>
      </c>
      <c r="C15" s="411"/>
      <c r="D15" s="99"/>
      <c r="E15" s="660"/>
      <c r="G15" s="159"/>
    </row>
    <row r="16" customFormat="false" ht="15.75" hidden="false" customHeight="false" outlineLevel="0" collapsed="false">
      <c r="A16" s="778" t="n">
        <f aca="false">+A15+1</f>
        <v>4</v>
      </c>
      <c r="B16" s="779" t="s">
        <v>921</v>
      </c>
      <c r="C16" s="683"/>
      <c r="D16" s="99"/>
      <c r="E16" s="782" t="n">
        <v>910</v>
      </c>
      <c r="G16" s="177"/>
    </row>
    <row r="17" customFormat="false" ht="15.75" hidden="false" customHeight="false" outlineLevel="0" collapsed="false">
      <c r="A17" s="778" t="n">
        <f aca="false">+A16+1</f>
        <v>5</v>
      </c>
      <c r="B17" s="683"/>
      <c r="C17" s="683"/>
      <c r="D17" s="99"/>
      <c r="E17" s="660"/>
      <c r="G17" s="177"/>
    </row>
    <row r="18" customFormat="false" ht="15.75" hidden="false" customHeight="false" outlineLevel="0" collapsed="false">
      <c r="A18" s="778" t="n">
        <f aca="false">+A17+1</f>
        <v>6</v>
      </c>
      <c r="B18" s="779" t="s">
        <v>922</v>
      </c>
      <c r="C18" s="683"/>
      <c r="D18" s="99"/>
      <c r="E18" s="49" t="n">
        <f aca="false">+E13*E16</f>
        <v>2377830</v>
      </c>
      <c r="G18" s="177"/>
    </row>
    <row r="19" customFormat="false" ht="15.75" hidden="false" customHeight="false" outlineLevel="0" collapsed="false">
      <c r="A19" s="778" t="n">
        <f aca="false">+A18+1</f>
        <v>7</v>
      </c>
      <c r="B19" s="683"/>
      <c r="C19" s="683"/>
      <c r="D19" s="99"/>
      <c r="E19" s="660"/>
      <c r="G19" s="177"/>
    </row>
    <row r="20" customFormat="false" ht="15.75" hidden="false" customHeight="false" outlineLevel="0" collapsed="false">
      <c r="A20" s="778" t="n">
        <f aca="false">+A19+1</f>
        <v>8</v>
      </c>
      <c r="B20" s="779" t="s">
        <v>923</v>
      </c>
      <c r="C20" s="683"/>
      <c r="D20" s="99"/>
      <c r="E20" s="20" t="n">
        <f aca="false">+E18*12</f>
        <v>28533960</v>
      </c>
      <c r="G20" s="177"/>
    </row>
    <row r="21" customFormat="false" ht="15.75" hidden="false" customHeight="false" outlineLevel="0" collapsed="false">
      <c r="A21" s="778" t="n">
        <f aca="false">+A20+1</f>
        <v>9</v>
      </c>
      <c r="B21" s="683"/>
      <c r="C21" s="683"/>
      <c r="D21" s="99"/>
      <c r="E21" s="20"/>
      <c r="G21" s="177"/>
    </row>
    <row r="22" customFormat="false" ht="15.75" hidden="false" customHeight="false" outlineLevel="0" collapsed="false">
      <c r="A22" s="778" t="n">
        <f aca="false">+A21+1</f>
        <v>10</v>
      </c>
      <c r="B22" s="779" t="s">
        <v>924</v>
      </c>
      <c r="C22" s="683"/>
      <c r="D22" s="99"/>
      <c r="E22" s="783" t="n">
        <v>0.6494</v>
      </c>
      <c r="G22" s="177"/>
    </row>
    <row r="23" customFormat="false" ht="15.75" hidden="false" customHeight="false" outlineLevel="0" collapsed="false">
      <c r="A23" s="778" t="n">
        <f aca="false">+A22+1</f>
        <v>11</v>
      </c>
      <c r="B23" s="683"/>
      <c r="C23" s="683"/>
      <c r="D23" s="99"/>
      <c r="E23" s="657"/>
      <c r="G23" s="177"/>
    </row>
    <row r="24" customFormat="false" ht="15.75" hidden="false" customHeight="false" outlineLevel="0" collapsed="false">
      <c r="A24" s="778" t="n">
        <f aca="false">+A23+1</f>
        <v>12</v>
      </c>
      <c r="B24" s="779" t="s">
        <v>925</v>
      </c>
      <c r="C24" s="683"/>
      <c r="D24" s="99"/>
      <c r="E24" s="784" t="n">
        <f aca="false">+E20*E22</f>
        <v>18529953.624</v>
      </c>
      <c r="G24" s="177"/>
    </row>
    <row r="25" customFormat="false" ht="15.75" hidden="false" customHeight="false" outlineLevel="0" collapsed="false">
      <c r="A25" s="778" t="n">
        <f aca="false">+A24+1</f>
        <v>13</v>
      </c>
      <c r="B25" s="683"/>
      <c r="C25" s="683"/>
      <c r="D25" s="99"/>
      <c r="E25" s="784"/>
      <c r="G25" s="177"/>
    </row>
    <row r="26" customFormat="false" ht="16.5" hidden="false" customHeight="false" outlineLevel="0" collapsed="false">
      <c r="A26" s="778" t="n">
        <f aca="false">+A25+1</f>
        <v>14</v>
      </c>
      <c r="B26" s="779" t="s">
        <v>926</v>
      </c>
      <c r="C26" s="683"/>
      <c r="D26" s="99"/>
      <c r="E26" s="785" t="n">
        <v>0.594</v>
      </c>
      <c r="G26" s="177"/>
    </row>
    <row r="27" customFormat="false" ht="15.75" hidden="false" customHeight="false" outlineLevel="0" collapsed="false">
      <c r="A27" s="778" t="n">
        <f aca="false">+A26+1</f>
        <v>15</v>
      </c>
      <c r="B27" s="683"/>
      <c r="C27" s="683"/>
      <c r="D27" s="99"/>
      <c r="E27" s="657"/>
      <c r="G27" s="177"/>
    </row>
    <row r="28" customFormat="false" ht="15.75" hidden="false" customHeight="false" outlineLevel="0" collapsed="false">
      <c r="A28" s="778" t="n">
        <f aca="false">+A27+1</f>
        <v>16</v>
      </c>
      <c r="B28" s="779" t="s">
        <v>927</v>
      </c>
      <c r="C28" s="683"/>
      <c r="D28" s="99"/>
      <c r="E28" s="657"/>
      <c r="G28" s="177"/>
    </row>
    <row r="29" customFormat="false" ht="15.75" hidden="false" customHeight="false" outlineLevel="0" collapsed="false">
      <c r="A29" s="778" t="n">
        <f aca="false">+A28+1</f>
        <v>17</v>
      </c>
      <c r="B29" s="683" t="s">
        <v>928</v>
      </c>
      <c r="C29" s="683"/>
      <c r="D29" s="99"/>
      <c r="E29" s="20" t="n">
        <f aca="false">+E24*E26</f>
        <v>11006792.452656</v>
      </c>
      <c r="G29" s="159"/>
    </row>
    <row r="30" customFormat="false" ht="15.75" hidden="false" customHeight="false" outlineLevel="0" collapsed="false">
      <c r="A30" s="778" t="n">
        <f aca="false">+A29+1</f>
        <v>18</v>
      </c>
      <c r="B30" s="683"/>
      <c r="C30" s="683"/>
      <c r="D30" s="99"/>
      <c r="G30" s="177"/>
    </row>
    <row r="31" customFormat="false" ht="15.75" hidden="false" customHeight="false" outlineLevel="0" collapsed="false">
      <c r="A31" s="778" t="n">
        <f aca="false">+A30+1</f>
        <v>19</v>
      </c>
      <c r="B31" s="411" t="s">
        <v>929</v>
      </c>
      <c r="C31" s="411"/>
      <c r="D31" s="649"/>
      <c r="E31" s="198" t="n">
        <v>10217329.7899104</v>
      </c>
    </row>
    <row r="32" customFormat="false" ht="15.75" hidden="false" customHeight="false" outlineLevel="0" collapsed="false">
      <c r="A32" s="778" t="n">
        <f aca="false">+A31+1</f>
        <v>20</v>
      </c>
      <c r="B32" s="411"/>
      <c r="C32" s="411"/>
      <c r="D32" s="649"/>
      <c r="E32" s="198"/>
    </row>
    <row r="33" customFormat="false" ht="15.75" hidden="false" customHeight="false" outlineLevel="0" collapsed="false">
      <c r="A33" s="778" t="n">
        <f aca="false">+A32+1</f>
        <v>21</v>
      </c>
      <c r="B33" s="683" t="s">
        <v>879</v>
      </c>
      <c r="C33" s="683"/>
      <c r="D33" s="683"/>
      <c r="E33" s="786" t="n">
        <f aca="false">+E29-E31</f>
        <v>789462.662745636</v>
      </c>
    </row>
    <row r="34" customFormat="false" ht="15.75" hidden="false" customHeight="false" outlineLevel="0" collapsed="false">
      <c r="A34" s="778" t="n">
        <f aca="false">+A33+1</f>
        <v>22</v>
      </c>
      <c r="B34" s="683"/>
      <c r="C34" s="683"/>
      <c r="D34" s="683"/>
      <c r="E34" s="88"/>
    </row>
    <row r="35" customFormat="false" ht="15.75" hidden="false" customHeight="false" outlineLevel="0" collapsed="false">
      <c r="A35" s="778" t="n">
        <f aca="false">+A34+1</f>
        <v>23</v>
      </c>
      <c r="B35" s="411" t="s">
        <v>814</v>
      </c>
      <c r="C35" s="649" t="n">
        <v>0.35</v>
      </c>
      <c r="D35" s="683"/>
      <c r="E35" s="321" t="n">
        <f aca="false">ROUND(-E33*C35,0)</f>
        <v>-276312</v>
      </c>
    </row>
    <row r="36" customFormat="false" ht="15.75" hidden="false" customHeight="false" outlineLevel="0" collapsed="false">
      <c r="A36" s="778" t="n">
        <f aca="false">+A35+1</f>
        <v>24</v>
      </c>
      <c r="B36" s="683"/>
      <c r="C36" s="683"/>
      <c r="D36" s="683"/>
      <c r="E36" s="88"/>
    </row>
    <row r="37" customFormat="false" ht="16.5" hidden="false" customHeight="false" outlineLevel="0" collapsed="false">
      <c r="A37" s="778" t="n">
        <f aca="false">+A36+1</f>
        <v>25</v>
      </c>
      <c r="B37" s="411" t="s">
        <v>815</v>
      </c>
      <c r="C37" s="411"/>
      <c r="D37" s="683"/>
      <c r="E37" s="382" t="n">
        <f aca="false">-E33-E35</f>
        <v>-513150.662745636</v>
      </c>
    </row>
    <row r="38" customFormat="false" ht="16.5" hidden="false" customHeight="false" outlineLevel="0" collapsed="false">
      <c r="A38" s="778" t="n">
        <f aca="false">+A37+1</f>
        <v>26</v>
      </c>
      <c r="B38" s="787"/>
      <c r="C38" s="787"/>
      <c r="D38" s="787"/>
      <c r="E38" s="788"/>
    </row>
    <row r="39" customFormat="false" ht="15.75" hidden="false" customHeight="false" outlineLevel="0" collapsed="false">
      <c r="A39" s="778" t="n">
        <f aca="false">+A38+1</f>
        <v>27</v>
      </c>
      <c r="B39" s="155" t="s">
        <v>836</v>
      </c>
      <c r="C39" s="94"/>
      <c r="D39" s="86"/>
    </row>
    <row r="40" customFormat="false" ht="15.75" hidden="false" customHeight="false" outlineLevel="0" collapsed="false">
      <c r="A40" s="778" t="n">
        <f aca="false">+A39+1</f>
        <v>28</v>
      </c>
      <c r="B40" s="155" t="s">
        <v>930</v>
      </c>
      <c r="C40" s="94"/>
      <c r="D40" s="86"/>
    </row>
    <row r="41" customFormat="false" ht="15.75" hidden="false" customHeight="false" outlineLevel="0" collapsed="false">
      <c r="A41" s="778"/>
      <c r="B41" s="512"/>
      <c r="C41" s="94"/>
      <c r="D41" s="86"/>
    </row>
    <row r="42" customFormat="false" ht="15.75" hidden="false" customHeight="false" outlineLevel="0" collapsed="false">
      <c r="A42" s="778"/>
      <c r="B42" s="512"/>
      <c r="C42" s="94"/>
      <c r="D42" s="86"/>
    </row>
    <row r="43" customFormat="false" ht="15.75" hidden="false" customHeight="false" outlineLevel="0" collapsed="false">
      <c r="A43" s="778"/>
      <c r="B43" s="512"/>
      <c r="C43" s="94"/>
      <c r="D43" s="86"/>
    </row>
    <row r="44" customFormat="false" ht="15.75" hidden="false" customHeight="false" outlineLevel="0" collapsed="false">
      <c r="A44" s="73"/>
      <c r="B44" s="515"/>
      <c r="C44" s="94"/>
      <c r="D44" s="86"/>
    </row>
    <row r="45" customFormat="false" ht="15.75" hidden="false" customHeight="false" outlineLevel="0" collapsed="false">
      <c r="A45" s="73"/>
      <c r="B45" s="512"/>
      <c r="C45" s="94"/>
      <c r="D45" s="86"/>
    </row>
    <row r="46" customFormat="false" ht="15.75" hidden="false" customHeight="false" outlineLevel="0" collapsed="false">
      <c r="A46" s="73"/>
      <c r="B46" s="512"/>
      <c r="C46" s="94"/>
      <c r="D46" s="86"/>
    </row>
    <row r="47" customFormat="false" ht="15.75" hidden="false" customHeight="false" outlineLevel="0" collapsed="false">
      <c r="A47" s="73"/>
      <c r="B47" s="512"/>
      <c r="C47" s="94"/>
      <c r="D47" s="86"/>
    </row>
    <row r="48" customFormat="false" ht="15.75" hidden="false" customHeight="false" outlineLevel="0" collapsed="false">
      <c r="A48" s="73"/>
      <c r="B48" s="94"/>
      <c r="C48" s="94"/>
      <c r="D48" s="86"/>
    </row>
    <row r="49" customFormat="false" ht="15.75" hidden="false" customHeight="false" outlineLevel="0" collapsed="false">
      <c r="A49" s="73"/>
      <c r="B49" s="94"/>
      <c r="C49" s="94"/>
      <c r="D49" s="86"/>
    </row>
    <row r="50" customFormat="false" ht="15.75" hidden="false" customHeight="false" outlineLevel="0" collapsed="false">
      <c r="A50" s="73"/>
      <c r="B50" s="94"/>
      <c r="C50" s="94"/>
      <c r="D50" s="86"/>
    </row>
    <row r="51" customFormat="false" ht="15.75" hidden="false" customHeight="false" outlineLevel="0" collapsed="false">
      <c r="A51" s="73"/>
      <c r="B51" s="94"/>
      <c r="C51" s="94"/>
      <c r="D51" s="86"/>
    </row>
    <row r="52" customFormat="false" ht="15.75" hidden="false" customHeight="false" outlineLevel="0" collapsed="false">
      <c r="A52" s="73"/>
      <c r="B52" s="94"/>
      <c r="C52" s="94"/>
      <c r="D52" s="86"/>
    </row>
    <row r="53" customFormat="false" ht="15.75" hidden="false" customHeight="false" outlineLevel="0" collapsed="false">
      <c r="A53" s="94"/>
      <c r="B53" s="94"/>
      <c r="C53" s="94"/>
      <c r="D53" s="94"/>
    </row>
    <row r="54" customFormat="false" ht="15.75" hidden="false" customHeight="false" outlineLevel="0" collapsed="false">
      <c r="A54" s="34"/>
      <c r="B54" s="34"/>
      <c r="C54" s="34"/>
      <c r="D54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5 of 54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2.41"/>
    <col collapsed="false" customWidth="true" hidden="false" outlineLevel="0" max="3" min="3" style="7" width="13.14"/>
    <col collapsed="false" customWidth="true" hidden="false" outlineLevel="0" max="4" min="4" style="7" width="15.13"/>
    <col collapsed="false" customWidth="true" hidden="false" outlineLevel="0" max="5" min="5" style="7" width="14.85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89" t="s">
        <v>92</v>
      </c>
      <c r="B4" s="789"/>
      <c r="C4" s="789"/>
      <c r="D4" s="789"/>
      <c r="E4" s="789"/>
    </row>
    <row r="5" customFormat="false" ht="15.75" hidden="false" customHeight="false" outlineLevel="0" collapsed="false">
      <c r="A5" s="790" t="s">
        <v>931</v>
      </c>
      <c r="B5" s="790"/>
      <c r="C5" s="790"/>
      <c r="D5" s="790"/>
      <c r="E5" s="790"/>
    </row>
    <row r="6" customFormat="false" ht="15.75" hidden="false" customHeight="false" outlineLevel="0" collapsed="false">
      <c r="A6" s="790" t="str">
        <f aca="false">TY</f>
        <v>FOR THE TWELVE MONTHS ENDED DECEMBER 31, 2008</v>
      </c>
      <c r="B6" s="790"/>
      <c r="C6" s="790"/>
      <c r="D6" s="790"/>
      <c r="E6" s="790"/>
    </row>
    <row r="7" customFormat="false" ht="15.75" hidden="false" customHeight="false" outlineLevel="0" collapsed="false">
      <c r="A7" s="790" t="s">
        <v>309</v>
      </c>
      <c r="B7" s="790"/>
      <c r="C7" s="790"/>
      <c r="D7" s="790"/>
      <c r="E7" s="790"/>
    </row>
    <row r="8" customFormat="false" ht="15.75" hidden="false" customHeight="false" outlineLevel="0" collapsed="false">
      <c r="A8" s="791" t="s">
        <v>310</v>
      </c>
      <c r="B8" s="791"/>
      <c r="C8" s="791"/>
      <c r="D8" s="791"/>
      <c r="E8" s="791"/>
    </row>
    <row r="9" customFormat="false" ht="15.75" hidden="false" customHeight="false" outlineLevel="0" collapsed="false">
      <c r="A9" s="792" t="s">
        <v>311</v>
      </c>
      <c r="B9" s="793"/>
      <c r="C9" s="794"/>
      <c r="D9" s="792" t="s">
        <v>398</v>
      </c>
      <c r="E9" s="792"/>
    </row>
    <row r="10" customFormat="false" ht="15.75" hidden="false" customHeight="false" outlineLevel="0" collapsed="false">
      <c r="A10" s="795" t="s">
        <v>312</v>
      </c>
      <c r="B10" s="796" t="s">
        <v>313</v>
      </c>
      <c r="C10" s="797" t="s">
        <v>315</v>
      </c>
      <c r="D10" s="798" t="s">
        <v>847</v>
      </c>
      <c r="E10" s="798" t="s">
        <v>347</v>
      </c>
    </row>
    <row r="11" customFormat="false" ht="15.75" hidden="false" customHeight="false" outlineLevel="0" collapsed="false">
      <c r="A11" s="751"/>
      <c r="B11" s="751"/>
      <c r="C11" s="751"/>
      <c r="D11" s="751"/>
      <c r="E11" s="799"/>
    </row>
    <row r="12" customFormat="false" ht="15.75" hidden="false" customHeight="false" outlineLevel="0" collapsed="false">
      <c r="A12" s="800" t="n">
        <v>1</v>
      </c>
      <c r="B12" s="801" t="s">
        <v>932</v>
      </c>
      <c r="C12" s="802"/>
      <c r="D12" s="802"/>
      <c r="E12" s="403"/>
    </row>
    <row r="13" customFormat="false" ht="15.75" hidden="false" customHeight="false" outlineLevel="0" collapsed="false">
      <c r="A13" s="800" t="n">
        <f aca="false">A12+1</f>
        <v>2</v>
      </c>
      <c r="B13" s="803" t="s">
        <v>894</v>
      </c>
      <c r="C13" s="802" t="n">
        <v>291735</v>
      </c>
      <c r="D13" s="802" t="n">
        <v>221008</v>
      </c>
      <c r="E13" s="403" t="n">
        <f aca="false">D13-C13</f>
        <v>-70727</v>
      </c>
    </row>
    <row r="14" customFormat="false" ht="15.75" hidden="false" customHeight="false" outlineLevel="0" collapsed="false">
      <c r="A14" s="800" t="n">
        <f aca="false">A13+1</f>
        <v>3</v>
      </c>
      <c r="B14" s="803" t="s">
        <v>895</v>
      </c>
      <c r="C14" s="804" t="n">
        <v>1267586</v>
      </c>
      <c r="D14" s="804" t="n">
        <v>968916</v>
      </c>
      <c r="E14" s="804" t="n">
        <f aca="false">D14-C14</f>
        <v>-298670</v>
      </c>
    </row>
    <row r="15" customFormat="false" ht="15.75" hidden="false" customHeight="false" outlineLevel="0" collapsed="false">
      <c r="A15" s="800" t="n">
        <f aca="false">A14+1</f>
        <v>4</v>
      </c>
      <c r="B15" s="803" t="s">
        <v>896</v>
      </c>
      <c r="C15" s="804" t="n">
        <v>1059495</v>
      </c>
      <c r="D15" s="804" t="n">
        <v>811571</v>
      </c>
      <c r="E15" s="804" t="n">
        <f aca="false">D15-C15</f>
        <v>-247924</v>
      </c>
    </row>
    <row r="16" customFormat="false" ht="15.75" hidden="false" customHeight="false" outlineLevel="0" collapsed="false">
      <c r="A16" s="800" t="n">
        <f aca="false">A15+1</f>
        <v>5</v>
      </c>
      <c r="B16" s="803" t="s">
        <v>897</v>
      </c>
      <c r="C16" s="804" t="n">
        <v>1120699</v>
      </c>
      <c r="D16" s="804" t="n">
        <v>856601</v>
      </c>
      <c r="E16" s="804" t="n">
        <f aca="false">D16-C16</f>
        <v>-264098</v>
      </c>
    </row>
    <row r="17" customFormat="false" ht="15.75" hidden="false" customHeight="false" outlineLevel="0" collapsed="false">
      <c r="A17" s="800" t="n">
        <f aca="false">A16+1</f>
        <v>6</v>
      </c>
      <c r="B17" s="803" t="s">
        <v>898</v>
      </c>
      <c r="C17" s="804" t="n">
        <v>950690</v>
      </c>
      <c r="D17" s="804" t="n">
        <v>728240</v>
      </c>
      <c r="E17" s="804" t="n">
        <f aca="false">D17-C17</f>
        <v>-222450</v>
      </c>
    </row>
    <row r="18" customFormat="false" ht="15.75" hidden="false" customHeight="false" outlineLevel="0" collapsed="false">
      <c r="A18" s="800" t="n">
        <f aca="false">A17+1</f>
        <v>7</v>
      </c>
      <c r="B18" s="803" t="s">
        <v>899</v>
      </c>
      <c r="C18" s="804" t="n">
        <v>119686</v>
      </c>
      <c r="D18" s="804" t="n">
        <v>91095</v>
      </c>
      <c r="E18" s="804" t="n">
        <f aca="false">D18-C18</f>
        <v>-28591</v>
      </c>
    </row>
    <row r="19" customFormat="false" ht="15.75" hidden="false" customHeight="false" outlineLevel="0" collapsed="false">
      <c r="A19" s="800" t="n">
        <f aca="false">A18+1</f>
        <v>8</v>
      </c>
      <c r="B19" s="803" t="s">
        <v>900</v>
      </c>
      <c r="C19" s="804" t="n">
        <v>30602</v>
      </c>
      <c r="D19" s="804" t="n">
        <v>23291</v>
      </c>
      <c r="E19" s="804" t="n">
        <f aca="false">D19-C19</f>
        <v>-7311</v>
      </c>
    </row>
    <row r="20" customFormat="false" ht="15.75" hidden="false" customHeight="false" outlineLevel="0" collapsed="false">
      <c r="A20" s="800" t="n">
        <f aca="false">A19+1</f>
        <v>9</v>
      </c>
      <c r="B20" s="803" t="s">
        <v>901</v>
      </c>
      <c r="C20" s="804" t="n">
        <v>1959863</v>
      </c>
      <c r="D20" s="804" t="n">
        <v>1475112</v>
      </c>
      <c r="E20" s="804" t="n">
        <f aca="false">D20-C20</f>
        <v>-484751</v>
      </c>
    </row>
    <row r="21" customFormat="false" ht="15.75" hidden="false" customHeight="false" outlineLevel="0" collapsed="false">
      <c r="A21" s="800" t="n">
        <f aca="false">A20+1</f>
        <v>10</v>
      </c>
      <c r="B21" s="805" t="s">
        <v>933</v>
      </c>
      <c r="C21" s="806" t="n">
        <f aca="false">SUM(C13:C20)</f>
        <v>6800356</v>
      </c>
      <c r="D21" s="806" t="n">
        <f aca="false">SUM(D13:D20)</f>
        <v>5175834</v>
      </c>
      <c r="E21" s="806" t="n">
        <f aca="false">SUM(E13:E20)</f>
        <v>-1624522</v>
      </c>
    </row>
    <row r="22" customFormat="false" ht="15.75" hidden="false" customHeight="false" outlineLevel="0" collapsed="false">
      <c r="A22" s="800" t="n">
        <f aca="false">A21+1</f>
        <v>11</v>
      </c>
      <c r="B22" s="807"/>
      <c r="C22" s="802"/>
      <c r="D22" s="802"/>
      <c r="E22" s="403"/>
    </row>
    <row r="23" customFormat="false" ht="15.75" hidden="false" customHeight="false" outlineLevel="0" collapsed="false">
      <c r="A23" s="800" t="n">
        <f aca="false">A22+1</f>
        <v>12</v>
      </c>
      <c r="B23" s="807" t="s">
        <v>934</v>
      </c>
      <c r="C23" s="804" t="n">
        <v>528346</v>
      </c>
      <c r="D23" s="804" t="n">
        <v>402131</v>
      </c>
      <c r="E23" s="808" t="n">
        <f aca="false">D23-C23</f>
        <v>-126215</v>
      </c>
    </row>
    <row r="24" customFormat="false" ht="15.75" hidden="false" customHeight="false" outlineLevel="0" collapsed="false">
      <c r="A24" s="800" t="n">
        <f aca="false">A23+1</f>
        <v>13</v>
      </c>
      <c r="B24" s="751" t="s">
        <v>823</v>
      </c>
      <c r="C24" s="809" t="n">
        <f aca="false">SUM(C21:C23)</f>
        <v>7328702</v>
      </c>
      <c r="D24" s="809" t="n">
        <f aca="false">SUM(D21:D23)</f>
        <v>5577965</v>
      </c>
      <c r="E24" s="809" t="n">
        <f aca="false">SUM(E21:E23)</f>
        <v>-1750737</v>
      </c>
    </row>
    <row r="25" customFormat="false" ht="15.75" hidden="false" customHeight="false" outlineLevel="0" collapsed="false">
      <c r="A25" s="800" t="n">
        <f aca="false">A24+1</f>
        <v>14</v>
      </c>
      <c r="B25" s="751"/>
      <c r="C25" s="804"/>
      <c r="D25" s="804"/>
      <c r="E25" s="808"/>
    </row>
    <row r="26" customFormat="false" ht="15.75" hidden="false" customHeight="false" outlineLevel="0" collapsed="false">
      <c r="A26" s="800" t="n">
        <f aca="false">A25+1</f>
        <v>15</v>
      </c>
      <c r="B26" s="751" t="s">
        <v>625</v>
      </c>
      <c r="C26" s="804"/>
      <c r="D26" s="804"/>
      <c r="E26" s="808" t="n">
        <f aca="false">E24</f>
        <v>-1750737</v>
      </c>
    </row>
    <row r="27" customFormat="false" ht="15.75" hidden="false" customHeight="false" outlineLevel="0" collapsed="false">
      <c r="A27" s="800" t="n">
        <f aca="false">A26+1</f>
        <v>16</v>
      </c>
      <c r="B27" s="751"/>
      <c r="C27" s="804"/>
      <c r="D27" s="804"/>
      <c r="E27" s="808"/>
    </row>
    <row r="28" customFormat="false" ht="15.75" hidden="false" customHeight="false" outlineLevel="0" collapsed="false">
      <c r="A28" s="800" t="n">
        <f aca="false">A27+1</f>
        <v>17</v>
      </c>
      <c r="B28" s="810" t="s">
        <v>340</v>
      </c>
      <c r="C28" s="811"/>
      <c r="D28" s="812" t="n">
        <f aca="false">FIT</f>
        <v>0.35</v>
      </c>
      <c r="E28" s="813" t="n">
        <f aca="false">ROUND(-E26*D28,0)</f>
        <v>612758</v>
      </c>
    </row>
    <row r="29" customFormat="false" ht="16.5" hidden="false" customHeight="false" outlineLevel="0" collapsed="false">
      <c r="A29" s="800" t="n">
        <f aca="false">A28+1</f>
        <v>18</v>
      </c>
      <c r="B29" s="810" t="s">
        <v>341</v>
      </c>
      <c r="C29" s="810"/>
      <c r="D29" s="751"/>
      <c r="E29" s="814" t="n">
        <f aca="false">-E26-E28</f>
        <v>1137979</v>
      </c>
    </row>
    <row r="30" customFormat="false" ht="16.5" hidden="false" customHeight="false" outlineLevel="0" collapsed="false">
      <c r="A30" s="73"/>
      <c r="B30" s="512"/>
      <c r="C30" s="94"/>
      <c r="D30" s="86"/>
    </row>
    <row r="31" customFormat="false" ht="15.75" hidden="false" customHeight="false" outlineLevel="0" collapsed="false">
      <c r="A31" s="73"/>
      <c r="B31" s="515"/>
      <c r="C31" s="94"/>
      <c r="D31" s="86"/>
    </row>
    <row r="32" customFormat="false" ht="15.75" hidden="false" customHeight="false" outlineLevel="0" collapsed="false">
      <c r="A32" s="73"/>
      <c r="B32" s="512"/>
      <c r="C32" s="94"/>
      <c r="D32" s="86"/>
    </row>
    <row r="33" customFormat="false" ht="15.75" hidden="false" customHeight="false" outlineLevel="0" collapsed="false">
      <c r="A33" s="73"/>
      <c r="B33" s="512"/>
      <c r="C33" s="94"/>
      <c r="D33" s="86"/>
    </row>
    <row r="34" customFormat="false" ht="15.75" hidden="false" customHeight="false" outlineLevel="0" collapsed="false">
      <c r="A34" s="73"/>
      <c r="B34" s="512"/>
      <c r="C34" s="94"/>
      <c r="D34" s="86"/>
    </row>
    <row r="35" customFormat="false" ht="15.75" hidden="false" customHeight="false" outlineLevel="0" collapsed="false">
      <c r="A35" s="73"/>
      <c r="B35" s="94"/>
      <c r="C35" s="94"/>
      <c r="D35" s="86"/>
    </row>
    <row r="36" customFormat="false" ht="15.75" hidden="false" customHeight="false" outlineLevel="0" collapsed="false">
      <c r="A36" s="73"/>
      <c r="B36" s="94"/>
      <c r="C36" s="94"/>
      <c r="D36" s="86"/>
    </row>
    <row r="37" customFormat="false" ht="15.75" hidden="false" customHeight="false" outlineLevel="0" collapsed="false">
      <c r="A37" s="73"/>
      <c r="B37" s="94"/>
      <c r="C37" s="94"/>
      <c r="D37" s="86"/>
    </row>
    <row r="38" customFormat="false" ht="15.75" hidden="false" customHeight="false" outlineLevel="0" collapsed="false">
      <c r="A38" s="73"/>
      <c r="B38" s="94"/>
      <c r="C38" s="94"/>
      <c r="D38" s="86"/>
    </row>
    <row r="39" customFormat="false" ht="15.75" hidden="false" customHeight="false" outlineLevel="0" collapsed="false">
      <c r="A39" s="73"/>
      <c r="B39" s="94"/>
      <c r="C39" s="94"/>
      <c r="D39" s="86"/>
    </row>
    <row r="40" customFormat="false" ht="15.75" hidden="false" customHeight="false" outlineLevel="0" collapsed="false">
      <c r="A40" s="94"/>
      <c r="B40" s="94"/>
      <c r="C40" s="94"/>
      <c r="D40" s="94"/>
    </row>
    <row r="41" customFormat="false" ht="15.75" hidden="false" customHeight="false" outlineLevel="0" collapsed="false">
      <c r="A41" s="34"/>
      <c r="B41" s="34"/>
      <c r="C41" s="34"/>
      <c r="D41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6 of 54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1.28"/>
    <col collapsed="false" customWidth="true" hidden="false" outlineLevel="0" max="3" min="3" style="7" width="13.28"/>
    <col collapsed="false" customWidth="true" hidden="false" outlineLevel="0" max="4" min="4" style="7" width="11.99"/>
    <col collapsed="false" customWidth="true" hidden="false" outlineLevel="0" max="5" min="5" style="7" width="14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182" t="s">
        <v>935</v>
      </c>
      <c r="B5" s="182"/>
      <c r="C5" s="182"/>
      <c r="D5" s="182"/>
      <c r="E5" s="182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</row>
    <row r="9" customFormat="false" ht="15.75" hidden="false" customHeight="false" outlineLevel="0" collapsed="false">
      <c r="A9" s="61" t="s">
        <v>311</v>
      </c>
      <c r="B9" s="62"/>
      <c r="C9" s="815"/>
      <c r="D9" s="61"/>
      <c r="E9" s="61"/>
    </row>
    <row r="10" customFormat="false" ht="15.75" hidden="false" customHeight="false" outlineLevel="0" collapsed="false">
      <c r="A10" s="64" t="s">
        <v>312</v>
      </c>
      <c r="B10" s="65" t="s">
        <v>313</v>
      </c>
      <c r="C10" s="816" t="s">
        <v>315</v>
      </c>
      <c r="D10" s="64" t="s">
        <v>398</v>
      </c>
      <c r="E10" s="64" t="s">
        <v>347</v>
      </c>
    </row>
    <row r="11" customFormat="false" ht="15.75" hidden="false" customHeight="false" outlineLevel="0" collapsed="false">
      <c r="A11" s="67" t="n">
        <v>1</v>
      </c>
      <c r="B11" s="70"/>
      <c r="C11" s="70"/>
      <c r="D11" s="70"/>
      <c r="E11" s="70"/>
    </row>
    <row r="12" customFormat="false" ht="15.75" hidden="false" customHeight="false" outlineLevel="0" collapsed="false">
      <c r="A12" s="67" t="n">
        <f aca="false">A11+1</f>
        <v>2</v>
      </c>
      <c r="B12" s="70" t="s">
        <v>936</v>
      </c>
      <c r="C12" s="93"/>
      <c r="D12" s="513"/>
      <c r="E12" s="93"/>
    </row>
    <row r="13" customFormat="false" ht="15.75" hidden="false" customHeight="false" outlineLevel="0" collapsed="false">
      <c r="A13" s="67" t="n">
        <f aca="false">A12+1</f>
        <v>3</v>
      </c>
      <c r="B13" s="70" t="s">
        <v>937</v>
      </c>
      <c r="C13" s="319" t="n">
        <v>874205</v>
      </c>
      <c r="D13" s="86" t="n">
        <v>0</v>
      </c>
      <c r="E13" s="88" t="n">
        <f aca="false">D13-C13</f>
        <v>-874205</v>
      </c>
    </row>
    <row r="14" customFormat="false" ht="15.75" hidden="false" customHeight="false" outlineLevel="0" collapsed="false">
      <c r="A14" s="67" t="n">
        <f aca="false">A13+1</f>
        <v>4</v>
      </c>
      <c r="B14" s="69" t="s">
        <v>823</v>
      </c>
      <c r="C14" s="817" t="n">
        <f aca="false">SUM(C12:C13)</f>
        <v>874205</v>
      </c>
      <c r="D14" s="817" t="n">
        <f aca="false">SUM(D12:D13)</f>
        <v>0</v>
      </c>
      <c r="E14" s="817" t="n">
        <f aca="false">SUM(E12:E13)</f>
        <v>-874205</v>
      </c>
    </row>
    <row r="15" customFormat="false" ht="15.75" hidden="false" customHeight="false" outlineLevel="0" collapsed="false">
      <c r="A15" s="67" t="n">
        <f aca="false">A14+1</f>
        <v>5</v>
      </c>
      <c r="B15" s="69"/>
      <c r="C15" s="104"/>
      <c r="D15" s="104"/>
      <c r="E15" s="104"/>
    </row>
    <row r="16" customFormat="false" ht="15.75" hidden="false" customHeight="false" outlineLevel="0" collapsed="false">
      <c r="A16" s="67" t="n">
        <f aca="false">A15+1</f>
        <v>6</v>
      </c>
      <c r="B16" s="70" t="s">
        <v>938</v>
      </c>
      <c r="C16" s="100"/>
      <c r="D16" s="100"/>
      <c r="E16" s="104" t="n">
        <f aca="false">E14</f>
        <v>-874205</v>
      </c>
    </row>
    <row r="17" customFormat="false" ht="15.75" hidden="false" customHeight="false" outlineLevel="0" collapsed="false">
      <c r="A17" s="67" t="n">
        <f aca="false">A16+1</f>
        <v>7</v>
      </c>
      <c r="B17" s="70"/>
      <c r="C17" s="104"/>
      <c r="D17" s="104"/>
      <c r="E17" s="104"/>
    </row>
    <row r="18" customFormat="false" ht="15.75" hidden="false" customHeight="false" outlineLevel="0" collapsed="false">
      <c r="A18" s="67" t="n">
        <f aca="false">A17+1</f>
        <v>8</v>
      </c>
      <c r="B18" s="69" t="s">
        <v>340</v>
      </c>
      <c r="C18" s="616"/>
      <c r="D18" s="648" t="n">
        <f aca="false">FIT</f>
        <v>0.35</v>
      </c>
      <c r="E18" s="321" t="n">
        <f aca="false">-E16*D18</f>
        <v>305971.75</v>
      </c>
    </row>
    <row r="19" customFormat="false" ht="15.75" hidden="false" customHeight="false" outlineLevel="0" collapsed="false">
      <c r="A19" s="67" t="n">
        <f aca="false">A18+1</f>
        <v>9</v>
      </c>
      <c r="B19" s="69" t="s">
        <v>341</v>
      </c>
      <c r="C19" s="818"/>
      <c r="D19" s="818"/>
      <c r="E19" s="786"/>
    </row>
    <row r="20" customFormat="false" ht="16.5" hidden="false" customHeight="false" outlineLevel="0" collapsed="false">
      <c r="A20" s="67" t="n">
        <f aca="false">A19+1</f>
        <v>10</v>
      </c>
      <c r="B20" s="70"/>
      <c r="C20" s="104"/>
      <c r="D20" s="104"/>
      <c r="E20" s="819" t="n">
        <f aca="false">-E16-E18</f>
        <v>568233.25</v>
      </c>
    </row>
    <row r="21" customFormat="false" ht="16.5" hidden="false" customHeight="false" outlineLevel="0" collapsed="false">
      <c r="A21" s="67"/>
      <c r="B21" s="330"/>
      <c r="C21" s="330"/>
      <c r="D21" s="330"/>
      <c r="E21" s="330"/>
    </row>
    <row r="22" customFormat="false" ht="15.75" hidden="false" customHeight="false" outlineLevel="0" collapsed="false">
      <c r="A22" s="67"/>
      <c r="B22" s="104"/>
      <c r="C22" s="104"/>
      <c r="D22" s="104"/>
      <c r="E22" s="104"/>
    </row>
    <row r="23" customFormat="false" ht="15.75" hidden="false" customHeight="false" outlineLevel="0" collapsed="false">
      <c r="A23" s="820"/>
      <c r="B23" s="94"/>
      <c r="C23" s="94"/>
      <c r="D23" s="86"/>
    </row>
    <row r="24" customFormat="false" ht="15.75" hidden="false" customHeight="false" outlineLevel="0" collapsed="false">
      <c r="A24" s="820"/>
      <c r="B24" s="94"/>
      <c r="C24" s="326"/>
      <c r="D24" s="86"/>
    </row>
    <row r="25" customFormat="false" ht="15.75" hidden="false" customHeight="false" outlineLevel="0" collapsed="false">
      <c r="A25" s="73"/>
      <c r="B25" s="94"/>
      <c r="C25" s="94"/>
      <c r="D25" s="86"/>
    </row>
    <row r="26" customFormat="false" ht="15.75" hidden="false" customHeight="false" outlineLevel="0" collapsed="false">
      <c r="A26" s="73"/>
      <c r="B26" s="94"/>
      <c r="C26" s="94"/>
      <c r="D26" s="86"/>
    </row>
    <row r="27" customFormat="false" ht="15.75" hidden="false" customHeight="false" outlineLevel="0" collapsed="false">
      <c r="A27" s="73"/>
      <c r="B27" s="68"/>
      <c r="C27" s="94"/>
      <c r="D27" s="86"/>
    </row>
    <row r="28" customFormat="false" ht="15.75" hidden="false" customHeight="false" outlineLevel="0" collapsed="false">
      <c r="A28" s="73"/>
      <c r="B28" s="512"/>
      <c r="C28" s="94"/>
      <c r="D28" s="86"/>
    </row>
    <row r="29" customFormat="false" ht="15.75" hidden="false" customHeight="false" outlineLevel="0" collapsed="false">
      <c r="A29" s="73"/>
      <c r="B29" s="512"/>
      <c r="C29" s="94"/>
      <c r="D29" s="86"/>
    </row>
    <row r="30" customFormat="false" ht="15.75" hidden="false" customHeight="false" outlineLevel="0" collapsed="false">
      <c r="A30" s="73"/>
      <c r="B30" s="512"/>
      <c r="C30" s="94"/>
      <c r="D30" s="86"/>
    </row>
    <row r="31" customFormat="false" ht="15.75" hidden="false" customHeight="false" outlineLevel="0" collapsed="false">
      <c r="A31" s="73"/>
      <c r="B31" s="515"/>
      <c r="C31" s="94"/>
      <c r="D31" s="86"/>
    </row>
    <row r="32" customFormat="false" ht="15.75" hidden="false" customHeight="false" outlineLevel="0" collapsed="false">
      <c r="A32" s="73"/>
      <c r="B32" s="512"/>
      <c r="C32" s="94"/>
      <c r="D32" s="86"/>
    </row>
    <row r="33" customFormat="false" ht="15.75" hidden="false" customHeight="false" outlineLevel="0" collapsed="false">
      <c r="A33" s="73"/>
      <c r="B33" s="512"/>
      <c r="C33" s="94"/>
      <c r="D33" s="86"/>
    </row>
    <row r="34" customFormat="false" ht="15.75" hidden="false" customHeight="false" outlineLevel="0" collapsed="false">
      <c r="A34" s="73"/>
      <c r="B34" s="512"/>
      <c r="C34" s="94"/>
      <c r="D34" s="86"/>
    </row>
    <row r="35" customFormat="false" ht="15.75" hidden="false" customHeight="false" outlineLevel="0" collapsed="false">
      <c r="A35" s="73"/>
      <c r="B35" s="94"/>
      <c r="C35" s="94"/>
      <c r="D35" s="86"/>
    </row>
    <row r="36" customFormat="false" ht="15.75" hidden="false" customHeight="false" outlineLevel="0" collapsed="false">
      <c r="A36" s="73"/>
      <c r="B36" s="94"/>
      <c r="C36" s="94"/>
      <c r="D36" s="86"/>
    </row>
    <row r="37" customFormat="false" ht="15.75" hidden="false" customHeight="false" outlineLevel="0" collapsed="false">
      <c r="A37" s="73"/>
      <c r="B37" s="94"/>
      <c r="C37" s="94"/>
      <c r="D37" s="86"/>
    </row>
    <row r="38" customFormat="false" ht="15.75" hidden="false" customHeight="false" outlineLevel="0" collapsed="false">
      <c r="A38" s="73"/>
      <c r="B38" s="94"/>
      <c r="C38" s="94"/>
      <c r="D38" s="86"/>
    </row>
    <row r="39" customFormat="false" ht="15.75" hidden="false" customHeight="false" outlineLevel="0" collapsed="false">
      <c r="A39" s="73"/>
      <c r="B39" s="94"/>
      <c r="C39" s="94"/>
      <c r="D39" s="86"/>
    </row>
    <row r="40" customFormat="false" ht="15.75" hidden="false" customHeight="false" outlineLevel="0" collapsed="false">
      <c r="A40" s="94"/>
      <c r="B40" s="94"/>
      <c r="C40" s="94"/>
      <c r="D40" s="94"/>
    </row>
    <row r="41" customFormat="false" ht="15.75" hidden="false" customHeight="false" outlineLevel="0" collapsed="false">
      <c r="A41" s="34"/>
      <c r="B41" s="34"/>
      <c r="C41" s="34"/>
      <c r="D41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7 of 54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9.99"/>
    <col collapsed="false" customWidth="true" hidden="false" outlineLevel="0" max="3" min="3" style="7" width="26.13"/>
    <col collapsed="false" customWidth="true" hidden="false" outlineLevel="0" max="4" min="4" style="7" width="12.42"/>
    <col collapsed="false" customWidth="true" hidden="false" outlineLevel="0" max="5" min="5" style="7" width="14.41"/>
    <col collapsed="false" customWidth="true" hidden="false" outlineLevel="0" max="6" min="6" style="7" width="14.7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  <c r="F4" s="57"/>
    </row>
    <row r="5" customFormat="false" ht="15.75" hidden="false" customHeight="false" outlineLevel="0" collapsed="false">
      <c r="A5" s="58" t="s">
        <v>939</v>
      </c>
      <c r="B5" s="58"/>
      <c r="C5" s="58"/>
      <c r="D5" s="58"/>
      <c r="E5" s="58"/>
      <c r="F5" s="58"/>
    </row>
    <row r="6" customFormat="false" ht="15.75" hidden="false" customHeight="false" outlineLevel="0" collapsed="false">
      <c r="A6" s="58" t="str">
        <f aca="false">TY</f>
        <v>FOR THE TWELVE MONTHS ENDED DECEMBER 31, 2008</v>
      </c>
      <c r="B6" s="58"/>
      <c r="C6" s="58"/>
      <c r="D6" s="58"/>
      <c r="E6" s="58"/>
      <c r="F6" s="58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  <c r="F7" s="57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  <c r="F8" s="60"/>
    </row>
    <row r="9" customFormat="false" ht="15.75" hidden="false" customHeight="false" outlineLevel="0" collapsed="false">
      <c r="A9" s="61" t="s">
        <v>311</v>
      </c>
      <c r="B9" s="62"/>
      <c r="C9" s="62"/>
      <c r="D9" s="62"/>
      <c r="E9" s="62"/>
      <c r="F9" s="63"/>
    </row>
    <row r="10" customFormat="false" ht="15.75" hidden="false" customHeight="false" outlineLevel="0" collapsed="false">
      <c r="A10" s="64" t="s">
        <v>312</v>
      </c>
      <c r="B10" s="65" t="s">
        <v>313</v>
      </c>
      <c r="C10" s="494"/>
      <c r="D10" s="65"/>
      <c r="E10" s="65"/>
      <c r="F10" s="66" t="s">
        <v>570</v>
      </c>
    </row>
    <row r="11" customFormat="false" ht="15.75" hidden="false" customHeight="false" outlineLevel="0" collapsed="false">
      <c r="A11" s="70"/>
      <c r="B11" s="70"/>
      <c r="C11" s="94"/>
      <c r="D11" s="70"/>
      <c r="E11" s="70"/>
      <c r="F11" s="70"/>
    </row>
    <row r="12" customFormat="false" ht="15.75" hidden="false" customHeight="false" outlineLevel="0" collapsed="false">
      <c r="A12" s="67" t="n">
        <v>1</v>
      </c>
      <c r="B12" s="363" t="s">
        <v>940</v>
      </c>
      <c r="C12" s="73"/>
      <c r="D12" s="92" t="s">
        <v>941</v>
      </c>
      <c r="E12" s="363" t="s">
        <v>942</v>
      </c>
      <c r="F12" s="363" t="s">
        <v>99</v>
      </c>
    </row>
    <row r="13" customFormat="false" ht="15.75" hidden="false" customHeight="false" outlineLevel="0" collapsed="false">
      <c r="A13" s="67" t="n">
        <f aca="false">A12+1</f>
        <v>2</v>
      </c>
      <c r="B13" s="821" t="s">
        <v>943</v>
      </c>
      <c r="C13" s="500"/>
      <c r="D13" s="500"/>
      <c r="E13" s="500"/>
      <c r="F13" s="822"/>
    </row>
    <row r="14" customFormat="false" ht="15.75" hidden="false" customHeight="false" outlineLevel="0" collapsed="false">
      <c r="A14" s="67" t="n">
        <f aca="false">A13+1</f>
        <v>3</v>
      </c>
      <c r="B14" s="823" t="s">
        <v>944</v>
      </c>
      <c r="C14" s="823"/>
      <c r="D14" s="824" t="n">
        <v>247140.25</v>
      </c>
      <c r="E14" s="824" t="n">
        <v>5658039.65</v>
      </c>
      <c r="F14" s="825" t="n">
        <f aca="false">SUM(D14+E14)</f>
        <v>5905179.9</v>
      </c>
    </row>
    <row r="15" customFormat="false" ht="15.75" hidden="false" customHeight="false" outlineLevel="0" collapsed="false">
      <c r="A15" s="67" t="n">
        <f aca="false">A14+1</f>
        <v>4</v>
      </c>
      <c r="B15" s="823" t="s">
        <v>945</v>
      </c>
      <c r="C15" s="823"/>
      <c r="D15" s="826" t="n">
        <v>-11318.69</v>
      </c>
      <c r="E15" s="826" t="n">
        <v>9133971.34</v>
      </c>
      <c r="F15" s="827" t="n">
        <f aca="false">SUM(D15+E15)</f>
        <v>9122652.65</v>
      </c>
    </row>
    <row r="16" customFormat="false" ht="15.75" hidden="false" customHeight="false" outlineLevel="0" collapsed="false">
      <c r="A16" s="67" t="n">
        <f aca="false">A15+1</f>
        <v>5</v>
      </c>
      <c r="B16" s="823" t="s">
        <v>946</v>
      </c>
      <c r="C16" s="823"/>
      <c r="D16" s="826" t="n">
        <v>122467.67</v>
      </c>
      <c r="E16" s="826" t="n">
        <v>3449455.51</v>
      </c>
      <c r="F16" s="827" t="n">
        <f aca="false">SUM(D16+E16)</f>
        <v>3571923.18</v>
      </c>
    </row>
    <row r="17" customFormat="false" ht="15.75" hidden="false" customHeight="false" outlineLevel="0" collapsed="false">
      <c r="A17" s="67" t="n">
        <f aca="false">A16+1</f>
        <v>6</v>
      </c>
      <c r="B17" s="823" t="s">
        <v>947</v>
      </c>
      <c r="C17" s="823"/>
      <c r="D17" s="826" t="n">
        <v>450747.919999998</v>
      </c>
      <c r="E17" s="826" t="n">
        <v>10435721.23</v>
      </c>
      <c r="F17" s="827" t="n">
        <f aca="false">SUM(D17+E17)</f>
        <v>10886469.15</v>
      </c>
    </row>
    <row r="18" customFormat="false" ht="15.75" hidden="false" customHeight="false" outlineLevel="0" collapsed="false">
      <c r="A18" s="67" t="n">
        <f aca="false">A17+1</f>
        <v>7</v>
      </c>
      <c r="B18" s="823" t="s">
        <v>948</v>
      </c>
      <c r="C18" s="823"/>
      <c r="D18" s="826" t="n">
        <v>376352.92</v>
      </c>
      <c r="E18" s="826" t="n">
        <v>8672798.45</v>
      </c>
      <c r="F18" s="827" t="n">
        <f aca="false">SUM(D18+E18)</f>
        <v>9049151.37</v>
      </c>
    </row>
    <row r="19" customFormat="false" ht="15.75" hidden="false" customHeight="false" outlineLevel="0" collapsed="false">
      <c r="A19" s="67" t="n">
        <f aca="false">A18+1</f>
        <v>8</v>
      </c>
      <c r="B19" s="823" t="s">
        <v>949</v>
      </c>
      <c r="C19" s="823"/>
      <c r="D19" s="91" t="n">
        <v>77335.22</v>
      </c>
      <c r="E19" s="91" t="n">
        <v>9881617.66</v>
      </c>
      <c r="F19" s="827" t="n">
        <f aca="false">SUM(D19+E19)</f>
        <v>9958952.88</v>
      </c>
    </row>
    <row r="20" customFormat="false" ht="15.75" hidden="false" customHeight="false" outlineLevel="0" collapsed="false">
      <c r="A20" s="67" t="n">
        <f aca="false">A19+1</f>
        <v>9</v>
      </c>
      <c r="B20" s="686" t="s">
        <v>950</v>
      </c>
      <c r="C20" s="686"/>
      <c r="D20" s="342" t="n">
        <f aca="false">SUM(D14:D19)</f>
        <v>1262725.29</v>
      </c>
      <c r="E20" s="342" t="n">
        <f aca="false">SUM(E14:E19)</f>
        <v>47231603.84</v>
      </c>
      <c r="F20" s="828" t="n">
        <f aca="false">SUM(F14:F19)</f>
        <v>48494329.13</v>
      </c>
    </row>
    <row r="21" customFormat="false" ht="15.75" hidden="false" customHeight="false" outlineLevel="0" collapsed="false">
      <c r="A21" s="67" t="n">
        <f aca="false">A20+1</f>
        <v>10</v>
      </c>
      <c r="B21" s="70"/>
      <c r="C21" s="70"/>
      <c r="D21" s="88"/>
      <c r="E21" s="88"/>
      <c r="F21" s="88"/>
    </row>
    <row r="22" customFormat="false" ht="15.75" hidden="false" customHeight="false" outlineLevel="0" collapsed="false">
      <c r="A22" s="67" t="n">
        <f aca="false">A21+1</f>
        <v>11</v>
      </c>
      <c r="B22" s="70" t="s">
        <v>951</v>
      </c>
      <c r="C22" s="70"/>
      <c r="D22" s="86" t="n">
        <f aca="false">D20/6</f>
        <v>210454.215</v>
      </c>
      <c r="E22" s="86" t="n">
        <f aca="false">E20/6</f>
        <v>7871933.97333334</v>
      </c>
      <c r="F22" s="104" t="n">
        <f aca="false">+F20/6</f>
        <v>8082388.18833334</v>
      </c>
    </row>
    <row r="23" customFormat="false" ht="15.75" hidden="false" customHeight="false" outlineLevel="0" collapsed="false">
      <c r="A23" s="67" t="n">
        <f aca="false">A22+1</f>
        <v>12</v>
      </c>
      <c r="B23" s="70"/>
      <c r="C23" s="70"/>
      <c r="D23" s="88"/>
      <c r="E23" s="88"/>
      <c r="F23" s="88"/>
    </row>
    <row r="24" customFormat="false" ht="15.75" hidden="false" customHeight="false" outlineLevel="0" collapsed="false">
      <c r="A24" s="67" t="n">
        <f aca="false">A23+1</f>
        <v>13</v>
      </c>
      <c r="B24" s="411" t="s">
        <v>952</v>
      </c>
      <c r="C24" s="411"/>
      <c r="D24" s="88"/>
      <c r="E24" s="88"/>
      <c r="F24" s="88"/>
    </row>
    <row r="25" customFormat="false" ht="15.75" hidden="false" customHeight="false" outlineLevel="0" collapsed="false">
      <c r="A25" s="67" t="n">
        <f aca="false">A24+1</f>
        <v>14</v>
      </c>
      <c r="B25" s="683" t="s">
        <v>953</v>
      </c>
      <c r="C25" s="683"/>
      <c r="D25" s="90" t="n">
        <f aca="false">D19</f>
        <v>77335.22</v>
      </c>
      <c r="E25" s="90" t="n">
        <f aca="false">E19</f>
        <v>9881617.66</v>
      </c>
      <c r="F25" s="90" t="n">
        <f aca="false">F19</f>
        <v>9958952.88</v>
      </c>
    </row>
    <row r="26" customFormat="false" ht="15.75" hidden="false" customHeight="false" outlineLevel="0" collapsed="false">
      <c r="A26" s="67" t="n">
        <f aca="false">A25+1</f>
        <v>15</v>
      </c>
      <c r="B26" s="70"/>
      <c r="C26" s="70"/>
      <c r="D26" s="88"/>
      <c r="E26" s="88"/>
      <c r="F26" s="88"/>
    </row>
    <row r="27" customFormat="false" ht="15.75" hidden="false" customHeight="false" outlineLevel="0" collapsed="false">
      <c r="A27" s="67" t="n">
        <f aca="false">A26+1</f>
        <v>16</v>
      </c>
      <c r="B27" s="686" t="s">
        <v>625</v>
      </c>
      <c r="C27" s="686"/>
      <c r="D27" s="88" t="n">
        <f aca="false">D22-D25</f>
        <v>133118.995</v>
      </c>
      <c r="E27" s="88" t="n">
        <f aca="false">E22-E25</f>
        <v>-2009683.68666666</v>
      </c>
      <c r="F27" s="88" t="n">
        <f aca="false">F22-F25</f>
        <v>-1876564.69166666</v>
      </c>
    </row>
    <row r="28" customFormat="false" ht="15.75" hidden="false" customHeight="false" outlineLevel="0" collapsed="false">
      <c r="A28" s="67" t="n">
        <f aca="false">A27+1</f>
        <v>17</v>
      </c>
      <c r="B28" s="686"/>
      <c r="C28" s="686"/>
      <c r="D28" s="88"/>
      <c r="E28" s="88"/>
      <c r="F28" s="88"/>
    </row>
    <row r="29" customFormat="false" ht="15.75" hidden="false" customHeight="false" outlineLevel="0" collapsed="false">
      <c r="A29" s="67" t="n">
        <f aca="false">A28+1</f>
        <v>18</v>
      </c>
      <c r="B29" s="70"/>
      <c r="C29" s="70"/>
      <c r="D29" s="88"/>
      <c r="E29" s="88"/>
      <c r="F29" s="88"/>
    </row>
    <row r="30" customFormat="false" ht="15.75" hidden="false" customHeight="false" outlineLevel="0" collapsed="false">
      <c r="A30" s="67" t="n">
        <f aca="false">A29+1</f>
        <v>19</v>
      </c>
      <c r="B30" s="363" t="s">
        <v>954</v>
      </c>
      <c r="C30" s="73"/>
      <c r="D30" s="829"/>
      <c r="E30" s="829"/>
      <c r="F30" s="88"/>
    </row>
    <row r="31" customFormat="false" ht="15.75" hidden="false" customHeight="false" outlineLevel="0" collapsed="false">
      <c r="A31" s="67" t="n">
        <f aca="false">A30+1</f>
        <v>20</v>
      </c>
      <c r="B31" s="500" t="s">
        <v>955</v>
      </c>
      <c r="C31" s="500"/>
      <c r="D31" s="830"/>
      <c r="E31" s="830"/>
      <c r="F31" s="88"/>
    </row>
    <row r="32" customFormat="false" ht="15.75" hidden="false" customHeight="false" outlineLevel="0" collapsed="false">
      <c r="A32" s="67" t="n">
        <f aca="false">A31+1</f>
        <v>21</v>
      </c>
      <c r="B32" s="70" t="s">
        <v>956</v>
      </c>
      <c r="C32" s="70"/>
      <c r="D32" s="70"/>
      <c r="E32" s="70"/>
      <c r="F32" s="70"/>
    </row>
    <row r="33" customFormat="false" ht="15.75" hidden="false" customHeight="false" outlineLevel="0" collapsed="false">
      <c r="A33" s="67" t="n">
        <f aca="false">A32+1</f>
        <v>22</v>
      </c>
      <c r="B33" s="831" t="s">
        <v>957</v>
      </c>
      <c r="C33" s="104" t="n">
        <v>17706790.0333333</v>
      </c>
      <c r="D33" s="70"/>
      <c r="E33" s="70"/>
      <c r="F33" s="70"/>
    </row>
    <row r="34" customFormat="false" ht="15.75" hidden="false" customHeight="false" outlineLevel="0" collapsed="false">
      <c r="A34" s="67" t="n">
        <f aca="false">A33+1</f>
        <v>23</v>
      </c>
      <c r="B34" s="831" t="s">
        <v>958</v>
      </c>
      <c r="C34" s="104" t="n">
        <v>13794354.27</v>
      </c>
      <c r="D34" s="70"/>
      <c r="E34" s="70"/>
      <c r="F34" s="70"/>
    </row>
    <row r="35" customFormat="false" ht="15.75" hidden="false" customHeight="false" outlineLevel="0" collapsed="false">
      <c r="A35" s="67" t="n">
        <f aca="false">A34+1</f>
        <v>24</v>
      </c>
      <c r="B35" s="831" t="s">
        <v>959</v>
      </c>
      <c r="C35" s="104" t="n">
        <v>1998778.99</v>
      </c>
      <c r="D35" s="70"/>
      <c r="E35" s="70"/>
      <c r="F35" s="70"/>
    </row>
    <row r="36" customFormat="false" ht="15.75" hidden="false" customHeight="false" outlineLevel="0" collapsed="false">
      <c r="A36" s="67" t="n">
        <f aca="false">A35+1</f>
        <v>25</v>
      </c>
      <c r="B36" s="70" t="s">
        <v>705</v>
      </c>
      <c r="C36" s="786" t="n">
        <f aca="false">SUM(C33:C35)</f>
        <v>33499923.2933333</v>
      </c>
      <c r="D36" s="70"/>
      <c r="E36" s="70"/>
      <c r="F36" s="70"/>
    </row>
    <row r="37" customFormat="false" ht="15.75" hidden="false" customHeight="false" outlineLevel="0" collapsed="false">
      <c r="A37" s="67" t="n">
        <f aca="false">A36+1</f>
        <v>26</v>
      </c>
      <c r="B37" s="683" t="s">
        <v>960</v>
      </c>
      <c r="C37" s="683"/>
      <c r="D37" s="104" t="n">
        <f aca="false">C36/4</f>
        <v>8374980.82333334</v>
      </c>
      <c r="E37" s="70"/>
      <c r="F37" s="375"/>
    </row>
    <row r="38" customFormat="false" ht="15.75" hidden="false" customHeight="false" outlineLevel="0" collapsed="false">
      <c r="A38" s="67" t="n">
        <f aca="false">A37+1</f>
        <v>27</v>
      </c>
      <c r="B38" s="683"/>
      <c r="C38" s="683"/>
      <c r="D38" s="683"/>
      <c r="E38" s="70"/>
      <c r="F38" s="375"/>
    </row>
    <row r="39" customFormat="false" ht="15.75" hidden="false" customHeight="false" outlineLevel="0" collapsed="false">
      <c r="A39" s="67" t="n">
        <f aca="false">A38+1</f>
        <v>28</v>
      </c>
      <c r="B39" s="500" t="s">
        <v>961</v>
      </c>
      <c r="C39" s="70"/>
      <c r="D39" s="70"/>
      <c r="E39" s="70"/>
      <c r="F39" s="70"/>
    </row>
    <row r="40" customFormat="false" ht="15.75" hidden="false" customHeight="false" outlineLevel="0" collapsed="false">
      <c r="A40" s="67" t="n">
        <f aca="false">A39+1</f>
        <v>29</v>
      </c>
      <c r="B40" s="70" t="s">
        <v>956</v>
      </c>
      <c r="C40" s="70"/>
      <c r="D40" s="70"/>
      <c r="E40" s="70"/>
      <c r="F40" s="70"/>
    </row>
    <row r="41" customFormat="false" ht="15.75" hidden="false" customHeight="false" outlineLevel="0" collapsed="false">
      <c r="A41" s="67" t="n">
        <f aca="false">A40+1</f>
        <v>30</v>
      </c>
      <c r="B41" s="832" t="s">
        <v>962</v>
      </c>
      <c r="C41" s="104" t="n">
        <v>68317669.1933333</v>
      </c>
      <c r="D41" s="70"/>
      <c r="E41" s="70"/>
      <c r="F41" s="70"/>
    </row>
    <row r="42" customFormat="false" ht="15.75" hidden="false" customHeight="false" outlineLevel="0" collapsed="false">
      <c r="A42" s="67" t="n">
        <f aca="false">A41+1</f>
        <v>31</v>
      </c>
      <c r="B42" s="70" t="s">
        <v>705</v>
      </c>
      <c r="C42" s="786" t="n">
        <f aca="false">SUM(C41)</f>
        <v>68317669.1933333</v>
      </c>
      <c r="D42" s="70"/>
      <c r="E42" s="70"/>
      <c r="F42" s="70"/>
    </row>
    <row r="43" customFormat="false" ht="15.75" hidden="false" customHeight="false" outlineLevel="0" collapsed="false">
      <c r="A43" s="67" t="n">
        <f aca="false">A42+1</f>
        <v>32</v>
      </c>
      <c r="B43" s="683" t="s">
        <v>963</v>
      </c>
      <c r="C43" s="683"/>
      <c r="D43" s="104" t="n">
        <f aca="false">C42/103*12</f>
        <v>7959340.10019417</v>
      </c>
      <c r="E43" s="70"/>
      <c r="F43" s="375"/>
    </row>
    <row r="44" customFormat="false" ht="15.75" hidden="false" customHeight="false" outlineLevel="0" collapsed="false">
      <c r="A44" s="67" t="n">
        <f aca="false">A43+1</f>
        <v>33</v>
      </c>
      <c r="B44" s="683" t="s">
        <v>964</v>
      </c>
      <c r="C44" s="683"/>
      <c r="D44" s="833"/>
      <c r="E44" s="86" t="n">
        <f aca="false">SUM(D37:D44)</f>
        <v>16334320.9235275</v>
      </c>
      <c r="F44" s="70"/>
    </row>
    <row r="45" customFormat="false" ht="15.75" hidden="false" customHeight="false" outlineLevel="0" collapsed="false">
      <c r="A45" s="67" t="n">
        <f aca="false">A44+1</f>
        <v>34</v>
      </c>
      <c r="B45" s="683" t="s">
        <v>965</v>
      </c>
      <c r="C45" s="683"/>
      <c r="D45" s="84"/>
      <c r="E45" s="90" t="n">
        <v>4956180.83</v>
      </c>
      <c r="F45" s="70"/>
    </row>
    <row r="46" customFormat="false" ht="15.75" hidden="false" customHeight="false" outlineLevel="0" collapsed="false">
      <c r="A46" s="67" t="n">
        <f aca="false">A45+1</f>
        <v>35</v>
      </c>
      <c r="B46" s="70"/>
      <c r="C46" s="834"/>
      <c r="D46" s="683"/>
      <c r="E46" s="683"/>
      <c r="F46" s="70"/>
    </row>
    <row r="47" customFormat="false" ht="15.75" hidden="false" customHeight="false" outlineLevel="0" collapsed="false">
      <c r="A47" s="67" t="n">
        <f aca="false">A46+1</f>
        <v>36</v>
      </c>
      <c r="B47" s="686" t="s">
        <v>966</v>
      </c>
      <c r="C47" s="686"/>
      <c r="D47" s="104" t="n">
        <f aca="false">D43-D45</f>
        <v>7959340.10019417</v>
      </c>
      <c r="E47" s="683"/>
      <c r="F47" s="90" t="n">
        <f aca="false">D37+D43-E45</f>
        <v>11378140.0935275</v>
      </c>
    </row>
    <row r="48" customFormat="false" ht="15.75" hidden="false" customHeight="false" outlineLevel="0" collapsed="false">
      <c r="A48" s="67" t="n">
        <f aca="false">A47+1</f>
        <v>37</v>
      </c>
      <c r="B48" s="683"/>
      <c r="C48" s="683"/>
      <c r="D48" s="375"/>
      <c r="E48" s="375"/>
      <c r="F48" s="70"/>
    </row>
    <row r="49" customFormat="false" ht="15.75" hidden="false" customHeight="false" outlineLevel="0" collapsed="false">
      <c r="A49" s="67" t="n">
        <f aca="false">A48+1</f>
        <v>38</v>
      </c>
      <c r="B49" s="411" t="s">
        <v>967</v>
      </c>
      <c r="C49" s="411"/>
      <c r="D49" s="461"/>
      <c r="E49" s="461"/>
      <c r="F49" s="86" t="n">
        <f aca="false">F27+F47</f>
        <v>9501575.40186084</v>
      </c>
    </row>
    <row r="50" customFormat="false" ht="15.75" hidden="false" customHeight="false" outlineLevel="0" collapsed="false">
      <c r="A50" s="67" t="n">
        <f aca="false">A49+1</f>
        <v>39</v>
      </c>
      <c r="B50" s="375"/>
      <c r="C50" s="375"/>
      <c r="D50" s="375"/>
      <c r="E50" s="375"/>
      <c r="F50" s="375"/>
    </row>
    <row r="51" customFormat="false" ht="31.5" hidden="false" customHeight="false" outlineLevel="0" collapsed="false">
      <c r="A51" s="67" t="n">
        <f aca="false">A50+1</f>
        <v>40</v>
      </c>
      <c r="B51" s="375" t="s">
        <v>968</v>
      </c>
      <c r="C51" s="375"/>
      <c r="D51" s="94"/>
      <c r="E51" s="94"/>
      <c r="F51" s="90" t="n">
        <f aca="false">-F49*0.35</f>
        <v>-3325551.3906513</v>
      </c>
    </row>
    <row r="52" customFormat="false" ht="15.75" hidden="false" customHeight="false" outlineLevel="0" collapsed="false">
      <c r="A52" s="67" t="n">
        <f aca="false">A51+1</f>
        <v>41</v>
      </c>
      <c r="B52" s="375"/>
      <c r="C52" s="375"/>
      <c r="D52" s="104"/>
      <c r="E52" s="104"/>
      <c r="F52" s="375"/>
    </row>
    <row r="53" customFormat="false" ht="16.5" hidden="false" customHeight="false" outlineLevel="0" collapsed="false">
      <c r="A53" s="67" t="n">
        <f aca="false">A52+1</f>
        <v>42</v>
      </c>
      <c r="B53" s="375" t="s">
        <v>341</v>
      </c>
      <c r="C53" s="375"/>
      <c r="D53" s="104"/>
      <c r="E53" s="104"/>
      <c r="F53" s="819" t="n">
        <f aca="false">-(F49+F51)</f>
        <v>-6176024.01120955</v>
      </c>
    </row>
    <row r="54" customFormat="false" ht="16.5" hidden="false" customHeight="false" outlineLevel="0" collapsed="false">
      <c r="A54" s="67"/>
      <c r="B54" s="835"/>
      <c r="C54" s="835"/>
      <c r="D54" s="836"/>
      <c r="E54" s="836"/>
      <c r="F54" s="104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8 of 54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9.28"/>
    <col collapsed="false" customWidth="true" hidden="false" outlineLevel="0" max="3" min="3" style="7" width="15.28"/>
    <col collapsed="false" customWidth="true" hidden="false" outlineLevel="0" max="4" min="4" style="7" width="14.85"/>
    <col collapsed="false" customWidth="true" hidden="false" outlineLevel="0" max="5" min="5" style="7" width="15.7"/>
    <col collapsed="false" customWidth="true" hidden="true" outlineLevel="0" max="6" min="6" style="7" width="8.96"/>
    <col collapsed="false" customWidth="false" hidden="false" outlineLevel="0" max="7" min="7" style="7" width="9.14"/>
    <col collapsed="false" customWidth="true" hidden="false" outlineLevel="0" max="8" min="8" style="7" width="18.99"/>
    <col collapsed="false" customWidth="true" hidden="false" outlineLevel="0" max="9" min="9" style="7" width="5.71"/>
    <col collapsed="false" customWidth="true" hidden="false" outlineLevel="0" max="11" min="10" style="7" width="2.7"/>
    <col collapsed="false" customWidth="false" hidden="false" outlineLevel="0" max="15" min="12" style="7" width="9.14"/>
    <col collapsed="false" customWidth="true" hidden="false" outlineLevel="0" max="16" min="16" style="7" width="4.7"/>
    <col collapsed="false" customWidth="true" hidden="false" outlineLevel="0" max="17" min="17" style="7" width="15.99"/>
    <col collapsed="false" customWidth="true" hidden="false" outlineLevel="0" max="18" min="18" style="7" width="3.7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837" t="s">
        <v>92</v>
      </c>
      <c r="B4" s="837"/>
      <c r="C4" s="837"/>
      <c r="D4" s="837"/>
      <c r="E4" s="837"/>
    </row>
    <row r="5" customFormat="false" ht="15.75" hidden="false" customHeight="false" outlineLevel="0" collapsed="false">
      <c r="A5" s="838" t="s">
        <v>969</v>
      </c>
      <c r="B5" s="838"/>
      <c r="C5" s="838"/>
      <c r="D5" s="838"/>
      <c r="E5" s="838"/>
    </row>
    <row r="6" customFormat="false" ht="15.75" hidden="false" customHeight="false" outlineLevel="0" collapsed="false">
      <c r="A6" s="839" t="s">
        <v>308</v>
      </c>
      <c r="B6" s="839"/>
      <c r="C6" s="839"/>
      <c r="D6" s="839"/>
      <c r="E6" s="839"/>
    </row>
    <row r="7" customFormat="false" ht="15.75" hidden="false" customHeight="false" outlineLevel="0" collapsed="false">
      <c r="A7" s="839" t="s">
        <v>844</v>
      </c>
      <c r="B7" s="839"/>
      <c r="C7" s="839"/>
      <c r="D7" s="839"/>
      <c r="E7" s="839"/>
    </row>
    <row r="8" customFormat="false" ht="15.75" hidden="false" customHeight="false" outlineLevel="0" collapsed="false">
      <c r="A8" s="840" t="s">
        <v>346</v>
      </c>
      <c r="B8" s="840"/>
      <c r="C8" s="840"/>
      <c r="D8" s="840"/>
      <c r="E8" s="840"/>
    </row>
    <row r="9" customFormat="false" ht="15.75" hidden="false" customHeight="false" outlineLevel="0" collapsed="false">
      <c r="A9" s="841"/>
      <c r="B9" s="842"/>
      <c r="C9" s="841"/>
      <c r="D9" s="843"/>
      <c r="E9" s="841"/>
    </row>
    <row r="10" customFormat="false" ht="15.75" hidden="false" customHeight="false" outlineLevel="0" collapsed="false">
      <c r="A10" s="844" t="s">
        <v>311</v>
      </c>
      <c r="B10" s="841"/>
      <c r="C10" s="845" t="s">
        <v>613</v>
      </c>
      <c r="D10" s="845"/>
      <c r="E10" s="845"/>
    </row>
    <row r="11" customFormat="false" ht="15.75" hidden="false" customHeight="false" outlineLevel="0" collapsed="false">
      <c r="A11" s="846" t="s">
        <v>312</v>
      </c>
      <c r="B11" s="847" t="s">
        <v>313</v>
      </c>
      <c r="C11" s="846" t="s">
        <v>614</v>
      </c>
      <c r="D11" s="846" t="s">
        <v>673</v>
      </c>
      <c r="E11" s="846" t="s">
        <v>347</v>
      </c>
    </row>
    <row r="12" customFormat="false" ht="15.75" hidden="false" customHeight="false" outlineLevel="0" collapsed="false">
      <c r="A12" s="842"/>
      <c r="B12" s="842"/>
      <c r="C12" s="842"/>
      <c r="D12" s="842"/>
      <c r="E12" s="842"/>
    </row>
    <row r="13" customFormat="false" ht="15.75" hidden="false" customHeight="false" outlineLevel="0" collapsed="false">
      <c r="A13" s="117" t="n">
        <v>1</v>
      </c>
      <c r="B13" s="848" t="s">
        <v>970</v>
      </c>
      <c r="C13" s="849"/>
      <c r="D13" s="849"/>
      <c r="E13" s="849"/>
    </row>
    <row r="14" customFormat="false" ht="15.75" hidden="false" customHeight="false" outlineLevel="0" collapsed="false">
      <c r="A14" s="117" t="n">
        <f aca="false">+A13+1</f>
        <v>2</v>
      </c>
      <c r="B14" s="354" t="s">
        <v>971</v>
      </c>
      <c r="C14" s="849" t="n">
        <v>360424.9075</v>
      </c>
      <c r="D14" s="849" t="n">
        <v>0</v>
      </c>
      <c r="E14" s="849" t="n">
        <f aca="false">+D14-C14</f>
        <v>-360424.9075</v>
      </c>
      <c r="H14" s="34"/>
    </row>
    <row r="15" customFormat="false" ht="15.75" hidden="false" customHeight="false" outlineLevel="0" collapsed="false">
      <c r="A15" s="117" t="n">
        <f aca="false">+A14+1</f>
        <v>3</v>
      </c>
      <c r="B15" s="354" t="s">
        <v>972</v>
      </c>
      <c r="C15" s="80" t="n">
        <v>118166087.333333</v>
      </c>
      <c r="D15" s="80" t="n">
        <v>47565333.3333333</v>
      </c>
      <c r="E15" s="80" t="n">
        <f aca="false">+D15-C15</f>
        <v>-70600754</v>
      </c>
      <c r="H15" s="554"/>
    </row>
    <row r="16" customFormat="false" ht="15.75" hidden="false" customHeight="false" outlineLevel="0" collapsed="false">
      <c r="A16" s="117" t="n">
        <f aca="false">+A15+1</f>
        <v>4</v>
      </c>
      <c r="B16" s="354" t="s">
        <v>973</v>
      </c>
      <c r="C16" s="80" t="n">
        <v>21714195.0933333</v>
      </c>
      <c r="D16" s="80" t="n">
        <v>16211898.01</v>
      </c>
      <c r="E16" s="80" t="n">
        <f aca="false">+D16-C16</f>
        <v>-5502297.08333335</v>
      </c>
      <c r="H16" s="554"/>
    </row>
    <row r="17" customFormat="false" ht="15.75" hidden="false" customHeight="false" outlineLevel="0" collapsed="false">
      <c r="A17" s="117" t="n">
        <f aca="false">+A16+1</f>
        <v>5</v>
      </c>
      <c r="B17" s="354" t="s">
        <v>974</v>
      </c>
      <c r="C17" s="80" t="n">
        <v>35059014.57875</v>
      </c>
      <c r="D17" s="850" t="n">
        <v>30893115.2543589</v>
      </c>
      <c r="E17" s="850" t="n">
        <f aca="false">+D17-C17</f>
        <v>-4165899.32439112</v>
      </c>
      <c r="H17" s="851"/>
    </row>
    <row r="18" customFormat="false" ht="15.75" hidden="false" customHeight="false" outlineLevel="0" collapsed="false">
      <c r="A18" s="117" t="n">
        <f aca="false">+A17+1</f>
        <v>6</v>
      </c>
      <c r="B18" s="354" t="s">
        <v>975</v>
      </c>
      <c r="C18" s="80" t="n">
        <v>19828325.96375</v>
      </c>
      <c r="D18" s="850" t="n">
        <v>19459946.74</v>
      </c>
      <c r="E18" s="850" t="n">
        <f aca="false">+D18-C18</f>
        <v>-368379.223749992</v>
      </c>
      <c r="H18" s="851"/>
    </row>
    <row r="19" customFormat="false" ht="15.75" hidden="false" customHeight="false" outlineLevel="0" collapsed="false">
      <c r="A19" s="117" t="n">
        <f aca="false">+A18+1</f>
        <v>7</v>
      </c>
      <c r="B19" s="852" t="s">
        <v>976</v>
      </c>
      <c r="C19" s="853" t="n">
        <v>0</v>
      </c>
      <c r="D19" s="854" t="n">
        <f aca="false">+Q104</f>
        <v>-27074057</v>
      </c>
      <c r="E19" s="854" t="n">
        <f aca="false">+D19-C19</f>
        <v>-27074057</v>
      </c>
      <c r="G19" s="16" t="s">
        <v>977</v>
      </c>
      <c r="H19" s="851"/>
    </row>
    <row r="20" customFormat="false" ht="15.75" hidden="false" customHeight="false" outlineLevel="0" collapsed="false">
      <c r="A20" s="117" t="n">
        <f aca="false">+A19+1</f>
        <v>8</v>
      </c>
      <c r="B20" s="354" t="s">
        <v>978</v>
      </c>
      <c r="C20" s="80" t="n">
        <v>-319932.3125</v>
      </c>
      <c r="D20" s="80" t="n">
        <v>0</v>
      </c>
      <c r="E20" s="850" t="n">
        <f aca="false">+D20-C20</f>
        <v>319932.3125</v>
      </c>
      <c r="H20" s="554"/>
    </row>
    <row r="21" customFormat="false" ht="15.75" hidden="false" customHeight="false" outlineLevel="0" collapsed="false">
      <c r="A21" s="117" t="n">
        <f aca="false">+A20+1</f>
        <v>9</v>
      </c>
      <c r="B21" s="354" t="s">
        <v>979</v>
      </c>
      <c r="C21" s="80" t="n">
        <v>6017544.92125</v>
      </c>
      <c r="D21" s="80" t="n">
        <v>938031.710833333</v>
      </c>
      <c r="E21" s="80" t="n">
        <f aca="false">+D21-C21</f>
        <v>-5079513.21041667</v>
      </c>
      <c r="H21" s="554"/>
    </row>
    <row r="22" customFormat="false" ht="15.75" hidden="false" customHeight="false" outlineLevel="0" collapsed="false">
      <c r="A22" s="117" t="n">
        <f aca="false">+A21+1</f>
        <v>10</v>
      </c>
      <c r="B22" s="354" t="s">
        <v>980</v>
      </c>
      <c r="C22" s="80" t="n">
        <v>7814471.55833333</v>
      </c>
      <c r="D22" s="80" t="n">
        <v>2930760.94041521</v>
      </c>
      <c r="E22" s="80" t="n">
        <f aca="false">+D22-C22</f>
        <v>-4883710.61791813</v>
      </c>
      <c r="H22" s="554"/>
    </row>
    <row r="23" customFormat="false" ht="15.75" hidden="false" customHeight="false" outlineLevel="0" collapsed="false">
      <c r="A23" s="117" t="n">
        <f aca="false">+A22+1</f>
        <v>11</v>
      </c>
      <c r="B23" s="354" t="s">
        <v>981</v>
      </c>
      <c r="C23" s="80" t="n">
        <v>-775673.63</v>
      </c>
      <c r="D23" s="80" t="n">
        <v>-160521.788194445</v>
      </c>
      <c r="E23" s="80" t="n">
        <f aca="false">+D23-C23</f>
        <v>615151.841805556</v>
      </c>
      <c r="H23" s="554"/>
    </row>
    <row r="24" customFormat="false" ht="15.75" hidden="false" customHeight="false" outlineLevel="0" collapsed="false">
      <c r="A24" s="117" t="n">
        <f aca="false">+A23+1</f>
        <v>12</v>
      </c>
      <c r="B24" s="852" t="s">
        <v>982</v>
      </c>
      <c r="C24" s="80" t="n">
        <v>0</v>
      </c>
      <c r="D24" s="80"/>
      <c r="E24" s="80" t="n">
        <f aca="false">+D24-C24</f>
        <v>0</v>
      </c>
      <c r="H24" s="554"/>
    </row>
    <row r="25" customFormat="false" ht="15.75" hidden="false" customHeight="false" outlineLevel="0" collapsed="false">
      <c r="A25" s="117" t="n">
        <f aca="false">+A24+1</f>
        <v>13</v>
      </c>
      <c r="B25" s="354" t="s">
        <v>983</v>
      </c>
      <c r="C25" s="80" t="n">
        <v>-713271.183333333</v>
      </c>
      <c r="D25" s="80" t="n">
        <v>-2060421.45833333</v>
      </c>
      <c r="E25" s="80" t="n">
        <f aca="false">+D25-C25</f>
        <v>-1347150.275</v>
      </c>
      <c r="H25" s="554"/>
    </row>
    <row r="26" customFormat="false" ht="15.75" hidden="false" customHeight="false" outlineLevel="0" collapsed="false">
      <c r="A26" s="117" t="n">
        <f aca="false">+A25+1</f>
        <v>14</v>
      </c>
      <c r="B26" s="852" t="s">
        <v>984</v>
      </c>
      <c r="C26" s="81"/>
      <c r="D26" s="81"/>
      <c r="E26" s="81" t="n">
        <f aca="false">+D26-C26</f>
        <v>0</v>
      </c>
      <c r="H26" s="855"/>
    </row>
    <row r="27" customFormat="false" ht="15.75" hidden="false" customHeight="false" outlineLevel="0" collapsed="false">
      <c r="A27" s="117" t="n">
        <f aca="false">+A26+1</f>
        <v>15</v>
      </c>
      <c r="B27" s="354" t="s">
        <v>985</v>
      </c>
      <c r="C27" s="849" t="n">
        <f aca="false">SUM(C14:C26)</f>
        <v>207151187.230417</v>
      </c>
      <c r="D27" s="849" t="n">
        <f aca="false">SUM(D14:D26)</f>
        <v>88704085.742413</v>
      </c>
      <c r="E27" s="849" t="n">
        <f aca="false">SUM(E14:E26)</f>
        <v>-118447101.488004</v>
      </c>
      <c r="F27" s="7" t="s">
        <v>134</v>
      </c>
      <c r="H27" s="34"/>
    </row>
    <row r="28" customFormat="false" ht="15.75" hidden="false" customHeight="false" outlineLevel="0" collapsed="false">
      <c r="A28" s="117" t="n">
        <f aca="false">+A27+1</f>
        <v>16</v>
      </c>
      <c r="B28" s="354"/>
      <c r="C28" s="856"/>
      <c r="D28" s="856"/>
      <c r="E28" s="856"/>
      <c r="H28" s="34"/>
    </row>
    <row r="29" customFormat="false" ht="15.75" hidden="false" customHeight="false" outlineLevel="0" collapsed="false">
      <c r="A29" s="117" t="n">
        <f aca="false">+A28+1</f>
        <v>17</v>
      </c>
      <c r="B29" s="857"/>
      <c r="C29" s="858"/>
      <c r="D29" s="858"/>
      <c r="E29" s="858"/>
      <c r="H29" s="34"/>
    </row>
    <row r="30" customFormat="false" ht="15.75" hidden="false" customHeight="false" outlineLevel="0" collapsed="false">
      <c r="A30" s="117" t="n">
        <f aca="false">+A29+1</f>
        <v>18</v>
      </c>
      <c r="B30" s="857" t="s">
        <v>986</v>
      </c>
      <c r="C30" s="80"/>
      <c r="D30" s="80"/>
      <c r="E30" s="80"/>
      <c r="H30" s="34"/>
    </row>
    <row r="31" customFormat="false" ht="15.75" hidden="false" customHeight="false" outlineLevel="0" collapsed="false">
      <c r="A31" s="117" t="n">
        <f aca="false">+A30+1</f>
        <v>19</v>
      </c>
      <c r="B31" s="354" t="s">
        <v>971</v>
      </c>
      <c r="C31" s="849" t="n">
        <v>1410032.98</v>
      </c>
      <c r="D31" s="849" t="n">
        <v>0</v>
      </c>
      <c r="E31" s="849" t="n">
        <f aca="false">+D31-C31</f>
        <v>-1410032.98</v>
      </c>
      <c r="F31" s="7" t="s">
        <v>987</v>
      </c>
      <c r="H31" s="34"/>
    </row>
    <row r="32" customFormat="false" ht="15.75" hidden="false" customHeight="false" outlineLevel="0" collapsed="false">
      <c r="A32" s="117" t="n">
        <f aca="false">+A31+1</f>
        <v>20</v>
      </c>
      <c r="B32" s="354" t="s">
        <v>988</v>
      </c>
      <c r="C32" s="80" t="n">
        <v>4802000</v>
      </c>
      <c r="D32" s="80" t="n">
        <v>6051142.85714286</v>
      </c>
      <c r="E32" s="80" t="n">
        <f aca="false">+D32-C32</f>
        <v>1249142.85714286</v>
      </c>
      <c r="F32" s="7" t="s">
        <v>989</v>
      </c>
      <c r="H32" s="554"/>
    </row>
    <row r="33" customFormat="false" ht="15.75" hidden="false" customHeight="false" outlineLevel="0" collapsed="false">
      <c r="A33" s="117" t="n">
        <f aca="false">+A32+1</f>
        <v>21</v>
      </c>
      <c r="B33" s="354" t="s">
        <v>973</v>
      </c>
      <c r="C33" s="80" t="n">
        <v>3526620</v>
      </c>
      <c r="D33" s="80" t="n">
        <v>3526620</v>
      </c>
      <c r="E33" s="80" t="n">
        <f aca="false">+D33-C33</f>
        <v>0</v>
      </c>
      <c r="H33" s="554"/>
    </row>
    <row r="34" customFormat="false" ht="15.75" hidden="false" customHeight="false" outlineLevel="0" collapsed="false">
      <c r="A34" s="117" t="n">
        <f aca="false">+A33+1</f>
        <v>22</v>
      </c>
      <c r="B34" s="354" t="s">
        <v>974</v>
      </c>
      <c r="C34" s="80" t="n">
        <v>1494702</v>
      </c>
      <c r="D34" s="850" t="n">
        <v>1494702</v>
      </c>
      <c r="E34" s="80" t="n">
        <f aca="false">+D34-C34</f>
        <v>0</v>
      </c>
      <c r="H34" s="851"/>
    </row>
    <row r="35" customFormat="false" ht="15.75" hidden="false" customHeight="false" outlineLevel="0" collapsed="false">
      <c r="A35" s="117" t="n">
        <f aca="false">+A34+1</f>
        <v>23</v>
      </c>
      <c r="B35" s="354" t="s">
        <v>975</v>
      </c>
      <c r="C35" s="80"/>
      <c r="D35" s="850" t="n">
        <v>0</v>
      </c>
      <c r="E35" s="850" t="n">
        <f aca="false">+D35-C35</f>
        <v>0</v>
      </c>
      <c r="H35" s="851"/>
    </row>
    <row r="36" customFormat="false" ht="15.75" hidden="false" customHeight="false" outlineLevel="0" collapsed="false">
      <c r="A36" s="117" t="n">
        <f aca="false">+A35+1</f>
        <v>24</v>
      </c>
      <c r="B36" s="354" t="s">
        <v>978</v>
      </c>
      <c r="C36" s="80" t="n">
        <v>-1898740.5</v>
      </c>
      <c r="D36" s="80" t="n">
        <v>0</v>
      </c>
      <c r="E36" s="80" t="n">
        <f aca="false">+D36-C36</f>
        <v>1898740.5</v>
      </c>
      <c r="F36" s="7" t="s">
        <v>987</v>
      </c>
      <c r="H36" s="554"/>
    </row>
    <row r="37" customFormat="false" ht="15.75" hidden="false" customHeight="false" outlineLevel="0" collapsed="false">
      <c r="A37" s="117" t="n">
        <f aca="false">+A36+1</f>
        <v>25</v>
      </c>
      <c r="B37" s="354" t="s">
        <v>979</v>
      </c>
      <c r="C37" s="80" t="n">
        <v>1992887.67</v>
      </c>
      <c r="D37" s="80" t="n">
        <v>1925091.16</v>
      </c>
      <c r="E37" s="80" t="n">
        <f aca="false">+D37-C37</f>
        <v>-67796.5099999965</v>
      </c>
      <c r="F37" s="7" t="s">
        <v>123</v>
      </c>
      <c r="H37" s="554"/>
    </row>
    <row r="38" customFormat="false" ht="15.75" hidden="false" customHeight="false" outlineLevel="0" collapsed="false">
      <c r="A38" s="117" t="n">
        <f aca="false">+A37+1</f>
        <v>26</v>
      </c>
      <c r="B38" s="354" t="s">
        <v>980</v>
      </c>
      <c r="C38" s="80" t="n">
        <v>693692</v>
      </c>
      <c r="D38" s="80" t="n">
        <v>4162153.823725</v>
      </c>
      <c r="E38" s="80" t="n">
        <f aca="false">+D38-C38</f>
        <v>3468461.823725</v>
      </c>
      <c r="F38" s="7" t="s">
        <v>134</v>
      </c>
      <c r="H38" s="554"/>
    </row>
    <row r="39" customFormat="false" ht="15.75" hidden="false" customHeight="false" outlineLevel="0" collapsed="false">
      <c r="A39" s="117" t="n">
        <f aca="false">+A38+1</f>
        <v>27</v>
      </c>
      <c r="B39" s="354" t="s">
        <v>981</v>
      </c>
      <c r="C39" s="80" t="n">
        <v>-241916.666666667</v>
      </c>
      <c r="D39" s="80" t="n">
        <v>-846708.333333333</v>
      </c>
      <c r="E39" s="80" t="n">
        <f aca="false">+D39-C39</f>
        <v>-604791.666666667</v>
      </c>
      <c r="F39" s="7" t="s">
        <v>123</v>
      </c>
      <c r="H39" s="554"/>
    </row>
    <row r="40" customFormat="false" ht="15.75" hidden="false" customHeight="false" outlineLevel="0" collapsed="false">
      <c r="A40" s="117" t="n">
        <f aca="false">+A39+1</f>
        <v>28</v>
      </c>
      <c r="B40" s="852" t="s">
        <v>990</v>
      </c>
      <c r="C40" s="80" t="n">
        <v>10487160</v>
      </c>
      <c r="D40" s="80"/>
      <c r="E40" s="80" t="n">
        <f aca="false">+D40-C40</f>
        <v>-10487160</v>
      </c>
      <c r="F40" s="7" t="s">
        <v>149</v>
      </c>
      <c r="G40" s="16" t="s">
        <v>991</v>
      </c>
      <c r="H40" s="554"/>
    </row>
    <row r="41" customFormat="false" ht="15.75" hidden="false" customHeight="false" outlineLevel="0" collapsed="false">
      <c r="A41" s="117" t="n">
        <f aca="false">+A40+1</f>
        <v>29</v>
      </c>
      <c r="B41" s="354" t="s">
        <v>983</v>
      </c>
      <c r="C41" s="80" t="n">
        <v>0</v>
      </c>
      <c r="D41" s="80" t="n">
        <v>-392150</v>
      </c>
      <c r="E41" s="80" t="n">
        <f aca="false">+D41-C41</f>
        <v>-392150</v>
      </c>
      <c r="F41" s="7" t="s">
        <v>987</v>
      </c>
      <c r="H41" s="554"/>
    </row>
    <row r="42" customFormat="false" ht="15.75" hidden="false" customHeight="false" outlineLevel="0" collapsed="false">
      <c r="A42" s="117" t="n">
        <f aca="false">+A41+1</f>
        <v>30</v>
      </c>
      <c r="B42" s="852" t="s">
        <v>992</v>
      </c>
      <c r="C42" s="80"/>
      <c r="D42" s="80"/>
      <c r="E42" s="80" t="n">
        <f aca="false">+D42-C42</f>
        <v>0</v>
      </c>
      <c r="G42" s="16" t="s">
        <v>359</v>
      </c>
      <c r="H42" s="855"/>
    </row>
    <row r="43" customFormat="false" ht="15.75" hidden="false" customHeight="false" outlineLevel="0" collapsed="false">
      <c r="A43" s="117" t="n">
        <f aca="false">+A42+1</f>
        <v>31</v>
      </c>
      <c r="B43" s="119" t="s">
        <v>993</v>
      </c>
      <c r="C43" s="859" t="n">
        <f aca="false">SUM(C31:C42)</f>
        <v>22266437.4833333</v>
      </c>
      <c r="D43" s="859" t="n">
        <f aca="false">SUM(D31:D42)</f>
        <v>15920851.5075345</v>
      </c>
      <c r="E43" s="859" t="n">
        <f aca="false">SUM(E31:E42)</f>
        <v>-6345585.97579881</v>
      </c>
      <c r="H43" s="34"/>
    </row>
    <row r="44" customFormat="false" ht="15.75" hidden="false" customHeight="false" outlineLevel="0" collapsed="false">
      <c r="A44" s="117" t="n">
        <f aca="false">+A43+1</f>
        <v>32</v>
      </c>
      <c r="B44" s="860"/>
      <c r="C44" s="860"/>
      <c r="D44" s="860"/>
      <c r="E44" s="860"/>
      <c r="H44" s="34"/>
    </row>
    <row r="45" customFormat="false" ht="15.75" hidden="false" customHeight="false" outlineLevel="0" collapsed="false">
      <c r="A45" s="117" t="n">
        <f aca="false">+A44+1</f>
        <v>33</v>
      </c>
      <c r="B45" s="119" t="s">
        <v>994</v>
      </c>
      <c r="C45" s="80" t="n">
        <v>23470000</v>
      </c>
      <c r="D45" s="80" t="n">
        <v>32254250</v>
      </c>
      <c r="E45" s="80" t="n">
        <f aca="false">+D45-C45</f>
        <v>8784250</v>
      </c>
      <c r="F45" s="7" t="s">
        <v>989</v>
      </c>
      <c r="H45" s="34"/>
    </row>
    <row r="46" customFormat="false" ht="15.75" hidden="false" customHeight="false" outlineLevel="0" collapsed="false">
      <c r="A46" s="117" t="n">
        <f aca="false">+A45+1</f>
        <v>34</v>
      </c>
      <c r="B46" s="860"/>
      <c r="C46" s="860"/>
      <c r="D46" s="860"/>
      <c r="E46" s="860"/>
      <c r="H46" s="34"/>
    </row>
    <row r="47" customFormat="false" ht="15.75" hidden="false" customHeight="false" outlineLevel="0" collapsed="false">
      <c r="A47" s="117" t="n">
        <f aca="false">+A46+1</f>
        <v>35</v>
      </c>
      <c r="B47" s="119" t="s">
        <v>995</v>
      </c>
      <c r="C47" s="119"/>
      <c r="D47" s="648"/>
      <c r="E47" s="84" t="n">
        <f aca="false">+E43+E45</f>
        <v>2438664.02420119</v>
      </c>
      <c r="H47" s="34"/>
    </row>
    <row r="48" customFormat="false" ht="15.75" hidden="false" customHeight="false" outlineLevel="0" collapsed="false">
      <c r="A48" s="117" t="n">
        <f aca="false">+A47+1</f>
        <v>36</v>
      </c>
      <c r="B48" s="860"/>
      <c r="C48" s="860"/>
      <c r="D48" s="648"/>
      <c r="E48" s="84"/>
      <c r="H48" s="34"/>
    </row>
    <row r="49" customFormat="false" ht="15.75" hidden="false" customHeight="false" outlineLevel="0" collapsed="false">
      <c r="A49" s="117" t="n">
        <f aca="false">+A48+1</f>
        <v>37</v>
      </c>
      <c r="B49" s="860" t="s">
        <v>996</v>
      </c>
      <c r="C49" s="860"/>
      <c r="D49" s="648" t="n">
        <v>0.35</v>
      </c>
      <c r="E49" s="861" t="n">
        <f aca="false">-E43*D49</f>
        <v>2220955.09152958</v>
      </c>
      <c r="H49" s="34"/>
    </row>
    <row r="50" customFormat="false" ht="15.75" hidden="false" customHeight="false" outlineLevel="0" collapsed="false">
      <c r="A50" s="117" t="n">
        <f aca="false">+A49+1</f>
        <v>38</v>
      </c>
      <c r="B50" s="860"/>
      <c r="C50" s="860"/>
      <c r="D50" s="860"/>
      <c r="E50" s="860"/>
      <c r="H50" s="34"/>
    </row>
    <row r="51" customFormat="false" ht="16.5" hidden="false" customHeight="false" outlineLevel="0" collapsed="false">
      <c r="A51" s="117" t="n">
        <f aca="false">+A50+1</f>
        <v>39</v>
      </c>
      <c r="B51" s="860" t="s">
        <v>997</v>
      </c>
      <c r="C51" s="860"/>
      <c r="D51" s="860"/>
      <c r="E51" s="862" t="n">
        <f aca="false">-E47-E49</f>
        <v>-4659619.11573078</v>
      </c>
      <c r="H51" s="34"/>
    </row>
    <row r="52" customFormat="false" ht="16.5" hidden="false" customHeight="false" outlineLevel="0" collapsed="false">
      <c r="A52" s="117" t="n">
        <f aca="false">+A51+1</f>
        <v>40</v>
      </c>
      <c r="B52" s="863"/>
      <c r="C52" s="864"/>
      <c r="D52" s="864"/>
      <c r="E52" s="864"/>
      <c r="H52" s="34"/>
    </row>
    <row r="53" customFormat="false" ht="15.75" hidden="false" customHeight="false" outlineLevel="0" collapsed="false">
      <c r="A53" s="117" t="n">
        <f aca="false">+A52+1</f>
        <v>41</v>
      </c>
      <c r="B53" s="865" t="s">
        <v>998</v>
      </c>
      <c r="C53" s="145"/>
      <c r="D53" s="145"/>
      <c r="E53" s="145"/>
    </row>
    <row r="54" customFormat="false" ht="15.75" hidden="false" customHeight="false" outlineLevel="0" collapsed="false">
      <c r="A54" s="117" t="n">
        <f aca="false">+A53+1</f>
        <v>42</v>
      </c>
      <c r="B54" s="866" t="s">
        <v>999</v>
      </c>
      <c r="C54" s="333"/>
      <c r="D54" s="333"/>
      <c r="E54" s="333"/>
    </row>
    <row r="55" customFormat="false" ht="15.75" hidden="false" customHeight="false" outlineLevel="0" collapsed="false">
      <c r="A55" s="117" t="n">
        <f aca="false">+A54+1</f>
        <v>43</v>
      </c>
      <c r="B55" s="155" t="s">
        <v>1000</v>
      </c>
    </row>
    <row r="56" customFormat="false" ht="15.75" hidden="false" customHeight="false" outlineLevel="0" collapsed="false">
      <c r="A56" s="117" t="n">
        <f aca="false">+A55+1</f>
        <v>44</v>
      </c>
      <c r="B56" s="155" t="s">
        <v>1001</v>
      </c>
    </row>
    <row r="57" customFormat="false" ht="15.75" hidden="false" customHeight="false" outlineLevel="0" collapsed="false">
      <c r="A57" s="117" t="n">
        <f aca="false">+A56+1</f>
        <v>45</v>
      </c>
    </row>
    <row r="58" customFormat="false" ht="15.75" hidden="false" customHeight="false" outlineLevel="0" collapsed="false">
      <c r="A58" s="117" t="n">
        <f aca="false">+A57+1</f>
        <v>46</v>
      </c>
      <c r="B58" s="865" t="s">
        <v>1002</v>
      </c>
    </row>
    <row r="59" customFormat="false" ht="15.75" hidden="false" customHeight="false" outlineLevel="0" collapsed="false">
      <c r="A59" s="117" t="n">
        <f aca="false">+A58+1</f>
        <v>47</v>
      </c>
      <c r="B59" s="155" t="s">
        <v>1003</v>
      </c>
    </row>
    <row r="60" customFormat="false" ht="15.75" hidden="false" customHeight="false" outlineLevel="0" collapsed="false">
      <c r="A60" s="117" t="n">
        <f aca="false">+A59+1</f>
        <v>48</v>
      </c>
      <c r="B60" s="155" t="s">
        <v>1004</v>
      </c>
    </row>
    <row r="61" customFormat="false" ht="15.75" hidden="false" customHeight="false" outlineLevel="0" collapsed="false">
      <c r="A61" s="117" t="n">
        <f aca="false">+A60+1</f>
        <v>49</v>
      </c>
      <c r="B61" s="155" t="s">
        <v>1005</v>
      </c>
    </row>
    <row r="62" customFormat="false" ht="15.75" hidden="false" customHeight="false" outlineLevel="0" collapsed="false">
      <c r="A62" s="117" t="n">
        <f aca="false">+A61+1</f>
        <v>50</v>
      </c>
    </row>
    <row r="63" customFormat="false" ht="15.75" hidden="false" customHeight="false" outlineLevel="0" collapsed="false">
      <c r="A63" s="117" t="n">
        <f aca="false">+A62+1</f>
        <v>51</v>
      </c>
      <c r="B63" s="865" t="s">
        <v>1006</v>
      </c>
    </row>
    <row r="64" customFormat="false" ht="15.75" hidden="false" customHeight="false" outlineLevel="0" collapsed="false">
      <c r="A64" s="117" t="n">
        <f aca="false">+A63+1</f>
        <v>52</v>
      </c>
      <c r="B64" s="155" t="s">
        <v>1007</v>
      </c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</row>
    <row r="65" customFormat="false" ht="15.75" hidden="false" customHeight="false" outlineLevel="0" collapsed="false"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</row>
    <row r="66" customFormat="false" ht="15.75" hidden="false" customHeight="false" outlineLevel="0" collapsed="false">
      <c r="I66" s="156" t="s">
        <v>496</v>
      </c>
      <c r="J66" s="156"/>
      <c r="K66" s="156"/>
      <c r="L66" s="156"/>
      <c r="M66" s="156"/>
      <c r="N66" s="156"/>
      <c r="O66" s="156"/>
      <c r="P66" s="156"/>
      <c r="Q66" s="156"/>
      <c r="R66" s="156"/>
      <c r="S66" s="263" t="s">
        <v>497</v>
      </c>
    </row>
    <row r="67" customFormat="false" ht="15.75" hidden="false" customHeight="false" outlineLevel="0" collapsed="false"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263" t="s">
        <v>498</v>
      </c>
    </row>
    <row r="68" customFormat="false" ht="15.75" hidden="false" customHeight="false" outlineLevel="0" collapsed="false"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263" t="s">
        <v>1008</v>
      </c>
    </row>
    <row r="69" customFormat="false" ht="15.75" hidden="false" customHeight="false" outlineLevel="0" collapsed="false"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263"/>
    </row>
    <row r="70" customFormat="false" ht="15.75" hidden="false" customHeight="false" outlineLevel="0" collapsed="false"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263" t="s">
        <v>1009</v>
      </c>
    </row>
    <row r="71" customFormat="false" ht="15.75" hidden="false" customHeight="false" outlineLevel="0" collapsed="false"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</row>
    <row r="72" customFormat="false" ht="15.75" hidden="false" customHeight="false" outlineLevel="0" collapsed="false">
      <c r="I72" s="156"/>
      <c r="J72" s="156"/>
      <c r="K72" s="264" t="s">
        <v>540</v>
      </c>
      <c r="L72" s="264"/>
      <c r="M72" s="264"/>
      <c r="N72" s="264"/>
      <c r="O72" s="264"/>
      <c r="P72" s="264"/>
      <c r="Q72" s="264"/>
      <c r="R72" s="264"/>
      <c r="S72" s="156"/>
    </row>
    <row r="73" customFormat="false" ht="15.75" hidden="false" customHeight="false" outlineLevel="0" collapsed="false">
      <c r="I73" s="156"/>
      <c r="J73" s="156"/>
      <c r="K73" s="170" t="s">
        <v>1010</v>
      </c>
      <c r="L73" s="170"/>
      <c r="M73" s="170"/>
      <c r="N73" s="170"/>
      <c r="O73" s="170"/>
      <c r="P73" s="170"/>
      <c r="Q73" s="170"/>
      <c r="R73" s="170"/>
      <c r="S73" s="156"/>
    </row>
    <row r="74" customFormat="false" ht="15.75" hidden="false" customHeight="false" outlineLevel="0" collapsed="false">
      <c r="I74" s="156"/>
      <c r="J74" s="156"/>
      <c r="K74" s="170" t="s">
        <v>1011</v>
      </c>
      <c r="L74" s="170"/>
      <c r="M74" s="170"/>
      <c r="N74" s="170"/>
      <c r="O74" s="170"/>
      <c r="P74" s="170"/>
      <c r="Q74" s="170"/>
      <c r="R74" s="170"/>
      <c r="S74" s="156"/>
    </row>
    <row r="75" customFormat="false" ht="15.75" hidden="false" customHeight="false" outlineLevel="0" collapsed="false"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</row>
    <row r="76" customFormat="false" ht="15.75" hidden="false" customHeight="false" outlineLevel="0" collapsed="false">
      <c r="I76" s="158" t="s">
        <v>97</v>
      </c>
      <c r="J76" s="156"/>
      <c r="K76" s="156"/>
      <c r="L76" s="156"/>
      <c r="M76" s="156"/>
      <c r="N76" s="156"/>
      <c r="O76" s="156"/>
      <c r="P76" s="159"/>
      <c r="Q76" s="156"/>
      <c r="R76" s="156"/>
      <c r="S76" s="156"/>
    </row>
    <row r="77" customFormat="false" ht="15.75" hidden="false" customHeight="false" outlineLevel="0" collapsed="false">
      <c r="I77" s="160" t="s">
        <v>102</v>
      </c>
      <c r="J77" s="156"/>
      <c r="K77" s="161"/>
      <c r="L77" s="161"/>
      <c r="M77" s="161" t="s">
        <v>103</v>
      </c>
      <c r="N77" s="161"/>
      <c r="O77" s="161"/>
      <c r="P77" s="159"/>
      <c r="Q77" s="160" t="s">
        <v>503</v>
      </c>
      <c r="R77" s="156"/>
      <c r="S77" s="160" t="s">
        <v>502</v>
      </c>
    </row>
    <row r="78" customFormat="false" ht="15.75" hidden="false" customHeight="false" outlineLevel="0" collapsed="false">
      <c r="I78" s="156"/>
      <c r="J78" s="156"/>
      <c r="K78" s="156"/>
      <c r="L78" s="156"/>
      <c r="M78" s="163" t="s">
        <v>389</v>
      </c>
      <c r="N78" s="156"/>
      <c r="O78" s="156"/>
      <c r="P78" s="156"/>
      <c r="Q78" s="163" t="s">
        <v>390</v>
      </c>
      <c r="R78" s="163"/>
      <c r="S78" s="163" t="s">
        <v>391</v>
      </c>
    </row>
    <row r="79" customFormat="false" ht="15.75" hidden="false" customHeight="false" outlineLevel="0" collapsed="false">
      <c r="I79" s="158"/>
      <c r="J79" s="156"/>
      <c r="K79" s="156"/>
      <c r="L79" s="156"/>
      <c r="M79" s="164"/>
      <c r="N79" s="164"/>
      <c r="O79" s="164"/>
      <c r="P79" s="164"/>
      <c r="Q79" s="164"/>
      <c r="R79" s="164"/>
      <c r="S79" s="156"/>
    </row>
    <row r="80" customFormat="false" ht="15.75" hidden="false" customHeight="false" outlineLevel="0" collapsed="false">
      <c r="I80" s="158" t="n">
        <v>1</v>
      </c>
      <c r="J80" s="156"/>
      <c r="K80" s="156"/>
      <c r="L80" s="159"/>
      <c r="M80" s="159"/>
      <c r="N80" s="159"/>
      <c r="O80" s="159"/>
      <c r="P80" s="159"/>
      <c r="Q80" s="165"/>
      <c r="R80" s="159"/>
      <c r="S80" s="171" t="s">
        <v>1012</v>
      </c>
    </row>
    <row r="81" customFormat="false" ht="15.75" hidden="false" customHeight="false" outlineLevel="0" collapsed="false">
      <c r="I81" s="158" t="n">
        <v>2</v>
      </c>
      <c r="J81" s="156"/>
      <c r="K81" s="156"/>
      <c r="L81" s="159"/>
      <c r="M81" s="159"/>
      <c r="N81" s="159"/>
      <c r="O81" s="159"/>
      <c r="P81" s="159"/>
      <c r="Q81" s="165"/>
      <c r="R81" s="159"/>
      <c r="S81" s="171" t="s">
        <v>1013</v>
      </c>
    </row>
    <row r="82" customFormat="false" ht="15.75" hidden="false" customHeight="false" outlineLevel="0" collapsed="false">
      <c r="I82" s="158" t="n">
        <v>3</v>
      </c>
      <c r="J82" s="156"/>
      <c r="K82" s="177" t="s">
        <v>1014</v>
      </c>
      <c r="L82" s="159"/>
      <c r="M82" s="159"/>
      <c r="N82" s="159"/>
      <c r="O82" s="159"/>
      <c r="P82" s="159"/>
      <c r="Q82" s="156"/>
      <c r="R82" s="159"/>
      <c r="S82" s="171" t="s">
        <v>1015</v>
      </c>
    </row>
    <row r="83" customFormat="false" ht="15.75" hidden="false" customHeight="false" outlineLevel="0" collapsed="false">
      <c r="I83" s="158" t="n">
        <v>4</v>
      </c>
      <c r="J83" s="156"/>
      <c r="K83" s="177" t="s">
        <v>1016</v>
      </c>
      <c r="L83" s="156"/>
      <c r="M83" s="156"/>
      <c r="N83" s="156"/>
      <c r="O83" s="156"/>
      <c r="P83" s="156"/>
      <c r="Q83" s="156"/>
      <c r="R83" s="156"/>
      <c r="S83" s="171" t="s">
        <v>1017</v>
      </c>
    </row>
    <row r="84" customFormat="false" ht="15.75" hidden="false" customHeight="false" outlineLevel="0" collapsed="false">
      <c r="I84" s="158" t="n">
        <v>5</v>
      </c>
      <c r="J84" s="156"/>
      <c r="K84" s="177" t="s">
        <v>1018</v>
      </c>
      <c r="L84" s="156"/>
      <c r="M84" s="156"/>
      <c r="N84" s="156"/>
      <c r="O84" s="156"/>
      <c r="P84" s="156"/>
      <c r="Q84" s="156"/>
      <c r="R84" s="164"/>
      <c r="S84" s="172" t="s">
        <v>1019</v>
      </c>
    </row>
    <row r="85" customFormat="false" ht="15.75" hidden="false" customHeight="false" outlineLevel="0" collapsed="false">
      <c r="I85" s="158" t="n">
        <v>6</v>
      </c>
      <c r="J85" s="156"/>
      <c r="K85" s="177" t="s">
        <v>1020</v>
      </c>
      <c r="L85" s="156"/>
      <c r="M85" s="156"/>
      <c r="N85" s="156"/>
      <c r="O85" s="156"/>
      <c r="P85" s="156"/>
      <c r="Q85" s="165" t="n">
        <v>8750000</v>
      </c>
      <c r="R85" s="159"/>
      <c r="S85" s="163" t="s">
        <v>1021</v>
      </c>
    </row>
    <row r="86" customFormat="false" ht="15.75" hidden="false" customHeight="false" outlineLevel="0" collapsed="false">
      <c r="I86" s="163"/>
      <c r="J86" s="159"/>
      <c r="K86" s="159"/>
      <c r="L86" s="159"/>
      <c r="M86" s="159"/>
      <c r="N86" s="159"/>
      <c r="O86" s="159"/>
      <c r="P86" s="159"/>
      <c r="Q86" s="164"/>
      <c r="R86" s="159"/>
      <c r="S86" s="171"/>
    </row>
    <row r="87" customFormat="false" ht="15.75" hidden="false" customHeight="false" outlineLevel="0" collapsed="false">
      <c r="I87" s="163" t="n">
        <v>7</v>
      </c>
      <c r="J87" s="159"/>
      <c r="K87" s="177" t="s">
        <v>1022</v>
      </c>
      <c r="L87" s="159"/>
      <c r="M87" s="159"/>
      <c r="N87" s="159"/>
      <c r="O87" s="159"/>
      <c r="P87" s="159"/>
      <c r="Q87" s="159"/>
      <c r="R87" s="159"/>
      <c r="S87" s="171" t="s">
        <v>1023</v>
      </c>
    </row>
    <row r="88" customFormat="false" ht="15.75" hidden="false" customHeight="false" outlineLevel="0" collapsed="false">
      <c r="I88" s="163" t="n">
        <v>8</v>
      </c>
      <c r="J88" s="159"/>
      <c r="K88" s="177" t="s">
        <v>1024</v>
      </c>
      <c r="L88" s="159"/>
      <c r="M88" s="159"/>
      <c r="N88" s="159"/>
      <c r="O88" s="159"/>
      <c r="P88" s="159"/>
      <c r="Q88" s="165"/>
      <c r="R88" s="159"/>
      <c r="S88" s="172" t="s">
        <v>436</v>
      </c>
    </row>
    <row r="89" customFormat="false" ht="15.75" hidden="false" customHeight="false" outlineLevel="0" collapsed="false">
      <c r="I89" s="163" t="n">
        <v>9</v>
      </c>
      <c r="J89" s="159"/>
      <c r="K89" s="177" t="s">
        <v>1025</v>
      </c>
      <c r="L89" s="159"/>
      <c r="M89" s="159"/>
      <c r="N89" s="159"/>
      <c r="O89" s="159"/>
      <c r="P89" s="159"/>
      <c r="Q89" s="166" t="n">
        <v>2074057</v>
      </c>
      <c r="R89" s="159"/>
      <c r="S89" s="171" t="s">
        <v>1026</v>
      </c>
    </row>
    <row r="90" customFormat="false" ht="15.75" hidden="false" customHeight="false" outlineLevel="0" collapsed="false">
      <c r="I90" s="163"/>
      <c r="J90" s="159"/>
      <c r="K90" s="159"/>
      <c r="L90" s="159"/>
      <c r="M90" s="159"/>
      <c r="N90" s="159"/>
      <c r="O90" s="159"/>
      <c r="P90" s="159"/>
      <c r="Q90" s="179"/>
      <c r="R90" s="159"/>
      <c r="S90" s="159"/>
    </row>
    <row r="91" customFormat="false" ht="15.75" hidden="false" customHeight="false" outlineLevel="0" collapsed="false">
      <c r="I91" s="171" t="n">
        <v>10</v>
      </c>
      <c r="J91" s="159"/>
      <c r="K91" s="177" t="s">
        <v>1027</v>
      </c>
      <c r="L91" s="159"/>
      <c r="M91" s="159"/>
      <c r="N91" s="159"/>
      <c r="O91" s="159"/>
      <c r="P91" s="159"/>
      <c r="Q91" s="159"/>
      <c r="R91" s="159"/>
      <c r="S91" s="159"/>
    </row>
    <row r="92" customFormat="false" ht="15.75" hidden="false" customHeight="false" outlineLevel="0" collapsed="false">
      <c r="I92" s="163" t="n">
        <v>11</v>
      </c>
      <c r="J92" s="159"/>
      <c r="K92" s="177" t="s">
        <v>1028</v>
      </c>
      <c r="L92" s="159"/>
      <c r="M92" s="159"/>
      <c r="N92" s="159"/>
      <c r="O92" s="159"/>
      <c r="P92" s="159"/>
      <c r="Q92" s="159"/>
      <c r="R92" s="159"/>
      <c r="S92" s="159"/>
    </row>
    <row r="93" customFormat="false" ht="15.75" hidden="false" customHeight="false" outlineLevel="0" collapsed="false">
      <c r="I93" s="163" t="n">
        <v>12</v>
      </c>
      <c r="J93" s="159"/>
      <c r="K93" s="177" t="s">
        <v>1029</v>
      </c>
      <c r="L93" s="159"/>
      <c r="M93" s="159"/>
      <c r="N93" s="159"/>
      <c r="O93" s="159"/>
      <c r="P93" s="159"/>
      <c r="Q93" s="164"/>
      <c r="R93" s="159"/>
      <c r="S93" s="163"/>
    </row>
    <row r="94" customFormat="false" ht="15.75" hidden="false" customHeight="false" outlineLevel="0" collapsed="false">
      <c r="I94" s="171" t="n">
        <v>13</v>
      </c>
      <c r="J94" s="159"/>
      <c r="K94" s="177" t="s">
        <v>1030</v>
      </c>
      <c r="L94" s="159"/>
      <c r="M94" s="159"/>
      <c r="N94" s="159"/>
      <c r="O94" s="159"/>
      <c r="P94" s="159"/>
      <c r="Q94" s="159"/>
      <c r="R94" s="159"/>
      <c r="S94" s="163" t="s">
        <v>1031</v>
      </c>
    </row>
    <row r="95" customFormat="false" ht="16.5" hidden="false" customHeight="false" outlineLevel="0" collapsed="false">
      <c r="I95" s="163" t="n">
        <v>14</v>
      </c>
      <c r="J95" s="159"/>
      <c r="K95" s="867" t="s">
        <v>1032</v>
      </c>
      <c r="L95" s="159"/>
      <c r="M95" s="159"/>
      <c r="N95" s="159"/>
      <c r="O95" s="159"/>
      <c r="P95" s="159"/>
      <c r="Q95" s="868" t="n">
        <f aca="false">-Q85-Q89</f>
        <v>-10824057</v>
      </c>
      <c r="R95" s="159"/>
      <c r="S95" s="163" t="s">
        <v>1033</v>
      </c>
    </row>
    <row r="96" customFormat="false" ht="16.5" hidden="false" customHeight="false" outlineLevel="0" collapsed="false">
      <c r="I96" s="159"/>
      <c r="J96" s="159"/>
      <c r="K96" s="807"/>
      <c r="L96" s="159"/>
      <c r="M96" s="159"/>
      <c r="N96" s="159"/>
      <c r="O96" s="159"/>
      <c r="P96" s="159"/>
      <c r="Q96" s="869"/>
      <c r="R96" s="159"/>
      <c r="S96" s="159"/>
    </row>
    <row r="97" customFormat="false" ht="15.75" hidden="false" customHeight="false" outlineLevel="0" collapsed="false">
      <c r="I97" s="159"/>
      <c r="J97" s="159"/>
      <c r="K97" s="177" t="s">
        <v>1034</v>
      </c>
      <c r="L97" s="159"/>
      <c r="M97" s="159"/>
      <c r="N97" s="159"/>
      <c r="O97" s="159"/>
      <c r="P97" s="159"/>
      <c r="Q97" s="159"/>
      <c r="R97" s="159"/>
      <c r="S97" s="159"/>
    </row>
    <row r="98" customFormat="false" ht="15.75" hidden="false" customHeight="false" outlineLevel="0" collapsed="false">
      <c r="I98" s="159"/>
      <c r="J98" s="159"/>
      <c r="K98" s="177" t="s">
        <v>1035</v>
      </c>
      <c r="L98" s="159"/>
      <c r="M98" s="159"/>
      <c r="N98" s="159"/>
      <c r="O98" s="159"/>
      <c r="P98" s="159"/>
      <c r="Q98" s="850" t="n">
        <v>-16250000</v>
      </c>
      <c r="R98" s="159"/>
      <c r="S98" s="159"/>
    </row>
    <row r="100" customFormat="false" ht="15.75" hidden="false" customHeight="false" outlineLevel="0" collapsed="false">
      <c r="K100" s="7" t="s">
        <v>1036</v>
      </c>
    </row>
    <row r="101" customFormat="false" ht="15.75" hidden="false" customHeight="false" outlineLevel="0" collapsed="false">
      <c r="K101" s="7" t="s">
        <v>1037</v>
      </c>
      <c r="Q101" s="260" t="n">
        <f aca="false">+Q95</f>
        <v>-10824057</v>
      </c>
    </row>
    <row r="103" customFormat="false" ht="15.75" hidden="false" customHeight="false" outlineLevel="0" collapsed="false">
      <c r="K103" s="7" t="s">
        <v>1038</v>
      </c>
    </row>
    <row r="104" customFormat="false" ht="15.75" hidden="false" customHeight="false" outlineLevel="0" collapsed="false">
      <c r="K104" s="7" t="s">
        <v>1039</v>
      </c>
      <c r="Q104" s="260" t="n">
        <f aca="false">+Q98+Q101</f>
        <v>-27074057</v>
      </c>
    </row>
  </sheetData>
  <mergeCells count="8">
    <mergeCell ref="A4:E4"/>
    <mergeCell ref="A5:E5"/>
    <mergeCell ref="A6:E6"/>
    <mergeCell ref="A7:E7"/>
    <mergeCell ref="A8:E8"/>
    <mergeCell ref="K72:R72"/>
    <mergeCell ref="K73:R73"/>
    <mergeCell ref="K74:R74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39 of 5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5.9921875" defaultRowHeight="15.75" zeroHeight="false" outlineLevelRow="0" outlineLevelCol="0"/>
  <cols>
    <col collapsed="false" customWidth="false" hidden="false" outlineLevel="0" max="1" min="1" style="34" width="5.99"/>
    <col collapsed="false" customWidth="true" hidden="false" outlineLevel="0" max="2" min="2" style="34" width="33.7"/>
    <col collapsed="false" customWidth="true" hidden="false" outlineLevel="0" max="9" min="3" style="34" width="20.7"/>
    <col collapsed="false" customWidth="false" hidden="false" outlineLevel="0" max="10" min="10" style="34" width="5.99"/>
    <col collapsed="false" customWidth="true" hidden="false" outlineLevel="0" max="11" min="11" style="34" width="14.7"/>
    <col collapsed="false" customWidth="false" hidden="false" outlineLevel="0" max="257" min="12" style="34" width="5.99"/>
  </cols>
  <sheetData>
    <row r="2" customFormat="false" ht="15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9" t="s">
        <v>9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9" t="s">
        <v>177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/>
      <c r="B6" s="11"/>
      <c r="C6" s="11" t="s">
        <v>178</v>
      </c>
      <c r="D6" s="11" t="s">
        <v>179</v>
      </c>
      <c r="E6" s="11"/>
      <c r="F6" s="11"/>
      <c r="G6" s="11" t="s">
        <v>180</v>
      </c>
      <c r="H6" s="11" t="s">
        <v>181</v>
      </c>
      <c r="I6" s="11" t="s">
        <v>182</v>
      </c>
    </row>
    <row r="7" customFormat="false" ht="15.75" hidden="false" customHeight="false" outlineLevel="0" collapsed="false">
      <c r="A7" s="12" t="s">
        <v>97</v>
      </c>
      <c r="B7" s="12"/>
      <c r="C7" s="12" t="s">
        <v>183</v>
      </c>
      <c r="D7" s="12" t="s">
        <v>184</v>
      </c>
      <c r="E7" s="12" t="s">
        <v>36</v>
      </c>
      <c r="F7" s="12" t="s">
        <v>37</v>
      </c>
      <c r="G7" s="12" t="s">
        <v>185</v>
      </c>
      <c r="H7" s="12" t="s">
        <v>186</v>
      </c>
      <c r="I7" s="12" t="s">
        <v>187</v>
      </c>
    </row>
    <row r="8" customFormat="false" ht="15.75" hidden="false" customHeight="false" outlineLevel="0" collapsed="false">
      <c r="A8" s="13" t="s">
        <v>102</v>
      </c>
      <c r="B8" s="12" t="s">
        <v>103</v>
      </c>
      <c r="C8" s="12" t="s">
        <v>188</v>
      </c>
      <c r="D8" s="12" t="s">
        <v>189</v>
      </c>
      <c r="E8" s="12" t="s">
        <v>190</v>
      </c>
      <c r="F8" s="12" t="s">
        <v>191</v>
      </c>
      <c r="G8" s="12" t="s">
        <v>192</v>
      </c>
      <c r="H8" s="12" t="s">
        <v>193</v>
      </c>
      <c r="I8" s="12" t="s">
        <v>194</v>
      </c>
      <c r="K8" s="9" t="s">
        <v>171</v>
      </c>
    </row>
    <row r="9" customFormat="false" ht="15.75" hidden="false" customHeight="false" outlineLevel="0" collapsed="false">
      <c r="A9" s="14"/>
      <c r="B9" s="15"/>
      <c r="C9" s="14" t="s">
        <v>195</v>
      </c>
      <c r="D9" s="14" t="s">
        <v>196</v>
      </c>
      <c r="E9" s="14" t="s">
        <v>197</v>
      </c>
      <c r="F9" s="14" t="s">
        <v>198</v>
      </c>
      <c r="G9" s="14" t="s">
        <v>199</v>
      </c>
      <c r="H9" s="14" t="s">
        <v>200</v>
      </c>
      <c r="I9" s="14" t="s">
        <v>201</v>
      </c>
      <c r="K9" s="46" t="s">
        <v>175</v>
      </c>
    </row>
    <row r="10" customFormat="false" ht="15.75" hidden="false" customHeight="false" outlineLevel="0" collapsed="false">
      <c r="A10" s="35" t="n">
        <v>1</v>
      </c>
      <c r="B10" s="36" t="s">
        <v>112</v>
      </c>
      <c r="C10" s="20"/>
      <c r="D10" s="20"/>
      <c r="E10" s="20"/>
      <c r="F10" s="20"/>
      <c r="G10" s="20"/>
    </row>
    <row r="11" customFormat="false" ht="15.75" hidden="false" customHeight="false" outlineLevel="0" collapsed="false">
      <c r="A11" s="35" t="n">
        <f aca="false">1+A10</f>
        <v>2</v>
      </c>
      <c r="B11" s="36" t="s">
        <v>114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37" t="n">
        <f aca="false">-'Refiled JRD-2 p20'!E19+'Refiled JRD-2 p20'!E18</f>
        <v>-95820124.17</v>
      </c>
      <c r="I11" s="37" t="n">
        <v>0</v>
      </c>
      <c r="K11" s="20" t="n">
        <f aca="false">SUM(C11:I11)</f>
        <v>-95820124.17</v>
      </c>
    </row>
    <row r="12" customFormat="false" ht="15.75" hidden="false" customHeight="false" outlineLevel="0" collapsed="false">
      <c r="A12" s="35" t="n">
        <f aca="false">1+A11</f>
        <v>3</v>
      </c>
      <c r="B12" s="38" t="s">
        <v>115</v>
      </c>
      <c r="C12" s="20"/>
      <c r="D12" s="20"/>
      <c r="E12" s="20"/>
      <c r="F12" s="20"/>
      <c r="G12" s="20"/>
      <c r="I12" s="20"/>
      <c r="K12" s="20" t="n">
        <f aca="false">SUM(C12:I12)</f>
        <v>0</v>
      </c>
    </row>
    <row r="13" customFormat="false" ht="15.75" hidden="false" customHeight="false" outlineLevel="0" collapsed="false">
      <c r="A13" s="35" t="n">
        <f aca="false">1+A12</f>
        <v>4</v>
      </c>
      <c r="B13" s="38" t="s">
        <v>116</v>
      </c>
      <c r="C13" s="20"/>
      <c r="D13" s="20"/>
      <c r="E13" s="20"/>
      <c r="F13" s="20"/>
      <c r="G13" s="20"/>
      <c r="I13" s="20"/>
      <c r="K13" s="20" t="n">
        <f aca="false">SUM(C13:I13)</f>
        <v>0</v>
      </c>
    </row>
    <row r="14" customFormat="false" ht="15.75" hidden="false" customHeight="false" outlineLevel="0" collapsed="false">
      <c r="A14" s="35" t="n">
        <f aca="false">1+A13</f>
        <v>5</v>
      </c>
      <c r="B14" s="38" t="s">
        <v>117</v>
      </c>
      <c r="C14" s="20"/>
      <c r="D14" s="20"/>
      <c r="E14" s="20"/>
      <c r="F14" s="20"/>
      <c r="G14" s="20"/>
      <c r="H14" s="20" t="n">
        <f aca="false">-'Refiled JRD-2 p20'!E18</f>
        <v>188208.99</v>
      </c>
      <c r="I14" s="20"/>
      <c r="K14" s="20" t="n">
        <f aca="false">SUM(C14:I14)</f>
        <v>188208.99</v>
      </c>
    </row>
    <row r="15" customFormat="false" ht="15.75" hidden="false" customHeight="false" outlineLevel="0" collapsed="false">
      <c r="A15" s="35" t="n">
        <f aca="false">1+A14</f>
        <v>6</v>
      </c>
      <c r="B15" s="31" t="s">
        <v>118</v>
      </c>
      <c r="C15" s="26" t="n">
        <f aca="false">SUM(C11:C14)</f>
        <v>0</v>
      </c>
      <c r="D15" s="26" t="n">
        <f aca="false">SUM(D11:D14)</f>
        <v>0</v>
      </c>
      <c r="E15" s="26" t="n">
        <f aca="false">SUM(E11:E14)</f>
        <v>0</v>
      </c>
      <c r="F15" s="26" t="n">
        <f aca="false">SUM(F11:F14)</f>
        <v>0</v>
      </c>
      <c r="G15" s="26" t="n">
        <f aca="false">SUM(G11:G14)</f>
        <v>0</v>
      </c>
      <c r="H15" s="26" t="n">
        <f aca="false">SUM(H11:H14)</f>
        <v>-95631915.18</v>
      </c>
      <c r="I15" s="26" t="n">
        <f aca="false">SUM(I11:I14)</f>
        <v>0</v>
      </c>
      <c r="K15" s="39" t="n">
        <f aca="false">SUM(C15:I15)</f>
        <v>-95631915.18</v>
      </c>
    </row>
    <row r="16" customFormat="false" ht="15.75" hidden="false" customHeight="false" outlineLevel="0" collapsed="false">
      <c r="A16" s="35" t="n">
        <f aca="false">1+A15</f>
        <v>7</v>
      </c>
      <c r="B16" s="38"/>
      <c r="C16" s="20"/>
      <c r="D16" s="20" t="s">
        <v>176</v>
      </c>
      <c r="E16" s="20" t="s">
        <v>176</v>
      </c>
      <c r="F16" s="20" t="s">
        <v>176</v>
      </c>
      <c r="G16" s="20"/>
      <c r="I16" s="20"/>
      <c r="K16" s="20" t="n">
        <f aca="false">SUM(C16:I16)</f>
        <v>0</v>
      </c>
    </row>
    <row r="17" customFormat="false" ht="15.75" hidden="false" customHeight="false" outlineLevel="0" collapsed="false">
      <c r="A17" s="35" t="n">
        <f aca="false">1+A16</f>
        <v>8</v>
      </c>
      <c r="B17" s="36" t="s">
        <v>119</v>
      </c>
      <c r="C17" s="20"/>
      <c r="D17" s="20"/>
      <c r="E17" s="20"/>
      <c r="F17" s="20"/>
      <c r="G17" s="20"/>
      <c r="I17" s="20"/>
      <c r="K17" s="20" t="n">
        <f aca="false">SUM(C17:I17)</f>
        <v>0</v>
      </c>
    </row>
    <row r="18" customFormat="false" ht="15.75" hidden="false" customHeight="false" outlineLevel="0" collapsed="false">
      <c r="A18" s="35" t="n">
        <f aca="false">1+A17</f>
        <v>9</v>
      </c>
      <c r="B18" s="38" t="s">
        <v>120</v>
      </c>
      <c r="C18" s="20"/>
      <c r="D18" s="20"/>
      <c r="E18" s="20"/>
      <c r="F18" s="20"/>
      <c r="G18" s="20"/>
      <c r="I18" s="20"/>
      <c r="K18" s="20" t="n">
        <f aca="false">SUM(C18:I18)</f>
        <v>0</v>
      </c>
    </row>
    <row r="19" customFormat="false" ht="15.75" hidden="false" customHeight="false" outlineLevel="0" collapsed="false">
      <c r="A19" s="35" t="n">
        <f aca="false">1+A18</f>
        <v>10</v>
      </c>
      <c r="B19" s="38" t="s">
        <v>121</v>
      </c>
      <c r="C19" s="22" t="n">
        <v>0</v>
      </c>
      <c r="D19" s="22" t="n">
        <f aca="false">+'Refiled JRD-2 p16'!E31</f>
        <v>62918356</v>
      </c>
      <c r="E19" s="22" t="n">
        <v>0</v>
      </c>
      <c r="F19" s="22" t="n">
        <v>0</v>
      </c>
      <c r="G19" s="22" t="n">
        <v>0</v>
      </c>
      <c r="H19" s="37" t="n">
        <v>0</v>
      </c>
      <c r="I19" s="22" t="n">
        <v>0</v>
      </c>
      <c r="K19" s="20" t="n">
        <f aca="false">SUM(C19:I19)</f>
        <v>62918356</v>
      </c>
    </row>
    <row r="20" customFormat="false" ht="15.75" hidden="false" customHeight="false" outlineLevel="0" collapsed="false">
      <c r="A20" s="35" t="n">
        <f aca="false">1+A19</f>
        <v>11</v>
      </c>
      <c r="B20" s="38" t="s">
        <v>122</v>
      </c>
      <c r="C20" s="20"/>
      <c r="D20" s="20"/>
      <c r="E20" s="20"/>
      <c r="F20" s="20"/>
      <c r="G20" s="20"/>
      <c r="I20" s="20"/>
      <c r="K20" s="20" t="n">
        <f aca="false">SUM(C20:I20)</f>
        <v>0</v>
      </c>
    </row>
    <row r="21" customFormat="false" ht="15.75" hidden="false" customHeight="false" outlineLevel="0" collapsed="false">
      <c r="A21" s="35" t="n">
        <f aca="false">1+A20</f>
        <v>12</v>
      </c>
      <c r="B21" s="40" t="s">
        <v>123</v>
      </c>
      <c r="C21" s="20" t="n">
        <f aca="false">+'Refiled JRD-2 p15'!E23</f>
        <v>23006.0258358135</v>
      </c>
      <c r="D21" s="20" t="n">
        <f aca="false">+'Refiled JRD-2 p16'!E32</f>
        <v>5278114</v>
      </c>
      <c r="E21" s="20"/>
      <c r="F21" s="20"/>
      <c r="G21" s="20"/>
      <c r="I21" s="20"/>
      <c r="K21" s="20" t="n">
        <f aca="false">SUM(C21:I21)</f>
        <v>5301120.02583581</v>
      </c>
    </row>
    <row r="22" customFormat="false" ht="15.75" hidden="false" customHeight="false" outlineLevel="0" collapsed="false">
      <c r="A22" s="35" t="n">
        <f aca="false">1+A21</f>
        <v>13</v>
      </c>
      <c r="B22" s="40" t="s">
        <v>124</v>
      </c>
      <c r="C22" s="20"/>
      <c r="D22" s="20"/>
      <c r="E22" s="20"/>
      <c r="F22" s="20"/>
      <c r="G22" s="20"/>
      <c r="H22" s="20" t="n">
        <f aca="false">+'Refiled JRD-2 p20'!E31</f>
        <v>40663860.56</v>
      </c>
      <c r="I22" s="20"/>
      <c r="K22" s="20" t="n">
        <f aca="false">SUM(C22:I22)</f>
        <v>40663860.56</v>
      </c>
    </row>
    <row r="23" customFormat="false" ht="15.75" hidden="false" customHeight="false" outlineLevel="0" collapsed="false">
      <c r="A23" s="35" t="n">
        <f aca="false">1+A22</f>
        <v>14</v>
      </c>
      <c r="B23" s="41" t="s">
        <v>125</v>
      </c>
      <c r="C23" s="29" t="n">
        <f aca="false">SUM(C19:C22)</f>
        <v>23006.0258358135</v>
      </c>
      <c r="D23" s="29" t="n">
        <f aca="false">SUM(D19:D22)</f>
        <v>68196470</v>
      </c>
      <c r="E23" s="29" t="n">
        <f aca="false">SUM(E19:E22)</f>
        <v>0</v>
      </c>
      <c r="F23" s="29" t="n">
        <f aca="false">SUM(F19:F22)</f>
        <v>0</v>
      </c>
      <c r="G23" s="29" t="n">
        <f aca="false">SUM(G19:G22)</f>
        <v>0</v>
      </c>
      <c r="H23" s="29" t="n">
        <f aca="false">SUM(H19:H22)</f>
        <v>40663860.56</v>
      </c>
      <c r="I23" s="29" t="n">
        <f aca="false">SUM(I19:I22)</f>
        <v>0</v>
      </c>
      <c r="K23" s="39" t="n">
        <f aca="false">SUM(C23:I23)</f>
        <v>108883336.585836</v>
      </c>
    </row>
    <row r="24" customFormat="false" ht="15.75" hidden="false" customHeight="false" outlineLevel="0" collapsed="false">
      <c r="A24" s="35" t="n">
        <f aca="false">1+A23</f>
        <v>15</v>
      </c>
      <c r="B24" s="40"/>
      <c r="C24" s="20"/>
      <c r="D24" s="20"/>
      <c r="E24" s="20"/>
      <c r="F24" s="20"/>
      <c r="G24" s="20"/>
      <c r="I24" s="20"/>
      <c r="K24" s="20" t="n">
        <f aca="false">SUM(C24:I24)</f>
        <v>0</v>
      </c>
    </row>
    <row r="25" customFormat="false" ht="15.75" hidden="false" customHeight="false" outlineLevel="0" collapsed="false">
      <c r="A25" s="35" t="n">
        <f aca="false">1+A24</f>
        <v>16</v>
      </c>
      <c r="B25" s="40" t="s">
        <v>126</v>
      </c>
      <c r="C25" s="22" t="n">
        <f aca="false">+'Refiled JRD-2 p15'!E24</f>
        <v>1951840.77074801</v>
      </c>
      <c r="D25" s="20" t="n">
        <f aca="false">+'Refiled JRD-2 p16'!E35</f>
        <v>4934400.6</v>
      </c>
      <c r="E25" s="20" t="n">
        <f aca="false">+'Refiled JRD-2 p17'!E22</f>
        <v>0</v>
      </c>
      <c r="F25" s="22"/>
      <c r="G25" s="22" t="n">
        <v>0</v>
      </c>
      <c r="H25" s="37" t="n">
        <v>0</v>
      </c>
      <c r="I25" s="22" t="n">
        <v>0</v>
      </c>
      <c r="K25" s="20" t="n">
        <f aca="false">SUM(C25:I25)</f>
        <v>6886241.37074801</v>
      </c>
    </row>
    <row r="26" customFormat="false" ht="15.75" hidden="false" customHeight="false" outlineLevel="0" collapsed="false">
      <c r="A26" s="35" t="n">
        <f aca="false">1+A25</f>
        <v>17</v>
      </c>
      <c r="B26" s="38" t="s">
        <v>127</v>
      </c>
      <c r="C26" s="20"/>
      <c r="D26" s="20"/>
      <c r="E26" s="20"/>
      <c r="F26" s="20"/>
      <c r="G26" s="20"/>
      <c r="I26" s="20"/>
      <c r="K26" s="20" t="n">
        <f aca="false">SUM(C26:I26)</f>
        <v>0</v>
      </c>
    </row>
    <row r="27" customFormat="false" ht="15.75" hidden="false" customHeight="false" outlineLevel="0" collapsed="false">
      <c r="A27" s="35" t="n">
        <f aca="false">1+A26</f>
        <v>18</v>
      </c>
      <c r="B27" s="38" t="s">
        <v>128</v>
      </c>
      <c r="C27" s="20"/>
      <c r="D27" s="20"/>
      <c r="E27" s="20"/>
      <c r="F27" s="20"/>
      <c r="G27" s="20"/>
      <c r="I27" s="20"/>
      <c r="K27" s="20" t="n">
        <f aca="false">SUM(C27:I27)</f>
        <v>0</v>
      </c>
    </row>
    <row r="28" customFormat="false" ht="15.75" hidden="false" customHeight="false" outlineLevel="0" collapsed="false">
      <c r="A28" s="35" t="n">
        <f aca="false">1+A27</f>
        <v>19</v>
      </c>
      <c r="B28" s="38" t="s">
        <v>129</v>
      </c>
      <c r="C28" s="20"/>
      <c r="D28" s="20"/>
      <c r="E28" s="20"/>
      <c r="F28" s="20"/>
      <c r="G28" s="20"/>
      <c r="H28" s="20" t="n">
        <f aca="false">+'Refiled JRD-2 p20'!E22</f>
        <v>-346378.79678196</v>
      </c>
      <c r="I28" s="20" t="n">
        <v>-1571313</v>
      </c>
      <c r="K28" s="20" t="n">
        <f aca="false">SUM(C28:I28)</f>
        <v>-1917691.79678196</v>
      </c>
    </row>
    <row r="29" customFormat="false" ht="15.75" hidden="false" customHeight="false" outlineLevel="0" collapsed="false">
      <c r="A29" s="35" t="n">
        <f aca="false">1+A28</f>
        <v>20</v>
      </c>
      <c r="B29" s="38" t="s">
        <v>130</v>
      </c>
      <c r="C29" s="20"/>
      <c r="D29" s="20"/>
      <c r="E29" s="20"/>
      <c r="F29" s="20"/>
      <c r="G29" s="20"/>
      <c r="H29" s="20" t="n">
        <f aca="false">+'Refiled JRD-2 p20'!E30+'Refiled JRD-2 p20'!E32</f>
        <v>-7837446.65</v>
      </c>
      <c r="I29" s="20"/>
      <c r="K29" s="20" t="n">
        <f aca="false">SUM(C29:I29)</f>
        <v>-7837446.65</v>
      </c>
    </row>
    <row r="30" customFormat="false" ht="15.75" hidden="false" customHeight="false" outlineLevel="0" collapsed="false">
      <c r="A30" s="35" t="n">
        <f aca="false">1+A29</f>
        <v>21</v>
      </c>
      <c r="B30" s="40" t="s">
        <v>131</v>
      </c>
      <c r="C30" s="20"/>
      <c r="D30" s="20"/>
      <c r="E30" s="20"/>
      <c r="F30" s="20"/>
      <c r="G30" s="20"/>
      <c r="H30" s="20" t="n">
        <f aca="false">+'Refiled JRD-2 p20'!E28</f>
        <v>-53979048</v>
      </c>
      <c r="I30" s="20"/>
      <c r="K30" s="20" t="n">
        <f aca="false">SUM(C30:I30)</f>
        <v>-53979048</v>
      </c>
    </row>
    <row r="31" customFormat="false" ht="15.75" hidden="false" customHeight="false" outlineLevel="0" collapsed="false">
      <c r="A31" s="35" t="n">
        <f aca="false">1+A30</f>
        <v>22</v>
      </c>
      <c r="B31" s="38" t="s">
        <v>132</v>
      </c>
      <c r="C31" s="20" t="n">
        <f aca="false">+'Refiled JRD-2 p15'!E25</f>
        <v>82056.0946160863</v>
      </c>
      <c r="D31" s="20" t="n">
        <f aca="false">+'Refiled JRD-2 p16'!E26</f>
        <v>772129.509513805</v>
      </c>
      <c r="E31" s="20" t="n">
        <f aca="false">+'Refiled JRD-2 p17'!E20</f>
        <v>274405.333333333</v>
      </c>
      <c r="F31" s="20" t="n">
        <f aca="false">+'Refiled JRD-2 p18'!F25</f>
        <v>6079.75000000001</v>
      </c>
      <c r="G31" s="20" t="n">
        <f aca="false">+'Refiled JRD-2 p19'!E15</f>
        <v>878359.354</v>
      </c>
      <c r="H31" s="20" t="n">
        <f aca="false">+'Refiled JRD-2 p20'!E23+'Refiled JRD-2 p20'!E33</f>
        <v>-191430.92036</v>
      </c>
      <c r="I31" s="20"/>
      <c r="K31" s="20" t="n">
        <f aca="false">SUM(C31:I31)</f>
        <v>1821599.12110322</v>
      </c>
    </row>
    <row r="32" customFormat="false" ht="15.75" hidden="false" customHeight="false" outlineLevel="0" collapsed="false">
      <c r="A32" s="35" t="n">
        <f aca="false">1+A31</f>
        <v>23</v>
      </c>
      <c r="B32" s="38" t="s">
        <v>133</v>
      </c>
      <c r="C32" s="20" t="n">
        <f aca="false">+'Refiled JRD-2 p15'!E20</f>
        <v>4317416.32087532</v>
      </c>
      <c r="D32" s="20" t="n">
        <f aca="false">+'Refiled JRD-2 p16'!E24</f>
        <v>2665816.66447878</v>
      </c>
      <c r="E32" s="20" t="n">
        <f aca="false">+'Refiled JRD-2 p17'!E19</f>
        <v>852783.2138</v>
      </c>
      <c r="F32" s="20" t="n">
        <f aca="false">+'Refiled JRD-2 p18'!F23</f>
        <v>804697.5</v>
      </c>
      <c r="G32" s="20"/>
      <c r="H32" s="20"/>
      <c r="I32" s="20"/>
      <c r="K32" s="20" t="n">
        <f aca="false">SUM(C32:I32)</f>
        <v>8640713.6991541</v>
      </c>
    </row>
    <row r="33" customFormat="false" ht="15.75" hidden="false" customHeight="false" outlineLevel="0" collapsed="false">
      <c r="A33" s="35" t="n">
        <f aca="false">1+A32</f>
        <v>24</v>
      </c>
      <c r="B33" s="38" t="s">
        <v>134</v>
      </c>
      <c r="C33" s="20"/>
      <c r="D33" s="20" t="n">
        <f aca="false">+'Refiled JRD-2 p16'!E25</f>
        <v>4745239.91898695</v>
      </c>
      <c r="E33" s="20"/>
      <c r="F33" s="20" t="n">
        <f aca="false">+'Refiled JRD-2 p18'!F24</f>
        <v>2282922</v>
      </c>
      <c r="G33" s="20" t="n">
        <f aca="false">+'Refiled JRD-2 p19'!E13</f>
        <v>661162.76</v>
      </c>
      <c r="H33" s="20"/>
      <c r="I33" s="20"/>
      <c r="K33" s="20" t="n">
        <f aca="false">SUM(C33:I33)</f>
        <v>7689324.67898695</v>
      </c>
    </row>
    <row r="34" customFormat="false" ht="15.75" hidden="false" customHeight="false" outlineLevel="0" collapsed="false">
      <c r="A34" s="35" t="n">
        <f aca="false">1+A33</f>
        <v>25</v>
      </c>
      <c r="B34" s="36" t="s">
        <v>135</v>
      </c>
      <c r="C34" s="20"/>
      <c r="D34" s="20"/>
      <c r="E34" s="20"/>
      <c r="F34" s="20"/>
      <c r="G34" s="20"/>
      <c r="H34" s="20"/>
      <c r="I34" s="20"/>
      <c r="K34" s="20" t="n">
        <f aca="false">SUM(C34:I34)</f>
        <v>0</v>
      </c>
    </row>
    <row r="35" customFormat="false" ht="15.75" hidden="false" customHeight="false" outlineLevel="0" collapsed="false">
      <c r="A35" s="35" t="n">
        <f aca="false">1+A34</f>
        <v>26</v>
      </c>
      <c r="B35" s="40" t="s">
        <v>136</v>
      </c>
      <c r="C35" s="20"/>
      <c r="D35" s="20"/>
      <c r="E35" s="20"/>
      <c r="F35" s="20"/>
      <c r="G35" s="20"/>
      <c r="H35" s="20"/>
      <c r="I35" s="20"/>
      <c r="K35" s="20" t="n">
        <f aca="false">SUM(C35:I35)</f>
        <v>0</v>
      </c>
    </row>
    <row r="36" customFormat="false" ht="15.75" hidden="false" customHeight="false" outlineLevel="0" collapsed="false">
      <c r="A36" s="35" t="n">
        <f aca="false">1+A35</f>
        <v>27</v>
      </c>
      <c r="B36" s="40" t="s">
        <v>137</v>
      </c>
      <c r="C36" s="20"/>
      <c r="D36" s="20"/>
      <c r="E36" s="20"/>
      <c r="F36" s="20"/>
      <c r="G36" s="20"/>
      <c r="H36" s="20"/>
      <c r="I36" s="20"/>
      <c r="K36" s="20" t="n">
        <f aca="false">SUM(C36:I36)</f>
        <v>0</v>
      </c>
    </row>
    <row r="37" customFormat="false" ht="15.75" hidden="false" customHeight="false" outlineLevel="0" collapsed="false">
      <c r="A37" s="35" t="n">
        <f aca="false">1+A36</f>
        <v>28</v>
      </c>
      <c r="B37" s="38" t="s">
        <v>138</v>
      </c>
      <c r="C37" s="20" t="n">
        <f aca="false">+'Refiled JRD-2 p15'!E26</f>
        <v>447882.651097918</v>
      </c>
      <c r="D37" s="20" t="n">
        <f aca="false">+'Refiled JRD-2 p16'!E27</f>
        <v>1295495.27370091</v>
      </c>
      <c r="E37" s="20" t="n">
        <f aca="false">+'Refiled JRD-2 p17'!E21</f>
        <v>8835</v>
      </c>
      <c r="F37" s="20" t="n">
        <f aca="false">+'Refiled JRD-2 p18'!F26</f>
        <v>6769.14889675075</v>
      </c>
      <c r="G37" s="20"/>
      <c r="H37" s="20" t="n">
        <f aca="false">+'Refiled JRD-2 p20'!E29+'Refiled JRD-2 p20'!E24+'Refiled JRD-2 p20'!E34</f>
        <v>-72956528.9667962</v>
      </c>
      <c r="I37" s="20"/>
      <c r="K37" s="20" t="n">
        <f aca="false">SUM(C37:I37)</f>
        <v>-71197546.8931006</v>
      </c>
    </row>
    <row r="38" customFormat="false" ht="15.75" hidden="false" customHeight="false" outlineLevel="0" collapsed="false">
      <c r="A38" s="35" t="n">
        <f aca="false">1+A37</f>
        <v>29</v>
      </c>
      <c r="B38" s="38" t="s">
        <v>139</v>
      </c>
      <c r="C38" s="20" t="n">
        <f aca="false">+'Refiled JRD-2 p15'!E31</f>
        <v>-2387770.6521106</v>
      </c>
      <c r="D38" s="20" t="n">
        <f aca="false">+'Refiled JRD-2 p16'!E39</f>
        <v>-28913343.1883382</v>
      </c>
      <c r="E38" s="20" t="n">
        <f aca="false">+'Refiled JRD-2 p17'!E27</f>
        <v>-397608.241496667</v>
      </c>
      <c r="F38" s="20" t="n">
        <f aca="false">+'Refiled JRD-2 p18'!F31</f>
        <v>-1085163.93961386</v>
      </c>
      <c r="G38" s="42" t="n">
        <f aca="false">+'Refiled JRD-2 p19'!E20</f>
        <v>-538832.7399</v>
      </c>
      <c r="H38" s="20" t="n">
        <f aca="false">+'Refiled JRD-2 p20'!E38</f>
        <v>-344729.84212165</v>
      </c>
      <c r="I38" s="20" t="n">
        <v>549960</v>
      </c>
      <c r="K38" s="20" t="n">
        <f aca="false">SUM(C38:I38)</f>
        <v>-33117488.6035809</v>
      </c>
    </row>
    <row r="39" customFormat="false" ht="15.75" hidden="false" customHeight="false" outlineLevel="0" collapsed="false">
      <c r="A39" s="35" t="n">
        <f aca="false">1+A38</f>
        <v>30</v>
      </c>
      <c r="B39" s="38" t="s">
        <v>140</v>
      </c>
      <c r="C39" s="20"/>
      <c r="D39" s="20" t="n">
        <f aca="false">+'Refiled JRD-2 p16'!E40</f>
        <v>0</v>
      </c>
      <c r="E39" s="20" t="n">
        <f aca="false">+'Refiled JRD-2 p17'!E28</f>
        <v>0</v>
      </c>
      <c r="F39" s="20" t="n">
        <f aca="false">+'Refiled JRD-2 p18'!F32</f>
        <v>0</v>
      </c>
      <c r="G39" s="42" t="n">
        <f aca="false">+'Refiled JRD-2 p19'!E21</f>
        <v>0</v>
      </c>
      <c r="I39" s="20"/>
      <c r="K39" s="20" t="n">
        <f aca="false">SUM(C39:I39)</f>
        <v>0</v>
      </c>
    </row>
    <row r="40" customFormat="false" ht="15.75" hidden="false" customHeight="false" outlineLevel="0" collapsed="false">
      <c r="A40" s="35" t="n">
        <f aca="false">1+A39</f>
        <v>31</v>
      </c>
      <c r="B40" s="44" t="s">
        <v>141</v>
      </c>
      <c r="C40" s="29" t="n">
        <f aca="false">SUM(C23:C39)</f>
        <v>4434431.21106254</v>
      </c>
      <c r="D40" s="29" t="n">
        <f aca="false">SUM(D23:D39)</f>
        <v>53696208.7783423</v>
      </c>
      <c r="E40" s="29" t="n">
        <f aca="false">SUM(E23:E39)</f>
        <v>738415.305636667</v>
      </c>
      <c r="F40" s="29" t="n">
        <f aca="false">SUM(F23:F39)</f>
        <v>2015304.45928289</v>
      </c>
      <c r="G40" s="29" t="n">
        <f aca="false">SUM(G23:G39)</f>
        <v>1000689.3741</v>
      </c>
      <c r="H40" s="29" t="n">
        <f aca="false">SUM(H23:H39)</f>
        <v>-94991702.6160598</v>
      </c>
      <c r="I40" s="29" t="n">
        <f aca="false">SUM(I23:I39)</f>
        <v>-1021353</v>
      </c>
      <c r="K40" s="39" t="n">
        <f aca="false">SUM(C40:I40)</f>
        <v>-34128006.4876354</v>
      </c>
    </row>
    <row r="41" customFormat="false" ht="15.75" hidden="false" customHeight="false" outlineLevel="0" collapsed="false">
      <c r="A41" s="35" t="n">
        <f aca="false">1+A40</f>
        <v>32</v>
      </c>
      <c r="B41" s="44"/>
      <c r="C41" s="20"/>
      <c r="D41" s="20"/>
      <c r="E41" s="20"/>
      <c r="F41" s="20"/>
      <c r="G41" s="20"/>
      <c r="H41" s="20"/>
      <c r="I41" s="20"/>
      <c r="K41" s="20" t="n">
        <f aca="false">SUM(C41:I41)</f>
        <v>0</v>
      </c>
    </row>
    <row r="42" customFormat="false" ht="16.5" hidden="false" customHeight="false" outlineLevel="0" collapsed="false">
      <c r="A42" s="35" t="n">
        <f aca="false">1+A41</f>
        <v>33</v>
      </c>
      <c r="B42" s="31" t="s">
        <v>142</v>
      </c>
      <c r="C42" s="32" t="n">
        <f aca="false">+C15-C40</f>
        <v>-4434431.21106254</v>
      </c>
      <c r="D42" s="32" t="n">
        <f aca="false">+D15-D40</f>
        <v>-53696208.7783423</v>
      </c>
      <c r="E42" s="32" t="n">
        <f aca="false">+E15-E40</f>
        <v>-738415.305636667</v>
      </c>
      <c r="F42" s="32" t="n">
        <f aca="false">+F15-F40</f>
        <v>-2015304.45928289</v>
      </c>
      <c r="G42" s="32" t="n">
        <f aca="false">+G15-G40</f>
        <v>-1000689.3741</v>
      </c>
      <c r="H42" s="32" t="n">
        <f aca="false">+H15-H40</f>
        <v>-640212.563940212</v>
      </c>
      <c r="I42" s="32" t="n">
        <f aca="false">+I15-I40</f>
        <v>1021353</v>
      </c>
      <c r="K42" s="45" t="n">
        <f aca="false">SUM(C42:I42)</f>
        <v>-61503908.6923646</v>
      </c>
    </row>
    <row r="43" customFormat="false" ht="16.5" hidden="false" customHeight="false" outlineLevel="0" collapsed="false">
      <c r="A43" s="35" t="n">
        <f aca="false">1+A42</f>
        <v>34</v>
      </c>
      <c r="B43" s="38"/>
      <c r="C43" s="20"/>
      <c r="D43" s="20"/>
      <c r="E43" s="20"/>
      <c r="F43" s="20"/>
      <c r="G43" s="20"/>
      <c r="I43" s="20"/>
      <c r="K43" s="20" t="n">
        <f aca="false">SUM(C43:I43)</f>
        <v>0</v>
      </c>
    </row>
    <row r="44" customFormat="false" ht="15.75" hidden="false" customHeight="false" outlineLevel="0" collapsed="false">
      <c r="A44" s="35" t="n">
        <f aca="false">1+A43</f>
        <v>35</v>
      </c>
      <c r="B44" s="31" t="s">
        <v>143</v>
      </c>
      <c r="C44" s="20"/>
      <c r="D44" s="20"/>
      <c r="E44" s="20"/>
      <c r="F44" s="20"/>
      <c r="G44" s="20"/>
      <c r="I44" s="20"/>
      <c r="K44" s="20" t="n">
        <f aca="false">SUM(C44:I44)</f>
        <v>0</v>
      </c>
    </row>
    <row r="45" customFormat="false" ht="15.75" hidden="false" customHeight="false" outlineLevel="0" collapsed="false">
      <c r="A45" s="35" t="n">
        <f aca="false">1+A44</f>
        <v>36</v>
      </c>
      <c r="B45" s="38" t="s">
        <v>144</v>
      </c>
      <c r="C45" s="22" t="n">
        <f aca="false">+'Refiled JRD-2 p15'!E14</f>
        <v>102555661.004564</v>
      </c>
      <c r="D45" s="22" t="n">
        <f aca="false">+'Refiled JRD-2 p16'!E14+'Refiled JRD-2 p16'!E16</f>
        <v>247549229.64</v>
      </c>
      <c r="E45" s="22" t="n">
        <f aca="false">+'Refiled JRD-2 p17'!E13</f>
        <v>46046486.5833333</v>
      </c>
      <c r="F45" s="22" t="n">
        <f aca="false">+'Refiled JRD-2 p18'!F14+'Refiled JRD-2 p18'!F16</f>
        <v>45170619.9829932</v>
      </c>
      <c r="G45" s="22" t="n">
        <f aca="false">+'Refiled JRD-2 p19'!E25</f>
        <v>34483278.4166667</v>
      </c>
      <c r="H45" s="37" t="n">
        <v>0</v>
      </c>
      <c r="I45" s="22"/>
      <c r="K45" s="20" t="n">
        <f aca="false">SUM(C45:I45)</f>
        <v>475805275.627557</v>
      </c>
    </row>
    <row r="46" customFormat="false" ht="15.75" hidden="false" customHeight="false" outlineLevel="0" collapsed="false">
      <c r="A46" s="35" t="n">
        <f aca="false">1+A45</f>
        <v>37</v>
      </c>
      <c r="B46" s="38" t="s">
        <v>145</v>
      </c>
      <c r="C46" s="22" t="n">
        <f aca="false">+'Refiled JRD-2 p15'!E15</f>
        <v>-3604746.91448426</v>
      </c>
      <c r="D46" s="22" t="n">
        <f aca="false">+'Refiled JRD-2 p16'!E15+'Refiled JRD-2 p16'!E17</f>
        <v>-17777127.0150982</v>
      </c>
      <c r="E46" s="22" t="n">
        <f aca="false">+'Refiled JRD-2 p17'!E14</f>
        <v>-39449975.2464333</v>
      </c>
      <c r="F46" s="20" t="n">
        <f aca="false">+'Refiled JRD-2 p18'!F15+'Refiled JRD-2 p18'!F17</f>
        <v>-27386911.238356</v>
      </c>
      <c r="G46" s="22" t="n">
        <f aca="false">+'Refiled JRD-2 p19'!E26</f>
        <v>-1606537.04296296</v>
      </c>
      <c r="I46" s="20"/>
      <c r="K46" s="20" t="n">
        <f aca="false">SUM(C46:I46)</f>
        <v>-89825297.4573348</v>
      </c>
    </row>
    <row r="47" customFormat="false" ht="15.75" hidden="false" customHeight="false" outlineLevel="0" collapsed="false">
      <c r="A47" s="35" t="n">
        <f aca="false">1+A46</f>
        <v>38</v>
      </c>
      <c r="B47" s="38" t="s">
        <v>146</v>
      </c>
      <c r="C47" s="20"/>
      <c r="D47" s="20"/>
      <c r="E47" s="20"/>
      <c r="F47" s="20"/>
      <c r="G47" s="20"/>
      <c r="I47" s="20"/>
      <c r="K47" s="20" t="n">
        <f aca="false">SUM(C47:I47)</f>
        <v>0</v>
      </c>
    </row>
    <row r="48" customFormat="false" ht="15.75" hidden="false" customHeight="false" outlineLevel="0" collapsed="false">
      <c r="A48" s="35" t="n">
        <f aca="false">1+A47</f>
        <v>39</v>
      </c>
      <c r="B48" s="38" t="s">
        <v>147</v>
      </c>
      <c r="C48" s="20" t="n">
        <f aca="false">+'Refiled JRD-2 p15'!E16</f>
        <v>-23523878.2605508</v>
      </c>
      <c r="D48" s="20" t="n">
        <f aca="false">+'Refiled JRD-2 p16'!E18</f>
        <v>-6263023.94464712</v>
      </c>
      <c r="E48" s="20" t="n">
        <f aca="false">+'Refiled JRD-2 p17'!E15</f>
        <v>685684.098460238</v>
      </c>
      <c r="F48" s="20" t="n">
        <f aca="false">+'Refiled JRD-2 p18'!F18</f>
        <v>539656.77376251</v>
      </c>
      <c r="G48" s="20" t="n">
        <f aca="false">+'Refiled JRD-2 p19'!E27</f>
        <v>0</v>
      </c>
      <c r="I48" s="20"/>
      <c r="K48" s="20" t="n">
        <f aca="false">SUM(C48:I48)</f>
        <v>-28561561.3329751</v>
      </c>
    </row>
    <row r="49" customFormat="false" ht="15.75" hidden="false" customHeight="false" outlineLevel="0" collapsed="false">
      <c r="A49" s="35" t="n">
        <f aca="false">1+A48</f>
        <v>40</v>
      </c>
      <c r="B49" s="38" t="s">
        <v>148</v>
      </c>
      <c r="C49" s="20"/>
      <c r="D49" s="20"/>
      <c r="E49" s="20"/>
      <c r="F49" s="20"/>
      <c r="G49" s="20"/>
      <c r="I49" s="20"/>
      <c r="K49" s="20" t="n">
        <f aca="false">SUM(C49:I49)</f>
        <v>0</v>
      </c>
    </row>
    <row r="50" customFormat="false" ht="15.75" hidden="false" customHeight="false" outlineLevel="0" collapsed="false">
      <c r="A50" s="35" t="n">
        <f aca="false">1+A49</f>
        <v>41</v>
      </c>
      <c r="B50" s="38" t="s">
        <v>149</v>
      </c>
      <c r="C50" s="20"/>
      <c r="D50" s="20"/>
      <c r="E50" s="20"/>
      <c r="F50" s="20"/>
      <c r="G50" s="20"/>
      <c r="I50" s="20"/>
      <c r="K50" s="20" t="n">
        <f aca="false">SUM(C50:I50)</f>
        <v>0</v>
      </c>
    </row>
    <row r="51" customFormat="false" ht="16.5" hidden="false" customHeight="false" outlineLevel="0" collapsed="false">
      <c r="A51" s="35" t="n">
        <f aca="false">1+A50</f>
        <v>42</v>
      </c>
      <c r="B51" s="38" t="s">
        <v>150</v>
      </c>
      <c r="C51" s="32" t="n">
        <f aca="false">SUM(C45:C50)</f>
        <v>75427035.8295285</v>
      </c>
      <c r="D51" s="32" t="n">
        <f aca="false">SUM(D45:D50)</f>
        <v>223509078.680255</v>
      </c>
      <c r="E51" s="32" t="n">
        <f aca="false">SUM(E45:E50)</f>
        <v>7282195.43536024</v>
      </c>
      <c r="F51" s="32" t="n">
        <f aca="false">SUM(F45:F50)</f>
        <v>18323365.5183997</v>
      </c>
      <c r="G51" s="32" t="n">
        <f aca="false">SUM(G45:G50)</f>
        <v>32876741.3737037</v>
      </c>
      <c r="H51" s="32" t="n">
        <f aca="false">SUM(H45:H50)</f>
        <v>0</v>
      </c>
      <c r="I51" s="32" t="n">
        <f aca="false">SUM(I45:I50)</f>
        <v>0</v>
      </c>
      <c r="K51" s="45" t="n">
        <f aca="false">SUM(C51:I51)</f>
        <v>357418416.837247</v>
      </c>
    </row>
    <row r="52" customFormat="false" ht="16.5" hidden="false" customHeight="false" outlineLevel="0" collapsed="false">
      <c r="A52" s="40"/>
      <c r="B52" s="40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 of 5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6.7"/>
    <col collapsed="false" customWidth="true" hidden="false" outlineLevel="0" max="4" min="3" style="7" width="15.13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57" t="s">
        <v>1040</v>
      </c>
      <c r="B5" s="57"/>
      <c r="C5" s="57"/>
      <c r="D5" s="57"/>
      <c r="E5" s="57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</row>
    <row r="9" customFormat="false" ht="15.75" hidden="false" customHeight="false" outlineLevel="0" collapsed="false">
      <c r="A9" s="63" t="s">
        <v>311</v>
      </c>
      <c r="B9" s="59"/>
      <c r="C9" s="870"/>
      <c r="D9" s="59"/>
      <c r="E9" s="61"/>
    </row>
    <row r="10" customFormat="false" ht="15.75" hidden="false" customHeight="false" outlineLevel="0" collapsed="false">
      <c r="A10" s="66" t="s">
        <v>312</v>
      </c>
      <c r="B10" s="65" t="s">
        <v>313</v>
      </c>
      <c r="C10" s="65" t="s">
        <v>639</v>
      </c>
      <c r="D10" s="66" t="s">
        <v>847</v>
      </c>
      <c r="E10" s="64" t="s">
        <v>347</v>
      </c>
    </row>
    <row r="11" customFormat="false" ht="15.75" hidden="false" customHeight="false" outlineLevel="0" collapsed="false">
      <c r="A11" s="185"/>
      <c r="B11" s="70"/>
      <c r="C11" s="70"/>
      <c r="D11" s="70"/>
      <c r="E11" s="70"/>
    </row>
    <row r="12" customFormat="false" ht="15.75" hidden="false" customHeight="false" outlineLevel="0" collapsed="false">
      <c r="A12" s="67" t="n">
        <v>1</v>
      </c>
      <c r="B12" s="871" t="s">
        <v>1041</v>
      </c>
      <c r="C12" s="683"/>
      <c r="D12" s="683"/>
      <c r="E12" s="683"/>
    </row>
    <row r="13" customFormat="false" ht="15.75" hidden="false" customHeight="false" outlineLevel="0" collapsed="false">
      <c r="A13" s="67" t="n">
        <f aca="false">A12+1</f>
        <v>2</v>
      </c>
      <c r="B13" s="871" t="s">
        <v>622</v>
      </c>
      <c r="C13" s="683"/>
      <c r="D13" s="683"/>
      <c r="E13" s="683"/>
    </row>
    <row r="14" customFormat="false" ht="15.75" hidden="false" customHeight="false" outlineLevel="0" collapsed="false">
      <c r="A14" s="67" t="n">
        <f aca="false">A13+1</f>
        <v>3</v>
      </c>
      <c r="B14" s="683" t="s">
        <v>1042</v>
      </c>
      <c r="C14" s="95" t="n">
        <v>163345134.52</v>
      </c>
      <c r="D14" s="95" t="n">
        <v>151549220.57</v>
      </c>
      <c r="E14" s="513" t="n">
        <f aca="false">D14-C14</f>
        <v>-11795913.95</v>
      </c>
    </row>
    <row r="15" customFormat="false" ht="15.75" hidden="false" customHeight="false" outlineLevel="0" collapsed="false">
      <c r="A15" s="67" t="n">
        <f aca="false">A14+1</f>
        <v>4</v>
      </c>
      <c r="B15" s="683" t="s">
        <v>1043</v>
      </c>
      <c r="C15" s="86" t="n">
        <v>5390884.637532</v>
      </c>
      <c r="D15" s="86" t="n">
        <v>8077207.995144</v>
      </c>
      <c r="E15" s="86" t="n">
        <f aca="false">D15-C15</f>
        <v>2686323.357612</v>
      </c>
    </row>
    <row r="16" customFormat="false" ht="15.75" hidden="false" customHeight="false" outlineLevel="0" collapsed="false">
      <c r="A16" s="67" t="n">
        <f aca="false">A15+1</f>
        <v>5</v>
      </c>
      <c r="B16" s="683" t="s">
        <v>1044</v>
      </c>
      <c r="C16" s="872" t="n">
        <v>4462321.901558</v>
      </c>
      <c r="D16" s="872" t="n">
        <v>4462321.901558</v>
      </c>
      <c r="E16" s="91" t="n">
        <f aca="false">D16-C16</f>
        <v>0</v>
      </c>
    </row>
    <row r="17" customFormat="false" ht="15.75" hidden="false" customHeight="false" outlineLevel="0" collapsed="false">
      <c r="A17" s="67" t="n">
        <f aca="false">A16+1</f>
        <v>6</v>
      </c>
      <c r="B17" s="683" t="s">
        <v>1045</v>
      </c>
      <c r="C17" s="873" t="n">
        <f aca="false">SUM(C14:C16)</f>
        <v>173198341.05909</v>
      </c>
      <c r="D17" s="873" t="n">
        <f aca="false">SUM(D14:D16)</f>
        <v>164088750.466702</v>
      </c>
      <c r="E17" s="873" t="n">
        <f aca="false">SUM(E14:E16)</f>
        <v>-9109590.59238799</v>
      </c>
    </row>
    <row r="18" customFormat="false" ht="15.75" hidden="false" customHeight="false" outlineLevel="0" collapsed="false">
      <c r="A18" s="67" t="n">
        <f aca="false">A17+1</f>
        <v>7</v>
      </c>
      <c r="B18" s="683"/>
      <c r="C18" s="319"/>
      <c r="D18" s="319"/>
      <c r="E18" s="319"/>
    </row>
    <row r="19" customFormat="false" ht="15.75" hidden="false" customHeight="false" outlineLevel="0" collapsed="false">
      <c r="A19" s="67" t="n">
        <f aca="false">A18+1</f>
        <v>8</v>
      </c>
      <c r="B19" s="683" t="s">
        <v>1046</v>
      </c>
      <c r="C19" s="86" t="n">
        <v>102030.99</v>
      </c>
      <c r="D19" s="86" t="n">
        <v>108699.313048</v>
      </c>
      <c r="E19" s="86" t="n">
        <f aca="false">D19-C19</f>
        <v>6668.32304799998</v>
      </c>
    </row>
    <row r="20" customFormat="false" ht="15.75" hidden="false" customHeight="false" outlineLevel="0" collapsed="false">
      <c r="A20" s="67" t="n">
        <f aca="false">A19+1</f>
        <v>9</v>
      </c>
      <c r="B20" s="683" t="s">
        <v>1047</v>
      </c>
      <c r="C20" s="872" t="n">
        <v>6668.323048</v>
      </c>
      <c r="D20" s="872" t="n">
        <v>0</v>
      </c>
      <c r="E20" s="91" t="n">
        <f aca="false">D20-C20</f>
        <v>-6668.323048</v>
      </c>
    </row>
    <row r="21" customFormat="false" ht="15.75" hidden="false" customHeight="false" outlineLevel="0" collapsed="false">
      <c r="A21" s="67" t="n">
        <f aca="false">A20+1</f>
        <v>10</v>
      </c>
      <c r="B21" s="683" t="s">
        <v>1048</v>
      </c>
      <c r="C21" s="873" t="n">
        <f aca="false">SUM(C19:C20)</f>
        <v>108699.313048</v>
      </c>
      <c r="D21" s="873" t="n">
        <f aca="false">SUM(D19:D20)</f>
        <v>108699.313048</v>
      </c>
      <c r="E21" s="873" t="n">
        <f aca="false">SUM(E19:E20)</f>
        <v>0</v>
      </c>
    </row>
    <row r="22" customFormat="false" ht="15.75" hidden="false" customHeight="false" outlineLevel="0" collapsed="false">
      <c r="A22" s="67" t="n">
        <f aca="false">A21+1</f>
        <v>11</v>
      </c>
      <c r="B22" s="683"/>
      <c r="C22" s="691"/>
      <c r="D22" s="691"/>
      <c r="E22" s="691"/>
    </row>
    <row r="23" customFormat="false" ht="15.75" hidden="false" customHeight="false" outlineLevel="0" collapsed="false">
      <c r="A23" s="67" t="n">
        <f aca="false">A22+1</f>
        <v>12</v>
      </c>
      <c r="B23" s="683" t="s">
        <v>1049</v>
      </c>
      <c r="C23" s="316" t="n">
        <f aca="false">C17+C21</f>
        <v>173307040.372138</v>
      </c>
      <c r="D23" s="316" t="n">
        <f aca="false">D17+D21</f>
        <v>164197449.77975</v>
      </c>
      <c r="E23" s="316" t="n">
        <f aca="false">E17+E21</f>
        <v>-9109590.59238799</v>
      </c>
    </row>
    <row r="24" customFormat="false" ht="15.75" hidden="false" customHeight="false" outlineLevel="0" collapsed="false">
      <c r="A24" s="67" t="n">
        <f aca="false">A23+1</f>
        <v>13</v>
      </c>
      <c r="B24" s="683"/>
      <c r="C24" s="691"/>
      <c r="D24" s="691"/>
      <c r="E24" s="691"/>
    </row>
    <row r="25" customFormat="false" ht="15.75" hidden="false" customHeight="false" outlineLevel="0" collapsed="false">
      <c r="A25" s="67" t="n">
        <f aca="false">A24+1</f>
        <v>14</v>
      </c>
      <c r="B25" s="871" t="s">
        <v>656</v>
      </c>
      <c r="C25" s="319"/>
      <c r="D25" s="319"/>
      <c r="E25" s="319"/>
    </row>
    <row r="26" customFormat="false" ht="15.75" hidden="false" customHeight="false" outlineLevel="0" collapsed="false">
      <c r="A26" s="67" t="n">
        <f aca="false">A25+1</f>
        <v>15</v>
      </c>
      <c r="B26" s="683" t="s">
        <v>1050</v>
      </c>
      <c r="C26" s="874" t="n">
        <v>832086</v>
      </c>
      <c r="D26" s="874" t="n">
        <v>968935.922066</v>
      </c>
      <c r="E26" s="874" t="n">
        <f aca="false">D26-C26</f>
        <v>136849.922066</v>
      </c>
    </row>
    <row r="27" customFormat="false" ht="15.75" hidden="false" customHeight="false" outlineLevel="0" collapsed="false">
      <c r="A27" s="67" t="n">
        <f aca="false">A26+1</f>
        <v>16</v>
      </c>
      <c r="B27" s="683" t="s">
        <v>1051</v>
      </c>
      <c r="C27" s="875" t="n">
        <v>136850</v>
      </c>
      <c r="D27" s="875" t="n">
        <v>0</v>
      </c>
      <c r="E27" s="875" t="n">
        <f aca="false">D27-C27</f>
        <v>-136850</v>
      </c>
    </row>
    <row r="28" customFormat="false" ht="15.75" hidden="false" customHeight="false" outlineLevel="0" collapsed="false">
      <c r="A28" s="67" t="n">
        <f aca="false">A27+1</f>
        <v>17</v>
      </c>
      <c r="B28" s="683" t="s">
        <v>1052</v>
      </c>
      <c r="C28" s="874" t="n">
        <f aca="false">SUM(C26:C27)</f>
        <v>968936</v>
      </c>
      <c r="D28" s="874" t="n">
        <f aca="false">SUM(D26:D27)</f>
        <v>968935.922066</v>
      </c>
      <c r="E28" s="874" t="n">
        <f aca="false">SUM(E26:E27)</f>
        <v>-0.0779339999426156</v>
      </c>
    </row>
    <row r="29" customFormat="false" ht="15.75" hidden="false" customHeight="false" outlineLevel="0" collapsed="false">
      <c r="A29" s="67" t="n">
        <f aca="false">A28+1</f>
        <v>18</v>
      </c>
      <c r="B29" s="683"/>
      <c r="C29" s="876"/>
      <c r="D29" s="876"/>
      <c r="E29" s="876"/>
    </row>
    <row r="30" customFormat="false" ht="15.75" hidden="false" customHeight="false" outlineLevel="0" collapsed="false">
      <c r="A30" s="67" t="n">
        <f aca="false">A29+1</f>
        <v>19</v>
      </c>
      <c r="B30" s="683" t="s">
        <v>1053</v>
      </c>
      <c r="C30" s="874" t="n">
        <v>0</v>
      </c>
      <c r="D30" s="874" t="n">
        <v>0</v>
      </c>
      <c r="E30" s="874" t="n">
        <f aca="false">D30-C30</f>
        <v>0</v>
      </c>
    </row>
    <row r="31" customFormat="false" ht="15.75" hidden="false" customHeight="false" outlineLevel="0" collapsed="false">
      <c r="A31" s="67" t="n">
        <f aca="false">A30+1</f>
        <v>20</v>
      </c>
      <c r="B31" s="683"/>
      <c r="C31" s="876"/>
      <c r="D31" s="876"/>
      <c r="E31" s="876"/>
    </row>
    <row r="32" customFormat="false" ht="15.75" hidden="false" customHeight="false" outlineLevel="0" collapsed="false">
      <c r="A32" s="67" t="n">
        <f aca="false">A31+1</f>
        <v>21</v>
      </c>
      <c r="B32" s="411" t="s">
        <v>823</v>
      </c>
      <c r="C32" s="676"/>
      <c r="D32" s="676"/>
      <c r="E32" s="676" t="n">
        <f aca="false">E23+E28+E30</f>
        <v>-9109590.67032199</v>
      </c>
    </row>
    <row r="33" customFormat="false" ht="15.75" hidden="false" customHeight="false" outlineLevel="0" collapsed="false">
      <c r="A33" s="67" t="n">
        <f aca="false">A32+1</f>
        <v>22</v>
      </c>
      <c r="B33" s="411"/>
      <c r="C33" s="80"/>
      <c r="D33" s="88"/>
      <c r="E33" s="86"/>
    </row>
    <row r="34" customFormat="false" ht="15.75" hidden="false" customHeight="false" outlineLevel="0" collapsed="false">
      <c r="A34" s="67" t="n">
        <f aca="false">A33+1</f>
        <v>23</v>
      </c>
      <c r="B34" s="877" t="s">
        <v>608</v>
      </c>
      <c r="C34" s="80"/>
      <c r="D34" s="649" t="n">
        <f aca="false">FIT</f>
        <v>0.35</v>
      </c>
      <c r="E34" s="321"/>
    </row>
    <row r="35" customFormat="false" ht="16.5" hidden="false" customHeight="false" outlineLevel="0" collapsed="false">
      <c r="A35" s="67" t="n">
        <f aca="false">A34+1</f>
        <v>24</v>
      </c>
      <c r="B35" s="411" t="s">
        <v>815</v>
      </c>
      <c r="C35" s="80"/>
      <c r="D35" s="70"/>
      <c r="E35" s="382" t="n">
        <f aca="false">-E32-E34</f>
        <v>9109590.67032199</v>
      </c>
    </row>
    <row r="36" customFormat="false" ht="16.5" hidden="false" customHeight="false" outlineLevel="0" collapsed="false">
      <c r="A36" s="67" t="n">
        <f aca="false">A35+1</f>
        <v>25</v>
      </c>
      <c r="B36" s="411"/>
      <c r="C36" s="80"/>
      <c r="D36" s="80"/>
      <c r="E36" s="80"/>
    </row>
    <row r="37" customFormat="false" ht="15.75" hidden="false" customHeight="false" outlineLevel="0" collapsed="false">
      <c r="A37" s="67" t="n">
        <f aca="false">A36+1</f>
        <v>26</v>
      </c>
      <c r="B37" s="411"/>
      <c r="C37" s="80"/>
      <c r="D37" s="80"/>
      <c r="E37" s="80"/>
    </row>
    <row r="38" customFormat="false" ht="15.75" hidden="false" customHeight="false" outlineLevel="0" collapsed="false">
      <c r="A38" s="67" t="n">
        <f aca="false">A37+1</f>
        <v>27</v>
      </c>
      <c r="B38" s="871" t="s">
        <v>1054</v>
      </c>
      <c r="C38" s="80"/>
      <c r="D38" s="80"/>
      <c r="E38" s="80"/>
    </row>
    <row r="39" customFormat="false" ht="15.75" hidden="false" customHeight="false" outlineLevel="0" collapsed="false">
      <c r="A39" s="67" t="n">
        <f aca="false">A38+1</f>
        <v>28</v>
      </c>
      <c r="B39" s="683" t="s">
        <v>1055</v>
      </c>
      <c r="C39" s="80"/>
      <c r="D39" s="80"/>
      <c r="E39" s="80" t="n">
        <f aca="false">-E32*0.5</f>
        <v>4554795.335161</v>
      </c>
    </row>
    <row r="40" customFormat="false" ht="15.75" hidden="false" customHeight="false" outlineLevel="0" collapsed="false">
      <c r="A40" s="67" t="n">
        <f aca="false">A39+1</f>
        <v>29</v>
      </c>
      <c r="B40" s="683"/>
      <c r="C40" s="80"/>
      <c r="D40" s="80"/>
      <c r="E40" s="80" t="n">
        <f aca="false">E33*0.5</f>
        <v>0</v>
      </c>
    </row>
    <row r="41" customFormat="false" ht="16.5" hidden="false" customHeight="false" outlineLevel="0" collapsed="false">
      <c r="A41" s="67" t="n">
        <f aca="false">A40+1</f>
        <v>30</v>
      </c>
      <c r="B41" s="411" t="s">
        <v>1054</v>
      </c>
      <c r="C41" s="649"/>
      <c r="D41" s="683"/>
      <c r="E41" s="105" t="n">
        <f aca="false">SUM(E39:E40)</f>
        <v>4554795.335161</v>
      </c>
    </row>
    <row r="42" customFormat="false" ht="16.5" hidden="false" customHeight="false" outlineLevel="0" collapsed="false"/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0 of 54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4.85"/>
    <col collapsed="false" customWidth="false" hidden="false" outlineLevel="0" max="3" min="3" style="7" width="9.14"/>
    <col collapsed="false" customWidth="true" hidden="false" outlineLevel="0" max="4" min="4" style="7" width="14.28"/>
    <col collapsed="false" customWidth="true" hidden="false" outlineLevel="0" max="5" min="5" style="7" width="17.99"/>
    <col collapsed="false" customWidth="true" hidden="false" outlineLevel="0" max="6" min="6" style="7" width="16.84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470" t="s">
        <v>92</v>
      </c>
      <c r="B4" s="470"/>
      <c r="C4" s="470"/>
      <c r="D4" s="470"/>
      <c r="E4" s="470"/>
      <c r="F4" s="470"/>
    </row>
    <row r="5" customFormat="false" ht="15.75" hidden="false" customHeight="false" outlineLevel="0" collapsed="false">
      <c r="A5" s="471" t="s">
        <v>1056</v>
      </c>
      <c r="B5" s="471"/>
      <c r="C5" s="471"/>
      <c r="D5" s="471"/>
      <c r="E5" s="471"/>
      <c r="F5" s="471"/>
    </row>
    <row r="6" customFormat="false" ht="15.75" hidden="false" customHeight="false" outlineLevel="0" collapsed="false">
      <c r="A6" s="471" t="s">
        <v>308</v>
      </c>
      <c r="B6" s="471"/>
      <c r="C6" s="471"/>
      <c r="D6" s="471"/>
      <c r="E6" s="471"/>
      <c r="F6" s="471"/>
    </row>
    <row r="7" customFormat="false" ht="15.75" hidden="false" customHeight="false" outlineLevel="0" collapsed="false">
      <c r="A7" s="471" t="s">
        <v>309</v>
      </c>
      <c r="B7" s="471"/>
      <c r="C7" s="471"/>
      <c r="D7" s="471"/>
      <c r="E7" s="471"/>
      <c r="F7" s="471"/>
    </row>
    <row r="8" customFormat="false" ht="15.75" hidden="false" customHeight="false" outlineLevel="0" collapsed="false">
      <c r="A8" s="472" t="s">
        <v>310</v>
      </c>
      <c r="B8" s="472"/>
      <c r="C8" s="472"/>
      <c r="D8" s="472"/>
      <c r="E8" s="472"/>
      <c r="F8" s="472"/>
    </row>
    <row r="9" customFormat="false" ht="15.75" hidden="false" customHeight="false" outlineLevel="0" collapsed="false">
      <c r="A9" s="473" t="s">
        <v>311</v>
      </c>
      <c r="B9" s="474"/>
      <c r="C9" s="474"/>
      <c r="D9" s="475"/>
      <c r="E9" s="475"/>
      <c r="F9" s="475"/>
    </row>
    <row r="10" customFormat="false" ht="15.75" hidden="false" customHeight="false" outlineLevel="0" collapsed="false">
      <c r="A10" s="476" t="s">
        <v>312</v>
      </c>
      <c r="B10" s="477" t="s">
        <v>313</v>
      </c>
      <c r="C10" s="477"/>
      <c r="D10" s="476" t="s">
        <v>639</v>
      </c>
      <c r="E10" s="476" t="s">
        <v>398</v>
      </c>
      <c r="F10" s="476" t="s">
        <v>347</v>
      </c>
    </row>
    <row r="11" customFormat="false" ht="15.75" hidden="false" customHeight="false" outlineLevel="0" collapsed="false">
      <c r="A11" s="478"/>
      <c r="B11" s="478"/>
      <c r="C11" s="478"/>
      <c r="D11" s="478"/>
      <c r="E11" s="478"/>
      <c r="F11" s="478"/>
    </row>
    <row r="12" customFormat="false" ht="15.75" hidden="false" customHeight="false" outlineLevel="0" collapsed="false">
      <c r="A12" s="479"/>
      <c r="B12" s="480"/>
      <c r="C12" s="480"/>
      <c r="D12" s="481"/>
      <c r="E12" s="481"/>
      <c r="F12" s="481"/>
    </row>
    <row r="13" customFormat="false" ht="15.75" hidden="false" customHeight="false" outlineLevel="0" collapsed="false">
      <c r="A13" s="479" t="n">
        <v>1</v>
      </c>
      <c r="B13" s="482" t="s">
        <v>678</v>
      </c>
      <c r="C13" s="482"/>
      <c r="D13" s="481"/>
      <c r="E13" s="481"/>
      <c r="F13" s="481"/>
    </row>
    <row r="14" customFormat="false" ht="15.75" hidden="false" customHeight="false" outlineLevel="0" collapsed="false">
      <c r="A14" s="479" t="n">
        <f aca="false">A13+1</f>
        <v>2</v>
      </c>
      <c r="B14" s="483" t="s">
        <v>679</v>
      </c>
      <c r="C14" s="483"/>
      <c r="D14" s="428" t="n">
        <v>0</v>
      </c>
      <c r="E14" s="428" t="n">
        <v>70121452.37</v>
      </c>
      <c r="F14" s="428" t="n">
        <f aca="false">+E14-D14</f>
        <v>70121452.37</v>
      </c>
    </row>
    <row r="15" customFormat="false" ht="15.75" hidden="false" customHeight="false" outlineLevel="0" collapsed="false">
      <c r="A15" s="479" t="n">
        <f aca="false">A14+1</f>
        <v>3</v>
      </c>
      <c r="B15" s="483" t="s">
        <v>680</v>
      </c>
      <c r="C15" s="483"/>
      <c r="D15" s="429" t="n">
        <v>0</v>
      </c>
      <c r="E15" s="429" t="n">
        <v>-27672234</v>
      </c>
      <c r="F15" s="429" t="n">
        <f aca="false">+E15-D15</f>
        <v>-27672234</v>
      </c>
    </row>
    <row r="16" customFormat="false" ht="15.75" hidden="false" customHeight="false" outlineLevel="0" collapsed="false">
      <c r="A16" s="479" t="n">
        <f aca="false">A15+1</f>
        <v>4</v>
      </c>
      <c r="B16" s="483" t="s">
        <v>681</v>
      </c>
      <c r="C16" s="483"/>
      <c r="D16" s="437" t="n">
        <f aca="false">([16]DFIT!S41+[16]DFIT!S40)/2</f>
        <v>-5482292.5045</v>
      </c>
      <c r="E16" s="437" t="n">
        <v>-6328106.1</v>
      </c>
      <c r="F16" s="437" t="n">
        <f aca="false">+E16-D16</f>
        <v>-845813.595499998</v>
      </c>
    </row>
    <row r="17" customFormat="false" ht="16.5" hidden="false" customHeight="false" outlineLevel="0" collapsed="false">
      <c r="A17" s="479" t="n">
        <f aca="false">A16+1</f>
        <v>5</v>
      </c>
      <c r="B17" s="482" t="s">
        <v>654</v>
      </c>
      <c r="C17" s="482"/>
      <c r="D17" s="484" t="n">
        <f aca="false">SUM(D14:D16)</f>
        <v>-5482292.5045</v>
      </c>
      <c r="E17" s="484" t="n">
        <f aca="false">SUM(E14:E16)</f>
        <v>36121112.27</v>
      </c>
      <c r="F17" s="484" t="n">
        <f aca="false">SUM(F14:F16)</f>
        <v>41603404.7745</v>
      </c>
    </row>
    <row r="18" customFormat="false" ht="16.5" hidden="false" customHeight="false" outlineLevel="0" collapsed="false">
      <c r="A18" s="479" t="n">
        <f aca="false">A17+1</f>
        <v>6</v>
      </c>
      <c r="B18" s="483"/>
      <c r="C18" s="483"/>
      <c r="D18" s="878"/>
      <c r="E18" s="878"/>
      <c r="F18" s="878"/>
    </row>
    <row r="19" customFormat="false" ht="15.75" hidden="false" customHeight="false" outlineLevel="0" collapsed="false">
      <c r="A19" s="479" t="n">
        <f aca="false">A18+1</f>
        <v>7</v>
      </c>
      <c r="B19" s="483"/>
      <c r="C19" s="483"/>
      <c r="D19" s="878"/>
      <c r="E19" s="878"/>
      <c r="F19" s="878"/>
    </row>
    <row r="20" customFormat="false" ht="15.75" hidden="false" customHeight="false" outlineLevel="0" collapsed="false">
      <c r="A20" s="479" t="n">
        <f aca="false">A19+1</f>
        <v>8</v>
      </c>
      <c r="B20" s="482" t="s">
        <v>682</v>
      </c>
      <c r="C20" s="482"/>
      <c r="D20" s="485"/>
      <c r="E20" s="485"/>
      <c r="F20" s="485"/>
    </row>
    <row r="21" customFormat="false" ht="15.75" hidden="false" customHeight="false" outlineLevel="0" collapsed="false">
      <c r="A21" s="479" t="n">
        <f aca="false">A20+1</f>
        <v>9</v>
      </c>
      <c r="B21" s="483" t="s">
        <v>1057</v>
      </c>
      <c r="C21" s="483"/>
      <c r="D21" s="486"/>
      <c r="E21" s="416"/>
      <c r="F21" s="428"/>
    </row>
    <row r="22" customFormat="false" ht="15.75" hidden="false" customHeight="false" outlineLevel="0" collapsed="false">
      <c r="A22" s="479" t="n">
        <f aca="false">A21+1</f>
        <v>10</v>
      </c>
      <c r="B22" s="483" t="s">
        <v>622</v>
      </c>
      <c r="C22" s="483"/>
      <c r="D22" s="428" t="n">
        <v>0</v>
      </c>
      <c r="E22" s="428" t="n">
        <v>1617140.93455694</v>
      </c>
      <c r="F22" s="428" t="n">
        <f aca="false">E22-D22</f>
        <v>1617140.93455694</v>
      </c>
    </row>
    <row r="23" customFormat="false" ht="15.75" hidden="false" customHeight="false" outlineLevel="0" collapsed="false">
      <c r="A23" s="479" t="n">
        <f aca="false">A22+1</f>
        <v>11</v>
      </c>
      <c r="B23" s="483" t="s">
        <v>623</v>
      </c>
      <c r="C23" s="483"/>
      <c r="D23" s="429" t="n">
        <f aca="false">'[16]Insurance Costs'!S7</f>
        <v>38323.8</v>
      </c>
      <c r="E23" s="429" t="n">
        <v>44991.2</v>
      </c>
      <c r="F23" s="429" t="n">
        <f aca="false">E23-D23</f>
        <v>6667.39999999999</v>
      </c>
    </row>
    <row r="24" customFormat="false" ht="15.75" hidden="false" customHeight="false" outlineLevel="0" collapsed="false">
      <c r="A24" s="479" t="n">
        <f aca="false">A23+1</f>
        <v>12</v>
      </c>
      <c r="B24" s="483" t="s">
        <v>624</v>
      </c>
      <c r="C24" s="483"/>
      <c r="D24" s="879" t="n">
        <v>179052.657189</v>
      </c>
      <c r="E24" s="429" t="n">
        <v>159746.657189</v>
      </c>
      <c r="F24" s="429" t="n">
        <f aca="false">E24-D24</f>
        <v>-19306</v>
      </c>
    </row>
    <row r="25" customFormat="false" ht="15.75" hidden="false" customHeight="false" outlineLevel="0" collapsed="false">
      <c r="A25" s="479" t="n">
        <f aca="false">A24+1</f>
        <v>13</v>
      </c>
      <c r="B25" s="483" t="s">
        <v>657</v>
      </c>
      <c r="C25" s="483"/>
      <c r="D25" s="880" t="n">
        <f aca="false">SUM(D21:D24)</f>
        <v>217376.457189</v>
      </c>
      <c r="E25" s="880" t="n">
        <f aca="false">SUM(E21:E24)</f>
        <v>1821878.79174594</v>
      </c>
      <c r="F25" s="880" t="n">
        <f aca="false">SUM(F21:F24)</f>
        <v>1604502.33455694</v>
      </c>
    </row>
    <row r="26" customFormat="false" ht="15.75" hidden="false" customHeight="false" outlineLevel="0" collapsed="false">
      <c r="A26" s="479" t="n">
        <f aca="false">A25+1</f>
        <v>14</v>
      </c>
      <c r="B26" s="483"/>
      <c r="C26" s="483"/>
      <c r="D26" s="428"/>
      <c r="E26" s="428"/>
      <c r="F26" s="428"/>
    </row>
    <row r="27" customFormat="false" ht="15.75" hidden="false" customHeight="false" outlineLevel="0" collapsed="false">
      <c r="A27" s="479" t="n">
        <f aca="false">A26+1</f>
        <v>15</v>
      </c>
      <c r="B27" s="483" t="s">
        <v>657</v>
      </c>
      <c r="C27" s="483"/>
      <c r="D27" s="429" t="n">
        <f aca="false">D25</f>
        <v>217376.457189</v>
      </c>
      <c r="E27" s="429" t="n">
        <f aca="false">E25</f>
        <v>1821878.79174594</v>
      </c>
      <c r="F27" s="429" t="n">
        <f aca="false">F25</f>
        <v>1604502.33455694</v>
      </c>
    </row>
    <row r="28" customFormat="false" ht="15.75" hidden="false" customHeight="false" outlineLevel="0" collapsed="false">
      <c r="A28" s="479" t="n">
        <f aca="false">A27+1</f>
        <v>16</v>
      </c>
      <c r="B28" s="483"/>
      <c r="C28" s="483"/>
      <c r="D28" s="429"/>
      <c r="E28" s="429"/>
      <c r="F28" s="429"/>
    </row>
    <row r="29" customFormat="false" ht="15.75" hidden="false" customHeight="false" outlineLevel="0" collapsed="false">
      <c r="A29" s="479" t="n">
        <f aca="false">A28+1</f>
        <v>17</v>
      </c>
      <c r="B29" s="483" t="s">
        <v>340</v>
      </c>
      <c r="C29" s="881" t="n">
        <v>0.35</v>
      </c>
      <c r="D29" s="489" t="n">
        <f aca="false">ROUND(-D27*C$29,0)</f>
        <v>-76082</v>
      </c>
      <c r="E29" s="489" t="n">
        <f aca="false">ROUND(-E27*C$29,0)</f>
        <v>-637658</v>
      </c>
      <c r="F29" s="489" t="n">
        <f aca="false">ROUND(-F27*C$29,0)</f>
        <v>-561576</v>
      </c>
    </row>
    <row r="30" customFormat="false" ht="15.75" hidden="false" customHeight="false" outlineLevel="0" collapsed="false">
      <c r="A30" s="479" t="n">
        <f aca="false">A29+1</f>
        <v>18</v>
      </c>
      <c r="B30" s="483" t="s">
        <v>1058</v>
      </c>
      <c r="C30" s="483"/>
      <c r="D30" s="882" t="n">
        <f aca="false">-D27-D29</f>
        <v>-141294.457189</v>
      </c>
      <c r="E30" s="882" t="n">
        <f aca="false">-E27-E29</f>
        <v>-1184220.79174594</v>
      </c>
      <c r="F30" s="882" t="n">
        <f aca="false">-F27-F29</f>
        <v>-1042926.33455694</v>
      </c>
    </row>
    <row r="31" customFormat="false" ht="15.75" hidden="false" customHeight="false" outlineLevel="0" collapsed="false">
      <c r="A31" s="73"/>
      <c r="B31" s="515"/>
      <c r="C31" s="94"/>
      <c r="D31" s="86"/>
    </row>
    <row r="32" customFormat="false" ht="15.75" hidden="false" customHeight="false" outlineLevel="0" collapsed="false">
      <c r="A32" s="73"/>
      <c r="B32" s="512"/>
      <c r="C32" s="94"/>
      <c r="D32" s="86"/>
    </row>
    <row r="33" customFormat="false" ht="15.75" hidden="false" customHeight="false" outlineLevel="0" collapsed="false">
      <c r="A33" s="73"/>
      <c r="B33" s="512"/>
      <c r="C33" s="94"/>
      <c r="D33" s="86"/>
    </row>
    <row r="34" customFormat="false" ht="15.75" hidden="false" customHeight="false" outlineLevel="0" collapsed="false">
      <c r="A34" s="73"/>
      <c r="B34" s="512"/>
      <c r="C34" s="94"/>
      <c r="D34" s="86"/>
    </row>
    <row r="35" customFormat="false" ht="15.75" hidden="false" customHeight="false" outlineLevel="0" collapsed="false">
      <c r="A35" s="73"/>
      <c r="B35" s="94"/>
      <c r="C35" s="94"/>
      <c r="D35" s="86"/>
    </row>
    <row r="36" customFormat="false" ht="15.75" hidden="false" customHeight="false" outlineLevel="0" collapsed="false">
      <c r="A36" s="73"/>
      <c r="B36" s="94"/>
      <c r="C36" s="94"/>
      <c r="D36" s="86"/>
    </row>
    <row r="37" customFormat="false" ht="15.75" hidden="false" customHeight="false" outlineLevel="0" collapsed="false">
      <c r="A37" s="73"/>
      <c r="B37" s="94"/>
      <c r="C37" s="94"/>
      <c r="D37" s="86"/>
    </row>
    <row r="38" customFormat="false" ht="15.75" hidden="false" customHeight="false" outlineLevel="0" collapsed="false">
      <c r="A38" s="73"/>
      <c r="B38" s="94"/>
      <c r="C38" s="94"/>
      <c r="D38" s="86"/>
    </row>
    <row r="39" customFormat="false" ht="15.75" hidden="false" customHeight="false" outlineLevel="0" collapsed="false">
      <c r="A39" s="73"/>
      <c r="B39" s="94"/>
      <c r="C39" s="94"/>
      <c r="D39" s="86"/>
    </row>
    <row r="40" customFormat="false" ht="15.75" hidden="false" customHeight="false" outlineLevel="0" collapsed="false">
      <c r="A40" s="94"/>
      <c r="B40" s="94"/>
      <c r="C40" s="94"/>
      <c r="D40" s="94"/>
    </row>
    <row r="41" customFormat="false" ht="15.75" hidden="false" customHeight="false" outlineLevel="0" collapsed="false">
      <c r="A41" s="34"/>
      <c r="B41" s="34"/>
      <c r="C41" s="34"/>
      <c r="D41" s="34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1 of 54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3.71"/>
    <col collapsed="false" customWidth="true" hidden="false" outlineLevel="0" max="3" min="3" style="7" width="16.99"/>
    <col collapsed="false" customWidth="true" hidden="false" outlineLevel="0" max="4" min="4" style="7" width="15.7"/>
    <col collapsed="false" customWidth="true" hidden="false" outlineLevel="0" max="5" min="5" style="7" width="14.7"/>
    <col collapsed="false" customWidth="false" hidden="false" outlineLevel="0" max="8" min="6" style="7" width="9.14"/>
    <col collapsed="false" customWidth="true" hidden="false" outlineLevel="0" max="9" min="9" style="7" width="16.42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07" t="s">
        <v>92</v>
      </c>
      <c r="B4" s="107"/>
      <c r="C4" s="107"/>
      <c r="D4" s="107"/>
      <c r="E4" s="107"/>
    </row>
    <row r="5" customFormat="false" ht="15.75" hidden="false" customHeight="false" outlineLevel="0" collapsed="false">
      <c r="A5" s="109" t="s">
        <v>1059</v>
      </c>
      <c r="B5" s="109"/>
      <c r="C5" s="109"/>
      <c r="D5" s="109"/>
      <c r="E5" s="109"/>
    </row>
    <row r="6" customFormat="false" ht="15.75" hidden="false" customHeight="false" outlineLevel="0" collapsed="false">
      <c r="A6" s="109" t="str">
        <f aca="false">TY</f>
        <v>FOR THE TWELVE MONTHS ENDED DECEMBER 31, 2008</v>
      </c>
      <c r="B6" s="109"/>
      <c r="C6" s="109"/>
      <c r="D6" s="109"/>
      <c r="E6" s="109"/>
    </row>
    <row r="7" customFormat="false" ht="15.75" hidden="false" customHeight="false" outlineLevel="0" collapsed="false">
      <c r="A7" s="107" t="s">
        <v>309</v>
      </c>
      <c r="B7" s="107"/>
      <c r="C7" s="107"/>
      <c r="D7" s="107"/>
      <c r="E7" s="107"/>
    </row>
    <row r="8" customFormat="false" ht="15.75" hidden="false" customHeight="false" outlineLevel="0" collapsed="false">
      <c r="A8" s="110" t="s">
        <v>346</v>
      </c>
      <c r="B8" s="110"/>
      <c r="C8" s="110"/>
      <c r="D8" s="110"/>
      <c r="E8" s="110"/>
    </row>
    <row r="9" customFormat="false" ht="15.75" hidden="false" customHeight="false" outlineLevel="0" collapsed="false">
      <c r="A9" s="111" t="s">
        <v>311</v>
      </c>
      <c r="B9" s="883"/>
      <c r="C9" s="884"/>
      <c r="D9" s="111"/>
      <c r="E9" s="111"/>
    </row>
    <row r="10" customFormat="false" ht="15.75" hidden="false" customHeight="false" outlineLevel="0" collapsed="false">
      <c r="A10" s="113" t="s">
        <v>312</v>
      </c>
      <c r="B10" s="114" t="s">
        <v>313</v>
      </c>
      <c r="C10" s="885" t="s">
        <v>315</v>
      </c>
      <c r="D10" s="113" t="s">
        <v>398</v>
      </c>
      <c r="E10" s="113" t="s">
        <v>347</v>
      </c>
    </row>
    <row r="11" customFormat="false" ht="15.75" hidden="false" customHeight="false" outlineLevel="0" collapsed="false">
      <c r="A11" s="117" t="n">
        <v>1</v>
      </c>
      <c r="B11" s="119"/>
      <c r="C11" s="119"/>
      <c r="D11" s="119"/>
      <c r="E11" s="119"/>
    </row>
    <row r="12" customFormat="false" ht="15.75" hidden="false" customHeight="false" outlineLevel="0" collapsed="false">
      <c r="A12" s="117" t="n">
        <f aca="false">A11+1</f>
        <v>2</v>
      </c>
      <c r="B12" s="886" t="s">
        <v>1060</v>
      </c>
      <c r="C12" s="136" t="n">
        <v>0</v>
      </c>
      <c r="D12" s="513" t="n">
        <v>0</v>
      </c>
      <c r="E12" s="136" t="n">
        <f aca="false">D12-C12</f>
        <v>0</v>
      </c>
    </row>
    <row r="13" customFormat="false" ht="15.75" hidden="false" customHeight="false" outlineLevel="0" collapsed="false">
      <c r="A13" s="117" t="n">
        <f aca="false">A12+1</f>
        <v>3</v>
      </c>
      <c r="B13" s="119" t="s">
        <v>1061</v>
      </c>
      <c r="C13" s="125" t="n">
        <v>-776937</v>
      </c>
      <c r="D13" s="86" t="n">
        <f aca="false">-776937</f>
        <v>-776937</v>
      </c>
      <c r="E13" s="138" t="n">
        <f aca="false">D13-C13</f>
        <v>0</v>
      </c>
      <c r="I13" s="20"/>
    </row>
    <row r="14" customFormat="false" ht="15.75" hidden="false" customHeight="false" outlineLevel="0" collapsed="false">
      <c r="A14" s="117" t="n">
        <f aca="false">A13+1</f>
        <v>4</v>
      </c>
      <c r="B14" s="119" t="s">
        <v>1060</v>
      </c>
      <c r="C14" s="817" t="n">
        <f aca="false">SUM(C12:C13)</f>
        <v>-776937</v>
      </c>
      <c r="D14" s="817" t="n">
        <f aca="false">SUM(D12:D13)</f>
        <v>-776937</v>
      </c>
      <c r="E14" s="817" t="n">
        <f aca="false">SUM(E12:E13)</f>
        <v>0</v>
      </c>
    </row>
    <row r="15" customFormat="false" ht="15.75" hidden="false" customHeight="false" outlineLevel="0" collapsed="false">
      <c r="A15" s="117" t="n">
        <f aca="false">A14+1</f>
        <v>5</v>
      </c>
      <c r="B15" s="119"/>
      <c r="C15" s="125"/>
      <c r="D15" s="125"/>
      <c r="E15" s="125"/>
    </row>
    <row r="16" customFormat="false" ht="15.75" hidden="false" customHeight="false" outlineLevel="0" collapsed="false">
      <c r="A16" s="117" t="n">
        <f aca="false">A15+1</f>
        <v>6</v>
      </c>
      <c r="B16" s="119" t="s">
        <v>1062</v>
      </c>
      <c r="C16" s="144"/>
      <c r="D16" s="144"/>
      <c r="E16" s="125" t="n">
        <f aca="false">E14</f>
        <v>0</v>
      </c>
    </row>
    <row r="17" customFormat="false" ht="15.75" hidden="false" customHeight="false" outlineLevel="0" collapsed="false">
      <c r="A17" s="117" t="n">
        <f aca="false">A16+1</f>
        <v>7</v>
      </c>
      <c r="B17" s="119"/>
      <c r="C17" s="125"/>
      <c r="D17" s="125"/>
      <c r="E17" s="125"/>
    </row>
    <row r="18" customFormat="false" ht="15.75" hidden="false" customHeight="false" outlineLevel="0" collapsed="false">
      <c r="A18" s="117" t="n">
        <f aca="false">A17+1</f>
        <v>8</v>
      </c>
      <c r="B18" s="119" t="s">
        <v>814</v>
      </c>
      <c r="C18" s="887"/>
      <c r="D18" s="648" t="n">
        <f aca="false">FIT</f>
        <v>0.35</v>
      </c>
      <c r="E18" s="888" t="n">
        <f aca="false">ROUND(-E16*D18,0)</f>
        <v>-0</v>
      </c>
    </row>
    <row r="19" customFormat="false" ht="15.75" hidden="false" customHeight="false" outlineLevel="0" collapsed="false">
      <c r="A19" s="117" t="n">
        <f aca="false">A18+1</f>
        <v>9</v>
      </c>
      <c r="B19" s="119"/>
      <c r="C19" s="889"/>
      <c r="D19" s="889"/>
      <c r="E19" s="130"/>
    </row>
    <row r="20" customFormat="false" ht="16.5" hidden="false" customHeight="false" outlineLevel="0" collapsed="false">
      <c r="A20" s="117" t="n">
        <f aca="false">A19+1</f>
        <v>10</v>
      </c>
      <c r="B20" s="119" t="s">
        <v>815</v>
      </c>
      <c r="C20" s="125"/>
      <c r="D20" s="125"/>
      <c r="E20" s="890" t="n">
        <f aca="false">-E16-E18</f>
        <v>0</v>
      </c>
    </row>
    <row r="21" customFormat="false" ht="16.5" hidden="false" customHeight="false" outlineLevel="0" collapsed="false">
      <c r="A21" s="117" t="n">
        <f aca="false">A20+1</f>
        <v>11</v>
      </c>
      <c r="B21" s="891"/>
      <c r="C21" s="891"/>
      <c r="D21" s="891"/>
      <c r="E21" s="891"/>
    </row>
    <row r="22" customFormat="false" ht="15.75" hidden="false" customHeight="false" outlineLevel="0" collapsed="false">
      <c r="A22" s="117" t="n">
        <f aca="false">A21+1</f>
        <v>12</v>
      </c>
      <c r="B22" s="125" t="s">
        <v>595</v>
      </c>
      <c r="C22" s="125"/>
      <c r="D22" s="125"/>
      <c r="E22" s="125"/>
    </row>
    <row r="23" customFormat="false" ht="15.75" hidden="false" customHeight="false" outlineLevel="0" collapsed="false">
      <c r="A23" s="117" t="n">
        <f aca="false">A22+1</f>
        <v>13</v>
      </c>
      <c r="B23" s="892" t="s">
        <v>1063</v>
      </c>
      <c r="C23" s="513" t="n">
        <v>110252</v>
      </c>
      <c r="D23" s="513" t="n">
        <v>0</v>
      </c>
      <c r="E23" s="136" t="n">
        <f aca="false">D23-C23</f>
        <v>-110252</v>
      </c>
    </row>
    <row r="24" customFormat="false" ht="15.75" hidden="false" customHeight="false" outlineLevel="0" collapsed="false">
      <c r="A24" s="117" t="n">
        <f aca="false">A23+1</f>
        <v>14</v>
      </c>
      <c r="B24" s="892" t="s">
        <v>1064</v>
      </c>
      <c r="C24" s="125" t="n">
        <v>0</v>
      </c>
      <c r="D24" s="125" t="n">
        <v>0</v>
      </c>
      <c r="E24" s="513" t="n">
        <f aca="false">D24-C24</f>
        <v>0</v>
      </c>
    </row>
    <row r="25" customFormat="false" ht="15.75" hidden="false" customHeight="false" outlineLevel="0" collapsed="false">
      <c r="A25" s="117" t="n">
        <f aca="false">A24+1</f>
        <v>15</v>
      </c>
      <c r="B25" s="892" t="s">
        <v>1065</v>
      </c>
      <c r="C25" s="125" t="n">
        <v>-38583</v>
      </c>
      <c r="D25" s="125" t="n">
        <v>0</v>
      </c>
      <c r="E25" s="513" t="n">
        <f aca="false">D25-C25</f>
        <v>38583</v>
      </c>
    </row>
    <row r="26" customFormat="false" ht="16.5" hidden="false" customHeight="false" outlineLevel="0" collapsed="false">
      <c r="A26" s="117" t="n">
        <f aca="false">A25+1</f>
        <v>16</v>
      </c>
      <c r="B26" s="119" t="s">
        <v>1066</v>
      </c>
      <c r="C26" s="893" t="n">
        <f aca="false">SUM(C23:C25)</f>
        <v>71669</v>
      </c>
      <c r="D26" s="893" t="n">
        <f aca="false">SUM(D23:D25)</f>
        <v>0</v>
      </c>
      <c r="E26" s="893" t="n">
        <f aca="false">SUM(E23:E25)</f>
        <v>-71669</v>
      </c>
    </row>
    <row r="27" customFormat="false" ht="16.5" hidden="false" customHeight="false" outlineLevel="0" collapsed="false">
      <c r="A27" s="117" t="n">
        <f aca="false">A26+1</f>
        <v>17</v>
      </c>
      <c r="B27" s="125"/>
      <c r="C27" s="125"/>
      <c r="D27" s="125"/>
      <c r="E27" s="125"/>
    </row>
    <row r="28" customFormat="false" ht="15.75" hidden="false" customHeight="false" outlineLevel="0" collapsed="false">
      <c r="A28" s="117" t="n">
        <f aca="false">A27+1</f>
        <v>18</v>
      </c>
      <c r="B28" s="894" t="s">
        <v>1067</v>
      </c>
      <c r="C28" s="138"/>
      <c r="D28" s="138"/>
      <c r="E28" s="138"/>
    </row>
    <row r="29" customFormat="false" ht="15.75" hidden="false" customHeight="false" outlineLevel="0" collapsed="false">
      <c r="A29" s="117" t="n">
        <f aca="false">A28+1</f>
        <v>19</v>
      </c>
      <c r="B29" s="894" t="s">
        <v>1068</v>
      </c>
    </row>
    <row r="30" customFormat="false" ht="15.75" hidden="false" customHeight="false" outlineLevel="0" collapsed="false">
      <c r="A30" s="117" t="n">
        <f aca="false">A29+1</f>
        <v>20</v>
      </c>
    </row>
    <row r="31" customFormat="false" ht="15.75" hidden="false" customHeight="false" outlineLevel="0" collapsed="false">
      <c r="A31" s="117" t="n">
        <f aca="false">A30+1</f>
        <v>21</v>
      </c>
      <c r="B31" s="7" t="s">
        <v>1069</v>
      </c>
    </row>
    <row r="32" customFormat="false" ht="15.75" hidden="false" customHeight="false" outlineLevel="0" collapsed="false">
      <c r="A32" s="117" t="n">
        <f aca="false">A31+1</f>
        <v>22</v>
      </c>
      <c r="B32" s="7" t="s">
        <v>1070</v>
      </c>
    </row>
    <row r="33" customFormat="false" ht="15.75" hidden="false" customHeight="false" outlineLevel="0" collapsed="false">
      <c r="A33" s="117" t="n">
        <f aca="false">A32+1</f>
        <v>23</v>
      </c>
      <c r="B33" s="7" t="s">
        <v>1071</v>
      </c>
    </row>
    <row r="34" customFormat="false" ht="15.75" hidden="false" customHeight="false" outlineLevel="0" collapsed="false">
      <c r="A34" s="117" t="n">
        <f aca="false">A33+1</f>
        <v>24</v>
      </c>
      <c r="B34" s="7" t="s">
        <v>1072</v>
      </c>
    </row>
    <row r="35" customFormat="false" ht="15.75" hidden="false" customHeight="false" outlineLevel="0" collapsed="false">
      <c r="A35" s="117" t="n">
        <f aca="false">A34+1</f>
        <v>25</v>
      </c>
      <c r="B35" s="7" t="s">
        <v>1073</v>
      </c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2 of 54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38.41"/>
    <col collapsed="false" customWidth="true" hidden="false" outlineLevel="0" max="4" min="3" style="7" width="14.14"/>
    <col collapsed="false" customWidth="true" hidden="false" outlineLevel="0" max="5" min="5" style="7" width="17.99"/>
    <col collapsed="false" customWidth="false" hidden="false" outlineLevel="0" max="6" min="6" style="7" width="9.14"/>
    <col collapsed="false" customWidth="true" hidden="false" outlineLevel="0" max="9" min="7" style="7" width="19.28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82" t="s">
        <v>92</v>
      </c>
      <c r="B4" s="182"/>
      <c r="C4" s="182"/>
      <c r="D4" s="182"/>
      <c r="E4" s="182"/>
    </row>
    <row r="5" customFormat="false" ht="15.75" hidden="false" customHeight="false" outlineLevel="0" collapsed="false">
      <c r="A5" s="182" t="s">
        <v>1074</v>
      </c>
      <c r="B5" s="182"/>
      <c r="C5" s="182"/>
      <c r="D5" s="182"/>
      <c r="E5" s="182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182" t="s">
        <v>309</v>
      </c>
      <c r="B7" s="182"/>
      <c r="C7" s="182"/>
      <c r="D7" s="182"/>
      <c r="E7" s="182"/>
    </row>
    <row r="8" customFormat="false" ht="15.75" hidden="false" customHeight="false" outlineLevel="0" collapsed="false">
      <c r="A8" s="60" t="s">
        <v>310</v>
      </c>
      <c r="B8" s="60"/>
      <c r="C8" s="60"/>
      <c r="D8" s="60"/>
      <c r="E8" s="60"/>
    </row>
    <row r="9" customFormat="false" ht="15.75" hidden="false" customHeight="false" outlineLevel="0" collapsed="false">
      <c r="A9" s="63" t="s">
        <v>311</v>
      </c>
      <c r="B9" s="62"/>
      <c r="C9" s="815"/>
      <c r="D9" s="61"/>
      <c r="E9" s="61"/>
    </row>
    <row r="10" customFormat="false" ht="15.75" hidden="false" customHeight="false" outlineLevel="0" collapsed="false">
      <c r="A10" s="66" t="s">
        <v>312</v>
      </c>
      <c r="B10" s="65" t="s">
        <v>313</v>
      </c>
      <c r="C10" s="816" t="s">
        <v>315</v>
      </c>
      <c r="D10" s="64" t="s">
        <v>398</v>
      </c>
      <c r="E10" s="64" t="s">
        <v>347</v>
      </c>
    </row>
    <row r="11" customFormat="false" ht="15.75" hidden="false" customHeight="false" outlineLevel="0" collapsed="false">
      <c r="A11" s="70"/>
      <c r="B11" s="186"/>
      <c r="C11" s="186"/>
      <c r="D11" s="186"/>
      <c r="E11" s="186"/>
    </row>
    <row r="12" customFormat="false" ht="15.75" hidden="false" customHeight="false" outlineLevel="0" collapsed="false">
      <c r="A12" s="67" t="n">
        <v>1</v>
      </c>
      <c r="B12" s="895" t="s">
        <v>1075</v>
      </c>
      <c r="C12" s="896"/>
      <c r="D12" s="897"/>
      <c r="E12" s="896"/>
    </row>
    <row r="13" customFormat="false" ht="15.75" hidden="false" customHeight="false" outlineLevel="0" collapsed="false">
      <c r="A13" s="67" t="n">
        <f aca="false">A12+1</f>
        <v>2</v>
      </c>
      <c r="B13" s="898" t="s">
        <v>1057</v>
      </c>
      <c r="C13" s="513" t="n">
        <v>2761858.748304</v>
      </c>
      <c r="D13" s="513" t="n">
        <v>0</v>
      </c>
      <c r="E13" s="93" t="n">
        <f aca="false">+D13-C13</f>
        <v>-2761858.748304</v>
      </c>
      <c r="G13" s="899"/>
      <c r="H13" s="899"/>
      <c r="I13" s="238"/>
    </row>
    <row r="14" customFormat="false" ht="15.75" hidden="false" customHeight="false" outlineLevel="0" collapsed="false">
      <c r="A14" s="67" t="n">
        <f aca="false">A13+1</f>
        <v>3</v>
      </c>
      <c r="B14" s="898" t="s">
        <v>622</v>
      </c>
      <c r="C14" s="900" t="n">
        <v>0</v>
      </c>
      <c r="D14" s="513" t="n">
        <v>804616.299700175</v>
      </c>
      <c r="E14" s="91" t="n">
        <f aca="false">D14-C14</f>
        <v>804616.299700175</v>
      </c>
      <c r="G14" s="901"/>
      <c r="H14" s="899"/>
      <c r="I14" s="902"/>
    </row>
    <row r="15" customFormat="false" ht="15.75" hidden="false" customHeight="false" outlineLevel="0" collapsed="false">
      <c r="A15" s="67" t="n">
        <f aca="false">A14+1</f>
        <v>4</v>
      </c>
      <c r="B15" s="898" t="s">
        <v>657</v>
      </c>
      <c r="C15" s="903" t="n">
        <f aca="false">SUM(C13:C14)</f>
        <v>2761858.748304</v>
      </c>
      <c r="D15" s="903" t="n">
        <f aca="false">SUM(D13:D14)</f>
        <v>804616.299700175</v>
      </c>
      <c r="E15" s="903" t="n">
        <f aca="false">SUM(E13:E14)</f>
        <v>-1957242.44860383</v>
      </c>
      <c r="G15" s="899"/>
      <c r="H15" s="899"/>
      <c r="I15" s="899"/>
    </row>
    <row r="16" customFormat="false" ht="15.75" hidden="false" customHeight="false" outlineLevel="0" collapsed="false">
      <c r="A16" s="67" t="n">
        <f aca="false">A15+1</f>
        <v>5</v>
      </c>
      <c r="B16" s="898"/>
      <c r="C16" s="513"/>
      <c r="D16" s="513"/>
      <c r="E16" s="513"/>
      <c r="G16" s="899"/>
      <c r="H16" s="899"/>
      <c r="I16" s="899"/>
    </row>
    <row r="17" customFormat="false" ht="15.75" hidden="false" customHeight="false" outlineLevel="0" collapsed="false">
      <c r="A17" s="67" t="n">
        <f aca="false">A16+1</f>
        <v>6</v>
      </c>
      <c r="B17" s="898" t="s">
        <v>657</v>
      </c>
      <c r="C17" s="86" t="n">
        <f aca="false">C15</f>
        <v>2761858.748304</v>
      </c>
      <c r="D17" s="86" t="n">
        <f aca="false">D15</f>
        <v>804616.299700175</v>
      </c>
      <c r="E17" s="86" t="n">
        <f aca="false">E15</f>
        <v>-1957242.44860383</v>
      </c>
      <c r="G17" s="902"/>
      <c r="H17" s="902"/>
      <c r="I17" s="902"/>
    </row>
    <row r="18" customFormat="false" ht="15.75" hidden="false" customHeight="false" outlineLevel="0" collapsed="false">
      <c r="A18" s="67" t="n">
        <f aca="false">A17+1</f>
        <v>7</v>
      </c>
      <c r="B18" s="898"/>
      <c r="C18" s="904"/>
      <c r="D18" s="904"/>
      <c r="E18" s="904"/>
      <c r="G18" s="905"/>
      <c r="H18" s="905"/>
      <c r="I18" s="905"/>
    </row>
    <row r="19" customFormat="false" ht="15.75" hidden="false" customHeight="false" outlineLevel="0" collapsed="false">
      <c r="A19" s="67" t="n">
        <f aca="false">A18+1</f>
        <v>8</v>
      </c>
      <c r="B19" s="898"/>
      <c r="C19" s="648" t="n">
        <f aca="false">FIT</f>
        <v>0.35</v>
      </c>
      <c r="D19" s="906"/>
      <c r="E19" s="906"/>
      <c r="G19" s="907"/>
      <c r="H19" s="907"/>
      <c r="I19" s="907"/>
    </row>
    <row r="20" customFormat="false" ht="15.75" hidden="false" customHeight="false" outlineLevel="0" collapsed="false">
      <c r="A20" s="67" t="n">
        <f aca="false">A19+1</f>
        <v>9</v>
      </c>
      <c r="B20" s="898" t="s">
        <v>340</v>
      </c>
      <c r="C20" s="908" t="n">
        <f aca="false">ROUND(-C17*$C19,0)</f>
        <v>-966651</v>
      </c>
      <c r="D20" s="908" t="n">
        <f aca="false">ROUND(-D17*$C19,0)</f>
        <v>-281616</v>
      </c>
      <c r="E20" s="908" t="n">
        <f aca="false">ROUND(-E17*$C19,0)</f>
        <v>685035</v>
      </c>
      <c r="G20" s="905"/>
      <c r="H20" s="905"/>
      <c r="I20" s="905"/>
    </row>
    <row r="21" customFormat="false" ht="15.75" hidden="false" customHeight="false" outlineLevel="0" collapsed="false">
      <c r="A21" s="67" t="n">
        <f aca="false">A20+1</f>
        <v>10</v>
      </c>
      <c r="B21" s="898" t="s">
        <v>1058</v>
      </c>
      <c r="C21" s="909" t="n">
        <f aca="false">-C17-C20</f>
        <v>-1795207.748304</v>
      </c>
      <c r="D21" s="909" t="n">
        <f aca="false">-D17-D20</f>
        <v>-523000.299700175</v>
      </c>
      <c r="E21" s="909" t="n">
        <f aca="false">-E17-E20</f>
        <v>1272207.44860383</v>
      </c>
      <c r="G21" s="910"/>
      <c r="H21" s="910"/>
      <c r="I21" s="910"/>
    </row>
    <row r="22" customFormat="false" ht="15.75" hidden="false" customHeight="false" outlineLevel="0" collapsed="false">
      <c r="A22" s="67" t="n">
        <f aca="false">A21+1</f>
        <v>11</v>
      </c>
      <c r="B22" s="70"/>
      <c r="C22" s="70"/>
      <c r="D22" s="70"/>
      <c r="E22" s="70"/>
      <c r="G22" s="907"/>
      <c r="H22" s="907"/>
      <c r="I22" s="907"/>
    </row>
    <row r="23" customFormat="false" ht="15.75" hidden="false" customHeight="false" outlineLevel="0" collapsed="false">
      <c r="A23" s="67" t="n">
        <f aca="false">A22+1</f>
        <v>12</v>
      </c>
      <c r="B23" s="895" t="s">
        <v>678</v>
      </c>
      <c r="C23" s="70"/>
      <c r="D23" s="70"/>
      <c r="E23" s="70"/>
      <c r="G23" s="907"/>
      <c r="H23" s="907"/>
      <c r="I23" s="907"/>
    </row>
    <row r="24" customFormat="false" ht="15.75" hidden="false" customHeight="false" outlineLevel="0" collapsed="false">
      <c r="A24" s="67" t="n">
        <f aca="false">A23+1</f>
        <v>13</v>
      </c>
      <c r="B24" s="898" t="s">
        <v>1076</v>
      </c>
      <c r="C24" s="513" t="n">
        <v>0</v>
      </c>
      <c r="D24" s="513" t="n">
        <v>8777632.36036555</v>
      </c>
      <c r="E24" s="93" t="n">
        <f aca="false">+D24-C24</f>
        <v>8777632.36036555</v>
      </c>
      <c r="G24" s="899"/>
      <c r="H24" s="899"/>
      <c r="I24" s="238"/>
    </row>
    <row r="25" customFormat="false" ht="15.75" hidden="false" customHeight="false" outlineLevel="0" collapsed="false">
      <c r="A25" s="67" t="n">
        <f aca="false">A24+1</f>
        <v>14</v>
      </c>
      <c r="B25" s="898" t="s">
        <v>680</v>
      </c>
      <c r="C25" s="900" t="n">
        <v>0</v>
      </c>
      <c r="D25" s="86" t="n">
        <v>-603462</v>
      </c>
      <c r="E25" s="86" t="n">
        <f aca="false">+D25-C25</f>
        <v>-603462</v>
      </c>
      <c r="G25" s="901"/>
      <c r="H25" s="902"/>
      <c r="I25" s="902"/>
    </row>
    <row r="26" customFormat="false" ht="15.75" hidden="false" customHeight="false" outlineLevel="0" collapsed="false">
      <c r="A26" s="67" t="n">
        <f aca="false">A25+1</f>
        <v>15</v>
      </c>
      <c r="B26" s="898" t="s">
        <v>681</v>
      </c>
      <c r="C26" s="91" t="n">
        <v>0</v>
      </c>
      <c r="D26" s="91" t="n">
        <v>-726142</v>
      </c>
      <c r="E26" s="91" t="n">
        <f aca="false">+D26-C26</f>
        <v>-726142</v>
      </c>
      <c r="G26" s="902"/>
      <c r="H26" s="902"/>
      <c r="I26" s="902"/>
    </row>
    <row r="27" customFormat="false" ht="16.5" hidden="false" customHeight="false" outlineLevel="0" collapsed="false">
      <c r="A27" s="67" t="n">
        <f aca="false">A26+1</f>
        <v>16</v>
      </c>
      <c r="B27" s="895" t="s">
        <v>1077</v>
      </c>
      <c r="C27" s="911" t="n">
        <f aca="false">SUM(C24:C26)</f>
        <v>0</v>
      </c>
      <c r="D27" s="911" t="n">
        <f aca="false">SUM(D24:D26)</f>
        <v>7448028.36036555</v>
      </c>
      <c r="E27" s="911" t="n">
        <f aca="false">SUM(E24:E26)</f>
        <v>7448028.36036555</v>
      </c>
      <c r="G27" s="912"/>
      <c r="H27" s="912"/>
      <c r="I27" s="912"/>
    </row>
    <row r="28" customFormat="false" ht="16.5" hidden="false" customHeight="false" outlineLevel="0" collapsed="false">
      <c r="A28" s="67" t="n">
        <f aca="false">A27+1</f>
        <v>17</v>
      </c>
      <c r="B28" s="70"/>
      <c r="C28" s="70"/>
      <c r="D28" s="70"/>
      <c r="E28" s="70"/>
    </row>
    <row r="29" customFormat="false" ht="15.75" hidden="false" customHeight="false" outlineLevel="0" collapsed="false">
      <c r="A29" s="73"/>
      <c r="B29" s="512"/>
      <c r="C29" s="94"/>
      <c r="D29" s="86"/>
    </row>
    <row r="30" customFormat="false" ht="15.75" hidden="false" customHeight="false" outlineLevel="0" collapsed="false">
      <c r="A30" s="73"/>
      <c r="B30" s="512"/>
      <c r="C30" s="94"/>
      <c r="D30" s="86"/>
    </row>
    <row r="31" customFormat="false" ht="15.75" hidden="false" customHeight="false" outlineLevel="0" collapsed="false">
      <c r="A31" s="73"/>
      <c r="B31" s="515"/>
      <c r="C31" s="94"/>
      <c r="D31" s="86"/>
    </row>
    <row r="32" customFormat="false" ht="15.75" hidden="false" customHeight="false" outlineLevel="0" collapsed="false">
      <c r="A32" s="73"/>
      <c r="B32" s="512"/>
      <c r="C32" s="94"/>
      <c r="D32" s="86"/>
    </row>
    <row r="33" customFormat="false" ht="15.75" hidden="false" customHeight="false" outlineLevel="0" collapsed="false">
      <c r="A33" s="73"/>
      <c r="B33" s="512"/>
      <c r="C33" s="94"/>
      <c r="D33" s="86"/>
    </row>
    <row r="34" customFormat="false" ht="15.75" hidden="false" customHeight="false" outlineLevel="0" collapsed="false">
      <c r="A34" s="73"/>
      <c r="B34" s="512"/>
      <c r="C34" s="94"/>
      <c r="D34" s="86"/>
    </row>
    <row r="35" customFormat="false" ht="15.75" hidden="false" customHeight="false" outlineLevel="0" collapsed="false">
      <c r="A35" s="73"/>
      <c r="B35" s="94"/>
      <c r="C35" s="94"/>
      <c r="D35" s="86"/>
    </row>
    <row r="36" customFormat="false" ht="15.75" hidden="false" customHeight="false" outlineLevel="0" collapsed="false">
      <c r="A36" s="73"/>
      <c r="B36" s="94"/>
      <c r="C36" s="94"/>
      <c r="D36" s="86"/>
    </row>
    <row r="37" customFormat="false" ht="15.75" hidden="false" customHeight="false" outlineLevel="0" collapsed="false">
      <c r="A37" s="73"/>
      <c r="B37" s="94"/>
      <c r="C37" s="94"/>
      <c r="D37" s="86"/>
    </row>
    <row r="38" customFormat="false" ht="15.75" hidden="false" customHeight="false" outlineLevel="0" collapsed="false">
      <c r="A38" s="73"/>
      <c r="B38" s="94"/>
      <c r="C38" s="94"/>
      <c r="D38" s="86"/>
    </row>
    <row r="39" customFormat="false" ht="15.75" hidden="false" customHeight="false" outlineLevel="0" collapsed="false">
      <c r="A39" s="73"/>
      <c r="B39" s="94"/>
      <c r="C39" s="94"/>
      <c r="D39" s="86"/>
    </row>
    <row r="40" customFormat="false" ht="15.75" hidden="false" customHeight="false" outlineLevel="0" collapsed="false">
      <c r="A40" s="94"/>
      <c r="B40" s="94"/>
      <c r="C40" s="94"/>
      <c r="D40" s="94"/>
    </row>
    <row r="41" customFormat="false" ht="15.75" hidden="false" customHeight="false" outlineLevel="0" collapsed="false">
      <c r="A41" s="34"/>
      <c r="B41" s="34"/>
      <c r="C41" s="34"/>
      <c r="D41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3 of 54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0.14"/>
    <col collapsed="false" customWidth="true" hidden="false" outlineLevel="0" max="3" min="3" style="7" width="19.7"/>
    <col collapsed="false" customWidth="true" hidden="false" outlineLevel="0" max="4" min="4" style="7" width="19.14"/>
    <col collapsed="false" customWidth="true" hidden="false" outlineLevel="0" max="5" min="5" style="7" width="16.7"/>
    <col collapsed="false" customWidth="false" hidden="false" outlineLevel="0" max="7" min="6" style="7" width="9.14"/>
    <col collapsed="false" customWidth="true" hidden="false" outlineLevel="0" max="8" min="8" style="7" width="19.7"/>
    <col collapsed="false" customWidth="true" hidden="false" outlineLevel="0" max="9" min="9" style="7" width="19.14"/>
    <col collapsed="false" customWidth="true" hidden="false" outlineLevel="0" max="10" min="10" style="7" width="16.7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913" t="s">
        <v>92</v>
      </c>
      <c r="B4" s="913"/>
      <c r="C4" s="913"/>
      <c r="D4" s="913"/>
      <c r="E4" s="913"/>
    </row>
    <row r="5" customFormat="false" ht="15.75" hidden="false" customHeight="false" outlineLevel="0" collapsed="false">
      <c r="A5" s="913" t="s">
        <v>1078</v>
      </c>
      <c r="B5" s="913"/>
      <c r="C5" s="913"/>
      <c r="D5" s="913"/>
      <c r="E5" s="913"/>
    </row>
    <row r="6" customFormat="false" ht="15.75" hidden="false" customHeight="false" outlineLevel="0" collapsed="false">
      <c r="A6" s="533" t="s">
        <v>1079</v>
      </c>
      <c r="B6" s="533"/>
      <c r="C6" s="533"/>
      <c r="D6" s="533"/>
      <c r="E6" s="533"/>
    </row>
    <row r="7" customFormat="false" ht="15.75" hidden="false" customHeight="false" outlineLevel="0" collapsed="false">
      <c r="A7" s="913" t="s">
        <v>309</v>
      </c>
      <c r="B7" s="913"/>
      <c r="C7" s="913"/>
      <c r="D7" s="913"/>
      <c r="E7" s="913"/>
    </row>
    <row r="8" customFormat="false" ht="15.75" hidden="false" customHeight="false" outlineLevel="0" collapsed="false">
      <c r="A8" s="914" t="s">
        <v>310</v>
      </c>
      <c r="B8" s="914"/>
      <c r="C8" s="914"/>
      <c r="D8" s="914"/>
      <c r="E8" s="914"/>
    </row>
    <row r="9" customFormat="false" ht="15.75" hidden="false" customHeight="false" outlineLevel="0" collapsed="false">
      <c r="A9" s="915" t="s">
        <v>311</v>
      </c>
      <c r="B9" s="231"/>
      <c r="C9" s="916"/>
      <c r="D9" s="233"/>
      <c r="E9" s="233"/>
    </row>
    <row r="10" customFormat="false" ht="15.75" hidden="false" customHeight="false" outlineLevel="0" collapsed="false">
      <c r="A10" s="917" t="s">
        <v>312</v>
      </c>
      <c r="B10" s="234" t="s">
        <v>313</v>
      </c>
      <c r="C10" s="918" t="s">
        <v>315</v>
      </c>
      <c r="D10" s="235" t="s">
        <v>398</v>
      </c>
      <c r="E10" s="235" t="s">
        <v>347</v>
      </c>
      <c r="H10" s="34"/>
      <c r="I10" s="34"/>
      <c r="J10" s="34"/>
    </row>
    <row r="11" customFormat="false" ht="15.75" hidden="false" customHeight="false" outlineLevel="0" collapsed="false">
      <c r="A11" s="188"/>
      <c r="B11" s="236"/>
      <c r="C11" s="236"/>
      <c r="D11" s="236"/>
      <c r="E11" s="236"/>
      <c r="H11" s="34"/>
      <c r="I11" s="34"/>
      <c r="J11" s="34"/>
    </row>
    <row r="12" customFormat="false" ht="15.75" hidden="false" customHeight="false" outlineLevel="0" collapsed="false">
      <c r="A12" s="919" t="n">
        <v>1</v>
      </c>
      <c r="B12" s="920" t="s">
        <v>1080</v>
      </c>
      <c r="C12" s="921"/>
      <c r="D12" s="922"/>
      <c r="E12" s="923"/>
      <c r="H12" s="34"/>
      <c r="I12" s="34"/>
      <c r="J12" s="34"/>
    </row>
    <row r="13" customFormat="false" ht="15.75" hidden="false" customHeight="false" outlineLevel="0" collapsed="false">
      <c r="A13" s="919" t="n">
        <f aca="false">A12+1</f>
        <v>2</v>
      </c>
      <c r="B13" s="920" t="s">
        <v>1081</v>
      </c>
      <c r="C13" s="921"/>
      <c r="D13" s="922"/>
      <c r="E13" s="923"/>
      <c r="H13" s="924"/>
      <c r="I13" s="925"/>
      <c r="J13" s="902"/>
    </row>
    <row r="14" customFormat="false" ht="15.75" hidden="false" customHeight="false" outlineLevel="0" collapsed="false">
      <c r="A14" s="919" t="n">
        <f aca="false">A13+1</f>
        <v>3</v>
      </c>
      <c r="B14" s="926" t="s">
        <v>656</v>
      </c>
      <c r="C14" s="927"/>
      <c r="D14" s="928" t="n">
        <v>2263966.2046809</v>
      </c>
      <c r="E14" s="929" t="n">
        <f aca="false">D14-C14</f>
        <v>2263966.2046809</v>
      </c>
      <c r="H14" s="930"/>
      <c r="I14" s="930"/>
      <c r="J14" s="930"/>
    </row>
    <row r="15" customFormat="false" ht="15.75" hidden="false" customHeight="false" outlineLevel="0" collapsed="false">
      <c r="A15" s="919" t="n">
        <f aca="false">A14+1</f>
        <v>4</v>
      </c>
      <c r="B15" s="931" t="s">
        <v>413</v>
      </c>
      <c r="C15" s="932" t="n">
        <f aca="false">SUM(C14:C14)</f>
        <v>0</v>
      </c>
      <c r="D15" s="932" t="n">
        <f aca="false">SUM(D14:D14)</f>
        <v>2263966.2046809</v>
      </c>
      <c r="E15" s="933" t="n">
        <f aca="false">SUM(E14:E14)</f>
        <v>2263966.2046809</v>
      </c>
      <c r="H15" s="934"/>
      <c r="I15" s="934"/>
      <c r="J15" s="935"/>
    </row>
    <row r="16" customFormat="false" ht="15.75" hidden="false" customHeight="false" outlineLevel="0" collapsed="false">
      <c r="A16" s="919" t="n">
        <f aca="false">A15+1</f>
        <v>5</v>
      </c>
      <c r="B16" s="936"/>
      <c r="C16" s="937"/>
      <c r="D16" s="937"/>
      <c r="E16" s="938"/>
      <c r="H16" s="902"/>
      <c r="I16" s="902"/>
      <c r="J16" s="939"/>
    </row>
    <row r="17" customFormat="false" ht="15.75" hidden="false" customHeight="false" outlineLevel="0" collapsed="false">
      <c r="A17" s="919" t="n">
        <f aca="false">A16+1</f>
        <v>6</v>
      </c>
      <c r="B17" s="940" t="s">
        <v>657</v>
      </c>
      <c r="C17" s="929"/>
      <c r="D17" s="929"/>
      <c r="E17" s="941" t="n">
        <f aca="false">E15</f>
        <v>2263966.2046809</v>
      </c>
      <c r="H17" s="942"/>
      <c r="I17" s="942"/>
      <c r="J17" s="943"/>
    </row>
    <row r="18" customFormat="false" ht="15.75" hidden="false" customHeight="false" outlineLevel="0" collapsed="false">
      <c r="A18" s="919" t="n">
        <f aca="false">A17+1</f>
        <v>7</v>
      </c>
      <c r="B18" s="944"/>
      <c r="C18" s="945"/>
      <c r="D18" s="945"/>
      <c r="E18" s="946"/>
      <c r="H18" s="947"/>
      <c r="I18" s="947"/>
      <c r="J18" s="905"/>
    </row>
    <row r="19" customFormat="false" ht="15.75" hidden="false" customHeight="false" outlineLevel="0" collapsed="false">
      <c r="A19" s="919" t="n">
        <f aca="false">A18+1</f>
        <v>8</v>
      </c>
      <c r="B19" s="940" t="s">
        <v>340</v>
      </c>
      <c r="C19" s="948"/>
      <c r="D19" s="948" t="n">
        <f aca="false">FIT</f>
        <v>0.35</v>
      </c>
      <c r="E19" s="908" t="n">
        <f aca="false">ROUND(-E17*D19,0)</f>
        <v>-792388</v>
      </c>
      <c r="H19" s="934"/>
      <c r="I19" s="934"/>
      <c r="J19" s="910"/>
    </row>
    <row r="20" customFormat="false" ht="16.5" hidden="false" customHeight="false" outlineLevel="0" collapsed="false">
      <c r="A20" s="919" t="n">
        <f aca="false">A19+1</f>
        <v>9</v>
      </c>
      <c r="B20" s="940" t="s">
        <v>341</v>
      </c>
      <c r="C20" s="949"/>
      <c r="D20" s="949"/>
      <c r="E20" s="950" t="n">
        <f aca="false">-E17-E19</f>
        <v>-1471578.2046809</v>
      </c>
      <c r="H20" s="951"/>
      <c r="I20" s="951"/>
      <c r="J20" s="951"/>
    </row>
    <row r="21" customFormat="false" ht="16.5" hidden="false" customHeight="false" outlineLevel="0" collapsed="false">
      <c r="A21" s="919" t="n">
        <f aca="false">A20+1</f>
        <v>10</v>
      </c>
      <c r="B21" s="952"/>
      <c r="C21" s="952"/>
      <c r="D21" s="952"/>
      <c r="E21" s="952"/>
      <c r="H21" s="907"/>
      <c r="I21" s="907"/>
      <c r="J21" s="907"/>
    </row>
    <row r="22" customFormat="false" ht="15.75" hidden="false" customHeight="false" outlineLevel="0" collapsed="false">
      <c r="A22" s="919" t="n">
        <f aca="false">A21+1</f>
        <v>11</v>
      </c>
      <c r="B22" s="188" t="s">
        <v>678</v>
      </c>
      <c r="C22" s="188"/>
      <c r="D22" s="188"/>
      <c r="E22" s="188"/>
      <c r="H22" s="953"/>
      <c r="I22" s="953"/>
      <c r="J22" s="953"/>
    </row>
    <row r="23" customFormat="false" ht="15.75" hidden="false" customHeight="false" outlineLevel="0" collapsed="false">
      <c r="A23" s="919" t="n">
        <f aca="false">A22+1</f>
        <v>12</v>
      </c>
      <c r="B23" s="920" t="s">
        <v>1082</v>
      </c>
      <c r="C23" s="954"/>
      <c r="D23" s="954"/>
      <c r="E23" s="954"/>
      <c r="H23" s="899"/>
      <c r="I23" s="899"/>
      <c r="J23" s="899"/>
    </row>
    <row r="24" customFormat="false" ht="15.75" hidden="false" customHeight="false" outlineLevel="0" collapsed="false">
      <c r="A24" s="919" t="n">
        <f aca="false">A23+1</f>
        <v>13</v>
      </c>
      <c r="B24" s="926" t="s">
        <v>1083</v>
      </c>
      <c r="C24" s="955" t="n">
        <v>2633392.08333333</v>
      </c>
      <c r="D24" s="955" t="n">
        <v>4527932.40936181</v>
      </c>
      <c r="E24" s="955" t="n">
        <f aca="false">D24-C24</f>
        <v>1894540.32602847</v>
      </c>
      <c r="H24" s="902"/>
      <c r="I24" s="902"/>
      <c r="J24" s="899"/>
    </row>
    <row r="25" customFormat="false" ht="15.75" hidden="false" customHeight="false" outlineLevel="0" collapsed="false">
      <c r="A25" s="919" t="n">
        <f aca="false">A24+1</f>
        <v>14</v>
      </c>
      <c r="B25" s="926" t="s">
        <v>690</v>
      </c>
      <c r="C25" s="929"/>
      <c r="D25" s="929" t="n">
        <v>-1131983.10234045</v>
      </c>
      <c r="E25" s="955" t="n">
        <f aca="false">D25-C25</f>
        <v>-1131983.10234045</v>
      </c>
      <c r="H25" s="902"/>
      <c r="I25" s="902"/>
      <c r="J25" s="899"/>
    </row>
    <row r="26" customFormat="false" ht="15.75" hidden="false" customHeight="false" outlineLevel="0" collapsed="false">
      <c r="A26" s="919" t="n">
        <f aca="false">A25+1</f>
        <v>15</v>
      </c>
      <c r="B26" s="926" t="s">
        <v>1084</v>
      </c>
      <c r="C26" s="929" t="n">
        <v>897535.875</v>
      </c>
      <c r="D26" s="929" t="n">
        <v>-1188582.25745747</v>
      </c>
      <c r="E26" s="955" t="n">
        <f aca="false">D26-C26</f>
        <v>-2086118.13245747</v>
      </c>
      <c r="H26" s="956"/>
      <c r="I26" s="956"/>
      <c r="J26" s="956"/>
    </row>
    <row r="27" customFormat="false" ht="15.75" hidden="false" customHeight="false" outlineLevel="0" collapsed="false">
      <c r="A27" s="919" t="n">
        <f aca="false">A26+1</f>
        <v>16</v>
      </c>
      <c r="B27" s="931" t="s">
        <v>1085</v>
      </c>
      <c r="C27" s="957" t="n">
        <f aca="false">SUM(C24:C26)</f>
        <v>3530927.95833333</v>
      </c>
      <c r="D27" s="957" t="n">
        <f aca="false">SUM(D24:D26)</f>
        <v>2207367.04956388</v>
      </c>
      <c r="E27" s="957" t="n">
        <f aca="false">SUM(E24:E26)</f>
        <v>-1323560.90876945</v>
      </c>
      <c r="H27" s="34"/>
      <c r="I27" s="34"/>
      <c r="J27" s="34"/>
    </row>
    <row r="28" customFormat="false" ht="15.75" hidden="false" customHeight="false" outlineLevel="0" collapsed="false">
      <c r="A28" s="188"/>
      <c r="B28" s="188"/>
      <c r="C28" s="188"/>
      <c r="D28" s="188"/>
      <c r="E28" s="188"/>
      <c r="H28" s="34"/>
      <c r="I28" s="34"/>
      <c r="J28" s="34"/>
    </row>
    <row r="29" customFormat="false" ht="15.75" hidden="false" customHeight="false" outlineLevel="0" collapsed="false">
      <c r="A29" s="73"/>
      <c r="B29" s="512"/>
      <c r="C29" s="94"/>
      <c r="D29" s="86"/>
      <c r="H29" s="34"/>
      <c r="I29" s="34"/>
      <c r="J29" s="34"/>
    </row>
    <row r="30" customFormat="false" ht="15.75" hidden="false" customHeight="false" outlineLevel="0" collapsed="false">
      <c r="A30" s="73"/>
      <c r="B30" s="958"/>
      <c r="C30" s="494"/>
      <c r="D30" s="959"/>
    </row>
    <row r="31" customFormat="false" ht="15.75" hidden="false" customHeight="false" outlineLevel="0" collapsed="false">
      <c r="A31" s="73"/>
      <c r="B31" s="515"/>
      <c r="C31" s="94"/>
      <c r="D31" s="86"/>
    </row>
    <row r="32" customFormat="false" ht="15.75" hidden="false" customHeight="false" outlineLevel="0" collapsed="false">
      <c r="A32" s="73"/>
      <c r="B32" s="512"/>
      <c r="C32" s="94"/>
      <c r="D32" s="86"/>
    </row>
    <row r="33" customFormat="false" ht="15.75" hidden="false" customHeight="false" outlineLevel="0" collapsed="false">
      <c r="A33" s="73"/>
      <c r="B33" s="512"/>
      <c r="C33" s="94"/>
      <c r="D33" s="86"/>
    </row>
    <row r="34" customFormat="false" ht="15.75" hidden="false" customHeight="false" outlineLevel="0" collapsed="false">
      <c r="A34" s="73"/>
      <c r="B34" s="512"/>
      <c r="C34" s="94"/>
      <c r="D34" s="86"/>
    </row>
    <row r="35" customFormat="false" ht="15.75" hidden="false" customHeight="false" outlineLevel="0" collapsed="false">
      <c r="A35" s="73"/>
      <c r="B35" s="94"/>
      <c r="C35" s="94"/>
      <c r="D35" s="86"/>
    </row>
    <row r="36" customFormat="false" ht="15.75" hidden="false" customHeight="false" outlineLevel="0" collapsed="false">
      <c r="A36" s="73"/>
      <c r="B36" s="94"/>
      <c r="C36" s="94"/>
      <c r="D36" s="86"/>
    </row>
    <row r="37" customFormat="false" ht="15.75" hidden="false" customHeight="false" outlineLevel="0" collapsed="false">
      <c r="A37" s="73"/>
      <c r="B37" s="94"/>
      <c r="C37" s="94"/>
      <c r="D37" s="86"/>
    </row>
    <row r="38" customFormat="false" ht="15.75" hidden="false" customHeight="false" outlineLevel="0" collapsed="false">
      <c r="A38" s="73"/>
      <c r="B38" s="94"/>
      <c r="C38" s="94"/>
      <c r="D38" s="86"/>
    </row>
    <row r="39" customFormat="false" ht="15.75" hidden="false" customHeight="false" outlineLevel="0" collapsed="false">
      <c r="A39" s="73"/>
      <c r="B39" s="94"/>
      <c r="C39" s="94"/>
      <c r="D39" s="86"/>
    </row>
    <row r="40" customFormat="false" ht="15.75" hidden="false" customHeight="false" outlineLevel="0" collapsed="false">
      <c r="A40" s="94"/>
      <c r="B40" s="94"/>
      <c r="C40" s="94"/>
      <c r="D40" s="94"/>
    </row>
    <row r="41" customFormat="false" ht="15.75" hidden="false" customHeight="false" outlineLevel="0" collapsed="false">
      <c r="A41" s="34"/>
      <c r="B41" s="34"/>
      <c r="C41" s="34"/>
      <c r="D41" s="34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4 of 54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6.7"/>
    <col collapsed="false" customWidth="true" hidden="false" outlineLevel="0" max="3" min="3" style="7" width="23.85"/>
    <col collapsed="false" customWidth="true" hidden="false" outlineLevel="0" max="4" min="4" style="7" width="20.28"/>
    <col collapsed="false" customWidth="true" hidden="false" outlineLevel="0" max="5" min="5" style="7" width="20.41"/>
    <col collapsed="false" customWidth="false" hidden="false" outlineLevel="0" max="7" min="6" style="7" width="9.14"/>
    <col collapsed="false" customWidth="true" hidden="false" outlineLevel="0" max="8" min="8" style="7" width="53.41"/>
    <col collapsed="false" customWidth="true" hidden="false" outlineLevel="0" max="9" min="9" style="7" width="5.85"/>
    <col collapsed="false" customWidth="true" hidden="false" outlineLevel="0" max="10" min="10" style="7" width="57.28"/>
    <col collapsed="false" customWidth="true" hidden="false" outlineLevel="0" max="11" min="11" style="7" width="20.41"/>
    <col collapsed="false" customWidth="true" hidden="false" outlineLevel="0" max="12" min="12" style="7" width="18.56"/>
    <col collapsed="false" customWidth="true" hidden="false" outlineLevel="0" max="13" min="13" style="7" width="22.99"/>
    <col collapsed="false" customWidth="false" hidden="false" outlineLevel="0" max="14" min="14" style="7" width="9.14"/>
    <col collapsed="false" customWidth="true" hidden="false" outlineLevel="0" max="15" min="15" style="7" width="53.41"/>
    <col collapsed="false" customWidth="true" hidden="false" outlineLevel="0" max="16" min="16" style="7" width="13.56"/>
    <col collapsed="false" customWidth="true" hidden="false" outlineLevel="0" max="17" min="17" style="7" width="10.28"/>
    <col collapsed="false" customWidth="true" hidden="false" outlineLevel="0" max="19" min="18" style="7" width="12.28"/>
    <col collapsed="false" customWidth="false" hidden="false" outlineLevel="0" max="20" min="20" style="7" width="9.14"/>
    <col collapsed="false" customWidth="true" hidden="false" outlineLevel="0" max="21" min="21" style="7" width="9.7"/>
    <col collapsed="false" customWidth="true" hidden="false" outlineLevel="0" max="22" min="22" style="7" width="11.85"/>
    <col collapsed="false" customWidth="false" hidden="false" outlineLevel="0" max="23" min="23" style="7" width="9.14"/>
    <col collapsed="false" customWidth="true" hidden="false" outlineLevel="0" max="25" min="24" style="7" width="9.7"/>
    <col collapsed="false" customWidth="true" hidden="false" outlineLevel="0" max="28" min="26" style="7" width="11.28"/>
    <col collapsed="false" customWidth="true" hidden="false" outlineLevel="0" max="29" min="29" style="7" width="10.85"/>
    <col collapsed="false" customWidth="true" hidden="false" outlineLevel="0" max="31" min="30" style="7" width="12.28"/>
    <col collapsed="false" customWidth="true" hidden="false" outlineLevel="0" max="32" min="32" style="7" width="10.28"/>
    <col collapsed="false" customWidth="true" hidden="false" outlineLevel="0" max="34" min="33" style="7" width="11.85"/>
    <col collapsed="false" customWidth="false" hidden="false" outlineLevel="0" max="257" min="35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</row>
    <row r="5" customFormat="false" ht="15.75" hidden="false" customHeight="false" outlineLevel="0" collapsed="false">
      <c r="A5" s="182" t="s">
        <v>1086</v>
      </c>
      <c r="B5" s="182"/>
      <c r="C5" s="182"/>
      <c r="D5" s="182"/>
      <c r="E5" s="182"/>
    </row>
    <row r="6" customFormat="false" ht="15.75" hidden="false" customHeight="false" outlineLevel="0" collapsed="false">
      <c r="A6" s="182" t="str">
        <f aca="false">TY</f>
        <v>FOR THE TWELVE MONTHS ENDED DECEMBER 31, 2008</v>
      </c>
      <c r="B6" s="182"/>
      <c r="C6" s="182"/>
      <c r="D6" s="182"/>
      <c r="E6" s="182"/>
    </row>
    <row r="7" customFormat="false" ht="15.75" hidden="false" customHeight="false" outlineLevel="0" collapsed="false">
      <c r="A7" s="182" t="s">
        <v>309</v>
      </c>
      <c r="B7" s="182"/>
      <c r="C7" s="182"/>
      <c r="D7" s="182"/>
      <c r="E7" s="182"/>
    </row>
    <row r="8" customFormat="false" ht="15.75" hidden="false" customHeight="false" outlineLevel="0" collapsed="false">
      <c r="A8" s="59"/>
      <c r="B8" s="70"/>
      <c r="C8" s="67"/>
      <c r="D8" s="59"/>
      <c r="E8" s="59"/>
    </row>
    <row r="9" customFormat="false" ht="15.75" hidden="false" customHeight="false" outlineLevel="0" collapsed="false">
      <c r="A9" s="61" t="s">
        <v>311</v>
      </c>
      <c r="B9" s="59"/>
      <c r="C9" s="63" t="s">
        <v>398</v>
      </c>
      <c r="D9" s="63" t="s">
        <v>1087</v>
      </c>
      <c r="E9" s="63" t="s">
        <v>1088</v>
      </c>
    </row>
    <row r="10" customFormat="false" ht="15.75" hidden="false" customHeight="false" outlineLevel="0" collapsed="false">
      <c r="A10" s="66" t="s">
        <v>312</v>
      </c>
      <c r="B10" s="65" t="s">
        <v>313</v>
      </c>
      <c r="C10" s="66" t="s">
        <v>1089</v>
      </c>
      <c r="D10" s="960" t="n">
        <v>0.0176</v>
      </c>
      <c r="E10" s="961" t="n">
        <f aca="false">FIT</f>
        <v>0.35</v>
      </c>
    </row>
    <row r="11" customFormat="false" ht="15.75" hidden="false" customHeight="false" outlineLevel="0" collapsed="false">
      <c r="A11" s="70"/>
      <c r="B11" s="962" t="s">
        <v>1090</v>
      </c>
      <c r="C11" s="70"/>
      <c r="D11" s="963"/>
      <c r="E11" s="70"/>
    </row>
    <row r="12" customFormat="false" ht="15.75" hidden="false" customHeight="false" outlineLevel="0" collapsed="false">
      <c r="A12" s="67" t="n">
        <v>1</v>
      </c>
      <c r="B12" s="964" t="s">
        <v>1091</v>
      </c>
      <c r="C12" s="94"/>
      <c r="D12" s="328"/>
      <c r="E12" s="94"/>
      <c r="F12" s="34"/>
    </row>
    <row r="13" customFormat="false" ht="15.75" hidden="false" customHeight="false" outlineLevel="0" collapsed="false">
      <c r="A13" s="67" t="n">
        <f aca="false">A12+1</f>
        <v>2</v>
      </c>
      <c r="B13" s="965" t="s">
        <v>1092</v>
      </c>
      <c r="C13" s="330"/>
      <c r="D13" s="330"/>
      <c r="E13" s="330"/>
      <c r="F13" s="34"/>
    </row>
    <row r="14" customFormat="false" ht="15.75" hidden="false" customHeight="false" outlineLevel="0" collapsed="false">
      <c r="A14" s="67" t="n">
        <f aca="false">A13+1</f>
        <v>3</v>
      </c>
      <c r="B14" s="966" t="s">
        <v>1093</v>
      </c>
      <c r="C14" s="308" t="n">
        <f aca="false">+AE187</f>
        <v>-3856066.99134848</v>
      </c>
      <c r="D14" s="308" t="n">
        <f aca="false">+C14*$D$10</f>
        <v>-67866.7790477333</v>
      </c>
      <c r="E14" s="308" t="n">
        <f aca="false">-D14*0.35</f>
        <v>23753.3726667067</v>
      </c>
      <c r="F14" s="34"/>
    </row>
    <row r="15" customFormat="false" ht="15.75" hidden="false" customHeight="false" outlineLevel="0" collapsed="false">
      <c r="A15" s="67" t="n">
        <f aca="false">A14+1</f>
        <v>4</v>
      </c>
      <c r="B15" s="964" t="s">
        <v>1094</v>
      </c>
      <c r="C15" s="104" t="n">
        <f aca="false">+AE192</f>
        <v>-1090819.49672695</v>
      </c>
      <c r="D15" s="381" t="n">
        <f aca="false">+C15*$D$10</f>
        <v>-19198.4231423943</v>
      </c>
      <c r="E15" s="381" t="n">
        <f aca="false">-D15*0.35</f>
        <v>6719.448099838</v>
      </c>
      <c r="F15" s="34"/>
    </row>
    <row r="16" customFormat="false" ht="15.75" hidden="false" customHeight="false" outlineLevel="0" collapsed="false">
      <c r="A16" s="67" t="n">
        <f aca="false">A15+1</f>
        <v>5</v>
      </c>
      <c r="B16" s="966" t="s">
        <v>1095</v>
      </c>
      <c r="C16" s="104" t="n">
        <f aca="false">+AE204</f>
        <v>-1877748.38711613</v>
      </c>
      <c r="D16" s="381" t="n">
        <f aca="false">+C16*$D$10</f>
        <v>-33048.3716132438</v>
      </c>
      <c r="E16" s="381" t="n">
        <f aca="false">-D16*0.35</f>
        <v>11566.9300646353</v>
      </c>
      <c r="F16" s="34"/>
    </row>
    <row r="17" customFormat="false" ht="15.75" hidden="false" customHeight="false" outlineLevel="0" collapsed="false">
      <c r="A17" s="67" t="n">
        <f aca="false">A16+1</f>
        <v>6</v>
      </c>
      <c r="B17" s="964" t="s">
        <v>993</v>
      </c>
      <c r="C17" s="90" t="n">
        <f aca="false">+AE230</f>
        <v>-23487861</v>
      </c>
      <c r="D17" s="967" t="n">
        <f aca="false">+C17*$D$10</f>
        <v>-413386.3536</v>
      </c>
      <c r="E17" s="967" t="n">
        <f aca="false">-D17*0.35</f>
        <v>144685.22376</v>
      </c>
      <c r="F17" s="34"/>
    </row>
    <row r="18" customFormat="false" ht="15.75" hidden="false" customHeight="false" outlineLevel="0" collapsed="false">
      <c r="A18" s="67" t="n">
        <f aca="false">A17+1</f>
        <v>7</v>
      </c>
      <c r="B18" s="968"/>
      <c r="C18" s="104"/>
      <c r="D18" s="969"/>
      <c r="E18" s="970"/>
      <c r="F18" s="34"/>
    </row>
    <row r="19" customFormat="false" ht="15.75" hidden="false" customHeight="false" outlineLevel="0" collapsed="false">
      <c r="A19" s="67" t="n">
        <f aca="false">A18+1</f>
        <v>8</v>
      </c>
      <c r="B19" s="964" t="s">
        <v>1096</v>
      </c>
      <c r="C19" s="104" t="n">
        <f aca="false">SUM(C14:C18)</f>
        <v>-30312495.8751916</v>
      </c>
      <c r="D19" s="104" t="n">
        <f aca="false">SUM(D14:D18)</f>
        <v>-533499.927403371</v>
      </c>
      <c r="E19" s="104" t="n">
        <f aca="false">SUM(E14:E18)</f>
        <v>186724.97459118</v>
      </c>
      <c r="F19" s="34"/>
      <c r="H19" s="971" t="n">
        <f aca="false">+D19+E19</f>
        <v>-346774.952812191</v>
      </c>
    </row>
    <row r="20" customFormat="false" ht="15.75" hidden="false" customHeight="false" outlineLevel="0" collapsed="false">
      <c r="A20" s="67" t="n">
        <f aca="false">A19+1</f>
        <v>9</v>
      </c>
      <c r="B20" s="968"/>
      <c r="C20" s="104"/>
      <c r="D20" s="104"/>
      <c r="E20" s="104"/>
      <c r="F20" s="34"/>
    </row>
    <row r="21" customFormat="false" ht="15.75" hidden="false" customHeight="false" outlineLevel="0" collapsed="false">
      <c r="A21" s="67" t="n">
        <f aca="false">A20+1</f>
        <v>10</v>
      </c>
      <c r="B21" s="972" t="s">
        <v>1097</v>
      </c>
      <c r="C21" s="104" t="n">
        <v>252031968</v>
      </c>
      <c r="D21" s="970" t="n">
        <v>3034465</v>
      </c>
      <c r="E21" s="970" t="n">
        <f aca="false">-954424</f>
        <v>-954424</v>
      </c>
      <c r="F21" s="34"/>
    </row>
    <row r="22" customFormat="false" ht="15.75" hidden="false" customHeight="false" outlineLevel="0" collapsed="false">
      <c r="A22" s="67" t="n">
        <f aca="false">A21+1</f>
        <v>11</v>
      </c>
      <c r="B22" s="968"/>
      <c r="C22" s="104"/>
      <c r="D22" s="104"/>
      <c r="E22" s="104"/>
      <c r="F22" s="34"/>
    </row>
    <row r="23" customFormat="false" ht="15.75" hidden="false" customHeight="false" outlineLevel="0" collapsed="false">
      <c r="A23" s="67" t="n">
        <f aca="false">A22+1</f>
        <v>12</v>
      </c>
      <c r="B23" s="968" t="s">
        <v>1098</v>
      </c>
      <c r="C23" s="104"/>
      <c r="D23" s="104" t="n">
        <f aca="false">+D19+D21</f>
        <v>2500965.07259663</v>
      </c>
      <c r="E23" s="104" t="n">
        <f aca="false">+E19+E21</f>
        <v>-767699.02540882</v>
      </c>
      <c r="F23" s="34"/>
    </row>
    <row r="24" customFormat="false" ht="15.75" hidden="false" customHeight="false" outlineLevel="0" collapsed="false">
      <c r="A24" s="67" t="n">
        <f aca="false">A23+1</f>
        <v>13</v>
      </c>
      <c r="B24" s="701"/>
      <c r="F24" s="34"/>
    </row>
    <row r="25" customFormat="false" ht="16.5" hidden="false" customHeight="false" outlineLevel="0" collapsed="false">
      <c r="A25" s="67" t="n">
        <f aca="false">A24+1</f>
        <v>14</v>
      </c>
      <c r="B25" s="968" t="s">
        <v>1099</v>
      </c>
      <c r="C25" s="104"/>
      <c r="D25" s="969"/>
      <c r="E25" s="656" t="n">
        <f aca="false">-D23-E23</f>
        <v>-1733266.04718781</v>
      </c>
      <c r="F25" s="34"/>
      <c r="H25" s="20" t="n">
        <f aca="false">SUM('Refiled JRD-2 p11'!P74:T74)</f>
        <v>26248.2992183456</v>
      </c>
    </row>
    <row r="26" customFormat="false" ht="16.5" hidden="false" customHeight="false" outlineLevel="0" collapsed="false">
      <c r="A26" s="67" t="n">
        <f aca="false">A25+1</f>
        <v>15</v>
      </c>
      <c r="B26" s="968"/>
      <c r="C26" s="104"/>
      <c r="D26" s="969"/>
      <c r="E26" s="757"/>
      <c r="H26" s="973" t="n">
        <f aca="false">-H19+H25</f>
        <v>373023.252030537</v>
      </c>
    </row>
    <row r="27" customFormat="false" ht="15.75" hidden="false" customHeight="false" outlineLevel="0" collapsed="false">
      <c r="A27" s="67" t="n">
        <f aca="false">A26+1</f>
        <v>16</v>
      </c>
      <c r="B27" s="968" t="s">
        <v>1100</v>
      </c>
      <c r="C27" s="104" t="n">
        <f aca="false">+AE274</f>
        <v>-47842844</v>
      </c>
      <c r="D27" s="308" t="n">
        <f aca="false">+C27*$D$10</f>
        <v>-842034.0544</v>
      </c>
      <c r="E27" s="757"/>
      <c r="F27" s="34"/>
      <c r="H27" s="34"/>
    </row>
    <row r="28" customFormat="false" ht="15.75" hidden="false" customHeight="false" outlineLevel="0" collapsed="false">
      <c r="A28" s="67" t="n">
        <f aca="false">A27+1</f>
        <v>17</v>
      </c>
      <c r="B28" s="968"/>
      <c r="C28" s="104"/>
      <c r="D28" s="969"/>
      <c r="E28" s="757"/>
      <c r="F28" s="34"/>
    </row>
    <row r="29" customFormat="false" ht="15.75" hidden="false" customHeight="false" outlineLevel="0" collapsed="false">
      <c r="A29" s="67" t="n">
        <f aca="false">A28+1</f>
        <v>18</v>
      </c>
      <c r="B29" s="974" t="s">
        <v>1101</v>
      </c>
      <c r="C29" s="104"/>
      <c r="D29" s="969"/>
      <c r="E29" s="757"/>
      <c r="F29" s="34"/>
    </row>
    <row r="30" customFormat="false" ht="15.75" hidden="false" customHeight="false" outlineLevel="0" collapsed="false">
      <c r="A30" s="67" t="n">
        <f aca="false">A29+1</f>
        <v>19</v>
      </c>
      <c r="B30" s="975" t="s">
        <v>1102</v>
      </c>
      <c r="C30" s="245"/>
      <c r="D30" s="976" t="n">
        <f aca="false">+L81</f>
        <v>-0.0120400000000001</v>
      </c>
      <c r="E30" s="757"/>
      <c r="F30" s="34"/>
    </row>
    <row r="31" customFormat="false" ht="15.75" hidden="false" customHeight="false" outlineLevel="0" collapsed="false">
      <c r="A31" s="67" t="n">
        <f aca="false">A30+1</f>
        <v>20</v>
      </c>
      <c r="B31" s="977" t="s">
        <v>1103</v>
      </c>
      <c r="C31" s="978" t="n">
        <v>2480979949.9679</v>
      </c>
      <c r="D31" s="381" t="n">
        <f aca="false">-C31*$D$30</f>
        <v>29870998.5976136</v>
      </c>
      <c r="E31" s="757"/>
      <c r="F31" s="34"/>
    </row>
    <row r="32" customFormat="false" ht="15.75" hidden="false" customHeight="false" outlineLevel="0" collapsed="false">
      <c r="A32" s="67" t="n">
        <f aca="false">A31+1</f>
        <v>21</v>
      </c>
      <c r="B32" s="977" t="s">
        <v>1104</v>
      </c>
      <c r="C32" s="193" t="n">
        <v>-1096832900.44469</v>
      </c>
      <c r="D32" s="381" t="n">
        <f aca="false">-C32*$D$30</f>
        <v>-13205868.1213541</v>
      </c>
      <c r="E32" s="757"/>
      <c r="F32" s="34"/>
      <c r="H32" s="7" t="s">
        <v>1105</v>
      </c>
    </row>
    <row r="33" customFormat="false" ht="15.75" hidden="false" customHeight="false" outlineLevel="0" collapsed="false">
      <c r="A33" s="67" t="n">
        <f aca="false">A32+1</f>
        <v>22</v>
      </c>
      <c r="B33" s="977" t="s">
        <v>1106</v>
      </c>
      <c r="C33" s="193" t="n">
        <v>94342575.3996599</v>
      </c>
      <c r="D33" s="381" t="n">
        <f aca="false">-C33*$D$30</f>
        <v>1135884.60781191</v>
      </c>
      <c r="E33" s="757"/>
      <c r="F33" s="34"/>
      <c r="H33" s="237" t="n">
        <f aca="false">+D31+D33+D35+D37</f>
        <v>33399620.2287619</v>
      </c>
    </row>
    <row r="34" customFormat="false" ht="15.75" hidden="false" customHeight="false" outlineLevel="0" collapsed="false">
      <c r="A34" s="67" t="n">
        <f aca="false">A33+1</f>
        <v>23</v>
      </c>
      <c r="B34" s="977" t="s">
        <v>1107</v>
      </c>
      <c r="C34" s="193" t="n">
        <v>-8457749.42455865</v>
      </c>
      <c r="D34" s="381" t="n">
        <f aca="false">-C34*$D$30</f>
        <v>-101831.303071687</v>
      </c>
      <c r="E34" s="757"/>
      <c r="F34" s="34"/>
      <c r="H34" s="7" t="s">
        <v>1108</v>
      </c>
    </row>
    <row r="35" customFormat="false" ht="15.75" hidden="false" customHeight="false" outlineLevel="0" collapsed="false">
      <c r="A35" s="67" t="n">
        <f aca="false">A34+1</f>
        <v>24</v>
      </c>
      <c r="B35" s="977" t="s">
        <v>1109</v>
      </c>
      <c r="C35" s="209" t="n">
        <v>5656965</v>
      </c>
      <c r="D35" s="381" t="n">
        <f aca="false">-C35*$D$30</f>
        <v>68109.8586000003</v>
      </c>
      <c r="E35" s="757"/>
      <c r="F35" s="34"/>
      <c r="H35" s="237" t="n">
        <f aca="false">+D32+D34+D36+D38</f>
        <v>-13390152.3444933</v>
      </c>
    </row>
    <row r="36" customFormat="false" ht="15.75" hidden="false" customHeight="false" outlineLevel="0" collapsed="false">
      <c r="A36" s="67" t="n">
        <f aca="false">A35+1</f>
        <v>25</v>
      </c>
      <c r="B36" s="977" t="s">
        <v>1110</v>
      </c>
      <c r="C36" s="209" t="n">
        <v>1667334.26</v>
      </c>
      <c r="D36" s="381" t="n">
        <f aca="false">-C36*$D$30</f>
        <v>20074.7044904001</v>
      </c>
      <c r="E36" s="757"/>
      <c r="F36" s="34"/>
      <c r="H36" s="7" t="s">
        <v>147</v>
      </c>
    </row>
    <row r="37" customFormat="false" ht="15.75" hidden="false" customHeight="false" outlineLevel="0" collapsed="false">
      <c r="A37" s="67" t="n">
        <f aca="false">A36+1</f>
        <v>26</v>
      </c>
      <c r="B37" s="977" t="s">
        <v>1111</v>
      </c>
      <c r="C37" s="209" t="n">
        <v>193075345.908333</v>
      </c>
      <c r="D37" s="381" t="n">
        <f aca="false">-C37*$D$30</f>
        <v>2324627.16473634</v>
      </c>
      <c r="E37" s="757"/>
      <c r="F37" s="34"/>
      <c r="H37" s="971" t="n">
        <f aca="false">+D43</f>
        <v>-2481658.88382314</v>
      </c>
    </row>
    <row r="38" customFormat="false" ht="15.75" hidden="false" customHeight="false" outlineLevel="0" collapsed="false">
      <c r="A38" s="67" t="n">
        <f aca="false">A37+1</f>
        <v>27</v>
      </c>
      <c r="B38" s="977" t="s">
        <v>1112</v>
      </c>
      <c r="C38" s="209" t="n">
        <v>-8515583.4350467</v>
      </c>
      <c r="D38" s="381" t="n">
        <f aca="false">-C38*$D$30</f>
        <v>-102527.624557963</v>
      </c>
      <c r="E38" s="757"/>
      <c r="F38" s="34"/>
      <c r="H38" s="7" t="s">
        <v>1113</v>
      </c>
    </row>
    <row r="39" customFormat="false" ht="15.75" hidden="false" customHeight="false" outlineLevel="0" collapsed="false">
      <c r="A39" s="67" t="n">
        <f aca="false">A38+1</f>
        <v>28</v>
      </c>
      <c r="B39" s="979" t="s">
        <v>1114</v>
      </c>
      <c r="C39" s="191" t="n">
        <f aca="false">SUM(C31:C38)</f>
        <v>1661915937.2316</v>
      </c>
      <c r="D39" s="191" t="n">
        <f aca="false">SUM(D31:D38)</f>
        <v>20009467.8842685</v>
      </c>
      <c r="E39" s="757"/>
      <c r="F39" s="34"/>
      <c r="H39" s="259" t="n">
        <f aca="false">+D27+D63</f>
        <v>801990.995672136</v>
      </c>
    </row>
    <row r="40" customFormat="false" ht="15.75" hidden="false" customHeight="false" outlineLevel="0" collapsed="false">
      <c r="A40" s="67" t="n">
        <f aca="false">A39+1</f>
        <v>29</v>
      </c>
      <c r="B40" s="979" t="s">
        <v>1115</v>
      </c>
      <c r="C40" s="193"/>
      <c r="D40" s="969"/>
      <c r="E40" s="757"/>
      <c r="F40" s="34"/>
    </row>
    <row r="41" customFormat="false" ht="15.75" hidden="false" customHeight="false" outlineLevel="0" collapsed="false">
      <c r="A41" s="67" t="n">
        <f aca="false">A40+1</f>
        <v>30</v>
      </c>
      <c r="B41" s="977" t="s">
        <v>1116</v>
      </c>
      <c r="C41" s="209" t="n">
        <v>-202838431.493616</v>
      </c>
      <c r="D41" s="381" t="n">
        <f aca="false">-C41*$D$30</f>
        <v>-2442174.71518314</v>
      </c>
      <c r="E41" s="757"/>
      <c r="F41" s="34"/>
      <c r="H41" s="20" t="n">
        <f aca="false">SUM(H31:H40)</f>
        <v>18329799.9961175</v>
      </c>
    </row>
    <row r="42" customFormat="false" ht="15.75" hidden="false" customHeight="false" outlineLevel="0" collapsed="false">
      <c r="A42" s="67" t="n">
        <f aca="false">A41+1</f>
        <v>31</v>
      </c>
      <c r="B42" s="977" t="s">
        <v>1117</v>
      </c>
      <c r="C42" s="209" t="n">
        <v>-3279416</v>
      </c>
      <c r="D42" s="381" t="n">
        <f aca="false">-C42*$D$30</f>
        <v>-39484.1686400002</v>
      </c>
      <c r="E42" s="757"/>
      <c r="F42" s="34"/>
    </row>
    <row r="43" customFormat="false" ht="15.75" hidden="false" customHeight="false" outlineLevel="0" collapsed="false">
      <c r="A43" s="67" t="n">
        <f aca="false">A42+1</f>
        <v>32</v>
      </c>
      <c r="B43" s="977" t="s">
        <v>1118</v>
      </c>
      <c r="C43" s="980" t="n">
        <f aca="false">SUM(C41:C42)</f>
        <v>-206117847.493616</v>
      </c>
      <c r="D43" s="981" t="n">
        <f aca="false">SUM(D41:D42)</f>
        <v>-2481658.88382314</v>
      </c>
      <c r="E43" s="757"/>
      <c r="F43" s="34"/>
    </row>
    <row r="44" customFormat="false" ht="15.75" hidden="false" customHeight="false" outlineLevel="0" collapsed="false">
      <c r="A44" s="67" t="n">
        <f aca="false">A43+1</f>
        <v>33</v>
      </c>
      <c r="B44" s="977"/>
      <c r="C44" s="191"/>
      <c r="D44" s="969"/>
      <c r="E44" s="757"/>
      <c r="F44" s="34"/>
    </row>
    <row r="45" customFormat="false" ht="16.5" hidden="false" customHeight="false" outlineLevel="0" collapsed="false">
      <c r="A45" s="67" t="n">
        <f aca="false">A44+1</f>
        <v>34</v>
      </c>
      <c r="B45" s="977" t="s">
        <v>1119</v>
      </c>
      <c r="C45" s="982" t="n">
        <f aca="false">+C39+C43</f>
        <v>1455798089.73798</v>
      </c>
      <c r="D45" s="982" t="n">
        <f aca="false">+D39+D43</f>
        <v>17527809.0004454</v>
      </c>
      <c r="E45" s="757"/>
      <c r="F45" s="34"/>
    </row>
    <row r="46" customFormat="false" ht="16.5" hidden="false" customHeight="false" outlineLevel="0" collapsed="false">
      <c r="A46" s="67" t="n">
        <f aca="false">A45+1</f>
        <v>35</v>
      </c>
      <c r="B46" s="979"/>
      <c r="C46" s="983"/>
      <c r="D46" s="969"/>
      <c r="E46" s="757"/>
      <c r="F46" s="34"/>
    </row>
    <row r="47" customFormat="false" ht="15.75" hidden="false" customHeight="false" outlineLevel="0" collapsed="false">
      <c r="A47" s="67" t="n">
        <f aca="false">A46+1</f>
        <v>36</v>
      </c>
      <c r="B47" s="975" t="s">
        <v>1100</v>
      </c>
      <c r="C47" s="925"/>
      <c r="D47" s="969"/>
      <c r="E47" s="757"/>
      <c r="F47" s="34"/>
    </row>
    <row r="48" customFormat="false" ht="15.75" hidden="false" customHeight="false" outlineLevel="0" collapsed="false">
      <c r="A48" s="67" t="n">
        <f aca="false">A47+1</f>
        <v>37</v>
      </c>
      <c r="B48" s="977" t="s">
        <v>1120</v>
      </c>
      <c r="C48" s="198" t="n">
        <v>0</v>
      </c>
      <c r="D48" s="969"/>
      <c r="E48" s="757"/>
      <c r="F48" s="34"/>
    </row>
    <row r="49" customFormat="false" ht="15.75" hidden="false" customHeight="false" outlineLevel="0" collapsed="false">
      <c r="A49" s="67" t="n">
        <f aca="false">A48+1</f>
        <v>38</v>
      </c>
      <c r="B49" s="977" t="s">
        <v>972</v>
      </c>
      <c r="C49" s="198" t="n">
        <v>47565333.3333333</v>
      </c>
      <c r="D49" s="381" t="n">
        <f aca="false">-C49*$D$30</f>
        <v>572686.613333336</v>
      </c>
      <c r="E49" s="757"/>
      <c r="F49" s="34"/>
    </row>
    <row r="50" customFormat="false" ht="15.75" hidden="false" customHeight="false" outlineLevel="0" collapsed="false">
      <c r="A50" s="67" t="n">
        <f aca="false">A49+1</f>
        <v>39</v>
      </c>
      <c r="B50" s="977" t="s">
        <v>973</v>
      </c>
      <c r="C50" s="198" t="n">
        <v>16211898.01</v>
      </c>
      <c r="D50" s="381" t="n">
        <f aca="false">-C50*$D$30</f>
        <v>195191.252040401</v>
      </c>
      <c r="E50" s="757"/>
      <c r="F50" s="34"/>
    </row>
    <row r="51" customFormat="false" ht="15.75" hidden="false" customHeight="false" outlineLevel="0" collapsed="false">
      <c r="A51" s="67" t="n">
        <f aca="false">A50+1</f>
        <v>40</v>
      </c>
      <c r="B51" s="977" t="s">
        <v>974</v>
      </c>
      <c r="C51" s="198" t="n">
        <v>30893115.2543589</v>
      </c>
      <c r="D51" s="381" t="n">
        <f aca="false">-C51*$D$30</f>
        <v>371953.107662482</v>
      </c>
      <c r="E51" s="757"/>
      <c r="F51" s="34"/>
    </row>
    <row r="52" customFormat="false" ht="15.75" hidden="false" customHeight="false" outlineLevel="0" collapsed="false">
      <c r="A52" s="67" t="n">
        <f aca="false">A51+1</f>
        <v>41</v>
      </c>
      <c r="B52" s="977" t="s">
        <v>975</v>
      </c>
      <c r="C52" s="198" t="n">
        <v>19459946.74</v>
      </c>
      <c r="D52" s="381" t="n">
        <f aca="false">-C52*$D$30</f>
        <v>234297.758749601</v>
      </c>
      <c r="E52" s="757"/>
      <c r="F52" s="34"/>
    </row>
    <row r="53" customFormat="false" ht="15.75" hidden="false" customHeight="false" outlineLevel="0" collapsed="false">
      <c r="A53" s="67" t="n">
        <f aca="false">A52+1</f>
        <v>42</v>
      </c>
      <c r="B53" s="984" t="s">
        <v>1121</v>
      </c>
      <c r="C53" s="198" t="n">
        <v>-16250000</v>
      </c>
      <c r="D53" s="381" t="n">
        <f aca="false">-C53*$D$30</f>
        <v>-195650.000000001</v>
      </c>
      <c r="E53" s="757"/>
      <c r="F53" s="34"/>
    </row>
    <row r="54" customFormat="false" ht="15.75" hidden="false" customHeight="false" outlineLevel="0" collapsed="false">
      <c r="A54" s="67" t="n">
        <f aca="false">A53+1</f>
        <v>43</v>
      </c>
      <c r="B54" s="977" t="s">
        <v>978</v>
      </c>
      <c r="C54" s="198" t="n">
        <v>0</v>
      </c>
      <c r="D54" s="381" t="n">
        <f aca="false">-C54*$D$30</f>
        <v>0</v>
      </c>
      <c r="E54" s="757"/>
      <c r="F54" s="34"/>
    </row>
    <row r="55" customFormat="false" ht="15.75" hidden="false" customHeight="false" outlineLevel="0" collapsed="false">
      <c r="A55" s="67" t="n">
        <f aca="false">A54+1</f>
        <v>44</v>
      </c>
      <c r="B55" s="977" t="s">
        <v>979</v>
      </c>
      <c r="C55" s="198" t="n">
        <v>938031.710833333</v>
      </c>
      <c r="D55" s="381" t="n">
        <f aca="false">-C55*$D$30</f>
        <v>11293.9017984334</v>
      </c>
      <c r="E55" s="757"/>
      <c r="F55" s="34"/>
    </row>
    <row r="56" customFormat="false" ht="15.75" hidden="false" customHeight="false" outlineLevel="0" collapsed="false">
      <c r="A56" s="67" t="n">
        <f aca="false">A55+1</f>
        <v>45</v>
      </c>
      <c r="B56" s="984" t="s">
        <v>980</v>
      </c>
      <c r="C56" s="198" t="n">
        <v>2930760.94041521</v>
      </c>
      <c r="D56" s="381" t="n">
        <f aca="false">-C56*$D$30</f>
        <v>35286.3617225992</v>
      </c>
      <c r="E56" s="757"/>
      <c r="F56" s="34"/>
    </row>
    <row r="57" customFormat="false" ht="15.75" hidden="false" customHeight="false" outlineLevel="0" collapsed="false">
      <c r="A57" s="67" t="n">
        <f aca="false">A56+1</f>
        <v>46</v>
      </c>
      <c r="B57" s="984" t="s">
        <v>981</v>
      </c>
      <c r="C57" s="198" t="n">
        <v>-160521.788194445</v>
      </c>
      <c r="D57" s="381" t="n">
        <f aca="false">-C57*$D$30</f>
        <v>-1932.68232986112</v>
      </c>
      <c r="E57" s="757"/>
      <c r="F57" s="34"/>
    </row>
    <row r="58" customFormat="false" ht="15.75" hidden="false" customHeight="false" outlineLevel="0" collapsed="false">
      <c r="A58" s="67" t="n">
        <f aca="false">A57+1</f>
        <v>47</v>
      </c>
      <c r="B58" s="984" t="s">
        <v>990</v>
      </c>
      <c r="C58" s="198" t="n">
        <v>7142280.868935</v>
      </c>
      <c r="D58" s="381" t="n">
        <f aca="false">-C58*$D$30</f>
        <v>85993.0616619778</v>
      </c>
      <c r="E58" s="757"/>
      <c r="F58" s="34"/>
    </row>
    <row r="59" customFormat="false" ht="15.75" hidden="false" customHeight="false" outlineLevel="0" collapsed="false">
      <c r="A59" s="67" t="n">
        <f aca="false">A58+1</f>
        <v>48</v>
      </c>
      <c r="B59" s="984" t="s">
        <v>983</v>
      </c>
      <c r="C59" s="198" t="n">
        <v>-2060421.45833333</v>
      </c>
      <c r="D59" s="381" t="n">
        <f aca="false">-C59*$D$30</f>
        <v>-24807.4743583334</v>
      </c>
      <c r="E59" s="757"/>
      <c r="F59" s="34"/>
    </row>
    <row r="60" customFormat="false" ht="15.75" hidden="false" customHeight="false" outlineLevel="0" collapsed="false">
      <c r="A60" s="67" t="n">
        <f aca="false">A59+1</f>
        <v>49</v>
      </c>
      <c r="B60" s="984" t="s">
        <v>1122</v>
      </c>
      <c r="C60" s="198" t="n">
        <v>32862450.4577658</v>
      </c>
      <c r="D60" s="381" t="n">
        <f aca="false">-C60*$D$30</f>
        <v>395663.903511502</v>
      </c>
      <c r="E60" s="757"/>
      <c r="F60" s="34"/>
    </row>
    <row r="61" customFormat="false" ht="15.75" hidden="false" customHeight="false" outlineLevel="0" collapsed="false">
      <c r="A61" s="67" t="n">
        <f aca="false">A60+1</f>
        <v>50</v>
      </c>
      <c r="B61" s="984" t="s">
        <v>1123</v>
      </c>
      <c r="C61" s="198" t="n">
        <v>-2985943</v>
      </c>
      <c r="D61" s="967" t="n">
        <f aca="false">-C61*$D$30</f>
        <v>-35950.7537200002</v>
      </c>
      <c r="E61" s="757"/>
      <c r="F61" s="34"/>
    </row>
    <row r="62" customFormat="false" ht="15.75" hidden="false" customHeight="false" outlineLevel="0" collapsed="false">
      <c r="A62" s="67" t="n">
        <f aca="false">A61+1</f>
        <v>51</v>
      </c>
      <c r="B62" s="977"/>
      <c r="C62" s="980"/>
      <c r="D62" s="969"/>
      <c r="E62" s="757"/>
      <c r="F62" s="34"/>
    </row>
    <row r="63" customFormat="false" ht="16.5" hidden="false" customHeight="false" outlineLevel="0" collapsed="false">
      <c r="A63" s="67" t="n">
        <f aca="false">A62+1</f>
        <v>52</v>
      </c>
      <c r="B63" s="979" t="s">
        <v>1124</v>
      </c>
      <c r="C63" s="982" t="n">
        <f aca="false">SUM(C48:C62)</f>
        <v>136546931.069114</v>
      </c>
      <c r="D63" s="982" t="n">
        <f aca="false">SUM(D48:D62)</f>
        <v>1644025.05007214</v>
      </c>
      <c r="E63" s="757"/>
      <c r="F63" s="34"/>
    </row>
    <row r="64" customFormat="false" ht="16.5" hidden="false" customHeight="false" outlineLevel="0" collapsed="false">
      <c r="A64" s="67" t="n">
        <f aca="false">A63+1</f>
        <v>53</v>
      </c>
      <c r="B64" s="979"/>
      <c r="C64" s="980"/>
      <c r="D64" s="969"/>
      <c r="E64" s="757"/>
      <c r="F64" s="34"/>
    </row>
    <row r="65" customFormat="false" ht="16.5" hidden="false" customHeight="false" outlineLevel="0" collapsed="false">
      <c r="A65" s="67" t="n">
        <f aca="false">A64+1</f>
        <v>54</v>
      </c>
      <c r="B65" s="979" t="s">
        <v>1125</v>
      </c>
      <c r="C65" s="982" t="n">
        <f aca="false">+C27+C45+C63</f>
        <v>1544502176.8071</v>
      </c>
      <c r="D65" s="982" t="n">
        <f aca="false">+D27+D45+D63</f>
        <v>18329799.9961175</v>
      </c>
      <c r="E65" s="757"/>
      <c r="F65" s="34"/>
    </row>
    <row r="66" customFormat="false" ht="16.5" hidden="false" customHeight="false" outlineLevel="0" collapsed="false">
      <c r="A66" s="67"/>
      <c r="B66" s="188"/>
      <c r="C66" s="245"/>
      <c r="D66" s="969"/>
      <c r="E66" s="757"/>
      <c r="F66" s="34"/>
    </row>
    <row r="67" customFormat="false" ht="15.75" hidden="false" customHeight="false" outlineLevel="0" collapsed="false">
      <c r="A67" s="67"/>
      <c r="B67" s="70"/>
      <c r="C67" s="104"/>
      <c r="D67" s="969"/>
      <c r="E67" s="757"/>
      <c r="F67" s="34"/>
    </row>
    <row r="68" customFormat="false" ht="15.75" hidden="false" customHeight="false" outlineLevel="0" collapsed="false">
      <c r="A68" s="67"/>
      <c r="B68" s="70"/>
      <c r="C68" s="104"/>
      <c r="D68" s="969"/>
      <c r="E68" s="970"/>
      <c r="F68" s="34"/>
    </row>
    <row r="69" customFormat="false" ht="15.75" hidden="false" customHeight="false" outlineLevel="0" collapsed="false">
      <c r="A69" s="67"/>
      <c r="E69" s="970"/>
      <c r="F69" s="34"/>
    </row>
    <row r="70" customFormat="false" ht="15.75" hidden="false" customHeight="false" outlineLevel="0" collapsed="false">
      <c r="A70" s="67"/>
      <c r="B70" s="70"/>
      <c r="C70" s="104"/>
      <c r="D70" s="985"/>
      <c r="E70" s="970"/>
      <c r="F70" s="34"/>
    </row>
    <row r="71" customFormat="false" ht="15.75" hidden="false" customHeight="false" outlineLevel="0" collapsed="false">
      <c r="A71" s="67"/>
      <c r="B71" s="70"/>
      <c r="C71" s="513"/>
      <c r="D71" s="986"/>
      <c r="E71" s="986"/>
      <c r="F71" s="34"/>
    </row>
    <row r="72" customFormat="false" ht="15.75" hidden="false" customHeight="false" outlineLevel="0" collapsed="false">
      <c r="A72" s="800"/>
      <c r="B72" s="70"/>
      <c r="C72" s="987"/>
      <c r="D72" s="988"/>
      <c r="E72" s="989"/>
      <c r="F72" s="34"/>
    </row>
    <row r="73" customFormat="false" ht="15.75" hidden="false" customHeight="false" outlineLevel="0" collapsed="false">
      <c r="A73" s="751"/>
      <c r="B73" s="990"/>
      <c r="C73" s="987"/>
      <c r="D73" s="988"/>
      <c r="E73" s="988"/>
      <c r="F73" s="34"/>
    </row>
    <row r="74" customFormat="false" ht="15.75" hidden="false" customHeight="false" outlineLevel="0" collapsed="false">
      <c r="C74" s="34"/>
      <c r="D74" s="34"/>
      <c r="E74" s="34"/>
      <c r="F74" s="34"/>
    </row>
    <row r="75" customFormat="false" ht="15.75" hidden="false" customHeight="false" outlineLevel="0" collapsed="false">
      <c r="C75" s="34"/>
      <c r="D75" s="34"/>
      <c r="E75" s="34"/>
      <c r="F75" s="34"/>
    </row>
    <row r="76" customFormat="false" ht="15.75" hidden="false" customHeight="false" outlineLevel="0" collapsed="false">
      <c r="C76" s="34"/>
      <c r="D76" s="34"/>
      <c r="E76" s="34"/>
      <c r="F76" s="34"/>
    </row>
    <row r="77" customFormat="false" ht="15.75" hidden="false" customHeight="false" outlineLevel="0" collapsed="false">
      <c r="C77" s="34"/>
      <c r="D77" s="34"/>
      <c r="E77" s="34"/>
      <c r="F77" s="34"/>
    </row>
    <row r="78" customFormat="false" ht="15.75" hidden="false" customHeight="false" outlineLevel="0" collapsed="false">
      <c r="C78" s="34"/>
      <c r="D78" s="34"/>
      <c r="E78" s="34"/>
      <c r="F78" s="34"/>
      <c r="K78" s="4" t="s">
        <v>1126</v>
      </c>
    </row>
    <row r="79" customFormat="false" ht="15.75" hidden="false" customHeight="false" outlineLevel="0" collapsed="false">
      <c r="C79" s="34"/>
      <c r="D79" s="34"/>
      <c r="E79" s="34"/>
      <c r="F79" s="34"/>
      <c r="I79" s="228"/>
      <c r="J79" s="257"/>
      <c r="K79" s="915" t="s">
        <v>1127</v>
      </c>
    </row>
    <row r="80" customFormat="false" ht="15.75" hidden="false" customHeight="false" outlineLevel="0" collapsed="false">
      <c r="C80" s="34"/>
      <c r="D80" s="34"/>
      <c r="E80" s="34"/>
      <c r="F80" s="34"/>
      <c r="I80" s="991" t="s">
        <v>311</v>
      </c>
      <c r="J80" s="228"/>
      <c r="K80" s="992" t="s">
        <v>398</v>
      </c>
      <c r="L80" s="992" t="s">
        <v>1087</v>
      </c>
      <c r="M80" s="992" t="s">
        <v>1088</v>
      </c>
    </row>
    <row r="81" customFormat="false" ht="15.75" hidden="false" customHeight="false" outlineLevel="0" collapsed="false">
      <c r="C81" s="34"/>
      <c r="D81" s="34"/>
      <c r="E81" s="34"/>
      <c r="F81" s="34"/>
      <c r="I81" s="993" t="s">
        <v>312</v>
      </c>
      <c r="J81" s="994" t="s">
        <v>313</v>
      </c>
      <c r="K81" s="993" t="s">
        <v>1089</v>
      </c>
      <c r="L81" s="995" t="n">
        <v>-0.0120400000000001</v>
      </c>
      <c r="M81" s="996" t="n">
        <v>0.35</v>
      </c>
    </row>
    <row r="82" customFormat="false" ht="15.75" hidden="false" customHeight="false" outlineLevel="0" collapsed="false">
      <c r="C82" s="34"/>
      <c r="D82" s="34"/>
      <c r="E82" s="34"/>
      <c r="F82" s="34"/>
      <c r="I82" s="257"/>
      <c r="J82" s="257"/>
      <c r="K82" s="257"/>
      <c r="L82" s="997"/>
      <c r="M82" s="257"/>
    </row>
    <row r="83" customFormat="false" ht="15.75" hidden="false" customHeight="false" outlineLevel="0" collapsed="false">
      <c r="C83" s="34"/>
      <c r="D83" s="34"/>
      <c r="E83" s="34"/>
      <c r="F83" s="34"/>
      <c r="I83" s="998" t="n">
        <v>1</v>
      </c>
      <c r="J83" s="999" t="s">
        <v>1128</v>
      </c>
      <c r="K83" s="257"/>
      <c r="L83" s="997"/>
      <c r="M83" s="257"/>
    </row>
    <row r="84" customFormat="false" ht="15.75" hidden="false" customHeight="false" outlineLevel="0" collapsed="false">
      <c r="C84" s="34"/>
      <c r="D84" s="34"/>
      <c r="E84" s="34"/>
      <c r="F84" s="34"/>
      <c r="I84" s="998" t="n">
        <v>2</v>
      </c>
      <c r="J84" s="1000" t="s">
        <v>1129</v>
      </c>
      <c r="K84" s="1001"/>
      <c r="L84" s="1002"/>
      <c r="M84" s="1002"/>
    </row>
    <row r="85" customFormat="false" ht="15.75" hidden="false" customHeight="false" outlineLevel="0" collapsed="false">
      <c r="C85" s="34"/>
      <c r="D85" s="34"/>
      <c r="E85" s="34"/>
      <c r="F85" s="34"/>
      <c r="I85" s="998" t="n">
        <v>3</v>
      </c>
      <c r="J85" s="1000" t="s">
        <v>894</v>
      </c>
      <c r="K85" s="254" t="n">
        <v>130206</v>
      </c>
      <c r="L85" s="254" t="n">
        <f aca="false">+K85*-$L$81</f>
        <v>1567.68024000001</v>
      </c>
      <c r="M85" s="254" t="n">
        <f aca="false">ROUND(+L85*-$M$81,0)</f>
        <v>-549</v>
      </c>
    </row>
    <row r="86" customFormat="false" ht="15.75" hidden="false" customHeight="false" outlineLevel="0" collapsed="false">
      <c r="C86" s="34"/>
      <c r="D86" s="34"/>
      <c r="E86" s="34"/>
      <c r="F86" s="34"/>
      <c r="I86" s="998" t="n">
        <v>4</v>
      </c>
      <c r="J86" s="1000" t="s">
        <v>895</v>
      </c>
      <c r="K86" s="245" t="n">
        <v>704296</v>
      </c>
      <c r="L86" s="245" t="n">
        <f aca="false">+K86*-$L$81</f>
        <v>8479.72384000004</v>
      </c>
      <c r="M86" s="1003" t="n">
        <f aca="false">ROUND(+L86*-$M$81,0)</f>
        <v>-2968</v>
      </c>
    </row>
    <row r="87" customFormat="false" ht="15.75" hidden="false" customHeight="false" outlineLevel="0" collapsed="false">
      <c r="C87" s="34"/>
      <c r="D87" s="34"/>
      <c r="E87" s="34"/>
      <c r="F87" s="34"/>
      <c r="I87" s="998" t="n">
        <v>5</v>
      </c>
      <c r="J87" s="257" t="s">
        <v>1130</v>
      </c>
      <c r="K87" s="983" t="n">
        <v>834502</v>
      </c>
      <c r="L87" s="983" t="n">
        <f aca="false">SUM(L84:L86)</f>
        <v>10047.40408</v>
      </c>
      <c r="M87" s="1004" t="n">
        <f aca="false">SUM(M84:M86)</f>
        <v>-3517</v>
      </c>
    </row>
    <row r="88" customFormat="false" ht="15.75" hidden="false" customHeight="false" outlineLevel="0" collapsed="false">
      <c r="C88" s="34"/>
      <c r="D88" s="34"/>
      <c r="E88" s="34"/>
      <c r="F88" s="34"/>
      <c r="I88" s="998" t="n">
        <v>6</v>
      </c>
      <c r="J88" s="257"/>
      <c r="K88" s="983"/>
      <c r="L88" s="1004"/>
      <c r="M88" s="1004"/>
    </row>
    <row r="89" customFormat="false" ht="15.75" hidden="false" customHeight="false" outlineLevel="0" collapsed="false">
      <c r="C89" s="34"/>
      <c r="D89" s="34"/>
      <c r="E89" s="34"/>
      <c r="F89" s="34"/>
      <c r="I89" s="998" t="n">
        <v>7</v>
      </c>
      <c r="J89" s="257" t="s">
        <v>1094</v>
      </c>
      <c r="K89" s="925"/>
      <c r="L89" s="1005"/>
      <c r="M89" s="1005"/>
    </row>
    <row r="90" customFormat="false" ht="15.75" hidden="false" customHeight="false" outlineLevel="0" collapsed="false">
      <c r="C90" s="34"/>
      <c r="D90" s="34"/>
      <c r="E90" s="34"/>
      <c r="F90" s="34"/>
      <c r="I90" s="998" t="n">
        <v>8</v>
      </c>
      <c r="J90" s="1000" t="s">
        <v>1131</v>
      </c>
      <c r="K90" s="925" t="n">
        <v>3782952.24016142</v>
      </c>
      <c r="L90" s="245" t="n">
        <f aca="false">+K90*-$L$81</f>
        <v>45546.7449715437</v>
      </c>
      <c r="M90" s="1003" t="n">
        <f aca="false">ROUND(+L90*-$M$81,0)</f>
        <v>-15941</v>
      </c>
    </row>
    <row r="91" customFormat="false" ht="15.75" hidden="false" customHeight="false" outlineLevel="0" collapsed="false">
      <c r="C91" s="34"/>
      <c r="D91" s="34"/>
      <c r="E91" s="34"/>
      <c r="F91" s="34"/>
      <c r="I91" s="998" t="n">
        <v>9</v>
      </c>
      <c r="J91" s="1000" t="s">
        <v>623</v>
      </c>
      <c r="K91" s="246" t="n">
        <v>3466441.65742989</v>
      </c>
      <c r="L91" s="245" t="n">
        <f aca="false">+K91*-$L$81</f>
        <v>41735.9575554561</v>
      </c>
      <c r="M91" s="1003" t="n">
        <f aca="false">ROUND(+L91*-$M$81,0)</f>
        <v>-14608</v>
      </c>
    </row>
    <row r="92" customFormat="false" ht="15.75" hidden="false" customHeight="false" outlineLevel="0" collapsed="false">
      <c r="I92" s="998" t="n">
        <v>10</v>
      </c>
      <c r="J92" s="1000" t="s">
        <v>1132</v>
      </c>
      <c r="K92" s="983" t="n">
        <v>7249393.89759131</v>
      </c>
      <c r="L92" s="983" t="n">
        <f aca="false">SUM(L90:L91)</f>
        <v>87282.7025269997</v>
      </c>
      <c r="M92" s="1004" t="n">
        <f aca="false">SUM(M90:M91)</f>
        <v>-30549</v>
      </c>
    </row>
    <row r="93" customFormat="false" ht="15.75" hidden="false" customHeight="false" outlineLevel="0" collapsed="false">
      <c r="I93" s="998" t="n">
        <v>11</v>
      </c>
      <c r="J93" s="1000"/>
      <c r="K93" s="983"/>
      <c r="L93" s="1004"/>
      <c r="M93" s="1004"/>
    </row>
    <row r="94" customFormat="false" ht="15.75" hidden="false" customHeight="false" outlineLevel="0" collapsed="false">
      <c r="I94" s="998" t="n">
        <v>12</v>
      </c>
      <c r="J94" s="1000" t="s">
        <v>1133</v>
      </c>
      <c r="K94" s="257"/>
      <c r="L94" s="1006"/>
      <c r="M94" s="1006"/>
    </row>
    <row r="95" customFormat="false" ht="15.75" hidden="false" customHeight="false" outlineLevel="0" collapsed="false">
      <c r="I95" s="998" t="n">
        <v>13</v>
      </c>
      <c r="J95" s="1000" t="s">
        <v>1134</v>
      </c>
      <c r="K95" s="925" t="n">
        <v>64053396.2344385</v>
      </c>
      <c r="L95" s="245" t="n">
        <f aca="false">+K95*-$L$81</f>
        <v>771202.890662642</v>
      </c>
      <c r="M95" s="925" t="n">
        <v>-299718.014031045</v>
      </c>
    </row>
    <row r="96" customFormat="false" ht="15.75" hidden="false" customHeight="false" outlineLevel="0" collapsed="false">
      <c r="I96" s="998" t="n">
        <v>14</v>
      </c>
      <c r="J96" s="1000" t="s">
        <v>1135</v>
      </c>
      <c r="K96" s="245" t="n">
        <v>11284248.678987</v>
      </c>
      <c r="L96" s="245" t="n">
        <f aca="false">+K96*-$L$81</f>
        <v>135862.354095003</v>
      </c>
      <c r="M96" s="245" t="n">
        <v>-46035.1302521772</v>
      </c>
    </row>
    <row r="97" customFormat="false" ht="15.75" hidden="false" customHeight="false" outlineLevel="0" collapsed="false">
      <c r="I97" s="998" t="n">
        <v>15</v>
      </c>
      <c r="J97" s="1000" t="s">
        <v>1136</v>
      </c>
      <c r="K97" s="983" t="n">
        <v>75337644.9134254</v>
      </c>
      <c r="L97" s="983" t="n">
        <f aca="false">SUM(L95:L96)</f>
        <v>907065.244757646</v>
      </c>
      <c r="M97" s="983" t="n">
        <f aca="false">SUM(M95:M96)</f>
        <v>-345753.144283222</v>
      </c>
    </row>
    <row r="98" customFormat="false" ht="15.75" hidden="false" customHeight="false" outlineLevel="0" collapsed="false">
      <c r="I98" s="998" t="n">
        <v>16</v>
      </c>
      <c r="J98" s="257"/>
      <c r="K98" s="983"/>
      <c r="L98" s="1004"/>
      <c r="M98" s="1004"/>
    </row>
    <row r="99" customFormat="false" ht="15.75" hidden="false" customHeight="false" outlineLevel="0" collapsed="false">
      <c r="I99" s="998" t="n">
        <v>17</v>
      </c>
      <c r="J99" s="1000" t="s">
        <v>1137</v>
      </c>
      <c r="K99" s="925"/>
      <c r="L99" s="1005"/>
      <c r="M99" s="1005"/>
    </row>
    <row r="100" customFormat="false" ht="15.75" hidden="false" customHeight="false" outlineLevel="0" collapsed="false">
      <c r="I100" s="998" t="n">
        <v>18</v>
      </c>
      <c r="J100" s="1000" t="s">
        <v>1138</v>
      </c>
      <c r="K100" s="245" t="n">
        <v>8124018</v>
      </c>
      <c r="L100" s="245" t="n">
        <f aca="false">+K100*-$L$81</f>
        <v>97813.1767200004</v>
      </c>
      <c r="M100" s="1003" t="n">
        <f aca="false">ROUND(+L100*-$M$81,0)</f>
        <v>-34235</v>
      </c>
    </row>
    <row r="101" customFormat="false" ht="15.75" hidden="false" customHeight="false" outlineLevel="0" collapsed="false">
      <c r="I101" s="998" t="n">
        <v>19</v>
      </c>
      <c r="J101" s="1000" t="s">
        <v>1139</v>
      </c>
      <c r="K101" s="245" t="n">
        <v>7863822</v>
      </c>
      <c r="L101" s="245" t="n">
        <f aca="false">+K101*-$L$81</f>
        <v>94680.4168800004</v>
      </c>
      <c r="M101" s="1003" t="n">
        <f aca="false">ROUND(+L101*-$M$81,0)</f>
        <v>-33138</v>
      </c>
    </row>
    <row r="102" customFormat="false" ht="15.75" hidden="false" customHeight="false" outlineLevel="0" collapsed="false">
      <c r="I102" s="998" t="n">
        <v>20</v>
      </c>
      <c r="J102" s="1000" t="s">
        <v>1140</v>
      </c>
      <c r="K102" s="245" t="n">
        <v>1800398.45503</v>
      </c>
      <c r="L102" s="245" t="n">
        <f aca="false">+K102*-$L$81</f>
        <v>21676.7973985613</v>
      </c>
      <c r="M102" s="1003" t="n">
        <f aca="false">ROUND(+L102*-$M$81,0)</f>
        <v>-7587</v>
      </c>
    </row>
    <row r="103" customFormat="false" ht="15.75" hidden="false" customHeight="false" outlineLevel="0" collapsed="false">
      <c r="I103" s="998" t="n">
        <v>21</v>
      </c>
      <c r="J103" s="1000" t="s">
        <v>1141</v>
      </c>
      <c r="K103" s="245" t="n">
        <v>1596162.4133985</v>
      </c>
      <c r="L103" s="245" t="n">
        <f aca="false">+K103*-$L$81</f>
        <v>19217.795457318</v>
      </c>
      <c r="M103" s="1003" t="n">
        <f aca="false">ROUND(+L103*-$M$81,0)</f>
        <v>-6726</v>
      </c>
    </row>
    <row r="104" customFormat="false" ht="15.75" hidden="false" customHeight="false" outlineLevel="0" collapsed="false">
      <c r="I104" s="998" t="n">
        <v>22</v>
      </c>
      <c r="J104" s="1000" t="s">
        <v>1095</v>
      </c>
      <c r="K104" s="983" t="n">
        <v>19384400.8684285</v>
      </c>
      <c r="L104" s="983" t="n">
        <f aca="false">SUM(L99:L103)</f>
        <v>233388.18645588</v>
      </c>
      <c r="M104" s="1004" t="n">
        <f aca="false">SUM(M99:M103)</f>
        <v>-81686</v>
      </c>
    </row>
    <row r="105" customFormat="false" ht="15.75" hidden="false" customHeight="false" outlineLevel="0" collapsed="false">
      <c r="I105" s="998" t="n">
        <v>23</v>
      </c>
      <c r="J105" s="1000"/>
      <c r="K105" s="983"/>
      <c r="L105" s="1004"/>
      <c r="M105" s="1004"/>
    </row>
    <row r="106" customFormat="false" ht="15.75" hidden="false" customHeight="false" outlineLevel="0" collapsed="false">
      <c r="I106" s="998" t="n">
        <v>24</v>
      </c>
      <c r="J106" s="1007" t="s">
        <v>1142</v>
      </c>
      <c r="K106" s="925"/>
      <c r="L106" s="1005"/>
      <c r="M106" s="1005"/>
    </row>
    <row r="107" customFormat="false" ht="15.75" hidden="false" customHeight="false" outlineLevel="0" collapsed="false">
      <c r="I107" s="998" t="n">
        <v>25</v>
      </c>
      <c r="J107" s="1000" t="s">
        <v>404</v>
      </c>
      <c r="K107" s="925" t="n">
        <v>62918356</v>
      </c>
      <c r="L107" s="254" t="n">
        <f aca="false">+K107*-$L$81</f>
        <v>757537.006240003</v>
      </c>
      <c r="M107" s="1003" t="n">
        <f aca="false">ROUND(+L107*-$M$81,0)</f>
        <v>-265138</v>
      </c>
    </row>
    <row r="108" customFormat="false" ht="15.75" hidden="false" customHeight="false" outlineLevel="0" collapsed="false">
      <c r="I108" s="998" t="n">
        <v>26</v>
      </c>
      <c r="J108" s="1000" t="s">
        <v>894</v>
      </c>
      <c r="K108" s="925" t="n">
        <v>0</v>
      </c>
      <c r="L108" s="245" t="n">
        <f aca="false">+K108*-$L$81</f>
        <v>0</v>
      </c>
      <c r="M108" s="1003" t="n">
        <f aca="false">ROUND(+L108*-$M$81,0)</f>
        <v>-0</v>
      </c>
    </row>
    <row r="109" customFormat="false" ht="15.75" hidden="false" customHeight="false" outlineLevel="0" collapsed="false">
      <c r="I109" s="998" t="n">
        <v>27</v>
      </c>
      <c r="J109" s="1000" t="s">
        <v>409</v>
      </c>
      <c r="K109" s="925" t="n">
        <v>5301120.02583581</v>
      </c>
      <c r="L109" s="245" t="n">
        <f aca="false">+K109*-$L$81</f>
        <v>63825.4851110635</v>
      </c>
      <c r="M109" s="1003" t="n">
        <f aca="false">ROUND(+L109*-$M$81,0)</f>
        <v>-22339</v>
      </c>
    </row>
    <row r="110" customFormat="false" ht="15.75" hidden="false" customHeight="false" outlineLevel="0" collapsed="false">
      <c r="I110" s="998" t="n">
        <v>28</v>
      </c>
      <c r="J110" s="1000" t="s">
        <v>400</v>
      </c>
      <c r="K110" s="925" t="n">
        <v>0</v>
      </c>
      <c r="L110" s="245" t="n">
        <f aca="false">+K110*-$L$81</f>
        <v>0</v>
      </c>
      <c r="M110" s="1003" t="n">
        <f aca="false">ROUND(+L110*-$M$81,0)</f>
        <v>-0</v>
      </c>
    </row>
    <row r="111" customFormat="false" ht="15.75" hidden="false" customHeight="false" outlineLevel="0" collapsed="false">
      <c r="I111" s="998" t="n">
        <v>29</v>
      </c>
      <c r="J111" s="1000" t="s">
        <v>644</v>
      </c>
      <c r="K111" s="246" t="n">
        <v>11314902.770748</v>
      </c>
      <c r="L111" s="246" t="n">
        <f aca="false">+K111*-$L$81</f>
        <v>136231.429359807</v>
      </c>
      <c r="M111" s="1008" t="n">
        <f aca="false">ROUND(+L111*-$M$81,0)</f>
        <v>-47681</v>
      </c>
    </row>
    <row r="112" customFormat="false" ht="15.75" hidden="false" customHeight="false" outlineLevel="0" collapsed="false">
      <c r="I112" s="998" t="n">
        <v>30</v>
      </c>
      <c r="J112" s="1000" t="s">
        <v>1143</v>
      </c>
      <c r="K112" s="925" t="n">
        <v>79534378.7965838</v>
      </c>
      <c r="L112" s="925" t="n">
        <f aca="false">SUM(L107:L111)</f>
        <v>957593.920710873</v>
      </c>
      <c r="M112" s="1005" t="n">
        <f aca="false">SUM(M107:M111)</f>
        <v>-335158</v>
      </c>
    </row>
    <row r="113" customFormat="false" ht="15.75" hidden="false" customHeight="false" outlineLevel="0" collapsed="false">
      <c r="I113" s="998" t="n">
        <v>31</v>
      </c>
      <c r="J113" s="1000"/>
      <c r="K113" s="925"/>
      <c r="L113" s="1005"/>
      <c r="M113" s="1005"/>
    </row>
    <row r="114" customFormat="false" ht="15.75" hidden="false" customHeight="false" outlineLevel="0" collapsed="false">
      <c r="I114" s="998" t="n">
        <v>32</v>
      </c>
      <c r="J114" s="999" t="s">
        <v>1144</v>
      </c>
      <c r="K114" s="925"/>
      <c r="L114" s="1005"/>
      <c r="M114" s="1005"/>
    </row>
    <row r="115" customFormat="false" ht="15.75" hidden="false" customHeight="false" outlineLevel="0" collapsed="false">
      <c r="I115" s="998" t="n">
        <v>33</v>
      </c>
      <c r="J115" s="1009" t="s">
        <v>971</v>
      </c>
      <c r="K115" s="939" t="n">
        <v>0</v>
      </c>
      <c r="L115" s="254" t="n">
        <f aca="false">+K115*-$L$81</f>
        <v>0</v>
      </c>
      <c r="M115" s="1003" t="n">
        <f aca="false">ROUND(+L115*-$M$81,0)</f>
        <v>-0</v>
      </c>
    </row>
    <row r="116" customFormat="false" ht="15.75" hidden="false" customHeight="false" outlineLevel="0" collapsed="false">
      <c r="I116" s="998" t="n">
        <v>34</v>
      </c>
      <c r="J116" s="1009" t="s">
        <v>988</v>
      </c>
      <c r="K116" s="556" t="n">
        <v>6051142.85714286</v>
      </c>
      <c r="L116" s="245" t="n">
        <f aca="false">+K116*-$L$81</f>
        <v>72855.7600000003</v>
      </c>
      <c r="M116" s="1003" t="n">
        <f aca="false">ROUND(+L116*-$M$81,0)</f>
        <v>-25500</v>
      </c>
    </row>
    <row r="117" customFormat="false" ht="15.75" hidden="false" customHeight="false" outlineLevel="0" collapsed="false">
      <c r="I117" s="998" t="n">
        <v>35</v>
      </c>
      <c r="J117" s="1009" t="s">
        <v>973</v>
      </c>
      <c r="K117" s="556" t="n">
        <v>3526620</v>
      </c>
      <c r="L117" s="245" t="n">
        <f aca="false">+K117*-$L$81</f>
        <v>42460.5048000002</v>
      </c>
      <c r="M117" s="1003" t="n">
        <f aca="false">ROUND(+L117*-$M$81,0)</f>
        <v>-14861</v>
      </c>
    </row>
    <row r="118" customFormat="false" ht="15.75" hidden="false" customHeight="false" outlineLevel="0" collapsed="false">
      <c r="I118" s="998" t="n">
        <v>36</v>
      </c>
      <c r="J118" s="1009" t="s">
        <v>974</v>
      </c>
      <c r="K118" s="556" t="n">
        <v>1494701.72207103</v>
      </c>
      <c r="L118" s="245" t="n">
        <f aca="false">+K118*-$L$81</f>
        <v>17996.2087337352</v>
      </c>
      <c r="M118" s="1003" t="n">
        <f aca="false">ROUND(+L118*-$M$81,0)</f>
        <v>-6299</v>
      </c>
    </row>
    <row r="119" customFormat="false" ht="15.75" hidden="false" customHeight="false" outlineLevel="0" collapsed="false">
      <c r="I119" s="998" t="n">
        <v>37</v>
      </c>
      <c r="J119" s="1009" t="s">
        <v>975</v>
      </c>
      <c r="K119" s="556" t="n">
        <v>0</v>
      </c>
      <c r="L119" s="245" t="n">
        <f aca="false">+K119*-$L$81</f>
        <v>0</v>
      </c>
      <c r="M119" s="1003" t="n">
        <f aca="false">ROUND(+L119*-$M$81,0)</f>
        <v>-0</v>
      </c>
    </row>
    <row r="120" customFormat="false" ht="15.75" hidden="false" customHeight="false" outlineLevel="0" collapsed="false">
      <c r="I120" s="998" t="n">
        <v>38</v>
      </c>
      <c r="J120" s="1009" t="s">
        <v>978</v>
      </c>
      <c r="K120" s="556" t="n">
        <v>0</v>
      </c>
      <c r="L120" s="245" t="n">
        <f aca="false">+K120*-$L$81</f>
        <v>0</v>
      </c>
      <c r="M120" s="1003" t="n">
        <f aca="false">ROUND(+L120*-$M$81,0)</f>
        <v>-0</v>
      </c>
    </row>
    <row r="121" customFormat="false" ht="15.75" hidden="false" customHeight="false" outlineLevel="0" collapsed="false">
      <c r="I121" s="998" t="n">
        <v>39</v>
      </c>
      <c r="J121" s="1009" t="s">
        <v>979</v>
      </c>
      <c r="K121" s="556" t="n">
        <v>1925091.16</v>
      </c>
      <c r="L121" s="245" t="n">
        <f aca="false">+K121*-$L$81</f>
        <v>23178.0975664001</v>
      </c>
      <c r="M121" s="1003" t="n">
        <f aca="false">ROUND(+L121*-$M$81,0)</f>
        <v>-8112</v>
      </c>
    </row>
    <row r="122" customFormat="false" ht="15.75" hidden="false" customHeight="false" outlineLevel="0" collapsed="false">
      <c r="I122" s="998" t="n">
        <v>40</v>
      </c>
      <c r="J122" s="1009" t="s">
        <v>980</v>
      </c>
      <c r="K122" s="556" t="n">
        <v>4162153.823725</v>
      </c>
      <c r="L122" s="245" t="n">
        <f aca="false">+K122*-$L$81</f>
        <v>50112.3320376492</v>
      </c>
      <c r="M122" s="1003" t="n">
        <f aca="false">ROUND(+L122*-$M$81,0)</f>
        <v>-17539</v>
      </c>
    </row>
    <row r="123" customFormat="false" ht="15.75" hidden="false" customHeight="false" outlineLevel="0" collapsed="false">
      <c r="I123" s="998" t="n">
        <v>41</v>
      </c>
      <c r="J123" s="1009" t="s">
        <v>981</v>
      </c>
      <c r="K123" s="556" t="n">
        <v>-846708.333333333</v>
      </c>
      <c r="L123" s="245" t="n">
        <f aca="false">+K123*-$L$81</f>
        <v>-10194.3683333334</v>
      </c>
      <c r="M123" s="1003" t="n">
        <f aca="false">ROUND(+L123*-$M$81,0)</f>
        <v>3568</v>
      </c>
    </row>
    <row r="124" customFormat="false" ht="15.75" hidden="false" customHeight="false" outlineLevel="0" collapsed="false">
      <c r="I124" s="998" t="n">
        <v>42</v>
      </c>
      <c r="J124" s="1009" t="s">
        <v>990</v>
      </c>
      <c r="K124" s="556" t="n">
        <v>2487877.22575385</v>
      </c>
      <c r="L124" s="245" t="n">
        <f aca="false">+K124*-$L$81</f>
        <v>29954.0417980764</v>
      </c>
      <c r="M124" s="1003" t="n">
        <f aca="false">ROUND(+L124*-$M$81,0)</f>
        <v>-10484</v>
      </c>
    </row>
    <row r="125" customFormat="false" ht="15.75" hidden="false" customHeight="false" outlineLevel="0" collapsed="false">
      <c r="I125" s="998" t="n">
        <v>43</v>
      </c>
      <c r="J125" s="1009" t="s">
        <v>983</v>
      </c>
      <c r="K125" s="556" t="n">
        <v>-392150</v>
      </c>
      <c r="L125" s="245" t="n">
        <f aca="false">+K125*-$L$81</f>
        <v>-4721.48600000002</v>
      </c>
      <c r="M125" s="1003" t="n">
        <f aca="false">ROUND(+L125*-$M$81,0)</f>
        <v>1653</v>
      </c>
    </row>
    <row r="126" customFormat="false" ht="15.75" hidden="false" customHeight="false" outlineLevel="0" collapsed="false">
      <c r="I126" s="998" t="n">
        <v>44</v>
      </c>
      <c r="J126" s="1009" t="s">
        <v>1122</v>
      </c>
      <c r="K126" s="556" t="n">
        <v>20223046.4355482</v>
      </c>
      <c r="L126" s="245" t="n">
        <f aca="false">+K126*-$L$81</f>
        <v>243485.479084001</v>
      </c>
      <c r="M126" s="1003" t="n">
        <f aca="false">ROUND(+L126*-$M$81,0)</f>
        <v>-85220</v>
      </c>
    </row>
    <row r="127" customFormat="false" ht="15.75" hidden="false" customHeight="false" outlineLevel="0" collapsed="false">
      <c r="I127" s="998" t="n">
        <v>45</v>
      </c>
      <c r="J127" s="1009" t="s">
        <v>1145</v>
      </c>
      <c r="K127" s="556" t="n">
        <v>-1194377</v>
      </c>
      <c r="L127" s="245" t="n">
        <f aca="false">+K127*-$L$81</f>
        <v>-14380.2990800001</v>
      </c>
      <c r="M127" s="1003" t="n">
        <f aca="false">ROUND(+L127*-$M$81,0)</f>
        <v>5033</v>
      </c>
    </row>
    <row r="128" customFormat="false" ht="15.75" hidden="false" customHeight="false" outlineLevel="0" collapsed="false">
      <c r="I128" s="998" t="n">
        <v>46</v>
      </c>
      <c r="J128" s="257" t="s">
        <v>993</v>
      </c>
      <c r="K128" s="1010" t="n">
        <v>37437397.8909076</v>
      </c>
      <c r="L128" s="1010" t="n">
        <f aca="false">SUM(L115:L127)</f>
        <v>450746.270606529</v>
      </c>
      <c r="M128" s="1011" t="n">
        <f aca="false">SUM(M115:M127)</f>
        <v>-157761</v>
      </c>
    </row>
    <row r="129" customFormat="false" ht="15.75" hidden="false" customHeight="false" outlineLevel="0" collapsed="false">
      <c r="I129" s="998" t="n">
        <v>47</v>
      </c>
      <c r="J129" s="1012"/>
      <c r="K129" s="1013"/>
      <c r="L129" s="1014"/>
      <c r="M129" s="1014"/>
    </row>
    <row r="130" customFormat="false" ht="15.75" hidden="false" customHeight="false" outlineLevel="0" collapsed="false">
      <c r="I130" s="998" t="n">
        <v>48</v>
      </c>
      <c r="J130" s="257" t="s">
        <v>994</v>
      </c>
      <c r="K130" s="554" t="n">
        <v>32254250</v>
      </c>
      <c r="L130" s="245" t="n">
        <f aca="false">+K130*-$L$81</f>
        <v>388341.170000002</v>
      </c>
      <c r="M130" s="1003"/>
    </row>
    <row r="131" customFormat="false" ht="15.75" hidden="false" customHeight="false" outlineLevel="0" collapsed="false">
      <c r="I131" s="998" t="n">
        <v>49</v>
      </c>
      <c r="J131" s="257" t="s">
        <v>1146</v>
      </c>
      <c r="K131" s="1015" t="n">
        <v>69691647.8909076</v>
      </c>
      <c r="L131" s="1015" t="n">
        <f aca="false">L128+L130</f>
        <v>839087.440606531</v>
      </c>
      <c r="M131" s="1016" t="n">
        <f aca="false">M128+M130</f>
        <v>-157761</v>
      </c>
    </row>
    <row r="132" customFormat="false" ht="15.75" hidden="false" customHeight="false" outlineLevel="0" collapsed="false">
      <c r="I132" s="998" t="n">
        <v>50</v>
      </c>
      <c r="J132" s="257"/>
      <c r="K132" s="1017"/>
      <c r="L132" s="1018"/>
      <c r="M132" s="1019"/>
    </row>
    <row r="133" customFormat="false" ht="15.75" hidden="false" customHeight="false" outlineLevel="0" collapsed="false">
      <c r="I133" s="998" t="n">
        <v>51</v>
      </c>
      <c r="J133" s="257"/>
      <c r="K133" s="1017"/>
      <c r="L133" s="1018"/>
      <c r="M133" s="1019"/>
    </row>
    <row r="134" customFormat="false" ht="15.75" hidden="false" customHeight="false" outlineLevel="0" collapsed="false">
      <c r="I134" s="998" t="n">
        <v>52</v>
      </c>
      <c r="J134" s="1000" t="s">
        <v>823</v>
      </c>
      <c r="K134" s="925" t="n">
        <f aca="false">+K87+K92+K97+K104+K112+K131</f>
        <v>252031968.366937</v>
      </c>
      <c r="L134" s="925" t="n">
        <f aca="false">L104+L97+L92+L87+L112+L131</f>
        <v>3034464.89913793</v>
      </c>
      <c r="M134" s="925" t="n">
        <f aca="false">L104+L97+L92+L87+L112+L131</f>
        <v>3034464.89913793</v>
      </c>
    </row>
    <row r="135" customFormat="false" ht="15.75" hidden="false" customHeight="false" outlineLevel="0" collapsed="false">
      <c r="I135" s="998" t="n">
        <v>53</v>
      </c>
      <c r="J135" s="1000" t="s">
        <v>1147</v>
      </c>
      <c r="K135" s="245"/>
      <c r="L135" s="1006"/>
      <c r="M135" s="245" t="n">
        <f aca="false">(+M87+M92+M97+M104+M112+M131)</f>
        <v>-954424.144283222</v>
      </c>
    </row>
    <row r="136" customFormat="false" ht="16.5" hidden="false" customHeight="false" outlineLevel="0" collapsed="false">
      <c r="I136" s="998" t="n">
        <v>54</v>
      </c>
      <c r="J136" s="1000" t="s">
        <v>815</v>
      </c>
      <c r="K136" s="245"/>
      <c r="L136" s="1020"/>
      <c r="M136" s="1021" t="n">
        <f aca="false">-SUM(M134:M135)</f>
        <v>-2080040.75485471</v>
      </c>
    </row>
    <row r="137" customFormat="false" ht="16.5" hidden="false" customHeight="false" outlineLevel="0" collapsed="false">
      <c r="I137" s="998" t="n">
        <v>55</v>
      </c>
      <c r="J137" s="257"/>
      <c r="K137" s="245"/>
      <c r="L137" s="1020"/>
      <c r="M137" s="1006"/>
    </row>
    <row r="138" customFormat="false" ht="15.75" hidden="false" customHeight="false" outlineLevel="0" collapsed="false">
      <c r="I138" s="998" t="n">
        <v>56</v>
      </c>
      <c r="J138" s="999" t="s">
        <v>1102</v>
      </c>
      <c r="K138" s="245"/>
      <c r="L138" s="1020"/>
      <c r="M138" s="1020"/>
    </row>
    <row r="139" customFormat="false" ht="15.75" hidden="false" customHeight="false" outlineLevel="0" collapsed="false">
      <c r="I139" s="998" t="n">
        <v>57</v>
      </c>
      <c r="J139" s="1000" t="s">
        <v>1103</v>
      </c>
      <c r="K139" s="1022" t="n">
        <v>2480979949.9679</v>
      </c>
      <c r="L139" s="174" t="n">
        <f aca="false">+K139*-$L$81</f>
        <v>29870998.5976136</v>
      </c>
      <c r="M139" s="1020"/>
    </row>
    <row r="140" customFormat="false" ht="15.75" hidden="false" customHeight="false" outlineLevel="0" collapsed="false">
      <c r="I140" s="998" t="n">
        <v>58</v>
      </c>
      <c r="J140" s="1000" t="s">
        <v>1104</v>
      </c>
      <c r="K140" s="242" t="n">
        <v>-1096832900.44469</v>
      </c>
      <c r="L140" s="245" t="n">
        <f aca="false">+K140*-$L$81</f>
        <v>-13205868.1213541</v>
      </c>
      <c r="M140" s="1006"/>
    </row>
    <row r="141" customFormat="false" ht="15.75" hidden="false" customHeight="false" outlineLevel="0" collapsed="false">
      <c r="I141" s="998" t="n">
        <v>59</v>
      </c>
      <c r="J141" s="1000" t="s">
        <v>1106</v>
      </c>
      <c r="K141" s="242" t="n">
        <v>94342575.3996599</v>
      </c>
      <c r="L141" s="245" t="n">
        <f aca="false">+K141*-$L$81</f>
        <v>1135884.60781191</v>
      </c>
      <c r="M141" s="1006"/>
    </row>
    <row r="142" customFormat="false" ht="15.75" hidden="false" customHeight="false" outlineLevel="0" collapsed="false">
      <c r="I142" s="998" t="n">
        <v>60</v>
      </c>
      <c r="J142" s="1000" t="s">
        <v>1107</v>
      </c>
      <c r="K142" s="242" t="n">
        <v>-8457749.42455865</v>
      </c>
      <c r="L142" s="245" t="n">
        <f aca="false">+K142*-$L$81</f>
        <v>-101831.303071687</v>
      </c>
      <c r="M142" s="1006"/>
    </row>
    <row r="143" customFormat="false" ht="15.75" hidden="false" customHeight="false" outlineLevel="0" collapsed="false">
      <c r="I143" s="998" t="n">
        <v>61</v>
      </c>
      <c r="J143" s="1000" t="s">
        <v>1109</v>
      </c>
      <c r="K143" s="256" t="n">
        <v>5656965</v>
      </c>
      <c r="L143" s="245" t="n">
        <f aca="false">+K143*-$L$81</f>
        <v>68109.8586000003</v>
      </c>
      <c r="M143" s="1020"/>
    </row>
    <row r="144" customFormat="false" ht="15.75" hidden="false" customHeight="false" outlineLevel="0" collapsed="false">
      <c r="I144" s="998" t="n">
        <v>62</v>
      </c>
      <c r="J144" s="1000" t="s">
        <v>1110</v>
      </c>
      <c r="K144" s="256" t="n">
        <v>1667334.26</v>
      </c>
      <c r="L144" s="245" t="n">
        <f aca="false">+K144*-$L$81</f>
        <v>20074.7044904001</v>
      </c>
      <c r="M144" s="1020"/>
    </row>
    <row r="145" customFormat="false" ht="15.75" hidden="false" customHeight="false" outlineLevel="0" collapsed="false">
      <c r="I145" s="998" t="n">
        <v>63</v>
      </c>
      <c r="J145" s="1000" t="s">
        <v>1111</v>
      </c>
      <c r="K145" s="256" t="n">
        <v>193075345.908333</v>
      </c>
      <c r="L145" s="245" t="n">
        <f aca="false">+K145*-$L$81</f>
        <v>2324627.16473634</v>
      </c>
      <c r="M145" s="1005"/>
    </row>
    <row r="146" customFormat="false" ht="15.75" hidden="false" customHeight="false" outlineLevel="0" collapsed="false">
      <c r="I146" s="998" t="n">
        <v>64</v>
      </c>
      <c r="J146" s="1000" t="s">
        <v>1112</v>
      </c>
      <c r="K146" s="256" t="n">
        <v>-8515583.4350467</v>
      </c>
      <c r="L146" s="245" t="n">
        <f aca="false">+K146*-$L$81</f>
        <v>-102527.624557963</v>
      </c>
      <c r="M146" s="1005"/>
    </row>
    <row r="147" customFormat="false" ht="15.75" hidden="false" customHeight="false" outlineLevel="0" collapsed="false">
      <c r="I147" s="998" t="n">
        <v>65</v>
      </c>
      <c r="J147" s="257" t="s">
        <v>1114</v>
      </c>
      <c r="K147" s="240" t="n">
        <v>1661915937.2316</v>
      </c>
      <c r="L147" s="240" t="n">
        <f aca="false">SUM(L139:L146)</f>
        <v>20009467.8842685</v>
      </c>
      <c r="M147" s="1005"/>
    </row>
    <row r="148" customFormat="false" ht="15.75" hidden="false" customHeight="false" outlineLevel="0" collapsed="false">
      <c r="I148" s="998" t="n">
        <v>66</v>
      </c>
      <c r="J148" s="257" t="s">
        <v>1115</v>
      </c>
      <c r="K148" s="242"/>
      <c r="L148" s="1023"/>
      <c r="M148" s="1005"/>
    </row>
    <row r="149" customFormat="false" ht="15.75" hidden="false" customHeight="false" outlineLevel="0" collapsed="false">
      <c r="I149" s="998" t="n">
        <v>67</v>
      </c>
      <c r="J149" s="1000" t="s">
        <v>1116</v>
      </c>
      <c r="K149" s="256" t="n">
        <v>-202838431.493616</v>
      </c>
      <c r="L149" s="245" t="n">
        <f aca="false">+K149*-$L$81</f>
        <v>-2442174.71518314</v>
      </c>
      <c r="M149" s="1005"/>
    </row>
    <row r="150" customFormat="false" ht="15.75" hidden="false" customHeight="false" outlineLevel="0" collapsed="false">
      <c r="I150" s="998" t="n">
        <v>68</v>
      </c>
      <c r="J150" s="1000" t="s">
        <v>1117</v>
      </c>
      <c r="K150" s="256" t="n">
        <v>-3279416</v>
      </c>
      <c r="L150" s="245" t="n">
        <f aca="false">+K150*-$L$81</f>
        <v>-39484.1686400002</v>
      </c>
      <c r="M150" s="1005"/>
    </row>
    <row r="151" customFormat="false" ht="15.75" hidden="false" customHeight="false" outlineLevel="0" collapsed="false">
      <c r="I151" s="998" t="n">
        <v>69</v>
      </c>
      <c r="J151" s="1000" t="s">
        <v>1118</v>
      </c>
      <c r="K151" s="983" t="n">
        <v>-206117847.493616</v>
      </c>
      <c r="L151" s="983" t="n">
        <f aca="false">SUM(L149:L150)</f>
        <v>-2481658.88382314</v>
      </c>
      <c r="M151" s="1005"/>
    </row>
    <row r="152" customFormat="false" ht="15.75" hidden="false" customHeight="false" outlineLevel="0" collapsed="false">
      <c r="I152" s="998" t="n">
        <v>70</v>
      </c>
      <c r="J152" s="1000"/>
      <c r="K152" s="240"/>
      <c r="L152" s="1004" t="n">
        <f aca="false">-ROUND(K152*$GC$12,0)</f>
        <v>-0</v>
      </c>
      <c r="M152" s="1005"/>
    </row>
    <row r="153" customFormat="false" ht="16.5" hidden="false" customHeight="false" outlineLevel="0" collapsed="false">
      <c r="I153" s="998" t="n">
        <v>71</v>
      </c>
      <c r="J153" s="1000" t="s">
        <v>1148</v>
      </c>
      <c r="K153" s="1024" t="n">
        <v>1455798089.73798</v>
      </c>
      <c r="L153" s="1024" t="n">
        <f aca="false">L147+L151+L152</f>
        <v>17527809.0004454</v>
      </c>
      <c r="M153" s="1024" t="n">
        <f aca="false">SUM(K153:L153)</f>
        <v>1473325898.73843</v>
      </c>
    </row>
    <row r="154" customFormat="false" ht="16.5" hidden="false" customHeight="false" outlineLevel="0" collapsed="false">
      <c r="I154" s="998" t="n">
        <v>72</v>
      </c>
      <c r="J154" s="257"/>
      <c r="K154" s="983"/>
      <c r="L154" s="1025"/>
      <c r="M154" s="1005"/>
    </row>
    <row r="155" customFormat="false" ht="15.75" hidden="false" customHeight="false" outlineLevel="0" collapsed="false">
      <c r="I155" s="998" t="n">
        <v>73</v>
      </c>
      <c r="J155" s="999" t="s">
        <v>1100</v>
      </c>
      <c r="K155" s="925"/>
      <c r="L155" s="1005"/>
      <c r="M155" s="1005"/>
    </row>
    <row r="156" customFormat="false" ht="15.75" hidden="false" customHeight="false" outlineLevel="0" collapsed="false">
      <c r="I156" s="998" t="n">
        <v>74</v>
      </c>
      <c r="J156" s="1000" t="s">
        <v>1120</v>
      </c>
      <c r="K156" s="245" t="n">
        <v>0</v>
      </c>
      <c r="L156" s="174" t="n">
        <f aca="false">+K156*-$L$81</f>
        <v>0</v>
      </c>
      <c r="M156" s="1020"/>
    </row>
    <row r="157" customFormat="false" ht="15.75" hidden="false" customHeight="false" outlineLevel="0" collapsed="false">
      <c r="I157" s="998" t="n">
        <v>75</v>
      </c>
      <c r="J157" s="1000" t="s">
        <v>972</v>
      </c>
      <c r="K157" s="245" t="n">
        <v>47565333.3333333</v>
      </c>
      <c r="L157" s="245" t="n">
        <f aca="false">+K157*-$L$81</f>
        <v>572686.613333336</v>
      </c>
      <c r="M157" s="1020"/>
    </row>
    <row r="158" customFormat="false" ht="15.75" hidden="false" customHeight="false" outlineLevel="0" collapsed="false">
      <c r="I158" s="998" t="n">
        <v>76</v>
      </c>
      <c r="J158" s="1000" t="s">
        <v>973</v>
      </c>
      <c r="K158" s="245" t="n">
        <v>16211898.01</v>
      </c>
      <c r="L158" s="245" t="n">
        <f aca="false">+K158*-$L$81</f>
        <v>195191.252040401</v>
      </c>
      <c r="M158" s="1020"/>
    </row>
    <row r="159" customFormat="false" ht="15.75" hidden="false" customHeight="false" outlineLevel="0" collapsed="false">
      <c r="I159" s="998" t="n">
        <v>77</v>
      </c>
      <c r="J159" s="1000" t="s">
        <v>974</v>
      </c>
      <c r="K159" s="245" t="n">
        <v>30893115.2543589</v>
      </c>
      <c r="L159" s="245" t="n">
        <f aca="false">+K159*-$L$81</f>
        <v>371953.107662482</v>
      </c>
      <c r="M159" s="1020"/>
    </row>
    <row r="160" customFormat="false" ht="15.75" hidden="false" customHeight="false" outlineLevel="0" collapsed="false">
      <c r="I160" s="998" t="n">
        <v>78</v>
      </c>
      <c r="J160" s="1000" t="s">
        <v>975</v>
      </c>
      <c r="K160" s="245" t="n">
        <v>19459946.74</v>
      </c>
      <c r="L160" s="245" t="n">
        <f aca="false">+K160*-$L$81</f>
        <v>234297.758749601</v>
      </c>
      <c r="M160" s="1020"/>
    </row>
    <row r="161" customFormat="false" ht="15.75" hidden="false" customHeight="false" outlineLevel="0" collapsed="false">
      <c r="I161" s="998" t="n">
        <v>79</v>
      </c>
      <c r="J161" s="1009" t="s">
        <v>1121</v>
      </c>
      <c r="K161" s="245" t="n">
        <v>-16250000</v>
      </c>
      <c r="L161" s="245" t="n">
        <f aca="false">+K161*-$L$81</f>
        <v>-195650.000000001</v>
      </c>
      <c r="M161" s="1020"/>
    </row>
    <row r="162" customFormat="false" ht="15.75" hidden="false" customHeight="false" outlineLevel="0" collapsed="false">
      <c r="I162" s="998" t="n">
        <v>80</v>
      </c>
      <c r="J162" s="1000" t="s">
        <v>978</v>
      </c>
      <c r="K162" s="245" t="n">
        <v>0</v>
      </c>
      <c r="L162" s="245" t="n">
        <f aca="false">+K162*-$L$81</f>
        <v>0</v>
      </c>
      <c r="M162" s="1020"/>
    </row>
    <row r="163" customFormat="false" ht="15.75" hidden="false" customHeight="false" outlineLevel="0" collapsed="false">
      <c r="I163" s="998" t="n">
        <v>81</v>
      </c>
      <c r="J163" s="1000" t="s">
        <v>979</v>
      </c>
      <c r="K163" s="245" t="n">
        <v>938031.710833333</v>
      </c>
      <c r="L163" s="245" t="n">
        <f aca="false">+K163*-$L$81</f>
        <v>11293.9017984334</v>
      </c>
      <c r="M163" s="1020"/>
    </row>
    <row r="164" customFormat="false" ht="15.75" hidden="false" customHeight="false" outlineLevel="0" collapsed="false">
      <c r="I164" s="998" t="n">
        <v>82</v>
      </c>
      <c r="J164" s="1009" t="s">
        <v>980</v>
      </c>
      <c r="K164" s="245" t="n">
        <v>2930760.94041521</v>
      </c>
      <c r="L164" s="245" t="n">
        <f aca="false">+K164*-$L$81</f>
        <v>35286.3617225992</v>
      </c>
      <c r="M164" s="1020"/>
    </row>
    <row r="165" customFormat="false" ht="15.75" hidden="false" customHeight="false" outlineLevel="0" collapsed="false">
      <c r="I165" s="998" t="n">
        <v>83</v>
      </c>
      <c r="J165" s="1009" t="s">
        <v>981</v>
      </c>
      <c r="K165" s="245" t="n">
        <v>-160521.788194445</v>
      </c>
      <c r="L165" s="245" t="n">
        <f aca="false">+K165*-$L$81</f>
        <v>-1932.68232986112</v>
      </c>
      <c r="M165" s="1020"/>
    </row>
    <row r="166" customFormat="false" ht="15.75" hidden="false" customHeight="false" outlineLevel="0" collapsed="false">
      <c r="I166" s="998" t="n">
        <v>84</v>
      </c>
      <c r="J166" s="1009" t="s">
        <v>990</v>
      </c>
      <c r="K166" s="245" t="n">
        <v>7142280.868935</v>
      </c>
      <c r="L166" s="245" t="n">
        <f aca="false">+K166*-$L$81</f>
        <v>85993.0616619778</v>
      </c>
      <c r="M166" s="1020"/>
    </row>
    <row r="167" customFormat="false" ht="15.75" hidden="false" customHeight="false" outlineLevel="0" collapsed="false">
      <c r="I167" s="998" t="n">
        <v>85</v>
      </c>
      <c r="J167" s="1009" t="s">
        <v>983</v>
      </c>
      <c r="K167" s="245" t="n">
        <v>-2060421.45833333</v>
      </c>
      <c r="L167" s="245" t="n">
        <f aca="false">+K167*-$L$81</f>
        <v>-24807.4743583334</v>
      </c>
      <c r="M167" s="1020"/>
    </row>
    <row r="168" customFormat="false" ht="15.75" hidden="false" customHeight="false" outlineLevel="0" collapsed="false">
      <c r="I168" s="998" t="n">
        <v>86</v>
      </c>
      <c r="J168" s="1009" t="s">
        <v>1122</v>
      </c>
      <c r="K168" s="245" t="n">
        <v>32862450.4577658</v>
      </c>
      <c r="L168" s="245" t="n">
        <f aca="false">+K168*-$L$81</f>
        <v>395663.903511502</v>
      </c>
      <c r="M168" s="1020"/>
    </row>
    <row r="169" customFormat="false" ht="15.75" hidden="false" customHeight="false" outlineLevel="0" collapsed="false">
      <c r="I169" s="998" t="n">
        <v>87</v>
      </c>
      <c r="J169" s="1009" t="s">
        <v>1123</v>
      </c>
      <c r="K169" s="245" t="n">
        <v>-2985943</v>
      </c>
      <c r="L169" s="245" t="n">
        <f aca="false">+K169*-$L$81</f>
        <v>-35950.7537200002</v>
      </c>
      <c r="M169" s="1020"/>
    </row>
    <row r="170" customFormat="false" ht="15.75" hidden="false" customHeight="false" outlineLevel="0" collapsed="false">
      <c r="I170" s="998" t="n">
        <v>88</v>
      </c>
      <c r="J170" s="1000"/>
      <c r="K170" s="983"/>
      <c r="L170" s="1004"/>
      <c r="M170" s="1005"/>
    </row>
    <row r="171" customFormat="false" ht="16.5" hidden="false" customHeight="false" outlineLevel="0" collapsed="false">
      <c r="I171" s="998" t="n">
        <v>89</v>
      </c>
      <c r="J171" s="257" t="s">
        <v>1149</v>
      </c>
      <c r="K171" s="1024" t="n">
        <v>136546931.069114</v>
      </c>
      <c r="L171" s="1024" t="n">
        <f aca="false">SUM(L156:L170)</f>
        <v>1644025.05007214</v>
      </c>
      <c r="M171" s="1024" t="n">
        <f aca="false">SUM(K171:L171)</f>
        <v>138190956.119186</v>
      </c>
    </row>
    <row r="172" customFormat="false" ht="16.5" hidden="false" customHeight="false" outlineLevel="0" collapsed="false">
      <c r="I172" s="998" t="n">
        <v>90</v>
      </c>
      <c r="J172" s="257"/>
      <c r="K172" s="983"/>
      <c r="L172" s="1026"/>
      <c r="M172" s="925"/>
    </row>
    <row r="173" customFormat="false" ht="16.5" hidden="false" customHeight="false" outlineLevel="0" collapsed="false">
      <c r="I173" s="998" t="n">
        <v>91</v>
      </c>
      <c r="J173" s="257" t="s">
        <v>1125</v>
      </c>
      <c r="K173" s="899" t="n">
        <f aca="false">+K153+K171</f>
        <v>1592345020.8071</v>
      </c>
      <c r="L173" s="1024" t="n">
        <f aca="false">SUM(L153,L171)</f>
        <v>19171834.0505175</v>
      </c>
      <c r="M173" s="899"/>
    </row>
    <row r="174" customFormat="false" ht="16.5" hidden="false" customHeight="false" outlineLevel="0" collapsed="false">
      <c r="I174" s="998"/>
      <c r="J174" s="257"/>
      <c r="K174" s="245"/>
      <c r="L174" s="257"/>
      <c r="M174" s="254"/>
    </row>
    <row r="175" customFormat="false" ht="15.75" hidden="false" customHeight="false" outlineLevel="0" collapsed="false">
      <c r="I175" s="257"/>
      <c r="J175" s="1013"/>
      <c r="K175" s="245"/>
      <c r="L175" s="257"/>
      <c r="M175" s="257"/>
    </row>
    <row r="176" customFormat="false" ht="15.75" hidden="false" customHeight="false" outlineLevel="0" collapsed="false">
      <c r="L176" s="254"/>
      <c r="M176" s="1027"/>
      <c r="AE176" s="9" t="s">
        <v>1150</v>
      </c>
    </row>
    <row r="177" customFormat="false" ht="15.75" hidden="false" customHeight="false" outlineLevel="0" collapsed="false">
      <c r="AE177" s="9" t="s">
        <v>1151</v>
      </c>
    </row>
    <row r="178" customFormat="false" ht="15.75" hidden="false" customHeight="false" outlineLevel="0" collapsed="false">
      <c r="O178" s="156"/>
      <c r="P178" s="160" t="s">
        <v>1152</v>
      </c>
      <c r="Q178" s="160"/>
      <c r="R178" s="160"/>
      <c r="S178" s="160"/>
      <c r="T178" s="156"/>
      <c r="U178" s="161" t="s">
        <v>1153</v>
      </c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0" t="s">
        <v>1154</v>
      </c>
    </row>
    <row r="179" customFormat="false" ht="15.75" hidden="false" customHeight="false" outlineLevel="0" collapsed="false">
      <c r="O179" s="156"/>
      <c r="P179" s="158" t="s">
        <v>71</v>
      </c>
      <c r="Q179" s="158" t="s">
        <v>72</v>
      </c>
      <c r="R179" s="158" t="s">
        <v>73</v>
      </c>
      <c r="S179" s="158" t="s">
        <v>78</v>
      </c>
      <c r="T179" s="156"/>
      <c r="U179" s="158" t="s">
        <v>60</v>
      </c>
      <c r="V179" s="158" t="s">
        <v>64</v>
      </c>
      <c r="W179" s="158" t="s">
        <v>55</v>
      </c>
      <c r="X179" s="158" t="s">
        <v>57</v>
      </c>
      <c r="Y179" s="158" t="s">
        <v>58</v>
      </c>
      <c r="Z179" s="158" t="s">
        <v>45</v>
      </c>
      <c r="AA179" s="158" t="s">
        <v>35</v>
      </c>
      <c r="AB179" s="158" t="s">
        <v>69</v>
      </c>
      <c r="AC179" s="158" t="s">
        <v>70</v>
      </c>
      <c r="AD179" s="158" t="s">
        <v>77</v>
      </c>
      <c r="AE179" s="156"/>
    </row>
    <row r="180" customFormat="false" ht="15.75" hidden="false" customHeight="false" outlineLevel="0" collapsed="false">
      <c r="O180" s="156"/>
      <c r="P180" s="158" t="s">
        <v>1155</v>
      </c>
      <c r="Q180" s="158" t="s">
        <v>1156</v>
      </c>
      <c r="R180" s="158" t="s">
        <v>1157</v>
      </c>
      <c r="S180" s="158" t="s">
        <v>179</v>
      </c>
      <c r="T180" s="156"/>
      <c r="U180" s="158" t="s">
        <v>1158</v>
      </c>
      <c r="V180" s="158" t="s">
        <v>1159</v>
      </c>
      <c r="W180" s="158" t="s">
        <v>204</v>
      </c>
      <c r="X180" s="158" t="s">
        <v>1160</v>
      </c>
      <c r="Y180" s="158" t="s">
        <v>1161</v>
      </c>
      <c r="Z180" s="158" t="s">
        <v>204</v>
      </c>
      <c r="AA180" s="158" t="s">
        <v>34</v>
      </c>
      <c r="AB180" s="158" t="s">
        <v>1155</v>
      </c>
      <c r="AC180" s="158" t="s">
        <v>1156</v>
      </c>
      <c r="AD180" s="158" t="s">
        <v>34</v>
      </c>
      <c r="AE180" s="156"/>
    </row>
    <row r="181" customFormat="false" ht="15.75" hidden="false" customHeight="false" outlineLevel="0" collapsed="false">
      <c r="O181" s="156"/>
      <c r="P181" s="158" t="s">
        <v>1162</v>
      </c>
      <c r="Q181" s="158" t="s">
        <v>1158</v>
      </c>
      <c r="R181" s="158" t="s">
        <v>1163</v>
      </c>
      <c r="S181" s="158" t="s">
        <v>184</v>
      </c>
      <c r="T181" s="156"/>
      <c r="U181" s="158" t="s">
        <v>234</v>
      </c>
      <c r="V181" s="158" t="s">
        <v>1164</v>
      </c>
      <c r="W181" s="158" t="s">
        <v>212</v>
      </c>
      <c r="X181" s="158" t="s">
        <v>1165</v>
      </c>
      <c r="Y181" s="158" t="s">
        <v>1166</v>
      </c>
      <c r="Z181" s="158" t="s">
        <v>210</v>
      </c>
      <c r="AA181" s="158" t="s">
        <v>438</v>
      </c>
      <c r="AB181" s="158" t="s">
        <v>1167</v>
      </c>
      <c r="AC181" s="158" t="s">
        <v>1168</v>
      </c>
      <c r="AD181" s="158" t="s">
        <v>1167</v>
      </c>
      <c r="AE181" s="156"/>
    </row>
    <row r="182" customFormat="false" ht="15.75" hidden="false" customHeight="false" outlineLevel="0" collapsed="false">
      <c r="O182" s="156"/>
      <c r="P182" s="158" t="s">
        <v>1169</v>
      </c>
      <c r="Q182" s="158" t="s">
        <v>1170</v>
      </c>
      <c r="R182" s="158" t="s">
        <v>1171</v>
      </c>
      <c r="S182" s="158" t="s">
        <v>1172</v>
      </c>
      <c r="T182" s="156"/>
      <c r="U182" s="158" t="s">
        <v>419</v>
      </c>
      <c r="V182" s="158" t="s">
        <v>419</v>
      </c>
      <c r="W182" s="158" t="s">
        <v>419</v>
      </c>
      <c r="X182" s="158" t="s">
        <v>419</v>
      </c>
      <c r="Y182" s="158" t="s">
        <v>419</v>
      </c>
      <c r="Z182" s="158" t="s">
        <v>419</v>
      </c>
      <c r="AA182" s="158" t="s">
        <v>419</v>
      </c>
      <c r="AB182" s="158" t="s">
        <v>419</v>
      </c>
      <c r="AC182" s="158" t="s">
        <v>419</v>
      </c>
      <c r="AD182" s="158" t="s">
        <v>419</v>
      </c>
      <c r="AE182" s="156"/>
    </row>
    <row r="183" customFormat="false" ht="15.75" hidden="false" customHeight="false" outlineLevel="0" collapsed="false">
      <c r="O183" s="1028" t="s">
        <v>1128</v>
      </c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</row>
    <row r="184" customFormat="false" ht="15.75" hidden="false" customHeight="false" outlineLevel="0" collapsed="false">
      <c r="O184" s="810" t="s">
        <v>1129</v>
      </c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</row>
    <row r="185" customFormat="false" ht="15.75" hidden="false" customHeight="false" outlineLevel="0" collapsed="false">
      <c r="O185" s="1029" t="s">
        <v>894</v>
      </c>
      <c r="P185" s="164"/>
      <c r="Q185" s="164"/>
      <c r="R185" s="164"/>
      <c r="S185" s="164"/>
      <c r="T185" s="164"/>
      <c r="U185" s="164" t="n">
        <v>-98594</v>
      </c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 t="n">
        <f aca="false">SUM(U185:AD185)</f>
        <v>-98594</v>
      </c>
    </row>
    <row r="186" customFormat="false" ht="15.75" hidden="false" customHeight="false" outlineLevel="0" collapsed="false">
      <c r="O186" s="1029" t="s">
        <v>895</v>
      </c>
      <c r="P186" s="166"/>
      <c r="Q186" s="166"/>
      <c r="R186" s="166"/>
      <c r="S186" s="166"/>
      <c r="T186" s="166"/>
      <c r="U186" s="166" t="n">
        <v>-491714</v>
      </c>
      <c r="V186" s="166"/>
      <c r="W186" s="166"/>
      <c r="X186" s="166"/>
      <c r="Y186" s="166"/>
      <c r="Z186" s="166"/>
      <c r="AA186" s="166" t="n">
        <v>-4460135.99134848</v>
      </c>
      <c r="AB186" s="166"/>
      <c r="AC186" s="166" t="n">
        <v>1194377</v>
      </c>
      <c r="AD186" s="166"/>
      <c r="AE186" s="166" t="n">
        <f aca="false">SUM(U186:AD186)</f>
        <v>-3757472.99134848</v>
      </c>
    </row>
    <row r="187" customFormat="false" ht="15.75" hidden="false" customHeight="false" outlineLevel="0" collapsed="false">
      <c r="O187" s="751" t="s">
        <v>1130</v>
      </c>
      <c r="P187" s="164" t="n">
        <f aca="false">SUM(P185:P186)</f>
        <v>0</v>
      </c>
      <c r="Q187" s="164" t="n">
        <f aca="false">SUM(Q185:Q186)</f>
        <v>0</v>
      </c>
      <c r="R187" s="164" t="n">
        <f aca="false">SUM(R185:R186)</f>
        <v>0</v>
      </c>
      <c r="S187" s="164" t="n">
        <f aca="false">SUM(S185:S186)</f>
        <v>0</v>
      </c>
      <c r="T187" s="164" t="n">
        <f aca="false">SUM(T185:T186)</f>
        <v>0</v>
      </c>
      <c r="U187" s="164" t="n">
        <f aca="false">SUM(U185:U186)</f>
        <v>-590308</v>
      </c>
      <c r="V187" s="164" t="n">
        <f aca="false">SUM(V185:V186)</f>
        <v>0</v>
      </c>
      <c r="W187" s="164" t="n">
        <f aca="false">SUM(W185:W186)</f>
        <v>0</v>
      </c>
      <c r="X187" s="164" t="n">
        <f aca="false">SUM(X185:X186)</f>
        <v>0</v>
      </c>
      <c r="Y187" s="164" t="n">
        <f aca="false">SUM(Y185:Y186)</f>
        <v>0</v>
      </c>
      <c r="Z187" s="164" t="n">
        <f aca="false">SUM(Z185:Z186)</f>
        <v>0</v>
      </c>
      <c r="AA187" s="164" t="n">
        <f aca="false">SUM(AA185:AA186)</f>
        <v>-4460135.99134848</v>
      </c>
      <c r="AB187" s="164" t="n">
        <f aca="false">SUM(AB185:AB186)</f>
        <v>0</v>
      </c>
      <c r="AC187" s="164" t="n">
        <f aca="false">SUM(AC185:AC186)</f>
        <v>1194377</v>
      </c>
      <c r="AD187" s="164" t="n">
        <f aca="false">SUM(AD185:AD186)</f>
        <v>0</v>
      </c>
      <c r="AE187" s="164" t="n">
        <f aca="false">SUM(AE185:AE186)</f>
        <v>-3856066.99134848</v>
      </c>
    </row>
    <row r="188" customFormat="false" ht="15.75" hidden="false" customHeight="false" outlineLevel="0" collapsed="false">
      <c r="O188" s="751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</row>
    <row r="189" customFormat="false" ht="15.75" hidden="false" customHeight="false" outlineLevel="0" collapsed="false">
      <c r="O189" s="751" t="s">
        <v>1094</v>
      </c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 t="n">
        <f aca="false">SUM(U189:AD189)</f>
        <v>0</v>
      </c>
    </row>
    <row r="190" customFormat="false" ht="15.75" hidden="false" customHeight="false" outlineLevel="0" collapsed="false">
      <c r="O190" s="1029" t="s">
        <v>1131</v>
      </c>
      <c r="P190" s="164"/>
      <c r="Q190" s="164"/>
      <c r="R190" s="164"/>
      <c r="S190" s="164"/>
      <c r="T190" s="164"/>
      <c r="U190" s="164" t="n">
        <v>-27922.3462993207</v>
      </c>
      <c r="V190" s="164" t="n">
        <v>-181111.466387635</v>
      </c>
      <c r="W190" s="164"/>
      <c r="X190" s="164" t="n">
        <v>-316621.313965054</v>
      </c>
      <c r="Y190" s="164" t="n">
        <v>-508921.24101057</v>
      </c>
      <c r="Z190" s="164"/>
      <c r="AA190" s="164"/>
      <c r="AB190" s="164"/>
      <c r="AC190" s="164"/>
      <c r="AD190" s="164"/>
      <c r="AE190" s="164" t="n">
        <f aca="false">SUM(U190:AD190)</f>
        <v>-1034576.36766258</v>
      </c>
    </row>
    <row r="191" customFormat="false" ht="15.75" hidden="false" customHeight="false" outlineLevel="0" collapsed="false">
      <c r="O191" s="1029" t="s">
        <v>623</v>
      </c>
      <c r="P191" s="166"/>
      <c r="Q191" s="166"/>
      <c r="R191" s="166"/>
      <c r="S191" s="166"/>
      <c r="T191" s="166"/>
      <c r="U191" s="166"/>
      <c r="V191" s="166"/>
      <c r="W191" s="166" t="n">
        <v>-56243.1290643683</v>
      </c>
      <c r="X191" s="166"/>
      <c r="Y191" s="166"/>
      <c r="Z191" s="166"/>
      <c r="AA191" s="166"/>
      <c r="AB191" s="166"/>
      <c r="AC191" s="166"/>
      <c r="AD191" s="166"/>
      <c r="AE191" s="166" t="n">
        <f aca="false">SUM(U191:AD191)</f>
        <v>-56243.1290643683</v>
      </c>
    </row>
    <row r="192" customFormat="false" ht="15.75" hidden="false" customHeight="false" outlineLevel="0" collapsed="false">
      <c r="O192" s="810" t="s">
        <v>1132</v>
      </c>
      <c r="P192" s="164" t="n">
        <f aca="false">SUM(P189:P191)</f>
        <v>0</v>
      </c>
      <c r="Q192" s="164" t="n">
        <f aca="false">SUM(Q189:Q191)</f>
        <v>0</v>
      </c>
      <c r="R192" s="164" t="n">
        <f aca="false">SUM(R189:R191)</f>
        <v>0</v>
      </c>
      <c r="S192" s="164" t="n">
        <f aca="false">SUM(S189:S191)</f>
        <v>0</v>
      </c>
      <c r="T192" s="164" t="n">
        <f aca="false">SUM(T189:T191)</f>
        <v>0</v>
      </c>
      <c r="U192" s="164" t="n">
        <f aca="false">SUM(U189:U191)</f>
        <v>-27922.3462993207</v>
      </c>
      <c r="V192" s="164" t="n">
        <f aca="false">SUM(V189:V191)</f>
        <v>-181111.466387635</v>
      </c>
      <c r="W192" s="164" t="n">
        <f aca="false">SUM(W189:W191)</f>
        <v>-56243.1290643683</v>
      </c>
      <c r="X192" s="164" t="n">
        <f aca="false">SUM(X189:X191)</f>
        <v>-316621.313965054</v>
      </c>
      <c r="Y192" s="164" t="n">
        <f aca="false">SUM(Y189:Y191)</f>
        <v>-508921.24101057</v>
      </c>
      <c r="Z192" s="164" t="n">
        <f aca="false">SUM(Z189:Z191)</f>
        <v>0</v>
      </c>
      <c r="AA192" s="164" t="n">
        <f aca="false">SUM(AA189:AA191)</f>
        <v>0</v>
      </c>
      <c r="AB192" s="164" t="n">
        <f aca="false">SUM(AB189:AB191)</f>
        <v>0</v>
      </c>
      <c r="AC192" s="164" t="n">
        <f aca="false">SUM(AC189:AC191)</f>
        <v>0</v>
      </c>
      <c r="AD192" s="164" t="n">
        <f aca="false">SUM(AD189:AD191)</f>
        <v>0</v>
      </c>
      <c r="AE192" s="164" t="n">
        <f aca="false">SUM(AE189:AE191)</f>
        <v>-1090819.49672695</v>
      </c>
    </row>
    <row r="193" customFormat="false" ht="15.75" hidden="false" customHeight="false" outlineLevel="0" collapsed="false">
      <c r="O193" s="810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</row>
    <row r="194" customFormat="false" ht="15.75" hidden="false" customHeight="false" outlineLevel="0" collapsed="false">
      <c r="O194" s="810" t="s">
        <v>1133</v>
      </c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</row>
    <row r="195" customFormat="false" ht="15.75" hidden="false" customHeight="false" outlineLevel="0" collapsed="false">
      <c r="O195" s="1029" t="s">
        <v>1134</v>
      </c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</row>
    <row r="196" customFormat="false" ht="15.75" hidden="false" customHeight="false" outlineLevel="0" collapsed="false">
      <c r="O196" s="1029" t="s">
        <v>1135</v>
      </c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 t="n">
        <f aca="false">SUM(U196:AD196)</f>
        <v>0</v>
      </c>
    </row>
    <row r="197" customFormat="false" ht="15.75" hidden="false" customHeight="false" outlineLevel="0" collapsed="false">
      <c r="O197" s="751" t="s">
        <v>1136</v>
      </c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 t="n">
        <f aca="false">SUM(U197:AD197)</f>
        <v>0</v>
      </c>
    </row>
    <row r="198" customFormat="false" ht="15.75" hidden="false" customHeight="false" outlineLevel="0" collapsed="false">
      <c r="O198" s="751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 t="n">
        <f aca="false">SUM(U198:AD198)</f>
        <v>0</v>
      </c>
    </row>
    <row r="199" customFormat="false" ht="15.75" hidden="false" customHeight="false" outlineLevel="0" collapsed="false">
      <c r="O199" s="810" t="s">
        <v>1137</v>
      </c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 t="n">
        <f aca="false">SUM(U199:AD199)</f>
        <v>0</v>
      </c>
    </row>
    <row r="200" customFormat="false" ht="15.75" hidden="false" customHeight="false" outlineLevel="0" collapsed="false">
      <c r="O200" s="1029" t="s">
        <v>1138</v>
      </c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 t="n">
        <v>-1655832.83225919</v>
      </c>
      <c r="AA200" s="164"/>
      <c r="AB200" s="164"/>
      <c r="AC200" s="164"/>
      <c r="AD200" s="164"/>
      <c r="AE200" s="164" t="n">
        <f aca="false">SUM(U200:AD200)</f>
        <v>-1655832.83225919</v>
      </c>
    </row>
    <row r="201" customFormat="false" ht="15.75" hidden="false" customHeight="false" outlineLevel="0" collapsed="false">
      <c r="O201" s="1029" t="s">
        <v>1139</v>
      </c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 t="n">
        <v>-195306.092737505</v>
      </c>
      <c r="AA201" s="164"/>
      <c r="AB201" s="164"/>
      <c r="AC201" s="164"/>
      <c r="AD201" s="164"/>
      <c r="AE201" s="164" t="n">
        <f aca="false">SUM(U201:AD201)</f>
        <v>-195306.092737505</v>
      </c>
    </row>
    <row r="202" customFormat="false" ht="15.75" hidden="false" customHeight="false" outlineLevel="0" collapsed="false">
      <c r="O202" s="1029" t="s">
        <v>1140</v>
      </c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 t="n">
        <f aca="false">SUM(U202:AD202)</f>
        <v>0</v>
      </c>
    </row>
    <row r="203" customFormat="false" ht="15.75" hidden="false" customHeight="false" outlineLevel="0" collapsed="false">
      <c r="O203" s="1029" t="s">
        <v>1141</v>
      </c>
      <c r="P203" s="166"/>
      <c r="Q203" s="166"/>
      <c r="R203" s="166"/>
      <c r="S203" s="166"/>
      <c r="T203" s="166"/>
      <c r="U203" s="166" t="n">
        <v>-26609.4621194274</v>
      </c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 t="n">
        <f aca="false">SUM(U203:AD203)</f>
        <v>-26609.4621194274</v>
      </c>
    </row>
    <row r="204" customFormat="false" ht="15.75" hidden="false" customHeight="false" outlineLevel="0" collapsed="false">
      <c r="O204" s="810" t="s">
        <v>1095</v>
      </c>
      <c r="P204" s="164" t="n">
        <f aca="false">SUM(P200:P203)</f>
        <v>0</v>
      </c>
      <c r="Q204" s="164" t="n">
        <f aca="false">SUM(Q200:Q203)</f>
        <v>0</v>
      </c>
      <c r="R204" s="164" t="n">
        <f aca="false">SUM(R200:R203)</f>
        <v>0</v>
      </c>
      <c r="S204" s="164" t="n">
        <f aca="false">SUM(S200:S203)</f>
        <v>0</v>
      </c>
      <c r="T204" s="164" t="n">
        <f aca="false">SUM(T200:T203)</f>
        <v>0</v>
      </c>
      <c r="U204" s="164" t="n">
        <f aca="false">SUM(U200:U203)</f>
        <v>-26609.4621194274</v>
      </c>
      <c r="V204" s="164" t="n">
        <f aca="false">SUM(V200:V203)</f>
        <v>0</v>
      </c>
      <c r="W204" s="164" t="n">
        <f aca="false">SUM(W200:W203)</f>
        <v>0</v>
      </c>
      <c r="X204" s="164" t="n">
        <f aca="false">SUM(X200:X203)</f>
        <v>0</v>
      </c>
      <c r="Y204" s="164" t="n">
        <f aca="false">SUM(Y200:Y203)</f>
        <v>0</v>
      </c>
      <c r="Z204" s="164" t="n">
        <f aca="false">SUM(Z200:Z203)</f>
        <v>-1851138.9249967</v>
      </c>
      <c r="AA204" s="164" t="n">
        <f aca="false">SUM(AA200:AA203)</f>
        <v>0</v>
      </c>
      <c r="AB204" s="164" t="n">
        <f aca="false">SUM(AB200:AB203)</f>
        <v>0</v>
      </c>
      <c r="AC204" s="164" t="n">
        <f aca="false">SUM(AC200:AC203)</f>
        <v>0</v>
      </c>
      <c r="AD204" s="164" t="n">
        <f aca="false">SUM(AD200:AD203)</f>
        <v>0</v>
      </c>
      <c r="AE204" s="164" t="n">
        <f aca="false">SUM(AE200:AE203)</f>
        <v>-1877748.38711613</v>
      </c>
    </row>
    <row r="205" customFormat="false" ht="15.75" hidden="false" customHeight="false" outlineLevel="0" collapsed="false">
      <c r="O205" s="810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</row>
    <row r="206" customFormat="false" ht="15.75" hidden="false" customHeight="false" outlineLevel="0" collapsed="false">
      <c r="O206" s="810" t="s">
        <v>1173</v>
      </c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</row>
    <row r="207" customFormat="false" ht="15.75" hidden="false" customHeight="false" outlineLevel="0" collapsed="false">
      <c r="O207" s="810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</row>
    <row r="208" customFormat="false" ht="15.75" hidden="false" customHeight="false" outlineLevel="0" collapsed="false">
      <c r="O208" s="1030" t="s">
        <v>1142</v>
      </c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</row>
    <row r="209" customFormat="false" ht="15.75" hidden="false" customHeight="false" outlineLevel="0" collapsed="false">
      <c r="O209" s="810" t="s">
        <v>404</v>
      </c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</row>
    <row r="210" customFormat="false" ht="15.75" hidden="false" customHeight="false" outlineLevel="0" collapsed="false">
      <c r="O210" s="810" t="s">
        <v>894</v>
      </c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</row>
    <row r="211" customFormat="false" ht="15.75" hidden="false" customHeight="false" outlineLevel="0" collapsed="false">
      <c r="O211" s="810" t="s">
        <v>409</v>
      </c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</row>
    <row r="212" customFormat="false" ht="15.75" hidden="false" customHeight="false" outlineLevel="0" collapsed="false">
      <c r="O212" s="810" t="s">
        <v>400</v>
      </c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</row>
    <row r="213" customFormat="false" ht="15.75" hidden="false" customHeight="false" outlineLevel="0" collapsed="false">
      <c r="O213" s="810" t="s">
        <v>644</v>
      </c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B213" s="164"/>
      <c r="AD213" s="164"/>
      <c r="AE213" s="164"/>
    </row>
    <row r="214" customFormat="false" ht="15.75" hidden="false" customHeight="false" outlineLevel="0" collapsed="false">
      <c r="O214" s="810" t="s">
        <v>1143</v>
      </c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</row>
    <row r="215" customFormat="false" ht="15.75" hidden="false" customHeight="false" outlineLevel="0" collapsed="false">
      <c r="O215" s="810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</row>
    <row r="216" customFormat="false" ht="15.75" hidden="false" customHeight="false" outlineLevel="0" collapsed="false">
      <c r="O216" s="1028" t="s">
        <v>1144</v>
      </c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</row>
    <row r="217" customFormat="false" ht="15.75" hidden="false" customHeight="false" outlineLevel="0" collapsed="false">
      <c r="O217" s="1029" t="s">
        <v>971</v>
      </c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 t="n">
        <f aca="false">SUM(U217:AD217)</f>
        <v>0</v>
      </c>
    </row>
    <row r="218" customFormat="false" ht="15.75" hidden="false" customHeight="false" outlineLevel="0" collapsed="false">
      <c r="O218" s="1029" t="s">
        <v>988</v>
      </c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 t="n">
        <f aca="false">SUM(U218:AD218)</f>
        <v>0</v>
      </c>
    </row>
    <row r="219" customFormat="false" ht="15.75" hidden="false" customHeight="false" outlineLevel="0" collapsed="false">
      <c r="O219" s="1029" t="s">
        <v>973</v>
      </c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 t="n">
        <f aca="false">SUM(U219:AD219)</f>
        <v>0</v>
      </c>
    </row>
    <row r="220" customFormat="false" ht="15.75" hidden="false" customHeight="false" outlineLevel="0" collapsed="false">
      <c r="O220" s="1029" t="s">
        <v>974</v>
      </c>
      <c r="P220" s="164"/>
      <c r="Q220" s="164"/>
      <c r="R220" s="156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 t="n">
        <f aca="false">SUM(U220:AD220)</f>
        <v>0</v>
      </c>
    </row>
    <row r="221" customFormat="false" ht="15.75" hidden="false" customHeight="false" outlineLevel="0" collapsed="false">
      <c r="O221" s="1029" t="s">
        <v>975</v>
      </c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 t="n">
        <f aca="false">SUM(U221:AD221)</f>
        <v>0</v>
      </c>
    </row>
    <row r="222" customFormat="false" ht="15.75" hidden="false" customHeight="false" outlineLevel="0" collapsed="false">
      <c r="O222" s="1029" t="s">
        <v>978</v>
      </c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 t="n">
        <f aca="false">SUM(U222:AD222)</f>
        <v>0</v>
      </c>
    </row>
    <row r="223" customFormat="false" ht="15.75" hidden="false" customHeight="false" outlineLevel="0" collapsed="false">
      <c r="O223" s="1029" t="s">
        <v>979</v>
      </c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 t="n">
        <f aca="false">SUM(U223:AD223)</f>
        <v>0</v>
      </c>
    </row>
    <row r="224" customFormat="false" ht="15.75" hidden="false" customHeight="false" outlineLevel="0" collapsed="false">
      <c r="O224" s="1031" t="s">
        <v>1174</v>
      </c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 t="n">
        <f aca="false">SUM(U224:AD224)</f>
        <v>0</v>
      </c>
    </row>
    <row r="225" customFormat="false" ht="15.75" hidden="false" customHeight="false" outlineLevel="0" collapsed="false">
      <c r="O225" s="1029" t="s">
        <v>1175</v>
      </c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 t="n">
        <f aca="false">SUM(U225:AD225)</f>
        <v>0</v>
      </c>
    </row>
    <row r="226" customFormat="false" ht="15.75" hidden="false" customHeight="false" outlineLevel="0" collapsed="false">
      <c r="O226" s="1031" t="s">
        <v>1176</v>
      </c>
      <c r="P226" s="156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 t="n">
        <v>-2487877</v>
      </c>
      <c r="AC226" s="164"/>
      <c r="AD226" s="164"/>
      <c r="AE226" s="164" t="n">
        <f aca="false">SUM(U226:AD226)</f>
        <v>-2487877</v>
      </c>
    </row>
    <row r="227" customFormat="false" ht="15.75" hidden="false" customHeight="false" outlineLevel="0" collapsed="false">
      <c r="O227" s="1031" t="s">
        <v>1177</v>
      </c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 t="n">
        <f aca="false">SUM(U227:AD227)</f>
        <v>0</v>
      </c>
    </row>
    <row r="228" customFormat="false" ht="15.75" hidden="false" customHeight="false" outlineLevel="0" collapsed="false">
      <c r="O228" s="1031" t="s">
        <v>1178</v>
      </c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 t="n">
        <v>-20999984</v>
      </c>
      <c r="AE228" s="164" t="n">
        <f aca="false">SUM(U228:AD228)</f>
        <v>-20999984</v>
      </c>
    </row>
    <row r="229" customFormat="false" ht="15.75" hidden="false" customHeight="false" outlineLevel="0" collapsed="false">
      <c r="O229" s="1031" t="s">
        <v>1179</v>
      </c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 t="n">
        <f aca="false">SUM(U229:AD229)</f>
        <v>0</v>
      </c>
    </row>
    <row r="230" customFormat="false" ht="15.75" hidden="false" customHeight="false" outlineLevel="0" collapsed="false">
      <c r="O230" s="751" t="s">
        <v>993</v>
      </c>
      <c r="P230" s="164" t="n">
        <f aca="false">SUM(P217:P229)</f>
        <v>0</v>
      </c>
      <c r="Q230" s="164" t="n">
        <f aca="false">SUM(Q217:Q229)</f>
        <v>0</v>
      </c>
      <c r="R230" s="164" t="n">
        <f aca="false">SUM(R217:R229)</f>
        <v>0</v>
      </c>
      <c r="S230" s="164" t="n">
        <f aca="false">SUM(S217:S229)</f>
        <v>0</v>
      </c>
      <c r="T230" s="164" t="n">
        <f aca="false">SUM(T217:T229)</f>
        <v>0</v>
      </c>
      <c r="U230" s="164" t="n">
        <f aca="false">SUM(U217:U229)</f>
        <v>0</v>
      </c>
      <c r="V230" s="164" t="n">
        <f aca="false">SUM(V217:V229)</f>
        <v>0</v>
      </c>
      <c r="W230" s="164" t="n">
        <f aca="false">SUM(W217:W229)</f>
        <v>0</v>
      </c>
      <c r="X230" s="164" t="n">
        <f aca="false">SUM(X217:X229)</f>
        <v>0</v>
      </c>
      <c r="Y230" s="164" t="n">
        <f aca="false">SUM(Y217:Y229)</f>
        <v>0</v>
      </c>
      <c r="Z230" s="164" t="n">
        <f aca="false">SUM(Z217:Z229)</f>
        <v>0</v>
      </c>
      <c r="AA230" s="164" t="n">
        <f aca="false">SUM(AA217:AA229)</f>
        <v>0</v>
      </c>
      <c r="AB230" s="164" t="n">
        <f aca="false">SUM(AB217:AB229)</f>
        <v>-2487877</v>
      </c>
      <c r="AC230" s="164" t="n">
        <f aca="false">SUM(AC217:AC229)</f>
        <v>0</v>
      </c>
      <c r="AD230" s="164" t="n">
        <f aca="false">SUM(AD217:AD229)</f>
        <v>-20999984</v>
      </c>
      <c r="AE230" s="164" t="n">
        <f aca="false">SUM(AE217:AE229)</f>
        <v>-23487861</v>
      </c>
    </row>
    <row r="231" customFormat="false" ht="15.75" hidden="false" customHeight="false" outlineLevel="0" collapsed="false">
      <c r="O231" s="751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</row>
    <row r="232" customFormat="false" ht="15.75" hidden="false" customHeight="false" outlineLevel="0" collapsed="false">
      <c r="O232" s="751" t="s">
        <v>994</v>
      </c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</row>
    <row r="233" customFormat="false" ht="15.75" hidden="false" customHeight="false" outlineLevel="0" collapsed="false">
      <c r="O233" s="751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</row>
    <row r="234" customFormat="false" ht="15.75" hidden="false" customHeight="false" outlineLevel="0" collapsed="false">
      <c r="O234" s="751" t="s">
        <v>1146</v>
      </c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</row>
    <row r="235" customFormat="false" ht="15.75" hidden="false" customHeight="false" outlineLevel="0" collapsed="false">
      <c r="O235" s="751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</row>
    <row r="236" customFormat="false" ht="15.75" hidden="false" customHeight="false" outlineLevel="0" collapsed="false">
      <c r="O236" s="810" t="s">
        <v>823</v>
      </c>
      <c r="P236" s="164" t="n">
        <v>0</v>
      </c>
      <c r="Q236" s="164" t="n">
        <v>0</v>
      </c>
      <c r="R236" s="164" t="n">
        <v>0</v>
      </c>
      <c r="S236" s="164" t="n">
        <v>0</v>
      </c>
      <c r="T236" s="164" t="n">
        <v>0</v>
      </c>
      <c r="U236" s="164" t="n">
        <f aca="false">+U187+U192+U204+U230</f>
        <v>-644839.808418748</v>
      </c>
      <c r="V236" s="164" t="n">
        <f aca="false">+V187+V192+V204+V230</f>
        <v>-181111.466387635</v>
      </c>
      <c r="W236" s="164" t="n">
        <f aca="false">+W187+W192+W204+W230</f>
        <v>-56243.1290643683</v>
      </c>
      <c r="X236" s="164" t="n">
        <f aca="false">+X187+X192+X204+X230</f>
        <v>-316621.313965054</v>
      </c>
      <c r="Y236" s="164" t="n">
        <f aca="false">+Y187+Y192+Y204+Y230</f>
        <v>-508921.24101057</v>
      </c>
      <c r="Z236" s="164" t="n">
        <f aca="false">+Z187+Z192+Z204+Z230</f>
        <v>-1851138.9249967</v>
      </c>
      <c r="AA236" s="164" t="n">
        <f aca="false">+AA187+AA192+AA204+AA230</f>
        <v>-4460135.99134848</v>
      </c>
      <c r="AB236" s="164" t="n">
        <f aca="false">+AB187+AB192+AB204+AB230</f>
        <v>-2487877</v>
      </c>
      <c r="AC236" s="164" t="n">
        <f aca="false">+AC187+AC192+AC204+AC230</f>
        <v>1194377</v>
      </c>
      <c r="AD236" s="164" t="n">
        <f aca="false">+AD187+AD192+AD204+AD230</f>
        <v>-20999984</v>
      </c>
      <c r="AE236" s="164" t="n">
        <f aca="false">+AE187+AE192+AE204+AE230</f>
        <v>-30312495.8751916</v>
      </c>
    </row>
    <row r="237" customFormat="false" ht="15.75" hidden="false" customHeight="false" outlineLevel="0" collapsed="false">
      <c r="O237" s="810" t="s">
        <v>1147</v>
      </c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</row>
    <row r="238" customFormat="false" ht="15.75" hidden="false" customHeight="false" outlineLevel="0" collapsed="false">
      <c r="O238" s="810" t="s">
        <v>815</v>
      </c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 t="s">
        <v>1180</v>
      </c>
      <c r="AB238" s="164"/>
      <c r="AC238" s="164"/>
      <c r="AE238" s="164" t="n">
        <f aca="false">-'Refiled JRD-2 p11'!P71</f>
        <v>-25152.0121189202</v>
      </c>
      <c r="AG238" s="164" t="n">
        <f aca="false">+'Refiled JRD-2 p11'!S71</f>
        <v>0</v>
      </c>
      <c r="AI238" s="164" t="n">
        <f aca="false">+'Refiled JRD-2 p11'!U71</f>
        <v>0</v>
      </c>
      <c r="AJ238" s="164" t="n">
        <f aca="false">+'Refiled JRD-2 p11'!V71</f>
        <v>5569835</v>
      </c>
    </row>
    <row r="239" customFormat="false" ht="15.75" hidden="false" customHeight="false" outlineLevel="0" collapsed="false">
      <c r="AE239" s="164" t="n">
        <f aca="false">-'Refiled JRD-2 p11'!R71</f>
        <v>-1239220.44980651</v>
      </c>
    </row>
    <row r="240" customFormat="false" ht="15.75" hidden="false" customHeight="false" outlineLevel="0" collapsed="false">
      <c r="AE240" s="166" t="n">
        <f aca="false">-'Refiled JRD-2 p11'!T71</f>
        <v>-1111039.23204249</v>
      </c>
    </row>
    <row r="241" customFormat="false" ht="16.5" hidden="false" customHeight="false" outlineLevel="0" collapsed="false">
      <c r="O241" s="1028" t="s">
        <v>1102</v>
      </c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 t="s">
        <v>1181</v>
      </c>
      <c r="AB241" s="164"/>
      <c r="AC241" s="164"/>
      <c r="AD241" s="164"/>
      <c r="AE241" s="1032" t="n">
        <f aca="false">SUM(AE236:AE240)</f>
        <v>-32687907.5691595</v>
      </c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56"/>
      <c r="AW241" s="156"/>
      <c r="AX241" s="156"/>
    </row>
    <row r="242" customFormat="false" ht="16.5" hidden="false" customHeight="false" outlineLevel="0" collapsed="false">
      <c r="O242" s="1029" t="s">
        <v>1103</v>
      </c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56"/>
      <c r="AW242" s="156"/>
      <c r="AX242" s="156"/>
    </row>
    <row r="243" customFormat="false" ht="15.75" hidden="false" customHeight="false" outlineLevel="0" collapsed="false">
      <c r="O243" s="1029" t="s">
        <v>1104</v>
      </c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 t="s">
        <v>1182</v>
      </c>
      <c r="AE243" s="1033" t="n">
        <v>0.0176</v>
      </c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56"/>
      <c r="AW243" s="156"/>
      <c r="AX243" s="156"/>
    </row>
    <row r="244" customFormat="false" ht="15.75" hidden="false" customHeight="false" outlineLevel="0" collapsed="false">
      <c r="O244" s="1029" t="s">
        <v>1106</v>
      </c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 t="s">
        <v>1183</v>
      </c>
      <c r="AB244" s="164"/>
      <c r="AC244" s="164"/>
      <c r="AD244" s="164"/>
      <c r="AE244" s="164" t="n">
        <f aca="false">+AE241*AE243</f>
        <v>-575307.173217207</v>
      </c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56"/>
      <c r="AW244" s="156"/>
      <c r="AX244" s="156"/>
    </row>
    <row r="245" customFormat="false" ht="15.75" hidden="false" customHeight="false" outlineLevel="0" collapsed="false">
      <c r="O245" s="1029" t="s">
        <v>1107</v>
      </c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56"/>
      <c r="AW245" s="156"/>
      <c r="AX245" s="156"/>
    </row>
    <row r="246" customFormat="false" ht="15.75" hidden="false" customHeight="false" outlineLevel="0" collapsed="false">
      <c r="O246" s="1029" t="s">
        <v>1109</v>
      </c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 t="s">
        <v>1184</v>
      </c>
      <c r="AB246" s="164"/>
      <c r="AC246" s="164"/>
      <c r="AD246" s="164"/>
      <c r="AE246" s="164" t="n">
        <f aca="false">+AE244*0.65</f>
        <v>-373949.662591185</v>
      </c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56"/>
      <c r="AW246" s="156"/>
      <c r="AX246" s="156"/>
    </row>
    <row r="247" customFormat="false" ht="15.75" hidden="false" customHeight="false" outlineLevel="0" collapsed="false">
      <c r="O247" s="1029" t="s">
        <v>1110</v>
      </c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56"/>
      <c r="AW247" s="156"/>
      <c r="AX247" s="156"/>
    </row>
    <row r="248" customFormat="false" ht="15.75" hidden="false" customHeight="false" outlineLevel="0" collapsed="false">
      <c r="O248" s="1029" t="s">
        <v>1111</v>
      </c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56"/>
      <c r="AW248" s="156"/>
      <c r="AX248" s="156"/>
    </row>
    <row r="249" customFormat="false" ht="15.75" hidden="false" customHeight="false" outlineLevel="0" collapsed="false">
      <c r="O249" s="810" t="s">
        <v>1185</v>
      </c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56"/>
      <c r="AW249" s="156"/>
      <c r="AX249" s="156"/>
    </row>
    <row r="250" customFormat="false" ht="15.75" hidden="false" customHeight="false" outlineLevel="0" collapsed="false">
      <c r="O250" s="751" t="s">
        <v>1114</v>
      </c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56"/>
      <c r="AW250" s="156"/>
      <c r="AX250" s="156"/>
    </row>
    <row r="251" customFormat="false" ht="15.75" hidden="false" customHeight="false" outlineLevel="0" collapsed="false">
      <c r="O251" s="751" t="s">
        <v>1115</v>
      </c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56"/>
      <c r="AW251" s="156"/>
      <c r="AX251" s="156"/>
    </row>
    <row r="252" customFormat="false" ht="15.75" hidden="false" customHeight="false" outlineLevel="0" collapsed="false">
      <c r="O252" s="1029" t="s">
        <v>1186</v>
      </c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56"/>
      <c r="AW252" s="156"/>
      <c r="AX252" s="156"/>
    </row>
    <row r="253" customFormat="false" ht="15.75" hidden="false" customHeight="false" outlineLevel="0" collapsed="false">
      <c r="O253" s="810" t="s">
        <v>1187</v>
      </c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56"/>
      <c r="AW253" s="156"/>
      <c r="AX253" s="156"/>
    </row>
    <row r="254" customFormat="false" ht="15.75" hidden="false" customHeight="false" outlineLevel="0" collapsed="false">
      <c r="O254" s="810" t="s">
        <v>1118</v>
      </c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56"/>
      <c r="AW254" s="156"/>
      <c r="AX254" s="156"/>
    </row>
    <row r="255" customFormat="false" ht="15.75" hidden="false" customHeight="false" outlineLevel="0" collapsed="false">
      <c r="O255" s="1029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56"/>
      <c r="AW255" s="156"/>
      <c r="AX255" s="156"/>
    </row>
    <row r="256" customFormat="false" ht="15.75" hidden="false" customHeight="false" outlineLevel="0" collapsed="false">
      <c r="O256" s="810" t="s">
        <v>1148</v>
      </c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56"/>
      <c r="AW256" s="156"/>
      <c r="AX256" s="156"/>
    </row>
    <row r="257" customFormat="false" ht="15.75" hidden="false" customHeight="false" outlineLevel="0" collapsed="false">
      <c r="O257" s="751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56"/>
      <c r="AW257" s="156"/>
      <c r="AX257" s="156"/>
    </row>
    <row r="258" customFormat="false" ht="15.75" hidden="false" customHeight="false" outlineLevel="0" collapsed="false">
      <c r="O258" s="1028" t="s">
        <v>1100</v>
      </c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56"/>
      <c r="AW258" s="156"/>
      <c r="AX258" s="156"/>
    </row>
    <row r="259" customFormat="false" ht="15.75" hidden="false" customHeight="false" outlineLevel="0" collapsed="false">
      <c r="O259" s="1029" t="s">
        <v>1120</v>
      </c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56"/>
      <c r="AW259" s="156"/>
      <c r="AX259" s="156"/>
    </row>
    <row r="260" customFormat="false" ht="15.75" hidden="false" customHeight="false" outlineLevel="0" collapsed="false">
      <c r="O260" s="1029" t="s">
        <v>972</v>
      </c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56"/>
      <c r="AW260" s="156"/>
      <c r="AX260" s="156"/>
    </row>
    <row r="261" customFormat="false" ht="15.75" hidden="false" customHeight="false" outlineLevel="0" collapsed="false">
      <c r="O261" s="1029" t="s">
        <v>973</v>
      </c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56"/>
      <c r="AW261" s="156"/>
      <c r="AX261" s="156"/>
    </row>
    <row r="262" customFormat="false" ht="15.75" hidden="false" customHeight="false" outlineLevel="0" collapsed="false">
      <c r="O262" s="1029" t="s">
        <v>974</v>
      </c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56"/>
      <c r="AW262" s="156"/>
      <c r="AX262" s="156"/>
    </row>
    <row r="263" customFormat="false" ht="15.75" hidden="false" customHeight="false" outlineLevel="0" collapsed="false">
      <c r="O263" s="1029" t="s">
        <v>975</v>
      </c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56"/>
      <c r="AW263" s="156"/>
      <c r="AX263" s="156"/>
    </row>
    <row r="264" customFormat="false" ht="15.75" hidden="false" customHeight="false" outlineLevel="0" collapsed="false">
      <c r="O264" s="1031" t="s">
        <v>1188</v>
      </c>
      <c r="P264" s="164"/>
      <c r="Q264" s="164"/>
      <c r="R264" s="164" t="n">
        <v>-10824057</v>
      </c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56"/>
      <c r="AW264" s="156"/>
      <c r="AX264" s="156"/>
    </row>
    <row r="265" customFormat="false" ht="15.75" hidden="false" customHeight="false" outlineLevel="0" collapsed="false">
      <c r="O265" s="1029" t="s">
        <v>978</v>
      </c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56"/>
      <c r="AW265" s="156"/>
      <c r="AX265" s="156"/>
    </row>
    <row r="266" customFormat="false" ht="15.75" hidden="false" customHeight="false" outlineLevel="0" collapsed="false">
      <c r="O266" s="1029" t="s">
        <v>979</v>
      </c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56"/>
      <c r="AW266" s="156"/>
      <c r="AX266" s="156"/>
    </row>
    <row r="267" customFormat="false" ht="15.75" hidden="false" customHeight="false" outlineLevel="0" collapsed="false">
      <c r="O267" s="1031" t="s">
        <v>1189</v>
      </c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56"/>
      <c r="AW267" s="156"/>
      <c r="AX267" s="156"/>
    </row>
    <row r="268" customFormat="false" ht="15.75" hidden="false" customHeight="false" outlineLevel="0" collapsed="false">
      <c r="O268" s="1029" t="s">
        <v>1175</v>
      </c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56"/>
      <c r="AW268" s="156"/>
      <c r="AX268" s="156"/>
    </row>
    <row r="269" customFormat="false" ht="15.75" hidden="false" customHeight="false" outlineLevel="0" collapsed="false">
      <c r="O269" s="1031" t="s">
        <v>1176</v>
      </c>
      <c r="P269" s="164" t="n">
        <v>-7142280</v>
      </c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56"/>
      <c r="AW269" s="156"/>
      <c r="AX269" s="156"/>
    </row>
    <row r="270" customFormat="false" ht="15.75" hidden="false" customHeight="false" outlineLevel="0" collapsed="false">
      <c r="O270" s="1031" t="s">
        <v>1177</v>
      </c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56"/>
      <c r="AW270" s="156"/>
      <c r="AX270" s="156"/>
    </row>
    <row r="271" customFormat="false" ht="15.75" hidden="false" customHeight="false" outlineLevel="0" collapsed="false">
      <c r="O271" s="1031" t="s">
        <v>1178</v>
      </c>
      <c r="P271" s="164"/>
      <c r="Q271" s="164"/>
      <c r="R271" s="164"/>
      <c r="S271" s="164" t="n">
        <v>-32862450</v>
      </c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56"/>
      <c r="AW271" s="156"/>
      <c r="AX271" s="156"/>
    </row>
    <row r="272" customFormat="false" ht="15.75" hidden="false" customHeight="false" outlineLevel="0" collapsed="false">
      <c r="O272" s="1031" t="s">
        <v>1190</v>
      </c>
      <c r="P272" s="166"/>
      <c r="Q272" s="166" t="n">
        <v>2985943</v>
      </c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56"/>
      <c r="AW272" s="156"/>
      <c r="AX272" s="156"/>
    </row>
    <row r="273" customFormat="false" ht="15.75" hidden="false" customHeight="false" outlineLevel="0" collapsed="false">
      <c r="O273" s="1029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56"/>
      <c r="AW273" s="156"/>
      <c r="AX273" s="156"/>
    </row>
    <row r="274" customFormat="false" ht="15.75" hidden="false" customHeight="false" outlineLevel="0" collapsed="false">
      <c r="O274" s="751" t="s">
        <v>1149</v>
      </c>
      <c r="P274" s="164" t="n">
        <f aca="false">SUM(P259:P272)</f>
        <v>-7142280</v>
      </c>
      <c r="Q274" s="164" t="n">
        <f aca="false">SUM(Q259:Q272)</f>
        <v>2985943</v>
      </c>
      <c r="R274" s="164" t="n">
        <f aca="false">SUM(R259:R272)</f>
        <v>-10824057</v>
      </c>
      <c r="S274" s="164" t="n">
        <f aca="false">SUM(S259:S272)</f>
        <v>-32862450</v>
      </c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 t="n">
        <f aca="false">SUM(P274:AD274)</f>
        <v>-47842844</v>
      </c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56"/>
      <c r="AW274" s="156"/>
      <c r="AX274" s="156"/>
    </row>
    <row r="275" customFormat="false" ht="15.75" hidden="false" customHeight="false" outlineLevel="0" collapsed="false">
      <c r="O275" s="751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56"/>
      <c r="AW275" s="156"/>
      <c r="AX275" s="156"/>
    </row>
    <row r="276" customFormat="false" ht="15.75" hidden="false" customHeight="false" outlineLevel="0" collapsed="false">
      <c r="O276" s="751" t="s">
        <v>1125</v>
      </c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56"/>
      <c r="AW276" s="156"/>
      <c r="AX276" s="156"/>
    </row>
    <row r="277" customFormat="false" ht="15.75" hidden="false" customHeight="false" outlineLevel="0" collapsed="false">
      <c r="O277" s="751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56"/>
      <c r="AW277" s="156"/>
      <c r="AX277" s="156"/>
    </row>
    <row r="278" customFormat="false" ht="15.75" hidden="false" customHeight="false" outlineLevel="0" collapsed="false">
      <c r="O278" s="103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56"/>
      <c r="AW278" s="156"/>
      <c r="AX278" s="156"/>
    </row>
    <row r="279" customFormat="false" ht="15.75" hidden="false" customHeight="false" outlineLevel="0" collapsed="false">
      <c r="O279" s="751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56"/>
      <c r="AW279" s="156"/>
      <c r="AX279" s="156"/>
    </row>
    <row r="280" customFormat="false" ht="15.75" hidden="false" customHeight="false" outlineLevel="0" collapsed="false">
      <c r="O280" s="751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56"/>
      <c r="AW280" s="156"/>
      <c r="AX280" s="156"/>
    </row>
    <row r="281" customFormat="false" ht="15.75" hidden="false" customHeight="false" outlineLevel="0" collapsed="false">
      <c r="O281" s="751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56"/>
      <c r="AW281" s="156"/>
      <c r="AX281" s="156"/>
    </row>
    <row r="282" customFormat="false" ht="15.75" hidden="false" customHeight="false" outlineLevel="0" collapsed="false">
      <c r="O282" s="751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56"/>
      <c r="AW282" s="156"/>
      <c r="AX282" s="156"/>
    </row>
    <row r="283" customFormat="false" ht="15.75" hidden="false" customHeight="false" outlineLevel="0" collapsed="false">
      <c r="O283" s="751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56"/>
      <c r="AW283" s="156"/>
      <c r="AX283" s="156"/>
    </row>
  </sheetData>
  <mergeCells count="5">
    <mergeCell ref="A4:E4"/>
    <mergeCell ref="A5:E5"/>
    <mergeCell ref="A6:E6"/>
    <mergeCell ref="A7:E7"/>
    <mergeCell ref="P178:S178"/>
  </mergeCells>
  <printOptions headings="false" gridLines="false" gridLinesSet="true" horizontalCentered="false" verticalCentered="false"/>
  <pageMargins left="0.7" right="0.820138888888889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5 of 54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7.7"/>
    <col collapsed="false" customWidth="true" hidden="false" outlineLevel="0" max="3" min="3" style="7" width="14.14"/>
    <col collapsed="false" customWidth="true" hidden="false" outlineLevel="0" max="4" min="4" style="7" width="16.84"/>
    <col collapsed="false" customWidth="true" hidden="false" outlineLevel="0" max="5" min="5" style="7" width="17.99"/>
    <col collapsed="false" customWidth="false" hidden="false" outlineLevel="0" max="7" min="6" style="7" width="9.14"/>
    <col collapsed="false" customWidth="true" hidden="false" outlineLevel="0" max="8" min="8" style="7" width="5.71"/>
    <col collapsed="false" customWidth="true" hidden="false" outlineLevel="0" max="9" min="9" style="7" width="2.7"/>
    <col collapsed="false" customWidth="true" hidden="false" outlineLevel="0" max="10" min="10" style="7" width="3.7"/>
    <col collapsed="false" customWidth="true" hidden="false" outlineLevel="0" max="11" min="11" style="7" width="11.7"/>
    <col collapsed="false" customWidth="false" hidden="false" outlineLevel="0" max="12" min="12" style="7" width="9.14"/>
    <col collapsed="false" customWidth="true" hidden="false" outlineLevel="0" max="13" min="13" style="7" width="8.7"/>
    <col collapsed="false" customWidth="true" hidden="false" outlineLevel="0" max="14" min="14" style="7" width="2.7"/>
    <col collapsed="false" customWidth="true" hidden="false" outlineLevel="0" max="15" min="15" style="7" width="11.85"/>
    <col collapsed="false" customWidth="true" hidden="false" outlineLevel="0" max="16" min="16" style="7" width="1.7"/>
    <col collapsed="false" customWidth="true" hidden="false" outlineLevel="0" max="17" min="17" style="7" width="7.7"/>
    <col collapsed="false" customWidth="true" hidden="false" outlineLevel="0" max="18" min="18" style="7" width="1.7"/>
    <col collapsed="false" customWidth="true" hidden="false" outlineLevel="0" max="19" min="19" style="7" width="14.56"/>
    <col collapsed="false" customWidth="false" hidden="false" outlineLevel="0" max="20" min="20" style="7" width="9.14"/>
    <col collapsed="false" customWidth="true" hidden="false" outlineLevel="0" max="21" min="21" style="7" width="5.71"/>
    <col collapsed="false" customWidth="true" hidden="false" outlineLevel="0" max="22" min="22" style="7" width="2.7"/>
    <col collapsed="false" customWidth="true" hidden="false" outlineLevel="0" max="23" min="23" style="7" width="14.7"/>
    <col collapsed="false" customWidth="false" hidden="false" outlineLevel="0" max="26" min="24" style="7" width="9.14"/>
    <col collapsed="false" customWidth="true" hidden="false" outlineLevel="0" max="27" min="27" style="7" width="2.7"/>
    <col collapsed="false" customWidth="true" hidden="false" outlineLevel="0" max="28" min="28" style="7" width="13.85"/>
    <col collapsed="false" customWidth="true" hidden="false" outlineLevel="0" max="29" min="29" style="7" width="2.7"/>
    <col collapsed="false" customWidth="true" hidden="false" outlineLevel="0" max="30" min="30" style="7" width="12.85"/>
    <col collapsed="false" customWidth="false" hidden="false" outlineLevel="0" max="32" min="31" style="7" width="9.14"/>
    <col collapsed="false" customWidth="true" hidden="false" outlineLevel="0" max="33" min="33" style="7" width="40.42"/>
    <col collapsed="false" customWidth="true" hidden="false" outlineLevel="0" max="34" min="34" style="7" width="13.85"/>
    <col collapsed="false" customWidth="true" hidden="false" outlineLevel="0" max="35" min="35" style="7" width="14.41"/>
    <col collapsed="false" customWidth="true" hidden="false" outlineLevel="0" max="36" min="36" style="7" width="13.85"/>
    <col collapsed="false" customWidth="true" hidden="false" outlineLevel="0" max="37" min="37" style="7" width="20.28"/>
    <col collapsed="false" customWidth="true" hidden="false" outlineLevel="0" max="38" min="38" style="7" width="2.13"/>
    <col collapsed="false" customWidth="true" hidden="false" outlineLevel="0" max="39" min="39" style="7" width="12.28"/>
    <col collapsed="false" customWidth="true" hidden="false" outlineLevel="0" max="40" min="40" style="7" width="2.7"/>
    <col collapsed="false" customWidth="true" hidden="false" outlineLevel="0" max="41" min="41" style="7" width="29.56"/>
    <col collapsed="false" customWidth="true" hidden="false" outlineLevel="0" max="42" min="42" style="7" width="15.56"/>
    <col collapsed="false" customWidth="true" hidden="false" outlineLevel="0" max="43" min="43" style="7" width="19.41"/>
    <col collapsed="false" customWidth="true" hidden="false" outlineLevel="0" max="44" min="44" style="7" width="17.7"/>
    <col collapsed="false" customWidth="true" hidden="false" outlineLevel="0" max="45" min="45" style="7" width="20.28"/>
    <col collapsed="false" customWidth="true" hidden="false" outlineLevel="0" max="46" min="46" style="7" width="11.28"/>
    <col collapsed="false" customWidth="true" hidden="false" outlineLevel="0" max="50" min="47" style="7" width="10.28"/>
    <col collapsed="false" customWidth="true" hidden="false" outlineLevel="0" max="51" min="51" style="7" width="10.56"/>
    <col collapsed="false" customWidth="true" hidden="false" outlineLevel="0" max="52" min="52" style="7" width="11.85"/>
    <col collapsed="false" customWidth="true" hidden="false" outlineLevel="0" max="53" min="53" style="7" width="11.28"/>
    <col collapsed="false" customWidth="true" hidden="false" outlineLevel="0" max="54" min="54" style="7" width="10.56"/>
    <col collapsed="false" customWidth="true" hidden="false" outlineLevel="0" max="55" min="55" style="7" width="10.28"/>
    <col collapsed="false" customWidth="true" hidden="false" outlineLevel="0" max="56" min="56" style="7" width="11.28"/>
    <col collapsed="false" customWidth="true" hidden="false" outlineLevel="0" max="57" min="57" style="7" width="15.7"/>
    <col collapsed="false" customWidth="true" hidden="false" outlineLevel="0" max="58" min="58" style="7" width="12.28"/>
    <col collapsed="false" customWidth="false" hidden="false" outlineLevel="0" max="257" min="59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035" t="s">
        <v>92</v>
      </c>
      <c r="B4" s="1035"/>
      <c r="C4" s="1035"/>
      <c r="D4" s="1035"/>
      <c r="E4" s="1035"/>
    </row>
    <row r="5" customFormat="false" ht="15.75" hidden="false" customHeight="false" outlineLevel="0" collapsed="false">
      <c r="A5" s="1036" t="s">
        <v>1191</v>
      </c>
      <c r="B5" s="1036"/>
      <c r="C5" s="1036"/>
      <c r="D5" s="1036"/>
      <c r="E5" s="1036"/>
    </row>
    <row r="6" customFormat="false" ht="15.75" hidden="false" customHeight="false" outlineLevel="0" collapsed="false">
      <c r="A6" s="1036" t="s">
        <v>308</v>
      </c>
      <c r="B6" s="1036"/>
      <c r="C6" s="1036"/>
      <c r="D6" s="1036"/>
      <c r="E6" s="1036"/>
      <c r="K6" s="170" t="s">
        <v>1192</v>
      </c>
      <c r="L6" s="170"/>
      <c r="M6" s="170"/>
      <c r="N6" s="170"/>
      <c r="O6" s="170"/>
      <c r="P6" s="170"/>
      <c r="Q6" s="170"/>
    </row>
    <row r="7" customFormat="false" ht="15.75" hidden="false" customHeight="false" outlineLevel="0" collapsed="false">
      <c r="A7" s="1035" t="s">
        <v>309</v>
      </c>
      <c r="B7" s="1035"/>
      <c r="C7" s="1035"/>
      <c r="D7" s="1035"/>
      <c r="E7" s="1035"/>
    </row>
    <row r="8" customFormat="false" ht="15.75" hidden="false" customHeight="false" outlineLevel="0" collapsed="false">
      <c r="A8" s="1037" t="s">
        <v>1193</v>
      </c>
      <c r="B8" s="1037"/>
      <c r="C8" s="1037"/>
      <c r="D8" s="1037"/>
      <c r="E8" s="1037"/>
    </row>
    <row r="9" customFormat="false" ht="15.75" hidden="false" customHeight="false" outlineLevel="0" collapsed="false">
      <c r="A9" s="1038" t="s">
        <v>311</v>
      </c>
      <c r="B9" s="1039"/>
      <c r="C9" s="1040"/>
      <c r="D9" s="1040"/>
      <c r="E9" s="1040"/>
    </row>
    <row r="10" customFormat="false" ht="15.75" hidden="false" customHeight="false" outlineLevel="0" collapsed="false">
      <c r="A10" s="1041" t="s">
        <v>312</v>
      </c>
      <c r="B10" s="1042" t="s">
        <v>313</v>
      </c>
      <c r="C10" s="1041" t="s">
        <v>639</v>
      </c>
      <c r="D10" s="1041" t="s">
        <v>673</v>
      </c>
      <c r="E10" s="1041" t="s">
        <v>347</v>
      </c>
    </row>
    <row r="11" customFormat="false" ht="15.75" hidden="false" customHeight="false" outlineLevel="0" collapsed="false">
      <c r="A11" s="1043"/>
      <c r="B11" s="1043"/>
      <c r="C11" s="1043"/>
      <c r="D11" s="1043"/>
      <c r="E11" s="1043"/>
    </row>
    <row r="12" customFormat="false" ht="15.75" hidden="false" customHeight="false" outlineLevel="0" collapsed="false">
      <c r="A12" s="1044" t="n">
        <v>1</v>
      </c>
      <c r="B12" s="1045" t="s">
        <v>1194</v>
      </c>
      <c r="C12" s="1046"/>
      <c r="D12" s="1046"/>
      <c r="E12" s="1046"/>
    </row>
    <row r="13" customFormat="false" ht="15.75" hidden="false" customHeight="false" outlineLevel="0" collapsed="false">
      <c r="A13" s="1044" t="n">
        <v>2</v>
      </c>
      <c r="B13" s="70" t="s">
        <v>1195</v>
      </c>
      <c r="C13" s="1046" t="n">
        <f aca="false">+AD92</f>
        <v>379799.56746434</v>
      </c>
      <c r="D13" s="1046" t="n">
        <f aca="false">+AD103</f>
        <v>168416.95</v>
      </c>
      <c r="E13" s="1046" t="n">
        <f aca="false">+D13-C13</f>
        <v>-211382.617464339</v>
      </c>
    </row>
    <row r="14" customFormat="false" ht="15.75" hidden="false" customHeight="false" outlineLevel="0" collapsed="false">
      <c r="A14" s="1044" t="n">
        <v>3</v>
      </c>
      <c r="B14" s="70" t="s">
        <v>622</v>
      </c>
      <c r="C14" s="381" t="n">
        <f aca="false">+AD87</f>
        <v>50980</v>
      </c>
      <c r="D14" s="381" t="n">
        <v>0</v>
      </c>
      <c r="E14" s="381" t="n">
        <f aca="false">+D14-C14</f>
        <v>-50980</v>
      </c>
    </row>
    <row r="15" customFormat="false" ht="15.75" hidden="false" customHeight="false" outlineLevel="0" collapsed="false">
      <c r="A15" s="1044" t="n">
        <v>4</v>
      </c>
      <c r="B15" s="1047" t="s">
        <v>1196</v>
      </c>
      <c r="C15" s="1048" t="n">
        <f aca="false">+C13+C14</f>
        <v>430779.56746434</v>
      </c>
      <c r="D15" s="1048" t="n">
        <f aca="false">+D13+D14</f>
        <v>168416.95</v>
      </c>
      <c r="E15" s="1048" t="n">
        <f aca="false">+E13+E14</f>
        <v>-262362.617464339</v>
      </c>
    </row>
    <row r="16" customFormat="false" ht="15.75" hidden="false" customHeight="false" outlineLevel="0" collapsed="false">
      <c r="A16" s="1044" t="n">
        <v>5</v>
      </c>
      <c r="B16" s="1047"/>
      <c r="C16" s="1049"/>
      <c r="D16" s="1049"/>
      <c r="E16" s="1049"/>
    </row>
    <row r="17" customFormat="false" ht="15.75" hidden="false" customHeight="false" outlineLevel="0" collapsed="false">
      <c r="A17" s="1044" t="n">
        <v>6</v>
      </c>
      <c r="B17" s="1050" t="s">
        <v>1062</v>
      </c>
      <c r="C17" s="1049"/>
      <c r="D17" s="1049"/>
      <c r="E17" s="1049" t="n">
        <f aca="false">+E15</f>
        <v>-262362.617464339</v>
      </c>
    </row>
    <row r="18" customFormat="false" ht="15.75" hidden="false" customHeight="false" outlineLevel="0" collapsed="false">
      <c r="A18" s="1044" t="n">
        <v>7</v>
      </c>
      <c r="B18" s="1047"/>
      <c r="C18" s="1049"/>
      <c r="D18" s="1049"/>
      <c r="E18" s="1049"/>
    </row>
    <row r="19" customFormat="false" ht="15.75" hidden="false" customHeight="false" outlineLevel="0" collapsed="false">
      <c r="A19" s="1044" t="n">
        <v>8</v>
      </c>
      <c r="B19" s="1047" t="s">
        <v>1197</v>
      </c>
      <c r="C19" s="1049"/>
      <c r="D19" s="1049"/>
      <c r="E19" s="1051" t="n">
        <f aca="false">-E17*0.35</f>
        <v>91826.9161125187</v>
      </c>
    </row>
    <row r="20" customFormat="false" ht="15.75" hidden="false" customHeight="false" outlineLevel="0" collapsed="false">
      <c r="A20" s="1044" t="n">
        <v>9</v>
      </c>
      <c r="B20" s="1047"/>
      <c r="C20" s="1049"/>
      <c r="D20" s="1049"/>
      <c r="E20" s="1049"/>
    </row>
    <row r="21" customFormat="false" ht="16.5" hidden="false" customHeight="false" outlineLevel="0" collapsed="false">
      <c r="A21" s="1044" t="n">
        <v>10</v>
      </c>
      <c r="B21" s="1047" t="s">
        <v>1198</v>
      </c>
      <c r="C21" s="1049"/>
      <c r="D21" s="1049"/>
      <c r="E21" s="1052" t="n">
        <f aca="false">-E17-E19</f>
        <v>170535.701351821</v>
      </c>
    </row>
    <row r="22" customFormat="false" ht="16.5" hidden="false" customHeight="false" outlineLevel="0" collapsed="false">
      <c r="A22" s="1044" t="n">
        <v>11</v>
      </c>
      <c r="B22" s="1053"/>
      <c r="C22" s="1054"/>
      <c r="D22" s="1054"/>
      <c r="E22" s="1054"/>
    </row>
    <row r="23" customFormat="false" ht="15.75" hidden="false" customHeight="false" outlineLevel="0" collapsed="false">
      <c r="A23" s="1044" t="n">
        <v>12</v>
      </c>
      <c r="B23" s="1055" t="s">
        <v>1199</v>
      </c>
      <c r="C23" s="1054"/>
      <c r="D23" s="1054"/>
      <c r="E23" s="1054"/>
    </row>
    <row r="24" customFormat="false" ht="15.75" hidden="false" customHeight="false" outlineLevel="0" collapsed="false">
      <c r="A24" s="1044" t="n">
        <v>13</v>
      </c>
      <c r="B24" s="1053" t="s">
        <v>1200</v>
      </c>
      <c r="C24" s="1046" t="n">
        <f aca="false">-S50</f>
        <v>1489980.05</v>
      </c>
      <c r="D24" s="1046" t="n">
        <v>0</v>
      </c>
      <c r="E24" s="1046" t="n">
        <f aca="false">+D24-C24</f>
        <v>-1489980.05</v>
      </c>
    </row>
    <row r="25" customFormat="false" ht="15.75" hidden="false" customHeight="false" outlineLevel="0" collapsed="false">
      <c r="A25" s="1044" t="n">
        <v>14</v>
      </c>
      <c r="B25" s="1056" t="s">
        <v>680</v>
      </c>
      <c r="C25" s="1049" t="n">
        <f aca="false">-S52</f>
        <v>-675388.35</v>
      </c>
      <c r="D25" s="1051" t="n">
        <v>0</v>
      </c>
      <c r="E25" s="1051" t="n">
        <f aca="false">+D25-C25</f>
        <v>675388.35</v>
      </c>
    </row>
    <row r="26" customFormat="false" ht="15.75" hidden="false" customHeight="false" outlineLevel="0" collapsed="false">
      <c r="A26" s="1044" t="n">
        <v>15</v>
      </c>
      <c r="B26" s="1056" t="s">
        <v>1201</v>
      </c>
      <c r="C26" s="1051" t="n">
        <f aca="false">-S56</f>
        <v>56550</v>
      </c>
      <c r="D26" s="1051" t="n">
        <v>0</v>
      </c>
      <c r="E26" s="1051" t="n">
        <f aca="false">+D26-C26</f>
        <v>-56550</v>
      </c>
    </row>
    <row r="27" customFormat="false" ht="16.5" hidden="false" customHeight="false" outlineLevel="0" collapsed="false">
      <c r="A27" s="1044" t="n">
        <v>16</v>
      </c>
      <c r="B27" s="1053" t="s">
        <v>1202</v>
      </c>
      <c r="C27" s="1057" t="n">
        <f aca="false">SUM(C24:C26)</f>
        <v>871141.7</v>
      </c>
      <c r="D27" s="1057" t="n">
        <f aca="false">SUM(D24:D26)</f>
        <v>0</v>
      </c>
      <c r="E27" s="1057" t="n">
        <f aca="false">SUM(E24:E26)</f>
        <v>-871141.7</v>
      </c>
    </row>
    <row r="28" customFormat="false" ht="16.5" hidden="false" customHeight="false" outlineLevel="0" collapsed="false">
      <c r="A28" s="1044" t="n">
        <f aca="false">+A27+1</f>
        <v>17</v>
      </c>
      <c r="B28" s="1053"/>
      <c r="C28" s="1054"/>
      <c r="D28" s="1054"/>
      <c r="E28" s="1054"/>
    </row>
    <row r="29" customFormat="false" ht="15.75" hidden="false" customHeight="false" outlineLevel="0" collapsed="false">
      <c r="A29" s="1044" t="n">
        <f aca="false">+A28+1</f>
        <v>18</v>
      </c>
      <c r="B29" s="1058" t="s">
        <v>1203</v>
      </c>
      <c r="C29" s="94"/>
      <c r="D29" s="86"/>
      <c r="H29" s="156" t="s">
        <v>496</v>
      </c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263" t="s">
        <v>497</v>
      </c>
    </row>
    <row r="30" customFormat="false" ht="15.75" hidden="false" customHeight="false" outlineLevel="0" collapsed="false">
      <c r="A30" s="73"/>
      <c r="B30" s="512"/>
      <c r="C30" s="94"/>
      <c r="D30" s="8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263" t="s">
        <v>498</v>
      </c>
    </row>
    <row r="31" customFormat="false" ht="15.75" hidden="false" customHeight="false" outlineLevel="0" collapsed="false">
      <c r="A31" s="73"/>
      <c r="B31" s="515"/>
      <c r="C31" s="94"/>
      <c r="D31" s="8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263" t="s">
        <v>1204</v>
      </c>
    </row>
    <row r="32" customFormat="false" ht="15.75" hidden="false" customHeight="false" outlineLevel="0" collapsed="false">
      <c r="A32" s="73"/>
      <c r="B32" s="512"/>
      <c r="C32" s="94"/>
      <c r="D32" s="8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</row>
    <row r="33" customFormat="false" ht="15.75" hidden="false" customHeight="false" outlineLevel="0" collapsed="false">
      <c r="A33" s="73"/>
      <c r="B33" s="512"/>
      <c r="C33" s="94"/>
      <c r="D33" s="8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263" t="s">
        <v>1205</v>
      </c>
    </row>
    <row r="34" customFormat="false" ht="15.75" hidden="false" customHeight="false" outlineLevel="0" collapsed="false">
      <c r="A34" s="73"/>
      <c r="B34" s="512"/>
      <c r="C34" s="94"/>
      <c r="D34" s="8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</row>
    <row r="35" customFormat="false" ht="15.75" hidden="false" customHeight="false" outlineLevel="0" collapsed="false">
      <c r="A35" s="73"/>
      <c r="B35" s="94"/>
      <c r="C35" s="94"/>
      <c r="D35" s="8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</row>
    <row r="36" customFormat="false" ht="15.75" hidden="false" customHeight="false" outlineLevel="0" collapsed="false">
      <c r="A36" s="73"/>
      <c r="B36" s="94"/>
      <c r="C36" s="94"/>
      <c r="D36" s="86"/>
      <c r="H36" s="156"/>
      <c r="I36" s="156"/>
      <c r="J36" s="264" t="s">
        <v>540</v>
      </c>
      <c r="K36" s="264"/>
      <c r="L36" s="264"/>
      <c r="M36" s="264"/>
      <c r="N36" s="264"/>
      <c r="O36" s="264"/>
      <c r="P36" s="264"/>
      <c r="Q36" s="264"/>
      <c r="R36" s="265"/>
      <c r="S36" s="156"/>
    </row>
    <row r="37" customFormat="false" ht="15.75" hidden="false" customHeight="false" outlineLevel="0" collapsed="false">
      <c r="A37" s="73"/>
      <c r="B37" s="94"/>
      <c r="C37" s="94"/>
      <c r="D37" s="86"/>
      <c r="H37" s="156"/>
      <c r="I37" s="156"/>
      <c r="J37" s="170" t="s">
        <v>1010</v>
      </c>
      <c r="K37" s="170"/>
      <c r="L37" s="170"/>
      <c r="M37" s="170"/>
      <c r="N37" s="170"/>
      <c r="O37" s="170"/>
      <c r="P37" s="170"/>
      <c r="Q37" s="170"/>
      <c r="R37" s="157"/>
      <c r="S37" s="156"/>
    </row>
    <row r="38" customFormat="false" ht="15.75" hidden="false" customHeight="false" outlineLevel="0" collapsed="false">
      <c r="A38" s="73"/>
      <c r="B38" s="94"/>
      <c r="C38" s="94"/>
      <c r="D38" s="86"/>
      <c r="H38" s="156"/>
      <c r="I38" s="156"/>
      <c r="J38" s="170" t="s">
        <v>1206</v>
      </c>
      <c r="K38" s="170"/>
      <c r="L38" s="170"/>
      <c r="M38" s="170"/>
      <c r="N38" s="170"/>
      <c r="O38" s="170"/>
      <c r="P38" s="170"/>
      <c r="Q38" s="170"/>
      <c r="R38" s="157"/>
      <c r="S38" s="156"/>
    </row>
    <row r="39" customFormat="false" ht="15.75" hidden="false" customHeight="false" outlineLevel="0" collapsed="false">
      <c r="A39" s="73"/>
      <c r="B39" s="94"/>
      <c r="C39" s="94"/>
      <c r="D39" s="8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</row>
    <row r="40" customFormat="false" ht="15.75" hidden="false" customHeight="false" outlineLevel="0" collapsed="false">
      <c r="A40" s="94"/>
      <c r="B40" s="94"/>
      <c r="C40" s="94"/>
      <c r="D40" s="94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</row>
    <row r="41" customFormat="false" ht="15.75" hidden="false" customHeight="false" outlineLevel="0" collapsed="false">
      <c r="A41" s="34"/>
      <c r="B41" s="34"/>
      <c r="C41" s="34"/>
      <c r="D41" s="34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8" t="s">
        <v>543</v>
      </c>
    </row>
    <row r="42" customFormat="false" ht="15.75" hidden="false" customHeight="false" outlineLevel="0" collapsed="false">
      <c r="H42" s="158" t="s">
        <v>97</v>
      </c>
      <c r="I42" s="156"/>
      <c r="J42" s="156"/>
      <c r="K42" s="156"/>
      <c r="L42" s="156"/>
      <c r="M42" s="156"/>
      <c r="N42" s="156"/>
      <c r="O42" s="163" t="s">
        <v>99</v>
      </c>
      <c r="P42" s="156"/>
      <c r="Q42" s="156" t="s">
        <v>543</v>
      </c>
      <c r="R42" s="156"/>
      <c r="S42" s="158" t="s">
        <v>12</v>
      </c>
    </row>
    <row r="43" customFormat="false" ht="15.75" hidden="false" customHeight="false" outlineLevel="0" collapsed="false">
      <c r="H43" s="160" t="s">
        <v>102</v>
      </c>
      <c r="I43" s="156"/>
      <c r="J43" s="161"/>
      <c r="K43" s="161"/>
      <c r="L43" s="161" t="s">
        <v>103</v>
      </c>
      <c r="M43" s="161"/>
      <c r="N43" s="159"/>
      <c r="O43" s="160" t="s">
        <v>2</v>
      </c>
      <c r="P43" s="159"/>
      <c r="Q43" s="161" t="s">
        <v>1207</v>
      </c>
      <c r="R43" s="163"/>
      <c r="S43" s="160" t="s">
        <v>3</v>
      </c>
    </row>
    <row r="44" customFormat="false" ht="15.75" hidden="false" customHeight="false" outlineLevel="0" collapsed="false">
      <c r="H44" s="156"/>
      <c r="I44" s="156"/>
      <c r="J44" s="156"/>
      <c r="K44" s="156"/>
      <c r="L44" s="163" t="s">
        <v>389</v>
      </c>
      <c r="M44" s="156"/>
      <c r="N44" s="156"/>
      <c r="O44" s="163" t="s">
        <v>390</v>
      </c>
      <c r="P44" s="163"/>
      <c r="Q44" s="163" t="s">
        <v>391</v>
      </c>
      <c r="R44" s="163"/>
      <c r="S44" s="163" t="s">
        <v>392</v>
      </c>
    </row>
    <row r="45" customFormat="false" ht="15.75" hidden="false" customHeight="false" outlineLevel="0" collapsed="false">
      <c r="H45" s="156"/>
      <c r="I45" s="156"/>
      <c r="J45" s="156"/>
      <c r="K45" s="156"/>
      <c r="L45" s="156"/>
      <c r="M45" s="156"/>
      <c r="N45" s="156"/>
      <c r="O45" s="159"/>
      <c r="P45" s="159"/>
      <c r="Q45" s="156"/>
      <c r="R45" s="156"/>
      <c r="S45" s="156"/>
    </row>
    <row r="46" customFormat="false" ht="15.75" hidden="false" customHeight="false" outlineLevel="0" collapsed="false">
      <c r="H46" s="158" t="n">
        <v>1</v>
      </c>
      <c r="I46" s="156"/>
      <c r="J46" s="156" t="s">
        <v>1208</v>
      </c>
      <c r="K46" s="156"/>
      <c r="L46" s="156"/>
      <c r="M46" s="156"/>
      <c r="N46" s="156"/>
      <c r="O46" s="164"/>
      <c r="P46" s="156"/>
      <c r="Q46" s="276"/>
      <c r="R46" s="159"/>
      <c r="S46" s="164"/>
    </row>
    <row r="47" customFormat="false" ht="15.75" hidden="false" customHeight="false" outlineLevel="0" collapsed="false">
      <c r="H47" s="158" t="n">
        <v>2</v>
      </c>
      <c r="I47" s="156"/>
      <c r="J47" s="156" t="s">
        <v>1209</v>
      </c>
      <c r="K47" s="156"/>
      <c r="L47" s="156"/>
      <c r="M47" s="156"/>
      <c r="N47" s="156"/>
      <c r="O47" s="164"/>
      <c r="P47" s="156"/>
      <c r="Q47" s="276"/>
      <c r="R47" s="156"/>
      <c r="S47" s="164"/>
    </row>
    <row r="48" customFormat="false" ht="15.75" hidden="false" customHeight="false" outlineLevel="0" collapsed="false">
      <c r="H48" s="158" t="n">
        <v>3</v>
      </c>
      <c r="I48" s="156"/>
      <c r="J48" s="156" t="s">
        <v>1210</v>
      </c>
      <c r="K48" s="156"/>
      <c r="L48" s="156"/>
      <c r="M48" s="156"/>
      <c r="N48" s="156"/>
      <c r="O48" s="164"/>
      <c r="P48" s="156"/>
      <c r="Q48" s="276"/>
      <c r="R48" s="156"/>
      <c r="S48" s="164"/>
    </row>
    <row r="49" customFormat="false" ht="15.75" hidden="false" customHeight="false" outlineLevel="0" collapsed="false">
      <c r="H49" s="158"/>
      <c r="I49" s="156"/>
      <c r="J49" s="156"/>
      <c r="K49" s="156"/>
      <c r="L49" s="156"/>
      <c r="M49" s="156"/>
      <c r="N49" s="156"/>
      <c r="O49" s="164"/>
      <c r="P49" s="156"/>
      <c r="Q49" s="276"/>
      <c r="R49" s="156"/>
      <c r="S49" s="164"/>
    </row>
    <row r="50" customFormat="false" ht="15.75" hidden="false" customHeight="false" outlineLevel="0" collapsed="false">
      <c r="H50" s="158" t="n">
        <v>4</v>
      </c>
      <c r="I50" s="156"/>
      <c r="J50" s="156"/>
      <c r="K50" s="156" t="s">
        <v>1211</v>
      </c>
      <c r="L50" s="156"/>
      <c r="M50" s="156"/>
      <c r="N50" s="156"/>
      <c r="O50" s="165" t="n">
        <v>2292277</v>
      </c>
      <c r="P50" s="156"/>
      <c r="Q50" s="276" t="n">
        <v>0.65</v>
      </c>
      <c r="R50" s="156"/>
      <c r="S50" s="165" t="n">
        <f aca="false">-O50*Q50</f>
        <v>-1489980.05</v>
      </c>
    </row>
    <row r="51" customFormat="false" ht="15.75" hidden="false" customHeight="false" outlineLevel="0" collapsed="false">
      <c r="H51" s="158"/>
      <c r="I51" s="156"/>
      <c r="J51" s="156"/>
      <c r="K51" s="156"/>
      <c r="L51" s="156"/>
      <c r="M51" s="156"/>
      <c r="N51" s="156"/>
      <c r="O51" s="164"/>
      <c r="P51" s="156"/>
      <c r="Q51" s="276"/>
      <c r="R51" s="156"/>
      <c r="S51" s="164"/>
    </row>
    <row r="52" customFormat="false" ht="15.75" hidden="false" customHeight="false" outlineLevel="0" collapsed="false">
      <c r="H52" s="158" t="n">
        <v>5</v>
      </c>
      <c r="I52" s="156"/>
      <c r="J52" s="156"/>
      <c r="K52" s="156" t="s">
        <v>1212</v>
      </c>
      <c r="L52" s="156"/>
      <c r="M52" s="156"/>
      <c r="N52" s="156"/>
      <c r="O52" s="166" t="n">
        <v>-1039059</v>
      </c>
      <c r="P52" s="156"/>
      <c r="Q52" s="276" t="n">
        <v>0.65</v>
      </c>
      <c r="R52" s="156"/>
      <c r="S52" s="166" t="n">
        <f aca="false">-O52*Q52</f>
        <v>675388.35</v>
      </c>
    </row>
    <row r="53" customFormat="false" ht="15.75" hidden="false" customHeight="false" outlineLevel="0" collapsed="false">
      <c r="H53" s="158"/>
      <c r="I53" s="156"/>
      <c r="J53" s="156"/>
      <c r="K53" s="156"/>
      <c r="L53" s="156"/>
      <c r="M53" s="156"/>
      <c r="N53" s="156"/>
      <c r="O53" s="164"/>
      <c r="P53" s="156"/>
      <c r="Q53" s="276"/>
      <c r="R53" s="156"/>
      <c r="S53" s="164"/>
    </row>
    <row r="54" customFormat="false" ht="15.75" hidden="false" customHeight="false" outlineLevel="0" collapsed="false">
      <c r="H54" s="158" t="n">
        <v>6</v>
      </c>
      <c r="I54" s="156"/>
      <c r="J54" s="156"/>
      <c r="K54" s="156" t="s">
        <v>1213</v>
      </c>
      <c r="L54" s="156"/>
      <c r="M54" s="156"/>
      <c r="N54" s="156"/>
      <c r="O54" s="164" t="n">
        <f aca="false">+O50+O52</f>
        <v>1253218</v>
      </c>
      <c r="P54" s="156"/>
      <c r="Q54" s="276"/>
      <c r="R54" s="156"/>
      <c r="S54" s="164" t="n">
        <f aca="false">+S50+S52</f>
        <v>-814591.7</v>
      </c>
    </row>
    <row r="55" customFormat="false" ht="15.75" hidden="false" customHeight="false" outlineLevel="0" collapsed="false">
      <c r="H55" s="158"/>
      <c r="I55" s="156"/>
      <c r="J55" s="156"/>
      <c r="K55" s="156"/>
      <c r="L55" s="156"/>
      <c r="M55" s="156"/>
      <c r="N55" s="156"/>
      <c r="O55" s="164"/>
      <c r="P55" s="156"/>
      <c r="Q55" s="276"/>
      <c r="R55" s="156"/>
      <c r="S55" s="164"/>
    </row>
    <row r="56" customFormat="false" ht="15.75" hidden="false" customHeight="false" outlineLevel="0" collapsed="false">
      <c r="H56" s="158" t="n">
        <v>7</v>
      </c>
      <c r="I56" s="156"/>
      <c r="J56" s="156"/>
      <c r="K56" s="156" t="s">
        <v>1214</v>
      </c>
      <c r="L56" s="156"/>
      <c r="M56" s="156"/>
      <c r="N56" s="156"/>
      <c r="O56" s="166" t="n">
        <v>87000</v>
      </c>
      <c r="P56" s="156"/>
      <c r="Q56" s="276" t="n">
        <v>0.65</v>
      </c>
      <c r="R56" s="156"/>
      <c r="S56" s="166" t="n">
        <f aca="false">-O56*Q56</f>
        <v>-56550</v>
      </c>
    </row>
    <row r="57" customFormat="false" ht="15.75" hidden="false" customHeight="false" outlineLevel="0" collapsed="false">
      <c r="H57" s="158"/>
      <c r="I57" s="156"/>
      <c r="J57" s="156"/>
      <c r="K57" s="156"/>
      <c r="L57" s="156"/>
      <c r="M57" s="156"/>
      <c r="N57" s="156"/>
      <c r="O57" s="164"/>
      <c r="P57" s="156"/>
      <c r="Q57" s="276"/>
      <c r="R57" s="156"/>
      <c r="S57" s="164"/>
    </row>
    <row r="58" customFormat="false" ht="16.5" hidden="false" customHeight="false" outlineLevel="0" collapsed="false">
      <c r="H58" s="158" t="n">
        <v>8</v>
      </c>
      <c r="I58" s="156"/>
      <c r="J58" s="156"/>
      <c r="K58" s="156" t="s">
        <v>1215</v>
      </c>
      <c r="L58" s="156"/>
      <c r="M58" s="156"/>
      <c r="N58" s="156"/>
      <c r="O58" s="167" t="n">
        <f aca="false">+O54+O56</f>
        <v>1340218</v>
      </c>
      <c r="P58" s="165"/>
      <c r="Q58" s="165"/>
      <c r="R58" s="165"/>
      <c r="S58" s="167" t="n">
        <f aca="false">+S54+S56</f>
        <v>-871141.7</v>
      </c>
    </row>
    <row r="59" customFormat="false" ht="16.5" hidden="false" customHeight="false" outlineLevel="0" collapsed="false">
      <c r="H59" s="156"/>
      <c r="I59" s="156"/>
      <c r="J59" s="156"/>
      <c r="K59" s="156"/>
      <c r="L59" s="156"/>
      <c r="M59" s="156"/>
      <c r="N59" s="156"/>
      <c r="O59" s="164"/>
      <c r="P59" s="156"/>
      <c r="Q59" s="156"/>
      <c r="R59" s="156"/>
      <c r="S59" s="164"/>
    </row>
    <row r="60" customFormat="false" ht="15.75" hidden="false" customHeight="false" outlineLevel="0" collapsed="false">
      <c r="H60" s="156"/>
      <c r="I60" s="156"/>
      <c r="J60" s="156"/>
      <c r="K60" s="156"/>
      <c r="L60" s="156"/>
      <c r="M60" s="156"/>
      <c r="N60" s="156"/>
      <c r="O60" s="164"/>
      <c r="P60" s="156"/>
      <c r="Q60" s="156"/>
      <c r="R60" s="156"/>
      <c r="S60" s="164"/>
    </row>
    <row r="61" customFormat="false" ht="15.75" hidden="false" customHeight="false" outlineLevel="0" collapsed="false">
      <c r="H61" s="156"/>
      <c r="I61" s="156"/>
      <c r="J61" s="156"/>
      <c r="K61" s="156"/>
      <c r="L61" s="156"/>
      <c r="M61" s="156"/>
      <c r="N61" s="156"/>
      <c r="O61" s="164"/>
      <c r="P61" s="156"/>
      <c r="Q61" s="156"/>
      <c r="R61" s="156"/>
      <c r="S61" s="164"/>
    </row>
    <row r="63" customFormat="false" ht="15.75" hidden="false" customHeight="false" outlineLevel="0" collapsed="false"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</row>
    <row r="64" customFormat="false" ht="15.75" hidden="false" customHeight="false" outlineLevel="0" collapsed="false"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</row>
    <row r="65" customFormat="false" ht="15.75" hidden="false" customHeight="false" outlineLevel="0" collapsed="false">
      <c r="U65" s="156" t="s">
        <v>496</v>
      </c>
      <c r="V65" s="156"/>
      <c r="W65" s="156"/>
      <c r="X65" s="156"/>
      <c r="Y65" s="156"/>
      <c r="Z65" s="156"/>
      <c r="AA65" s="156"/>
      <c r="AB65" s="156"/>
      <c r="AC65" s="156"/>
      <c r="AD65" s="263" t="s">
        <v>497</v>
      </c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</row>
    <row r="66" customFormat="false" ht="15.75" hidden="false" customHeight="false" outlineLevel="0" collapsed="false">
      <c r="U66" s="156"/>
      <c r="V66" s="156"/>
      <c r="W66" s="156"/>
      <c r="X66" s="156"/>
      <c r="Y66" s="156"/>
      <c r="Z66" s="156"/>
      <c r="AA66" s="156"/>
      <c r="AB66" s="156"/>
      <c r="AC66" s="156"/>
      <c r="AD66" s="263" t="s">
        <v>498</v>
      </c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</row>
    <row r="67" customFormat="false" ht="15.75" hidden="false" customHeight="false" outlineLevel="0" collapsed="false">
      <c r="U67" s="156"/>
      <c r="V67" s="156"/>
      <c r="W67" s="156"/>
      <c r="X67" s="156"/>
      <c r="Y67" s="156"/>
      <c r="Z67" s="156"/>
      <c r="AA67" s="156"/>
      <c r="AB67" s="156"/>
      <c r="AC67" s="156"/>
      <c r="AD67" s="263" t="s">
        <v>1216</v>
      </c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</row>
    <row r="68" customFormat="false" ht="15.75" hidden="false" customHeight="false" outlineLevel="0" collapsed="false">
      <c r="U68" s="156"/>
      <c r="V68" s="156"/>
      <c r="W68" s="156"/>
      <c r="X68" s="156"/>
      <c r="Y68" s="156"/>
      <c r="Z68" s="156"/>
      <c r="AA68" s="156"/>
      <c r="AB68" s="156"/>
      <c r="AC68" s="156"/>
      <c r="AD68" s="263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</row>
    <row r="69" customFormat="false" ht="15.75" hidden="false" customHeight="false" outlineLevel="0" collapsed="false">
      <c r="U69" s="156"/>
      <c r="V69" s="156"/>
      <c r="W69" s="156"/>
      <c r="X69" s="156"/>
      <c r="Y69" s="156"/>
      <c r="Z69" s="156"/>
      <c r="AA69" s="156"/>
      <c r="AB69" s="156"/>
      <c r="AC69" s="156"/>
      <c r="AD69" s="263" t="s">
        <v>1217</v>
      </c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</row>
    <row r="70" customFormat="false" ht="15.75" hidden="false" customHeight="false" outlineLevel="0" collapsed="false"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</row>
    <row r="71" customFormat="false" ht="15.75" hidden="false" customHeight="false" outlineLevel="0" collapsed="false">
      <c r="U71" s="156"/>
      <c r="V71" s="156"/>
      <c r="W71" s="264" t="s">
        <v>462</v>
      </c>
      <c r="X71" s="264"/>
      <c r="Y71" s="264"/>
      <c r="Z71" s="264"/>
      <c r="AA71" s="264"/>
      <c r="AB71" s="264"/>
      <c r="AC71" s="264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</row>
    <row r="72" customFormat="false" ht="15.75" hidden="false" customHeight="false" outlineLevel="0" collapsed="false">
      <c r="U72" s="156"/>
      <c r="V72" s="156"/>
      <c r="W72" s="170" t="s">
        <v>463</v>
      </c>
      <c r="X72" s="170"/>
      <c r="Y72" s="170"/>
      <c r="Z72" s="170"/>
      <c r="AA72" s="170"/>
      <c r="AB72" s="170"/>
      <c r="AC72" s="170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</row>
    <row r="73" customFormat="false" ht="15.75" hidden="false" customHeight="false" outlineLevel="0" collapsed="false">
      <c r="U73" s="156"/>
      <c r="V73" s="156"/>
      <c r="W73" s="170" t="s">
        <v>1192</v>
      </c>
      <c r="X73" s="170"/>
      <c r="Y73" s="170"/>
      <c r="Z73" s="170"/>
      <c r="AA73" s="170"/>
      <c r="AB73" s="170"/>
      <c r="AC73" s="170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</row>
    <row r="74" customFormat="false" ht="15.75" hidden="false" customHeight="false" outlineLevel="0" collapsed="false">
      <c r="U74" s="156"/>
      <c r="V74" s="156"/>
      <c r="W74" s="170"/>
      <c r="X74" s="170"/>
      <c r="Y74" s="170"/>
      <c r="Z74" s="170"/>
      <c r="AA74" s="170"/>
      <c r="AB74" s="170"/>
      <c r="AC74" s="170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</row>
    <row r="75" customFormat="false" ht="15.75" hidden="false" customHeight="false" outlineLevel="0" collapsed="false"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</row>
    <row r="76" customFormat="false" ht="15.75" hidden="false" customHeight="false" outlineLevel="0" collapsed="false">
      <c r="U76" s="158" t="s">
        <v>97</v>
      </c>
      <c r="V76" s="156"/>
      <c r="W76" s="156"/>
      <c r="X76" s="156"/>
      <c r="Y76" s="156"/>
      <c r="Z76" s="156"/>
      <c r="AA76" s="159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</row>
    <row r="77" customFormat="false" ht="15.75" hidden="false" customHeight="false" outlineLevel="0" collapsed="false">
      <c r="U77" s="160" t="s">
        <v>102</v>
      </c>
      <c r="V77" s="156"/>
      <c r="W77" s="161"/>
      <c r="X77" s="161" t="s">
        <v>103</v>
      </c>
      <c r="Y77" s="161"/>
      <c r="Z77" s="161"/>
      <c r="AA77" s="159"/>
      <c r="AB77" s="160" t="s">
        <v>502</v>
      </c>
      <c r="AC77" s="156"/>
      <c r="AD77" s="160" t="s">
        <v>503</v>
      </c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</row>
    <row r="78" customFormat="false" ht="15.75" hidden="false" customHeight="false" outlineLevel="0" collapsed="false">
      <c r="U78" s="156"/>
      <c r="V78" s="156"/>
      <c r="W78" s="156"/>
      <c r="X78" s="158" t="s">
        <v>389</v>
      </c>
      <c r="Y78" s="156"/>
      <c r="Z78" s="156"/>
      <c r="AA78" s="156"/>
      <c r="AB78" s="158" t="s">
        <v>390</v>
      </c>
      <c r="AC78" s="156"/>
      <c r="AD78" s="158" t="s">
        <v>172</v>
      </c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</row>
    <row r="79" customFormat="false" ht="15.75" hidden="false" customHeight="false" outlineLevel="0" collapsed="false">
      <c r="U79" s="158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280"/>
      <c r="AI79" s="280"/>
      <c r="AJ79" s="280"/>
      <c r="AK79" s="280"/>
      <c r="AL79" s="280"/>
      <c r="AM79" s="280"/>
      <c r="AN79" s="280"/>
      <c r="AO79" s="280"/>
      <c r="AP79" s="280"/>
      <c r="AQ79" s="280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</row>
    <row r="80" customFormat="false" ht="15.75" hidden="false" customHeight="false" outlineLevel="0" collapsed="false">
      <c r="U80" s="158" t="n">
        <v>1</v>
      </c>
      <c r="V80" s="156"/>
      <c r="W80" s="156"/>
      <c r="X80" s="156"/>
      <c r="Y80" s="156"/>
      <c r="Z80" s="156"/>
      <c r="AA80" s="156"/>
      <c r="AB80" s="158" t="s">
        <v>1218</v>
      </c>
      <c r="AC80" s="156"/>
      <c r="AD80" s="156"/>
      <c r="AE80" s="156"/>
      <c r="AF80" s="156"/>
      <c r="AG80" s="156"/>
      <c r="AH80" s="280"/>
      <c r="AI80" s="280"/>
      <c r="AJ80" s="280"/>
      <c r="AK80" s="280"/>
      <c r="AL80" s="280"/>
      <c r="AM80" s="280"/>
      <c r="AN80" s="280"/>
      <c r="AO80" s="280"/>
      <c r="AP80" s="280"/>
      <c r="AQ80" s="280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</row>
    <row r="81" customFormat="false" ht="15.75" hidden="false" customHeight="false" outlineLevel="0" collapsed="false">
      <c r="U81" s="158" t="n">
        <v>2</v>
      </c>
      <c r="V81" s="156"/>
      <c r="W81" s="156"/>
      <c r="X81" s="156"/>
      <c r="Y81" s="156"/>
      <c r="Z81" s="156"/>
      <c r="AA81" s="156"/>
      <c r="AB81" s="158" t="s">
        <v>522</v>
      </c>
      <c r="AC81" s="156"/>
      <c r="AD81" s="156"/>
      <c r="AE81" s="156"/>
      <c r="AF81" s="156"/>
      <c r="AG81" s="1059" t="s">
        <v>1219</v>
      </c>
      <c r="AH81" s="280"/>
      <c r="AI81" s="280"/>
      <c r="AJ81" s="280"/>
      <c r="AK81" s="280"/>
      <c r="AL81" s="280"/>
      <c r="AM81" s="280"/>
      <c r="AN81" s="280"/>
      <c r="AO81" s="280"/>
      <c r="AP81" s="280"/>
      <c r="AQ81" s="280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</row>
    <row r="82" customFormat="false" ht="15.75" hidden="false" customHeight="false" outlineLevel="0" collapsed="false">
      <c r="U82" s="158" t="n">
        <v>3</v>
      </c>
      <c r="V82" s="156"/>
      <c r="W82" s="156"/>
      <c r="X82" s="156"/>
      <c r="Y82" s="156"/>
      <c r="Z82" s="156"/>
      <c r="AA82" s="156"/>
      <c r="AB82" s="158" t="s">
        <v>523</v>
      </c>
      <c r="AC82" s="156"/>
      <c r="AD82" s="156"/>
      <c r="AE82" s="156"/>
      <c r="AF82" s="156"/>
      <c r="AG82" s="156"/>
      <c r="AH82" s="280"/>
      <c r="AI82" s="280"/>
      <c r="AJ82" s="280"/>
      <c r="AK82" s="280"/>
      <c r="AL82" s="280"/>
      <c r="AM82" s="280"/>
      <c r="AN82" s="280"/>
      <c r="AO82" s="280"/>
      <c r="AP82" s="280"/>
      <c r="AQ82" s="280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</row>
    <row r="83" customFormat="false" ht="15.75" hidden="false" customHeight="false" outlineLevel="0" collapsed="false">
      <c r="U83" s="158" t="n">
        <v>4</v>
      </c>
      <c r="V83" s="156"/>
      <c r="W83" s="156" t="s">
        <v>1220</v>
      </c>
      <c r="X83" s="156"/>
      <c r="Y83" s="156"/>
      <c r="Z83" s="156"/>
      <c r="AA83" s="156"/>
      <c r="AB83" s="158" t="s">
        <v>1221</v>
      </c>
      <c r="AC83" s="156"/>
      <c r="AD83" s="164" t="n">
        <v>87000</v>
      </c>
      <c r="AE83" s="156"/>
      <c r="AF83" s="156"/>
      <c r="AG83" s="156" t="s">
        <v>1222</v>
      </c>
      <c r="AH83" s="280"/>
      <c r="AI83" s="294" t="n">
        <f aca="false">+AD83</f>
        <v>87000</v>
      </c>
      <c r="AJ83" s="280"/>
      <c r="AK83" s="280"/>
      <c r="AL83" s="280"/>
      <c r="AM83" s="280"/>
      <c r="AN83" s="280"/>
      <c r="AO83" s="280"/>
      <c r="AP83" s="280"/>
      <c r="AQ83" s="280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</row>
    <row r="84" customFormat="false" ht="15.75" hidden="false" customHeight="false" outlineLevel="0" collapsed="false">
      <c r="U84" s="158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</row>
    <row r="85" customFormat="false" ht="15.75" hidden="false" customHeight="false" outlineLevel="0" collapsed="false">
      <c r="U85" s="158" t="n">
        <v>5</v>
      </c>
      <c r="V85" s="156"/>
      <c r="W85" s="156" t="s">
        <v>1223</v>
      </c>
      <c r="X85" s="156"/>
      <c r="Y85" s="156"/>
      <c r="Z85" s="156"/>
      <c r="AA85" s="156"/>
      <c r="AB85" s="158"/>
      <c r="AC85" s="156"/>
      <c r="AD85" s="1060" t="n">
        <v>0.65</v>
      </c>
      <c r="AE85" s="156"/>
      <c r="AF85" s="156"/>
      <c r="AG85" s="156" t="s">
        <v>1224</v>
      </c>
      <c r="AH85" s="280"/>
      <c r="AI85" s="1061" t="n">
        <f aca="false">+AD92</f>
        <v>379799.56746434</v>
      </c>
      <c r="AJ85" s="280"/>
      <c r="AK85" s="280"/>
      <c r="AL85" s="280"/>
      <c r="AM85" s="280"/>
      <c r="AN85" s="280"/>
      <c r="AO85" s="280"/>
      <c r="AP85" s="280"/>
      <c r="AQ85" s="280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</row>
    <row r="86" customFormat="false" ht="15.75" hidden="false" customHeight="false" outlineLevel="0" collapsed="false"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</row>
    <row r="87" customFormat="false" ht="15.75" hidden="false" customHeight="false" outlineLevel="0" collapsed="false">
      <c r="U87" s="158" t="n">
        <v>6</v>
      </c>
      <c r="V87" s="156"/>
      <c r="W87" s="156" t="s">
        <v>1225</v>
      </c>
      <c r="X87" s="156"/>
      <c r="Y87" s="156"/>
      <c r="Z87" s="156"/>
      <c r="AA87" s="156"/>
      <c r="AB87" s="158" t="s">
        <v>1226</v>
      </c>
      <c r="AC87" s="156"/>
      <c r="AD87" s="164" t="n">
        <v>50980</v>
      </c>
      <c r="AE87" s="156"/>
      <c r="AF87" s="156"/>
      <c r="AG87" s="156" t="s">
        <v>1227</v>
      </c>
      <c r="AH87" s="280"/>
      <c r="AI87" s="164" t="n">
        <v>211236.342765217</v>
      </c>
      <c r="AJ87" s="280"/>
      <c r="AK87" s="280"/>
      <c r="AL87" s="280"/>
      <c r="AM87" s="280"/>
      <c r="AN87" s="280"/>
      <c r="AO87" s="280"/>
      <c r="AP87" s="280"/>
      <c r="AQ87" s="280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</row>
    <row r="88" customFormat="false" ht="15.75" hidden="false" customHeight="false" outlineLevel="0" collapsed="false">
      <c r="U88" s="158"/>
      <c r="V88" s="156"/>
      <c r="W88" s="156"/>
      <c r="X88" s="156"/>
      <c r="Y88" s="156"/>
      <c r="Z88" s="156"/>
      <c r="AA88" s="156"/>
      <c r="AB88" s="156"/>
      <c r="AC88" s="156"/>
      <c r="AD88" s="164"/>
      <c r="AE88" s="156"/>
      <c r="AF88" s="156"/>
      <c r="AG88" s="156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</row>
    <row r="89" customFormat="false" ht="15.75" hidden="false" customHeight="false" outlineLevel="0" collapsed="false">
      <c r="U89" s="158" t="n">
        <v>7</v>
      </c>
      <c r="V89" s="156"/>
      <c r="W89" s="156"/>
      <c r="X89" s="156"/>
      <c r="Y89" s="156"/>
      <c r="Z89" s="156"/>
      <c r="AA89" s="156"/>
      <c r="AB89" s="158" t="s">
        <v>1218</v>
      </c>
      <c r="AC89" s="156"/>
      <c r="AD89" s="156"/>
      <c r="AE89" s="156"/>
      <c r="AF89" s="156"/>
      <c r="AG89" s="156" t="s">
        <v>1228</v>
      </c>
      <c r="AH89" s="280"/>
      <c r="AI89" s="294" t="n">
        <f aca="false">SUM(AI83:AI87)</f>
        <v>678035.910229557</v>
      </c>
      <c r="AJ89" s="280"/>
      <c r="AK89" s="280"/>
      <c r="AL89" s="280"/>
      <c r="AM89" s="280"/>
      <c r="AN89" s="280"/>
      <c r="AO89" s="280"/>
      <c r="AP89" s="280"/>
      <c r="AQ89" s="280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</row>
    <row r="90" customFormat="false" ht="15.75" hidden="false" customHeight="false" outlineLevel="0" collapsed="false">
      <c r="U90" s="158" t="n">
        <v>8</v>
      </c>
      <c r="V90" s="156"/>
      <c r="W90" s="156" t="s">
        <v>1229</v>
      </c>
      <c r="X90" s="156"/>
      <c r="Y90" s="156"/>
      <c r="Z90" s="156"/>
      <c r="AA90" s="156"/>
      <c r="AB90" s="158" t="s">
        <v>522</v>
      </c>
      <c r="AC90" s="156"/>
      <c r="AD90" s="156"/>
      <c r="AE90" s="156"/>
      <c r="AF90" s="156"/>
      <c r="AG90" s="156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</row>
    <row r="91" customFormat="false" ht="15.75" hidden="false" customHeight="false" outlineLevel="0" collapsed="false">
      <c r="U91" s="158" t="n">
        <v>9</v>
      </c>
      <c r="V91" s="156"/>
      <c r="W91" s="156" t="s">
        <v>1230</v>
      </c>
      <c r="X91" s="156"/>
      <c r="Y91" s="156"/>
      <c r="Z91" s="156"/>
      <c r="AA91" s="156"/>
      <c r="AB91" s="158" t="s">
        <v>523</v>
      </c>
      <c r="AC91" s="156"/>
      <c r="AD91" s="156"/>
      <c r="AE91" s="156"/>
      <c r="AF91" s="156"/>
      <c r="AG91" s="156" t="s">
        <v>1231</v>
      </c>
      <c r="AH91" s="164" t="n">
        <f aca="false">+'[17]RB1 Aircraft'!AB92</f>
        <v>0</v>
      </c>
      <c r="AI91" s="280"/>
      <c r="AJ91" s="280"/>
      <c r="AK91" s="280"/>
      <c r="AL91" s="280"/>
      <c r="AM91" s="280"/>
      <c r="AN91" s="280"/>
      <c r="AO91" s="280"/>
      <c r="AP91" s="280"/>
      <c r="AQ91" s="280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</row>
    <row r="92" customFormat="false" ht="15.75" hidden="false" customHeight="false" outlineLevel="0" collapsed="false">
      <c r="U92" s="158" t="n">
        <v>10</v>
      </c>
      <c r="V92" s="156"/>
      <c r="W92" s="156" t="s">
        <v>1232</v>
      </c>
      <c r="X92" s="156"/>
      <c r="Y92" s="156"/>
      <c r="Z92" s="156"/>
      <c r="AA92" s="156"/>
      <c r="AB92" s="158" t="s">
        <v>1233</v>
      </c>
      <c r="AC92" s="156"/>
      <c r="AD92" s="1062" t="n">
        <f aca="false">+AI149</f>
        <v>379799.56746434</v>
      </c>
      <c r="AE92" s="156"/>
      <c r="AF92" s="156"/>
      <c r="AG92" s="156"/>
      <c r="AH92" s="280"/>
      <c r="AI92" s="280"/>
      <c r="AJ92" s="280"/>
      <c r="AK92" s="280"/>
      <c r="AL92" s="280"/>
      <c r="AM92" s="280"/>
      <c r="AN92" s="280"/>
      <c r="AO92" s="280"/>
      <c r="AP92" s="280"/>
      <c r="AQ92" s="280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</row>
    <row r="93" customFormat="false" ht="15.75" hidden="false" customHeight="false" outlineLevel="0" collapsed="false">
      <c r="U93" s="158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 t="s">
        <v>1234</v>
      </c>
      <c r="AH93" s="569" t="n">
        <f aca="false">+[17]COC!AH124</f>
        <v>0</v>
      </c>
      <c r="AI93" s="280"/>
      <c r="AJ93" s="280"/>
      <c r="AK93" s="280"/>
      <c r="AL93" s="280"/>
      <c r="AM93" s="280"/>
      <c r="AN93" s="280"/>
      <c r="AO93" s="280"/>
      <c r="AP93" s="280"/>
      <c r="AQ93" s="280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</row>
    <row r="94" customFormat="false" ht="15.75" hidden="false" customHeight="false" outlineLevel="0" collapsed="false">
      <c r="U94" s="158" t="n">
        <v>11</v>
      </c>
      <c r="V94" s="156"/>
      <c r="W94" s="156" t="s">
        <v>1235</v>
      </c>
      <c r="X94" s="156"/>
      <c r="Y94" s="156"/>
      <c r="Z94" s="156"/>
      <c r="AA94" s="156"/>
      <c r="AB94" s="156"/>
      <c r="AC94" s="156"/>
      <c r="AD94" s="164"/>
      <c r="AE94" s="156"/>
      <c r="AF94" s="156"/>
      <c r="AG94" s="156"/>
      <c r="AH94" s="280"/>
      <c r="AI94" s="280"/>
      <c r="AJ94" s="280"/>
      <c r="AK94" s="280"/>
      <c r="AL94" s="280"/>
      <c r="AM94" s="280"/>
      <c r="AN94" s="280"/>
      <c r="AO94" s="280"/>
      <c r="AP94" s="280"/>
      <c r="AQ94" s="280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</row>
    <row r="95" customFormat="false" ht="15.75" hidden="false" customHeight="false" outlineLevel="0" collapsed="false">
      <c r="U95" s="158" t="n">
        <v>12</v>
      </c>
      <c r="V95" s="156"/>
      <c r="W95" s="156" t="s">
        <v>1232</v>
      </c>
      <c r="X95" s="156"/>
      <c r="Y95" s="156"/>
      <c r="Z95" s="156"/>
      <c r="AA95" s="156"/>
      <c r="AB95" s="156"/>
      <c r="AC95" s="156"/>
      <c r="AD95" s="164" t="n">
        <f aca="false">+AD87+AD92</f>
        <v>430779.56746434</v>
      </c>
      <c r="AE95" s="156"/>
      <c r="AF95" s="156"/>
      <c r="AG95" s="156"/>
      <c r="AH95" s="280"/>
      <c r="AI95" s="166" t="n">
        <f aca="false">+AH91*AH93</f>
        <v>0</v>
      </c>
      <c r="AJ95" s="280"/>
      <c r="AK95" s="280"/>
      <c r="AL95" s="280"/>
      <c r="AM95" s="280"/>
      <c r="AN95" s="280"/>
      <c r="AO95" s="280"/>
      <c r="AP95" s="280"/>
      <c r="AQ95" s="280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</row>
    <row r="96" customFormat="false" ht="15.75" hidden="false" customHeight="false" outlineLevel="0" collapsed="false">
      <c r="U96" s="158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280"/>
      <c r="AI96" s="280"/>
      <c r="AJ96" s="280"/>
      <c r="AK96" s="280"/>
      <c r="AL96" s="280"/>
      <c r="AM96" s="280"/>
      <c r="AN96" s="280"/>
      <c r="AO96" s="280"/>
      <c r="AP96" s="280"/>
      <c r="AQ96" s="280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</row>
    <row r="97" customFormat="false" ht="15.75" hidden="false" customHeight="false" outlineLevel="0" collapsed="false">
      <c r="U97" s="158" t="n">
        <v>13</v>
      </c>
      <c r="V97" s="156"/>
      <c r="W97" s="156" t="s">
        <v>1236</v>
      </c>
      <c r="X97" s="156"/>
      <c r="Y97" s="156"/>
      <c r="Z97" s="156"/>
      <c r="AA97" s="156"/>
      <c r="AB97" s="158" t="s">
        <v>1237</v>
      </c>
      <c r="AC97" s="156"/>
      <c r="AD97" s="156"/>
      <c r="AE97" s="156"/>
      <c r="AF97" s="156"/>
      <c r="AG97" s="156" t="s">
        <v>1238</v>
      </c>
      <c r="AH97" s="156"/>
      <c r="AI97" s="570" t="n">
        <f aca="false">+AI89+AI95</f>
        <v>678035.910229557</v>
      </c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</row>
    <row r="98" customFormat="false" ht="15.75" hidden="false" customHeight="false" outlineLevel="0" collapsed="false">
      <c r="U98" s="158" t="n">
        <v>14</v>
      </c>
      <c r="V98" s="156"/>
      <c r="W98" s="156" t="s">
        <v>1239</v>
      </c>
      <c r="X98" s="156"/>
      <c r="Y98" s="156"/>
      <c r="Z98" s="156"/>
      <c r="AA98" s="156"/>
      <c r="AB98" s="158" t="s">
        <v>1240</v>
      </c>
      <c r="AC98" s="156"/>
      <c r="AD98" s="164" t="n">
        <f aca="false">+'[18]From &amp; To'!$U$313</f>
        <v>259103</v>
      </c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</row>
    <row r="99" customFormat="false" ht="15.75" hidden="false" customHeight="false" outlineLevel="0" collapsed="false">
      <c r="U99" s="158"/>
      <c r="V99" s="156"/>
      <c r="W99" s="156"/>
      <c r="X99" s="156"/>
      <c r="Y99" s="156"/>
      <c r="Z99" s="156"/>
      <c r="AA99" s="156"/>
      <c r="AB99" s="158"/>
      <c r="AC99" s="156"/>
      <c r="AD99" s="156"/>
      <c r="AE99" s="156"/>
      <c r="AF99" s="156"/>
      <c r="AG99" s="156" t="s">
        <v>1241</v>
      </c>
      <c r="AH99" s="156"/>
      <c r="AI99" s="1063" t="n">
        <f aca="false">+AD98</f>
        <v>259103</v>
      </c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</row>
    <row r="100" customFormat="false" ht="15.75" hidden="false" customHeight="false" outlineLevel="0" collapsed="false">
      <c r="U100" s="158" t="n">
        <v>15</v>
      </c>
      <c r="V100" s="156"/>
      <c r="W100" s="156" t="s">
        <v>1223</v>
      </c>
      <c r="X100" s="156"/>
      <c r="Y100" s="156"/>
      <c r="Z100" s="156"/>
      <c r="AA100" s="156"/>
      <c r="AB100" s="158"/>
      <c r="AC100" s="156"/>
      <c r="AD100" s="1060" t="n">
        <v>0.65</v>
      </c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</row>
    <row r="101" customFormat="false" ht="15.75" hidden="false" customHeight="false" outlineLevel="0" collapsed="false">
      <c r="U101" s="158"/>
      <c r="V101" s="156"/>
      <c r="W101" s="156"/>
      <c r="X101" s="156"/>
      <c r="Y101" s="156"/>
      <c r="Z101" s="156"/>
      <c r="AA101" s="156"/>
      <c r="AB101" s="158"/>
      <c r="AC101" s="156"/>
      <c r="AD101" s="156"/>
      <c r="AE101" s="156"/>
      <c r="AF101" s="156"/>
      <c r="AG101" s="156" t="s">
        <v>1242</v>
      </c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</row>
    <row r="102" customFormat="false" ht="15.75" hidden="false" customHeight="false" outlineLevel="0" collapsed="false">
      <c r="U102" s="158" t="n">
        <v>16</v>
      </c>
      <c r="V102" s="156"/>
      <c r="W102" s="156" t="s">
        <v>1243</v>
      </c>
      <c r="X102" s="156"/>
      <c r="Y102" s="156"/>
      <c r="Z102" s="156"/>
      <c r="AA102" s="156"/>
      <c r="AB102" s="158"/>
      <c r="AC102" s="156"/>
      <c r="AD102" s="156"/>
      <c r="AE102" s="156"/>
      <c r="AF102" s="156"/>
      <c r="AG102" s="156" t="s">
        <v>1244</v>
      </c>
      <c r="AH102" s="156"/>
      <c r="AI102" s="570" t="n">
        <f aca="false">+AI97-AI99</f>
        <v>418932.910229556</v>
      </c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</row>
    <row r="103" customFormat="false" ht="15.75" hidden="false" customHeight="false" outlineLevel="0" collapsed="false">
      <c r="U103" s="158" t="n">
        <v>17</v>
      </c>
      <c r="V103" s="156"/>
      <c r="W103" s="156" t="s">
        <v>1245</v>
      </c>
      <c r="X103" s="156"/>
      <c r="Y103" s="156"/>
      <c r="Z103" s="156"/>
      <c r="AA103" s="156"/>
      <c r="AB103" s="158"/>
      <c r="AC103" s="156"/>
      <c r="AD103" s="164" t="n">
        <f aca="false">+AD98*AD100</f>
        <v>168416.95</v>
      </c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</row>
    <row r="104" customFormat="false" ht="15.75" hidden="false" customHeight="false" outlineLevel="0" collapsed="false">
      <c r="U104" s="158"/>
      <c r="V104" s="156"/>
      <c r="W104" s="156"/>
      <c r="X104" s="156"/>
      <c r="Y104" s="156"/>
      <c r="Z104" s="156"/>
      <c r="AA104" s="156"/>
      <c r="AB104" s="158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</row>
    <row r="105" customFormat="false" ht="15.75" hidden="false" customHeight="false" outlineLevel="0" collapsed="false">
      <c r="U105" s="158" t="n">
        <v>18</v>
      </c>
      <c r="V105" s="156"/>
      <c r="W105" s="156" t="s">
        <v>1246</v>
      </c>
      <c r="X105" s="156"/>
      <c r="Y105" s="156"/>
      <c r="Z105" s="156"/>
      <c r="AA105" s="156"/>
      <c r="AB105" s="158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</row>
    <row r="106" customFormat="false" ht="15.75" hidden="false" customHeight="false" outlineLevel="0" collapsed="false">
      <c r="U106" s="158" t="n">
        <v>19</v>
      </c>
      <c r="V106" s="156"/>
      <c r="W106" s="156" t="s">
        <v>1247</v>
      </c>
      <c r="X106" s="156"/>
      <c r="Y106" s="156"/>
      <c r="Z106" s="156"/>
      <c r="AA106" s="156"/>
      <c r="AB106" s="158" t="s">
        <v>1248</v>
      </c>
      <c r="AC106" s="156"/>
      <c r="AD106" s="164" t="n">
        <f aca="false">+AD103-AD95</f>
        <v>-262362.617464339</v>
      </c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</row>
    <row r="107" customFormat="false" ht="15.75" hidden="false" customHeight="false" outlineLevel="0" collapsed="false">
      <c r="U107" s="158"/>
      <c r="V107" s="156"/>
      <c r="W107" s="156"/>
      <c r="X107" s="156"/>
      <c r="Y107" s="156"/>
      <c r="Z107" s="156"/>
      <c r="AA107" s="156"/>
      <c r="AB107" s="158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</row>
    <row r="108" customFormat="false" ht="15.75" hidden="false" customHeight="false" outlineLevel="0" collapsed="false">
      <c r="U108" s="158" t="n">
        <v>20</v>
      </c>
      <c r="V108" s="156"/>
      <c r="W108" s="156" t="s">
        <v>494</v>
      </c>
      <c r="X108" s="156"/>
      <c r="Y108" s="156"/>
      <c r="Z108" s="156"/>
      <c r="AA108" s="156"/>
      <c r="AB108" s="158"/>
      <c r="AC108" s="166"/>
      <c r="AD108" s="166" t="n">
        <f aca="false">-AD106*0.35</f>
        <v>91826.9161125187</v>
      </c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</row>
    <row r="109" customFormat="false" ht="15.75" hidden="false" customHeight="false" outlineLevel="0" collapsed="false">
      <c r="U109" s="156"/>
      <c r="V109" s="156"/>
      <c r="W109" s="156"/>
      <c r="X109" s="156"/>
      <c r="Y109" s="156"/>
      <c r="Z109" s="156"/>
      <c r="AA109" s="156"/>
      <c r="AB109" s="158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</row>
    <row r="110" customFormat="false" ht="16.5" hidden="false" customHeight="false" outlineLevel="0" collapsed="false">
      <c r="U110" s="158" t="n">
        <v>21</v>
      </c>
      <c r="V110" s="156"/>
      <c r="W110" s="156" t="s">
        <v>495</v>
      </c>
      <c r="X110" s="156"/>
      <c r="Y110" s="156"/>
      <c r="Z110" s="156"/>
      <c r="AA110" s="156"/>
      <c r="AB110" s="158" t="s">
        <v>1249</v>
      </c>
      <c r="AC110" s="167"/>
      <c r="AD110" s="167" t="n">
        <f aca="false">-AD106-AD108</f>
        <v>170535.701351821</v>
      </c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</row>
    <row r="111" customFormat="false" ht="16.5" hidden="false" customHeight="false" outlineLevel="0" collapsed="false">
      <c r="U111" s="156"/>
      <c r="V111" s="156"/>
      <c r="W111" s="156"/>
      <c r="X111" s="156"/>
      <c r="Y111" s="156"/>
      <c r="Z111" s="156"/>
      <c r="AA111" s="156"/>
      <c r="AB111" s="158"/>
      <c r="AC111" s="156"/>
      <c r="AD111" s="156"/>
      <c r="AE111" s="156"/>
      <c r="AF111" s="156"/>
      <c r="AG111" s="1059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</row>
    <row r="112" customFormat="false" ht="15.75" hidden="false" customHeight="false" outlineLevel="0" collapsed="false"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</row>
    <row r="113" customFormat="false" ht="15.75" hidden="false" customHeight="false" outlineLevel="0" collapsed="false"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064" t="s">
        <v>1250</v>
      </c>
      <c r="AH113" s="1064"/>
      <c r="AI113" s="1064"/>
      <c r="AJ113" s="1064"/>
      <c r="AK113" s="1064"/>
      <c r="AL113" s="1064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</row>
    <row r="114" customFormat="false" ht="15.75" hidden="false" customHeight="false" outlineLevel="0" collapsed="false"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064" t="s">
        <v>1251</v>
      </c>
      <c r="AH114" s="1064"/>
      <c r="AI114" s="1064"/>
      <c r="AJ114" s="1064"/>
      <c r="AK114" s="1064"/>
      <c r="AL114" s="1064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</row>
    <row r="115" customFormat="false" ht="15.75" hidden="false" customHeight="false" outlineLevel="0" collapsed="false"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064" t="s">
        <v>1252</v>
      </c>
      <c r="AH115" s="1064"/>
      <c r="AI115" s="1064"/>
      <c r="AJ115" s="1064"/>
      <c r="AK115" s="1064"/>
      <c r="AL115" s="1064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</row>
    <row r="116" customFormat="false" ht="15.75" hidden="false" customHeight="false" outlineLevel="0" collapsed="false"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065"/>
      <c r="AH116" s="1065"/>
      <c r="AI116" s="1066"/>
      <c r="AJ116" s="1067"/>
      <c r="AK116" s="1068"/>
      <c r="AL116" s="1065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</row>
    <row r="117" customFormat="false" ht="15.75" hidden="false" customHeight="false" outlineLevel="0" collapsed="false"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069" t="s">
        <v>103</v>
      </c>
      <c r="AH117" s="1069" t="s">
        <v>1253</v>
      </c>
      <c r="AI117" s="1069" t="s">
        <v>1254</v>
      </c>
      <c r="AJ117" s="1069" t="s">
        <v>1255</v>
      </c>
      <c r="AK117" s="1070" t="s">
        <v>99</v>
      </c>
      <c r="AL117" s="1065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</row>
    <row r="118" customFormat="false" ht="15.75" hidden="false" customHeight="false" outlineLevel="0" collapsed="false"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071" t="s">
        <v>1256</v>
      </c>
      <c r="AH118" s="1072" t="n">
        <v>920</v>
      </c>
      <c r="AI118" s="1073" t="n">
        <v>83986.9371</v>
      </c>
      <c r="AJ118" s="1073" t="n">
        <v>45983.5629</v>
      </c>
      <c r="AK118" s="1074" t="n">
        <v>129970.5</v>
      </c>
      <c r="AL118" s="1075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</row>
    <row r="119" customFormat="false" ht="15.75" hidden="false" customHeight="false" outlineLevel="0" collapsed="false"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076" t="s">
        <v>1257</v>
      </c>
      <c r="AH119" s="1077" t="n">
        <v>920</v>
      </c>
      <c r="AI119" s="1078" t="n">
        <v>26875.81341</v>
      </c>
      <c r="AJ119" s="1078" t="n">
        <v>14714.73659</v>
      </c>
      <c r="AK119" s="1079" t="n">
        <v>41590.55</v>
      </c>
      <c r="AL119" s="1075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</row>
    <row r="120" customFormat="false" ht="15.75" hidden="false" customHeight="false" outlineLevel="0" collapsed="false"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076" t="s">
        <v>1258</v>
      </c>
      <c r="AH120" s="1077" t="n">
        <v>920</v>
      </c>
      <c r="AI120" s="1078" t="n">
        <v>8482.673862</v>
      </c>
      <c r="AJ120" s="1078" t="n">
        <v>4644.336138</v>
      </c>
      <c r="AK120" s="1079" t="n">
        <v>13127.01</v>
      </c>
      <c r="AL120" s="1075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</row>
    <row r="121" customFormat="false" ht="15.75" hidden="false" customHeight="false" outlineLevel="0" collapsed="false"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076" t="s">
        <v>1259</v>
      </c>
      <c r="AH121" s="1077" t="n">
        <v>920</v>
      </c>
      <c r="AI121" s="1078" t="n">
        <v>12961.99656</v>
      </c>
      <c r="AJ121" s="1078" t="n">
        <v>7096.80344</v>
      </c>
      <c r="AK121" s="1079" t="n">
        <v>20058.8</v>
      </c>
      <c r="AL121" s="1075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</row>
    <row r="122" customFormat="false" ht="15.75" hidden="false" customHeight="false" outlineLevel="0" collapsed="false"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076" t="s">
        <v>1260</v>
      </c>
      <c r="AH122" s="1077" t="n">
        <v>920</v>
      </c>
      <c r="AI122" s="1078" t="n">
        <v>4403.762532</v>
      </c>
      <c r="AJ122" s="1078" t="n">
        <v>2411.097468</v>
      </c>
      <c r="AK122" s="1079" t="n">
        <v>6814.86</v>
      </c>
      <c r="AL122" s="1075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</row>
    <row r="123" customFormat="false" ht="15.75" hidden="false" customHeight="false" outlineLevel="0" collapsed="false"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076" t="s">
        <v>1261</v>
      </c>
      <c r="AH123" s="1077" t="n">
        <v>920</v>
      </c>
      <c r="AI123" s="1078" t="n">
        <v>8247.734928</v>
      </c>
      <c r="AJ123" s="1078" t="n">
        <v>4515.705072</v>
      </c>
      <c r="AK123" s="1079" t="n">
        <v>12763.44</v>
      </c>
      <c r="AL123" s="1075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</row>
    <row r="124" customFormat="false" ht="15.75" hidden="false" customHeight="false" outlineLevel="0" collapsed="false"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076" t="s">
        <v>1262</v>
      </c>
      <c r="AH124" s="1077" t="n">
        <v>920</v>
      </c>
      <c r="AI124" s="1078" t="n">
        <v>13192.056684</v>
      </c>
      <c r="AJ124" s="1078" t="n">
        <v>7222.763316</v>
      </c>
      <c r="AK124" s="1079" t="n">
        <v>20414.82</v>
      </c>
      <c r="AL124" s="1075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</row>
    <row r="125" customFormat="false" ht="15.75" hidden="false" customHeight="false" outlineLevel="0" collapsed="false"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076" t="s">
        <v>1263</v>
      </c>
      <c r="AH125" s="1077" t="n">
        <v>920</v>
      </c>
      <c r="AI125" s="1078" t="n">
        <v>33.595938</v>
      </c>
      <c r="AJ125" s="1078" t="n">
        <v>18.394062</v>
      </c>
      <c r="AK125" s="1079" t="n">
        <v>51.99</v>
      </c>
      <c r="AL125" s="1075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</row>
    <row r="126" customFormat="false" ht="15.75" hidden="false" customHeight="false" outlineLevel="0" collapsed="false"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076" t="s">
        <v>1264</v>
      </c>
      <c r="AH126" s="1077" t="n">
        <v>920</v>
      </c>
      <c r="AI126" s="1078" t="n">
        <v>197.918136</v>
      </c>
      <c r="AJ126" s="1078" t="n">
        <v>108.361864</v>
      </c>
      <c r="AK126" s="1079" t="n">
        <v>306.28</v>
      </c>
      <c r="AL126" s="1075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</row>
    <row r="127" customFormat="false" ht="15.75" hidden="false" customHeight="false" outlineLevel="0" collapsed="false"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076" t="s">
        <v>1264</v>
      </c>
      <c r="AH127" s="1077" t="n">
        <v>931</v>
      </c>
      <c r="AI127" s="1078" t="n">
        <v>427.616388</v>
      </c>
      <c r="AJ127" s="1078" t="n">
        <v>234.123612</v>
      </c>
      <c r="AK127" s="1079" t="n">
        <v>661.74</v>
      </c>
      <c r="AL127" s="1075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</row>
    <row r="128" customFormat="false" ht="15.75" hidden="false" customHeight="false" outlineLevel="0" collapsed="false"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076" t="s">
        <v>1265</v>
      </c>
      <c r="AH128" s="1077" t="n">
        <v>920</v>
      </c>
      <c r="AI128" s="1078" t="n">
        <v>1887.12512964</v>
      </c>
      <c r="AJ128" s="1078" t="n">
        <v>1033.21707036</v>
      </c>
      <c r="AK128" s="1079" t="n">
        <v>2920.3422</v>
      </c>
      <c r="AL128" s="1075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</row>
    <row r="129" customFormat="false" ht="15.75" hidden="false" customHeight="false" outlineLevel="0" collapsed="false"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076" t="s">
        <v>1266</v>
      </c>
      <c r="AH129" s="1077" t="n">
        <v>931</v>
      </c>
      <c r="AI129" s="1078" t="n">
        <v>21052.575648</v>
      </c>
      <c r="AJ129" s="1078" t="n">
        <v>11526.464352</v>
      </c>
      <c r="AK129" s="1079" t="n">
        <v>32579.04</v>
      </c>
      <c r="AL129" s="1075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</row>
    <row r="130" customFormat="false" ht="15.75" hidden="false" customHeight="false" outlineLevel="0" collapsed="false"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076" t="s">
        <v>1267</v>
      </c>
      <c r="AH130" s="1077" t="n">
        <v>920</v>
      </c>
      <c r="AI130" s="1078" t="n">
        <v>33648.228504</v>
      </c>
      <c r="AJ130" s="1078" t="n">
        <v>18422.691496</v>
      </c>
      <c r="AK130" s="1079" t="n">
        <v>52070.92</v>
      </c>
      <c r="AL130" s="1075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</row>
    <row r="131" customFormat="false" ht="15.75" hidden="false" customHeight="false" outlineLevel="0" collapsed="false"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076" t="s">
        <v>1267</v>
      </c>
      <c r="AH131" s="1077" t="n">
        <v>931</v>
      </c>
      <c r="AI131" s="1078" t="n">
        <v>-427.616388</v>
      </c>
      <c r="AJ131" s="1078" t="n">
        <v>-234.123612</v>
      </c>
      <c r="AK131" s="1079" t="n">
        <v>-661.74</v>
      </c>
      <c r="AL131" s="1075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</row>
    <row r="132" customFormat="false" ht="15.75" hidden="false" customHeight="false" outlineLevel="0" collapsed="false"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076" t="s">
        <v>1268</v>
      </c>
      <c r="AH132" s="1077" t="n">
        <v>920</v>
      </c>
      <c r="AI132" s="1078" t="n">
        <v>136.567908</v>
      </c>
      <c r="AJ132" s="1078" t="n">
        <v>74.772092</v>
      </c>
      <c r="AK132" s="1079" t="n">
        <v>211.34</v>
      </c>
      <c r="AL132" s="1075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</row>
    <row r="133" customFormat="false" ht="15.75" hidden="false" customHeight="false" outlineLevel="0" collapsed="false"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076" t="s">
        <v>1269</v>
      </c>
      <c r="AH133" s="1077" t="n">
        <v>920</v>
      </c>
      <c r="AI133" s="1078" t="n">
        <v>8097.622668</v>
      </c>
      <c r="AJ133" s="1078" t="n">
        <v>4433.517332</v>
      </c>
      <c r="AK133" s="1079" t="n">
        <v>12531.14</v>
      </c>
      <c r="AL133" s="1075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</row>
    <row r="134" customFormat="false" ht="15.75" hidden="false" customHeight="false" outlineLevel="0" collapsed="false"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076" t="s">
        <v>1270</v>
      </c>
      <c r="AH134" s="1077" t="n">
        <v>923</v>
      </c>
      <c r="AI134" s="1078" t="n">
        <v>2726.964</v>
      </c>
      <c r="AJ134" s="1078" t="n">
        <v>1493.036</v>
      </c>
      <c r="AK134" s="1079" t="n">
        <v>4220</v>
      </c>
      <c r="AL134" s="1075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</row>
    <row r="135" customFormat="false" ht="15.75" hidden="false" customHeight="false" outlineLevel="0" collapsed="false"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076" t="s">
        <v>1271</v>
      </c>
      <c r="AH135" s="1077" t="n">
        <v>920</v>
      </c>
      <c r="AI135" s="1078" t="n">
        <v>834.05034</v>
      </c>
      <c r="AJ135" s="1078" t="n">
        <v>456.64966</v>
      </c>
      <c r="AK135" s="1079" t="n">
        <v>1290.7</v>
      </c>
      <c r="AL135" s="1075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</row>
    <row r="136" customFormat="false" ht="15.75" hidden="false" customHeight="false" outlineLevel="0" collapsed="false"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076" t="s">
        <v>1272</v>
      </c>
      <c r="AH136" s="1077" t="n">
        <v>920</v>
      </c>
      <c r="AI136" s="1080" t="n">
        <v>33.76395</v>
      </c>
      <c r="AJ136" s="1080" t="n">
        <v>18.48605</v>
      </c>
      <c r="AK136" s="1079" t="n">
        <v>52.25</v>
      </c>
      <c r="AL136" s="1075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</row>
    <row r="137" customFormat="false" ht="15.75" hidden="false" customHeight="false" outlineLevel="0" collapsed="false"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069" t="s">
        <v>1273</v>
      </c>
      <c r="AH137" s="1069"/>
      <c r="AI137" s="1081" t="n">
        <f aca="false">SUM(AI118:AI136)</f>
        <v>226799.38729764</v>
      </c>
      <c r="AJ137" s="1081" t="n">
        <f aca="false">SUM(AJ118:AJ136)</f>
        <v>124174.59490236</v>
      </c>
      <c r="AK137" s="1082" t="n">
        <v>350973.9822</v>
      </c>
      <c r="AL137" s="1065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</row>
    <row r="138" customFormat="false" ht="15.75" hidden="false" customHeight="false" outlineLevel="0" collapsed="false"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083" t="s">
        <v>1274</v>
      </c>
      <c r="AH138" s="1083"/>
      <c r="AI138" s="1084"/>
      <c r="AJ138" s="1083"/>
      <c r="AK138" s="1085"/>
      <c r="AL138" s="108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</row>
    <row r="139" customFormat="false" ht="15.75" hidden="false" customHeight="false" outlineLevel="0" collapsed="false"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087" t="s">
        <v>1275</v>
      </c>
      <c r="AH139" s="1088" t="n">
        <v>931</v>
      </c>
      <c r="AI139" s="1089" t="n">
        <f aca="false">AK139*0.6462</f>
        <v>-9951.48</v>
      </c>
      <c r="AJ139" s="1080" t="n">
        <f aca="false">AK139*0.3538</f>
        <v>-5448.52</v>
      </c>
      <c r="AK139" s="1090" t="n">
        <v>-15400</v>
      </c>
      <c r="AL139" s="1091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</row>
    <row r="140" customFormat="false" ht="15.75" hidden="false" customHeight="false" outlineLevel="0" collapsed="false"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092" t="s">
        <v>1276</v>
      </c>
      <c r="AH140" s="1093"/>
      <c r="AI140" s="1094" t="n">
        <f aca="false">+AI137+AI139</f>
        <v>216847.90729764</v>
      </c>
      <c r="AJ140" s="1093"/>
      <c r="AK140" s="1095" t="n">
        <v>335573.9822</v>
      </c>
      <c r="AL140" s="1091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</row>
    <row r="141" customFormat="false" ht="15.75" hidden="false" customHeight="false" outlineLevel="0" collapsed="false"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096"/>
      <c r="AH141" s="1096"/>
      <c r="AI141" s="1096"/>
      <c r="AJ141" s="1096"/>
      <c r="AK141" s="1097"/>
      <c r="AL141" s="1065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</row>
    <row r="142" customFormat="false" ht="18" hidden="false" customHeight="false" outlineLevel="0" collapsed="false"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098"/>
      <c r="AH142" s="1098"/>
      <c r="AI142" s="1098"/>
      <c r="AJ142" s="1098"/>
      <c r="AK142" s="1099"/>
      <c r="AL142" s="1065"/>
      <c r="AM142" s="156"/>
      <c r="AN142" s="156"/>
      <c r="AO142" s="1100" t="s">
        <v>1277</v>
      </c>
      <c r="AP142" s="1100"/>
      <c r="AQ142" s="1100"/>
      <c r="AR142" s="1100"/>
      <c r="AS142" s="1100"/>
      <c r="AT142" s="1100"/>
      <c r="AU142" s="1100"/>
      <c r="AV142" s="1100"/>
      <c r="AW142" s="1100"/>
      <c r="AX142" s="1100"/>
      <c r="AY142" s="1100"/>
      <c r="AZ142" s="1100"/>
      <c r="BA142" s="1100"/>
      <c r="BB142" s="1100"/>
      <c r="BC142" s="1100"/>
      <c r="BD142" s="274"/>
      <c r="BE142" s="274"/>
      <c r="BF142" s="274"/>
      <c r="BG142" s="156"/>
      <c r="BH142" s="156"/>
    </row>
    <row r="143" customFormat="false" ht="15.75" hidden="false" customHeight="false" outlineLevel="0" collapsed="false"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098" t="s">
        <v>1278</v>
      </c>
      <c r="AH143" s="1101"/>
      <c r="AI143" s="1101"/>
      <c r="AJ143" s="1101"/>
      <c r="AK143" s="1102"/>
      <c r="AL143" s="1098"/>
      <c r="AM143" s="156"/>
      <c r="AN143" s="156"/>
      <c r="AO143" s="1098"/>
      <c r="AP143" s="1098"/>
      <c r="AQ143" s="1098"/>
      <c r="AR143" s="1098"/>
      <c r="AS143" s="1098"/>
      <c r="AT143" s="1098"/>
      <c r="AU143" s="1098"/>
      <c r="AV143" s="1098"/>
      <c r="AW143" s="1098"/>
      <c r="AX143" s="1098"/>
      <c r="AY143" s="1098"/>
      <c r="AZ143" s="1098"/>
      <c r="BA143" s="1098"/>
      <c r="BB143" s="1098"/>
      <c r="BC143" s="1098"/>
      <c r="BD143" s="1098"/>
      <c r="BE143" s="1098"/>
      <c r="BF143" s="1098"/>
      <c r="BG143" s="156"/>
      <c r="BH143" s="156"/>
    </row>
    <row r="144" customFormat="false" ht="15.75" hidden="false" customHeight="false" outlineLevel="0" collapsed="false"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 t="s">
        <v>1279</v>
      </c>
      <c r="AH144" s="156"/>
      <c r="AI144" s="1103" t="n">
        <f aca="false">+AM159</f>
        <v>123190.2</v>
      </c>
      <c r="AJ144" s="156"/>
      <c r="AK144" s="156"/>
      <c r="AL144" s="156"/>
      <c r="AM144" s="156"/>
      <c r="AN144" s="156"/>
      <c r="AO144" s="1098"/>
      <c r="AP144" s="1098"/>
      <c r="AQ144" s="1098"/>
      <c r="AR144" s="1098"/>
      <c r="AS144" s="1098"/>
      <c r="AT144" s="1098"/>
      <c r="AU144" s="1098"/>
      <c r="AV144" s="1098"/>
      <c r="AW144" s="1098"/>
      <c r="AX144" s="1098"/>
      <c r="AY144" s="1098"/>
      <c r="AZ144" s="1098"/>
      <c r="BA144" s="1098"/>
      <c r="BB144" s="1098"/>
      <c r="BC144" s="1098"/>
      <c r="BD144" s="1098"/>
      <c r="BE144" s="1098"/>
      <c r="BF144" s="1098"/>
      <c r="BG144" s="156"/>
      <c r="BH144" s="156"/>
    </row>
    <row r="145" customFormat="false" ht="15.75" hidden="false" customHeight="false" outlineLevel="0" collapsed="false"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104" t="s">
        <v>543</v>
      </c>
      <c r="AP145" s="1105" t="s">
        <v>1253</v>
      </c>
      <c r="AQ145" s="1105"/>
      <c r="AR145" s="1105"/>
      <c r="AS145" s="1105"/>
      <c r="AT145" s="1105"/>
      <c r="AU145" s="1105"/>
      <c r="AV145" s="1105"/>
      <c r="AW145" s="1105"/>
      <c r="AX145" s="1105"/>
      <c r="AY145" s="1105"/>
      <c r="AZ145" s="1105"/>
      <c r="BA145" s="1105"/>
      <c r="BB145" s="1105"/>
      <c r="BC145" s="1105"/>
      <c r="BD145" s="1105"/>
      <c r="BE145" s="1105"/>
      <c r="BF145" s="1105"/>
      <c r="BG145" s="156"/>
      <c r="BH145" s="156"/>
    </row>
    <row r="146" customFormat="false" ht="15.75" hidden="false" customHeight="false" outlineLevel="0" collapsed="false"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 t="s">
        <v>1280</v>
      </c>
      <c r="AH146" s="156"/>
      <c r="AI146" s="156"/>
      <c r="AJ146" s="156"/>
      <c r="AK146" s="156"/>
      <c r="AL146" s="156"/>
      <c r="AM146" s="156"/>
      <c r="AN146" s="156"/>
      <c r="AO146" s="1106" t="s">
        <v>1281</v>
      </c>
      <c r="AP146" s="1106" t="n">
        <v>103</v>
      </c>
      <c r="AQ146" s="1107" t="n">
        <v>186</v>
      </c>
      <c r="AR146" s="1107" t="n">
        <v>417.1</v>
      </c>
      <c r="AS146" s="1107" t="n">
        <v>426.5</v>
      </c>
      <c r="AT146" s="1108" t="n">
        <v>535</v>
      </c>
      <c r="AU146" s="1108" t="n">
        <v>537</v>
      </c>
      <c r="AV146" s="1108" t="n">
        <v>546</v>
      </c>
      <c r="AW146" s="1108" t="n">
        <v>548</v>
      </c>
      <c r="AX146" s="1108" t="n">
        <v>549</v>
      </c>
      <c r="AY146" s="1108" t="n">
        <v>557</v>
      </c>
      <c r="AZ146" s="1108" t="n">
        <v>588</v>
      </c>
      <c r="BA146" s="1108" t="n">
        <v>920</v>
      </c>
      <c r="BB146" s="1108" t="n">
        <v>923</v>
      </c>
      <c r="BC146" s="1108" t="n">
        <v>925</v>
      </c>
      <c r="BD146" s="1108" t="n">
        <v>930.2</v>
      </c>
      <c r="BE146" s="1109" t="s">
        <v>1282</v>
      </c>
      <c r="BF146" s="1110" t="s">
        <v>1276</v>
      </c>
      <c r="BG146" s="156"/>
      <c r="BH146" s="156"/>
    </row>
    <row r="147" customFormat="false" ht="15.75" hidden="false" customHeight="false" outlineLevel="0" collapsed="false"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 t="s">
        <v>1279</v>
      </c>
      <c r="AH147" s="156"/>
      <c r="AI147" s="1111" t="n">
        <f aca="false">+AQ174</f>
        <v>39761.4601666995</v>
      </c>
      <c r="AJ147" s="156"/>
      <c r="AK147" s="156"/>
      <c r="AL147" s="156"/>
      <c r="AM147" s="1103" t="n">
        <f aca="false">SUM(AT147:BD147)</f>
        <v>10613.41</v>
      </c>
      <c r="AN147" s="156"/>
      <c r="AO147" s="1112" t="n">
        <v>39448</v>
      </c>
      <c r="AP147" s="1113"/>
      <c r="AQ147" s="1114"/>
      <c r="AR147" s="1114"/>
      <c r="AS147" s="1114"/>
      <c r="AT147" s="1115"/>
      <c r="AU147" s="1115" t="n">
        <v>1982.36</v>
      </c>
      <c r="AV147" s="1115"/>
      <c r="AW147" s="1115" t="n">
        <v>870.3</v>
      </c>
      <c r="AX147" s="1115"/>
      <c r="AY147" s="1115"/>
      <c r="AZ147" s="1115"/>
      <c r="BA147" s="1115" t="n">
        <v>5681.7</v>
      </c>
      <c r="BB147" s="1115"/>
      <c r="BC147" s="1115"/>
      <c r="BD147" s="1115" t="n">
        <v>2079.05</v>
      </c>
      <c r="BE147" s="1114"/>
      <c r="BF147" s="1116" t="n">
        <v>10613.41</v>
      </c>
      <c r="BG147" s="156"/>
      <c r="BH147" s="156"/>
    </row>
    <row r="148" customFormat="false" ht="15.75" hidden="false" customHeight="false" outlineLevel="0" collapsed="false"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103" t="n">
        <f aca="false">SUM(AT148:BD148)</f>
        <v>4186.57</v>
      </c>
      <c r="AN148" s="156"/>
      <c r="AO148" s="1117" t="n">
        <v>39479</v>
      </c>
      <c r="AP148" s="1118" t="n">
        <v>2707.6</v>
      </c>
      <c r="AQ148" s="1119"/>
      <c r="AR148" s="1119"/>
      <c r="AS148" s="1119"/>
      <c r="AT148" s="1120"/>
      <c r="AU148" s="1120" t="n">
        <v>870.3</v>
      </c>
      <c r="AV148" s="1120"/>
      <c r="AW148" s="1120"/>
      <c r="AX148" s="1120"/>
      <c r="AY148" s="1120"/>
      <c r="AZ148" s="1120" t="n">
        <v>701.08</v>
      </c>
      <c r="BA148" s="1120" t="n">
        <v>1696.54</v>
      </c>
      <c r="BB148" s="1120"/>
      <c r="BC148" s="1120"/>
      <c r="BD148" s="1120" t="n">
        <v>918.65</v>
      </c>
      <c r="BE148" s="1119" t="n">
        <v>1396.6</v>
      </c>
      <c r="BF148" s="1121" t="n">
        <v>8290.77</v>
      </c>
      <c r="BG148" s="156"/>
      <c r="BH148" s="156"/>
    </row>
    <row r="149" customFormat="false" ht="15.75" hidden="false" customHeight="false" outlineLevel="0" collapsed="false"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 t="s">
        <v>1283</v>
      </c>
      <c r="AH149" s="156"/>
      <c r="AI149" s="1122" t="n">
        <f aca="false">+AI140+AI144+AI147</f>
        <v>379799.56746434</v>
      </c>
      <c r="AJ149" s="156"/>
      <c r="AK149" s="156"/>
      <c r="AL149" s="156"/>
      <c r="AM149" s="1103" t="n">
        <f aca="false">SUM(AT149:BD149)</f>
        <v>21518.39</v>
      </c>
      <c r="AN149" s="156"/>
      <c r="AO149" s="1117" t="n">
        <v>39508</v>
      </c>
      <c r="AP149" s="1118" t="n">
        <v>1305.45</v>
      </c>
      <c r="AQ149" s="1119" t="n">
        <v>640.5</v>
      </c>
      <c r="AR149" s="1119"/>
      <c r="AS149" s="1119"/>
      <c r="AT149" s="1120"/>
      <c r="AU149" s="1120" t="n">
        <v>821.96</v>
      </c>
      <c r="AV149" s="1120" t="n">
        <v>1643.9</v>
      </c>
      <c r="AW149" s="1120" t="n">
        <v>1934</v>
      </c>
      <c r="AX149" s="1120" t="n">
        <v>1353.8</v>
      </c>
      <c r="AY149" s="1120" t="n">
        <v>1788.95</v>
      </c>
      <c r="AZ149" s="1120"/>
      <c r="BA149" s="1120" t="n">
        <v>12670.33</v>
      </c>
      <c r="BB149" s="1120"/>
      <c r="BC149" s="1120"/>
      <c r="BD149" s="1120" t="n">
        <v>1305.45</v>
      </c>
      <c r="BE149" s="1119" t="n">
        <v>881.7</v>
      </c>
      <c r="BF149" s="1121" t="n">
        <v>24346.04</v>
      </c>
      <c r="BG149" s="156"/>
      <c r="BH149" s="156"/>
    </row>
    <row r="150" customFormat="false" ht="15.75" hidden="false" customHeight="false" outlineLevel="0" collapsed="false"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103" t="n">
        <f aca="false">SUM(AT150:BD150)</f>
        <v>12789.86</v>
      </c>
      <c r="AN150" s="156"/>
      <c r="AO150" s="1117" t="n">
        <v>39539</v>
      </c>
      <c r="AP150" s="1118"/>
      <c r="AQ150" s="1119" t="n">
        <v>468.66</v>
      </c>
      <c r="AR150" s="1119" t="n">
        <v>593.63</v>
      </c>
      <c r="AS150" s="1119"/>
      <c r="AT150" s="1120"/>
      <c r="AU150" s="1120" t="n">
        <v>870.3</v>
      </c>
      <c r="AV150" s="1120" t="n">
        <v>547.97</v>
      </c>
      <c r="AW150" s="1120"/>
      <c r="AX150" s="1120"/>
      <c r="AY150" s="1120" t="n">
        <v>1740.6</v>
      </c>
      <c r="AZ150" s="1120"/>
      <c r="BA150" s="1120" t="n">
        <v>9630.99</v>
      </c>
      <c r="BB150" s="1120"/>
      <c r="BC150" s="1120"/>
      <c r="BD150" s="1120"/>
      <c r="BE150" s="1119"/>
      <c r="BF150" s="1121" t="n">
        <v>13852.15</v>
      </c>
      <c r="BG150" s="156"/>
      <c r="BH150" s="156"/>
    </row>
    <row r="151" customFormat="false" ht="15.75" hidden="false" customHeight="false" outlineLevel="0" collapsed="false"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103" t="n">
        <f aca="false">SUM(AT151:BD151)</f>
        <v>12608.08</v>
      </c>
      <c r="AN151" s="156"/>
      <c r="AO151" s="1117" t="n">
        <v>39569</v>
      </c>
      <c r="AP151" s="1118"/>
      <c r="AQ151" s="1119" t="n">
        <v>2593.23</v>
      </c>
      <c r="AR151" s="1119"/>
      <c r="AS151" s="1119"/>
      <c r="AT151" s="1120"/>
      <c r="AU151" s="1120" t="n">
        <v>773.6</v>
      </c>
      <c r="AV151" s="1120"/>
      <c r="AW151" s="1120"/>
      <c r="AX151" s="1120"/>
      <c r="AY151" s="1120" t="n">
        <v>918.65</v>
      </c>
      <c r="AZ151" s="1120"/>
      <c r="BA151" s="1120" t="n">
        <v>10451.86</v>
      </c>
      <c r="BB151" s="1120" t="n">
        <v>463.97</v>
      </c>
      <c r="BC151" s="1120"/>
      <c r="BD151" s="1120"/>
      <c r="BE151" s="1119"/>
      <c r="BF151" s="1121" t="n">
        <v>15201.31</v>
      </c>
      <c r="BG151" s="156"/>
      <c r="BH151" s="156"/>
    </row>
    <row r="152" customFormat="false" ht="15.75" hidden="false" customHeight="false" outlineLevel="0" collapsed="false"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103" t="n">
        <f aca="false">SUM(AT152:BD152)</f>
        <v>7425.41</v>
      </c>
      <c r="AN152" s="156"/>
      <c r="AO152" s="1117" t="n">
        <v>39600</v>
      </c>
      <c r="AP152" s="1118"/>
      <c r="AQ152" s="1119"/>
      <c r="AR152" s="1119"/>
      <c r="AS152" s="1119"/>
      <c r="AT152" s="1120"/>
      <c r="AU152" s="1120" t="n">
        <v>773.6</v>
      </c>
      <c r="AV152" s="1120" t="n">
        <v>1063.7</v>
      </c>
      <c r="AW152" s="1120"/>
      <c r="AX152" s="1120"/>
      <c r="AY152" s="1120"/>
      <c r="AZ152" s="1120"/>
      <c r="BA152" s="1120" t="n">
        <v>3494.78</v>
      </c>
      <c r="BB152" s="1120"/>
      <c r="BC152" s="1120" t="n">
        <v>2093.33</v>
      </c>
      <c r="BD152" s="1120"/>
      <c r="BE152" s="1119"/>
      <c r="BF152" s="1121" t="n">
        <v>7425.41</v>
      </c>
      <c r="BG152" s="156"/>
      <c r="BH152" s="156"/>
    </row>
    <row r="153" customFormat="false" ht="15.75" hidden="false" customHeight="false" outlineLevel="0" collapsed="false"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103" t="n">
        <f aca="false">SUM(AT153:BD153)</f>
        <v>10100.06</v>
      </c>
      <c r="AN153" s="156"/>
      <c r="AO153" s="1117" t="n">
        <v>39630</v>
      </c>
      <c r="AP153" s="1118"/>
      <c r="AQ153" s="1119"/>
      <c r="AR153" s="1119"/>
      <c r="AS153" s="1119" t="n">
        <v>468.66</v>
      </c>
      <c r="AT153" s="1120"/>
      <c r="AU153" s="1120"/>
      <c r="AV153" s="1120"/>
      <c r="AW153" s="1120" t="n">
        <v>1740.6</v>
      </c>
      <c r="AX153" s="1120"/>
      <c r="AY153" s="1120"/>
      <c r="AZ153" s="1120"/>
      <c r="BA153" s="1120" t="n">
        <v>8359.46</v>
      </c>
      <c r="BB153" s="1120"/>
      <c r="BC153" s="1120"/>
      <c r="BD153" s="1120"/>
      <c r="BE153" s="1119"/>
      <c r="BF153" s="1121" t="n">
        <v>10568.72</v>
      </c>
      <c r="BG153" s="156"/>
      <c r="BH153" s="156"/>
    </row>
    <row r="154" customFormat="false" ht="15.75" hidden="false" customHeight="false" outlineLevel="0" collapsed="false"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103" t="n">
        <f aca="false">SUM(AT154:BD154)</f>
        <v>13473.55</v>
      </c>
      <c r="AN154" s="156"/>
      <c r="AO154" s="1117" t="n">
        <v>39661</v>
      </c>
      <c r="AP154" s="1118"/>
      <c r="AQ154" s="1119"/>
      <c r="AR154" s="1119"/>
      <c r="AS154" s="1119" t="n">
        <v>624.88</v>
      </c>
      <c r="AT154" s="1120" t="n">
        <v>116.04</v>
      </c>
      <c r="AU154" s="1120" t="n">
        <v>464.16</v>
      </c>
      <c r="AV154" s="1120"/>
      <c r="AW154" s="1120"/>
      <c r="AX154" s="1120"/>
      <c r="AY154" s="1120" t="n">
        <v>773.6</v>
      </c>
      <c r="AZ154" s="1120"/>
      <c r="BA154" s="1120" t="n">
        <v>8453.48</v>
      </c>
      <c r="BB154" s="1120"/>
      <c r="BC154" s="1120"/>
      <c r="BD154" s="1120" t="n">
        <v>3666.27</v>
      </c>
      <c r="BE154" s="1119"/>
      <c r="BF154" s="1121" t="n">
        <v>14098.43</v>
      </c>
      <c r="BG154" s="156"/>
      <c r="BH154" s="156"/>
    </row>
    <row r="155" customFormat="false" ht="15.75" hidden="false" customHeight="false" outlineLevel="0" collapsed="false"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103" t="n">
        <f aca="false">SUM(AT155:BD155)</f>
        <v>13279.43</v>
      </c>
      <c r="AN155" s="156"/>
      <c r="AO155" s="1117" t="n">
        <v>39692</v>
      </c>
      <c r="AP155" s="1118"/>
      <c r="AQ155" s="1119"/>
      <c r="AR155" s="1119"/>
      <c r="AS155" s="1119"/>
      <c r="AT155" s="1120"/>
      <c r="AU155" s="1120"/>
      <c r="AV155" s="1120"/>
      <c r="AW155" s="1120"/>
      <c r="AX155" s="1120"/>
      <c r="AY155" s="1120"/>
      <c r="AZ155" s="1120"/>
      <c r="BA155" s="1120" t="n">
        <v>10592.47</v>
      </c>
      <c r="BB155" s="1120"/>
      <c r="BC155" s="1120"/>
      <c r="BD155" s="1120" t="n">
        <v>2686.96</v>
      </c>
      <c r="BE155" s="1119"/>
      <c r="BF155" s="1121" t="n">
        <v>13279.43</v>
      </c>
      <c r="BG155" s="156"/>
      <c r="BH155" s="156"/>
    </row>
    <row r="156" customFormat="false" ht="15.75" hidden="false" customHeight="false" outlineLevel="0" collapsed="false"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103" t="n">
        <f aca="false">SUM(AT156:BD156)</f>
        <v>4404.73</v>
      </c>
      <c r="AN156" s="156"/>
      <c r="AO156" s="1117" t="n">
        <v>39722</v>
      </c>
      <c r="AP156" s="1118"/>
      <c r="AQ156" s="1119"/>
      <c r="AR156" s="1119"/>
      <c r="AS156" s="1119" t="n">
        <v>312.44</v>
      </c>
      <c r="AT156" s="1120"/>
      <c r="AU156" s="1120"/>
      <c r="AV156" s="1120"/>
      <c r="AW156" s="1120"/>
      <c r="AX156" s="1120"/>
      <c r="AY156" s="1120"/>
      <c r="AZ156" s="1120"/>
      <c r="BA156" s="1120" t="n">
        <v>4404.73</v>
      </c>
      <c r="BB156" s="1120"/>
      <c r="BC156" s="1120"/>
      <c r="BD156" s="1120"/>
      <c r="BE156" s="1119"/>
      <c r="BF156" s="1121" t="n">
        <v>4717.17</v>
      </c>
      <c r="BG156" s="156"/>
      <c r="BH156" s="156"/>
    </row>
    <row r="157" customFormat="false" ht="15.75" hidden="false" customHeight="false" outlineLevel="0" collapsed="false"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103" t="n">
        <f aca="false">SUM(AT157:BD157)</f>
        <v>6880.69</v>
      </c>
      <c r="AN157" s="156"/>
      <c r="AO157" s="1117" t="n">
        <v>39753</v>
      </c>
      <c r="AP157" s="1118"/>
      <c r="AQ157" s="1119"/>
      <c r="AR157" s="1119"/>
      <c r="AS157" s="1119"/>
      <c r="AT157" s="1120"/>
      <c r="AU157" s="1120" t="n">
        <v>773.6</v>
      </c>
      <c r="AV157" s="1120"/>
      <c r="AW157" s="1120"/>
      <c r="AX157" s="1120"/>
      <c r="AY157" s="1120"/>
      <c r="AZ157" s="1120"/>
      <c r="BA157" s="1120" t="n">
        <v>6107.09</v>
      </c>
      <c r="BB157" s="1120"/>
      <c r="BC157" s="1120"/>
      <c r="BD157" s="1120"/>
      <c r="BE157" s="1119"/>
      <c r="BF157" s="1121" t="n">
        <v>6880.69</v>
      </c>
      <c r="BG157" s="156"/>
      <c r="BH157" s="156"/>
    </row>
    <row r="158" customFormat="false" ht="15.75" hidden="false" customHeight="false" outlineLevel="0" collapsed="false"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103" t="n">
        <f aca="false">SUM(AT158:BD158)</f>
        <v>5910.02</v>
      </c>
      <c r="AN158" s="156"/>
      <c r="AO158" s="1117" t="n">
        <v>39783</v>
      </c>
      <c r="AP158" s="1118"/>
      <c r="AQ158" s="1119"/>
      <c r="AR158" s="1119"/>
      <c r="AS158" s="1119"/>
      <c r="AT158" s="1120"/>
      <c r="AU158" s="1120"/>
      <c r="AV158" s="1120" t="n">
        <v>3094.4</v>
      </c>
      <c r="AW158" s="1120"/>
      <c r="AX158" s="1120"/>
      <c r="AY158" s="1120"/>
      <c r="AZ158" s="1120"/>
      <c r="BA158" s="1120" t="n">
        <v>2815.62</v>
      </c>
      <c r="BB158" s="1120"/>
      <c r="BC158" s="1120"/>
      <c r="BD158" s="1120"/>
      <c r="BE158" s="1119"/>
      <c r="BF158" s="1121" t="n">
        <v>5910.02</v>
      </c>
      <c r="BG158" s="156"/>
      <c r="BH158" s="156"/>
    </row>
    <row r="159" customFormat="false" ht="16.5" hidden="false" customHeight="false" outlineLevel="0" collapsed="false"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103" t="n">
        <f aca="false">SUM(AM147:AM158)</f>
        <v>123190.2</v>
      </c>
      <c r="AN159" s="156"/>
      <c r="AO159" s="1123" t="s">
        <v>1276</v>
      </c>
      <c r="AP159" s="1124" t="n">
        <v>4013.05</v>
      </c>
      <c r="AQ159" s="1125" t="n">
        <v>3702.39</v>
      </c>
      <c r="AR159" s="1125" t="n">
        <v>593.63</v>
      </c>
      <c r="AS159" s="1125" t="n">
        <v>1405.98</v>
      </c>
      <c r="AT159" s="1126" t="n">
        <v>116.04</v>
      </c>
      <c r="AU159" s="1126" t="n">
        <v>7329.88</v>
      </c>
      <c r="AV159" s="1126" t="n">
        <v>6349.97</v>
      </c>
      <c r="AW159" s="1126" t="n">
        <v>4544.9</v>
      </c>
      <c r="AX159" s="1126" t="n">
        <v>1353.8</v>
      </c>
      <c r="AY159" s="1126" t="n">
        <v>5221.8</v>
      </c>
      <c r="AZ159" s="1126" t="n">
        <v>701.08</v>
      </c>
      <c r="BA159" s="1126" t="n">
        <v>84359.05</v>
      </c>
      <c r="BB159" s="1126" t="n">
        <v>463.97</v>
      </c>
      <c r="BC159" s="1126" t="n">
        <v>2093.33</v>
      </c>
      <c r="BD159" s="1126" t="n">
        <v>10656.38</v>
      </c>
      <c r="BE159" s="1125" t="n">
        <v>2278.3</v>
      </c>
      <c r="BF159" s="1127" t="n">
        <v>135183.55</v>
      </c>
      <c r="BG159" s="156"/>
      <c r="BH159" s="156"/>
    </row>
    <row r="160" customFormat="false" ht="16.5" hidden="false" customHeight="false" outlineLevel="0" collapsed="false"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098"/>
      <c r="AP160" s="1098"/>
      <c r="AQ160" s="1098"/>
      <c r="AR160" s="1098"/>
      <c r="AS160" s="1098"/>
      <c r="AT160" s="1128"/>
      <c r="AU160" s="1128"/>
      <c r="AV160" s="1128"/>
      <c r="AW160" s="1128"/>
      <c r="AX160" s="1128"/>
      <c r="AY160" s="1128"/>
      <c r="AZ160" s="1128"/>
      <c r="BA160" s="1128"/>
      <c r="BB160" s="1128"/>
      <c r="BC160" s="1128"/>
      <c r="BD160" s="1128"/>
      <c r="BE160" s="1098"/>
      <c r="BF160" s="1098"/>
      <c r="BG160" s="156"/>
      <c r="BH160" s="156"/>
    </row>
    <row r="161" customFormat="false" ht="15.75" hidden="false" customHeight="false" outlineLevel="0" collapsed="false"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</row>
    <row r="162" customFormat="false" ht="15.75" hidden="false" customHeight="false" outlineLevel="0" collapsed="false"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129" t="s">
        <v>1284</v>
      </c>
      <c r="AP162" s="275"/>
      <c r="AQ162" s="1129"/>
      <c r="AR162" s="1129"/>
      <c r="AS162" s="1129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</row>
    <row r="163" customFormat="false" ht="15.75" hidden="false" customHeight="false" outlineLevel="0" collapsed="false"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064" t="s">
        <v>1285</v>
      </c>
      <c r="AP163" s="1064"/>
      <c r="AQ163" s="1064"/>
      <c r="AR163" s="1064"/>
      <c r="AS163" s="1064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</row>
    <row r="164" customFormat="false" ht="15.75" hidden="false" customHeight="false" outlineLevel="0" collapsed="false"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129" t="s">
        <v>1252</v>
      </c>
      <c r="AP164" s="275"/>
      <c r="AQ164" s="1129"/>
      <c r="AR164" s="1129"/>
      <c r="AS164" s="1129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</row>
    <row r="165" customFormat="false" ht="15.75" hidden="false" customHeight="false" outlineLevel="0" collapsed="false"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130"/>
      <c r="AP165" s="1130"/>
      <c r="AQ165" s="1130"/>
      <c r="AR165" s="1130"/>
      <c r="AS165" s="1131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</row>
    <row r="166" customFormat="false" ht="15.75" hidden="false" customHeight="false" outlineLevel="0" collapsed="false"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132"/>
      <c r="AP166" s="1065"/>
      <c r="AQ166" s="1065"/>
      <c r="AR166" s="1065"/>
      <c r="AS166" s="1133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</row>
    <row r="167" customFormat="false" ht="15.75" hidden="false" customHeight="false" outlineLevel="0" collapsed="false"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134" t="s">
        <v>103</v>
      </c>
      <c r="AP167" s="1135" t="s">
        <v>1253</v>
      </c>
      <c r="AQ167" s="1135" t="s">
        <v>1254</v>
      </c>
      <c r="AR167" s="1135" t="s">
        <v>1255</v>
      </c>
      <c r="AS167" s="1135" t="s">
        <v>99</v>
      </c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</row>
    <row r="168" customFormat="false" ht="15.75" hidden="false" customHeight="false" outlineLevel="0" collapsed="false"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086"/>
      <c r="AP168" s="1136"/>
      <c r="AQ168" s="1137"/>
      <c r="AR168" s="1137"/>
      <c r="AS168" s="1138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</row>
    <row r="169" customFormat="false" ht="15.75" hidden="false" customHeight="false" outlineLevel="0" collapsed="false"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086" t="s">
        <v>1265</v>
      </c>
      <c r="AP169" s="1139" t="n">
        <v>920</v>
      </c>
      <c r="AQ169" s="1140" t="n">
        <v>1762.82341359606</v>
      </c>
      <c r="AR169" s="1140" t="n">
        <v>965.160822857143</v>
      </c>
      <c r="AS169" s="1140" t="n">
        <f aca="false">SUM(AQ169:AR169)</f>
        <v>2727.9842364532</v>
      </c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</row>
    <row r="170" customFormat="false" ht="15.75" hidden="false" customHeight="false" outlineLevel="0" collapsed="false"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086" t="s">
        <v>1286</v>
      </c>
      <c r="AP170" s="1139" t="n">
        <v>920</v>
      </c>
      <c r="AQ170" s="1140" t="n">
        <v>25296.5159851035</v>
      </c>
      <c r="AR170" s="1140" t="n">
        <v>13850.057808</v>
      </c>
      <c r="AS170" s="1140" t="n">
        <f aca="false">SUM(AQ170:AR170)</f>
        <v>39146.5737931035</v>
      </c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</row>
    <row r="171" customFormat="false" ht="15.75" hidden="false" customHeight="false" outlineLevel="0" collapsed="false"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086" t="s">
        <v>1287</v>
      </c>
      <c r="AP171" s="1139" t="n">
        <v>920</v>
      </c>
      <c r="AQ171" s="1140" t="n">
        <v>8951.608278</v>
      </c>
      <c r="AR171" s="1140" t="n">
        <v>4901.081722</v>
      </c>
      <c r="AS171" s="1140" t="n">
        <f aca="false">SUM(AQ171:AR171)</f>
        <v>13852.69</v>
      </c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</row>
    <row r="172" customFormat="false" ht="15.75" hidden="false" customHeight="false" outlineLevel="0" collapsed="false"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086" t="s">
        <v>1287</v>
      </c>
      <c r="AP172" s="1077" t="n">
        <v>935</v>
      </c>
      <c r="AQ172" s="1140" t="n">
        <v>3750.51249</v>
      </c>
      <c r="AR172" s="1140" t="n">
        <v>2053.43751</v>
      </c>
      <c r="AS172" s="1140" t="n">
        <f aca="false">SUM(AQ172:AR172)</f>
        <v>5803.95</v>
      </c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</row>
    <row r="173" customFormat="false" ht="15.75" hidden="false" customHeight="false" outlineLevel="0" collapsed="false"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086"/>
      <c r="AP173" s="1141"/>
      <c r="AQ173" s="1142"/>
      <c r="AR173" s="1142"/>
      <c r="AS173" s="1143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</row>
    <row r="174" customFormat="false" ht="15.75" hidden="false" customHeight="false" outlineLevel="0" collapsed="false"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069" t="s">
        <v>1273</v>
      </c>
      <c r="AP174" s="1144"/>
      <c r="AQ174" s="1145" t="n">
        <f aca="false">SUM(AQ169:AQ173)</f>
        <v>39761.4601666995</v>
      </c>
      <c r="AR174" s="1145" t="n">
        <f aca="false">SUM(AR169:AR173)</f>
        <v>21769.7378628571</v>
      </c>
      <c r="AS174" s="1146" t="n">
        <f aca="false">SUM(AS169:AS173)</f>
        <v>61531.1980295567</v>
      </c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</row>
    <row r="175" customFormat="false" ht="15.75" hidden="false" customHeight="false" outlineLevel="0" collapsed="false"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147"/>
      <c r="AP175" s="1148"/>
      <c r="AQ175" s="1148"/>
      <c r="AR175" s="1148"/>
      <c r="AS175" s="1102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</row>
    <row r="176" customFormat="false" ht="15.75" hidden="false" customHeight="false" outlineLevel="0" collapsed="false"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098"/>
      <c r="AP176" s="1149" t="n">
        <v>220844.54</v>
      </c>
      <c r="AQ176" s="1098" t="s">
        <v>237</v>
      </c>
      <c r="AR176" s="1098"/>
      <c r="AS176" s="1102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</row>
    <row r="177" customFormat="false" ht="15.75" hidden="false" customHeight="false" outlineLevel="0" collapsed="false"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098"/>
      <c r="AP177" s="1149" t="n">
        <v>-159313.34</v>
      </c>
      <c r="AQ177" s="1098" t="s">
        <v>1288</v>
      </c>
      <c r="AR177" s="1098"/>
      <c r="AS177" s="1102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</row>
    <row r="178" customFormat="false" ht="16.5" hidden="false" customHeight="false" outlineLevel="0" collapsed="false"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065"/>
      <c r="AP178" s="1150" t="n">
        <f aca="false">SUM(AP176:AP177)</f>
        <v>61531.2</v>
      </c>
      <c r="AQ178" s="1098"/>
      <c r="AR178" s="1098"/>
      <c r="AS178" s="1102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</row>
    <row r="179" customFormat="false" ht="16.5" hidden="false" customHeight="false" outlineLevel="0" collapsed="false"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101"/>
      <c r="AP179" s="1151"/>
      <c r="AQ179" s="1101"/>
      <c r="AR179" s="1152"/>
      <c r="AS179" s="1102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</row>
    <row r="180" customFormat="false" ht="15.75" hidden="false" customHeight="false" outlineLevel="0" collapsed="false"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101"/>
      <c r="AP180" s="1101"/>
      <c r="AQ180" s="1101"/>
      <c r="AR180" s="1153"/>
      <c r="AS180" s="1099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</row>
    <row r="181" customFormat="false" ht="15.75" hidden="false" customHeight="false" outlineLevel="0" collapsed="false"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101"/>
      <c r="AP181" s="1101"/>
      <c r="AQ181" s="1101"/>
      <c r="AR181" s="1153"/>
      <c r="AS181" s="1102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</row>
    <row r="182" customFormat="false" ht="15.75" hidden="false" customHeight="false" outlineLevel="0" collapsed="false"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</row>
    <row r="183" customFormat="false" ht="15.75" hidden="false" customHeight="false" outlineLevel="0" collapsed="false"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</row>
  </sheetData>
  <mergeCells count="18">
    <mergeCell ref="A4:E4"/>
    <mergeCell ref="A5:E5"/>
    <mergeCell ref="A6:E6"/>
    <mergeCell ref="K6:Q6"/>
    <mergeCell ref="A7:E7"/>
    <mergeCell ref="A8:E8"/>
    <mergeCell ref="J36:Q36"/>
    <mergeCell ref="J37:Q37"/>
    <mergeCell ref="J38:Q38"/>
    <mergeCell ref="W71:AC71"/>
    <mergeCell ref="W72:AC72"/>
    <mergeCell ref="W73:AC73"/>
    <mergeCell ref="W74:AC74"/>
    <mergeCell ref="AG113:AL113"/>
    <mergeCell ref="AG114:AL114"/>
    <mergeCell ref="AG115:AL115"/>
    <mergeCell ref="AP145:BF145"/>
    <mergeCell ref="AO163:AS163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6 of 54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26.7"/>
    <col collapsed="false" customWidth="true" hidden="false" outlineLevel="0" max="8" min="8" style="0" width="1.7"/>
    <col collapsed="false" customWidth="true" hidden="false" outlineLevel="0" max="9" min="9" style="0" width="13.99"/>
    <col collapsed="false" customWidth="true" hidden="false" outlineLevel="0" max="10" min="10" style="0" width="1.7"/>
    <col collapsed="false" customWidth="true" hidden="false" outlineLevel="0" max="11" min="11" style="0" width="12.7"/>
  </cols>
  <sheetData>
    <row r="1" customFormat="false" ht="15" hidden="false" customHeight="false" outlineLevel="0" collapsed="false">
      <c r="C1" s="1154" t="s">
        <v>92</v>
      </c>
      <c r="D1" s="1154"/>
      <c r="E1" s="1154"/>
      <c r="F1" s="1154"/>
      <c r="G1" s="1154"/>
      <c r="H1" s="1154"/>
      <c r="I1" s="1154"/>
      <c r="J1" s="1154"/>
      <c r="K1" s="1154"/>
    </row>
    <row r="2" customFormat="false" ht="15.75" hidden="false" customHeight="false" outlineLevel="0" collapsed="false">
      <c r="A2" s="156"/>
      <c r="B2" s="156"/>
      <c r="C2" s="264" t="s">
        <v>1289</v>
      </c>
      <c r="D2" s="264"/>
      <c r="E2" s="264"/>
      <c r="F2" s="264"/>
      <c r="G2" s="264"/>
      <c r="H2" s="264"/>
      <c r="I2" s="264"/>
      <c r="J2" s="264"/>
      <c r="K2" s="264"/>
    </row>
    <row r="3" customFormat="false" ht="15" hidden="false" customHeight="false" outlineLevel="0" collapsed="false">
      <c r="A3" s="156"/>
      <c r="B3" s="156"/>
      <c r="C3" s="1155" t="s">
        <v>1290</v>
      </c>
      <c r="D3" s="1155"/>
      <c r="E3" s="1155"/>
      <c r="F3" s="1155"/>
      <c r="G3" s="1155"/>
      <c r="H3" s="1155"/>
      <c r="I3" s="1155"/>
      <c r="J3" s="1155"/>
      <c r="K3" s="1155"/>
    </row>
    <row r="4" customFormat="false" ht="15" hidden="false" customHeight="false" outlineLevel="0" collapsed="false">
      <c r="A4" s="156"/>
      <c r="B4" s="156"/>
      <c r="C4" s="1155" t="s">
        <v>308</v>
      </c>
      <c r="D4" s="1155"/>
      <c r="E4" s="1155"/>
      <c r="F4" s="1155"/>
      <c r="G4" s="1155"/>
      <c r="H4" s="1155"/>
      <c r="I4" s="1155"/>
      <c r="J4" s="1155"/>
      <c r="K4" s="1155"/>
    </row>
    <row r="5" customFormat="false" ht="15" hidden="false" customHeight="false" outlineLevel="0" collapsed="false">
      <c r="B5" s="156"/>
      <c r="C5" s="1155" t="s">
        <v>309</v>
      </c>
      <c r="D5" s="1155"/>
      <c r="E5" s="1155"/>
      <c r="F5" s="1155"/>
      <c r="G5" s="1155"/>
      <c r="H5" s="1155"/>
      <c r="I5" s="1155"/>
      <c r="J5" s="1155"/>
      <c r="K5" s="1155"/>
    </row>
    <row r="6" customFormat="false" ht="15" hidden="false" customHeight="false" outlineLevel="0" collapsed="false">
      <c r="A6" s="156"/>
      <c r="B6" s="156"/>
      <c r="C6" s="1156" t="s">
        <v>1193</v>
      </c>
      <c r="D6" s="1156"/>
      <c r="E6" s="1156"/>
      <c r="F6" s="1156"/>
      <c r="G6" s="1156"/>
      <c r="H6" s="1156"/>
      <c r="I6" s="1156"/>
      <c r="J6" s="1156"/>
      <c r="K6" s="1156"/>
    </row>
    <row r="7" customFormat="false" ht="1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5" hidden="false" customHeight="false" outlineLevel="0" collapsed="false">
      <c r="A8" s="158" t="s">
        <v>97</v>
      </c>
      <c r="B8" s="156"/>
      <c r="C8" s="156"/>
      <c r="D8" s="156"/>
      <c r="E8" s="156"/>
      <c r="F8" s="156"/>
      <c r="G8" s="159"/>
      <c r="H8" s="159"/>
      <c r="I8" s="159"/>
      <c r="J8" s="156"/>
      <c r="K8" s="156"/>
    </row>
    <row r="9" customFormat="false" ht="15" hidden="false" customHeight="false" outlineLevel="0" collapsed="false">
      <c r="A9" s="160" t="s">
        <v>102</v>
      </c>
      <c r="B9" s="156"/>
      <c r="C9" s="161"/>
      <c r="D9" s="161"/>
      <c r="E9" s="161" t="s">
        <v>103</v>
      </c>
      <c r="F9" s="161"/>
      <c r="G9" s="160"/>
      <c r="H9" s="163"/>
      <c r="I9" s="160" t="s">
        <v>1291</v>
      </c>
      <c r="J9" s="163"/>
      <c r="K9" s="160" t="s">
        <v>503</v>
      </c>
    </row>
    <row r="10" customFormat="false" ht="15" hidden="false" customHeight="false" outlineLevel="0" collapsed="false">
      <c r="A10" s="156"/>
      <c r="B10" s="156"/>
      <c r="C10" s="156"/>
      <c r="D10" s="156"/>
      <c r="E10" s="158" t="s">
        <v>389</v>
      </c>
      <c r="F10" s="156"/>
      <c r="G10" s="156"/>
      <c r="H10" s="156"/>
      <c r="I10" s="158" t="s">
        <v>390</v>
      </c>
      <c r="J10" s="156"/>
      <c r="K10" s="158" t="s">
        <v>172</v>
      </c>
    </row>
    <row r="11" customFormat="false" ht="15" hidden="false" customHeight="false" outlineLevel="0" collapsed="false">
      <c r="A11" s="158"/>
      <c r="B11" s="156"/>
      <c r="C11" s="159"/>
      <c r="D11" s="159"/>
      <c r="E11" s="159"/>
      <c r="F11" s="159"/>
      <c r="G11" s="159"/>
      <c r="H11" s="159"/>
      <c r="I11" s="159"/>
      <c r="J11" s="159"/>
      <c r="K11" s="159"/>
    </row>
    <row r="12" customFormat="false" ht="15" hidden="false" customHeight="false" outlineLevel="0" collapsed="false">
      <c r="A12" s="158" t="n">
        <v>1</v>
      </c>
      <c r="B12" s="156"/>
      <c r="C12" s="159" t="s">
        <v>1292</v>
      </c>
      <c r="D12" s="159"/>
      <c r="E12" s="159"/>
      <c r="F12" s="159"/>
      <c r="G12" s="156"/>
      <c r="H12" s="165"/>
      <c r="I12" s="158" t="n">
        <v>2006</v>
      </c>
      <c r="J12" s="165"/>
      <c r="K12" s="165" t="n">
        <v>1209817</v>
      </c>
    </row>
    <row r="13" customFormat="false" ht="15" hidden="false" customHeight="false" outlineLevel="0" collapsed="false">
      <c r="A13" s="163" t="n">
        <v>2</v>
      </c>
      <c r="B13" s="159"/>
      <c r="C13" s="159" t="s">
        <v>1293</v>
      </c>
      <c r="D13" s="156"/>
      <c r="E13" s="159"/>
      <c r="F13" s="159"/>
      <c r="G13" s="159"/>
      <c r="H13" s="159"/>
      <c r="I13" s="163" t="n">
        <v>2007</v>
      </c>
      <c r="J13" s="164"/>
      <c r="K13" s="164" t="n">
        <v>1435000</v>
      </c>
    </row>
    <row r="14" customFormat="false" ht="15" hidden="false" customHeight="false" outlineLevel="0" collapsed="false">
      <c r="A14" s="163" t="n">
        <v>3</v>
      </c>
      <c r="B14" s="159"/>
      <c r="C14" s="177" t="s">
        <v>1294</v>
      </c>
      <c r="D14" s="159"/>
      <c r="E14" s="159"/>
      <c r="F14" s="159"/>
      <c r="G14" s="159"/>
      <c r="H14" s="159"/>
      <c r="I14" s="163" t="n">
        <v>2008</v>
      </c>
      <c r="J14" s="165"/>
      <c r="K14" s="164" t="n">
        <v>2832212</v>
      </c>
    </row>
    <row r="15" customFormat="false" ht="15" hidden="false" customHeight="false" outlineLevel="0" collapsed="false">
      <c r="A15" s="163"/>
      <c r="B15" s="159"/>
      <c r="C15" s="177"/>
      <c r="D15" s="159"/>
      <c r="E15" s="159"/>
      <c r="F15" s="159"/>
      <c r="G15" s="159"/>
      <c r="H15" s="159"/>
      <c r="I15" s="156"/>
      <c r="J15" s="156"/>
      <c r="K15" s="156"/>
    </row>
    <row r="16" customFormat="false" ht="15" hidden="false" customHeight="false" outlineLevel="0" collapsed="false">
      <c r="A16" s="163" t="n">
        <v>4</v>
      </c>
      <c r="B16" s="159"/>
      <c r="C16" s="159" t="s">
        <v>1295</v>
      </c>
      <c r="D16" s="159"/>
      <c r="E16" s="159"/>
      <c r="F16" s="159"/>
      <c r="G16" s="159"/>
      <c r="H16" s="159"/>
      <c r="I16" s="158" t="n">
        <v>2006</v>
      </c>
      <c r="J16" s="159"/>
      <c r="K16" s="164" t="n">
        <v>1266151</v>
      </c>
    </row>
    <row r="17" customFormat="false" ht="15" hidden="false" customHeight="false" outlineLevel="0" collapsed="false">
      <c r="A17" s="171" t="n">
        <v>5</v>
      </c>
      <c r="B17" s="156"/>
      <c r="C17" s="159" t="s">
        <v>1293</v>
      </c>
      <c r="D17" s="156"/>
      <c r="E17" s="156"/>
      <c r="F17" s="156"/>
      <c r="G17" s="156"/>
      <c r="H17" s="156"/>
      <c r="I17" s="163" t="n">
        <v>2007</v>
      </c>
      <c r="J17" s="156"/>
      <c r="K17" s="164" t="n">
        <v>770721</v>
      </c>
    </row>
    <row r="18" customFormat="false" ht="15" hidden="false" customHeight="false" outlineLevel="0" collapsed="false">
      <c r="A18" s="171" t="n">
        <v>6</v>
      </c>
      <c r="B18" s="156"/>
      <c r="C18" s="177" t="s">
        <v>1294</v>
      </c>
      <c r="D18" s="156"/>
      <c r="E18" s="156"/>
      <c r="F18" s="156"/>
      <c r="G18" s="156"/>
      <c r="H18" s="156"/>
      <c r="I18" s="163" t="n">
        <v>2008</v>
      </c>
      <c r="J18" s="156"/>
      <c r="K18" s="166" t="n">
        <v>1015316</v>
      </c>
    </row>
    <row r="19" customFormat="false" ht="15" hidden="false" customHeight="false" outlineLevel="0" collapsed="false">
      <c r="A19" s="171"/>
      <c r="B19" s="156"/>
      <c r="C19" s="156"/>
      <c r="D19" s="156"/>
      <c r="E19" s="156"/>
      <c r="F19" s="156"/>
      <c r="G19" s="156"/>
      <c r="H19" s="156"/>
      <c r="I19" s="156"/>
      <c r="J19" s="156"/>
      <c r="K19" s="156"/>
    </row>
    <row r="20" customFormat="false" ht="15" hidden="false" customHeight="false" outlineLevel="0" collapsed="false">
      <c r="A20" s="171" t="n">
        <v>7</v>
      </c>
      <c r="B20" s="156"/>
      <c r="C20" s="156" t="s">
        <v>1296</v>
      </c>
      <c r="D20" s="156"/>
      <c r="E20" s="156"/>
      <c r="F20" s="156"/>
      <c r="G20" s="156"/>
      <c r="H20" s="156"/>
      <c r="I20" s="158" t="n">
        <v>2006</v>
      </c>
      <c r="J20" s="156"/>
      <c r="K20" s="570" t="n">
        <f aca="false">+K12+K16</f>
        <v>2475968</v>
      </c>
    </row>
    <row r="21" customFormat="false" ht="15" hidden="false" customHeight="false" outlineLevel="0" collapsed="false">
      <c r="A21" s="171" t="n">
        <v>8</v>
      </c>
      <c r="B21" s="156"/>
      <c r="C21" s="156" t="s">
        <v>1297</v>
      </c>
      <c r="D21" s="156"/>
      <c r="E21" s="156"/>
      <c r="F21" s="156"/>
      <c r="G21" s="156"/>
      <c r="H21" s="156"/>
      <c r="I21" s="163" t="n">
        <v>2007</v>
      </c>
      <c r="J21" s="156"/>
      <c r="K21" s="570" t="n">
        <f aca="false">+K13+K17</f>
        <v>2205721</v>
      </c>
    </row>
    <row r="22" customFormat="false" ht="15" hidden="false" customHeight="false" outlineLevel="0" collapsed="false">
      <c r="A22" s="171" t="n">
        <v>9</v>
      </c>
      <c r="B22" s="156"/>
      <c r="C22" s="156"/>
      <c r="D22" s="156"/>
      <c r="E22" s="156"/>
      <c r="F22" s="156"/>
      <c r="G22" s="156"/>
      <c r="H22" s="156"/>
      <c r="I22" s="163" t="n">
        <v>2008</v>
      </c>
      <c r="J22" s="156"/>
      <c r="K22" s="570" t="n">
        <f aca="false">+K14+K18</f>
        <v>3847528</v>
      </c>
    </row>
    <row r="23" customFormat="false" ht="1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</row>
    <row r="24" customFormat="false" ht="15" hidden="false" customHeight="false" outlineLevel="0" collapsed="false">
      <c r="A24" s="171" t="n">
        <v>10</v>
      </c>
      <c r="B24" s="156"/>
      <c r="C24" s="156" t="s">
        <v>1298</v>
      </c>
      <c r="D24" s="156"/>
      <c r="E24" s="156"/>
      <c r="F24" s="156"/>
      <c r="G24" s="156"/>
      <c r="H24" s="156"/>
      <c r="I24" s="156"/>
      <c r="J24" s="156"/>
      <c r="K24" s="1122" t="n">
        <f aca="false">AVERAGE(K20:K22)</f>
        <v>2843072.33333333</v>
      </c>
    </row>
    <row r="25" customFormat="false" ht="15" hidden="false" customHeight="false" outlineLevel="0" collapsed="false">
      <c r="A25" s="158"/>
      <c r="B25" s="156"/>
      <c r="C25" s="156"/>
      <c r="D25" s="156"/>
      <c r="E25" s="156"/>
      <c r="F25" s="156"/>
      <c r="G25" s="156"/>
      <c r="H25" s="156"/>
      <c r="I25" s="156"/>
      <c r="J25" s="156"/>
      <c r="K25" s="156"/>
    </row>
    <row r="26" customFormat="false" ht="15" hidden="false" customHeight="false" outlineLevel="0" collapsed="false">
      <c r="A26" s="158" t="n">
        <v>11</v>
      </c>
      <c r="B26" s="156"/>
      <c r="C26" s="156" t="s">
        <v>1299</v>
      </c>
      <c r="D26" s="156"/>
      <c r="E26" s="156"/>
      <c r="F26" s="156"/>
      <c r="G26" s="156"/>
      <c r="H26" s="156"/>
      <c r="I26" s="156"/>
      <c r="J26" s="156"/>
      <c r="K26" s="1063" t="n">
        <f aca="false">-K22</f>
        <v>-3847528</v>
      </c>
    </row>
    <row r="27" customFormat="false" ht="15" hidden="false" customHeight="false" outlineLevel="0" collapsed="false">
      <c r="A27" s="158"/>
      <c r="B27" s="156"/>
      <c r="C27" s="156"/>
      <c r="D27" s="156"/>
      <c r="E27" s="156"/>
      <c r="F27" s="156"/>
      <c r="G27" s="156"/>
      <c r="H27" s="156"/>
      <c r="I27" s="156"/>
      <c r="J27" s="156"/>
      <c r="K27" s="156"/>
    </row>
    <row r="28" customFormat="false" ht="15" hidden="false" customHeight="false" outlineLevel="0" collapsed="false">
      <c r="A28" s="158" t="n">
        <v>12</v>
      </c>
      <c r="B28" s="156"/>
      <c r="C28" s="156" t="s">
        <v>1300</v>
      </c>
      <c r="D28" s="156"/>
      <c r="E28" s="156"/>
      <c r="F28" s="156"/>
      <c r="G28" s="156"/>
      <c r="H28" s="156"/>
      <c r="I28" s="156"/>
      <c r="J28" s="156"/>
      <c r="K28" s="156"/>
    </row>
    <row r="29" customFormat="false" ht="15" hidden="false" customHeight="false" outlineLevel="0" collapsed="false">
      <c r="A29" s="158" t="n">
        <v>13</v>
      </c>
      <c r="B29" s="156"/>
      <c r="C29" s="156" t="s">
        <v>1301</v>
      </c>
      <c r="D29" s="156"/>
      <c r="E29" s="156"/>
      <c r="F29" s="156"/>
      <c r="G29" s="156"/>
      <c r="H29" s="156"/>
      <c r="I29" s="156"/>
      <c r="J29" s="156"/>
      <c r="K29" s="570" t="n">
        <f aca="false">+K24+K26</f>
        <v>-1004455.66666667</v>
      </c>
    </row>
    <row r="30" customFormat="false" ht="15" hidden="false" customHeight="false" outlineLevel="0" collapsed="false">
      <c r="A30" s="158"/>
      <c r="B30" s="156"/>
      <c r="C30" s="156"/>
      <c r="D30" s="156"/>
      <c r="E30" s="156"/>
      <c r="F30" s="156"/>
      <c r="G30" s="156"/>
      <c r="H30" s="156"/>
      <c r="I30" s="156"/>
      <c r="J30" s="156"/>
      <c r="K30" s="156"/>
    </row>
    <row r="31" customFormat="false" ht="15" hidden="false" customHeight="false" outlineLevel="0" collapsed="false">
      <c r="A31" s="158" t="n">
        <v>14</v>
      </c>
      <c r="B31" s="156"/>
      <c r="C31" s="156" t="s">
        <v>494</v>
      </c>
      <c r="D31" s="156"/>
      <c r="E31" s="156"/>
      <c r="F31" s="156"/>
      <c r="G31" s="156"/>
      <c r="H31" s="156"/>
      <c r="I31" s="156"/>
      <c r="J31" s="156"/>
      <c r="K31" s="166" t="n">
        <f aca="false">-K29*0.35</f>
        <v>351559.483333333</v>
      </c>
    </row>
    <row r="32" customFormat="false" ht="15" hidden="false" customHeight="false" outlineLevel="0" collapsed="false">
      <c r="A32" s="158"/>
      <c r="B32" s="156"/>
      <c r="C32" s="156"/>
      <c r="D32" s="156"/>
      <c r="E32" s="156"/>
      <c r="F32" s="156"/>
      <c r="G32" s="156"/>
      <c r="H32" s="156"/>
      <c r="I32" s="156"/>
      <c r="J32" s="156"/>
      <c r="K32" s="156"/>
    </row>
    <row r="33" customFormat="false" ht="15.75" hidden="false" customHeight="false" outlineLevel="0" collapsed="false">
      <c r="A33" s="158" t="n">
        <v>15</v>
      </c>
      <c r="B33" s="156"/>
      <c r="C33" s="156" t="s">
        <v>1302</v>
      </c>
      <c r="D33" s="156"/>
      <c r="E33" s="156"/>
      <c r="F33" s="156"/>
      <c r="G33" s="156"/>
      <c r="H33" s="156"/>
      <c r="I33" s="156"/>
      <c r="J33" s="156"/>
      <c r="K33" s="167" t="n">
        <f aca="false">-K29-K31</f>
        <v>652896.183333333</v>
      </c>
    </row>
    <row r="34" customFormat="false" ht="15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</row>
    <row r="35" customFormat="false" ht="1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</row>
  </sheetData>
  <mergeCells count="6">
    <mergeCell ref="C1:K1"/>
    <mergeCell ref="C2:K2"/>
    <mergeCell ref="C3:K3"/>
    <mergeCell ref="C4:K4"/>
    <mergeCell ref="C5:K5"/>
    <mergeCell ref="C6:K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7 of 54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42.56"/>
    <col collapsed="false" customWidth="true" hidden="false" outlineLevel="0" max="3" min="3" style="7" width="6.7"/>
    <col collapsed="false" customWidth="true" hidden="false" outlineLevel="0" max="4" min="4" style="7" width="29.41"/>
    <col collapsed="false" customWidth="false" hidden="false" outlineLevel="0" max="5" min="5" style="7" width="9.14"/>
    <col collapsed="false" customWidth="true" hidden="false" outlineLevel="0" max="6" min="6" style="7" width="17.99"/>
    <col collapsed="false" customWidth="false" hidden="false" outlineLevel="0" max="7" min="7" style="7" width="9.14"/>
    <col collapsed="false" customWidth="true" hidden="false" outlineLevel="0" max="8" min="8" style="7" width="12.7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07" t="s">
        <v>92</v>
      </c>
      <c r="B4" s="107"/>
      <c r="C4" s="107"/>
      <c r="D4" s="107"/>
    </row>
    <row r="5" customFormat="false" ht="15.75" hidden="false" customHeight="false" outlineLevel="0" collapsed="false">
      <c r="A5" s="107" t="s">
        <v>309</v>
      </c>
      <c r="B5" s="107"/>
      <c r="C5" s="107"/>
      <c r="D5" s="107"/>
    </row>
    <row r="6" customFormat="false" ht="15.75" hidden="false" customHeight="false" outlineLevel="0" collapsed="false">
      <c r="A6" s="334" t="str">
        <f aca="false">TY</f>
        <v>FOR THE TWELVE MONTHS ENDED DECEMBER 31, 2008</v>
      </c>
      <c r="B6" s="334"/>
      <c r="C6" s="334"/>
      <c r="D6" s="334"/>
    </row>
    <row r="7" customFormat="false" ht="15.75" hidden="false" customHeight="false" outlineLevel="0" collapsed="false">
      <c r="A7" s="107" t="s">
        <v>309</v>
      </c>
      <c r="B7" s="107"/>
      <c r="C7" s="107"/>
      <c r="D7" s="107"/>
    </row>
    <row r="8" customFormat="false" ht="15.75" hidden="false" customHeight="false" outlineLevel="0" collapsed="false">
      <c r="A8" s="111"/>
      <c r="B8" s="120"/>
      <c r="C8" s="117"/>
      <c r="D8" s="117"/>
    </row>
    <row r="9" customFormat="false" ht="15.75" hidden="false" customHeight="false" outlineLevel="0" collapsed="false">
      <c r="A9" s="111"/>
      <c r="B9" s="120"/>
      <c r="C9" s="117"/>
      <c r="D9" s="117"/>
    </row>
    <row r="10" customFormat="false" ht="15.75" hidden="false" customHeight="false" outlineLevel="0" collapsed="false">
      <c r="A10" s="111"/>
      <c r="B10" s="120"/>
      <c r="C10" s="117"/>
      <c r="D10" s="117"/>
      <c r="F10" s="4" t="s">
        <v>1303</v>
      </c>
    </row>
    <row r="11" customFormat="false" ht="15.75" hidden="false" customHeight="false" outlineLevel="0" collapsed="false">
      <c r="A11" s="111"/>
      <c r="B11" s="120"/>
      <c r="C11" s="117"/>
      <c r="D11" s="117"/>
      <c r="F11" s="4" t="s">
        <v>1304</v>
      </c>
    </row>
    <row r="12" customFormat="false" ht="15.75" hidden="false" customHeight="false" outlineLevel="0" collapsed="false">
      <c r="A12" s="119"/>
      <c r="B12" s="119"/>
      <c r="C12" s="119"/>
      <c r="D12" s="112" t="s">
        <v>1305</v>
      </c>
      <c r="F12" s="4" t="s">
        <v>1306</v>
      </c>
    </row>
    <row r="13" customFormat="false" ht="15.75" hidden="false" customHeight="false" outlineLevel="0" collapsed="false">
      <c r="A13" s="112" t="s">
        <v>311</v>
      </c>
      <c r="B13" s="119"/>
      <c r="C13" s="119"/>
      <c r="D13" s="112" t="s">
        <v>1307</v>
      </c>
      <c r="F13" s="4" t="s">
        <v>1308</v>
      </c>
    </row>
    <row r="14" customFormat="false" ht="15.75" hidden="false" customHeight="false" outlineLevel="0" collapsed="false">
      <c r="A14" s="116" t="s">
        <v>312</v>
      </c>
      <c r="B14" s="1157" t="s">
        <v>313</v>
      </c>
      <c r="C14" s="133"/>
      <c r="D14" s="116" t="s">
        <v>1309</v>
      </c>
      <c r="F14" s="3" t="s">
        <v>1310</v>
      </c>
    </row>
    <row r="15" customFormat="false" ht="15.75" hidden="false" customHeight="false" outlineLevel="0" collapsed="false">
      <c r="A15" s="119"/>
      <c r="B15" s="119"/>
      <c r="C15" s="119"/>
      <c r="D15" s="119"/>
    </row>
    <row r="16" customFormat="false" ht="15.75" hidden="false" customHeight="false" outlineLevel="0" collapsed="false">
      <c r="A16" s="117" t="n">
        <v>1</v>
      </c>
      <c r="B16" s="119" t="s">
        <v>595</v>
      </c>
      <c r="C16" s="119"/>
      <c r="D16" s="521" t="n">
        <f aca="false">+'Refiled JRD-2 p2'!E52</f>
        <v>3784483934.1438</v>
      </c>
      <c r="F16" s="49" t="n">
        <v>3784483000</v>
      </c>
    </row>
    <row r="17" customFormat="false" ht="15.75" hidden="false" customHeight="false" outlineLevel="0" collapsed="false">
      <c r="A17" s="117" t="n">
        <f aca="false">A16+1</f>
        <v>2</v>
      </c>
      <c r="B17" s="139" t="s">
        <v>1311</v>
      </c>
      <c r="C17" s="119"/>
      <c r="D17" s="1158" t="n">
        <f aca="false">+'Refiled JRD-2 p49'!E20</f>
        <v>0.0774</v>
      </c>
      <c r="F17" s="1158" t="n">
        <f aca="false">+D17</f>
        <v>0.0774</v>
      </c>
    </row>
    <row r="18" customFormat="false" ht="15.75" hidden="false" customHeight="false" outlineLevel="0" collapsed="false">
      <c r="A18" s="117" t="n">
        <f aca="false">A17+1</f>
        <v>3</v>
      </c>
      <c r="B18" s="139"/>
      <c r="C18" s="887" t="s">
        <v>176</v>
      </c>
      <c r="D18" s="119"/>
      <c r="F18" s="119"/>
    </row>
    <row r="19" customFormat="false" ht="15.75" hidden="false" customHeight="false" outlineLevel="0" collapsed="false">
      <c r="A19" s="117" t="n">
        <f aca="false">A18+1</f>
        <v>4</v>
      </c>
      <c r="B19" s="119" t="s">
        <v>1312</v>
      </c>
      <c r="C19" s="119"/>
      <c r="D19" s="138" t="n">
        <f aca="false">+D16*D17</f>
        <v>292919056.50273</v>
      </c>
      <c r="F19" s="138" t="n">
        <v>292919000</v>
      </c>
    </row>
    <row r="20" customFormat="false" ht="15.75" hidden="false" customHeight="false" outlineLevel="0" collapsed="false">
      <c r="A20" s="117" t="n">
        <f aca="false">A19+1</f>
        <v>5</v>
      </c>
      <c r="B20" s="119"/>
      <c r="C20" s="119"/>
      <c r="D20" s="887"/>
    </row>
    <row r="21" customFormat="false" ht="15.75" hidden="false" customHeight="false" outlineLevel="0" collapsed="false">
      <c r="A21" s="117" t="n">
        <f aca="false">A20+1</f>
        <v>6</v>
      </c>
      <c r="B21" s="139" t="s">
        <v>1313</v>
      </c>
      <c r="C21" s="119"/>
      <c r="D21" s="1159" t="n">
        <f aca="false">+'Refiled JRD-2 p2'!E43</f>
        <v>307041363.444029</v>
      </c>
      <c r="F21" s="153" t="n">
        <v>307062000</v>
      </c>
    </row>
    <row r="22" customFormat="false" ht="15.75" hidden="false" customHeight="false" outlineLevel="0" collapsed="false">
      <c r="A22" s="117" t="n">
        <f aca="false">A21+1</f>
        <v>7</v>
      </c>
      <c r="B22" s="139" t="s">
        <v>1314</v>
      </c>
      <c r="C22" s="119"/>
      <c r="D22" s="138" t="n">
        <f aca="false">+D19-D21</f>
        <v>-14122306.9412988</v>
      </c>
      <c r="F22" s="138" t="n">
        <f aca="false">+F19-F21</f>
        <v>-14143000</v>
      </c>
    </row>
    <row r="23" customFormat="false" ht="15.75" hidden="false" customHeight="false" outlineLevel="0" collapsed="false">
      <c r="A23" s="117" t="n">
        <f aca="false">A22+1</f>
        <v>8</v>
      </c>
      <c r="B23" s="119"/>
      <c r="C23" s="119"/>
      <c r="D23" s="887"/>
    </row>
    <row r="24" customFormat="false" ht="15.75" hidden="false" customHeight="false" outlineLevel="0" collapsed="false">
      <c r="A24" s="117" t="n">
        <f aca="false">A23+1</f>
        <v>9</v>
      </c>
      <c r="B24" s="119" t="s">
        <v>1315</v>
      </c>
      <c r="C24" s="119"/>
      <c r="D24" s="1160" t="n">
        <f aca="false">+'Refiled JRD-2 p50'!E23</f>
        <v>0.621262</v>
      </c>
      <c r="F24" s="1160" t="n">
        <f aca="false">+D24</f>
        <v>0.621262</v>
      </c>
    </row>
    <row r="25" customFormat="false" ht="15.75" hidden="false" customHeight="false" outlineLevel="0" collapsed="false">
      <c r="A25" s="117" t="n">
        <f aca="false">A24+1</f>
        <v>10</v>
      </c>
      <c r="B25" s="119" t="s">
        <v>1316</v>
      </c>
      <c r="C25" s="119"/>
      <c r="D25" s="125" t="n">
        <f aca="false">ROUND(+D22/D24,0)</f>
        <v>-22731645</v>
      </c>
      <c r="F25" s="125" t="n">
        <f aca="false">-22766000</f>
        <v>-22766000</v>
      </c>
      <c r="H25" s="971"/>
    </row>
    <row r="26" customFormat="false" ht="15.75" hidden="false" customHeight="false" outlineLevel="0" collapsed="false">
      <c r="A26" s="117" t="n">
        <f aca="false">A25+1</f>
        <v>11</v>
      </c>
      <c r="B26" s="139" t="s">
        <v>1317</v>
      </c>
      <c r="C26" s="119"/>
      <c r="D26" s="86" t="n">
        <v>220879</v>
      </c>
      <c r="F26" s="20" t="n">
        <v>221000</v>
      </c>
      <c r="H26" s="971"/>
    </row>
    <row r="27" customFormat="false" ht="15.75" hidden="false" customHeight="false" outlineLevel="0" collapsed="false">
      <c r="A27" s="117" t="n">
        <f aca="false">A26+1</f>
        <v>12</v>
      </c>
      <c r="B27" s="139" t="s">
        <v>1318</v>
      </c>
      <c r="C27" s="119"/>
      <c r="D27" s="91" t="n">
        <v>79160</v>
      </c>
      <c r="F27" s="153" t="n">
        <v>79000</v>
      </c>
      <c r="H27" s="971"/>
    </row>
    <row r="28" customFormat="false" ht="15.75" hidden="false" customHeight="false" outlineLevel="0" collapsed="false">
      <c r="A28" s="117" t="n">
        <f aca="false">A27+1</f>
        <v>13</v>
      </c>
      <c r="B28" s="119" t="s">
        <v>1316</v>
      </c>
      <c r="C28" s="119"/>
      <c r="D28" s="123" t="n">
        <f aca="false">+D25-D27-D26</f>
        <v>-23031684</v>
      </c>
      <c r="F28" s="123" t="n">
        <f aca="false">+F25-F27-F26</f>
        <v>-23066000</v>
      </c>
      <c r="H28" s="20"/>
    </row>
    <row r="29" customFormat="false" ht="15.75" hidden="false" customHeight="false" outlineLevel="0" collapsed="false">
      <c r="A29" s="117" t="n">
        <f aca="false">A28+1</f>
        <v>14</v>
      </c>
      <c r="B29" s="119"/>
      <c r="C29" s="119"/>
      <c r="D29" s="119"/>
    </row>
    <row r="30" customFormat="false" ht="15.75" hidden="false" customHeight="false" outlineLevel="0" collapsed="false">
      <c r="A30" s="117" t="n">
        <f aca="false">A29+1</f>
        <v>15</v>
      </c>
      <c r="B30" s="1161" t="s">
        <v>1319</v>
      </c>
      <c r="C30" s="159"/>
      <c r="D30" s="660"/>
      <c r="E30" s="660"/>
      <c r="F30" s="660"/>
    </row>
    <row r="31" customFormat="false" ht="15.75" hidden="false" customHeight="false" outlineLevel="0" collapsed="false">
      <c r="A31" s="117" t="n">
        <f aca="false">A30+1</f>
        <v>16</v>
      </c>
      <c r="B31" s="1161" t="s">
        <v>1320</v>
      </c>
      <c r="C31" s="159"/>
      <c r="D31" s="660"/>
      <c r="E31" s="660"/>
      <c r="F31" s="660"/>
    </row>
    <row r="32" customFormat="false" ht="15.75" hidden="false" customHeight="false" outlineLevel="0" collapsed="false">
      <c r="A32" s="117" t="n">
        <f aca="false">A31+1</f>
        <v>17</v>
      </c>
      <c r="B32" s="177" t="s">
        <v>1321</v>
      </c>
      <c r="C32" s="159"/>
      <c r="D32" s="660"/>
      <c r="E32" s="657"/>
      <c r="F32" s="657"/>
    </row>
    <row r="33" customFormat="false" ht="15.75" hidden="false" customHeight="false" outlineLevel="0" collapsed="false">
      <c r="A33" s="117" t="n">
        <f aca="false">A32+1</f>
        <v>18</v>
      </c>
      <c r="B33" s="177" t="s">
        <v>1322</v>
      </c>
      <c r="C33" s="159"/>
      <c r="D33" s="20"/>
      <c r="E33" s="657"/>
      <c r="F33" s="657"/>
    </row>
    <row r="34" customFormat="false" ht="15.75" hidden="false" customHeight="false" outlineLevel="0" collapsed="false">
      <c r="A34" s="117" t="n">
        <f aca="false">A33+1</f>
        <v>19</v>
      </c>
      <c r="B34" s="177" t="s">
        <v>1323</v>
      </c>
      <c r="C34" s="159"/>
      <c r="D34" s="20"/>
      <c r="E34" s="657"/>
      <c r="F34" s="657"/>
    </row>
    <row r="35" customFormat="false" ht="15.75" hidden="false" customHeight="false" outlineLevel="0" collapsed="false">
      <c r="A35" s="117" t="n">
        <f aca="false">A34+1</f>
        <v>20</v>
      </c>
      <c r="B35" s="177" t="s">
        <v>1324</v>
      </c>
      <c r="C35" s="159"/>
      <c r="D35" s="49" t="n">
        <f aca="false">233570</f>
        <v>233570</v>
      </c>
      <c r="E35" s="657"/>
      <c r="F35" s="150" t="n">
        <f aca="false">+D35</f>
        <v>233570</v>
      </c>
    </row>
    <row r="36" customFormat="false" ht="15.75" hidden="false" customHeight="false" outlineLevel="0" collapsed="false">
      <c r="A36" s="117" t="n">
        <f aca="false">A35+1</f>
        <v>21</v>
      </c>
      <c r="B36" s="159"/>
      <c r="C36" s="159"/>
      <c r="D36" s="660"/>
      <c r="E36" s="657"/>
      <c r="F36" s="657"/>
    </row>
    <row r="37" customFormat="false" ht="15.75" hidden="false" customHeight="false" outlineLevel="0" collapsed="false">
      <c r="A37" s="117" t="n">
        <f aca="false">A36+1</f>
        <v>22</v>
      </c>
      <c r="B37" s="177" t="s">
        <v>1325</v>
      </c>
      <c r="C37" s="159"/>
      <c r="D37" s="1162"/>
      <c r="E37" s="657"/>
      <c r="F37" s="657"/>
    </row>
    <row r="38" customFormat="false" ht="15.75" hidden="false" customHeight="false" outlineLevel="0" collapsed="false">
      <c r="A38" s="117" t="n">
        <f aca="false">A37+1</f>
        <v>23</v>
      </c>
      <c r="B38" s="177" t="s">
        <v>1326</v>
      </c>
      <c r="C38" s="156"/>
      <c r="D38" s="657"/>
      <c r="E38" s="657"/>
      <c r="F38" s="657"/>
    </row>
    <row r="39" customFormat="false" ht="15.75" hidden="false" customHeight="false" outlineLevel="0" collapsed="false">
      <c r="A39" s="117" t="n">
        <f aca="false">A38+1</f>
        <v>24</v>
      </c>
      <c r="B39" s="177" t="s">
        <v>1327</v>
      </c>
      <c r="C39" s="156"/>
    </row>
    <row r="40" customFormat="false" ht="15.75" hidden="false" customHeight="false" outlineLevel="0" collapsed="false">
      <c r="A40" s="117" t="n">
        <f aca="false">A39+1</f>
        <v>25</v>
      </c>
      <c r="B40" s="177" t="s">
        <v>1328</v>
      </c>
      <c r="C40" s="156"/>
      <c r="D40" s="1163" t="n">
        <v>0.0833786711564525</v>
      </c>
      <c r="E40" s="657"/>
      <c r="F40" s="1163" t="n">
        <f aca="false">+D40</f>
        <v>0.0833786711564525</v>
      </c>
    </row>
    <row r="41" customFormat="false" ht="15.75" hidden="false" customHeight="false" outlineLevel="0" collapsed="false">
      <c r="A41" s="117" t="n">
        <f aca="false">A40+1</f>
        <v>26</v>
      </c>
      <c r="B41" s="177"/>
      <c r="C41" s="156"/>
      <c r="D41" s="657"/>
      <c r="E41" s="657"/>
      <c r="F41" s="657"/>
    </row>
    <row r="42" customFormat="false" ht="15.75" hidden="false" customHeight="false" outlineLevel="0" collapsed="false">
      <c r="A42" s="117" t="n">
        <f aca="false">A41+1</f>
        <v>27</v>
      </c>
      <c r="B42" s="156" t="s">
        <v>1329</v>
      </c>
      <c r="C42" s="156"/>
      <c r="D42" s="657"/>
      <c r="E42" s="657"/>
      <c r="F42" s="657"/>
    </row>
    <row r="43" customFormat="false" ht="15.75" hidden="false" customHeight="false" outlineLevel="0" collapsed="false">
      <c r="A43" s="117" t="n">
        <f aca="false">A42+1</f>
        <v>28</v>
      </c>
      <c r="B43" s="156" t="s">
        <v>1330</v>
      </c>
      <c r="C43" s="156"/>
      <c r="D43" s="657"/>
      <c r="E43" s="657"/>
      <c r="F43" s="657"/>
    </row>
    <row r="44" customFormat="false" ht="15.75" hidden="false" customHeight="false" outlineLevel="0" collapsed="false">
      <c r="A44" s="117" t="n">
        <f aca="false">A43+1</f>
        <v>29</v>
      </c>
      <c r="B44" s="156" t="s">
        <v>1331</v>
      </c>
      <c r="C44" s="156"/>
      <c r="D44" s="657"/>
      <c r="E44" s="657"/>
      <c r="F44" s="657"/>
    </row>
    <row r="45" customFormat="false" ht="15.75" hidden="false" customHeight="false" outlineLevel="0" collapsed="false">
      <c r="A45" s="117" t="n">
        <f aca="false">A44+1</f>
        <v>30</v>
      </c>
      <c r="B45" s="156" t="s">
        <v>1332</v>
      </c>
      <c r="C45" s="156"/>
      <c r="D45" s="657"/>
      <c r="E45" s="657"/>
      <c r="F45" s="657"/>
    </row>
    <row r="46" customFormat="false" ht="15.75" hidden="false" customHeight="false" outlineLevel="0" collapsed="false">
      <c r="A46" s="117" t="n">
        <f aca="false">A45+1</f>
        <v>31</v>
      </c>
      <c r="B46" s="156" t="s">
        <v>1333</v>
      </c>
      <c r="C46" s="156"/>
      <c r="D46" s="782" t="n">
        <v>19475000</v>
      </c>
      <c r="E46" s="657"/>
      <c r="F46" s="782" t="n">
        <v>19475000</v>
      </c>
    </row>
    <row r="47" customFormat="false" ht="15.75" hidden="false" customHeight="false" outlineLevel="0" collapsed="false">
      <c r="A47" s="117" t="n">
        <f aca="false">A46+1</f>
        <v>32</v>
      </c>
      <c r="B47" s="156"/>
      <c r="C47" s="156"/>
      <c r="D47" s="657"/>
      <c r="E47" s="657"/>
      <c r="F47" s="657"/>
    </row>
    <row r="48" customFormat="false" ht="15.75" hidden="false" customHeight="false" outlineLevel="0" collapsed="false">
      <c r="A48" s="117" t="n">
        <f aca="false">A47+1</f>
        <v>33</v>
      </c>
      <c r="B48" s="1059" t="s">
        <v>1334</v>
      </c>
      <c r="C48" s="1059"/>
      <c r="D48" s="593"/>
      <c r="E48" s="593"/>
      <c r="F48" s="593"/>
    </row>
    <row r="49" customFormat="false" ht="16.5" hidden="false" customHeight="false" outlineLevel="0" collapsed="false">
      <c r="A49" s="117" t="n">
        <f aca="false">A48+1</f>
        <v>34</v>
      </c>
      <c r="B49" s="1059" t="s">
        <v>1335</v>
      </c>
      <c r="C49" s="1059"/>
      <c r="D49" s="1164" t="n">
        <f aca="false">+D28-D46</f>
        <v>-42506684</v>
      </c>
      <c r="E49" s="593"/>
      <c r="F49" s="1164" t="n">
        <f aca="false">+F28-F46</f>
        <v>-42541000</v>
      </c>
    </row>
    <row r="50" customFormat="false" ht="16.5" hidden="false" customHeight="false" outlineLevel="0" collapsed="false">
      <c r="A50" s="117" t="n">
        <f aca="false">A49+1</f>
        <v>35</v>
      </c>
      <c r="B50" s="156"/>
      <c r="C50" s="156"/>
      <c r="D50" s="657"/>
      <c r="E50" s="657"/>
      <c r="F50" s="657"/>
    </row>
    <row r="51" customFormat="false" ht="15.75" hidden="false" customHeight="false" outlineLevel="0" collapsed="false">
      <c r="A51" s="117" t="n">
        <f aca="false">A50+1</f>
        <v>36</v>
      </c>
      <c r="B51" s="7" t="s">
        <v>1336</v>
      </c>
      <c r="D51" s="150" t="n">
        <f aca="false">+F49-D49</f>
        <v>-34316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8 of 54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62.28"/>
    <col collapsed="false" customWidth="true" hidden="false" outlineLevel="0" max="3" min="3" style="7" width="19.41"/>
    <col collapsed="false" customWidth="true" hidden="false" outlineLevel="0" max="4" min="4" style="7" width="15.85"/>
    <col collapsed="false" customWidth="true" hidden="false" outlineLevel="0" max="5" min="5" style="7" width="16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334" t="s">
        <v>92</v>
      </c>
      <c r="B4" s="334"/>
      <c r="C4" s="334"/>
      <c r="D4" s="334"/>
      <c r="E4" s="1165"/>
    </row>
    <row r="5" customFormat="false" ht="15.75" hidden="false" customHeight="false" outlineLevel="0" collapsed="false">
      <c r="A5" s="119"/>
      <c r="B5" s="119"/>
      <c r="C5" s="119"/>
      <c r="D5" s="119"/>
      <c r="E5" s="1165"/>
    </row>
    <row r="6" customFormat="false" ht="15.75" hidden="false" customHeight="false" outlineLevel="0" collapsed="false">
      <c r="A6" s="119"/>
      <c r="B6" s="119"/>
      <c r="C6" s="119"/>
      <c r="D6" s="119"/>
      <c r="E6" s="1166"/>
    </row>
    <row r="7" customFormat="false" ht="15.75" hidden="false" customHeight="false" outlineLevel="0" collapsed="false">
      <c r="A7" s="107" t="s">
        <v>344</v>
      </c>
      <c r="B7" s="107"/>
      <c r="C7" s="107"/>
      <c r="D7" s="107"/>
      <c r="E7" s="107"/>
    </row>
    <row r="8" customFormat="false" ht="15.75" hidden="false" customHeight="false" outlineLevel="0" collapsed="false">
      <c r="A8" s="109" t="s">
        <v>1337</v>
      </c>
      <c r="B8" s="109"/>
      <c r="C8" s="109"/>
      <c r="D8" s="109"/>
      <c r="E8" s="109"/>
    </row>
    <row r="9" customFormat="false" ht="15.75" hidden="false" customHeight="false" outlineLevel="0" collapsed="false">
      <c r="A9" s="109" t="str">
        <f aca="false">TY</f>
        <v>FOR THE TWELVE MONTHS ENDED DECEMBER 31, 2008</v>
      </c>
      <c r="B9" s="109"/>
      <c r="C9" s="109"/>
      <c r="D9" s="109"/>
      <c r="E9" s="109"/>
    </row>
    <row r="10" customFormat="false" ht="15.75" hidden="false" customHeight="false" outlineLevel="0" collapsed="false">
      <c r="A10" s="107" t="s">
        <v>309</v>
      </c>
      <c r="B10" s="107"/>
      <c r="C10" s="107"/>
      <c r="D10" s="107"/>
      <c r="E10" s="107"/>
    </row>
    <row r="11" customFormat="false" ht="15.75" hidden="false" customHeight="false" outlineLevel="0" collapsed="false">
      <c r="A11" s="1167"/>
      <c r="B11" s="119"/>
      <c r="C11" s="119"/>
      <c r="D11" s="119"/>
      <c r="E11" s="119"/>
    </row>
    <row r="12" customFormat="false" ht="15.75" hidden="false" customHeight="false" outlineLevel="0" collapsed="false">
      <c r="A12" s="119"/>
      <c r="B12" s="119"/>
      <c r="C12" s="119"/>
      <c r="D12" s="119"/>
      <c r="E12" s="119"/>
    </row>
    <row r="13" customFormat="false" ht="15.75" hidden="false" customHeight="false" outlineLevel="0" collapsed="false">
      <c r="A13" s="112" t="s">
        <v>311</v>
      </c>
      <c r="B13" s="119"/>
      <c r="C13" s="117" t="s">
        <v>1338</v>
      </c>
      <c r="D13" s="117"/>
      <c r="E13" s="117" t="s">
        <v>1339</v>
      </c>
    </row>
    <row r="14" customFormat="false" ht="15.75" hidden="false" customHeight="false" outlineLevel="0" collapsed="false">
      <c r="A14" s="116" t="s">
        <v>312</v>
      </c>
      <c r="B14" s="1157" t="s">
        <v>313</v>
      </c>
      <c r="C14" s="1168" t="s">
        <v>1340</v>
      </c>
      <c r="D14" s="1168" t="s">
        <v>1341</v>
      </c>
      <c r="E14" s="1168" t="s">
        <v>1342</v>
      </c>
    </row>
    <row r="15" customFormat="false" ht="15.75" hidden="false" customHeight="false" outlineLevel="0" collapsed="false">
      <c r="A15" s="336"/>
      <c r="B15" s="336"/>
      <c r="C15" s="336"/>
      <c r="D15" s="336"/>
      <c r="E15" s="336"/>
    </row>
    <row r="16" customFormat="false" ht="15.75" hidden="false" customHeight="false" outlineLevel="0" collapsed="false">
      <c r="A16" s="117" t="n">
        <v>1</v>
      </c>
      <c r="B16" s="119" t="s">
        <v>1343</v>
      </c>
      <c r="C16" s="818" t="n">
        <v>0.04</v>
      </c>
      <c r="D16" s="818" t="n">
        <v>0.0247</v>
      </c>
      <c r="E16" s="889" t="n">
        <f aca="false">ROUND(C16*D16,4)</f>
        <v>0.001</v>
      </c>
      <c r="F16" s="333"/>
    </row>
    <row r="17" customFormat="false" ht="15.75" hidden="false" customHeight="false" outlineLevel="0" collapsed="false">
      <c r="A17" s="117" t="n">
        <v>2</v>
      </c>
      <c r="B17" s="119" t="s">
        <v>1344</v>
      </c>
      <c r="C17" s="818" t="n">
        <v>0.53</v>
      </c>
      <c r="D17" s="818" t="n">
        <v>0.067</v>
      </c>
      <c r="E17" s="889" t="n">
        <f aca="false">ROUND(C17*D17,4)</f>
        <v>0.0355</v>
      </c>
      <c r="F17" s="333"/>
    </row>
    <row r="18" customFormat="false" ht="15.75" hidden="false" customHeight="false" outlineLevel="0" collapsed="false">
      <c r="A18" s="117" t="n">
        <v>3</v>
      </c>
      <c r="B18" s="119" t="s">
        <v>1345</v>
      </c>
      <c r="C18" s="818" t="n">
        <v>0</v>
      </c>
      <c r="D18" s="818" t="n">
        <v>0</v>
      </c>
      <c r="E18" s="889" t="n">
        <f aca="false">ROUND(C17*D18,4)</f>
        <v>0</v>
      </c>
      <c r="F18" s="333"/>
    </row>
    <row r="19" customFormat="false" ht="15.75" hidden="false" customHeight="false" outlineLevel="0" collapsed="false">
      <c r="A19" s="117" t="n">
        <v>4</v>
      </c>
      <c r="B19" s="119" t="s">
        <v>1346</v>
      </c>
      <c r="C19" s="818" t="n">
        <v>0.43</v>
      </c>
      <c r="D19" s="1169" t="n">
        <v>0.095</v>
      </c>
      <c r="E19" s="889" t="n">
        <f aca="false">ROUND(C19*D19,4)</f>
        <v>0.0409</v>
      </c>
      <c r="F19" s="333"/>
    </row>
    <row r="20" customFormat="false" ht="15.75" hidden="false" customHeight="false" outlineLevel="0" collapsed="false">
      <c r="A20" s="117" t="n">
        <v>5</v>
      </c>
      <c r="B20" s="119" t="s">
        <v>705</v>
      </c>
      <c r="C20" s="1170" t="n">
        <v>1</v>
      </c>
      <c r="D20" s="889"/>
      <c r="E20" s="1170" t="n">
        <f aca="false">SUM(E16:E19)</f>
        <v>0.0774</v>
      </c>
      <c r="F20" s="333"/>
    </row>
    <row r="21" customFormat="false" ht="15.75" hidden="false" customHeight="false" outlineLevel="0" collapsed="false">
      <c r="A21" s="117" t="n">
        <v>6</v>
      </c>
      <c r="B21" s="119"/>
      <c r="C21" s="889"/>
      <c r="D21" s="889"/>
      <c r="E21" s="889"/>
      <c r="F21" s="333"/>
    </row>
    <row r="22" customFormat="false" ht="15.75" hidden="false" customHeight="false" outlineLevel="0" collapsed="false">
      <c r="A22" s="117" t="n">
        <v>7</v>
      </c>
      <c r="B22" s="119" t="s">
        <v>1347</v>
      </c>
      <c r="C22" s="889" t="n">
        <f aca="false">C16</f>
        <v>0.04</v>
      </c>
      <c r="D22" s="889" t="n">
        <f aca="false">ROUND(D16*0.65,4)</f>
        <v>0.0161</v>
      </c>
      <c r="E22" s="889" t="n">
        <f aca="false">ROUND(E16*0.65,4)</f>
        <v>0.0007</v>
      </c>
      <c r="F22" s="333"/>
    </row>
    <row r="23" customFormat="false" ht="15.75" hidden="false" customHeight="false" outlineLevel="0" collapsed="false">
      <c r="A23" s="117" t="n">
        <v>8</v>
      </c>
      <c r="B23" s="119" t="s">
        <v>1348</v>
      </c>
      <c r="C23" s="889" t="n">
        <f aca="false">C17</f>
        <v>0.53</v>
      </c>
      <c r="D23" s="889" t="n">
        <f aca="false">ROUND(D17*0.65,4)</f>
        <v>0.0436</v>
      </c>
      <c r="E23" s="889" t="n">
        <f aca="false">ROUND(E17*0.65,4)</f>
        <v>0.0231</v>
      </c>
      <c r="F23" s="333"/>
    </row>
    <row r="24" customFormat="false" ht="15.75" hidden="false" customHeight="false" outlineLevel="0" collapsed="false">
      <c r="A24" s="117" t="n">
        <v>9</v>
      </c>
      <c r="B24" s="119" t="s">
        <v>1345</v>
      </c>
      <c r="C24" s="889" t="n">
        <f aca="false">C17</f>
        <v>0.53</v>
      </c>
      <c r="D24" s="889" t="n">
        <f aca="false">D18</f>
        <v>0</v>
      </c>
      <c r="E24" s="889" t="n">
        <f aca="false">ROUND(C24*D24,4)</f>
        <v>0</v>
      </c>
      <c r="F24" s="333"/>
    </row>
    <row r="25" customFormat="false" ht="15.75" hidden="false" customHeight="false" outlineLevel="0" collapsed="false">
      <c r="A25" s="117" t="n">
        <v>10</v>
      </c>
      <c r="B25" s="119" t="s">
        <v>1346</v>
      </c>
      <c r="C25" s="1171" t="n">
        <f aca="false">C19</f>
        <v>0.43</v>
      </c>
      <c r="D25" s="1158" t="n">
        <f aca="false">D19</f>
        <v>0.095</v>
      </c>
      <c r="E25" s="889" t="n">
        <f aca="false">ROUND(C25*D25,4)</f>
        <v>0.0409</v>
      </c>
      <c r="F25" s="333"/>
    </row>
    <row r="26" customFormat="false" ht="15.75" hidden="false" customHeight="false" outlineLevel="0" collapsed="false">
      <c r="A26" s="117" t="n">
        <v>11</v>
      </c>
      <c r="B26" s="119" t="s">
        <v>1349</v>
      </c>
      <c r="C26" s="1170" t="n">
        <f aca="false">SUM(C22:C25)</f>
        <v>1.53</v>
      </c>
      <c r="D26" s="889"/>
      <c r="E26" s="1170" t="n">
        <f aca="false">SUM(E22:E25)</f>
        <v>0.0647</v>
      </c>
      <c r="F26" s="333"/>
    </row>
    <row r="27" customFormat="false" ht="15.75" hidden="false" customHeight="false" outlineLevel="0" collapsed="false">
      <c r="A27" s="117"/>
      <c r="B27" s="119"/>
      <c r="C27" s="1171"/>
      <c r="D27" s="889"/>
      <c r="E27" s="1171"/>
      <c r="F27" s="333"/>
    </row>
  </sheetData>
  <mergeCells count="5">
    <mergeCell ref="A4:D4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49 of 5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17" activeCellId="0" sqref="B17"/>
    </sheetView>
  </sheetViews>
  <sheetFormatPr defaultColWidth="5.9921875" defaultRowHeight="15.75" zeroHeight="false" outlineLevelRow="0" outlineLevelCol="0"/>
  <cols>
    <col collapsed="false" customWidth="false" hidden="false" outlineLevel="0" max="1" min="1" style="34" width="5.99"/>
    <col collapsed="false" customWidth="true" hidden="false" outlineLevel="0" max="2" min="2" style="34" width="33.7"/>
    <col collapsed="false" customWidth="true" hidden="false" outlineLevel="0" max="9" min="3" style="34" width="20.7"/>
    <col collapsed="false" customWidth="false" hidden="false" outlineLevel="0" max="10" min="10" style="34" width="5.99"/>
    <col collapsed="false" customWidth="true" hidden="false" outlineLevel="0" max="11" min="11" style="34" width="14.7"/>
    <col collapsed="false" customWidth="false" hidden="false" outlineLevel="0" max="257" min="12" style="34" width="5.99"/>
  </cols>
  <sheetData>
    <row r="2" customFormat="false" ht="15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9" t="s">
        <v>9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9" t="s">
        <v>202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/>
      <c r="B6" s="11"/>
      <c r="C6" s="11" t="s">
        <v>203</v>
      </c>
      <c r="D6" s="11" t="s">
        <v>204</v>
      </c>
      <c r="E6" s="11" t="s">
        <v>205</v>
      </c>
      <c r="F6" s="11" t="s">
        <v>206</v>
      </c>
      <c r="G6" s="11" t="s">
        <v>207</v>
      </c>
      <c r="H6" s="11" t="s">
        <v>208</v>
      </c>
      <c r="I6" s="11"/>
    </row>
    <row r="7" customFormat="false" ht="15.75" hidden="false" customHeight="false" outlineLevel="0" collapsed="false">
      <c r="A7" s="12" t="s">
        <v>97</v>
      </c>
      <c r="B7" s="12"/>
      <c r="C7" s="12" t="s">
        <v>209</v>
      </c>
      <c r="D7" s="12" t="s">
        <v>210</v>
      </c>
      <c r="E7" s="12" t="s">
        <v>211</v>
      </c>
      <c r="F7" s="12" t="s">
        <v>212</v>
      </c>
      <c r="G7" s="12" t="s">
        <v>213</v>
      </c>
      <c r="H7" s="12" t="s">
        <v>214</v>
      </c>
      <c r="I7" s="12" t="s">
        <v>51</v>
      </c>
    </row>
    <row r="8" customFormat="false" ht="15.75" hidden="false" customHeight="false" outlineLevel="0" collapsed="false">
      <c r="A8" s="13" t="s">
        <v>102</v>
      </c>
      <c r="B8" s="12" t="s">
        <v>103</v>
      </c>
      <c r="C8" s="12" t="s">
        <v>215</v>
      </c>
      <c r="D8" s="12" t="s">
        <v>216</v>
      </c>
      <c r="E8" s="12" t="s">
        <v>217</v>
      </c>
      <c r="F8" s="12" t="s">
        <v>218</v>
      </c>
      <c r="G8" s="12" t="s">
        <v>219</v>
      </c>
      <c r="H8" s="12" t="s">
        <v>220</v>
      </c>
      <c r="I8" s="12" t="s">
        <v>221</v>
      </c>
      <c r="K8" s="9" t="s">
        <v>171</v>
      </c>
    </row>
    <row r="9" customFormat="false" ht="15.75" hidden="false" customHeight="false" outlineLevel="0" collapsed="false">
      <c r="A9" s="14"/>
      <c r="B9" s="15"/>
      <c r="C9" s="14" t="s">
        <v>222</v>
      </c>
      <c r="D9" s="14" t="s">
        <v>223</v>
      </c>
      <c r="E9" s="14" t="s">
        <v>224</v>
      </c>
      <c r="F9" s="14" t="s">
        <v>225</v>
      </c>
      <c r="G9" s="14" t="s">
        <v>226</v>
      </c>
      <c r="H9" s="14" t="s">
        <v>227</v>
      </c>
      <c r="I9" s="14" t="s">
        <v>228</v>
      </c>
      <c r="K9" s="46" t="s">
        <v>175</v>
      </c>
    </row>
    <row r="10" customFormat="false" ht="15.75" hidden="false" customHeight="false" outlineLevel="0" collapsed="false">
      <c r="A10" s="35" t="n">
        <v>1</v>
      </c>
      <c r="B10" s="36" t="s">
        <v>112</v>
      </c>
      <c r="C10" s="20"/>
      <c r="D10" s="20"/>
      <c r="E10" s="20"/>
      <c r="F10" s="20"/>
      <c r="G10" s="20"/>
    </row>
    <row r="11" customFormat="false" ht="15.75" hidden="false" customHeight="false" outlineLevel="0" collapsed="false">
      <c r="A11" s="35" t="n">
        <f aca="false">1+A10</f>
        <v>2</v>
      </c>
      <c r="B11" s="36" t="s">
        <v>114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37" t="n">
        <v>0</v>
      </c>
      <c r="I11" s="37" t="n">
        <v>0</v>
      </c>
      <c r="K11" s="20" t="n">
        <f aca="false">SUM(C11:I11)</f>
        <v>0</v>
      </c>
    </row>
    <row r="12" customFormat="false" ht="15.75" hidden="false" customHeight="false" outlineLevel="0" collapsed="false">
      <c r="A12" s="35" t="n">
        <f aca="false">1+A11</f>
        <v>3</v>
      </c>
      <c r="B12" s="38" t="s">
        <v>115</v>
      </c>
      <c r="C12" s="20"/>
      <c r="D12" s="20"/>
      <c r="E12" s="20"/>
      <c r="F12" s="20"/>
      <c r="G12" s="20"/>
      <c r="I12" s="20"/>
      <c r="K12" s="20" t="n">
        <f aca="false">SUM(C12:I12)</f>
        <v>0</v>
      </c>
    </row>
    <row r="13" customFormat="false" ht="15.75" hidden="false" customHeight="false" outlineLevel="0" collapsed="false">
      <c r="A13" s="35" t="n">
        <f aca="false">1+A12</f>
        <v>4</v>
      </c>
      <c r="B13" s="38" t="s">
        <v>116</v>
      </c>
      <c r="C13" s="20"/>
      <c r="D13" s="20"/>
      <c r="E13" s="20"/>
      <c r="F13" s="20"/>
      <c r="G13" s="20"/>
      <c r="I13" s="20"/>
      <c r="K13" s="20" t="n">
        <f aca="false">SUM(C13:I13)</f>
        <v>0</v>
      </c>
    </row>
    <row r="14" customFormat="false" ht="15.75" hidden="false" customHeight="false" outlineLevel="0" collapsed="false">
      <c r="A14" s="35" t="n">
        <f aca="false">1+A13</f>
        <v>5</v>
      </c>
      <c r="B14" s="38" t="s">
        <v>117</v>
      </c>
      <c r="C14" s="20" t="n">
        <f aca="false">+'Refiled JRD-2 p22'!E15</f>
        <v>848137.5</v>
      </c>
      <c r="D14" s="20"/>
      <c r="E14" s="20"/>
      <c r="F14" s="20"/>
      <c r="G14" s="20"/>
      <c r="I14" s="20"/>
      <c r="K14" s="20" t="n">
        <f aca="false">SUM(C14:I14)</f>
        <v>848137.5</v>
      </c>
    </row>
    <row r="15" customFormat="false" ht="15.75" hidden="false" customHeight="false" outlineLevel="0" collapsed="false">
      <c r="A15" s="35" t="n">
        <f aca="false">1+A14</f>
        <v>6</v>
      </c>
      <c r="B15" s="31" t="s">
        <v>118</v>
      </c>
      <c r="C15" s="26" t="n">
        <f aca="false">SUM(C11:C14)</f>
        <v>848137.5</v>
      </c>
      <c r="D15" s="26" t="n">
        <f aca="false">SUM(D11:D14)</f>
        <v>0</v>
      </c>
      <c r="E15" s="26" t="n">
        <f aca="false">SUM(E11:E14)</f>
        <v>0</v>
      </c>
      <c r="F15" s="26" t="n">
        <f aca="false">SUM(F11:F14)</f>
        <v>0</v>
      </c>
      <c r="G15" s="26" t="n">
        <f aca="false">SUM(G11:G14)</f>
        <v>0</v>
      </c>
      <c r="H15" s="26" t="n">
        <f aca="false">SUM(H11:H14)</f>
        <v>0</v>
      </c>
      <c r="I15" s="26" t="n">
        <f aca="false">SUM(I11:I14)</f>
        <v>0</v>
      </c>
      <c r="K15" s="39" t="n">
        <f aca="false">SUM(C15:I15)</f>
        <v>848137.5</v>
      </c>
    </row>
    <row r="16" customFormat="false" ht="15.75" hidden="false" customHeight="false" outlineLevel="0" collapsed="false">
      <c r="A16" s="35" t="n">
        <f aca="false">1+A15</f>
        <v>7</v>
      </c>
      <c r="B16" s="38"/>
      <c r="C16" s="20"/>
      <c r="D16" s="20" t="s">
        <v>176</v>
      </c>
      <c r="E16" s="20" t="s">
        <v>176</v>
      </c>
      <c r="F16" s="20" t="s">
        <v>176</v>
      </c>
      <c r="G16" s="20"/>
      <c r="I16" s="20"/>
      <c r="K16" s="20" t="n">
        <f aca="false">SUM(C16:I16)</f>
        <v>0</v>
      </c>
    </row>
    <row r="17" customFormat="false" ht="15.75" hidden="false" customHeight="false" outlineLevel="0" collapsed="false">
      <c r="A17" s="35" t="n">
        <f aca="false">1+A16</f>
        <v>8</v>
      </c>
      <c r="B17" s="36" t="s">
        <v>119</v>
      </c>
      <c r="C17" s="20"/>
      <c r="D17" s="20"/>
      <c r="E17" s="20"/>
      <c r="F17" s="20"/>
      <c r="G17" s="20"/>
      <c r="I17" s="20"/>
      <c r="K17" s="20" t="n">
        <f aca="false">SUM(C17:I17)</f>
        <v>0</v>
      </c>
    </row>
    <row r="18" customFormat="false" ht="15.75" hidden="false" customHeight="false" outlineLevel="0" collapsed="false">
      <c r="A18" s="35" t="n">
        <f aca="false">1+A17</f>
        <v>9</v>
      </c>
      <c r="B18" s="38" t="s">
        <v>120</v>
      </c>
      <c r="C18" s="20"/>
      <c r="D18" s="20"/>
      <c r="E18" s="20"/>
      <c r="F18" s="20"/>
      <c r="G18" s="20"/>
      <c r="I18" s="20"/>
      <c r="K18" s="20" t="n">
        <f aca="false">SUM(C18:I18)</f>
        <v>0</v>
      </c>
    </row>
    <row r="19" customFormat="false" ht="15.75" hidden="false" customHeight="false" outlineLevel="0" collapsed="false">
      <c r="A19" s="35" t="n">
        <f aca="false">1+A18</f>
        <v>10</v>
      </c>
      <c r="B19" s="38" t="s">
        <v>12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37" t="n">
        <v>0</v>
      </c>
      <c r="I19" s="22" t="n">
        <v>0</v>
      </c>
      <c r="K19" s="20" t="n">
        <f aca="false">SUM(C19:I19)</f>
        <v>0</v>
      </c>
    </row>
    <row r="20" customFormat="false" ht="15.75" hidden="false" customHeight="false" outlineLevel="0" collapsed="false">
      <c r="A20" s="35" t="n">
        <f aca="false">1+A19</f>
        <v>11</v>
      </c>
      <c r="B20" s="38" t="s">
        <v>122</v>
      </c>
      <c r="C20" s="20"/>
      <c r="D20" s="20"/>
      <c r="E20" s="20"/>
      <c r="F20" s="20"/>
      <c r="G20" s="20"/>
      <c r="I20" s="20"/>
      <c r="K20" s="20" t="n">
        <f aca="false">SUM(C20:I20)</f>
        <v>0</v>
      </c>
    </row>
    <row r="21" customFormat="false" ht="15.75" hidden="false" customHeight="false" outlineLevel="0" collapsed="false">
      <c r="A21" s="35" t="n">
        <f aca="false">1+A20</f>
        <v>12</v>
      </c>
      <c r="B21" s="40" t="s">
        <v>123</v>
      </c>
      <c r="C21" s="20"/>
      <c r="D21" s="20"/>
      <c r="E21" s="20"/>
      <c r="F21" s="20"/>
      <c r="G21" s="20"/>
      <c r="I21" s="20"/>
      <c r="K21" s="20" t="n">
        <f aca="false">SUM(C21:I21)</f>
        <v>0</v>
      </c>
    </row>
    <row r="22" customFormat="false" ht="15.75" hidden="false" customHeight="false" outlineLevel="0" collapsed="false">
      <c r="A22" s="35" t="n">
        <f aca="false">1+A21</f>
        <v>13</v>
      </c>
      <c r="B22" s="40" t="s">
        <v>124</v>
      </c>
      <c r="C22" s="20"/>
      <c r="D22" s="20"/>
      <c r="E22" s="20"/>
      <c r="F22" s="20"/>
      <c r="G22" s="20"/>
      <c r="I22" s="20"/>
      <c r="K22" s="20" t="n">
        <f aca="false">SUM(C22:I22)</f>
        <v>0</v>
      </c>
    </row>
    <row r="23" customFormat="false" ht="15.75" hidden="false" customHeight="false" outlineLevel="0" collapsed="false">
      <c r="A23" s="35" t="n">
        <f aca="false">1+A22</f>
        <v>14</v>
      </c>
      <c r="B23" s="41" t="s">
        <v>125</v>
      </c>
      <c r="C23" s="29" t="n">
        <f aca="false">SUM(C19:C22)</f>
        <v>0</v>
      </c>
      <c r="D23" s="29" t="n">
        <f aca="false">SUM(D19:D22)</f>
        <v>0</v>
      </c>
      <c r="E23" s="29" t="n">
        <f aca="false">SUM(E19:E22)</f>
        <v>0</v>
      </c>
      <c r="F23" s="29" t="n">
        <f aca="false">SUM(F19:F22)</f>
        <v>0</v>
      </c>
      <c r="G23" s="29" t="n">
        <f aca="false">SUM(G19:G22)</f>
        <v>0</v>
      </c>
      <c r="H23" s="29" t="n">
        <f aca="false">SUM(H19:H22)</f>
        <v>0</v>
      </c>
      <c r="I23" s="29" t="n">
        <f aca="false">SUM(I19:I22)</f>
        <v>0</v>
      </c>
      <c r="K23" s="39" t="n">
        <f aca="false">SUM(C23:I23)</f>
        <v>0</v>
      </c>
    </row>
    <row r="24" customFormat="false" ht="15.75" hidden="false" customHeight="false" outlineLevel="0" collapsed="false">
      <c r="A24" s="35" t="n">
        <f aca="false">1+A23</f>
        <v>15</v>
      </c>
      <c r="B24" s="40"/>
      <c r="C24" s="20"/>
      <c r="D24" s="20"/>
      <c r="E24" s="20"/>
      <c r="F24" s="20"/>
      <c r="G24" s="20"/>
      <c r="I24" s="20"/>
      <c r="K24" s="20" t="n">
        <f aca="false">SUM(C24:I24)</f>
        <v>0</v>
      </c>
    </row>
    <row r="25" customFormat="false" ht="15.75" hidden="false" customHeight="false" outlineLevel="0" collapsed="false">
      <c r="A25" s="35" t="n">
        <f aca="false">1+A24</f>
        <v>16</v>
      </c>
      <c r="B25" s="40" t="s">
        <v>126</v>
      </c>
      <c r="C25" s="22"/>
      <c r="D25" s="22" t="n">
        <v>0</v>
      </c>
      <c r="E25" s="22" t="n">
        <v>0</v>
      </c>
      <c r="F25" s="22"/>
      <c r="G25" s="22" t="n">
        <v>0</v>
      </c>
      <c r="H25" s="37" t="n">
        <v>0</v>
      </c>
      <c r="I25" s="22" t="n">
        <v>0</v>
      </c>
      <c r="K25" s="20" t="n">
        <f aca="false">SUM(C25:I25)</f>
        <v>0</v>
      </c>
    </row>
    <row r="26" customFormat="false" ht="15.75" hidden="false" customHeight="false" outlineLevel="0" collapsed="false">
      <c r="A26" s="35" t="n">
        <f aca="false">1+A25</f>
        <v>17</v>
      </c>
      <c r="B26" s="38" t="s">
        <v>127</v>
      </c>
      <c r="C26" s="20" t="n">
        <f aca="false">+'Refiled JRD-2 p22'!E24</f>
        <v>-687000</v>
      </c>
      <c r="D26" s="20"/>
      <c r="E26" s="20"/>
      <c r="F26" s="20"/>
      <c r="G26" s="20"/>
      <c r="H26" s="20"/>
      <c r="I26" s="20"/>
      <c r="K26" s="20" t="n">
        <f aca="false">SUM(C26:I26)</f>
        <v>-687000</v>
      </c>
    </row>
    <row r="27" customFormat="false" ht="15.75" hidden="false" customHeight="false" outlineLevel="0" collapsed="false">
      <c r="A27" s="35" t="n">
        <f aca="false">1+A26</f>
        <v>18</v>
      </c>
      <c r="B27" s="38" t="s">
        <v>128</v>
      </c>
      <c r="C27" s="20"/>
      <c r="D27" s="20"/>
      <c r="E27" s="20"/>
      <c r="F27" s="20"/>
      <c r="G27" s="20"/>
      <c r="H27" s="20"/>
      <c r="I27" s="20"/>
      <c r="K27" s="20" t="n">
        <f aca="false">SUM(C27:I27)</f>
        <v>0</v>
      </c>
    </row>
    <row r="28" customFormat="false" ht="15.75" hidden="false" customHeight="false" outlineLevel="0" collapsed="false">
      <c r="A28" s="35" t="n">
        <f aca="false">1+A27</f>
        <v>19</v>
      </c>
      <c r="B28" s="38" t="s">
        <v>129</v>
      </c>
      <c r="C28" s="20"/>
      <c r="D28" s="20"/>
      <c r="E28" s="20"/>
      <c r="F28" s="20"/>
      <c r="G28" s="20"/>
      <c r="H28" s="20" t="n">
        <f aca="false">+'Refiled JRD-2 p27'!D13</f>
        <v>61479.0131707317</v>
      </c>
      <c r="I28" s="20"/>
      <c r="K28" s="20" t="n">
        <f aca="false">SUM(C28:I28)</f>
        <v>61479.0131707317</v>
      </c>
    </row>
    <row r="29" customFormat="false" ht="15.75" hidden="false" customHeight="false" outlineLevel="0" collapsed="false">
      <c r="A29" s="35" t="n">
        <f aca="false">1+A28</f>
        <v>20</v>
      </c>
      <c r="B29" s="38" t="s">
        <v>130</v>
      </c>
      <c r="C29" s="20"/>
      <c r="D29" s="20"/>
      <c r="E29" s="20"/>
      <c r="F29" s="20"/>
      <c r="G29" s="20"/>
      <c r="H29" s="20"/>
      <c r="I29" s="20"/>
      <c r="K29" s="20" t="n">
        <f aca="false">SUM(C29:I29)</f>
        <v>0</v>
      </c>
    </row>
    <row r="30" customFormat="false" ht="15.75" hidden="false" customHeight="false" outlineLevel="0" collapsed="false">
      <c r="A30" s="35" t="n">
        <f aca="false">1+A29</f>
        <v>21</v>
      </c>
      <c r="B30" s="40" t="s">
        <v>131</v>
      </c>
      <c r="C30" s="20"/>
      <c r="D30" s="20"/>
      <c r="E30" s="20"/>
      <c r="F30" s="20"/>
      <c r="G30" s="20"/>
      <c r="H30" s="20"/>
      <c r="I30" s="20"/>
      <c r="K30" s="20" t="n">
        <f aca="false">SUM(C30:I30)</f>
        <v>0</v>
      </c>
    </row>
    <row r="31" customFormat="false" ht="15.75" hidden="false" customHeight="false" outlineLevel="0" collapsed="false">
      <c r="A31" s="35" t="n">
        <f aca="false">1+A30</f>
        <v>22</v>
      </c>
      <c r="B31" s="38" t="s">
        <v>132</v>
      </c>
      <c r="C31" s="20" t="n">
        <f aca="false">+'Refiled JRD-2 p22'!E27+'Refiled JRD-2 p22'!E28+'Refiled JRD-2 p22'!E29+'Refiled JRD-2 p22'!E30+'Refiled JRD-2 p22'!E31+'Refiled JRD-2 p22'!E32</f>
        <v>636386.5242755</v>
      </c>
      <c r="D31" s="20"/>
      <c r="E31" s="20"/>
      <c r="F31" s="20" t="n">
        <f aca="false">+'Refiled JRD-2 p25'!F25</f>
        <v>-470486</v>
      </c>
      <c r="G31" s="20"/>
      <c r="H31" s="20"/>
      <c r="I31" s="20"/>
      <c r="K31" s="20" t="n">
        <f aca="false">SUM(C31:I31)</f>
        <v>165900.5242755</v>
      </c>
    </row>
    <row r="32" customFormat="false" ht="15.75" hidden="false" customHeight="false" outlineLevel="0" collapsed="false">
      <c r="A32" s="35" t="n">
        <f aca="false">1+A31</f>
        <v>23</v>
      </c>
      <c r="B32" s="38" t="s">
        <v>133</v>
      </c>
      <c r="C32" s="20"/>
      <c r="D32" s="20"/>
      <c r="E32" s="20"/>
      <c r="F32" s="20"/>
      <c r="G32" s="20"/>
      <c r="H32" s="20"/>
      <c r="I32" s="20"/>
      <c r="K32" s="20" t="n">
        <f aca="false">SUM(C32:I32)</f>
        <v>0</v>
      </c>
    </row>
    <row r="33" customFormat="false" ht="15.75" hidden="false" customHeight="false" outlineLevel="0" collapsed="false">
      <c r="A33" s="35" t="n">
        <f aca="false">1+A32</f>
        <v>24</v>
      </c>
      <c r="B33" s="38" t="s">
        <v>134</v>
      </c>
      <c r="C33" s="20"/>
      <c r="D33" s="20"/>
      <c r="E33" s="20"/>
      <c r="F33" s="20"/>
      <c r="G33" s="20"/>
      <c r="H33" s="20"/>
      <c r="I33" s="20"/>
      <c r="K33" s="20" t="n">
        <f aca="false">SUM(C33:I33)</f>
        <v>0</v>
      </c>
    </row>
    <row r="34" customFormat="false" ht="15.75" hidden="false" customHeight="false" outlineLevel="0" collapsed="false">
      <c r="A34" s="35" t="n">
        <f aca="false">1+A33</f>
        <v>25</v>
      </c>
      <c r="B34" s="36" t="s">
        <v>135</v>
      </c>
      <c r="C34" s="20"/>
      <c r="D34" s="20"/>
      <c r="E34" s="20"/>
      <c r="F34" s="20"/>
      <c r="G34" s="20"/>
      <c r="H34" s="20"/>
      <c r="I34" s="20"/>
      <c r="K34" s="20" t="n">
        <f aca="false">SUM(C34:I34)</f>
        <v>0</v>
      </c>
    </row>
    <row r="35" customFormat="false" ht="15.75" hidden="false" customHeight="false" outlineLevel="0" collapsed="false">
      <c r="A35" s="35" t="n">
        <f aca="false">1+A34</f>
        <v>26</v>
      </c>
      <c r="B35" s="40" t="s">
        <v>136</v>
      </c>
      <c r="C35" s="20" t="n">
        <f aca="false">+'Refiled JRD-2 p22'!E20+'Refiled JRD-2 p22'!E23</f>
        <v>-1811618.18</v>
      </c>
      <c r="D35" s="20"/>
      <c r="E35" s="20"/>
      <c r="F35" s="20"/>
      <c r="G35" s="20"/>
      <c r="H35" s="20"/>
      <c r="I35" s="20"/>
      <c r="K35" s="20" t="n">
        <f aca="false">SUM(C35:I35)</f>
        <v>-1811618.18</v>
      </c>
    </row>
    <row r="36" customFormat="false" ht="15.75" hidden="false" customHeight="false" outlineLevel="0" collapsed="false">
      <c r="A36" s="35" t="n">
        <f aca="false">1+A35</f>
        <v>27</v>
      </c>
      <c r="B36" s="40" t="s">
        <v>137</v>
      </c>
      <c r="C36" s="20"/>
      <c r="D36" s="20"/>
      <c r="E36" s="20"/>
      <c r="F36" s="20"/>
      <c r="G36" s="20"/>
      <c r="H36" s="20"/>
      <c r="I36" s="20"/>
      <c r="K36" s="20" t="n">
        <f aca="false">SUM(C36:I36)</f>
        <v>0</v>
      </c>
    </row>
    <row r="37" customFormat="false" ht="15.75" hidden="false" customHeight="false" outlineLevel="0" collapsed="false">
      <c r="A37" s="35" t="n">
        <f aca="false">1+A36</f>
        <v>28</v>
      </c>
      <c r="B37" s="38" t="s">
        <v>138</v>
      </c>
      <c r="C37" s="20"/>
      <c r="D37" s="20" t="n">
        <f aca="false">+'Refiled JRD-2 p23'!F44</f>
        <v>-3352434.56070201</v>
      </c>
      <c r="E37" s="20" t="n">
        <f aca="false">+'Refiled JRD-2 p24'!D21</f>
        <v>-406300.844879987</v>
      </c>
      <c r="F37" s="20"/>
      <c r="G37" s="20" t="n">
        <f aca="false">+'Refiled JRD-2 p26'!E20</f>
        <v>-78492.5449700006</v>
      </c>
      <c r="H37" s="20"/>
      <c r="I37" s="20" t="n">
        <f aca="false">+'Refiled JRD-2 p28'!E15</f>
        <v>-7537999</v>
      </c>
      <c r="K37" s="20" t="n">
        <f aca="false">SUM(C37:I37)</f>
        <v>-11375226.950552</v>
      </c>
    </row>
    <row r="38" customFormat="false" ht="15.75" hidden="false" customHeight="false" outlineLevel="0" collapsed="false">
      <c r="A38" s="35" t="n">
        <f aca="false">1+A37</f>
        <v>29</v>
      </c>
      <c r="B38" s="38" t="s">
        <v>139</v>
      </c>
      <c r="C38" s="20" t="n">
        <f aca="false">+'Refiled JRD-2 p22'!E36</f>
        <v>948629.204503575</v>
      </c>
      <c r="D38" s="20" t="n">
        <f aca="false">+'Refiled JRD-2 p23'!F46</f>
        <v>1173352.0962457</v>
      </c>
      <c r="E38" s="20" t="n">
        <f aca="false">+'Refiled JRD-2 p24'!D23</f>
        <v>142205</v>
      </c>
      <c r="F38" s="20" t="n">
        <f aca="false">+'Refiled JRD-2 p25'!F27</f>
        <v>164670.1</v>
      </c>
      <c r="G38" s="47" t="n">
        <f aca="false">+'Refiled JRD-2 p26'!E22</f>
        <v>27472.3907395002</v>
      </c>
      <c r="H38" s="20"/>
      <c r="I38" s="20"/>
      <c r="K38" s="20" t="n">
        <f aca="false">SUM(C38:I38)</f>
        <v>2456328.79148878</v>
      </c>
    </row>
    <row r="39" customFormat="false" ht="15.75" hidden="false" customHeight="false" outlineLevel="0" collapsed="false">
      <c r="A39" s="35" t="n">
        <f aca="false">1+A38</f>
        <v>30</v>
      </c>
      <c r="B39" s="38" t="s">
        <v>140</v>
      </c>
      <c r="C39" s="20"/>
      <c r="D39" s="20"/>
      <c r="E39" s="20"/>
      <c r="G39" s="42"/>
      <c r="I39" s="20" t="n">
        <f aca="false">+'Refiled JRD-2 p28'!E19</f>
        <v>2638299.65</v>
      </c>
      <c r="K39" s="20" t="n">
        <f aca="false">SUM(C39:I39)</f>
        <v>2638299.65</v>
      </c>
    </row>
    <row r="40" customFormat="false" ht="15.75" hidden="false" customHeight="false" outlineLevel="0" collapsed="false">
      <c r="A40" s="35" t="n">
        <f aca="false">1+A39</f>
        <v>31</v>
      </c>
      <c r="B40" s="44" t="s">
        <v>141</v>
      </c>
      <c r="C40" s="29" t="n">
        <f aca="false">SUM(C23:C39)</f>
        <v>-913602.451220925</v>
      </c>
      <c r="D40" s="29" t="n">
        <f aca="false">SUM(D23:D39)</f>
        <v>-2179082.46445631</v>
      </c>
      <c r="E40" s="29" t="n">
        <f aca="false">SUM(E23:E39)</f>
        <v>-264095.844879987</v>
      </c>
      <c r="F40" s="29" t="n">
        <f aca="false">SUM(F23:F39)</f>
        <v>-305815.9</v>
      </c>
      <c r="G40" s="29" t="n">
        <f aca="false">SUM(G23:G39)</f>
        <v>-51020.1542305004</v>
      </c>
      <c r="H40" s="29" t="n">
        <f aca="false">SUM(H23:H39)</f>
        <v>61479.0131707317</v>
      </c>
      <c r="I40" s="29" t="n">
        <f aca="false">SUM(I23:I39)</f>
        <v>-4899699.35</v>
      </c>
      <c r="K40" s="39" t="n">
        <f aca="false">SUM(C40:I40)</f>
        <v>-8551837.15161699</v>
      </c>
    </row>
    <row r="41" customFormat="false" ht="15.75" hidden="false" customHeight="false" outlineLevel="0" collapsed="false">
      <c r="A41" s="35" t="n">
        <f aca="false">1+A40</f>
        <v>32</v>
      </c>
      <c r="B41" s="44"/>
      <c r="C41" s="20"/>
      <c r="D41" s="20"/>
      <c r="E41" s="20"/>
      <c r="F41" s="20"/>
      <c r="G41" s="20"/>
      <c r="H41" s="20"/>
      <c r="I41" s="20"/>
      <c r="K41" s="20" t="n">
        <f aca="false">SUM(C41:I41)</f>
        <v>0</v>
      </c>
    </row>
    <row r="42" customFormat="false" ht="16.5" hidden="false" customHeight="false" outlineLevel="0" collapsed="false">
      <c r="A42" s="35" t="n">
        <f aca="false">1+A41</f>
        <v>33</v>
      </c>
      <c r="B42" s="31" t="s">
        <v>142</v>
      </c>
      <c r="C42" s="32" t="n">
        <f aca="false">+C15-C40</f>
        <v>1761739.95122093</v>
      </c>
      <c r="D42" s="32" t="n">
        <f aca="false">+D15-D40</f>
        <v>2179082.46445631</v>
      </c>
      <c r="E42" s="32" t="n">
        <f aca="false">+E15-E40</f>
        <v>264095.844879987</v>
      </c>
      <c r="F42" s="32" t="n">
        <f aca="false">+F15-F40</f>
        <v>305815.9</v>
      </c>
      <c r="G42" s="32" t="n">
        <f aca="false">+G15-G40</f>
        <v>51020.1542305004</v>
      </c>
      <c r="H42" s="32" t="n">
        <f aca="false">+H15-H40</f>
        <v>-61479.0131707317</v>
      </c>
      <c r="I42" s="32" t="n">
        <f aca="false">+I15-I40</f>
        <v>4899699.35</v>
      </c>
      <c r="K42" s="45" t="n">
        <f aca="false">SUM(C42:I42)</f>
        <v>9399974.65161699</v>
      </c>
    </row>
    <row r="43" customFormat="false" ht="16.5" hidden="false" customHeight="false" outlineLevel="0" collapsed="false">
      <c r="A43" s="35" t="n">
        <f aca="false">1+A42</f>
        <v>34</v>
      </c>
      <c r="B43" s="38"/>
      <c r="C43" s="20"/>
      <c r="D43" s="20"/>
      <c r="E43" s="20"/>
      <c r="F43" s="20"/>
      <c r="G43" s="20"/>
      <c r="I43" s="20"/>
      <c r="K43" s="20" t="n">
        <f aca="false">SUM(C43:I43)</f>
        <v>0</v>
      </c>
    </row>
    <row r="44" customFormat="false" ht="15.75" hidden="false" customHeight="false" outlineLevel="0" collapsed="false">
      <c r="A44" s="35" t="n">
        <f aca="false">1+A43</f>
        <v>35</v>
      </c>
      <c r="B44" s="31" t="s">
        <v>143</v>
      </c>
      <c r="C44" s="20"/>
      <c r="D44" s="20"/>
      <c r="E44" s="20"/>
      <c r="F44" s="20"/>
      <c r="G44" s="20"/>
      <c r="I44" s="20"/>
      <c r="K44" s="20" t="n">
        <f aca="false">SUM(C44:I44)</f>
        <v>0</v>
      </c>
    </row>
    <row r="45" customFormat="false" ht="15.75" hidden="false" customHeight="false" outlineLevel="0" collapsed="false">
      <c r="A45" s="35" t="n">
        <f aca="false">1+A44</f>
        <v>36</v>
      </c>
      <c r="B45" s="38" t="s">
        <v>14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37" t="n">
        <v>0</v>
      </c>
      <c r="I45" s="22"/>
      <c r="K45" s="20" t="n">
        <f aca="false">SUM(C45:I45)</f>
        <v>0</v>
      </c>
    </row>
    <row r="46" customFormat="false" ht="15.75" hidden="false" customHeight="false" outlineLevel="0" collapsed="false">
      <c r="A46" s="35" t="n">
        <f aca="false">1+A45</f>
        <v>37</v>
      </c>
      <c r="B46" s="38" t="s">
        <v>145</v>
      </c>
      <c r="C46" s="20"/>
      <c r="D46" s="20"/>
      <c r="E46" s="20"/>
      <c r="F46" s="20"/>
      <c r="G46" s="20"/>
      <c r="H46" s="20"/>
      <c r="I46" s="20"/>
      <c r="K46" s="20" t="n">
        <f aca="false">SUM(C46:I46)</f>
        <v>0</v>
      </c>
    </row>
    <row r="47" customFormat="false" ht="15.75" hidden="false" customHeight="false" outlineLevel="0" collapsed="false">
      <c r="A47" s="35" t="n">
        <f aca="false">1+A46</f>
        <v>38</v>
      </c>
      <c r="B47" s="38" t="s">
        <v>146</v>
      </c>
      <c r="C47" s="20"/>
      <c r="D47" s="20"/>
      <c r="E47" s="20"/>
      <c r="F47" s="20"/>
      <c r="G47" s="20"/>
      <c r="H47" s="20"/>
      <c r="I47" s="20"/>
      <c r="K47" s="20" t="n">
        <f aca="false">SUM(C47:I47)</f>
        <v>0</v>
      </c>
    </row>
    <row r="48" customFormat="false" ht="15.75" hidden="false" customHeight="false" outlineLevel="0" collapsed="false">
      <c r="A48" s="35" t="n">
        <f aca="false">1+A47</f>
        <v>39</v>
      </c>
      <c r="B48" s="38" t="s">
        <v>147</v>
      </c>
      <c r="C48" s="20"/>
      <c r="D48" s="20"/>
      <c r="E48" s="20"/>
      <c r="F48" s="20"/>
      <c r="G48" s="20"/>
      <c r="H48" s="20"/>
      <c r="I48" s="20"/>
      <c r="K48" s="20" t="n">
        <f aca="false">SUM(C48:I48)</f>
        <v>0</v>
      </c>
    </row>
    <row r="49" customFormat="false" ht="15.75" hidden="false" customHeight="false" outlineLevel="0" collapsed="false">
      <c r="A49" s="35" t="n">
        <f aca="false">1+A48</f>
        <v>40</v>
      </c>
      <c r="B49" s="38" t="s">
        <v>148</v>
      </c>
      <c r="C49" s="20"/>
      <c r="D49" s="20"/>
      <c r="E49" s="20"/>
      <c r="F49" s="20"/>
      <c r="G49" s="20"/>
      <c r="H49" s="20" t="n">
        <f aca="false">+'Refiled JRD-2 p27'!D17</f>
        <v>0</v>
      </c>
      <c r="I49" s="20"/>
      <c r="K49" s="20" t="n">
        <f aca="false">SUM(C49:I49)</f>
        <v>0</v>
      </c>
    </row>
    <row r="50" customFormat="false" ht="15.75" hidden="false" customHeight="false" outlineLevel="0" collapsed="false">
      <c r="A50" s="35" t="n">
        <f aca="false">1+A49</f>
        <v>41</v>
      </c>
      <c r="B50" s="38" t="s">
        <v>149</v>
      </c>
      <c r="C50" s="20"/>
      <c r="D50" s="20"/>
      <c r="E50" s="20"/>
      <c r="F50" s="20"/>
      <c r="G50" s="20"/>
      <c r="H50" s="20"/>
      <c r="I50" s="20"/>
      <c r="K50" s="20" t="n">
        <f aca="false">SUM(C50:I50)</f>
        <v>0</v>
      </c>
    </row>
    <row r="51" customFormat="false" ht="16.5" hidden="false" customHeight="false" outlineLevel="0" collapsed="false">
      <c r="A51" s="35" t="n">
        <f aca="false">1+A50</f>
        <v>42</v>
      </c>
      <c r="B51" s="38" t="s">
        <v>150</v>
      </c>
      <c r="C51" s="32" t="n">
        <f aca="false">SUM(C45:C50)</f>
        <v>0</v>
      </c>
      <c r="D51" s="32" t="n">
        <f aca="false">SUM(D45:D50)</f>
        <v>0</v>
      </c>
      <c r="E51" s="32" t="n">
        <f aca="false">SUM(E45:E50)</f>
        <v>0</v>
      </c>
      <c r="F51" s="32" t="n">
        <f aca="false">SUM(F45:F50)</f>
        <v>0</v>
      </c>
      <c r="G51" s="32" t="n">
        <f aca="false">SUM(G45:G50)</f>
        <v>0</v>
      </c>
      <c r="H51" s="32" t="n">
        <f aca="false">SUM(H45:H50)</f>
        <v>0</v>
      </c>
      <c r="I51" s="32" t="n">
        <f aca="false">SUM(I45:I50)</f>
        <v>0</v>
      </c>
      <c r="K51" s="45" t="n">
        <f aca="false">SUM(C51:I51)</f>
        <v>0</v>
      </c>
    </row>
    <row r="52" customFormat="false" ht="16.5" hidden="false" customHeight="false" outlineLevel="0" collapsed="false">
      <c r="A52" s="40"/>
      <c r="B52" s="40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5 of 54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4.56"/>
    <col collapsed="false" customWidth="false" hidden="false" outlineLevel="0" max="4" min="3" style="7" width="9.14"/>
    <col collapsed="false" customWidth="true" hidden="false" outlineLevel="0" max="5" min="5" style="7" width="2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09" t="s">
        <v>92</v>
      </c>
      <c r="B4" s="109"/>
      <c r="C4" s="109"/>
      <c r="D4" s="109"/>
      <c r="E4" s="109"/>
      <c r="F4" s="118"/>
    </row>
    <row r="5" customFormat="false" ht="15.75" hidden="false" customHeight="false" outlineLevel="0" collapsed="false">
      <c r="A5" s="118"/>
      <c r="B5" s="118"/>
      <c r="C5" s="118"/>
      <c r="D5" s="118"/>
      <c r="E5" s="1165"/>
      <c r="F5" s="1172"/>
    </row>
    <row r="6" customFormat="false" ht="15.75" hidden="false" customHeight="false" outlineLevel="0" collapsed="false">
      <c r="A6" s="118"/>
      <c r="B6" s="118"/>
      <c r="C6" s="118"/>
      <c r="D6" s="118"/>
      <c r="E6" s="1166"/>
      <c r="F6" s="118"/>
    </row>
    <row r="7" customFormat="false" ht="15.75" hidden="false" customHeight="false" outlineLevel="0" collapsed="false">
      <c r="A7" s="107" t="s">
        <v>344</v>
      </c>
      <c r="B7" s="107"/>
      <c r="C7" s="107"/>
      <c r="D7" s="107"/>
      <c r="E7" s="107"/>
      <c r="F7" s="107"/>
    </row>
    <row r="8" customFormat="false" ht="15.75" hidden="false" customHeight="false" outlineLevel="0" collapsed="false">
      <c r="A8" s="109" t="s">
        <v>1315</v>
      </c>
      <c r="B8" s="109"/>
      <c r="C8" s="109"/>
      <c r="D8" s="109"/>
      <c r="E8" s="109"/>
      <c r="F8" s="109"/>
    </row>
    <row r="9" customFormat="false" ht="15.75" hidden="false" customHeight="false" outlineLevel="0" collapsed="false">
      <c r="A9" s="109" t="str">
        <f aca="false">TY</f>
        <v>FOR THE TWELVE MONTHS ENDED DECEMBER 31, 2008</v>
      </c>
      <c r="B9" s="109"/>
      <c r="C9" s="109"/>
      <c r="D9" s="109"/>
      <c r="E9" s="109"/>
      <c r="F9" s="109"/>
    </row>
    <row r="10" customFormat="false" ht="15.75" hidden="false" customHeight="false" outlineLevel="0" collapsed="false">
      <c r="A10" s="107" t="s">
        <v>309</v>
      </c>
      <c r="B10" s="107"/>
      <c r="C10" s="107"/>
      <c r="D10" s="107"/>
      <c r="E10" s="107"/>
      <c r="F10" s="107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</row>
    <row r="12" customFormat="false" ht="15.75" hidden="false" customHeight="false" outlineLevel="0" collapsed="false">
      <c r="A12" s="112" t="s">
        <v>311</v>
      </c>
      <c r="B12" s="118"/>
      <c r="C12" s="118"/>
      <c r="D12" s="118"/>
      <c r="E12" s="118"/>
      <c r="F12" s="107"/>
    </row>
    <row r="13" customFormat="false" ht="15.75" hidden="false" customHeight="false" outlineLevel="0" collapsed="false">
      <c r="A13" s="116" t="s">
        <v>312</v>
      </c>
      <c r="B13" s="335" t="s">
        <v>313</v>
      </c>
      <c r="C13" s="114"/>
      <c r="D13" s="114"/>
      <c r="E13" s="116" t="s">
        <v>1350</v>
      </c>
      <c r="F13" s="107"/>
    </row>
    <row r="14" customFormat="false" ht="15.75" hidden="false" customHeight="false" outlineLevel="0" collapsed="false">
      <c r="A14" s="119"/>
      <c r="B14" s="119"/>
      <c r="C14" s="119"/>
      <c r="D14" s="119"/>
      <c r="E14" s="117"/>
      <c r="F14" s="1173"/>
    </row>
    <row r="15" customFormat="false" ht="15.75" hidden="false" customHeight="false" outlineLevel="0" collapsed="false">
      <c r="A15" s="117" t="n">
        <v>1</v>
      </c>
      <c r="B15" s="139" t="s">
        <v>702</v>
      </c>
      <c r="C15" s="119"/>
      <c r="D15" s="119"/>
      <c r="E15" s="1174" t="n">
        <f aca="false">+'Refiled JRD-2 p21'!G21</f>
        <v>0.003622</v>
      </c>
      <c r="F15" s="1175"/>
    </row>
    <row r="16" customFormat="false" ht="15.75" hidden="false" customHeight="false" outlineLevel="0" collapsed="false">
      <c r="A16" s="117" t="n">
        <v>2</v>
      </c>
      <c r="B16" s="139" t="s">
        <v>703</v>
      </c>
      <c r="C16" s="119"/>
      <c r="D16" s="119"/>
      <c r="E16" s="1174" t="n">
        <v>0.002</v>
      </c>
      <c r="F16" s="1175"/>
    </row>
    <row r="17" customFormat="false" ht="15.75" hidden="false" customHeight="false" outlineLevel="0" collapsed="false">
      <c r="A17" s="117" t="n">
        <v>3</v>
      </c>
      <c r="B17" s="139" t="str">
        <f aca="false">"STATE UTILITY TAX ( "&amp;D17*100&amp;"% - ( LINE 1 * "&amp;D17*100&amp;"% )  )"</f>
        <v>STATE UTILITY TAX ( 3.873% - ( LINE 1 * 3.873% )  )</v>
      </c>
      <c r="C17" s="119"/>
      <c r="D17" s="1176" t="n">
        <v>0.03873</v>
      </c>
      <c r="E17" s="1177" t="n">
        <f aca="false">ROUND(D17-(D17*E15),6)</f>
        <v>0.03859</v>
      </c>
      <c r="F17" s="120"/>
    </row>
    <row r="18" customFormat="false" ht="15.75" hidden="false" customHeight="false" outlineLevel="0" collapsed="false">
      <c r="A18" s="117" t="n">
        <v>4</v>
      </c>
      <c r="B18" s="139"/>
      <c r="C18" s="119"/>
      <c r="D18" s="119"/>
      <c r="E18" s="1178"/>
      <c r="F18" s="120"/>
    </row>
    <row r="19" customFormat="false" ht="15.75" hidden="false" customHeight="false" outlineLevel="0" collapsed="false">
      <c r="A19" s="117" t="n">
        <v>5</v>
      </c>
      <c r="B19" s="139" t="s">
        <v>1351</v>
      </c>
      <c r="C19" s="119"/>
      <c r="D19" s="119"/>
      <c r="E19" s="1174" t="n">
        <f aca="false">ROUND(SUM(E15:E17),6)</f>
        <v>0.044212</v>
      </c>
      <c r="F19" s="120"/>
    </row>
    <row r="20" customFormat="false" ht="15.75" hidden="false" customHeight="false" outlineLevel="0" collapsed="false">
      <c r="A20" s="117" t="n">
        <v>6</v>
      </c>
      <c r="B20" s="119"/>
      <c r="C20" s="119"/>
      <c r="D20" s="119"/>
      <c r="E20" s="1174"/>
      <c r="F20" s="120"/>
    </row>
    <row r="21" customFormat="false" ht="15.75" hidden="false" customHeight="false" outlineLevel="0" collapsed="false">
      <c r="A21" s="117" t="n">
        <v>7</v>
      </c>
      <c r="B21" s="119" t="str">
        <f aca="false">"CONVERSION FACTOR EXCLUDING FEDERAL INCOME TAX ( 1 - LINE "&amp;$GE$17&amp;" )"</f>
        <v>CONVERSION FACTOR EXCLUDING FEDERAL INCOME TAX ( 1 - LINE  )</v>
      </c>
      <c r="C21" s="119"/>
      <c r="D21" s="119"/>
      <c r="E21" s="1174" t="n">
        <f aca="false">ROUND(1-E19,6)</f>
        <v>0.955788</v>
      </c>
      <c r="F21" s="120"/>
    </row>
    <row r="22" customFormat="false" ht="15.75" hidden="false" customHeight="false" outlineLevel="0" collapsed="false">
      <c r="A22" s="117" t="n">
        <v>8</v>
      </c>
      <c r="B22" s="139" t="str">
        <f aca="false">"FEDERAL INCOME TAX ( LINE "&amp;A21&amp;"  * "&amp;FIT*100&amp;"% )"</f>
        <v>FEDERAL INCOME TAX ( LINE 7  * 35% )</v>
      </c>
      <c r="C22" s="119"/>
      <c r="D22" s="359" t="n">
        <v>0.35</v>
      </c>
      <c r="E22" s="1174" t="n">
        <f aca="false">ROUND((E21)*FIT,6)</f>
        <v>0.334526</v>
      </c>
      <c r="F22" s="120"/>
    </row>
    <row r="23" customFormat="false" ht="15.75" hidden="false" customHeight="false" outlineLevel="0" collapsed="false">
      <c r="A23" s="117" t="n">
        <v>9</v>
      </c>
      <c r="B23" s="139" t="str">
        <f aca="false">"CONVERSION FACTOR INCL FEDERAL INCOME TAX ( LINE "&amp;A21&amp;" - LINE "&amp;A22&amp;" ) "</f>
        <v>CONVERSION FACTOR INCL FEDERAL INCOME TAX ( LINE 7 - LINE 8 ) </v>
      </c>
      <c r="C23" s="119"/>
      <c r="D23" s="119"/>
      <c r="E23" s="1179" t="n">
        <f aca="false">E21-E22</f>
        <v>0.621262</v>
      </c>
      <c r="F23" s="120"/>
    </row>
  </sheetData>
  <mergeCells count="5">
    <mergeCell ref="A4:E4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50 of 54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3" ySplit="10" topLeftCell="D12" activePane="bottomRight" state="frozen"/>
      <selection pane="topLeft" activeCell="A2" activeCellId="0" sqref="A2"/>
      <selection pane="topRight" activeCell="D2" activeCellId="0" sqref="D2"/>
      <selection pane="bottomLeft" activeCell="A12" activeCellId="0" sqref="A12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false" hidden="false" outlineLevel="0" max="2" min="2" style="7" width="9.14"/>
    <col collapsed="false" customWidth="true" hidden="false" outlineLevel="0" max="3" min="3" style="7" width="37.28"/>
    <col collapsed="false" customWidth="true" hidden="false" outlineLevel="0" max="4" min="4" style="7" width="16.42"/>
    <col collapsed="false" customWidth="true" hidden="false" outlineLevel="0" max="5" min="5" style="7" width="17.42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9.85"/>
    <col collapsed="false" customWidth="true" hidden="false" outlineLevel="0" max="9" min="9" style="7" width="16.28"/>
    <col collapsed="false" customWidth="true" hidden="false" outlineLevel="0" max="10" min="10" style="7" width="17.56"/>
    <col collapsed="false" customWidth="true" hidden="false" outlineLevel="0" max="11" min="11" style="7" width="16.42"/>
    <col collapsed="false" customWidth="true" hidden="false" outlineLevel="0" max="12" min="12" style="7" width="16.99"/>
    <col collapsed="false" customWidth="true" hidden="false" outlineLevel="0" max="13" min="13" style="7" width="15.13"/>
    <col collapsed="false" customWidth="false" hidden="false" outlineLevel="0" max="14" min="14" style="7" width="9.14"/>
    <col collapsed="false" customWidth="true" hidden="false" outlineLevel="0" max="15" min="15" style="7" width="16.56"/>
    <col collapsed="false" customWidth="true" hidden="false" outlineLevel="0" max="16" min="16" style="7" width="15.28"/>
    <col collapsed="false" customWidth="true" hidden="false" outlineLevel="0" max="17" min="17" style="7" width="16.56"/>
    <col collapsed="false" customWidth="true" hidden="false" outlineLevel="0" max="18" min="18" style="7" width="13.41"/>
    <col collapsed="false" customWidth="true" hidden="false" outlineLevel="0" max="19" min="19" style="7" width="16.13"/>
    <col collapsed="false" customWidth="true" hidden="false" outlineLevel="0" max="20" min="20" style="7" width="59.7"/>
    <col collapsed="false" customWidth="false" hidden="false" outlineLevel="0" max="21" min="21" style="7" width="9.14"/>
    <col collapsed="false" customWidth="true" hidden="false" outlineLevel="0" max="22" min="22" style="7" width="20.7"/>
    <col collapsed="false" customWidth="true" hidden="false" outlineLevel="0" max="23" min="23" style="7" width="10.99"/>
    <col collapsed="false" customWidth="false" hidden="false" outlineLevel="0" max="26" min="24" style="7" width="9.14"/>
    <col collapsed="false" customWidth="true" hidden="false" outlineLevel="0" max="27" min="27" style="7" width="2.7"/>
    <col collapsed="false" customWidth="true" hidden="false" outlineLevel="0" max="28" min="28" style="7" width="12.42"/>
    <col collapsed="false" customWidth="true" hidden="false" outlineLevel="0" max="29" min="29" style="7" width="2.7"/>
    <col collapsed="false" customWidth="true" hidden="false" outlineLevel="0" max="30" min="30" style="7" width="12.28"/>
    <col collapsed="false" customWidth="true" hidden="false" outlineLevel="0" max="31" min="31" style="7" width="2.7"/>
    <col collapsed="false" customWidth="true" hidden="false" outlineLevel="0" max="32" min="32" style="7" width="12.7"/>
    <col collapsed="false" customWidth="true" hidden="false" outlineLevel="0" max="33" min="33" style="7" width="2.7"/>
    <col collapsed="false" customWidth="true" hidden="false" outlineLevel="0" max="34" min="34" style="7" width="12.7"/>
    <col collapsed="false" customWidth="true" hidden="false" outlineLevel="0" max="35" min="35" style="7" width="2.7"/>
    <col collapsed="false" customWidth="true" hidden="false" outlineLevel="0" max="36" min="36" style="7" width="14.7"/>
    <col collapsed="false" customWidth="true" hidden="false" outlineLevel="0" max="37" min="37" style="7" width="15.7"/>
    <col collapsed="false" customWidth="true" hidden="false" outlineLevel="0" max="38" min="38" style="7" width="5.71"/>
    <col collapsed="false" customWidth="true" hidden="false" outlineLevel="0" max="39" min="39" style="7" width="2.7"/>
    <col collapsed="false" customWidth="true" hidden="false" outlineLevel="0" max="40" min="40" style="7" width="14.7"/>
    <col collapsed="false" customWidth="true" hidden="false" outlineLevel="0" max="41" min="41" style="7" width="1.7"/>
    <col collapsed="false" customWidth="true" hidden="false" outlineLevel="0" max="42" min="42" style="7" width="13.99"/>
    <col collapsed="false" customWidth="false" hidden="false" outlineLevel="0" max="43" min="43" style="7" width="9.14"/>
    <col collapsed="false" customWidth="true" hidden="false" outlineLevel="0" max="44" min="44" style="7" width="2.7"/>
    <col collapsed="false" customWidth="true" hidden="false" outlineLevel="0" max="45" min="45" style="7" width="12.85"/>
    <col collapsed="false" customWidth="true" hidden="false" outlineLevel="0" max="46" min="46" style="7" width="2.7"/>
    <col collapsed="false" customWidth="true" hidden="false" outlineLevel="0" max="47" min="47" style="7" width="13.56"/>
    <col collapsed="false" customWidth="true" hidden="false" outlineLevel="0" max="48" min="48" style="7" width="1.7"/>
    <col collapsed="false" customWidth="true" hidden="false" outlineLevel="0" max="49" min="49" style="7" width="15.28"/>
    <col collapsed="false" customWidth="false" hidden="false" outlineLevel="0" max="50" min="50" style="7" width="9.14"/>
    <col collapsed="false" customWidth="true" hidden="false" outlineLevel="0" max="51" min="51" style="7" width="2.7"/>
    <col collapsed="false" customWidth="true" hidden="false" outlineLevel="0" max="52" min="52" style="7" width="18.7"/>
    <col collapsed="false" customWidth="false" hidden="false" outlineLevel="0" max="257" min="53" style="7" width="9.14"/>
  </cols>
  <sheetData>
    <row r="1" customFormat="false" ht="15.75" hidden="false" customHeight="false" outlineLevel="0" collapsed="false">
      <c r="A1" s="7" t="s">
        <v>342</v>
      </c>
    </row>
    <row r="2" customFormat="false" ht="15.75" hidden="false" customHeight="false" outlineLevel="0" collapsed="false">
      <c r="A2" s="7" t="s">
        <v>342</v>
      </c>
    </row>
    <row r="3" customFormat="false" ht="15.75" hidden="false" customHeight="false" outlineLevel="0" collapsed="false">
      <c r="A3" s="7" t="s">
        <v>1352</v>
      </c>
      <c r="I3" s="866"/>
    </row>
    <row r="4" customFormat="false" ht="15.75" hidden="false" customHeight="false" outlineLevel="0" collapsed="false">
      <c r="A4" s="7" t="s">
        <v>1353</v>
      </c>
      <c r="I4" s="866"/>
    </row>
    <row r="5" customFormat="false" ht="15.75" hidden="false" customHeight="false" outlineLevel="0" collapsed="false">
      <c r="A5" s="7" t="s">
        <v>92</v>
      </c>
    </row>
    <row r="6" customFormat="false" ht="15.75" hidden="false" customHeight="false" outlineLevel="0" collapsed="false">
      <c r="A6" s="7" t="s">
        <v>1354</v>
      </c>
    </row>
    <row r="8" customFormat="false" ht="15.75" hidden="false" customHeight="false" outlineLevel="0" collapsed="false">
      <c r="B8" s="11"/>
      <c r="C8" s="11"/>
      <c r="D8" s="1180" t="s">
        <v>522</v>
      </c>
      <c r="E8" s="1180"/>
      <c r="F8" s="1180"/>
      <c r="G8" s="1180" t="s">
        <v>2</v>
      </c>
      <c r="H8" s="1180"/>
      <c r="I8" s="1180"/>
      <c r="J8" s="1180" t="s">
        <v>1355</v>
      </c>
      <c r="K8" s="1180"/>
      <c r="L8" s="1180"/>
    </row>
    <row r="9" customFormat="false" ht="15.75" hidden="false" customHeight="false" outlineLevel="0" collapsed="false">
      <c r="B9" s="12" t="s">
        <v>1356</v>
      </c>
      <c r="C9" s="12" t="s">
        <v>103</v>
      </c>
      <c r="D9" s="12" t="s">
        <v>1357</v>
      </c>
      <c r="E9" s="12" t="s">
        <v>12</v>
      </c>
      <c r="F9" s="54" t="s">
        <v>1358</v>
      </c>
      <c r="G9" s="12" t="s">
        <v>1357</v>
      </c>
      <c r="H9" s="12" t="s">
        <v>12</v>
      </c>
      <c r="I9" s="54" t="s">
        <v>1358</v>
      </c>
      <c r="J9" s="12" t="s">
        <v>1357</v>
      </c>
      <c r="K9" s="12" t="s">
        <v>12</v>
      </c>
      <c r="L9" s="11" t="s">
        <v>1358</v>
      </c>
      <c r="AN9" s="7" t="s">
        <v>418</v>
      </c>
      <c r="AP9" s="7" t="s">
        <v>419</v>
      </c>
      <c r="AS9" s="7" t="s">
        <v>420</v>
      </c>
      <c r="AZ9" s="7" t="s">
        <v>421</v>
      </c>
    </row>
    <row r="10" customFormat="false" ht="15.75" hidden="false" customHeight="false" outlineLevel="0" collapsed="false">
      <c r="B10" s="14" t="s">
        <v>389</v>
      </c>
      <c r="C10" s="14" t="s">
        <v>390</v>
      </c>
      <c r="D10" s="14" t="s">
        <v>173</v>
      </c>
      <c r="E10" s="14" t="s">
        <v>174</v>
      </c>
      <c r="F10" s="14" t="s">
        <v>1359</v>
      </c>
      <c r="G10" s="14" t="s">
        <v>1360</v>
      </c>
      <c r="H10" s="14" t="s">
        <v>392</v>
      </c>
      <c r="I10" s="55" t="s">
        <v>111</v>
      </c>
      <c r="J10" s="14" t="s">
        <v>1361</v>
      </c>
      <c r="K10" s="14" t="s">
        <v>197</v>
      </c>
      <c r="L10" s="14" t="s">
        <v>1362</v>
      </c>
      <c r="AB10" s="7" t="s">
        <v>17</v>
      </c>
      <c r="AD10" s="7" t="s">
        <v>18</v>
      </c>
      <c r="AF10" s="7" t="s">
        <v>19</v>
      </c>
      <c r="AH10" s="7" t="s">
        <v>20</v>
      </c>
      <c r="AJ10" s="7" t="s">
        <v>21</v>
      </c>
      <c r="AK10" s="7" t="s">
        <v>22</v>
      </c>
      <c r="AN10" s="7" t="s">
        <v>105</v>
      </c>
      <c r="AP10" s="7" t="s">
        <v>422</v>
      </c>
      <c r="AS10" s="7" t="s">
        <v>423</v>
      </c>
      <c r="AU10" s="7" t="s">
        <v>424</v>
      </c>
      <c r="AZ10" s="7" t="s">
        <v>425</v>
      </c>
    </row>
    <row r="11" customFormat="false" ht="15.75" hidden="false" customHeight="false" outlineLevel="0" collapsed="false">
      <c r="T11" s="7" t="s">
        <v>427</v>
      </c>
      <c r="AB11" s="7" t="s">
        <v>428</v>
      </c>
      <c r="AD11" s="7" t="s">
        <v>36</v>
      </c>
      <c r="AF11" s="7" t="s">
        <v>429</v>
      </c>
      <c r="AH11" s="7" t="s">
        <v>430</v>
      </c>
      <c r="AJ11" s="7" t="s">
        <v>431</v>
      </c>
      <c r="AK11" s="7" t="s">
        <v>432</v>
      </c>
      <c r="AN11" s="7" t="s">
        <v>433</v>
      </c>
      <c r="AP11" s="7" t="s">
        <v>434</v>
      </c>
      <c r="AS11" s="7" t="s">
        <v>435</v>
      </c>
      <c r="AU11" s="7" t="s">
        <v>436</v>
      </c>
      <c r="AW11" s="7" t="s">
        <v>431</v>
      </c>
      <c r="AZ11" s="7" t="s">
        <v>435</v>
      </c>
    </row>
    <row r="12" customFormat="false" ht="15.75" hidden="false" customHeight="false" outlineLevel="0" collapsed="false">
      <c r="C12" s="155" t="s">
        <v>1363</v>
      </c>
      <c r="D12" s="39" t="n">
        <f aca="false">+'Refiled JRD-2 p52'!D11</f>
        <v>225331768.255287</v>
      </c>
      <c r="E12" s="39" t="n">
        <f aca="false">+'Refiled JRD-2 p52'!E11</f>
        <v>3462284719.28185</v>
      </c>
      <c r="F12" s="39" t="n">
        <f aca="false">+'Refiled JRD-2 p52'!G11</f>
        <v>68649086.89</v>
      </c>
      <c r="G12" s="39" t="n">
        <f aca="false">+'Refiled JRD-2 p53'!D11</f>
        <v>225331768</v>
      </c>
      <c r="H12" s="39" t="n">
        <f aca="false">+'Refiled JRD-2 p53'!E11</f>
        <v>3462284719</v>
      </c>
      <c r="I12" s="39" t="n">
        <f aca="false">+'Refiled JRD-2 p53'!F11</f>
        <v>111003784.42</v>
      </c>
      <c r="J12" s="1181" t="n">
        <f aca="false">+D12-G12</f>
        <v>0.255286931991577</v>
      </c>
      <c r="K12" s="1181" t="n">
        <f aca="false">+E12-H12</f>
        <v>0.281848430633545</v>
      </c>
      <c r="L12" s="1181" t="n">
        <f aca="false">+F12-I12</f>
        <v>-42354697.53</v>
      </c>
      <c r="O12" s="7" t="s">
        <v>1364</v>
      </c>
      <c r="AB12" s="7" t="s">
        <v>437</v>
      </c>
      <c r="AD12" s="7" t="s">
        <v>438</v>
      </c>
      <c r="AF12" s="7" t="s">
        <v>439</v>
      </c>
      <c r="AH12" s="7" t="s">
        <v>440</v>
      </c>
      <c r="AJ12" s="7" t="s">
        <v>441</v>
      </c>
      <c r="AK12" s="7" t="s">
        <v>442</v>
      </c>
      <c r="AN12" s="7" t="s">
        <v>434</v>
      </c>
      <c r="AP12" s="7" t="n">
        <v>1.0176</v>
      </c>
      <c r="AS12" s="7" t="s">
        <v>443</v>
      </c>
      <c r="AU12" s="7" t="s">
        <v>444</v>
      </c>
      <c r="AW12" s="7" t="s">
        <v>3</v>
      </c>
      <c r="AZ12" s="7" t="s">
        <v>16</v>
      </c>
    </row>
    <row r="13" customFormat="false" ht="15.75" hidden="false" customHeight="false" outlineLevel="0" collapsed="false">
      <c r="B13" s="6" t="n">
        <v>10.01</v>
      </c>
      <c r="C13" s="7" t="s">
        <v>13</v>
      </c>
      <c r="D13" s="20" t="n">
        <f aca="false">+'Refiled JRD-2 p52'!D12</f>
        <v>-12235767</v>
      </c>
      <c r="E13" s="20" t="n">
        <f aca="false">+'Refiled JRD-2 p52'!E12</f>
        <v>0</v>
      </c>
      <c r="F13" s="20" t="n">
        <f aca="false">+'Refiled JRD-2 p52'!G12</f>
        <v>19695019.17</v>
      </c>
      <c r="G13" s="20" t="n">
        <f aca="false">+'Refiled JRD-2 p53'!D12</f>
        <v>-12235767</v>
      </c>
      <c r="H13" s="20" t="n">
        <f aca="false">+'Refiled JRD-2 p53'!E12</f>
        <v>0</v>
      </c>
      <c r="I13" s="20" t="n">
        <f aca="false">+'Refiled JRD-2 p53'!F12</f>
        <v>19695019.17</v>
      </c>
      <c r="J13" s="20" t="n">
        <f aca="false">+D13-G13</f>
        <v>0</v>
      </c>
      <c r="K13" s="20" t="n">
        <f aca="false">+E13-H13</f>
        <v>0</v>
      </c>
      <c r="L13" s="20" t="n">
        <f aca="false">+F13-I13</f>
        <v>0</v>
      </c>
      <c r="O13" s="7" t="s">
        <v>449</v>
      </c>
      <c r="T13" s="257" t="s">
        <v>1365</v>
      </c>
      <c r="U13" s="997" t="n">
        <v>0.03873</v>
      </c>
      <c r="V13" s="257"/>
      <c r="W13" s="1182" t="n">
        <v>-40693.65433698</v>
      </c>
      <c r="X13" s="1183"/>
      <c r="Y13" s="1183"/>
      <c r="Z13" s="1183"/>
      <c r="AA13" s="1183"/>
      <c r="AB13" s="1183"/>
      <c r="AC13" s="1183"/>
      <c r="AD13" s="1183"/>
      <c r="AE13" s="1183"/>
      <c r="AF13" s="1183"/>
      <c r="AG13" s="1183"/>
      <c r="AH13" s="1183"/>
      <c r="AI13" s="1183"/>
      <c r="AJ13" s="1183"/>
      <c r="AK13" s="1183"/>
      <c r="AL13" s="1183"/>
      <c r="AM13" s="1183"/>
      <c r="AN13" s="1184" t="s">
        <v>459</v>
      </c>
      <c r="AO13" s="1183"/>
      <c r="AP13" s="1183"/>
      <c r="AQ13" s="1183"/>
      <c r="AR13" s="1183"/>
      <c r="AS13" s="1183"/>
      <c r="AT13" s="1183"/>
      <c r="AU13" s="241"/>
      <c r="AV13" s="1183"/>
      <c r="AW13" s="1185"/>
      <c r="AX13" s="1183"/>
      <c r="AY13" s="1183"/>
      <c r="AZ13" s="1183"/>
      <c r="BA13" s="1183"/>
    </row>
    <row r="14" customFormat="false" ht="15.75" hidden="false" customHeight="false" outlineLevel="0" collapsed="false">
      <c r="B14" s="6" t="n">
        <v>10.02</v>
      </c>
      <c r="C14" s="7" t="s">
        <v>14</v>
      </c>
      <c r="D14" s="20" t="n">
        <f aca="false">+'Refiled JRD-2 p52'!D13</f>
        <v>86639195.3229861</v>
      </c>
      <c r="E14" s="20" t="n">
        <f aca="false">+'Refiled JRD-2 p52'!E13</f>
        <v>8853437</v>
      </c>
      <c r="F14" s="20" t="n">
        <f aca="false">+'Refiled JRD-2 p52'!G13</f>
        <v>-138353769.1</v>
      </c>
      <c r="G14" s="20" t="n">
        <f aca="false">+'Refiled JRD-2 p53'!D13</f>
        <v>80396404</v>
      </c>
      <c r="H14" s="20" t="n">
        <f aca="false">+'Refiled JRD-2 p53'!E13</f>
        <v>0</v>
      </c>
      <c r="I14" s="20" t="n">
        <f aca="false">+'Refiled JRD-2 p53'!F13</f>
        <v>-129408211.03</v>
      </c>
      <c r="J14" s="20" t="n">
        <f aca="false">+D14-G14</f>
        <v>6242791.3229861</v>
      </c>
      <c r="K14" s="20" t="n">
        <f aca="false">+E14-H14</f>
        <v>8853437</v>
      </c>
      <c r="L14" s="20" t="n">
        <f aca="false">+F14-I14</f>
        <v>-8945558.06999999</v>
      </c>
      <c r="M14" s="237" t="n">
        <f aca="false">+J14-O14</f>
        <v>0.322986096143723</v>
      </c>
      <c r="O14" s="1186" t="n">
        <v>6242791</v>
      </c>
      <c r="T14" s="1000" t="s">
        <v>339</v>
      </c>
      <c r="U14" s="1001"/>
      <c r="V14" s="1001" t="n">
        <v>-1063451271.38667</v>
      </c>
      <c r="W14" s="1187" t="n">
        <v>66195352.6688824</v>
      </c>
      <c r="X14" s="1183"/>
      <c r="Y14" s="1183"/>
      <c r="Z14" s="1183"/>
      <c r="AA14" s="1183"/>
      <c r="AB14" s="1188" t="n">
        <v>25152.0121189202</v>
      </c>
      <c r="AC14" s="1183"/>
      <c r="AD14" s="241" t="n">
        <v>1239220.44980651</v>
      </c>
      <c r="AE14" s="1183"/>
      <c r="AF14" s="1188" t="n">
        <v>1111039.23204249</v>
      </c>
      <c r="AG14" s="1183"/>
      <c r="AH14" s="1188" t="n">
        <v>5569835</v>
      </c>
      <c r="AI14" s="1183"/>
      <c r="AJ14" s="1189" t="n">
        <v>5141295</v>
      </c>
      <c r="AK14" s="1189" t="n">
        <v>51057512</v>
      </c>
      <c r="AL14" s="1183"/>
      <c r="AM14" s="1183"/>
      <c r="AN14" s="241" t="n">
        <v>1090448.91279745</v>
      </c>
      <c r="AO14" s="1183"/>
      <c r="AP14" s="1183"/>
      <c r="AQ14" s="1183"/>
      <c r="AR14" s="1183"/>
      <c r="AS14" s="1183"/>
      <c r="AT14" s="1183"/>
      <c r="AU14" s="241"/>
      <c r="AV14" s="1183"/>
      <c r="AW14" s="1189" t="n">
        <v>-5480938.62787879</v>
      </c>
      <c r="AX14" s="1183"/>
      <c r="AY14" s="1183"/>
      <c r="AZ14" s="1190" t="n">
        <v>-937502354.738898</v>
      </c>
      <c r="BA14" s="1183"/>
    </row>
    <row r="15" customFormat="false" ht="15.75" hidden="false" customHeight="false" outlineLevel="0" collapsed="false">
      <c r="B15" s="6" t="n">
        <v>10.03</v>
      </c>
      <c r="C15" s="7" t="s">
        <v>16</v>
      </c>
      <c r="D15" s="20" t="n">
        <f aca="false">+'Refiled JRD-2 p52'!D14</f>
        <v>81891617.2299285</v>
      </c>
      <c r="E15" s="20" t="n">
        <f aca="false">+'Refiled JRD-2 p52'!E14</f>
        <v>0</v>
      </c>
      <c r="F15" s="20" t="n">
        <f aca="false">+'Refiled JRD-2 p52'!G14</f>
        <v>-131814946.4</v>
      </c>
      <c r="G15" s="20" t="n">
        <f aca="false">+'Refiled JRD-2 p53'!D14</f>
        <v>43026979</v>
      </c>
      <c r="H15" s="20" t="n">
        <f aca="false">+'Refiled JRD-2 p53'!E14</f>
        <v>0</v>
      </c>
      <c r="I15" s="20" t="n">
        <f aca="false">+'Refiled JRD-2 p53'!F14</f>
        <v>-69257380.94</v>
      </c>
      <c r="J15" s="20" t="n">
        <f aca="false">+D15-G15</f>
        <v>38864638.2299285</v>
      </c>
      <c r="K15" s="20" t="n">
        <f aca="false">+E15-H15</f>
        <v>0</v>
      </c>
      <c r="L15" s="20" t="n">
        <f aca="false">+F15-I15</f>
        <v>-62557565.46</v>
      </c>
      <c r="M15" s="237" t="n">
        <f aca="false">+J15-O15</f>
        <v>24821.643652238</v>
      </c>
      <c r="O15" s="237" t="n">
        <f aca="false">+AZ16</f>
        <v>38839816.5862763</v>
      </c>
      <c r="P15" s="16" t="s">
        <v>27</v>
      </c>
      <c r="Q15" s="16" t="s">
        <v>28</v>
      </c>
      <c r="T15" s="1000" t="s">
        <v>340</v>
      </c>
      <c r="U15" s="1191" t="n">
        <v>0.35</v>
      </c>
      <c r="V15" s="1192"/>
      <c r="W15" s="242" t="n">
        <v>23168373.4341088</v>
      </c>
      <c r="X15" s="1183"/>
      <c r="Y15" s="1183"/>
      <c r="Z15" s="1183"/>
      <c r="AA15" s="1183"/>
      <c r="AB15" s="241" t="n">
        <v>-8803.20424162208</v>
      </c>
      <c r="AC15" s="1183"/>
      <c r="AD15" s="241" t="n">
        <v>-433727.157432279</v>
      </c>
      <c r="AE15" s="1183"/>
      <c r="AF15" s="241" t="n">
        <v>-388863.731214872</v>
      </c>
      <c r="AG15" s="1183"/>
      <c r="AH15" s="241" t="n">
        <v>-1949442.25</v>
      </c>
      <c r="AI15" s="1183"/>
      <c r="AJ15" s="241" t="n">
        <v>-1799453.25</v>
      </c>
      <c r="AK15" s="241" t="n">
        <v>-17870129.2</v>
      </c>
      <c r="AL15" s="1183"/>
      <c r="AM15" s="1183"/>
      <c r="AN15" s="241" t="n">
        <v>-381657.119479109</v>
      </c>
      <c r="AO15" s="1183"/>
      <c r="AP15" s="1183"/>
      <c r="AQ15" s="1183"/>
      <c r="AR15" s="1183"/>
      <c r="AS15" s="1183"/>
      <c r="AT15" s="1183"/>
      <c r="AU15" s="241"/>
      <c r="AV15" s="1183"/>
      <c r="AW15" s="241" t="n">
        <v>1918328.51975758</v>
      </c>
      <c r="AX15" s="1183"/>
      <c r="AY15" s="1183"/>
      <c r="AZ15" s="1183"/>
      <c r="BA15" s="1183"/>
    </row>
    <row r="16" customFormat="false" ht="16.5" hidden="false" customHeight="false" outlineLevel="0" collapsed="false">
      <c r="B16" s="6" t="n">
        <v>10.04</v>
      </c>
      <c r="C16" s="7" t="s">
        <v>26</v>
      </c>
      <c r="D16" s="20" t="n">
        <f aca="false">+'Refiled JRD-2 p52'!D15</f>
        <v>-19556491.3860667</v>
      </c>
      <c r="E16" s="20" t="n">
        <f aca="false">+'Refiled JRD-2 p52'!E15</f>
        <v>0</v>
      </c>
      <c r="F16" s="20" t="n">
        <f aca="false">+'Refiled JRD-2 p52'!G15</f>
        <v>31478653.75</v>
      </c>
      <c r="G16" s="20" t="n">
        <f aca="false">+'Refiled JRD-2 p53'!D15</f>
        <v>-20234048</v>
      </c>
      <c r="H16" s="20" t="n">
        <f aca="false">+'Refiled JRD-2 p53'!E15</f>
        <v>0</v>
      </c>
      <c r="I16" s="20" t="n">
        <f aca="false">+'Refiled JRD-2 p53'!F15</f>
        <v>32569267.07</v>
      </c>
      <c r="J16" s="20" t="n">
        <f aca="false">+D16-G16</f>
        <v>677556.613933336</v>
      </c>
      <c r="K16" s="20" t="n">
        <f aca="false">+E16-H16</f>
        <v>0</v>
      </c>
      <c r="L16" s="20" t="n">
        <f aca="false">+F16-I16</f>
        <v>-1090613.32</v>
      </c>
      <c r="M16" s="237" t="n">
        <f aca="false">+J16-O16</f>
        <v>0.130600002943538</v>
      </c>
      <c r="O16" s="237" t="n">
        <f aca="false">SUM(P16:Q16)</f>
        <v>677556.483333333</v>
      </c>
      <c r="P16" s="241" t="n">
        <v>207973.15</v>
      </c>
      <c r="Q16" s="20" t="n">
        <v>469583.333333333</v>
      </c>
      <c r="R16" s="7" t="s">
        <v>449</v>
      </c>
      <c r="S16" s="7" t="s">
        <v>30</v>
      </c>
      <c r="T16" s="1000" t="s">
        <v>341</v>
      </c>
      <c r="U16" s="1001" t="s">
        <v>176</v>
      </c>
      <c r="V16" s="1193"/>
      <c r="W16" s="1194" t="n">
        <v>43026979.2347736</v>
      </c>
      <c r="X16" s="1183"/>
      <c r="Y16" s="1183"/>
      <c r="Z16" s="1195" t="s">
        <v>415</v>
      </c>
      <c r="AA16" s="1183"/>
      <c r="AB16" s="1196" t="n">
        <v>16348.8078772981</v>
      </c>
      <c r="AC16" s="241"/>
      <c r="AD16" s="1196" t="n">
        <v>805493.292374233</v>
      </c>
      <c r="AE16" s="241"/>
      <c r="AF16" s="1196" t="n">
        <v>722175.50082762</v>
      </c>
      <c r="AG16" s="241"/>
      <c r="AH16" s="1196" t="n">
        <v>3620392.75</v>
      </c>
      <c r="AI16" s="241"/>
      <c r="AJ16" s="1196" t="n">
        <v>3341841.75</v>
      </c>
      <c r="AK16" s="1196" t="n">
        <v>33187382.8</v>
      </c>
      <c r="AL16" s="241"/>
      <c r="AM16" s="241"/>
      <c r="AN16" s="1196" t="n">
        <v>708791.793318346</v>
      </c>
      <c r="AO16" s="241"/>
      <c r="AP16" s="241"/>
      <c r="AQ16" s="241"/>
      <c r="AR16" s="241"/>
      <c r="AS16" s="241"/>
      <c r="AT16" s="241"/>
      <c r="AU16" s="241"/>
      <c r="AV16" s="241"/>
      <c r="AW16" s="1196" t="n">
        <v>-3562610.10812122</v>
      </c>
      <c r="AX16" s="241"/>
      <c r="AY16" s="241"/>
      <c r="AZ16" s="241" t="n">
        <f aca="false">SUM(AB16:AW16)</f>
        <v>38839816.5862763</v>
      </c>
      <c r="BA16" s="241"/>
    </row>
    <row r="17" customFormat="false" ht="16.5" hidden="false" customHeight="false" outlineLevel="0" collapsed="false">
      <c r="B17" s="6" t="n">
        <v>10.05</v>
      </c>
      <c r="C17" s="7" t="s">
        <v>29</v>
      </c>
      <c r="D17" s="20" t="n">
        <f aca="false">+'Refiled JRD-2 p52'!D16</f>
        <v>3019998.29579682</v>
      </c>
      <c r="E17" s="20" t="n">
        <f aca="false">+'Refiled JRD-2 p52'!E16</f>
        <v>0</v>
      </c>
      <c r="F17" s="20" t="n">
        <f aca="false">+'Refiled JRD-2 p52'!G16</f>
        <v>-4861070.36</v>
      </c>
      <c r="G17" s="20" t="n">
        <f aca="false">+'Refiled JRD-2 p53'!D16</f>
        <v>-878117</v>
      </c>
      <c r="H17" s="20" t="n">
        <f aca="false">+'Refiled JRD-2 p53'!E16</f>
        <v>0</v>
      </c>
      <c r="I17" s="20" t="n">
        <f aca="false">+'Refiled JRD-2 p53'!F16</f>
        <v>1413440.71</v>
      </c>
      <c r="J17" s="20" t="n">
        <f aca="false">+D17-G17</f>
        <v>3898115.29579682</v>
      </c>
      <c r="K17" s="20" t="n">
        <f aca="false">+E17-H17</f>
        <v>0</v>
      </c>
      <c r="L17" s="20" t="n">
        <f aca="false">+F17-I17</f>
        <v>-6274511.07</v>
      </c>
      <c r="M17" s="237" t="n">
        <f aca="false">+J17-O17</f>
        <v>0.447484293952584</v>
      </c>
      <c r="O17" s="20" t="n">
        <f aca="false">SUM(R17:S17)</f>
        <v>3898114.84831253</v>
      </c>
      <c r="R17" s="20" t="n">
        <v>102877</v>
      </c>
      <c r="S17" s="20" t="n">
        <v>3795237.84831253</v>
      </c>
      <c r="AB17" s="20" t="n">
        <f aca="false">+AB16*0.0176</f>
        <v>287.739018640447</v>
      </c>
      <c r="AD17" s="20" t="n">
        <f aca="false">+AD16*0.0176</f>
        <v>14176.6819457865</v>
      </c>
      <c r="AF17" s="20" t="n">
        <f aca="false">+AF16*0.0176</f>
        <v>12710.2888145661</v>
      </c>
    </row>
    <row r="18" customFormat="false" ht="15.75" hidden="false" customHeight="false" outlineLevel="0" collapsed="false">
      <c r="B18" s="6" t="n">
        <v>10.06</v>
      </c>
      <c r="C18" s="7" t="s">
        <v>32</v>
      </c>
      <c r="D18" s="20" t="n">
        <f aca="false">+'Refiled JRD-2 p52'!D17</f>
        <v>-214972.861407345</v>
      </c>
      <c r="E18" s="20" t="n">
        <f aca="false">+'Refiled JRD-2 p52'!E17</f>
        <v>4704805.65533667</v>
      </c>
      <c r="F18" s="20" t="n">
        <f aca="false">+'Refiled JRD-2 p52'!G17</f>
        <v>932174.86</v>
      </c>
      <c r="G18" s="20" t="n">
        <f aca="false">+'Refiled JRD-2 p53'!D17</f>
        <v>-214972</v>
      </c>
      <c r="H18" s="20" t="n">
        <f aca="false">+'Refiled JRD-2 p53'!E17</f>
        <v>4704806</v>
      </c>
      <c r="I18" s="20" t="n">
        <f aca="false">+'Refiled JRD-2 p53'!F17</f>
        <v>989728.18</v>
      </c>
      <c r="J18" s="20" t="n">
        <f aca="false">+D18-G18</f>
        <v>-0.861407344578765</v>
      </c>
      <c r="K18" s="20" t="n">
        <f aca="false">+E18-H18</f>
        <v>-0.344663333147764</v>
      </c>
      <c r="L18" s="20" t="n">
        <f aca="false">+F18-I18</f>
        <v>-57553.3200000001</v>
      </c>
      <c r="M18" s="237" t="n">
        <f aca="false">+J18-O18</f>
        <v>-0.861407344578765</v>
      </c>
    </row>
    <row r="19" customFormat="false" ht="15.75" hidden="false" customHeight="false" outlineLevel="0" collapsed="false">
      <c r="B19" s="6" t="n">
        <v>10.07</v>
      </c>
      <c r="C19" s="7" t="s">
        <v>33</v>
      </c>
      <c r="D19" s="20" t="n">
        <f aca="false">+'Refiled JRD-2 p52'!D18</f>
        <v>-4434431.21106254</v>
      </c>
      <c r="E19" s="20" t="n">
        <f aca="false">+'Refiled JRD-2 p52'!E18</f>
        <v>75427035.8295285</v>
      </c>
      <c r="F19" s="20" t="n">
        <f aca="false">+'Refiled JRD-2 p52'!G18</f>
        <v>16534865.78</v>
      </c>
      <c r="G19" s="20" t="n">
        <f aca="false">+'Refiled JRD-2 p53'!D18</f>
        <v>-4434431</v>
      </c>
      <c r="H19" s="20" t="n">
        <f aca="false">+'Refiled JRD-2 p53'!E18</f>
        <v>75427036</v>
      </c>
      <c r="I19" s="20" t="n">
        <f aca="false">+'Refiled JRD-2 p53'!F18</f>
        <v>17457576.77</v>
      </c>
      <c r="J19" s="20" t="n">
        <f aca="false">+D19-G19</f>
        <v>-0.211062542162836</v>
      </c>
      <c r="K19" s="20" t="n">
        <f aca="false">+E19-H19</f>
        <v>-0.170471459627152</v>
      </c>
      <c r="L19" s="20" t="n">
        <f aca="false">+F19-I19</f>
        <v>-922710.99</v>
      </c>
      <c r="M19" s="237" t="n">
        <f aca="false">+J19-O19</f>
        <v>-0.211062542162836</v>
      </c>
    </row>
    <row r="20" customFormat="false" ht="15.75" hidden="false" customHeight="false" outlineLevel="0" collapsed="false">
      <c r="B20" s="6" t="n">
        <v>10.08</v>
      </c>
      <c r="C20" s="7" t="s">
        <v>34</v>
      </c>
      <c r="D20" s="20" t="n">
        <f aca="false">+'Refiled JRD-2 p52'!D19</f>
        <v>-53696208.7783423</v>
      </c>
      <c r="E20" s="20" t="n">
        <f aca="false">+'Refiled JRD-2 p52'!E19</f>
        <v>223509078.680255</v>
      </c>
      <c r="F20" s="20" t="n">
        <f aca="false">+'Refiled JRD-2 p52'!G19</f>
        <v>114276764.82</v>
      </c>
      <c r="G20" s="20" t="n">
        <f aca="false">+'Refiled JRD-2 p53'!D19</f>
        <v>-56574839</v>
      </c>
      <c r="H20" s="20" t="n">
        <f aca="false">+'Refiled JRD-2 p53'!E19</f>
        <v>223509079</v>
      </c>
      <c r="I20" s="20" t="n">
        <f aca="false">+'Refiled JRD-2 p53'!F19</f>
        <v>121644508.62</v>
      </c>
      <c r="J20" s="20" t="n">
        <f aca="false">+D20-G20</f>
        <v>2878630.22165771</v>
      </c>
      <c r="K20" s="20" t="n">
        <f aca="false">+E20-H20</f>
        <v>-0.319745361804962</v>
      </c>
      <c r="L20" s="20" t="n">
        <f aca="false">+F20-I20</f>
        <v>-7367743.80000001</v>
      </c>
      <c r="M20" s="237" t="n">
        <f aca="false">+J20-O20</f>
        <v>-20458.1727188067</v>
      </c>
      <c r="O20" s="20" t="n">
        <v>2899088.39437652</v>
      </c>
      <c r="P20" s="7" t="s">
        <v>35</v>
      </c>
    </row>
    <row r="21" customFormat="false" ht="15.75" hidden="false" customHeight="false" outlineLevel="0" collapsed="false">
      <c r="B21" s="6" t="n">
        <v>10.09</v>
      </c>
      <c r="C21" s="7" t="s">
        <v>36</v>
      </c>
      <c r="D21" s="20" t="n">
        <f aca="false">+'Refiled JRD-2 p52'!D20</f>
        <v>-738415.305636667</v>
      </c>
      <c r="E21" s="20" t="n">
        <f aca="false">+'Refiled JRD-2 p52'!E20</f>
        <v>7282195.43536024</v>
      </c>
      <c r="F21" s="20" t="n">
        <f aca="false">+'Refiled JRD-2 p52'!G20</f>
        <v>2095826.29</v>
      </c>
      <c r="G21" s="20" t="n">
        <f aca="false">+'Refiled JRD-2 p53'!D20</f>
        <v>-738416</v>
      </c>
      <c r="H21" s="20" t="n">
        <f aca="false">+'Refiled JRD-2 p53'!E20</f>
        <v>7282195</v>
      </c>
      <c r="I21" s="20" t="n">
        <f aca="false">+'Refiled JRD-2 p53'!F20</f>
        <v>2184911.64</v>
      </c>
      <c r="J21" s="20" t="n">
        <f aca="false">+D21-G21</f>
        <v>0.694363333517686</v>
      </c>
      <c r="K21" s="20" t="n">
        <f aca="false">+E21-H21</f>
        <v>0.435360240750015</v>
      </c>
      <c r="L21" s="20" t="n">
        <f aca="false">+F21-I21</f>
        <v>-89085.3500000001</v>
      </c>
      <c r="M21" s="237" t="n">
        <f aca="false">+J21-O21</f>
        <v>0.694363333517686</v>
      </c>
    </row>
    <row r="22" customFormat="false" ht="15.75" hidden="false" customHeight="false" outlineLevel="0" collapsed="false">
      <c r="B22" s="6" t="n">
        <v>10.1</v>
      </c>
      <c r="C22" s="7" t="s">
        <v>37</v>
      </c>
      <c r="D22" s="20" t="n">
        <f aca="false">+'Refiled JRD-2 p52'!D21</f>
        <v>-2015304.45928289</v>
      </c>
      <c r="E22" s="20" t="n">
        <f aca="false">+'Refiled JRD-2 p52'!E21</f>
        <v>18323365.5183997</v>
      </c>
      <c r="F22" s="20" t="n">
        <f aca="false">+'Refiled JRD-2 p52'!G21</f>
        <v>5526706.85</v>
      </c>
      <c r="G22" s="20" t="n">
        <f aca="false">+'Refiled JRD-2 p53'!D21</f>
        <v>-2015304</v>
      </c>
      <c r="H22" s="20" t="n">
        <f aca="false">+'Refiled JRD-2 p53'!E21</f>
        <v>18323366</v>
      </c>
      <c r="I22" s="20" t="n">
        <f aca="false">+'Refiled JRD-2 p53'!F21</f>
        <v>5750858.91</v>
      </c>
      <c r="J22" s="20" t="n">
        <f aca="false">+D22-G22</f>
        <v>-0.459282888099551</v>
      </c>
      <c r="K22" s="20" t="n">
        <f aca="false">+E22-H22</f>
        <v>-0.481600292026997</v>
      </c>
      <c r="L22" s="20" t="n">
        <f aca="false">+F22-I22</f>
        <v>-224152.060000001</v>
      </c>
      <c r="M22" s="237" t="n">
        <f aca="false">+J22-O22</f>
        <v>-0.459282888099551</v>
      </c>
    </row>
    <row r="23" customFormat="false" ht="15.75" hidden="false" customHeight="false" outlineLevel="0" collapsed="false">
      <c r="B23" s="6" t="n">
        <v>10.11</v>
      </c>
      <c r="C23" s="7" t="s">
        <v>38</v>
      </c>
      <c r="D23" s="20" t="n">
        <f aca="false">+'Refiled JRD-2 p52'!D22</f>
        <v>-1000689.3741</v>
      </c>
      <c r="E23" s="20" t="n">
        <f aca="false">+'Refiled JRD-2 p52'!E22</f>
        <v>32876741.3737037</v>
      </c>
      <c r="F23" s="20" t="n">
        <f aca="false">+'Refiled JRD-2 p52'!G22</f>
        <v>5706689.22</v>
      </c>
      <c r="G23" s="20" t="n">
        <f aca="false">+'Refiled JRD-2 p53'!D22</f>
        <v>-1000689</v>
      </c>
      <c r="H23" s="20" t="n">
        <f aca="false">+'Refiled JRD-2 p53'!E22</f>
        <v>32876741</v>
      </c>
      <c r="I23" s="20" t="n">
        <f aca="false">+'Refiled JRD-2 p53'!F22</f>
        <v>6108875.14</v>
      </c>
      <c r="J23" s="20" t="n">
        <f aca="false">+D23-G23</f>
        <v>-0.37410000001546</v>
      </c>
      <c r="K23" s="20" t="n">
        <f aca="false">+E23-H23</f>
        <v>0.373703699558973</v>
      </c>
      <c r="L23" s="20" t="n">
        <f aca="false">+F23-I23</f>
        <v>-402185.92</v>
      </c>
      <c r="M23" s="237" t="n">
        <f aca="false">+J23-O23</f>
        <v>-0.37410000001546</v>
      </c>
    </row>
    <row r="24" customFormat="false" ht="15.75" hidden="false" customHeight="false" outlineLevel="0" collapsed="false">
      <c r="B24" s="6" t="n">
        <v>10.12</v>
      </c>
      <c r="C24" s="7" t="s">
        <v>39</v>
      </c>
      <c r="D24" s="20" t="n">
        <f aca="false">+'Refiled JRD-2 p52'!D23</f>
        <v>-640212.563940212</v>
      </c>
      <c r="E24" s="20" t="n">
        <f aca="false">+'Refiled JRD-2 p52'!E23</f>
        <v>0</v>
      </c>
      <c r="F24" s="20" t="n">
        <f aca="false">+'Refiled JRD-2 p52'!G23</f>
        <v>1030503.34</v>
      </c>
      <c r="G24" s="20" t="n">
        <f aca="false">+'Refiled JRD-2 p53'!D23</f>
        <v>-640213</v>
      </c>
      <c r="H24" s="20" t="n">
        <f aca="false">+'Refiled JRD-2 p53'!E23</f>
        <v>0</v>
      </c>
      <c r="I24" s="20" t="n">
        <f aca="false">+'Refiled JRD-2 p53'!F23</f>
        <v>1030504.04</v>
      </c>
      <c r="J24" s="20" t="n">
        <f aca="false">+D24-G24</f>
        <v>0.436059787869453</v>
      </c>
      <c r="K24" s="20" t="n">
        <f aca="false">+E24-H24</f>
        <v>0</v>
      </c>
      <c r="L24" s="20" t="n">
        <f aca="false">+F24-I24</f>
        <v>-0.700000000069849</v>
      </c>
      <c r="M24" s="237" t="n">
        <f aca="false">+J24-O24</f>
        <v>0.436059787869453</v>
      </c>
    </row>
    <row r="25" customFormat="false" ht="15.75" hidden="false" customHeight="false" outlineLevel="0" collapsed="false">
      <c r="B25" s="6" t="n">
        <v>10.13</v>
      </c>
      <c r="C25" s="7" t="s">
        <v>40</v>
      </c>
      <c r="D25" s="20" t="n">
        <f aca="false">+'Refiled JRD-2 p52'!D24</f>
        <v>1021353</v>
      </c>
      <c r="E25" s="20" t="n">
        <f aca="false">+'Refiled JRD-2 p52'!E24</f>
        <v>0</v>
      </c>
      <c r="F25" s="20" t="n">
        <f aca="false">+'Refiled JRD-2 p52'!G24</f>
        <v>-1643997.22</v>
      </c>
      <c r="G25" s="20" t="n">
        <f aca="false">+'Refiled JRD-2 p53'!D24</f>
        <v>1021353</v>
      </c>
      <c r="H25" s="20" t="n">
        <f aca="false">+'Refiled JRD-2 p53'!E24</f>
        <v>0</v>
      </c>
      <c r="I25" s="20" t="n">
        <f aca="false">+'Refiled JRD-2 p53'!F24</f>
        <v>-1643997.22</v>
      </c>
      <c r="J25" s="20" t="n">
        <f aca="false">+D25-G25</f>
        <v>0</v>
      </c>
      <c r="K25" s="20" t="n">
        <f aca="false">+E25-H25</f>
        <v>0</v>
      </c>
      <c r="L25" s="20" t="n">
        <f aca="false">+F25-I25</f>
        <v>0</v>
      </c>
      <c r="M25" s="237" t="n">
        <f aca="false">+J25-O25</f>
        <v>0</v>
      </c>
      <c r="P25" s="7" t="s">
        <v>58</v>
      </c>
      <c r="Q25" s="7" t="s">
        <v>43</v>
      </c>
    </row>
    <row r="26" customFormat="false" ht="15.75" hidden="false" customHeight="false" outlineLevel="0" collapsed="false">
      <c r="B26" s="6" t="n">
        <v>10.14</v>
      </c>
      <c r="C26" s="7" t="s">
        <v>41</v>
      </c>
      <c r="D26" s="20" t="n">
        <f aca="false">+'Refiled JRD-2 p52'!D25</f>
        <v>1761739.95122093</v>
      </c>
      <c r="E26" s="20" t="n">
        <f aca="false">+'Refiled JRD-2 p52'!E25</f>
        <v>0</v>
      </c>
      <c r="F26" s="20" t="n">
        <f aca="false">+'Refiled JRD-2 p52'!G25</f>
        <v>-2835743.94</v>
      </c>
      <c r="G26" s="20" t="n">
        <f aca="false">+'Refiled JRD-2 p53'!D25</f>
        <v>994791</v>
      </c>
      <c r="H26" s="20" t="n">
        <f aca="false">+'Refiled JRD-2 p53'!E25</f>
        <v>0</v>
      </c>
      <c r="I26" s="20" t="n">
        <f aca="false">+'Refiled JRD-2 p53'!F25</f>
        <v>-1601242.31</v>
      </c>
      <c r="J26" s="20" t="n">
        <f aca="false">+D26-G26</f>
        <v>766948.951220925</v>
      </c>
      <c r="K26" s="20" t="n">
        <f aca="false">+E26-H26</f>
        <v>0</v>
      </c>
      <c r="L26" s="20" t="n">
        <f aca="false">+F26-I26</f>
        <v>-1234501.63</v>
      </c>
      <c r="M26" s="237" t="n">
        <f aca="false">+J26-O26</f>
        <v>0.836200925172307</v>
      </c>
      <c r="O26" s="237" t="n">
        <f aca="false">SUM(P26:Q26)</f>
        <v>766948.11502</v>
      </c>
      <c r="P26" s="20" t="n">
        <v>583735</v>
      </c>
      <c r="Q26" s="20" t="n">
        <v>183213.11502</v>
      </c>
    </row>
    <row r="27" customFormat="false" ht="15.75" hidden="false" customHeight="false" outlineLevel="0" collapsed="false">
      <c r="B27" s="6" t="n">
        <v>10.15</v>
      </c>
      <c r="C27" s="7" t="s">
        <v>44</v>
      </c>
      <c r="D27" s="20" t="n">
        <f aca="false">+'Refiled JRD-2 p52'!D26</f>
        <v>2179082.46445631</v>
      </c>
      <c r="E27" s="20" t="n">
        <f aca="false">+'Refiled JRD-2 p52'!E26</f>
        <v>0</v>
      </c>
      <c r="F27" s="20" t="n">
        <f aca="false">+'Refiled JRD-2 p52'!G26</f>
        <v>-3507509.66</v>
      </c>
      <c r="G27" s="20" t="n">
        <f aca="false">+'Refiled JRD-2 p53'!D26</f>
        <v>-1603694</v>
      </c>
      <c r="H27" s="20" t="n">
        <f aca="false">+'Refiled JRD-2 p53'!E26</f>
        <v>0</v>
      </c>
      <c r="I27" s="20" t="n">
        <f aca="false">+'Refiled JRD-2 p53'!F26</f>
        <v>2581348.93</v>
      </c>
      <c r="J27" s="20" t="n">
        <f aca="false">+D27-G27</f>
        <v>3782776.46445631</v>
      </c>
      <c r="K27" s="20" t="n">
        <f aca="false">+E27-H27</f>
        <v>0</v>
      </c>
      <c r="L27" s="20" t="n">
        <f aca="false">+F27-I27</f>
        <v>-6088858.59</v>
      </c>
      <c r="M27" s="237" t="n">
        <f aca="false">+J27-O27</f>
        <v>0</v>
      </c>
      <c r="O27" s="20" t="n">
        <v>3782776.46445631</v>
      </c>
      <c r="P27" s="7" t="s">
        <v>45</v>
      </c>
    </row>
    <row r="28" customFormat="false" ht="15.75" hidden="false" customHeight="false" outlineLevel="0" collapsed="false">
      <c r="B28" s="6" t="n">
        <v>10.16</v>
      </c>
      <c r="C28" s="7" t="s">
        <v>46</v>
      </c>
      <c r="D28" s="20" t="n">
        <f aca="false">+'Refiled JRD-2 p52'!D27</f>
        <v>264095.844879987</v>
      </c>
      <c r="E28" s="20" t="n">
        <f aca="false">+'Refiled JRD-2 p52'!E27</f>
        <v>0</v>
      </c>
      <c r="F28" s="20" t="n">
        <f aca="false">+'Refiled JRD-2 p52'!G27</f>
        <v>-425095.76</v>
      </c>
      <c r="G28" s="20" t="n">
        <f aca="false">+'Refiled JRD-2 p53'!D27</f>
        <v>264096</v>
      </c>
      <c r="H28" s="20" t="n">
        <f aca="false">+'Refiled JRD-2 p53'!E27</f>
        <v>0</v>
      </c>
      <c r="I28" s="20" t="n">
        <f aca="false">+'Refiled JRD-2 p53'!F27</f>
        <v>-425096.01</v>
      </c>
      <c r="J28" s="20" t="n">
        <f aca="false">+D28-G28</f>
        <v>-0.155120013281703</v>
      </c>
      <c r="K28" s="20" t="n">
        <f aca="false">+E28-H28</f>
        <v>0</v>
      </c>
      <c r="L28" s="20" t="n">
        <f aca="false">+F28-I28</f>
        <v>0.25</v>
      </c>
      <c r="M28" s="237" t="n">
        <f aca="false">+J28-O28</f>
        <v>-0.155120013281703</v>
      </c>
    </row>
    <row r="29" customFormat="false" ht="15.75" hidden="false" customHeight="false" outlineLevel="0" collapsed="false">
      <c r="B29" s="6" t="n">
        <v>10.17</v>
      </c>
      <c r="C29" s="7" t="s">
        <v>47</v>
      </c>
      <c r="D29" s="20" t="n">
        <f aca="false">+'Refiled JRD-2 p52'!D28</f>
        <v>305815.9</v>
      </c>
      <c r="E29" s="20" t="n">
        <f aca="false">+'Refiled JRD-2 p52'!E28</f>
        <v>0</v>
      </c>
      <c r="F29" s="20" t="n">
        <f aca="false">+'Refiled JRD-2 p52'!G28</f>
        <v>-492249.49</v>
      </c>
      <c r="G29" s="20" t="n">
        <f aca="false">+'Refiled JRD-2 p53'!D28</f>
        <v>205413</v>
      </c>
      <c r="H29" s="20" t="n">
        <f aca="false">+'Refiled JRD-2 p53'!E28</f>
        <v>0</v>
      </c>
      <c r="I29" s="20" t="n">
        <f aca="false">+'Refiled JRD-2 p53'!F28</f>
        <v>-330638.28</v>
      </c>
      <c r="J29" s="20" t="n">
        <f aca="false">+D29-G29</f>
        <v>100402.9</v>
      </c>
      <c r="K29" s="20" t="n">
        <f aca="false">+E29-H29</f>
        <v>0</v>
      </c>
      <c r="L29" s="20" t="n">
        <f aca="false">+F29-I29</f>
        <v>-161611.21</v>
      </c>
      <c r="M29" s="237" t="n">
        <f aca="false">+J29-O29</f>
        <v>0</v>
      </c>
      <c r="O29" s="20" t="n">
        <v>100402.9</v>
      </c>
      <c r="P29" s="7" t="s">
        <v>48</v>
      </c>
    </row>
    <row r="30" customFormat="false" ht="15.75" hidden="false" customHeight="false" outlineLevel="0" collapsed="false">
      <c r="B30" s="6" t="n">
        <v>10.18</v>
      </c>
      <c r="C30" s="7" t="s">
        <v>49</v>
      </c>
      <c r="D30" s="20" t="n">
        <f aca="false">+'Refiled JRD-2 p52'!D29</f>
        <v>51020.1542305004</v>
      </c>
      <c r="E30" s="20" t="n">
        <f aca="false">+'Refiled JRD-2 p52'!E29</f>
        <v>0</v>
      </c>
      <c r="F30" s="20" t="n">
        <f aca="false">+'Refiled JRD-2 p52'!G29</f>
        <v>-82123.41</v>
      </c>
      <c r="G30" s="20" t="n">
        <f aca="false">+'Refiled JRD-2 p53'!D29</f>
        <v>51020</v>
      </c>
      <c r="H30" s="20" t="n">
        <f aca="false">+'Refiled JRD-2 p53'!E29</f>
        <v>0</v>
      </c>
      <c r="I30" s="20" t="n">
        <f aca="false">+'Refiled JRD-2 p53'!F29</f>
        <v>-82123.16</v>
      </c>
      <c r="J30" s="20" t="n">
        <f aca="false">+D30-G30</f>
        <v>0.154230500411359</v>
      </c>
      <c r="K30" s="20" t="n">
        <f aca="false">+E30-H30</f>
        <v>0</v>
      </c>
      <c r="L30" s="20" t="n">
        <f aca="false">+F30-I30</f>
        <v>-0.25</v>
      </c>
      <c r="M30" s="237" t="n">
        <f aca="false">+J30-O30</f>
        <v>0.154230500411359</v>
      </c>
    </row>
    <row r="31" customFormat="false" ht="15.75" hidden="false" customHeight="false" outlineLevel="0" collapsed="false">
      <c r="B31" s="6" t="n">
        <v>10.19</v>
      </c>
      <c r="C31" s="7" t="s">
        <v>50</v>
      </c>
      <c r="D31" s="20" t="n">
        <f aca="false">+'Refiled JRD-2 p52'!D30</f>
        <v>-61479.0131707317</v>
      </c>
      <c r="E31" s="20" t="n">
        <f aca="false">+'Refiled JRD-2 p52'!E30</f>
        <v>0</v>
      </c>
      <c r="F31" s="20" t="n">
        <f aca="false">+'Refiled JRD-2 p52'!G30</f>
        <v>98958.27</v>
      </c>
      <c r="G31" s="20" t="n">
        <f aca="false">+'Refiled JRD-2 p53'!D30</f>
        <v>-61479</v>
      </c>
      <c r="H31" s="20" t="n">
        <f aca="false">+'Refiled JRD-2 p53'!E30</f>
        <v>0</v>
      </c>
      <c r="I31" s="20" t="n">
        <f aca="false">+'Refiled JRD-2 p53'!F30</f>
        <v>98958.25</v>
      </c>
      <c r="J31" s="20" t="n">
        <f aca="false">+D31-G31</f>
        <v>-0.0131707317050314</v>
      </c>
      <c r="K31" s="20" t="n">
        <f aca="false">+E31-H31</f>
        <v>0</v>
      </c>
      <c r="L31" s="20" t="n">
        <f aca="false">+F31-I31</f>
        <v>0.0200000000040745</v>
      </c>
      <c r="M31" s="237" t="n">
        <f aca="false">+J31-O31</f>
        <v>-0.0131707317050314</v>
      </c>
    </row>
    <row r="32" customFormat="false" ht="15.75" hidden="false" customHeight="false" outlineLevel="0" collapsed="false">
      <c r="B32" s="6" t="n">
        <v>10.2</v>
      </c>
      <c r="C32" s="7" t="s">
        <v>51</v>
      </c>
      <c r="D32" s="20" t="n">
        <f aca="false">+'Refiled JRD-2 p52'!D31</f>
        <v>4899699.35</v>
      </c>
      <c r="E32" s="20" t="n">
        <f aca="false">+'Refiled JRD-2 p52'!E31</f>
        <v>0</v>
      </c>
      <c r="F32" s="20" t="n">
        <f aca="false">+'Refiled JRD-2 p52'!G31</f>
        <v>-7886687.66</v>
      </c>
      <c r="G32" s="20" t="n">
        <f aca="false">+'Refiled JRD-2 p53'!D31</f>
        <v>4899699</v>
      </c>
      <c r="H32" s="20" t="n">
        <f aca="false">+'Refiled JRD-2 p53'!E31</f>
        <v>0</v>
      </c>
      <c r="I32" s="20" t="n">
        <f aca="false">+'Refiled JRD-2 p53'!F31</f>
        <v>-7886687.1</v>
      </c>
      <c r="J32" s="20" t="n">
        <f aca="false">+D32-G32</f>
        <v>0.349999999627471</v>
      </c>
      <c r="K32" s="20" t="n">
        <f aca="false">+E32-H32</f>
        <v>0</v>
      </c>
      <c r="L32" s="20" t="n">
        <f aca="false">+F32-I32</f>
        <v>-0.560000000521541</v>
      </c>
      <c r="M32" s="237" t="n">
        <f aca="false">+J32-O32</f>
        <v>0.349999999627471</v>
      </c>
    </row>
    <row r="33" customFormat="false" ht="15.75" hidden="false" customHeight="false" outlineLevel="0" collapsed="false">
      <c r="B33" s="6" t="n">
        <v>10.21</v>
      </c>
      <c r="C33" s="7" t="s">
        <v>52</v>
      </c>
      <c r="D33" s="20" t="n">
        <f aca="false">+'Refiled JRD-2 p52'!D32</f>
        <v>380361.15</v>
      </c>
      <c r="E33" s="20" t="n">
        <f aca="false">+'Refiled JRD-2 p52'!E32</f>
        <v>0</v>
      </c>
      <c r="F33" s="20" t="n">
        <f aca="false">+'Refiled JRD-2 p52'!G32</f>
        <v>-612239.52</v>
      </c>
      <c r="G33" s="20" t="n">
        <f aca="false">+'Refiled JRD-2 p53'!D32</f>
        <v>380361</v>
      </c>
      <c r="H33" s="20" t="n">
        <f aca="false">+'Refiled JRD-2 p53'!E32</f>
        <v>0</v>
      </c>
      <c r="I33" s="20" t="n">
        <f aca="false">+'Refiled JRD-2 p53'!F32</f>
        <v>-612239.28</v>
      </c>
      <c r="J33" s="20" t="n">
        <f aca="false">+D33-G33</f>
        <v>0.150000000023283</v>
      </c>
      <c r="K33" s="20" t="n">
        <f aca="false">+E33-H33</f>
        <v>0</v>
      </c>
      <c r="L33" s="20" t="n">
        <f aca="false">+F33-I33</f>
        <v>-0.239999999990687</v>
      </c>
      <c r="M33" s="237" t="n">
        <f aca="false">+J33-O33</f>
        <v>0.150000000023283</v>
      </c>
    </row>
    <row r="34" customFormat="false" ht="15.75" hidden="false" customHeight="false" outlineLevel="0" collapsed="false">
      <c r="B34" s="6" t="n">
        <v>10.22</v>
      </c>
      <c r="C34" s="7" t="s">
        <v>53</v>
      </c>
      <c r="D34" s="20" t="n">
        <f aca="false">+'Refiled JRD-2 p52'!D33</f>
        <v>-497986</v>
      </c>
      <c r="E34" s="20" t="n">
        <f aca="false">+'Refiled JRD-2 p52'!E33</f>
        <v>0</v>
      </c>
      <c r="F34" s="20" t="n">
        <f aca="false">+'Refiled JRD-2 p52'!G33</f>
        <v>801571.64</v>
      </c>
      <c r="G34" s="20" t="n">
        <f aca="false">+'Refiled JRD-2 p53'!D33</f>
        <v>-497986</v>
      </c>
      <c r="H34" s="20" t="n">
        <f aca="false">+'Refiled JRD-2 p53'!E33</f>
        <v>0</v>
      </c>
      <c r="I34" s="20" t="n">
        <f aca="false">+'Refiled JRD-2 p53'!F33</f>
        <v>801571.64</v>
      </c>
      <c r="J34" s="20" t="n">
        <f aca="false">+D34-G34</f>
        <v>0</v>
      </c>
      <c r="K34" s="20" t="n">
        <f aca="false">+E34-H34</f>
        <v>0</v>
      </c>
      <c r="L34" s="20" t="n">
        <f aca="false">+F34-I34</f>
        <v>0</v>
      </c>
      <c r="M34" s="237" t="n">
        <f aca="false">+J34-O34</f>
        <v>0</v>
      </c>
    </row>
    <row r="35" customFormat="false" ht="15.75" hidden="false" customHeight="false" outlineLevel="0" collapsed="false">
      <c r="B35" s="6" t="n">
        <v>10.23</v>
      </c>
      <c r="C35" s="7" t="s">
        <v>54</v>
      </c>
      <c r="D35" s="20" t="n">
        <f aca="false">+'Refiled JRD-2 p52'!D34</f>
        <v>-527695.789543863</v>
      </c>
      <c r="E35" s="20" t="n">
        <f aca="false">+'Refiled JRD-2 p52'!E34</f>
        <v>0</v>
      </c>
      <c r="F35" s="20" t="n">
        <f aca="false">+'Refiled JRD-2 p52'!G34</f>
        <v>849393.31</v>
      </c>
      <c r="G35" s="20" t="n">
        <f aca="false">+'Refiled JRD-2 p53'!D34</f>
        <v>-680687</v>
      </c>
      <c r="H35" s="20" t="n">
        <f aca="false">+'Refiled JRD-2 p53'!E34</f>
        <v>0</v>
      </c>
      <c r="I35" s="20" t="n">
        <f aca="false">+'Refiled JRD-2 p53'!F34</f>
        <v>1095652.08</v>
      </c>
      <c r="J35" s="20" t="n">
        <f aca="false">+D35-G35</f>
        <v>152991.210456138</v>
      </c>
      <c r="K35" s="20" t="n">
        <f aca="false">+E35-H35</f>
        <v>0</v>
      </c>
      <c r="L35" s="20" t="n">
        <f aca="false">+F35-I35</f>
        <v>-246258.77</v>
      </c>
      <c r="M35" s="237" t="n">
        <f aca="false">+J35-O35</f>
        <v>-668.676235862775</v>
      </c>
      <c r="O35" s="20" t="n">
        <v>153659.886692</v>
      </c>
      <c r="P35" s="7" t="s">
        <v>55</v>
      </c>
      <c r="R35" s="7" t="s">
        <v>57</v>
      </c>
      <c r="S35" s="7" t="s">
        <v>58</v>
      </c>
    </row>
    <row r="36" customFormat="false" ht="15.75" hidden="false" customHeight="false" outlineLevel="0" collapsed="false">
      <c r="B36" s="6" t="n">
        <v>10.24</v>
      </c>
      <c r="C36" s="7" t="s">
        <v>56</v>
      </c>
      <c r="D36" s="20" t="n">
        <f aca="false">+'Refiled JRD-2 p52'!D35</f>
        <v>-486442.48753386</v>
      </c>
      <c r="E36" s="20" t="n">
        <f aca="false">+'Refiled JRD-2 p52'!E35</f>
        <v>0</v>
      </c>
      <c r="F36" s="20" t="n">
        <f aca="false">+'Refiled JRD-2 p52'!G35</f>
        <v>782990.89</v>
      </c>
      <c r="G36" s="20" t="n">
        <f aca="false">+'Refiled JRD-2 p53'!D35</f>
        <v>-2741878</v>
      </c>
      <c r="H36" s="20" t="n">
        <f aca="false">+'Refiled JRD-2 p53'!E35</f>
        <v>0</v>
      </c>
      <c r="I36" s="20" t="n">
        <f aca="false">+'Refiled JRD-2 p53'!F35</f>
        <v>4413400.47</v>
      </c>
      <c r="J36" s="20" t="n">
        <f aca="false">+D36-G36</f>
        <v>2255435.51246614</v>
      </c>
      <c r="K36" s="20" t="n">
        <f aca="false">+E36-H36</f>
        <v>0</v>
      </c>
      <c r="L36" s="20" t="n">
        <f aca="false">+F36-I36</f>
        <v>-3630409.58</v>
      </c>
      <c r="M36" s="237" t="n">
        <f aca="false">+J36-O36</f>
        <v>-0.441529240459204</v>
      </c>
      <c r="O36" s="20" t="n">
        <f aca="false">SUM(R36:S36)</f>
        <v>2255435.95399538</v>
      </c>
      <c r="R36" s="20" t="n">
        <v>865030.023</v>
      </c>
      <c r="S36" s="20" t="n">
        <v>1390405.93099538</v>
      </c>
    </row>
    <row r="37" customFormat="false" ht="15.75" hidden="false" customHeight="false" outlineLevel="0" collapsed="false">
      <c r="B37" s="6" t="n">
        <v>10.25</v>
      </c>
      <c r="C37" s="7" t="s">
        <v>59</v>
      </c>
      <c r="D37" s="20" t="n">
        <f aca="false">+'Refiled JRD-2 p52'!D36</f>
        <v>-1826028.56879373</v>
      </c>
      <c r="E37" s="20" t="n">
        <f aca="false">+'Refiled JRD-2 p52'!E36</f>
        <v>0</v>
      </c>
      <c r="F37" s="20" t="n">
        <f aca="false">+'Refiled JRD-2 p52'!G36</f>
        <v>2939224.62</v>
      </c>
      <c r="G37" s="20" t="n">
        <f aca="false">+'Refiled JRD-2 p53'!D36</f>
        <v>-3511487</v>
      </c>
      <c r="H37" s="20" t="n">
        <f aca="false">+'Refiled JRD-2 p53'!E36</f>
        <v>0</v>
      </c>
      <c r="I37" s="20" t="n">
        <f aca="false">+'Refiled JRD-2 p53'!F36</f>
        <v>5652183.78</v>
      </c>
      <c r="J37" s="20" t="n">
        <f aca="false">+D37-G37</f>
        <v>1685458.43120627</v>
      </c>
      <c r="K37" s="20" t="n">
        <f aca="false">+E37-H37</f>
        <v>0</v>
      </c>
      <c r="L37" s="20" t="n">
        <f aca="false">+F37-I37</f>
        <v>-2712959.16</v>
      </c>
      <c r="M37" s="237" t="n">
        <f aca="false">+J37-O37</f>
        <v>-3587.08497027401</v>
      </c>
      <c r="O37" s="20" t="n">
        <v>1689045.51617654</v>
      </c>
      <c r="P37" s="7" t="s">
        <v>1366</v>
      </c>
    </row>
    <row r="38" customFormat="false" ht="15.75" hidden="false" customHeight="false" outlineLevel="0" collapsed="false">
      <c r="B38" s="6" t="n">
        <v>10.26</v>
      </c>
      <c r="C38" s="7" t="s">
        <v>61</v>
      </c>
      <c r="D38" s="20" t="n">
        <f aca="false">+'Refiled JRD-2 p52'!D37</f>
        <v>-87136.5533753916</v>
      </c>
      <c r="E38" s="20" t="n">
        <f aca="false">+'Refiled JRD-2 p52'!E37</f>
        <v>0</v>
      </c>
      <c r="F38" s="20" t="n">
        <f aca="false">+'Refiled JRD-2 p52'!G37</f>
        <v>140257.34</v>
      </c>
      <c r="G38" s="20" t="n">
        <f aca="false">+'Refiled JRD-2 p53'!D37</f>
        <v>-163422</v>
      </c>
      <c r="H38" s="20" t="n">
        <f aca="false">+'Refiled JRD-2 p53'!E37</f>
        <v>0</v>
      </c>
      <c r="I38" s="20" t="n">
        <f aca="false">+'Refiled JRD-2 p53'!F37</f>
        <v>263048.44</v>
      </c>
      <c r="J38" s="20" t="n">
        <f aca="false">+D38-G38</f>
        <v>76285.4466246085</v>
      </c>
      <c r="K38" s="20" t="n">
        <f aca="false">+E38-H38</f>
        <v>0</v>
      </c>
      <c r="L38" s="20" t="n">
        <f aca="false">+F38-I38</f>
        <v>-122791.1</v>
      </c>
      <c r="M38" s="237" t="n">
        <f aca="false">+J38-O38</f>
        <v>3586.66541834254</v>
      </c>
      <c r="O38" s="20" t="n">
        <v>72698.7812062659</v>
      </c>
    </row>
    <row r="39" customFormat="false" ht="15.75" hidden="false" customHeight="false" outlineLevel="0" collapsed="false">
      <c r="B39" s="6" t="n">
        <v>10.27</v>
      </c>
      <c r="C39" s="7" t="s">
        <v>63</v>
      </c>
      <c r="D39" s="20" t="n">
        <f aca="false">+'Refiled JRD-2 p52'!D38</f>
        <v>-513150.662745636</v>
      </c>
      <c r="E39" s="20" t="n">
        <f aca="false">+'Refiled JRD-2 p52'!E38</f>
        <v>0</v>
      </c>
      <c r="F39" s="20" t="n">
        <f aca="false">+'Refiled JRD-2 p52'!G38</f>
        <v>825981.09</v>
      </c>
      <c r="G39" s="20" t="n">
        <f aca="false">+'Refiled JRD-2 p53'!D38</f>
        <v>-1007959</v>
      </c>
      <c r="H39" s="20" t="n">
        <f aca="false">+'Refiled JRD-2 p53'!E38</f>
        <v>0</v>
      </c>
      <c r="I39" s="20" t="n">
        <f aca="false">+'Refiled JRD-2 p53'!F38</f>
        <v>1622437.88</v>
      </c>
      <c r="J39" s="20" t="n">
        <f aca="false">+D39-G39</f>
        <v>494808.337254364</v>
      </c>
      <c r="K39" s="20" t="n">
        <f aca="false">+E39-H39</f>
        <v>0</v>
      </c>
      <c r="L39" s="20" t="n">
        <f aca="false">+F39-I39</f>
        <v>-796456.79</v>
      </c>
      <c r="M39" s="237" t="n">
        <f aca="false">+J39-O39</f>
        <v>0.0314807633985765</v>
      </c>
      <c r="O39" s="20" t="n">
        <v>494808.305773601</v>
      </c>
      <c r="P39" s="7" t="s">
        <v>64</v>
      </c>
    </row>
    <row r="40" customFormat="false" ht="15.75" hidden="false" customHeight="false" outlineLevel="0" collapsed="false">
      <c r="B40" s="6" t="n">
        <v>10.28</v>
      </c>
      <c r="C40" s="7" t="s">
        <v>65</v>
      </c>
      <c r="D40" s="20" t="n">
        <f aca="false">+'Refiled JRD-2 p52'!D39</f>
        <v>1137979</v>
      </c>
      <c r="E40" s="20" t="n">
        <f aca="false">+'Refiled JRD-2 p52'!E39</f>
        <v>0</v>
      </c>
      <c r="F40" s="20" t="n">
        <f aca="false">+'Refiled JRD-2 p52'!G39</f>
        <v>-1831721.56</v>
      </c>
      <c r="G40" s="20" t="n">
        <f aca="false">+'Refiled JRD-2 p53'!D39</f>
        <v>1137979</v>
      </c>
      <c r="H40" s="20" t="n">
        <f aca="false">+'Refiled JRD-2 p53'!E39</f>
        <v>0</v>
      </c>
      <c r="I40" s="20" t="n">
        <f aca="false">+'Refiled JRD-2 p53'!F39</f>
        <v>-1831721.56</v>
      </c>
      <c r="J40" s="20" t="n">
        <f aca="false">+D40-G40</f>
        <v>0</v>
      </c>
      <c r="K40" s="20" t="n">
        <f aca="false">+E40-H40</f>
        <v>0</v>
      </c>
      <c r="L40" s="20" t="n">
        <f aca="false">+F40-I40</f>
        <v>0</v>
      </c>
      <c r="M40" s="237" t="n">
        <f aca="false">+J40-O40</f>
        <v>0</v>
      </c>
    </row>
    <row r="41" customFormat="false" ht="15.75" hidden="false" customHeight="false" outlineLevel="0" collapsed="false">
      <c r="B41" s="6" t="n">
        <v>10.29</v>
      </c>
      <c r="C41" s="7" t="s">
        <v>66</v>
      </c>
      <c r="D41" s="20" t="n">
        <f aca="false">+'Refiled JRD-2 p52'!D40</f>
        <v>568233.25</v>
      </c>
      <c r="E41" s="20" t="n">
        <f aca="false">+'Refiled JRD-2 p52'!E40</f>
        <v>0</v>
      </c>
      <c r="F41" s="20" t="n">
        <f aca="false">+'Refiled JRD-2 p52'!G40</f>
        <v>-914643.5</v>
      </c>
      <c r="G41" s="20" t="n">
        <f aca="false">+'Refiled JRD-2 p53'!D40</f>
        <v>568233</v>
      </c>
      <c r="H41" s="20" t="n">
        <f aca="false">+'Refiled JRD-2 p53'!E40</f>
        <v>0</v>
      </c>
      <c r="I41" s="20" t="n">
        <f aca="false">+'Refiled JRD-2 p53'!F40</f>
        <v>-914643.1</v>
      </c>
      <c r="J41" s="20" t="n">
        <f aca="false">+D41-G41</f>
        <v>0.25</v>
      </c>
      <c r="K41" s="20" t="n">
        <f aca="false">+E41-H41</f>
        <v>0</v>
      </c>
      <c r="L41" s="20" t="n">
        <f aca="false">+F41-I41</f>
        <v>-0.400000000023283</v>
      </c>
      <c r="M41" s="237" t="n">
        <f aca="false">+J41-O41</f>
        <v>0.25</v>
      </c>
    </row>
    <row r="42" customFormat="false" ht="15.75" hidden="false" customHeight="false" outlineLevel="0" collapsed="false">
      <c r="B42" s="6" t="n">
        <v>10.3</v>
      </c>
      <c r="C42" s="7" t="s">
        <v>67</v>
      </c>
      <c r="D42" s="20" t="n">
        <f aca="false">+'Refiled JRD-2 p52'!D41</f>
        <v>-6176024.01120955</v>
      </c>
      <c r="E42" s="20" t="n">
        <f aca="false">+'Refiled JRD-2 p52'!E41</f>
        <v>0</v>
      </c>
      <c r="F42" s="20" t="n">
        <f aca="false">+'Refiled JRD-2 p52'!G41</f>
        <v>9941094.11</v>
      </c>
      <c r="G42" s="20" t="n">
        <f aca="false">+'Refiled JRD-2 p53'!D41</f>
        <v>-6176024</v>
      </c>
      <c r="H42" s="20" t="n">
        <f aca="false">+'Refiled JRD-2 p53'!E41</f>
        <v>0</v>
      </c>
      <c r="I42" s="20" t="n">
        <f aca="false">+'Refiled JRD-2 p53'!F41</f>
        <v>9941094.1</v>
      </c>
      <c r="J42" s="20" t="n">
        <f aca="false">+D42-G42</f>
        <v>-0.0112095503136516</v>
      </c>
      <c r="K42" s="20" t="n">
        <f aca="false">+E42-H42</f>
        <v>0</v>
      </c>
      <c r="L42" s="20" t="n">
        <f aca="false">+F42-I42</f>
        <v>0.00999999977648258</v>
      </c>
      <c r="M42" s="237" t="n">
        <f aca="false">+J42-O42</f>
        <v>-0.0112095503136516</v>
      </c>
      <c r="P42" s="7" t="s">
        <v>69</v>
      </c>
      <c r="Q42" s="7" t="s">
        <v>70</v>
      </c>
    </row>
    <row r="43" customFormat="false" ht="15.75" hidden="false" customHeight="false" outlineLevel="0" collapsed="false">
      <c r="B43" s="6" t="n">
        <v>10.31</v>
      </c>
      <c r="C43" s="7" t="s">
        <v>68</v>
      </c>
      <c r="D43" s="20" t="n">
        <f aca="false">+'Refiled JRD-2 p52'!D42</f>
        <v>-4659619.11573078</v>
      </c>
      <c r="E43" s="20" t="n">
        <f aca="false">+'Refiled JRD-2 p52'!E42</f>
        <v>-118447101.488004</v>
      </c>
      <c r="F43" s="20" t="n">
        <f aca="false">+'Refiled JRD-2 p52'!G42</f>
        <v>-7256498.13</v>
      </c>
      <c r="G43" s="20" t="n">
        <f aca="false">+'Refiled JRD-2 p53'!D42</f>
        <v>-5500394</v>
      </c>
      <c r="H43" s="20" t="n">
        <f aca="false">+'Refiled JRD-2 p53'!E42</f>
        <v>-103466707</v>
      </c>
      <c r="I43" s="20" t="n">
        <f aca="false">+'Refiled JRD-2 p53'!F42</f>
        <v>-5302555.27</v>
      </c>
      <c r="J43" s="20" t="n">
        <f aca="false">+D43-G43</f>
        <v>840774.884269223</v>
      </c>
      <c r="K43" s="20" t="n">
        <f aca="false">+E43-H43</f>
        <v>-14980394.4880037</v>
      </c>
      <c r="L43" s="20" t="n">
        <f aca="false">+F43-I43</f>
        <v>-1953942.86</v>
      </c>
      <c r="M43" s="237" t="n">
        <f aca="false">+J43-O43</f>
        <v>-0.115730777382851</v>
      </c>
      <c r="O43" s="237" t="n">
        <f aca="false">SUM(P43:Q43)</f>
        <v>840775</v>
      </c>
      <c r="P43" s="20" t="n">
        <v>1617120.05</v>
      </c>
      <c r="Q43" s="20" t="n">
        <v>-776345.05</v>
      </c>
    </row>
    <row r="44" customFormat="false" ht="15.75" hidden="false" customHeight="false" outlineLevel="0" collapsed="false">
      <c r="B44" s="6" t="n">
        <v>10.32</v>
      </c>
      <c r="C44" s="7" t="s">
        <v>74</v>
      </c>
      <c r="D44" s="20" t="n">
        <f aca="false">+'Refiled JRD-2 p52'!D43</f>
        <v>9109590.67032199</v>
      </c>
      <c r="E44" s="20" t="n">
        <f aca="false">+'Refiled JRD-2 p52'!E43</f>
        <v>4554795.335161</v>
      </c>
      <c r="F44" s="20" t="n">
        <f aca="false">+'Refiled JRD-2 p52'!G43</f>
        <v>-14095582.08</v>
      </c>
      <c r="G44" s="20" t="n">
        <f aca="false">+'Refiled JRD-2 p53'!D43</f>
        <v>9109591</v>
      </c>
      <c r="H44" s="20" t="n">
        <f aca="false">+'Refiled JRD-2 p53'!E43</f>
        <v>4554795</v>
      </c>
      <c r="I44" s="20" t="n">
        <f aca="false">+'Refiled JRD-2 p53'!F43</f>
        <v>-14039863.09</v>
      </c>
      <c r="J44" s="20" t="n">
        <f aca="false">+D44-G44</f>
        <v>-0.329678010195494</v>
      </c>
      <c r="K44" s="20" t="n">
        <f aca="false">+E44-H44</f>
        <v>0.335160994902253</v>
      </c>
      <c r="L44" s="20" t="n">
        <f aca="false">+F44-I44</f>
        <v>-55718.9900000002</v>
      </c>
      <c r="M44" s="237" t="n">
        <f aca="false">+J44-O44</f>
        <v>-0.329678010195494</v>
      </c>
    </row>
    <row r="45" customFormat="false" ht="15.75" hidden="false" customHeight="false" outlineLevel="0" collapsed="false">
      <c r="B45" s="6" t="n">
        <v>10.33</v>
      </c>
      <c r="C45" s="7" t="s">
        <v>75</v>
      </c>
      <c r="D45" s="20" t="n">
        <f aca="false">+'Refiled JRD-2 p52'!D44</f>
        <v>-1042926.33455694</v>
      </c>
      <c r="E45" s="20" t="n">
        <f aca="false">+'Refiled JRD-2 p52'!E44</f>
        <v>41603404.7745</v>
      </c>
      <c r="F45" s="20" t="n">
        <f aca="false">+'Refiled JRD-2 p52'!G44</f>
        <v>6861887.36</v>
      </c>
      <c r="G45" s="20" t="n">
        <f aca="false">+'Refiled JRD-2 p53'!D44</f>
        <v>-1042927</v>
      </c>
      <c r="H45" s="20" t="n">
        <f aca="false">+'Refiled JRD-2 p53'!E44</f>
        <v>41603405</v>
      </c>
      <c r="I45" s="20" t="n">
        <f aca="false">+'Refiled JRD-2 p53'!F44</f>
        <v>7370829.74</v>
      </c>
      <c r="J45" s="20" t="n">
        <f aca="false">+D45-G45</f>
        <v>0.665443060337566</v>
      </c>
      <c r="K45" s="20" t="n">
        <f aca="false">+E45-H45</f>
        <v>-0.225499995052814</v>
      </c>
      <c r="L45" s="20" t="n">
        <f aca="false">+F45-I45</f>
        <v>-508942.38</v>
      </c>
      <c r="M45" s="237" t="n">
        <f aca="false">+J45-O45</f>
        <v>0.665443060337566</v>
      </c>
    </row>
    <row r="46" customFormat="false" ht="15.75" hidden="false" customHeight="false" outlineLevel="0" collapsed="false">
      <c r="B46" s="6" t="n">
        <v>10.34</v>
      </c>
      <c r="C46" s="7" t="s">
        <v>76</v>
      </c>
      <c r="D46" s="20" t="n">
        <f aca="false">+'Refiled JRD-2 p52'!D45</f>
        <v>0</v>
      </c>
      <c r="E46" s="20" t="n">
        <f aca="false">+'Refiled JRD-2 p52'!E45</f>
        <v>-71669</v>
      </c>
      <c r="F46" s="20" t="n">
        <f aca="false">+'Refiled JRD-2 p52'!G45</f>
        <v>-8928.89</v>
      </c>
      <c r="G46" s="20" t="n">
        <f aca="false">+'Refiled JRD-2 p53'!D45</f>
        <v>-13649989</v>
      </c>
      <c r="H46" s="20" t="n">
        <f aca="false">+'Refiled JRD-2 p53'!E45</f>
        <v>32790782</v>
      </c>
      <c r="I46" s="20" t="n">
        <f aca="false">+'Refiled JRD-2 p53'!F45</f>
        <v>26457767.37</v>
      </c>
      <c r="J46" s="20" t="n">
        <f aca="false">+D46-G46</f>
        <v>13649989</v>
      </c>
      <c r="K46" s="20" t="n">
        <f aca="false">+E46-H46</f>
        <v>-32862451</v>
      </c>
      <c r="L46" s="20" t="n">
        <f aca="false">+F46-I46</f>
        <v>-26466696.26</v>
      </c>
      <c r="M46" s="237" t="n">
        <f aca="false">+J46-O46</f>
        <v>-0.600000001490116</v>
      </c>
      <c r="O46" s="20" t="n">
        <v>13649989.6</v>
      </c>
      <c r="P46" s="7" t="s">
        <v>77</v>
      </c>
    </row>
    <row r="47" customFormat="false" ht="15.75" hidden="false" customHeight="false" outlineLevel="0" collapsed="false">
      <c r="B47" s="6" t="n">
        <v>10.35</v>
      </c>
      <c r="C47" s="7" t="s">
        <v>79</v>
      </c>
      <c r="D47" s="20" t="n">
        <f aca="false">+'Refiled JRD-2 p52'!D46</f>
        <v>1272207.44860383</v>
      </c>
      <c r="E47" s="20" t="n">
        <f aca="false">+'Refiled JRD-2 p52'!E46</f>
        <v>7448028.36036555</v>
      </c>
      <c r="F47" s="20" t="n">
        <f aca="false">+'Refiled JRD-2 p52'!G46</f>
        <v>-1119865.78</v>
      </c>
      <c r="G47" s="20" t="n">
        <f aca="false">+'Refiled JRD-2 p53'!D46</f>
        <v>1272207</v>
      </c>
      <c r="H47" s="20" t="n">
        <f aca="false">+'Refiled JRD-2 p53'!E46</f>
        <v>7448028</v>
      </c>
      <c r="I47" s="20" t="n">
        <f aca="false">+'Refiled JRD-2 p53'!F46</f>
        <v>-1028752.15</v>
      </c>
      <c r="J47" s="20" t="n">
        <f aca="false">+D47-G47</f>
        <v>0.448603825410828</v>
      </c>
      <c r="K47" s="20" t="n">
        <f aca="false">+E47-H47</f>
        <v>0.360365545377135</v>
      </c>
      <c r="L47" s="20" t="n">
        <f aca="false">+F47-I47</f>
        <v>-91113.63</v>
      </c>
      <c r="M47" s="237" t="n">
        <f aca="false">+J47-O47</f>
        <v>0.448603825410828</v>
      </c>
    </row>
    <row r="48" customFormat="false" ht="15.75" hidden="false" customHeight="false" outlineLevel="0" collapsed="false">
      <c r="B48" s="6" t="n">
        <v>10.36</v>
      </c>
      <c r="C48" s="7" t="s">
        <v>80</v>
      </c>
      <c r="D48" s="20" t="n">
        <f aca="false">+'Refiled JRD-2 p52'!D47</f>
        <v>-1471578.2046809</v>
      </c>
      <c r="E48" s="20" t="n">
        <f aca="false">+'Refiled JRD-2 p52'!E47</f>
        <v>-1323560.90876945</v>
      </c>
      <c r="F48" s="20" t="n">
        <f aca="false">+'Refiled JRD-2 p52'!G47</f>
        <v>2203795.81</v>
      </c>
      <c r="G48" s="20" t="n">
        <f aca="false">+'Refiled JRD-2 p53'!D47</f>
        <v>-1471578</v>
      </c>
      <c r="H48" s="20" t="n">
        <f aca="false">+'Refiled JRD-2 p53'!E47</f>
        <v>-1323561</v>
      </c>
      <c r="I48" s="20" t="n">
        <f aca="false">+'Refiled JRD-2 p53'!F47</f>
        <v>2187604.13</v>
      </c>
      <c r="J48" s="20" t="n">
        <f aca="false">+D48-G48</f>
        <v>-0.204680903349072</v>
      </c>
      <c r="K48" s="20" t="n">
        <f aca="false">+E48-H48</f>
        <v>0.091230547754094</v>
      </c>
      <c r="L48" s="20" t="n">
        <f aca="false">+F48-I48</f>
        <v>16191.6800000002</v>
      </c>
      <c r="M48" s="237" t="n">
        <f aca="false">+J48-O48</f>
        <v>-0.204680903349072</v>
      </c>
      <c r="P48" s="7" t="s">
        <v>1367</v>
      </c>
      <c r="Q48" s="7" t="s">
        <v>1368</v>
      </c>
    </row>
    <row r="49" customFormat="false" ht="15.75" hidden="false" customHeight="false" outlineLevel="0" collapsed="false">
      <c r="B49" s="6" t="n">
        <v>10.37</v>
      </c>
      <c r="C49" s="7" t="s">
        <v>81</v>
      </c>
      <c r="D49" s="20" t="n">
        <f aca="false">+'Refiled JRD-2 p52'!D48</f>
        <v>-1733266.04718781</v>
      </c>
      <c r="E49" s="20" t="n">
        <f aca="false">+'Refiled JRD-2 p52'!E48</f>
        <v>18329799.9961175</v>
      </c>
      <c r="F49" s="20" t="n">
        <f aca="false">+'Refiled JRD-2 p52'!G48</f>
        <v>5073531.89</v>
      </c>
      <c r="G49" s="20" t="n">
        <f aca="false">+'Refiled JRD-2 p53'!D48</f>
        <v>-2080041</v>
      </c>
      <c r="H49" s="20" t="n">
        <f aca="false">+'Refiled JRD-2 p53'!E48</f>
        <v>19171835</v>
      </c>
      <c r="I49" s="20" t="n">
        <f aca="false">+'Refiled JRD-2 p53'!F48</f>
        <v>5971147.4</v>
      </c>
      <c r="J49" s="20" t="n">
        <f aca="false">+D49-G49</f>
        <v>346774.952812191</v>
      </c>
      <c r="K49" s="20" t="n">
        <f aca="false">+E49-H49</f>
        <v>-842035.003882472</v>
      </c>
      <c r="L49" s="20" t="n">
        <f aca="false">+F49-I49</f>
        <v>-897615.510000001</v>
      </c>
      <c r="M49" s="237" t="n">
        <f aca="false">+J49-O49</f>
        <v>0</v>
      </c>
      <c r="O49" s="237" t="n">
        <f aca="false">SUM(P49:Q49)</f>
        <v>346774.952812192</v>
      </c>
      <c r="P49" s="237" t="n">
        <f aca="false">-SUM(AB17:AF17)</f>
        <v>-27174.7097789931</v>
      </c>
      <c r="Q49" s="20" t="n">
        <v>373949.662591185</v>
      </c>
    </row>
    <row r="50" customFormat="false" ht="15.75" hidden="false" customHeight="false" outlineLevel="0" collapsed="false">
      <c r="B50" s="6" t="n">
        <v>10.38</v>
      </c>
      <c r="C50" s="7" t="s">
        <v>84</v>
      </c>
      <c r="D50" s="20"/>
      <c r="E50" s="20"/>
      <c r="F50" s="20"/>
      <c r="G50" s="20"/>
      <c r="H50" s="20"/>
      <c r="I50" s="20"/>
      <c r="J50" s="20"/>
      <c r="K50" s="20"/>
      <c r="L50" s="20"/>
      <c r="M50" s="237" t="n">
        <f aca="false">+J50-O50</f>
        <v>0</v>
      </c>
    </row>
    <row r="51" customFormat="false" ht="15.75" hidden="false" customHeight="false" outlineLevel="0" collapsed="false">
      <c r="B51" s="6" t="n">
        <v>10.39</v>
      </c>
      <c r="C51" s="7" t="s">
        <v>85</v>
      </c>
      <c r="D51" s="20" t="n">
        <f aca="false">+'Refiled JRD-2 p52'!D50</f>
        <v>170535.701351821</v>
      </c>
      <c r="E51" s="20" t="n">
        <f aca="false">+'Refiled JRD-2 p52'!E50</f>
        <v>-871141.7</v>
      </c>
      <c r="F51" s="20" t="n">
        <f aca="false">+'Refiled JRD-2 p52'!G50</f>
        <v>-383030.14</v>
      </c>
      <c r="G51" s="20" t="n">
        <f aca="false">+'Refiled JRD-2 p53'!D49</f>
        <v>0</v>
      </c>
      <c r="H51" s="20" t="n">
        <f aca="false">+'Refiled JRD-2 p53'!E49</f>
        <v>0</v>
      </c>
      <c r="I51" s="20" t="n">
        <f aca="false">+'Refiled JRD-2 p53'!F49</f>
        <v>0</v>
      </c>
      <c r="J51" s="20" t="n">
        <f aca="false">+D51-G51</f>
        <v>170535.701351821</v>
      </c>
      <c r="K51" s="20" t="n">
        <f aca="false">+E51-H51</f>
        <v>-871141.7</v>
      </c>
      <c r="L51" s="20" t="n">
        <f aca="false">+F51-I51</f>
        <v>-383030.14</v>
      </c>
      <c r="M51" s="237" t="n">
        <f aca="false">+J51-O51</f>
        <v>0</v>
      </c>
      <c r="O51" s="20" t="n">
        <v>170535.70135182</v>
      </c>
      <c r="P51" s="7" t="s">
        <v>86</v>
      </c>
    </row>
    <row r="52" customFormat="false" ht="15.75" hidden="false" customHeight="false" outlineLevel="0" collapsed="false">
      <c r="B52" s="6" t="n">
        <v>10.4</v>
      </c>
      <c r="C52" s="8" t="s">
        <v>88</v>
      </c>
      <c r="D52" s="20" t="n">
        <f aca="false">+'Refiled JRD-2 p52'!D51</f>
        <v>652896.183333333</v>
      </c>
      <c r="E52" s="20" t="n">
        <f aca="false">+'Refiled JRD-2 p52'!E51</f>
        <v>0</v>
      </c>
      <c r="F52" s="20" t="n">
        <f aca="false">+'Refiled JRD-2 p52'!G51</f>
        <v>-1050919.23</v>
      </c>
      <c r="G52" s="153" t="n">
        <f aca="false">+'Refiled JRD-2 p53'!D50</f>
        <v>0</v>
      </c>
      <c r="H52" s="153" t="n">
        <f aca="false">+'Refiled JRD-2 p53'!E51</f>
        <v>362901800</v>
      </c>
      <c r="I52" s="153" t="n">
        <f aca="false">+'Refiled JRD-2 p53'!F51</f>
        <v>42936583.96</v>
      </c>
      <c r="J52" s="20" t="n">
        <f aca="false">+D52-G52</f>
        <v>652896.183333333</v>
      </c>
      <c r="K52" s="20" t="n">
        <f aca="false">+E52-H52</f>
        <v>-362901800</v>
      </c>
      <c r="L52" s="20" t="n">
        <f aca="false">+F52-I52</f>
        <v>-43987503.19</v>
      </c>
      <c r="M52" s="237" t="n">
        <f aca="false">+J52-O52</f>
        <v>0</v>
      </c>
      <c r="O52" s="20" t="n">
        <v>652896.183333333</v>
      </c>
      <c r="P52" s="7" t="s">
        <v>89</v>
      </c>
    </row>
    <row r="53" customFormat="false" ht="15.75" hidden="false" customHeight="false" outlineLevel="0" collapsed="false">
      <c r="B53" s="6"/>
      <c r="C53" s="155" t="s">
        <v>1369</v>
      </c>
      <c r="D53" s="39" t="n">
        <f aca="false">SUM(D13:D52)</f>
        <v>81709595.1887423</v>
      </c>
      <c r="E53" s="39" t="n">
        <f aca="false">SUM(E13:E52)</f>
        <v>322199214.861954</v>
      </c>
      <c r="F53" s="39" t="n">
        <f aca="false">SUM(F13:F52)</f>
        <v>-91380731.42</v>
      </c>
      <c r="G53" s="39" t="n">
        <f aca="false">SUM(G13:G52)</f>
        <v>4171785</v>
      </c>
      <c r="H53" s="39" t="n">
        <f aca="false">SUM(H13:H52)</f>
        <v>725803600</v>
      </c>
      <c r="I53" s="39" t="n">
        <f aca="false">SUM(I13:I52)</f>
        <v>85873167.92</v>
      </c>
      <c r="J53" s="39" t="n">
        <f aca="false">SUM(J13:J52)</f>
        <v>77537810.1887423</v>
      </c>
      <c r="K53" s="39" t="n">
        <f aca="false">SUM(K13:K52)</f>
        <v>-403604385.138046</v>
      </c>
      <c r="L53" s="39" t="n">
        <f aca="false">SUM(L13:L52)</f>
        <v>-177253899.34</v>
      </c>
      <c r="M53" s="39" t="n">
        <f aca="false">SUM(M13:M52)</f>
        <v>3695.51562622283</v>
      </c>
    </row>
    <row r="54" customFormat="false" ht="15.75" hidden="false" customHeight="false" outlineLevel="0" collapsed="false">
      <c r="B54" s="6"/>
      <c r="C54" s="155" t="s">
        <v>1370</v>
      </c>
      <c r="D54" s="39" t="n">
        <f aca="false">+D53+D12</f>
        <v>307041363.444029</v>
      </c>
      <c r="E54" s="39" t="n">
        <f aca="false">+E53+E12</f>
        <v>3784483934.1438</v>
      </c>
      <c r="F54" s="1197" t="n">
        <f aca="false">+'Refiled JRD-2 p52'!G53</f>
        <v>-22731643.53</v>
      </c>
      <c r="G54" s="39" t="n">
        <f aca="false">+G53+G12</f>
        <v>229503553</v>
      </c>
      <c r="H54" s="39" t="n">
        <f aca="false">+H53+H12</f>
        <v>4188088319</v>
      </c>
      <c r="I54" s="39" t="n">
        <f aca="false">+I53+I12</f>
        <v>196876952.34</v>
      </c>
      <c r="J54" s="39" t="n">
        <f aca="false">+J53+J12</f>
        <v>77537810.4440293</v>
      </c>
      <c r="K54" s="39" t="n">
        <f aca="false">+K53+K12</f>
        <v>-403604384.856197</v>
      </c>
      <c r="L54" s="39" t="n">
        <f aca="false">+L53+L12</f>
        <v>-219608596.87</v>
      </c>
    </row>
    <row r="55" customFormat="false" ht="15.75" hidden="false" customHeight="false" outlineLevel="0" collapsed="false">
      <c r="G55" s="20"/>
      <c r="H55" s="20"/>
      <c r="I55" s="20"/>
    </row>
    <row r="56" customFormat="false" ht="15.75" hidden="false" customHeight="false" outlineLevel="0" collapsed="false">
      <c r="G56" s="20"/>
      <c r="H56" s="20"/>
      <c r="I56" s="20"/>
    </row>
    <row r="57" customFormat="false" ht="15.75" hidden="false" customHeight="false" outlineLevel="0" collapsed="false">
      <c r="G57" s="20"/>
      <c r="H57" s="20"/>
      <c r="I57" s="20"/>
    </row>
    <row r="58" customFormat="false" ht="15.75" hidden="false" customHeight="false" outlineLevel="0" collapsed="false">
      <c r="G58" s="20"/>
      <c r="H58" s="20"/>
      <c r="I58" s="20"/>
    </row>
    <row r="59" customFormat="false" ht="15.75" hidden="false" customHeight="false" outlineLevel="0" collapsed="false">
      <c r="G59" s="20"/>
      <c r="H59" s="20"/>
      <c r="I59" s="20"/>
    </row>
  </sheetData>
  <mergeCells count="3">
    <mergeCell ref="D8:F8"/>
    <mergeCell ref="G8:I8"/>
    <mergeCell ref="J8:L8"/>
  </mergeCells>
  <printOptions headings="false" gridLines="false" gridLinesSet="true" horizontalCentered="false" verticalCentered="false"/>
  <pageMargins left="0.2" right="0.45" top="0.75" bottom="0.5" header="0.5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51 of 54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41"/>
    <col collapsed="false" customWidth="false" hidden="false" outlineLevel="0" max="2" min="2" style="8" width="9.14"/>
    <col collapsed="false" customWidth="true" hidden="false" outlineLevel="0" max="3" min="3" style="8" width="37.28"/>
    <col collapsed="false" customWidth="true" hidden="false" outlineLevel="0" max="4" min="4" style="8" width="16.99"/>
    <col collapsed="false" customWidth="true" hidden="false" outlineLevel="0" max="5" min="5" style="8" width="19.85"/>
    <col collapsed="false" customWidth="true" hidden="false" outlineLevel="0" max="6" min="6" style="8" width="16.28"/>
    <col collapsed="false" customWidth="true" hidden="false" outlineLevel="0" max="7" min="7" style="8" width="16.42"/>
    <col collapsed="false" customWidth="true" hidden="false" outlineLevel="0" max="8" min="8" style="8" width="14.99"/>
    <col collapsed="false" customWidth="false" hidden="false" outlineLevel="0" max="257" min="9" style="8" width="9.14"/>
  </cols>
  <sheetData>
    <row r="1" customFormat="false" ht="15.75" hidden="false" customHeight="false" outlineLevel="0" collapsed="false">
      <c r="A1" s="1198" t="s">
        <v>342</v>
      </c>
    </row>
    <row r="2" customFormat="false" ht="15.75" hidden="false" customHeight="false" outlineLevel="0" collapsed="false">
      <c r="A2" s="1198" t="s">
        <v>1352</v>
      </c>
      <c r="F2" s="866"/>
    </row>
    <row r="3" customFormat="false" ht="15.75" hidden="false" customHeight="false" outlineLevel="0" collapsed="false">
      <c r="A3" s="1198" t="s">
        <v>1353</v>
      </c>
      <c r="F3" s="866"/>
    </row>
    <row r="4" customFormat="false" ht="15.75" hidden="false" customHeight="false" outlineLevel="0" collapsed="false">
      <c r="A4" s="1198" t="s">
        <v>92</v>
      </c>
    </row>
    <row r="5" customFormat="false" ht="15.75" hidden="false" customHeight="false" outlineLevel="0" collapsed="false">
      <c r="A5" s="1198" t="s">
        <v>1354</v>
      </c>
    </row>
    <row r="7" customFormat="false" ht="15.75" hidden="false" customHeight="false" outlineLevel="0" collapsed="false">
      <c r="B7" s="1199"/>
      <c r="C7" s="1199"/>
      <c r="D7" s="1199" t="s">
        <v>1371</v>
      </c>
      <c r="E7" s="1199"/>
      <c r="F7" s="1200" t="s">
        <v>1358</v>
      </c>
      <c r="G7" s="1199" t="s">
        <v>1358</v>
      </c>
      <c r="H7" s="1199" t="s">
        <v>1372</v>
      </c>
    </row>
    <row r="8" customFormat="false" ht="15.75" hidden="false" customHeight="false" outlineLevel="0" collapsed="false">
      <c r="B8" s="1201" t="s">
        <v>1356</v>
      </c>
      <c r="C8" s="1201" t="s">
        <v>103</v>
      </c>
      <c r="D8" s="1201" t="s">
        <v>1373</v>
      </c>
      <c r="E8" s="1201" t="s">
        <v>12</v>
      </c>
      <c r="F8" s="1202" t="s">
        <v>1374</v>
      </c>
      <c r="G8" s="1201" t="s">
        <v>1375</v>
      </c>
      <c r="H8" s="1201" t="s">
        <v>1355</v>
      </c>
    </row>
    <row r="9" customFormat="false" ht="15.75" hidden="false" customHeight="false" outlineLevel="0" collapsed="false">
      <c r="B9" s="1203" t="s">
        <v>389</v>
      </c>
      <c r="C9" s="1203" t="s">
        <v>390</v>
      </c>
      <c r="D9" s="1203" t="s">
        <v>1360</v>
      </c>
      <c r="E9" s="1203" t="s">
        <v>392</v>
      </c>
      <c r="F9" s="1204" t="s">
        <v>111</v>
      </c>
      <c r="G9" s="1203" t="s">
        <v>173</v>
      </c>
      <c r="H9" s="1203" t="s">
        <v>174</v>
      </c>
    </row>
    <row r="11" customFormat="false" ht="15.75" hidden="false" customHeight="false" outlineLevel="0" collapsed="false">
      <c r="C11" s="1205" t="s">
        <v>1363</v>
      </c>
      <c r="D11" s="1206" t="n">
        <f aca="false">+'Refiled JRD-2 p2'!C43</f>
        <v>225331768.255287</v>
      </c>
      <c r="E11" s="1206" t="n">
        <f aca="false">+'Refiled JRD-2 p2'!C52</f>
        <v>3462284719.28185</v>
      </c>
      <c r="F11" s="1207" t="n">
        <f aca="false">ROUND((-+D11+(E11*'Refiled JRD-2 p54'!$C$11))/'Refiled JRD-2 p54'!$C$12,2)</f>
        <v>111003784.05</v>
      </c>
      <c r="G11" s="1207" t="n">
        <f aca="false">ROUND((-+D11+(E11*'Refiled JRD-2 p54'!$D$11))/'Refiled JRD-2 p54'!$D$12,2)</f>
        <v>68649086.89</v>
      </c>
      <c r="H11" s="1208" t="n">
        <f aca="false">+G11-F11</f>
        <v>-42354697.16</v>
      </c>
    </row>
    <row r="12" customFormat="false" ht="15.75" hidden="false" customHeight="false" outlineLevel="0" collapsed="false">
      <c r="B12" s="1209" t="n">
        <v>10.01</v>
      </c>
      <c r="C12" s="8" t="s">
        <v>13</v>
      </c>
      <c r="D12" s="1210" t="n">
        <f aca="false">+'Refiled JRD-2 p3'!$D$42</f>
        <v>-12235767</v>
      </c>
      <c r="E12" s="1210" t="n">
        <v>0</v>
      </c>
      <c r="F12" s="1211" t="n">
        <f aca="false">ROUND((-+D12+(E12*'Refiled JRD-2 p54'!$C$11))/'Refiled JRD-2 p54'!$C$12,2)</f>
        <v>19695019.17</v>
      </c>
      <c r="G12" s="1211" t="n">
        <f aca="false">ROUND((-+D12+(E12*'Refiled JRD-2 p54'!$D$11))/'Refiled JRD-2 p54'!$D$12,2)</f>
        <v>19695019.17</v>
      </c>
      <c r="H12" s="1212" t="n">
        <f aca="false">+G12-F12</f>
        <v>0</v>
      </c>
    </row>
    <row r="13" customFormat="false" ht="15.75" hidden="false" customHeight="false" outlineLevel="0" collapsed="false">
      <c r="B13" s="1209" t="n">
        <v>10.02</v>
      </c>
      <c r="C13" s="8" t="s">
        <v>14</v>
      </c>
      <c r="D13" s="1210" t="n">
        <f aca="false">+'Refiled JRD-2 p3'!$E$42</f>
        <v>86639195.3229861</v>
      </c>
      <c r="E13" s="1210" t="n">
        <f aca="false">+'Refiled JRD-2 p3'!$E$51</f>
        <v>8853437</v>
      </c>
      <c r="F13" s="1211" t="n">
        <f aca="false">ROUND((-+D13+(E13*'Refiled JRD-2 p54'!$C$11))/'Refiled JRD-2 p54'!$C$12,2)</f>
        <v>-138245463.55</v>
      </c>
      <c r="G13" s="1211" t="n">
        <f aca="false">ROUND((-+D13+(E13*'Refiled JRD-2 p54'!$D$11))/'Refiled JRD-2 p54'!$D$12,2)</f>
        <v>-138353769.1</v>
      </c>
      <c r="H13" s="1212" t="n">
        <f aca="false">+G13-F13</f>
        <v>-108305.549999982</v>
      </c>
    </row>
    <row r="14" customFormat="false" ht="15.75" hidden="false" customHeight="false" outlineLevel="0" collapsed="false">
      <c r="B14" s="1209" t="n">
        <v>10.03</v>
      </c>
      <c r="C14" s="8" t="s">
        <v>16</v>
      </c>
      <c r="D14" s="1210" t="n">
        <f aca="false">+'Refiled JRD-2 p3'!$F$42</f>
        <v>81891617.2299285</v>
      </c>
      <c r="E14" s="1210" t="n">
        <v>0</v>
      </c>
      <c r="F14" s="1211" t="n">
        <f aca="false">ROUND((-+D14+(E14*'Refiled JRD-2 p54'!$C$11))/'Refiled JRD-2 p54'!$C$12,2)</f>
        <v>-131814946.4</v>
      </c>
      <c r="G14" s="1211" t="n">
        <f aca="false">ROUND((-+D14+(E14*'Refiled JRD-2 p54'!$D$11))/'Refiled JRD-2 p54'!$D$12,2)</f>
        <v>-131814946.4</v>
      </c>
      <c r="H14" s="1212" t="n">
        <f aca="false">+G14-F14</f>
        <v>0</v>
      </c>
    </row>
    <row r="15" customFormat="false" ht="15.75" hidden="false" customHeight="false" outlineLevel="0" collapsed="false">
      <c r="B15" s="1209" t="n">
        <v>10.04</v>
      </c>
      <c r="C15" s="8" t="s">
        <v>26</v>
      </c>
      <c r="D15" s="1210" t="n">
        <f aca="false">+'Refiled JRD-2 p3'!$G$42</f>
        <v>-19556491.3860667</v>
      </c>
      <c r="E15" s="1210" t="n">
        <v>0</v>
      </c>
      <c r="F15" s="1211" t="n">
        <f aca="false">ROUND((-+D15+(E15*'Refiled JRD-2 p54'!$C$11))/'Refiled JRD-2 p54'!$C$12,2)</f>
        <v>31478653.75</v>
      </c>
      <c r="G15" s="1211" t="n">
        <f aca="false">ROUND((-+D15+(E15*'Refiled JRD-2 p54'!$D$11))/'Refiled JRD-2 p54'!$D$12,2)</f>
        <v>31478653.75</v>
      </c>
      <c r="H15" s="1212" t="n">
        <f aca="false">+G15-F15</f>
        <v>0</v>
      </c>
    </row>
    <row r="16" customFormat="false" ht="15.75" hidden="false" customHeight="false" outlineLevel="0" collapsed="false">
      <c r="B16" s="1209" t="n">
        <v>10.05</v>
      </c>
      <c r="C16" s="8" t="s">
        <v>29</v>
      </c>
      <c r="D16" s="1210" t="n">
        <f aca="false">+'Refiled JRD-2 p3'!$H$42</f>
        <v>3019998.29579682</v>
      </c>
      <c r="E16" s="1210" t="n">
        <v>0</v>
      </c>
      <c r="F16" s="1211" t="n">
        <f aca="false">ROUND((-+D16+(E16*'Refiled JRD-2 p54'!$C$11))/'Refiled JRD-2 p54'!$C$12,2)</f>
        <v>-4861070.36</v>
      </c>
      <c r="G16" s="1211" t="n">
        <f aca="false">ROUND((-+D16+(E16*'Refiled JRD-2 p54'!$D$11))/'Refiled JRD-2 p54'!$D$12,2)</f>
        <v>-4861070.36</v>
      </c>
      <c r="H16" s="1212" t="n">
        <f aca="false">+G16-F16</f>
        <v>0</v>
      </c>
    </row>
    <row r="17" customFormat="false" ht="15.75" hidden="false" customHeight="false" outlineLevel="0" collapsed="false">
      <c r="B17" s="1209" t="n">
        <v>10.06</v>
      </c>
      <c r="C17" s="8" t="s">
        <v>32</v>
      </c>
      <c r="D17" s="1210" t="n">
        <f aca="false">+'Refiled JRD-2 p3'!$I$42</f>
        <v>-214972.861407345</v>
      </c>
      <c r="E17" s="1210" t="n">
        <f aca="false">+'Refiled JRD-2 p3'!$I$51</f>
        <v>4704805.65533667</v>
      </c>
      <c r="F17" s="1211" t="n">
        <f aca="false">ROUND((-+D17+(E17*'Refiled JRD-2 p54'!$C$11))/'Refiled JRD-2 p54'!$C$12,2)</f>
        <v>989729.52</v>
      </c>
      <c r="G17" s="1211" t="n">
        <f aca="false">ROUND((-+D17+(E17*'Refiled JRD-2 p54'!$D$11))/'Refiled JRD-2 p54'!$D$12,2)</f>
        <v>932174.86</v>
      </c>
      <c r="H17" s="1212" t="n">
        <f aca="false">+G17-F17</f>
        <v>-57554.66</v>
      </c>
    </row>
    <row r="18" customFormat="false" ht="15.75" hidden="false" customHeight="false" outlineLevel="0" collapsed="false">
      <c r="B18" s="1209" t="n">
        <v>10.07</v>
      </c>
      <c r="C18" s="8" t="s">
        <v>33</v>
      </c>
      <c r="D18" s="1210" t="n">
        <f aca="false">+'Refiled JRD-2 p4'!$C$42</f>
        <v>-4434431.21106254</v>
      </c>
      <c r="E18" s="1210" t="n">
        <f aca="false">+'Refiled JRD-2 p4'!$C$51</f>
        <v>75427035.8295285</v>
      </c>
      <c r="F18" s="1211" t="n">
        <f aca="false">ROUND((-+D18+(E18*'Refiled JRD-2 p54'!$C$11))/'Refiled JRD-2 p54'!$C$12,2)</f>
        <v>17457577.09</v>
      </c>
      <c r="G18" s="1211" t="n">
        <f aca="false">ROUND((-+D18+(E18*'Refiled JRD-2 p54'!$D$11))/'Refiled JRD-2 p54'!$D$12,2)</f>
        <v>16534865.78</v>
      </c>
      <c r="H18" s="1212" t="n">
        <f aca="false">+G18-F18</f>
        <v>-922711.310000001</v>
      </c>
    </row>
    <row r="19" customFormat="false" ht="15.75" hidden="false" customHeight="false" outlineLevel="0" collapsed="false">
      <c r="B19" s="1209" t="n">
        <v>10.08</v>
      </c>
      <c r="C19" s="8" t="s">
        <v>34</v>
      </c>
      <c r="D19" s="1210" t="n">
        <f aca="false">+'Refiled JRD-2 p4'!$D$42</f>
        <v>-53696208.7783423</v>
      </c>
      <c r="E19" s="1210" t="n">
        <f aca="false">+'Refiled JRD-2 p4'!$D$51</f>
        <v>223509078.680255</v>
      </c>
      <c r="F19" s="1211" t="n">
        <f aca="false">ROUND((-+D19+(E19*'Refiled JRD-2 p54'!$C$11))/'Refiled JRD-2 p54'!$C$12,2)</f>
        <v>117010988.06</v>
      </c>
      <c r="G19" s="1211" t="n">
        <f aca="false">ROUND((-+D19+(E19*'Refiled JRD-2 p54'!$D$11))/'Refiled JRD-2 p54'!$D$12,2)</f>
        <v>114276764.82</v>
      </c>
      <c r="H19" s="1212" t="n">
        <f aca="false">+G19-F19</f>
        <v>-2734223.24000001</v>
      </c>
    </row>
    <row r="20" customFormat="false" ht="15.75" hidden="false" customHeight="false" outlineLevel="0" collapsed="false">
      <c r="B20" s="1209" t="n">
        <v>10.09</v>
      </c>
      <c r="C20" s="8" t="s">
        <v>36</v>
      </c>
      <c r="D20" s="1210" t="n">
        <f aca="false">+'Refiled JRD-2 p4'!$E$42</f>
        <v>-738415.305636667</v>
      </c>
      <c r="E20" s="1210" t="n">
        <f aca="false">+'Refiled JRD-2 p4'!$E$51</f>
        <v>7282195.43536024</v>
      </c>
      <c r="F20" s="1211" t="n">
        <f aca="false">ROUND((-+D20+(E20*'Refiled JRD-2 p54'!$C$11))/'Refiled JRD-2 p54'!$C$12,2)</f>
        <v>2184910.58</v>
      </c>
      <c r="G20" s="1211" t="n">
        <f aca="false">ROUND((-+D20+(E20*'Refiled JRD-2 p54'!$D$11))/'Refiled JRD-2 p54'!$D$12,2)</f>
        <v>2095826.29</v>
      </c>
      <c r="H20" s="1212" t="n">
        <f aca="false">+G20-F20</f>
        <v>-89084.29</v>
      </c>
    </row>
    <row r="21" customFormat="false" ht="15.75" hidden="false" customHeight="false" outlineLevel="0" collapsed="false">
      <c r="B21" s="1209" t="n">
        <v>10.1</v>
      </c>
      <c r="C21" s="8" t="s">
        <v>37</v>
      </c>
      <c r="D21" s="1210" t="n">
        <f aca="false">+'Refiled JRD-2 p4'!$F$42</f>
        <v>-2015304.45928289</v>
      </c>
      <c r="E21" s="1210" t="n">
        <f aca="false">+'Refiled JRD-2 p4'!$F$51</f>
        <v>18323365.5183997</v>
      </c>
      <c r="F21" s="1211" t="n">
        <f aca="false">ROUND((-+D21+(E21*'Refiled JRD-2 p54'!$C$11))/'Refiled JRD-2 p54'!$C$12,2)</f>
        <v>5750859.59</v>
      </c>
      <c r="G21" s="1211" t="n">
        <f aca="false">ROUND((-+D21+(E21*'Refiled JRD-2 p54'!$D$11))/'Refiled JRD-2 p54'!$D$12,2)</f>
        <v>5526706.85</v>
      </c>
      <c r="H21" s="1212" t="n">
        <f aca="false">+G21-F21</f>
        <v>-224152.74</v>
      </c>
    </row>
    <row r="22" customFormat="false" ht="15.75" hidden="false" customHeight="false" outlineLevel="0" collapsed="false">
      <c r="B22" s="1209" t="n">
        <v>10.11</v>
      </c>
      <c r="C22" s="8" t="s">
        <v>38</v>
      </c>
      <c r="D22" s="1210" t="n">
        <f aca="false">+'Refiled JRD-2 p4'!$G$42</f>
        <v>-1000689.3741</v>
      </c>
      <c r="E22" s="1210" t="n">
        <f aca="false">+'Refiled JRD-2 p4'!$G$51</f>
        <v>32876741.3737037</v>
      </c>
      <c r="F22" s="1211" t="n">
        <f aca="false">ROUND((-+D22+(E22*'Refiled JRD-2 p54'!$C$11))/'Refiled JRD-2 p54'!$C$12,2)</f>
        <v>6108875.79</v>
      </c>
      <c r="G22" s="1211" t="n">
        <f aca="false">ROUND((-+D22+(E22*'Refiled JRD-2 p54'!$D$11))/'Refiled JRD-2 p54'!$D$12,2)</f>
        <v>5706689.22</v>
      </c>
      <c r="H22" s="1212" t="n">
        <f aca="false">+G22-F22</f>
        <v>-402186.57</v>
      </c>
    </row>
    <row r="23" customFormat="false" ht="15.75" hidden="false" customHeight="false" outlineLevel="0" collapsed="false">
      <c r="B23" s="1209" t="n">
        <v>10.12</v>
      </c>
      <c r="C23" s="8" t="s">
        <v>39</v>
      </c>
      <c r="D23" s="1210" t="n">
        <f aca="false">+'Refiled JRD-2 p4'!$H$42</f>
        <v>-640212.563940212</v>
      </c>
      <c r="E23" s="1210" t="n">
        <v>0</v>
      </c>
      <c r="F23" s="1211" t="n">
        <f aca="false">ROUND((-+D23+(E23*'Refiled JRD-2 p54'!$C$11))/'Refiled JRD-2 p54'!$C$12,2)</f>
        <v>1030503.34</v>
      </c>
      <c r="G23" s="1211" t="n">
        <f aca="false">ROUND((-+D23+(E23*'Refiled JRD-2 p54'!$D$11))/'Refiled JRD-2 p54'!$D$12,2)</f>
        <v>1030503.34</v>
      </c>
      <c r="H23" s="1212" t="n">
        <f aca="false">+G23-F23</f>
        <v>0</v>
      </c>
    </row>
    <row r="24" customFormat="false" ht="15.75" hidden="false" customHeight="false" outlineLevel="0" collapsed="false">
      <c r="B24" s="1209" t="n">
        <v>10.13</v>
      </c>
      <c r="C24" s="8" t="s">
        <v>40</v>
      </c>
      <c r="D24" s="1210" t="n">
        <f aca="false">+'Refiled JRD-2 p4'!$I$42</f>
        <v>1021353</v>
      </c>
      <c r="E24" s="1210" t="n">
        <v>0</v>
      </c>
      <c r="F24" s="1211" t="n">
        <f aca="false">ROUND((-+D24+(E24*'Refiled JRD-2 p54'!$C$11))/'Refiled JRD-2 p54'!$C$12,2)</f>
        <v>-1643997.22</v>
      </c>
      <c r="G24" s="1211" t="n">
        <f aca="false">ROUND((-+D24+(E24*'Refiled JRD-2 p54'!$D$11))/'Refiled JRD-2 p54'!$D$12,2)</f>
        <v>-1643997.22</v>
      </c>
      <c r="H24" s="1212" t="n">
        <f aca="false">+G24-F24</f>
        <v>0</v>
      </c>
    </row>
    <row r="25" customFormat="false" ht="15.75" hidden="false" customHeight="false" outlineLevel="0" collapsed="false">
      <c r="B25" s="1209" t="n">
        <v>10.14</v>
      </c>
      <c r="C25" s="8" t="s">
        <v>41</v>
      </c>
      <c r="D25" s="1210" t="n">
        <f aca="false">+'Refiled JRD-2 p5'!$C$42</f>
        <v>1761739.95122093</v>
      </c>
      <c r="E25" s="1210" t="n">
        <v>0</v>
      </c>
      <c r="F25" s="1211" t="n">
        <f aca="false">ROUND((-+D25+(E25*'Refiled JRD-2 p54'!$C$11))/'Refiled JRD-2 p54'!$C$12,2)</f>
        <v>-2835743.94</v>
      </c>
      <c r="G25" s="1211" t="n">
        <f aca="false">ROUND((-+D25+(E25*'Refiled JRD-2 p54'!$D$11))/'Refiled JRD-2 p54'!$D$12,2)</f>
        <v>-2835743.94</v>
      </c>
      <c r="H25" s="1212" t="n">
        <f aca="false">+G25-F25</f>
        <v>0</v>
      </c>
    </row>
    <row r="26" customFormat="false" ht="15.75" hidden="false" customHeight="false" outlineLevel="0" collapsed="false">
      <c r="B26" s="1209" t="n">
        <v>10.15</v>
      </c>
      <c r="C26" s="8" t="s">
        <v>44</v>
      </c>
      <c r="D26" s="1210" t="n">
        <f aca="false">+'Refiled JRD-2 p5'!$D$42</f>
        <v>2179082.46445631</v>
      </c>
      <c r="E26" s="1210" t="n">
        <v>0</v>
      </c>
      <c r="F26" s="1211" t="n">
        <f aca="false">ROUND((-+D26+(E26*'Refiled JRD-2 p54'!$C$11))/'Refiled JRD-2 p54'!$C$12,2)</f>
        <v>-3507509.66</v>
      </c>
      <c r="G26" s="1211" t="n">
        <f aca="false">ROUND((-+D26+(E26*'Refiled JRD-2 p54'!$D$11))/'Refiled JRD-2 p54'!$D$12,2)</f>
        <v>-3507509.66</v>
      </c>
      <c r="H26" s="1212" t="n">
        <f aca="false">+G26-F26</f>
        <v>0</v>
      </c>
    </row>
    <row r="27" customFormat="false" ht="15.75" hidden="false" customHeight="false" outlineLevel="0" collapsed="false">
      <c r="B27" s="1209" t="n">
        <v>10.16</v>
      </c>
      <c r="C27" s="8" t="s">
        <v>46</v>
      </c>
      <c r="D27" s="1210" t="n">
        <f aca="false">+'Refiled JRD-2 p5'!$E$42</f>
        <v>264095.844879987</v>
      </c>
      <c r="E27" s="1210" t="n">
        <v>0</v>
      </c>
      <c r="F27" s="1211" t="n">
        <f aca="false">ROUND((-+D27+(E27*'Refiled JRD-2 p54'!$C$11))/'Refiled JRD-2 p54'!$C$12,2)</f>
        <v>-425095.76</v>
      </c>
      <c r="G27" s="1211" t="n">
        <f aca="false">ROUND((-+D27+(E27*'Refiled JRD-2 p54'!$D$11))/'Refiled JRD-2 p54'!$D$12,2)</f>
        <v>-425095.76</v>
      </c>
      <c r="H27" s="1212" t="n">
        <f aca="false">+G27-F27</f>
        <v>0</v>
      </c>
    </row>
    <row r="28" customFormat="false" ht="15.75" hidden="false" customHeight="false" outlineLevel="0" collapsed="false">
      <c r="B28" s="1209" t="n">
        <v>10.17</v>
      </c>
      <c r="C28" s="8" t="s">
        <v>47</v>
      </c>
      <c r="D28" s="1210" t="n">
        <f aca="false">+'Refiled JRD-2 p5'!$F$42</f>
        <v>305815.9</v>
      </c>
      <c r="E28" s="1210" t="n">
        <v>0</v>
      </c>
      <c r="F28" s="1211" t="n">
        <f aca="false">ROUND((-+D28+(E28*'Refiled JRD-2 p54'!$C$11))/'Refiled JRD-2 p54'!$C$12,2)</f>
        <v>-492249.49</v>
      </c>
      <c r="G28" s="1211" t="n">
        <f aca="false">ROUND((-+D28+(E28*'Refiled JRD-2 p54'!$D$11))/'Refiled JRD-2 p54'!$D$12,2)</f>
        <v>-492249.49</v>
      </c>
      <c r="H28" s="1212" t="n">
        <f aca="false">+G28-F28</f>
        <v>0</v>
      </c>
    </row>
    <row r="29" customFormat="false" ht="15.75" hidden="false" customHeight="false" outlineLevel="0" collapsed="false">
      <c r="B29" s="1209" t="n">
        <v>10.18</v>
      </c>
      <c r="C29" s="8" t="s">
        <v>49</v>
      </c>
      <c r="D29" s="1210" t="n">
        <f aca="false">+'Refiled JRD-2 p5'!$G$42</f>
        <v>51020.1542305004</v>
      </c>
      <c r="E29" s="1210" t="n">
        <v>0</v>
      </c>
      <c r="F29" s="1211" t="n">
        <f aca="false">ROUND((-+D29+(E29*'Refiled JRD-2 p54'!$C$11))/'Refiled JRD-2 p54'!$C$12,2)</f>
        <v>-82123.41</v>
      </c>
      <c r="G29" s="1211" t="n">
        <f aca="false">ROUND((-+D29+(E29*'Refiled JRD-2 p54'!$D$11))/'Refiled JRD-2 p54'!$D$12,2)</f>
        <v>-82123.41</v>
      </c>
      <c r="H29" s="1212" t="n">
        <f aca="false">+G29-F29</f>
        <v>0</v>
      </c>
    </row>
    <row r="30" customFormat="false" ht="15.75" hidden="false" customHeight="false" outlineLevel="0" collapsed="false">
      <c r="B30" s="1209" t="n">
        <v>10.19</v>
      </c>
      <c r="C30" s="8" t="s">
        <v>50</v>
      </c>
      <c r="D30" s="1210" t="n">
        <f aca="false">+'Refiled JRD-2 p5'!$H$42</f>
        <v>-61479.0131707317</v>
      </c>
      <c r="E30" s="1210" t="n">
        <f aca="false">+'Refiled JRD-2 p5'!$H$51</f>
        <v>0</v>
      </c>
      <c r="F30" s="1211" t="n">
        <f aca="false">ROUND((-+D30+(E30*'Refiled JRD-2 p54'!$C$11))/'Refiled JRD-2 p54'!$C$12,2)</f>
        <v>98958.27</v>
      </c>
      <c r="G30" s="1211" t="n">
        <f aca="false">ROUND((-+D30+(E30*'Refiled JRD-2 p54'!$D$11))/'Refiled JRD-2 p54'!$D$12,2)</f>
        <v>98958.27</v>
      </c>
      <c r="H30" s="1212" t="n">
        <f aca="false">+G30-F30</f>
        <v>0</v>
      </c>
    </row>
    <row r="31" customFormat="false" ht="15.75" hidden="false" customHeight="false" outlineLevel="0" collapsed="false">
      <c r="B31" s="1209" t="n">
        <v>10.2</v>
      </c>
      <c r="C31" s="8" t="s">
        <v>51</v>
      </c>
      <c r="D31" s="1210" t="n">
        <f aca="false">+'Refiled JRD-2 p5'!$I$42</f>
        <v>4899699.35</v>
      </c>
      <c r="E31" s="1210" t="n">
        <v>0</v>
      </c>
      <c r="F31" s="1211" t="n">
        <f aca="false">ROUND((-+D31+(E31*'Refiled JRD-2 p54'!$C$11))/'Refiled JRD-2 p54'!$C$12,2)</f>
        <v>-7886687.66</v>
      </c>
      <c r="G31" s="1211" t="n">
        <f aca="false">ROUND((-+D31+(E31*'Refiled JRD-2 p54'!$D$11))/'Refiled JRD-2 p54'!$D$12,2)</f>
        <v>-7886687.66</v>
      </c>
      <c r="H31" s="1212" t="n">
        <f aca="false">+G31-F31</f>
        <v>0</v>
      </c>
    </row>
    <row r="32" customFormat="false" ht="15.75" hidden="false" customHeight="false" outlineLevel="0" collapsed="false">
      <c r="B32" s="1209" t="n">
        <v>10.21</v>
      </c>
      <c r="C32" s="8" t="s">
        <v>52</v>
      </c>
      <c r="D32" s="1210" t="n">
        <f aca="false">+'Refiled JRD-2 p6'!$C$42</f>
        <v>380361.15</v>
      </c>
      <c r="E32" s="1210" t="n">
        <v>0</v>
      </c>
      <c r="F32" s="1211" t="n">
        <f aca="false">ROUND((-+D32+(E32*'Refiled JRD-2 p54'!$C$11))/'Refiled JRD-2 p54'!$C$12,2)</f>
        <v>-612239.52</v>
      </c>
      <c r="G32" s="1211" t="n">
        <f aca="false">ROUND((-+D32+(E32*'Refiled JRD-2 p54'!$D$11))/'Refiled JRD-2 p54'!$D$12,2)</f>
        <v>-612239.52</v>
      </c>
      <c r="H32" s="1212" t="n">
        <f aca="false">+G32-F32</f>
        <v>0</v>
      </c>
    </row>
    <row r="33" customFormat="false" ht="15.75" hidden="false" customHeight="false" outlineLevel="0" collapsed="false">
      <c r="B33" s="1209" t="n">
        <v>10.22</v>
      </c>
      <c r="C33" s="8" t="s">
        <v>53</v>
      </c>
      <c r="D33" s="1210" t="n">
        <f aca="false">+'Refiled JRD-2 p6'!$D$42</f>
        <v>-497986</v>
      </c>
      <c r="E33" s="1210" t="n">
        <v>0</v>
      </c>
      <c r="F33" s="1211" t="n">
        <f aca="false">ROUND((-+D33+(E33*'Refiled JRD-2 p54'!$C$11))/'Refiled JRD-2 p54'!$C$12,2)</f>
        <v>801571.64</v>
      </c>
      <c r="G33" s="1211" t="n">
        <f aca="false">ROUND((-+D33+(E33*'Refiled JRD-2 p54'!$D$11))/'Refiled JRD-2 p54'!$D$12,2)</f>
        <v>801571.64</v>
      </c>
      <c r="H33" s="1212" t="n">
        <f aca="false">+G33-F33</f>
        <v>0</v>
      </c>
    </row>
    <row r="34" customFormat="false" ht="15.75" hidden="false" customHeight="false" outlineLevel="0" collapsed="false">
      <c r="B34" s="1209" t="n">
        <v>10.23</v>
      </c>
      <c r="C34" s="8" t="s">
        <v>54</v>
      </c>
      <c r="D34" s="1210" t="n">
        <f aca="false">+'Refiled JRD-2 p6'!$E$42</f>
        <v>-527695.789543863</v>
      </c>
      <c r="E34" s="1210" t="n">
        <v>0</v>
      </c>
      <c r="F34" s="1211" t="n">
        <f aca="false">ROUND((-+D34+(E34*'Refiled JRD-2 p54'!$C$11))/'Refiled JRD-2 p54'!$C$12,2)</f>
        <v>849393.31</v>
      </c>
      <c r="G34" s="1211" t="n">
        <f aca="false">ROUND((-+D34+(E34*'Refiled JRD-2 p54'!$D$11))/'Refiled JRD-2 p54'!$D$12,2)</f>
        <v>849393.31</v>
      </c>
      <c r="H34" s="1212" t="n">
        <f aca="false">+G34-F34</f>
        <v>0</v>
      </c>
    </row>
    <row r="35" customFormat="false" ht="15.75" hidden="false" customHeight="false" outlineLevel="0" collapsed="false">
      <c r="B35" s="1209" t="n">
        <v>10.24</v>
      </c>
      <c r="C35" s="8" t="s">
        <v>56</v>
      </c>
      <c r="D35" s="1210" t="n">
        <f aca="false">+'Refiled JRD-2 p6'!$F$42</f>
        <v>-486442.48753386</v>
      </c>
      <c r="E35" s="1210" t="n">
        <v>0</v>
      </c>
      <c r="F35" s="1211" t="n">
        <f aca="false">ROUND((-+D35+(E35*'Refiled JRD-2 p54'!$C$11))/'Refiled JRD-2 p54'!$C$12,2)</f>
        <v>782990.89</v>
      </c>
      <c r="G35" s="1211" t="n">
        <f aca="false">ROUND((-+D35+(E35*'Refiled JRD-2 p54'!$D$11))/'Refiled JRD-2 p54'!$D$12,2)</f>
        <v>782990.89</v>
      </c>
      <c r="H35" s="1212" t="n">
        <f aca="false">+G35-F35</f>
        <v>0</v>
      </c>
    </row>
    <row r="36" customFormat="false" ht="15.75" hidden="false" customHeight="false" outlineLevel="0" collapsed="false">
      <c r="B36" s="1209" t="n">
        <v>10.25</v>
      </c>
      <c r="C36" s="8" t="s">
        <v>59</v>
      </c>
      <c r="D36" s="1210" t="n">
        <f aca="false">+'Refiled JRD-2 p6'!$G$42</f>
        <v>-1826028.56879373</v>
      </c>
      <c r="E36" s="1210" t="n">
        <v>0</v>
      </c>
      <c r="F36" s="1211" t="n">
        <f aca="false">ROUND((-+D36+(E36*'Refiled JRD-2 p54'!$C$11))/'Refiled JRD-2 p54'!$C$12,2)</f>
        <v>2939224.62</v>
      </c>
      <c r="G36" s="1211" t="n">
        <f aca="false">ROUND((-+D36+(E36*'Refiled JRD-2 p54'!$D$11))/'Refiled JRD-2 p54'!$D$12,2)</f>
        <v>2939224.62</v>
      </c>
      <c r="H36" s="1212" t="n">
        <f aca="false">+G36-F36</f>
        <v>0</v>
      </c>
    </row>
    <row r="37" customFormat="false" ht="15.75" hidden="false" customHeight="false" outlineLevel="0" collapsed="false">
      <c r="B37" s="1209" t="n">
        <v>10.26</v>
      </c>
      <c r="C37" s="8" t="s">
        <v>61</v>
      </c>
      <c r="D37" s="1210" t="n">
        <f aca="false">+'Refiled JRD-2 p6'!$H$42</f>
        <v>-87136.5533753916</v>
      </c>
      <c r="E37" s="1210" t="n">
        <v>0</v>
      </c>
      <c r="F37" s="1211" t="n">
        <f aca="false">ROUND((-+D37+(E37*'Refiled JRD-2 p54'!$C$11))/'Refiled JRD-2 p54'!$C$12,2)</f>
        <v>140257.34</v>
      </c>
      <c r="G37" s="1211" t="n">
        <f aca="false">ROUND((-+D37+(E37*'Refiled JRD-2 p54'!$D$11))/'Refiled JRD-2 p54'!$D$12,2)</f>
        <v>140257.34</v>
      </c>
      <c r="H37" s="1212" t="n">
        <f aca="false">+G37-F37</f>
        <v>0</v>
      </c>
    </row>
    <row r="38" customFormat="false" ht="15.75" hidden="false" customHeight="false" outlineLevel="0" collapsed="false">
      <c r="B38" s="1209" t="n">
        <v>10.27</v>
      </c>
      <c r="C38" s="8" t="s">
        <v>63</v>
      </c>
      <c r="D38" s="1210" t="n">
        <f aca="false">+'Refiled JRD-2 p6'!$I$42</f>
        <v>-513150.662745636</v>
      </c>
      <c r="E38" s="1210" t="n">
        <v>0</v>
      </c>
      <c r="F38" s="1211" t="n">
        <f aca="false">ROUND((-+D38+(E38*'Refiled JRD-2 p54'!$C$11))/'Refiled JRD-2 p54'!$C$12,2)</f>
        <v>825981.09</v>
      </c>
      <c r="G38" s="1211" t="n">
        <f aca="false">ROUND((-+D38+(E38*'Refiled JRD-2 p54'!$D$11))/'Refiled JRD-2 p54'!$D$12,2)</f>
        <v>825981.09</v>
      </c>
      <c r="H38" s="1212" t="n">
        <f aca="false">+G38-F38</f>
        <v>0</v>
      </c>
    </row>
    <row r="39" customFormat="false" ht="15.75" hidden="false" customHeight="false" outlineLevel="0" collapsed="false">
      <c r="B39" s="1209" t="n">
        <v>10.28</v>
      </c>
      <c r="C39" s="8" t="s">
        <v>65</v>
      </c>
      <c r="D39" s="1210" t="n">
        <f aca="false">+'Refiled JRD-2 p7'!$C$42</f>
        <v>1137979</v>
      </c>
      <c r="E39" s="1210" t="n">
        <v>0</v>
      </c>
      <c r="F39" s="1211" t="n">
        <f aca="false">ROUND((-+D39+(E39*'Refiled JRD-2 p54'!$C$11))/'Refiled JRD-2 p54'!$C$12,2)</f>
        <v>-1831721.56</v>
      </c>
      <c r="G39" s="1211" t="n">
        <f aca="false">ROUND((-+D39+(E39*'Refiled JRD-2 p54'!$D$11))/'Refiled JRD-2 p54'!$D$12,2)</f>
        <v>-1831721.56</v>
      </c>
      <c r="H39" s="1212" t="n">
        <f aca="false">+G39-F39</f>
        <v>0</v>
      </c>
    </row>
    <row r="40" customFormat="false" ht="15.75" hidden="false" customHeight="false" outlineLevel="0" collapsed="false">
      <c r="B40" s="1209" t="n">
        <v>10.29</v>
      </c>
      <c r="C40" s="8" t="s">
        <v>66</v>
      </c>
      <c r="D40" s="1210" t="n">
        <f aca="false">+'Refiled JRD-2 p7'!$D$42</f>
        <v>568233.25</v>
      </c>
      <c r="E40" s="1210" t="n">
        <v>0</v>
      </c>
      <c r="F40" s="1211" t="n">
        <f aca="false">ROUND((-+D40+(E40*'Refiled JRD-2 p54'!$C$11))/'Refiled JRD-2 p54'!$C$12,2)</f>
        <v>-914643.5</v>
      </c>
      <c r="G40" s="1211" t="n">
        <f aca="false">ROUND((-+D40+(E40*'Refiled JRD-2 p54'!$D$11))/'Refiled JRD-2 p54'!$D$12,2)</f>
        <v>-914643.5</v>
      </c>
      <c r="H40" s="1212" t="n">
        <f aca="false">+G40-F40</f>
        <v>0</v>
      </c>
    </row>
    <row r="41" customFormat="false" ht="15.75" hidden="false" customHeight="false" outlineLevel="0" collapsed="false">
      <c r="B41" s="1209" t="n">
        <v>10.3</v>
      </c>
      <c r="C41" s="8" t="s">
        <v>67</v>
      </c>
      <c r="D41" s="1210" t="n">
        <f aca="false">+'Refiled JRD-2 p7'!$E$42</f>
        <v>-6176024.01120955</v>
      </c>
      <c r="E41" s="1210" t="n">
        <v>0</v>
      </c>
      <c r="F41" s="1211" t="n">
        <f aca="false">ROUND((-+D41+(E41*'Refiled JRD-2 p54'!$C$11))/'Refiled JRD-2 p54'!$C$12,2)</f>
        <v>9941094.11</v>
      </c>
      <c r="G41" s="1211" t="n">
        <f aca="false">ROUND((-+D41+(E41*'Refiled JRD-2 p54'!$D$11))/'Refiled JRD-2 p54'!$D$12,2)</f>
        <v>9941094.11</v>
      </c>
      <c r="H41" s="1212" t="n">
        <f aca="false">+G41-F41</f>
        <v>0</v>
      </c>
    </row>
    <row r="42" customFormat="false" ht="15.75" hidden="false" customHeight="false" outlineLevel="0" collapsed="false">
      <c r="B42" s="1209" t="n">
        <v>10.31</v>
      </c>
      <c r="C42" s="8" t="s">
        <v>68</v>
      </c>
      <c r="D42" s="1210" t="n">
        <f aca="false">+'Refiled JRD-2 p7'!$F$42</f>
        <v>-4659619.11573078</v>
      </c>
      <c r="E42" s="1210" t="n">
        <f aca="false">+'Refiled JRD-2 p7'!$F$51</f>
        <v>-118447101.488004</v>
      </c>
      <c r="F42" s="1211" t="n">
        <f aca="false">ROUND((-+D42+(E42*'Refiled JRD-2 p54'!$C$11))/'Refiled JRD-2 p54'!$C$12,2)</f>
        <v>-8705480.96</v>
      </c>
      <c r="G42" s="1211" t="n">
        <f aca="false">ROUND((-+D42+(E42*'Refiled JRD-2 p54'!$D$11))/'Refiled JRD-2 p54'!$D$12,2)</f>
        <v>-7256498.13</v>
      </c>
      <c r="H42" s="1212" t="n">
        <f aca="false">+G42-F42</f>
        <v>1448982.83</v>
      </c>
    </row>
    <row r="43" customFormat="false" ht="15.75" hidden="false" customHeight="false" outlineLevel="0" collapsed="false">
      <c r="B43" s="1209" t="n">
        <v>10.32</v>
      </c>
      <c r="C43" s="8" t="s">
        <v>74</v>
      </c>
      <c r="D43" s="1210" t="n">
        <f aca="false">+'Refiled JRD-2 p7'!$G$42</f>
        <v>9109590.67032199</v>
      </c>
      <c r="E43" s="1210" t="n">
        <f aca="false">+'Refiled JRD-2 p7'!$G$51</f>
        <v>4554795.335161</v>
      </c>
      <c r="F43" s="1211" t="n">
        <f aca="false">ROUND((-+D43+(E43*'Refiled JRD-2 p54'!$C$11))/'Refiled JRD-2 p54'!$C$12,2)</f>
        <v>-14039862.52</v>
      </c>
      <c r="G43" s="1211" t="n">
        <f aca="false">ROUND((-+D43+(E43*'Refiled JRD-2 p54'!$D$11))/'Refiled JRD-2 p54'!$D$12,2)</f>
        <v>-14095582.08</v>
      </c>
      <c r="H43" s="1212" t="n">
        <f aca="false">+G43-F43</f>
        <v>-55719.5600000005</v>
      </c>
    </row>
    <row r="44" customFormat="false" ht="15.75" hidden="false" customHeight="false" outlineLevel="0" collapsed="false">
      <c r="B44" s="1209" t="n">
        <v>10.33</v>
      </c>
      <c r="C44" s="8" t="s">
        <v>75</v>
      </c>
      <c r="D44" s="1210" t="n">
        <f aca="false">+'Refiled JRD-2 p7'!$H$42</f>
        <v>-1042926.33455694</v>
      </c>
      <c r="E44" s="1210" t="n">
        <f aca="false">+'Refiled JRD-2 p7'!$H$51</f>
        <v>41603404.7745</v>
      </c>
      <c r="F44" s="1211" t="n">
        <f aca="false">ROUND((-+D44+(E44*'Refiled JRD-2 p54'!$C$11))/'Refiled JRD-2 p54'!$C$12,2)</f>
        <v>7370828.64</v>
      </c>
      <c r="G44" s="1211" t="n">
        <f aca="false">ROUND((-+D44+(E44*'Refiled JRD-2 p54'!$D$11))/'Refiled JRD-2 p54'!$D$12,2)</f>
        <v>6861887.36</v>
      </c>
      <c r="H44" s="1212" t="n">
        <f aca="false">+G44-F44</f>
        <v>-508941.279999999</v>
      </c>
    </row>
    <row r="45" customFormat="false" ht="15.75" hidden="false" customHeight="false" outlineLevel="0" collapsed="false">
      <c r="B45" s="1209" t="n">
        <v>10.34</v>
      </c>
      <c r="C45" s="8" t="s">
        <v>76</v>
      </c>
      <c r="D45" s="1210" t="n">
        <f aca="false">+'Refiled JRD-2 p7'!$I$42</f>
        <v>0</v>
      </c>
      <c r="E45" s="1210" t="n">
        <f aca="false">+'Refiled JRD-2 p7'!$I$51</f>
        <v>-71669</v>
      </c>
      <c r="F45" s="1211" t="n">
        <f aca="false">ROUND((-+D45+(E45*'Refiled JRD-2 p54'!$C$11))/'Refiled JRD-2 p54'!$C$12,2)</f>
        <v>-9805.63</v>
      </c>
      <c r="G45" s="1211" t="n">
        <f aca="false">ROUND((-+D45+(E45*'Refiled JRD-2 p54'!$D$11))/'Refiled JRD-2 p54'!$D$12,2)</f>
        <v>-8928.89</v>
      </c>
      <c r="H45" s="1212" t="n">
        <f aca="false">+G45-F45</f>
        <v>876.74</v>
      </c>
    </row>
    <row r="46" customFormat="false" ht="15.75" hidden="false" customHeight="false" outlineLevel="0" collapsed="false">
      <c r="B46" s="1209" t="n">
        <v>10.35</v>
      </c>
      <c r="C46" s="8" t="s">
        <v>79</v>
      </c>
      <c r="D46" s="1210" t="n">
        <f aca="false">+'Refiled JRD-2 p8'!$C$42</f>
        <v>1272207.44860383</v>
      </c>
      <c r="E46" s="1210" t="n">
        <f aca="false">+'Refiled JRD-2 p8'!$C$51</f>
        <v>7448028.36036555</v>
      </c>
      <c r="F46" s="1211" t="n">
        <f aca="false">ROUND((-+D46+(E46*'Refiled JRD-2 p54'!$C$11))/'Refiled JRD-2 p54'!$C$12,2)</f>
        <v>-1028752.83</v>
      </c>
      <c r="G46" s="1211" t="n">
        <f aca="false">ROUND((-+D46+(E46*'Refiled JRD-2 p54'!$D$11))/'Refiled JRD-2 p54'!$D$12,2)</f>
        <v>-1119865.78</v>
      </c>
      <c r="H46" s="1212" t="n">
        <f aca="false">+G46-F46</f>
        <v>-91112.9500000001</v>
      </c>
    </row>
    <row r="47" customFormat="false" ht="15.75" hidden="false" customHeight="false" outlineLevel="0" collapsed="false">
      <c r="B47" s="1209" t="n">
        <v>10.36</v>
      </c>
      <c r="C47" s="8" t="s">
        <v>80</v>
      </c>
      <c r="D47" s="1210" t="n">
        <f aca="false">+'Refiled JRD-2 p8'!$D$42</f>
        <v>-1471578.2046809</v>
      </c>
      <c r="E47" s="1210" t="n">
        <f aca="false">+'Refiled JRD-2 p8'!$D$51</f>
        <v>-1323560.90876945</v>
      </c>
      <c r="F47" s="1211" t="n">
        <f aca="false">ROUND((-+D47+(E47*'Refiled JRD-2 p54'!$C$11))/'Refiled JRD-2 p54'!$C$12,2)</f>
        <v>2187604.47</v>
      </c>
      <c r="G47" s="1211" t="n">
        <f aca="false">ROUND((-+D47+(E47*'Refiled JRD-2 p54'!$D$11))/'Refiled JRD-2 p54'!$D$12,2)</f>
        <v>2203795.81</v>
      </c>
      <c r="H47" s="1212" t="n">
        <f aca="false">+G47-F47</f>
        <v>16191.3399999999</v>
      </c>
    </row>
    <row r="48" customFormat="false" ht="15.75" hidden="false" customHeight="false" outlineLevel="0" collapsed="false">
      <c r="B48" s="1209" t="n">
        <v>10.37</v>
      </c>
      <c r="C48" s="8" t="s">
        <v>81</v>
      </c>
      <c r="D48" s="1210" t="n">
        <f aca="false">+'Refiled JRD-2 p8'!$E$42</f>
        <v>-1733266.04718781</v>
      </c>
      <c r="E48" s="1210" t="n">
        <f aca="false">+'Refiled JRD-2 p8'!$E$51</f>
        <v>18329799.9961175</v>
      </c>
      <c r="F48" s="1211" t="n">
        <f aca="false">ROUND((-+D48+(E48*'Refiled JRD-2 p54'!$C$11))/'Refiled JRD-2 p54'!$C$12,2)</f>
        <v>5297763.34</v>
      </c>
      <c r="G48" s="1211" t="n">
        <f aca="false">ROUND((-+D48+(E48*'Refiled JRD-2 p54'!$D$11))/'Refiled JRD-2 p54'!$D$12,2)</f>
        <v>5073531.89</v>
      </c>
      <c r="H48" s="1212" t="n">
        <f aca="false">+G48-F48</f>
        <v>-224231.45</v>
      </c>
    </row>
    <row r="49" customFormat="false" ht="15.75" hidden="false" customHeight="false" outlineLevel="0" collapsed="false">
      <c r="B49" s="1209" t="n">
        <v>10.38</v>
      </c>
      <c r="C49" s="7" t="s">
        <v>84</v>
      </c>
      <c r="D49" s="1210"/>
      <c r="E49" s="1210"/>
      <c r="F49" s="1211"/>
      <c r="G49" s="1211"/>
      <c r="H49" s="1212"/>
    </row>
    <row r="50" customFormat="false" ht="15.75" hidden="false" customHeight="false" outlineLevel="0" collapsed="false">
      <c r="B50" s="1209" t="n">
        <v>10.39</v>
      </c>
      <c r="C50" s="8" t="s">
        <v>1376</v>
      </c>
      <c r="D50" s="1210" t="n">
        <f aca="false">+'Refiled JRD-2 p8'!$F$42</f>
        <v>170535.701351821</v>
      </c>
      <c r="E50" s="1210" t="n">
        <f aca="false">+'Refiled JRD-2 p8'!$F$51</f>
        <v>-871141.7</v>
      </c>
      <c r="F50" s="1211" t="n">
        <f aca="false">ROUND((-+D50+(E50*'Refiled JRD-2 p54'!$C$11))/'Refiled JRD-2 p54'!$C$12,2)</f>
        <v>-393686.96</v>
      </c>
      <c r="G50" s="1211" t="n">
        <f aca="false">ROUND((-+D50+(E50*'Refiled JRD-2 p54'!$D$11))/'Refiled JRD-2 p54'!$D$12,2)</f>
        <v>-383030.14</v>
      </c>
      <c r="H50" s="1212" t="n">
        <f aca="false">+G50-F50</f>
        <v>10656.82</v>
      </c>
    </row>
    <row r="51" customFormat="false" ht="15.75" hidden="false" customHeight="false" outlineLevel="0" collapsed="false">
      <c r="B51" s="1209" t="n">
        <v>10.4</v>
      </c>
      <c r="C51" s="8" t="s">
        <v>88</v>
      </c>
      <c r="D51" s="1210" t="n">
        <f aca="false">+'Refiled JRD-2 p8'!$G$42</f>
        <v>652896.183333333</v>
      </c>
      <c r="E51" s="1210" t="n">
        <f aca="false">+'Refiled JRD-2 p8'!$G$51</f>
        <v>0</v>
      </c>
      <c r="F51" s="1211" t="n">
        <f aca="false">ROUND((-+D51+(E51*'Refiled JRD-2 p54'!$C$11))/'Refiled JRD-2 p54'!$C$12,2)</f>
        <v>-1050919.23</v>
      </c>
      <c r="G51" s="1211" t="n">
        <f aca="false">ROUND((-+D51+(E51*'Refiled JRD-2 p54'!$D$11))/'Refiled JRD-2 p54'!$D$12,2)</f>
        <v>-1050919.23</v>
      </c>
      <c r="H51" s="1212" t="n">
        <f aca="false">+G51-F51</f>
        <v>0</v>
      </c>
    </row>
    <row r="52" customFormat="false" ht="15.75" hidden="false" customHeight="false" outlineLevel="0" collapsed="false">
      <c r="B52" s="1209"/>
      <c r="C52" s="1205" t="s">
        <v>1369</v>
      </c>
      <c r="D52" s="1206" t="n">
        <f aca="false">SUM(D12:D51)</f>
        <v>81709595.1887423</v>
      </c>
      <c r="E52" s="1206" t="n">
        <f aca="false">SUM(E12:E51)</f>
        <v>322199214.861954</v>
      </c>
      <c r="F52" s="1206" t="n">
        <f aca="false">SUM(F12:F51)</f>
        <v>-87439215.55</v>
      </c>
      <c r="G52" s="1206" t="n">
        <f aca="false">SUM(G12:G51)</f>
        <v>-91380731.42</v>
      </c>
      <c r="H52" s="1206" t="n">
        <f aca="false">SUM(H12:H51)</f>
        <v>-3941515.86999999</v>
      </c>
    </row>
    <row r="53" customFormat="false" ht="15.75" hidden="false" customHeight="false" outlineLevel="0" collapsed="false">
      <c r="B53" s="1209"/>
      <c r="C53" s="1205" t="s">
        <v>1370</v>
      </c>
      <c r="D53" s="1206" t="n">
        <f aca="false">+D52+D11</f>
        <v>307041363.444029</v>
      </c>
      <c r="E53" s="1206" t="n">
        <f aca="false">+E52+E11</f>
        <v>3784483934.1438</v>
      </c>
      <c r="F53" s="1207" t="n">
        <f aca="false">ROUND((-+D53+(E53*'Refiled JRD-2 p54'!$C$11))/'Refiled JRD-2 p54'!$C$12,2)</f>
        <v>23564568.5</v>
      </c>
      <c r="G53" s="1213" t="n">
        <f aca="false">ROUND((-+D53+(E53*'Refiled JRD-2 p54'!$D$11))/'Refiled JRD-2 p54'!$D$12,2)+1</f>
        <v>-22731643.53</v>
      </c>
      <c r="H53" s="1206" t="n">
        <f aca="false">+H52+H11</f>
        <v>-46296213.03</v>
      </c>
    </row>
    <row r="54" customFormat="false" ht="15.75" hidden="false" customHeight="false" outlineLevel="0" collapsed="false">
      <c r="D54" s="1210"/>
      <c r="E54" s="1210"/>
      <c r="F54" s="1210"/>
    </row>
    <row r="55" customFormat="false" ht="15.75" hidden="false" customHeight="false" outlineLevel="0" collapsed="false">
      <c r="D55" s="1210"/>
      <c r="E55" s="1210"/>
      <c r="F55" s="1210"/>
    </row>
    <row r="56" customFormat="false" ht="15.75" hidden="false" customHeight="false" outlineLevel="0" collapsed="false">
      <c r="D56" s="1210"/>
      <c r="E56" s="1210"/>
      <c r="F56" s="1210"/>
    </row>
    <row r="57" customFormat="false" ht="15.75" hidden="false" customHeight="false" outlineLevel="0" collapsed="false">
      <c r="D57" s="1210"/>
      <c r="E57" s="1210"/>
      <c r="F57" s="1210"/>
    </row>
    <row r="58" customFormat="false" ht="15.75" hidden="false" customHeight="false" outlineLevel="0" collapsed="false">
      <c r="D58" s="1210"/>
      <c r="E58" s="1210"/>
      <c r="F58" s="12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52 of 54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41"/>
    <col collapsed="false" customWidth="false" hidden="false" outlineLevel="0" max="2" min="2" style="8" width="9.14"/>
    <col collapsed="false" customWidth="true" hidden="false" outlineLevel="0" max="3" min="3" style="8" width="37.28"/>
    <col collapsed="false" customWidth="true" hidden="false" outlineLevel="0" max="4" min="4" style="8" width="16.99"/>
    <col collapsed="false" customWidth="true" hidden="false" outlineLevel="0" max="5" min="5" style="8" width="19.85"/>
    <col collapsed="false" customWidth="true" hidden="false" outlineLevel="0" max="6" min="6" style="8" width="16.28"/>
    <col collapsed="false" customWidth="true" hidden="false" outlineLevel="0" max="7" min="7" style="8" width="16.42"/>
    <col collapsed="false" customWidth="false" hidden="false" outlineLevel="0" max="257" min="8" style="8" width="9.14"/>
  </cols>
  <sheetData>
    <row r="1" customFormat="false" ht="15.75" hidden="false" customHeight="false" outlineLevel="0" collapsed="false">
      <c r="A1" s="1198" t="s">
        <v>342</v>
      </c>
    </row>
    <row r="2" customFormat="false" ht="15.75" hidden="false" customHeight="false" outlineLevel="0" collapsed="false">
      <c r="A2" s="1198" t="s">
        <v>1352</v>
      </c>
      <c r="F2" s="866"/>
    </row>
    <row r="3" customFormat="false" ht="15.75" hidden="false" customHeight="false" outlineLevel="0" collapsed="false">
      <c r="A3" s="1198" t="s">
        <v>1353</v>
      </c>
      <c r="F3" s="866"/>
    </row>
    <row r="4" customFormat="false" ht="15.75" hidden="false" customHeight="false" outlineLevel="0" collapsed="false">
      <c r="A4" s="1198" t="s">
        <v>92</v>
      </c>
    </row>
    <row r="5" customFormat="false" ht="15.75" hidden="false" customHeight="false" outlineLevel="0" collapsed="false">
      <c r="A5" s="1198" t="s">
        <v>1354</v>
      </c>
    </row>
    <row r="7" customFormat="false" ht="15.75" hidden="false" customHeight="false" outlineLevel="0" collapsed="false">
      <c r="B7" s="1199"/>
      <c r="C7" s="1199"/>
      <c r="D7" s="1199" t="s">
        <v>1371</v>
      </c>
      <c r="E7" s="1199"/>
      <c r="F7" s="1200" t="s">
        <v>1358</v>
      </c>
      <c r="G7" s="1199" t="s">
        <v>1358</v>
      </c>
    </row>
    <row r="8" customFormat="false" ht="15.75" hidden="false" customHeight="false" outlineLevel="0" collapsed="false">
      <c r="B8" s="1201" t="s">
        <v>1356</v>
      </c>
      <c r="C8" s="1201" t="s">
        <v>103</v>
      </c>
      <c r="D8" s="1201" t="s">
        <v>1373</v>
      </c>
      <c r="E8" s="1201" t="s">
        <v>12</v>
      </c>
      <c r="F8" s="1202" t="s">
        <v>1377</v>
      </c>
      <c r="G8" s="1201" t="s">
        <v>1375</v>
      </c>
    </row>
    <row r="9" customFormat="false" ht="15.75" hidden="false" customHeight="false" outlineLevel="0" collapsed="false">
      <c r="B9" s="1203" t="s">
        <v>389</v>
      </c>
      <c r="C9" s="1203" t="s">
        <v>390</v>
      </c>
      <c r="D9" s="1203" t="s">
        <v>1360</v>
      </c>
      <c r="E9" s="1203" t="s">
        <v>392</v>
      </c>
      <c r="F9" s="1204" t="s">
        <v>111</v>
      </c>
      <c r="G9" s="1203" t="s">
        <v>173</v>
      </c>
    </row>
    <row r="11" customFormat="false" ht="15.75" hidden="false" customHeight="false" outlineLevel="0" collapsed="false">
      <c r="C11" s="1205" t="s">
        <v>1363</v>
      </c>
      <c r="D11" s="1206" t="n">
        <v>225331768</v>
      </c>
      <c r="E11" s="1206" t="n">
        <v>3462284719</v>
      </c>
      <c r="F11" s="1207" t="n">
        <f aca="false">ROUND((-+D11+(E11*'Refiled JRD-2 p54'!$C$11))/'Refiled JRD-2 p54'!$C$12,2)</f>
        <v>111003784.42</v>
      </c>
      <c r="G11" s="1207" t="n">
        <f aca="false">ROUND((-+D11+(E11*'Refiled JRD-2 p54'!$D$11))/'Refiled JRD-2 p54'!$D$12,2)</f>
        <v>68649087.26</v>
      </c>
    </row>
    <row r="12" customFormat="false" ht="15.75" hidden="false" customHeight="false" outlineLevel="0" collapsed="false">
      <c r="B12" s="1209" t="n">
        <v>10.01</v>
      </c>
      <c r="C12" s="8" t="s">
        <v>13</v>
      </c>
      <c r="D12" s="1210" t="n">
        <v>-12235767</v>
      </c>
      <c r="E12" s="1210" t="n">
        <v>0</v>
      </c>
      <c r="F12" s="1211" t="n">
        <f aca="false">ROUND((-+D12+(E12*'Refiled JRD-2 p54'!$C$11))/'Refiled JRD-2 p54'!$C$12,2)</f>
        <v>19695019.17</v>
      </c>
      <c r="G12" s="1211" t="n">
        <f aca="false">ROUND((-+D12+(E12*'Refiled JRD-2 p54'!$D$11))/'Refiled JRD-2 p54'!$D$12,2)</f>
        <v>19695019.17</v>
      </c>
    </row>
    <row r="13" customFormat="false" ht="15.75" hidden="false" customHeight="false" outlineLevel="0" collapsed="false">
      <c r="B13" s="1209" t="n">
        <v>10.02</v>
      </c>
      <c r="C13" s="8" t="s">
        <v>14</v>
      </c>
      <c r="D13" s="1210" t="n">
        <v>80396404</v>
      </c>
      <c r="E13" s="1210" t="n">
        <v>0</v>
      </c>
      <c r="F13" s="1211" t="n">
        <f aca="false">ROUND((-+D13+(E13*'Refiled JRD-2 p54'!$C$11))/'Refiled JRD-2 p54'!$C$12,2)</f>
        <v>-129408211.03</v>
      </c>
      <c r="G13" s="1211" t="n">
        <f aca="false">ROUND((-+D13+(E13*'Refiled JRD-2 p54'!$D$11))/'Refiled JRD-2 p54'!$D$12,2)</f>
        <v>-129408211.03</v>
      </c>
    </row>
    <row r="14" customFormat="false" ht="15.75" hidden="false" customHeight="false" outlineLevel="0" collapsed="false">
      <c r="B14" s="1209" t="n">
        <v>10.03</v>
      </c>
      <c r="C14" s="8" t="s">
        <v>16</v>
      </c>
      <c r="D14" s="1210" t="n">
        <v>43026979</v>
      </c>
      <c r="E14" s="1210" t="n">
        <v>0</v>
      </c>
      <c r="F14" s="1211" t="n">
        <f aca="false">ROUND((-+D14+(E14*'Refiled JRD-2 p54'!$C$11))/'Refiled JRD-2 p54'!$C$12,2)</f>
        <v>-69257380.94</v>
      </c>
      <c r="G14" s="1211" t="n">
        <f aca="false">ROUND((-+D14+(E14*'Refiled JRD-2 p54'!$D$11))/'Refiled JRD-2 p54'!$D$12,2)</f>
        <v>-69257380.94</v>
      </c>
    </row>
    <row r="15" customFormat="false" ht="15.75" hidden="false" customHeight="false" outlineLevel="0" collapsed="false">
      <c r="B15" s="1209" t="n">
        <v>10.04</v>
      </c>
      <c r="C15" s="8" t="s">
        <v>26</v>
      </c>
      <c r="D15" s="1210" t="n">
        <v>-20234048</v>
      </c>
      <c r="E15" s="1210" t="n">
        <v>0</v>
      </c>
      <c r="F15" s="1211" t="n">
        <f aca="false">ROUND((-+D15+(E15*'Refiled JRD-2 p54'!$C$11))/'Refiled JRD-2 p54'!$C$12,2)</f>
        <v>32569267.07</v>
      </c>
      <c r="G15" s="1211" t="n">
        <f aca="false">ROUND((-+D15+(E15*'Refiled JRD-2 p54'!$D$11))/'Refiled JRD-2 p54'!$D$12,2)</f>
        <v>32569267.07</v>
      </c>
    </row>
    <row r="16" customFormat="false" ht="15.75" hidden="false" customHeight="false" outlineLevel="0" collapsed="false">
      <c r="B16" s="1209" t="n">
        <v>10.05</v>
      </c>
      <c r="C16" s="8" t="s">
        <v>29</v>
      </c>
      <c r="D16" s="1210" t="n">
        <v>-878117</v>
      </c>
      <c r="E16" s="1210" t="n">
        <v>0</v>
      </c>
      <c r="F16" s="1211" t="n">
        <f aca="false">ROUND((-+D16+(E16*'Refiled JRD-2 p54'!$C$11))/'Refiled JRD-2 p54'!$C$12,2)</f>
        <v>1413440.71</v>
      </c>
      <c r="G16" s="1211" t="n">
        <f aca="false">ROUND((-+D16+(E16*'Refiled JRD-2 p54'!$D$11))/'Refiled JRD-2 p54'!$D$12,2)</f>
        <v>1413440.71</v>
      </c>
    </row>
    <row r="17" customFormat="false" ht="15.75" hidden="false" customHeight="false" outlineLevel="0" collapsed="false">
      <c r="B17" s="1209" t="n">
        <v>10.06</v>
      </c>
      <c r="C17" s="8" t="s">
        <v>32</v>
      </c>
      <c r="D17" s="1210" t="n">
        <v>-214972</v>
      </c>
      <c r="E17" s="1210" t="n">
        <v>4704806</v>
      </c>
      <c r="F17" s="1211" t="n">
        <f aca="false">ROUND((-+D17+(E17*'Refiled JRD-2 p54'!$C$11))/'Refiled JRD-2 p54'!$C$12,2)</f>
        <v>989728.18</v>
      </c>
      <c r="G17" s="1211" t="n">
        <f aca="false">ROUND((-+D17+(E17*'Refiled JRD-2 p54'!$D$11))/'Refiled JRD-2 p54'!$D$12,2)</f>
        <v>932173.52</v>
      </c>
    </row>
    <row r="18" customFormat="false" ht="15.75" hidden="false" customHeight="false" outlineLevel="0" collapsed="false">
      <c r="B18" s="1209" t="n">
        <v>10.07</v>
      </c>
      <c r="C18" s="8" t="s">
        <v>33</v>
      </c>
      <c r="D18" s="1210" t="n">
        <v>-4434431</v>
      </c>
      <c r="E18" s="1210" t="n">
        <v>75427036</v>
      </c>
      <c r="F18" s="1211" t="n">
        <f aca="false">ROUND((-+D18+(E18*'Refiled JRD-2 p54'!$C$11))/'Refiled JRD-2 p54'!$C$12,2)</f>
        <v>17457576.77</v>
      </c>
      <c r="G18" s="1211" t="n">
        <f aca="false">ROUND((-+D18+(E18*'Refiled JRD-2 p54'!$D$11))/'Refiled JRD-2 p54'!$D$12,2)</f>
        <v>16534865.46</v>
      </c>
    </row>
    <row r="19" customFormat="false" ht="15.75" hidden="false" customHeight="false" outlineLevel="0" collapsed="false">
      <c r="B19" s="1209" t="n">
        <v>10.08</v>
      </c>
      <c r="C19" s="8" t="s">
        <v>34</v>
      </c>
      <c r="D19" s="1210" t="n">
        <v>-56574839</v>
      </c>
      <c r="E19" s="1210" t="n">
        <v>223509079</v>
      </c>
      <c r="F19" s="1211" t="n">
        <f aca="false">ROUND((-+D19+(E19*'Refiled JRD-2 p54'!$C$11))/'Refiled JRD-2 p54'!$C$12,2)</f>
        <v>121644508.62</v>
      </c>
      <c r="G19" s="1211" t="n">
        <f aca="false">ROUND((-+D19+(E19*'Refiled JRD-2 p54'!$D$11))/'Refiled JRD-2 p54'!$D$12,2)</f>
        <v>118910285.38</v>
      </c>
    </row>
    <row r="20" customFormat="false" ht="15.75" hidden="false" customHeight="false" outlineLevel="0" collapsed="false">
      <c r="B20" s="1209" t="n">
        <v>10.09</v>
      </c>
      <c r="C20" s="8" t="s">
        <v>36</v>
      </c>
      <c r="D20" s="1210" t="n">
        <v>-738416</v>
      </c>
      <c r="E20" s="1210" t="n">
        <v>7282195</v>
      </c>
      <c r="F20" s="1211" t="n">
        <f aca="false">ROUND((-+D20+(E20*'Refiled JRD-2 p54'!$C$11))/'Refiled JRD-2 p54'!$C$12,2)</f>
        <v>2184911.64</v>
      </c>
      <c r="G20" s="1211" t="n">
        <f aca="false">ROUND((-+D20+(E20*'Refiled JRD-2 p54'!$D$11))/'Refiled JRD-2 p54'!$D$12,2)</f>
        <v>2095827.35</v>
      </c>
    </row>
    <row r="21" customFormat="false" ht="15.75" hidden="false" customHeight="false" outlineLevel="0" collapsed="false">
      <c r="B21" s="1209" t="n">
        <v>10.1</v>
      </c>
      <c r="C21" s="8" t="s">
        <v>37</v>
      </c>
      <c r="D21" s="1210" t="n">
        <v>-2015304</v>
      </c>
      <c r="E21" s="1210" t="n">
        <v>18323366</v>
      </c>
      <c r="F21" s="1211" t="n">
        <f aca="false">ROUND((-+D21+(E21*'Refiled JRD-2 p54'!$C$11))/'Refiled JRD-2 p54'!$C$12,2)</f>
        <v>5750858.91</v>
      </c>
      <c r="G21" s="1211" t="n">
        <f aca="false">ROUND((-+D21+(E21*'Refiled JRD-2 p54'!$D$11))/'Refiled JRD-2 p54'!$D$12,2)</f>
        <v>5526706.17</v>
      </c>
    </row>
    <row r="22" customFormat="false" ht="15.75" hidden="false" customHeight="false" outlineLevel="0" collapsed="false">
      <c r="B22" s="1209" t="n">
        <v>10.11</v>
      </c>
      <c r="C22" s="8" t="s">
        <v>38</v>
      </c>
      <c r="D22" s="1210" t="n">
        <v>-1000689</v>
      </c>
      <c r="E22" s="1210" t="n">
        <v>32876741</v>
      </c>
      <c r="F22" s="1211" t="n">
        <f aca="false">ROUND((-+D22+(E22*'Refiled JRD-2 p54'!$C$11))/'Refiled JRD-2 p54'!$C$12,2)</f>
        <v>6108875.14</v>
      </c>
      <c r="G22" s="1211" t="n">
        <f aca="false">ROUND((-+D22+(E22*'Refiled JRD-2 p54'!$D$11))/'Refiled JRD-2 p54'!$D$12,2)</f>
        <v>5706688.57</v>
      </c>
    </row>
    <row r="23" customFormat="false" ht="15.75" hidden="false" customHeight="false" outlineLevel="0" collapsed="false">
      <c r="B23" s="1209" t="n">
        <v>10.12</v>
      </c>
      <c r="C23" s="8" t="s">
        <v>39</v>
      </c>
      <c r="D23" s="1210" t="n">
        <v>-640213</v>
      </c>
      <c r="E23" s="1210" t="n">
        <v>0</v>
      </c>
      <c r="F23" s="1211" t="n">
        <f aca="false">ROUND((-+D23+(E23*'Refiled JRD-2 p54'!$C$11))/'Refiled JRD-2 p54'!$C$12,2)</f>
        <v>1030504.04</v>
      </c>
      <c r="G23" s="1211" t="n">
        <f aca="false">ROUND((-+D23+(E23*'Refiled JRD-2 p54'!$D$11))/'Refiled JRD-2 p54'!$D$12,2)</f>
        <v>1030504.04</v>
      </c>
    </row>
    <row r="24" customFormat="false" ht="15.75" hidden="false" customHeight="false" outlineLevel="0" collapsed="false">
      <c r="B24" s="1209" t="n">
        <v>10.13</v>
      </c>
      <c r="C24" s="8" t="s">
        <v>40</v>
      </c>
      <c r="D24" s="1210" t="n">
        <v>1021353</v>
      </c>
      <c r="E24" s="1210" t="n">
        <v>0</v>
      </c>
      <c r="F24" s="1211" t="n">
        <f aca="false">ROUND((-+D24+(E24*'Refiled JRD-2 p54'!$C$11))/'Refiled JRD-2 p54'!$C$12,2)</f>
        <v>-1643997.22</v>
      </c>
      <c r="G24" s="1211" t="n">
        <f aca="false">ROUND((-+D24+(E24*'Refiled JRD-2 p54'!$D$11))/'Refiled JRD-2 p54'!$D$12,2)</f>
        <v>-1643997.22</v>
      </c>
    </row>
    <row r="25" customFormat="false" ht="15.75" hidden="false" customHeight="false" outlineLevel="0" collapsed="false">
      <c r="B25" s="1209" t="n">
        <v>10.14</v>
      </c>
      <c r="C25" s="8" t="s">
        <v>41</v>
      </c>
      <c r="D25" s="1210" t="n">
        <v>994791</v>
      </c>
      <c r="E25" s="1210" t="n">
        <v>0</v>
      </c>
      <c r="F25" s="1211" t="n">
        <f aca="false">ROUND((-+D25+(E25*'Refiled JRD-2 p54'!$C$11))/'Refiled JRD-2 p54'!$C$12,2)</f>
        <v>-1601242.31</v>
      </c>
      <c r="G25" s="1211" t="n">
        <f aca="false">ROUND((-+D25+(E25*'Refiled JRD-2 p54'!$D$11))/'Refiled JRD-2 p54'!$D$12,2)</f>
        <v>-1601242.31</v>
      </c>
    </row>
    <row r="26" customFormat="false" ht="15.75" hidden="false" customHeight="false" outlineLevel="0" collapsed="false">
      <c r="B26" s="1209" t="n">
        <v>10.15</v>
      </c>
      <c r="C26" s="8" t="s">
        <v>44</v>
      </c>
      <c r="D26" s="1210" t="n">
        <v>-1603694</v>
      </c>
      <c r="E26" s="1210" t="n">
        <v>0</v>
      </c>
      <c r="F26" s="1211" t="n">
        <f aca="false">ROUND((-+D26+(E26*'Refiled JRD-2 p54'!$C$11))/'Refiled JRD-2 p54'!$C$12,2)</f>
        <v>2581348.93</v>
      </c>
      <c r="G26" s="1211" t="n">
        <f aca="false">ROUND((-+D26+(E26*'Refiled JRD-2 p54'!$D$11))/'Refiled JRD-2 p54'!$D$12,2)</f>
        <v>2581348.93</v>
      </c>
    </row>
    <row r="27" customFormat="false" ht="15.75" hidden="false" customHeight="false" outlineLevel="0" collapsed="false">
      <c r="B27" s="1209" t="n">
        <v>10.16</v>
      </c>
      <c r="C27" s="8" t="s">
        <v>46</v>
      </c>
      <c r="D27" s="1210" t="n">
        <v>264096</v>
      </c>
      <c r="E27" s="1210" t="n">
        <v>0</v>
      </c>
      <c r="F27" s="1211" t="n">
        <f aca="false">ROUND((-+D27+(E27*'Refiled JRD-2 p54'!$C$11))/'Refiled JRD-2 p54'!$C$12,2)</f>
        <v>-425096.01</v>
      </c>
      <c r="G27" s="1211" t="n">
        <f aca="false">ROUND((-+D27+(E27*'Refiled JRD-2 p54'!$D$11))/'Refiled JRD-2 p54'!$D$12,2)</f>
        <v>-425096.01</v>
      </c>
    </row>
    <row r="28" customFormat="false" ht="15.75" hidden="false" customHeight="false" outlineLevel="0" collapsed="false">
      <c r="B28" s="1209" t="n">
        <v>10.17</v>
      </c>
      <c r="C28" s="8" t="s">
        <v>47</v>
      </c>
      <c r="D28" s="1210" t="n">
        <v>205413</v>
      </c>
      <c r="E28" s="1210" t="n">
        <v>0</v>
      </c>
      <c r="F28" s="1211" t="n">
        <f aca="false">ROUND((-+D28+(E28*'Refiled JRD-2 p54'!$C$11))/'Refiled JRD-2 p54'!$C$12,2)</f>
        <v>-330638.28</v>
      </c>
      <c r="G28" s="1211" t="n">
        <f aca="false">ROUND((-+D28+(E28*'Refiled JRD-2 p54'!$D$11))/'Refiled JRD-2 p54'!$D$12,2)</f>
        <v>-330638.28</v>
      </c>
    </row>
    <row r="29" customFormat="false" ht="15.75" hidden="false" customHeight="false" outlineLevel="0" collapsed="false">
      <c r="B29" s="1209" t="n">
        <v>10.18</v>
      </c>
      <c r="C29" s="8" t="s">
        <v>49</v>
      </c>
      <c r="D29" s="1210" t="n">
        <v>51020</v>
      </c>
      <c r="E29" s="1210" t="n">
        <v>0</v>
      </c>
      <c r="F29" s="1211" t="n">
        <f aca="false">ROUND((-+D29+(E29*'Refiled JRD-2 p54'!$C$11))/'Refiled JRD-2 p54'!$C$12,2)</f>
        <v>-82123.16</v>
      </c>
      <c r="G29" s="1211" t="n">
        <f aca="false">ROUND((-+D29+(E29*'Refiled JRD-2 p54'!$D$11))/'Refiled JRD-2 p54'!$D$12,2)</f>
        <v>-82123.16</v>
      </c>
    </row>
    <row r="30" customFormat="false" ht="15.75" hidden="false" customHeight="false" outlineLevel="0" collapsed="false">
      <c r="B30" s="1209" t="n">
        <v>10.19</v>
      </c>
      <c r="C30" s="8" t="s">
        <v>50</v>
      </c>
      <c r="D30" s="1210" t="n">
        <v>-61479</v>
      </c>
      <c r="E30" s="1210" t="n">
        <v>0</v>
      </c>
      <c r="F30" s="1211" t="n">
        <f aca="false">ROUND((-+D30+(E30*'Refiled JRD-2 p54'!$C$11))/'Refiled JRD-2 p54'!$C$12,2)</f>
        <v>98958.25</v>
      </c>
      <c r="G30" s="1211" t="n">
        <f aca="false">ROUND((-+D30+(E30*'Refiled JRD-2 p54'!$D$11))/'Refiled JRD-2 p54'!$D$12,2)</f>
        <v>98958.25</v>
      </c>
    </row>
    <row r="31" customFormat="false" ht="15.75" hidden="false" customHeight="false" outlineLevel="0" collapsed="false">
      <c r="B31" s="1209" t="n">
        <v>10.2</v>
      </c>
      <c r="C31" s="8" t="s">
        <v>51</v>
      </c>
      <c r="D31" s="1210" t="n">
        <v>4899699</v>
      </c>
      <c r="E31" s="1210" t="n">
        <v>0</v>
      </c>
      <c r="F31" s="1211" t="n">
        <f aca="false">ROUND((-+D31+(E31*'Refiled JRD-2 p54'!$C$11))/'Refiled JRD-2 p54'!$C$12,2)</f>
        <v>-7886687.1</v>
      </c>
      <c r="G31" s="1211" t="n">
        <f aca="false">ROUND((-+D31+(E31*'Refiled JRD-2 p54'!$D$11))/'Refiled JRD-2 p54'!$D$12,2)</f>
        <v>-7886687.1</v>
      </c>
    </row>
    <row r="32" customFormat="false" ht="15.75" hidden="false" customHeight="false" outlineLevel="0" collapsed="false">
      <c r="B32" s="1209" t="n">
        <v>10.21</v>
      </c>
      <c r="C32" s="8" t="s">
        <v>52</v>
      </c>
      <c r="D32" s="1210" t="n">
        <v>380361</v>
      </c>
      <c r="E32" s="1210" t="n">
        <v>0</v>
      </c>
      <c r="F32" s="1211" t="n">
        <f aca="false">ROUND((-+D32+(E32*'Refiled JRD-2 p54'!$C$11))/'Refiled JRD-2 p54'!$C$12,2)</f>
        <v>-612239.28</v>
      </c>
      <c r="G32" s="1211" t="n">
        <f aca="false">ROUND((-+D32+(E32*'Refiled JRD-2 p54'!$D$11))/'Refiled JRD-2 p54'!$D$12,2)</f>
        <v>-612239.28</v>
      </c>
    </row>
    <row r="33" customFormat="false" ht="15.75" hidden="false" customHeight="false" outlineLevel="0" collapsed="false">
      <c r="B33" s="1209" t="n">
        <v>10.22</v>
      </c>
      <c r="C33" s="8" t="s">
        <v>53</v>
      </c>
      <c r="D33" s="1210" t="n">
        <v>-497986</v>
      </c>
      <c r="E33" s="1210" t="n">
        <v>0</v>
      </c>
      <c r="F33" s="1211" t="n">
        <f aca="false">ROUND((-+D33+(E33*'Refiled JRD-2 p54'!$C$11))/'Refiled JRD-2 p54'!$C$12,2)</f>
        <v>801571.64</v>
      </c>
      <c r="G33" s="1211" t="n">
        <f aca="false">ROUND((-+D33+(E33*'Refiled JRD-2 p54'!$D$11))/'Refiled JRD-2 p54'!$D$12,2)</f>
        <v>801571.64</v>
      </c>
    </row>
    <row r="34" customFormat="false" ht="15.75" hidden="false" customHeight="false" outlineLevel="0" collapsed="false">
      <c r="B34" s="1209" t="n">
        <v>10.23</v>
      </c>
      <c r="C34" s="8" t="s">
        <v>54</v>
      </c>
      <c r="D34" s="1210" t="n">
        <v>-680687</v>
      </c>
      <c r="E34" s="1210" t="n">
        <v>0</v>
      </c>
      <c r="F34" s="1211" t="n">
        <f aca="false">ROUND((-+D34+(E34*'Refiled JRD-2 p54'!$C$11))/'Refiled JRD-2 p54'!$C$12,2)</f>
        <v>1095652.08</v>
      </c>
      <c r="G34" s="1211" t="n">
        <f aca="false">ROUND((-+D34+(E34*'Refiled JRD-2 p54'!$D$11))/'Refiled JRD-2 p54'!$D$12,2)</f>
        <v>1095652.08</v>
      </c>
    </row>
    <row r="35" customFormat="false" ht="15.75" hidden="false" customHeight="false" outlineLevel="0" collapsed="false">
      <c r="B35" s="1209" t="n">
        <v>10.24</v>
      </c>
      <c r="C35" s="8" t="s">
        <v>56</v>
      </c>
      <c r="D35" s="1210" t="n">
        <v>-2741878</v>
      </c>
      <c r="E35" s="1210" t="n">
        <v>0</v>
      </c>
      <c r="F35" s="1211" t="n">
        <f aca="false">ROUND((-+D35+(E35*'Refiled JRD-2 p54'!$C$11))/'Refiled JRD-2 p54'!$C$12,2)</f>
        <v>4413400.47</v>
      </c>
      <c r="G35" s="1211" t="n">
        <f aca="false">ROUND((-+D35+(E35*'Refiled JRD-2 p54'!$D$11))/'Refiled JRD-2 p54'!$D$12,2)</f>
        <v>4413400.47</v>
      </c>
    </row>
    <row r="36" customFormat="false" ht="15.75" hidden="false" customHeight="false" outlineLevel="0" collapsed="false">
      <c r="B36" s="1209" t="n">
        <v>10.25</v>
      </c>
      <c r="C36" s="8" t="s">
        <v>59</v>
      </c>
      <c r="D36" s="1210" t="n">
        <v>-3511487</v>
      </c>
      <c r="E36" s="1210" t="n">
        <v>0</v>
      </c>
      <c r="F36" s="1211" t="n">
        <f aca="false">ROUND((-+D36+(E36*'Refiled JRD-2 p54'!$C$11))/'Refiled JRD-2 p54'!$C$12,2)</f>
        <v>5652183.78</v>
      </c>
      <c r="G36" s="1211" t="n">
        <f aca="false">ROUND((-+D36+(E36*'Refiled JRD-2 p54'!$D$11))/'Refiled JRD-2 p54'!$D$12,2)</f>
        <v>5652183.78</v>
      </c>
    </row>
    <row r="37" customFormat="false" ht="15.75" hidden="false" customHeight="false" outlineLevel="0" collapsed="false">
      <c r="B37" s="1209" t="n">
        <v>10.26</v>
      </c>
      <c r="C37" s="8" t="s">
        <v>61</v>
      </c>
      <c r="D37" s="1210" t="n">
        <v>-163422</v>
      </c>
      <c r="E37" s="1210" t="n">
        <v>0</v>
      </c>
      <c r="F37" s="1211" t="n">
        <f aca="false">ROUND((-+D37+(E37*'Refiled JRD-2 p54'!$C$11))/'Refiled JRD-2 p54'!$C$12,2)</f>
        <v>263048.44</v>
      </c>
      <c r="G37" s="1211" t="n">
        <f aca="false">ROUND((-+D37+(E37*'Refiled JRD-2 p54'!$D$11))/'Refiled JRD-2 p54'!$D$12,2)</f>
        <v>263048.44</v>
      </c>
    </row>
    <row r="38" customFormat="false" ht="15.75" hidden="false" customHeight="false" outlineLevel="0" collapsed="false">
      <c r="B38" s="1209" t="n">
        <v>10.27</v>
      </c>
      <c r="C38" s="8" t="s">
        <v>63</v>
      </c>
      <c r="D38" s="1210" t="n">
        <v>-1007959</v>
      </c>
      <c r="E38" s="1210" t="n">
        <v>0</v>
      </c>
      <c r="F38" s="1211" t="n">
        <f aca="false">ROUND((-+D38+(E38*'Refiled JRD-2 p54'!$C$11))/'Refiled JRD-2 p54'!$C$12,2)</f>
        <v>1622437.88</v>
      </c>
      <c r="G38" s="1211" t="n">
        <f aca="false">ROUND((-+D38+(E38*'Refiled JRD-2 p54'!$D$11))/'Refiled JRD-2 p54'!$D$12,2)</f>
        <v>1622437.88</v>
      </c>
    </row>
    <row r="39" customFormat="false" ht="15.75" hidden="false" customHeight="false" outlineLevel="0" collapsed="false">
      <c r="B39" s="1209" t="n">
        <v>10.28</v>
      </c>
      <c r="C39" s="8" t="s">
        <v>65</v>
      </c>
      <c r="D39" s="1210" t="n">
        <v>1137979</v>
      </c>
      <c r="E39" s="1210" t="n">
        <v>0</v>
      </c>
      <c r="F39" s="1211" t="n">
        <f aca="false">ROUND((-+D39+(E39*'Refiled JRD-2 p54'!$C$11))/'Refiled JRD-2 p54'!$C$12,2)</f>
        <v>-1831721.56</v>
      </c>
      <c r="G39" s="1211" t="n">
        <f aca="false">ROUND((-+D39+(E39*'Refiled JRD-2 p54'!$D$11))/'Refiled JRD-2 p54'!$D$12,2)</f>
        <v>-1831721.56</v>
      </c>
    </row>
    <row r="40" customFormat="false" ht="15.75" hidden="false" customHeight="false" outlineLevel="0" collapsed="false">
      <c r="B40" s="1209" t="n">
        <v>10.29</v>
      </c>
      <c r="C40" s="8" t="s">
        <v>66</v>
      </c>
      <c r="D40" s="1210" t="n">
        <v>568233</v>
      </c>
      <c r="E40" s="1210" t="n">
        <v>0</v>
      </c>
      <c r="F40" s="1211" t="n">
        <f aca="false">ROUND((-+D40+(E40*'Refiled JRD-2 p54'!$C$11))/'Refiled JRD-2 p54'!$C$12,2)</f>
        <v>-914643.1</v>
      </c>
      <c r="G40" s="1211" t="n">
        <f aca="false">ROUND((-+D40+(E40*'Refiled JRD-2 p54'!$D$11))/'Refiled JRD-2 p54'!$D$12,2)</f>
        <v>-914643.1</v>
      </c>
    </row>
    <row r="41" customFormat="false" ht="15.75" hidden="false" customHeight="false" outlineLevel="0" collapsed="false">
      <c r="B41" s="1209" t="n">
        <v>10.3</v>
      </c>
      <c r="C41" s="8" t="s">
        <v>67</v>
      </c>
      <c r="D41" s="1210" t="n">
        <v>-6176024</v>
      </c>
      <c r="E41" s="1210" t="n">
        <v>0</v>
      </c>
      <c r="F41" s="1211" t="n">
        <f aca="false">ROUND((-+D41+(E41*'Refiled JRD-2 p54'!$C$11))/'Refiled JRD-2 p54'!$C$12,2)</f>
        <v>9941094.1</v>
      </c>
      <c r="G41" s="1211" t="n">
        <f aca="false">ROUND((-+D41+(E41*'Refiled JRD-2 p54'!$D$11))/'Refiled JRD-2 p54'!$D$12,2)</f>
        <v>9941094.1</v>
      </c>
    </row>
    <row r="42" customFormat="false" ht="15.75" hidden="false" customHeight="false" outlineLevel="0" collapsed="false">
      <c r="B42" s="1209" t="n">
        <v>10.31</v>
      </c>
      <c r="C42" s="8" t="s">
        <v>68</v>
      </c>
      <c r="D42" s="1210" t="n">
        <v>-5500394</v>
      </c>
      <c r="E42" s="1210" t="n">
        <v>-103466707</v>
      </c>
      <c r="F42" s="1211" t="n">
        <f aca="false">ROUND((-+D42+(E42*'Refiled JRD-2 p54'!$C$11))/'Refiled JRD-2 p54'!$C$12,2)</f>
        <v>-5302555.27</v>
      </c>
      <c r="G42" s="1211" t="n">
        <f aca="false">ROUND((-+D42+(E42*'Refiled JRD-2 p54'!$D$11))/'Refiled JRD-2 p54'!$D$12,2)</f>
        <v>-4036830.07</v>
      </c>
    </row>
    <row r="43" customFormat="false" ht="15.75" hidden="false" customHeight="false" outlineLevel="0" collapsed="false">
      <c r="B43" s="1209" t="n">
        <v>10.32</v>
      </c>
      <c r="C43" s="8" t="s">
        <v>74</v>
      </c>
      <c r="D43" s="1210" t="n">
        <v>9109591</v>
      </c>
      <c r="E43" s="1210" t="n">
        <v>4554795</v>
      </c>
      <c r="F43" s="1211" t="n">
        <f aca="false">ROUND((-+D43+(E43*'Refiled JRD-2 p54'!$C$11))/'Refiled JRD-2 p54'!$C$12,2)</f>
        <v>-14039863.09</v>
      </c>
      <c r="G43" s="1211" t="n">
        <f aca="false">ROUND((-+D43+(E43*'Refiled JRD-2 p54'!$D$11))/'Refiled JRD-2 p54'!$D$12,2)</f>
        <v>-14095582.65</v>
      </c>
    </row>
    <row r="44" customFormat="false" ht="15.75" hidden="false" customHeight="false" outlineLevel="0" collapsed="false">
      <c r="B44" s="1209" t="n">
        <v>10.33</v>
      </c>
      <c r="C44" s="8" t="s">
        <v>75</v>
      </c>
      <c r="D44" s="1210" t="n">
        <v>-1042927</v>
      </c>
      <c r="E44" s="1210" t="n">
        <v>41603405</v>
      </c>
      <c r="F44" s="1211" t="n">
        <f aca="false">ROUND((-+D44+(E44*'Refiled JRD-2 p54'!$C$11))/'Refiled JRD-2 p54'!$C$12,2)</f>
        <v>7370829.74</v>
      </c>
      <c r="G44" s="1211" t="n">
        <f aca="false">ROUND((-+D44+(E44*'Refiled JRD-2 p54'!$D$11))/'Refiled JRD-2 p54'!$D$12,2)</f>
        <v>6861888.46</v>
      </c>
    </row>
    <row r="45" customFormat="false" ht="15.75" hidden="false" customHeight="false" outlineLevel="0" collapsed="false">
      <c r="B45" s="1209" t="n">
        <v>10.34</v>
      </c>
      <c r="C45" s="8" t="s">
        <v>76</v>
      </c>
      <c r="D45" s="1210" t="n">
        <v>-13649989</v>
      </c>
      <c r="E45" s="1210" t="n">
        <v>32790782</v>
      </c>
      <c r="F45" s="1211" t="n">
        <f aca="false">ROUND((-+D45+(E45*'Refiled JRD-2 p54'!$C$11))/'Refiled JRD-2 p54'!$C$12,2)</f>
        <v>26457767.37</v>
      </c>
      <c r="G45" s="1211" t="n">
        <f aca="false">ROUND((-+D45+(E45*'Refiled JRD-2 p54'!$D$11))/'Refiled JRD-2 p54'!$D$12,2)</f>
        <v>26056632.35</v>
      </c>
    </row>
    <row r="46" customFormat="false" ht="15.75" hidden="false" customHeight="false" outlineLevel="0" collapsed="false">
      <c r="B46" s="1209" t="n">
        <v>10.35</v>
      </c>
      <c r="C46" s="8" t="s">
        <v>79</v>
      </c>
      <c r="D46" s="1210" t="n">
        <v>1272207</v>
      </c>
      <c r="E46" s="1210" t="n">
        <v>7448028</v>
      </c>
      <c r="F46" s="1211" t="n">
        <f aca="false">ROUND((-+D46+(E46*'Refiled JRD-2 p54'!$C$11))/'Refiled JRD-2 p54'!$C$12,2)</f>
        <v>-1028752.15</v>
      </c>
      <c r="G46" s="1211" t="n">
        <f aca="false">ROUND((-+D46+(E46*'Refiled JRD-2 p54'!$D$11))/'Refiled JRD-2 p54'!$D$12,2)</f>
        <v>-1119865.1</v>
      </c>
    </row>
    <row r="47" customFormat="false" ht="15.75" hidden="false" customHeight="false" outlineLevel="0" collapsed="false">
      <c r="B47" s="1209" t="n">
        <v>10.36</v>
      </c>
      <c r="C47" s="8" t="s">
        <v>80</v>
      </c>
      <c r="D47" s="1210" t="n">
        <v>-1471578</v>
      </c>
      <c r="E47" s="1210" t="n">
        <v>-1323561</v>
      </c>
      <c r="F47" s="1211" t="n">
        <f aca="false">ROUND((-+D47+(E47*'Refiled JRD-2 p54'!$C$11))/'Refiled JRD-2 p54'!$C$12,2)</f>
        <v>2187604.13</v>
      </c>
      <c r="G47" s="1211" t="n">
        <f aca="false">ROUND((-+D47+(E47*'Refiled JRD-2 p54'!$D$11))/'Refiled JRD-2 p54'!$D$12,2)</f>
        <v>2203795.47</v>
      </c>
    </row>
    <row r="48" customFormat="false" ht="15.75" hidden="false" customHeight="false" outlineLevel="0" collapsed="false">
      <c r="B48" s="1209" t="n">
        <v>10.37</v>
      </c>
      <c r="C48" s="8" t="s">
        <v>81</v>
      </c>
      <c r="D48" s="1210" t="n">
        <v>-2080041</v>
      </c>
      <c r="E48" s="1210" t="n">
        <v>19171835</v>
      </c>
      <c r="F48" s="1211" t="n">
        <f aca="false">ROUND((-+D48+(E48*'Refiled JRD-2 p54'!$C$11))/'Refiled JRD-2 p54'!$C$12,2)</f>
        <v>5971147.4</v>
      </c>
      <c r="G48" s="1211" t="n">
        <f aca="false">ROUND((-+D48+(E48*'Refiled JRD-2 p54'!$D$11))/'Refiled JRD-2 p54'!$D$12,2)</f>
        <v>5736615.19</v>
      </c>
    </row>
    <row r="49" customFormat="false" ht="15.75" hidden="false" customHeight="false" outlineLevel="0" collapsed="false">
      <c r="B49" s="1209" t="n">
        <v>10.38</v>
      </c>
      <c r="C49" s="8" t="s">
        <v>1378</v>
      </c>
      <c r="D49" s="1210"/>
      <c r="E49" s="1210"/>
      <c r="F49" s="1211"/>
      <c r="G49" s="1211"/>
    </row>
    <row r="50" customFormat="false" ht="15.75" hidden="false" customHeight="false" outlineLevel="0" collapsed="false">
      <c r="B50" s="1209" t="n">
        <v>10.4</v>
      </c>
      <c r="C50" s="8" t="s">
        <v>88</v>
      </c>
      <c r="D50" s="1210"/>
      <c r="E50" s="1210"/>
      <c r="F50" s="1211"/>
      <c r="G50" s="1211"/>
    </row>
    <row r="51" customFormat="false" ht="15.75" hidden="false" customHeight="false" outlineLevel="0" collapsed="false">
      <c r="B51" s="1209"/>
      <c r="C51" s="1205" t="s">
        <v>1369</v>
      </c>
      <c r="D51" s="1206" t="n">
        <f aca="false">SUM(D12:D49)</f>
        <v>4171785</v>
      </c>
      <c r="E51" s="1206" t="n">
        <f aca="false">SUM(E12:E49)</f>
        <v>362901800</v>
      </c>
      <c r="F51" s="1206" t="n">
        <f aca="false">SUM(F12:F49)</f>
        <v>42936583.96</v>
      </c>
      <c r="G51" s="1206" t="n">
        <f aca="false">SUM(G12:G49)</f>
        <v>38497146.67</v>
      </c>
    </row>
    <row r="52" customFormat="false" ht="15.75" hidden="false" customHeight="false" outlineLevel="0" collapsed="false">
      <c r="B52" s="1209"/>
      <c r="C52" s="1205" t="s">
        <v>1370</v>
      </c>
      <c r="D52" s="1206" t="n">
        <f aca="false">+D51+D11</f>
        <v>229503553</v>
      </c>
      <c r="E52" s="1206" t="n">
        <f aca="false">+E51+E11</f>
        <v>3825186519</v>
      </c>
      <c r="F52" s="1206" t="n">
        <f aca="false">+F51+F11</f>
        <v>153940368.38</v>
      </c>
      <c r="G52" s="1206" t="n">
        <f aca="false">+G51+G11</f>
        <v>107146233.93</v>
      </c>
    </row>
    <row r="53" customFormat="false" ht="15.75" hidden="false" customHeight="false" outlineLevel="0" collapsed="false">
      <c r="D53" s="1210"/>
      <c r="E53" s="1210"/>
      <c r="F53" s="1210"/>
    </row>
    <row r="54" customFormat="false" ht="15.75" hidden="false" customHeight="false" outlineLevel="0" collapsed="false">
      <c r="D54" s="1210"/>
      <c r="E54" s="1210"/>
      <c r="F54" s="1210"/>
    </row>
    <row r="55" customFormat="false" ht="15.75" hidden="false" customHeight="false" outlineLevel="0" collapsed="false">
      <c r="D55" s="1210"/>
      <c r="E55" s="1210"/>
      <c r="F55" s="1210"/>
    </row>
    <row r="56" customFormat="false" ht="15.75" hidden="false" customHeight="false" outlineLevel="0" collapsed="false">
      <c r="D56" s="1210"/>
      <c r="E56" s="1210"/>
      <c r="F56" s="1210"/>
    </row>
    <row r="57" customFormat="false" ht="15.75" hidden="false" customHeight="false" outlineLevel="0" collapsed="false">
      <c r="D57" s="1210"/>
      <c r="E57" s="1210"/>
      <c r="F57" s="1210"/>
    </row>
  </sheetData>
  <printOptions headings="false" gridLines="false" gridLinesSet="true" horizontalCentered="false" verticalCentered="false"/>
  <pageMargins left="0.2" right="0.2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53 of 54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5" hidden="false" customHeight="false" outlineLevel="0" collapsed="false">
      <c r="B2" s="1214" t="s">
        <v>92</v>
      </c>
      <c r="C2" s="1214"/>
      <c r="D2" s="1214"/>
    </row>
    <row r="3" customFormat="false" ht="15" hidden="false" customHeight="false" outlineLevel="0" collapsed="false">
      <c r="B3" s="1214" t="s">
        <v>1379</v>
      </c>
      <c r="C3" s="1214"/>
      <c r="D3" s="1214"/>
    </row>
    <row r="4" customFormat="false" ht="15" hidden="false" customHeight="false" outlineLevel="0" collapsed="false">
      <c r="B4" s="1214" t="s">
        <v>1372</v>
      </c>
      <c r="C4" s="1214"/>
      <c r="D4" s="1214"/>
    </row>
    <row r="6" customFormat="false" ht="15.75" hidden="false" customHeight="false" outlineLevel="0" collapsed="false">
      <c r="B6" s="1215"/>
      <c r="C6" s="53" t="s">
        <v>1380</v>
      </c>
      <c r="D6" s="1216" t="s">
        <v>1381</v>
      </c>
    </row>
    <row r="7" customFormat="false" ht="15.75" hidden="false" customHeight="false" outlineLevel="0" collapsed="false">
      <c r="B7" s="1217" t="s">
        <v>1382</v>
      </c>
      <c r="C7" s="1218" t="n">
        <v>0.0322</v>
      </c>
      <c r="D7" s="1219" t="n">
        <f aca="false">+'Refiled JRD-2 p49'!E17</f>
        <v>0.0355</v>
      </c>
    </row>
    <row r="8" customFormat="false" ht="15.75" hidden="false" customHeight="false" outlineLevel="0" collapsed="false">
      <c r="B8" s="1220" t="s">
        <v>1383</v>
      </c>
      <c r="C8" s="1218" t="n">
        <v>0.001</v>
      </c>
      <c r="D8" s="1219" t="n">
        <f aca="false">+'Refiled JRD-2 p49'!E16</f>
        <v>0.001</v>
      </c>
    </row>
    <row r="9" customFormat="false" ht="15.75" hidden="false" customHeight="false" outlineLevel="0" collapsed="false">
      <c r="B9" s="1217" t="s">
        <v>1384</v>
      </c>
      <c r="C9" s="1218" t="n">
        <v>0</v>
      </c>
      <c r="D9" s="1219" t="n">
        <v>0</v>
      </c>
    </row>
    <row r="10" customFormat="false" ht="15.75" hidden="false" customHeight="false" outlineLevel="0" collapsed="false">
      <c r="B10" s="1221" t="s">
        <v>1385</v>
      </c>
      <c r="C10" s="1218" t="n">
        <v>0.0518</v>
      </c>
      <c r="D10" s="1219" t="n">
        <f aca="false">+'Refiled JRD-2 p49'!E19</f>
        <v>0.0409</v>
      </c>
    </row>
    <row r="11" customFormat="false" ht="15.75" hidden="false" customHeight="false" outlineLevel="0" collapsed="false">
      <c r="B11" s="1222" t="s">
        <v>1372</v>
      </c>
      <c r="C11" s="1223" t="n">
        <f aca="false">SUM(C7:C10)</f>
        <v>0.085</v>
      </c>
      <c r="D11" s="1224" t="n">
        <f aca="false">SUM(D7:D10)</f>
        <v>0.0774</v>
      </c>
    </row>
    <row r="12" customFormat="false" ht="15.75" hidden="false" customHeight="false" outlineLevel="0" collapsed="false">
      <c r="B12" s="1222" t="s">
        <v>1386</v>
      </c>
      <c r="C12" s="744" t="n">
        <v>0.621262</v>
      </c>
      <c r="D12" s="1225" t="n">
        <v>0.621262</v>
      </c>
    </row>
    <row r="13" customFormat="false" ht="15.75" hidden="false" customHeight="false" outlineLevel="0" collapsed="false">
      <c r="B13" s="1222" t="s">
        <v>1386</v>
      </c>
      <c r="C13" s="744" t="n">
        <v>0.621891</v>
      </c>
      <c r="D13" s="1225" t="n">
        <v>0.621891</v>
      </c>
    </row>
    <row r="14" customFormat="false" ht="15.75" hidden="false" customHeight="false" outlineLevel="0" collapsed="false">
      <c r="B14" s="1226" t="s">
        <v>637</v>
      </c>
      <c r="C14" s="1227" t="n">
        <v>0.35</v>
      </c>
      <c r="D14" s="1228" t="n">
        <v>0.35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54 of 5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9921875" defaultRowHeight="15.75" zeroHeight="false" outlineLevelRow="0" outlineLevelCol="0"/>
  <cols>
    <col collapsed="false" customWidth="false" hidden="false" outlineLevel="0" max="1" min="1" style="34" width="5.99"/>
    <col collapsed="false" customWidth="true" hidden="false" outlineLevel="0" max="2" min="2" style="34" width="33.7"/>
    <col collapsed="false" customWidth="true" hidden="false" outlineLevel="0" max="9" min="3" style="34" width="20.7"/>
    <col collapsed="false" customWidth="false" hidden="false" outlineLevel="0" max="10" min="10" style="34" width="5.99"/>
    <col collapsed="false" customWidth="true" hidden="false" outlineLevel="0" max="11" min="11" style="34" width="14.7"/>
    <col collapsed="false" customWidth="false" hidden="false" outlineLevel="0" max="257" min="12" style="34" width="5.99"/>
  </cols>
  <sheetData>
    <row r="2" customFormat="false" ht="15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9" t="s">
        <v>9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9" t="s">
        <v>229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/>
      <c r="B6" s="11"/>
      <c r="C6" s="11" t="s">
        <v>230</v>
      </c>
      <c r="D6" s="11" t="s">
        <v>231</v>
      </c>
      <c r="E6" s="11" t="s">
        <v>232</v>
      </c>
      <c r="F6" s="11" t="s">
        <v>233</v>
      </c>
      <c r="G6" s="11" t="s">
        <v>234</v>
      </c>
      <c r="H6" s="11" t="s">
        <v>235</v>
      </c>
      <c r="I6" s="11" t="s">
        <v>236</v>
      </c>
    </row>
    <row r="7" customFormat="false" ht="15.75" hidden="false" customHeight="false" outlineLevel="0" collapsed="false">
      <c r="A7" s="12" t="s">
        <v>97</v>
      </c>
      <c r="B7" s="12"/>
      <c r="C7" s="12" t="s">
        <v>237</v>
      </c>
      <c r="D7" s="12" t="s">
        <v>238</v>
      </c>
      <c r="E7" s="12" t="s">
        <v>239</v>
      </c>
      <c r="F7" s="12" t="s">
        <v>240</v>
      </c>
      <c r="G7" s="12" t="s">
        <v>241</v>
      </c>
      <c r="H7" s="12" t="s">
        <v>240</v>
      </c>
      <c r="I7" s="12" t="s">
        <v>212</v>
      </c>
    </row>
    <row r="8" customFormat="false" ht="15.75" hidden="false" customHeight="false" outlineLevel="0" collapsed="false">
      <c r="A8" s="13" t="s">
        <v>102</v>
      </c>
      <c r="B8" s="12" t="s">
        <v>103</v>
      </c>
      <c r="C8" s="12" t="s">
        <v>242</v>
      </c>
      <c r="D8" s="12" t="s">
        <v>243</v>
      </c>
      <c r="E8" s="12" t="s">
        <v>244</v>
      </c>
      <c r="F8" s="12" t="s">
        <v>245</v>
      </c>
      <c r="G8" s="12" t="s">
        <v>246</v>
      </c>
      <c r="H8" s="12" t="s">
        <v>247</v>
      </c>
      <c r="I8" s="12" t="s">
        <v>248</v>
      </c>
      <c r="K8" s="9" t="s">
        <v>171</v>
      </c>
    </row>
    <row r="9" customFormat="false" ht="15.75" hidden="false" customHeight="false" outlineLevel="0" collapsed="false">
      <c r="A9" s="14"/>
      <c r="B9" s="15"/>
      <c r="C9" s="14" t="s">
        <v>249</v>
      </c>
      <c r="D9" s="14" t="s">
        <v>250</v>
      </c>
      <c r="E9" s="14" t="s">
        <v>251</v>
      </c>
      <c r="F9" s="14" t="s">
        <v>252</v>
      </c>
      <c r="G9" s="14" t="s">
        <v>253</v>
      </c>
      <c r="H9" s="14" t="s">
        <v>254</v>
      </c>
      <c r="I9" s="14" t="s">
        <v>255</v>
      </c>
      <c r="K9" s="46" t="s">
        <v>175</v>
      </c>
    </row>
    <row r="10" customFormat="false" ht="15.75" hidden="false" customHeight="false" outlineLevel="0" collapsed="false">
      <c r="A10" s="35" t="n">
        <v>1</v>
      </c>
      <c r="B10" s="36" t="s">
        <v>112</v>
      </c>
      <c r="C10" s="20"/>
      <c r="D10" s="20"/>
      <c r="E10" s="20"/>
      <c r="F10" s="20"/>
      <c r="G10" s="20"/>
    </row>
    <row r="11" customFormat="false" ht="15.75" hidden="false" customHeight="false" outlineLevel="0" collapsed="false">
      <c r="A11" s="35" t="n">
        <f aca="false">1+A10</f>
        <v>2</v>
      </c>
      <c r="B11" s="36" t="s">
        <v>11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K11" s="20" t="n">
        <f aca="false">SUM(C11:I11)</f>
        <v>0</v>
      </c>
    </row>
    <row r="12" customFormat="false" ht="15.75" hidden="false" customHeight="false" outlineLevel="0" collapsed="false">
      <c r="A12" s="35" t="n">
        <f aca="false">1+A11</f>
        <v>3</v>
      </c>
      <c r="B12" s="38" t="s">
        <v>115</v>
      </c>
      <c r="C12" s="20"/>
      <c r="D12" s="20"/>
      <c r="E12" s="20"/>
      <c r="F12" s="20"/>
      <c r="G12" s="20"/>
      <c r="I12" s="20"/>
      <c r="K12" s="20" t="n">
        <f aca="false">SUM(C12:I12)</f>
        <v>0</v>
      </c>
    </row>
    <row r="13" customFormat="false" ht="15.75" hidden="false" customHeight="false" outlineLevel="0" collapsed="false">
      <c r="A13" s="35" t="n">
        <f aca="false">1+A12</f>
        <v>4</v>
      </c>
      <c r="B13" s="38" t="s">
        <v>116</v>
      </c>
      <c r="C13" s="20"/>
      <c r="D13" s="20"/>
      <c r="E13" s="20"/>
      <c r="F13" s="20"/>
      <c r="G13" s="20"/>
      <c r="I13" s="20"/>
      <c r="K13" s="20" t="n">
        <f aca="false">SUM(C13:I13)</f>
        <v>0</v>
      </c>
    </row>
    <row r="14" customFormat="false" ht="15.75" hidden="false" customHeight="false" outlineLevel="0" collapsed="false">
      <c r="A14" s="35" t="n">
        <f aca="false">1+A13</f>
        <v>5</v>
      </c>
      <c r="B14" s="38" t="s">
        <v>117</v>
      </c>
      <c r="C14" s="20"/>
      <c r="D14" s="20"/>
      <c r="E14" s="20"/>
      <c r="F14" s="20"/>
      <c r="G14" s="20"/>
      <c r="I14" s="20"/>
      <c r="K14" s="20" t="n">
        <f aca="false">SUM(C14:I14)</f>
        <v>0</v>
      </c>
    </row>
    <row r="15" customFormat="false" ht="15.75" hidden="false" customHeight="false" outlineLevel="0" collapsed="false">
      <c r="A15" s="35" t="n">
        <f aca="false">1+A14</f>
        <v>6</v>
      </c>
      <c r="B15" s="31" t="s">
        <v>118</v>
      </c>
      <c r="C15" s="26" t="n">
        <f aca="false">SUM(C11:C14)</f>
        <v>0</v>
      </c>
      <c r="D15" s="26" t="n">
        <f aca="false">SUM(D11:D14)</f>
        <v>0</v>
      </c>
      <c r="E15" s="26" t="n">
        <f aca="false">SUM(E11:E14)</f>
        <v>0</v>
      </c>
      <c r="F15" s="26" t="n">
        <f aca="false">SUM(F11:F14)</f>
        <v>0</v>
      </c>
      <c r="G15" s="26" t="n">
        <f aca="false">SUM(G11:G14)</f>
        <v>0</v>
      </c>
      <c r="H15" s="26" t="n">
        <f aca="false">SUM(H11:H14)</f>
        <v>0</v>
      </c>
      <c r="I15" s="26" t="n">
        <f aca="false">SUM(I11:I14)</f>
        <v>0</v>
      </c>
      <c r="K15" s="39" t="n">
        <f aca="false">SUM(C15:I15)</f>
        <v>0</v>
      </c>
    </row>
    <row r="16" customFormat="false" ht="15.75" hidden="false" customHeight="false" outlineLevel="0" collapsed="false">
      <c r="A16" s="35" t="n">
        <f aca="false">1+A15</f>
        <v>7</v>
      </c>
      <c r="B16" s="38"/>
      <c r="C16" s="20"/>
      <c r="D16" s="20" t="s">
        <v>176</v>
      </c>
      <c r="E16" s="20" t="s">
        <v>176</v>
      </c>
      <c r="F16" s="20" t="s">
        <v>176</v>
      </c>
      <c r="G16" s="20"/>
      <c r="I16" s="20"/>
      <c r="K16" s="20" t="n">
        <f aca="false">SUM(C16:I16)</f>
        <v>0</v>
      </c>
    </row>
    <row r="17" customFormat="false" ht="15.75" hidden="false" customHeight="false" outlineLevel="0" collapsed="false">
      <c r="A17" s="35" t="n">
        <f aca="false">1+A16</f>
        <v>8</v>
      </c>
      <c r="B17" s="36" t="s">
        <v>119</v>
      </c>
      <c r="C17" s="20"/>
      <c r="D17" s="20"/>
      <c r="E17" s="20"/>
      <c r="F17" s="20"/>
      <c r="G17" s="20"/>
      <c r="I17" s="20"/>
      <c r="K17" s="20" t="n">
        <f aca="false">SUM(C17:I17)</f>
        <v>0</v>
      </c>
    </row>
    <row r="18" customFormat="false" ht="15.75" hidden="false" customHeight="false" outlineLevel="0" collapsed="false">
      <c r="A18" s="35" t="n">
        <f aca="false">1+A17</f>
        <v>9</v>
      </c>
      <c r="B18" s="38" t="s">
        <v>120</v>
      </c>
      <c r="C18" s="20"/>
      <c r="D18" s="20"/>
      <c r="E18" s="20"/>
      <c r="F18" s="20"/>
      <c r="G18" s="20"/>
      <c r="I18" s="20"/>
      <c r="K18" s="20" t="n">
        <f aca="false">SUM(C18:I18)</f>
        <v>0</v>
      </c>
    </row>
    <row r="19" customFormat="false" ht="15.75" hidden="false" customHeight="false" outlineLevel="0" collapsed="false">
      <c r="A19" s="35" t="n">
        <f aca="false">1+A18</f>
        <v>10</v>
      </c>
      <c r="B19" s="38" t="s">
        <v>12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K19" s="20" t="n">
        <f aca="false">SUM(C19:I19)</f>
        <v>0</v>
      </c>
    </row>
    <row r="20" customFormat="false" ht="15.75" hidden="false" customHeight="false" outlineLevel="0" collapsed="false">
      <c r="A20" s="35" t="n">
        <f aca="false">1+A19</f>
        <v>11</v>
      </c>
      <c r="B20" s="38" t="s">
        <v>122</v>
      </c>
      <c r="C20" s="20"/>
      <c r="D20" s="20"/>
      <c r="E20" s="20"/>
      <c r="F20" s="20"/>
      <c r="G20" s="20" t="n">
        <f aca="false">+'Refiled JRD-2 p33'!G13</f>
        <v>102339</v>
      </c>
      <c r="I20" s="20"/>
      <c r="K20" s="20" t="n">
        <f aca="false">SUM(C20:I20)</f>
        <v>102339</v>
      </c>
    </row>
    <row r="21" customFormat="false" ht="15.75" hidden="false" customHeight="false" outlineLevel="0" collapsed="false">
      <c r="A21" s="35" t="n">
        <f aca="false">1+A20</f>
        <v>12</v>
      </c>
      <c r="B21" s="40" t="s">
        <v>123</v>
      </c>
      <c r="C21" s="20"/>
      <c r="D21" s="20"/>
      <c r="E21" s="20"/>
      <c r="F21" s="20"/>
      <c r="G21" s="20"/>
      <c r="I21" s="20"/>
      <c r="K21" s="20" t="n">
        <f aca="false">SUM(C21:I21)</f>
        <v>0</v>
      </c>
    </row>
    <row r="22" customFormat="false" ht="15.75" hidden="false" customHeight="false" outlineLevel="0" collapsed="false">
      <c r="A22" s="35" t="n">
        <f aca="false">1+A21</f>
        <v>13</v>
      </c>
      <c r="B22" s="40" t="s">
        <v>124</v>
      </c>
      <c r="C22" s="20"/>
      <c r="D22" s="20"/>
      <c r="E22" s="20"/>
      <c r="F22" s="20"/>
      <c r="G22" s="20"/>
      <c r="I22" s="20"/>
      <c r="K22" s="20" t="n">
        <f aca="false">SUM(C22:I22)</f>
        <v>0</v>
      </c>
    </row>
    <row r="23" customFormat="false" ht="15.75" hidden="false" customHeight="false" outlineLevel="0" collapsed="false">
      <c r="A23" s="35" t="n">
        <f aca="false">1+A22</f>
        <v>14</v>
      </c>
      <c r="B23" s="41" t="s">
        <v>125</v>
      </c>
      <c r="C23" s="29" t="n">
        <f aca="false">SUM(C19:C22)</f>
        <v>0</v>
      </c>
      <c r="D23" s="29" t="n">
        <f aca="false">SUM(D19:D22)</f>
        <v>0</v>
      </c>
      <c r="E23" s="29" t="n">
        <f aca="false">SUM(E19:E22)</f>
        <v>0</v>
      </c>
      <c r="F23" s="29" t="n">
        <f aca="false">SUM(F19:F22)</f>
        <v>0</v>
      </c>
      <c r="G23" s="29" t="n">
        <f aca="false">SUM(G19:G22)</f>
        <v>102339</v>
      </c>
      <c r="H23" s="29" t="n">
        <f aca="false">SUM(H19:H22)</f>
        <v>0</v>
      </c>
      <c r="I23" s="29" t="n">
        <f aca="false">SUM(I19:I22)</f>
        <v>0</v>
      </c>
      <c r="K23" s="39" t="n">
        <f aca="false">SUM(C23:I23)</f>
        <v>102339</v>
      </c>
    </row>
    <row r="24" customFormat="false" ht="15.75" hidden="false" customHeight="false" outlineLevel="0" collapsed="false">
      <c r="A24" s="35" t="n">
        <f aca="false">1+A23</f>
        <v>15</v>
      </c>
      <c r="B24" s="40"/>
      <c r="C24" s="20"/>
      <c r="D24" s="20"/>
      <c r="E24" s="20"/>
      <c r="F24" s="20"/>
      <c r="G24" s="20"/>
      <c r="I24" s="20"/>
      <c r="K24" s="20" t="n">
        <f aca="false">SUM(C24:I24)</f>
        <v>0</v>
      </c>
    </row>
    <row r="25" customFormat="false" ht="15.75" hidden="false" customHeight="false" outlineLevel="0" collapsed="false">
      <c r="A25" s="35" t="n">
        <f aca="false">1+A24</f>
        <v>16</v>
      </c>
      <c r="B25" s="40" t="s">
        <v>126</v>
      </c>
      <c r="C25" s="22" t="n">
        <v>0</v>
      </c>
      <c r="D25" s="22" t="n">
        <v>0</v>
      </c>
      <c r="E25" s="22" t="n">
        <v>0</v>
      </c>
      <c r="F25" s="22"/>
      <c r="G25" s="22" t="n">
        <f aca="false">+'Refiled JRD-2 p33'!G14</f>
        <v>511252</v>
      </c>
      <c r="H25" s="37" t="n">
        <v>0</v>
      </c>
      <c r="I25" s="22" t="n">
        <v>0</v>
      </c>
      <c r="K25" s="20" t="n">
        <f aca="false">SUM(C25:I25)</f>
        <v>511252</v>
      </c>
    </row>
    <row r="26" customFormat="false" ht="15.75" hidden="false" customHeight="false" outlineLevel="0" collapsed="false">
      <c r="A26" s="35" t="n">
        <f aca="false">1+A25</f>
        <v>17</v>
      </c>
      <c r="B26" s="38" t="s">
        <v>127</v>
      </c>
      <c r="C26" s="20"/>
      <c r="D26" s="20"/>
      <c r="E26" s="20"/>
      <c r="F26" s="20"/>
      <c r="G26" s="48" t="n">
        <f aca="false">+'Refiled JRD-2 p33'!G15</f>
        <v>441209</v>
      </c>
      <c r="I26" s="20"/>
      <c r="K26" s="20" t="n">
        <f aca="false">SUM(C26:I26)</f>
        <v>441209</v>
      </c>
    </row>
    <row r="27" customFormat="false" ht="15.75" hidden="false" customHeight="false" outlineLevel="0" collapsed="false">
      <c r="A27" s="35" t="n">
        <f aca="false">1+A26</f>
        <v>18</v>
      </c>
      <c r="B27" s="38" t="s">
        <v>128</v>
      </c>
      <c r="C27" s="20"/>
      <c r="D27" s="20"/>
      <c r="E27" s="20"/>
      <c r="F27" s="20"/>
      <c r="G27" s="48" t="n">
        <f aca="false">+'Refiled JRD-2 p33'!G16</f>
        <v>455705</v>
      </c>
      <c r="I27" s="20"/>
      <c r="K27" s="20" t="n">
        <f aca="false">SUM(C27:I27)</f>
        <v>455705</v>
      </c>
    </row>
    <row r="28" customFormat="false" ht="15.75" hidden="false" customHeight="false" outlineLevel="0" collapsed="false">
      <c r="A28" s="35" t="n">
        <f aca="false">1+A27</f>
        <v>19</v>
      </c>
      <c r="B28" s="38" t="s">
        <v>129</v>
      </c>
      <c r="C28" s="20"/>
      <c r="D28" s="20"/>
      <c r="E28" s="20"/>
      <c r="F28" s="20"/>
      <c r="G28" s="48" t="n">
        <f aca="false">+'Refiled JRD-2 p33'!G17</f>
        <v>398464</v>
      </c>
      <c r="I28" s="20"/>
      <c r="K28" s="20" t="n">
        <f aca="false">SUM(C28:I28)</f>
        <v>398464</v>
      </c>
    </row>
    <row r="29" customFormat="false" ht="15.75" hidden="false" customHeight="false" outlineLevel="0" collapsed="false">
      <c r="A29" s="35" t="n">
        <f aca="false">1+A28</f>
        <v>20</v>
      </c>
      <c r="B29" s="38" t="s">
        <v>130</v>
      </c>
      <c r="C29" s="20"/>
      <c r="D29" s="20"/>
      <c r="E29" s="20"/>
      <c r="F29" s="20"/>
      <c r="G29" s="48" t="n">
        <f aca="false">+'Refiled JRD-2 p33'!G18+'Refiled JRD-2 p33'!G19</f>
        <v>55457</v>
      </c>
      <c r="I29" s="20"/>
      <c r="K29" s="20" t="n">
        <f aca="false">SUM(C29:I29)</f>
        <v>55457</v>
      </c>
    </row>
    <row r="30" customFormat="false" ht="15.75" hidden="false" customHeight="false" outlineLevel="0" collapsed="false">
      <c r="A30" s="35" t="n">
        <f aca="false">1+A29</f>
        <v>21</v>
      </c>
      <c r="B30" s="40" t="s">
        <v>131</v>
      </c>
      <c r="C30" s="20"/>
      <c r="D30" s="20"/>
      <c r="E30" s="20"/>
      <c r="F30" s="20"/>
      <c r="G30" s="20"/>
      <c r="I30" s="20"/>
      <c r="K30" s="20" t="n">
        <f aca="false">SUM(C30:I30)</f>
        <v>0</v>
      </c>
    </row>
    <row r="31" customFormat="false" ht="15.75" hidden="false" customHeight="false" outlineLevel="0" collapsed="false">
      <c r="A31" s="35" t="n">
        <f aca="false">1+A30</f>
        <v>22</v>
      </c>
      <c r="B31" s="38" t="s">
        <v>132</v>
      </c>
      <c r="C31" s="20" t="n">
        <f aca="false">+'Refiled JRD-2 p29'!D28</f>
        <v>-585171</v>
      </c>
      <c r="D31" s="20"/>
      <c r="E31" s="20" t="n">
        <f aca="false">+'Refiled JRD-2 p31'!E15</f>
        <v>811839.676221327</v>
      </c>
      <c r="F31" s="20" t="n">
        <f aca="false">+'Refiled JRD-2 p32'!E14</f>
        <v>748373.057744399</v>
      </c>
      <c r="G31" s="20" t="n">
        <f aca="false">+'Refiled JRD-2 p33'!G20</f>
        <v>619991</v>
      </c>
      <c r="H31" s="20" t="n">
        <f aca="false">+'Refiled JRD-2 p34'!E24</f>
        <v>134056.235962141</v>
      </c>
      <c r="I31" s="20" t="n">
        <f aca="false">+'Refiled JRD-2 p35'!E33</f>
        <v>789462.662745636</v>
      </c>
      <c r="K31" s="20" t="n">
        <f aca="false">SUM(C31:I31)</f>
        <v>2518551.6326735</v>
      </c>
    </row>
    <row r="32" customFormat="false" ht="15.75" hidden="false" customHeight="false" outlineLevel="0" collapsed="false">
      <c r="A32" s="35" t="n">
        <f aca="false">1+A31</f>
        <v>23</v>
      </c>
      <c r="B32" s="38" t="s">
        <v>133</v>
      </c>
      <c r="C32" s="20"/>
      <c r="D32" s="20"/>
      <c r="E32" s="20"/>
      <c r="F32" s="20"/>
      <c r="G32" s="20"/>
      <c r="H32" s="20"/>
      <c r="I32" s="20"/>
      <c r="K32" s="20" t="n">
        <f aca="false">SUM(C32:I32)</f>
        <v>0</v>
      </c>
    </row>
    <row r="33" customFormat="false" ht="15.75" hidden="false" customHeight="false" outlineLevel="0" collapsed="false">
      <c r="A33" s="35" t="n">
        <f aca="false">1+A32</f>
        <v>24</v>
      </c>
      <c r="B33" s="38" t="s">
        <v>134</v>
      </c>
      <c r="C33" s="20"/>
      <c r="D33" s="20"/>
      <c r="E33" s="20"/>
      <c r="F33" s="20"/>
      <c r="G33" s="20"/>
      <c r="I33" s="20"/>
      <c r="K33" s="20" t="n">
        <f aca="false">SUM(C33:I33)</f>
        <v>0</v>
      </c>
    </row>
    <row r="34" customFormat="false" ht="15.75" hidden="false" customHeight="false" outlineLevel="0" collapsed="false">
      <c r="A34" s="35" t="n">
        <f aca="false">1+A33</f>
        <v>25</v>
      </c>
      <c r="B34" s="36" t="s">
        <v>135</v>
      </c>
      <c r="C34" s="20"/>
      <c r="D34" s="20"/>
      <c r="E34" s="20"/>
      <c r="F34" s="20"/>
      <c r="G34" s="20"/>
      <c r="I34" s="20"/>
      <c r="K34" s="20" t="n">
        <f aca="false">SUM(C34:I34)</f>
        <v>0</v>
      </c>
    </row>
    <row r="35" customFormat="false" ht="15.75" hidden="false" customHeight="false" outlineLevel="0" collapsed="false">
      <c r="A35" s="35" t="n">
        <f aca="false">1+A34</f>
        <v>26</v>
      </c>
      <c r="B35" s="40" t="s">
        <v>136</v>
      </c>
      <c r="C35" s="20"/>
      <c r="D35" s="20" t="n">
        <v>766132</v>
      </c>
      <c r="E35" s="20"/>
      <c r="F35" s="20"/>
      <c r="G35" s="20"/>
      <c r="I35" s="20"/>
      <c r="K35" s="20" t="n">
        <f aca="false">SUM(C35:I35)</f>
        <v>766132</v>
      </c>
    </row>
    <row r="36" customFormat="false" ht="15.75" hidden="false" customHeight="false" outlineLevel="0" collapsed="false">
      <c r="A36" s="35" t="n">
        <f aca="false">1+A35</f>
        <v>27</v>
      </c>
      <c r="B36" s="40" t="s">
        <v>137</v>
      </c>
      <c r="C36" s="20"/>
      <c r="D36" s="20"/>
      <c r="E36" s="20"/>
      <c r="F36" s="20"/>
      <c r="G36" s="20"/>
      <c r="I36" s="20"/>
      <c r="K36" s="20" t="n">
        <f aca="false">SUM(C36:I36)</f>
        <v>0</v>
      </c>
    </row>
    <row r="37" customFormat="false" ht="15.75" hidden="false" customHeight="false" outlineLevel="0" collapsed="false">
      <c r="A37" s="35" t="n">
        <f aca="false">1+A36</f>
        <v>28</v>
      </c>
      <c r="B37" s="38" t="s">
        <v>138</v>
      </c>
      <c r="C37" s="20"/>
      <c r="D37" s="20"/>
      <c r="E37" s="20"/>
      <c r="F37" s="20"/>
      <c r="G37" s="20" t="n">
        <f aca="false">+'Refiled JRD-2 p33'!G23</f>
        <v>224857.721221129</v>
      </c>
      <c r="I37" s="20"/>
      <c r="K37" s="20" t="n">
        <f aca="false">SUM(C37:I37)</f>
        <v>224857.721221129</v>
      </c>
    </row>
    <row r="38" customFormat="false" ht="15.75" hidden="false" customHeight="false" outlineLevel="0" collapsed="false">
      <c r="A38" s="35" t="n">
        <f aca="false">1+A37</f>
        <v>29</v>
      </c>
      <c r="B38" s="38" t="s">
        <v>139</v>
      </c>
      <c r="C38" s="20" t="n">
        <f aca="false">+'Refiled JRD-2 p29'!D30</f>
        <v>204809.85</v>
      </c>
      <c r="D38" s="20" t="n">
        <v>-268146</v>
      </c>
      <c r="E38" s="20" t="n">
        <f aca="false">+'Refiled JRD-2 p31'!E19</f>
        <v>-284143.886677464</v>
      </c>
      <c r="F38" s="20" t="n">
        <f aca="false">+'Refiled JRD-2 p32'!E18</f>
        <v>-261930.57021054</v>
      </c>
      <c r="G38" s="42" t="n">
        <f aca="false">+'Refiled JRD-2 p33'!G27</f>
        <v>-983246.152427395</v>
      </c>
      <c r="H38" s="20" t="n">
        <f aca="false">+'Refiled JRD-2 p34'!E25</f>
        <v>-46919.6825867493</v>
      </c>
      <c r="I38" s="20" t="n">
        <f aca="false">+'Refiled JRD-2 p35'!E35</f>
        <v>-276312</v>
      </c>
      <c r="K38" s="20" t="n">
        <f aca="false">SUM(C38:I38)</f>
        <v>-1915888.44190215</v>
      </c>
    </row>
    <row r="39" customFormat="false" ht="15.75" hidden="false" customHeight="false" outlineLevel="0" collapsed="false">
      <c r="A39" s="35" t="n">
        <f aca="false">1+A38</f>
        <v>30</v>
      </c>
      <c r="B39" s="38" t="s">
        <v>140</v>
      </c>
      <c r="C39" s="20"/>
      <c r="D39" s="20"/>
      <c r="E39" s="20"/>
      <c r="G39" s="42"/>
      <c r="I39" s="20"/>
      <c r="K39" s="20" t="n">
        <f aca="false">SUM(C39:I39)</f>
        <v>0</v>
      </c>
    </row>
    <row r="40" customFormat="false" ht="15.75" hidden="false" customHeight="false" outlineLevel="0" collapsed="false">
      <c r="A40" s="35" t="n">
        <f aca="false">1+A39</f>
        <v>31</v>
      </c>
      <c r="B40" s="44" t="s">
        <v>141</v>
      </c>
      <c r="C40" s="29" t="n">
        <f aca="false">SUM(C23:C39)</f>
        <v>-380361.15</v>
      </c>
      <c r="D40" s="29" t="n">
        <f aca="false">SUM(D23:D39)</f>
        <v>497986</v>
      </c>
      <c r="E40" s="29" t="n">
        <f aca="false">SUM(E23:E39)</f>
        <v>527695.789543863</v>
      </c>
      <c r="F40" s="29" t="n">
        <f aca="false">SUM(F23:F39)</f>
        <v>486442.48753386</v>
      </c>
      <c r="G40" s="29" t="n">
        <f aca="false">SUM(G23:G39)</f>
        <v>1826028.56879373</v>
      </c>
      <c r="H40" s="29" t="n">
        <f aca="false">SUM(H23:H39)</f>
        <v>87136.5533753916</v>
      </c>
      <c r="I40" s="29" t="n">
        <f aca="false">SUM(I23:I39)</f>
        <v>513150.662745636</v>
      </c>
      <c r="K40" s="39" t="n">
        <f aca="false">SUM(C40:I40)</f>
        <v>3558078.91199248</v>
      </c>
    </row>
    <row r="41" customFormat="false" ht="15.75" hidden="false" customHeight="false" outlineLevel="0" collapsed="false">
      <c r="A41" s="35" t="n">
        <f aca="false">1+A40</f>
        <v>32</v>
      </c>
      <c r="B41" s="44"/>
      <c r="C41" s="20"/>
      <c r="D41" s="20"/>
      <c r="E41" s="20"/>
      <c r="F41" s="20"/>
      <c r="G41" s="20"/>
      <c r="H41" s="20"/>
      <c r="I41" s="20"/>
      <c r="K41" s="20" t="n">
        <f aca="false">SUM(C41:I41)</f>
        <v>0</v>
      </c>
    </row>
    <row r="42" customFormat="false" ht="16.5" hidden="false" customHeight="false" outlineLevel="0" collapsed="false">
      <c r="A42" s="35" t="n">
        <f aca="false">1+A41</f>
        <v>33</v>
      </c>
      <c r="B42" s="31" t="s">
        <v>142</v>
      </c>
      <c r="C42" s="32" t="n">
        <f aca="false">+C15-C40</f>
        <v>380361.15</v>
      </c>
      <c r="D42" s="32" t="n">
        <f aca="false">+D15-D40</f>
        <v>-497986</v>
      </c>
      <c r="E42" s="32" t="n">
        <f aca="false">+E15-E40</f>
        <v>-527695.789543863</v>
      </c>
      <c r="F42" s="32" t="n">
        <f aca="false">+F15-F40</f>
        <v>-486442.48753386</v>
      </c>
      <c r="G42" s="32" t="n">
        <f aca="false">+G15-G40</f>
        <v>-1826028.56879373</v>
      </c>
      <c r="H42" s="32" t="n">
        <f aca="false">+H15-H40</f>
        <v>-87136.5533753916</v>
      </c>
      <c r="I42" s="32" t="n">
        <f aca="false">+I15-I40</f>
        <v>-513150.662745636</v>
      </c>
      <c r="K42" s="45" t="n">
        <f aca="false">SUM(C42:I42)</f>
        <v>-3558078.91199248</v>
      </c>
    </row>
    <row r="43" customFormat="false" ht="16.5" hidden="false" customHeight="false" outlineLevel="0" collapsed="false">
      <c r="A43" s="35" t="n">
        <f aca="false">1+A42</f>
        <v>34</v>
      </c>
      <c r="B43" s="38"/>
      <c r="C43" s="20"/>
      <c r="D43" s="20"/>
      <c r="E43" s="20"/>
      <c r="F43" s="20"/>
      <c r="G43" s="20"/>
      <c r="I43" s="20"/>
      <c r="K43" s="20" t="n">
        <f aca="false">SUM(C43:I43)</f>
        <v>0</v>
      </c>
    </row>
    <row r="44" customFormat="false" ht="15.75" hidden="false" customHeight="false" outlineLevel="0" collapsed="false">
      <c r="A44" s="35" t="n">
        <f aca="false">1+A43</f>
        <v>35</v>
      </c>
      <c r="B44" s="31" t="s">
        <v>143</v>
      </c>
      <c r="C44" s="20"/>
      <c r="D44" s="20"/>
      <c r="E44" s="20"/>
      <c r="F44" s="20"/>
      <c r="G44" s="20"/>
      <c r="I44" s="20"/>
      <c r="K44" s="20" t="n">
        <f aca="false">SUM(C44:I44)</f>
        <v>0</v>
      </c>
    </row>
    <row r="45" customFormat="false" ht="15.75" hidden="false" customHeight="false" outlineLevel="0" collapsed="false">
      <c r="A45" s="35" t="n">
        <f aca="false">1+A44</f>
        <v>36</v>
      </c>
      <c r="B45" s="38" t="s">
        <v>14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37" t="n">
        <v>0</v>
      </c>
      <c r="I45" s="22" t="n">
        <v>0</v>
      </c>
      <c r="K45" s="20" t="n">
        <f aca="false">SUM(C45:I45)</f>
        <v>0</v>
      </c>
    </row>
    <row r="46" customFormat="false" ht="15.75" hidden="false" customHeight="false" outlineLevel="0" collapsed="false">
      <c r="A46" s="35" t="n">
        <f aca="false">1+A45</f>
        <v>37</v>
      </c>
      <c r="B46" s="38" t="s">
        <v>145</v>
      </c>
      <c r="C46" s="20"/>
      <c r="D46" s="20"/>
      <c r="E46" s="20"/>
      <c r="F46" s="20"/>
      <c r="G46" s="20"/>
      <c r="I46" s="20"/>
      <c r="K46" s="20" t="n">
        <f aca="false">SUM(C46:I46)</f>
        <v>0</v>
      </c>
    </row>
    <row r="47" customFormat="false" ht="15.75" hidden="false" customHeight="false" outlineLevel="0" collapsed="false">
      <c r="A47" s="35" t="n">
        <f aca="false">1+A46</f>
        <v>38</v>
      </c>
      <c r="B47" s="38" t="s">
        <v>146</v>
      </c>
      <c r="C47" s="20"/>
      <c r="D47" s="20"/>
      <c r="E47" s="20"/>
      <c r="F47" s="20"/>
      <c r="G47" s="20"/>
      <c r="I47" s="20"/>
      <c r="K47" s="20" t="n">
        <f aca="false">SUM(C47:I47)</f>
        <v>0</v>
      </c>
    </row>
    <row r="48" customFormat="false" ht="15.75" hidden="false" customHeight="false" outlineLevel="0" collapsed="false">
      <c r="A48" s="35" t="n">
        <f aca="false">1+A47</f>
        <v>39</v>
      </c>
      <c r="B48" s="38" t="s">
        <v>147</v>
      </c>
      <c r="C48" s="20"/>
      <c r="D48" s="20"/>
      <c r="E48" s="20"/>
      <c r="F48" s="20"/>
      <c r="G48" s="20"/>
      <c r="I48" s="20"/>
      <c r="K48" s="20" t="n">
        <f aca="false">SUM(C48:I48)</f>
        <v>0</v>
      </c>
    </row>
    <row r="49" customFormat="false" ht="15.75" hidden="false" customHeight="false" outlineLevel="0" collapsed="false">
      <c r="A49" s="35" t="n">
        <f aca="false">1+A48</f>
        <v>40</v>
      </c>
      <c r="B49" s="38" t="s">
        <v>148</v>
      </c>
      <c r="C49" s="20"/>
      <c r="D49" s="20"/>
      <c r="E49" s="20"/>
      <c r="F49" s="20"/>
      <c r="G49" s="20"/>
      <c r="I49" s="20"/>
      <c r="K49" s="20" t="n">
        <f aca="false">SUM(C49:I49)</f>
        <v>0</v>
      </c>
    </row>
    <row r="50" customFormat="false" ht="15.75" hidden="false" customHeight="false" outlineLevel="0" collapsed="false">
      <c r="A50" s="35" t="n">
        <f aca="false">1+A49</f>
        <v>41</v>
      </c>
      <c r="B50" s="38" t="s">
        <v>149</v>
      </c>
      <c r="C50" s="20"/>
      <c r="D50" s="20"/>
      <c r="E50" s="20"/>
      <c r="F50" s="20"/>
      <c r="G50" s="20"/>
      <c r="I50" s="20"/>
      <c r="K50" s="20" t="n">
        <f aca="false">SUM(C50:I50)</f>
        <v>0</v>
      </c>
    </row>
    <row r="51" customFormat="false" ht="16.5" hidden="false" customHeight="false" outlineLevel="0" collapsed="false">
      <c r="A51" s="35" t="n">
        <f aca="false">1+A50</f>
        <v>42</v>
      </c>
      <c r="B51" s="38" t="s">
        <v>150</v>
      </c>
      <c r="C51" s="32" t="n">
        <f aca="false">SUM(C45:C50)</f>
        <v>0</v>
      </c>
      <c r="D51" s="32" t="n">
        <f aca="false">SUM(D45:D50)</f>
        <v>0</v>
      </c>
      <c r="E51" s="32" t="n">
        <f aca="false">SUM(E45:E50)</f>
        <v>0</v>
      </c>
      <c r="F51" s="32" t="n">
        <f aca="false">SUM(F45:F50)</f>
        <v>0</v>
      </c>
      <c r="G51" s="32" t="n">
        <f aca="false">SUM(G45:G50)</f>
        <v>0</v>
      </c>
      <c r="H51" s="32" t="n">
        <f aca="false">SUM(H45:H50)</f>
        <v>0</v>
      </c>
      <c r="I51" s="32" t="n">
        <f aca="false">SUM(I45:I50)</f>
        <v>0</v>
      </c>
      <c r="K51" s="45" t="n">
        <f aca="false">SUM(C51:I51)</f>
        <v>0</v>
      </c>
    </row>
    <row r="52" customFormat="false" ht="16.5" hidden="false" customHeight="false" outlineLevel="0" collapsed="false">
      <c r="A52" s="40"/>
      <c r="B52" s="40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6 of 5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6" topLeftCell="C10" activePane="bottomRight" state="frozen"/>
      <selection pane="topLeft" activeCell="B4" activeCellId="0" sqref="B4"/>
      <selection pane="topRight" activeCell="C4" activeCellId="0" sqref="C4"/>
      <selection pane="bottomLeft" activeCell="B10" activeCellId="0" sqref="B10"/>
      <selection pane="bottomRight" activeCell="B17" activeCellId="0" sqref="B17"/>
    </sheetView>
  </sheetViews>
  <sheetFormatPr defaultColWidth="5.9921875" defaultRowHeight="15.75" zeroHeight="false" outlineLevelRow="0" outlineLevelCol="0"/>
  <cols>
    <col collapsed="false" customWidth="false" hidden="false" outlineLevel="0" max="1" min="1" style="34" width="5.99"/>
    <col collapsed="false" customWidth="true" hidden="false" outlineLevel="0" max="2" min="2" style="34" width="33.7"/>
    <col collapsed="false" customWidth="true" hidden="false" outlineLevel="0" max="9" min="3" style="34" width="20.7"/>
    <col collapsed="false" customWidth="false" hidden="false" outlineLevel="0" max="10" min="10" style="34" width="5.99"/>
    <col collapsed="false" customWidth="true" hidden="false" outlineLevel="0" max="11" min="11" style="34" width="14.7"/>
    <col collapsed="false" customWidth="false" hidden="false" outlineLevel="0" max="257" min="12" style="34" width="5.99"/>
  </cols>
  <sheetData>
    <row r="2" customFormat="false" ht="15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9" t="s">
        <v>9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9" t="s">
        <v>256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/>
      <c r="B6" s="11"/>
      <c r="C6" s="11" t="s">
        <v>257</v>
      </c>
      <c r="D6" s="11" t="s">
        <v>258</v>
      </c>
      <c r="E6" s="11" t="s">
        <v>259</v>
      </c>
      <c r="F6" s="11" t="s">
        <v>260</v>
      </c>
      <c r="G6" s="11" t="s">
        <v>133</v>
      </c>
      <c r="H6" s="11" t="s">
        <v>261</v>
      </c>
      <c r="I6" s="11" t="s">
        <v>34</v>
      </c>
    </row>
    <row r="7" customFormat="false" ht="15.75" hidden="false" customHeight="false" outlineLevel="0" collapsed="false">
      <c r="A7" s="12" t="s">
        <v>97</v>
      </c>
      <c r="B7" s="12"/>
      <c r="C7" s="12" t="s">
        <v>262</v>
      </c>
      <c r="D7" s="12" t="s">
        <v>263</v>
      </c>
      <c r="E7" s="12" t="s">
        <v>264</v>
      </c>
      <c r="F7" s="12" t="s">
        <v>265</v>
      </c>
      <c r="G7" s="12" t="s">
        <v>266</v>
      </c>
      <c r="H7" s="12" t="s">
        <v>267</v>
      </c>
      <c r="I7" s="12" t="s">
        <v>268</v>
      </c>
    </row>
    <row r="8" customFormat="false" ht="15.75" hidden="false" customHeight="false" outlineLevel="0" collapsed="false">
      <c r="A8" s="13" t="s">
        <v>102</v>
      </c>
      <c r="B8" s="12" t="s">
        <v>103</v>
      </c>
      <c r="C8" s="12" t="s">
        <v>269</v>
      </c>
      <c r="D8" s="12" t="s">
        <v>270</v>
      </c>
      <c r="E8" s="12" t="s">
        <v>271</v>
      </c>
      <c r="F8" s="12" t="s">
        <v>272</v>
      </c>
      <c r="G8" s="12" t="s">
        <v>273</v>
      </c>
      <c r="H8" s="12" t="s">
        <v>274</v>
      </c>
      <c r="I8" s="12" t="s">
        <v>275</v>
      </c>
      <c r="K8" s="9" t="s">
        <v>171</v>
      </c>
    </row>
    <row r="9" customFormat="false" ht="15.75" hidden="false" customHeight="false" outlineLevel="0" collapsed="false">
      <c r="A9" s="14"/>
      <c r="B9" s="15"/>
      <c r="C9" s="14" t="s">
        <v>276</v>
      </c>
      <c r="D9" s="14" t="s">
        <v>277</v>
      </c>
      <c r="E9" s="14" t="s">
        <v>278</v>
      </c>
      <c r="F9" s="14" t="s">
        <v>279</v>
      </c>
      <c r="G9" s="14" t="s">
        <v>280</v>
      </c>
      <c r="H9" s="14" t="s">
        <v>281</v>
      </c>
      <c r="I9" s="14" t="s">
        <v>282</v>
      </c>
      <c r="K9" s="46" t="s">
        <v>175</v>
      </c>
    </row>
    <row r="10" customFormat="false" ht="15.75" hidden="false" customHeight="false" outlineLevel="0" collapsed="false">
      <c r="A10" s="35" t="n">
        <v>1</v>
      </c>
      <c r="B10" s="36" t="s">
        <v>112</v>
      </c>
      <c r="C10" s="20"/>
      <c r="D10" s="20"/>
      <c r="E10" s="20"/>
      <c r="F10" s="20"/>
      <c r="G10" s="20"/>
    </row>
    <row r="11" customFormat="false" ht="15.75" hidden="false" customHeight="false" outlineLevel="0" collapsed="false">
      <c r="A11" s="35" t="n">
        <f aca="false">1+A10</f>
        <v>2</v>
      </c>
      <c r="B11" s="36" t="s">
        <v>114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37" t="n">
        <v>0</v>
      </c>
      <c r="I11" s="37" t="n">
        <v>0</v>
      </c>
      <c r="K11" s="20" t="n">
        <f aca="false">SUM(C11:I11)</f>
        <v>0</v>
      </c>
    </row>
    <row r="12" customFormat="false" ht="15.75" hidden="false" customHeight="false" outlineLevel="0" collapsed="false">
      <c r="A12" s="35" t="n">
        <f aca="false">1+A11</f>
        <v>3</v>
      </c>
      <c r="B12" s="38" t="s">
        <v>115</v>
      </c>
      <c r="C12" s="20"/>
      <c r="D12" s="20"/>
      <c r="E12" s="20"/>
      <c r="F12" s="20"/>
      <c r="G12" s="20"/>
      <c r="I12" s="20"/>
      <c r="K12" s="20" t="n">
        <f aca="false">SUM(C12:I12)</f>
        <v>0</v>
      </c>
    </row>
    <row r="13" customFormat="false" ht="15.75" hidden="false" customHeight="false" outlineLevel="0" collapsed="false">
      <c r="A13" s="35" t="n">
        <f aca="false">1+A12</f>
        <v>4</v>
      </c>
      <c r="B13" s="38" t="s">
        <v>116</v>
      </c>
      <c r="C13" s="20"/>
      <c r="D13" s="20"/>
      <c r="E13" s="20"/>
      <c r="F13" s="20"/>
      <c r="G13" s="20"/>
      <c r="I13" s="20"/>
      <c r="K13" s="20" t="n">
        <f aca="false">SUM(C13:I13)</f>
        <v>0</v>
      </c>
    </row>
    <row r="14" customFormat="false" ht="15.75" hidden="false" customHeight="false" outlineLevel="0" collapsed="false">
      <c r="A14" s="35" t="n">
        <f aca="false">1+A13</f>
        <v>5</v>
      </c>
      <c r="B14" s="38" t="s">
        <v>117</v>
      </c>
      <c r="C14" s="20"/>
      <c r="D14" s="20"/>
      <c r="E14" s="20"/>
      <c r="F14" s="20"/>
      <c r="G14" s="20"/>
      <c r="I14" s="20"/>
      <c r="K14" s="20" t="n">
        <f aca="false">SUM(C14:I14)</f>
        <v>0</v>
      </c>
    </row>
    <row r="15" customFormat="false" ht="15.75" hidden="false" customHeight="false" outlineLevel="0" collapsed="false">
      <c r="A15" s="35" t="n">
        <f aca="false">1+A14</f>
        <v>6</v>
      </c>
      <c r="B15" s="31" t="s">
        <v>118</v>
      </c>
      <c r="C15" s="26" t="n">
        <f aca="false">SUM(C11:C14)</f>
        <v>0</v>
      </c>
      <c r="D15" s="26" t="n">
        <f aca="false">SUM(D11:D14)</f>
        <v>0</v>
      </c>
      <c r="E15" s="26" t="n">
        <f aca="false">SUM(E11:E14)</f>
        <v>0</v>
      </c>
      <c r="F15" s="26" t="n">
        <f aca="false">SUM(F11:F14)</f>
        <v>0</v>
      </c>
      <c r="G15" s="26" t="n">
        <f aca="false">SUM(G11:G14)</f>
        <v>0</v>
      </c>
      <c r="H15" s="26" t="n">
        <f aca="false">SUM(H11:H14)</f>
        <v>0</v>
      </c>
      <c r="I15" s="26" t="n">
        <f aca="false">SUM(I11:I14)</f>
        <v>0</v>
      </c>
      <c r="K15" s="39" t="n">
        <f aca="false">SUM(C15:I15)</f>
        <v>0</v>
      </c>
    </row>
    <row r="16" customFormat="false" ht="15.75" hidden="false" customHeight="false" outlineLevel="0" collapsed="false">
      <c r="A16" s="35" t="n">
        <f aca="false">1+A15</f>
        <v>7</v>
      </c>
      <c r="B16" s="38"/>
      <c r="C16" s="20"/>
      <c r="D16" s="20" t="s">
        <v>176</v>
      </c>
      <c r="E16" s="20" t="s">
        <v>176</v>
      </c>
      <c r="F16" s="20" t="s">
        <v>176</v>
      </c>
      <c r="G16" s="20"/>
      <c r="I16" s="20"/>
      <c r="K16" s="20" t="n">
        <f aca="false">SUM(C16:I16)</f>
        <v>0</v>
      </c>
    </row>
    <row r="17" customFormat="false" ht="15.75" hidden="false" customHeight="false" outlineLevel="0" collapsed="false">
      <c r="A17" s="35" t="n">
        <f aca="false">1+A16</f>
        <v>8</v>
      </c>
      <c r="B17" s="36" t="s">
        <v>119</v>
      </c>
      <c r="C17" s="20"/>
      <c r="D17" s="20"/>
      <c r="E17" s="20"/>
      <c r="F17" s="20"/>
      <c r="G17" s="20"/>
      <c r="I17" s="20"/>
      <c r="K17" s="20" t="n">
        <f aca="false">SUM(C17:I17)</f>
        <v>0</v>
      </c>
    </row>
    <row r="18" customFormat="false" ht="15.75" hidden="false" customHeight="false" outlineLevel="0" collapsed="false">
      <c r="A18" s="35" t="n">
        <f aca="false">1+A17</f>
        <v>9</v>
      </c>
      <c r="B18" s="38" t="s">
        <v>120</v>
      </c>
      <c r="C18" s="20"/>
      <c r="D18" s="20"/>
      <c r="E18" s="20"/>
      <c r="F18" s="20"/>
      <c r="G18" s="20"/>
      <c r="I18" s="20"/>
      <c r="K18" s="20" t="n">
        <f aca="false">SUM(C18:I18)</f>
        <v>0</v>
      </c>
    </row>
    <row r="19" customFormat="false" ht="15.75" hidden="false" customHeight="false" outlineLevel="0" collapsed="false">
      <c r="A19" s="35" t="n">
        <f aca="false">1+A18</f>
        <v>10</v>
      </c>
      <c r="B19" s="38" t="s">
        <v>121</v>
      </c>
      <c r="C19" s="22" t="n">
        <v>0</v>
      </c>
      <c r="D19" s="22" t="n">
        <v>0</v>
      </c>
      <c r="E19" s="22" t="n">
        <v>0</v>
      </c>
      <c r="F19" s="22" t="n">
        <f aca="false">+'Refiled JRD-2 p39'!E31+'Refiled JRD-2 p39'!E36+'Refiled JRD-2 p39'!E41</f>
        <v>96557.52</v>
      </c>
      <c r="G19" s="22" t="n">
        <v>0</v>
      </c>
      <c r="H19" s="37" t="n">
        <v>0</v>
      </c>
      <c r="I19" s="22" t="n">
        <v>0</v>
      </c>
      <c r="K19" s="20" t="n">
        <f aca="false">SUM(C19:I19)</f>
        <v>96557.52</v>
      </c>
    </row>
    <row r="20" customFormat="false" ht="15.75" hidden="false" customHeight="false" outlineLevel="0" collapsed="false">
      <c r="A20" s="35" t="n">
        <f aca="false">1+A19</f>
        <v>11</v>
      </c>
      <c r="B20" s="38" t="s">
        <v>122</v>
      </c>
      <c r="C20" s="20" t="n">
        <f aca="false">+'Refiled JRD-2 p36'!E13</f>
        <v>-70727</v>
      </c>
      <c r="D20" s="20"/>
      <c r="E20" s="20"/>
      <c r="F20" s="20" t="n">
        <f aca="false">+'Refiled JRD-2 p39'!E32+'Refiled JRD-2 p39'!E45</f>
        <v>10033392.8571429</v>
      </c>
      <c r="G20" s="20"/>
      <c r="I20" s="20"/>
      <c r="K20" s="20" t="n">
        <f aca="false">SUM(C20:I20)</f>
        <v>9962665.85714286</v>
      </c>
    </row>
    <row r="21" customFormat="false" ht="15.75" hidden="false" customHeight="false" outlineLevel="0" collapsed="false">
      <c r="A21" s="35" t="n">
        <f aca="false">1+A20</f>
        <v>12</v>
      </c>
      <c r="B21" s="40" t="s">
        <v>123</v>
      </c>
      <c r="C21" s="20"/>
      <c r="D21" s="20"/>
      <c r="E21" s="20"/>
      <c r="F21" s="20" t="n">
        <f aca="false">+'Refiled JRD-2 p39'!E37+'Refiled JRD-2 p39'!E39</f>
        <v>-672588.176666663</v>
      </c>
      <c r="G21" s="20"/>
      <c r="I21" s="20"/>
      <c r="K21" s="20" t="n">
        <f aca="false">SUM(C21:I21)</f>
        <v>-672588.176666663</v>
      </c>
    </row>
    <row r="22" customFormat="false" ht="15.75" hidden="false" customHeight="false" outlineLevel="0" collapsed="false">
      <c r="A22" s="35" t="n">
        <f aca="false">1+A21</f>
        <v>13</v>
      </c>
      <c r="B22" s="40" t="s">
        <v>124</v>
      </c>
      <c r="C22" s="20"/>
      <c r="D22" s="20"/>
      <c r="E22" s="20"/>
      <c r="F22" s="20"/>
      <c r="G22" s="20"/>
      <c r="I22" s="20"/>
      <c r="K22" s="20" t="n">
        <f aca="false">SUM(C22:I22)</f>
        <v>0</v>
      </c>
    </row>
    <row r="23" customFormat="false" ht="15.75" hidden="false" customHeight="false" outlineLevel="0" collapsed="false">
      <c r="A23" s="35" t="n">
        <f aca="false">1+A22</f>
        <v>14</v>
      </c>
      <c r="B23" s="41" t="s">
        <v>125</v>
      </c>
      <c r="C23" s="29" t="n">
        <f aca="false">SUM(C19:C22)</f>
        <v>-70727</v>
      </c>
      <c r="D23" s="29" t="n">
        <f aca="false">SUM(D19:D22)</f>
        <v>0</v>
      </c>
      <c r="E23" s="29" t="n">
        <f aca="false">SUM(E19:E22)</f>
        <v>0</v>
      </c>
      <c r="F23" s="29" t="n">
        <f aca="false">SUM(F19:F22)</f>
        <v>9457362.2004762</v>
      </c>
      <c r="G23" s="29" t="n">
        <f aca="false">SUM(G19:G22)</f>
        <v>0</v>
      </c>
      <c r="H23" s="29" t="n">
        <f aca="false">SUM(H19:H22)</f>
        <v>0</v>
      </c>
      <c r="I23" s="29" t="n">
        <f aca="false">SUM(I19:I22)</f>
        <v>0</v>
      </c>
      <c r="K23" s="39" t="n">
        <f aca="false">SUM(C23:I23)</f>
        <v>9386635.2004762</v>
      </c>
    </row>
    <row r="24" customFormat="false" ht="15.75" hidden="false" customHeight="false" outlineLevel="0" collapsed="false">
      <c r="A24" s="35" t="n">
        <f aca="false">1+A23</f>
        <v>15</v>
      </c>
      <c r="B24" s="40"/>
      <c r="C24" s="20"/>
      <c r="D24" s="20"/>
      <c r="E24" s="20"/>
      <c r="F24" s="20"/>
      <c r="G24" s="20"/>
      <c r="I24" s="20"/>
      <c r="K24" s="20" t="n">
        <f aca="false">SUM(C24:I24)</f>
        <v>0</v>
      </c>
    </row>
    <row r="25" customFormat="false" ht="15.75" hidden="false" customHeight="false" outlineLevel="0" collapsed="false">
      <c r="A25" s="35" t="n">
        <f aca="false">1+A24</f>
        <v>16</v>
      </c>
      <c r="B25" s="40" t="s">
        <v>126</v>
      </c>
      <c r="C25" s="22" t="n">
        <f aca="false">+'Refiled JRD-2 p36'!E14</f>
        <v>-298670</v>
      </c>
      <c r="D25" s="22" t="n">
        <v>0</v>
      </c>
      <c r="E25" s="22" t="n">
        <v>0</v>
      </c>
      <c r="F25" s="22" t="n">
        <f aca="false">+'Refiled JRD-2 p39'!E40</f>
        <v>-10487160</v>
      </c>
      <c r="G25" s="22" t="n">
        <v>0</v>
      </c>
      <c r="H25" s="37" t="n">
        <f aca="false">+'Refiled JRD-2 p41'!F21</f>
        <v>0</v>
      </c>
      <c r="I25" s="22" t="n">
        <v>0</v>
      </c>
      <c r="K25" s="20" t="n">
        <f aca="false">SUM(C25:I25)</f>
        <v>-10785830</v>
      </c>
    </row>
    <row r="26" customFormat="false" ht="15.75" hidden="false" customHeight="false" outlineLevel="0" collapsed="false">
      <c r="A26" s="35" t="n">
        <f aca="false">1+A25</f>
        <v>17</v>
      </c>
      <c r="B26" s="38" t="s">
        <v>127</v>
      </c>
      <c r="C26" s="48" t="n">
        <f aca="false">+'Refiled JRD-2 p36'!E15</f>
        <v>-247924</v>
      </c>
      <c r="D26" s="20"/>
      <c r="E26" s="20" t="n">
        <f aca="false">+'Refiled JRD-2 p38'!D27</f>
        <v>133118.995</v>
      </c>
      <c r="F26" s="20"/>
      <c r="G26" s="20"/>
      <c r="I26" s="20"/>
      <c r="K26" s="20" t="n">
        <f aca="false">SUM(C26:I26)</f>
        <v>-114805.005</v>
      </c>
    </row>
    <row r="27" customFormat="false" ht="15.75" hidden="false" customHeight="false" outlineLevel="0" collapsed="false">
      <c r="A27" s="35" t="n">
        <f aca="false">1+A26</f>
        <v>18</v>
      </c>
      <c r="B27" s="38" t="s">
        <v>128</v>
      </c>
      <c r="C27" s="48" t="n">
        <f aca="false">+'Refiled JRD-2 p36'!E16</f>
        <v>-264098</v>
      </c>
      <c r="D27" s="20"/>
      <c r="E27" s="20" t="n">
        <f aca="false">+'Refiled JRD-2 p38'!E27</f>
        <v>-2009683.68666666</v>
      </c>
      <c r="F27" s="20"/>
      <c r="G27" s="20"/>
      <c r="I27" s="20"/>
      <c r="K27" s="20" t="n">
        <f aca="false">SUM(C27:I27)</f>
        <v>-2273781.68666666</v>
      </c>
    </row>
    <row r="28" customFormat="false" ht="15.75" hidden="false" customHeight="false" outlineLevel="0" collapsed="false">
      <c r="A28" s="35" t="n">
        <f aca="false">1+A27</f>
        <v>19</v>
      </c>
      <c r="B28" s="38" t="s">
        <v>129</v>
      </c>
      <c r="C28" s="48" t="n">
        <f aca="false">+'Refiled JRD-2 p36'!E17</f>
        <v>-222450</v>
      </c>
      <c r="D28" s="20"/>
      <c r="E28" s="20"/>
      <c r="F28" s="20"/>
      <c r="G28" s="20"/>
      <c r="I28" s="20"/>
      <c r="K28" s="20" t="n">
        <f aca="false">SUM(C28:I28)</f>
        <v>-222450</v>
      </c>
    </row>
    <row r="29" customFormat="false" ht="15.75" hidden="false" customHeight="false" outlineLevel="0" collapsed="false">
      <c r="A29" s="35" t="n">
        <f aca="false">1+A28</f>
        <v>20</v>
      </c>
      <c r="B29" s="38" t="s">
        <v>130</v>
      </c>
      <c r="C29" s="48" t="n">
        <f aca="false">+'Refiled JRD-2 p36'!E18+'Refiled JRD-2 p36'!E19</f>
        <v>-35902</v>
      </c>
      <c r="D29" s="20"/>
      <c r="E29" s="20"/>
      <c r="F29" s="20"/>
      <c r="G29" s="20"/>
      <c r="I29" s="20"/>
      <c r="K29" s="20" t="n">
        <f aca="false">SUM(C29:I29)</f>
        <v>-35902</v>
      </c>
    </row>
    <row r="30" customFormat="false" ht="15.75" hidden="false" customHeight="false" outlineLevel="0" collapsed="false">
      <c r="A30" s="35" t="n">
        <f aca="false">1+A29</f>
        <v>21</v>
      </c>
      <c r="B30" s="40" t="s">
        <v>131</v>
      </c>
      <c r="C30" s="20"/>
      <c r="D30" s="20"/>
      <c r="E30" s="20"/>
      <c r="F30" s="20"/>
      <c r="G30" s="20"/>
      <c r="I30" s="20"/>
      <c r="K30" s="20" t="n">
        <f aca="false">SUM(C30:I30)</f>
        <v>0</v>
      </c>
    </row>
    <row r="31" customFormat="false" ht="15.75" hidden="false" customHeight="false" outlineLevel="0" collapsed="false">
      <c r="A31" s="35" t="n">
        <f aca="false">1+A30</f>
        <v>22</v>
      </c>
      <c r="B31" s="38" t="s">
        <v>132</v>
      </c>
      <c r="C31" s="20" t="n">
        <f aca="false">+'Refiled JRD-2 p36'!E20</f>
        <v>-484751</v>
      </c>
      <c r="D31" s="20" t="n">
        <f aca="false">+'Refiled JRD-2 p37'!E16</f>
        <v>-874205</v>
      </c>
      <c r="E31" s="20"/>
      <c r="F31" s="20"/>
      <c r="G31" s="20"/>
      <c r="H31" s="20" t="n">
        <f aca="false">+'Refiled JRD-2 p41'!F23</f>
        <v>6667.39999999999</v>
      </c>
      <c r="I31" s="20"/>
      <c r="K31" s="20" t="n">
        <f aca="false">SUM(C31:I31)</f>
        <v>-1352288.6</v>
      </c>
    </row>
    <row r="32" customFormat="false" ht="15.75" hidden="false" customHeight="false" outlineLevel="0" collapsed="false">
      <c r="A32" s="35" t="n">
        <f aca="false">1+A31</f>
        <v>23</v>
      </c>
      <c r="B32" s="38" t="s">
        <v>133</v>
      </c>
      <c r="C32" s="20"/>
      <c r="D32" s="20"/>
      <c r="E32" s="20"/>
      <c r="F32" s="20"/>
      <c r="G32" s="20" t="n">
        <f aca="false">+'Refiled JRD-2 p40'!E32</f>
        <v>-9109590.67032199</v>
      </c>
      <c r="H32" s="20"/>
      <c r="I32" s="20"/>
      <c r="K32" s="20" t="n">
        <f aca="false">SUM(C32:I32)</f>
        <v>-9109590.67032199</v>
      </c>
    </row>
    <row r="33" customFormat="false" ht="15.75" hidden="false" customHeight="false" outlineLevel="0" collapsed="false">
      <c r="A33" s="35" t="n">
        <f aca="false">1+A32</f>
        <v>24</v>
      </c>
      <c r="B33" s="38" t="s">
        <v>134</v>
      </c>
      <c r="C33" s="20"/>
      <c r="D33" s="20"/>
      <c r="E33" s="20"/>
      <c r="F33" s="20" t="n">
        <f aca="false">+'Refiled JRD-2 p39'!E38</f>
        <v>3468461.823725</v>
      </c>
      <c r="G33" s="20"/>
      <c r="H33" s="20" t="n">
        <f aca="false">+'Refiled JRD-2 p41'!F22</f>
        <v>1617140.93455694</v>
      </c>
      <c r="I33" s="20"/>
      <c r="K33" s="20" t="n">
        <f aca="false">SUM(C33:I33)</f>
        <v>5085602.75828194</v>
      </c>
    </row>
    <row r="34" customFormat="false" ht="15.75" hidden="false" customHeight="false" outlineLevel="0" collapsed="false">
      <c r="A34" s="35" t="n">
        <f aca="false">1+A33</f>
        <v>25</v>
      </c>
      <c r="B34" s="36" t="s">
        <v>135</v>
      </c>
      <c r="C34" s="20"/>
      <c r="D34" s="20"/>
      <c r="E34" s="20" t="n">
        <f aca="false">+'Refiled JRD-2 p38'!F47</f>
        <v>11378140.0935275</v>
      </c>
      <c r="F34" s="20"/>
      <c r="G34" s="20"/>
      <c r="H34" s="20"/>
      <c r="I34" s="20"/>
      <c r="K34" s="20" t="n">
        <f aca="false">SUM(C34:I34)</f>
        <v>11378140.0935275</v>
      </c>
    </row>
    <row r="35" customFormat="false" ht="15.75" hidden="false" customHeight="false" outlineLevel="0" collapsed="false">
      <c r="A35" s="35" t="n">
        <f aca="false">1+A34</f>
        <v>26</v>
      </c>
      <c r="B35" s="40" t="s">
        <v>136</v>
      </c>
      <c r="C35" s="20"/>
      <c r="D35" s="20"/>
      <c r="E35" s="20"/>
      <c r="F35" s="20"/>
      <c r="G35" s="20"/>
      <c r="H35" s="20"/>
      <c r="I35" s="20" t="n">
        <f aca="false">+'Refiled JRD-2 p42'!E16</f>
        <v>0</v>
      </c>
      <c r="K35" s="20" t="n">
        <f aca="false">SUM(C35:I35)</f>
        <v>0</v>
      </c>
    </row>
    <row r="36" customFormat="false" ht="15.75" hidden="false" customHeight="false" outlineLevel="0" collapsed="false">
      <c r="A36" s="35" t="n">
        <f aca="false">1+A35</f>
        <v>27</v>
      </c>
      <c r="B36" s="40" t="s">
        <v>137</v>
      </c>
      <c r="C36" s="20"/>
      <c r="D36" s="20"/>
      <c r="E36" s="20"/>
      <c r="F36" s="20"/>
      <c r="G36" s="20"/>
      <c r="H36" s="20"/>
      <c r="I36" s="20"/>
      <c r="K36" s="20" t="n">
        <f aca="false">SUM(C36:I36)</f>
        <v>0</v>
      </c>
    </row>
    <row r="37" customFormat="false" ht="15.75" hidden="false" customHeight="false" outlineLevel="0" collapsed="false">
      <c r="A37" s="35" t="n">
        <f aca="false">1+A36</f>
        <v>28</v>
      </c>
      <c r="B37" s="38" t="s">
        <v>138</v>
      </c>
      <c r="C37" s="20" t="n">
        <f aca="false">+'Refiled JRD-2 p36'!E23</f>
        <v>-126215</v>
      </c>
      <c r="D37" s="20"/>
      <c r="E37" s="20"/>
      <c r="F37" s="20"/>
      <c r="G37" s="20"/>
      <c r="H37" s="20" t="n">
        <f aca="false">+'Refiled JRD-2 p41'!F24</f>
        <v>-19306</v>
      </c>
      <c r="I37" s="20"/>
      <c r="K37" s="20" t="n">
        <f aca="false">SUM(C37:I37)</f>
        <v>-145521</v>
      </c>
    </row>
    <row r="38" customFormat="false" ht="15.75" hidden="false" customHeight="false" outlineLevel="0" collapsed="false">
      <c r="A38" s="35" t="n">
        <f aca="false">1+A37</f>
        <v>29</v>
      </c>
      <c r="B38" s="38" t="s">
        <v>139</v>
      </c>
      <c r="C38" s="20" t="n">
        <f aca="false">+'Refiled JRD-2 p36'!E28</f>
        <v>612758</v>
      </c>
      <c r="D38" s="20" t="n">
        <f aca="false">+'Refiled JRD-2 p37'!E18</f>
        <v>305971.75</v>
      </c>
      <c r="E38" s="20" t="n">
        <f aca="false">+'Refiled JRD-2 p38'!F51</f>
        <v>-3325551.3906513</v>
      </c>
      <c r="F38" s="20" t="n">
        <f aca="false">+'Refiled JRD-2 p39'!E49</f>
        <v>2220955.09152958</v>
      </c>
      <c r="G38" s="42"/>
      <c r="H38" s="43" t="n">
        <f aca="false">+'Refiled JRD-2 p41'!F29</f>
        <v>-561576</v>
      </c>
      <c r="I38" s="20" t="n">
        <f aca="false">+'Refiled JRD-2 p42'!E18</f>
        <v>-0</v>
      </c>
      <c r="K38" s="20" t="n">
        <f aca="false">SUM(C38:I38)</f>
        <v>-747442.549121713</v>
      </c>
    </row>
    <row r="39" customFormat="false" ht="15.75" hidden="false" customHeight="false" outlineLevel="0" collapsed="false">
      <c r="A39" s="35" t="n">
        <f aca="false">1+A38</f>
        <v>30</v>
      </c>
      <c r="B39" s="38" t="s">
        <v>140</v>
      </c>
      <c r="C39" s="20"/>
      <c r="D39" s="20"/>
      <c r="E39" s="20"/>
      <c r="G39" s="42"/>
      <c r="I39" s="20"/>
      <c r="K39" s="20" t="n">
        <f aca="false">SUM(C39:I39)</f>
        <v>0</v>
      </c>
    </row>
    <row r="40" customFormat="false" ht="15.75" hidden="false" customHeight="false" outlineLevel="0" collapsed="false">
      <c r="A40" s="35" t="n">
        <f aca="false">1+A39</f>
        <v>31</v>
      </c>
      <c r="B40" s="44" t="s">
        <v>141</v>
      </c>
      <c r="C40" s="29" t="n">
        <f aca="false">SUM(C23:C39)</f>
        <v>-1137979</v>
      </c>
      <c r="D40" s="29" t="n">
        <f aca="false">SUM(D23:D39)</f>
        <v>-568233.25</v>
      </c>
      <c r="E40" s="29" t="n">
        <f aca="false">SUM(E23:E39)</f>
        <v>6176024.01120955</v>
      </c>
      <c r="F40" s="29" t="n">
        <f aca="false">SUM(F23:F39)</f>
        <v>4659619.11573078</v>
      </c>
      <c r="G40" s="29" t="n">
        <f aca="false">SUM(G23:G39)</f>
        <v>-9109590.67032199</v>
      </c>
      <c r="H40" s="29" t="n">
        <f aca="false">SUM(H23:H39)</f>
        <v>1042926.33455694</v>
      </c>
      <c r="I40" s="29" t="n">
        <f aca="false">SUM(I23:I39)</f>
        <v>0</v>
      </c>
      <c r="K40" s="39" t="n">
        <f aca="false">SUM(C40:I40)</f>
        <v>1062766.54117528</v>
      </c>
    </row>
    <row r="41" customFormat="false" ht="15.75" hidden="false" customHeight="false" outlineLevel="0" collapsed="false">
      <c r="A41" s="35" t="n">
        <f aca="false">1+A40</f>
        <v>32</v>
      </c>
      <c r="B41" s="44"/>
      <c r="C41" s="20"/>
      <c r="D41" s="20"/>
      <c r="E41" s="20"/>
      <c r="F41" s="20"/>
      <c r="G41" s="20"/>
      <c r="H41" s="20"/>
      <c r="I41" s="20"/>
      <c r="K41" s="20" t="n">
        <f aca="false">SUM(C41:I41)</f>
        <v>0</v>
      </c>
    </row>
    <row r="42" customFormat="false" ht="16.5" hidden="false" customHeight="false" outlineLevel="0" collapsed="false">
      <c r="A42" s="35" t="n">
        <f aca="false">1+A41</f>
        <v>33</v>
      </c>
      <c r="B42" s="31" t="s">
        <v>142</v>
      </c>
      <c r="C42" s="32" t="n">
        <f aca="false">+C15-C40</f>
        <v>1137979</v>
      </c>
      <c r="D42" s="32" t="n">
        <f aca="false">+D15-D40</f>
        <v>568233.25</v>
      </c>
      <c r="E42" s="32" t="n">
        <f aca="false">+E15-E40</f>
        <v>-6176024.01120955</v>
      </c>
      <c r="F42" s="32" t="n">
        <f aca="false">+F15-F40</f>
        <v>-4659619.11573078</v>
      </c>
      <c r="G42" s="32" t="n">
        <f aca="false">+G15-G40</f>
        <v>9109590.67032199</v>
      </c>
      <c r="H42" s="32" t="n">
        <f aca="false">+H15-H40</f>
        <v>-1042926.33455694</v>
      </c>
      <c r="I42" s="32" t="n">
        <f aca="false">+I15-I40</f>
        <v>0</v>
      </c>
      <c r="K42" s="45" t="n">
        <f aca="false">SUM(C42:I42)</f>
        <v>-1062766.54117528</v>
      </c>
    </row>
    <row r="43" customFormat="false" ht="16.5" hidden="false" customHeight="false" outlineLevel="0" collapsed="false">
      <c r="A43" s="35" t="n">
        <f aca="false">1+A42</f>
        <v>34</v>
      </c>
      <c r="B43" s="38"/>
      <c r="C43" s="20"/>
      <c r="D43" s="20"/>
      <c r="E43" s="20"/>
      <c r="F43" s="20"/>
      <c r="G43" s="20"/>
      <c r="I43" s="20"/>
      <c r="K43" s="20" t="n">
        <f aca="false">SUM(C43:I43)</f>
        <v>0</v>
      </c>
    </row>
    <row r="44" customFormat="false" ht="15.75" hidden="false" customHeight="false" outlineLevel="0" collapsed="false">
      <c r="A44" s="35" t="n">
        <f aca="false">1+A43</f>
        <v>35</v>
      </c>
      <c r="B44" s="31" t="s">
        <v>143</v>
      </c>
      <c r="C44" s="20"/>
      <c r="D44" s="20"/>
      <c r="E44" s="20"/>
      <c r="F44" s="20"/>
      <c r="G44" s="20"/>
      <c r="I44" s="20"/>
      <c r="K44" s="20" t="n">
        <f aca="false">SUM(C44:I44)</f>
        <v>0</v>
      </c>
    </row>
    <row r="45" customFormat="false" ht="15.75" hidden="false" customHeight="false" outlineLevel="0" collapsed="false">
      <c r="A45" s="35" t="n">
        <f aca="false">1+A44</f>
        <v>36</v>
      </c>
      <c r="B45" s="38" t="s">
        <v>14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49" t="n">
        <f aca="false">+'Refiled JRD-2 p41'!F14</f>
        <v>70121452.37</v>
      </c>
      <c r="I45" s="22"/>
      <c r="K45" s="20" t="n">
        <f aca="false">SUM(C45:I45)</f>
        <v>70121452.37</v>
      </c>
    </row>
    <row r="46" customFormat="false" ht="15.75" hidden="false" customHeight="false" outlineLevel="0" collapsed="false">
      <c r="A46" s="35" t="n">
        <f aca="false">1+A45</f>
        <v>37</v>
      </c>
      <c r="B46" s="38" t="s">
        <v>145</v>
      </c>
      <c r="C46" s="20"/>
      <c r="D46" s="20"/>
      <c r="E46" s="20"/>
      <c r="F46" s="20" t="n">
        <f aca="false">+'Refiled JRD-2 p39'!E27</f>
        <v>-118447101.488004</v>
      </c>
      <c r="G46" s="20" t="n">
        <f aca="false">+'Refiled JRD-2 p40'!E39</f>
        <v>4554795.335161</v>
      </c>
      <c r="H46" s="20" t="n">
        <f aca="false">+'Refiled JRD-2 p41'!F15</f>
        <v>-27672234</v>
      </c>
      <c r="I46" s="22"/>
      <c r="K46" s="20" t="n">
        <f aca="false">SUM(C46:I46)</f>
        <v>-141564540.152843</v>
      </c>
    </row>
    <row r="47" customFormat="false" ht="15.75" hidden="false" customHeight="false" outlineLevel="0" collapsed="false">
      <c r="A47" s="35" t="n">
        <f aca="false">1+A46</f>
        <v>38</v>
      </c>
      <c r="B47" s="38" t="s">
        <v>146</v>
      </c>
      <c r="C47" s="20"/>
      <c r="D47" s="20"/>
      <c r="E47" s="20"/>
      <c r="F47" s="20"/>
      <c r="G47" s="20"/>
      <c r="H47" s="20" t="n">
        <f aca="false">+'Refiled JRD-2 p41'!F16</f>
        <v>-845813.595499998</v>
      </c>
      <c r="I47" s="20" t="n">
        <f aca="false">+'Refiled JRD-2 p42'!E23+'Refiled JRD-2 p42'!E24</f>
        <v>-110252</v>
      </c>
      <c r="K47" s="20" t="n">
        <f aca="false">SUM(C47:I47)</f>
        <v>-956065.595499998</v>
      </c>
    </row>
    <row r="48" customFormat="false" ht="15.75" hidden="false" customHeight="false" outlineLevel="0" collapsed="false">
      <c r="A48" s="35" t="n">
        <f aca="false">1+A47</f>
        <v>39</v>
      </c>
      <c r="B48" s="38" t="s">
        <v>147</v>
      </c>
      <c r="C48" s="20"/>
      <c r="D48" s="20"/>
      <c r="E48" s="20"/>
      <c r="F48" s="20"/>
      <c r="G48" s="20"/>
      <c r="I48" s="20" t="n">
        <f aca="false">+'Refiled JRD-2 p42'!E25</f>
        <v>38583</v>
      </c>
      <c r="K48" s="20" t="n">
        <f aca="false">SUM(C48:I48)</f>
        <v>38583</v>
      </c>
    </row>
    <row r="49" customFormat="false" ht="15.75" hidden="false" customHeight="false" outlineLevel="0" collapsed="false">
      <c r="A49" s="35" t="n">
        <f aca="false">1+A48</f>
        <v>40</v>
      </c>
      <c r="B49" s="38" t="s">
        <v>148</v>
      </c>
      <c r="C49" s="20"/>
      <c r="D49" s="20"/>
      <c r="E49" s="20"/>
      <c r="F49" s="20"/>
      <c r="G49" s="20"/>
      <c r="I49" s="20"/>
      <c r="K49" s="20" t="n">
        <f aca="false">SUM(C49:I49)</f>
        <v>0</v>
      </c>
    </row>
    <row r="50" customFormat="false" ht="15.75" hidden="false" customHeight="false" outlineLevel="0" collapsed="false">
      <c r="A50" s="35" t="n">
        <f aca="false">1+A49</f>
        <v>41</v>
      </c>
      <c r="B50" s="38" t="s">
        <v>149</v>
      </c>
      <c r="C50" s="20"/>
      <c r="D50" s="20"/>
      <c r="E50" s="20"/>
      <c r="F50" s="20"/>
      <c r="G50" s="20"/>
      <c r="I50" s="20"/>
      <c r="K50" s="20" t="n">
        <f aca="false">SUM(C50:I50)</f>
        <v>0</v>
      </c>
    </row>
    <row r="51" customFormat="false" ht="16.5" hidden="false" customHeight="false" outlineLevel="0" collapsed="false">
      <c r="A51" s="35" t="n">
        <f aca="false">1+A50</f>
        <v>42</v>
      </c>
      <c r="B51" s="38" t="s">
        <v>150</v>
      </c>
      <c r="C51" s="32" t="n">
        <f aca="false">SUM(C45:C50)</f>
        <v>0</v>
      </c>
      <c r="D51" s="32" t="n">
        <f aca="false">SUM(D45:D50)</f>
        <v>0</v>
      </c>
      <c r="E51" s="32" t="n">
        <f aca="false">SUM(E45:E50)</f>
        <v>0</v>
      </c>
      <c r="F51" s="32" t="n">
        <f aca="false">SUM(F45:F50)</f>
        <v>-118447101.488004</v>
      </c>
      <c r="G51" s="32" t="n">
        <f aca="false">SUM(G45:G50)</f>
        <v>4554795.335161</v>
      </c>
      <c r="H51" s="32" t="n">
        <f aca="false">SUM(H45:H50)</f>
        <v>41603404.7745</v>
      </c>
      <c r="I51" s="32" t="n">
        <f aca="false">SUM(I45:I50)</f>
        <v>-71669</v>
      </c>
      <c r="K51" s="45" t="n">
        <f aca="false">SUM(C51:I51)</f>
        <v>-72360570.3783427</v>
      </c>
    </row>
    <row r="52" customFormat="false" ht="16.5" hidden="false" customHeight="false" outlineLevel="0" collapsed="false">
      <c r="A52" s="40"/>
      <c r="B52" s="40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7 of 5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9" topLeftCell="C22" activePane="bottomRight" state="frozen"/>
      <selection pane="topLeft" activeCell="B1" activeCellId="0" sqref="B1"/>
      <selection pane="topRight" activeCell="C1" activeCellId="0" sqref="C1"/>
      <selection pane="bottomLeft" activeCell="B22" activeCellId="0" sqref="B22"/>
      <selection pane="bottomRight" activeCell="B17" activeCellId="0" sqref="B17"/>
    </sheetView>
  </sheetViews>
  <sheetFormatPr defaultColWidth="5.9921875" defaultRowHeight="15.75" zeroHeight="false" outlineLevelRow="0" outlineLevelCol="0"/>
  <cols>
    <col collapsed="false" customWidth="false" hidden="false" outlineLevel="0" max="1" min="1" style="34" width="5.99"/>
    <col collapsed="false" customWidth="true" hidden="false" outlineLevel="0" max="2" min="2" style="34" width="33.7"/>
    <col collapsed="false" customWidth="true" hidden="false" outlineLevel="0" max="12" min="3" style="34" width="20.7"/>
    <col collapsed="false" customWidth="false" hidden="false" outlineLevel="0" max="257" min="13" style="34" width="5.99"/>
  </cols>
  <sheetData>
    <row r="2" customFormat="false" ht="15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50"/>
      <c r="K2" s="50"/>
      <c r="L2" s="50"/>
    </row>
    <row r="3" customFormat="false" ht="15.75" hidden="false" customHeight="false" outlineLevel="0" collapsed="false">
      <c r="A3" s="9" t="s">
        <v>91</v>
      </c>
      <c r="B3" s="9"/>
      <c r="C3" s="9"/>
      <c r="D3" s="9"/>
      <c r="E3" s="9"/>
      <c r="F3" s="9"/>
      <c r="G3" s="9"/>
      <c r="H3" s="9"/>
      <c r="I3" s="9"/>
      <c r="J3" s="50"/>
      <c r="K3" s="50"/>
      <c r="L3" s="50"/>
    </row>
    <row r="4" customFormat="false" ht="15.75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  <c r="J4" s="50"/>
      <c r="K4" s="50"/>
      <c r="L4" s="50"/>
    </row>
    <row r="5" customFormat="false" ht="15.75" hidden="false" customHeight="false" outlineLevel="0" collapsed="false">
      <c r="A5" s="46" t="s">
        <v>283</v>
      </c>
      <c r="B5" s="46"/>
      <c r="C5" s="46"/>
      <c r="D5" s="46"/>
      <c r="E5" s="46"/>
      <c r="F5" s="46"/>
      <c r="G5" s="46"/>
      <c r="H5" s="46"/>
      <c r="I5" s="46"/>
      <c r="J5" s="50"/>
      <c r="K5" s="50"/>
      <c r="L5" s="50"/>
    </row>
    <row r="6" customFormat="false" ht="15.75" hidden="false" customHeight="false" outlineLevel="0" collapsed="false">
      <c r="A6" s="11"/>
      <c r="B6" s="11"/>
      <c r="C6" s="11" t="s">
        <v>284</v>
      </c>
      <c r="D6" s="11" t="s">
        <v>285</v>
      </c>
      <c r="E6" s="51" t="s">
        <v>286</v>
      </c>
      <c r="F6" s="51" t="s">
        <v>287</v>
      </c>
      <c r="G6" s="51" t="s">
        <v>288</v>
      </c>
      <c r="H6" s="52"/>
      <c r="I6" s="53" t="s">
        <v>289</v>
      </c>
      <c r="J6" s="9"/>
      <c r="K6" s="9"/>
      <c r="L6" s="9"/>
    </row>
    <row r="7" customFormat="false" ht="15.75" hidden="false" customHeight="false" outlineLevel="0" collapsed="false">
      <c r="A7" s="12" t="s">
        <v>97</v>
      </c>
      <c r="B7" s="12"/>
      <c r="C7" s="12" t="s">
        <v>290</v>
      </c>
      <c r="D7" s="12" t="s">
        <v>291</v>
      </c>
      <c r="E7" s="54" t="s">
        <v>3</v>
      </c>
      <c r="F7" s="54" t="s">
        <v>161</v>
      </c>
      <c r="G7" s="54" t="s">
        <v>292</v>
      </c>
      <c r="H7" s="12" t="s">
        <v>99</v>
      </c>
      <c r="I7" s="9" t="s">
        <v>293</v>
      </c>
      <c r="J7" s="9"/>
      <c r="K7" s="9"/>
      <c r="L7" s="9"/>
    </row>
    <row r="8" customFormat="false" ht="15.75" hidden="false" customHeight="false" outlineLevel="0" collapsed="false">
      <c r="A8" s="13" t="s">
        <v>102</v>
      </c>
      <c r="B8" s="12" t="s">
        <v>103</v>
      </c>
      <c r="C8" s="12" t="s">
        <v>294</v>
      </c>
      <c r="D8" s="12" t="s">
        <v>295</v>
      </c>
      <c r="E8" s="54" t="s">
        <v>296</v>
      </c>
      <c r="F8" s="54" t="s">
        <v>297</v>
      </c>
      <c r="G8" s="54" t="s">
        <v>298</v>
      </c>
      <c r="H8" s="12" t="s">
        <v>105</v>
      </c>
      <c r="I8" s="9" t="s">
        <v>299</v>
      </c>
      <c r="J8" s="9"/>
      <c r="K8" s="9" t="s">
        <v>171</v>
      </c>
      <c r="L8" s="9"/>
    </row>
    <row r="9" customFormat="false" ht="15.75" hidden="false" customHeight="false" outlineLevel="0" collapsed="false">
      <c r="A9" s="14"/>
      <c r="B9" s="15"/>
      <c r="C9" s="14" t="s">
        <v>300</v>
      </c>
      <c r="D9" s="14" t="s">
        <v>301</v>
      </c>
      <c r="E9" s="55" t="s">
        <v>302</v>
      </c>
      <c r="F9" s="55" t="s">
        <v>303</v>
      </c>
      <c r="G9" s="55" t="s">
        <v>304</v>
      </c>
      <c r="H9" s="14" t="s">
        <v>305</v>
      </c>
      <c r="I9" s="46" t="s">
        <v>306</v>
      </c>
      <c r="J9" s="9"/>
      <c r="K9" s="46" t="s">
        <v>175</v>
      </c>
      <c r="L9" s="9"/>
    </row>
    <row r="10" customFormat="false" ht="15.75" hidden="false" customHeight="false" outlineLevel="0" collapsed="false">
      <c r="A10" s="35" t="n">
        <v>1</v>
      </c>
      <c r="B10" s="36" t="s">
        <v>112</v>
      </c>
      <c r="C10" s="20"/>
      <c r="D10" s="20"/>
      <c r="E10" s="20"/>
      <c r="F10" s="20"/>
      <c r="G10" s="20"/>
      <c r="H10" s="20"/>
      <c r="I10" s="20"/>
      <c r="J10" s="20"/>
    </row>
    <row r="11" customFormat="false" ht="15.75" hidden="false" customHeight="false" outlineLevel="0" collapsed="false">
      <c r="A11" s="35" t="n">
        <f aca="false">1+A10</f>
        <v>2</v>
      </c>
      <c r="B11" s="36" t="s">
        <v>114</v>
      </c>
      <c r="C11" s="22" t="n">
        <v>0</v>
      </c>
      <c r="D11" s="22" t="n">
        <v>0</v>
      </c>
      <c r="E11" s="22" t="n">
        <v>0</v>
      </c>
      <c r="F11" s="22" t="n">
        <v>0</v>
      </c>
      <c r="G11" s="22"/>
      <c r="H11" s="22" t="n">
        <f aca="false">+E11+D11+C11+'Refiled JRD-2 p7'!I11+'Refiled JRD-2 p7'!H11+'Refiled JRD-2 p7'!G11+'Refiled JRD-2 p7'!F11+'Refiled JRD-2 p7'!E11+'Refiled JRD-2 p7'!D11+'Refiled JRD-2 p7'!C11+'Refiled JRD-2 p6'!C11+'Refiled JRD-2 p6'!D11+'Refiled JRD-2 p6'!E11+'Refiled JRD-2 p6'!F11+'Refiled JRD-2 p6'!G11+'Refiled JRD-2 p6'!H11+'Refiled JRD-2 p6'!I11+'Refiled JRD-2 p5'!C11+'Refiled JRD-2 p5'!D11+'Refiled JRD-2 p5'!E11+'Refiled JRD-2 p5'!F11+'Refiled JRD-2 p5'!G11+'Refiled JRD-2 p5'!H11+'Refiled JRD-2 p5'!I11+'Refiled JRD-2 p4'!C11+'Refiled JRD-2 p4'!D11+'Refiled JRD-2 p4'!E11+'Refiled JRD-2 p4'!F11+'Refiled JRD-2 p4'!G11+'Refiled JRD-2 p4'!H11+'Refiled JRD-2 p4'!I11+'Refiled JRD-2 p3'!D11+'Refiled JRD-2 p3'!E11+'Refiled JRD-2 p3'!F11+'Refiled JRD-2 p3'!G11+'Refiled JRD-2 p3'!H11+'Refiled JRD-2 p3'!I11+F11</f>
        <v>23523321.1584809</v>
      </c>
      <c r="I11" s="22" t="n">
        <f aca="false">+H11+'Refiled JRD-2 p3'!C11</f>
        <v>2012468965.14848</v>
      </c>
      <c r="J11" s="22"/>
      <c r="K11" s="20" t="n">
        <f aca="false">SUM(C11:G11)</f>
        <v>0</v>
      </c>
      <c r="L11" s="37" t="n">
        <f aca="false">+'Refiled JRD-2 p3'!K11+'Refiled JRD-2 p4'!K11+'Refiled JRD-2 p5'!K11+'Refiled JRD-2 p6'!K11+'Refiled JRD-2 p7'!K11+'Refiled JRD-2 p8'!K11</f>
        <v>23523321.1584809</v>
      </c>
    </row>
    <row r="12" customFormat="false" ht="15.75" hidden="false" customHeight="false" outlineLevel="0" collapsed="false">
      <c r="A12" s="35" t="n">
        <f aca="false">1+A11</f>
        <v>3</v>
      </c>
      <c r="B12" s="38" t="s">
        <v>115</v>
      </c>
      <c r="C12" s="20"/>
      <c r="D12" s="20"/>
      <c r="E12" s="20"/>
      <c r="F12" s="20"/>
      <c r="G12" s="20"/>
      <c r="H12" s="48" t="n">
        <f aca="false">+E12+D12+C12+'Refiled JRD-2 p7'!I12+'Refiled JRD-2 p7'!H12+'Refiled JRD-2 p7'!G12+'Refiled JRD-2 p7'!F12+'Refiled JRD-2 p7'!E12+'Refiled JRD-2 p7'!D12+'Refiled JRD-2 p7'!C12+'Refiled JRD-2 p6'!C12+'Refiled JRD-2 p6'!D12+'Refiled JRD-2 p6'!E12+'Refiled JRD-2 p6'!F12+'Refiled JRD-2 p6'!G12+'Refiled JRD-2 p6'!H12+'Refiled JRD-2 p6'!I12+'Refiled JRD-2 p5'!C12+'Refiled JRD-2 p5'!D12+'Refiled JRD-2 p5'!E12+'Refiled JRD-2 p5'!F12+'Refiled JRD-2 p5'!G12+'Refiled JRD-2 p5'!H12+'Refiled JRD-2 p5'!I12+'Refiled JRD-2 p4'!C12+'Refiled JRD-2 p4'!D12+'Refiled JRD-2 p4'!E12+'Refiled JRD-2 p4'!F12+'Refiled JRD-2 p4'!G12+'Refiled JRD-2 p4'!H12+'Refiled JRD-2 p4'!I12+'Refiled JRD-2 p3'!D12+'Refiled JRD-2 p3'!E12+'Refiled JRD-2 p3'!F12+'Refiled JRD-2 p3'!G12+'Refiled JRD-2 p3'!H12+'Refiled JRD-2 p3'!I12+F12</f>
        <v>-20041</v>
      </c>
      <c r="I12" s="48" t="n">
        <f aca="false">+H12+'Refiled JRD-2 p3'!C12</f>
        <v>349278.57</v>
      </c>
      <c r="J12" s="20"/>
      <c r="K12" s="20" t="n">
        <f aca="false">SUM(C12:G12)</f>
        <v>0</v>
      </c>
      <c r="L12" s="20" t="n">
        <f aca="false">+'Refiled JRD-2 p3'!K12+'Refiled JRD-2 p4'!K12+'Refiled JRD-2 p5'!K12+'Refiled JRD-2 p6'!K12+'Refiled JRD-2 p7'!K12+'Refiled JRD-2 p8'!K12</f>
        <v>-20041</v>
      </c>
    </row>
    <row r="13" customFormat="false" ht="15.75" hidden="false" customHeight="false" outlineLevel="0" collapsed="false">
      <c r="A13" s="35" t="n">
        <f aca="false">1+A12</f>
        <v>4</v>
      </c>
      <c r="B13" s="38" t="s">
        <v>116</v>
      </c>
      <c r="C13" s="20"/>
      <c r="D13" s="20"/>
      <c r="E13" s="20"/>
      <c r="F13" s="20"/>
      <c r="G13" s="20"/>
      <c r="H13" s="48" t="n">
        <f aca="false">+E13+D13+C13+'Refiled JRD-2 p7'!I13+'Refiled JRD-2 p7'!H13+'Refiled JRD-2 p7'!G13+'Refiled JRD-2 p7'!F13+'Refiled JRD-2 p7'!E13+'Refiled JRD-2 p7'!D13+'Refiled JRD-2 p7'!C13+'Refiled JRD-2 p6'!C13+'Refiled JRD-2 p6'!D13+'Refiled JRD-2 p6'!E13+'Refiled JRD-2 p6'!F13+'Refiled JRD-2 p6'!G13+'Refiled JRD-2 p6'!H13+'Refiled JRD-2 p6'!I13+'Refiled JRD-2 p5'!C13+'Refiled JRD-2 p5'!D13+'Refiled JRD-2 p5'!E13+'Refiled JRD-2 p5'!F13+'Refiled JRD-2 p5'!G13+'Refiled JRD-2 p5'!H13+'Refiled JRD-2 p5'!I13+'Refiled JRD-2 p4'!C13+'Refiled JRD-2 p4'!D13+'Refiled JRD-2 p4'!E13+'Refiled JRD-2 p4'!F13+'Refiled JRD-2 p4'!G13+'Refiled JRD-2 p4'!H13+'Refiled JRD-2 p4'!I13+'Refiled JRD-2 p3'!D13+'Refiled JRD-2 p3'!E13+'Refiled JRD-2 p3'!F13+'Refiled JRD-2 p3'!G13+'Refiled JRD-2 p3'!H13+'Refiled JRD-2 p3'!I13+F13</f>
        <v>-87341668.8168</v>
      </c>
      <c r="I13" s="48" t="n">
        <f aca="false">+H13+'Refiled JRD-2 p3'!C13</f>
        <v>86001302.0032</v>
      </c>
      <c r="J13" s="20"/>
      <c r="K13" s="20" t="n">
        <f aca="false">SUM(C13:G13)</f>
        <v>0</v>
      </c>
      <c r="L13" s="20" t="n">
        <f aca="false">+'Refiled JRD-2 p3'!K13+'Refiled JRD-2 p4'!K13+'Refiled JRD-2 p5'!K13+'Refiled JRD-2 p6'!K13+'Refiled JRD-2 p7'!K13+'Refiled JRD-2 p8'!K13</f>
        <v>-87341668.8168</v>
      </c>
    </row>
    <row r="14" customFormat="false" ht="15.75" hidden="false" customHeight="false" outlineLevel="0" collapsed="false">
      <c r="A14" s="35" t="n">
        <f aca="false">1+A13</f>
        <v>5</v>
      </c>
      <c r="B14" s="38" t="s">
        <v>117</v>
      </c>
      <c r="C14" s="20"/>
      <c r="D14" s="20"/>
      <c r="E14" s="20"/>
      <c r="F14" s="20"/>
      <c r="G14" s="20"/>
      <c r="H14" s="48" t="n">
        <f aca="false">+E14+D14+C14+'Refiled JRD-2 p7'!I14+'Refiled JRD-2 p7'!H14+'Refiled JRD-2 p7'!G14+'Refiled JRD-2 p7'!F14+'Refiled JRD-2 p7'!E14+'Refiled JRD-2 p7'!D14+'Refiled JRD-2 p7'!C14+'Refiled JRD-2 p6'!C14+'Refiled JRD-2 p6'!D14+'Refiled JRD-2 p6'!E14+'Refiled JRD-2 p6'!F14+'Refiled JRD-2 p6'!G14+'Refiled JRD-2 p6'!H14+'Refiled JRD-2 p6'!I14+'Refiled JRD-2 p5'!C14+'Refiled JRD-2 p5'!D14+'Refiled JRD-2 p5'!E14+'Refiled JRD-2 p5'!F14+'Refiled JRD-2 p5'!G14+'Refiled JRD-2 p5'!H14+'Refiled JRD-2 p5'!I14+'Refiled JRD-2 p4'!C14+'Refiled JRD-2 p4'!D14+'Refiled JRD-2 p4'!E14+'Refiled JRD-2 p4'!F14+'Refiled JRD-2 p4'!G14+'Refiled JRD-2 p4'!H14+'Refiled JRD-2 p4'!I14+'Refiled JRD-2 p3'!D14+'Refiled JRD-2 p3'!E14+'Refiled JRD-2 p3'!F14+'Refiled JRD-2 p3'!G14+'Refiled JRD-2 p3'!H14+'Refiled JRD-2 p3'!I14+F14</f>
        <v>-15033177.29</v>
      </c>
      <c r="I14" s="48" t="n">
        <f aca="false">+H14+'Refiled JRD-2 p3'!C14</f>
        <v>40399308.33</v>
      </c>
      <c r="J14" s="20"/>
      <c r="K14" s="20" t="n">
        <f aca="false">SUM(C14:G14)</f>
        <v>0</v>
      </c>
      <c r="L14" s="20" t="n">
        <f aca="false">+'Refiled JRD-2 p3'!K14+'Refiled JRD-2 p4'!K14+'Refiled JRD-2 p5'!K14+'Refiled JRD-2 p6'!K14+'Refiled JRD-2 p7'!K14+'Refiled JRD-2 p8'!K14</f>
        <v>-15033177.29</v>
      </c>
    </row>
    <row r="15" customFormat="false" ht="15.75" hidden="false" customHeight="false" outlineLevel="0" collapsed="false">
      <c r="A15" s="35" t="n">
        <f aca="false">1+A14</f>
        <v>6</v>
      </c>
      <c r="B15" s="31" t="s">
        <v>118</v>
      </c>
      <c r="C15" s="26" t="n">
        <f aca="false">SUM(C11:C14)</f>
        <v>0</v>
      </c>
      <c r="D15" s="26" t="n">
        <f aca="false">SUM(D11:D14)</f>
        <v>0</v>
      </c>
      <c r="E15" s="26" t="n">
        <f aca="false">SUM(E11:E14)</f>
        <v>0</v>
      </c>
      <c r="F15" s="26" t="n">
        <f aca="false">SUM(F11:F14)</f>
        <v>0</v>
      </c>
      <c r="G15" s="26"/>
      <c r="H15" s="26" t="n">
        <f aca="false">SUM(H11:H14)</f>
        <v>-78871565.9483191</v>
      </c>
      <c r="I15" s="26" t="n">
        <f aca="false">SUM(I11:I14)</f>
        <v>2139218854.05168</v>
      </c>
      <c r="J15" s="22"/>
      <c r="K15" s="39" t="n">
        <f aca="false">SUM(C15:G15)</f>
        <v>0</v>
      </c>
      <c r="L15" s="39" t="n">
        <f aca="false">+'Refiled JRD-2 p3'!K15+'Refiled JRD-2 p4'!K15+'Refiled JRD-2 p5'!K15+'Refiled JRD-2 p6'!K15+'Refiled JRD-2 p7'!K15+'Refiled JRD-2 p8'!K15</f>
        <v>-78871565.9483191</v>
      </c>
    </row>
    <row r="16" customFormat="false" ht="15.75" hidden="false" customHeight="false" outlineLevel="0" collapsed="false">
      <c r="A16" s="35" t="n">
        <f aca="false">1+A15</f>
        <v>7</v>
      </c>
      <c r="B16" s="38"/>
      <c r="C16" s="20"/>
      <c r="D16" s="20" t="s">
        <v>176</v>
      </c>
      <c r="E16" s="20" t="s">
        <v>176</v>
      </c>
      <c r="F16" s="20"/>
      <c r="G16" s="20"/>
      <c r="H16" s="20" t="s">
        <v>176</v>
      </c>
      <c r="I16" s="20" t="s">
        <v>176</v>
      </c>
      <c r="J16" s="20"/>
      <c r="K16" s="20" t="n">
        <f aca="false">SUM(C16:G16)</f>
        <v>0</v>
      </c>
      <c r="L16" s="20" t="n">
        <f aca="false">+'Refiled JRD-2 p3'!K16+'Refiled JRD-2 p4'!K16+'Refiled JRD-2 p5'!K16+'Refiled JRD-2 p6'!K16+'Refiled JRD-2 p7'!K16+'Refiled JRD-2 p8'!K16</f>
        <v>0</v>
      </c>
    </row>
    <row r="17" customFormat="false" ht="15.75" hidden="false" customHeight="false" outlineLevel="0" collapsed="false">
      <c r="A17" s="35" t="n">
        <f aca="false">1+A16</f>
        <v>8</v>
      </c>
      <c r="B17" s="36" t="s">
        <v>119</v>
      </c>
      <c r="C17" s="20"/>
      <c r="D17" s="20"/>
      <c r="E17" s="20"/>
      <c r="F17" s="20"/>
      <c r="G17" s="20"/>
      <c r="H17" s="20"/>
      <c r="I17" s="20"/>
      <c r="J17" s="20"/>
      <c r="K17" s="20" t="n">
        <f aca="false">SUM(C17:G17)</f>
        <v>0</v>
      </c>
      <c r="L17" s="20" t="n">
        <f aca="false">+'Refiled JRD-2 p3'!K17+'Refiled JRD-2 p4'!K17+'Refiled JRD-2 p5'!K17+'Refiled JRD-2 p6'!K17+'Refiled JRD-2 p7'!K17+'Refiled JRD-2 p8'!K17</f>
        <v>0</v>
      </c>
    </row>
    <row r="18" customFormat="false" ht="15.75" hidden="false" customHeight="false" outlineLevel="0" collapsed="false">
      <c r="A18" s="35" t="n">
        <f aca="false">1+A17</f>
        <v>9</v>
      </c>
      <c r="B18" s="38" t="s">
        <v>120</v>
      </c>
      <c r="C18" s="20"/>
      <c r="D18" s="20"/>
      <c r="E18" s="20"/>
      <c r="F18" s="20"/>
      <c r="G18" s="20"/>
      <c r="H18" s="20"/>
      <c r="I18" s="20"/>
      <c r="J18" s="20"/>
      <c r="K18" s="20" t="n">
        <f aca="false">SUM(C18:G18)</f>
        <v>0</v>
      </c>
      <c r="L18" s="20" t="n">
        <f aca="false">+'Refiled JRD-2 p3'!K18+'Refiled JRD-2 p4'!K18+'Refiled JRD-2 p5'!K18+'Refiled JRD-2 p6'!K18+'Refiled JRD-2 p7'!K18+'Refiled JRD-2 p8'!K18</f>
        <v>0</v>
      </c>
    </row>
    <row r="19" customFormat="false" ht="15.75" hidden="false" customHeight="false" outlineLevel="0" collapsed="false">
      <c r="A19" s="35" t="n">
        <f aca="false">1+A18</f>
        <v>10</v>
      </c>
      <c r="B19" s="38" t="s">
        <v>121</v>
      </c>
      <c r="C19" s="22" t="n">
        <v>0</v>
      </c>
      <c r="D19" s="22" t="n">
        <v>0</v>
      </c>
      <c r="E19" s="22" t="n">
        <v>0</v>
      </c>
      <c r="F19" s="22" t="n">
        <v>0</v>
      </c>
      <c r="G19" s="22"/>
      <c r="H19" s="22" t="n">
        <f aca="false">+E19+D19+C19+'Refiled JRD-2 p7'!I19+'Refiled JRD-2 p7'!H19+'Refiled JRD-2 p7'!G19+'Refiled JRD-2 p7'!F19+'Refiled JRD-2 p7'!E19+'Refiled JRD-2 p7'!D19+'Refiled JRD-2 p7'!C19+'Refiled JRD-2 p6'!C19+'Refiled JRD-2 p6'!D19+'Refiled JRD-2 p6'!E19+'Refiled JRD-2 p6'!F19+'Refiled JRD-2 p6'!G19+'Refiled JRD-2 p6'!H19+'Refiled JRD-2 p6'!I19+'Refiled JRD-2 p5'!C19+'Refiled JRD-2 p5'!D19+'Refiled JRD-2 p5'!E19+'Refiled JRD-2 p5'!F19+'Refiled JRD-2 p5'!G19+'Refiled JRD-2 p5'!H19+'Refiled JRD-2 p5'!I19+'Refiled JRD-2 p4'!C19+'Refiled JRD-2 p4'!D19+'Refiled JRD-2 p4'!E19+'Refiled JRD-2 p4'!F19+'Refiled JRD-2 p4'!G19+'Refiled JRD-2 p4'!H19+'Refiled JRD-2 p4'!I19+'Refiled JRD-2 p3'!D19+'Refiled JRD-2 p3'!E19+'Refiled JRD-2 p3'!F19+'Refiled JRD-2 p3'!G19+'Refiled JRD-2 p3'!H19+'Refiled JRD-2 p3'!I19+F19</f>
        <v>96863518.13</v>
      </c>
      <c r="I19" s="22" t="n">
        <f aca="false">+H19+'Refiled JRD-2 p3'!C19</f>
        <v>309196194</v>
      </c>
      <c r="J19" s="22"/>
      <c r="K19" s="20" t="n">
        <f aca="false">SUM(C19:G19)</f>
        <v>0</v>
      </c>
      <c r="L19" s="20" t="n">
        <f aca="false">+'Refiled JRD-2 p3'!K19+'Refiled JRD-2 p4'!K19+'Refiled JRD-2 p5'!K19+'Refiled JRD-2 p6'!K19+'Refiled JRD-2 p7'!K19+'Refiled JRD-2 p8'!K19</f>
        <v>96863518.13</v>
      </c>
    </row>
    <row r="20" customFormat="false" ht="15.75" hidden="false" customHeight="false" outlineLevel="0" collapsed="false">
      <c r="A20" s="35" t="n">
        <f aca="false">1+A19</f>
        <v>11</v>
      </c>
      <c r="B20" s="38" t="s">
        <v>122</v>
      </c>
      <c r="C20" s="20"/>
      <c r="D20" s="20"/>
      <c r="E20" s="20"/>
      <c r="F20" s="20"/>
      <c r="G20" s="20"/>
      <c r="H20" s="48" t="n">
        <f aca="false">+E20+D20+C20+'Refiled JRD-2 p7'!I20+'Refiled JRD-2 p7'!H20+'Refiled JRD-2 p7'!G20+'Refiled JRD-2 p7'!F20+'Refiled JRD-2 p7'!E20+'Refiled JRD-2 p7'!D20+'Refiled JRD-2 p7'!C20+'Refiled JRD-2 p6'!C20+'Refiled JRD-2 p6'!D20+'Refiled JRD-2 p6'!E20+'Refiled JRD-2 p6'!F20+'Refiled JRD-2 p6'!G20+'Refiled JRD-2 p6'!H20+'Refiled JRD-2 p6'!I20+'Refiled JRD-2 p5'!C20+'Refiled JRD-2 p5'!D20+'Refiled JRD-2 p5'!E20+'Refiled JRD-2 p5'!F20+'Refiled JRD-2 p5'!G20+'Refiled JRD-2 p5'!H20+'Refiled JRD-2 p5'!I20+'Refiled JRD-2 p4'!C20+'Refiled JRD-2 p4'!D20+'Refiled JRD-2 p4'!E20+'Refiled JRD-2 p4'!F20+'Refiled JRD-2 p4'!G20+'Refiled JRD-2 p4'!H20+'Refiled JRD-2 p4'!I20+'Refiled JRD-2 p3'!D20+'Refiled JRD-2 p3'!E20+'Refiled JRD-2 p3'!F20+'Refiled JRD-2 p3'!G20+'Refiled JRD-2 p3'!H20+'Refiled JRD-2 p3'!I20+F20</f>
        <v>-260539180.028857</v>
      </c>
      <c r="I20" s="48" t="n">
        <f aca="false">+H20+'Refiled JRD-2 p3'!C20</f>
        <v>659807370.761143</v>
      </c>
      <c r="J20" s="20"/>
      <c r="K20" s="20" t="n">
        <f aca="false">SUM(C20:G20)</f>
        <v>0</v>
      </c>
      <c r="L20" s="20" t="n">
        <f aca="false">+'Refiled JRD-2 p3'!K20+'Refiled JRD-2 p4'!K20+'Refiled JRD-2 p5'!K20+'Refiled JRD-2 p6'!K20+'Refiled JRD-2 p7'!K20+'Refiled JRD-2 p8'!K20</f>
        <v>-260539180.028857</v>
      </c>
    </row>
    <row r="21" customFormat="false" ht="15.75" hidden="false" customHeight="false" outlineLevel="0" collapsed="false">
      <c r="A21" s="35" t="n">
        <f aca="false">1+A20</f>
        <v>12</v>
      </c>
      <c r="B21" s="40" t="s">
        <v>123</v>
      </c>
      <c r="C21" s="20"/>
      <c r="D21" s="20"/>
      <c r="E21" s="20"/>
      <c r="F21" s="20"/>
      <c r="G21" s="20"/>
      <c r="H21" s="48" t="n">
        <f aca="false">+E21+D21+C21+'Refiled JRD-2 p7'!I21+'Refiled JRD-2 p7'!H21+'Refiled JRD-2 p7'!G21+'Refiled JRD-2 p7'!F21+'Refiled JRD-2 p7'!E21+'Refiled JRD-2 p7'!D21+'Refiled JRD-2 p7'!C21+'Refiled JRD-2 p6'!C21+'Refiled JRD-2 p6'!D21+'Refiled JRD-2 p6'!E21+'Refiled JRD-2 p6'!F21+'Refiled JRD-2 p6'!G21+'Refiled JRD-2 p6'!H21+'Refiled JRD-2 p6'!I21+'Refiled JRD-2 p5'!C21+'Refiled JRD-2 p5'!D21+'Refiled JRD-2 p5'!E21+'Refiled JRD-2 p5'!F21+'Refiled JRD-2 p5'!G21+'Refiled JRD-2 p5'!H21+'Refiled JRD-2 p5'!I21+'Refiled JRD-2 p4'!C21+'Refiled JRD-2 p4'!D21+'Refiled JRD-2 p4'!E21+'Refiled JRD-2 p4'!F21+'Refiled JRD-2 p4'!G21+'Refiled JRD-2 p4'!H21+'Refiled JRD-2 p4'!I21+'Refiled JRD-2 p3'!D21+'Refiled JRD-2 p3'!E21+'Refiled JRD-2 p3'!F21+'Refiled JRD-2 p3'!G21+'Refiled JRD-2 p3'!H21+'Refiled JRD-2 p3'!I21+F21</f>
        <v>11377708.0225025</v>
      </c>
      <c r="I21" s="48" t="n">
        <f aca="false">+H21+'Refiled JRD-2 p3'!C21</f>
        <v>82091053.8525025</v>
      </c>
      <c r="J21" s="20"/>
      <c r="K21" s="20" t="n">
        <f aca="false">SUM(C21:G21)</f>
        <v>0</v>
      </c>
      <c r="L21" s="20" t="n">
        <f aca="false">+'Refiled JRD-2 p3'!K21+'Refiled JRD-2 p4'!K21+'Refiled JRD-2 p5'!K21+'Refiled JRD-2 p6'!K21+'Refiled JRD-2 p7'!K21+'Refiled JRD-2 p8'!K21</f>
        <v>11377708.0225025</v>
      </c>
    </row>
    <row r="22" customFormat="false" ht="15.75" hidden="false" customHeight="false" outlineLevel="0" collapsed="false">
      <c r="A22" s="35" t="n">
        <f aca="false">1+A21</f>
        <v>13</v>
      </c>
      <c r="B22" s="40" t="s">
        <v>124</v>
      </c>
      <c r="C22" s="20"/>
      <c r="D22" s="20"/>
      <c r="E22" s="20"/>
      <c r="F22" s="20"/>
      <c r="G22" s="20"/>
      <c r="H22" s="48" t="n">
        <f aca="false">+E22+D22+C22+'Refiled JRD-2 p7'!I22+'Refiled JRD-2 p7'!H22+'Refiled JRD-2 p7'!G22+'Refiled JRD-2 p7'!F22+'Refiled JRD-2 p7'!E22+'Refiled JRD-2 p7'!D22+'Refiled JRD-2 p7'!C22+'Refiled JRD-2 p6'!C22+'Refiled JRD-2 p6'!D22+'Refiled JRD-2 p6'!E22+'Refiled JRD-2 p6'!F22+'Refiled JRD-2 p6'!G22+'Refiled JRD-2 p6'!H22+'Refiled JRD-2 p6'!I22+'Refiled JRD-2 p5'!C22+'Refiled JRD-2 p5'!D22+'Refiled JRD-2 p5'!E22+'Refiled JRD-2 p5'!F22+'Refiled JRD-2 p5'!G22+'Refiled JRD-2 p5'!H22+'Refiled JRD-2 p5'!I22+'Refiled JRD-2 p4'!C22+'Refiled JRD-2 p4'!D22+'Refiled JRD-2 p4'!E22+'Refiled JRD-2 p4'!F22+'Refiled JRD-2 p4'!G22+'Refiled JRD-2 p4'!H22+'Refiled JRD-2 p4'!I22+'Refiled JRD-2 p3'!D22+'Refiled JRD-2 p3'!E22+'Refiled JRD-2 p3'!F22+'Refiled JRD-2 p3'!G22+'Refiled JRD-2 p3'!H22+'Refiled JRD-2 p3'!I22+F22</f>
        <v>40663860.56</v>
      </c>
      <c r="I22" s="48" t="n">
        <f aca="false">+H22+'Refiled JRD-2 p3'!C22</f>
        <v>0</v>
      </c>
      <c r="J22" s="20"/>
      <c r="K22" s="20" t="n">
        <f aca="false">SUM(C22:G22)</f>
        <v>0</v>
      </c>
      <c r="L22" s="20" t="n">
        <f aca="false">+'Refiled JRD-2 p3'!K22+'Refiled JRD-2 p4'!K22+'Refiled JRD-2 p5'!K22+'Refiled JRD-2 p6'!K22+'Refiled JRD-2 p7'!K22+'Refiled JRD-2 p8'!K22</f>
        <v>40663860.56</v>
      </c>
    </row>
    <row r="23" customFormat="false" ht="15.75" hidden="false" customHeight="false" outlineLevel="0" collapsed="false">
      <c r="A23" s="35" t="n">
        <f aca="false">1+A22</f>
        <v>14</v>
      </c>
      <c r="B23" s="41" t="s">
        <v>125</v>
      </c>
      <c r="C23" s="29" t="n">
        <f aca="false">SUM(C19:C22)</f>
        <v>0</v>
      </c>
      <c r="D23" s="29" t="n">
        <f aca="false">SUM(D19:D22)</f>
        <v>0</v>
      </c>
      <c r="E23" s="29" t="n">
        <f aca="false">SUM(E19:E22)</f>
        <v>0</v>
      </c>
      <c r="F23" s="29" t="n">
        <f aca="false">SUM(F19:F22)</f>
        <v>0</v>
      </c>
      <c r="G23" s="29"/>
      <c r="H23" s="29" t="n">
        <f aca="false">SUM(H19:H22)</f>
        <v>-111634093.316355</v>
      </c>
      <c r="I23" s="29" t="n">
        <f aca="false">SUM(I19:I22)</f>
        <v>1051094618.61365</v>
      </c>
      <c r="J23" s="37"/>
      <c r="K23" s="39" t="n">
        <f aca="false">SUM(C23:G23)</f>
        <v>0</v>
      </c>
      <c r="L23" s="39" t="n">
        <f aca="false">+'Refiled JRD-2 p3'!K23+'Refiled JRD-2 p4'!K23+'Refiled JRD-2 p5'!K23+'Refiled JRD-2 p6'!K23+'Refiled JRD-2 p7'!K23+'Refiled JRD-2 p8'!K23</f>
        <v>-111634093.316355</v>
      </c>
    </row>
    <row r="24" customFormat="false" ht="15.75" hidden="false" customHeight="false" outlineLevel="0" collapsed="false">
      <c r="A24" s="35" t="n">
        <f aca="false">1+A23</f>
        <v>15</v>
      </c>
      <c r="B24" s="40"/>
      <c r="C24" s="20"/>
      <c r="D24" s="20"/>
      <c r="E24" s="20"/>
      <c r="F24" s="20"/>
      <c r="G24" s="20"/>
      <c r="H24" s="20"/>
      <c r="I24" s="20"/>
      <c r="J24" s="20"/>
      <c r="K24" s="20" t="n">
        <f aca="false">SUM(C24:G24)</f>
        <v>0</v>
      </c>
      <c r="L24" s="20" t="n">
        <f aca="false">+'Refiled JRD-2 p3'!K24+'Refiled JRD-2 p4'!K24+'Refiled JRD-2 p5'!K24+'Refiled JRD-2 p6'!K24+'Refiled JRD-2 p7'!K24+'Refiled JRD-2 p8'!K24</f>
        <v>0</v>
      </c>
    </row>
    <row r="25" customFormat="false" ht="15.75" hidden="false" customHeight="false" outlineLevel="0" collapsed="false">
      <c r="A25" s="35" t="n">
        <f aca="false">1+A24</f>
        <v>16</v>
      </c>
      <c r="B25" s="40" t="s">
        <v>126</v>
      </c>
      <c r="C25" s="22" t="n">
        <v>0</v>
      </c>
      <c r="D25" s="22" t="n">
        <v>0</v>
      </c>
      <c r="E25" s="22" t="n">
        <f aca="false">+'Refiled JRD-2 p45'!D23</f>
        <v>2500965.07259663</v>
      </c>
      <c r="F25" s="22" t="n">
        <v>0</v>
      </c>
      <c r="G25" s="22"/>
      <c r="H25" s="48" t="n">
        <f aca="false">+E25+D25+C25+'Refiled JRD-2 p7'!I25+'Refiled JRD-2 p7'!H25+'Refiled JRD-2 p7'!G25+'Refiled JRD-2 p7'!F25+'Refiled JRD-2 p7'!E25+'Refiled JRD-2 p7'!D25+'Refiled JRD-2 p7'!C25+'Refiled JRD-2 p6'!C25+'Refiled JRD-2 p6'!D25+'Refiled JRD-2 p6'!E25+'Refiled JRD-2 p6'!F25+'Refiled JRD-2 p6'!G25+'Refiled JRD-2 p6'!H25+'Refiled JRD-2 p6'!I25+'Refiled JRD-2 p5'!C25+'Refiled JRD-2 p5'!D25+'Refiled JRD-2 p5'!E25+'Refiled JRD-2 p5'!F25+'Refiled JRD-2 p5'!G25+'Refiled JRD-2 p5'!H25+'Refiled JRD-2 p5'!I25+'Refiled JRD-2 p4'!C25+'Refiled JRD-2 p4'!D25+'Refiled JRD-2 p4'!E25+'Refiled JRD-2 p4'!F25+'Refiled JRD-2 p4'!G25+'Refiled JRD-2 p4'!H25+'Refiled JRD-2 p4'!I25+'Refiled JRD-2 p3'!D25+'Refiled JRD-2 p3'!E25+'Refiled JRD-2 p3'!F25+'Refiled JRD-2 p3'!G25+'Refiled JRD-2 p3'!H25+'Refiled JRD-2 p3'!I25+F25</f>
        <v>-705471.726437125</v>
      </c>
      <c r="I25" s="48" t="n">
        <f aca="false">+H25+'Refiled JRD-2 p3'!C25</f>
        <v>102114326.703563</v>
      </c>
      <c r="J25" s="22"/>
      <c r="K25" s="20" t="n">
        <f aca="false">SUM(C25:G25)</f>
        <v>2500965.07259663</v>
      </c>
      <c r="L25" s="20" t="n">
        <f aca="false">+'Refiled JRD-2 p3'!K25+'Refiled JRD-2 p4'!K25+'Refiled JRD-2 p5'!K25+'Refiled JRD-2 p6'!K25+'Refiled JRD-2 p7'!K25+'Refiled JRD-2 p8'!K25</f>
        <v>-705471.726437125</v>
      </c>
    </row>
    <row r="26" customFormat="false" ht="15.75" hidden="false" customHeight="false" outlineLevel="0" collapsed="false">
      <c r="A26" s="35" t="n">
        <f aca="false">1+A25</f>
        <v>17</v>
      </c>
      <c r="B26" s="38" t="s">
        <v>127</v>
      </c>
      <c r="C26" s="20"/>
      <c r="D26" s="20"/>
      <c r="E26" s="22"/>
      <c r="F26" s="20"/>
      <c r="G26" s="20"/>
      <c r="H26" s="48" t="n">
        <f aca="false">+E26+D26+C26+'Refiled JRD-2 p7'!I26+'Refiled JRD-2 p7'!H26+'Refiled JRD-2 p7'!G26+'Refiled JRD-2 p7'!F26+'Refiled JRD-2 p7'!E26+'Refiled JRD-2 p7'!D26+'Refiled JRD-2 p7'!C26+'Refiled JRD-2 p6'!C26+'Refiled JRD-2 p6'!D26+'Refiled JRD-2 p6'!E26+'Refiled JRD-2 p6'!F26+'Refiled JRD-2 p6'!G26+'Refiled JRD-2 p6'!H26+'Refiled JRD-2 p6'!I26+'Refiled JRD-2 p5'!C26+'Refiled JRD-2 p5'!D26+'Refiled JRD-2 p5'!E26+'Refiled JRD-2 p5'!F26+'Refiled JRD-2 p5'!G26+'Refiled JRD-2 p5'!H26+'Refiled JRD-2 p5'!I26+'Refiled JRD-2 p4'!C26+'Refiled JRD-2 p4'!D26+'Refiled JRD-2 p4'!E26+'Refiled JRD-2 p4'!F26+'Refiled JRD-2 p4'!G26+'Refiled JRD-2 p4'!H26+'Refiled JRD-2 p4'!I26+'Refiled JRD-2 p3'!D26+'Refiled JRD-2 p3'!E26+'Refiled JRD-2 p3'!F26+'Refiled JRD-2 p3'!G26+'Refiled JRD-2 p3'!H26+'Refiled JRD-2 p3'!I26+F26</f>
        <v>-334244.755</v>
      </c>
      <c r="I26" s="48" t="n">
        <f aca="false">+H26+'Refiled JRD-2 p3'!C26</f>
        <v>8899879.365</v>
      </c>
      <c r="J26" s="20"/>
      <c r="K26" s="20" t="n">
        <f aca="false">SUM(C26:G26)</f>
        <v>0</v>
      </c>
      <c r="L26" s="20" t="n">
        <f aca="false">+'Refiled JRD-2 p3'!K26+'Refiled JRD-2 p4'!K26+'Refiled JRD-2 p5'!K26+'Refiled JRD-2 p6'!K26+'Refiled JRD-2 p7'!K26+'Refiled JRD-2 p8'!K26</f>
        <v>-334244.755</v>
      </c>
    </row>
    <row r="27" customFormat="false" ht="15.75" hidden="false" customHeight="false" outlineLevel="0" collapsed="false">
      <c r="A27" s="35" t="n">
        <f aca="false">1+A26</f>
        <v>18</v>
      </c>
      <c r="B27" s="38" t="s">
        <v>128</v>
      </c>
      <c r="C27" s="20"/>
      <c r="D27" s="20"/>
      <c r="E27" s="22"/>
      <c r="F27" s="20"/>
      <c r="G27" s="20"/>
      <c r="H27" s="48" t="n">
        <f aca="false">+E27+D27+C27+'Refiled JRD-2 p7'!I27+'Refiled JRD-2 p7'!H27+'Refiled JRD-2 p7'!G27+'Refiled JRD-2 p7'!F27+'Refiled JRD-2 p7'!E27+'Refiled JRD-2 p7'!D27+'Refiled JRD-2 p7'!C27+'Refiled JRD-2 p6'!C27+'Refiled JRD-2 p6'!D27+'Refiled JRD-2 p6'!E27+'Refiled JRD-2 p6'!F27+'Refiled JRD-2 p6'!G27+'Refiled JRD-2 p6'!H27+'Refiled JRD-2 p6'!I27+'Refiled JRD-2 p5'!C27+'Refiled JRD-2 p5'!D27+'Refiled JRD-2 p5'!E27+'Refiled JRD-2 p5'!F27+'Refiled JRD-2 p5'!G27+'Refiled JRD-2 p5'!H27+'Refiled JRD-2 p5'!I27+'Refiled JRD-2 p4'!C27+'Refiled JRD-2 p4'!D27+'Refiled JRD-2 p4'!E27+'Refiled JRD-2 p4'!F27+'Refiled JRD-2 p4'!G27+'Refiled JRD-2 p4'!H27+'Refiled JRD-2 p4'!I27+'Refiled JRD-2 p3'!D27+'Refiled JRD-2 p3'!E27+'Refiled JRD-2 p3'!F27+'Refiled JRD-2 p3'!G27+'Refiled JRD-2 p3'!H27+'Refiled JRD-2 p3'!I27+F27</f>
        <v>-1818076.68666666</v>
      </c>
      <c r="I27" s="48" t="n">
        <f aca="false">+H27+'Refiled JRD-2 p3'!C27</f>
        <v>74958254.0833333</v>
      </c>
      <c r="J27" s="20"/>
      <c r="K27" s="20" t="n">
        <f aca="false">SUM(C27:G27)</f>
        <v>0</v>
      </c>
      <c r="L27" s="20" t="n">
        <f aca="false">+'Refiled JRD-2 p3'!K27+'Refiled JRD-2 p4'!K27+'Refiled JRD-2 p5'!K27+'Refiled JRD-2 p6'!K27+'Refiled JRD-2 p7'!K27+'Refiled JRD-2 p8'!K27</f>
        <v>-1818076.68666666</v>
      </c>
    </row>
    <row r="28" customFormat="false" ht="15.75" hidden="false" customHeight="false" outlineLevel="0" collapsed="false">
      <c r="A28" s="35" t="n">
        <f aca="false">1+A27</f>
        <v>19</v>
      </c>
      <c r="B28" s="38" t="s">
        <v>129</v>
      </c>
      <c r="C28" s="20"/>
      <c r="D28" s="20"/>
      <c r="E28" s="22"/>
      <c r="F28" s="20"/>
      <c r="G28" s="20"/>
      <c r="H28" s="48" t="n">
        <f aca="false">+E28+D28+C28+'Refiled JRD-2 p7'!I28+'Refiled JRD-2 p7'!H28+'Refiled JRD-2 p7'!G28+'Refiled JRD-2 p7'!F28+'Refiled JRD-2 p7'!E28+'Refiled JRD-2 p7'!D28+'Refiled JRD-2 p7'!C28+'Refiled JRD-2 p6'!C28+'Refiled JRD-2 p6'!D28+'Refiled JRD-2 p6'!E28+'Refiled JRD-2 p6'!F28+'Refiled JRD-2 p6'!G28+'Refiled JRD-2 p6'!H28+'Refiled JRD-2 p6'!I28+'Refiled JRD-2 p5'!C28+'Refiled JRD-2 p5'!D28+'Refiled JRD-2 p5'!E28+'Refiled JRD-2 p5'!F28+'Refiled JRD-2 p5'!G28+'Refiled JRD-2 p5'!H28+'Refiled JRD-2 p5'!I28+'Refiled JRD-2 p4'!C28+'Refiled JRD-2 p4'!D28+'Refiled JRD-2 p4'!E28+'Refiled JRD-2 p4'!F28+'Refiled JRD-2 p4'!G28+'Refiled JRD-2 p4'!H28+'Refiled JRD-2 p4'!I28+'Refiled JRD-2 p3'!D28+'Refiled JRD-2 p3'!E28+'Refiled JRD-2 p3'!F28+'Refiled JRD-2 p3'!G28+'Refiled JRD-2 p3'!H28+'Refiled JRD-2 p3'!I28+F28</f>
        <v>-1246421.50273947</v>
      </c>
      <c r="I28" s="48" t="n">
        <f aca="false">+H28+'Refiled JRD-2 p3'!C28</f>
        <v>41898902.8778725</v>
      </c>
      <c r="J28" s="20"/>
      <c r="K28" s="20" t="n">
        <f aca="false">SUM(C28:G28)</f>
        <v>0</v>
      </c>
      <c r="L28" s="20" t="n">
        <f aca="false">+'Refiled JRD-2 p3'!K28+'Refiled JRD-2 p4'!K28+'Refiled JRD-2 p5'!K28+'Refiled JRD-2 p6'!K28+'Refiled JRD-2 p7'!K28+'Refiled JRD-2 p8'!K28</f>
        <v>-1246421.50273947</v>
      </c>
    </row>
    <row r="29" customFormat="false" ht="15.75" hidden="false" customHeight="false" outlineLevel="0" collapsed="false">
      <c r="A29" s="35" t="n">
        <f aca="false">1+A28</f>
        <v>20</v>
      </c>
      <c r="B29" s="38" t="s">
        <v>130</v>
      </c>
      <c r="C29" s="20"/>
      <c r="D29" s="20"/>
      <c r="E29" s="20"/>
      <c r="F29" s="20"/>
      <c r="G29" s="20"/>
      <c r="H29" s="48" t="n">
        <f aca="false">+E29+D29+C29+'Refiled JRD-2 p7'!I29+'Refiled JRD-2 p7'!H29+'Refiled JRD-2 p7'!G29+'Refiled JRD-2 p7'!F29+'Refiled JRD-2 p7'!E29+'Refiled JRD-2 p7'!D29+'Refiled JRD-2 p7'!C29+'Refiled JRD-2 p6'!C29+'Refiled JRD-2 p6'!D29+'Refiled JRD-2 p6'!E29+'Refiled JRD-2 p6'!F29+'Refiled JRD-2 p6'!G29+'Refiled JRD-2 p6'!H29+'Refiled JRD-2 p6'!I29+'Refiled JRD-2 p5'!C29+'Refiled JRD-2 p5'!D29+'Refiled JRD-2 p5'!E29+'Refiled JRD-2 p5'!F29+'Refiled JRD-2 p5'!G29+'Refiled JRD-2 p5'!H29+'Refiled JRD-2 p5'!I29+'Refiled JRD-2 p4'!C29+'Refiled JRD-2 p4'!D29+'Refiled JRD-2 p4'!E29+'Refiled JRD-2 p4'!F29+'Refiled JRD-2 p4'!G29+'Refiled JRD-2 p4'!H29+'Refiled JRD-2 p4'!I29+'Refiled JRD-2 p3'!D29+'Refiled JRD-2 p3'!E29+'Refiled JRD-2 p3'!F29+'Refiled JRD-2 p3'!G29+'Refiled JRD-2 p3'!H29+'Refiled JRD-2 p3'!I29+F29</f>
        <v>-7817891.65</v>
      </c>
      <c r="I29" s="48" t="n">
        <f aca="false">+H29+'Refiled JRD-2 p3'!C29</f>
        <v>2201600.97167</v>
      </c>
      <c r="J29" s="20"/>
      <c r="K29" s="20" t="n">
        <f aca="false">SUM(C29:G29)</f>
        <v>0</v>
      </c>
      <c r="L29" s="20" t="n">
        <f aca="false">+'Refiled JRD-2 p3'!K29+'Refiled JRD-2 p4'!K29+'Refiled JRD-2 p5'!K29+'Refiled JRD-2 p6'!K29+'Refiled JRD-2 p7'!K29+'Refiled JRD-2 p8'!K29</f>
        <v>-7817891.65</v>
      </c>
    </row>
    <row r="30" customFormat="false" ht="15.75" hidden="false" customHeight="false" outlineLevel="0" collapsed="false">
      <c r="A30" s="35" t="n">
        <f aca="false">1+A29</f>
        <v>21</v>
      </c>
      <c r="B30" s="40" t="s">
        <v>131</v>
      </c>
      <c r="C30" s="20"/>
      <c r="D30" s="20"/>
      <c r="E30" s="20"/>
      <c r="F30" s="20"/>
      <c r="G30" s="20"/>
      <c r="H30" s="48" t="n">
        <f aca="false">+E30+D30+C30+'Refiled JRD-2 p7'!I30+'Refiled JRD-2 p7'!H30+'Refiled JRD-2 p7'!G30+'Refiled JRD-2 p7'!F30+'Refiled JRD-2 p7'!E30+'Refiled JRD-2 p7'!D30+'Refiled JRD-2 p7'!C30+'Refiled JRD-2 p6'!C30+'Refiled JRD-2 p6'!D30+'Refiled JRD-2 p6'!E30+'Refiled JRD-2 p6'!F30+'Refiled JRD-2 p6'!G30+'Refiled JRD-2 p6'!H30+'Refiled JRD-2 p6'!I30+'Refiled JRD-2 p5'!C30+'Refiled JRD-2 p5'!D30+'Refiled JRD-2 p5'!E30+'Refiled JRD-2 p5'!F30+'Refiled JRD-2 p5'!G30+'Refiled JRD-2 p5'!H30+'Refiled JRD-2 p5'!I30+'Refiled JRD-2 p4'!C30+'Refiled JRD-2 p4'!D30+'Refiled JRD-2 p4'!E30+'Refiled JRD-2 p4'!F30+'Refiled JRD-2 p4'!G30+'Refiled JRD-2 p4'!H30+'Refiled JRD-2 p4'!I30+'Refiled JRD-2 p3'!D30+'Refiled JRD-2 p3'!E30+'Refiled JRD-2 p3'!F30+'Refiled JRD-2 p3'!G30+'Refiled JRD-2 p3'!H30+'Refiled JRD-2 p3'!I30+F30</f>
        <v>-53979048</v>
      </c>
      <c r="I30" s="48" t="n">
        <f aca="false">+H30+'Refiled JRD-2 p3'!C30</f>
        <v>1062.3599999994</v>
      </c>
      <c r="J30" s="20"/>
      <c r="K30" s="20" t="n">
        <f aca="false">SUM(C30:G30)</f>
        <v>0</v>
      </c>
      <c r="L30" s="20" t="n">
        <f aca="false">+'Refiled JRD-2 p3'!K30+'Refiled JRD-2 p4'!K30+'Refiled JRD-2 p5'!K30+'Refiled JRD-2 p6'!K30+'Refiled JRD-2 p7'!K30+'Refiled JRD-2 p8'!K30</f>
        <v>-53979048</v>
      </c>
    </row>
    <row r="31" customFormat="false" ht="15.75" hidden="false" customHeight="false" outlineLevel="0" collapsed="false">
      <c r="A31" s="35" t="n">
        <f aca="false">1+A30</f>
        <v>22</v>
      </c>
      <c r="B31" s="38" t="s">
        <v>132</v>
      </c>
      <c r="C31" s="20" t="n">
        <f aca="false">+'Refiled JRD-2 p43'!E13</f>
        <v>-2761858.748304</v>
      </c>
      <c r="D31" s="20" t="n">
        <f aca="false">+'Refiled JRD-2 p44'!E14</f>
        <v>2263966.2046809</v>
      </c>
      <c r="E31" s="20"/>
      <c r="F31" s="20" t="n">
        <f aca="false">+'Refiled JRD-2 p46'!E13</f>
        <v>-211382.617464339</v>
      </c>
      <c r="G31" s="20" t="n">
        <f aca="false">+'Refiled JRD-2 p47'!K29</f>
        <v>-1004455.66666667</v>
      </c>
      <c r="H31" s="48" t="n">
        <f aca="false">+E31+D31+C31+'Refiled JRD-2 p7'!I31+'Refiled JRD-2 p7'!H31+'Refiled JRD-2 p7'!G31+'Refiled JRD-2 p7'!F31+'Refiled JRD-2 p7'!E31+'Refiled JRD-2 p7'!D31+'Refiled JRD-2 p7'!C31+'Refiled JRD-2 p6'!C31+'Refiled JRD-2 p6'!D31+'Refiled JRD-2 p6'!E31+'Refiled JRD-2 p6'!F31+'Refiled JRD-2 p6'!G31+'Refiled JRD-2 p6'!H31+'Refiled JRD-2 p6'!I31+'Refiled JRD-2 p5'!C31+'Refiled JRD-2 p5'!D31+'Refiled JRD-2 p5'!E31+'Refiled JRD-2 p5'!F31+'Refiled JRD-2 p5'!G31+'Refiled JRD-2 p5'!H31+'Refiled JRD-2 p5'!I31+'Refiled JRD-2 p4'!C31+'Refiled JRD-2 p4'!D31+'Refiled JRD-2 p4'!E31+'Refiled JRD-2 p4'!F31+'Refiled JRD-2 p4'!G31+'Refiled JRD-2 p4'!H31+'Refiled JRD-2 p4'!I31+'Refiled JRD-2 p3'!D31+'Refiled JRD-2 p3'!E31+'Refiled JRD-2 p3'!F31+'Refiled JRD-2 p3'!G31+'Refiled JRD-2 p3'!H31+'Refiled JRD-2 p3'!I31+F31+G31</f>
        <v>1705842.29562175</v>
      </c>
      <c r="I31" s="48" t="n">
        <f aca="false">+H31+'Refiled JRD-2 p3'!C31</f>
        <v>91124538.0501108</v>
      </c>
      <c r="J31" s="20"/>
      <c r="K31" s="20" t="n">
        <f aca="false">SUM(C31:G31)</f>
        <v>-1713730.8277541</v>
      </c>
      <c r="L31" s="20" t="n">
        <f aca="false">+'Refiled JRD-2 p3'!K31+'Refiled JRD-2 p4'!K31+'Refiled JRD-2 p5'!K31+'Refiled JRD-2 p6'!K31+'Refiled JRD-2 p7'!K31+'Refiled JRD-2 p8'!K31</f>
        <v>1705842.29562175</v>
      </c>
    </row>
    <row r="32" customFormat="false" ht="15.75" hidden="false" customHeight="false" outlineLevel="0" collapsed="false">
      <c r="A32" s="35" t="n">
        <f aca="false">1+A31</f>
        <v>23</v>
      </c>
      <c r="B32" s="38" t="s">
        <v>133</v>
      </c>
      <c r="C32" s="20" t="n">
        <f aca="false">+'Refiled JRD-2 p43'!E14</f>
        <v>804616.299700175</v>
      </c>
      <c r="D32" s="20"/>
      <c r="E32" s="20"/>
      <c r="F32" s="20" t="n">
        <f aca="false">+'Refiled JRD-2 p46'!E14</f>
        <v>-50980</v>
      </c>
      <c r="G32" s="20"/>
      <c r="H32" s="48" t="n">
        <f aca="false">+E32+D32+C32+'Refiled JRD-2 p7'!I32+'Refiled JRD-2 p7'!H32+'Refiled JRD-2 p7'!G32+'Refiled JRD-2 p7'!F32+'Refiled JRD-2 p7'!E32+'Refiled JRD-2 p7'!D32+'Refiled JRD-2 p7'!C32+'Refiled JRD-2 p6'!C32+'Refiled JRD-2 p6'!D32+'Refiled JRD-2 p6'!E32+'Refiled JRD-2 p6'!F32+'Refiled JRD-2 p6'!G32+'Refiled JRD-2 p6'!H32+'Refiled JRD-2 p6'!I32+'Refiled JRD-2 p5'!C32+'Refiled JRD-2 p5'!D32+'Refiled JRD-2 p5'!E32+'Refiled JRD-2 p5'!F32+'Refiled JRD-2 p5'!G32+'Refiled JRD-2 p5'!H32+'Refiled JRD-2 p5'!I32+'Refiled JRD-2 p4'!C32+'Refiled JRD-2 p4'!D32+'Refiled JRD-2 p4'!E32+'Refiled JRD-2 p4'!F32+'Refiled JRD-2 p4'!G32+'Refiled JRD-2 p4'!H32+'Refiled JRD-2 p4'!I32+'Refiled JRD-2 p3'!D32+'Refiled JRD-2 p3'!E32+'Refiled JRD-2 p3'!F32+'Refiled JRD-2 p3'!G32+'Refiled JRD-2 p3'!H32+'Refiled JRD-2 p3'!I32+F32</f>
        <v>616321.709259714</v>
      </c>
      <c r="I32" s="48" t="n">
        <f aca="false">+H32+'Refiled JRD-2 p3'!C32</f>
        <v>173923362.081398</v>
      </c>
      <c r="J32" s="20"/>
      <c r="K32" s="20" t="n">
        <f aca="false">SUM(C32:G32)</f>
        <v>753636.299700175</v>
      </c>
      <c r="L32" s="20" t="n">
        <f aca="false">+'Refiled JRD-2 p3'!K32+'Refiled JRD-2 p4'!K32+'Refiled JRD-2 p5'!K32+'Refiled JRD-2 p6'!K32+'Refiled JRD-2 p7'!K32+'Refiled JRD-2 p8'!K32</f>
        <v>616321.709259713</v>
      </c>
    </row>
    <row r="33" customFormat="false" ht="15.75" hidden="false" customHeight="false" outlineLevel="0" collapsed="false">
      <c r="A33" s="35" t="n">
        <f aca="false">1+A32</f>
        <v>24</v>
      </c>
      <c r="B33" s="38" t="s">
        <v>134</v>
      </c>
      <c r="C33" s="20"/>
      <c r="D33" s="20"/>
      <c r="E33" s="20"/>
      <c r="F33" s="20"/>
      <c r="G33" s="20"/>
      <c r="H33" s="48" t="n">
        <f aca="false">+E33+D33+C33+'Refiled JRD-2 p7'!I33+'Refiled JRD-2 p7'!H33+'Refiled JRD-2 p7'!G33+'Refiled JRD-2 p7'!F33+'Refiled JRD-2 p7'!E33+'Refiled JRD-2 p7'!D33+'Refiled JRD-2 p7'!C33+'Refiled JRD-2 p6'!C33+'Refiled JRD-2 p6'!D33+'Refiled JRD-2 p6'!E33+'Refiled JRD-2 p6'!F33+'Refiled JRD-2 p6'!G33+'Refiled JRD-2 p6'!H33+'Refiled JRD-2 p6'!I33+'Refiled JRD-2 p5'!C33+'Refiled JRD-2 p5'!D33+'Refiled JRD-2 p5'!E33+'Refiled JRD-2 p5'!F33+'Refiled JRD-2 p5'!G33+'Refiled JRD-2 p5'!H33+'Refiled JRD-2 p5'!I33+'Refiled JRD-2 p4'!C33+'Refiled JRD-2 p4'!D33+'Refiled JRD-2 p4'!E33+'Refiled JRD-2 p4'!F33+'Refiled JRD-2 p4'!G33+'Refiled JRD-2 p4'!H33+'Refiled JRD-2 p4'!I33+'Refiled JRD-2 p3'!D33+'Refiled JRD-2 p3'!E33+'Refiled JRD-2 p3'!F33+'Refiled JRD-2 p3'!G33+'Refiled JRD-2 p3'!H33+'Refiled JRD-2 p3'!I33+F33</f>
        <v>12774927.4372689</v>
      </c>
      <c r="I33" s="48" t="n">
        <f aca="false">+H33+'Refiled JRD-2 p3'!C33</f>
        <v>46787226.5650489</v>
      </c>
      <c r="J33" s="20"/>
      <c r="K33" s="20" t="n">
        <f aca="false">SUM(C33:G33)</f>
        <v>0</v>
      </c>
      <c r="L33" s="20" t="n">
        <f aca="false">+'Refiled JRD-2 p3'!K33+'Refiled JRD-2 p4'!K33+'Refiled JRD-2 p5'!K33+'Refiled JRD-2 p6'!K33+'Refiled JRD-2 p7'!K33+'Refiled JRD-2 p8'!K33</f>
        <v>12774927.4372689</v>
      </c>
    </row>
    <row r="34" customFormat="false" ht="15.75" hidden="false" customHeight="false" outlineLevel="0" collapsed="false">
      <c r="A34" s="35" t="n">
        <f aca="false">1+A33</f>
        <v>25</v>
      </c>
      <c r="B34" s="36" t="s">
        <v>135</v>
      </c>
      <c r="C34" s="20"/>
      <c r="D34" s="20"/>
      <c r="E34" s="20"/>
      <c r="F34" s="20"/>
      <c r="G34" s="20"/>
      <c r="H34" s="48" t="n">
        <f aca="false">+E34+D34+C34+'Refiled JRD-2 p7'!I34+'Refiled JRD-2 p7'!H34+'Refiled JRD-2 p7'!G34+'Refiled JRD-2 p7'!F34+'Refiled JRD-2 p7'!E34+'Refiled JRD-2 p7'!D34+'Refiled JRD-2 p7'!C34+'Refiled JRD-2 p6'!C34+'Refiled JRD-2 p6'!D34+'Refiled JRD-2 p6'!E34+'Refiled JRD-2 p6'!F34+'Refiled JRD-2 p6'!G34+'Refiled JRD-2 p6'!H34+'Refiled JRD-2 p6'!I34+'Refiled JRD-2 p5'!C34+'Refiled JRD-2 p5'!D34+'Refiled JRD-2 p5'!E34+'Refiled JRD-2 p5'!F34+'Refiled JRD-2 p5'!G34+'Refiled JRD-2 p5'!H34+'Refiled JRD-2 p5'!I34+'Refiled JRD-2 p4'!C34+'Refiled JRD-2 p4'!D34+'Refiled JRD-2 p4'!E34+'Refiled JRD-2 p4'!F34+'Refiled JRD-2 p4'!G34+'Refiled JRD-2 p4'!H34+'Refiled JRD-2 p4'!I34+'Refiled JRD-2 p3'!D34+'Refiled JRD-2 p3'!E34+'Refiled JRD-2 p3'!F34+'Refiled JRD-2 p3'!G34+'Refiled JRD-2 p3'!H34+'Refiled JRD-2 p3'!I34+F34</f>
        <v>11378140.0935275</v>
      </c>
      <c r="I34" s="48" t="n">
        <f aca="false">+H34+'Refiled JRD-2 p3'!C34</f>
        <v>17871549.3935275</v>
      </c>
      <c r="J34" s="20"/>
      <c r="K34" s="20" t="n">
        <f aca="false">SUM(C34:G34)</f>
        <v>0</v>
      </c>
      <c r="L34" s="20" t="n">
        <f aca="false">+'Refiled JRD-2 p3'!K34+'Refiled JRD-2 p4'!K34+'Refiled JRD-2 p5'!K34+'Refiled JRD-2 p6'!K34+'Refiled JRD-2 p7'!K34+'Refiled JRD-2 p8'!K34</f>
        <v>11378140.0935275</v>
      </c>
    </row>
    <row r="35" customFormat="false" ht="15.75" hidden="false" customHeight="false" outlineLevel="0" collapsed="false">
      <c r="A35" s="35" t="n">
        <f aca="false">1+A34</f>
        <v>26</v>
      </c>
      <c r="B35" s="40" t="s">
        <v>136</v>
      </c>
      <c r="C35" s="20"/>
      <c r="D35" s="20"/>
      <c r="E35" s="20"/>
      <c r="F35" s="20"/>
      <c r="G35" s="20"/>
      <c r="H35" s="48" t="n">
        <f aca="false">+E35+D35+C35+'Refiled JRD-2 p7'!I35+'Refiled JRD-2 p7'!H35+'Refiled JRD-2 p7'!G35+'Refiled JRD-2 p7'!F35+'Refiled JRD-2 p7'!E35+'Refiled JRD-2 p7'!D35+'Refiled JRD-2 p7'!C35+'Refiled JRD-2 p6'!C35+'Refiled JRD-2 p6'!D35+'Refiled JRD-2 p6'!E35+'Refiled JRD-2 p6'!F35+'Refiled JRD-2 p6'!G35+'Refiled JRD-2 p6'!H35+'Refiled JRD-2 p6'!I35+'Refiled JRD-2 p5'!C35+'Refiled JRD-2 p5'!D35+'Refiled JRD-2 p5'!E35+'Refiled JRD-2 p5'!F35+'Refiled JRD-2 p5'!G35+'Refiled JRD-2 p5'!H35+'Refiled JRD-2 p5'!I35+'Refiled JRD-2 p4'!C35+'Refiled JRD-2 p4'!D35+'Refiled JRD-2 p4'!E35+'Refiled JRD-2 p4'!F35+'Refiled JRD-2 p4'!G35+'Refiled JRD-2 p4'!H35+'Refiled JRD-2 p4'!I35+'Refiled JRD-2 p3'!D35+'Refiled JRD-2 p3'!E35+'Refiled JRD-2 p3'!F35+'Refiled JRD-2 p3'!G35+'Refiled JRD-2 p3'!H35+'Refiled JRD-2 p3'!I35+F35</f>
        <v>-1045486.18</v>
      </c>
      <c r="I35" s="48" t="n">
        <f aca="false">+H35+'Refiled JRD-2 p3'!C35</f>
        <v>-1529172.3</v>
      </c>
      <c r="J35" s="20"/>
      <c r="K35" s="20" t="n">
        <f aca="false">SUM(C35:G35)</f>
        <v>0</v>
      </c>
      <c r="L35" s="20" t="n">
        <f aca="false">+'Refiled JRD-2 p3'!K35+'Refiled JRD-2 p4'!K35+'Refiled JRD-2 p5'!K35+'Refiled JRD-2 p6'!K35+'Refiled JRD-2 p7'!K35+'Refiled JRD-2 p8'!K35</f>
        <v>-1045486.18</v>
      </c>
    </row>
    <row r="36" customFormat="false" ht="15.75" hidden="false" customHeight="false" outlineLevel="0" collapsed="false">
      <c r="A36" s="35" t="n">
        <f aca="false">1+A35</f>
        <v>27</v>
      </c>
      <c r="B36" s="40" t="s">
        <v>137</v>
      </c>
      <c r="C36" s="20"/>
      <c r="D36" s="20"/>
      <c r="E36" s="20"/>
      <c r="F36" s="20"/>
      <c r="G36" s="20"/>
      <c r="H36" s="48" t="n">
        <f aca="false">+E36+D36+C36+'Refiled JRD-2 p7'!I36+'Refiled JRD-2 p7'!H36+'Refiled JRD-2 p7'!G36+'Refiled JRD-2 p7'!F36+'Refiled JRD-2 p7'!E36+'Refiled JRD-2 p7'!D36+'Refiled JRD-2 p7'!C36+'Refiled JRD-2 p6'!C36+'Refiled JRD-2 p6'!D36+'Refiled JRD-2 p6'!E36+'Refiled JRD-2 p6'!F36+'Refiled JRD-2 p6'!G36+'Refiled JRD-2 p6'!H36+'Refiled JRD-2 p6'!I36+'Refiled JRD-2 p5'!C36+'Refiled JRD-2 p5'!D36+'Refiled JRD-2 p5'!E36+'Refiled JRD-2 p5'!F36+'Refiled JRD-2 p5'!G36+'Refiled JRD-2 p5'!H36+'Refiled JRD-2 p5'!I36+'Refiled JRD-2 p4'!C36+'Refiled JRD-2 p4'!D36+'Refiled JRD-2 p4'!E36+'Refiled JRD-2 p4'!F36+'Refiled JRD-2 p4'!G36+'Refiled JRD-2 p4'!H36+'Refiled JRD-2 p4'!I36+'Refiled JRD-2 p3'!D36+'Refiled JRD-2 p3'!E36+'Refiled JRD-2 p3'!F36+'Refiled JRD-2 p3'!G36+'Refiled JRD-2 p3'!H36+'Refiled JRD-2 p3'!I36+F36</f>
        <v>0</v>
      </c>
      <c r="I36" s="48" t="n">
        <f aca="false">+H36+'Refiled JRD-2 p3'!C36</f>
        <v>7537999</v>
      </c>
      <c r="J36" s="20"/>
      <c r="K36" s="20" t="n">
        <f aca="false">SUM(C36:G36)</f>
        <v>0</v>
      </c>
      <c r="L36" s="20" t="n">
        <f aca="false">+'Refiled JRD-2 p3'!K36+'Refiled JRD-2 p4'!K36+'Refiled JRD-2 p5'!K36+'Refiled JRD-2 p6'!K36+'Refiled JRD-2 p7'!K36+'Refiled JRD-2 p8'!K36</f>
        <v>0</v>
      </c>
    </row>
    <row r="37" customFormat="false" ht="15.75" hidden="false" customHeight="false" outlineLevel="0" collapsed="false">
      <c r="A37" s="35" t="n">
        <f aca="false">1+A36</f>
        <v>28</v>
      </c>
      <c r="B37" s="38" t="s">
        <v>138</v>
      </c>
      <c r="C37" s="20" t="n">
        <v>0</v>
      </c>
      <c r="D37" s="20"/>
      <c r="E37" s="20"/>
      <c r="F37" s="20"/>
      <c r="G37" s="20"/>
      <c r="H37" s="48" t="n">
        <f aca="false">+E37+D37+C37+'Refiled JRD-2 p7'!I37+'Refiled JRD-2 p7'!H37+'Refiled JRD-2 p7'!G37+'Refiled JRD-2 p7'!F37+'Refiled JRD-2 p7'!E37+'Refiled JRD-2 p7'!D37+'Refiled JRD-2 p7'!C37+'Refiled JRD-2 p6'!C37+'Refiled JRD-2 p6'!D37+'Refiled JRD-2 p6'!E37+'Refiled JRD-2 p6'!F37+'Refiled JRD-2 p6'!G37+'Refiled JRD-2 p6'!H37+'Refiled JRD-2 p6'!I37+'Refiled JRD-2 p5'!C37+'Refiled JRD-2 p5'!D37+'Refiled JRD-2 p5'!E37+'Refiled JRD-2 p5'!F37+'Refiled JRD-2 p5'!G37+'Refiled JRD-2 p5'!H37+'Refiled JRD-2 p5'!I37+'Refiled JRD-2 p4'!C37+'Refiled JRD-2 p4'!D37+'Refiled JRD-2 p4'!E37+'Refiled JRD-2 p4'!F37+'Refiled JRD-2 p4'!G37+'Refiled JRD-2 p4'!H37+'Refiled JRD-2 p4'!I37+'Refiled JRD-2 p3'!D37+'Refiled JRD-2 p3'!E37+'Refiled JRD-2 p3'!F37+'Refiled JRD-2 p3'!G37+'Refiled JRD-2 p3'!H37+'Refiled JRD-2 p3'!I37+F37</f>
        <v>-77937411.9598837</v>
      </c>
      <c r="I37" s="48" t="n">
        <f aca="false">+H37+'Refiled JRD-2 p3'!C37</f>
        <v>110878955.55754</v>
      </c>
      <c r="J37" s="20"/>
      <c r="K37" s="20" t="n">
        <f aca="false">SUM(C37:G37)</f>
        <v>0</v>
      </c>
      <c r="L37" s="20" t="n">
        <f aca="false">+'Refiled JRD-2 p3'!K37+'Refiled JRD-2 p4'!K37+'Refiled JRD-2 p5'!K37+'Refiled JRD-2 p6'!K37+'Refiled JRD-2 p7'!K37+'Refiled JRD-2 p8'!K37</f>
        <v>-77937411.9598837</v>
      </c>
    </row>
    <row r="38" customFormat="false" ht="15.75" hidden="false" customHeight="false" outlineLevel="0" collapsed="false">
      <c r="A38" s="35" t="n">
        <f aca="false">1+A37</f>
        <v>29</v>
      </c>
      <c r="B38" s="38" t="s">
        <v>139</v>
      </c>
      <c r="C38" s="20" t="n">
        <f aca="false">+'Refiled JRD-2 p43'!E20</f>
        <v>685035</v>
      </c>
      <c r="D38" s="20" t="n">
        <f aca="false">+'Refiled JRD-2 p44'!E19</f>
        <v>-792388</v>
      </c>
      <c r="E38" s="20" t="n">
        <f aca="false">+'Refiled JRD-2 p45'!E23</f>
        <v>-767699.02540882</v>
      </c>
      <c r="F38" s="20" t="n">
        <f aca="false">+'Refiled JRD-2 p46'!E19</f>
        <v>91826.9161125187</v>
      </c>
      <c r="G38" s="20" t="n">
        <f aca="false">+'Refiled JRD-2 p47'!K31</f>
        <v>351559.483333333</v>
      </c>
      <c r="H38" s="48" t="n">
        <f aca="false">+E38+D38+C38+'Refiled JRD-2 p7'!I38+'Refiled JRD-2 p7'!H38+'Refiled JRD-2 p7'!G38+'Refiled JRD-2 p7'!F38+'Refiled JRD-2 p7'!E38+'Refiled JRD-2 p7'!D38+'Refiled JRD-2 p7'!C38+'Refiled JRD-2 p6'!C38+'Refiled JRD-2 p6'!D38+'Refiled JRD-2 p6'!E38+'Refiled JRD-2 p6'!F38+'Refiled JRD-2 p6'!G38+'Refiled JRD-2 p6'!H38+'Refiled JRD-2 p6'!I38+'Refiled JRD-2 p5'!C38+'Refiled JRD-2 p5'!D38+'Refiled JRD-2 p5'!E38+'Refiled JRD-2 p5'!F38+'Refiled JRD-2 p5'!G38+'Refiled JRD-2 p5'!H38+'Refiled JRD-2 p5'!I38+'Refiled JRD-2 p4'!C38+'Refiled JRD-2 p4'!D38+'Refiled JRD-2 p4'!E38+'Refiled JRD-2 p4'!F38+'Refiled JRD-2 p4'!G38+'Refiled JRD-2 p4'!H38+'Refiled JRD-2 p4'!I38+'Refiled JRD-2 p3'!D38+'Refiled JRD-2 p3'!E38+'Refiled JRD-2 p3'!F38+'Refiled JRD-2 p3'!G38+'Refiled JRD-2 p3'!H38+'Refiled JRD-2 p3'!I38+F38+G38</f>
        <v>49771565.0425216</v>
      </c>
      <c r="I38" s="48" t="n">
        <f aca="false">+H38+'Refiled JRD-2 p3'!C38</f>
        <v>54401047.0425216</v>
      </c>
      <c r="J38" s="42"/>
      <c r="K38" s="20" t="n">
        <f aca="false">SUM(C38:G38)</f>
        <v>-431665.625962968</v>
      </c>
      <c r="L38" s="20" t="n">
        <f aca="false">+'Refiled JRD-2 p3'!K38+'Refiled JRD-2 p4'!K38+'Refiled JRD-2 p5'!K38+'Refiled JRD-2 p6'!K38+'Refiled JRD-2 p7'!K38+'Refiled JRD-2 p8'!K38</f>
        <v>49771565.0425216</v>
      </c>
    </row>
    <row r="39" customFormat="false" ht="15.75" hidden="false" customHeight="false" outlineLevel="0" collapsed="false">
      <c r="A39" s="35" t="n">
        <f aca="false">1+A38</f>
        <v>30</v>
      </c>
      <c r="B39" s="38" t="s">
        <v>140</v>
      </c>
      <c r="C39" s="20"/>
      <c r="D39" s="20"/>
      <c r="E39" s="20"/>
      <c r="F39" s="20"/>
      <c r="G39" s="20"/>
      <c r="H39" s="48" t="n">
        <f aca="false">+E39+D39+C39+'Refiled JRD-2 p7'!I39+'Refiled JRD-2 p7'!H39+'Refiled JRD-2 p7'!G39+'Refiled JRD-2 p7'!F39+'Refiled JRD-2 p7'!E39+'Refiled JRD-2 p7'!D39+'Refiled JRD-2 p7'!C39+'Refiled JRD-2 p6'!C39+'Refiled JRD-2 p6'!D39+'Refiled JRD-2 p6'!E39+'Refiled JRD-2 p6'!F39+'Refiled JRD-2 p6'!G39+'Refiled JRD-2 p6'!H39+'Refiled JRD-2 p6'!I39+'Refiled JRD-2 p5'!C39+'Refiled JRD-2 p5'!D39+'Refiled JRD-2 p5'!E39+'Refiled JRD-2 p5'!F39+'Refiled JRD-2 p5'!G39+'Refiled JRD-2 p5'!H39+'Refiled JRD-2 p5'!I39+'Refiled JRD-2 p4'!C39+'Refiled JRD-2 p4'!D39+'Refiled JRD-2 p4'!E39+'Refiled JRD-2 p4'!F39+'Refiled JRD-2 p4'!G39+'Refiled JRD-2 p4'!H39+'Refiled JRD-2 p4'!I39+'Refiled JRD-2 p3'!D39+'Refiled JRD-2 p3'!E39+'Refiled JRD-2 p3'!F39+'Refiled JRD-2 p3'!G39+'Refiled JRD-2 p3'!H39+'Refiled JRD-2 p3'!I39+F39</f>
        <v>19690188.0618206</v>
      </c>
      <c r="I39" s="48" t="n">
        <f aca="false">+H39+'Refiled JRD-2 p3'!C39</f>
        <v>50013340.2424206</v>
      </c>
      <c r="J39" s="42"/>
      <c r="K39" s="20" t="n">
        <f aca="false">SUM(C39:G39)</f>
        <v>0</v>
      </c>
      <c r="L39" s="20" t="n">
        <f aca="false">+'Refiled JRD-2 p3'!K39+'Refiled JRD-2 p4'!K39+'Refiled JRD-2 p5'!K39+'Refiled JRD-2 p6'!K39+'Refiled JRD-2 p7'!K39+'Refiled JRD-2 p8'!K39</f>
        <v>19690188.0618206</v>
      </c>
    </row>
    <row r="40" customFormat="false" ht="15.75" hidden="false" customHeight="false" outlineLevel="0" collapsed="false">
      <c r="A40" s="35" t="n">
        <f aca="false">1+A39</f>
        <v>31</v>
      </c>
      <c r="B40" s="44" t="s">
        <v>141</v>
      </c>
      <c r="C40" s="29" t="n">
        <f aca="false">SUM(C23:C39)</f>
        <v>-1272207.44860383</v>
      </c>
      <c r="D40" s="29" t="n">
        <f aca="false">SUM(D23:D39)</f>
        <v>1471578.2046809</v>
      </c>
      <c r="E40" s="29" t="n">
        <f aca="false">SUM(E23:E39)</f>
        <v>1733266.04718781</v>
      </c>
      <c r="F40" s="56" t="n">
        <f aca="false">SUM(F23:F39)</f>
        <v>-170535.701351821</v>
      </c>
      <c r="G40" s="56" t="n">
        <f aca="false">SUM(G23:G39)</f>
        <v>-652896.183333333</v>
      </c>
      <c r="H40" s="29" t="n">
        <f aca="false">SUM(H23:H39)</f>
        <v>-160581161.137061</v>
      </c>
      <c r="I40" s="29" t="n">
        <f aca="false">SUM(I23:I39)</f>
        <v>1832177490.60765</v>
      </c>
      <c r="J40" s="37"/>
      <c r="K40" s="39" t="n">
        <f aca="false">SUM(C40:G40)</f>
        <v>1109204.91857973</v>
      </c>
      <c r="L40" s="39" t="n">
        <f aca="false">+'Refiled JRD-2 p3'!K40+'Refiled JRD-2 p4'!K40+'Refiled JRD-2 p5'!K40+'Refiled JRD-2 p6'!K40+'Refiled JRD-2 p7'!K40+'Refiled JRD-2 p8'!K40</f>
        <v>-160581161.137061</v>
      </c>
    </row>
    <row r="41" customFormat="false" ht="15.75" hidden="false" customHeight="false" outlineLevel="0" collapsed="false">
      <c r="A41" s="35" t="n">
        <f aca="false">1+A40</f>
        <v>32</v>
      </c>
      <c r="B41" s="44"/>
      <c r="C41" s="20"/>
      <c r="D41" s="20"/>
      <c r="E41" s="20"/>
      <c r="F41" s="20"/>
      <c r="G41" s="20"/>
      <c r="H41" s="20"/>
      <c r="I41" s="20"/>
      <c r="J41" s="20"/>
      <c r="K41" s="20" t="n">
        <f aca="false">SUM(C41:G41)</f>
        <v>0</v>
      </c>
      <c r="L41" s="20" t="n">
        <f aca="false">+'Refiled JRD-2 p3'!K41+'Refiled JRD-2 p4'!K41+'Refiled JRD-2 p5'!K41+'Refiled JRD-2 p6'!K41+'Refiled JRD-2 p7'!K41+'Refiled JRD-2 p8'!K41</f>
        <v>0</v>
      </c>
    </row>
    <row r="42" customFormat="false" ht="16.5" hidden="false" customHeight="false" outlineLevel="0" collapsed="false">
      <c r="A42" s="35" t="n">
        <f aca="false">1+A41</f>
        <v>33</v>
      </c>
      <c r="B42" s="31" t="s">
        <v>142</v>
      </c>
      <c r="C42" s="32" t="n">
        <f aca="false">+C15-C40</f>
        <v>1272207.44860383</v>
      </c>
      <c r="D42" s="32" t="n">
        <f aca="false">+D15-D40</f>
        <v>-1471578.2046809</v>
      </c>
      <c r="E42" s="32" t="n">
        <f aca="false">+E15-E40</f>
        <v>-1733266.04718781</v>
      </c>
      <c r="F42" s="32" t="n">
        <f aca="false">+F15-F40</f>
        <v>170535.701351821</v>
      </c>
      <c r="G42" s="32" t="n">
        <f aca="false">+G15-G40</f>
        <v>652896.183333333</v>
      </c>
      <c r="H42" s="32" t="n">
        <f aca="false">+H15-H40</f>
        <v>81709595.1887423</v>
      </c>
      <c r="I42" s="32" t="n">
        <f aca="false">+I15-I40</f>
        <v>307041363.444029</v>
      </c>
      <c r="J42" s="22"/>
      <c r="K42" s="45" t="n">
        <f aca="false">SUM(C42:G42)</f>
        <v>-1109204.91857973</v>
      </c>
      <c r="L42" s="39" t="n">
        <f aca="false">+'Refiled JRD-2 p3'!K42+'Refiled JRD-2 p4'!K42+'Refiled JRD-2 p5'!K42+'Refiled JRD-2 p6'!K42+'Refiled JRD-2 p7'!K42+'Refiled JRD-2 p8'!K42</f>
        <v>81709595.1887423</v>
      </c>
    </row>
    <row r="43" customFormat="false" ht="16.5" hidden="false" customHeight="false" outlineLevel="0" collapsed="false">
      <c r="A43" s="35" t="n">
        <f aca="false">1+A42</f>
        <v>34</v>
      </c>
      <c r="B43" s="38"/>
      <c r="C43" s="20"/>
      <c r="D43" s="20"/>
      <c r="E43" s="20"/>
      <c r="F43" s="20"/>
      <c r="G43" s="20"/>
      <c r="H43" s="20"/>
      <c r="I43" s="20"/>
      <c r="J43" s="20"/>
      <c r="K43" s="20" t="n">
        <f aca="false">SUM(C43:G43)</f>
        <v>0</v>
      </c>
      <c r="L43" s="20" t="n">
        <f aca="false">+'Refiled JRD-2 p3'!K43+'Refiled JRD-2 p4'!K43+'Refiled JRD-2 p5'!K43+'Refiled JRD-2 p6'!K43+'Refiled JRD-2 p7'!K43+'Refiled JRD-2 p8'!K43</f>
        <v>0</v>
      </c>
    </row>
    <row r="44" customFormat="false" ht="15.75" hidden="false" customHeight="false" outlineLevel="0" collapsed="false">
      <c r="A44" s="35" t="n">
        <f aca="false">1+A43</f>
        <v>35</v>
      </c>
      <c r="B44" s="31" t="s">
        <v>143</v>
      </c>
      <c r="C44" s="20"/>
      <c r="D44" s="20"/>
      <c r="E44" s="20"/>
      <c r="F44" s="20"/>
      <c r="G44" s="20"/>
      <c r="H44" s="20"/>
      <c r="I44" s="20"/>
      <c r="J44" s="20"/>
      <c r="K44" s="20" t="n">
        <f aca="false">SUM(C44:G44)</f>
        <v>0</v>
      </c>
      <c r="L44" s="20" t="n">
        <f aca="false">+'Refiled JRD-2 p3'!K44+'Refiled JRD-2 p4'!K44+'Refiled JRD-2 p5'!K44+'Refiled JRD-2 p6'!K44+'Refiled JRD-2 p7'!K44+'Refiled JRD-2 p8'!K44</f>
        <v>0</v>
      </c>
    </row>
    <row r="45" customFormat="false" ht="15.75" hidden="false" customHeight="false" outlineLevel="0" collapsed="false">
      <c r="A45" s="35" t="n">
        <f aca="false">1+A44</f>
        <v>36</v>
      </c>
      <c r="B45" s="38" t="s">
        <v>144</v>
      </c>
      <c r="C45" s="22" t="n">
        <f aca="false">+'Refiled JRD-2 p43'!E24</f>
        <v>8777632.36036555</v>
      </c>
      <c r="D45" s="22" t="n">
        <v>0</v>
      </c>
      <c r="E45" s="20" t="n">
        <f aca="false">+'Refiled JRD-2 p45'!H33</f>
        <v>33399620.2287619</v>
      </c>
      <c r="F45" s="49" t="n">
        <f aca="false">+'Refiled JRD-2 p46'!E24</f>
        <v>-1489980.05</v>
      </c>
      <c r="G45" s="49"/>
      <c r="H45" s="22" t="n">
        <f aca="false">+E45+D45+C45+'Refiled JRD-2 p7'!I45+'Refiled JRD-2 p7'!H45+'Refiled JRD-2 p7'!G45+'Refiled JRD-2 p7'!F45+'Refiled JRD-2 p7'!E45+'Refiled JRD-2 p7'!D45+'Refiled JRD-2 p7'!C45+'Refiled JRD-2 p6'!C45+'Refiled JRD-2 p6'!D45+'Refiled JRD-2 p6'!E45+'Refiled JRD-2 p6'!F45+'Refiled JRD-2 p6'!G45+'Refiled JRD-2 p6'!H45+'Refiled JRD-2 p6'!I45+'Refiled JRD-2 p5'!C45+'Refiled JRD-2 p5'!D45+'Refiled JRD-2 p5'!E45+'Refiled JRD-2 p5'!F45+'Refiled JRD-2 p5'!G45+'Refiled JRD-2 p5'!H45+'Refiled JRD-2 p5'!I45+'Refiled JRD-2 p4'!C45+'Refiled JRD-2 p4'!D45+'Refiled JRD-2 p4'!E45+'Refiled JRD-2 p4'!F45+'Refiled JRD-2 p4'!G45+'Refiled JRD-2 p4'!H45+'Refiled JRD-2 p4'!I45+'Refiled JRD-2 p3'!D45+'Refiled JRD-2 p3'!E45+'Refiled JRD-2 p3'!F45+'Refiled JRD-2 p3'!G45+'Refiled JRD-2 p3'!H45+'Refiled JRD-2 p3'!I45+F45</f>
        <v>609987395.995018</v>
      </c>
      <c r="I45" s="22" t="n">
        <f aca="false">+H45+'Refiled JRD-2 p3'!C45</f>
        <v>6793561383.71623</v>
      </c>
      <c r="J45" s="22"/>
      <c r="K45" s="20" t="n">
        <f aca="false">SUM(C45:G45)</f>
        <v>40687272.5391274</v>
      </c>
      <c r="L45" s="20" t="n">
        <f aca="false">+'Refiled JRD-2 p3'!K45+'Refiled JRD-2 p4'!K45+'Refiled JRD-2 p5'!K45+'Refiled JRD-2 p6'!K45+'Refiled JRD-2 p7'!K45+'Refiled JRD-2 p8'!K45</f>
        <v>609987395.995017</v>
      </c>
    </row>
    <row r="46" customFormat="false" ht="15.75" hidden="false" customHeight="false" outlineLevel="0" collapsed="false">
      <c r="A46" s="35" t="n">
        <f aca="false">1+A45</f>
        <v>37</v>
      </c>
      <c r="B46" s="38" t="s">
        <v>145</v>
      </c>
      <c r="C46" s="20" t="n">
        <f aca="false">+'Refiled JRD-2 p43'!E25</f>
        <v>-603462</v>
      </c>
      <c r="D46" s="20"/>
      <c r="E46" s="20" t="n">
        <f aca="false">+'Refiled JRD-2 p45'!H35</f>
        <v>-13390152.3444933</v>
      </c>
      <c r="F46" s="20" t="n">
        <f aca="false">+'Refiled JRD-2 p46'!E25</f>
        <v>675388.35</v>
      </c>
      <c r="G46" s="20"/>
      <c r="H46" s="48" t="n">
        <f aca="false">+E46+D46+C46+'Refiled JRD-2 p7'!I46+'Refiled JRD-2 p7'!H46+'Refiled JRD-2 p7'!G46+'Refiled JRD-2 p7'!F46+'Refiled JRD-2 p7'!E46+'Refiled JRD-2 p7'!D46+'Refiled JRD-2 p7'!C46+'Refiled JRD-2 p6'!C46+'Refiled JRD-2 p6'!D46+'Refiled JRD-2 p6'!E46+'Refiled JRD-2 p6'!F46+'Refiled JRD-2 p6'!G46+'Refiled JRD-2 p6'!H46+'Refiled JRD-2 p6'!I46+'Refiled JRD-2 p5'!C46+'Refiled JRD-2 p5'!D46+'Refiled JRD-2 p5'!E46+'Refiled JRD-2 p5'!F46+'Refiled JRD-2 p5'!G46+'Refiled JRD-2 p5'!H46+'Refiled JRD-2 p5'!I46+'Refiled JRD-2 p4'!C46+'Refiled JRD-2 p4'!D46+'Refiled JRD-2 p4'!E46+'Refiled JRD-2 p4'!F46+'Refiled JRD-2 p4'!G46+'Refiled JRD-2 p4'!H46+'Refiled JRD-2 p4'!I46+'Refiled JRD-2 p3'!D46+'Refiled JRD-2 p3'!E46+'Refiled JRD-2 p3'!F46+'Refiled JRD-2 p3'!G46+'Refiled JRD-2 p3'!H46+'Refiled JRD-2 p3'!I46+F46</f>
        <v>-251970729.521627</v>
      </c>
      <c r="I46" s="48" t="n">
        <f aca="false">+H46+'Refiled JRD-2 p3'!C46</f>
        <v>-2785740924.38183</v>
      </c>
      <c r="J46" s="20"/>
      <c r="K46" s="20" t="n">
        <f aca="false">SUM(C46:G46)</f>
        <v>-13318225.9944933</v>
      </c>
      <c r="L46" s="20" t="n">
        <f aca="false">+'Refiled JRD-2 p3'!K46+'Refiled JRD-2 p4'!K46+'Refiled JRD-2 p5'!K46+'Refiled JRD-2 p6'!K46+'Refiled JRD-2 p7'!K46+'Refiled JRD-2 p8'!K46</f>
        <v>-251970729.521627</v>
      </c>
    </row>
    <row r="47" customFormat="false" ht="15.75" hidden="false" customHeight="false" outlineLevel="0" collapsed="false">
      <c r="A47" s="35" t="n">
        <f aca="false">1+A46</f>
        <v>38</v>
      </c>
      <c r="B47" s="38" t="s">
        <v>146</v>
      </c>
      <c r="C47" s="20"/>
      <c r="D47" s="20" t="n">
        <f aca="false">+'Refiled JRD-2 p44'!E27</f>
        <v>-1323560.90876945</v>
      </c>
      <c r="E47" s="20" t="n">
        <f aca="false">+'Refiled JRD-2 p45'!H37</f>
        <v>-2481658.88382314</v>
      </c>
      <c r="F47" s="20" t="n">
        <f aca="false">+'Refiled JRD-2 p46'!E26</f>
        <v>-56550</v>
      </c>
      <c r="G47" s="20"/>
      <c r="H47" s="48" t="n">
        <f aca="false">+E47+D47+C47+'Refiled JRD-2 p7'!I47+'Refiled JRD-2 p7'!H47+'Refiled JRD-2 p7'!G47+'Refiled JRD-2 p7'!F47+'Refiled JRD-2 p7'!E47+'Refiled JRD-2 p7'!D47+'Refiled JRD-2 p7'!C47+'Refiled JRD-2 p6'!C47+'Refiled JRD-2 p6'!D47+'Refiled JRD-2 p6'!E47+'Refiled JRD-2 p6'!F47+'Refiled JRD-2 p6'!G47+'Refiled JRD-2 p6'!H47+'Refiled JRD-2 p6'!I47+'Refiled JRD-2 p5'!C47+'Refiled JRD-2 p5'!D47+'Refiled JRD-2 p5'!E47+'Refiled JRD-2 p5'!F47+'Refiled JRD-2 p5'!G47+'Refiled JRD-2 p5'!H47+'Refiled JRD-2 p5'!I47+'Refiled JRD-2 p4'!C47+'Refiled JRD-2 p4'!D47+'Refiled JRD-2 p4'!E47+'Refiled JRD-2 p4'!F47+'Refiled JRD-2 p4'!G47+'Refiled JRD-2 p4'!H47+'Refiled JRD-2 p4'!I47+'Refiled JRD-2 p3'!D47+'Refiled JRD-2 p3'!E47+'Refiled JRD-2 p3'!F47+'Refiled JRD-2 p3'!G47+'Refiled JRD-2 p3'!H47+'Refiled JRD-2 p3'!I47+F47</f>
        <v>-4017912.38809259</v>
      </c>
      <c r="I47" s="48" t="n">
        <f aca="false">+H47+'Refiled JRD-2 p3'!C47</f>
        <v>282731859.611907</v>
      </c>
      <c r="J47" s="20"/>
      <c r="K47" s="20" t="n">
        <f aca="false">SUM(C47:G47)</f>
        <v>-3861769.79259259</v>
      </c>
      <c r="L47" s="20" t="n">
        <f aca="false">+'Refiled JRD-2 p3'!K47+'Refiled JRD-2 p4'!K47+'Refiled JRD-2 p5'!K47+'Refiled JRD-2 p6'!K47+'Refiled JRD-2 p7'!K47+'Refiled JRD-2 p8'!K47</f>
        <v>-4017912.38809259</v>
      </c>
    </row>
    <row r="48" customFormat="false" ht="15.75" hidden="false" customHeight="false" outlineLevel="0" collapsed="false">
      <c r="A48" s="35" t="n">
        <f aca="false">1+A47</f>
        <v>39</v>
      </c>
      <c r="B48" s="38" t="s">
        <v>147</v>
      </c>
      <c r="C48" s="20" t="n">
        <f aca="false">+'Refiled JRD-2 p43'!E26</f>
        <v>-726142</v>
      </c>
      <c r="D48" s="20"/>
      <c r="E48" s="20" t="n">
        <f aca="false">+'Refiled JRD-2 p45'!H39</f>
        <v>801990.995672136</v>
      </c>
      <c r="F48" s="20"/>
      <c r="G48" s="20"/>
      <c r="H48" s="48" t="n">
        <f aca="false">+E48+D48+C48+'Refiled JRD-2 p7'!I48+'Refiled JRD-2 p7'!H48+'Refiled JRD-2 p7'!G48+'Refiled JRD-2 p7'!F48+'Refiled JRD-2 p7'!E48+'Refiled JRD-2 p7'!D48+'Refiled JRD-2 p7'!C48+'Refiled JRD-2 p6'!C48+'Refiled JRD-2 p6'!D48+'Refiled JRD-2 p6'!E48+'Refiled JRD-2 p6'!F48+'Refiled JRD-2 p6'!G48+'Refiled JRD-2 p6'!H48+'Refiled JRD-2 p6'!I48+'Refiled JRD-2 p5'!C48+'Refiled JRD-2 p5'!D48+'Refiled JRD-2 p5'!E48+'Refiled JRD-2 p5'!F48+'Refiled JRD-2 p5'!G48+'Refiled JRD-2 p5'!H48+'Refiled JRD-2 p5'!I48+'Refiled JRD-2 p4'!C48+'Refiled JRD-2 p4'!D48+'Refiled JRD-2 p4'!E48+'Refiled JRD-2 p4'!F48+'Refiled JRD-2 p4'!G48+'Refiled JRD-2 p4'!H48+'Refiled JRD-2 p4'!I48+'Refiled JRD-2 p3'!D48+'Refiled JRD-2 p3'!E48+'Refiled JRD-2 p3'!F48+'Refiled JRD-2 p3'!G48+'Refiled JRD-2 p3'!H48+'Refiled JRD-2 p3'!I48+F48</f>
        <v>-31799539.2233433</v>
      </c>
      <c r="I48" s="48" t="n">
        <f aca="false">+H48+'Refiled JRD-2 p3'!C48</f>
        <v>-546995955.223343</v>
      </c>
      <c r="J48" s="20"/>
      <c r="K48" s="20" t="n">
        <f aca="false">SUM(C48:G48)</f>
        <v>75848.9956721363</v>
      </c>
      <c r="L48" s="20" t="n">
        <f aca="false">+'Refiled JRD-2 p3'!K48+'Refiled JRD-2 p4'!K48+'Refiled JRD-2 p5'!K48+'Refiled JRD-2 p6'!K48+'Refiled JRD-2 p7'!K48+'Refiled JRD-2 p8'!K48</f>
        <v>-31799539.2233433</v>
      </c>
    </row>
    <row r="49" customFormat="false" ht="15.75" hidden="false" customHeight="false" outlineLevel="0" collapsed="false">
      <c r="A49" s="35" t="n">
        <f aca="false">1+A48</f>
        <v>40</v>
      </c>
      <c r="B49" s="38" t="s">
        <v>148</v>
      </c>
      <c r="C49" s="20"/>
      <c r="D49" s="20"/>
      <c r="E49" s="20"/>
      <c r="F49" s="20"/>
      <c r="G49" s="20"/>
      <c r="H49" s="48" t="n">
        <f aca="false">+E49+D49+C49+'Refiled JRD-2 p7'!I49+'Refiled JRD-2 p7'!H49+'Refiled JRD-2 p7'!G49+'Refiled JRD-2 p7'!F49+'Refiled JRD-2 p7'!E49+'Refiled JRD-2 p7'!D49+'Refiled JRD-2 p7'!C49+'Refiled JRD-2 p6'!C49+'Refiled JRD-2 p6'!D49+'Refiled JRD-2 p6'!E49+'Refiled JRD-2 p6'!F49+'Refiled JRD-2 p6'!G49+'Refiled JRD-2 p6'!H49+'Refiled JRD-2 p6'!I49+'Refiled JRD-2 p5'!C49+'Refiled JRD-2 p5'!D49+'Refiled JRD-2 p5'!E49+'Refiled JRD-2 p5'!F49+'Refiled JRD-2 p5'!G49+'Refiled JRD-2 p5'!H49+'Refiled JRD-2 p5'!I49+'Refiled JRD-2 p4'!C49+'Refiled JRD-2 p4'!D49+'Refiled JRD-2 p4'!E49+'Refiled JRD-2 p4'!F49+'Refiled JRD-2 p4'!G49+'Refiled JRD-2 p4'!H49+'Refiled JRD-2 p4'!I49+'Refiled JRD-2 p3'!D49+'Refiled JRD-2 p3'!E49+'Refiled JRD-2 p3'!F49+'Refiled JRD-2 p3'!G49+'Refiled JRD-2 p3'!H49+'Refiled JRD-2 p3'!I49+F49</f>
        <v>0</v>
      </c>
      <c r="I49" s="48" t="n">
        <f aca="false">+H49+'Refiled JRD-2 p3'!C49</f>
        <v>130674248</v>
      </c>
      <c r="J49" s="20"/>
      <c r="K49" s="20" t="n">
        <f aca="false">SUM(C49:G49)</f>
        <v>0</v>
      </c>
      <c r="L49" s="20" t="n">
        <f aca="false">+'Refiled JRD-2 p3'!K49+'Refiled JRD-2 p4'!K49+'Refiled JRD-2 p5'!K49+'Refiled JRD-2 p6'!K49+'Refiled JRD-2 p7'!K49+'Refiled JRD-2 p8'!K49</f>
        <v>0</v>
      </c>
    </row>
    <row r="50" customFormat="false" ht="15.75" hidden="false" customHeight="false" outlineLevel="0" collapsed="false">
      <c r="A50" s="35" t="n">
        <f aca="false">1+A49</f>
        <v>41</v>
      </c>
      <c r="B50" s="38" t="s">
        <v>149</v>
      </c>
      <c r="C50" s="20"/>
      <c r="D50" s="20"/>
      <c r="E50" s="20"/>
      <c r="F50" s="20"/>
      <c r="G50" s="20"/>
      <c r="H50" s="48" t="n">
        <f aca="false">+E50+D50+C50+'Refiled JRD-2 p7'!I50+'Refiled JRD-2 p7'!H50+'Refiled JRD-2 p7'!G50+'Refiled JRD-2 p7'!F50+'Refiled JRD-2 p7'!E50+'Refiled JRD-2 p7'!D50+'Refiled JRD-2 p7'!C50+'Refiled JRD-2 p6'!C50+'Refiled JRD-2 p6'!D50+'Refiled JRD-2 p6'!E50+'Refiled JRD-2 p6'!F50+'Refiled JRD-2 p6'!G50+'Refiled JRD-2 p6'!H50+'Refiled JRD-2 p6'!I50+'Refiled JRD-2 p5'!C50+'Refiled JRD-2 p5'!D50+'Refiled JRD-2 p5'!E50+'Refiled JRD-2 p5'!F50+'Refiled JRD-2 p5'!G50+'Refiled JRD-2 p5'!H50+'Refiled JRD-2 p5'!I50+'Refiled JRD-2 p4'!C50+'Refiled JRD-2 p4'!D50+'Refiled JRD-2 p4'!E50+'Refiled JRD-2 p4'!F50+'Refiled JRD-2 p4'!G50+'Refiled JRD-2 p4'!H50+'Refiled JRD-2 p4'!I50+'Refiled JRD-2 p3'!D50+'Refiled JRD-2 p3'!E50+'Refiled JRD-2 p3'!F50+'Refiled JRD-2 p3'!G50+'Refiled JRD-2 p3'!H50+'Refiled JRD-2 p3'!I50+F50</f>
        <v>0</v>
      </c>
      <c r="I50" s="48" t="n">
        <f aca="false">+H50+'Refiled JRD-2 p3'!C50</f>
        <v>-89746677.5791667</v>
      </c>
      <c r="J50" s="20"/>
      <c r="K50" s="20" t="n">
        <f aca="false">SUM(C50:G50)</f>
        <v>0</v>
      </c>
      <c r="L50" s="20" t="n">
        <f aca="false">+'Refiled JRD-2 p3'!K50+'Refiled JRD-2 p4'!K50+'Refiled JRD-2 p5'!K50+'Refiled JRD-2 p6'!K50+'Refiled JRD-2 p7'!K50+'Refiled JRD-2 p8'!K50</f>
        <v>0</v>
      </c>
    </row>
    <row r="51" customFormat="false" ht="16.5" hidden="false" customHeight="false" outlineLevel="0" collapsed="false">
      <c r="A51" s="35" t="n">
        <f aca="false">1+A50</f>
        <v>42</v>
      </c>
      <c r="B51" s="38" t="s">
        <v>150</v>
      </c>
      <c r="C51" s="32" t="n">
        <f aca="false">SUM(C45:C50)</f>
        <v>7448028.36036555</v>
      </c>
      <c r="D51" s="32" t="n">
        <f aca="false">SUM(D45:D50)</f>
        <v>-1323560.90876945</v>
      </c>
      <c r="E51" s="32" t="n">
        <f aca="false">SUM(E45:E50)</f>
        <v>18329799.9961175</v>
      </c>
      <c r="F51" s="32" t="n">
        <f aca="false">SUM(F45:F50)</f>
        <v>-871141.7</v>
      </c>
      <c r="G51" s="32"/>
      <c r="H51" s="32" t="n">
        <f aca="false">SUM(H45:H50)</f>
        <v>322199214.861954</v>
      </c>
      <c r="I51" s="32" t="n">
        <f aca="false">SUM(I45:I50)</f>
        <v>3784483934.1438</v>
      </c>
      <c r="J51" s="22"/>
      <c r="K51" s="45" t="n">
        <f aca="false">SUM(C51:G51)</f>
        <v>23583125.7477136</v>
      </c>
      <c r="L51" s="39" t="n">
        <f aca="false">+'Refiled JRD-2 p3'!K51+'Refiled JRD-2 p4'!K51+'Refiled JRD-2 p5'!K51+'Refiled JRD-2 p6'!K51+'Refiled JRD-2 p7'!K51+'Refiled JRD-2 p8'!K51</f>
        <v>322199214.861954</v>
      </c>
    </row>
    <row r="52" customFormat="false" ht="16.5" hidden="false" customHeight="false" outlineLevel="0" collapsed="false">
      <c r="A52" s="40"/>
      <c r="B52" s="40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5" right="0.5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8 of 5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3.85"/>
    <col collapsed="false" customWidth="true" hidden="false" outlineLevel="0" max="3" min="3" style="7" width="30.7"/>
    <col collapsed="false" customWidth="true" hidden="false" outlineLevel="0" max="4" min="4" style="7" width="12.7"/>
    <col collapsed="false" customWidth="true" hidden="false" outlineLevel="0" max="5" min="5" style="7" width="10.71"/>
    <col collapsed="false" customWidth="true" hidden="false" outlineLevel="0" max="6" min="6" style="7" width="18.99"/>
    <col collapsed="false" customWidth="true" hidden="false" outlineLevel="0" max="7" min="7" style="7" width="14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7" t="s">
        <v>92</v>
      </c>
      <c r="B4" s="57"/>
      <c r="C4" s="57"/>
      <c r="D4" s="57"/>
      <c r="E4" s="57"/>
      <c r="F4" s="57"/>
      <c r="G4" s="57"/>
    </row>
    <row r="5" customFormat="false" ht="15.75" hidden="false" customHeight="false" outlineLevel="0" collapsed="false">
      <c r="A5" s="57" t="s">
        <v>307</v>
      </c>
      <c r="B5" s="57"/>
      <c r="C5" s="57"/>
      <c r="D5" s="57"/>
      <c r="E5" s="57"/>
      <c r="F5" s="57"/>
      <c r="G5" s="57"/>
    </row>
    <row r="6" customFormat="false" ht="15.75" hidden="false" customHeight="false" outlineLevel="0" collapsed="false">
      <c r="A6" s="58" t="s">
        <v>308</v>
      </c>
      <c r="B6" s="58"/>
      <c r="C6" s="58"/>
      <c r="D6" s="58"/>
      <c r="E6" s="58"/>
      <c r="F6" s="58"/>
      <c r="G6" s="58"/>
    </row>
    <row r="7" customFormat="false" ht="15.75" hidden="false" customHeight="false" outlineLevel="0" collapsed="false">
      <c r="A7" s="57" t="s">
        <v>309</v>
      </c>
      <c r="B7" s="57"/>
      <c r="C7" s="57"/>
      <c r="D7" s="57"/>
      <c r="E7" s="57"/>
      <c r="F7" s="57"/>
      <c r="G7" s="57"/>
    </row>
    <row r="8" customFormat="false" ht="15.75" hidden="false" customHeight="false" outlineLevel="0" collapsed="false">
      <c r="A8" s="59"/>
      <c r="B8" s="59"/>
      <c r="C8" s="60" t="s">
        <v>310</v>
      </c>
      <c r="D8" s="60"/>
      <c r="E8" s="60"/>
      <c r="F8" s="59"/>
      <c r="G8" s="59"/>
    </row>
    <row r="9" customFormat="false" ht="15.75" hidden="false" customHeight="false" outlineLevel="0" collapsed="false">
      <c r="A9" s="61" t="s">
        <v>311</v>
      </c>
      <c r="B9" s="62"/>
      <c r="C9" s="62"/>
      <c r="D9" s="62"/>
      <c r="E9" s="59"/>
      <c r="F9" s="59"/>
      <c r="G9" s="63"/>
    </row>
    <row r="10" customFormat="false" ht="15.75" hidden="false" customHeight="false" outlineLevel="0" collapsed="false">
      <c r="A10" s="64" t="s">
        <v>312</v>
      </c>
      <c r="B10" s="65" t="s">
        <v>313</v>
      </c>
      <c r="C10" s="65"/>
      <c r="D10" s="65"/>
      <c r="E10" s="65"/>
      <c r="F10" s="65"/>
      <c r="G10" s="66"/>
    </row>
    <row r="11" customFormat="false" ht="15.75" hidden="false" customHeight="false" outlineLevel="0" collapsed="false">
      <c r="A11" s="67" t="n">
        <v>1</v>
      </c>
      <c r="B11" s="68" t="s">
        <v>314</v>
      </c>
      <c r="C11" s="69"/>
      <c r="D11" s="69"/>
      <c r="E11" s="70"/>
      <c r="F11" s="71"/>
      <c r="G11" s="70"/>
    </row>
    <row r="12" customFormat="false" ht="15.75" hidden="false" customHeight="false" outlineLevel="0" collapsed="false">
      <c r="A12" s="72" t="n">
        <f aca="false">+A11+1</f>
        <v>2</v>
      </c>
      <c r="B12" s="70"/>
      <c r="C12" s="67" t="s">
        <v>315</v>
      </c>
      <c r="D12" s="73" t="s">
        <v>316</v>
      </c>
      <c r="E12" s="74" t="s">
        <v>317</v>
      </c>
      <c r="F12" s="67" t="s">
        <v>318</v>
      </c>
      <c r="G12" s="70"/>
    </row>
    <row r="13" customFormat="false" ht="15.75" hidden="false" customHeight="false" outlineLevel="0" collapsed="false">
      <c r="A13" s="72" t="n">
        <f aca="false">+A12+1</f>
        <v>3</v>
      </c>
      <c r="B13" s="70"/>
      <c r="C13" s="75" t="s">
        <v>319</v>
      </c>
      <c r="D13" s="76" t="s">
        <v>319</v>
      </c>
      <c r="E13" s="77" t="s">
        <v>320</v>
      </c>
      <c r="F13" s="78" t="n">
        <v>0.067</v>
      </c>
      <c r="G13" s="70"/>
    </row>
    <row r="14" customFormat="false" ht="15.75" hidden="false" customHeight="false" outlineLevel="0" collapsed="false">
      <c r="A14" s="72" t="n">
        <f aca="false">+A13+1</f>
        <v>4</v>
      </c>
      <c r="B14" s="79" t="n">
        <v>39448</v>
      </c>
      <c r="C14" s="80" t="n">
        <v>2469689.604</v>
      </c>
      <c r="D14" s="80" t="n">
        <v>2391017.51102201</v>
      </c>
      <c r="E14" s="71" t="n">
        <f aca="false">+D14-C14</f>
        <v>-78672.092977989</v>
      </c>
      <c r="F14" s="71" t="n">
        <f aca="false">ROUND(+E14*(1-$F$11),0)</f>
        <v>-78672</v>
      </c>
      <c r="G14" s="70"/>
    </row>
    <row r="15" customFormat="false" ht="15.75" hidden="false" customHeight="false" outlineLevel="0" collapsed="false">
      <c r="A15" s="72" t="n">
        <f aca="false">+A14+1</f>
        <v>5</v>
      </c>
      <c r="B15" s="79" t="n">
        <v>39479</v>
      </c>
      <c r="C15" s="80" t="n">
        <v>2107909.234</v>
      </c>
      <c r="D15" s="80" t="n">
        <v>2120848.35310833</v>
      </c>
      <c r="E15" s="71" t="n">
        <f aca="false">+D15-C15</f>
        <v>12939.1191083305</v>
      </c>
      <c r="F15" s="71" t="n">
        <f aca="false">ROUND(+E15*(1-$F$11),0)</f>
        <v>12939</v>
      </c>
      <c r="G15" s="70"/>
    </row>
    <row r="16" customFormat="false" ht="15.75" hidden="false" customHeight="false" outlineLevel="0" collapsed="false">
      <c r="A16" s="72" t="n">
        <f aca="false">+A15+1</f>
        <v>6</v>
      </c>
      <c r="B16" s="79" t="n">
        <v>39508</v>
      </c>
      <c r="C16" s="80" t="n">
        <v>2170179.736</v>
      </c>
      <c r="D16" s="80" t="n">
        <v>2091247.61404829</v>
      </c>
      <c r="E16" s="71" t="n">
        <f aca="false">+D16-C16</f>
        <v>-78932.121951713</v>
      </c>
      <c r="F16" s="71" t="n">
        <f aca="false">ROUND(+E16*(1-$F$11),0)</f>
        <v>-78932</v>
      </c>
      <c r="G16" s="70"/>
    </row>
    <row r="17" customFormat="false" ht="15.75" hidden="false" customHeight="false" outlineLevel="0" collapsed="false">
      <c r="A17" s="72" t="n">
        <f aca="false">+A16+1</f>
        <v>7</v>
      </c>
      <c r="B17" s="79" t="n">
        <v>39539</v>
      </c>
      <c r="C17" s="80" t="n">
        <v>1958625.746</v>
      </c>
      <c r="D17" s="80" t="n">
        <v>1886833.05614974</v>
      </c>
      <c r="E17" s="71" t="n">
        <f aca="false">+D17-C17</f>
        <v>-71792.6898502598</v>
      </c>
      <c r="F17" s="71" t="n">
        <f aca="false">ROUND(+E17*(1-$F$11),0)</f>
        <v>-71793</v>
      </c>
      <c r="G17" s="70"/>
    </row>
    <row r="18" customFormat="false" ht="15.75" hidden="false" customHeight="false" outlineLevel="0" collapsed="false">
      <c r="A18" s="72" t="n">
        <f aca="false">+A17+1</f>
        <v>8</v>
      </c>
      <c r="B18" s="79" t="n">
        <v>39569</v>
      </c>
      <c r="C18" s="80" t="n">
        <v>1766162.368</v>
      </c>
      <c r="D18" s="80" t="n">
        <v>1766439.34311439</v>
      </c>
      <c r="E18" s="71" t="n">
        <f aca="false">+D18-C18</f>
        <v>276.975114393747</v>
      </c>
      <c r="F18" s="71" t="n">
        <f aca="false">ROUND(+E18*(1-$F$11),0)</f>
        <v>277</v>
      </c>
      <c r="G18" s="70"/>
    </row>
    <row r="19" customFormat="false" ht="15.75" hidden="false" customHeight="false" outlineLevel="0" collapsed="false">
      <c r="A19" s="72" t="n">
        <f aca="false">+A18+1</f>
        <v>9</v>
      </c>
      <c r="B19" s="79" t="n">
        <v>39600</v>
      </c>
      <c r="C19" s="80" t="n">
        <v>1675453.52</v>
      </c>
      <c r="D19" s="80" t="n">
        <v>1675927.60271427</v>
      </c>
      <c r="E19" s="71" t="n">
        <f aca="false">+D19-C19</f>
        <v>474.082714268472</v>
      </c>
      <c r="F19" s="71" t="n">
        <f aca="false">ROUND(+E19*(1-$F$11),0)</f>
        <v>474</v>
      </c>
      <c r="G19" s="70"/>
    </row>
    <row r="20" customFormat="false" ht="15.75" hidden="false" customHeight="false" outlineLevel="0" collapsed="false">
      <c r="A20" s="72" t="n">
        <f aca="false">+A19+1</f>
        <v>10</v>
      </c>
      <c r="B20" s="79" t="n">
        <v>39630</v>
      </c>
      <c r="C20" s="80" t="n">
        <v>1672937.455</v>
      </c>
      <c r="D20" s="80" t="n">
        <v>1682788.69190191</v>
      </c>
      <c r="E20" s="71" t="n">
        <f aca="false">+D20-C20</f>
        <v>9851.23690190655</v>
      </c>
      <c r="F20" s="71" t="n">
        <f aca="false">ROUND(+E20*(1-$F$11),0)</f>
        <v>9851</v>
      </c>
      <c r="G20" s="70"/>
    </row>
    <row r="21" customFormat="false" ht="15.75" hidden="false" customHeight="false" outlineLevel="0" collapsed="false">
      <c r="A21" s="72" t="n">
        <f aca="false">+A20+1</f>
        <v>11</v>
      </c>
      <c r="B21" s="79" t="n">
        <v>39661</v>
      </c>
      <c r="C21" s="80" t="n">
        <v>1721324.462</v>
      </c>
      <c r="D21" s="80" t="n">
        <v>1713214.74518256</v>
      </c>
      <c r="E21" s="71" t="n">
        <f aca="false">+D21-C21</f>
        <v>-8109.7168174386</v>
      </c>
      <c r="F21" s="71" t="n">
        <f aca="false">ROUND(+E21*(1-$F$11),0)</f>
        <v>-8110</v>
      </c>
      <c r="G21" s="70"/>
    </row>
    <row r="22" customFormat="false" ht="15.75" hidden="false" customHeight="false" outlineLevel="0" collapsed="false">
      <c r="A22" s="72" t="n">
        <f aca="false">+A21+1</f>
        <v>12</v>
      </c>
      <c r="B22" s="79" t="n">
        <v>39692</v>
      </c>
      <c r="C22" s="80" t="n">
        <v>1662996.132</v>
      </c>
      <c r="D22" s="80" t="n">
        <v>1666513.89851931</v>
      </c>
      <c r="E22" s="71" t="n">
        <f aca="false">+D22-C22</f>
        <v>3517.76651931414</v>
      </c>
      <c r="F22" s="71" t="n">
        <f aca="false">ROUND(+E22*(1-$F$11),0)</f>
        <v>3518</v>
      </c>
      <c r="G22" s="70"/>
    </row>
    <row r="23" customFormat="false" ht="15.75" hidden="false" customHeight="false" outlineLevel="0" collapsed="false">
      <c r="A23" s="72" t="n">
        <f aca="false">+A22+1</f>
        <v>13</v>
      </c>
      <c r="B23" s="79" t="n">
        <v>39722</v>
      </c>
      <c r="C23" s="80" t="n">
        <v>1892478</v>
      </c>
      <c r="D23" s="80" t="n">
        <v>1882587.32919324</v>
      </c>
      <c r="E23" s="71" t="n">
        <f aca="false">+D23-C23</f>
        <v>-9890.67080675997</v>
      </c>
      <c r="F23" s="71" t="n">
        <f aca="false">ROUND(+E23*(1-$F$11),0)</f>
        <v>-9891</v>
      </c>
      <c r="G23" s="70"/>
    </row>
    <row r="24" customFormat="false" ht="15.75" hidden="false" customHeight="false" outlineLevel="0" collapsed="false">
      <c r="A24" s="72" t="n">
        <f aca="false">+A23+1</f>
        <v>14</v>
      </c>
      <c r="B24" s="79" t="n">
        <v>39753</v>
      </c>
      <c r="C24" s="80" t="n">
        <v>1952478.666</v>
      </c>
      <c r="D24" s="80" t="n">
        <v>2053027.81372324</v>
      </c>
      <c r="E24" s="71" t="n">
        <f aca="false">+D24-C24</f>
        <v>100549.147723241</v>
      </c>
      <c r="F24" s="71" t="n">
        <f aca="false">ROUND(+E24*(1-$F$11),0)</f>
        <v>100549</v>
      </c>
      <c r="G24" s="70"/>
    </row>
    <row r="25" customFormat="false" ht="15.75" hidden="false" customHeight="false" outlineLevel="0" collapsed="false">
      <c r="A25" s="72" t="n">
        <f aca="false">+A24+1</f>
        <v>15</v>
      </c>
      <c r="B25" s="79" t="n">
        <v>39783</v>
      </c>
      <c r="C25" s="81" t="n">
        <v>2521637.103</v>
      </c>
      <c r="D25" s="81" t="n">
        <v>2426078.73317698</v>
      </c>
      <c r="E25" s="82" t="n">
        <f aca="false">+D25-C25</f>
        <v>-95558.3698230218</v>
      </c>
      <c r="F25" s="82" t="n">
        <f aca="false">ROUND(+E25*(1-$F$11),0)</f>
        <v>-95558</v>
      </c>
      <c r="G25" s="70"/>
    </row>
    <row r="26" customFormat="false" ht="15.75" hidden="false" customHeight="false" outlineLevel="0" collapsed="false">
      <c r="A26" s="72" t="n">
        <f aca="false">+A25+1</f>
        <v>16</v>
      </c>
      <c r="B26" s="70"/>
      <c r="C26" s="83" t="n">
        <f aca="false">ROUND(SUM(C14:C25),0)</f>
        <v>23571872</v>
      </c>
      <c r="D26" s="83" t="n">
        <f aca="false">ROUND(SUM(D14:D25),0)</f>
        <v>23356525</v>
      </c>
      <c r="E26" s="83" t="n">
        <f aca="false">ROUND(SUM(E14:E25),0)</f>
        <v>-215347</v>
      </c>
      <c r="F26" s="83" t="n">
        <f aca="false">ROUND(SUM(F14:F25),0)</f>
        <v>-215348</v>
      </c>
      <c r="G26" s="70"/>
    </row>
    <row r="27" customFormat="false" ht="15.75" hidden="false" customHeight="false" outlineLevel="0" collapsed="false">
      <c r="A27" s="72" t="n">
        <f aca="false">+A26+1</f>
        <v>17</v>
      </c>
      <c r="B27" s="70"/>
      <c r="C27" s="84"/>
      <c r="D27" s="84"/>
      <c r="E27" s="70"/>
      <c r="F27" s="70"/>
      <c r="G27" s="70"/>
    </row>
    <row r="28" customFormat="false" ht="15.75" hidden="false" customHeight="false" outlineLevel="0" collapsed="false">
      <c r="A28" s="72" t="n">
        <f aca="false">+A27+1</f>
        <v>18</v>
      </c>
      <c r="B28" s="70" t="s">
        <v>321</v>
      </c>
      <c r="C28" s="70" t="s">
        <v>322</v>
      </c>
      <c r="D28" s="85"/>
      <c r="E28" s="86" t="n">
        <v>-176605</v>
      </c>
      <c r="F28" s="87" t="n">
        <v>-18021127</v>
      </c>
      <c r="G28" s="70"/>
    </row>
    <row r="29" customFormat="false" ht="15.75" hidden="false" customHeight="false" outlineLevel="0" collapsed="false">
      <c r="A29" s="72" t="n">
        <f aca="false">+A28+1</f>
        <v>19</v>
      </c>
      <c r="B29" s="67"/>
      <c r="C29" s="70" t="s">
        <v>323</v>
      </c>
      <c r="D29" s="70"/>
      <c r="E29" s="88" t="n">
        <v>-7529</v>
      </c>
      <c r="F29" s="86" t="n">
        <v>-657045</v>
      </c>
      <c r="G29" s="70"/>
    </row>
    <row r="30" customFormat="false" ht="15.75" hidden="false" customHeight="false" outlineLevel="0" collapsed="false">
      <c r="A30" s="72" t="n">
        <f aca="false">+A29+1</f>
        <v>20</v>
      </c>
      <c r="B30" s="70"/>
      <c r="C30" s="69" t="s">
        <v>324</v>
      </c>
      <c r="D30" s="89"/>
      <c r="E30" s="88" t="n">
        <v>-7940</v>
      </c>
      <c r="F30" s="86" t="n">
        <v>-504896</v>
      </c>
      <c r="G30" s="70"/>
    </row>
    <row r="31" customFormat="false" ht="15.75" hidden="false" customHeight="false" outlineLevel="0" collapsed="false">
      <c r="A31" s="72" t="n">
        <f aca="false">+A30+1</f>
        <v>21</v>
      </c>
      <c r="B31" s="70"/>
      <c r="C31" s="70" t="s">
        <v>325</v>
      </c>
      <c r="D31" s="69"/>
      <c r="E31" s="88" t="n">
        <v>-3774</v>
      </c>
      <c r="F31" s="86" t="n">
        <v>-230199</v>
      </c>
      <c r="G31" s="70"/>
    </row>
    <row r="32" customFormat="false" ht="15.75" hidden="false" customHeight="false" outlineLevel="0" collapsed="false">
      <c r="A32" s="72" t="n">
        <f aca="false">+A31+1</f>
        <v>22</v>
      </c>
      <c r="B32" s="70"/>
      <c r="C32" s="69" t="s">
        <v>326</v>
      </c>
      <c r="D32" s="70"/>
      <c r="E32" s="88" t="n">
        <v>68</v>
      </c>
      <c r="F32" s="86" t="n">
        <v>3652</v>
      </c>
      <c r="G32" s="70"/>
    </row>
    <row r="33" customFormat="false" ht="15.75" hidden="false" customHeight="false" outlineLevel="0" collapsed="false">
      <c r="A33" s="72" t="n">
        <f aca="false">+A32+1</f>
        <v>23</v>
      </c>
      <c r="B33" s="70"/>
      <c r="C33" s="69" t="s">
        <v>327</v>
      </c>
      <c r="D33" s="70"/>
      <c r="E33" s="88" t="n">
        <v>-928</v>
      </c>
      <c r="F33" s="86" t="n">
        <v>-54654</v>
      </c>
      <c r="G33" s="70"/>
    </row>
    <row r="34" customFormat="false" ht="15.75" hidden="false" customHeight="false" outlineLevel="0" collapsed="false">
      <c r="A34" s="72" t="n">
        <f aca="false">+A33+1</f>
        <v>24</v>
      </c>
      <c r="B34" s="70"/>
      <c r="C34" s="70" t="s">
        <v>328</v>
      </c>
      <c r="D34" s="70"/>
      <c r="E34" s="88" t="n">
        <v>-3472</v>
      </c>
      <c r="F34" s="86" t="n">
        <v>-192341</v>
      </c>
      <c r="G34" s="70"/>
    </row>
    <row r="35" customFormat="false" ht="15.75" hidden="false" customHeight="false" outlineLevel="0" collapsed="false">
      <c r="A35" s="72" t="n">
        <f aca="false">+A34+1</f>
        <v>25</v>
      </c>
      <c r="B35" s="70"/>
      <c r="C35" s="69" t="s">
        <v>329</v>
      </c>
      <c r="D35" s="70"/>
      <c r="E35" s="88" t="n">
        <v>9</v>
      </c>
      <c r="F35" s="86" t="n">
        <v>501</v>
      </c>
      <c r="G35" s="70"/>
    </row>
    <row r="36" customFormat="false" ht="15.75" hidden="false" customHeight="false" outlineLevel="0" collapsed="false">
      <c r="A36" s="72" t="n">
        <f aca="false">+A35+1</f>
        <v>26</v>
      </c>
      <c r="B36" s="70"/>
      <c r="C36" s="69" t="s">
        <v>330</v>
      </c>
      <c r="D36" s="70"/>
      <c r="E36" s="88" t="n">
        <v>-419</v>
      </c>
      <c r="F36" s="86" t="n">
        <v>-23339</v>
      </c>
      <c r="G36" s="70"/>
    </row>
    <row r="37" customFormat="false" ht="15.75" hidden="false" customHeight="false" outlineLevel="0" collapsed="false">
      <c r="A37" s="72" t="n">
        <f aca="false">+A36+1</f>
        <v>27</v>
      </c>
      <c r="B37" s="70"/>
      <c r="C37" s="70" t="s">
        <v>331</v>
      </c>
      <c r="D37" s="70"/>
      <c r="E37" s="88" t="n">
        <v>-207</v>
      </c>
      <c r="F37" s="86" t="n">
        <v>-11206</v>
      </c>
      <c r="G37" s="70"/>
    </row>
    <row r="38" customFormat="false" ht="15.75" hidden="false" customHeight="false" outlineLevel="0" collapsed="false">
      <c r="A38" s="72" t="n">
        <f aca="false">+A37+1</f>
        <v>28</v>
      </c>
      <c r="B38" s="70"/>
      <c r="C38" s="70" t="s">
        <v>332</v>
      </c>
      <c r="D38" s="70"/>
      <c r="E38" s="90" t="n">
        <v>-124</v>
      </c>
      <c r="F38" s="91" t="n">
        <v>-4359</v>
      </c>
      <c r="G38" s="92"/>
    </row>
    <row r="39" customFormat="false" ht="15.75" hidden="false" customHeight="false" outlineLevel="0" collapsed="false">
      <c r="A39" s="72" t="n">
        <f aca="false">+A38+1</f>
        <v>29</v>
      </c>
      <c r="B39" s="70" t="s">
        <v>333</v>
      </c>
      <c r="C39" s="70"/>
      <c r="D39" s="70"/>
      <c r="E39" s="70"/>
      <c r="F39" s="93"/>
      <c r="G39" s="93" t="n">
        <f aca="false">SUM(F28:F38)</f>
        <v>-19695013</v>
      </c>
    </row>
    <row r="40" customFormat="false" ht="15.75" hidden="false" customHeight="false" outlineLevel="0" collapsed="false">
      <c r="A40" s="72" t="n">
        <f aca="false">+A39+1</f>
        <v>30</v>
      </c>
      <c r="B40" s="94"/>
      <c r="C40" s="94"/>
      <c r="D40" s="85"/>
      <c r="E40" s="85"/>
      <c r="F40" s="95"/>
      <c r="G40" s="70"/>
    </row>
    <row r="41" customFormat="false" ht="15.75" hidden="false" customHeight="false" outlineLevel="0" collapsed="false">
      <c r="A41" s="72" t="n">
        <f aca="false">+A40+1</f>
        <v>31</v>
      </c>
      <c r="B41" s="69" t="s">
        <v>334</v>
      </c>
      <c r="C41" s="69"/>
      <c r="D41" s="69"/>
      <c r="E41" s="96" t="n">
        <f aca="false">+'Refiled JRD-2 p50'!E15</f>
        <v>0.003622</v>
      </c>
      <c r="F41" s="97" t="n">
        <f aca="false">ROUND(G39*E41,0)</f>
        <v>-71335</v>
      </c>
      <c r="G41" s="88"/>
    </row>
    <row r="42" customFormat="false" ht="15.75" hidden="false" customHeight="false" outlineLevel="0" collapsed="false">
      <c r="A42" s="72" t="n">
        <f aca="false">+A41+1</f>
        <v>32</v>
      </c>
      <c r="B42" s="69" t="s">
        <v>335</v>
      </c>
      <c r="C42" s="69"/>
      <c r="D42" s="69"/>
      <c r="E42" s="96" t="n">
        <f aca="false">+'Refiled JRD-2 p50'!E16</f>
        <v>0.002</v>
      </c>
      <c r="F42" s="98" t="n">
        <f aca="false">ROUND(G39*E42,0)</f>
        <v>-39390</v>
      </c>
      <c r="G42" s="88"/>
    </row>
    <row r="43" customFormat="false" ht="15.75" hidden="false" customHeight="false" outlineLevel="0" collapsed="false">
      <c r="A43" s="72" t="n">
        <v>31</v>
      </c>
      <c r="B43" s="69" t="s">
        <v>336</v>
      </c>
      <c r="C43" s="69"/>
      <c r="D43" s="69"/>
      <c r="E43" s="96"/>
      <c r="F43" s="99"/>
      <c r="G43" s="87" t="n">
        <f aca="false">SUM(F41:F42)</f>
        <v>-110725</v>
      </c>
    </row>
    <row r="44" customFormat="false" ht="15.75" hidden="false" customHeight="false" outlineLevel="0" collapsed="false">
      <c r="A44" s="72" t="n">
        <f aca="false">+A43+1</f>
        <v>32</v>
      </c>
      <c r="B44" s="69"/>
      <c r="C44" s="69"/>
      <c r="D44" s="69"/>
      <c r="E44" s="96"/>
      <c r="F44" s="100"/>
      <c r="G44" s="88"/>
    </row>
    <row r="45" customFormat="false" ht="15.75" hidden="false" customHeight="false" outlineLevel="0" collapsed="false">
      <c r="A45" s="72" t="n">
        <f aca="false">+A44+1</f>
        <v>33</v>
      </c>
      <c r="B45" s="69" t="s">
        <v>337</v>
      </c>
      <c r="C45" s="69"/>
      <c r="D45" s="69"/>
      <c r="E45" s="96" t="n">
        <f aca="false">+'Refiled JRD-2 p50'!E17</f>
        <v>0.03859</v>
      </c>
      <c r="F45" s="101" t="n">
        <f aca="false">ROUND(G39*E45,0)</f>
        <v>-760031</v>
      </c>
      <c r="G45" s="88"/>
    </row>
    <row r="46" customFormat="false" ht="15.75" hidden="false" customHeight="false" outlineLevel="0" collapsed="false">
      <c r="A46" s="72" t="n">
        <f aca="false">+A45+1</f>
        <v>34</v>
      </c>
      <c r="B46" s="69" t="s">
        <v>338</v>
      </c>
      <c r="C46" s="69"/>
      <c r="D46" s="69"/>
      <c r="E46" s="70"/>
      <c r="F46" s="100"/>
      <c r="G46" s="102" t="n">
        <f aca="false">SUM(F45:F45)</f>
        <v>-760031</v>
      </c>
    </row>
    <row r="47" customFormat="false" ht="15.75" hidden="false" customHeight="false" outlineLevel="0" collapsed="false">
      <c r="A47" s="72" t="n">
        <f aca="false">+A46+1</f>
        <v>35</v>
      </c>
      <c r="B47" s="69"/>
      <c r="C47" s="69"/>
      <c r="D47" s="69"/>
      <c r="E47" s="70"/>
      <c r="F47" s="70"/>
      <c r="G47" s="88"/>
    </row>
    <row r="48" customFormat="false" ht="15.75" hidden="false" customHeight="false" outlineLevel="0" collapsed="false">
      <c r="A48" s="72" t="n">
        <f aca="false">+A47+1</f>
        <v>36</v>
      </c>
      <c r="B48" s="69" t="s">
        <v>339</v>
      </c>
      <c r="C48" s="69"/>
      <c r="D48" s="69"/>
      <c r="E48" s="70"/>
      <c r="F48" s="99"/>
      <c r="G48" s="87" t="n">
        <f aca="false">G39-G43-G46</f>
        <v>-18824257</v>
      </c>
    </row>
    <row r="49" customFormat="false" ht="15.75" hidden="false" customHeight="false" outlineLevel="0" collapsed="false">
      <c r="A49" s="72" t="n">
        <f aca="false">+A48+1</f>
        <v>37</v>
      </c>
      <c r="B49" s="69"/>
      <c r="C49" s="69"/>
      <c r="D49" s="69"/>
      <c r="E49" s="70"/>
      <c r="F49" s="99"/>
      <c r="G49" s="99"/>
    </row>
    <row r="50" customFormat="false" ht="15.75" hidden="false" customHeight="false" outlineLevel="0" collapsed="false">
      <c r="A50" s="72" t="n">
        <f aca="false">+A49+1</f>
        <v>38</v>
      </c>
      <c r="B50" s="69" t="s">
        <v>340</v>
      </c>
      <c r="C50" s="69"/>
      <c r="D50" s="69"/>
      <c r="E50" s="103" t="n">
        <f aca="false">FIT</f>
        <v>0.35</v>
      </c>
      <c r="F50" s="99"/>
      <c r="G50" s="104" t="n">
        <f aca="false">ROUND(G48*E50,0)</f>
        <v>-6588490</v>
      </c>
    </row>
    <row r="51" customFormat="false" ht="16.5" hidden="false" customHeight="false" outlineLevel="0" collapsed="false">
      <c r="A51" s="72" t="n">
        <f aca="false">+A50+1</f>
        <v>39</v>
      </c>
      <c r="B51" s="69" t="s">
        <v>341</v>
      </c>
      <c r="C51" s="69"/>
      <c r="D51" s="69"/>
      <c r="E51" s="70"/>
      <c r="F51" s="99"/>
      <c r="G51" s="105" t="n">
        <f aca="false">G48-G50</f>
        <v>-12235767</v>
      </c>
    </row>
    <row r="52" customFormat="false" ht="16.5" hidden="false" customHeight="false" outlineLevel="0" collapsed="false">
      <c r="A52" s="72"/>
      <c r="B52" s="70"/>
      <c r="C52" s="70"/>
      <c r="D52" s="70"/>
      <c r="E52" s="70"/>
      <c r="F52" s="70"/>
      <c r="G52" s="70"/>
    </row>
  </sheetData>
  <mergeCells count="5">
    <mergeCell ref="A4:G4"/>
    <mergeCell ref="A5:G5"/>
    <mergeCell ref="A6:G6"/>
    <mergeCell ref="A7:G7"/>
    <mergeCell ref="C8:E8"/>
  </mergeCells>
  <printOptions headings="false" gridLines="false" gridLinesSet="true" horizontalCentered="false" verticalCentered="false"/>
  <pageMargins left="0.7" right="0.7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Re-file of Exhibit No. JRD-2 per BR #1
12/11/09
Page 9 of 5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1:48:22Z</dcterms:created>
  <dc:creator>Kathryn Breda</dc:creator>
  <dc:description/>
  <dc:language>en-US</dc:language>
  <cp:lastModifiedBy>Lea Daeschel</cp:lastModifiedBy>
  <cp:lastPrinted>2009-12-11T21:16:47Z</cp:lastPrinted>
  <dcterms:modified xsi:type="dcterms:W3CDTF">2009-12-11T21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1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