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E Elec" sheetId="1" state="visible" r:id="rId2"/>
  </sheets>
  <definedNames>
    <definedName function="false" hidden="false" localSheetId="0" name="_xlnm.Print_Area" vbProcedure="false">'PGE Elec'!$A$1:$S$277</definedName>
    <definedName function="false" hidden="false" localSheetId="0" name="_xlnm.Print_Titles" vbProcedure="false">'PGE Ele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0">
  <si>
    <t xml:space="preserve">PUGET SOUND ENERGY</t>
  </si>
  <si>
    <t xml:space="preserve">ELECTRIC PLANT</t>
  </si>
  <si>
    <t xml:space="preserve">TABLE 1.  SUMMARY OF ESTIMATED SURVIVOR CURVES, NET SALVAGE, ORIGINAL COST, BOOK DEPRECIATION RESERVE</t>
  </si>
  <si>
    <t xml:space="preserve">AND CALCULATED ANNUAL DEPRECIATION RATES AS OF DECEMBER 31, 2006</t>
  </si>
  <si>
    <t xml:space="preserve">NET</t>
  </si>
  <si>
    <t xml:space="preserve">BOOK</t>
  </si>
  <si>
    <t xml:space="preserve">CALCULATED ANNUAL </t>
  </si>
  <si>
    <t xml:space="preserve">COMPOSITE</t>
  </si>
  <si>
    <t xml:space="preserve">SURVIVOR</t>
  </si>
  <si>
    <t xml:space="preserve">SALVAGE</t>
  </si>
  <si>
    <t xml:space="preserve">ORIGINAL</t>
  </si>
  <si>
    <t xml:space="preserve">DEPRECIATION</t>
  </si>
  <si>
    <t xml:space="preserve">FUTURE</t>
  </si>
  <si>
    <t xml:space="preserve">ACCRUAL </t>
  </si>
  <si>
    <t xml:space="preserve">ACCRUAL</t>
  </si>
  <si>
    <t xml:space="preserve">REMAINING</t>
  </si>
  <si>
    <t xml:space="preserve">ACCOUNT</t>
  </si>
  <si>
    <t xml:space="preserve">CURVE</t>
  </si>
  <si>
    <t xml:space="preserve">PERCENT</t>
  </si>
  <si>
    <t xml:space="preserve">COST</t>
  </si>
  <si>
    <t xml:space="preserve">RESERVE</t>
  </si>
  <si>
    <t xml:space="preserve">ACCRUALS</t>
  </si>
  <si>
    <t xml:space="preserve">AMOUNT</t>
  </si>
  <si>
    <t xml:space="preserve">RATE</t>
  </si>
  <si>
    <t xml:space="preserve">LIFE</t>
  </si>
  <si>
    <t xml:space="preserve">(8)=(7)/(4)</t>
  </si>
  <si>
    <t xml:space="preserve">(9)=(6)/(7)</t>
  </si>
  <si>
    <t xml:space="preserve">ELECTRIC PLANT </t>
  </si>
  <si>
    <t xml:space="preserve">STEAM PRODUCTION PLANT </t>
  </si>
  <si>
    <t xml:space="preserve">STRUCTURES AND IMPROVEMENTS</t>
  </si>
  <si>
    <t xml:space="preserve">  COLSTRIP 1               </t>
  </si>
  <si>
    <t xml:space="preserve">125-R2</t>
  </si>
  <si>
    <t xml:space="preserve">*</t>
  </si>
  <si>
    <t xml:space="preserve">  COLSTRIP 2               </t>
  </si>
  <si>
    <t xml:space="preserve">  COLSTRIP 3               </t>
  </si>
  <si>
    <t xml:space="preserve">  COLSTRIP 4               </t>
  </si>
  <si>
    <t xml:space="preserve">  COLSTRIP 1-2             </t>
  </si>
  <si>
    <t xml:space="preserve">  COLSTRIP 3-4             </t>
  </si>
  <si>
    <t xml:space="preserve">  FREDERICKSON 1            </t>
  </si>
  <si>
    <t xml:space="preserve">   TOTAL STRUCTURES AND IMPROVEMENTS</t>
  </si>
  <si>
    <t xml:space="preserve">BOILER PLANT EQUIPMENT</t>
  </si>
  <si>
    <t xml:space="preserve">  COLSTRIP 1          </t>
  </si>
  <si>
    <t xml:space="preserve">65-R1.5</t>
  </si>
  <si>
    <t xml:space="preserve">  COLSTRIP 2          </t>
  </si>
  <si>
    <t xml:space="preserve">  COLSTRIP 3          </t>
  </si>
  <si>
    <t xml:space="preserve">  COLSTRIP 4          </t>
  </si>
  <si>
    <t xml:space="preserve">  COLSTRIP 1-2        </t>
  </si>
  <si>
    <t xml:space="preserve">  COLSTRIP 3-4        </t>
  </si>
  <si>
    <t xml:space="preserve">  ENCOGEN             </t>
  </si>
  <si>
    <t xml:space="preserve">   TOTAL BOILER PLANT EQUIPMENT</t>
  </si>
  <si>
    <t xml:space="preserve">TURBOGENERATOR UNITS</t>
  </si>
  <si>
    <t xml:space="preserve">  COLSTRIP 1        </t>
  </si>
  <si>
    <t xml:space="preserve">70-R2</t>
  </si>
  <si>
    <t xml:space="preserve">  COLSTRIP 2        </t>
  </si>
  <si>
    <t xml:space="preserve">  COLSTRIP 3        </t>
  </si>
  <si>
    <t xml:space="preserve">  COLSTRIP 4        </t>
  </si>
  <si>
    <t xml:space="preserve">  COLSTRIP 1-2      </t>
  </si>
  <si>
    <t xml:space="preserve">  COLSTRIP 3-4      </t>
  </si>
  <si>
    <t xml:space="preserve">  ENCOGEN           </t>
  </si>
  <si>
    <t xml:space="preserve">   TOTAL TURBOGENERATOR UNITS</t>
  </si>
  <si>
    <t xml:space="preserve">ACCESSORY ELECTRIC EQUIPMENT</t>
  </si>
  <si>
    <t xml:space="preserve">  COLSTRIP 1                </t>
  </si>
  <si>
    <t xml:space="preserve">70-S2</t>
  </si>
  <si>
    <t xml:space="preserve">  COLSTRIP 2                </t>
  </si>
  <si>
    <t xml:space="preserve">  COLSTRIP 3                </t>
  </si>
  <si>
    <t xml:space="preserve">  COLSTRIP 4                </t>
  </si>
  <si>
    <t xml:space="preserve">  COLSTRIP 1-2              </t>
  </si>
  <si>
    <t xml:space="preserve">  COLSTRIP 3-4              </t>
  </si>
  <si>
    <t xml:space="preserve">  ENCOGEN                   </t>
  </si>
  <si>
    <t xml:space="preserve">   TOTAL ACCESSORY ELECTRIC EQUIPMENT</t>
  </si>
  <si>
    <t xml:space="preserve">MISCELLANEOUS POWER PLANT EQUIPMENT</t>
  </si>
  <si>
    <t xml:space="preserve">  COLSTRIP 1                       </t>
  </si>
  <si>
    <t xml:space="preserve">45-R0.5</t>
  </si>
  <si>
    <t xml:space="preserve">  COLSTRIP 2                       </t>
  </si>
  <si>
    <t xml:space="preserve">  COLSTRIP 3                       </t>
  </si>
  <si>
    <t xml:space="preserve">  COLSTRIP 4                       </t>
  </si>
  <si>
    <t xml:space="preserve">  COLSTRIP 1-2                     </t>
  </si>
  <si>
    <t xml:space="preserve">  COLSTRIP 1-4                     </t>
  </si>
  <si>
    <t xml:space="preserve">  COLSTRIP 3-4                     </t>
  </si>
  <si>
    <t xml:space="preserve">  ENCOGEN                          </t>
  </si>
  <si>
    <t xml:space="preserve">   TOTAL MISCELLANEOUS POWER PLANT EQUIPMENT</t>
  </si>
  <si>
    <t xml:space="preserve">    TOTAL STEAM PRODUCTION PLANT </t>
  </si>
  <si>
    <t xml:space="preserve">HYDROELECTRIC PRODUCTION PLANT </t>
  </si>
  <si>
    <t xml:space="preserve"> STRUCTURES AND IMPROVEMENTS</t>
  </si>
  <si>
    <t xml:space="preserve">   LOWER BAKER              </t>
  </si>
  <si>
    <t xml:space="preserve">100-S1.5</t>
  </si>
  <si>
    <t xml:space="preserve">   UPPER BAKER              </t>
  </si>
  <si>
    <t xml:space="preserve">   ELECTRON                 </t>
  </si>
  <si>
    <t xml:space="preserve">   SNOQUALMIE #1            </t>
  </si>
  <si>
    <t xml:space="preserve">   SNOQUALMIE #2            </t>
  </si>
  <si>
    <t xml:space="preserve">TOTAL STRUCTURES AND IMPROVEMENTS</t>
  </si>
  <si>
    <t xml:space="preserve">RESERVOIRS, DAMS &amp; WATERWAYS</t>
  </si>
  <si>
    <t xml:space="preserve">  LOWER BAKER              </t>
  </si>
  <si>
    <t xml:space="preserve">  UPPER BAKER              </t>
  </si>
  <si>
    <t xml:space="preserve">  ELECTRON                 </t>
  </si>
  <si>
    <t xml:space="preserve">  SNOQUALMIE #1            </t>
  </si>
  <si>
    <t xml:space="preserve">  SNOQUALMIE #2            </t>
  </si>
  <si>
    <t xml:space="preserve">TOTAL RESERVOIRS, DAMS &amp; WATERWAYS</t>
  </si>
  <si>
    <t xml:space="preserve">WATER WHEELS, TURBINES &amp; GENERATORS</t>
  </si>
  <si>
    <t xml:space="preserve">  LOWER BAKER                      </t>
  </si>
  <si>
    <t xml:space="preserve">70-R1.5</t>
  </si>
  <si>
    <t xml:space="preserve">  UPPER BAKER                      </t>
  </si>
  <si>
    <t xml:space="preserve">  ELECTRON                         </t>
  </si>
  <si>
    <t xml:space="preserve">  SNOQUALMIE #1                    </t>
  </si>
  <si>
    <t xml:space="preserve">  SNOQUALMIE #2                    </t>
  </si>
  <si>
    <t xml:space="preserve">TOTAL WATER WHEELS, TURBINES &amp; GENERATORS</t>
  </si>
  <si>
    <t xml:space="preserve">  LOWER BAKER               </t>
  </si>
  <si>
    <t xml:space="preserve">65-R1</t>
  </si>
  <si>
    <t xml:space="preserve">  ELECTRON                  </t>
  </si>
  <si>
    <t xml:space="preserve">  SNOQUALMIE #1             </t>
  </si>
  <si>
    <t xml:space="preserve">  SNOQUALMIE #2             </t>
  </si>
  <si>
    <t xml:space="preserve">TOTAL ACCESSORY ELECTRIC EQUIPMENT</t>
  </si>
  <si>
    <t xml:space="preserve">35-S1.5</t>
  </si>
  <si>
    <t xml:space="preserve">TOTAL MISCELLANEOUS POWER PLANT EQUIPMENT</t>
  </si>
  <si>
    <t xml:space="preserve">MISCELLANEOUS TOOLS</t>
  </si>
  <si>
    <t xml:space="preserve">  LOWER BAKER      </t>
  </si>
  <si>
    <t xml:space="preserve">SQUARE</t>
  </si>
  <si>
    <t xml:space="preserve">  UPPER BAKER      </t>
  </si>
  <si>
    <t xml:space="preserve">  ELECTRON         </t>
  </si>
  <si>
    <t xml:space="preserve">  SNOQUALMIE #1    </t>
  </si>
  <si>
    <t xml:space="preserve">  SNOQUALMIE #2    </t>
  </si>
  <si>
    <t xml:space="preserve">TOTAL MISCELLANEOUS TOOLS</t>
  </si>
  <si>
    <t xml:space="preserve">ROADS, RAILROADS &amp; BRIDGES</t>
  </si>
  <si>
    <t xml:space="preserve">70-R5</t>
  </si>
  <si>
    <t xml:space="preserve">TOTAL ROADS, RAILROADS &amp; BRIDGES</t>
  </si>
  <si>
    <t xml:space="preserve">EASEMENTS      </t>
  </si>
  <si>
    <t xml:space="preserve">  SNOQUALMIE #1</t>
  </si>
  <si>
    <t xml:space="preserve">TOTAL EASEMENTS</t>
  </si>
  <si>
    <t xml:space="preserve">    TOTAL HYDROELECTRIC PRODUCTION PLANT </t>
  </si>
  <si>
    <t xml:space="preserve">OTHER PRODUCTION PLANT</t>
  </si>
  <si>
    <t xml:space="preserve"> </t>
  </si>
  <si>
    <t xml:space="preserve">  ENCOGEN                  </t>
  </si>
  <si>
    <t xml:space="preserve">40-R5 </t>
  </si>
  <si>
    <t xml:space="preserve">  CRYSTAL MOUNTAIN         </t>
  </si>
  <si>
    <t xml:space="preserve">  FREDONIA                 </t>
  </si>
  <si>
    <t xml:space="preserve">  FREDERICKSON             </t>
  </si>
  <si>
    <t xml:space="preserve">  HOPKINS RIDGE            </t>
  </si>
  <si>
    <t xml:space="preserve">  WHITEHORN 2-3            </t>
  </si>
  <si>
    <t xml:space="preserve">  WILD HORSE               </t>
  </si>
  <si>
    <t xml:space="preserve">FUEL HOLDERS, PRODUCERS &amp; ACCESSORIES</t>
  </si>
  <si>
    <t xml:space="preserve">  ENCOGEN                            </t>
  </si>
  <si>
    <t xml:space="preserve">40-R5</t>
  </si>
  <si>
    <t xml:space="preserve">  CRYSTAL MOUNTAIN                   </t>
  </si>
  <si>
    <t xml:space="preserve">  FREDONIA                           </t>
  </si>
  <si>
    <t xml:space="preserve">  FREDERICKSON                       </t>
  </si>
  <si>
    <t xml:space="preserve">  WHITEHORN 2-3                      </t>
  </si>
  <si>
    <t xml:space="preserve">TOTAL FUEL HOLDERS, PRODUCERS &amp; ACCESSORIES</t>
  </si>
  <si>
    <t xml:space="preserve">GENERATORS        </t>
  </si>
  <si>
    <t xml:space="preserve">  ENCOGEN         </t>
  </si>
  <si>
    <t xml:space="preserve">  CRYSTAL MOUNTAIN</t>
  </si>
  <si>
    <t xml:space="preserve">  FREDONIA        </t>
  </si>
  <si>
    <t xml:space="preserve">  FREDERICKSON    </t>
  </si>
  <si>
    <t xml:space="preserve">  HOPKINS RIDGE   </t>
  </si>
  <si>
    <t xml:space="preserve">  WHITEHORN 2-3   </t>
  </si>
  <si>
    <t xml:space="preserve">  WILD HORSE      </t>
  </si>
  <si>
    <t xml:space="preserve">TOTAL GENERATORS</t>
  </si>
  <si>
    <t xml:space="preserve">  CRYSTAL MOUNTAIN          </t>
  </si>
  <si>
    <t xml:space="preserve">  FREDONIA                  </t>
  </si>
  <si>
    <t xml:space="preserve">  FREDERICKSON              </t>
  </si>
  <si>
    <t xml:space="preserve">  HOPKINS RIDGE             </t>
  </si>
  <si>
    <t xml:space="preserve">  WHITEHORN 2-3             </t>
  </si>
  <si>
    <t xml:space="preserve">  WILD HORSE                </t>
  </si>
  <si>
    <t xml:space="preserve">  FREDONIA                         </t>
  </si>
  <si>
    <t xml:space="preserve">  FREDERICKSON                     </t>
  </si>
  <si>
    <t xml:space="preserve">  HOPKINS RIDGE                    </t>
  </si>
  <si>
    <t xml:space="preserve">  WHITEHORN 2-3                    </t>
  </si>
  <si>
    <t xml:space="preserve">  ENCOGEN          </t>
  </si>
  <si>
    <t xml:space="preserve">  CRYSTAL MOUNTAIN </t>
  </si>
  <si>
    <t xml:space="preserve">  FREDONIA         </t>
  </si>
  <si>
    <t xml:space="preserve">  FREDERICKSON     </t>
  </si>
  <si>
    <t xml:space="preserve">  WHITEHORN 2-3    </t>
  </si>
  <si>
    <t xml:space="preserve"> EASEMENTS </t>
  </si>
  <si>
    <t xml:space="preserve">TOTAL ACCOUNT - EASEMENTS</t>
  </si>
  <si>
    <t xml:space="preserve">    TOTAL OTHER PRODUCTION PLANT </t>
  </si>
  <si>
    <t xml:space="preserve">TRANSMISSION PLANT </t>
  </si>
  <si>
    <t xml:space="preserve">EASEMENTS                           </t>
  </si>
  <si>
    <t xml:space="preserve">50-SQ  </t>
  </si>
  <si>
    <t xml:space="preserve">STRUCTURES AND IMPROVEMENTS         </t>
  </si>
  <si>
    <t xml:space="preserve">55-R3  </t>
  </si>
  <si>
    <t xml:space="preserve">STATION EQUIPMENT                   </t>
  </si>
  <si>
    <t xml:space="preserve">45-R1  </t>
  </si>
  <si>
    <t xml:space="preserve">TOWERS AND FIXTURES                 </t>
  </si>
  <si>
    <t xml:space="preserve">65-R4  </t>
  </si>
  <si>
    <t xml:space="preserve">POLES AND FIXTURES                  </t>
  </si>
  <si>
    <t xml:space="preserve">45-R2  </t>
  </si>
  <si>
    <t xml:space="preserve">OVERHEAD CONDUCTORS AND DEVICES     </t>
  </si>
  <si>
    <t xml:space="preserve">50-R3  </t>
  </si>
  <si>
    <t xml:space="preserve">UNDERGROUND CONDUCTORS AND DEVICES  </t>
  </si>
  <si>
    <t xml:space="preserve">ROADS AND TRAILS                    </t>
  </si>
  <si>
    <t xml:space="preserve">60-R4  </t>
  </si>
  <si>
    <t xml:space="preserve">    TOTAL TRANSMISSION PLANT </t>
  </si>
  <si>
    <t xml:space="preserve">DISTRIBUTION PLANT </t>
  </si>
  <si>
    <t xml:space="preserve">STRUCTURES AND IMPROVEMENTS          </t>
  </si>
  <si>
    <t xml:space="preserve">55-R3</t>
  </si>
  <si>
    <t xml:space="preserve">45-R1.5</t>
  </si>
  <si>
    <t xml:space="preserve">POLES, TOWERS AND FIXTURES          </t>
  </si>
  <si>
    <t xml:space="preserve">45-R2</t>
  </si>
  <si>
    <t xml:space="preserve">40-R2.5</t>
  </si>
  <si>
    <t xml:space="preserve">UNDERGROUND CONDUIT                 </t>
  </si>
  <si>
    <t xml:space="preserve">50-R4  </t>
  </si>
  <si>
    <t xml:space="preserve">35-R2.5</t>
  </si>
  <si>
    <t xml:space="preserve">LINE TRANSFORMERS                   </t>
  </si>
  <si>
    <t xml:space="preserve">40-R2  </t>
  </si>
  <si>
    <t xml:space="preserve">SERVICES                            </t>
  </si>
  <si>
    <t xml:space="preserve">45-R3  </t>
  </si>
  <si>
    <t xml:space="preserve">METERS                              </t>
  </si>
  <si>
    <t xml:space="preserve">STREET LIGHTING AND SIGNAL SYSTEMS  </t>
  </si>
  <si>
    <t xml:space="preserve">35-R2  </t>
  </si>
  <si>
    <t xml:space="preserve">    TOTAL DISTRIBUTION PLANT </t>
  </si>
  <si>
    <t xml:space="preserve">GENERAL PLANT </t>
  </si>
  <si>
    <t xml:space="preserve">STRUCTURES AND IMPROVEMENTS      </t>
  </si>
  <si>
    <t xml:space="preserve">35-R4</t>
  </si>
  <si>
    <t xml:space="preserve">OFFICE FURNITURE &amp; EQUIPMENT   </t>
  </si>
  <si>
    <t xml:space="preserve">20-SQ</t>
  </si>
  <si>
    <t xml:space="preserve">**</t>
  </si>
  <si>
    <t xml:space="preserve">OFFICE FURNITURE &amp; EQUIPMENT - COMPUTERS  </t>
  </si>
  <si>
    <t xml:space="preserve">5-SQ</t>
  </si>
  <si>
    <t xml:space="preserve">TRANSPORTATION EQUIPMENT       </t>
  </si>
  <si>
    <t xml:space="preserve">10-SQ</t>
  </si>
  <si>
    <t xml:space="preserve">STORES EQUIPMENT               </t>
  </si>
  <si>
    <t xml:space="preserve">TOOLS, SHOP &amp; GARAGE EQUIPMENT</t>
  </si>
  <si>
    <t xml:space="preserve">LABORATORY EQUIPMENT           </t>
  </si>
  <si>
    <t xml:space="preserve">POWER OPERATED EQUIPMENT       </t>
  </si>
  <si>
    <t xml:space="preserve">15-SQ</t>
  </si>
  <si>
    <t xml:space="preserve">COMMUNICATION EQUIPMENT        </t>
  </si>
  <si>
    <t xml:space="preserve">MISCELLANEOUS EQUIPMENT        </t>
  </si>
  <si>
    <t xml:space="preserve">    TOTAL GENERAL PLANT </t>
  </si>
  <si>
    <t xml:space="preserve">    TOTAL ELECTRIC PLANT </t>
  </si>
  <si>
    <t xml:space="preserve">*  LIFE SPAN PROCEDURE USED.  CURVE SHOWN IS INTERIM SURVIVOR CURVE.</t>
  </si>
  <si>
    <t xml:space="preserve">**  ANNUAL ACCRUAL RATES CALCULATED BASED ON AMORTIZATION PERIOD AND NET SALVAGE IN COLUMN 2 &amp;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[$-409]#,##0_);\(#,##0\)"/>
    <numFmt numFmtId="167" formatCode="#,##0"/>
    <numFmt numFmtId="168" formatCode="0.0"/>
    <numFmt numFmtId="169" formatCode="0.00"/>
    <numFmt numFmtId="170" formatCode="[$-409]#,##0.00_);\(#,##0.00\)"/>
    <numFmt numFmtId="171" formatCode="_(* #,##0.00_);_(* \(#,##0.00\);_(* \-??_);_(@_)"/>
    <numFmt numFmtId="172" formatCode="_(* #,##0.0_);_(* \(#,##0.0\);_(* \-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owa ASL GPAM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true" showOutlineSymbols="fals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2.77"/>
    <col collapsed="false" customWidth="true" hidden="false" outlineLevel="0" max="3" min="3" style="1" width="51.77"/>
    <col collapsed="false" customWidth="true" hidden="false" outlineLevel="0" max="4" min="4" style="1" width="3.77"/>
    <col collapsed="false" customWidth="true" hidden="false" outlineLevel="0" max="5" min="5" style="1" width="11.76"/>
    <col collapsed="false" customWidth="true" hidden="false" outlineLevel="0" max="6" min="6" style="1" width="3.77"/>
    <col collapsed="false" customWidth="false" hidden="false" outlineLevel="0" max="7" min="7" style="2" width="9.77"/>
    <col collapsed="false" customWidth="true" hidden="false" outlineLevel="0" max="8" min="8" style="1" width="3.77"/>
    <col collapsed="false" customWidth="true" hidden="false" outlineLevel="0" max="9" min="9" style="1" width="17.55"/>
    <col collapsed="false" customWidth="true" hidden="false" outlineLevel="0" max="10" min="10" style="1" width="3.77"/>
    <col collapsed="false" customWidth="true" hidden="false" outlineLevel="0" max="11" min="11" style="3" width="15.77"/>
    <col collapsed="false" customWidth="true" hidden="false" outlineLevel="0" max="12" min="12" style="3" width="3.77"/>
    <col collapsed="false" customWidth="true" hidden="false" outlineLevel="0" max="13" min="13" style="3" width="14.88"/>
    <col collapsed="false" customWidth="true" hidden="false" outlineLevel="0" max="14" min="14" style="3" width="3.77"/>
    <col collapsed="false" customWidth="true" hidden="false" outlineLevel="0" max="15" min="15" style="3" width="12.77"/>
    <col collapsed="false" customWidth="true" hidden="false" outlineLevel="0" max="16" min="16" style="1" width="3.77"/>
    <col collapsed="false" customWidth="true" hidden="false" outlineLevel="0" max="17" min="17" style="1" width="11.76"/>
    <col collapsed="false" customWidth="true" hidden="false" outlineLevel="0" max="18" min="18" style="1" width="3.77"/>
    <col collapsed="false" customWidth="true" hidden="false" outlineLevel="0" max="19" min="19" style="1" width="12.77"/>
    <col collapsed="false" customWidth="false" hidden="false" outlineLevel="0" max="257" min="20" style="1" width="9.7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4"/>
      <c r="H1" s="0"/>
      <c r="I1" s="0"/>
      <c r="J1" s="0"/>
      <c r="K1" s="5"/>
      <c r="L1" s="5"/>
      <c r="M1" s="5"/>
      <c r="N1" s="5"/>
      <c r="O1" s="5"/>
      <c r="P1" s="0"/>
      <c r="Q1" s="0"/>
      <c r="R1" s="0"/>
      <c r="S1" s="0"/>
      <c r="T1" s="0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0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10"/>
      <c r="H7" s="9"/>
      <c r="I7" s="9"/>
      <c r="J7" s="9"/>
      <c r="K7" s="11"/>
      <c r="L7" s="11"/>
      <c r="M7" s="11"/>
      <c r="N7" s="11"/>
      <c r="O7" s="11"/>
      <c r="P7" s="9"/>
      <c r="Q7" s="9"/>
      <c r="T7" s="0"/>
    </row>
    <row r="8" customFormat="false" ht="15.75" hidden="false" customHeight="false" outlineLevel="0" collapsed="false">
      <c r="A8" s="8"/>
      <c r="B8" s="12"/>
      <c r="C8" s="12"/>
      <c r="D8" s="12"/>
      <c r="E8" s="12"/>
      <c r="F8" s="12"/>
      <c r="G8" s="13"/>
      <c r="H8" s="12"/>
      <c r="I8" s="12"/>
      <c r="J8" s="12"/>
      <c r="K8" s="14"/>
      <c r="L8" s="14"/>
      <c r="M8" s="14"/>
      <c r="N8" s="14"/>
      <c r="T8" s="0"/>
    </row>
    <row r="9" customFormat="false" ht="15.75" hidden="false" customHeight="false" outlineLevel="0" collapsed="false">
      <c r="A9" s="0"/>
      <c r="B9" s="15"/>
      <c r="C9" s="8"/>
      <c r="D9" s="16"/>
      <c r="E9" s="16"/>
      <c r="F9" s="16"/>
      <c r="G9" s="17" t="s">
        <v>4</v>
      </c>
      <c r="H9" s="16"/>
      <c r="I9" s="16"/>
      <c r="J9" s="16"/>
      <c r="K9" s="18" t="s">
        <v>5</v>
      </c>
      <c r="L9" s="18"/>
      <c r="M9" s="18"/>
      <c r="N9" s="18"/>
      <c r="O9" s="19" t="s">
        <v>6</v>
      </c>
      <c r="P9" s="19"/>
      <c r="Q9" s="19"/>
      <c r="R9" s="20"/>
      <c r="S9" s="16" t="s">
        <v>7</v>
      </c>
      <c r="T9" s="0"/>
    </row>
    <row r="10" customFormat="false" ht="15.75" hidden="false" customHeight="false" outlineLevel="0" collapsed="false">
      <c r="A10" s="0"/>
      <c r="B10" s="15"/>
      <c r="C10" s="16"/>
      <c r="D10" s="16"/>
      <c r="E10" s="16" t="s">
        <v>8</v>
      </c>
      <c r="F10" s="16"/>
      <c r="G10" s="17" t="s">
        <v>9</v>
      </c>
      <c r="H10" s="16"/>
      <c r="I10" s="16" t="s">
        <v>10</v>
      </c>
      <c r="J10" s="16"/>
      <c r="K10" s="18" t="s">
        <v>11</v>
      </c>
      <c r="L10" s="18"/>
      <c r="M10" s="18" t="s">
        <v>12</v>
      </c>
      <c r="N10" s="18"/>
      <c r="O10" s="21" t="s">
        <v>13</v>
      </c>
      <c r="P10" s="22"/>
      <c r="Q10" s="23" t="s">
        <v>14</v>
      </c>
      <c r="R10" s="20"/>
      <c r="S10" s="16" t="s">
        <v>15</v>
      </c>
      <c r="T10" s="0"/>
    </row>
    <row r="11" customFormat="false" ht="15.75" hidden="false" customHeight="false" outlineLevel="0" collapsed="false">
      <c r="A11" s="0"/>
      <c r="B11" s="15"/>
      <c r="C11" s="16" t="s">
        <v>16</v>
      </c>
      <c r="D11" s="16"/>
      <c r="E11" s="16" t="s">
        <v>17</v>
      </c>
      <c r="F11" s="16"/>
      <c r="G11" s="17" t="s">
        <v>18</v>
      </c>
      <c r="H11" s="16"/>
      <c r="I11" s="16" t="s">
        <v>19</v>
      </c>
      <c r="J11" s="16"/>
      <c r="K11" s="18" t="s">
        <v>20</v>
      </c>
      <c r="L11" s="18"/>
      <c r="M11" s="18" t="s">
        <v>21</v>
      </c>
      <c r="N11" s="18"/>
      <c r="O11" s="18" t="s">
        <v>22</v>
      </c>
      <c r="P11" s="16"/>
      <c r="Q11" s="8" t="s">
        <v>23</v>
      </c>
      <c r="R11" s="20"/>
      <c r="S11" s="16" t="s">
        <v>24</v>
      </c>
      <c r="T11" s="0"/>
    </row>
    <row r="12" customFormat="false" ht="15.75" hidden="false" customHeight="false" outlineLevel="0" collapsed="false">
      <c r="A12" s="0"/>
      <c r="B12" s="15"/>
      <c r="C12" s="21" t="n">
        <v>-1</v>
      </c>
      <c r="D12" s="24"/>
      <c r="E12" s="21" t="n">
        <v>-2</v>
      </c>
      <c r="F12" s="24"/>
      <c r="G12" s="25" t="n">
        <v>-3</v>
      </c>
      <c r="H12" s="24"/>
      <c r="I12" s="21" t="n">
        <v>-4</v>
      </c>
      <c r="J12" s="24"/>
      <c r="K12" s="21" t="n">
        <v>-5</v>
      </c>
      <c r="L12" s="18"/>
      <c r="M12" s="21" t="n">
        <v>-6</v>
      </c>
      <c r="N12" s="18"/>
      <c r="O12" s="21" t="n">
        <v>-7</v>
      </c>
      <c r="P12" s="24"/>
      <c r="Q12" s="26" t="s">
        <v>25</v>
      </c>
      <c r="S12" s="26" t="s">
        <v>26</v>
      </c>
      <c r="T12" s="0"/>
    </row>
    <row r="13" customFormat="false" ht="15.75" hidden="false" customHeight="false" outlineLevel="0" collapsed="false">
      <c r="A13" s="0"/>
      <c r="B13" s="15"/>
      <c r="C13" s="24"/>
      <c r="D13" s="24"/>
      <c r="E13" s="24"/>
      <c r="F13" s="24"/>
      <c r="G13" s="17"/>
      <c r="H13" s="24"/>
      <c r="I13" s="24"/>
      <c r="J13" s="24"/>
      <c r="K13" s="18"/>
      <c r="L13" s="18"/>
      <c r="M13" s="18"/>
      <c r="N13" s="18"/>
      <c r="O13" s="18"/>
      <c r="P13" s="24"/>
      <c r="Q13" s="24"/>
      <c r="S13" s="24"/>
      <c r="T13" s="0"/>
    </row>
    <row r="14" customFormat="false" ht="15.75" hidden="false" customHeight="false" outlineLevel="0" collapsed="false">
      <c r="A14" s="0"/>
      <c r="C14" s="27" t="s">
        <v>27</v>
      </c>
      <c r="K14" s="5"/>
      <c r="L14" s="5"/>
      <c r="M14" s="5"/>
      <c r="N14" s="5"/>
      <c r="O14" s="5"/>
      <c r="T14" s="0"/>
    </row>
    <row r="15" customFormat="false" ht="15" hidden="false" customHeight="false" outlineLevel="0" collapsed="false">
      <c r="A15" s="0"/>
      <c r="K15" s="5"/>
      <c r="L15" s="5"/>
      <c r="M15" s="5"/>
      <c r="N15" s="5"/>
      <c r="O15" s="5"/>
      <c r="T15" s="0"/>
    </row>
    <row r="16" customFormat="false" ht="15.75" hidden="false" customHeight="false" outlineLevel="0" collapsed="false">
      <c r="A16" s="0"/>
      <c r="C16" s="8" t="s">
        <v>28</v>
      </c>
      <c r="K16" s="5"/>
      <c r="L16" s="5"/>
      <c r="M16" s="5"/>
      <c r="N16" s="5"/>
      <c r="O16" s="5"/>
      <c r="Q16" s="28"/>
      <c r="S16" s="29"/>
      <c r="T16" s="0"/>
    </row>
    <row r="17" customFormat="false" ht="15.75" hidden="false" customHeight="false" outlineLevel="0" collapsed="false">
      <c r="A17" s="0"/>
      <c r="C17" s="23"/>
      <c r="K17" s="5"/>
      <c r="L17" s="5"/>
      <c r="M17" s="5"/>
      <c r="N17" s="5"/>
      <c r="O17" s="5"/>
      <c r="Q17" s="28"/>
      <c r="S17" s="29"/>
      <c r="T17" s="0"/>
    </row>
    <row r="18" s="34" customFormat="true" ht="15" hidden="false" customHeight="false" outlineLevel="0" collapsed="false">
      <c r="A18" s="30" t="n">
        <v>311</v>
      </c>
      <c r="B18" s="31"/>
      <c r="C18" s="31" t="s">
        <v>29</v>
      </c>
      <c r="D18" s="31"/>
      <c r="E18" s="31"/>
      <c r="F18" s="31"/>
      <c r="G18" s="32"/>
      <c r="H18" s="31"/>
      <c r="I18" s="31"/>
      <c r="J18" s="31"/>
      <c r="K18" s="33"/>
      <c r="L18" s="33"/>
      <c r="M18" s="33"/>
      <c r="N18" s="33"/>
      <c r="O18" s="33"/>
      <c r="T18" s="35"/>
    </row>
    <row r="19" s="34" customFormat="true" ht="15" hidden="false" customHeight="false" outlineLevel="0" collapsed="false">
      <c r="A19" s="30"/>
      <c r="B19" s="31"/>
      <c r="C19" s="36" t="s">
        <v>30</v>
      </c>
      <c r="D19" s="31"/>
      <c r="E19" s="37" t="s">
        <v>31</v>
      </c>
      <c r="F19" s="37" t="s">
        <v>32</v>
      </c>
      <c r="G19" s="38" t="n">
        <v>-10</v>
      </c>
      <c r="H19" s="31"/>
      <c r="I19" s="39" t="n">
        <v>7439094.46</v>
      </c>
      <c r="J19" s="40"/>
      <c r="K19" s="41" t="n">
        <v>4585543</v>
      </c>
      <c r="L19" s="41"/>
      <c r="M19" s="41" t="n">
        <v>3597459</v>
      </c>
      <c r="N19" s="41"/>
      <c r="O19" s="41" t="n">
        <v>290732</v>
      </c>
      <c r="Q19" s="42" t="n">
        <f aca="false">O19/I19*100</f>
        <v>3.90816384390957</v>
      </c>
      <c r="S19" s="43" t="n">
        <f aca="false">ROUND(M19/O19,1)</f>
        <v>12.4</v>
      </c>
      <c r="T19" s="35"/>
    </row>
    <row r="20" s="34" customFormat="true" ht="15" hidden="false" customHeight="false" outlineLevel="0" collapsed="false">
      <c r="A20" s="30"/>
      <c r="B20" s="31"/>
      <c r="C20" s="36" t="s">
        <v>33</v>
      </c>
      <c r="D20" s="31"/>
      <c r="E20" s="37" t="s">
        <v>31</v>
      </c>
      <c r="F20" s="37" t="s">
        <v>32</v>
      </c>
      <c r="G20" s="38" t="n">
        <v>-10</v>
      </c>
      <c r="H20" s="31"/>
      <c r="I20" s="39" t="n">
        <v>5826035.63</v>
      </c>
      <c r="J20" s="40"/>
      <c r="K20" s="41" t="n">
        <v>4266971</v>
      </c>
      <c r="L20" s="41"/>
      <c r="M20" s="41" t="n">
        <v>2141668</v>
      </c>
      <c r="N20" s="41"/>
      <c r="O20" s="41" t="n">
        <v>172879</v>
      </c>
      <c r="Q20" s="42" t="n">
        <f aca="false">O20/I20*100</f>
        <v>2.96735226111207</v>
      </c>
      <c r="S20" s="43" t="n">
        <f aca="false">ROUND(M20/O20,1)</f>
        <v>12.4</v>
      </c>
      <c r="T20" s="35"/>
    </row>
    <row r="21" s="34" customFormat="true" ht="15" hidden="false" customHeight="false" outlineLevel="0" collapsed="false">
      <c r="A21" s="30"/>
      <c r="B21" s="31"/>
      <c r="C21" s="36" t="s">
        <v>34</v>
      </c>
      <c r="D21" s="31"/>
      <c r="E21" s="37" t="s">
        <v>31</v>
      </c>
      <c r="F21" s="37" t="s">
        <v>32</v>
      </c>
      <c r="G21" s="38" t="n">
        <v>-10</v>
      </c>
      <c r="H21" s="31"/>
      <c r="I21" s="39" t="n">
        <v>29048534.58</v>
      </c>
      <c r="J21" s="40"/>
      <c r="K21" s="41" t="n">
        <v>17922196</v>
      </c>
      <c r="L21" s="41"/>
      <c r="M21" s="41" t="n">
        <v>14031192</v>
      </c>
      <c r="N21" s="41"/>
      <c r="O21" s="41" t="n">
        <v>812834</v>
      </c>
      <c r="Q21" s="42" t="n">
        <f aca="false">O21/I21*100</f>
        <v>2.79819278924879</v>
      </c>
      <c r="S21" s="43" t="n">
        <f aca="false">ROUND(M21/O21,1)</f>
        <v>17.3</v>
      </c>
      <c r="T21" s="35"/>
    </row>
    <row r="22" s="34" customFormat="true" ht="15" hidden="false" customHeight="false" outlineLevel="0" collapsed="false">
      <c r="A22" s="30"/>
      <c r="B22" s="31"/>
      <c r="C22" s="36" t="s">
        <v>35</v>
      </c>
      <c r="D22" s="31"/>
      <c r="E22" s="37" t="s">
        <v>31</v>
      </c>
      <c r="F22" s="37" t="s">
        <v>32</v>
      </c>
      <c r="G22" s="38" t="n">
        <v>-10</v>
      </c>
      <c r="H22" s="31"/>
      <c r="I22" s="39" t="n">
        <v>26590545.89</v>
      </c>
      <c r="J22" s="40"/>
      <c r="K22" s="41" t="n">
        <v>15224462</v>
      </c>
      <c r="L22" s="41"/>
      <c r="M22" s="41" t="n">
        <v>14025139</v>
      </c>
      <c r="N22" s="41"/>
      <c r="O22" s="41" t="n">
        <v>730032</v>
      </c>
      <c r="Q22" s="42" t="n">
        <f aca="false">O22/I22*100</f>
        <v>2.74545698693063</v>
      </c>
      <c r="S22" s="43" t="n">
        <f aca="false">ROUND(M22/O22,1)</f>
        <v>19.2</v>
      </c>
      <c r="T22" s="35"/>
    </row>
    <row r="23" s="34" customFormat="true" ht="15" hidden="false" customHeight="false" outlineLevel="0" collapsed="false">
      <c r="A23" s="30"/>
      <c r="B23" s="31"/>
      <c r="C23" s="36" t="s">
        <v>36</v>
      </c>
      <c r="D23" s="31"/>
      <c r="E23" s="37" t="s">
        <v>31</v>
      </c>
      <c r="F23" s="37" t="s">
        <v>32</v>
      </c>
      <c r="G23" s="38" t="n">
        <v>-10</v>
      </c>
      <c r="H23" s="31"/>
      <c r="I23" s="39" t="n">
        <v>31349014.09</v>
      </c>
      <c r="J23" s="40"/>
      <c r="K23" s="41" t="n">
        <v>23744437</v>
      </c>
      <c r="L23" s="41"/>
      <c r="M23" s="41" t="n">
        <v>10739479</v>
      </c>
      <c r="N23" s="41"/>
      <c r="O23" s="41" t="n">
        <v>867835</v>
      </c>
      <c r="Q23" s="42" t="n">
        <f aca="false">O23/I23*100</f>
        <v>2.76830077497343</v>
      </c>
      <c r="S23" s="43" t="n">
        <f aca="false">ROUND(M23/O23,1)</f>
        <v>12.4</v>
      </c>
      <c r="T23" s="35"/>
    </row>
    <row r="24" s="34" customFormat="true" ht="15" hidden="false" customHeight="false" outlineLevel="0" collapsed="false">
      <c r="A24" s="30"/>
      <c r="B24" s="31"/>
      <c r="C24" s="36" t="s">
        <v>37</v>
      </c>
      <c r="D24" s="31"/>
      <c r="E24" s="37" t="s">
        <v>31</v>
      </c>
      <c r="F24" s="37" t="s">
        <v>32</v>
      </c>
      <c r="G24" s="38" t="n">
        <v>-10</v>
      </c>
      <c r="H24" s="31"/>
      <c r="I24" s="39" t="n">
        <v>70602621.38</v>
      </c>
      <c r="J24" s="40"/>
      <c r="K24" s="41" t="n">
        <v>43304366</v>
      </c>
      <c r="L24" s="41"/>
      <c r="M24" s="41" t="n">
        <v>34358517</v>
      </c>
      <c r="N24" s="41"/>
      <c r="O24" s="41" t="n">
        <v>1789124</v>
      </c>
      <c r="Q24" s="42" t="n">
        <f aca="false">O24/I24*100</f>
        <v>2.53407588136213</v>
      </c>
      <c r="S24" s="43" t="n">
        <f aca="false">ROUND(M24/O24,1)</f>
        <v>19.2</v>
      </c>
      <c r="T24" s="35"/>
    </row>
    <row r="25" s="34" customFormat="true" ht="15" hidden="false" customHeight="false" outlineLevel="0" collapsed="false">
      <c r="A25" s="30"/>
      <c r="B25" s="31"/>
      <c r="C25" s="36" t="s">
        <v>38</v>
      </c>
      <c r="D25" s="31"/>
      <c r="E25" s="37" t="s">
        <v>31</v>
      </c>
      <c r="F25" s="37" t="s">
        <v>32</v>
      </c>
      <c r="G25" s="38" t="n">
        <v>-10</v>
      </c>
      <c r="H25" s="31"/>
      <c r="I25" s="44" t="n">
        <v>6178022.75</v>
      </c>
      <c r="J25" s="40"/>
      <c r="K25" s="45" t="n">
        <v>531268</v>
      </c>
      <c r="L25" s="41"/>
      <c r="M25" s="45" t="n">
        <v>6264557</v>
      </c>
      <c r="N25" s="41"/>
      <c r="O25" s="45" t="n">
        <v>196196</v>
      </c>
      <c r="Q25" s="42" t="n">
        <f aca="false">O25/I25*100</f>
        <v>3.17570860353339</v>
      </c>
      <c r="S25" s="43" t="n">
        <f aca="false">ROUND(M25/O25,1)</f>
        <v>31.9</v>
      </c>
      <c r="T25" s="35"/>
    </row>
    <row r="26" s="34" customFormat="true" ht="15" hidden="false" customHeight="false" outlineLevel="0" collapsed="false">
      <c r="A26" s="30"/>
      <c r="B26" s="31"/>
      <c r="C26" s="36"/>
      <c r="D26" s="31"/>
      <c r="E26" s="37"/>
      <c r="F26" s="37"/>
      <c r="G26" s="38"/>
      <c r="H26" s="31"/>
      <c r="I26" s="39"/>
      <c r="J26" s="40"/>
      <c r="K26" s="41"/>
      <c r="L26" s="41"/>
      <c r="M26" s="41"/>
      <c r="N26" s="41"/>
      <c r="O26" s="41"/>
      <c r="Q26" s="42"/>
      <c r="S26" s="43"/>
      <c r="T26" s="35"/>
    </row>
    <row r="27" s="34" customFormat="true" ht="15" hidden="false" customHeight="false" outlineLevel="0" collapsed="false">
      <c r="A27" s="30"/>
      <c r="B27" s="31"/>
      <c r="C27" s="46" t="s">
        <v>39</v>
      </c>
      <c r="D27" s="31"/>
      <c r="E27" s="37"/>
      <c r="F27" s="37"/>
      <c r="G27" s="38"/>
      <c r="H27" s="31"/>
      <c r="I27" s="39" t="n">
        <f aca="false">SUM(I19:I26)</f>
        <v>177033868.78</v>
      </c>
      <c r="J27" s="40"/>
      <c r="K27" s="41" t="n">
        <f aca="false">SUM(K19:K26)</f>
        <v>109579243</v>
      </c>
      <c r="L27" s="41"/>
      <c r="M27" s="41" t="n">
        <f aca="false">SUM(M19:M26)</f>
        <v>85158011</v>
      </c>
      <c r="N27" s="41"/>
      <c r="O27" s="41" t="n">
        <f aca="false">SUM(O19:O26)</f>
        <v>4859632</v>
      </c>
      <c r="Q27" s="42" t="n">
        <f aca="false">O27/I27*100</f>
        <v>2.74502954349321</v>
      </c>
      <c r="S27" s="43" t="n">
        <f aca="false">ROUND(M27/O27,1)</f>
        <v>17.5</v>
      </c>
      <c r="T27" s="35"/>
    </row>
    <row r="28" s="34" customFormat="true" ht="15" hidden="false" customHeight="false" outlineLevel="0" collapsed="false">
      <c r="A28" s="30"/>
      <c r="B28" s="31"/>
      <c r="C28" s="36"/>
      <c r="D28" s="31"/>
      <c r="E28" s="37"/>
      <c r="F28" s="37"/>
      <c r="G28" s="38"/>
      <c r="H28" s="31"/>
      <c r="I28" s="39"/>
      <c r="J28" s="40"/>
      <c r="K28" s="41"/>
      <c r="L28" s="41"/>
      <c r="M28" s="41"/>
      <c r="N28" s="41"/>
      <c r="O28" s="41"/>
      <c r="Q28" s="42"/>
      <c r="S28" s="43"/>
      <c r="T28" s="35"/>
    </row>
    <row r="29" s="34" customFormat="true" ht="15" hidden="false" customHeight="false" outlineLevel="0" collapsed="false">
      <c r="A29" s="30" t="n">
        <v>312</v>
      </c>
      <c r="B29" s="31"/>
      <c r="C29" s="36" t="s">
        <v>40</v>
      </c>
      <c r="D29" s="31"/>
      <c r="E29" s="37"/>
      <c r="F29" s="37"/>
      <c r="G29" s="38"/>
      <c r="H29" s="31"/>
      <c r="I29" s="39"/>
      <c r="J29" s="40"/>
      <c r="K29" s="41"/>
      <c r="L29" s="41"/>
      <c r="M29" s="41"/>
      <c r="N29" s="41"/>
      <c r="O29" s="41"/>
      <c r="Q29" s="42"/>
      <c r="S29" s="43"/>
      <c r="T29" s="35"/>
    </row>
    <row r="30" s="34" customFormat="true" ht="15" hidden="false" customHeight="false" outlineLevel="0" collapsed="false">
      <c r="A30" s="30"/>
      <c r="B30" s="31"/>
      <c r="C30" s="36" t="s">
        <v>41</v>
      </c>
      <c r="D30" s="31"/>
      <c r="E30" s="37" t="s">
        <v>42</v>
      </c>
      <c r="F30" s="37" t="s">
        <v>32</v>
      </c>
      <c r="G30" s="38" t="n">
        <v>-10</v>
      </c>
      <c r="H30" s="31"/>
      <c r="I30" s="39" t="n">
        <v>57923526.18</v>
      </c>
      <c r="J30" s="40"/>
      <c r="K30" s="41" t="n">
        <v>38212872</v>
      </c>
      <c r="L30" s="41"/>
      <c r="M30" s="41" t="n">
        <v>25503005</v>
      </c>
      <c r="N30" s="41"/>
      <c r="O30" s="41" t="n">
        <v>2111053</v>
      </c>
      <c r="Q30" s="42" t="n">
        <f aca="false">O30/I30*100</f>
        <v>3.64455194499003</v>
      </c>
      <c r="S30" s="43" t="n">
        <f aca="false">ROUND(M30/O30,1)</f>
        <v>12.1</v>
      </c>
      <c r="T30" s="35"/>
    </row>
    <row r="31" s="34" customFormat="true" ht="15" hidden="false" customHeight="false" outlineLevel="0" collapsed="false">
      <c r="A31" s="30"/>
      <c r="B31" s="31"/>
      <c r="C31" s="36" t="s">
        <v>43</v>
      </c>
      <c r="D31" s="31"/>
      <c r="E31" s="37" t="s">
        <v>42</v>
      </c>
      <c r="F31" s="37" t="s">
        <v>32</v>
      </c>
      <c r="G31" s="38" t="n">
        <v>-10</v>
      </c>
      <c r="H31" s="31"/>
      <c r="I31" s="39" t="n">
        <v>50275608.68</v>
      </c>
      <c r="J31" s="40"/>
      <c r="K31" s="41" t="n">
        <v>32050678</v>
      </c>
      <c r="L31" s="41"/>
      <c r="M31" s="41" t="n">
        <v>23252489</v>
      </c>
      <c r="N31" s="41"/>
      <c r="O31" s="41" t="n">
        <v>1925034</v>
      </c>
      <c r="Q31" s="42" t="n">
        <f aca="false">O31/I31*100</f>
        <v>3.82896209621783</v>
      </c>
      <c r="S31" s="43" t="n">
        <f aca="false">ROUND(M31/O31,1)</f>
        <v>12.1</v>
      </c>
      <c r="T31" s="35"/>
    </row>
    <row r="32" s="34" customFormat="true" ht="15" hidden="false" customHeight="false" outlineLevel="0" collapsed="false">
      <c r="A32" s="30"/>
      <c r="B32" s="31"/>
      <c r="C32" s="36" t="s">
        <v>44</v>
      </c>
      <c r="D32" s="31"/>
      <c r="E32" s="37" t="s">
        <v>42</v>
      </c>
      <c r="F32" s="37" t="s">
        <v>32</v>
      </c>
      <c r="G32" s="38" t="n">
        <v>-10</v>
      </c>
      <c r="H32" s="31"/>
      <c r="I32" s="39" t="n">
        <v>120026660.81</v>
      </c>
      <c r="J32" s="40"/>
      <c r="K32" s="41" t="n">
        <v>76142837</v>
      </c>
      <c r="L32" s="41"/>
      <c r="M32" s="41" t="n">
        <v>55886493</v>
      </c>
      <c r="N32" s="41"/>
      <c r="O32" s="41" t="n">
        <v>3370111</v>
      </c>
      <c r="Q32" s="42" t="n">
        <f aca="false">O32/I32*100</f>
        <v>2.80780201436648</v>
      </c>
      <c r="S32" s="43" t="n">
        <f aca="false">ROUND(M32/O32,1)</f>
        <v>16.6</v>
      </c>
      <c r="T32" s="35"/>
    </row>
    <row r="33" s="34" customFormat="true" ht="15" hidden="false" customHeight="false" outlineLevel="0" collapsed="false">
      <c r="A33" s="30"/>
      <c r="B33" s="31"/>
      <c r="C33" s="36" t="s">
        <v>45</v>
      </c>
      <c r="D33" s="31"/>
      <c r="E33" s="37" t="s">
        <v>42</v>
      </c>
      <c r="F33" s="37" t="s">
        <v>32</v>
      </c>
      <c r="G33" s="38" t="n">
        <v>-10</v>
      </c>
      <c r="H33" s="31"/>
      <c r="I33" s="39" t="n">
        <v>108107974.69</v>
      </c>
      <c r="J33" s="40"/>
      <c r="K33" s="41" t="n">
        <v>59659731</v>
      </c>
      <c r="L33" s="41"/>
      <c r="M33" s="41" t="n">
        <v>59259040</v>
      </c>
      <c r="N33" s="41"/>
      <c r="O33" s="41" t="n">
        <v>3219466</v>
      </c>
      <c r="Q33" s="42" t="n">
        <f aca="false">O33/I33*100</f>
        <v>2.97800972521392</v>
      </c>
      <c r="S33" s="43" t="n">
        <f aca="false">ROUND(M33/O33,1)</f>
        <v>18.4</v>
      </c>
      <c r="T33" s="35"/>
    </row>
    <row r="34" s="34" customFormat="true" ht="15" hidden="false" customHeight="false" outlineLevel="0" collapsed="false">
      <c r="A34" s="30"/>
      <c r="B34" s="31"/>
      <c r="C34" s="36" t="s">
        <v>46</v>
      </c>
      <c r="D34" s="31"/>
      <c r="E34" s="37" t="s">
        <v>42</v>
      </c>
      <c r="F34" s="37" t="s">
        <v>32</v>
      </c>
      <c r="G34" s="38" t="n">
        <v>-10</v>
      </c>
      <c r="H34" s="31"/>
      <c r="I34" s="39" t="n">
        <v>7804511.14</v>
      </c>
      <c r="J34" s="40"/>
      <c r="K34" s="41" t="n">
        <v>6116626</v>
      </c>
      <c r="L34" s="41"/>
      <c r="M34" s="41" t="n">
        <v>2468336</v>
      </c>
      <c r="N34" s="41"/>
      <c r="O34" s="41" t="n">
        <v>207254</v>
      </c>
      <c r="Q34" s="42" t="n">
        <f aca="false">O34/I34*100</f>
        <v>2.65556671368913</v>
      </c>
      <c r="S34" s="43" t="n">
        <f aca="false">ROUND(M34/O34,1)</f>
        <v>11.9</v>
      </c>
      <c r="T34" s="35"/>
    </row>
    <row r="35" s="34" customFormat="true" ht="15" hidden="false" customHeight="false" outlineLevel="0" collapsed="false">
      <c r="A35" s="30"/>
      <c r="B35" s="31"/>
      <c r="C35" s="31" t="s">
        <v>47</v>
      </c>
      <c r="D35" s="31"/>
      <c r="E35" s="37" t="s">
        <v>42</v>
      </c>
      <c r="F35" s="37" t="s">
        <v>32</v>
      </c>
      <c r="G35" s="38" t="n">
        <v>-10</v>
      </c>
      <c r="H35" s="31"/>
      <c r="I35" s="39" t="n">
        <v>18959641.49</v>
      </c>
      <c r="J35" s="31"/>
      <c r="K35" s="33" t="n">
        <v>11549952</v>
      </c>
      <c r="L35" s="33"/>
      <c r="M35" s="33" t="n">
        <v>9305653</v>
      </c>
      <c r="N35" s="33"/>
      <c r="O35" s="33" t="n">
        <v>508067</v>
      </c>
      <c r="Q35" s="42" t="n">
        <f aca="false">O35/I35*100</f>
        <v>2.67972894038093</v>
      </c>
      <c r="S35" s="43" t="n">
        <f aca="false">ROUND(M35/O35,1)</f>
        <v>18.3</v>
      </c>
      <c r="T35" s="35"/>
    </row>
    <row r="36" s="34" customFormat="true" ht="15" hidden="false" customHeight="false" outlineLevel="0" collapsed="false">
      <c r="A36" s="30"/>
      <c r="B36" s="31"/>
      <c r="C36" s="36" t="s">
        <v>48</v>
      </c>
      <c r="D36" s="31"/>
      <c r="E36" s="37" t="s">
        <v>42</v>
      </c>
      <c r="F36" s="37" t="s">
        <v>32</v>
      </c>
      <c r="G36" s="38" t="n">
        <v>-10</v>
      </c>
      <c r="H36" s="31"/>
      <c r="I36" s="39" t="n">
        <v>42748413.6</v>
      </c>
      <c r="J36" s="31"/>
      <c r="K36" s="33" t="n">
        <v>25989705</v>
      </c>
      <c r="L36" s="33"/>
      <c r="M36" s="33" t="n">
        <v>21033550</v>
      </c>
      <c r="N36" s="33"/>
      <c r="O36" s="33" t="n">
        <v>1023033</v>
      </c>
      <c r="Q36" s="42" t="n">
        <f aca="false">O36/I36*100</f>
        <v>2.39314845592305</v>
      </c>
      <c r="S36" s="43" t="n">
        <f aca="false">ROUND(M36/O36,1)</f>
        <v>20.6</v>
      </c>
      <c r="T36" s="35"/>
    </row>
    <row r="37" s="34" customFormat="true" ht="15" hidden="false" customHeight="false" outlineLevel="0" collapsed="false">
      <c r="A37" s="30"/>
      <c r="B37" s="31"/>
      <c r="C37" s="36" t="s">
        <v>38</v>
      </c>
      <c r="D37" s="31"/>
      <c r="E37" s="37" t="s">
        <v>42</v>
      </c>
      <c r="F37" s="37" t="s">
        <v>32</v>
      </c>
      <c r="G37" s="38" t="n">
        <v>-10</v>
      </c>
      <c r="H37" s="31"/>
      <c r="I37" s="44" t="n">
        <v>17970988.13</v>
      </c>
      <c r="J37" s="31"/>
      <c r="K37" s="47" t="n">
        <v>1543539</v>
      </c>
      <c r="L37" s="33"/>
      <c r="M37" s="47" t="n">
        <v>18224548</v>
      </c>
      <c r="N37" s="33"/>
      <c r="O37" s="47" t="n">
        <v>599870</v>
      </c>
      <c r="Q37" s="42" t="n">
        <f aca="false">O37/I37*100</f>
        <v>3.33799118702106</v>
      </c>
      <c r="S37" s="43" t="n">
        <f aca="false">ROUND(M37/O37,1)</f>
        <v>30.4</v>
      </c>
      <c r="T37" s="35"/>
    </row>
    <row r="38" s="34" customFormat="true" ht="15" hidden="false" customHeight="false" outlineLevel="0" collapsed="false">
      <c r="A38" s="30"/>
      <c r="B38" s="31"/>
      <c r="C38" s="31"/>
      <c r="D38" s="31"/>
      <c r="E38" s="31"/>
      <c r="F38" s="31"/>
      <c r="G38" s="32"/>
      <c r="H38" s="31"/>
      <c r="I38" s="39"/>
      <c r="J38" s="31"/>
      <c r="K38" s="33"/>
      <c r="L38" s="33"/>
      <c r="M38" s="33"/>
      <c r="N38" s="33"/>
      <c r="O38" s="33"/>
      <c r="Q38" s="42"/>
      <c r="S38" s="43"/>
      <c r="T38" s="35"/>
    </row>
    <row r="39" s="34" customFormat="true" ht="15" hidden="false" customHeight="false" outlineLevel="0" collapsed="false">
      <c r="A39" s="30"/>
      <c r="B39" s="31"/>
      <c r="C39" s="46" t="s">
        <v>49</v>
      </c>
      <c r="D39" s="31"/>
      <c r="E39" s="37"/>
      <c r="F39" s="37"/>
      <c r="G39" s="38"/>
      <c r="H39" s="31"/>
      <c r="I39" s="39" t="n">
        <f aca="false">SUM(I30:I38)</f>
        <v>423817324.72</v>
      </c>
      <c r="J39" s="40"/>
      <c r="K39" s="41" t="n">
        <f aca="false">SUM(K30:K38)</f>
        <v>251265940</v>
      </c>
      <c r="L39" s="41"/>
      <c r="M39" s="41" t="n">
        <f aca="false">SUM(M30:M38)</f>
        <v>214933114</v>
      </c>
      <c r="N39" s="41"/>
      <c r="O39" s="41" t="n">
        <f aca="false">SUM(O30:O38)</f>
        <v>12963888</v>
      </c>
      <c r="Q39" s="42" t="n">
        <f aca="false">O39/I39*100</f>
        <v>3.0588386183988</v>
      </c>
      <c r="S39" s="43" t="n">
        <f aca="false">ROUND(M39/O39,1)</f>
        <v>16.6</v>
      </c>
      <c r="T39" s="35"/>
    </row>
    <row r="40" s="34" customFormat="true" ht="15" hidden="false" customHeight="false" outlineLevel="0" collapsed="false">
      <c r="A40" s="30"/>
      <c r="B40" s="31"/>
      <c r="C40" s="36"/>
      <c r="D40" s="31"/>
      <c r="E40" s="37"/>
      <c r="F40" s="37"/>
      <c r="G40" s="38"/>
      <c r="H40" s="31"/>
      <c r="I40" s="39"/>
      <c r="J40" s="40"/>
      <c r="K40" s="41"/>
      <c r="L40" s="41"/>
      <c r="M40" s="41"/>
      <c r="N40" s="41"/>
      <c r="O40" s="41"/>
      <c r="Q40" s="42"/>
      <c r="S40" s="43"/>
      <c r="T40" s="35"/>
    </row>
    <row r="41" s="34" customFormat="true" ht="15" hidden="false" customHeight="false" outlineLevel="0" collapsed="false">
      <c r="A41" s="30" t="n">
        <v>314</v>
      </c>
      <c r="B41" s="31"/>
      <c r="C41" s="36" t="s">
        <v>50</v>
      </c>
      <c r="D41" s="31"/>
      <c r="E41" s="37"/>
      <c r="F41" s="37"/>
      <c r="G41" s="38"/>
      <c r="H41" s="31"/>
      <c r="I41" s="39"/>
      <c r="J41" s="40"/>
      <c r="K41" s="41"/>
      <c r="L41" s="41"/>
      <c r="M41" s="41"/>
      <c r="N41" s="41"/>
      <c r="O41" s="41"/>
      <c r="Q41" s="42"/>
      <c r="S41" s="43"/>
      <c r="T41" s="35"/>
    </row>
    <row r="42" s="34" customFormat="true" ht="15" hidden="false" customHeight="false" outlineLevel="0" collapsed="false">
      <c r="A42" s="30"/>
      <c r="B42" s="31"/>
      <c r="C42" s="36" t="s">
        <v>51</v>
      </c>
      <c r="D42" s="31"/>
      <c r="E42" s="37" t="s">
        <v>52</v>
      </c>
      <c r="F42" s="37" t="s">
        <v>32</v>
      </c>
      <c r="G42" s="38" t="n">
        <v>-10</v>
      </c>
      <c r="H42" s="31"/>
      <c r="I42" s="39" t="n">
        <v>21474560.5</v>
      </c>
      <c r="J42" s="40"/>
      <c r="K42" s="41" t="n">
        <v>9917384</v>
      </c>
      <c r="L42" s="41"/>
      <c r="M42" s="41" t="n">
        <v>13704633</v>
      </c>
      <c r="N42" s="41"/>
      <c r="O42" s="41" t="n">
        <v>1117277</v>
      </c>
      <c r="Q42" s="42" t="n">
        <f aca="false">O42/I42*100</f>
        <v>5.20279332375627</v>
      </c>
      <c r="S42" s="43" t="n">
        <f aca="false">ROUND(M42/O42,1)</f>
        <v>12.3</v>
      </c>
      <c r="T42" s="35"/>
    </row>
    <row r="43" s="34" customFormat="true" ht="15" hidden="false" customHeight="false" outlineLevel="0" collapsed="false">
      <c r="A43" s="30"/>
      <c r="B43" s="31"/>
      <c r="C43" s="36" t="s">
        <v>53</v>
      </c>
      <c r="D43" s="31"/>
      <c r="E43" s="37" t="s">
        <v>52</v>
      </c>
      <c r="F43" s="37" t="s">
        <v>32</v>
      </c>
      <c r="G43" s="38" t="n">
        <v>-10</v>
      </c>
      <c r="H43" s="31"/>
      <c r="I43" s="39" t="n">
        <v>18439808.63</v>
      </c>
      <c r="J43" s="40"/>
      <c r="K43" s="41" t="n">
        <v>8923118</v>
      </c>
      <c r="L43" s="41"/>
      <c r="M43" s="41" t="n">
        <v>11360671</v>
      </c>
      <c r="N43" s="41"/>
      <c r="O43" s="41" t="n">
        <v>928005</v>
      </c>
      <c r="Q43" s="42" t="n">
        <f aca="false">O43/I43*100</f>
        <v>5.03261730433696</v>
      </c>
      <c r="S43" s="43" t="n">
        <f aca="false">ROUND(M43/O43,1)</f>
        <v>12.2</v>
      </c>
      <c r="T43" s="35"/>
    </row>
    <row r="44" s="34" customFormat="true" ht="15" hidden="false" customHeight="false" outlineLevel="0" collapsed="false">
      <c r="A44" s="30"/>
      <c r="B44" s="31"/>
      <c r="C44" s="36" t="s">
        <v>54</v>
      </c>
      <c r="D44" s="31"/>
      <c r="E44" s="37" t="s">
        <v>52</v>
      </c>
      <c r="F44" s="37" t="s">
        <v>32</v>
      </c>
      <c r="G44" s="38" t="n">
        <v>-10</v>
      </c>
      <c r="H44" s="31"/>
      <c r="I44" s="39" t="n">
        <v>39374273.69</v>
      </c>
      <c r="J44" s="40"/>
      <c r="K44" s="41" t="n">
        <v>18146387</v>
      </c>
      <c r="L44" s="41"/>
      <c r="M44" s="41" t="n">
        <v>25165313</v>
      </c>
      <c r="N44" s="41"/>
      <c r="O44" s="41" t="n">
        <v>1484106</v>
      </c>
      <c r="Q44" s="42" t="n">
        <f aca="false">O44/I44*100</f>
        <v>3.76922762229116</v>
      </c>
      <c r="S44" s="43" t="n">
        <f aca="false">ROUND(M44/O44,1)</f>
        <v>17</v>
      </c>
      <c r="T44" s="35"/>
    </row>
    <row r="45" s="34" customFormat="true" ht="15" hidden="false" customHeight="false" outlineLevel="0" collapsed="false">
      <c r="A45" s="30"/>
      <c r="B45" s="31"/>
      <c r="C45" s="36" t="s">
        <v>55</v>
      </c>
      <c r="D45" s="31"/>
      <c r="E45" s="37" t="s">
        <v>52</v>
      </c>
      <c r="F45" s="37" t="s">
        <v>32</v>
      </c>
      <c r="G45" s="38" t="n">
        <v>-10</v>
      </c>
      <c r="H45" s="31"/>
      <c r="I45" s="39" t="n">
        <v>37400011.3</v>
      </c>
      <c r="J45" s="40"/>
      <c r="K45" s="41" t="n">
        <v>15834655</v>
      </c>
      <c r="L45" s="41"/>
      <c r="M45" s="41" t="n">
        <v>25305360</v>
      </c>
      <c r="N45" s="41"/>
      <c r="O45" s="41" t="n">
        <v>1342320</v>
      </c>
      <c r="Q45" s="42" t="n">
        <f aca="false">O45/I45*100</f>
        <v>3.58908982468676</v>
      </c>
      <c r="S45" s="43" t="n">
        <f aca="false">ROUND(M45/O45,1)</f>
        <v>18.9</v>
      </c>
      <c r="T45" s="35"/>
    </row>
    <row r="46" s="34" customFormat="true" ht="15" hidden="false" customHeight="false" outlineLevel="0" collapsed="false">
      <c r="A46" s="30"/>
      <c r="B46" s="31"/>
      <c r="C46" s="36" t="s">
        <v>56</v>
      </c>
      <c r="D46" s="31"/>
      <c r="E46" s="37" t="s">
        <v>52</v>
      </c>
      <c r="F46" s="37" t="s">
        <v>32</v>
      </c>
      <c r="G46" s="38" t="n">
        <v>-10</v>
      </c>
      <c r="H46" s="31"/>
      <c r="I46" s="39" t="n">
        <v>3845455.75</v>
      </c>
      <c r="J46" s="40"/>
      <c r="K46" s="41" t="n">
        <v>2999274</v>
      </c>
      <c r="L46" s="41"/>
      <c r="M46" s="41" t="n">
        <v>1230727</v>
      </c>
      <c r="N46" s="41"/>
      <c r="O46" s="41" t="n">
        <v>102030</v>
      </c>
      <c r="Q46" s="42" t="n">
        <f aca="false">O46/I46*100</f>
        <v>2.65326158024312</v>
      </c>
      <c r="S46" s="43" t="n">
        <f aca="false">ROUND(M46/O46,1)</f>
        <v>12.1</v>
      </c>
      <c r="T46" s="35"/>
    </row>
    <row r="47" s="34" customFormat="true" ht="15" hidden="false" customHeight="false" outlineLevel="0" collapsed="false">
      <c r="A47" s="30"/>
      <c r="B47" s="31"/>
      <c r="C47" s="36" t="s">
        <v>57</v>
      </c>
      <c r="D47" s="31"/>
      <c r="E47" s="37" t="s">
        <v>52</v>
      </c>
      <c r="F47" s="37" t="s">
        <v>32</v>
      </c>
      <c r="G47" s="38" t="n">
        <v>-10</v>
      </c>
      <c r="H47" s="31"/>
      <c r="I47" s="39" t="n">
        <v>13373.04</v>
      </c>
      <c r="J47" s="40"/>
      <c r="K47" s="41" t="n">
        <v>-109199</v>
      </c>
      <c r="L47" s="41"/>
      <c r="M47" s="41" t="n">
        <v>123908</v>
      </c>
      <c r="N47" s="41"/>
      <c r="O47" s="41" t="n">
        <v>6590</v>
      </c>
      <c r="Q47" s="42" t="n">
        <f aca="false">O47/I47*100</f>
        <v>49.2782493733661</v>
      </c>
      <c r="S47" s="43" t="n">
        <f aca="false">ROUND(M47/O47,1)</f>
        <v>18.8</v>
      </c>
      <c r="T47" s="35"/>
    </row>
    <row r="48" s="34" customFormat="true" ht="15" hidden="false" customHeight="false" outlineLevel="0" collapsed="false">
      <c r="A48" s="30"/>
      <c r="B48" s="31"/>
      <c r="C48" s="36" t="s">
        <v>58</v>
      </c>
      <c r="D48" s="31"/>
      <c r="E48" s="37" t="s">
        <v>52</v>
      </c>
      <c r="F48" s="37" t="s">
        <v>32</v>
      </c>
      <c r="G48" s="38" t="n">
        <v>-10</v>
      </c>
      <c r="H48" s="31"/>
      <c r="I48" s="39" t="n">
        <v>20328750.93</v>
      </c>
      <c r="J48" s="40"/>
      <c r="K48" s="41" t="n">
        <v>12259410</v>
      </c>
      <c r="L48" s="41"/>
      <c r="M48" s="41" t="n">
        <v>10102216</v>
      </c>
      <c r="N48" s="41"/>
      <c r="O48" s="41" t="n">
        <v>483128</v>
      </c>
      <c r="Q48" s="42" t="n">
        <f aca="false">O48/I48*100</f>
        <v>2.37657493893059</v>
      </c>
      <c r="S48" s="43" t="n">
        <f aca="false">ROUND(M48/O48,1)</f>
        <v>20.9</v>
      </c>
      <c r="T48" s="35"/>
    </row>
    <row r="49" s="34" customFormat="true" ht="15" hidden="false" customHeight="false" outlineLevel="0" collapsed="false">
      <c r="A49" s="30"/>
      <c r="B49" s="31"/>
      <c r="C49" s="36" t="s">
        <v>38</v>
      </c>
      <c r="D49" s="31"/>
      <c r="E49" s="37" t="s">
        <v>52</v>
      </c>
      <c r="F49" s="37" t="s">
        <v>32</v>
      </c>
      <c r="G49" s="38" t="n">
        <v>-10</v>
      </c>
      <c r="H49" s="31"/>
      <c r="I49" s="44" t="n">
        <v>15800824.04</v>
      </c>
      <c r="J49" s="40"/>
      <c r="K49" s="45" t="n">
        <v>1361602</v>
      </c>
      <c r="L49" s="41"/>
      <c r="M49" s="45" t="n">
        <v>16019304</v>
      </c>
      <c r="N49" s="41"/>
      <c r="O49" s="45" t="n">
        <v>514263</v>
      </c>
      <c r="Q49" s="42" t="n">
        <f aca="false">O49/I49*100</f>
        <v>3.25465936901858</v>
      </c>
      <c r="S49" s="43" t="n">
        <f aca="false">ROUND(M49/O49,1)</f>
        <v>31.2</v>
      </c>
      <c r="T49" s="35"/>
    </row>
    <row r="50" s="34" customFormat="true" ht="15" hidden="false" customHeight="false" outlineLevel="0" collapsed="false">
      <c r="A50" s="30"/>
      <c r="B50" s="31"/>
      <c r="C50" s="36"/>
      <c r="D50" s="31"/>
      <c r="E50" s="37"/>
      <c r="F50" s="37"/>
      <c r="G50" s="38"/>
      <c r="H50" s="31"/>
      <c r="I50" s="39"/>
      <c r="J50" s="40"/>
      <c r="K50" s="41"/>
      <c r="L50" s="41"/>
      <c r="M50" s="41"/>
      <c r="N50" s="41"/>
      <c r="O50" s="41"/>
      <c r="Q50" s="42"/>
      <c r="S50" s="43"/>
      <c r="T50" s="35"/>
    </row>
    <row r="51" s="34" customFormat="true" ht="15" hidden="false" customHeight="false" outlineLevel="0" collapsed="false">
      <c r="A51" s="30"/>
      <c r="B51" s="31"/>
      <c r="C51" s="46" t="s">
        <v>59</v>
      </c>
      <c r="D51" s="31"/>
      <c r="E51" s="37"/>
      <c r="F51" s="37"/>
      <c r="G51" s="38"/>
      <c r="H51" s="31"/>
      <c r="I51" s="39" t="n">
        <f aca="false">SUM(I42:I50)</f>
        <v>156677057.88</v>
      </c>
      <c r="J51" s="40"/>
      <c r="K51" s="41" t="n">
        <f aca="false">SUM(K42:K50)</f>
        <v>69332631</v>
      </c>
      <c r="L51" s="41"/>
      <c r="M51" s="41" t="n">
        <f aca="false">SUM(M42:M50)</f>
        <v>103012132</v>
      </c>
      <c r="N51" s="41"/>
      <c r="O51" s="41" t="n">
        <f aca="false">SUM(O42:O50)</f>
        <v>5977719</v>
      </c>
      <c r="Q51" s="42" t="n">
        <f aca="false">O51/I51*100</f>
        <v>3.81531226133846</v>
      </c>
      <c r="S51" s="43" t="n">
        <f aca="false">ROUND(M51/O51,1)</f>
        <v>17.2</v>
      </c>
      <c r="T51" s="35"/>
    </row>
    <row r="52" s="34" customFormat="true" ht="15" hidden="false" customHeight="false" outlineLevel="0" collapsed="false">
      <c r="A52" s="30"/>
      <c r="B52" s="31"/>
      <c r="C52" s="36"/>
      <c r="D52" s="31"/>
      <c r="E52" s="37"/>
      <c r="F52" s="37"/>
      <c r="G52" s="38"/>
      <c r="H52" s="31"/>
      <c r="I52" s="39"/>
      <c r="J52" s="40"/>
      <c r="K52" s="41"/>
      <c r="L52" s="41"/>
      <c r="M52" s="41"/>
      <c r="N52" s="41"/>
      <c r="O52" s="41"/>
      <c r="Q52" s="42"/>
      <c r="S52" s="43"/>
      <c r="T52" s="35"/>
    </row>
    <row r="53" s="34" customFormat="true" ht="15" hidden="false" customHeight="false" outlineLevel="0" collapsed="false">
      <c r="A53" s="30" t="n">
        <v>315</v>
      </c>
      <c r="B53" s="31"/>
      <c r="C53" s="36" t="s">
        <v>60</v>
      </c>
      <c r="D53" s="31"/>
      <c r="E53" s="37"/>
      <c r="F53" s="37"/>
      <c r="G53" s="38"/>
      <c r="H53" s="31"/>
      <c r="I53" s="39"/>
      <c r="J53" s="40"/>
      <c r="K53" s="41"/>
      <c r="L53" s="41"/>
      <c r="M53" s="41"/>
      <c r="N53" s="41"/>
      <c r="O53" s="41"/>
      <c r="Q53" s="42"/>
      <c r="S53" s="43"/>
      <c r="T53" s="35"/>
    </row>
    <row r="54" s="34" customFormat="true" ht="15" hidden="false" customHeight="false" outlineLevel="0" collapsed="false">
      <c r="A54" s="30"/>
      <c r="B54" s="31"/>
      <c r="C54" s="36" t="s">
        <v>61</v>
      </c>
      <c r="D54" s="31"/>
      <c r="E54" s="37" t="s">
        <v>62</v>
      </c>
      <c r="F54" s="37" t="s">
        <v>32</v>
      </c>
      <c r="G54" s="38" t="n">
        <v>0</v>
      </c>
      <c r="H54" s="31"/>
      <c r="I54" s="39" t="n">
        <v>7180381.66</v>
      </c>
      <c r="J54" s="40"/>
      <c r="K54" s="41" t="n">
        <v>5475648</v>
      </c>
      <c r="L54" s="41"/>
      <c r="M54" s="41" t="n">
        <v>1704735</v>
      </c>
      <c r="N54" s="41"/>
      <c r="O54" s="41" t="n">
        <v>141212</v>
      </c>
      <c r="Q54" s="42" t="n">
        <f aca="false">O54/I54*100</f>
        <v>1.96663640857219</v>
      </c>
      <c r="S54" s="43" t="n">
        <f aca="false">ROUND(M54/O54,1)</f>
        <v>12.1</v>
      </c>
      <c r="T54" s="35"/>
    </row>
    <row r="55" s="34" customFormat="true" ht="15" hidden="false" customHeight="false" outlineLevel="0" collapsed="false">
      <c r="A55" s="30"/>
      <c r="B55" s="31"/>
      <c r="C55" s="31" t="s">
        <v>63</v>
      </c>
      <c r="D55" s="31"/>
      <c r="E55" s="37" t="s">
        <v>62</v>
      </c>
      <c r="F55" s="37" t="s">
        <v>32</v>
      </c>
      <c r="G55" s="38" t="n">
        <v>0</v>
      </c>
      <c r="H55" s="31"/>
      <c r="I55" s="39" t="n">
        <v>5070990.12</v>
      </c>
      <c r="J55" s="31"/>
      <c r="K55" s="33" t="n">
        <v>3260175</v>
      </c>
      <c r="L55" s="33"/>
      <c r="M55" s="33" t="n">
        <v>1810816</v>
      </c>
      <c r="N55" s="33"/>
      <c r="O55" s="33" t="n">
        <v>148363</v>
      </c>
      <c r="Q55" s="42" t="n">
        <f aca="false">O55/I55*100</f>
        <v>2.92572054942201</v>
      </c>
      <c r="S55" s="43" t="n">
        <f aca="false">ROUND(M55/O55,1)</f>
        <v>12.2</v>
      </c>
      <c r="T55" s="35"/>
    </row>
    <row r="56" s="34" customFormat="true" ht="15" hidden="false" customHeight="false" outlineLevel="0" collapsed="false">
      <c r="A56" s="30"/>
      <c r="B56" s="31"/>
      <c r="C56" s="36" t="s">
        <v>64</v>
      </c>
      <c r="D56" s="31"/>
      <c r="E56" s="37" t="s">
        <v>62</v>
      </c>
      <c r="F56" s="37" t="s">
        <v>32</v>
      </c>
      <c r="G56" s="38" t="n">
        <v>0</v>
      </c>
      <c r="H56" s="31"/>
      <c r="I56" s="39" t="n">
        <v>6467681.73</v>
      </c>
      <c r="J56" s="31"/>
      <c r="K56" s="33" t="n">
        <v>3720215</v>
      </c>
      <c r="L56" s="33"/>
      <c r="M56" s="33" t="n">
        <v>2747466</v>
      </c>
      <c r="N56" s="33"/>
      <c r="O56" s="33" t="n">
        <v>161794</v>
      </c>
      <c r="Q56" s="42" t="n">
        <f aca="false">O56/I56*100</f>
        <v>2.50157640332744</v>
      </c>
      <c r="S56" s="43" t="n">
        <f aca="false">ROUND(M56/O56,1)</f>
        <v>17</v>
      </c>
      <c r="T56" s="35"/>
    </row>
    <row r="57" s="34" customFormat="true" ht="15" hidden="false" customHeight="false" outlineLevel="0" collapsed="false">
      <c r="A57" s="30"/>
      <c r="B57" s="31"/>
      <c r="C57" s="36" t="s">
        <v>65</v>
      </c>
      <c r="D57" s="31"/>
      <c r="E57" s="37" t="s">
        <v>62</v>
      </c>
      <c r="F57" s="37" t="s">
        <v>32</v>
      </c>
      <c r="G57" s="38" t="n">
        <v>0</v>
      </c>
      <c r="H57" s="31"/>
      <c r="I57" s="39" t="n">
        <v>5668758.41</v>
      </c>
      <c r="J57" s="31"/>
      <c r="K57" s="33" t="n">
        <v>2940241</v>
      </c>
      <c r="L57" s="33"/>
      <c r="M57" s="33" t="n">
        <v>2728516</v>
      </c>
      <c r="N57" s="33"/>
      <c r="O57" s="33" t="n">
        <v>144238</v>
      </c>
      <c r="Q57" s="42" t="n">
        <f aca="false">O57/I57*100</f>
        <v>2.54443723947657</v>
      </c>
      <c r="S57" s="43" t="n">
        <f aca="false">ROUND(M57/O57,1)</f>
        <v>18.9</v>
      </c>
      <c r="T57" s="35"/>
    </row>
    <row r="58" s="34" customFormat="true" ht="15" hidden="false" customHeight="false" outlineLevel="0" collapsed="false">
      <c r="A58" s="30"/>
      <c r="B58" s="31"/>
      <c r="C58" s="31" t="s">
        <v>66</v>
      </c>
      <c r="D58" s="31"/>
      <c r="E58" s="37" t="s">
        <v>62</v>
      </c>
      <c r="F58" s="37" t="s">
        <v>32</v>
      </c>
      <c r="G58" s="38" t="n">
        <v>0</v>
      </c>
      <c r="H58" s="31"/>
      <c r="I58" s="39" t="n">
        <v>2375376.28</v>
      </c>
      <c r="J58" s="31"/>
      <c r="K58" s="33" t="n">
        <v>1682455</v>
      </c>
      <c r="L58" s="33"/>
      <c r="M58" s="33" t="n">
        <v>692921</v>
      </c>
      <c r="N58" s="33"/>
      <c r="O58" s="33" t="n">
        <v>57300</v>
      </c>
      <c r="Q58" s="42" t="n">
        <f aca="false">O58/I58*100</f>
        <v>2.41224939738811</v>
      </c>
      <c r="S58" s="43" t="n">
        <f aca="false">ROUND(M58/O58,1)</f>
        <v>12.1</v>
      </c>
      <c r="T58" s="35"/>
    </row>
    <row r="59" s="34" customFormat="true" ht="15" hidden="false" customHeight="false" outlineLevel="0" collapsed="false">
      <c r="A59" s="30"/>
      <c r="B59" s="31"/>
      <c r="C59" s="36" t="s">
        <v>67</v>
      </c>
      <c r="D59" s="31"/>
      <c r="E59" s="37" t="s">
        <v>62</v>
      </c>
      <c r="F59" s="37" t="s">
        <v>32</v>
      </c>
      <c r="G59" s="38" t="n">
        <v>0</v>
      </c>
      <c r="H59" s="31"/>
      <c r="I59" s="39" t="n">
        <v>7652069.98</v>
      </c>
      <c r="J59" s="40"/>
      <c r="K59" s="41" t="n">
        <v>4301803</v>
      </c>
      <c r="L59" s="41"/>
      <c r="M59" s="41" t="n">
        <v>3350266</v>
      </c>
      <c r="N59" s="41"/>
      <c r="O59" s="41" t="n">
        <v>177620</v>
      </c>
      <c r="Q59" s="42" t="n">
        <f aca="false">O59/I59*100</f>
        <v>2.32120198148005</v>
      </c>
      <c r="S59" s="43" t="n">
        <f aca="false">ROUND(M59/O59,1)</f>
        <v>18.9</v>
      </c>
      <c r="T59" s="35"/>
    </row>
    <row r="60" s="34" customFormat="true" ht="15" hidden="false" customHeight="false" outlineLevel="0" collapsed="false">
      <c r="A60" s="30"/>
      <c r="B60" s="31"/>
      <c r="C60" s="36" t="s">
        <v>68</v>
      </c>
      <c r="D60" s="31"/>
      <c r="E60" s="37" t="s">
        <v>62</v>
      </c>
      <c r="F60" s="37" t="s">
        <v>32</v>
      </c>
      <c r="G60" s="38" t="n">
        <v>0</v>
      </c>
      <c r="H60" s="31"/>
      <c r="I60" s="39" t="n">
        <v>1678558.68</v>
      </c>
      <c r="J60" s="40"/>
      <c r="K60" s="41" t="n">
        <v>993459</v>
      </c>
      <c r="L60" s="41"/>
      <c r="M60" s="41" t="n">
        <v>685100</v>
      </c>
      <c r="N60" s="41"/>
      <c r="O60" s="41" t="n">
        <v>32044</v>
      </c>
      <c r="Q60" s="42" t="n">
        <f aca="false">O60/I60*100</f>
        <v>1.9090187541135</v>
      </c>
      <c r="S60" s="43" t="n">
        <f aca="false">ROUND(M60/O60,1)</f>
        <v>21.4</v>
      </c>
      <c r="T60" s="35"/>
    </row>
    <row r="61" s="34" customFormat="true" ht="15" hidden="false" customHeight="false" outlineLevel="0" collapsed="false">
      <c r="A61" s="30"/>
      <c r="B61" s="31"/>
      <c r="C61" s="36" t="s">
        <v>38</v>
      </c>
      <c r="D61" s="31"/>
      <c r="E61" s="37" t="s">
        <v>62</v>
      </c>
      <c r="F61" s="37" t="s">
        <v>32</v>
      </c>
      <c r="G61" s="38" t="n">
        <v>0</v>
      </c>
      <c r="H61" s="31"/>
      <c r="I61" s="44" t="n">
        <v>962486.71</v>
      </c>
      <c r="J61" s="40"/>
      <c r="K61" s="45" t="n">
        <v>82940</v>
      </c>
      <c r="L61" s="41"/>
      <c r="M61" s="45" t="n">
        <v>879547</v>
      </c>
      <c r="N61" s="41"/>
      <c r="O61" s="45" t="n">
        <v>27392</v>
      </c>
      <c r="Q61" s="42" t="n">
        <f aca="false">O61/I61*100</f>
        <v>2.84596137436537</v>
      </c>
      <c r="S61" s="43" t="n">
        <f aca="false">ROUND(M61/O61,1)</f>
        <v>32.1</v>
      </c>
      <c r="T61" s="35"/>
    </row>
    <row r="62" s="34" customFormat="true" ht="15" hidden="false" customHeight="false" outlineLevel="0" collapsed="false">
      <c r="A62" s="30"/>
      <c r="B62" s="31"/>
      <c r="C62" s="36"/>
      <c r="D62" s="31"/>
      <c r="E62" s="37"/>
      <c r="F62" s="37"/>
      <c r="G62" s="38"/>
      <c r="H62" s="31"/>
      <c r="I62" s="39"/>
      <c r="J62" s="40"/>
      <c r="K62" s="41"/>
      <c r="L62" s="41"/>
      <c r="M62" s="41"/>
      <c r="N62" s="41"/>
      <c r="O62" s="41"/>
      <c r="Q62" s="42"/>
      <c r="S62" s="43"/>
      <c r="T62" s="35"/>
    </row>
    <row r="63" s="34" customFormat="true" ht="15" hidden="false" customHeight="false" outlineLevel="0" collapsed="false">
      <c r="A63" s="30"/>
      <c r="B63" s="31"/>
      <c r="C63" s="46" t="s">
        <v>69</v>
      </c>
      <c r="D63" s="31"/>
      <c r="E63" s="37"/>
      <c r="F63" s="37"/>
      <c r="G63" s="38"/>
      <c r="H63" s="31"/>
      <c r="I63" s="39" t="n">
        <f aca="false">SUM(I54:I62)</f>
        <v>37056303.57</v>
      </c>
      <c r="J63" s="40"/>
      <c r="K63" s="41" t="n">
        <f aca="false">SUM(K54:K62)</f>
        <v>22456936</v>
      </c>
      <c r="L63" s="41"/>
      <c r="M63" s="41" t="n">
        <f aca="false">SUM(M54:M62)</f>
        <v>14599367</v>
      </c>
      <c r="N63" s="41"/>
      <c r="O63" s="41" t="n">
        <f aca="false">SUM(O54:O62)</f>
        <v>889963</v>
      </c>
      <c r="Q63" s="42" t="n">
        <f aca="false">O63/I63*100</f>
        <v>2.40165076993944</v>
      </c>
      <c r="S63" s="43" t="n">
        <f aca="false">ROUND(M63/O63,1)</f>
        <v>16.4</v>
      </c>
      <c r="T63" s="35"/>
    </row>
    <row r="64" s="34" customFormat="true" ht="15" hidden="false" customHeight="false" outlineLevel="0" collapsed="false">
      <c r="A64" s="30"/>
      <c r="B64" s="31"/>
      <c r="C64" s="36"/>
      <c r="D64" s="31"/>
      <c r="E64" s="37"/>
      <c r="F64" s="37"/>
      <c r="G64" s="38"/>
      <c r="H64" s="31"/>
      <c r="I64" s="39"/>
      <c r="J64" s="31"/>
      <c r="K64" s="33"/>
      <c r="L64" s="33"/>
      <c r="M64" s="33"/>
      <c r="N64" s="33"/>
      <c r="O64" s="33"/>
      <c r="Q64" s="42"/>
      <c r="S64" s="43"/>
      <c r="T64" s="35"/>
    </row>
    <row r="65" s="34" customFormat="true" ht="15" hidden="false" customHeight="false" outlineLevel="0" collapsed="false">
      <c r="A65" s="30" t="n">
        <v>316</v>
      </c>
      <c r="B65" s="31"/>
      <c r="C65" s="36" t="s">
        <v>70</v>
      </c>
      <c r="D65" s="31"/>
      <c r="E65" s="37"/>
      <c r="F65" s="37"/>
      <c r="G65" s="38"/>
      <c r="H65" s="31"/>
      <c r="I65" s="39"/>
      <c r="J65" s="31"/>
      <c r="K65" s="33"/>
      <c r="L65" s="33"/>
      <c r="M65" s="33"/>
      <c r="N65" s="33"/>
      <c r="O65" s="33"/>
      <c r="Q65" s="42"/>
      <c r="S65" s="43"/>
      <c r="T65" s="35"/>
    </row>
    <row r="66" s="34" customFormat="true" ht="15" hidden="false" customHeight="false" outlineLevel="0" collapsed="false">
      <c r="A66" s="30"/>
      <c r="B66" s="31"/>
      <c r="C66" s="36" t="s">
        <v>71</v>
      </c>
      <c r="D66" s="31"/>
      <c r="E66" s="37" t="s">
        <v>72</v>
      </c>
      <c r="F66" s="37" t="s">
        <v>32</v>
      </c>
      <c r="G66" s="38" t="n">
        <v>0</v>
      </c>
      <c r="H66" s="31"/>
      <c r="I66" s="39" t="n">
        <v>748119.9</v>
      </c>
      <c r="J66" s="31"/>
      <c r="K66" s="33" t="n">
        <v>329322</v>
      </c>
      <c r="L66" s="33"/>
      <c r="M66" s="33" t="n">
        <v>418797</v>
      </c>
      <c r="N66" s="33"/>
      <c r="O66" s="33" t="n">
        <v>35804</v>
      </c>
      <c r="Q66" s="42" t="n">
        <f aca="false">O66/I66*100</f>
        <v>4.78586387021653</v>
      </c>
      <c r="S66" s="43" t="n">
        <f aca="false">ROUND(M66/O66,1)</f>
        <v>11.7</v>
      </c>
      <c r="T66" s="35"/>
    </row>
    <row r="67" s="34" customFormat="true" ht="15" hidden="false" customHeight="false" outlineLevel="0" collapsed="false">
      <c r="A67" s="30"/>
      <c r="B67" s="31"/>
      <c r="C67" s="31" t="s">
        <v>73</v>
      </c>
      <c r="D67" s="31"/>
      <c r="E67" s="48" t="s">
        <v>72</v>
      </c>
      <c r="F67" s="37" t="s">
        <v>32</v>
      </c>
      <c r="G67" s="38" t="n">
        <v>0</v>
      </c>
      <c r="H67" s="31"/>
      <c r="I67" s="39" t="n">
        <v>772900.31</v>
      </c>
      <c r="J67" s="31"/>
      <c r="K67" s="33" t="n">
        <v>327800</v>
      </c>
      <c r="L67" s="33"/>
      <c r="M67" s="33" t="n">
        <v>445098</v>
      </c>
      <c r="N67" s="33"/>
      <c r="O67" s="33" t="n">
        <v>38078</v>
      </c>
      <c r="Q67" s="42" t="n">
        <f aca="false">O67/I67*100</f>
        <v>4.92663795153608</v>
      </c>
      <c r="S67" s="43" t="n">
        <f aca="false">ROUND(M67/O67,1)</f>
        <v>11.7</v>
      </c>
      <c r="T67" s="35"/>
    </row>
    <row r="68" s="34" customFormat="true" ht="15" hidden="false" customHeight="false" outlineLevel="0" collapsed="false">
      <c r="A68" s="30"/>
      <c r="B68" s="31"/>
      <c r="C68" s="36" t="s">
        <v>74</v>
      </c>
      <c r="D68" s="31"/>
      <c r="E68" s="37" t="s">
        <v>72</v>
      </c>
      <c r="F68" s="37" t="s">
        <v>32</v>
      </c>
      <c r="G68" s="38" t="n">
        <v>0</v>
      </c>
      <c r="H68" s="31"/>
      <c r="I68" s="39" t="n">
        <v>675351.85</v>
      </c>
      <c r="J68" s="40"/>
      <c r="K68" s="41" t="n">
        <v>281501</v>
      </c>
      <c r="L68" s="41"/>
      <c r="M68" s="41" t="n">
        <v>393852</v>
      </c>
      <c r="N68" s="41"/>
      <c r="O68" s="41" t="n">
        <v>24937</v>
      </c>
      <c r="Q68" s="42" t="n">
        <f aca="false">O68/I68*100</f>
        <v>3.69244564888658</v>
      </c>
      <c r="S68" s="43" t="n">
        <f aca="false">ROUND(M68/O68,1)</f>
        <v>15.8</v>
      </c>
      <c r="T68" s="35"/>
    </row>
    <row r="69" s="34" customFormat="true" ht="15" hidden="false" customHeight="false" outlineLevel="0" collapsed="false">
      <c r="A69" s="30"/>
      <c r="B69" s="31"/>
      <c r="C69" s="36" t="s">
        <v>75</v>
      </c>
      <c r="D69" s="31"/>
      <c r="E69" s="37" t="s">
        <v>72</v>
      </c>
      <c r="F69" s="37" t="s">
        <v>32</v>
      </c>
      <c r="G69" s="38" t="n">
        <v>0</v>
      </c>
      <c r="H69" s="31"/>
      <c r="I69" s="39" t="n">
        <v>872841.48</v>
      </c>
      <c r="J69" s="40"/>
      <c r="K69" s="41" t="n">
        <v>380414</v>
      </c>
      <c r="L69" s="41"/>
      <c r="M69" s="41" t="n">
        <v>492427</v>
      </c>
      <c r="N69" s="41"/>
      <c r="O69" s="41" t="n">
        <v>28482</v>
      </c>
      <c r="Q69" s="42" t="n">
        <f aca="false">O69/I69*100</f>
        <v>3.26313547793352</v>
      </c>
      <c r="S69" s="43" t="n">
        <f aca="false">ROUND(M69/O69,1)</f>
        <v>17.3</v>
      </c>
      <c r="T69" s="35"/>
    </row>
    <row r="70" s="34" customFormat="true" ht="15" hidden="false" customHeight="false" outlineLevel="0" collapsed="false">
      <c r="A70" s="30"/>
      <c r="B70" s="31"/>
      <c r="C70" s="36" t="s">
        <v>76</v>
      </c>
      <c r="D70" s="31"/>
      <c r="E70" s="37" t="s">
        <v>72</v>
      </c>
      <c r="F70" s="37" t="s">
        <v>32</v>
      </c>
      <c r="G70" s="38" t="n">
        <v>0</v>
      </c>
      <c r="H70" s="31"/>
      <c r="I70" s="39" t="n">
        <v>6363662.86</v>
      </c>
      <c r="J70" s="40"/>
      <c r="K70" s="41" t="n">
        <v>4304107</v>
      </c>
      <c r="L70" s="41"/>
      <c r="M70" s="41" t="n">
        <v>2059557</v>
      </c>
      <c r="N70" s="41"/>
      <c r="O70" s="41" t="n">
        <v>179144</v>
      </c>
      <c r="Q70" s="42" t="n">
        <f aca="false">O70/I70*100</f>
        <v>2.81510827869344</v>
      </c>
      <c r="S70" s="43" t="n">
        <f aca="false">ROUND(M70/O70,1)</f>
        <v>11.5</v>
      </c>
      <c r="T70" s="35"/>
    </row>
    <row r="71" s="34" customFormat="true" ht="15" hidden="false" customHeight="false" outlineLevel="0" collapsed="false">
      <c r="A71" s="30"/>
      <c r="B71" s="31"/>
      <c r="C71" s="36" t="s">
        <v>77</v>
      </c>
      <c r="D71" s="31"/>
      <c r="E71" s="37" t="s">
        <v>72</v>
      </c>
      <c r="F71" s="37" t="s">
        <v>32</v>
      </c>
      <c r="G71" s="38" t="n">
        <v>0</v>
      </c>
      <c r="H71" s="31"/>
      <c r="I71" s="39" t="n">
        <v>251533.56</v>
      </c>
      <c r="J71" s="40"/>
      <c r="K71" s="41" t="n">
        <v>157404</v>
      </c>
      <c r="L71" s="41"/>
      <c r="M71" s="41" t="n">
        <v>94130</v>
      </c>
      <c r="N71" s="41"/>
      <c r="O71" s="41" t="n">
        <v>5599</v>
      </c>
      <c r="Q71" s="42" t="n">
        <f aca="false">O71/I71*100</f>
        <v>2.22594551597807</v>
      </c>
      <c r="S71" s="43" t="n">
        <f aca="false">ROUND(M71/O71,1)</f>
        <v>16.8</v>
      </c>
      <c r="T71" s="35"/>
    </row>
    <row r="72" s="34" customFormat="true" ht="15" hidden="false" customHeight="false" outlineLevel="0" collapsed="false">
      <c r="A72" s="30"/>
      <c r="B72" s="31"/>
      <c r="C72" s="36" t="s">
        <v>78</v>
      </c>
      <c r="D72" s="31"/>
      <c r="E72" s="37" t="s">
        <v>72</v>
      </c>
      <c r="F72" s="37" t="s">
        <v>32</v>
      </c>
      <c r="G72" s="38" t="n">
        <v>0</v>
      </c>
      <c r="H72" s="31"/>
      <c r="I72" s="39" t="n">
        <v>4639636.96</v>
      </c>
      <c r="J72" s="40"/>
      <c r="K72" s="41" t="n">
        <v>2498528</v>
      </c>
      <c r="L72" s="41"/>
      <c r="M72" s="41" t="n">
        <v>2141109</v>
      </c>
      <c r="N72" s="41"/>
      <c r="O72" s="41" t="n">
        <v>125344</v>
      </c>
      <c r="Q72" s="42" t="n">
        <f aca="false">O72/I72*100</f>
        <v>2.70159068652647</v>
      </c>
      <c r="S72" s="43" t="n">
        <f aca="false">ROUND(M72/O72,1)</f>
        <v>17.1</v>
      </c>
      <c r="T72" s="35"/>
    </row>
    <row r="73" s="34" customFormat="true" ht="15" hidden="false" customHeight="false" outlineLevel="0" collapsed="false">
      <c r="A73" s="30"/>
      <c r="B73" s="31"/>
      <c r="C73" s="36" t="s">
        <v>79</v>
      </c>
      <c r="D73" s="31"/>
      <c r="E73" s="37" t="s">
        <v>72</v>
      </c>
      <c r="F73" s="37" t="s">
        <v>32</v>
      </c>
      <c r="G73" s="38" t="n">
        <v>0</v>
      </c>
      <c r="H73" s="31"/>
      <c r="I73" s="39" t="n">
        <v>1100276.92</v>
      </c>
      <c r="J73" s="40"/>
      <c r="K73" s="41" t="n">
        <v>14249</v>
      </c>
      <c r="L73" s="41"/>
      <c r="M73" s="41" t="n">
        <v>1086028</v>
      </c>
      <c r="N73" s="41"/>
      <c r="O73" s="41" t="n">
        <v>56010</v>
      </c>
      <c r="Q73" s="42" t="n">
        <f aca="false">O73/I73*100</f>
        <v>5.09053666235224</v>
      </c>
      <c r="S73" s="43" t="n">
        <f aca="false">ROUND(M73/O73,1)</f>
        <v>19.4</v>
      </c>
      <c r="T73" s="35"/>
    </row>
    <row r="74" s="34" customFormat="true" ht="15" hidden="false" customHeight="false" outlineLevel="0" collapsed="false">
      <c r="A74" s="30"/>
      <c r="B74" s="31"/>
      <c r="C74" s="36" t="s">
        <v>38</v>
      </c>
      <c r="D74" s="31"/>
      <c r="E74" s="37" t="s">
        <v>72</v>
      </c>
      <c r="F74" s="37" t="s">
        <v>32</v>
      </c>
      <c r="G74" s="38" t="n">
        <v>0</v>
      </c>
      <c r="H74" s="31"/>
      <c r="I74" s="44" t="n">
        <v>336377.91</v>
      </c>
      <c r="J74" s="40"/>
      <c r="K74" s="45" t="n">
        <v>28515</v>
      </c>
      <c r="L74" s="41"/>
      <c r="M74" s="45" t="n">
        <v>307863</v>
      </c>
      <c r="N74" s="41"/>
      <c r="O74" s="45" t="n">
        <v>11274</v>
      </c>
      <c r="Q74" s="42" t="n">
        <f aca="false">O74/I74*100</f>
        <v>3.35158750466105</v>
      </c>
      <c r="S74" s="43" t="n">
        <f aca="false">ROUND(M74/O74,1)</f>
        <v>27.3</v>
      </c>
      <c r="T74" s="35"/>
    </row>
    <row r="75" s="34" customFormat="true" ht="15" hidden="false" customHeight="false" outlineLevel="0" collapsed="false">
      <c r="A75" s="30"/>
      <c r="B75" s="31"/>
      <c r="C75" s="36"/>
      <c r="D75" s="31"/>
      <c r="E75" s="37"/>
      <c r="F75" s="37"/>
      <c r="G75" s="38"/>
      <c r="H75" s="31"/>
      <c r="I75" s="39"/>
      <c r="J75" s="40"/>
      <c r="K75" s="41"/>
      <c r="L75" s="41"/>
      <c r="M75" s="41"/>
      <c r="N75" s="41"/>
      <c r="O75" s="41"/>
      <c r="Q75" s="42"/>
      <c r="S75" s="43"/>
      <c r="T75" s="35"/>
    </row>
    <row r="76" s="34" customFormat="true" ht="15" hidden="false" customHeight="false" outlineLevel="0" collapsed="false">
      <c r="A76" s="30"/>
      <c r="B76" s="31"/>
      <c r="C76" s="46" t="s">
        <v>80</v>
      </c>
      <c r="D76" s="31"/>
      <c r="E76" s="37"/>
      <c r="F76" s="37"/>
      <c r="G76" s="38"/>
      <c r="H76" s="31"/>
      <c r="I76" s="39" t="n">
        <f aca="false">SUM(I66:I75)</f>
        <v>15760701.75</v>
      </c>
      <c r="J76" s="40"/>
      <c r="K76" s="41" t="n">
        <f aca="false">SUM(K66:K75)</f>
        <v>8321840</v>
      </c>
      <c r="L76" s="41"/>
      <c r="M76" s="41" t="n">
        <f aca="false">SUM(M66:M75)</f>
        <v>7438861</v>
      </c>
      <c r="N76" s="41"/>
      <c r="O76" s="41" t="n">
        <f aca="false">SUM(O66:O75)</f>
        <v>504672</v>
      </c>
      <c r="Q76" s="42" t="n">
        <f aca="false">O76/I76*100</f>
        <v>3.20209092212534</v>
      </c>
      <c r="S76" s="43" t="n">
        <f aca="false">ROUND(M76/O76,1)</f>
        <v>14.7</v>
      </c>
      <c r="T76" s="35"/>
    </row>
    <row r="77" s="34" customFormat="true" ht="15" hidden="false" customHeight="false" outlineLevel="0" collapsed="false">
      <c r="A77" s="30"/>
      <c r="B77" s="49"/>
      <c r="C77" s="36"/>
      <c r="D77" s="50"/>
      <c r="E77" s="37"/>
      <c r="F77" s="37"/>
      <c r="G77" s="38"/>
      <c r="H77" s="50"/>
      <c r="I77" s="39"/>
      <c r="J77" s="40"/>
      <c r="K77" s="41"/>
      <c r="L77" s="41"/>
      <c r="M77" s="41"/>
      <c r="N77" s="41"/>
      <c r="O77" s="41"/>
      <c r="P77" s="35"/>
      <c r="Q77" s="42"/>
      <c r="R77" s="35"/>
      <c r="S77" s="43"/>
      <c r="T77" s="35"/>
    </row>
    <row r="78" customFormat="false" ht="15.75" hidden="false" customHeight="false" outlineLevel="0" collapsed="false">
      <c r="A78" s="29"/>
      <c r="C78" s="27" t="s">
        <v>81</v>
      </c>
      <c r="E78" s="9"/>
      <c r="F78" s="9"/>
      <c r="G78" s="10"/>
      <c r="I78" s="51" t="n">
        <f aca="false">I76+I63+I51+I39+I27</f>
        <v>810345256.7</v>
      </c>
      <c r="J78" s="15"/>
      <c r="K78" s="52" t="n">
        <f aca="false">K76+K63+K51+K39+K27</f>
        <v>460956590</v>
      </c>
      <c r="L78" s="52"/>
      <c r="M78" s="52" t="n">
        <f aca="false">M76+M63+M51+M39+M27</f>
        <v>425141485</v>
      </c>
      <c r="N78" s="52"/>
      <c r="O78" s="52" t="n">
        <f aca="false">O76+O63+O51+O39+O27</f>
        <v>25195874</v>
      </c>
      <c r="Q78" s="29"/>
      <c r="S78" s="28"/>
      <c r="T78" s="0"/>
    </row>
    <row r="79" customFormat="false" ht="15.75" hidden="false" customHeight="false" outlineLevel="0" collapsed="false">
      <c r="A79" s="29"/>
      <c r="C79" s="27"/>
      <c r="E79" s="9"/>
      <c r="F79" s="9"/>
      <c r="G79" s="10"/>
      <c r="I79" s="53"/>
      <c r="J79" s="15"/>
      <c r="K79" s="52"/>
      <c r="L79" s="52"/>
      <c r="M79" s="52"/>
      <c r="N79" s="52"/>
      <c r="O79" s="52"/>
      <c r="Q79" s="29"/>
      <c r="S79" s="28"/>
      <c r="T79" s="0"/>
    </row>
    <row r="80" s="34" customFormat="true" ht="15" hidden="false" customHeight="false" outlineLevel="0" collapsed="false">
      <c r="A80" s="42"/>
      <c r="C80" s="54"/>
      <c r="E80" s="55"/>
      <c r="F80" s="55"/>
      <c r="G80" s="56"/>
      <c r="I80" s="57"/>
      <c r="K80" s="58"/>
      <c r="L80" s="58"/>
      <c r="M80" s="58"/>
      <c r="N80" s="58"/>
      <c r="O80" s="58"/>
      <c r="Q80" s="42"/>
      <c r="S80" s="43"/>
      <c r="T80" s="35"/>
    </row>
    <row r="81" s="34" customFormat="true" ht="15.75" hidden="false" customHeight="false" outlineLevel="0" collapsed="false">
      <c r="A81" s="42"/>
      <c r="C81" s="8" t="s">
        <v>82</v>
      </c>
      <c r="E81" s="55"/>
      <c r="F81" s="55"/>
      <c r="G81" s="56"/>
      <c r="I81" s="57"/>
      <c r="K81" s="58"/>
      <c r="L81" s="58"/>
      <c r="M81" s="58"/>
      <c r="N81" s="58"/>
      <c r="O81" s="58"/>
      <c r="Q81" s="42"/>
      <c r="S81" s="43"/>
      <c r="T81" s="35"/>
    </row>
    <row r="82" s="34" customFormat="true" ht="15" hidden="false" customHeight="false" outlineLevel="0" collapsed="false">
      <c r="A82" s="42"/>
      <c r="C82" s="54"/>
      <c r="E82" s="55"/>
      <c r="F82" s="55"/>
      <c r="G82" s="56"/>
      <c r="I82" s="57"/>
      <c r="K82" s="58"/>
      <c r="L82" s="58"/>
      <c r="M82" s="58"/>
      <c r="N82" s="58"/>
      <c r="O82" s="58"/>
      <c r="Q82" s="42"/>
      <c r="S82" s="43"/>
      <c r="T82" s="35"/>
    </row>
    <row r="83" s="34" customFormat="true" ht="15" hidden="false" customHeight="false" outlineLevel="0" collapsed="false">
      <c r="A83" s="42" t="n">
        <v>331</v>
      </c>
      <c r="C83" s="54" t="s">
        <v>83</v>
      </c>
      <c r="E83" s="55"/>
      <c r="F83" s="55"/>
      <c r="G83" s="56"/>
      <c r="I83" s="57"/>
      <c r="K83" s="58"/>
      <c r="L83" s="58"/>
      <c r="M83" s="58"/>
      <c r="N83" s="58"/>
      <c r="O83" s="58"/>
      <c r="Q83" s="42"/>
      <c r="S83" s="43"/>
      <c r="T83" s="35"/>
    </row>
    <row r="84" s="34" customFormat="true" ht="15" hidden="false" customHeight="false" outlineLevel="0" collapsed="false">
      <c r="A84" s="42"/>
      <c r="C84" s="54" t="s">
        <v>84</v>
      </c>
      <c r="E84" s="55" t="s">
        <v>85</v>
      </c>
      <c r="F84" s="37" t="s">
        <v>32</v>
      </c>
      <c r="G84" s="56" t="n">
        <v>-25</v>
      </c>
      <c r="I84" s="57" t="n">
        <v>3283622.79</v>
      </c>
      <c r="K84" s="58" t="n">
        <v>3325908</v>
      </c>
      <c r="L84" s="58"/>
      <c r="M84" s="58" t="n">
        <v>778620</v>
      </c>
      <c r="N84" s="58"/>
      <c r="O84" s="59" t="n">
        <v>26577</v>
      </c>
      <c r="Q84" s="60" t="n">
        <f aca="false">O84/I84*100</f>
        <v>0.809380422164752</v>
      </c>
      <c r="R84" s="61"/>
      <c r="S84" s="62" t="n">
        <f aca="false">ROUND(M84/O84,1)</f>
        <v>29.3</v>
      </c>
      <c r="T84" s="35"/>
    </row>
    <row r="85" s="34" customFormat="true" ht="15" hidden="false" customHeight="false" outlineLevel="0" collapsed="false">
      <c r="A85" s="42"/>
      <c r="C85" s="54" t="s">
        <v>86</v>
      </c>
      <c r="E85" s="55" t="s">
        <v>85</v>
      </c>
      <c r="F85" s="37" t="s">
        <v>32</v>
      </c>
      <c r="G85" s="56" t="n">
        <v>-25</v>
      </c>
      <c r="I85" s="57" t="n">
        <v>4846009.82</v>
      </c>
      <c r="K85" s="58" t="n">
        <v>5294542</v>
      </c>
      <c r="L85" s="58"/>
      <c r="M85" s="58" t="n">
        <v>762969</v>
      </c>
      <c r="N85" s="58"/>
      <c r="O85" s="59" t="n">
        <v>26082</v>
      </c>
      <c r="Q85" s="60" t="n">
        <f aca="false">O85/I85*100</f>
        <v>0.538215995608527</v>
      </c>
      <c r="R85" s="61"/>
      <c r="S85" s="62" t="n">
        <f aca="false">ROUND(M85/O85,1)</f>
        <v>29.3</v>
      </c>
      <c r="T85" s="35"/>
    </row>
    <row r="86" s="34" customFormat="true" ht="15" hidden="false" customHeight="false" outlineLevel="0" collapsed="false">
      <c r="A86" s="42"/>
      <c r="C86" s="54" t="s">
        <v>87</v>
      </c>
      <c r="E86" s="55" t="s">
        <v>85</v>
      </c>
      <c r="F86" s="37" t="s">
        <v>32</v>
      </c>
      <c r="G86" s="56" t="n">
        <v>-25</v>
      </c>
      <c r="I86" s="57" t="n">
        <v>2460057.87</v>
      </c>
      <c r="K86" s="58" t="n">
        <v>1077073</v>
      </c>
      <c r="L86" s="58"/>
      <c r="M86" s="58" t="n">
        <v>1998002</v>
      </c>
      <c r="N86" s="58"/>
      <c r="O86" s="58" t="n">
        <v>175070</v>
      </c>
      <c r="Q86" s="42" t="n">
        <f aca="false">O86/I86*100</f>
        <v>7.11649925536101</v>
      </c>
      <c r="S86" s="43" t="n">
        <f aca="false">ROUND(M86/O86,1)</f>
        <v>11.4</v>
      </c>
      <c r="T86" s="35"/>
    </row>
    <row r="87" s="34" customFormat="true" ht="15" hidden="false" customHeight="false" outlineLevel="0" collapsed="false">
      <c r="A87" s="42"/>
      <c r="C87" s="54" t="s">
        <v>88</v>
      </c>
      <c r="E87" s="55" t="s">
        <v>85</v>
      </c>
      <c r="F87" s="37" t="s">
        <v>32</v>
      </c>
      <c r="G87" s="56" t="n">
        <v>-25</v>
      </c>
      <c r="I87" s="57" t="n">
        <v>3550855.62</v>
      </c>
      <c r="K87" s="58" t="n">
        <v>1564402</v>
      </c>
      <c r="L87" s="58"/>
      <c r="M87" s="58" t="n">
        <v>2874166</v>
      </c>
      <c r="N87" s="58"/>
      <c r="O87" s="58" t="n">
        <v>79693</v>
      </c>
      <c r="Q87" s="42" t="n">
        <f aca="false">O87/I87*100</f>
        <v>2.24433231109521</v>
      </c>
      <c r="S87" s="43" t="n">
        <f aca="false">ROUND(M87/O87,1)</f>
        <v>36.1</v>
      </c>
      <c r="T87" s="35"/>
    </row>
    <row r="88" s="34" customFormat="true" ht="15" hidden="false" customHeight="false" outlineLevel="0" collapsed="false">
      <c r="A88" s="42"/>
      <c r="C88" s="54" t="s">
        <v>89</v>
      </c>
      <c r="E88" s="55" t="s">
        <v>85</v>
      </c>
      <c r="F88" s="37" t="s">
        <v>32</v>
      </c>
      <c r="G88" s="56" t="n">
        <v>-25</v>
      </c>
      <c r="I88" s="44" t="n">
        <v>652002.48</v>
      </c>
      <c r="K88" s="63" t="n">
        <v>389318</v>
      </c>
      <c r="L88" s="58"/>
      <c r="M88" s="63" t="n">
        <v>425686</v>
      </c>
      <c r="N88" s="58"/>
      <c r="O88" s="63" t="n">
        <v>12934</v>
      </c>
      <c r="Q88" s="42" t="n">
        <f aca="false">O88/I88*100</f>
        <v>1.98373478579407</v>
      </c>
      <c r="S88" s="43" t="n">
        <f aca="false">ROUND(M88/O88,1)</f>
        <v>32.9</v>
      </c>
      <c r="T88" s="35"/>
    </row>
    <row r="89" s="34" customFormat="true" ht="15" hidden="false" customHeight="false" outlineLevel="0" collapsed="false">
      <c r="A89" s="42"/>
      <c r="C89" s="54"/>
      <c r="E89" s="55"/>
      <c r="F89" s="55"/>
      <c r="G89" s="56"/>
      <c r="I89" s="57"/>
      <c r="K89" s="58"/>
      <c r="L89" s="58"/>
      <c r="M89" s="58"/>
      <c r="N89" s="58"/>
      <c r="O89" s="58"/>
      <c r="Q89" s="42"/>
      <c r="S89" s="43"/>
      <c r="T89" s="35"/>
    </row>
    <row r="90" s="34" customFormat="true" ht="15" hidden="false" customHeight="false" outlineLevel="0" collapsed="false">
      <c r="A90" s="42"/>
      <c r="C90" s="64" t="s">
        <v>90</v>
      </c>
      <c r="E90" s="55"/>
      <c r="F90" s="55"/>
      <c r="G90" s="56"/>
      <c r="I90" s="57" t="n">
        <f aca="false">SUM(I84:I89)</f>
        <v>14792548.58</v>
      </c>
      <c r="K90" s="58" t="n">
        <f aca="false">SUM(K84:K89)</f>
        <v>11651243</v>
      </c>
      <c r="L90" s="58"/>
      <c r="M90" s="58" t="n">
        <f aca="false">SUM(M84:M89)</f>
        <v>6839443</v>
      </c>
      <c r="N90" s="58"/>
      <c r="O90" s="58" t="n">
        <f aca="false">SUM(O84:O89)</f>
        <v>320356</v>
      </c>
      <c r="Q90" s="42" t="n">
        <f aca="false">O90/I90*100</f>
        <v>2.16565792072592</v>
      </c>
      <c r="S90" s="43" t="n">
        <f aca="false">ROUND(M90/O90,1)</f>
        <v>21.3</v>
      </c>
      <c r="T90" s="35"/>
    </row>
    <row r="91" s="34" customFormat="true" ht="15" hidden="false" customHeight="false" outlineLevel="0" collapsed="false">
      <c r="A91" s="42"/>
      <c r="C91" s="54"/>
      <c r="E91" s="55"/>
      <c r="F91" s="55"/>
      <c r="G91" s="56"/>
      <c r="I91" s="57"/>
      <c r="K91" s="58"/>
      <c r="L91" s="58"/>
      <c r="M91" s="58"/>
      <c r="N91" s="58"/>
      <c r="O91" s="58"/>
      <c r="Q91" s="42"/>
      <c r="S91" s="43"/>
      <c r="T91" s="35"/>
    </row>
    <row r="92" s="34" customFormat="true" ht="15" hidden="false" customHeight="false" outlineLevel="0" collapsed="false">
      <c r="A92" s="42" t="n">
        <v>332</v>
      </c>
      <c r="C92" s="54" t="s">
        <v>91</v>
      </c>
      <c r="E92" s="55"/>
      <c r="F92" s="55"/>
      <c r="G92" s="56"/>
      <c r="I92" s="57"/>
      <c r="K92" s="58"/>
      <c r="L92" s="58"/>
      <c r="M92" s="58"/>
      <c r="N92" s="58"/>
      <c r="O92" s="58"/>
      <c r="Q92" s="42"/>
      <c r="S92" s="43"/>
      <c r="T92" s="35"/>
    </row>
    <row r="93" s="34" customFormat="true" ht="15" hidden="false" customHeight="false" outlineLevel="0" collapsed="false">
      <c r="A93" s="42"/>
      <c r="C93" s="54" t="s">
        <v>92</v>
      </c>
      <c r="E93" s="55" t="s">
        <v>85</v>
      </c>
      <c r="F93" s="37" t="s">
        <v>32</v>
      </c>
      <c r="G93" s="56" t="n">
        <v>-25</v>
      </c>
      <c r="I93" s="57" t="n">
        <v>12411912.33</v>
      </c>
      <c r="K93" s="58" t="n">
        <v>13349724</v>
      </c>
      <c r="L93" s="58"/>
      <c r="M93" s="58" t="n">
        <v>2165169</v>
      </c>
      <c r="N93" s="58"/>
      <c r="O93" s="59" t="n">
        <v>73984</v>
      </c>
      <c r="Q93" s="60" t="n">
        <f aca="false">O93/I93*100</f>
        <v>0.596072531234194</v>
      </c>
      <c r="R93" s="61"/>
      <c r="S93" s="62" t="n">
        <f aca="false">ROUND(M93/O93,1)</f>
        <v>29.3</v>
      </c>
      <c r="T93" s="35"/>
    </row>
    <row r="94" s="34" customFormat="true" ht="15" hidden="false" customHeight="false" outlineLevel="0" collapsed="false">
      <c r="A94" s="42"/>
      <c r="C94" s="54" t="s">
        <v>93</v>
      </c>
      <c r="E94" s="55" t="s">
        <v>85</v>
      </c>
      <c r="F94" s="37" t="s">
        <v>32</v>
      </c>
      <c r="G94" s="56" t="n">
        <v>-25</v>
      </c>
      <c r="I94" s="57" t="n">
        <v>48049631.71</v>
      </c>
      <c r="K94" s="58" t="n">
        <v>55004100</v>
      </c>
      <c r="L94" s="58"/>
      <c r="M94" s="58" t="n">
        <v>5057940</v>
      </c>
      <c r="N94" s="58"/>
      <c r="O94" s="59" t="n">
        <v>172608</v>
      </c>
      <c r="Q94" s="60" t="n">
        <f aca="false">O94/I94*100</f>
        <v>0.359228559839465</v>
      </c>
      <c r="R94" s="61"/>
      <c r="S94" s="62" t="n">
        <f aca="false">ROUND(M94/O94,1)</f>
        <v>29.3</v>
      </c>
      <c r="T94" s="35"/>
    </row>
    <row r="95" s="34" customFormat="true" ht="15" hidden="false" customHeight="false" outlineLevel="0" collapsed="false">
      <c r="A95" s="42"/>
      <c r="C95" s="54" t="s">
        <v>94</v>
      </c>
      <c r="E95" s="55" t="s">
        <v>85</v>
      </c>
      <c r="F95" s="37" t="s">
        <v>32</v>
      </c>
      <c r="G95" s="56" t="n">
        <v>-25</v>
      </c>
      <c r="I95" s="57" t="n">
        <v>45532653.08</v>
      </c>
      <c r="K95" s="58" t="n">
        <v>19713554</v>
      </c>
      <c r="L95" s="58"/>
      <c r="M95" s="58" t="n">
        <v>37202265</v>
      </c>
      <c r="N95" s="58"/>
      <c r="O95" s="58" t="n">
        <v>3257483</v>
      </c>
      <c r="Q95" s="42" t="n">
        <f aca="false">O95/I95*100</f>
        <v>7.15416910645788</v>
      </c>
      <c r="S95" s="43" t="n">
        <f aca="false">ROUND(M95/O95,1)</f>
        <v>11.4</v>
      </c>
      <c r="T95" s="35"/>
    </row>
    <row r="96" s="34" customFormat="true" ht="15" hidden="false" customHeight="false" outlineLevel="0" collapsed="false">
      <c r="A96" s="42"/>
      <c r="C96" s="54" t="s">
        <v>95</v>
      </c>
      <c r="E96" s="55" t="s">
        <v>85</v>
      </c>
      <c r="F96" s="37" t="s">
        <v>32</v>
      </c>
      <c r="G96" s="56" t="n">
        <v>-25</v>
      </c>
      <c r="I96" s="57" t="n">
        <v>584993.96</v>
      </c>
      <c r="K96" s="58" t="n">
        <v>168195</v>
      </c>
      <c r="L96" s="58"/>
      <c r="M96" s="58" t="n">
        <v>563049</v>
      </c>
      <c r="N96" s="58"/>
      <c r="O96" s="58" t="n">
        <v>15887</v>
      </c>
      <c r="Q96" s="42" t="n">
        <f aca="false">O96/I96*100</f>
        <v>2.71575453531178</v>
      </c>
      <c r="S96" s="43" t="n">
        <f aca="false">ROUND(M96/O96,1)</f>
        <v>35.4</v>
      </c>
      <c r="T96" s="35"/>
    </row>
    <row r="97" s="34" customFormat="true" ht="15" hidden="false" customHeight="false" outlineLevel="0" collapsed="false">
      <c r="A97" s="42"/>
      <c r="C97" s="54" t="s">
        <v>96</v>
      </c>
      <c r="E97" s="55" t="s">
        <v>85</v>
      </c>
      <c r="F97" s="37" t="s">
        <v>32</v>
      </c>
      <c r="G97" s="56" t="n">
        <v>-25</v>
      </c>
      <c r="I97" s="44" t="n">
        <v>1179902.74</v>
      </c>
      <c r="K97" s="63" t="n">
        <v>639843</v>
      </c>
      <c r="L97" s="58"/>
      <c r="M97" s="63" t="n">
        <v>835035</v>
      </c>
      <c r="N97" s="58"/>
      <c r="O97" s="63" t="n">
        <v>25545</v>
      </c>
      <c r="Q97" s="42" t="n">
        <f aca="false">O97/I97*100</f>
        <v>2.16500895658569</v>
      </c>
      <c r="S97" s="43" t="n">
        <f aca="false">ROUND(M97/O97,1)</f>
        <v>32.7</v>
      </c>
      <c r="T97" s="35"/>
    </row>
    <row r="98" s="34" customFormat="true" ht="15" hidden="false" customHeight="false" outlineLevel="0" collapsed="false">
      <c r="A98" s="42"/>
      <c r="C98" s="54"/>
      <c r="E98" s="55"/>
      <c r="F98" s="55"/>
      <c r="G98" s="56"/>
      <c r="I98" s="57"/>
      <c r="K98" s="58"/>
      <c r="L98" s="58"/>
      <c r="M98" s="58"/>
      <c r="N98" s="58"/>
      <c r="O98" s="58"/>
      <c r="Q98" s="42"/>
      <c r="S98" s="43"/>
      <c r="T98" s="35"/>
    </row>
    <row r="99" s="34" customFormat="true" ht="15" hidden="false" customHeight="false" outlineLevel="0" collapsed="false">
      <c r="A99" s="42"/>
      <c r="C99" s="64" t="s">
        <v>97</v>
      </c>
      <c r="E99" s="55"/>
      <c r="F99" s="55"/>
      <c r="G99" s="56"/>
      <c r="I99" s="57" t="n">
        <f aca="false">SUM(I93:I98)</f>
        <v>107759093.82</v>
      </c>
      <c r="K99" s="58" t="n">
        <f aca="false">SUM(K93:K98)</f>
        <v>88875416</v>
      </c>
      <c r="L99" s="58"/>
      <c r="M99" s="58" t="n">
        <f aca="false">SUM(M93:M98)</f>
        <v>45823458</v>
      </c>
      <c r="N99" s="58"/>
      <c r="O99" s="58" t="n">
        <f aca="false">SUM(O93:O98)</f>
        <v>3545507</v>
      </c>
      <c r="Q99" s="42" t="n">
        <f aca="false">O99/I99*100</f>
        <v>3.29021604981422</v>
      </c>
      <c r="S99" s="43" t="n">
        <f aca="false">ROUND(M99/O99,1)</f>
        <v>12.9</v>
      </c>
      <c r="T99" s="35"/>
    </row>
    <row r="100" s="34" customFormat="true" ht="15" hidden="false" customHeight="false" outlineLevel="0" collapsed="false">
      <c r="A100" s="42"/>
      <c r="C100" s="54"/>
      <c r="E100" s="55"/>
      <c r="F100" s="55"/>
      <c r="G100" s="56"/>
      <c r="I100" s="57"/>
      <c r="K100" s="58"/>
      <c r="L100" s="58"/>
      <c r="M100" s="58"/>
      <c r="N100" s="58"/>
      <c r="O100" s="58"/>
      <c r="Q100" s="42"/>
      <c r="S100" s="43"/>
      <c r="T100" s="35"/>
    </row>
    <row r="101" s="34" customFormat="true" ht="15" hidden="false" customHeight="false" outlineLevel="0" collapsed="false">
      <c r="A101" s="42" t="n">
        <v>333</v>
      </c>
      <c r="C101" s="54" t="s">
        <v>98</v>
      </c>
      <c r="E101" s="55"/>
      <c r="F101" s="55"/>
      <c r="G101" s="56"/>
      <c r="I101" s="57"/>
      <c r="K101" s="58"/>
      <c r="L101" s="58"/>
      <c r="M101" s="58"/>
      <c r="N101" s="58"/>
      <c r="O101" s="58"/>
      <c r="Q101" s="42"/>
      <c r="S101" s="43"/>
      <c r="T101" s="35"/>
    </row>
    <row r="102" s="34" customFormat="true" ht="15" hidden="false" customHeight="false" outlineLevel="0" collapsed="false">
      <c r="A102" s="42"/>
      <c r="C102" s="54" t="s">
        <v>99</v>
      </c>
      <c r="E102" s="55" t="s">
        <v>100</v>
      </c>
      <c r="F102" s="37" t="s">
        <v>32</v>
      </c>
      <c r="G102" s="56" t="n">
        <v>0</v>
      </c>
      <c r="I102" s="57" t="n">
        <v>10005540.19</v>
      </c>
      <c r="K102" s="58" t="n">
        <v>4431890</v>
      </c>
      <c r="L102" s="58"/>
      <c r="M102" s="58" t="n">
        <v>5573650</v>
      </c>
      <c r="N102" s="58"/>
      <c r="O102" s="59" t="n">
        <v>200262</v>
      </c>
      <c r="Q102" s="60" t="n">
        <f aca="false">O102/I102*100</f>
        <v>2.00151112480815</v>
      </c>
      <c r="R102" s="61"/>
      <c r="S102" s="62" t="n">
        <f aca="false">ROUND(M102/O102,1)</f>
        <v>27.8</v>
      </c>
      <c r="T102" s="35"/>
    </row>
    <row r="103" s="34" customFormat="true" ht="15" hidden="false" customHeight="false" outlineLevel="0" collapsed="false">
      <c r="A103" s="42"/>
      <c r="C103" s="54" t="s">
        <v>101</v>
      </c>
      <c r="E103" s="55" t="s">
        <v>100</v>
      </c>
      <c r="F103" s="37" t="s">
        <v>32</v>
      </c>
      <c r="G103" s="56" t="n">
        <v>0</v>
      </c>
      <c r="I103" s="57" t="n">
        <v>8669934.54</v>
      </c>
      <c r="K103" s="58" t="n">
        <v>8787000</v>
      </c>
      <c r="L103" s="58"/>
      <c r="M103" s="58" t="n">
        <v>-117066</v>
      </c>
      <c r="N103" s="58"/>
      <c r="O103" s="58" t="n">
        <v>0</v>
      </c>
      <c r="Q103" s="65" t="n">
        <f aca="false">O103/I103*100</f>
        <v>0</v>
      </c>
      <c r="S103" s="66" t="n">
        <v>0</v>
      </c>
      <c r="T103" s="35"/>
    </row>
    <row r="104" s="34" customFormat="true" ht="15" hidden="false" customHeight="false" outlineLevel="0" collapsed="false">
      <c r="A104" s="42"/>
      <c r="C104" s="54" t="s">
        <v>102</v>
      </c>
      <c r="E104" s="55" t="s">
        <v>100</v>
      </c>
      <c r="F104" s="37" t="s">
        <v>32</v>
      </c>
      <c r="G104" s="56" t="n">
        <v>0</v>
      </c>
      <c r="I104" s="57" t="n">
        <v>1351642.25</v>
      </c>
      <c r="K104" s="58" t="n">
        <v>343010</v>
      </c>
      <c r="L104" s="58"/>
      <c r="M104" s="58" t="n">
        <v>1008632</v>
      </c>
      <c r="N104" s="58"/>
      <c r="O104" s="58" t="n">
        <v>90500</v>
      </c>
      <c r="Q104" s="42" t="n">
        <f aca="false">O104/I104*100</f>
        <v>6.69555868056063</v>
      </c>
      <c r="S104" s="43" t="n">
        <f aca="false">ROUND(M104/O104,1)</f>
        <v>11.1</v>
      </c>
      <c r="T104" s="35"/>
    </row>
    <row r="105" s="34" customFormat="true" ht="15" hidden="false" customHeight="false" outlineLevel="0" collapsed="false">
      <c r="A105" s="42"/>
      <c r="C105" s="54" t="s">
        <v>103</v>
      </c>
      <c r="E105" s="55" t="s">
        <v>100</v>
      </c>
      <c r="F105" s="37" t="s">
        <v>32</v>
      </c>
      <c r="G105" s="56" t="n">
        <v>0</v>
      </c>
      <c r="I105" s="57" t="n">
        <v>708781.31</v>
      </c>
      <c r="K105" s="58" t="n">
        <v>326489</v>
      </c>
      <c r="L105" s="58"/>
      <c r="M105" s="58" t="n">
        <v>382292</v>
      </c>
      <c r="N105" s="58"/>
      <c r="O105" s="58" t="n">
        <v>11428</v>
      </c>
      <c r="Q105" s="42" t="n">
        <f aca="false">O105/I105*100</f>
        <v>1.61234499820544</v>
      </c>
      <c r="S105" s="43" t="n">
        <f aca="false">ROUND(M105/O105,1)</f>
        <v>33.5</v>
      </c>
      <c r="T105" s="35"/>
    </row>
    <row r="106" s="34" customFormat="true" ht="15" hidden="false" customHeight="false" outlineLevel="0" collapsed="false">
      <c r="A106" s="42"/>
      <c r="C106" s="54" t="s">
        <v>104</v>
      </c>
      <c r="E106" s="55" t="s">
        <v>100</v>
      </c>
      <c r="F106" s="37" t="s">
        <v>32</v>
      </c>
      <c r="G106" s="56" t="n">
        <v>0</v>
      </c>
      <c r="I106" s="44" t="n">
        <v>5210196.53</v>
      </c>
      <c r="K106" s="63" t="n">
        <v>-299900</v>
      </c>
      <c r="L106" s="58"/>
      <c r="M106" s="63" t="n">
        <v>5510098</v>
      </c>
      <c r="N106" s="58"/>
      <c r="O106" s="63" t="n">
        <v>168981</v>
      </c>
      <c r="Q106" s="42" t="n">
        <f aca="false">O106/I106*100</f>
        <v>3.24327497104989</v>
      </c>
      <c r="S106" s="43" t="n">
        <f aca="false">ROUND(M106/O106,1)</f>
        <v>32.6</v>
      </c>
      <c r="T106" s="35"/>
    </row>
    <row r="107" s="34" customFormat="true" ht="15" hidden="false" customHeight="false" outlineLevel="0" collapsed="false">
      <c r="A107" s="42"/>
      <c r="C107" s="54"/>
      <c r="E107" s="55"/>
      <c r="F107" s="55"/>
      <c r="G107" s="56"/>
      <c r="I107" s="57"/>
      <c r="K107" s="58"/>
      <c r="L107" s="58"/>
      <c r="M107" s="58"/>
      <c r="N107" s="58"/>
      <c r="O107" s="58"/>
      <c r="Q107" s="42"/>
      <c r="S107" s="43"/>
      <c r="T107" s="35"/>
    </row>
    <row r="108" s="34" customFormat="true" ht="15" hidden="false" customHeight="false" outlineLevel="0" collapsed="false">
      <c r="A108" s="42"/>
      <c r="C108" s="64" t="s">
        <v>105</v>
      </c>
      <c r="E108" s="55"/>
      <c r="F108" s="55"/>
      <c r="G108" s="56"/>
      <c r="I108" s="57" t="n">
        <f aca="false">SUM(I102:I107)</f>
        <v>25946094.82</v>
      </c>
      <c r="K108" s="58" t="n">
        <f aca="false">SUM(K102:K107)</f>
        <v>13588489</v>
      </c>
      <c r="L108" s="58"/>
      <c r="M108" s="58" t="n">
        <f aca="false">SUM(M102:M107)</f>
        <v>12357606</v>
      </c>
      <c r="N108" s="58"/>
      <c r="O108" s="58" t="n">
        <f aca="false">SUM(O102:O107)</f>
        <v>471171</v>
      </c>
      <c r="Q108" s="42" t="n">
        <v>1.82</v>
      </c>
      <c r="S108" s="43" t="n">
        <v>26.2</v>
      </c>
      <c r="T108" s="35"/>
    </row>
    <row r="109" s="34" customFormat="true" ht="15" hidden="false" customHeight="false" outlineLevel="0" collapsed="false">
      <c r="A109" s="42"/>
      <c r="C109" s="54"/>
      <c r="E109" s="55"/>
      <c r="F109" s="55"/>
      <c r="G109" s="56"/>
      <c r="I109" s="57"/>
      <c r="K109" s="58"/>
      <c r="L109" s="58"/>
      <c r="M109" s="58"/>
      <c r="N109" s="58"/>
      <c r="O109" s="58"/>
      <c r="Q109" s="42"/>
      <c r="S109" s="43"/>
      <c r="T109" s="35"/>
    </row>
    <row r="110" s="34" customFormat="true" ht="15" hidden="false" customHeight="false" outlineLevel="0" collapsed="false">
      <c r="A110" s="42" t="n">
        <v>334</v>
      </c>
      <c r="C110" s="54" t="s">
        <v>60</v>
      </c>
      <c r="E110" s="55"/>
      <c r="F110" s="55"/>
      <c r="G110" s="56"/>
      <c r="I110" s="57"/>
      <c r="K110" s="58"/>
      <c r="L110" s="58"/>
      <c r="M110" s="58"/>
      <c r="N110" s="58"/>
      <c r="O110" s="58"/>
      <c r="Q110" s="42"/>
      <c r="S110" s="43"/>
      <c r="T110" s="35"/>
    </row>
    <row r="111" s="34" customFormat="true" ht="15" hidden="false" customHeight="false" outlineLevel="0" collapsed="false">
      <c r="A111" s="42"/>
      <c r="C111" s="54" t="s">
        <v>106</v>
      </c>
      <c r="E111" s="55" t="s">
        <v>107</v>
      </c>
      <c r="F111" s="37" t="s">
        <v>32</v>
      </c>
      <c r="G111" s="56" t="n">
        <v>0</v>
      </c>
      <c r="I111" s="57" t="n">
        <v>1883879.27</v>
      </c>
      <c r="K111" s="58" t="n">
        <v>1197033</v>
      </c>
      <c r="L111" s="58"/>
      <c r="M111" s="58" t="n">
        <v>686846</v>
      </c>
      <c r="N111" s="58"/>
      <c r="O111" s="59" t="n">
        <v>25161</v>
      </c>
      <c r="P111" s="61"/>
      <c r="Q111" s="60" t="n">
        <f aca="false">O111/I111*100</f>
        <v>1.33559514140203</v>
      </c>
      <c r="R111" s="61"/>
      <c r="S111" s="62" t="n">
        <f aca="false">ROUND(M111/O111,1)</f>
        <v>27.3</v>
      </c>
      <c r="T111" s="35"/>
    </row>
    <row r="112" s="34" customFormat="true" ht="15" hidden="false" customHeight="false" outlineLevel="0" collapsed="false">
      <c r="A112" s="42"/>
      <c r="C112" s="54" t="s">
        <v>101</v>
      </c>
      <c r="E112" s="55" t="s">
        <v>107</v>
      </c>
      <c r="F112" s="37" t="s">
        <v>32</v>
      </c>
      <c r="G112" s="56" t="n">
        <v>0</v>
      </c>
      <c r="I112" s="57" t="n">
        <v>1762732.16</v>
      </c>
      <c r="K112" s="58" t="n">
        <v>1757755</v>
      </c>
      <c r="L112" s="58"/>
      <c r="M112" s="58" t="n">
        <v>4977</v>
      </c>
      <c r="N112" s="58"/>
      <c r="O112" s="59" t="n">
        <v>183</v>
      </c>
      <c r="P112" s="61"/>
      <c r="Q112" s="60" t="n">
        <f aca="false">O112/I112*100</f>
        <v>0.0103816112369562</v>
      </c>
      <c r="R112" s="61"/>
      <c r="S112" s="62" t="n">
        <f aca="false">ROUND(M112/O112,1)</f>
        <v>27.2</v>
      </c>
      <c r="T112" s="35"/>
    </row>
    <row r="113" s="34" customFormat="true" ht="15" hidden="false" customHeight="false" outlineLevel="0" collapsed="false">
      <c r="A113" s="42"/>
      <c r="C113" s="54" t="s">
        <v>108</v>
      </c>
      <c r="E113" s="55" t="s">
        <v>107</v>
      </c>
      <c r="F113" s="37" t="s">
        <v>32</v>
      </c>
      <c r="G113" s="56" t="n">
        <v>0</v>
      </c>
      <c r="I113" s="57" t="n">
        <v>1793243.86</v>
      </c>
      <c r="K113" s="58" t="n">
        <v>546856</v>
      </c>
      <c r="L113" s="58"/>
      <c r="M113" s="58" t="n">
        <v>1246389</v>
      </c>
      <c r="N113" s="58"/>
      <c r="O113" s="58" t="n">
        <v>113012</v>
      </c>
      <c r="Q113" s="42" t="n">
        <f aca="false">O113/I113*100</f>
        <v>6.30209881214929</v>
      </c>
      <c r="S113" s="43" t="n">
        <f aca="false">ROUND(M113/O113,1)</f>
        <v>11</v>
      </c>
      <c r="T113" s="35"/>
    </row>
    <row r="114" s="34" customFormat="true" ht="15" hidden="false" customHeight="false" outlineLevel="0" collapsed="false">
      <c r="A114" s="42"/>
      <c r="C114" s="54" t="s">
        <v>109</v>
      </c>
      <c r="E114" s="55" t="s">
        <v>107</v>
      </c>
      <c r="F114" s="37" t="s">
        <v>32</v>
      </c>
      <c r="G114" s="56" t="n">
        <v>0</v>
      </c>
      <c r="I114" s="57" t="n">
        <v>298571.16</v>
      </c>
      <c r="K114" s="58" t="n">
        <v>150267</v>
      </c>
      <c r="L114" s="58"/>
      <c r="M114" s="58" t="n">
        <v>148305</v>
      </c>
      <c r="N114" s="58"/>
      <c r="O114" s="58" t="n">
        <v>5038</v>
      </c>
      <c r="Q114" s="42" t="n">
        <f aca="false">O114/I114*100</f>
        <v>1.68736993887822</v>
      </c>
      <c r="S114" s="43" t="n">
        <f aca="false">ROUND(M114/O114,1)</f>
        <v>29.4</v>
      </c>
      <c r="T114" s="35"/>
    </row>
    <row r="115" s="34" customFormat="true" ht="15" hidden="false" customHeight="false" outlineLevel="0" collapsed="false">
      <c r="A115" s="42"/>
      <c r="C115" s="54" t="s">
        <v>110</v>
      </c>
      <c r="E115" s="55" t="s">
        <v>107</v>
      </c>
      <c r="F115" s="37" t="s">
        <v>32</v>
      </c>
      <c r="G115" s="56" t="n">
        <v>0</v>
      </c>
      <c r="I115" s="44" t="n">
        <v>490371.62</v>
      </c>
      <c r="K115" s="63" t="n">
        <v>248943</v>
      </c>
      <c r="L115" s="58"/>
      <c r="M115" s="63" t="n">
        <v>241428</v>
      </c>
      <c r="N115" s="58"/>
      <c r="O115" s="63" t="n">
        <v>8147</v>
      </c>
      <c r="Q115" s="42" t="n">
        <f aca="false">O115/I115*100</f>
        <v>1.66139304717512</v>
      </c>
      <c r="S115" s="43" t="n">
        <f aca="false">ROUND(M115/O115,1)</f>
        <v>29.6</v>
      </c>
      <c r="T115" s="35"/>
    </row>
    <row r="116" s="34" customFormat="true" ht="15" hidden="false" customHeight="false" outlineLevel="0" collapsed="false">
      <c r="A116" s="42"/>
      <c r="C116" s="54"/>
      <c r="E116" s="55"/>
      <c r="F116" s="55"/>
      <c r="G116" s="56"/>
      <c r="I116" s="57"/>
      <c r="K116" s="58"/>
      <c r="L116" s="58"/>
      <c r="M116" s="58"/>
      <c r="N116" s="58"/>
      <c r="O116" s="58"/>
      <c r="Q116" s="42"/>
      <c r="S116" s="43"/>
      <c r="T116" s="35"/>
    </row>
    <row r="117" s="34" customFormat="true" ht="15" hidden="false" customHeight="false" outlineLevel="0" collapsed="false">
      <c r="A117" s="42"/>
      <c r="C117" s="64" t="s">
        <v>111</v>
      </c>
      <c r="E117" s="55"/>
      <c r="F117" s="55"/>
      <c r="G117" s="56"/>
      <c r="I117" s="57" t="n">
        <f aca="false">SUM(I111:I116)</f>
        <v>6228798.07</v>
      </c>
      <c r="K117" s="58" t="n">
        <f aca="false">SUM(K111:K116)</f>
        <v>3900854</v>
      </c>
      <c r="L117" s="58"/>
      <c r="M117" s="58" t="n">
        <f aca="false">SUM(M111:M116)</f>
        <v>2327945</v>
      </c>
      <c r="N117" s="58"/>
      <c r="O117" s="58" t="n">
        <f aca="false">SUM(O111:O116)</f>
        <v>151541</v>
      </c>
      <c r="Q117" s="42" t="n">
        <f aca="false">O117/I117*100</f>
        <v>2.43290917921826</v>
      </c>
      <c r="S117" s="43" t="n">
        <f aca="false">ROUND(M117/O117,1)</f>
        <v>15.4</v>
      </c>
      <c r="T117" s="35"/>
    </row>
    <row r="118" s="34" customFormat="true" ht="15" hidden="false" customHeight="false" outlineLevel="0" collapsed="false">
      <c r="A118" s="42"/>
      <c r="C118" s="54"/>
      <c r="E118" s="55"/>
      <c r="F118" s="55"/>
      <c r="G118" s="56"/>
      <c r="I118" s="57"/>
      <c r="K118" s="58"/>
      <c r="L118" s="58"/>
      <c r="M118" s="58"/>
      <c r="N118" s="58"/>
      <c r="O118" s="58"/>
      <c r="Q118" s="42"/>
      <c r="S118" s="43"/>
      <c r="T118" s="35"/>
    </row>
    <row r="119" s="34" customFormat="true" ht="15" hidden="false" customHeight="false" outlineLevel="0" collapsed="false">
      <c r="A119" s="42" t="n">
        <v>335</v>
      </c>
      <c r="C119" s="54" t="s">
        <v>70</v>
      </c>
      <c r="E119" s="55"/>
      <c r="F119" s="55"/>
      <c r="G119" s="56"/>
      <c r="I119" s="57"/>
      <c r="K119" s="58"/>
      <c r="L119" s="58"/>
      <c r="M119" s="58"/>
      <c r="N119" s="58"/>
      <c r="O119" s="58"/>
      <c r="Q119" s="42"/>
      <c r="S119" s="43"/>
      <c r="T119" s="35"/>
    </row>
    <row r="120" s="34" customFormat="true" ht="15" hidden="false" customHeight="false" outlineLevel="0" collapsed="false">
      <c r="A120" s="42"/>
      <c r="C120" s="54" t="s">
        <v>99</v>
      </c>
      <c r="E120" s="55" t="s">
        <v>112</v>
      </c>
      <c r="F120" s="37" t="s">
        <v>32</v>
      </c>
      <c r="G120" s="56" t="n">
        <v>0</v>
      </c>
      <c r="I120" s="57" t="n">
        <v>663976.6</v>
      </c>
      <c r="K120" s="58" t="n">
        <v>634140</v>
      </c>
      <c r="L120" s="58"/>
      <c r="M120" s="58" t="n">
        <v>29835</v>
      </c>
      <c r="N120" s="58"/>
      <c r="O120" s="59" t="n">
        <v>1171</v>
      </c>
      <c r="P120" s="61"/>
      <c r="Q120" s="60" t="n">
        <f aca="false">O120/I120*100</f>
        <v>0.176361636840816</v>
      </c>
      <c r="R120" s="61"/>
      <c r="S120" s="62" t="n">
        <f aca="false">ROUND(M120/O120,1)</f>
        <v>25.5</v>
      </c>
      <c r="T120" s="35"/>
    </row>
    <row r="121" s="34" customFormat="true" ht="15" hidden="false" customHeight="false" outlineLevel="0" collapsed="false">
      <c r="A121" s="42"/>
      <c r="C121" s="54" t="s">
        <v>101</v>
      </c>
      <c r="E121" s="55" t="s">
        <v>112</v>
      </c>
      <c r="F121" s="37" t="s">
        <v>32</v>
      </c>
      <c r="G121" s="56" t="n">
        <v>0</v>
      </c>
      <c r="I121" s="57" t="n">
        <v>493379.13</v>
      </c>
      <c r="K121" s="58" t="n">
        <v>236215</v>
      </c>
      <c r="L121" s="58"/>
      <c r="M121" s="58" t="n">
        <v>257165</v>
      </c>
      <c r="N121" s="58"/>
      <c r="O121" s="59" t="n">
        <v>10527</v>
      </c>
      <c r="P121" s="61"/>
      <c r="Q121" s="60" t="n">
        <f aca="false">O121/I121*100</f>
        <v>2.13365328201053</v>
      </c>
      <c r="R121" s="61"/>
      <c r="S121" s="62" t="n">
        <f aca="false">ROUND(M121/O121,1)</f>
        <v>24.4</v>
      </c>
      <c r="T121" s="35"/>
    </row>
    <row r="122" s="34" customFormat="true" ht="15" hidden="false" customHeight="false" outlineLevel="0" collapsed="false">
      <c r="A122" s="42"/>
      <c r="C122" s="54" t="s">
        <v>102</v>
      </c>
      <c r="E122" s="55" t="s">
        <v>112</v>
      </c>
      <c r="F122" s="37" t="s">
        <v>32</v>
      </c>
      <c r="G122" s="56" t="n">
        <v>0</v>
      </c>
      <c r="I122" s="57" t="n">
        <v>634886.77</v>
      </c>
      <c r="K122" s="58" t="n">
        <v>127226</v>
      </c>
      <c r="L122" s="58"/>
      <c r="M122" s="58" t="n">
        <v>507660</v>
      </c>
      <c r="N122" s="58"/>
      <c r="O122" s="58" t="n">
        <v>46367</v>
      </c>
      <c r="Q122" s="42" t="n">
        <f aca="false">O122/I122*100</f>
        <v>7.30319203217922</v>
      </c>
      <c r="S122" s="43" t="n">
        <f aca="false">ROUND(M122/O122,1)</f>
        <v>10.9</v>
      </c>
      <c r="T122" s="35"/>
    </row>
    <row r="123" s="34" customFormat="true" ht="15" hidden="false" customHeight="false" outlineLevel="0" collapsed="false">
      <c r="A123" s="42"/>
      <c r="C123" s="54" t="s">
        <v>103</v>
      </c>
      <c r="E123" s="55" t="s">
        <v>112</v>
      </c>
      <c r="F123" s="37" t="s">
        <v>32</v>
      </c>
      <c r="G123" s="56" t="n">
        <v>0</v>
      </c>
      <c r="I123" s="57" t="n">
        <v>1793.49</v>
      </c>
      <c r="K123" s="58" t="n">
        <v>1868</v>
      </c>
      <c r="L123" s="58"/>
      <c r="M123" s="58" t="n">
        <v>-75</v>
      </c>
      <c r="N123" s="58"/>
      <c r="O123" s="58" t="n">
        <v>0</v>
      </c>
      <c r="Q123" s="65" t="n">
        <f aca="false">O123/I123*100</f>
        <v>0</v>
      </c>
      <c r="S123" s="66" t="n">
        <v>0</v>
      </c>
      <c r="T123" s="35"/>
    </row>
    <row r="124" s="34" customFormat="true" ht="15" hidden="false" customHeight="false" outlineLevel="0" collapsed="false">
      <c r="A124" s="42"/>
      <c r="C124" s="54" t="s">
        <v>104</v>
      </c>
      <c r="E124" s="55" t="s">
        <v>112</v>
      </c>
      <c r="F124" s="37" t="s">
        <v>32</v>
      </c>
      <c r="G124" s="56" t="n">
        <v>0</v>
      </c>
      <c r="I124" s="44" t="n">
        <v>4773.64</v>
      </c>
      <c r="K124" s="63" t="n">
        <v>3562</v>
      </c>
      <c r="L124" s="58"/>
      <c r="M124" s="63" t="n">
        <v>1212</v>
      </c>
      <c r="N124" s="58"/>
      <c r="O124" s="63" t="n">
        <v>166</v>
      </c>
      <c r="Q124" s="42" t="n">
        <f aca="false">O124/I124*100</f>
        <v>3.47743022096346</v>
      </c>
      <c r="S124" s="43" t="n">
        <f aca="false">ROUND(M124/O124,1)</f>
        <v>7.3</v>
      </c>
      <c r="T124" s="35"/>
    </row>
    <row r="125" s="34" customFormat="true" ht="15" hidden="false" customHeight="false" outlineLevel="0" collapsed="false">
      <c r="A125" s="42"/>
      <c r="C125" s="54"/>
      <c r="E125" s="55"/>
      <c r="F125" s="55"/>
      <c r="G125" s="56"/>
      <c r="I125" s="57"/>
      <c r="K125" s="58"/>
      <c r="L125" s="58"/>
      <c r="M125" s="58"/>
      <c r="N125" s="58"/>
      <c r="O125" s="58"/>
      <c r="Q125" s="42"/>
      <c r="S125" s="43"/>
      <c r="T125" s="35"/>
    </row>
    <row r="126" s="34" customFormat="true" ht="15" hidden="false" customHeight="false" outlineLevel="0" collapsed="false">
      <c r="A126" s="42"/>
      <c r="C126" s="64" t="s">
        <v>113</v>
      </c>
      <c r="E126" s="55"/>
      <c r="F126" s="55"/>
      <c r="G126" s="56"/>
      <c r="I126" s="57" t="n">
        <f aca="false">SUM(I120:I125)</f>
        <v>1798809.63</v>
      </c>
      <c r="K126" s="58" t="n">
        <f aca="false">SUM(K120:K125)</f>
        <v>1003011</v>
      </c>
      <c r="L126" s="58"/>
      <c r="M126" s="58" t="n">
        <f aca="false">SUM(M120:M125)</f>
        <v>795797</v>
      </c>
      <c r="N126" s="58"/>
      <c r="O126" s="58" t="n">
        <f aca="false">SUM(O120:O125)</f>
        <v>58231</v>
      </c>
      <c r="Q126" s="42" t="n">
        <f aca="false">O126/I126*100</f>
        <v>3.23719636746663</v>
      </c>
      <c r="S126" s="43" t="n">
        <f aca="false">ROUND(M126/O126,1)</f>
        <v>13.7</v>
      </c>
      <c r="T126" s="35"/>
    </row>
    <row r="127" s="34" customFormat="true" ht="15" hidden="false" customHeight="false" outlineLevel="0" collapsed="false">
      <c r="A127" s="42"/>
      <c r="C127" s="54"/>
      <c r="E127" s="55"/>
      <c r="F127" s="55"/>
      <c r="G127" s="56"/>
      <c r="I127" s="57"/>
      <c r="K127" s="58"/>
      <c r="L127" s="58"/>
      <c r="M127" s="58"/>
      <c r="N127" s="58"/>
      <c r="O127" s="58"/>
      <c r="Q127" s="42"/>
      <c r="S127" s="43"/>
      <c r="T127" s="35"/>
    </row>
    <row r="128" s="34" customFormat="true" ht="15" hidden="false" customHeight="false" outlineLevel="0" collapsed="false">
      <c r="A128" s="42" t="n">
        <v>335.1</v>
      </c>
      <c r="C128" s="54" t="s">
        <v>114</v>
      </c>
      <c r="E128" s="55"/>
      <c r="F128" s="55"/>
      <c r="G128" s="56"/>
      <c r="I128" s="57"/>
      <c r="K128" s="58"/>
      <c r="L128" s="58"/>
      <c r="M128" s="58"/>
      <c r="N128" s="58"/>
      <c r="O128" s="58"/>
      <c r="Q128" s="42"/>
      <c r="S128" s="43"/>
      <c r="T128" s="35"/>
    </row>
    <row r="129" s="34" customFormat="true" ht="15" hidden="false" customHeight="false" outlineLevel="0" collapsed="false">
      <c r="A129" s="42"/>
      <c r="C129" s="54" t="s">
        <v>115</v>
      </c>
      <c r="E129" s="55" t="s">
        <v>116</v>
      </c>
      <c r="F129" s="37" t="s">
        <v>32</v>
      </c>
      <c r="G129" s="56" t="n">
        <v>0</v>
      </c>
      <c r="I129" s="57" t="n">
        <v>483574.59</v>
      </c>
      <c r="K129" s="58" t="n">
        <v>253762</v>
      </c>
      <c r="L129" s="58"/>
      <c r="M129" s="58" t="n">
        <v>229812</v>
      </c>
      <c r="N129" s="58"/>
      <c r="O129" s="59" t="n">
        <v>20356</v>
      </c>
      <c r="P129" s="61"/>
      <c r="Q129" s="60" t="n">
        <f aca="false">O129/I129*100</f>
        <v>4.20948503518351</v>
      </c>
      <c r="R129" s="61"/>
      <c r="S129" s="62" t="n">
        <f aca="false">ROUND(M129/O129,1)</f>
        <v>11.3</v>
      </c>
      <c r="T129" s="35"/>
    </row>
    <row r="130" s="34" customFormat="true" ht="15" hidden="false" customHeight="false" outlineLevel="0" collapsed="false">
      <c r="A130" s="42"/>
      <c r="C130" s="54" t="s">
        <v>117</v>
      </c>
      <c r="E130" s="55" t="s">
        <v>116</v>
      </c>
      <c r="F130" s="37" t="s">
        <v>32</v>
      </c>
      <c r="G130" s="56" t="n">
        <v>0</v>
      </c>
      <c r="I130" s="57" t="n">
        <v>264505.15</v>
      </c>
      <c r="K130" s="58" t="n">
        <v>188528</v>
      </c>
      <c r="L130" s="58"/>
      <c r="M130" s="58" t="n">
        <v>75977</v>
      </c>
      <c r="N130" s="58"/>
      <c r="O130" s="59" t="n">
        <v>4387</v>
      </c>
      <c r="P130" s="61"/>
      <c r="Q130" s="60" t="n">
        <f aca="false">O130/I130*100</f>
        <v>1.65856884072011</v>
      </c>
      <c r="R130" s="61"/>
      <c r="S130" s="62" t="n">
        <f aca="false">ROUND(M130/O130,1)</f>
        <v>17.3</v>
      </c>
      <c r="T130" s="35"/>
    </row>
    <row r="131" s="34" customFormat="true" ht="15" hidden="false" customHeight="false" outlineLevel="0" collapsed="false">
      <c r="A131" s="42"/>
      <c r="C131" s="54" t="s">
        <v>118</v>
      </c>
      <c r="E131" s="55" t="s">
        <v>116</v>
      </c>
      <c r="F131" s="37" t="s">
        <v>32</v>
      </c>
      <c r="G131" s="56" t="n">
        <v>0</v>
      </c>
      <c r="I131" s="57" t="n">
        <v>592078.84</v>
      </c>
      <c r="K131" s="58" t="n">
        <v>265428</v>
      </c>
      <c r="L131" s="58"/>
      <c r="M131" s="58" t="n">
        <v>326655</v>
      </c>
      <c r="N131" s="58"/>
      <c r="O131" s="58" t="n">
        <v>102706</v>
      </c>
      <c r="Q131" s="42" t="n">
        <f aca="false">O131/I131*100</f>
        <v>17.3466763311454</v>
      </c>
      <c r="S131" s="43" t="n">
        <f aca="false">ROUND(M131/O131,1)</f>
        <v>3.2</v>
      </c>
      <c r="T131" s="35"/>
    </row>
    <row r="132" s="34" customFormat="true" ht="15" hidden="false" customHeight="false" outlineLevel="0" collapsed="false">
      <c r="A132" s="42"/>
      <c r="C132" s="54" t="s">
        <v>119</v>
      </c>
      <c r="E132" s="55" t="s">
        <v>116</v>
      </c>
      <c r="F132" s="37" t="s">
        <v>32</v>
      </c>
      <c r="G132" s="56" t="n">
        <v>0</v>
      </c>
      <c r="I132" s="57" t="n">
        <v>344339.73</v>
      </c>
      <c r="K132" s="58" t="n">
        <v>165364</v>
      </c>
      <c r="L132" s="58"/>
      <c r="M132" s="58" t="n">
        <v>178979</v>
      </c>
      <c r="N132" s="58"/>
      <c r="O132" s="58" t="n">
        <v>53922</v>
      </c>
      <c r="Q132" s="42" t="n">
        <f aca="false">O132/I132*100</f>
        <v>15.6595348436848</v>
      </c>
      <c r="S132" s="43" t="n">
        <f aca="false">ROUND(M132/O132,1)</f>
        <v>3.3</v>
      </c>
      <c r="T132" s="35"/>
    </row>
    <row r="133" s="34" customFormat="true" ht="15" hidden="false" customHeight="false" outlineLevel="0" collapsed="false">
      <c r="A133" s="42"/>
      <c r="C133" s="54" t="s">
        <v>120</v>
      </c>
      <c r="E133" s="55" t="s">
        <v>116</v>
      </c>
      <c r="F133" s="37" t="s">
        <v>32</v>
      </c>
      <c r="G133" s="56" t="n">
        <v>0</v>
      </c>
      <c r="I133" s="44" t="n">
        <v>66781</v>
      </c>
      <c r="K133" s="63" t="n">
        <v>27293</v>
      </c>
      <c r="L133" s="58"/>
      <c r="M133" s="63" t="n">
        <v>39489</v>
      </c>
      <c r="N133" s="58"/>
      <c r="O133" s="63" t="n">
        <v>7513</v>
      </c>
      <c r="Q133" s="42" t="n">
        <f aca="false">O133/I133*100</f>
        <v>11.2502058968868</v>
      </c>
      <c r="S133" s="43" t="n">
        <f aca="false">ROUND(M133/O133,1)</f>
        <v>5.3</v>
      </c>
      <c r="T133" s="35"/>
    </row>
    <row r="134" s="34" customFormat="true" ht="15" hidden="false" customHeight="false" outlineLevel="0" collapsed="false">
      <c r="A134" s="42"/>
      <c r="C134" s="54"/>
      <c r="E134" s="55"/>
      <c r="F134" s="55"/>
      <c r="G134" s="56"/>
      <c r="I134" s="57"/>
      <c r="K134" s="58"/>
      <c r="L134" s="58"/>
      <c r="M134" s="58"/>
      <c r="N134" s="58"/>
      <c r="O134" s="58"/>
      <c r="Q134" s="42"/>
      <c r="S134" s="43"/>
      <c r="T134" s="35"/>
    </row>
    <row r="135" s="34" customFormat="true" ht="15" hidden="false" customHeight="false" outlineLevel="0" collapsed="false">
      <c r="A135" s="42"/>
      <c r="C135" s="64" t="s">
        <v>121</v>
      </c>
      <c r="E135" s="55"/>
      <c r="F135" s="55"/>
      <c r="G135" s="56"/>
      <c r="I135" s="57" t="n">
        <f aca="false">SUM(I129:I134)</f>
        <v>1751279.31</v>
      </c>
      <c r="K135" s="58" t="n">
        <f aca="false">SUM(K129:K134)</f>
        <v>900375</v>
      </c>
      <c r="L135" s="58"/>
      <c r="M135" s="58" t="n">
        <f aca="false">SUM(M129:M134)</f>
        <v>850912</v>
      </c>
      <c r="N135" s="58"/>
      <c r="O135" s="58" t="n">
        <f aca="false">SUM(O129:O134)</f>
        <v>188884</v>
      </c>
      <c r="Q135" s="42" t="n">
        <f aca="false">O135/I135*100</f>
        <v>10.7854868678829</v>
      </c>
      <c r="S135" s="43" t="n">
        <f aca="false">ROUND(M135/O135,1)</f>
        <v>4.5</v>
      </c>
      <c r="T135" s="35"/>
    </row>
    <row r="136" s="34" customFormat="true" ht="15" hidden="false" customHeight="false" outlineLevel="0" collapsed="false">
      <c r="A136" s="42"/>
      <c r="C136" s="54"/>
      <c r="E136" s="55"/>
      <c r="F136" s="55"/>
      <c r="G136" s="56"/>
      <c r="I136" s="57"/>
      <c r="K136" s="58"/>
      <c r="L136" s="58"/>
      <c r="M136" s="58"/>
      <c r="N136" s="58"/>
      <c r="O136" s="58"/>
      <c r="Q136" s="42"/>
      <c r="S136" s="43"/>
      <c r="T136" s="35"/>
    </row>
    <row r="137" s="34" customFormat="true" ht="15" hidden="false" customHeight="false" outlineLevel="0" collapsed="false">
      <c r="A137" s="42" t="n">
        <v>336</v>
      </c>
      <c r="C137" s="54" t="s">
        <v>122</v>
      </c>
      <c r="E137" s="55"/>
      <c r="F137" s="55"/>
      <c r="G137" s="56"/>
      <c r="I137" s="57"/>
      <c r="K137" s="58"/>
      <c r="L137" s="58"/>
      <c r="M137" s="58"/>
      <c r="N137" s="58"/>
      <c r="O137" s="58"/>
      <c r="Q137" s="42"/>
      <c r="S137" s="43"/>
      <c r="T137" s="35"/>
    </row>
    <row r="138" s="34" customFormat="true" ht="15" hidden="false" customHeight="false" outlineLevel="0" collapsed="false">
      <c r="A138" s="42"/>
      <c r="C138" s="54" t="s">
        <v>92</v>
      </c>
      <c r="E138" s="55" t="s">
        <v>123</v>
      </c>
      <c r="F138" s="37" t="s">
        <v>32</v>
      </c>
      <c r="G138" s="56" t="n">
        <v>0</v>
      </c>
      <c r="I138" s="57" t="n">
        <v>74502.59</v>
      </c>
      <c r="K138" s="58" t="n">
        <v>64574</v>
      </c>
      <c r="L138" s="58"/>
      <c r="M138" s="58" t="n">
        <v>9929</v>
      </c>
      <c r="N138" s="58"/>
      <c r="O138" s="59" t="n">
        <v>338</v>
      </c>
      <c r="P138" s="61"/>
      <c r="Q138" s="60" t="n">
        <f aca="false">O138/I138*100</f>
        <v>0.453675503093248</v>
      </c>
      <c r="R138" s="61"/>
      <c r="S138" s="62" t="n">
        <f aca="false">ROUND(M138/O138,1)</f>
        <v>29.4</v>
      </c>
      <c r="T138" s="35"/>
    </row>
    <row r="139" s="34" customFormat="true" ht="15" hidden="false" customHeight="false" outlineLevel="0" collapsed="false">
      <c r="A139" s="42"/>
      <c r="C139" s="54" t="s">
        <v>101</v>
      </c>
      <c r="E139" s="55" t="s">
        <v>123</v>
      </c>
      <c r="F139" s="37" t="s">
        <v>32</v>
      </c>
      <c r="G139" s="56" t="n">
        <v>0</v>
      </c>
      <c r="I139" s="57" t="n">
        <v>645094.99</v>
      </c>
      <c r="K139" s="58" t="n">
        <v>667873</v>
      </c>
      <c r="L139" s="58"/>
      <c r="M139" s="58" t="n">
        <v>-22778</v>
      </c>
      <c r="N139" s="58"/>
      <c r="O139" s="58" t="n">
        <v>0</v>
      </c>
      <c r="Q139" s="65" t="n">
        <f aca="false">O139/I139*100</f>
        <v>0</v>
      </c>
      <c r="S139" s="66" t="n">
        <v>0</v>
      </c>
      <c r="T139" s="35"/>
    </row>
    <row r="140" s="34" customFormat="true" ht="15" hidden="false" customHeight="false" outlineLevel="0" collapsed="false">
      <c r="A140" s="42"/>
      <c r="C140" s="54" t="s">
        <v>94</v>
      </c>
      <c r="E140" s="55" t="s">
        <v>123</v>
      </c>
      <c r="F140" s="37" t="s">
        <v>32</v>
      </c>
      <c r="G140" s="56" t="n">
        <v>0</v>
      </c>
      <c r="I140" s="57" t="n">
        <v>492607.43</v>
      </c>
      <c r="K140" s="58" t="n">
        <v>297501</v>
      </c>
      <c r="L140" s="58"/>
      <c r="M140" s="58" t="n">
        <v>195105</v>
      </c>
      <c r="N140" s="58"/>
      <c r="O140" s="58" t="n">
        <v>30189</v>
      </c>
      <c r="Q140" s="42" t="n">
        <f aca="false">O140/I140*100</f>
        <v>6.1284093908206</v>
      </c>
      <c r="S140" s="43" t="n">
        <f aca="false">ROUND(M140/O140,1)</f>
        <v>6.5</v>
      </c>
      <c r="T140" s="35"/>
    </row>
    <row r="141" s="34" customFormat="true" ht="15" hidden="false" customHeight="false" outlineLevel="0" collapsed="false">
      <c r="A141" s="42"/>
      <c r="C141" s="54" t="s">
        <v>95</v>
      </c>
      <c r="E141" s="55" t="s">
        <v>123</v>
      </c>
      <c r="F141" s="37" t="s">
        <v>32</v>
      </c>
      <c r="G141" s="56" t="n">
        <v>0</v>
      </c>
      <c r="I141" s="57" t="n">
        <v>39894.69</v>
      </c>
      <c r="K141" s="58" t="n">
        <v>31212</v>
      </c>
      <c r="L141" s="58"/>
      <c r="M141" s="58" t="n">
        <v>8684</v>
      </c>
      <c r="N141" s="58"/>
      <c r="O141" s="58" t="n">
        <v>238</v>
      </c>
      <c r="Q141" s="42" t="n">
        <f aca="false">O141/I141*100</f>
        <v>0.596570621303236</v>
      </c>
      <c r="S141" s="43" t="n">
        <f aca="false">ROUND(M141/O141,1)</f>
        <v>36.5</v>
      </c>
      <c r="T141" s="35"/>
    </row>
    <row r="142" s="34" customFormat="true" ht="15" hidden="false" customHeight="false" outlineLevel="0" collapsed="false">
      <c r="A142" s="42"/>
      <c r="C142" s="54" t="s">
        <v>96</v>
      </c>
      <c r="E142" s="55" t="s">
        <v>123</v>
      </c>
      <c r="F142" s="37" t="s">
        <v>32</v>
      </c>
      <c r="G142" s="56" t="n">
        <v>0</v>
      </c>
      <c r="I142" s="44" t="n">
        <v>287456.42</v>
      </c>
      <c r="K142" s="63" t="n">
        <v>8421</v>
      </c>
      <c r="L142" s="58"/>
      <c r="M142" s="63" t="n">
        <v>279035</v>
      </c>
      <c r="N142" s="58"/>
      <c r="O142" s="63" t="n">
        <v>7443</v>
      </c>
      <c r="Q142" s="42" t="n">
        <f aca="false">O142/I142*100</f>
        <v>2.58926205231388</v>
      </c>
      <c r="S142" s="43" t="n">
        <f aca="false">ROUND(M142/O142,1)</f>
        <v>37.5</v>
      </c>
      <c r="T142" s="35"/>
    </row>
    <row r="143" s="34" customFormat="true" ht="15" hidden="false" customHeight="false" outlineLevel="0" collapsed="false">
      <c r="A143" s="42"/>
      <c r="C143" s="54"/>
      <c r="E143" s="55"/>
      <c r="F143" s="55"/>
      <c r="G143" s="56"/>
      <c r="I143" s="57"/>
      <c r="K143" s="58"/>
      <c r="L143" s="58"/>
      <c r="M143" s="58"/>
      <c r="N143" s="58"/>
      <c r="O143" s="58"/>
      <c r="Q143" s="42"/>
      <c r="S143" s="43"/>
      <c r="T143" s="35"/>
    </row>
    <row r="144" s="34" customFormat="true" ht="15" hidden="false" customHeight="false" outlineLevel="0" collapsed="false">
      <c r="A144" s="42"/>
      <c r="C144" s="64" t="s">
        <v>124</v>
      </c>
      <c r="E144" s="55"/>
      <c r="F144" s="55"/>
      <c r="G144" s="56"/>
      <c r="I144" s="57" t="n">
        <f aca="false">SUM(I138:I143)</f>
        <v>1539556.12</v>
      </c>
      <c r="K144" s="58" t="n">
        <f aca="false">SUM(K138:K143)</f>
        <v>1069581</v>
      </c>
      <c r="L144" s="58"/>
      <c r="M144" s="58" t="n">
        <f aca="false">SUM(M138:M143)</f>
        <v>469975</v>
      </c>
      <c r="N144" s="58"/>
      <c r="O144" s="58" t="n">
        <f aca="false">SUM(O138:O143)</f>
        <v>38208</v>
      </c>
      <c r="Q144" s="42" t="n">
        <f aca="false">O144/I144*100</f>
        <v>2.4817542864238</v>
      </c>
      <c r="S144" s="43" t="n">
        <f aca="false">ROUND(M144/O144,1)</f>
        <v>12.3</v>
      </c>
      <c r="T144" s="35"/>
    </row>
    <row r="145" s="34" customFormat="true" ht="15" hidden="false" customHeight="false" outlineLevel="0" collapsed="false">
      <c r="A145" s="42"/>
      <c r="C145" s="54"/>
      <c r="E145" s="55"/>
      <c r="F145" s="55"/>
      <c r="G145" s="56"/>
      <c r="I145" s="57"/>
      <c r="K145" s="58"/>
      <c r="L145" s="58"/>
      <c r="M145" s="58"/>
      <c r="N145" s="58"/>
      <c r="O145" s="58"/>
      <c r="Q145" s="42"/>
      <c r="S145" s="43"/>
      <c r="T145" s="35"/>
    </row>
    <row r="146" s="34" customFormat="true" ht="15" hidden="false" customHeight="false" outlineLevel="0" collapsed="false">
      <c r="A146" s="42" t="n">
        <v>338</v>
      </c>
      <c r="C146" s="54" t="s">
        <v>125</v>
      </c>
      <c r="E146" s="55"/>
      <c r="F146" s="55"/>
      <c r="G146" s="56"/>
      <c r="I146" s="57"/>
      <c r="K146" s="58"/>
      <c r="L146" s="58"/>
      <c r="M146" s="58"/>
      <c r="N146" s="58"/>
      <c r="O146" s="58"/>
      <c r="Q146" s="42"/>
      <c r="S146" s="43"/>
      <c r="T146" s="35"/>
    </row>
    <row r="147" s="34" customFormat="true" ht="15" hidden="false" customHeight="false" outlineLevel="0" collapsed="false">
      <c r="A147" s="42"/>
      <c r="C147" s="54" t="s">
        <v>126</v>
      </c>
      <c r="E147" s="55" t="s">
        <v>116</v>
      </c>
      <c r="F147" s="37" t="s">
        <v>32</v>
      </c>
      <c r="G147" s="56" t="n">
        <v>0</v>
      </c>
      <c r="I147" s="44" t="n">
        <v>32898.73</v>
      </c>
      <c r="K147" s="63" t="n">
        <v>2920</v>
      </c>
      <c r="L147" s="58"/>
      <c r="M147" s="63" t="n">
        <v>29979</v>
      </c>
      <c r="N147" s="58"/>
      <c r="O147" s="63" t="n">
        <v>799</v>
      </c>
      <c r="Q147" s="42" t="n">
        <f aca="false">O147/I147*100</f>
        <v>2.42866517947653</v>
      </c>
      <c r="S147" s="43" t="n">
        <f aca="false">ROUND(M147/O147,1)</f>
        <v>37.5</v>
      </c>
      <c r="T147" s="35"/>
    </row>
    <row r="148" s="34" customFormat="true" ht="15" hidden="false" customHeight="false" outlineLevel="0" collapsed="false">
      <c r="A148" s="42"/>
      <c r="C148" s="54"/>
      <c r="E148" s="55"/>
      <c r="F148" s="55"/>
      <c r="G148" s="56"/>
      <c r="I148" s="57"/>
      <c r="K148" s="58"/>
      <c r="L148" s="58"/>
      <c r="M148" s="58"/>
      <c r="N148" s="58"/>
      <c r="O148" s="58"/>
      <c r="Q148" s="42"/>
      <c r="S148" s="43"/>
      <c r="T148" s="35"/>
    </row>
    <row r="149" s="34" customFormat="true" ht="15" hidden="false" customHeight="false" outlineLevel="0" collapsed="false">
      <c r="A149" s="42"/>
      <c r="C149" s="64" t="s">
        <v>127</v>
      </c>
      <c r="E149" s="55"/>
      <c r="F149" s="55"/>
      <c r="G149" s="56"/>
      <c r="I149" s="57" t="n">
        <f aca="false">SUM(I147:I148)</f>
        <v>32898.73</v>
      </c>
      <c r="K149" s="58" t="n">
        <f aca="false">SUM(K147:K148)</f>
        <v>2920</v>
      </c>
      <c r="L149" s="58"/>
      <c r="M149" s="58" t="n">
        <f aca="false">SUM(M147:M148)</f>
        <v>29979</v>
      </c>
      <c r="N149" s="58"/>
      <c r="O149" s="58" t="n">
        <f aca="false">SUM(O147:O148)</f>
        <v>799</v>
      </c>
      <c r="Q149" s="42" t="n">
        <f aca="false">O149/I149*100</f>
        <v>2.42866517947653</v>
      </c>
      <c r="S149" s="43" t="n">
        <f aca="false">ROUND(M149/O149,1)</f>
        <v>37.5</v>
      </c>
      <c r="T149" s="35"/>
    </row>
    <row r="150" s="34" customFormat="true" ht="15" hidden="false" customHeight="false" outlineLevel="0" collapsed="false">
      <c r="A150" s="42"/>
      <c r="C150" s="54"/>
      <c r="E150" s="55"/>
      <c r="F150" s="55"/>
      <c r="G150" s="56"/>
      <c r="I150" s="57"/>
      <c r="K150" s="58"/>
      <c r="L150" s="58"/>
      <c r="M150" s="58"/>
      <c r="N150" s="58"/>
      <c r="O150" s="58"/>
      <c r="Q150" s="42"/>
      <c r="S150" s="43"/>
      <c r="T150" s="35"/>
    </row>
    <row r="151" s="68" customFormat="true" ht="15.75" hidden="false" customHeight="false" outlineLevel="0" collapsed="false">
      <c r="A151" s="67"/>
      <c r="C151" s="69" t="s">
        <v>128</v>
      </c>
      <c r="E151" s="70"/>
      <c r="F151" s="70"/>
      <c r="G151" s="71"/>
      <c r="I151" s="51" t="n">
        <f aca="false">I149+I144+I135+I126+I117+I108+I99+I90</f>
        <v>159849079.08</v>
      </c>
      <c r="K151" s="72" t="n">
        <f aca="false">K149+K144+K135+K126+K117+K108+K99+K90</f>
        <v>120991889</v>
      </c>
      <c r="L151" s="72"/>
      <c r="M151" s="72" t="n">
        <f aca="false">M149+M144+M135+M126+M117+M108+M99+M90</f>
        <v>69495115</v>
      </c>
      <c r="N151" s="72"/>
      <c r="O151" s="72" t="n">
        <f aca="false">O149+O144+O135+O126+O117+O108+O99+O90</f>
        <v>4774697</v>
      </c>
      <c r="Q151" s="67"/>
      <c r="S151" s="73"/>
      <c r="T151" s="74"/>
    </row>
    <row r="152" s="34" customFormat="true" ht="15" hidden="false" customHeight="false" outlineLevel="0" collapsed="false">
      <c r="A152" s="42"/>
      <c r="C152" s="54"/>
      <c r="E152" s="55"/>
      <c r="F152" s="55"/>
      <c r="G152" s="56"/>
      <c r="I152" s="57"/>
      <c r="K152" s="58"/>
      <c r="L152" s="58"/>
      <c r="M152" s="58"/>
      <c r="N152" s="58"/>
      <c r="O152" s="58"/>
      <c r="Q152" s="42"/>
      <c r="S152" s="43"/>
      <c r="T152" s="35"/>
    </row>
    <row r="153" customFormat="false" ht="15" hidden="false" customHeight="false" outlineLevel="0" collapsed="false">
      <c r="A153" s="29"/>
      <c r="E153" s="9"/>
      <c r="F153" s="9"/>
      <c r="G153" s="10"/>
      <c r="I153" s="53"/>
      <c r="K153" s="5"/>
      <c r="L153" s="5"/>
      <c r="M153" s="5"/>
      <c r="N153" s="5"/>
      <c r="O153" s="5"/>
      <c r="Q153" s="29"/>
      <c r="S153" s="28"/>
      <c r="T153" s="0"/>
    </row>
    <row r="154" customFormat="false" ht="15.75" hidden="false" customHeight="false" outlineLevel="0" collapsed="false">
      <c r="A154" s="29"/>
      <c r="B154" s="0"/>
      <c r="C154" s="8" t="s">
        <v>129</v>
      </c>
      <c r="D154" s="0"/>
      <c r="E154" s="9"/>
      <c r="F154" s="9"/>
      <c r="G154" s="10"/>
      <c r="H154" s="0"/>
      <c r="I154" s="53"/>
      <c r="J154" s="0"/>
      <c r="K154" s="5"/>
      <c r="L154" s="5"/>
      <c r="M154" s="5"/>
      <c r="N154" s="5"/>
      <c r="O154" s="5"/>
      <c r="P154" s="0"/>
      <c r="Q154" s="29"/>
      <c r="R154" s="0"/>
      <c r="S154" s="28"/>
      <c r="T154" s="0"/>
    </row>
    <row r="155" customFormat="false" ht="15" hidden="false" customHeight="false" outlineLevel="0" collapsed="false">
      <c r="A155" s="29"/>
      <c r="C155" s="75"/>
      <c r="E155" s="9"/>
      <c r="F155" s="9"/>
      <c r="G155" s="10"/>
      <c r="I155" s="53"/>
      <c r="K155" s="5"/>
      <c r="L155" s="5"/>
      <c r="M155" s="5"/>
      <c r="N155" s="5"/>
      <c r="O155" s="5"/>
      <c r="Q155" s="29"/>
      <c r="S155" s="28"/>
      <c r="T155" s="0"/>
    </row>
    <row r="156" s="34" customFormat="true" ht="15" hidden="false" customHeight="false" outlineLevel="0" collapsed="false">
      <c r="A156" s="30" t="n">
        <v>341</v>
      </c>
      <c r="B156" s="31"/>
      <c r="C156" s="36" t="s">
        <v>29</v>
      </c>
      <c r="D156" s="31"/>
      <c r="E156" s="31"/>
      <c r="F156" s="31"/>
      <c r="G156" s="32"/>
      <c r="H156" s="31"/>
      <c r="I156" s="39" t="s">
        <v>130</v>
      </c>
      <c r="J156" s="40"/>
      <c r="K156" s="41" t="s">
        <v>130</v>
      </c>
      <c r="L156" s="41"/>
      <c r="M156" s="41" t="s">
        <v>130</v>
      </c>
      <c r="N156" s="41"/>
      <c r="O156" s="41" t="s">
        <v>130</v>
      </c>
      <c r="P156" s="31"/>
      <c r="Q156" s="31"/>
      <c r="R156" s="31"/>
      <c r="S156" s="31"/>
      <c r="T156" s="35"/>
    </row>
    <row r="157" s="34" customFormat="true" ht="15" hidden="false" customHeight="false" outlineLevel="0" collapsed="false">
      <c r="A157" s="30"/>
      <c r="B157" s="31"/>
      <c r="C157" s="36" t="s">
        <v>131</v>
      </c>
      <c r="D157" s="31"/>
      <c r="E157" s="37" t="s">
        <v>132</v>
      </c>
      <c r="F157" s="37" t="s">
        <v>32</v>
      </c>
      <c r="G157" s="38" t="n">
        <v>-5</v>
      </c>
      <c r="H157" s="31"/>
      <c r="I157" s="39" t="n">
        <v>6586203.49</v>
      </c>
      <c r="J157" s="40"/>
      <c r="K157" s="41" t="n">
        <v>3884244</v>
      </c>
      <c r="L157" s="41"/>
      <c r="M157" s="41" t="n">
        <v>3031269</v>
      </c>
      <c r="N157" s="41"/>
      <c r="O157" s="41" t="n">
        <v>141359</v>
      </c>
      <c r="P157" s="31"/>
      <c r="Q157" s="42" t="n">
        <f aca="false">O157/I157*100</f>
        <v>2.14628959179031</v>
      </c>
      <c r="S157" s="43" t="n">
        <f aca="false">ROUND(M157/O157,1)</f>
        <v>21.4</v>
      </c>
      <c r="T157" s="35"/>
    </row>
    <row r="158" s="34" customFormat="true" ht="15" hidden="false" customHeight="false" outlineLevel="0" collapsed="false">
      <c r="A158" s="30"/>
      <c r="B158" s="31"/>
      <c r="C158" s="36" t="s">
        <v>133</v>
      </c>
      <c r="D158" s="31"/>
      <c r="E158" s="37" t="s">
        <v>132</v>
      </c>
      <c r="F158" s="37" t="s">
        <v>32</v>
      </c>
      <c r="G158" s="38" t="n">
        <v>-5</v>
      </c>
      <c r="H158" s="31"/>
      <c r="I158" s="39" t="n">
        <v>28241.57</v>
      </c>
      <c r="J158" s="40"/>
      <c r="K158" s="41" t="n">
        <v>31401</v>
      </c>
      <c r="L158" s="41"/>
      <c r="M158" s="41" t="n">
        <v>-1748</v>
      </c>
      <c r="N158" s="41"/>
      <c r="O158" s="41" t="n">
        <v>0</v>
      </c>
      <c r="P158" s="31"/>
      <c r="Q158" s="65" t="n">
        <f aca="false">O158/I158*100</f>
        <v>0</v>
      </c>
      <c r="S158" s="66" t="n">
        <v>0</v>
      </c>
      <c r="T158" s="35"/>
    </row>
    <row r="159" s="34" customFormat="true" ht="15" hidden="false" customHeight="false" outlineLevel="0" collapsed="false">
      <c r="A159" s="30"/>
      <c r="B159" s="31"/>
      <c r="C159" s="36" t="s">
        <v>134</v>
      </c>
      <c r="D159" s="31"/>
      <c r="E159" s="37" t="s">
        <v>132</v>
      </c>
      <c r="F159" s="37" t="s">
        <v>32</v>
      </c>
      <c r="G159" s="38" t="n">
        <v>-5</v>
      </c>
      <c r="H159" s="31"/>
      <c r="I159" s="39" t="n">
        <v>3480038.29</v>
      </c>
      <c r="J159" s="40"/>
      <c r="K159" s="41" t="n">
        <v>1922801</v>
      </c>
      <c r="L159" s="41"/>
      <c r="M159" s="41" t="n">
        <v>1731239</v>
      </c>
      <c r="N159" s="41"/>
      <c r="O159" s="41" t="n">
        <v>144939</v>
      </c>
      <c r="P159" s="31"/>
      <c r="Q159" s="42" t="n">
        <f aca="false">O159/I159*100</f>
        <v>4.16486796758779</v>
      </c>
      <c r="S159" s="43" t="n">
        <f aca="false">ROUND(M159/O159,1)</f>
        <v>11.9</v>
      </c>
      <c r="T159" s="35"/>
    </row>
    <row r="160" s="34" customFormat="true" ht="15" hidden="false" customHeight="false" outlineLevel="0" collapsed="false">
      <c r="A160" s="30"/>
      <c r="B160" s="31"/>
      <c r="C160" s="36" t="s">
        <v>135</v>
      </c>
      <c r="D160" s="31"/>
      <c r="E160" s="37" t="s">
        <v>132</v>
      </c>
      <c r="F160" s="37" t="s">
        <v>32</v>
      </c>
      <c r="G160" s="38" t="n">
        <v>-5</v>
      </c>
      <c r="H160" s="31"/>
      <c r="I160" s="39" t="n">
        <v>2344478.06</v>
      </c>
      <c r="J160" s="40"/>
      <c r="K160" s="41" t="n">
        <v>1759372</v>
      </c>
      <c r="L160" s="41"/>
      <c r="M160" s="41" t="n">
        <v>702329</v>
      </c>
      <c r="N160" s="41"/>
      <c r="O160" s="41" t="n">
        <v>75454</v>
      </c>
      <c r="P160" s="31"/>
      <c r="Q160" s="42" t="n">
        <f aca="false">O160/I160*100</f>
        <v>3.21837091535845</v>
      </c>
      <c r="S160" s="43" t="n">
        <f aca="false">ROUND(M160/O160,1)</f>
        <v>9.3</v>
      </c>
      <c r="T160" s="35"/>
    </row>
    <row r="161" s="34" customFormat="true" ht="15" hidden="false" customHeight="false" outlineLevel="0" collapsed="false">
      <c r="A161" s="30"/>
      <c r="B161" s="31"/>
      <c r="C161" s="36" t="s">
        <v>136</v>
      </c>
      <c r="D161" s="31"/>
      <c r="E161" s="37" t="s">
        <v>116</v>
      </c>
      <c r="F161" s="37" t="s">
        <v>32</v>
      </c>
      <c r="G161" s="38" t="n">
        <v>-5</v>
      </c>
      <c r="H161" s="31"/>
      <c r="I161" s="39" t="n">
        <v>3818831.4</v>
      </c>
      <c r="J161" s="40"/>
      <c r="K161" s="41" t="n">
        <v>207703</v>
      </c>
      <c r="L161" s="41"/>
      <c r="M161" s="41" t="n">
        <v>3802070</v>
      </c>
      <c r="N161" s="41"/>
      <c r="O161" s="41" t="n">
        <v>161790</v>
      </c>
      <c r="P161" s="31"/>
      <c r="Q161" s="42" t="n">
        <f aca="false">O161/I161*100</f>
        <v>4.23663636996386</v>
      </c>
      <c r="S161" s="43" t="n">
        <f aca="false">ROUND(M161/O161,1)</f>
        <v>23.5</v>
      </c>
      <c r="T161" s="35"/>
    </row>
    <row r="162" s="34" customFormat="true" ht="15" hidden="false" customHeight="false" outlineLevel="0" collapsed="false">
      <c r="A162" s="30"/>
      <c r="B162" s="31"/>
      <c r="C162" s="36" t="s">
        <v>137</v>
      </c>
      <c r="D162" s="31"/>
      <c r="E162" s="37" t="s">
        <v>132</v>
      </c>
      <c r="F162" s="37" t="s">
        <v>32</v>
      </c>
      <c r="G162" s="38" t="n">
        <v>-5</v>
      </c>
      <c r="H162" s="31"/>
      <c r="I162" s="39" t="n">
        <v>185229.75</v>
      </c>
      <c r="J162" s="40"/>
      <c r="K162" s="41" t="n">
        <v>61876</v>
      </c>
      <c r="L162" s="41"/>
      <c r="M162" s="41" t="n">
        <v>132615</v>
      </c>
      <c r="N162" s="41"/>
      <c r="O162" s="41" t="n">
        <v>14244</v>
      </c>
      <c r="P162" s="31"/>
      <c r="Q162" s="42" t="n">
        <f aca="false">O162/I162*100</f>
        <v>7.68990942329728</v>
      </c>
      <c r="S162" s="43" t="n">
        <f aca="false">ROUND(M162/O162,1)</f>
        <v>9.3</v>
      </c>
      <c r="T162" s="35"/>
    </row>
    <row r="163" s="34" customFormat="true" ht="15" hidden="false" customHeight="false" outlineLevel="0" collapsed="false">
      <c r="A163" s="30"/>
      <c r="B163" s="31"/>
      <c r="C163" s="36" t="s">
        <v>138</v>
      </c>
      <c r="D163" s="31"/>
      <c r="E163" s="37" t="s">
        <v>116</v>
      </c>
      <c r="F163" s="37" t="s">
        <v>32</v>
      </c>
      <c r="G163" s="38" t="n">
        <v>-5</v>
      </c>
      <c r="H163" s="31"/>
      <c r="I163" s="44" t="n">
        <v>4153532.12</v>
      </c>
      <c r="J163" s="40"/>
      <c r="K163" s="45" t="n">
        <v>4552</v>
      </c>
      <c r="L163" s="41"/>
      <c r="M163" s="45" t="n">
        <v>4356657</v>
      </c>
      <c r="N163" s="41"/>
      <c r="O163" s="45" t="n">
        <v>177823</v>
      </c>
      <c r="P163" s="31"/>
      <c r="Q163" s="42" t="n">
        <f aca="false">O163/I163*100</f>
        <v>4.28124773957448</v>
      </c>
      <c r="S163" s="43" t="n">
        <f aca="false">ROUND(M163/O163,1)</f>
        <v>24.5</v>
      </c>
      <c r="T163" s="35"/>
    </row>
    <row r="164" s="34" customFormat="true" ht="15" hidden="false" customHeight="false" outlineLevel="0" collapsed="false">
      <c r="A164" s="30"/>
      <c r="B164" s="31"/>
      <c r="C164" s="36"/>
      <c r="D164" s="31"/>
      <c r="E164" s="37"/>
      <c r="F164" s="37"/>
      <c r="G164" s="38"/>
      <c r="H164" s="31"/>
      <c r="I164" s="39"/>
      <c r="J164" s="40"/>
      <c r="K164" s="41"/>
      <c r="L164" s="41"/>
      <c r="M164" s="41"/>
      <c r="N164" s="41"/>
      <c r="O164" s="41"/>
      <c r="P164" s="31"/>
      <c r="Q164" s="30"/>
      <c r="R164" s="31"/>
      <c r="S164" s="76"/>
      <c r="T164" s="35"/>
    </row>
    <row r="165" s="34" customFormat="true" ht="15" hidden="false" customHeight="false" outlineLevel="0" collapsed="false">
      <c r="A165" s="30"/>
      <c r="B165" s="31"/>
      <c r="C165" s="77" t="s">
        <v>90</v>
      </c>
      <c r="D165" s="31"/>
      <c r="E165" s="37"/>
      <c r="F165" s="37"/>
      <c r="G165" s="38"/>
      <c r="H165" s="31"/>
      <c r="I165" s="39" t="n">
        <f aca="false">SUM(I157:I164)</f>
        <v>20596554.68</v>
      </c>
      <c r="J165" s="40"/>
      <c r="K165" s="41" t="n">
        <f aca="false">SUM(K157:K164)</f>
        <v>7871949</v>
      </c>
      <c r="L165" s="41"/>
      <c r="M165" s="41" t="n">
        <f aca="false">SUM(M157:M164)</f>
        <v>13754431</v>
      </c>
      <c r="N165" s="41"/>
      <c r="O165" s="41" t="n">
        <f aca="false">SUM(O157:O164)</f>
        <v>715609</v>
      </c>
      <c r="P165" s="31"/>
      <c r="Q165" s="42" t="n">
        <f aca="false">O165/I165*100</f>
        <v>3.47441118729863</v>
      </c>
      <c r="S165" s="43" t="n">
        <f aca="false">ROUND(M165/O165,1)</f>
        <v>19.2</v>
      </c>
      <c r="T165" s="35"/>
    </row>
    <row r="166" s="34" customFormat="true" ht="15" hidden="false" customHeight="false" outlineLevel="0" collapsed="false">
      <c r="A166" s="30"/>
      <c r="B166" s="31"/>
      <c r="C166" s="36"/>
      <c r="D166" s="31"/>
      <c r="E166" s="37"/>
      <c r="F166" s="37"/>
      <c r="G166" s="38"/>
      <c r="H166" s="31"/>
      <c r="I166" s="39"/>
      <c r="J166" s="40"/>
      <c r="K166" s="41"/>
      <c r="L166" s="41"/>
      <c r="M166" s="41"/>
      <c r="N166" s="41"/>
      <c r="O166" s="41"/>
      <c r="P166" s="31"/>
      <c r="Q166" s="30"/>
      <c r="R166" s="31"/>
      <c r="S166" s="76"/>
      <c r="T166" s="35"/>
    </row>
    <row r="167" s="34" customFormat="true" ht="15" hidden="false" customHeight="false" outlineLevel="0" collapsed="false">
      <c r="A167" s="30" t="n">
        <v>342</v>
      </c>
      <c r="B167" s="31"/>
      <c r="C167" s="36" t="s">
        <v>139</v>
      </c>
      <c r="D167" s="31"/>
      <c r="E167" s="37"/>
      <c r="F167" s="37"/>
      <c r="G167" s="38"/>
      <c r="H167" s="31"/>
      <c r="I167" s="39" t="s">
        <v>130</v>
      </c>
      <c r="J167" s="31"/>
      <c r="K167" s="33" t="s">
        <v>130</v>
      </c>
      <c r="L167" s="33"/>
      <c r="M167" s="33" t="s">
        <v>130</v>
      </c>
      <c r="N167" s="33"/>
      <c r="O167" s="33" t="s">
        <v>130</v>
      </c>
      <c r="P167" s="31"/>
      <c r="Q167" s="78"/>
      <c r="R167" s="31"/>
      <c r="S167" s="78"/>
      <c r="T167" s="35"/>
    </row>
    <row r="168" s="34" customFormat="true" ht="15" hidden="false" customHeight="false" outlineLevel="0" collapsed="false">
      <c r="A168" s="30"/>
      <c r="B168" s="31"/>
      <c r="C168" s="36" t="s">
        <v>140</v>
      </c>
      <c r="D168" s="31"/>
      <c r="E168" s="37" t="s">
        <v>141</v>
      </c>
      <c r="F168" s="37" t="s">
        <v>32</v>
      </c>
      <c r="G168" s="38" t="n">
        <v>-5</v>
      </c>
      <c r="H168" s="31"/>
      <c r="I168" s="39" t="n">
        <v>7998178.46</v>
      </c>
      <c r="J168" s="40"/>
      <c r="K168" s="41" t="n">
        <v>4831556</v>
      </c>
      <c r="L168" s="41"/>
      <c r="M168" s="41" t="n">
        <v>3566531</v>
      </c>
      <c r="N168" s="41"/>
      <c r="O168" s="41" t="n">
        <v>166349</v>
      </c>
      <c r="P168" s="31"/>
      <c r="Q168" s="42" t="n">
        <f aca="false">O168/I168*100</f>
        <v>2.07983606307279</v>
      </c>
      <c r="S168" s="43" t="n">
        <f aca="false">ROUND(M168/O168,1)</f>
        <v>21.4</v>
      </c>
      <c r="T168" s="35"/>
    </row>
    <row r="169" s="34" customFormat="true" ht="15" hidden="false" customHeight="false" outlineLevel="0" collapsed="false">
      <c r="A169" s="30"/>
      <c r="B169" s="31"/>
      <c r="C169" s="36" t="s">
        <v>38</v>
      </c>
      <c r="D169" s="31"/>
      <c r="E169" s="37" t="s">
        <v>141</v>
      </c>
      <c r="F169" s="37" t="s">
        <v>32</v>
      </c>
      <c r="G169" s="38" t="n">
        <v>-5</v>
      </c>
      <c r="H169" s="31"/>
      <c r="I169" s="39" t="n">
        <v>1804662.8</v>
      </c>
      <c r="J169" s="31"/>
      <c r="K169" s="33" t="n">
        <v>155513</v>
      </c>
      <c r="L169" s="33"/>
      <c r="M169" s="33" t="n">
        <v>1739383</v>
      </c>
      <c r="N169" s="33"/>
      <c r="O169" s="33" t="n">
        <v>54560</v>
      </c>
      <c r="P169" s="31"/>
      <c r="Q169" s="42" t="n">
        <f aca="false">O169/I169*100</f>
        <v>3.02327947359473</v>
      </c>
      <c r="S169" s="43" t="n">
        <f aca="false">ROUND(M169/O169,1)</f>
        <v>31.9</v>
      </c>
      <c r="T169" s="35"/>
    </row>
    <row r="170" s="34" customFormat="true" ht="15" hidden="false" customHeight="false" outlineLevel="0" collapsed="false">
      <c r="A170" s="30"/>
      <c r="B170" s="31"/>
      <c r="C170" s="36" t="s">
        <v>142</v>
      </c>
      <c r="D170" s="31"/>
      <c r="E170" s="37" t="s">
        <v>141</v>
      </c>
      <c r="F170" s="37" t="s">
        <v>32</v>
      </c>
      <c r="G170" s="38" t="n">
        <v>-5</v>
      </c>
      <c r="H170" s="31"/>
      <c r="I170" s="39" t="n">
        <v>197234.51</v>
      </c>
      <c r="J170" s="31"/>
      <c r="K170" s="33" t="n">
        <v>126179</v>
      </c>
      <c r="L170" s="33"/>
      <c r="M170" s="33" t="n">
        <v>80917</v>
      </c>
      <c r="N170" s="33"/>
      <c r="O170" s="33" t="n">
        <v>8518</v>
      </c>
      <c r="P170" s="31"/>
      <c r="Q170" s="42" t="n">
        <f aca="false">O170/I170*100</f>
        <v>4.31871684118565</v>
      </c>
      <c r="S170" s="43" t="n">
        <f aca="false">ROUND(M170/O170,1)</f>
        <v>9.5</v>
      </c>
      <c r="T170" s="35"/>
    </row>
    <row r="171" s="34" customFormat="true" ht="15" hidden="false" customHeight="false" outlineLevel="0" collapsed="false">
      <c r="A171" s="30"/>
      <c r="B171" s="31"/>
      <c r="C171" s="36" t="s">
        <v>143</v>
      </c>
      <c r="D171" s="31"/>
      <c r="E171" s="37" t="s">
        <v>141</v>
      </c>
      <c r="F171" s="37" t="s">
        <v>32</v>
      </c>
      <c r="G171" s="38" t="n">
        <v>-5</v>
      </c>
      <c r="H171" s="31"/>
      <c r="I171" s="39" t="n">
        <v>3355684.73</v>
      </c>
      <c r="J171" s="31"/>
      <c r="K171" s="33" t="n">
        <v>1625259</v>
      </c>
      <c r="L171" s="33"/>
      <c r="M171" s="33" t="n">
        <v>1898210</v>
      </c>
      <c r="N171" s="33"/>
      <c r="O171" s="33" t="n">
        <v>159351</v>
      </c>
      <c r="P171" s="31"/>
      <c r="Q171" s="42" t="n">
        <f aca="false">O171/I171*100</f>
        <v>4.74868805687833</v>
      </c>
      <c r="S171" s="43" t="n">
        <f aca="false">ROUND(M171/O171,1)</f>
        <v>11.9</v>
      </c>
      <c r="T171" s="35"/>
    </row>
    <row r="172" s="34" customFormat="true" ht="15" hidden="false" customHeight="false" outlineLevel="0" collapsed="false">
      <c r="A172" s="30"/>
      <c r="B172" s="31"/>
      <c r="C172" s="31" t="s">
        <v>144</v>
      </c>
      <c r="D172" s="31"/>
      <c r="E172" s="48" t="s">
        <v>141</v>
      </c>
      <c r="F172" s="37" t="s">
        <v>32</v>
      </c>
      <c r="G172" s="38" t="n">
        <v>-5</v>
      </c>
      <c r="H172" s="31"/>
      <c r="I172" s="39" t="n">
        <v>3702107.48</v>
      </c>
      <c r="J172" s="31"/>
      <c r="K172" s="33" t="n">
        <v>3228759</v>
      </c>
      <c r="L172" s="33"/>
      <c r="M172" s="33" t="n">
        <v>658453</v>
      </c>
      <c r="N172" s="33"/>
      <c r="O172" s="33" t="n">
        <v>71534</v>
      </c>
      <c r="P172" s="31"/>
      <c r="Q172" s="42" t="n">
        <f aca="false">O172/I172*100</f>
        <v>1.9322507622064</v>
      </c>
      <c r="S172" s="43" t="n">
        <f aca="false">ROUND(M172/O172,1)</f>
        <v>9.2</v>
      </c>
      <c r="T172" s="35"/>
    </row>
    <row r="173" s="34" customFormat="true" ht="15" hidden="false" customHeight="false" outlineLevel="0" collapsed="false">
      <c r="A173" s="30"/>
      <c r="B173" s="31"/>
      <c r="C173" s="36" t="s">
        <v>145</v>
      </c>
      <c r="D173" s="31"/>
      <c r="E173" s="37" t="s">
        <v>141</v>
      </c>
      <c r="F173" s="37" t="s">
        <v>32</v>
      </c>
      <c r="G173" s="38" t="n">
        <v>-5</v>
      </c>
      <c r="H173" s="31"/>
      <c r="I173" s="44" t="n">
        <v>134194.7</v>
      </c>
      <c r="J173" s="40"/>
      <c r="K173" s="45" t="n">
        <v>73037</v>
      </c>
      <c r="L173" s="41"/>
      <c r="M173" s="45" t="n">
        <v>67867</v>
      </c>
      <c r="N173" s="41"/>
      <c r="O173" s="45" t="n">
        <v>7817</v>
      </c>
      <c r="P173" s="31"/>
      <c r="Q173" s="42" t="n">
        <f aca="false">O173/I173*100</f>
        <v>5.82511827963399</v>
      </c>
      <c r="S173" s="43" t="n">
        <f aca="false">ROUND(M173/O173,1)</f>
        <v>8.7</v>
      </c>
      <c r="T173" s="35"/>
    </row>
    <row r="174" s="34" customFormat="true" ht="15" hidden="false" customHeight="false" outlineLevel="0" collapsed="false">
      <c r="A174" s="30"/>
      <c r="B174" s="31"/>
      <c r="C174" s="36"/>
      <c r="D174" s="31"/>
      <c r="E174" s="37"/>
      <c r="F174" s="37"/>
      <c r="G174" s="38"/>
      <c r="H174" s="31"/>
      <c r="I174" s="39"/>
      <c r="J174" s="40"/>
      <c r="K174" s="41"/>
      <c r="L174" s="41"/>
      <c r="M174" s="41"/>
      <c r="N174" s="41"/>
      <c r="O174" s="41"/>
      <c r="P174" s="31"/>
      <c r="Q174" s="78"/>
      <c r="R174" s="31"/>
      <c r="S174" s="78"/>
      <c r="T174" s="35"/>
    </row>
    <row r="175" s="34" customFormat="true" ht="15" hidden="false" customHeight="false" outlineLevel="0" collapsed="false">
      <c r="A175" s="30"/>
      <c r="B175" s="31"/>
      <c r="C175" s="77" t="s">
        <v>146</v>
      </c>
      <c r="D175" s="31"/>
      <c r="E175" s="37"/>
      <c r="F175" s="37"/>
      <c r="G175" s="38"/>
      <c r="H175" s="31"/>
      <c r="I175" s="39" t="n">
        <f aca="false">SUM(I168:I174)</f>
        <v>17192062.68</v>
      </c>
      <c r="J175" s="40"/>
      <c r="K175" s="41" t="n">
        <f aca="false">SUM(K168:K174)</f>
        <v>10040303</v>
      </c>
      <c r="L175" s="41"/>
      <c r="M175" s="41" t="n">
        <f aca="false">SUM(M168:M174)</f>
        <v>8011361</v>
      </c>
      <c r="N175" s="41"/>
      <c r="O175" s="41" t="n">
        <f aca="false">SUM(O168:O174)</f>
        <v>468129</v>
      </c>
      <c r="P175" s="31"/>
      <c r="Q175" s="42" t="n">
        <f aca="false">O175/I175*100</f>
        <v>2.72293679189867</v>
      </c>
      <c r="S175" s="43" t="n">
        <f aca="false">ROUND(M175/O175,1)</f>
        <v>17.1</v>
      </c>
      <c r="T175" s="35"/>
    </row>
    <row r="176" s="34" customFormat="true" ht="15" hidden="false" customHeight="false" outlineLevel="0" collapsed="false">
      <c r="A176" s="30"/>
      <c r="B176" s="31"/>
      <c r="C176" s="36"/>
      <c r="D176" s="31"/>
      <c r="E176" s="37"/>
      <c r="F176" s="37"/>
      <c r="G176" s="38"/>
      <c r="H176" s="31"/>
      <c r="I176" s="39"/>
      <c r="J176" s="40"/>
      <c r="K176" s="41"/>
      <c r="L176" s="41"/>
      <c r="M176" s="41"/>
      <c r="N176" s="41"/>
      <c r="O176" s="41"/>
      <c r="P176" s="31"/>
      <c r="Q176" s="78"/>
      <c r="R176" s="31"/>
      <c r="S176" s="78"/>
      <c r="T176" s="35"/>
    </row>
    <row r="177" s="34" customFormat="true" ht="15" hidden="false" customHeight="false" outlineLevel="0" collapsed="false">
      <c r="A177" s="30" t="n">
        <v>344</v>
      </c>
      <c r="B177" s="31"/>
      <c r="C177" s="36" t="s">
        <v>147</v>
      </c>
      <c r="D177" s="31"/>
      <c r="E177" s="37"/>
      <c r="F177" s="37"/>
      <c r="G177" s="38"/>
      <c r="H177" s="31"/>
      <c r="I177" s="39" t="s">
        <v>130</v>
      </c>
      <c r="J177" s="40"/>
      <c r="K177" s="41" t="s">
        <v>130</v>
      </c>
      <c r="L177" s="41"/>
      <c r="M177" s="41" t="s">
        <v>130</v>
      </c>
      <c r="N177" s="41"/>
      <c r="O177" s="41" t="s">
        <v>130</v>
      </c>
      <c r="P177" s="31"/>
      <c r="Q177" s="42" t="s">
        <v>130</v>
      </c>
      <c r="S177" s="43" t="s">
        <v>130</v>
      </c>
      <c r="T177" s="35"/>
    </row>
    <row r="178" s="34" customFormat="true" ht="15" hidden="false" customHeight="false" outlineLevel="0" collapsed="false">
      <c r="A178" s="30"/>
      <c r="B178" s="31"/>
      <c r="C178" s="36" t="s">
        <v>148</v>
      </c>
      <c r="D178" s="31"/>
      <c r="E178" s="37" t="s">
        <v>132</v>
      </c>
      <c r="F178" s="37" t="s">
        <v>32</v>
      </c>
      <c r="G178" s="38" t="n">
        <v>0</v>
      </c>
      <c r="H178" s="31"/>
      <c r="I178" s="39" t="n">
        <v>70644953.32</v>
      </c>
      <c r="J178" s="40"/>
      <c r="K178" s="41" t="n">
        <v>42726036</v>
      </c>
      <c r="L178" s="41"/>
      <c r="M178" s="41" t="n">
        <v>27918918</v>
      </c>
      <c r="N178" s="41"/>
      <c r="O178" s="41" t="n">
        <v>1302173</v>
      </c>
      <c r="P178" s="31"/>
      <c r="Q178" s="42" t="n">
        <f aca="false">O178/I178*100</f>
        <v>1.84326401080847</v>
      </c>
      <c r="S178" s="43" t="n">
        <f aca="false">ROUND(M178/O178,1)</f>
        <v>21.4</v>
      </c>
      <c r="T178" s="35"/>
    </row>
    <row r="179" s="34" customFormat="true" ht="15" hidden="false" customHeight="false" outlineLevel="0" collapsed="false">
      <c r="A179" s="30"/>
      <c r="B179" s="31"/>
      <c r="C179" s="36" t="s">
        <v>38</v>
      </c>
      <c r="D179" s="31"/>
      <c r="E179" s="37" t="s">
        <v>132</v>
      </c>
      <c r="F179" s="37" t="s">
        <v>32</v>
      </c>
      <c r="G179" s="38" t="n">
        <v>0</v>
      </c>
      <c r="H179" s="31"/>
      <c r="I179" s="39" t="n">
        <v>29246324.17</v>
      </c>
      <c r="J179" s="40"/>
      <c r="K179" s="41" t="n">
        <v>2516210</v>
      </c>
      <c r="L179" s="41"/>
      <c r="M179" s="41" t="n">
        <v>26730115</v>
      </c>
      <c r="N179" s="41"/>
      <c r="O179" s="41" t="n">
        <v>838446</v>
      </c>
      <c r="P179" s="31"/>
      <c r="Q179" s="42" t="n">
        <f aca="false">O179/I179*100</f>
        <v>2.86684232564191</v>
      </c>
      <c r="S179" s="43" t="n">
        <f aca="false">ROUND(M179/O179,1)</f>
        <v>31.9</v>
      </c>
      <c r="T179" s="35"/>
    </row>
    <row r="180" s="34" customFormat="true" ht="15" hidden="false" customHeight="false" outlineLevel="0" collapsed="false">
      <c r="A180" s="30"/>
      <c r="B180" s="31"/>
      <c r="C180" s="36" t="s">
        <v>149</v>
      </c>
      <c r="D180" s="31"/>
      <c r="E180" s="37" t="s">
        <v>132</v>
      </c>
      <c r="F180" s="37" t="s">
        <v>32</v>
      </c>
      <c r="G180" s="38" t="n">
        <v>0</v>
      </c>
      <c r="H180" s="31"/>
      <c r="I180" s="39" t="n">
        <v>451571.96</v>
      </c>
      <c r="J180" s="40"/>
      <c r="K180" s="41" t="n">
        <v>262969</v>
      </c>
      <c r="L180" s="41"/>
      <c r="M180" s="41" t="n">
        <v>188603</v>
      </c>
      <c r="N180" s="41"/>
      <c r="O180" s="41" t="n">
        <v>20188</v>
      </c>
      <c r="P180" s="31"/>
      <c r="Q180" s="42" t="n">
        <f aca="false">O180/I180*100</f>
        <v>4.47060530507696</v>
      </c>
      <c r="S180" s="43" t="n">
        <f aca="false">ROUND(M180/O180,1)</f>
        <v>9.3</v>
      </c>
      <c r="T180" s="35"/>
    </row>
    <row r="181" s="34" customFormat="true" ht="15" hidden="false" customHeight="false" outlineLevel="0" collapsed="false">
      <c r="A181" s="30"/>
      <c r="B181" s="31"/>
      <c r="C181" s="36" t="s">
        <v>150</v>
      </c>
      <c r="D181" s="31"/>
      <c r="E181" s="37" t="s">
        <v>132</v>
      </c>
      <c r="F181" s="37" t="s">
        <v>32</v>
      </c>
      <c r="G181" s="38" t="n">
        <v>0</v>
      </c>
      <c r="H181" s="31"/>
      <c r="I181" s="39" t="n">
        <v>41422739.26</v>
      </c>
      <c r="J181" s="40"/>
      <c r="K181" s="41" t="n">
        <v>31233942</v>
      </c>
      <c r="L181" s="41"/>
      <c r="M181" s="41" t="n">
        <v>10188798</v>
      </c>
      <c r="N181" s="41"/>
      <c r="O181" s="41" t="n">
        <v>851619</v>
      </c>
      <c r="P181" s="31"/>
      <c r="Q181" s="42" t="n">
        <f aca="false">O181/I181*100</f>
        <v>2.05592149436232</v>
      </c>
      <c r="S181" s="43" t="n">
        <f aca="false">ROUND(M181/O181,1)</f>
        <v>12</v>
      </c>
      <c r="T181" s="35"/>
    </row>
    <row r="182" s="34" customFormat="true" ht="15" hidden="false" customHeight="false" outlineLevel="0" collapsed="false">
      <c r="A182" s="30"/>
      <c r="B182" s="31"/>
      <c r="C182" s="36" t="s">
        <v>151</v>
      </c>
      <c r="D182" s="31"/>
      <c r="E182" s="37" t="s">
        <v>132</v>
      </c>
      <c r="F182" s="37" t="s">
        <v>32</v>
      </c>
      <c r="G182" s="38" t="n">
        <v>0</v>
      </c>
      <c r="H182" s="31"/>
      <c r="I182" s="39" t="n">
        <v>24876993.49</v>
      </c>
      <c r="J182" s="40"/>
      <c r="K182" s="41" t="n">
        <v>19279911</v>
      </c>
      <c r="L182" s="41"/>
      <c r="M182" s="41" t="n">
        <v>5597083</v>
      </c>
      <c r="N182" s="41"/>
      <c r="O182" s="41" t="n">
        <v>616923</v>
      </c>
      <c r="P182" s="31"/>
      <c r="Q182" s="42" t="n">
        <f aca="false">O182/I182*100</f>
        <v>2.4798937228809</v>
      </c>
      <c r="S182" s="43" t="n">
        <f aca="false">ROUND(M182/O182,1)</f>
        <v>9.1</v>
      </c>
      <c r="T182" s="35"/>
    </row>
    <row r="183" s="34" customFormat="true" ht="15" hidden="false" customHeight="false" outlineLevel="0" collapsed="false">
      <c r="A183" s="30"/>
      <c r="B183" s="31"/>
      <c r="C183" s="36" t="s">
        <v>152</v>
      </c>
      <c r="D183" s="31"/>
      <c r="E183" s="37" t="s">
        <v>116</v>
      </c>
      <c r="F183" s="37" t="s">
        <v>32</v>
      </c>
      <c r="G183" s="38" t="n">
        <v>-5</v>
      </c>
      <c r="H183" s="31"/>
      <c r="I183" s="39" t="n">
        <v>145368923.69</v>
      </c>
      <c r="J183" s="40"/>
      <c r="K183" s="41" t="n">
        <v>7906564</v>
      </c>
      <c r="L183" s="41"/>
      <c r="M183" s="41" t="n">
        <v>44730806</v>
      </c>
      <c r="N183" s="41"/>
      <c r="O183" s="41" t="n">
        <v>6158758</v>
      </c>
      <c r="P183" s="31"/>
      <c r="Q183" s="42" t="n">
        <f aca="false">O183/I183*100</f>
        <v>4.23664002158645</v>
      </c>
      <c r="S183" s="43" t="n">
        <f aca="false">ROUND(M183/O183,1)</f>
        <v>7.3</v>
      </c>
      <c r="T183" s="35"/>
    </row>
    <row r="184" s="34" customFormat="true" ht="15" hidden="false" customHeight="false" outlineLevel="0" collapsed="false">
      <c r="A184" s="30"/>
      <c r="B184" s="31"/>
      <c r="C184" s="36" t="s">
        <v>153</v>
      </c>
      <c r="D184" s="31"/>
      <c r="E184" s="37" t="s">
        <v>132</v>
      </c>
      <c r="F184" s="37" t="s">
        <v>32</v>
      </c>
      <c r="G184" s="38" t="n">
        <v>0</v>
      </c>
      <c r="H184" s="31"/>
      <c r="I184" s="39" t="n">
        <v>41703.33</v>
      </c>
      <c r="J184" s="40"/>
      <c r="K184" s="41" t="n">
        <v>13571</v>
      </c>
      <c r="L184" s="41"/>
      <c r="M184" s="41" t="n">
        <v>28132</v>
      </c>
      <c r="N184" s="41"/>
      <c r="O184" s="41" t="n">
        <v>2963</v>
      </c>
      <c r="P184" s="31"/>
      <c r="Q184" s="42" t="n">
        <f aca="false">O184/I184*100</f>
        <v>7.10494821396757</v>
      </c>
      <c r="S184" s="43" t="n">
        <f aca="false">ROUND(M184/O184,1)</f>
        <v>9.5</v>
      </c>
      <c r="T184" s="35"/>
    </row>
    <row r="185" s="34" customFormat="true" ht="15" hidden="false" customHeight="false" outlineLevel="0" collapsed="false">
      <c r="A185" s="30"/>
      <c r="B185" s="31"/>
      <c r="C185" s="31" t="s">
        <v>154</v>
      </c>
      <c r="D185" s="31"/>
      <c r="E185" s="37" t="s">
        <v>116</v>
      </c>
      <c r="F185" s="37" t="s">
        <v>32</v>
      </c>
      <c r="G185" s="38" t="n">
        <v>-5</v>
      </c>
      <c r="H185" s="31"/>
      <c r="I185" s="44" t="n">
        <v>288129346.92</v>
      </c>
      <c r="J185" s="31"/>
      <c r="K185" s="47" t="n">
        <v>315758</v>
      </c>
      <c r="L185" s="33"/>
      <c r="M185" s="47" t="n">
        <v>2220056</v>
      </c>
      <c r="N185" s="33"/>
      <c r="O185" s="47" t="n">
        <v>12335512</v>
      </c>
      <c r="P185" s="31"/>
      <c r="Q185" s="42" t="n">
        <f aca="false">O185/I185*100</f>
        <v>4.28124109253786</v>
      </c>
      <c r="S185" s="43" t="n">
        <f aca="false">ROUND(M185/O185,1)</f>
        <v>0.2</v>
      </c>
      <c r="T185" s="35"/>
    </row>
    <row r="186" s="34" customFormat="true" ht="15" hidden="false" customHeight="false" outlineLevel="0" collapsed="false">
      <c r="A186" s="30"/>
      <c r="B186" s="31"/>
      <c r="C186" s="36"/>
      <c r="D186" s="31"/>
      <c r="E186" s="37"/>
      <c r="F186" s="37"/>
      <c r="G186" s="38"/>
      <c r="H186" s="31"/>
      <c r="I186" s="39"/>
      <c r="J186" s="31"/>
      <c r="K186" s="33"/>
      <c r="L186" s="33"/>
      <c r="M186" s="33"/>
      <c r="N186" s="33"/>
      <c r="O186" s="33"/>
      <c r="P186" s="31"/>
      <c r="Q186" s="30"/>
      <c r="R186" s="31"/>
      <c r="S186" s="76"/>
      <c r="T186" s="35"/>
    </row>
    <row r="187" s="34" customFormat="true" ht="15" hidden="false" customHeight="false" outlineLevel="0" collapsed="false">
      <c r="A187" s="30"/>
      <c r="B187" s="31"/>
      <c r="C187" s="77" t="s">
        <v>155</v>
      </c>
      <c r="D187" s="31"/>
      <c r="E187" s="37"/>
      <c r="F187" s="37"/>
      <c r="G187" s="38"/>
      <c r="H187" s="31"/>
      <c r="I187" s="39" t="n">
        <f aca="false">SUM(I178:I186)</f>
        <v>600182556.14</v>
      </c>
      <c r="J187" s="31"/>
      <c r="K187" s="33" t="n">
        <f aca="false">SUM(K178:K186)</f>
        <v>104254961</v>
      </c>
      <c r="L187" s="33"/>
      <c r="M187" s="33" t="n">
        <f aca="false">SUM(M178:M186)</f>
        <v>117602511</v>
      </c>
      <c r="N187" s="33"/>
      <c r="O187" s="33" t="n">
        <f aca="false">SUM(O178:O186)</f>
        <v>22126582</v>
      </c>
      <c r="P187" s="31"/>
      <c r="Q187" s="42" t="n">
        <f aca="false">O187/I187*100</f>
        <v>3.68664196812123</v>
      </c>
      <c r="S187" s="43" t="n">
        <f aca="false">ROUND(M187/O187,1)</f>
        <v>5.3</v>
      </c>
      <c r="T187" s="35"/>
    </row>
    <row r="188" s="34" customFormat="true" ht="15" hidden="false" customHeight="false" outlineLevel="0" collapsed="false">
      <c r="A188" s="30"/>
      <c r="B188" s="31"/>
      <c r="C188" s="31"/>
      <c r="D188" s="31"/>
      <c r="E188" s="31"/>
      <c r="F188" s="31"/>
      <c r="G188" s="32"/>
      <c r="H188" s="31"/>
      <c r="I188" s="39"/>
      <c r="J188" s="31"/>
      <c r="K188" s="33"/>
      <c r="L188" s="33"/>
      <c r="M188" s="33"/>
      <c r="N188" s="33"/>
      <c r="O188" s="33"/>
      <c r="P188" s="31"/>
      <c r="Q188" s="31"/>
      <c r="R188" s="31"/>
      <c r="S188" s="31"/>
      <c r="T188" s="35"/>
    </row>
    <row r="189" s="34" customFormat="true" ht="15" hidden="false" customHeight="false" outlineLevel="0" collapsed="false">
      <c r="A189" s="30" t="n">
        <v>345</v>
      </c>
      <c r="B189" s="31"/>
      <c r="C189" s="36" t="s">
        <v>60</v>
      </c>
      <c r="D189" s="31"/>
      <c r="E189" s="37"/>
      <c r="F189" s="37"/>
      <c r="G189" s="38"/>
      <c r="H189" s="31"/>
      <c r="I189" s="39" t="s">
        <v>130</v>
      </c>
      <c r="J189" s="40"/>
      <c r="K189" s="41" t="s">
        <v>130</v>
      </c>
      <c r="L189" s="41"/>
      <c r="M189" s="41" t="s">
        <v>130</v>
      </c>
      <c r="N189" s="41"/>
      <c r="O189" s="41" t="s">
        <v>130</v>
      </c>
      <c r="P189" s="31"/>
      <c r="Q189" s="42" t="s">
        <v>130</v>
      </c>
      <c r="S189" s="43" t="s">
        <v>130</v>
      </c>
      <c r="T189" s="35"/>
    </row>
    <row r="190" s="34" customFormat="true" ht="15" hidden="false" customHeight="false" outlineLevel="0" collapsed="false">
      <c r="A190" s="30"/>
      <c r="B190" s="31"/>
      <c r="C190" s="36" t="s">
        <v>68</v>
      </c>
      <c r="D190" s="31"/>
      <c r="E190" s="37" t="s">
        <v>132</v>
      </c>
      <c r="F190" s="37" t="s">
        <v>32</v>
      </c>
      <c r="G190" s="38" t="n">
        <v>0</v>
      </c>
      <c r="H190" s="31"/>
      <c r="I190" s="39" t="n">
        <v>2021517.63</v>
      </c>
      <c r="J190" s="40"/>
      <c r="K190" s="41" t="n">
        <v>1221922</v>
      </c>
      <c r="L190" s="41"/>
      <c r="M190" s="41" t="n">
        <v>799596</v>
      </c>
      <c r="N190" s="41"/>
      <c r="O190" s="41" t="n">
        <v>37295</v>
      </c>
      <c r="P190" s="31"/>
      <c r="Q190" s="42" t="n">
        <f aca="false">O190/I190*100</f>
        <v>1.84490105090006</v>
      </c>
      <c r="S190" s="43" t="n">
        <f aca="false">ROUND(M190/O190,1)</f>
        <v>21.4</v>
      </c>
      <c r="T190" s="35"/>
    </row>
    <row r="191" s="34" customFormat="true" ht="15" hidden="false" customHeight="false" outlineLevel="0" collapsed="false">
      <c r="A191" s="30"/>
      <c r="B191" s="31"/>
      <c r="C191" s="36" t="s">
        <v>38</v>
      </c>
      <c r="D191" s="31"/>
      <c r="E191" s="37" t="s">
        <v>132</v>
      </c>
      <c r="F191" s="37" t="s">
        <v>32</v>
      </c>
      <c r="G191" s="38" t="n">
        <v>0</v>
      </c>
      <c r="H191" s="31"/>
      <c r="I191" s="39" t="n">
        <v>296766.72</v>
      </c>
      <c r="J191" s="40"/>
      <c r="K191" s="41" t="n">
        <v>25573</v>
      </c>
      <c r="L191" s="41"/>
      <c r="M191" s="41" t="n">
        <v>271194</v>
      </c>
      <c r="N191" s="41"/>
      <c r="O191" s="41" t="n">
        <v>8507</v>
      </c>
      <c r="P191" s="31"/>
      <c r="Q191" s="42" t="n">
        <f aca="false">O191/I191*100</f>
        <v>2.86656131792675</v>
      </c>
      <c r="S191" s="43" t="n">
        <f aca="false">ROUND(M191/O191,1)</f>
        <v>31.9</v>
      </c>
      <c r="T191" s="35"/>
    </row>
    <row r="192" s="34" customFormat="true" ht="15" hidden="false" customHeight="false" outlineLevel="0" collapsed="false">
      <c r="A192" s="30"/>
      <c r="B192" s="31"/>
      <c r="C192" s="36" t="s">
        <v>156</v>
      </c>
      <c r="D192" s="31"/>
      <c r="E192" s="37" t="s">
        <v>132</v>
      </c>
      <c r="F192" s="37" t="s">
        <v>32</v>
      </c>
      <c r="G192" s="38" t="n">
        <v>0</v>
      </c>
      <c r="H192" s="31"/>
      <c r="I192" s="39" t="n">
        <v>84237.34</v>
      </c>
      <c r="J192" s="40"/>
      <c r="K192" s="41" t="n">
        <v>44101</v>
      </c>
      <c r="L192" s="41"/>
      <c r="M192" s="41" t="n">
        <v>40136</v>
      </c>
      <c r="N192" s="41"/>
      <c r="O192" s="41" t="n">
        <v>4272</v>
      </c>
      <c r="P192" s="31"/>
      <c r="Q192" s="42" t="n">
        <f aca="false">O192/I192*100</f>
        <v>5.0713852075576</v>
      </c>
      <c r="S192" s="43" t="n">
        <f aca="false">ROUND(M192/O192,1)</f>
        <v>9.4</v>
      </c>
      <c r="T192" s="35"/>
    </row>
    <row r="193" s="34" customFormat="true" ht="15" hidden="false" customHeight="false" outlineLevel="0" collapsed="false">
      <c r="A193" s="30"/>
      <c r="B193" s="31"/>
      <c r="C193" s="36" t="s">
        <v>157</v>
      </c>
      <c r="D193" s="31"/>
      <c r="E193" s="37" t="s">
        <v>132</v>
      </c>
      <c r="F193" s="37" t="s">
        <v>32</v>
      </c>
      <c r="G193" s="38" t="n">
        <v>0</v>
      </c>
      <c r="H193" s="31"/>
      <c r="I193" s="39" t="n">
        <v>884929.97</v>
      </c>
      <c r="J193" s="40"/>
      <c r="K193" s="41" t="n">
        <v>558698</v>
      </c>
      <c r="L193" s="41"/>
      <c r="M193" s="41" t="n">
        <v>326232</v>
      </c>
      <c r="N193" s="41"/>
      <c r="O193" s="41" t="n">
        <v>27086</v>
      </c>
      <c r="P193" s="31"/>
      <c r="Q193" s="42" t="n">
        <f aca="false">O193/I193*100</f>
        <v>3.06080717325011</v>
      </c>
      <c r="S193" s="43" t="n">
        <f aca="false">ROUND(M193/O193,1)</f>
        <v>12</v>
      </c>
      <c r="T193" s="35"/>
    </row>
    <row r="194" s="34" customFormat="true" ht="15" hidden="false" customHeight="false" outlineLevel="0" collapsed="false">
      <c r="A194" s="30"/>
      <c r="B194" s="31"/>
      <c r="C194" s="36" t="s">
        <v>158</v>
      </c>
      <c r="D194" s="31"/>
      <c r="E194" s="37" t="s">
        <v>132</v>
      </c>
      <c r="F194" s="37" t="s">
        <v>32</v>
      </c>
      <c r="G194" s="38" t="n">
        <v>0</v>
      </c>
      <c r="H194" s="31"/>
      <c r="I194" s="39" t="n">
        <v>1872008.64</v>
      </c>
      <c r="J194" s="40"/>
      <c r="K194" s="41" t="n">
        <v>674941</v>
      </c>
      <c r="L194" s="41"/>
      <c r="M194" s="41" t="n">
        <v>1197068</v>
      </c>
      <c r="N194" s="41"/>
      <c r="O194" s="41" t="n">
        <v>126403</v>
      </c>
      <c r="P194" s="31"/>
      <c r="Q194" s="42" t="n">
        <f aca="false">O194/I194*100</f>
        <v>6.75226584424311</v>
      </c>
      <c r="S194" s="43" t="n">
        <f aca="false">ROUND(M194/O194,1)</f>
        <v>9.5</v>
      </c>
      <c r="T194" s="35"/>
    </row>
    <row r="195" s="34" customFormat="true" ht="15" hidden="false" customHeight="false" outlineLevel="0" collapsed="false">
      <c r="A195" s="30"/>
      <c r="B195" s="31"/>
      <c r="C195" s="36" t="s">
        <v>159</v>
      </c>
      <c r="D195" s="31"/>
      <c r="E195" s="37" t="s">
        <v>116</v>
      </c>
      <c r="F195" s="37" t="s">
        <v>32</v>
      </c>
      <c r="G195" s="38" t="n">
        <v>-5</v>
      </c>
      <c r="H195" s="31"/>
      <c r="I195" s="39" t="n">
        <v>16346021.27</v>
      </c>
      <c r="J195" s="40"/>
      <c r="K195" s="41" t="n">
        <v>889045</v>
      </c>
      <c r="L195" s="41"/>
      <c r="M195" s="41" t="n">
        <v>16274278</v>
      </c>
      <c r="N195" s="41"/>
      <c r="O195" s="41" t="n">
        <v>692523</v>
      </c>
      <c r="P195" s="31"/>
      <c r="Q195" s="42" t="n">
        <f aca="false">O195/I195*100</f>
        <v>4.23664565560669</v>
      </c>
      <c r="S195" s="43" t="n">
        <f aca="false">ROUND(M195/O195,1)</f>
        <v>23.5</v>
      </c>
      <c r="T195" s="35"/>
    </row>
    <row r="196" s="34" customFormat="true" ht="15" hidden="false" customHeight="false" outlineLevel="0" collapsed="false">
      <c r="A196" s="30"/>
      <c r="B196" s="31"/>
      <c r="C196" s="36" t="s">
        <v>160</v>
      </c>
      <c r="D196" s="31"/>
      <c r="E196" s="37" t="s">
        <v>132</v>
      </c>
      <c r="F196" s="37" t="s">
        <v>32</v>
      </c>
      <c r="G196" s="38" t="n">
        <v>0</v>
      </c>
      <c r="H196" s="31"/>
      <c r="I196" s="39" t="n">
        <v>183141.18</v>
      </c>
      <c r="J196" s="40"/>
      <c r="K196" s="41" t="n">
        <v>96570</v>
      </c>
      <c r="L196" s="41"/>
      <c r="M196" s="41" t="n">
        <v>86572</v>
      </c>
      <c r="N196" s="41"/>
      <c r="O196" s="41" t="n">
        <v>9189</v>
      </c>
      <c r="P196" s="31"/>
      <c r="Q196" s="42" t="n">
        <f aca="false">O196/I196*100</f>
        <v>5.01744064333319</v>
      </c>
      <c r="S196" s="43" t="n">
        <f aca="false">ROUND(M196/O196,1)</f>
        <v>9.4</v>
      </c>
      <c r="T196" s="35"/>
    </row>
    <row r="197" s="34" customFormat="true" ht="15" hidden="false" customHeight="false" outlineLevel="0" collapsed="false">
      <c r="A197" s="30"/>
      <c r="B197" s="31"/>
      <c r="C197" s="36" t="s">
        <v>161</v>
      </c>
      <c r="D197" s="31"/>
      <c r="E197" s="37" t="s">
        <v>116</v>
      </c>
      <c r="F197" s="37" t="s">
        <v>32</v>
      </c>
      <c r="G197" s="38" t="n">
        <v>-5</v>
      </c>
      <c r="H197" s="31"/>
      <c r="I197" s="44" t="n">
        <v>32390556.36</v>
      </c>
      <c r="J197" s="40"/>
      <c r="K197" s="45" t="n">
        <v>35497</v>
      </c>
      <c r="L197" s="41"/>
      <c r="M197" s="45" t="n">
        <v>33974587</v>
      </c>
      <c r="N197" s="41"/>
      <c r="O197" s="45" t="n">
        <v>1386718</v>
      </c>
      <c r="P197" s="31"/>
      <c r="Q197" s="42" t="n">
        <f aca="false">O197/I197*100</f>
        <v>4.28124168225927</v>
      </c>
      <c r="S197" s="43" t="n">
        <f aca="false">ROUND(M197/O197,1)</f>
        <v>24.5</v>
      </c>
      <c r="T197" s="35"/>
    </row>
    <row r="198" s="34" customFormat="true" ht="15" hidden="false" customHeight="false" outlineLevel="0" collapsed="false">
      <c r="A198" s="30"/>
      <c r="B198" s="31"/>
      <c r="C198" s="36"/>
      <c r="D198" s="31"/>
      <c r="E198" s="37"/>
      <c r="F198" s="37"/>
      <c r="G198" s="38"/>
      <c r="H198" s="31"/>
      <c r="I198" s="39"/>
      <c r="J198" s="40"/>
      <c r="K198" s="41"/>
      <c r="L198" s="41"/>
      <c r="M198" s="41"/>
      <c r="N198" s="41"/>
      <c r="O198" s="41"/>
      <c r="P198" s="31"/>
      <c r="Q198" s="30"/>
      <c r="R198" s="31"/>
      <c r="S198" s="76"/>
      <c r="T198" s="35"/>
    </row>
    <row r="199" s="34" customFormat="true" ht="15" hidden="false" customHeight="false" outlineLevel="0" collapsed="false">
      <c r="A199" s="30"/>
      <c r="B199" s="31"/>
      <c r="C199" s="77" t="s">
        <v>111</v>
      </c>
      <c r="D199" s="31"/>
      <c r="E199" s="37"/>
      <c r="F199" s="37"/>
      <c r="G199" s="38"/>
      <c r="H199" s="31"/>
      <c r="I199" s="39" t="n">
        <f aca="false">SUM(I190:I198)</f>
        <v>54079179.11</v>
      </c>
      <c r="J199" s="40"/>
      <c r="K199" s="41" t="n">
        <f aca="false">SUM(K190:K198)</f>
        <v>3546347</v>
      </c>
      <c r="L199" s="41"/>
      <c r="M199" s="41" t="n">
        <f aca="false">SUM(M190:M198)</f>
        <v>52969663</v>
      </c>
      <c r="N199" s="41"/>
      <c r="O199" s="41" t="n">
        <f aca="false">SUM(O190:O198)</f>
        <v>2291993</v>
      </c>
      <c r="P199" s="31"/>
      <c r="Q199" s="42" t="n">
        <f aca="false">O199/I199*100</f>
        <v>4.2382170693419</v>
      </c>
      <c r="S199" s="43" t="n">
        <f aca="false">ROUND(M199/O199,1)</f>
        <v>23.1</v>
      </c>
      <c r="T199" s="35"/>
    </row>
    <row r="200" s="34" customFormat="true" ht="15" hidden="false" customHeight="false" outlineLevel="0" collapsed="false">
      <c r="A200" s="30"/>
      <c r="B200" s="31"/>
      <c r="C200" s="31"/>
      <c r="D200" s="31"/>
      <c r="E200" s="37"/>
      <c r="F200" s="37"/>
      <c r="G200" s="38"/>
      <c r="H200" s="31"/>
      <c r="I200" s="39"/>
      <c r="J200" s="40"/>
      <c r="K200" s="41"/>
      <c r="L200" s="41"/>
      <c r="M200" s="41"/>
      <c r="N200" s="41"/>
      <c r="O200" s="41"/>
      <c r="P200" s="31"/>
      <c r="Q200" s="30"/>
      <c r="R200" s="31"/>
      <c r="S200" s="76"/>
      <c r="T200" s="35"/>
    </row>
    <row r="201" s="34" customFormat="true" ht="15" hidden="false" customHeight="false" outlineLevel="0" collapsed="false">
      <c r="A201" s="30" t="n">
        <v>346</v>
      </c>
      <c r="B201" s="31"/>
      <c r="C201" s="36" t="s">
        <v>70</v>
      </c>
      <c r="D201" s="31"/>
      <c r="E201" s="37"/>
      <c r="F201" s="37"/>
      <c r="G201" s="38"/>
      <c r="H201" s="31"/>
      <c r="I201" s="39" t="s">
        <v>130</v>
      </c>
      <c r="J201" s="31"/>
      <c r="K201" s="33" t="s">
        <v>130</v>
      </c>
      <c r="L201" s="33"/>
      <c r="M201" s="33" t="s">
        <v>130</v>
      </c>
      <c r="N201" s="33"/>
      <c r="O201" s="33" t="s">
        <v>130</v>
      </c>
      <c r="P201" s="31"/>
      <c r="Q201" s="30"/>
      <c r="R201" s="31"/>
      <c r="S201" s="76"/>
      <c r="T201" s="35"/>
    </row>
    <row r="202" s="34" customFormat="true" ht="15" hidden="false" customHeight="false" outlineLevel="0" collapsed="false">
      <c r="A202" s="30"/>
      <c r="B202" s="31"/>
      <c r="C202" s="31" t="s">
        <v>79</v>
      </c>
      <c r="D202" s="31"/>
      <c r="E202" s="37" t="s">
        <v>132</v>
      </c>
      <c r="F202" s="37" t="s">
        <v>32</v>
      </c>
      <c r="G202" s="38" t="n">
        <v>0</v>
      </c>
      <c r="H202" s="31"/>
      <c r="I202" s="39" t="n">
        <v>1263513.11</v>
      </c>
      <c r="J202" s="31"/>
      <c r="K202" s="33" t="n">
        <v>693750</v>
      </c>
      <c r="L202" s="33"/>
      <c r="M202" s="33" t="n">
        <v>569763</v>
      </c>
      <c r="N202" s="33"/>
      <c r="O202" s="33" t="n">
        <v>26558</v>
      </c>
      <c r="P202" s="31"/>
      <c r="Q202" s="42" t="n">
        <f aca="false">O202/I202*100</f>
        <v>2.1019172488048</v>
      </c>
      <c r="S202" s="43" t="n">
        <f aca="false">ROUND(M202/O202,1)</f>
        <v>21.5</v>
      </c>
      <c r="T202" s="35"/>
    </row>
    <row r="203" s="34" customFormat="true" ht="15" hidden="false" customHeight="false" outlineLevel="0" collapsed="false">
      <c r="A203" s="30"/>
      <c r="B203" s="31"/>
      <c r="C203" s="31" t="s">
        <v>162</v>
      </c>
      <c r="D203" s="31"/>
      <c r="E203" s="48" t="s">
        <v>132</v>
      </c>
      <c r="F203" s="37" t="s">
        <v>32</v>
      </c>
      <c r="G203" s="38" t="n">
        <v>0</v>
      </c>
      <c r="H203" s="31"/>
      <c r="I203" s="39" t="n">
        <v>241975.23</v>
      </c>
      <c r="J203" s="40"/>
      <c r="K203" s="79" t="n">
        <v>123971</v>
      </c>
      <c r="L203" s="79"/>
      <c r="M203" s="79" t="n">
        <v>118004</v>
      </c>
      <c r="N203" s="79"/>
      <c r="O203" s="79" t="n">
        <v>9445</v>
      </c>
      <c r="P203" s="31"/>
      <c r="Q203" s="42" t="n">
        <f aca="false">O203/I203*100</f>
        <v>3.90329208489646</v>
      </c>
      <c r="S203" s="43" t="n">
        <f aca="false">ROUND(M203/O203,1)</f>
        <v>12.5</v>
      </c>
      <c r="T203" s="35"/>
    </row>
    <row r="204" s="34" customFormat="true" ht="15" hidden="false" customHeight="false" outlineLevel="0" collapsed="false">
      <c r="A204" s="30"/>
      <c r="B204" s="31"/>
      <c r="C204" s="36" t="s">
        <v>163</v>
      </c>
      <c r="D204" s="31"/>
      <c r="E204" s="37" t="s">
        <v>132</v>
      </c>
      <c r="F204" s="37" t="s">
        <v>32</v>
      </c>
      <c r="G204" s="38" t="n">
        <v>0</v>
      </c>
      <c r="H204" s="31"/>
      <c r="I204" s="39" t="n">
        <v>172525.69</v>
      </c>
      <c r="J204" s="31"/>
      <c r="K204" s="80" t="n">
        <v>90631</v>
      </c>
      <c r="L204" s="80"/>
      <c r="M204" s="80" t="n">
        <v>81895</v>
      </c>
      <c r="N204" s="80"/>
      <c r="O204" s="80" t="n">
        <v>8663</v>
      </c>
      <c r="P204" s="31"/>
      <c r="Q204" s="42" t="n">
        <f aca="false">O204/I204*100</f>
        <v>5.02128117847261</v>
      </c>
      <c r="S204" s="43" t="n">
        <f aca="false">ROUND(M204/O204,1)</f>
        <v>9.5</v>
      </c>
      <c r="T204" s="35"/>
    </row>
    <row r="205" s="34" customFormat="true" ht="15" hidden="false" customHeight="false" outlineLevel="0" collapsed="false">
      <c r="A205" s="30"/>
      <c r="B205" s="31"/>
      <c r="C205" s="36" t="s">
        <v>164</v>
      </c>
      <c r="D205" s="31"/>
      <c r="E205" s="37" t="s">
        <v>116</v>
      </c>
      <c r="F205" s="37" t="s">
        <v>32</v>
      </c>
      <c r="G205" s="38" t="n">
        <v>-5</v>
      </c>
      <c r="H205" s="31"/>
      <c r="I205" s="39" t="n">
        <v>285518.09</v>
      </c>
      <c r="J205" s="40"/>
      <c r="K205" s="41" t="n">
        <v>15529</v>
      </c>
      <c r="L205" s="41"/>
      <c r="M205" s="41" t="n">
        <v>284265</v>
      </c>
      <c r="N205" s="41"/>
      <c r="O205" s="41" t="n">
        <v>12096</v>
      </c>
      <c r="P205" s="31"/>
      <c r="Q205" s="42" t="n">
        <f aca="false">O205/I205*100</f>
        <v>4.2365091472838</v>
      </c>
      <c r="S205" s="43" t="n">
        <f aca="false">ROUND(M205/O205,1)</f>
        <v>23.5</v>
      </c>
      <c r="T205" s="35"/>
    </row>
    <row r="206" s="34" customFormat="true" ht="15" hidden="false" customHeight="false" outlineLevel="0" collapsed="false">
      <c r="A206" s="30"/>
      <c r="B206" s="31"/>
      <c r="C206" s="36" t="s">
        <v>165</v>
      </c>
      <c r="D206" s="31"/>
      <c r="E206" s="37" t="s">
        <v>132</v>
      </c>
      <c r="F206" s="37" t="s">
        <v>32</v>
      </c>
      <c r="G206" s="38" t="n">
        <v>0</v>
      </c>
      <c r="H206" s="31"/>
      <c r="I206" s="44" t="n">
        <v>50002.44</v>
      </c>
      <c r="J206" s="40"/>
      <c r="K206" s="45" t="n">
        <v>25283</v>
      </c>
      <c r="L206" s="41"/>
      <c r="M206" s="45" t="n">
        <v>24720</v>
      </c>
      <c r="N206" s="41"/>
      <c r="O206" s="45" t="n">
        <v>2612</v>
      </c>
      <c r="P206" s="31"/>
      <c r="Q206" s="42" t="n">
        <f aca="false">O206/I206*100</f>
        <v>5.22374508124004</v>
      </c>
      <c r="S206" s="43" t="n">
        <f aca="false">ROUND(M206/O206,1)</f>
        <v>9.5</v>
      </c>
      <c r="T206" s="35"/>
    </row>
    <row r="207" s="34" customFormat="true" ht="15" hidden="false" customHeight="false" outlineLevel="0" collapsed="false">
      <c r="A207" s="30"/>
      <c r="B207" s="31"/>
      <c r="C207" s="36"/>
      <c r="D207" s="31"/>
      <c r="E207" s="37"/>
      <c r="F207" s="37"/>
      <c r="G207" s="38"/>
      <c r="H207" s="31"/>
      <c r="I207" s="39"/>
      <c r="J207" s="40"/>
      <c r="K207" s="41"/>
      <c r="L207" s="41"/>
      <c r="M207" s="41"/>
      <c r="N207" s="41"/>
      <c r="O207" s="41"/>
      <c r="P207" s="31"/>
      <c r="Q207" s="30"/>
      <c r="R207" s="31"/>
      <c r="S207" s="76"/>
      <c r="T207" s="35"/>
    </row>
    <row r="208" s="34" customFormat="true" ht="15" hidden="false" customHeight="false" outlineLevel="0" collapsed="false">
      <c r="A208" s="30"/>
      <c r="B208" s="31"/>
      <c r="C208" s="64" t="s">
        <v>113</v>
      </c>
      <c r="D208" s="31"/>
      <c r="E208" s="37"/>
      <c r="F208" s="37"/>
      <c r="G208" s="38"/>
      <c r="H208" s="31"/>
      <c r="I208" s="39" t="n">
        <f aca="false">SUM(I202:I207)</f>
        <v>2013534.56</v>
      </c>
      <c r="J208" s="40"/>
      <c r="K208" s="41" t="n">
        <f aca="false">SUM(K202:K207)</f>
        <v>949164</v>
      </c>
      <c r="L208" s="41"/>
      <c r="M208" s="41" t="n">
        <f aca="false">SUM(M202:M207)</f>
        <v>1078647</v>
      </c>
      <c r="N208" s="41"/>
      <c r="O208" s="41" t="n">
        <f aca="false">SUM(O202:O207)</f>
        <v>59374</v>
      </c>
      <c r="P208" s="31"/>
      <c r="Q208" s="42" t="n">
        <f aca="false">O208/I208*100</f>
        <v>2.94874501682256</v>
      </c>
      <c r="S208" s="43" t="n">
        <f aca="false">ROUND(M208/O208,1)</f>
        <v>18.2</v>
      </c>
      <c r="T208" s="35"/>
    </row>
    <row r="209" s="34" customFormat="true" ht="15" hidden="false" customHeight="false" outlineLevel="0" collapsed="false">
      <c r="A209" s="30"/>
      <c r="B209" s="31"/>
      <c r="C209" s="36"/>
      <c r="D209" s="31"/>
      <c r="E209" s="37"/>
      <c r="F209" s="37"/>
      <c r="G209" s="38"/>
      <c r="H209" s="31"/>
      <c r="I209" s="39"/>
      <c r="J209" s="40"/>
      <c r="K209" s="41"/>
      <c r="L209" s="41"/>
      <c r="M209" s="41"/>
      <c r="N209" s="41"/>
      <c r="O209" s="41"/>
      <c r="P209" s="31"/>
      <c r="Q209" s="78"/>
      <c r="R209" s="31"/>
      <c r="S209" s="78"/>
      <c r="T209" s="35"/>
    </row>
    <row r="210" s="34" customFormat="true" ht="15" hidden="false" customHeight="false" outlineLevel="0" collapsed="false">
      <c r="A210" s="30" t="n">
        <v>346.1</v>
      </c>
      <c r="B210" s="31"/>
      <c r="C210" s="36" t="s">
        <v>114</v>
      </c>
      <c r="D210" s="31"/>
      <c r="E210" s="37"/>
      <c r="F210" s="37"/>
      <c r="G210" s="38"/>
      <c r="H210" s="31"/>
      <c r="I210" s="81" t="s">
        <v>130</v>
      </c>
      <c r="J210" s="82"/>
      <c r="K210" s="79" t="s">
        <v>130</v>
      </c>
      <c r="L210" s="79"/>
      <c r="M210" s="79" t="s">
        <v>130</v>
      </c>
      <c r="N210" s="79"/>
      <c r="O210" s="79" t="s">
        <v>130</v>
      </c>
      <c r="P210" s="31"/>
      <c r="Q210" s="30"/>
      <c r="R210" s="31"/>
      <c r="S210" s="76"/>
      <c r="T210" s="35"/>
    </row>
    <row r="211" s="34" customFormat="true" ht="15" hidden="false" customHeight="false" outlineLevel="0" collapsed="false">
      <c r="A211" s="30"/>
      <c r="B211" s="31"/>
      <c r="C211" s="36" t="s">
        <v>166</v>
      </c>
      <c r="D211" s="31"/>
      <c r="E211" s="37" t="s">
        <v>116</v>
      </c>
      <c r="F211" s="37" t="s">
        <v>32</v>
      </c>
      <c r="G211" s="38" t="n">
        <v>0</v>
      </c>
      <c r="H211" s="31"/>
      <c r="I211" s="39" t="n">
        <v>26178.71</v>
      </c>
      <c r="J211" s="40"/>
      <c r="K211" s="41" t="n">
        <v>642</v>
      </c>
      <c r="L211" s="41"/>
      <c r="M211" s="41" t="n">
        <v>25537</v>
      </c>
      <c r="N211" s="41"/>
      <c r="O211" s="41" t="n">
        <v>1188</v>
      </c>
      <c r="P211" s="31"/>
      <c r="Q211" s="42" t="n">
        <f aca="false">O211/I211*100</f>
        <v>4.53803873452894</v>
      </c>
      <c r="S211" s="43" t="n">
        <f aca="false">ROUND(M211/O211,1)</f>
        <v>21.5</v>
      </c>
      <c r="T211" s="35"/>
    </row>
    <row r="212" s="34" customFormat="true" ht="15" hidden="false" customHeight="false" outlineLevel="0" collapsed="false">
      <c r="A212" s="30"/>
      <c r="B212" s="50"/>
      <c r="C212" s="36" t="s">
        <v>167</v>
      </c>
      <c r="D212" s="50"/>
      <c r="E212" s="37" t="s">
        <v>116</v>
      </c>
      <c r="F212" s="37" t="s">
        <v>32</v>
      </c>
      <c r="G212" s="38" t="n">
        <v>0</v>
      </c>
      <c r="H212" s="50"/>
      <c r="I212" s="39" t="n">
        <v>10385.31</v>
      </c>
      <c r="J212" s="40"/>
      <c r="K212" s="41" t="n">
        <v>8563</v>
      </c>
      <c r="L212" s="41"/>
      <c r="M212" s="41" t="n">
        <v>1822</v>
      </c>
      <c r="N212" s="41"/>
      <c r="O212" s="41" t="n">
        <v>192</v>
      </c>
      <c r="P212" s="50"/>
      <c r="Q212" s="42" t="n">
        <f aca="false">O212/I212*100</f>
        <v>1.84876522703704</v>
      </c>
      <c r="S212" s="43" t="n">
        <f aca="false">ROUND(M212/O212,1)</f>
        <v>9.5</v>
      </c>
      <c r="T212" s="35"/>
    </row>
    <row r="213" s="34" customFormat="true" ht="15" hidden="false" customHeight="false" outlineLevel="0" collapsed="false">
      <c r="A213" s="30"/>
      <c r="B213" s="31"/>
      <c r="C213" s="36" t="s">
        <v>168</v>
      </c>
      <c r="D213" s="31"/>
      <c r="E213" s="37" t="s">
        <v>116</v>
      </c>
      <c r="F213" s="37" t="s">
        <v>32</v>
      </c>
      <c r="G213" s="38" t="n">
        <v>0</v>
      </c>
      <c r="H213" s="31"/>
      <c r="I213" s="81" t="n">
        <v>358952</v>
      </c>
      <c r="J213" s="82"/>
      <c r="K213" s="79" t="n">
        <v>133873</v>
      </c>
      <c r="L213" s="79"/>
      <c r="M213" s="79" t="n">
        <v>225079</v>
      </c>
      <c r="N213" s="79"/>
      <c r="O213" s="79" t="n">
        <v>18005</v>
      </c>
      <c r="P213" s="31"/>
      <c r="Q213" s="42" t="n">
        <f aca="false">O213/I213*100</f>
        <v>5.01599099601061</v>
      </c>
      <c r="S213" s="43" t="n">
        <f aca="false">ROUND(M213/O213,1)</f>
        <v>12.5</v>
      </c>
      <c r="T213" s="35"/>
    </row>
    <row r="214" s="34" customFormat="true" ht="15" hidden="false" customHeight="false" outlineLevel="0" collapsed="false">
      <c r="A214" s="30"/>
      <c r="B214" s="31"/>
      <c r="C214" s="36" t="s">
        <v>169</v>
      </c>
      <c r="D214" s="31"/>
      <c r="E214" s="37" t="s">
        <v>116</v>
      </c>
      <c r="F214" s="37" t="s">
        <v>32</v>
      </c>
      <c r="G214" s="38" t="n">
        <v>0</v>
      </c>
      <c r="H214" s="31"/>
      <c r="I214" s="81" t="n">
        <v>209893.69</v>
      </c>
      <c r="J214" s="82"/>
      <c r="K214" s="79" t="n">
        <v>137150</v>
      </c>
      <c r="L214" s="79"/>
      <c r="M214" s="79" t="n">
        <v>72746</v>
      </c>
      <c r="N214" s="79"/>
      <c r="O214" s="79" t="n">
        <v>7657</v>
      </c>
      <c r="P214" s="31"/>
      <c r="Q214" s="42" t="n">
        <f aca="false">O214/I214*100</f>
        <v>3.64803725162009</v>
      </c>
      <c r="S214" s="43" t="n">
        <f aca="false">ROUND(M214/O214,1)</f>
        <v>9.5</v>
      </c>
      <c r="T214" s="35"/>
    </row>
    <row r="215" s="34" customFormat="true" ht="15" hidden="false" customHeight="false" outlineLevel="0" collapsed="false">
      <c r="A215" s="30"/>
      <c r="B215" s="31"/>
      <c r="C215" s="31" t="s">
        <v>170</v>
      </c>
      <c r="D215" s="31"/>
      <c r="E215" s="37" t="s">
        <v>116</v>
      </c>
      <c r="F215" s="37" t="s">
        <v>32</v>
      </c>
      <c r="G215" s="38" t="n">
        <v>0</v>
      </c>
      <c r="H215" s="31"/>
      <c r="I215" s="44" t="n">
        <v>195176.94</v>
      </c>
      <c r="J215" s="31"/>
      <c r="K215" s="47" t="n">
        <v>77126</v>
      </c>
      <c r="L215" s="33"/>
      <c r="M215" s="47" t="n">
        <v>118049</v>
      </c>
      <c r="N215" s="33"/>
      <c r="O215" s="47" t="n">
        <v>12425</v>
      </c>
      <c r="P215" s="31"/>
      <c r="Q215" s="42" t="n">
        <f aca="false">O215/I215*100</f>
        <v>6.36601844459699</v>
      </c>
      <c r="S215" s="43" t="n">
        <f aca="false">ROUND(M215/O215,1)</f>
        <v>9.5</v>
      </c>
      <c r="T215" s="35"/>
    </row>
    <row r="216" s="34" customFormat="true" ht="15" hidden="false" customHeight="false" outlineLevel="0" collapsed="false">
      <c r="A216" s="30"/>
      <c r="B216" s="31"/>
      <c r="C216" s="36"/>
      <c r="D216" s="31"/>
      <c r="E216" s="37"/>
      <c r="F216" s="37"/>
      <c r="G216" s="38"/>
      <c r="H216" s="31"/>
      <c r="I216" s="39"/>
      <c r="J216" s="31"/>
      <c r="K216" s="33"/>
      <c r="L216" s="33"/>
      <c r="M216" s="33"/>
      <c r="N216" s="33"/>
      <c r="O216" s="33"/>
      <c r="P216" s="31"/>
      <c r="Q216" s="30"/>
      <c r="R216" s="31"/>
      <c r="S216" s="76"/>
      <c r="T216" s="35"/>
    </row>
    <row r="217" s="34" customFormat="true" ht="15" hidden="false" customHeight="false" outlineLevel="0" collapsed="false">
      <c r="A217" s="30"/>
      <c r="B217" s="31"/>
      <c r="C217" s="77" t="s">
        <v>121</v>
      </c>
      <c r="D217" s="31"/>
      <c r="E217" s="37"/>
      <c r="F217" s="37"/>
      <c r="G217" s="38"/>
      <c r="H217" s="31"/>
      <c r="I217" s="39" t="n">
        <f aca="false">SUM(I211:I216)</f>
        <v>800586.65</v>
      </c>
      <c r="J217" s="31"/>
      <c r="K217" s="33" t="n">
        <f aca="false">SUM(K211:K216)</f>
        <v>357354</v>
      </c>
      <c r="L217" s="33"/>
      <c r="M217" s="33" t="n">
        <f aca="false">SUM(M211:M216)</f>
        <v>443233</v>
      </c>
      <c r="N217" s="33"/>
      <c r="O217" s="33" t="n">
        <f aca="false">SUM(O211:O216)</f>
        <v>39467</v>
      </c>
      <c r="P217" s="31"/>
      <c r="Q217" s="42" t="n">
        <f aca="false">O217/I217*100</f>
        <v>4.92975994541003</v>
      </c>
      <c r="S217" s="43" t="n">
        <f aca="false">ROUND(M217/O217,1)</f>
        <v>11.2</v>
      </c>
      <c r="T217" s="35"/>
    </row>
    <row r="218" s="34" customFormat="true" ht="15" hidden="false" customHeight="false" outlineLevel="0" collapsed="false">
      <c r="A218" s="30"/>
      <c r="B218" s="31"/>
      <c r="C218" s="31"/>
      <c r="D218" s="31"/>
      <c r="E218" s="31"/>
      <c r="F218" s="31"/>
      <c r="G218" s="32"/>
      <c r="H218" s="31"/>
      <c r="I218" s="39"/>
      <c r="J218" s="31"/>
      <c r="K218" s="33"/>
      <c r="L218" s="33"/>
      <c r="M218" s="33"/>
      <c r="N218" s="33"/>
      <c r="O218" s="33"/>
      <c r="P218" s="31"/>
      <c r="Q218" s="31"/>
      <c r="R218" s="31"/>
      <c r="S218" s="31"/>
      <c r="T218" s="35"/>
    </row>
    <row r="219" s="34" customFormat="true" ht="15" hidden="false" customHeight="false" outlineLevel="0" collapsed="false">
      <c r="A219" s="30" t="n">
        <v>348</v>
      </c>
      <c r="B219" s="31"/>
      <c r="C219" s="36" t="s">
        <v>171</v>
      </c>
      <c r="D219" s="31"/>
      <c r="E219" s="37"/>
      <c r="F219" s="37"/>
      <c r="G219" s="38"/>
      <c r="H219" s="31"/>
      <c r="I219" s="39"/>
      <c r="J219" s="40"/>
      <c r="K219" s="41"/>
      <c r="L219" s="41"/>
      <c r="M219" s="41"/>
      <c r="N219" s="41"/>
      <c r="O219" s="41"/>
      <c r="P219" s="31"/>
      <c r="Q219" s="78"/>
      <c r="R219" s="31"/>
      <c r="S219" s="78"/>
      <c r="T219" s="35"/>
    </row>
    <row r="220" s="34" customFormat="true" ht="15" hidden="false" customHeight="false" outlineLevel="0" collapsed="false">
      <c r="A220" s="30"/>
      <c r="B220" s="31"/>
      <c r="C220" s="36" t="s">
        <v>168</v>
      </c>
      <c r="D220" s="31"/>
      <c r="E220" s="37" t="s">
        <v>116</v>
      </c>
      <c r="F220" s="37" t="s">
        <v>32</v>
      </c>
      <c r="G220" s="38" t="n">
        <v>0</v>
      </c>
      <c r="H220" s="31"/>
      <c r="I220" s="44" t="n">
        <v>221928.75</v>
      </c>
      <c r="J220" s="40"/>
      <c r="K220" s="45" t="n">
        <v>115866</v>
      </c>
      <c r="L220" s="41"/>
      <c r="M220" s="45" t="n">
        <v>106062</v>
      </c>
      <c r="N220" s="41"/>
      <c r="O220" s="45" t="n">
        <v>8485</v>
      </c>
      <c r="P220" s="31"/>
      <c r="Q220" s="42" t="n">
        <f aca="false">O220/I220*100</f>
        <v>3.82329914443262</v>
      </c>
      <c r="S220" s="43" t="n">
        <f aca="false">ROUND(M220/O220,1)</f>
        <v>12.5</v>
      </c>
      <c r="T220" s="35"/>
    </row>
    <row r="221" s="34" customFormat="true" ht="15" hidden="false" customHeight="false" outlineLevel="0" collapsed="false">
      <c r="A221" s="30"/>
      <c r="B221" s="31"/>
      <c r="C221" s="36"/>
      <c r="D221" s="31"/>
      <c r="E221" s="37"/>
      <c r="F221" s="37"/>
      <c r="G221" s="38"/>
      <c r="H221" s="31"/>
      <c r="I221" s="39"/>
      <c r="J221" s="40"/>
      <c r="K221" s="41"/>
      <c r="L221" s="41"/>
      <c r="M221" s="41"/>
      <c r="N221" s="41"/>
      <c r="O221" s="41"/>
      <c r="P221" s="31"/>
      <c r="Q221" s="30"/>
      <c r="R221" s="31"/>
      <c r="S221" s="76"/>
      <c r="T221" s="35"/>
    </row>
    <row r="222" s="34" customFormat="true" ht="15" hidden="false" customHeight="false" outlineLevel="0" collapsed="false">
      <c r="A222" s="30"/>
      <c r="B222" s="31"/>
      <c r="C222" s="77" t="s">
        <v>172</v>
      </c>
      <c r="D222" s="31"/>
      <c r="E222" s="37"/>
      <c r="F222" s="37"/>
      <c r="G222" s="38"/>
      <c r="H222" s="31"/>
      <c r="I222" s="39" t="n">
        <f aca="false">SUM(I220:I221)</f>
        <v>221928.75</v>
      </c>
      <c r="J222" s="40"/>
      <c r="K222" s="41" t="n">
        <f aca="false">SUM(K220:K221)</f>
        <v>115866</v>
      </c>
      <c r="L222" s="41"/>
      <c r="M222" s="41" t="n">
        <f aca="false">SUM(M220:M221)</f>
        <v>106062</v>
      </c>
      <c r="N222" s="41"/>
      <c r="O222" s="41" t="n">
        <f aca="false">SUM(O220:O221)</f>
        <v>8485</v>
      </c>
      <c r="P222" s="31"/>
      <c r="Q222" s="42" t="n">
        <f aca="false">O222/I222*100</f>
        <v>3.82329914443262</v>
      </c>
      <c r="S222" s="43" t="n">
        <f aca="false">ROUND(M222/O222,1)</f>
        <v>12.5</v>
      </c>
      <c r="T222" s="35"/>
    </row>
    <row r="223" s="34" customFormat="true" ht="15" hidden="false" customHeight="false" outlineLevel="0" collapsed="false">
      <c r="A223" s="30"/>
      <c r="B223" s="31"/>
      <c r="C223" s="36"/>
      <c r="D223" s="31"/>
      <c r="E223" s="37"/>
      <c r="F223" s="37"/>
      <c r="G223" s="38"/>
      <c r="H223" s="31"/>
      <c r="I223" s="39"/>
      <c r="J223" s="40"/>
      <c r="K223" s="41"/>
      <c r="L223" s="41"/>
      <c r="M223" s="41"/>
      <c r="N223" s="41"/>
      <c r="O223" s="41"/>
      <c r="P223" s="31"/>
      <c r="Q223" s="30"/>
      <c r="R223" s="31"/>
      <c r="S223" s="76"/>
      <c r="T223" s="35"/>
    </row>
    <row r="224" customFormat="false" ht="15.75" hidden="false" customHeight="false" outlineLevel="0" collapsed="false">
      <c r="A224" s="29"/>
      <c r="C224" s="83" t="s">
        <v>173</v>
      </c>
      <c r="E224" s="20"/>
      <c r="G224" s="17"/>
      <c r="H224" s="15"/>
      <c r="I224" s="51" t="n">
        <f aca="false">I222+I217+I208+I199+I187+I175+I165</f>
        <v>695086402.57</v>
      </c>
      <c r="J224" s="15"/>
      <c r="K224" s="52" t="n">
        <f aca="false">K222+K217+K208+K199+K187+K175+K165</f>
        <v>127135944</v>
      </c>
      <c r="L224" s="52"/>
      <c r="M224" s="52" t="n">
        <f aca="false">M222+M217+M208+M199+M187+M175+M165</f>
        <v>193965908</v>
      </c>
      <c r="N224" s="52"/>
      <c r="O224" s="52" t="n">
        <f aca="false">O222+O217+O208+O199+O187+O175+O165</f>
        <v>25709639</v>
      </c>
      <c r="P224" s="15"/>
      <c r="Q224" s="29"/>
      <c r="S224" s="28"/>
      <c r="T224" s="0"/>
    </row>
    <row r="225" customFormat="false" ht="15.75" hidden="false" customHeight="false" outlineLevel="0" collapsed="false">
      <c r="A225" s="29"/>
      <c r="C225" s="83"/>
      <c r="E225" s="20"/>
      <c r="G225" s="17"/>
      <c r="H225" s="15"/>
      <c r="I225" s="53"/>
      <c r="J225" s="15"/>
      <c r="K225" s="52"/>
      <c r="L225" s="52"/>
      <c r="M225" s="52"/>
      <c r="N225" s="52"/>
      <c r="O225" s="52"/>
      <c r="P225" s="15"/>
      <c r="Q225" s="29"/>
      <c r="S225" s="28"/>
      <c r="T225" s="0"/>
    </row>
    <row r="226" customFormat="false" ht="15" hidden="false" customHeight="false" outlineLevel="0" collapsed="false">
      <c r="A226" s="29"/>
      <c r="E226" s="20"/>
      <c r="G226" s="10"/>
      <c r="I226" s="53"/>
      <c r="K226" s="5"/>
      <c r="L226" s="5"/>
      <c r="M226" s="5"/>
      <c r="N226" s="5"/>
      <c r="O226" s="5"/>
      <c r="Q226" s="29"/>
      <c r="S226" s="28"/>
      <c r="T226" s="0"/>
    </row>
    <row r="227" customFormat="false" ht="15.75" hidden="false" customHeight="false" outlineLevel="0" collapsed="false">
      <c r="A227" s="84"/>
      <c r="B227" s="85"/>
      <c r="C227" s="86" t="s">
        <v>174</v>
      </c>
      <c r="D227" s="85"/>
      <c r="E227" s="87"/>
      <c r="F227" s="85"/>
      <c r="G227" s="88"/>
      <c r="H227" s="85"/>
      <c r="I227" s="89"/>
      <c r="J227" s="85"/>
      <c r="K227" s="90"/>
      <c r="L227" s="90"/>
      <c r="M227" s="90"/>
      <c r="N227" s="90"/>
      <c r="O227" s="90"/>
      <c r="P227" s="85"/>
      <c r="Q227" s="84"/>
      <c r="R227" s="85"/>
      <c r="S227" s="91"/>
      <c r="T227" s="92"/>
    </row>
    <row r="228" customFormat="false" ht="15.75" hidden="false" customHeight="false" outlineLevel="0" collapsed="false">
      <c r="A228" s="84"/>
      <c r="B228" s="85"/>
      <c r="C228" s="93"/>
      <c r="D228" s="85"/>
      <c r="E228" s="87"/>
      <c r="F228" s="85"/>
      <c r="G228" s="88"/>
      <c r="H228" s="85"/>
      <c r="I228" s="89"/>
      <c r="J228" s="85"/>
      <c r="K228" s="90"/>
      <c r="L228" s="90"/>
      <c r="M228" s="90"/>
      <c r="N228" s="90"/>
      <c r="O228" s="90"/>
      <c r="P228" s="85"/>
      <c r="Q228" s="84"/>
      <c r="R228" s="85"/>
      <c r="S228" s="91"/>
      <c r="T228" s="92"/>
    </row>
    <row r="229" customFormat="false" ht="15" hidden="false" customHeight="false" outlineLevel="0" collapsed="false">
      <c r="A229" s="84" t="n">
        <v>351</v>
      </c>
      <c r="B229" s="85"/>
      <c r="C229" s="85" t="s">
        <v>175</v>
      </c>
      <c r="D229" s="85"/>
      <c r="E229" s="94" t="s">
        <v>176</v>
      </c>
      <c r="F229" s="85"/>
      <c r="G229" s="88" t="n">
        <v>0</v>
      </c>
      <c r="H229" s="85"/>
      <c r="I229" s="89" t="n">
        <v>5312769.09</v>
      </c>
      <c r="J229" s="95"/>
      <c r="K229" s="96" t="n">
        <v>2396619</v>
      </c>
      <c r="L229" s="96"/>
      <c r="M229" s="96" t="n">
        <v>2916153</v>
      </c>
      <c r="N229" s="96"/>
      <c r="O229" s="96" t="n">
        <v>101063</v>
      </c>
      <c r="P229" s="85"/>
      <c r="Q229" s="97" t="n">
        <f aca="false">O229/I229*100</f>
        <v>1.90226599891621</v>
      </c>
      <c r="R229" s="98"/>
      <c r="S229" s="99" t="n">
        <f aca="false">ROUND(M229/O229,1)</f>
        <v>28.9</v>
      </c>
      <c r="T229" s="92"/>
    </row>
    <row r="230" customFormat="false" ht="15" hidden="false" customHeight="false" outlineLevel="0" collapsed="false">
      <c r="A230" s="84" t="n">
        <v>352</v>
      </c>
      <c r="B230" s="85"/>
      <c r="C230" s="85" t="s">
        <v>177</v>
      </c>
      <c r="D230" s="85"/>
      <c r="E230" s="94" t="s">
        <v>178</v>
      </c>
      <c r="F230" s="85"/>
      <c r="G230" s="88" t="n">
        <v>-5</v>
      </c>
      <c r="H230" s="85"/>
      <c r="I230" s="89" t="n">
        <v>2325621.62</v>
      </c>
      <c r="J230" s="95"/>
      <c r="K230" s="96" t="n">
        <v>888459</v>
      </c>
      <c r="L230" s="96"/>
      <c r="M230" s="96" t="n">
        <v>1553441</v>
      </c>
      <c r="N230" s="96"/>
      <c r="O230" s="96" t="n">
        <v>39534</v>
      </c>
      <c r="P230" s="85"/>
      <c r="Q230" s="97" t="n">
        <f aca="false">O230/I230*100</f>
        <v>1.69993259694584</v>
      </c>
      <c r="R230" s="98"/>
      <c r="S230" s="99" t="n">
        <f aca="false">ROUND(M230/O230,1)</f>
        <v>39.3</v>
      </c>
      <c r="T230" s="92"/>
    </row>
    <row r="231" customFormat="false" ht="15" hidden="false" customHeight="false" outlineLevel="0" collapsed="false">
      <c r="A231" s="84" t="n">
        <v>353</v>
      </c>
      <c r="B231" s="85"/>
      <c r="C231" s="85" t="s">
        <v>179</v>
      </c>
      <c r="D231" s="85"/>
      <c r="E231" s="94" t="s">
        <v>180</v>
      </c>
      <c r="F231" s="85"/>
      <c r="G231" s="88" t="n">
        <v>-10</v>
      </c>
      <c r="H231" s="85"/>
      <c r="I231" s="89" t="n">
        <v>107581869.84</v>
      </c>
      <c r="J231" s="95"/>
      <c r="K231" s="96" t="n">
        <v>33435355</v>
      </c>
      <c r="L231" s="96"/>
      <c r="M231" s="96" t="n">
        <v>84904703</v>
      </c>
      <c r="N231" s="96"/>
      <c r="O231" s="96" t="n">
        <v>2266976</v>
      </c>
      <c r="P231" s="85"/>
      <c r="Q231" s="97" t="n">
        <f aca="false">O231/I231*100</f>
        <v>2.10721007486813</v>
      </c>
      <c r="R231" s="98"/>
      <c r="S231" s="99" t="n">
        <f aca="false">ROUND(M231/O231,1)</f>
        <v>37.5</v>
      </c>
      <c r="T231" s="92"/>
    </row>
    <row r="232" customFormat="false" ht="15" hidden="false" customHeight="false" outlineLevel="0" collapsed="false">
      <c r="A232" s="84" t="n">
        <v>354</v>
      </c>
      <c r="B232" s="85"/>
      <c r="C232" s="85" t="s">
        <v>181</v>
      </c>
      <c r="D232" s="85"/>
      <c r="E232" s="94" t="s">
        <v>182</v>
      </c>
      <c r="F232" s="85"/>
      <c r="G232" s="88" t="n">
        <v>-20</v>
      </c>
      <c r="H232" s="85"/>
      <c r="I232" s="89" t="n">
        <v>73368519.98</v>
      </c>
      <c r="J232" s="95"/>
      <c r="K232" s="96" t="n">
        <v>28794976</v>
      </c>
      <c r="L232" s="96"/>
      <c r="M232" s="96" t="n">
        <v>59247247</v>
      </c>
      <c r="N232" s="96"/>
      <c r="O232" s="96" t="n">
        <v>1222163</v>
      </c>
      <c r="P232" s="85"/>
      <c r="Q232" s="97" t="n">
        <f aca="false">O232/I232*100</f>
        <v>1.66578663483079</v>
      </c>
      <c r="R232" s="98"/>
      <c r="S232" s="99" t="n">
        <f aca="false">ROUND(M232/O232,1)</f>
        <v>48.5</v>
      </c>
      <c r="T232" s="92"/>
    </row>
    <row r="233" customFormat="false" ht="15" hidden="false" customHeight="false" outlineLevel="0" collapsed="false">
      <c r="A233" s="84" t="n">
        <v>355</v>
      </c>
      <c r="B233" s="85"/>
      <c r="C233" s="85" t="s">
        <v>183</v>
      </c>
      <c r="D233" s="85"/>
      <c r="E233" s="94" t="s">
        <v>184</v>
      </c>
      <c r="F233" s="85"/>
      <c r="G233" s="88" t="n">
        <v>-30</v>
      </c>
      <c r="H233" s="85"/>
      <c r="I233" s="89" t="n">
        <v>30015416.93</v>
      </c>
      <c r="J233" s="95"/>
      <c r="K233" s="96" t="n">
        <v>11141249</v>
      </c>
      <c r="L233" s="96"/>
      <c r="M233" s="96" t="n">
        <v>27878791</v>
      </c>
      <c r="N233" s="96"/>
      <c r="O233" s="96" t="n">
        <v>905211</v>
      </c>
      <c r="P233" s="85"/>
      <c r="Q233" s="97" t="n">
        <f aca="false">O233/I233*100</f>
        <v>3.01582017704793</v>
      </c>
      <c r="R233" s="98"/>
      <c r="S233" s="99" t="n">
        <f aca="false">ROUND(M233/O233,1)</f>
        <v>30.8</v>
      </c>
      <c r="T233" s="92"/>
    </row>
    <row r="234" customFormat="false" ht="15" hidden="false" customHeight="false" outlineLevel="0" collapsed="false">
      <c r="A234" s="84" t="n">
        <v>356</v>
      </c>
      <c r="B234" s="85"/>
      <c r="C234" s="85" t="s">
        <v>185</v>
      </c>
      <c r="D234" s="85"/>
      <c r="E234" s="94" t="s">
        <v>186</v>
      </c>
      <c r="F234" s="85"/>
      <c r="G234" s="88" t="n">
        <v>-20</v>
      </c>
      <c r="H234" s="85"/>
      <c r="I234" s="89" t="n">
        <v>103996799.15</v>
      </c>
      <c r="J234" s="95"/>
      <c r="K234" s="96" t="n">
        <v>46103967</v>
      </c>
      <c r="L234" s="96"/>
      <c r="M234" s="96" t="n">
        <v>78692193</v>
      </c>
      <c r="N234" s="96"/>
      <c r="O234" s="96" t="n">
        <v>2192740</v>
      </c>
      <c r="P234" s="85"/>
      <c r="Q234" s="97" t="n">
        <f aca="false">O234/I234*100</f>
        <v>2.10846873934773</v>
      </c>
      <c r="R234" s="98"/>
      <c r="S234" s="99" t="n">
        <f aca="false">ROUND(M234/O234,1)</f>
        <v>35.9</v>
      </c>
      <c r="T234" s="92"/>
    </row>
    <row r="235" customFormat="false" ht="15" hidden="false" customHeight="false" outlineLevel="0" collapsed="false">
      <c r="A235" s="84" t="n">
        <v>358</v>
      </c>
      <c r="B235" s="85"/>
      <c r="C235" s="85" t="s">
        <v>187</v>
      </c>
      <c r="D235" s="85"/>
      <c r="E235" s="94" t="s">
        <v>186</v>
      </c>
      <c r="F235" s="85"/>
      <c r="G235" s="88" t="n">
        <v>0</v>
      </c>
      <c r="H235" s="85"/>
      <c r="I235" s="89" t="n">
        <v>3475408.6</v>
      </c>
      <c r="J235" s="95"/>
      <c r="K235" s="96" t="n">
        <v>294389</v>
      </c>
      <c r="L235" s="96"/>
      <c r="M235" s="96" t="n">
        <v>3181020</v>
      </c>
      <c r="N235" s="96"/>
      <c r="O235" s="96" t="n">
        <v>66810</v>
      </c>
      <c r="P235" s="85"/>
      <c r="Q235" s="97" t="n">
        <f aca="false">O235/I235*100</f>
        <v>1.92236389125584</v>
      </c>
      <c r="R235" s="98"/>
      <c r="S235" s="99" t="n">
        <f aca="false">ROUND(M235/O235,1)</f>
        <v>47.6</v>
      </c>
      <c r="T235" s="92"/>
    </row>
    <row r="236" customFormat="false" ht="15" hidden="false" customHeight="false" outlineLevel="0" collapsed="false">
      <c r="A236" s="84" t="n">
        <v>359</v>
      </c>
      <c r="B236" s="85"/>
      <c r="C236" s="85" t="s">
        <v>188</v>
      </c>
      <c r="D236" s="85"/>
      <c r="E236" s="94" t="s">
        <v>189</v>
      </c>
      <c r="F236" s="85"/>
      <c r="G236" s="88" t="n">
        <v>0</v>
      </c>
      <c r="H236" s="85"/>
      <c r="I236" s="100" t="n">
        <v>606197.1</v>
      </c>
      <c r="J236" s="95"/>
      <c r="K236" s="96" t="n">
        <v>265501</v>
      </c>
      <c r="L236" s="96"/>
      <c r="M236" s="96" t="n">
        <v>340697</v>
      </c>
      <c r="N236" s="96"/>
      <c r="O236" s="96" t="n">
        <v>8673</v>
      </c>
      <c r="P236" s="85"/>
      <c r="Q236" s="97" t="n">
        <f aca="false">O236/I236*100</f>
        <v>1.43072277976915</v>
      </c>
      <c r="R236" s="98"/>
      <c r="S236" s="99" t="n">
        <f aca="false">ROUND(M236/O236,1)</f>
        <v>39.3</v>
      </c>
      <c r="T236" s="92"/>
    </row>
    <row r="237" customFormat="false" ht="15" hidden="false" customHeight="false" outlineLevel="0" collapsed="false">
      <c r="A237" s="84"/>
      <c r="B237" s="85"/>
      <c r="C237" s="85"/>
      <c r="D237" s="85"/>
      <c r="E237" s="87"/>
      <c r="F237" s="85"/>
      <c r="G237" s="88"/>
      <c r="H237" s="85"/>
      <c r="I237" s="89"/>
      <c r="J237" s="85"/>
      <c r="K237" s="101"/>
      <c r="L237" s="90"/>
      <c r="M237" s="101"/>
      <c r="N237" s="90"/>
      <c r="O237" s="101"/>
      <c r="P237" s="85"/>
      <c r="Q237" s="84"/>
      <c r="R237" s="85"/>
      <c r="S237" s="91"/>
      <c r="T237" s="92"/>
    </row>
    <row r="238" customFormat="false" ht="15.75" hidden="false" customHeight="false" outlineLevel="0" collapsed="false">
      <c r="A238" s="84"/>
      <c r="B238" s="85"/>
      <c r="C238" s="102" t="s">
        <v>190</v>
      </c>
      <c r="D238" s="85"/>
      <c r="E238" s="103"/>
      <c r="F238" s="104"/>
      <c r="G238" s="105"/>
      <c r="H238" s="104"/>
      <c r="I238" s="106" t="n">
        <f aca="false">SUM(I229:I236)</f>
        <v>326682602.31</v>
      </c>
      <c r="J238" s="104"/>
      <c r="K238" s="107" t="n">
        <f aca="false">SUM(K229:K236)</f>
        <v>123320515</v>
      </c>
      <c r="L238" s="107"/>
      <c r="M238" s="107" t="n">
        <f aca="false">SUM(M229:M236)</f>
        <v>258714245</v>
      </c>
      <c r="N238" s="107"/>
      <c r="O238" s="107" t="n">
        <f aca="false">SUM(O229:O236)</f>
        <v>6803170</v>
      </c>
      <c r="P238" s="85"/>
      <c r="Q238" s="84"/>
      <c r="R238" s="85"/>
      <c r="S238" s="91"/>
      <c r="T238" s="92"/>
    </row>
    <row r="239" customFormat="false" ht="15.75" hidden="false" customHeight="false" outlineLevel="0" collapsed="false">
      <c r="A239" s="84"/>
      <c r="B239" s="85"/>
      <c r="C239" s="102"/>
      <c r="D239" s="85"/>
      <c r="E239" s="103"/>
      <c r="F239" s="104"/>
      <c r="G239" s="105"/>
      <c r="H239" s="104"/>
      <c r="I239" s="89"/>
      <c r="J239" s="104"/>
      <c r="K239" s="107"/>
      <c r="L239" s="107"/>
      <c r="M239" s="107"/>
      <c r="N239" s="107"/>
      <c r="O239" s="107"/>
      <c r="P239" s="85"/>
      <c r="Q239" s="84"/>
      <c r="R239" s="85"/>
      <c r="S239" s="91"/>
      <c r="T239" s="92"/>
    </row>
    <row r="240" customFormat="false" ht="15" hidden="false" customHeight="false" outlineLevel="0" collapsed="false">
      <c r="A240" s="84"/>
      <c r="B240" s="85"/>
      <c r="C240" s="85"/>
      <c r="D240" s="85"/>
      <c r="E240" s="87"/>
      <c r="F240" s="85"/>
      <c r="G240" s="88"/>
      <c r="H240" s="85"/>
      <c r="I240" s="89"/>
      <c r="J240" s="85"/>
      <c r="K240" s="90"/>
      <c r="L240" s="90"/>
      <c r="M240" s="90"/>
      <c r="N240" s="90"/>
      <c r="O240" s="90"/>
      <c r="P240" s="85"/>
      <c r="Q240" s="84"/>
      <c r="R240" s="85"/>
      <c r="S240" s="91"/>
      <c r="T240" s="92"/>
    </row>
    <row r="241" customFormat="false" ht="15.75" hidden="false" customHeight="false" outlineLevel="0" collapsed="false">
      <c r="A241" s="84"/>
      <c r="B241" s="92"/>
      <c r="C241" s="86" t="s">
        <v>191</v>
      </c>
      <c r="D241" s="92"/>
      <c r="E241" s="87"/>
      <c r="F241" s="92"/>
      <c r="G241" s="88"/>
      <c r="H241" s="92"/>
      <c r="I241" s="89"/>
      <c r="J241" s="92"/>
      <c r="K241" s="90"/>
      <c r="L241" s="90"/>
      <c r="M241" s="90"/>
      <c r="N241" s="90"/>
      <c r="O241" s="90"/>
      <c r="P241" s="92"/>
      <c r="Q241" s="84"/>
      <c r="R241" s="92"/>
      <c r="S241" s="91"/>
      <c r="T241" s="92"/>
    </row>
    <row r="242" customFormat="false" ht="15.75" hidden="false" customHeight="false" outlineLevel="0" collapsed="false">
      <c r="A242" s="84"/>
      <c r="B242" s="85"/>
      <c r="C242" s="93"/>
      <c r="D242" s="85"/>
      <c r="E242" s="87"/>
      <c r="F242" s="85"/>
      <c r="G242" s="88"/>
      <c r="H242" s="85"/>
      <c r="I242" s="89"/>
      <c r="J242" s="85"/>
      <c r="K242" s="90"/>
      <c r="L242" s="90"/>
      <c r="M242" s="90"/>
      <c r="N242" s="90"/>
      <c r="O242" s="90"/>
      <c r="P242" s="85"/>
      <c r="Q242" s="84"/>
      <c r="R242" s="85"/>
      <c r="S242" s="91"/>
      <c r="T242" s="92"/>
    </row>
    <row r="243" customFormat="false" ht="15" hidden="false" customHeight="false" outlineLevel="0" collapsed="false">
      <c r="A243" s="84" t="n">
        <v>361</v>
      </c>
      <c r="B243" s="85"/>
      <c r="C243" s="85" t="s">
        <v>192</v>
      </c>
      <c r="D243" s="85"/>
      <c r="E243" s="94" t="s">
        <v>193</v>
      </c>
      <c r="F243" s="85"/>
      <c r="G243" s="88" t="n">
        <v>-5</v>
      </c>
      <c r="H243" s="85"/>
      <c r="I243" s="89" t="n">
        <v>6177372.54</v>
      </c>
      <c r="J243" s="95"/>
      <c r="K243" s="96" t="n">
        <v>2378068</v>
      </c>
      <c r="L243" s="96"/>
      <c r="M243" s="96" t="n">
        <v>4108175</v>
      </c>
      <c r="N243" s="96"/>
      <c r="O243" s="96" t="n">
        <v>111899</v>
      </c>
      <c r="P243" s="85"/>
      <c r="Q243" s="97" t="n">
        <f aca="false">O243/I243*100</f>
        <v>1.81143357107616</v>
      </c>
      <c r="R243" s="98"/>
      <c r="S243" s="99" t="n">
        <f aca="false">ROUND(M243/O243,1)</f>
        <v>36.7</v>
      </c>
      <c r="T243" s="92"/>
    </row>
    <row r="244" customFormat="false" ht="15" hidden="false" customHeight="false" outlineLevel="0" collapsed="false">
      <c r="A244" s="84" t="n">
        <v>362</v>
      </c>
      <c r="B244" s="85"/>
      <c r="C244" s="85" t="s">
        <v>179</v>
      </c>
      <c r="D244" s="85"/>
      <c r="E244" s="94" t="s">
        <v>194</v>
      </c>
      <c r="F244" s="85"/>
      <c r="G244" s="88" t="n">
        <v>-10</v>
      </c>
      <c r="H244" s="85"/>
      <c r="I244" s="89" t="n">
        <v>397736015.17</v>
      </c>
      <c r="J244" s="95"/>
      <c r="K244" s="96" t="n">
        <v>161033371</v>
      </c>
      <c r="L244" s="96"/>
      <c r="M244" s="96" t="n">
        <v>276476246</v>
      </c>
      <c r="N244" s="96"/>
      <c r="O244" s="96" t="n">
        <v>7848744</v>
      </c>
      <c r="P244" s="85"/>
      <c r="Q244" s="97" t="n">
        <f aca="false">O244/I244*100</f>
        <v>1.97335511511204</v>
      </c>
      <c r="R244" s="98"/>
      <c r="S244" s="99" t="n">
        <f aca="false">ROUND(M244/O244,1)</f>
        <v>35.2</v>
      </c>
      <c r="T244" s="92"/>
    </row>
    <row r="245" customFormat="false" ht="15" hidden="false" customHeight="false" outlineLevel="0" collapsed="false">
      <c r="A245" s="84" t="n">
        <v>364</v>
      </c>
      <c r="B245" s="85"/>
      <c r="C245" s="85" t="s">
        <v>195</v>
      </c>
      <c r="D245" s="85"/>
      <c r="E245" s="94" t="s">
        <v>196</v>
      </c>
      <c r="F245" s="85"/>
      <c r="G245" s="88" t="n">
        <v>-30</v>
      </c>
      <c r="H245" s="85"/>
      <c r="I245" s="89" t="n">
        <v>322403709.38</v>
      </c>
      <c r="J245" s="95"/>
      <c r="K245" s="96" t="n">
        <v>109098892</v>
      </c>
      <c r="L245" s="96"/>
      <c r="M245" s="96" t="n">
        <v>310025934</v>
      </c>
      <c r="N245" s="96"/>
      <c r="O245" s="96" t="n">
        <v>10025339</v>
      </c>
      <c r="P245" s="85"/>
      <c r="Q245" s="97" t="n">
        <f aca="false">O245/I245*100</f>
        <v>3.10956068690378</v>
      </c>
      <c r="R245" s="98"/>
      <c r="S245" s="99" t="n">
        <f aca="false">ROUND(M245/O245,1)</f>
        <v>30.9</v>
      </c>
      <c r="T245" s="92"/>
    </row>
    <row r="246" customFormat="false" ht="15" hidden="false" customHeight="false" outlineLevel="0" collapsed="false">
      <c r="A246" s="84" t="n">
        <v>365</v>
      </c>
      <c r="B246" s="85"/>
      <c r="C246" s="85" t="s">
        <v>185</v>
      </c>
      <c r="D246" s="85"/>
      <c r="E246" s="94" t="s">
        <v>197</v>
      </c>
      <c r="F246" s="85"/>
      <c r="G246" s="88" t="n">
        <v>-20</v>
      </c>
      <c r="H246" s="85"/>
      <c r="I246" s="89" t="n">
        <v>352071706.51</v>
      </c>
      <c r="J246" s="95"/>
      <c r="K246" s="96" t="n">
        <v>168356669</v>
      </c>
      <c r="L246" s="96"/>
      <c r="M246" s="96" t="n">
        <v>254129377</v>
      </c>
      <c r="N246" s="96"/>
      <c r="O246" s="96" t="n">
        <v>9975037</v>
      </c>
      <c r="P246" s="85"/>
      <c r="Q246" s="97" t="n">
        <f aca="false">O246/I246*100</f>
        <v>2.83324016544246</v>
      </c>
      <c r="R246" s="98"/>
      <c r="S246" s="99" t="n">
        <f aca="false">ROUND(M246/O246,1)</f>
        <v>25.5</v>
      </c>
      <c r="T246" s="92"/>
    </row>
    <row r="247" customFormat="false" ht="15" hidden="false" customHeight="false" outlineLevel="0" collapsed="false">
      <c r="A247" s="84" t="n">
        <v>366</v>
      </c>
      <c r="B247" s="85"/>
      <c r="C247" s="85" t="s">
        <v>198</v>
      </c>
      <c r="D247" s="85"/>
      <c r="E247" s="94" t="s">
        <v>199</v>
      </c>
      <c r="F247" s="85"/>
      <c r="G247" s="88" t="n">
        <v>-15</v>
      </c>
      <c r="H247" s="85"/>
      <c r="I247" s="89" t="n">
        <v>497097315.81</v>
      </c>
      <c r="J247" s="95"/>
      <c r="K247" s="96" t="n">
        <v>148066305</v>
      </c>
      <c r="L247" s="96"/>
      <c r="M247" s="96" t="n">
        <v>423595607</v>
      </c>
      <c r="N247" s="96"/>
      <c r="O247" s="96" t="n">
        <v>11236633</v>
      </c>
      <c r="P247" s="85"/>
      <c r="Q247" s="97" t="n">
        <f aca="false">O247/I247*100</f>
        <v>2.26044934112959</v>
      </c>
      <c r="R247" s="98"/>
      <c r="S247" s="99" t="n">
        <f aca="false">ROUND(M247/O247,1)</f>
        <v>37.7</v>
      </c>
      <c r="T247" s="92"/>
    </row>
    <row r="248" customFormat="false" ht="15" hidden="false" customHeight="false" outlineLevel="0" collapsed="false">
      <c r="A248" s="84" t="n">
        <v>367</v>
      </c>
      <c r="B248" s="85"/>
      <c r="C248" s="85" t="s">
        <v>187</v>
      </c>
      <c r="D248" s="85"/>
      <c r="E248" s="94" t="s">
        <v>200</v>
      </c>
      <c r="F248" s="85"/>
      <c r="G248" s="88" t="n">
        <v>-20</v>
      </c>
      <c r="H248" s="85"/>
      <c r="I248" s="89" t="n">
        <v>553731777.6</v>
      </c>
      <c r="J248" s="95"/>
      <c r="K248" s="96" t="n">
        <v>191071430</v>
      </c>
      <c r="L248" s="96"/>
      <c r="M248" s="96" t="n">
        <v>473406705</v>
      </c>
      <c r="N248" s="96"/>
      <c r="O248" s="96" t="n">
        <v>19563877</v>
      </c>
      <c r="P248" s="85"/>
      <c r="Q248" s="97" t="n">
        <f aca="false">O248/I248*100</f>
        <v>3.53309630969606</v>
      </c>
      <c r="R248" s="98"/>
      <c r="S248" s="99" t="n">
        <f aca="false">ROUND(M248/O248,1)</f>
        <v>24.2</v>
      </c>
      <c r="T248" s="92"/>
    </row>
    <row r="249" customFormat="false" ht="15" hidden="false" customHeight="false" outlineLevel="0" collapsed="false">
      <c r="A249" s="84" t="n">
        <v>368</v>
      </c>
      <c r="B249" s="85"/>
      <c r="C249" s="85" t="s">
        <v>201</v>
      </c>
      <c r="D249" s="85"/>
      <c r="E249" s="94" t="s">
        <v>202</v>
      </c>
      <c r="F249" s="85"/>
      <c r="G249" s="88" t="n">
        <v>-20</v>
      </c>
      <c r="H249" s="85"/>
      <c r="I249" s="89" t="n">
        <v>350644501.37</v>
      </c>
      <c r="J249" s="95"/>
      <c r="K249" s="96" t="n">
        <v>125575362</v>
      </c>
      <c r="L249" s="96"/>
      <c r="M249" s="96" t="n">
        <v>295198036</v>
      </c>
      <c r="N249" s="96"/>
      <c r="O249" s="96" t="n">
        <v>11416401</v>
      </c>
      <c r="P249" s="85"/>
      <c r="Q249" s="97" t="n">
        <f aca="false">O249/I249*100</f>
        <v>3.2558334596422</v>
      </c>
      <c r="R249" s="98"/>
      <c r="S249" s="99" t="n">
        <f aca="false">ROUND(M249/O249,1)</f>
        <v>25.9</v>
      </c>
      <c r="T249" s="92"/>
    </row>
    <row r="250" customFormat="false" ht="15" hidden="false" customHeight="false" outlineLevel="0" collapsed="false">
      <c r="A250" s="84" t="n">
        <v>369</v>
      </c>
      <c r="B250" s="85"/>
      <c r="C250" s="85" t="s">
        <v>203</v>
      </c>
      <c r="D250" s="85"/>
      <c r="E250" s="94" t="s">
        <v>204</v>
      </c>
      <c r="F250" s="85"/>
      <c r="G250" s="88" t="n">
        <v>-20</v>
      </c>
      <c r="H250" s="85"/>
      <c r="I250" s="89" t="n">
        <v>173173054.23</v>
      </c>
      <c r="J250" s="95"/>
      <c r="K250" s="96" t="n">
        <v>92265844</v>
      </c>
      <c r="L250" s="96"/>
      <c r="M250" s="96" t="n">
        <v>115541820</v>
      </c>
      <c r="N250" s="96"/>
      <c r="O250" s="96" t="n">
        <v>4036225</v>
      </c>
      <c r="P250" s="85"/>
      <c r="Q250" s="97" t="n">
        <f aca="false">O250/I250*100</f>
        <v>2.33074655750962</v>
      </c>
      <c r="R250" s="98"/>
      <c r="S250" s="99" t="n">
        <f aca="false">ROUND(M250/O250,1)</f>
        <v>28.6</v>
      </c>
      <c r="T250" s="92"/>
    </row>
    <row r="251" customFormat="false" ht="15" hidden="false" customHeight="false" outlineLevel="0" collapsed="false">
      <c r="A251" s="84" t="n">
        <v>370</v>
      </c>
      <c r="B251" s="85"/>
      <c r="C251" s="85" t="s">
        <v>205</v>
      </c>
      <c r="D251" s="85"/>
      <c r="E251" s="94" t="s">
        <v>200</v>
      </c>
      <c r="F251" s="85"/>
      <c r="G251" s="88" t="n">
        <v>0</v>
      </c>
      <c r="H251" s="85"/>
      <c r="I251" s="89" t="n">
        <v>130126165.59</v>
      </c>
      <c r="J251" s="95"/>
      <c r="K251" s="96" t="n">
        <v>49790896</v>
      </c>
      <c r="L251" s="96"/>
      <c r="M251" s="96" t="n">
        <v>80335266</v>
      </c>
      <c r="N251" s="96"/>
      <c r="O251" s="96" t="n">
        <v>3016390</v>
      </c>
      <c r="P251" s="85"/>
      <c r="Q251" s="97" t="n">
        <f aca="false">O251/I251*100</f>
        <v>2.31805032164246</v>
      </c>
      <c r="R251" s="98"/>
      <c r="S251" s="99" t="n">
        <f aca="false">ROUND(M251/O251,1)</f>
        <v>26.6</v>
      </c>
      <c r="T251" s="92"/>
    </row>
    <row r="252" customFormat="false" ht="15" hidden="false" customHeight="false" outlineLevel="0" collapsed="false">
      <c r="A252" s="84" t="n">
        <v>373</v>
      </c>
      <c r="B252" s="85"/>
      <c r="C252" s="85" t="s">
        <v>206</v>
      </c>
      <c r="D252" s="85"/>
      <c r="E252" s="94" t="s">
        <v>207</v>
      </c>
      <c r="F252" s="85"/>
      <c r="G252" s="88" t="n">
        <v>-15</v>
      </c>
      <c r="H252" s="85"/>
      <c r="I252" s="89" t="n">
        <v>53978651.56</v>
      </c>
      <c r="J252" s="95"/>
      <c r="K252" s="96" t="n">
        <v>22430432</v>
      </c>
      <c r="L252" s="96"/>
      <c r="M252" s="96" t="n">
        <v>39645016</v>
      </c>
      <c r="N252" s="96"/>
      <c r="O252" s="96" t="n">
        <v>1800659</v>
      </c>
      <c r="P252" s="85"/>
      <c r="Q252" s="97" t="n">
        <f aca="false">O252/I252*100</f>
        <v>3.33587251248482</v>
      </c>
      <c r="R252" s="98"/>
      <c r="S252" s="99" t="n">
        <f aca="false">ROUND(M252/O252,1)</f>
        <v>22</v>
      </c>
      <c r="T252" s="92"/>
    </row>
    <row r="253" customFormat="false" ht="15" hidden="false" customHeight="false" outlineLevel="0" collapsed="false">
      <c r="A253" s="84" t="n">
        <v>375</v>
      </c>
      <c r="B253" s="85"/>
      <c r="C253" s="85" t="s">
        <v>175</v>
      </c>
      <c r="D253" s="85"/>
      <c r="E253" s="94" t="s">
        <v>176</v>
      </c>
      <c r="F253" s="85"/>
      <c r="G253" s="88" t="n">
        <v>0</v>
      </c>
      <c r="H253" s="85"/>
      <c r="I253" s="100" t="n">
        <v>24927698.32</v>
      </c>
      <c r="J253" s="95"/>
      <c r="K253" s="96" t="n">
        <v>8115310</v>
      </c>
      <c r="L253" s="96"/>
      <c r="M253" s="96" t="n">
        <v>16812387</v>
      </c>
      <c r="N253" s="96"/>
      <c r="O253" s="96" t="n">
        <v>557940</v>
      </c>
      <c r="P253" s="85"/>
      <c r="Q253" s="97" t="n">
        <f aca="false">O253/I253*100</f>
        <v>2.23823312059402</v>
      </c>
      <c r="R253" s="98"/>
      <c r="S253" s="99" t="n">
        <f aca="false">ROUND(M253/O253,1)</f>
        <v>30.1</v>
      </c>
      <c r="T253" s="92"/>
    </row>
    <row r="254" customFormat="false" ht="15" hidden="false" customHeight="false" outlineLevel="0" collapsed="false">
      <c r="A254" s="84"/>
      <c r="B254" s="85"/>
      <c r="C254" s="85"/>
      <c r="D254" s="85"/>
      <c r="E254" s="87"/>
      <c r="F254" s="85"/>
      <c r="G254" s="88"/>
      <c r="H254" s="85"/>
      <c r="I254" s="89"/>
      <c r="J254" s="85"/>
      <c r="K254" s="101"/>
      <c r="L254" s="90"/>
      <c r="M254" s="101"/>
      <c r="N254" s="90"/>
      <c r="O254" s="101"/>
      <c r="P254" s="85"/>
      <c r="Q254" s="84"/>
      <c r="R254" s="85"/>
      <c r="S254" s="91"/>
      <c r="T254" s="92"/>
    </row>
    <row r="255" customFormat="false" ht="15.75" hidden="false" customHeight="false" outlineLevel="0" collapsed="false">
      <c r="A255" s="84"/>
      <c r="B255" s="85"/>
      <c r="C255" s="102" t="s">
        <v>208</v>
      </c>
      <c r="D255" s="85"/>
      <c r="E255" s="103"/>
      <c r="F255" s="104"/>
      <c r="G255" s="105"/>
      <c r="H255" s="104"/>
      <c r="I255" s="106" t="n">
        <f aca="false">SUM(I243:I253)</f>
        <v>2862067968.08</v>
      </c>
      <c r="J255" s="104"/>
      <c r="K255" s="107" t="n">
        <f aca="false">SUM(K243:K253)</f>
        <v>1078182579</v>
      </c>
      <c r="L255" s="107"/>
      <c r="M255" s="107" t="n">
        <f aca="false">SUM(M243:M253)</f>
        <v>2289274569</v>
      </c>
      <c r="N255" s="107"/>
      <c r="O255" s="107" t="n">
        <f aca="false">SUM(O243:O253)</f>
        <v>79589144</v>
      </c>
      <c r="P255" s="104"/>
      <c r="Q255" s="84"/>
      <c r="R255" s="85"/>
      <c r="S255" s="108"/>
      <c r="T255" s="92"/>
    </row>
    <row r="256" customFormat="false" ht="15.75" hidden="false" customHeight="false" outlineLevel="0" collapsed="false">
      <c r="A256" s="84"/>
      <c r="B256" s="85"/>
      <c r="C256" s="102"/>
      <c r="D256" s="85"/>
      <c r="E256" s="103"/>
      <c r="F256" s="104"/>
      <c r="G256" s="105"/>
      <c r="H256" s="104"/>
      <c r="I256" s="89"/>
      <c r="J256" s="104"/>
      <c r="K256" s="107"/>
      <c r="L256" s="107"/>
      <c r="M256" s="107"/>
      <c r="N256" s="107"/>
      <c r="O256" s="107"/>
      <c r="P256" s="104"/>
      <c r="Q256" s="84"/>
      <c r="R256" s="85"/>
      <c r="S256" s="108"/>
      <c r="T256" s="92"/>
    </row>
    <row r="257" customFormat="false" ht="15" hidden="false" customHeight="false" outlineLevel="0" collapsed="false">
      <c r="A257" s="84"/>
      <c r="B257" s="85"/>
      <c r="C257" s="85"/>
      <c r="D257" s="85"/>
      <c r="E257" s="87"/>
      <c r="F257" s="85"/>
      <c r="G257" s="88"/>
      <c r="H257" s="85"/>
      <c r="I257" s="89"/>
      <c r="J257" s="85"/>
      <c r="K257" s="90"/>
      <c r="L257" s="90"/>
      <c r="M257" s="90"/>
      <c r="N257" s="90"/>
      <c r="O257" s="90"/>
      <c r="P257" s="85"/>
      <c r="Q257" s="84"/>
      <c r="R257" s="85"/>
      <c r="S257" s="91"/>
      <c r="T257" s="92"/>
    </row>
    <row r="258" customFormat="false" ht="15.75" hidden="false" customHeight="false" outlineLevel="0" collapsed="false">
      <c r="A258" s="84"/>
      <c r="B258" s="85"/>
      <c r="C258" s="86" t="s">
        <v>209</v>
      </c>
      <c r="D258" s="85"/>
      <c r="E258" s="87"/>
      <c r="F258" s="85"/>
      <c r="G258" s="88"/>
      <c r="H258" s="85"/>
      <c r="I258" s="89"/>
      <c r="J258" s="85"/>
      <c r="K258" s="90"/>
      <c r="L258" s="90"/>
      <c r="M258" s="90"/>
      <c r="N258" s="90"/>
      <c r="O258" s="90"/>
      <c r="P258" s="85"/>
      <c r="Q258" s="84"/>
      <c r="R258" s="85"/>
      <c r="S258" s="91"/>
      <c r="T258" s="92"/>
    </row>
    <row r="259" customFormat="false" ht="15.75" hidden="false" customHeight="false" outlineLevel="0" collapsed="false">
      <c r="A259" s="84"/>
      <c r="B259" s="85"/>
      <c r="C259" s="93"/>
      <c r="D259" s="85"/>
      <c r="E259" s="87"/>
      <c r="F259" s="85"/>
      <c r="G259" s="88"/>
      <c r="H259" s="85"/>
      <c r="I259" s="89"/>
      <c r="J259" s="85"/>
      <c r="K259" s="90"/>
      <c r="L259" s="90"/>
      <c r="M259" s="90"/>
      <c r="N259" s="90"/>
      <c r="O259" s="90"/>
      <c r="P259" s="85"/>
      <c r="Q259" s="84"/>
      <c r="R259" s="85"/>
      <c r="S259" s="91"/>
      <c r="T259" s="92"/>
    </row>
    <row r="260" customFormat="false" ht="15" hidden="false" customHeight="false" outlineLevel="0" collapsed="false">
      <c r="A260" s="84" t="n">
        <v>390</v>
      </c>
      <c r="B260" s="85"/>
      <c r="C260" s="109" t="s">
        <v>210</v>
      </c>
      <c r="D260" s="85"/>
      <c r="E260" s="94" t="s">
        <v>211</v>
      </c>
      <c r="F260" s="85"/>
      <c r="G260" s="88" t="n">
        <v>-5</v>
      </c>
      <c r="H260" s="85"/>
      <c r="I260" s="89" t="n">
        <v>30728309.61</v>
      </c>
      <c r="J260" s="95"/>
      <c r="K260" s="96" t="n">
        <v>5895945</v>
      </c>
      <c r="L260" s="96"/>
      <c r="M260" s="96" t="n">
        <v>26368781</v>
      </c>
      <c r="N260" s="96"/>
      <c r="O260" s="96" t="n">
        <v>2027917</v>
      </c>
      <c r="P260" s="85"/>
      <c r="Q260" s="97" t="n">
        <f aca="false">O260/I260*100</f>
        <v>6.59950718323942</v>
      </c>
      <c r="R260" s="98"/>
      <c r="S260" s="99" t="n">
        <f aca="false">ROUND(M260/O260,1)</f>
        <v>13</v>
      </c>
      <c r="T260" s="92"/>
    </row>
    <row r="261" customFormat="false" ht="15" hidden="false" customHeight="false" outlineLevel="0" collapsed="false">
      <c r="A261" s="84" t="n">
        <v>391.1</v>
      </c>
      <c r="B261" s="85"/>
      <c r="C261" s="110" t="s">
        <v>212</v>
      </c>
      <c r="D261" s="85"/>
      <c r="E261" s="94" t="s">
        <v>213</v>
      </c>
      <c r="F261" s="85"/>
      <c r="G261" s="88" t="n">
        <v>0</v>
      </c>
      <c r="H261" s="85"/>
      <c r="I261" s="89" t="n">
        <v>13493600.61</v>
      </c>
      <c r="J261" s="95"/>
      <c r="K261" s="96" t="n">
        <v>9375599</v>
      </c>
      <c r="L261" s="96"/>
      <c r="M261" s="96" t="n">
        <v>4118001</v>
      </c>
      <c r="N261" s="96"/>
      <c r="O261" s="96" t="n">
        <v>938381</v>
      </c>
      <c r="P261" s="85"/>
      <c r="Q261" s="97" t="n">
        <v>5</v>
      </c>
      <c r="R261" s="87" t="s">
        <v>214</v>
      </c>
      <c r="S261" s="99" t="n">
        <f aca="false">ROUND(M261/O261,1)</f>
        <v>4.4</v>
      </c>
      <c r="T261" s="92"/>
    </row>
    <row r="262" customFormat="false" ht="15" hidden="false" customHeight="false" outlineLevel="0" collapsed="false">
      <c r="A262" s="84" t="n">
        <v>391.2</v>
      </c>
      <c r="B262" s="85"/>
      <c r="C262" s="110" t="s">
        <v>215</v>
      </c>
      <c r="D262" s="85"/>
      <c r="E262" s="94" t="s">
        <v>216</v>
      </c>
      <c r="F262" s="85"/>
      <c r="G262" s="88" t="n">
        <v>0</v>
      </c>
      <c r="H262" s="85"/>
      <c r="I262" s="89" t="n">
        <v>21260586.72</v>
      </c>
      <c r="J262" s="95"/>
      <c r="K262" s="96" t="n">
        <v>18774380</v>
      </c>
      <c r="L262" s="96"/>
      <c r="M262" s="96" t="n">
        <v>2486207</v>
      </c>
      <c r="N262" s="96"/>
      <c r="O262" s="96" t="n">
        <v>1460181</v>
      </c>
      <c r="P262" s="85"/>
      <c r="Q262" s="97" t="n">
        <v>20</v>
      </c>
      <c r="R262" s="87" t="s">
        <v>214</v>
      </c>
      <c r="S262" s="99" t="n">
        <f aca="false">ROUND(M262/O262,1)</f>
        <v>1.7</v>
      </c>
      <c r="T262" s="92"/>
    </row>
    <row r="263" customFormat="false" ht="15" hidden="false" customHeight="false" outlineLevel="0" collapsed="false">
      <c r="A263" s="84" t="n">
        <v>392</v>
      </c>
      <c r="B263" s="85"/>
      <c r="C263" s="109" t="s">
        <v>217</v>
      </c>
      <c r="D263" s="85"/>
      <c r="E263" s="94" t="s">
        <v>218</v>
      </c>
      <c r="F263" s="85"/>
      <c r="G263" s="88" t="n">
        <v>10</v>
      </c>
      <c r="H263" s="85"/>
      <c r="I263" s="89" t="n">
        <v>1135988.92</v>
      </c>
      <c r="J263" s="95"/>
      <c r="K263" s="96" t="n">
        <v>1127242</v>
      </c>
      <c r="L263" s="96"/>
      <c r="M263" s="96" t="n">
        <v>-104852</v>
      </c>
      <c r="N263" s="96"/>
      <c r="O263" s="96"/>
      <c r="P263" s="85"/>
      <c r="Q263" s="111" t="n">
        <v>0</v>
      </c>
      <c r="R263" s="87" t="s">
        <v>214</v>
      </c>
      <c r="S263" s="112" t="n">
        <v>0</v>
      </c>
      <c r="T263" s="92"/>
    </row>
    <row r="264" customFormat="false" ht="15" hidden="false" customHeight="false" outlineLevel="0" collapsed="false">
      <c r="A264" s="84" t="n">
        <v>393</v>
      </c>
      <c r="B264" s="85"/>
      <c r="C264" s="109" t="s">
        <v>219</v>
      </c>
      <c r="D264" s="85"/>
      <c r="E264" s="94" t="s">
        <v>213</v>
      </c>
      <c r="F264" s="85"/>
      <c r="G264" s="88" t="n">
        <v>0</v>
      </c>
      <c r="H264" s="85"/>
      <c r="I264" s="89" t="n">
        <v>1056099.12</v>
      </c>
      <c r="J264" s="95"/>
      <c r="K264" s="96" t="n">
        <v>-160146</v>
      </c>
      <c r="L264" s="96"/>
      <c r="M264" s="96" t="n">
        <v>1216246</v>
      </c>
      <c r="N264" s="96"/>
      <c r="O264" s="96" t="n">
        <v>519670</v>
      </c>
      <c r="P264" s="85"/>
      <c r="Q264" s="97" t="n">
        <v>5</v>
      </c>
      <c r="R264" s="87" t="s">
        <v>214</v>
      </c>
      <c r="S264" s="99" t="n">
        <f aca="false">ROUND(M264/O264,1)</f>
        <v>2.3</v>
      </c>
      <c r="T264" s="92"/>
    </row>
    <row r="265" customFormat="false" ht="15" hidden="false" customHeight="false" outlineLevel="0" collapsed="false">
      <c r="A265" s="84" t="n">
        <v>394</v>
      </c>
      <c r="B265" s="85"/>
      <c r="C265" s="109" t="s">
        <v>220</v>
      </c>
      <c r="D265" s="85"/>
      <c r="E265" s="94" t="s">
        <v>213</v>
      </c>
      <c r="F265" s="85"/>
      <c r="G265" s="88" t="n">
        <v>0</v>
      </c>
      <c r="H265" s="85"/>
      <c r="I265" s="89" t="n">
        <v>5768784.56</v>
      </c>
      <c r="J265" s="95"/>
      <c r="K265" s="96" t="n">
        <v>3436993</v>
      </c>
      <c r="L265" s="96"/>
      <c r="M265" s="96" t="n">
        <v>2331790</v>
      </c>
      <c r="N265" s="96"/>
      <c r="O265" s="96" t="n">
        <v>308339</v>
      </c>
      <c r="P265" s="85"/>
      <c r="Q265" s="97" t="n">
        <v>5</v>
      </c>
      <c r="R265" s="87" t="s">
        <v>214</v>
      </c>
      <c r="S265" s="99" t="n">
        <f aca="false">ROUND(M265/O265,1)</f>
        <v>7.6</v>
      </c>
      <c r="T265" s="92"/>
    </row>
    <row r="266" customFormat="false" ht="15" hidden="false" customHeight="false" outlineLevel="0" collapsed="false">
      <c r="A266" s="84" t="n">
        <v>395</v>
      </c>
      <c r="B266" s="85"/>
      <c r="C266" s="109" t="s">
        <v>221</v>
      </c>
      <c r="D266" s="85"/>
      <c r="E266" s="94" t="s">
        <v>213</v>
      </c>
      <c r="F266" s="85"/>
      <c r="G266" s="88" t="n">
        <v>0</v>
      </c>
      <c r="H266" s="85"/>
      <c r="I266" s="89" t="n">
        <v>13345330.63</v>
      </c>
      <c r="J266" s="95"/>
      <c r="K266" s="96" t="n">
        <v>5286330</v>
      </c>
      <c r="L266" s="96"/>
      <c r="M266" s="96" t="n">
        <v>8059002</v>
      </c>
      <c r="N266" s="96"/>
      <c r="O266" s="96" t="n">
        <v>1605414</v>
      </c>
      <c r="P266" s="85"/>
      <c r="Q266" s="97" t="n">
        <v>5</v>
      </c>
      <c r="R266" s="87" t="s">
        <v>214</v>
      </c>
      <c r="S266" s="99" t="n">
        <f aca="false">ROUND(M266/O266,1)</f>
        <v>5</v>
      </c>
      <c r="T266" s="92"/>
    </row>
    <row r="267" customFormat="false" ht="15" hidden="false" customHeight="false" outlineLevel="0" collapsed="false">
      <c r="A267" s="84" t="n">
        <v>396</v>
      </c>
      <c r="B267" s="85"/>
      <c r="C267" s="85" t="s">
        <v>222</v>
      </c>
      <c r="D267" s="85"/>
      <c r="E267" s="94" t="s">
        <v>223</v>
      </c>
      <c r="F267" s="85"/>
      <c r="G267" s="88" t="n">
        <v>10</v>
      </c>
      <c r="H267" s="85"/>
      <c r="I267" s="89" t="n">
        <v>1196079.65</v>
      </c>
      <c r="J267" s="95"/>
      <c r="K267" s="96" t="n">
        <v>1196080</v>
      </c>
      <c r="L267" s="96"/>
      <c r="M267" s="96" t="n">
        <v>-119609</v>
      </c>
      <c r="N267" s="96"/>
      <c r="O267" s="96"/>
      <c r="P267" s="85"/>
      <c r="Q267" s="111" t="n">
        <v>0</v>
      </c>
      <c r="R267" s="87" t="s">
        <v>214</v>
      </c>
      <c r="S267" s="112" t="n">
        <v>0</v>
      </c>
      <c r="T267" s="92"/>
    </row>
    <row r="268" customFormat="false" ht="15" hidden="false" customHeight="false" outlineLevel="0" collapsed="false">
      <c r="A268" s="84" t="n">
        <v>397</v>
      </c>
      <c r="B268" s="85"/>
      <c r="C268" s="110" t="s">
        <v>224</v>
      </c>
      <c r="D268" s="85"/>
      <c r="E268" s="94" t="s">
        <v>223</v>
      </c>
      <c r="F268" s="85"/>
      <c r="G268" s="88" t="n">
        <v>0</v>
      </c>
      <c r="H268" s="85"/>
      <c r="I268" s="89" t="n">
        <v>41413423.85</v>
      </c>
      <c r="J268" s="95"/>
      <c r="K268" s="96" t="n">
        <v>19312260</v>
      </c>
      <c r="L268" s="96"/>
      <c r="M268" s="96" t="n">
        <v>22101164</v>
      </c>
      <c r="N268" s="96"/>
      <c r="O268" s="96" t="n">
        <v>6130635</v>
      </c>
      <c r="P268" s="85"/>
      <c r="Q268" s="97" t="n">
        <v>6.67</v>
      </c>
      <c r="R268" s="87" t="s">
        <v>214</v>
      </c>
      <c r="S268" s="99" t="n">
        <f aca="false">ROUND(M268/O268,1)</f>
        <v>3.6</v>
      </c>
      <c r="T268" s="92"/>
    </row>
    <row r="269" customFormat="false" ht="15" hidden="false" customHeight="false" outlineLevel="0" collapsed="false">
      <c r="A269" s="84" t="n">
        <v>398</v>
      </c>
      <c r="B269" s="85"/>
      <c r="C269" s="113" t="s">
        <v>225</v>
      </c>
      <c r="D269" s="85"/>
      <c r="E269" s="94" t="s">
        <v>223</v>
      </c>
      <c r="F269" s="85"/>
      <c r="G269" s="88" t="n">
        <v>0</v>
      </c>
      <c r="H269" s="85"/>
      <c r="I269" s="100" t="n">
        <v>445545.04</v>
      </c>
      <c r="J269" s="95"/>
      <c r="K269" s="96" t="n">
        <v>300485</v>
      </c>
      <c r="L269" s="96"/>
      <c r="M269" s="96" t="n">
        <v>145060</v>
      </c>
      <c r="N269" s="96"/>
      <c r="O269" s="96" t="n">
        <v>50120</v>
      </c>
      <c r="P269" s="85"/>
      <c r="Q269" s="97" t="n">
        <v>6.67</v>
      </c>
      <c r="R269" s="87" t="s">
        <v>214</v>
      </c>
      <c r="S269" s="99" t="n">
        <f aca="false">ROUND(M269/O269,1)</f>
        <v>2.9</v>
      </c>
      <c r="T269" s="92"/>
    </row>
    <row r="270" customFormat="false" ht="15" hidden="false" customHeight="false" outlineLevel="0" collapsed="false">
      <c r="A270" s="84"/>
      <c r="B270" s="85"/>
      <c r="C270" s="85"/>
      <c r="D270" s="85"/>
      <c r="E270" s="94"/>
      <c r="F270" s="85"/>
      <c r="G270" s="88"/>
      <c r="H270" s="85"/>
      <c r="I270" s="89"/>
      <c r="J270" s="85"/>
      <c r="K270" s="101"/>
      <c r="L270" s="90"/>
      <c r="M270" s="101"/>
      <c r="N270" s="90"/>
      <c r="O270" s="101"/>
      <c r="P270" s="85"/>
      <c r="Q270" s="84"/>
      <c r="R270" s="85"/>
      <c r="S270" s="91"/>
      <c r="T270" s="92"/>
    </row>
    <row r="271" customFormat="false" ht="15.75" hidden="false" customHeight="false" outlineLevel="0" collapsed="false">
      <c r="A271" s="0"/>
      <c r="C271" s="27" t="s">
        <v>226</v>
      </c>
      <c r="E271" s="20"/>
      <c r="G271" s="10"/>
      <c r="I271" s="51" t="n">
        <f aca="false">SUM(I260:I269)</f>
        <v>129843748.71</v>
      </c>
      <c r="J271" s="15"/>
      <c r="K271" s="52" t="n">
        <f aca="false">SUM(K260:K269)</f>
        <v>64545168</v>
      </c>
      <c r="L271" s="52"/>
      <c r="M271" s="52" t="n">
        <f aca="false">SUM(M260:M269)</f>
        <v>66601790</v>
      </c>
      <c r="N271" s="52"/>
      <c r="O271" s="52" t="n">
        <f aca="false">SUM(O260:O269)</f>
        <v>13040657</v>
      </c>
      <c r="P271" s="15"/>
      <c r="Q271" s="29"/>
      <c r="S271" s="114"/>
      <c r="T271" s="0"/>
    </row>
    <row r="272" customFormat="false" ht="15.75" hidden="false" customHeight="false" outlineLevel="0" collapsed="false">
      <c r="A272" s="0"/>
      <c r="C272" s="15"/>
      <c r="E272" s="20"/>
      <c r="G272" s="10"/>
      <c r="I272" s="51"/>
      <c r="J272" s="15"/>
      <c r="K272" s="52"/>
      <c r="L272" s="52"/>
      <c r="M272" s="52"/>
      <c r="N272" s="52"/>
      <c r="O272" s="52"/>
      <c r="P272" s="15"/>
      <c r="Q272" s="29"/>
      <c r="S272" s="114"/>
      <c r="T272" s="0"/>
    </row>
    <row r="273" customFormat="false" ht="16.5" hidden="false" customHeight="false" outlineLevel="0" collapsed="false">
      <c r="A273" s="0"/>
      <c r="C273" s="27" t="s">
        <v>227</v>
      </c>
      <c r="E273" s="20"/>
      <c r="G273" s="10"/>
      <c r="I273" s="115" t="n">
        <f aca="false">I271+I255+I238+I224+I78+I151</f>
        <v>4983875057.45</v>
      </c>
      <c r="J273" s="15"/>
      <c r="K273" s="116" t="n">
        <f aca="false">K271+K255+K238+K224+K78+K151</f>
        <v>1975132685</v>
      </c>
      <c r="L273" s="52"/>
      <c r="M273" s="116" t="n">
        <f aca="false">M271+M255+M238+M224+M78+M151</f>
        <v>3303193112</v>
      </c>
      <c r="N273" s="52"/>
      <c r="O273" s="116" t="n">
        <f aca="false">O271+O255+O238+O224+O78+O151</f>
        <v>155113181</v>
      </c>
      <c r="P273" s="15"/>
      <c r="Q273" s="29"/>
      <c r="S273" s="114"/>
      <c r="T273" s="0"/>
    </row>
    <row r="274" customFormat="false" ht="16.5" hidden="false" customHeight="false" outlineLevel="0" collapsed="false">
      <c r="A274" s="0"/>
      <c r="C274" s="27"/>
      <c r="E274" s="20"/>
      <c r="G274" s="10"/>
      <c r="I274" s="53"/>
      <c r="J274" s="15"/>
      <c r="K274" s="52"/>
      <c r="L274" s="52"/>
      <c r="M274" s="52"/>
      <c r="N274" s="52"/>
      <c r="O274" s="52"/>
      <c r="P274" s="15"/>
      <c r="Q274" s="29"/>
      <c r="S274" s="114"/>
      <c r="T274" s="0"/>
    </row>
    <row r="275" customFormat="false" ht="15" hidden="false" customHeight="false" outlineLevel="0" collapsed="false">
      <c r="A275" s="0"/>
      <c r="E275" s="20"/>
      <c r="G275" s="10"/>
      <c r="I275" s="53"/>
      <c r="K275" s="5"/>
      <c r="L275" s="5"/>
      <c r="M275" s="5"/>
      <c r="N275" s="5"/>
      <c r="O275" s="5" t="s">
        <v>130</v>
      </c>
      <c r="Q275" s="29"/>
      <c r="S275" s="28"/>
      <c r="T275" s="0"/>
    </row>
    <row r="276" customFormat="false" ht="15" hidden="false" customHeight="false" outlineLevel="0" collapsed="false">
      <c r="B276" s="1" t="s">
        <v>228</v>
      </c>
    </row>
    <row r="277" customFormat="false" ht="15" hidden="false" customHeight="false" outlineLevel="0" collapsed="false">
      <c r="B277" s="1" t="s">
        <v>229</v>
      </c>
    </row>
  </sheetData>
  <mergeCells count="5">
    <mergeCell ref="A2:S2"/>
    <mergeCell ref="A3:S3"/>
    <mergeCell ref="A5:S5"/>
    <mergeCell ref="A6:S6"/>
    <mergeCell ref="O9:Q9"/>
  </mergeCells>
  <printOptions headings="false" gridLines="false" gridLinesSet="true" horizontalCentered="false" verticalCentered="false"/>
  <pageMargins left="0.629861111111111" right="0.5" top="0.520138888888889" bottom="0.5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CRC-5)
Page &amp;P of &amp;N</oddHeader>
    <oddFooter/>
  </headerFooter>
  <rowBreaks count="4" manualBreakCount="4">
    <brk id="64" man="true" max="16383" min="0"/>
    <brk id="118" man="true" max="16383" min="0"/>
    <brk id="176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13:39:51Z</dcterms:created>
  <dc:creator/>
  <dc:description/>
  <dc:language>en-US</dc:language>
  <cp:lastModifiedBy>No Name</cp:lastModifiedBy>
  <cp:lastPrinted>2008-07-01T18:56:19Z</cp:lastPrinted>
  <dcterms:modified xsi:type="dcterms:W3CDTF">2008-07-01T2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