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Gain Calculation" sheetId="1" state="visible" r:id="rId2"/>
    <sheet name="Sell RevReq" sheetId="2" state="visible" r:id="rId3"/>
    <sheet name="Keep RevReq" sheetId="3" state="visible" r:id="rId4"/>
    <sheet name="Inputs" sheetId="4" state="visible" r:id="rId5"/>
    <sheet name="PPW PPE" sheetId="5" state="visible" r:id="rId6"/>
    <sheet name="Tax" sheetId="6" state="visible" r:id="rId7"/>
    <sheet name="Tax Depr" sheetId="7" state="visible" r:id="rId8"/>
    <sheet name="Sales Tax" sheetId="8" state="visible" r:id="rId9"/>
    <sheet name="Deferred Tax" sheetId="9" state="visible" r:id="rId10"/>
    <sheet name="Book Depr" sheetId="10" state="visible" r:id="rId11"/>
    <sheet name="O&amp;M and SO2" sheetId="11" state="visible" r:id="rId12"/>
    <sheet name="Capex" sheetId="12" state="visible" r:id="rId13"/>
    <sheet name="Transaction Cost" sheetId="13" state="visible" r:id="rId14"/>
    <sheet name="Depletion" sheetId="14" state="visible" r:id="rId15"/>
    <sheet name="Reclamation" sheetId="15" state="visible" r:id="rId16"/>
    <sheet name="Capital Spares" sheetId="16" state="visible" r:id="rId17"/>
    <sheet name="Recovery from NOB's" sheetId="17" state="visible" r:id="rId18"/>
    <sheet name="System Net Power Costs" sheetId="18" state="visible" r:id="rId19"/>
    <sheet name="Wholesale Transmission" sheetId="19" state="visible" r:id="rId20"/>
    <sheet name="Deferred Box Cut" sheetId="20" state="visible" r:id="rId21"/>
    <sheet name="CMCDefProj99" sheetId="21" state="visible" r:id="rId22"/>
    <sheet name="Inventory Loss" sheetId="22" state="visible" r:id="rId23"/>
    <sheet name="Trust Fund" sheetId="23" state="visible" r:id="rId24"/>
  </sheets>
  <definedNames>
    <definedName function="false" hidden="false" localSheetId="9" name="_xlnm.Print_Area" vbProcedure="false">'Book Depr'!$J$1:$AO$294</definedName>
    <definedName function="false" hidden="false" localSheetId="9" name="_xlnm.Print_Titles" vbProcedure="false">'Book Depr'!$A:$I</definedName>
    <definedName function="false" hidden="false" localSheetId="11" name="_xlnm.Print_Area" vbProcedure="false">Capex!$A$1:$J$54,Capex!$A$56:$J$85,Capex!$A$91:$AA$150</definedName>
    <definedName function="false" hidden="false" localSheetId="19" name="_xlnm.Print_Area" vbProcedure="false">'Deferred Box Cut'!$I$1:$S$19</definedName>
    <definedName function="false" hidden="false" localSheetId="19" name="_xlnm.Print_Titles" vbProcedure="false">'Deferred Box Cut'!$A:$H</definedName>
    <definedName function="false" hidden="false" localSheetId="8" name="_xlnm.Print_Area" vbProcedure="false">'Deferred Tax'!$I$5:$AN$68</definedName>
    <definedName function="false" hidden="false" localSheetId="8" name="_xlnm.Print_Titles" vbProcedure="false">'Deferred Tax'!$A:$F</definedName>
    <definedName function="false" hidden="false" localSheetId="13" name="_xlnm.Print_Area" vbProcedure="false">Depletion!$L$1:$AM$35</definedName>
    <definedName function="false" hidden="false" localSheetId="13" name="_xlnm.Print_Titles" vbProcedure="false">Depletion!$B:$H</definedName>
    <definedName function="false" hidden="false" localSheetId="0" name="_xlnm.Print_Area" vbProcedure="false">'Gain Calculation'!$A$1:$H$129</definedName>
    <definedName function="false" hidden="false" localSheetId="3" name="_xlnm.Print_Area" vbProcedure="false">Inputs!$J$1:$AG$78</definedName>
    <definedName function="false" hidden="false" localSheetId="3" name="_xlnm.Print_Titles" vbProcedure="false">Inputs!$A:$I</definedName>
    <definedName function="false" hidden="false" localSheetId="2" name="_xlnm.Print_Area" vbProcedure="false">'Keep RevReq'!$F$1:$AN$78</definedName>
    <definedName function="false" hidden="false" localSheetId="2" name="_xlnm.Print_Titles" vbProcedure="false">'Keep RevReq'!$A:$E,'Keep RevReq'!$2:$7</definedName>
    <definedName function="false" hidden="false" localSheetId="10" name="_xlnm.Print_Area" vbProcedure="false">'O&amp;M and SO2'!$H$1:$AE$35,'O&amp;M and SO2'!$A$41:$J$80</definedName>
    <definedName function="false" hidden="false" localSheetId="10" name="_xlnm.Print_Titles" vbProcedure="false">'O&amp;M and SO2'!$A:$G</definedName>
    <definedName function="false" hidden="false" localSheetId="14" name="_xlnm.Print_Area" vbProcedure="false">Reclamation!$I$2:$AY$11</definedName>
    <definedName function="false" hidden="false" localSheetId="14" name="_xlnm.Print_Titles" vbProcedure="false">Reclamation!$A:$H</definedName>
    <definedName function="false" hidden="false" localSheetId="16" name="_xlnm.Print_Area" vbProcedure="false">'Recovery from NOB''s'!$F$2:$AC$10</definedName>
    <definedName function="false" hidden="false" localSheetId="16" name="_xlnm.Print_Titles" vbProcedure="false">'Recovery from NOB''s'!$B:$E</definedName>
    <definedName function="false" hidden="false" localSheetId="7" name="_xlnm.Print_Area" vbProcedure="false">'Sales Tax'!$E$1:$AD$28</definedName>
    <definedName function="false" hidden="false" localSheetId="7" name="_xlnm.Print_Titles" vbProcedure="false">'Sales Tax'!$B:$D</definedName>
    <definedName function="false" hidden="false" localSheetId="1" name="_xlnm.Print_Area" vbProcedure="false">'Sell RevReq'!$A$1:$N$41</definedName>
    <definedName function="false" hidden="false" localSheetId="17" name="_xlnm.Print_Area" vbProcedure="false">'System Net Power Costs'!$H$4:$AE$14</definedName>
    <definedName function="false" hidden="false" localSheetId="17" name="_xlnm.Print_Titles" vbProcedure="false">'System Net Power Costs'!$D:$G</definedName>
    <definedName function="false" hidden="false" localSheetId="5" name="_xlnm.Print_Area" vbProcedure="false">Tax!$A$1:$K$48</definedName>
    <definedName function="false" hidden="false" localSheetId="6" name="_xlnm.Print_Area" vbProcedure="false">'Tax Depr'!$J$168:$AP$181</definedName>
    <definedName function="false" hidden="false" localSheetId="6" name="_xlnm.Print_Titles" vbProcedure="false">'Tax Depr'!$C:$I</definedName>
    <definedName function="false" hidden="false" localSheetId="18" name="_xlnm.Print_Area" vbProcedure="false">'Wholesale Transmission'!$F$1:$AD$14</definedName>
    <definedName function="false" hidden="false" localSheetId="18" name="_xlnm.Print_Titles" vbProcedure="false">'Wholesale Transmission'!$A:$E</definedName>
    <definedName function="false" hidden="false" name="Common_" vbProcedure="false">Inputs!$E$75</definedName>
    <definedName function="false" hidden="false" name="DebtTarget" vbProcedure="false">Inputs!$D$73</definedName>
    <definedName function="false" hidden="false" name="Disc_" vbProcedure="false">Inputs!$G$8</definedName>
    <definedName function="false" hidden="false" name="Preferred_" vbProcedure="false">Inputs!$E$74</definedName>
    <definedName function="false" hidden="false" name="Rate" vbProcedure="false">Inputs!$G$73</definedName>
    <definedName function="false" hidden="false" name="RateCommon" vbProcedure="false">Inputs!$G$75</definedName>
    <definedName function="false" hidden="false" name="RatePreferred" vbProcedure="false">Inputs!$G$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PacifiCorp:
</t>
        </r>
        <r>
          <rPr>
            <sz val="8"/>
            <color rgb="FF000000"/>
            <rFont val="Tahoma"/>
            <family val="0"/>
          </rPr>
          <t xml:space="preserve">net of mine piece
</t>
        </r>
      </text>
      <mc:AlternateContent>
        <mc:Choice Requires="v2">
          <commentPr autoFill="true" autoScale="false" colHidden="false" locked="false" rowHidden="false" textHAlign="justify" textVAlign="top">
            <anchor moveWithCells="false" sizeWithCells="false">
              <xdr:from>
                <xdr:col>2</xdr:col>
                <xdr:colOff>14</xdr:colOff>
                <xdr:row>26</xdr:row>
                <xdr:rowOff>7</xdr:rowOff>
              </xdr:from>
              <xdr:to>
                <xdr:col>3</xdr:col>
                <xdr:colOff>-99</xdr:colOff>
                <xdr:row>30</xdr:row>
                <xdr:rowOff>12</xdr:rowOff>
              </xdr:to>
            </anchor>
          </commentPr>
        </mc:Choice>
        <mc:Fallback/>
      </mc:AlternateContent>
    </comment>
    <comment ref="D13" authorId="0">
      <text>
        <r>
          <rPr>
            <b val="true"/>
            <sz val="8"/>
            <color rgb="FF000000"/>
            <rFont val="Tahoma"/>
            <family val="0"/>
          </rPr>
          <t xml:space="preserve">PacifiCorp:
</t>
        </r>
        <r>
          <rPr>
            <sz val="8"/>
            <color rgb="FF000000"/>
            <rFont val="Tahoma"/>
            <family val="0"/>
          </rPr>
          <t xml:space="preserve">per MRPS documentation from from David Curnow
This value is included in PPE ending balance.
Credit should be marked as non billable to NOB's since they will receive their share from sales proceeds</t>
        </r>
      </text>
      <mc:AlternateContent>
        <mc:Choice Requires="v2">
          <commentPr autoFill="true" autoScale="false" colHidden="false" locked="false" rowHidden="false" textHAlign="justify" textVAlign="top">
            <anchor moveWithCells="false" sizeWithCells="false">
              <xdr:from>
                <xdr:col>4</xdr:col>
                <xdr:colOff>41</xdr:colOff>
                <xdr:row>11</xdr:row>
                <xdr:rowOff>7</xdr:rowOff>
              </xdr:from>
              <xdr:to>
                <xdr:col>5</xdr:col>
                <xdr:colOff>71</xdr:colOff>
                <xdr:row>15</xdr:row>
                <xdr:rowOff>13</xdr:rowOff>
              </xdr:to>
            </anchor>
          </commentPr>
        </mc:Choice>
        <mc:Fallback/>
      </mc:AlternateContent>
    </comment>
    <comment ref="D14" authorId="0">
      <text>
        <r>
          <rPr>
            <b val="true"/>
            <sz val="8"/>
            <color rgb="FF000000"/>
            <rFont val="Tahoma"/>
            <family val="0"/>
          </rPr>
          <t xml:space="preserve">PacifiCorp:
</t>
        </r>
        <r>
          <rPr>
            <sz val="8"/>
            <color rgb="FF000000"/>
            <rFont val="Tahoma"/>
            <family val="0"/>
          </rPr>
          <t xml:space="preserve">Non billable to the NOB's since credit would duplicated the amount collected from sale.</t>
        </r>
      </text>
      <mc:AlternateContent>
        <mc:Choice Requires="v2">
          <commentPr autoFill="true" autoScale="false" colHidden="false" locked="false" rowHidden="false" textHAlign="justify" textVAlign="top">
            <anchor moveWithCells="false" sizeWithCells="false">
              <xdr:from>
                <xdr:col>3</xdr:col>
                <xdr:colOff>84</xdr:colOff>
                <xdr:row>12</xdr:row>
                <xdr:rowOff>7</xdr:rowOff>
              </xdr:from>
              <xdr:to>
                <xdr:col>5</xdr:col>
                <xdr:colOff>26</xdr:colOff>
                <xdr:row>16</xdr:row>
                <xdr:rowOff>13</xdr:rowOff>
              </xdr:to>
            </anchor>
          </commentPr>
        </mc:Choice>
        <mc:Fallback/>
      </mc:AlternateContent>
    </comment>
    <comment ref="D39" authorId="0">
      <text>
        <r>
          <rPr>
            <b val="true"/>
            <sz val="8"/>
            <color rgb="FF000000"/>
            <rFont val="Tahoma"/>
            <family val="0"/>
          </rPr>
          <t xml:space="preserve">PacifiCorp:
</t>
        </r>
        <r>
          <rPr>
            <sz val="8"/>
            <color rgb="FF000000"/>
            <rFont val="Tahoma"/>
            <family val="0"/>
          </rPr>
          <t xml:space="preserve">cash not collected in sale price has been collected from the NOB's prior to sale.
</t>
        </r>
      </text>
      <mc:AlternateContent>
        <mc:Choice Requires="v2">
          <commentPr autoFill="true" autoScale="false" colHidden="false" locked="false" rowHidden="false" textHAlign="justify" textVAlign="top">
            <anchor moveWithCells="false" sizeWithCells="false">
              <xdr:from>
                <xdr:col>3</xdr:col>
                <xdr:colOff>84</xdr:colOff>
                <xdr:row>37</xdr:row>
                <xdr:rowOff>7</xdr:rowOff>
              </xdr:from>
              <xdr:to>
                <xdr:col>5</xdr:col>
                <xdr:colOff>26</xdr:colOff>
                <xdr:row>41</xdr:row>
                <xdr:rowOff>13</xdr:rowOff>
              </xdr:to>
            </anchor>
          </commentPr>
        </mc:Choice>
        <mc:Fallback/>
      </mc:AlternateContent>
    </comment>
    <comment ref="D40" authorId="0">
      <text>
        <r>
          <rPr>
            <b val="true"/>
            <sz val="8"/>
            <color rgb="FF000000"/>
            <rFont val="Tahoma"/>
            <family val="0"/>
          </rPr>
          <t xml:space="preserve">PacifiCorp:
</t>
        </r>
        <r>
          <rPr>
            <sz val="8"/>
            <color rgb="FF000000"/>
            <rFont val="Tahoma"/>
            <family val="0"/>
          </rPr>
          <t xml:space="preserve">see mine BE</t>
        </r>
      </text>
      <mc:AlternateContent>
        <mc:Choice Requires="v2">
          <commentPr autoFill="true" autoScale="false" colHidden="false" locked="false" rowHidden="false" textHAlign="justify" textVAlign="top">
            <anchor moveWithCells="false" sizeWithCells="false">
              <xdr:from>
                <xdr:col>3</xdr:col>
                <xdr:colOff>84</xdr:colOff>
                <xdr:row>38</xdr:row>
                <xdr:rowOff>7</xdr:rowOff>
              </xdr:from>
              <xdr:to>
                <xdr:col>5</xdr:col>
                <xdr:colOff>26</xdr:colOff>
                <xdr:row>42</xdr:row>
                <xdr:rowOff>13</xdr:rowOff>
              </xdr:to>
            </anchor>
          </commentPr>
        </mc:Choice>
        <mc:Fallback/>
      </mc:AlternateContent>
    </comment>
    <comment ref="D98" authorId="0">
      <text>
        <r>
          <rPr>
            <b val="true"/>
            <sz val="8"/>
            <color rgb="FF000000"/>
            <rFont val="Tahoma"/>
            <family val="0"/>
          </rPr>
          <t xml:space="preserve">PacifiCorp:
</t>
        </r>
        <r>
          <rPr>
            <sz val="8"/>
            <color rgb="FF000000"/>
            <rFont val="Tahoma"/>
            <family val="0"/>
          </rPr>
          <t xml:space="preserve">from accounting worksheets
</t>
        </r>
      </text>
      <mc:AlternateContent>
        <mc:Choice Requires="v2">
          <commentPr autoFill="true" autoScale="false" colHidden="false" locked="false" rowHidden="false" textHAlign="justify" textVAlign="top">
            <anchor moveWithCells="false" sizeWithCells="false">
              <xdr:from>
                <xdr:col>4</xdr:col>
                <xdr:colOff>61</xdr:colOff>
                <xdr:row>96</xdr:row>
                <xdr:rowOff>10</xdr:rowOff>
              </xdr:from>
              <xdr:to>
                <xdr:col>6</xdr:col>
                <xdr:colOff>6</xdr:colOff>
                <xdr:row>100</xdr:row>
                <xdr:rowOff>16</xdr:rowOff>
              </xdr:to>
            </anchor>
          </commentPr>
        </mc:Choice>
        <mc:Fallback/>
      </mc:AlternateContent>
    </comment>
    <comment ref="D99" authorId="0">
      <text>
        <r>
          <rPr>
            <b val="true"/>
            <sz val="8"/>
            <color rgb="FF000000"/>
            <rFont val="Tahoma"/>
            <family val="0"/>
          </rPr>
          <t xml:space="preserve">PacifiCorp:
</t>
        </r>
        <r>
          <rPr>
            <sz val="8"/>
            <color rgb="FF000000"/>
            <rFont val="Tahoma"/>
            <family val="0"/>
          </rPr>
          <t xml:space="preserve">PacifiCorp:
from accounting worksheets</t>
        </r>
      </text>
      <mc:AlternateContent>
        <mc:Choice Requires="v2">
          <commentPr autoFill="true" autoScale="false" colHidden="false" locked="false" rowHidden="false" textHAlign="justify" textVAlign="top">
            <anchor moveWithCells="false" sizeWithCells="false">
              <xdr:from>
                <xdr:col>4</xdr:col>
                <xdr:colOff>41</xdr:colOff>
                <xdr:row>97</xdr:row>
                <xdr:rowOff>8</xdr:rowOff>
              </xdr:from>
              <xdr:to>
                <xdr:col>5</xdr:col>
                <xdr:colOff>71</xdr:colOff>
                <xdr:row>101</xdr:row>
                <xdr:rowOff>15</xdr:rowOff>
              </xdr:to>
            </anchor>
          </commentPr>
        </mc:Choice>
        <mc:Fallback/>
      </mc:AlternateContent>
    </comment>
    <comment ref="D100" authorId="0">
      <text>
        <r>
          <rPr>
            <b val="true"/>
            <sz val="8"/>
            <color rgb="FF000000"/>
            <rFont val="Tahoma"/>
            <family val="0"/>
          </rPr>
          <t xml:space="preserve">PacifiCorp:
</t>
        </r>
        <r>
          <rPr>
            <sz val="8"/>
            <color rgb="FF000000"/>
            <rFont val="Tahoma"/>
            <family val="0"/>
          </rPr>
          <t xml:space="preserve">Frm Backup detail
</t>
        </r>
      </text>
      <mc:AlternateContent>
        <mc:Choice Requires="v2">
          <commentPr autoFill="true" autoScale="false" colHidden="false" locked="false" rowHidden="false" textHAlign="justify" textVAlign="top">
            <anchor moveWithCells="false" sizeWithCells="false">
              <xdr:from>
                <xdr:col>4</xdr:col>
                <xdr:colOff>41</xdr:colOff>
                <xdr:row>98</xdr:row>
                <xdr:rowOff>8</xdr:rowOff>
              </xdr:from>
              <xdr:to>
                <xdr:col>5</xdr:col>
                <xdr:colOff>71</xdr:colOff>
                <xdr:row>102</xdr:row>
                <xdr:rowOff>15</xdr:rowOff>
              </xdr:to>
            </anchor>
          </commentPr>
        </mc:Choice>
        <mc:Fallback/>
      </mc:AlternateContent>
    </comment>
    <comment ref="E98" authorId="0">
      <text>
        <r>
          <rPr>
            <b val="true"/>
            <sz val="8"/>
            <color rgb="FF000000"/>
            <rFont val="Tahoma"/>
            <family val="0"/>
          </rPr>
          <t xml:space="preserve">PacifiCorp:
</t>
        </r>
        <r>
          <rPr>
            <sz val="8"/>
            <color rgb="FF000000"/>
            <rFont val="Tahoma"/>
            <family val="0"/>
          </rPr>
          <t xml:space="preserve">from tax worksheets
</t>
        </r>
      </text>
      <mc:AlternateContent>
        <mc:Choice Requires="v2">
          <commentPr autoFill="true" autoScale="false" colHidden="false" locked="false" rowHidden="false" textHAlign="justify" textVAlign="top">
            <anchor moveWithCells="false" sizeWithCells="false">
              <xdr:from>
                <xdr:col>5</xdr:col>
                <xdr:colOff>41</xdr:colOff>
                <xdr:row>96</xdr:row>
                <xdr:rowOff>8</xdr:rowOff>
              </xdr:from>
              <xdr:to>
                <xdr:col>6</xdr:col>
                <xdr:colOff>72</xdr:colOff>
                <xdr:row>100</xdr:row>
                <xdr:rowOff>15</xdr:rowOff>
              </xdr:to>
            </anchor>
          </commentPr>
        </mc:Choice>
        <mc:Fallback/>
      </mc:AlternateContent>
    </comment>
    <comment ref="E99"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5</xdr:col>
                <xdr:colOff>41</xdr:colOff>
                <xdr:row>97</xdr:row>
                <xdr:rowOff>8</xdr:rowOff>
              </xdr:from>
              <xdr:to>
                <xdr:col>6</xdr:col>
                <xdr:colOff>72</xdr:colOff>
                <xdr:row>101</xdr:row>
                <xdr:rowOff>15</xdr:rowOff>
              </xdr:to>
            </anchor>
          </commentPr>
        </mc:Choice>
        <mc:Fallback/>
      </mc:AlternateContent>
    </comment>
    <comment ref="E100"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5</xdr:col>
                <xdr:colOff>41</xdr:colOff>
                <xdr:row>98</xdr:row>
                <xdr:rowOff>8</xdr:rowOff>
              </xdr:from>
              <xdr:to>
                <xdr:col>6</xdr:col>
                <xdr:colOff>72</xdr:colOff>
                <xdr:row>102</xdr:row>
                <xdr:rowOff>15</xdr:rowOff>
              </xdr:to>
            </anchor>
          </commentPr>
        </mc:Choice>
        <mc:Fallback/>
      </mc:AlternateContent>
    </comment>
    <comment ref="G98" authorId="0">
      <text>
        <r>
          <rPr>
            <b val="true"/>
            <sz val="8"/>
            <color rgb="FF000000"/>
            <rFont val="Tahoma"/>
            <family val="0"/>
          </rPr>
          <t xml:space="preserve">PacifiCorp:
</t>
        </r>
      </text>
      <mc:AlternateContent>
        <mc:Choice Requires="v2">
          <commentPr autoFill="true" autoScale="false" colHidden="false" locked="false" rowHidden="false" textHAlign="justify" textVAlign="top">
            <anchor moveWithCells="false" sizeWithCells="false">
              <xdr:from>
                <xdr:col>7</xdr:col>
                <xdr:colOff>45</xdr:colOff>
                <xdr:row>96</xdr:row>
                <xdr:rowOff>8</xdr:rowOff>
              </xdr:from>
              <xdr:to>
                <xdr:col>9</xdr:col>
                <xdr:colOff>14</xdr:colOff>
                <xdr:row>100</xdr:row>
                <xdr:rowOff>15</xdr:rowOff>
              </xdr:to>
            </anchor>
          </commentPr>
        </mc:Choice>
        <mc:Fallback/>
      </mc:AlternateContent>
    </comment>
    <comment ref="G99"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7</xdr:col>
                <xdr:colOff>45</xdr:colOff>
                <xdr:row>97</xdr:row>
                <xdr:rowOff>8</xdr:rowOff>
              </xdr:from>
              <xdr:to>
                <xdr:col>9</xdr:col>
                <xdr:colOff>14</xdr:colOff>
                <xdr:row>101</xdr:row>
                <xdr:rowOff>15</xdr:rowOff>
              </xdr:to>
            </anchor>
          </commentPr>
        </mc:Choice>
        <mc:Fallback/>
      </mc:AlternateContent>
    </comment>
    <comment ref="G100"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7</xdr:col>
                <xdr:colOff>45</xdr:colOff>
                <xdr:row>98</xdr:row>
                <xdr:rowOff>8</xdr:rowOff>
              </xdr:from>
              <xdr:to>
                <xdr:col>9</xdr:col>
                <xdr:colOff>14</xdr:colOff>
                <xdr:row>102</xdr:row>
                <xdr:rowOff>15</xdr:rowOff>
              </xdr:to>
            </anchor>
          </commentPr>
        </mc:Choice>
        <mc:Fallback/>
      </mc:AlternateContent>
    </comment>
    <comment ref="H98"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8</xdr:col>
                <xdr:colOff>16</xdr:colOff>
                <xdr:row>96</xdr:row>
                <xdr:rowOff>8</xdr:rowOff>
              </xdr:from>
              <xdr:to>
                <xdr:col>9</xdr:col>
                <xdr:colOff>72</xdr:colOff>
                <xdr:row>100</xdr:row>
                <xdr:rowOff>15</xdr:rowOff>
              </xdr:to>
            </anchor>
          </commentPr>
        </mc:Choice>
        <mc:Fallback/>
      </mc:AlternateContent>
    </comment>
    <comment ref="H99"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8</xdr:col>
                <xdr:colOff>16</xdr:colOff>
                <xdr:row>97</xdr:row>
                <xdr:rowOff>8</xdr:rowOff>
              </xdr:from>
              <xdr:to>
                <xdr:col>9</xdr:col>
                <xdr:colOff>72</xdr:colOff>
                <xdr:row>101</xdr:row>
                <xdr:rowOff>15</xdr:rowOff>
              </xdr:to>
            </anchor>
          </commentPr>
        </mc:Choice>
        <mc:Fallback/>
      </mc:AlternateContent>
    </comment>
    <comment ref="H100" authorId="0">
      <text>
        <r>
          <rPr>
            <b val="true"/>
            <sz val="8"/>
            <color rgb="FF000000"/>
            <rFont val="Tahoma"/>
            <family val="0"/>
          </rPr>
          <t xml:space="preserve">PacifiCorp:
</t>
        </r>
        <r>
          <rPr>
            <sz val="8"/>
            <color rgb="FF000000"/>
            <rFont val="Tahoma"/>
            <family val="0"/>
          </rPr>
          <t xml:space="preserve">from tax worksheets</t>
        </r>
      </text>
      <mc:AlternateContent>
        <mc:Choice Requires="v2">
          <commentPr autoFill="true" autoScale="false" colHidden="false" locked="false" rowHidden="false" textHAlign="justify" textVAlign="top">
            <anchor moveWithCells="false" sizeWithCells="false">
              <xdr:from>
                <xdr:col>8</xdr:col>
                <xdr:colOff>16</xdr:colOff>
                <xdr:row>98</xdr:row>
                <xdr:rowOff>8</xdr:rowOff>
              </xdr:from>
              <xdr:to>
                <xdr:col>9</xdr:col>
                <xdr:colOff>72</xdr:colOff>
                <xdr:row>102</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6" authorId="0">
      <text>
        <r>
          <rPr>
            <b val="true"/>
            <sz val="8"/>
            <color rgb="FF000000"/>
            <rFont val="Tahoma"/>
            <family val="0"/>
          </rPr>
          <t xml:space="preserve">PacifiCorp:
</t>
        </r>
        <r>
          <rPr>
            <sz val="8"/>
            <color rgb="FF000000"/>
            <rFont val="Tahoma"/>
            <family val="0"/>
          </rPr>
          <t xml:space="preserve">this is Pacificorp portion of the non depreciable land value
</t>
        </r>
      </text>
      <mc:AlternateContent>
        <mc:Choice Requires="v2">
          <commentPr autoFill="true" autoScale="false" colHidden="false" locked="false" rowHidden="false" textHAlign="justify" textVAlign="top">
            <anchor moveWithCells="false" sizeWithCells="false">
              <xdr:from>
                <xdr:col>7</xdr:col>
                <xdr:colOff>3</xdr:colOff>
                <xdr:row>143</xdr:row>
                <xdr:rowOff>10</xdr:rowOff>
              </xdr:from>
              <xdr:to>
                <xdr:col>8</xdr:col>
                <xdr:colOff>49</xdr:colOff>
                <xdr:row>147</xdr:row>
                <xdr:rowOff>16</xdr:rowOff>
              </xdr:to>
            </anchor>
          </commentPr>
        </mc:Choice>
        <mc:Fallback/>
      </mc:AlternateContent>
    </comment>
    <comment ref="H155" authorId="0">
      <text>
        <r>
          <rPr>
            <b val="true"/>
            <sz val="8"/>
            <color rgb="FF000000"/>
            <rFont val="Tahoma"/>
            <family val="0"/>
          </rPr>
          <t xml:space="preserve">PacifiCorp:
</t>
        </r>
        <r>
          <rPr>
            <sz val="8"/>
            <color rgb="FF000000"/>
            <rFont val="Tahoma"/>
            <family val="0"/>
          </rPr>
          <t xml:space="preserve">Catmull is information provider
</t>
        </r>
      </text>
      <mc:AlternateContent>
        <mc:Choice Requires="v2">
          <commentPr autoFill="true" autoScale="false" colHidden="false" locked="false" rowHidden="false" textHAlign="justify" textVAlign="top">
            <anchor moveWithCells="false" sizeWithCells="false">
              <xdr:from>
                <xdr:col>8</xdr:col>
                <xdr:colOff>3</xdr:colOff>
                <xdr:row>152</xdr:row>
                <xdr:rowOff>10</xdr:rowOff>
              </xdr:from>
              <xdr:to>
                <xdr:col>9</xdr:col>
                <xdr:colOff>54</xdr:colOff>
                <xdr:row>156</xdr:row>
                <xdr:rowOff>16</xdr:rowOff>
              </xdr:to>
            </anchor>
          </commentPr>
        </mc:Choice>
        <mc:Fallback/>
      </mc:AlternateContent>
    </comment>
    <comment ref="H167" authorId="0">
      <text>
        <r>
          <rPr>
            <b val="true"/>
            <sz val="8"/>
            <color rgb="FF000000"/>
            <rFont val="Tahoma"/>
            <family val="0"/>
          </rPr>
          <t xml:space="preserve">PacifiCorp:
</t>
        </r>
        <r>
          <rPr>
            <sz val="8"/>
            <color rgb="FF000000"/>
            <rFont val="Tahoma"/>
            <family val="0"/>
          </rPr>
          <t xml:space="preserve">Catmull is information provider
</t>
        </r>
      </text>
      <mc:AlternateContent>
        <mc:Choice Requires="v2">
          <commentPr autoFill="true" autoScale="false" colHidden="false" locked="false" rowHidden="false" textHAlign="justify" textVAlign="top">
            <anchor moveWithCells="false" sizeWithCells="false">
              <xdr:from>
                <xdr:col>8</xdr:col>
                <xdr:colOff>3</xdr:colOff>
                <xdr:row>164</xdr:row>
                <xdr:rowOff>3</xdr:rowOff>
              </xdr:from>
              <xdr:to>
                <xdr:col>9</xdr:col>
                <xdr:colOff>54</xdr:colOff>
                <xdr:row>168</xdr:row>
                <xdr:rowOff>9</xdr:rowOff>
              </xdr:to>
            </anchor>
          </commentPr>
        </mc:Choice>
        <mc:Fallback/>
      </mc:AlternateContent>
    </comment>
    <comment ref="J155" authorId="0">
      <text>
        <r>
          <rPr>
            <b val="true"/>
            <sz val="8"/>
            <color rgb="FF000000"/>
            <rFont val="Tahoma"/>
            <family val="0"/>
          </rPr>
          <t xml:space="preserve">PacifiCorp:
</t>
        </r>
        <r>
          <rPr>
            <sz val="8"/>
            <color rgb="FF000000"/>
            <rFont val="Tahoma"/>
            <family val="0"/>
          </rPr>
          <t xml:space="preserve">less land and salvage
</t>
        </r>
      </text>
      <mc:AlternateContent>
        <mc:Choice Requires="v2">
          <commentPr autoFill="true" autoScale="false" colHidden="false" locked="false" rowHidden="false" textHAlign="justify" textVAlign="top">
            <anchor moveWithCells="false" sizeWithCells="false">
              <xdr:from>
                <xdr:col>10</xdr:col>
                <xdr:colOff>3</xdr:colOff>
                <xdr:row>152</xdr:row>
                <xdr:rowOff>10</xdr:rowOff>
              </xdr:from>
              <xdr:to>
                <xdr:col>11</xdr:col>
                <xdr:colOff>49</xdr:colOff>
                <xdr:row>157</xdr:row>
                <xdr:rowOff>15</xdr:rowOff>
              </xdr:to>
            </anchor>
          </commentPr>
        </mc:Choice>
        <mc:Fallback/>
      </mc:AlternateContent>
    </comment>
    <comment ref="J163" authorId="0">
      <text>
        <r>
          <rPr>
            <b val="true"/>
            <sz val="8"/>
            <color rgb="FF000000"/>
            <rFont val="Tahoma"/>
            <family val="0"/>
          </rPr>
          <t xml:space="preserve">PacifiCorp:
</t>
        </r>
        <r>
          <rPr>
            <sz val="8"/>
            <color rgb="FF000000"/>
            <rFont val="Tahoma"/>
            <family val="0"/>
          </rPr>
          <t xml:space="preserve">reg and non regulated investment are not equally split. So depreciation had to be changed to get 100% of the depr.
</t>
        </r>
      </text>
      <mc:AlternateContent>
        <mc:Choice Requires="v2">
          <commentPr autoFill="true" autoScale="false" colHidden="false" locked="false" rowHidden="false" textHAlign="justify" textVAlign="top">
            <anchor moveWithCells="false" sizeWithCells="false">
              <xdr:from>
                <xdr:col>10</xdr:col>
                <xdr:colOff>16</xdr:colOff>
                <xdr:row>159</xdr:row>
                <xdr:rowOff>10</xdr:rowOff>
              </xdr:from>
              <xdr:to>
                <xdr:col>11</xdr:col>
                <xdr:colOff>60</xdr:colOff>
                <xdr:row>162</xdr:row>
                <xdr:rowOff>10</xdr:rowOff>
              </xdr:to>
            </anchor>
          </commentPr>
        </mc:Choice>
        <mc:Fallback/>
      </mc:AlternateContent>
    </comment>
    <comment ref="J167" authorId="0">
      <text>
        <r>
          <rPr>
            <b val="true"/>
            <sz val="8"/>
            <color rgb="FF000000"/>
            <rFont val="Tahoma"/>
            <family val="0"/>
          </rPr>
          <t xml:space="preserve">PacifiCorp:
</t>
        </r>
        <r>
          <rPr>
            <sz val="8"/>
            <color rgb="FF000000"/>
            <rFont val="Tahoma"/>
            <family val="0"/>
          </rPr>
          <t xml:space="preserve">less land and salvage
</t>
        </r>
      </text>
      <mc:AlternateContent>
        <mc:Choice Requires="v2">
          <commentPr autoFill="true" autoScale="false" colHidden="false" locked="false" rowHidden="false" textHAlign="justify" textVAlign="top">
            <anchor moveWithCells="false" sizeWithCells="false">
              <xdr:from>
                <xdr:col>10</xdr:col>
                <xdr:colOff>16</xdr:colOff>
                <xdr:row>162</xdr:row>
                <xdr:rowOff>13</xdr:rowOff>
              </xdr:from>
              <xdr:to>
                <xdr:col>11</xdr:col>
                <xdr:colOff>60</xdr:colOff>
                <xdr:row>167</xdr:row>
                <xdr:rowOff>11</xdr:rowOff>
              </xdr:to>
            </anchor>
          </commentPr>
        </mc:Choice>
        <mc:Fallback/>
      </mc:AlternateContent>
    </comment>
    <comment ref="K28" authorId="0">
      <text>
        <r>
          <rPr>
            <b val="true"/>
            <sz val="8"/>
            <color rgb="FF000000"/>
            <rFont val="Tahoma"/>
            <family val="0"/>
          </rPr>
          <t xml:space="preserve">PacifiCorp:
</t>
        </r>
        <r>
          <rPr>
            <sz val="8"/>
            <color rgb="FF000000"/>
            <rFont val="Tahoma"/>
            <family val="0"/>
          </rPr>
          <t xml:space="preserve">jim lacey data
</t>
        </r>
      </text>
      <mc:AlternateContent>
        <mc:Choice Requires="v2">
          <commentPr autoFill="true" autoScale="false" colHidden="false" locked="false" rowHidden="false" textHAlign="justify" textVAlign="top">
            <anchor moveWithCells="false" sizeWithCells="false">
              <xdr:from>
                <xdr:col>10</xdr:col>
                <xdr:colOff>0</xdr:colOff>
                <xdr:row>25</xdr:row>
                <xdr:rowOff>12</xdr:rowOff>
              </xdr:from>
              <xdr:to>
                <xdr:col>11</xdr:col>
                <xdr:colOff>44</xdr:colOff>
                <xdr:row>30</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8"/>
            <color rgb="FF000000"/>
            <rFont val="Tahoma"/>
            <family val="0"/>
          </rPr>
          <t xml:space="preserve">PacifiCorp:
</t>
        </r>
        <r>
          <rPr>
            <sz val="8"/>
            <color rgb="FF000000"/>
            <rFont val="Tahoma"/>
            <family val="0"/>
          </rPr>
          <t xml:space="preserve">based in 1997 dollars
</t>
        </r>
      </text>
      <mc:AlternateContent>
        <mc:Choice Requires="v2">
          <commentPr autoFill="true" autoScale="false" colHidden="false" locked="false" rowHidden="false" textHAlign="justify" textVAlign="top">
            <anchor moveWithCells="false" sizeWithCells="false">
              <xdr:from>
                <xdr:col>8</xdr:col>
                <xdr:colOff>2</xdr:colOff>
                <xdr:row>18</xdr:row>
                <xdr:rowOff>7</xdr:rowOff>
              </xdr:from>
              <xdr:to>
                <xdr:col>9</xdr:col>
                <xdr:colOff>49</xdr:colOff>
                <xdr:row>22</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0"/>
          </rPr>
          <t xml:space="preserve">PacifiCorp:
</t>
        </r>
        <r>
          <rPr>
            <sz val="8"/>
            <color rgb="FF000000"/>
            <rFont val="Tahoma"/>
            <family val="0"/>
          </rPr>
          <t xml:space="preserve">used to balance from accounting
</t>
        </r>
      </text>
      <mc:AlternateContent>
        <mc:Choice Requires="v2">
          <commentPr autoFill="true" autoScale="false" colHidden="false" locked="false" rowHidden="false" textHAlign="justify" textVAlign="top">
            <anchor moveWithCells="false" sizeWithCells="false">
              <xdr:from>
                <xdr:col>4</xdr:col>
                <xdr:colOff>14</xdr:colOff>
                <xdr:row>43</xdr:row>
                <xdr:rowOff>7</xdr:rowOff>
              </xdr:from>
              <xdr:to>
                <xdr:col>5</xdr:col>
                <xdr:colOff>41</xdr:colOff>
                <xdr:row>4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0"/>
          </rPr>
          <t xml:space="preserve">PacifiCorp:
</t>
        </r>
        <r>
          <rPr>
            <sz val="8"/>
            <color rgb="FF000000"/>
            <rFont val="Tahoma"/>
            <family val="0"/>
          </rPr>
          <t xml:space="preserve">PPW portion per detail account 186.5 control # 1,2,29 see back up.
Only PPW portion included for Revenue Requirement</t>
        </r>
      </text>
      <mc:AlternateContent>
        <mc:Choice Requires="v2">
          <commentPr autoFill="true" autoScale="false" colHidden="false" locked="false" rowHidden="false" textHAlign="justify" textVAlign="top">
            <anchor moveWithCells="false" sizeWithCells="false">
              <xdr:from>
                <xdr:col>6</xdr:col>
                <xdr:colOff>39</xdr:colOff>
                <xdr:row>25</xdr:row>
                <xdr:rowOff>11</xdr:rowOff>
              </xdr:from>
              <xdr:to>
                <xdr:col>11</xdr:col>
                <xdr:colOff>12</xdr:colOff>
                <xdr:row>29</xdr:row>
                <xdr:rowOff>1</xdr:rowOff>
              </xdr:to>
            </anchor>
          </commentPr>
        </mc:Choice>
        <mc:Fallback/>
      </mc:AlternateContent>
    </comment>
    <comment ref="G26" authorId="0">
      <text>
        <r>
          <rPr>
            <b val="true"/>
            <sz val="8"/>
            <color rgb="FF000000"/>
            <rFont val="Tahoma"/>
            <family val="0"/>
          </rPr>
          <t xml:space="preserve">PacifiCorp:
</t>
        </r>
        <r>
          <rPr>
            <sz val="8"/>
            <color rgb="FF000000"/>
            <rFont val="Tahoma"/>
            <family val="0"/>
          </rPr>
          <t xml:space="preserve">variance is salvage and land</t>
        </r>
      </text>
      <mc:AlternateContent>
        <mc:Choice Requires="v2">
          <commentPr autoFill="true" autoScale="false" colHidden="false" locked="false" rowHidden="false" textHAlign="justify" textVAlign="top">
            <anchor moveWithCells="false" sizeWithCells="false">
              <xdr:from>
                <xdr:col>10</xdr:col>
                <xdr:colOff>32</xdr:colOff>
                <xdr:row>24</xdr:row>
                <xdr:rowOff>11</xdr:rowOff>
              </xdr:from>
              <xdr:to>
                <xdr:col>12</xdr:col>
                <xdr:colOff>13</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8"/>
            <color rgb="FF000000"/>
            <rFont val="Tahoma"/>
            <family val="0"/>
          </rPr>
          <t xml:space="preserve">PacifiCorp:
</t>
        </r>
        <r>
          <rPr>
            <sz val="8"/>
            <color rgb="FF000000"/>
            <rFont val="Tahoma"/>
            <family val="0"/>
          </rPr>
          <t xml:space="preserve">From most resent filing
perissini exhibit 1 (Wyoming)
</t>
        </r>
      </text>
      <mc:AlternateContent>
        <mc:Choice Requires="v2">
          <commentPr autoFill="true" autoScale="false" colHidden="false" locked="false" rowHidden="false" textHAlign="justify" textVAlign="top">
            <anchor moveWithCells="false" sizeWithCells="false">
              <xdr:from>
                <xdr:col>5</xdr:col>
                <xdr:colOff>10</xdr:colOff>
                <xdr:row>71</xdr:row>
                <xdr:rowOff>1</xdr:rowOff>
              </xdr:from>
              <xdr:to>
                <xdr:col>6</xdr:col>
                <xdr:colOff>21</xdr:colOff>
                <xdr:row>75</xdr:row>
                <xdr:rowOff>7</xdr:rowOff>
              </xdr:to>
            </anchor>
          </commentPr>
        </mc:Choice>
        <mc:Fallback/>
      </mc:AlternateContent>
    </comment>
    <comment ref="G25" authorId="0">
      <text>
        <r>
          <rPr>
            <b val="true"/>
            <sz val="8"/>
            <color rgb="FF000000"/>
            <rFont val="Tahoma"/>
            <family val="0"/>
          </rPr>
          <t xml:space="preserve">PacifiCorp:
</t>
        </r>
        <r>
          <rPr>
            <sz val="8"/>
            <color rgb="FF000000"/>
            <rFont val="Tahoma"/>
            <family val="0"/>
          </rPr>
          <t xml:space="preserve">assumed to balance to gain calculation
</t>
        </r>
      </text>
      <mc:AlternateContent>
        <mc:Choice Requires="v2">
          <commentPr autoFill="true" autoScale="false" colHidden="false" locked="false" rowHidden="false" textHAlign="justify" textVAlign="top">
            <anchor moveWithCells="false" sizeWithCells="false">
              <xdr:from>
                <xdr:col>6</xdr:col>
                <xdr:colOff>77</xdr:colOff>
                <xdr:row>23</xdr:row>
                <xdr:rowOff>7</xdr:rowOff>
              </xdr:from>
              <xdr:to>
                <xdr:col>8</xdr:col>
                <xdr:colOff>42</xdr:colOff>
                <xdr:row>27</xdr:row>
                <xdr:rowOff>13</xdr:rowOff>
              </xdr:to>
            </anchor>
          </commentPr>
        </mc:Choice>
        <mc:Fallback/>
      </mc:AlternateContent>
    </comment>
    <comment ref="G28" authorId="0">
      <text>
        <r>
          <rPr>
            <b val="true"/>
            <sz val="8"/>
            <color rgb="FF000000"/>
            <rFont val="Tahoma"/>
            <family val="0"/>
          </rPr>
          <t xml:space="preserve">PacifiCorp:
</t>
        </r>
        <r>
          <rPr>
            <sz val="8"/>
            <color rgb="FF000000"/>
            <rFont val="Tahoma"/>
            <family val="0"/>
          </rPr>
          <t xml:space="preserve">e-mail david Curnow
</t>
        </r>
      </text>
      <mc:AlternateContent>
        <mc:Choice Requires="v2">
          <commentPr autoFill="true" autoScale="false" colHidden="false" locked="false" rowHidden="false" textHAlign="justify" textVAlign="top">
            <anchor moveWithCells="false" sizeWithCells="false">
              <xdr:from>
                <xdr:col>6</xdr:col>
                <xdr:colOff>77</xdr:colOff>
                <xdr:row>26</xdr:row>
                <xdr:rowOff>7</xdr:rowOff>
              </xdr:from>
              <xdr:to>
                <xdr:col>8</xdr:col>
                <xdr:colOff>42</xdr:colOff>
                <xdr:row>31</xdr:row>
                <xdr:rowOff>3</xdr:rowOff>
              </xdr:to>
            </anchor>
          </commentPr>
        </mc:Choice>
        <mc:Fallback/>
      </mc:AlternateContent>
    </comment>
    <comment ref="G29" authorId="0">
      <text>
        <r>
          <rPr>
            <b val="true"/>
            <sz val="8"/>
            <color rgb="FF000000"/>
            <rFont val="Tahoma"/>
            <family val="0"/>
          </rPr>
          <t xml:space="preserve">PacifiCorp:
</t>
        </r>
        <r>
          <rPr>
            <sz val="8"/>
            <color rgb="FF000000"/>
            <rFont val="Tahoma"/>
            <family val="0"/>
          </rPr>
          <t xml:space="preserve">e-mail david Curnow</t>
        </r>
      </text>
      <mc:AlternateContent>
        <mc:Choice Requires="v2">
          <commentPr autoFill="true" autoScale="false" colHidden="false" locked="false" rowHidden="false" textHAlign="justify" textVAlign="top">
            <anchor moveWithCells="false" sizeWithCells="false">
              <xdr:from>
                <xdr:col>6</xdr:col>
                <xdr:colOff>77</xdr:colOff>
                <xdr:row>27</xdr:row>
                <xdr:rowOff>7</xdr:rowOff>
              </xdr:from>
              <xdr:to>
                <xdr:col>8</xdr:col>
                <xdr:colOff>42</xdr:colOff>
                <xdr:row>3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8"/>
            <color rgb="FF000000"/>
            <rFont val="Tahoma"/>
            <family val="0"/>
          </rPr>
          <t xml:space="preserve">PacifiCorp:
</t>
        </r>
        <r>
          <rPr>
            <sz val="8"/>
            <color rgb="FF000000"/>
            <rFont val="Tahoma"/>
            <family val="0"/>
          </rPr>
          <t xml:space="preserve">equals amount in tax page
</t>
        </r>
      </text>
      <mc:AlternateContent>
        <mc:Choice Requires="v2">
          <commentPr autoFill="true" autoScale="false" colHidden="false" locked="false" rowHidden="false" textHAlign="justify" textVAlign="top">
            <anchor moveWithCells="false" sizeWithCells="false">
              <xdr:from>
                <xdr:col>7</xdr:col>
                <xdr:colOff>16</xdr:colOff>
                <xdr:row>59</xdr:row>
                <xdr:rowOff>12</xdr:rowOff>
              </xdr:from>
              <xdr:to>
                <xdr:col>9</xdr:col>
                <xdr:colOff>16</xdr:colOff>
                <xdr:row>64</xdr:row>
                <xdr:rowOff>1</xdr:rowOff>
              </xdr:to>
            </anchor>
          </commentPr>
        </mc:Choice>
        <mc:Fallback/>
      </mc:AlternateContent>
    </comment>
    <comment ref="J51" authorId="0">
      <text>
        <r>
          <rPr>
            <b val="true"/>
            <sz val="8"/>
            <color rgb="FF000000"/>
            <rFont val="Tahoma"/>
            <family val="0"/>
          </rPr>
          <t xml:space="preserve">PacifiCorp:
</t>
        </r>
      </text>
      <mc:AlternateContent>
        <mc:Choice Requires="v2">
          <commentPr autoFill="true" autoScale="false" colHidden="false" locked="false" rowHidden="false" textHAlign="justify" textVAlign="top">
            <anchor moveWithCells="false" sizeWithCells="false">
              <xdr:from>
                <xdr:col>9</xdr:col>
                <xdr:colOff>65</xdr:colOff>
                <xdr:row>51</xdr:row>
                <xdr:rowOff>13</xdr:rowOff>
              </xdr:from>
              <xdr:to>
                <xdr:col>11</xdr:col>
                <xdr:colOff>65</xdr:colOff>
                <xdr:row>56</xdr:row>
                <xdr:rowOff>2</xdr:rowOff>
              </xdr:to>
            </anchor>
          </commentPr>
        </mc:Choice>
        <mc:Fallback/>
      </mc:AlternateContent>
    </comment>
  </commentList>
</comments>
</file>

<file path=xl/sharedStrings.xml><?xml version="1.0" encoding="utf-8"?>
<sst xmlns="http://schemas.openxmlformats.org/spreadsheetml/2006/main" count="1280" uniqueCount="874">
  <si>
    <t xml:space="preserve">Calculation of Regulatory Gain for Centralia Sale</t>
  </si>
  <si>
    <t xml:space="preserve">Non</t>
  </si>
  <si>
    <t xml:space="preserve">Provided</t>
  </si>
  <si>
    <t xml:space="preserve">Total</t>
  </si>
  <si>
    <t xml:space="preserve">or Flowed </t>
  </si>
  <si>
    <t xml:space="preserve">Centralia (PPW Share after line 11)</t>
  </si>
  <si>
    <t xml:space="preserve">Book</t>
  </si>
  <si>
    <t xml:space="preserve">Tax</t>
  </si>
  <si>
    <t xml:space="preserve">Difference</t>
  </si>
  <si>
    <t xml:space="preserve">Deferred</t>
  </si>
  <si>
    <t xml:space="preserve">Thru</t>
  </si>
  <si>
    <t xml:space="preserve">Sale Price</t>
  </si>
  <si>
    <t xml:space="preserve">1999 Additions to PPE (included in plant basis)</t>
  </si>
  <si>
    <t xml:space="preserve">1999 Additions to PPE (included in mine basis)</t>
  </si>
  <si>
    <t xml:space="preserve">Net additions to CWIP (plant)</t>
  </si>
  <si>
    <t xml:space="preserve">Net additions to CWIP (mine)</t>
  </si>
  <si>
    <t xml:space="preserve">Capitalized spare parts</t>
  </si>
  <si>
    <t xml:space="preserve">M&amp;S Plant</t>
  </si>
  <si>
    <t xml:space="preserve">Sub Total</t>
  </si>
  <si>
    <t xml:space="preserve">less Reclamation Trust</t>
  </si>
  <si>
    <t xml:space="preserve">less mine BE payment to PacifiCorp</t>
  </si>
  <si>
    <t xml:space="preserve">Remaining cash allocated by ownership %</t>
  </si>
  <si>
    <t xml:space="preserve">PacifiCorp ownership %</t>
  </si>
  <si>
    <t xml:space="preserve">Cash To PacifiCorp for Plant/Transmission</t>
  </si>
  <si>
    <t xml:space="preserve">Fuel Stock Inventory</t>
  </si>
  <si>
    <t xml:space="preserve">Fuel Oil Inventory</t>
  </si>
  <si>
    <t xml:space="preserve">Cash To PacifiCorp for Mine</t>
  </si>
  <si>
    <r>
      <rPr>
        <sz val="10"/>
        <rFont val="Arial"/>
        <family val="0"/>
      </rPr>
      <t xml:space="preserve">Reclamation trust fund cash in </t>
    </r>
    <r>
      <rPr>
        <b val="true"/>
        <sz val="10"/>
        <rFont val="Arial"/>
        <family val="2"/>
      </rPr>
      <t xml:space="preserve">Sale Price</t>
    </r>
  </si>
  <si>
    <t xml:space="preserve">Total cash allocated to PacifiCorp </t>
  </si>
  <si>
    <t xml:space="preserve">Cash to Trust Fund</t>
  </si>
  <si>
    <t xml:space="preserve">Net cash from sale</t>
  </si>
  <si>
    <t xml:space="preserve">Less Transaction Cost (PPW Share)</t>
  </si>
  <si>
    <t xml:space="preserve">Adjusted Net Cash</t>
  </si>
  <si>
    <t xml:space="preserve">Basis:</t>
  </si>
  <si>
    <r>
      <rPr>
        <sz val="10"/>
        <rFont val="Arial"/>
        <family val="0"/>
      </rPr>
      <t xml:space="preserve">Centralia Plant ending 1999 </t>
    </r>
    <r>
      <rPr>
        <sz val="8"/>
        <rFont val="Arial"/>
        <family val="2"/>
      </rPr>
      <t xml:space="preserve">(includes capitalized spare parts)</t>
    </r>
  </si>
  <si>
    <t xml:space="preserve">Sub Station-500 KV Transmission ending 1999</t>
  </si>
  <si>
    <t xml:space="preserve">Centralia Mining (Reg) ending 1999</t>
  </si>
  <si>
    <t xml:space="preserve">Centralia Mining (Non-Reg) ending 1999</t>
  </si>
  <si>
    <t xml:space="preserve">CMC Final Reclamation ending 1999</t>
  </si>
  <si>
    <t xml:space="preserve">Deferred Stripping box cut ending 1999</t>
  </si>
  <si>
    <t xml:space="preserve">CWIP (plant)</t>
  </si>
  <si>
    <t xml:space="preserve">CWIP (mine)</t>
  </si>
  <si>
    <t xml:space="preserve">M&amp;S Plant (100%)</t>
  </si>
  <si>
    <t xml:space="preserve">M&amp;S Mine (100%)</t>
  </si>
  <si>
    <t xml:space="preserve">Deferred Projects</t>
  </si>
  <si>
    <t xml:space="preserve">Fuel stock-pile &amp; Oil Inventory </t>
  </si>
  <si>
    <t xml:space="preserve">Capitalized Spares</t>
  </si>
  <si>
    <t xml:space="preserve">Pension Adjustments Mine (100%)</t>
  </si>
  <si>
    <t xml:space="preserve">Pension Adjustments Plant (47.5%)</t>
  </si>
  <si>
    <t xml:space="preserve">Contingent Liabilities Plant</t>
  </si>
  <si>
    <t xml:space="preserve">Contingent Liabilities Mine</t>
  </si>
  <si>
    <t xml:space="preserve">Total Basis</t>
  </si>
  <si>
    <t xml:space="preserve">Gain</t>
  </si>
  <si>
    <t xml:space="preserve">Tax Rate</t>
  </si>
  <si>
    <t xml:space="preserve">Deferred Not Provided</t>
  </si>
  <si>
    <t xml:space="preserve">Total Tax on Books</t>
  </si>
  <si>
    <t xml:space="preserve">Total Tax Due (Current)</t>
  </si>
  <si>
    <t xml:space="preserve">Gain less Total Tax on Books</t>
  </si>
  <si>
    <t xml:space="preserve">Calculated After Tax Book Gain</t>
  </si>
  <si>
    <t xml:space="preserve">Variance</t>
  </si>
  <si>
    <t xml:space="preserve">Net sales Price</t>
  </si>
  <si>
    <t xml:space="preserve">Book Basis</t>
  </si>
  <si>
    <t xml:space="preserve">Plant</t>
  </si>
  <si>
    <t xml:space="preserve">Mine</t>
  </si>
  <si>
    <t xml:space="preserve">Transmission Substation</t>
  </si>
  <si>
    <t xml:space="preserve">M&amp;S Plant </t>
  </si>
  <si>
    <t xml:space="preserve">M&amp;S Mine</t>
  </si>
  <si>
    <t xml:space="preserve">Pension Termination</t>
  </si>
  <si>
    <t xml:space="preserve">Contingent Liabilities</t>
  </si>
  <si>
    <t xml:space="preserve">Deferred Tax 12-31-99</t>
  </si>
  <si>
    <t xml:space="preserve">Mine M&amp;S</t>
  </si>
  <si>
    <t xml:space="preserve">Reclamation</t>
  </si>
  <si>
    <t xml:space="preserve">Plant-Deferred Tax on Reclamation</t>
  </si>
  <si>
    <t xml:space="preserve">Plant-Accrued Mine Reclamation</t>
  </si>
  <si>
    <t xml:space="preserve">Stripping</t>
  </si>
  <si>
    <r>
      <rPr>
        <sz val="10"/>
        <rFont val="Arial"/>
        <family val="2"/>
      </rPr>
      <t xml:space="preserve">Mine</t>
    </r>
    <r>
      <rPr>
        <sz val="10"/>
        <rFont val="Arial"/>
        <family val="0"/>
      </rPr>
      <t xml:space="preserve">-Deferred Stripping</t>
    </r>
  </si>
  <si>
    <t xml:space="preserve">After Tax Book (ATB) Gain (Loss)</t>
  </si>
  <si>
    <t xml:space="preserve">CENTRALIA Mine Only after tax book gain (loss) </t>
  </si>
  <si>
    <t xml:space="preserve">Centralia (PPW SHARE)</t>
  </si>
  <si>
    <t xml:space="preserve">Cash remaining</t>
  </si>
  <si>
    <t xml:space="preserve">Centralia Mining (Reg)</t>
  </si>
  <si>
    <t xml:space="preserve">Centralia Mining (Non-Reg)</t>
  </si>
  <si>
    <t xml:space="preserve">Deferred Stripping box cut</t>
  </si>
  <si>
    <t xml:space="preserve">CWIP year end</t>
  </si>
  <si>
    <t xml:space="preserve">Transaction Cost (CMC Share)</t>
  </si>
  <si>
    <t xml:space="preserve">Cash</t>
  </si>
  <si>
    <t xml:space="preserve">After Tax Book Gain (Loss)</t>
  </si>
  <si>
    <t xml:space="preserve">Sale of Plant and Mine 1/1/2000</t>
  </si>
  <si>
    <t xml:space="preserve">REGULATED REVENUE REQUIREMENT</t>
  </si>
  <si>
    <t xml:space="preserve">(dollars in thousands)</t>
  </si>
  <si>
    <t xml:space="preserve">Rate Base</t>
  </si>
  <si>
    <t xml:space="preserve">ANNUAL REVENUE REQUIREMENT</t>
  </si>
  <si>
    <t xml:space="preserve">Adjustment</t>
  </si>
  <si>
    <t xml:space="preserve">Share Gain for Rate Payer Benefit</t>
  </si>
  <si>
    <t xml:space="preserve">Return on reduced regulatory assets</t>
  </si>
  <si>
    <t xml:space="preserve">Amortization of Gain</t>
  </si>
  <si>
    <t xml:space="preserve">Total Replacement Wholesale Transmission Exp.</t>
  </si>
  <si>
    <t xml:space="preserve">System Net Power Cost</t>
  </si>
  <si>
    <t xml:space="preserve">TOTAL REGULATED REVENUE REQUIREMENT</t>
  </si>
  <si>
    <t xml:space="preserve">Incremental Wholesale Trans Expense</t>
  </si>
  <si>
    <t xml:space="preserve">plus</t>
  </si>
  <si>
    <t xml:space="preserve">Gain Amortization Period (years)</t>
  </si>
  <si>
    <t xml:space="preserve">Gain Amortization Impact on Rate Base</t>
  </si>
  <si>
    <t xml:space="preserve">Beginning Rate Base</t>
  </si>
  <si>
    <t xml:space="preserve">Ending Rate Base</t>
  </si>
  <si>
    <t xml:space="preserve">Average Rate Base</t>
  </si>
  <si>
    <t xml:space="preserve">Preliminary Draft - Scenario #LSFOcmc - KEEP CASE</t>
  </si>
  <si>
    <t xml:space="preserve">Scrubber Type:  Limestone Forced Oxidation</t>
  </si>
  <si>
    <t xml:space="preserve">CMC Coal 4.0 MM TPY adj</t>
  </si>
  <si>
    <t xml:space="preserve">Includes Reductn in Coal Hndlng</t>
  </si>
  <si>
    <t xml:space="preserve">Shallow Lakes Reclamation</t>
  </si>
  <si>
    <t xml:space="preserve">Plant Operating Statistics</t>
  </si>
  <si>
    <t xml:space="preserve">Net MW (including incremental station use)</t>
  </si>
  <si>
    <t xml:space="preserve">Incremental Aux. Power (Station Use)</t>
  </si>
  <si>
    <t xml:space="preserve">Net MW Output after Incremental Station Use</t>
  </si>
  <si>
    <t xml:space="preserve">Net Plant Heat Rate (Btu/KWh)</t>
  </si>
  <si>
    <t xml:space="preserve">Average Annual Capacity Factor</t>
  </si>
  <si>
    <t xml:space="preserve">Total mmBTU Requirement</t>
  </si>
  <si>
    <t xml:space="preserve">MWh - Gross Generation</t>
  </si>
  <si>
    <t xml:space="preserve">Total MWh - Net Generation</t>
  </si>
  <si>
    <r>
      <rPr>
        <b val="true"/>
        <u val="single"/>
        <sz val="14"/>
        <rFont val="Times New Roman"/>
        <family val="1"/>
      </rPr>
      <t xml:space="preserve">REGULATED</t>
    </r>
    <r>
      <rPr>
        <sz val="10"/>
        <rFont val="Arial"/>
        <family val="0"/>
      </rPr>
      <t xml:space="preserve"> CMC MINE</t>
    </r>
    <r>
      <rPr>
        <b val="true"/>
        <u val="single"/>
        <sz val="14"/>
        <rFont val="Times New Roman"/>
        <family val="1"/>
      </rPr>
      <t xml:space="preserve"> REVENUE REQUIREMENT</t>
    </r>
  </si>
  <si>
    <t xml:space="preserve">Starting </t>
  </si>
  <si>
    <t xml:space="preserve">RATE BASE</t>
  </si>
  <si>
    <t xml:space="preserve">amount</t>
  </si>
  <si>
    <t xml:space="preserve">End Balance</t>
  </si>
  <si>
    <t xml:space="preserve">Plant in Service @ 47.5%</t>
  </si>
  <si>
    <t xml:space="preserve">Accumulated Depreciation &amp; Depletion &amp; Removal</t>
  </si>
  <si>
    <t xml:space="preserve">Deferred Box Cut</t>
  </si>
  <si>
    <t xml:space="preserve">Materials Inventory</t>
  </si>
  <si>
    <t xml:space="preserve">Accrued Reclamation</t>
  </si>
  <si>
    <t xml:space="preserve">Accum. Deferred Taxes</t>
  </si>
  <si>
    <t xml:space="preserve">2000 - 2023</t>
  </si>
  <si>
    <t xml:space="preserve">NOBs Payment</t>
  </si>
  <si>
    <t xml:space="preserve">Return on Rate Base</t>
  </si>
  <si>
    <t xml:space="preserve">Deferred Taxes</t>
  </si>
  <si>
    <t xml:space="preserve">37.90% Income Taxes</t>
  </si>
  <si>
    <t xml:space="preserve">Revenue Requirement</t>
  </si>
  <si>
    <r>
      <rPr>
        <b val="true"/>
        <u val="single"/>
        <sz val="14"/>
        <rFont val="Times New Roman"/>
        <family val="1"/>
      </rPr>
      <t xml:space="preserve">REGULATED CENTRALIA </t>
    </r>
    <r>
      <rPr>
        <sz val="10"/>
        <rFont val="Arial"/>
        <family val="0"/>
      </rPr>
      <t xml:space="preserve">PLANT</t>
    </r>
    <r>
      <rPr>
        <b val="true"/>
        <u val="single"/>
        <sz val="14"/>
        <rFont val="Times New Roman"/>
        <family val="1"/>
      </rPr>
      <t xml:space="preserve"> REVENUE REQUIREMENT</t>
    </r>
  </si>
  <si>
    <t xml:space="preserve">Plant in Service</t>
  </si>
  <si>
    <t xml:space="preserve">Fuel Stock</t>
  </si>
  <si>
    <t xml:space="preserve">2000 - 2029</t>
  </si>
  <si>
    <t xml:space="preserve">Plant Operating Cost -excluding Fuel</t>
  </si>
  <si>
    <t xml:space="preserve">Book Depreciation </t>
  </si>
  <si>
    <t xml:space="preserve">Total System Net Power Cost</t>
  </si>
  <si>
    <t xml:space="preserve">TOTAL REVENUE REQUIREMENT</t>
  </si>
  <si>
    <t xml:space="preserve">Sell Case Total  Revenue Equirement  Full Period</t>
  </si>
  <si>
    <t xml:space="preserve">Benefit = Sell - Keep  (Full Period NPV &amp; Sum)</t>
  </si>
  <si>
    <t xml:space="preserve">Total Revenue Requirement 10 Year Keep Case</t>
  </si>
  <si>
    <t xml:space="preserve">Sell Case Total  Revenue Equirement  10 Year</t>
  </si>
  <si>
    <t xml:space="preserve">Benefit = Sell - Keep  (10 Year NPV &amp; Sum)</t>
  </si>
  <si>
    <t xml:space="preserve">CENTRALIA PLANT</t>
  </si>
  <si>
    <t xml:space="preserve">Plant Capital Expenditures</t>
  </si>
  <si>
    <t xml:space="preserve">PPW share of scrubbers Capitalized to plant</t>
  </si>
  <si>
    <t xml:space="preserve">BLUE</t>
  </si>
  <si>
    <t xml:space="preserve">FORMULA</t>
  </si>
  <si>
    <t xml:space="preserve">RED</t>
  </si>
  <si>
    <t xml:space="preserve">CONNECTED TO WORKSHEET</t>
  </si>
  <si>
    <t xml:space="preserve">BLACK</t>
  </si>
  <si>
    <t xml:space="preserve">DIRECT INPUT</t>
  </si>
  <si>
    <t xml:space="preserve">GENERAL DATA</t>
  </si>
  <si>
    <t xml:space="preserve">PacifiCorp Share of Plant</t>
  </si>
  <si>
    <t xml:space="preserve">Discount rate</t>
  </si>
  <si>
    <t xml:space="preserve">Rate of Inflation</t>
  </si>
  <si>
    <t xml:space="preserve">PLANT DATA</t>
  </si>
  <si>
    <t xml:space="preserve">Net Plant Output Before New Aux. Loads (MW):  </t>
  </si>
  <si>
    <t xml:space="preserve">Incremental Auxiliary Power  in MW  </t>
  </si>
  <si>
    <t xml:space="preserve">Net Plant Heat Rate (Btu/KWh):  </t>
  </si>
  <si>
    <t xml:space="preserve">High Annual Capacity Factor</t>
  </si>
  <si>
    <t xml:space="preserve">Base Annual Capacity Factor</t>
  </si>
  <si>
    <t xml:space="preserve">Low Annual Capacity Factor</t>
  </si>
  <si>
    <t xml:space="preserve">Land Value Plant (PacifiCorp Share)</t>
  </si>
  <si>
    <t xml:space="preserve">Plant Coal Handling Savings @ $0.26/ton</t>
  </si>
  <si>
    <t xml:space="preserve">Plant closure severance cost</t>
  </si>
  <si>
    <t xml:space="preserve">NOB's Plant A&amp;G &amp; Other O&amp;M   </t>
  </si>
  <si>
    <t xml:space="preserve">Plant removal cost</t>
  </si>
  <si>
    <t xml:space="preserve">amount to allocate</t>
  </si>
  <si>
    <t xml:space="preserve">MINE DATA</t>
  </si>
  <si>
    <t xml:space="preserve">Mine Capex 1999</t>
  </si>
  <si>
    <t xml:space="preserve">Mine salvage </t>
  </si>
  <si>
    <t xml:space="preserve">Mine M&amp;S inventory</t>
  </si>
  <si>
    <t xml:space="preserve">1999 balance</t>
  </si>
  <si>
    <t xml:space="preserve">Plant M&amp;S inventory</t>
  </si>
  <si>
    <t xml:space="preserve">Liabilities</t>
  </si>
  <si>
    <t xml:space="preserve">CASH</t>
  </si>
  <si>
    <t xml:space="preserve">Pension Adjustments</t>
  </si>
  <si>
    <t xml:space="preserve">N</t>
  </si>
  <si>
    <t xml:space="preserve">Plant 47.5%</t>
  </si>
  <si>
    <t xml:space="preserve">CMC Tons</t>
  </si>
  <si>
    <t xml:space="preserve">Book Depletion</t>
  </si>
  <si>
    <t xml:space="preserve">CPIW for coal</t>
  </si>
  <si>
    <t xml:space="preserve">SO2 Data</t>
  </si>
  <si>
    <t xml:space="preserve">SO2 allowance price</t>
  </si>
  <si>
    <t xml:space="preserve">Total Centralia Annual Tons of SO2 Allowed  </t>
  </si>
  <si>
    <t xml:space="preserve">SO2 Emissions in Tons/yr  </t>
  </si>
  <si>
    <t xml:space="preserve">SCRUBBER DATA</t>
  </si>
  <si>
    <t xml:space="preserve">1997 dollars</t>
  </si>
  <si>
    <t xml:space="preserve">Net Waste Disposal/year</t>
  </si>
  <si>
    <t xml:space="preserve">Reagent, Steam, Makeup Water, non-fuel Nat Gas,</t>
  </si>
  <si>
    <t xml:space="preserve">Labor</t>
  </si>
  <si>
    <t xml:space="preserve">Maintenance</t>
  </si>
  <si>
    <t xml:space="preserve">End of term Capex % Reduction</t>
  </si>
  <si>
    <t xml:space="preserve">Property Tax on Plant in service</t>
  </si>
  <si>
    <t xml:space="preserve">Plant Property Tax Statutory Rate:  </t>
  </si>
  <si>
    <t xml:space="preserve">PPW Incremental Cash A&amp;G &amp; Other O&amp;M </t>
  </si>
  <si>
    <t xml:space="preserve">Wholesales % reduction </t>
  </si>
  <si>
    <t xml:space="preserve">CMC Earnings on Sulfur Dioxide Account</t>
  </si>
  <si>
    <t xml:space="preserve">Allocation %</t>
  </si>
  <si>
    <t xml:space="preserve">Gross Plant</t>
  </si>
  <si>
    <t xml:space="preserve">Net Plant</t>
  </si>
  <si>
    <t xml:space="preserve">Net/Gross</t>
  </si>
  <si>
    <t xml:space="preserve">To ratepayers</t>
  </si>
  <si>
    <t xml:space="preserve">Cost of Capital</t>
  </si>
  <si>
    <t xml:space="preserve">Wieghted</t>
  </si>
  <si>
    <t xml:space="preserve">After </t>
  </si>
  <si>
    <t xml:space="preserve">Before</t>
  </si>
  <si>
    <t xml:space="preserve">Regulated</t>
  </si>
  <si>
    <t xml:space="preserve">Cost</t>
  </si>
  <si>
    <t xml:space="preserve">LT DEBT</t>
  </si>
  <si>
    <t xml:space="preserve">PREFERRED</t>
  </si>
  <si>
    <t xml:space="preserve">COMMON</t>
  </si>
  <si>
    <t xml:space="preserve">Rate of Return</t>
  </si>
  <si>
    <t xml:space="preserve">Discount Rate</t>
  </si>
  <si>
    <t xml:space="preserve">Gross up for income taxes</t>
  </si>
  <si>
    <t xml:space="preserve">POWER COST </t>
  </si>
  <si>
    <t xml:space="preserve">m</t>
  </si>
  <si>
    <t xml:space="preserve">High</t>
  </si>
  <si>
    <t xml:space="preserve">Medium</t>
  </si>
  <si>
    <t xml:space="preserve">Low</t>
  </si>
  <si>
    <t xml:space="preserve">rr</t>
  </si>
  <si>
    <t xml:space="preserve">sell</t>
  </si>
  <si>
    <t xml:space="preserve">12/31/98 BALANCE</t>
  </si>
  <si>
    <t xml:space="preserve">BALANCE 4/30/1999</t>
  </si>
  <si>
    <t xml:space="preserve">BALANCE THROUGH 12/31/99</t>
  </si>
  <si>
    <t xml:space="preserve">04/30/98 BALANCE</t>
  </si>
  <si>
    <t xml:space="preserve">Ferc Accounts</t>
  </si>
  <si>
    <t xml:space="preserve">108 &amp; 111</t>
  </si>
  <si>
    <t xml:space="preserve">105 &amp;</t>
  </si>
  <si>
    <t xml:space="preserve">Property Amount</t>
  </si>
  <si>
    <t xml:space="preserve">Accum Deprec</t>
  </si>
  <si>
    <t xml:space="preserve">Net Book</t>
  </si>
  <si>
    <t xml:space="preserve">CWIP- Electric</t>
  </si>
  <si>
    <t xml:space="preserve">Locations: </t>
  </si>
  <si>
    <t xml:space="preserve">Centralia Plant</t>
  </si>
  <si>
    <t xml:space="preserve">Centralia Steam Plant</t>
  </si>
  <si>
    <t xml:space="preserve">Centralia Unit 1</t>
  </si>
  <si>
    <t xml:space="preserve">Centralia Unit 2</t>
  </si>
  <si>
    <t xml:space="preserve">Capital Spare Parts</t>
  </si>
  <si>
    <t xml:space="preserve">Sub-Total</t>
  </si>
  <si>
    <t xml:space="preserve">Sub-Station - Transmission</t>
  </si>
  <si>
    <t xml:space="preserve">BPA Paul 500KV</t>
  </si>
  <si>
    <t xml:space="preserve">Centralia PLT-BPA Paul 500KVL1</t>
  </si>
  <si>
    <t xml:space="preserve">centralia PLT-BPA Paul 500KVL2</t>
  </si>
  <si>
    <t xml:space="preserve">Total Plant</t>
  </si>
  <si>
    <t xml:space="preserve">Sub-Station - Transmission -NOT SOLD</t>
  </si>
  <si>
    <t xml:space="preserve">Centralia Tap SW Sta 230KV</t>
  </si>
  <si>
    <t xml:space="preserve">Centralia PLT TAP-BPA 230KV</t>
  </si>
  <si>
    <t xml:space="preserve">Skookumchuck Dam - NOT SOLD</t>
  </si>
  <si>
    <t xml:space="preserve">Centralia Unit 3 Skookumchuck</t>
  </si>
  <si>
    <t xml:space="preserve">Total NOT SOLD</t>
  </si>
  <si>
    <t xml:space="preserve">Centralia Mine - Reg</t>
  </si>
  <si>
    <t xml:space="preserve">Centralia Coal Mine</t>
  </si>
  <si>
    <t xml:space="preserve">Centralia Mine - Non-Reg</t>
  </si>
  <si>
    <t xml:space="preserve">Centralia Coal Mine - Non-Rate Base</t>
  </si>
  <si>
    <t xml:space="preserve">Centralia Coal Mine (Dragline)</t>
  </si>
  <si>
    <t xml:space="preserve">Centralia Mine (WIDCO Purchase)</t>
  </si>
  <si>
    <t xml:space="preserve">Total CMC - MINE</t>
  </si>
  <si>
    <t xml:space="preserve">TOTAL PLANT AND MINE</t>
  </si>
  <si>
    <t xml:space="preserve">1/1/99 -4/30/99</t>
  </si>
  <si>
    <t xml:space="preserve">Deferred Projects ----&gt;  FERC  183</t>
  </si>
  <si>
    <t xml:space="preserve">BALANCE</t>
  </si>
  <si>
    <t xml:space="preserve">BAL PPL SHARE</t>
  </si>
  <si>
    <t xml:space="preserve">ACTIVITIES</t>
  </si>
  <si>
    <t xml:space="preserve">NET BALANCE</t>
  </si>
  <si>
    <t xml:space="preserve">Centralia Scrubber Study</t>
  </si>
  <si>
    <t xml:space="preserve">1/1/99-5/31/99</t>
  </si>
  <si>
    <t xml:space="preserve">1/1/99 - 6/30/99</t>
  </si>
  <si>
    <t xml:space="preserve">RACT Process for Title Air</t>
  </si>
  <si>
    <t xml:space="preserve">Scrubber Design</t>
  </si>
  <si>
    <t xml:space="preserve">Total 183</t>
  </si>
  <si>
    <t xml:space="preserve">PacifiCorp Electric Operations</t>
  </si>
  <si>
    <t xml:space="preserve">Sale of Centralia Assets</t>
  </si>
  <si>
    <t xml:space="preserve">As of 12/31/99</t>
  </si>
  <si>
    <t xml:space="preserve">(Increase) / Decrease Income</t>
  </si>
  <si>
    <t xml:space="preserve">Balance to </t>
  </si>
  <si>
    <t xml:space="preserve">Acufile</t>
  </si>
  <si>
    <t xml:space="preserve">NonAcufile</t>
  </si>
  <si>
    <t xml:space="preserve">Current</t>
  </si>
  <si>
    <t xml:space="preserve">Skookumchuck Dam</t>
  </si>
  <si>
    <t xml:space="preserve">Sub Station</t>
  </si>
  <si>
    <t xml:space="preserve">CMC Final Reclamation</t>
  </si>
  <si>
    <t xml:space="preserve">Transaction Cost</t>
  </si>
  <si>
    <t xml:space="preserve">Deferred Stripping Box Cut</t>
  </si>
  <si>
    <t xml:space="preserve">Fuel Stock Pile</t>
  </si>
  <si>
    <t xml:space="preserve">Contingent Liability Mine</t>
  </si>
  <si>
    <t xml:space="preserve">Contingent Liability Plant</t>
  </si>
  <si>
    <t xml:space="preserve">Pension Adjustment Plant</t>
  </si>
  <si>
    <t xml:space="preserve">Pension Adjustment Mine</t>
  </si>
  <si>
    <t xml:space="preserve">Perm</t>
  </si>
  <si>
    <t xml:space="preserve">Debit to deferred taxes</t>
  </si>
  <si>
    <t xml:space="preserve">Perm Diff</t>
  </si>
  <si>
    <t xml:space="preserve">Flow - Thru</t>
  </si>
  <si>
    <t xml:space="preserve">Total Tax Due </t>
  </si>
  <si>
    <t xml:space="preserve">After Tax Book Gain</t>
  </si>
  <si>
    <t xml:space="preserve">Effective Tax Rate</t>
  </si>
  <si>
    <t xml:space="preserve">Per Jim Cottle - Tax Department</t>
  </si>
  <si>
    <t xml:space="preserve">REGULATED DEFERRED TAX BALANCES</t>
  </si>
  <si>
    <t xml:space="preserve">Regulated </t>
  </si>
  <si>
    <t xml:space="preserve">Deferred Tax</t>
  </si>
  <si>
    <t xml:space="preserve">Balances</t>
  </si>
  <si>
    <t xml:space="preserve">Plant Deferred Taxes</t>
  </si>
  <si>
    <t xml:space="preserve">Regulated Mine Deferred Taxes</t>
  </si>
  <si>
    <t xml:space="preserve">Regulated Deferred Stripping</t>
  </si>
  <si>
    <t xml:space="preserve">Non-Reg. Deferred Stripping</t>
  </si>
  <si>
    <t xml:space="preserve">Total Regulated Mine Deferred Taxes</t>
  </si>
  <si>
    <t xml:space="preserve">Tax Calculation for Plant</t>
  </si>
  <si>
    <t xml:space="preserve">A</t>
  </si>
  <si>
    <t xml:space="preserve">B</t>
  </si>
  <si>
    <t xml:space="preserve">Equity Return</t>
  </si>
  <si>
    <t xml:space="preserve">A*B=C</t>
  </si>
  <si>
    <t xml:space="preserve">Sub total</t>
  </si>
  <si>
    <t xml:space="preserve">D</t>
  </si>
  <si>
    <t xml:space="preserve">Book Depreciation               Sub total</t>
  </si>
  <si>
    <t xml:space="preserve">E</t>
  </si>
  <si>
    <t xml:space="preserve">Plant Tax Depreciation - new assets</t>
  </si>
  <si>
    <t xml:space="preserve">F</t>
  </si>
  <si>
    <t xml:space="preserve">Plant Tax Depreciation - existing assets</t>
  </si>
  <si>
    <t xml:space="preserve">G</t>
  </si>
  <si>
    <t xml:space="preserve">PPW Share</t>
  </si>
  <si>
    <t xml:space="preserve">(E+F)*G=H</t>
  </si>
  <si>
    <t xml:space="preserve">I</t>
  </si>
  <si>
    <t xml:space="preserve">Deferred Taxes                      Sub total</t>
  </si>
  <si>
    <t xml:space="preserve">C+D-H+I=J</t>
  </si>
  <si>
    <t xml:space="preserve">K</t>
  </si>
  <si>
    <t xml:space="preserve">Tax Rate/(1-Tax Rate)</t>
  </si>
  <si>
    <t xml:space="preserve">(J*K)=L</t>
  </si>
  <si>
    <t xml:space="preserve">Tax Calculation for Mine</t>
  </si>
  <si>
    <t xml:space="preserve">Regulated Book Depreciation      </t>
  </si>
  <si>
    <t xml:space="preserve">PPW Share existing assets</t>
  </si>
  <si>
    <t xml:space="preserve">H</t>
  </si>
  <si>
    <t xml:space="preserve">PPW Share new assets</t>
  </si>
  <si>
    <t xml:space="preserve">(E*H)+(F*G)=I</t>
  </si>
  <si>
    <t xml:space="preserve">J</t>
  </si>
  <si>
    <t xml:space="preserve">Book Depletion    </t>
  </si>
  <si>
    <t xml:space="preserve">Mine Tax Depletion @ 47.5%  </t>
  </si>
  <si>
    <t xml:space="preserve">L</t>
  </si>
  <si>
    <t xml:space="preserve">Book Reclamation Accrual</t>
  </si>
  <si>
    <t xml:space="preserve">M</t>
  </si>
  <si>
    <t xml:space="preserve">Tax Reclamation Expenditures @ 47.5%</t>
  </si>
  <si>
    <t xml:space="preserve">C+D-I+J-K+L-M+N=O</t>
  </si>
  <si>
    <t xml:space="preserve">P</t>
  </si>
  <si>
    <t xml:space="preserve">(O*P)=Q</t>
  </si>
  <si>
    <t xml:space="preserve">Tax Depreciation Schedules</t>
  </si>
  <si>
    <t xml:space="preserve">12/31/2001 Plant Closure?</t>
  </si>
  <si>
    <t xml:space="preserve">1=yes, 0=no</t>
  </si>
  <si>
    <t xml:space="preserve">Plant Investment</t>
  </si>
  <si>
    <t xml:space="preserve">Total New Plant Capital </t>
  </si>
  <si>
    <t xml:space="preserve">20 Year Tax Depr. Rates</t>
  </si>
  <si>
    <t xml:space="preserve">Tax Depreciation</t>
  </si>
  <si>
    <t xml:space="preserve">Excluding Scrubbing</t>
  </si>
  <si>
    <t xml:space="preserve">Plant Total</t>
  </si>
  <si>
    <t xml:space="preserve">Mine Investment</t>
  </si>
  <si>
    <t xml:space="preserve">Mine Closure on 12/31/==&gt;</t>
  </si>
  <si>
    <t xml:space="preserve">0=2023;  1=2001</t>
  </si>
  <si>
    <t xml:space="preserve">7 Year Tax Depr. Rates</t>
  </si>
  <si>
    <t xml:space="preserve">Mine Total</t>
  </si>
  <si>
    <r>
      <rPr>
        <b val="true"/>
        <u val="single"/>
        <sz val="10"/>
        <rFont val="Times New Roman"/>
        <family val="1"/>
      </rPr>
      <t xml:space="preserve">TAX</t>
    </r>
    <r>
      <rPr>
        <u val="single"/>
        <sz val="10"/>
        <rFont val="Times New Roman"/>
        <family val="1"/>
      </rPr>
      <t xml:space="preserve"> Depreciation Summary</t>
    </r>
  </si>
  <si>
    <t xml:space="preserve">Plant Depreciation - new assets</t>
  </si>
  <si>
    <t xml:space="preserve">Plant Depreciation - existing assets</t>
  </si>
  <si>
    <t xml:space="preserve">Mine Depreciation - new assets</t>
  </si>
  <si>
    <t xml:space="preserve">Mine Depreciation - existing assets</t>
  </si>
  <si>
    <t xml:space="preserve">Tax Depletion </t>
  </si>
  <si>
    <t xml:space="preserve">Tax Depreciation Existing assets</t>
  </si>
  <si>
    <t xml:space="preserve">Sales tax For KEEP CASE</t>
  </si>
  <si>
    <t xml:space="preserve">Taxes-WSST - Total Mine</t>
  </si>
  <si>
    <t xml:space="preserve">Total Cost</t>
  </si>
  <si>
    <t xml:space="preserve">Sales and use tax</t>
  </si>
  <si>
    <t xml:space="preserve">Total Tons</t>
  </si>
  <si>
    <t xml:space="preserve">non reg</t>
  </si>
  <si>
    <t xml:space="preserve">$/ton</t>
  </si>
  <si>
    <t xml:space="preserve">Tons</t>
  </si>
  <si>
    <t xml:space="preserve">BASE</t>
  </si>
  <si>
    <t xml:space="preserve">Sales Tax on External Coal</t>
  </si>
  <si>
    <t xml:space="preserve">Ext. Coal Earnings on Sulfur Dioxide Account</t>
  </si>
  <si>
    <t xml:space="preserve">LOW</t>
  </si>
  <si>
    <t xml:space="preserve">HIGH</t>
  </si>
  <si>
    <t xml:space="preserve">Generation Plant</t>
  </si>
  <si>
    <t xml:space="preserve">1998 - 2025</t>
  </si>
  <si>
    <t xml:space="preserve">Plant New Assets Depreciation (Book) (excls AFUDC)</t>
  </si>
  <si>
    <t xml:space="preserve">Plant Existing Assets Depreciation (Book)</t>
  </si>
  <si>
    <t xml:space="preserve">Mining New and Existing Assets Depreciation(Book)</t>
  </si>
  <si>
    <r>
      <rPr>
        <sz val="9"/>
        <rFont val="Times New Roman"/>
        <family val="0"/>
      </rPr>
      <t xml:space="preserve">Total </t>
    </r>
    <r>
      <rPr>
        <b val="true"/>
        <sz val="9"/>
        <rFont val="Times New Roman"/>
        <family val="0"/>
      </rPr>
      <t xml:space="preserve">Book</t>
    </r>
    <r>
      <rPr>
        <sz val="9"/>
        <rFont val="Times New Roman"/>
        <family val="0"/>
      </rPr>
      <t xml:space="preserve"> Depreciation (excl. AFUDC)</t>
    </r>
  </si>
  <si>
    <t xml:space="preserve">New Assets AFUDC Depreciation</t>
  </si>
  <si>
    <t xml:space="preserve">Mine Book Depletion</t>
  </si>
  <si>
    <t xml:space="preserve">Plant New Assets Depreciation (Tax)</t>
  </si>
  <si>
    <t xml:space="preserve">Plant Existing Assets Depreciation (Tax)</t>
  </si>
  <si>
    <t xml:space="preserve">Mining New and Existing Assets Depreciation (Tax)</t>
  </si>
  <si>
    <r>
      <rPr>
        <sz val="9"/>
        <rFont val="Times New Roman"/>
        <family val="0"/>
      </rPr>
      <t xml:space="preserve">Total </t>
    </r>
    <r>
      <rPr>
        <b val="true"/>
        <sz val="9"/>
        <rFont val="Times New Roman"/>
        <family val="0"/>
      </rPr>
      <t xml:space="preserve">Tax</t>
    </r>
    <r>
      <rPr>
        <sz val="9"/>
        <rFont val="Times New Roman"/>
        <family val="0"/>
      </rPr>
      <t xml:space="preserve"> Depreciation</t>
    </r>
  </si>
  <si>
    <t xml:space="preserve">Plant Tax Depreciation</t>
  </si>
  <si>
    <t xml:space="preserve">Plant Book Depreciation</t>
  </si>
  <si>
    <t xml:space="preserve">Deferred Tax Expense - Plant</t>
  </si>
  <si>
    <t xml:space="preserve">Adjustment to Deferred Tax - Plant</t>
  </si>
  <si>
    <t xml:space="preserve">     Adjusted Deferred Tax Expense - Plant</t>
  </si>
  <si>
    <t xml:space="preserve">Depreciation, depletion and deferred taxes</t>
  </si>
  <si>
    <t xml:space="preserve">CMC Mine</t>
  </si>
  <si>
    <t xml:space="preserve">Tax Depreciation - new assets @ 47.5%</t>
  </si>
  <si>
    <t xml:space="preserve">Tax Depreciation - existing assets @ 51.49%</t>
  </si>
  <si>
    <t xml:space="preserve">Total Tax Depreciation</t>
  </si>
  <si>
    <t xml:space="preserve">Total Tax Timing Expenses</t>
  </si>
  <si>
    <t xml:space="preserve">Book Depreciation - existing and new assets</t>
  </si>
  <si>
    <t xml:space="preserve">regulated</t>
  </si>
  <si>
    <t xml:space="preserve">Total Book Timing Expenses</t>
  </si>
  <si>
    <t xml:space="preserve">Tax less Book Timing Differences</t>
  </si>
  <si>
    <t xml:space="preserve">Deferred Tax Expense</t>
  </si>
  <si>
    <t xml:space="preserve">     Adjustment for Unprovided Deferred Tax Expense</t>
  </si>
  <si>
    <t xml:space="preserve">Total Deferred Tax Expense</t>
  </si>
  <si>
    <t xml:space="preserve">Mine Capital Expenditures @ 47.5%</t>
  </si>
  <si>
    <t xml:space="preserve">Mine Tax Depletion @ 47.5%</t>
  </si>
  <si>
    <t xml:space="preserve">12/31/98 Net Book Investment  - Regulated</t>
  </si>
  <si>
    <t xml:space="preserve">12/31/98 - Total Book Net Investment</t>
  </si>
  <si>
    <t xml:space="preserve">Regulated portion of existing assests</t>
  </si>
  <si>
    <t xml:space="preserve">Plant Investment New Assets</t>
  </si>
  <si>
    <r>
      <rPr>
        <b val="true"/>
        <u val="single"/>
        <sz val="10"/>
        <rFont val="Times New Roman"/>
        <family val="0"/>
      </rPr>
      <t xml:space="preserve">BOOK</t>
    </r>
    <r>
      <rPr>
        <u val="single"/>
        <sz val="10"/>
        <rFont val="Times New Roman"/>
        <family val="0"/>
      </rPr>
      <t xml:space="preserve"> Depreciation and Depletion Summary</t>
    </r>
  </si>
  <si>
    <t xml:space="preserve">Plant Depreciation - new assets AFUDC</t>
  </si>
  <si>
    <t xml:space="preserve">Plant Removal Cost</t>
  </si>
  <si>
    <t xml:space="preserve">PPW portion</t>
  </si>
  <si>
    <t xml:space="preserve">Mine Total Depreciation - existing &amp; new assets </t>
  </si>
  <si>
    <t xml:space="preserve">Mine removal Cost</t>
  </si>
  <si>
    <t xml:space="preserve">Mine Total Depreciation</t>
  </si>
  <si>
    <t xml:space="preserve">Total Depreciation</t>
  </si>
  <si>
    <t xml:space="preserve">Book Depletion </t>
  </si>
  <si>
    <t xml:space="preserve">Book Depreciation Schedules</t>
  </si>
  <si>
    <r>
      <rPr>
        <sz val="10"/>
        <color rgb="FF000000"/>
        <rFont val="Times New Roman"/>
        <family val="0"/>
      </rPr>
      <t xml:space="preserve">12/31/2001 </t>
    </r>
    <r>
      <rPr>
        <b val="true"/>
        <sz val="10"/>
        <color rgb="FF000000"/>
        <rFont val="Times New Roman"/>
        <family val="0"/>
      </rPr>
      <t xml:space="preserve">Plant</t>
    </r>
    <r>
      <rPr>
        <sz val="10"/>
        <color rgb="FF000000"/>
        <rFont val="Times New Roman"/>
        <family val="0"/>
      </rPr>
      <t xml:space="preserve"> Closure?</t>
    </r>
  </si>
  <si>
    <t xml:space="preserve">Additions excl. AFUDC</t>
  </si>
  <si>
    <t xml:space="preserve">AFUDC Additions</t>
  </si>
  <si>
    <t xml:space="preserve">New Add'n Book Depr.</t>
  </si>
  <si>
    <t xml:space="preserve">AFUDC Book Depr.</t>
  </si>
  <si>
    <t xml:space="preserve">Plant Investment Existing Assets</t>
  </si>
  <si>
    <t xml:space="preserve">Existing Plant </t>
  </si>
  <si>
    <t xml:space="preserve">Less land</t>
  </si>
  <si>
    <t xml:space="preserve">to be depreciated</t>
  </si>
  <si>
    <t xml:space="preserve">Total Assets Calculation</t>
  </si>
  <si>
    <t xml:space="preserve">From Mining Department</t>
  </si>
  <si>
    <t xml:space="preserve">New </t>
  </si>
  <si>
    <t xml:space="preserve">Salvage</t>
  </si>
  <si>
    <t xml:space="preserve">Adjustment to balance</t>
  </si>
  <si>
    <t xml:space="preserve">Regulated Assets Calculation</t>
  </si>
  <si>
    <t xml:space="preserve">Regulated Depreciation</t>
  </si>
  <si>
    <t xml:space="preserve">Mine Investment Existing Assets</t>
  </si>
  <si>
    <t xml:space="preserve">             DEPRECIATION RATES -  CENTRALIA COAL MINE</t>
  </si>
  <si>
    <t xml:space="preserve">        ESTIMATE WITHOUT SALVAGE</t>
  </si>
  <si>
    <t xml:space="preserve">RET</t>
  </si>
  <si>
    <t xml:space="preserve">DEP PROP</t>
  </si>
  <si>
    <t xml:space="preserve">ACCUM</t>
  </si>
  <si>
    <t xml:space="preserve">SALVAGE</t>
  </si>
  <si>
    <t xml:space="preserve">BAL TO BE</t>
  </si>
  <si>
    <t xml:space="preserve">DEPREC</t>
  </si>
  <si>
    <t xml:space="preserve">REMAINING</t>
  </si>
  <si>
    <t xml:space="preserve">RATE PER</t>
  </si>
  <si>
    <t xml:space="preserve">YEAR</t>
  </si>
  <si>
    <t xml:space="preserve">BEG OF YR</t>
  </si>
  <si>
    <t xml:space="preserve">VALUE</t>
  </si>
  <si>
    <t xml:space="preserve">RECOVERED</t>
  </si>
  <si>
    <t xml:space="preserve">RATE</t>
  </si>
  <si>
    <t xml:space="preserve">TONS</t>
  </si>
  <si>
    <t xml:space="preserve">TON</t>
  </si>
  <si>
    <t xml:space="preserve">Deprec</t>
  </si>
  <si>
    <t xml:space="preserve">CENTRALIA MINE 203000</t>
  </si>
  <si>
    <t xml:space="preserve">DL#101</t>
  </si>
  <si>
    <t xml:space="preserve">DL#106</t>
  </si>
  <si>
    <t xml:space="preserve">DL#111</t>
  </si>
  <si>
    <t xml:space="preserve">-</t>
  </si>
  <si>
    <t xml:space="preserve">   SUB-TOTAL</t>
  </si>
  <si>
    <t xml:space="preserve">FEE LAND</t>
  </si>
  <si>
    <t xml:space="preserve">MINERAL RIGHTS</t>
  </si>
  <si>
    <t xml:space="preserve">LEASED EQUIP</t>
  </si>
  <si>
    <t xml:space="preserve"> </t>
  </si>
  <si>
    <t xml:space="preserve">   TOTAL 203000</t>
  </si>
  <si>
    <t xml:space="preserve">TONS MINED DURING THE YEAR:</t>
  </si>
  <si>
    <t xml:space="preserve">Mine Investment New  Assets</t>
  </si>
  <si>
    <t xml:space="preserve">7 Year Depr. Rates</t>
  </si>
  <si>
    <t xml:space="preserve">Depreciation</t>
  </si>
  <si>
    <t xml:space="preserve">SO2 </t>
  </si>
  <si>
    <t xml:space="preserve">Value of Allowances</t>
  </si>
  <si>
    <t xml:space="preserve">Number Needed (Excess) @ 47.5%</t>
  </si>
  <si>
    <t xml:space="preserve">   TOTAL Cost (Benefit) of SO2 ALLOWANCES</t>
  </si>
  <si>
    <t xml:space="preserve">EMISSIONS CALCULATIONS</t>
  </si>
  <si>
    <t xml:space="preserve">SO2 Emissions</t>
  </si>
  <si>
    <t xml:space="preserve">Total Tons of SO2 Emitted</t>
  </si>
  <si>
    <t xml:space="preserve">Annual SO2 Allowance Allocation</t>
  </si>
  <si>
    <t xml:space="preserve">SO2 Allowances Deficit (Benefit)</t>
  </si>
  <si>
    <t xml:space="preserve">OPERATING COSTS Excl. FUEL</t>
  </si>
  <si>
    <t xml:space="preserve">Plant &amp; Scrubber Incremental:</t>
  </si>
  <si>
    <t xml:space="preserve">Waste Disposal Costs @47.5%</t>
  </si>
  <si>
    <t xml:space="preserve">Reagent Costs @47.5%</t>
  </si>
  <si>
    <t xml:space="preserve">O&amp;M Costs @47.5%</t>
  </si>
  <si>
    <t xml:space="preserve">Plant Ongoing Property Taxes @47.5%</t>
  </si>
  <si>
    <t xml:space="preserve">Plant Emission Control Property Taxes @47.5%</t>
  </si>
  <si>
    <t xml:space="preserve">Plant Ongoing O&amp;M @47.5%</t>
  </si>
  <si>
    <t xml:space="preserve">Incremental Wholesale Transaction Costs @100%</t>
  </si>
  <si>
    <r>
      <rPr>
        <sz val="10"/>
        <rFont val="Times New Roman"/>
        <family val="0"/>
      </rPr>
      <t xml:space="preserve">Plant A&amp;G and Other O&amp;M </t>
    </r>
    <r>
      <rPr>
        <sz val="9"/>
        <rFont val="Times New Roman"/>
        <family val="0"/>
      </rPr>
      <t xml:space="preserve">(incremental @ 100% level)</t>
    </r>
  </si>
  <si>
    <t xml:space="preserve">NOBs A&amp;G &amp; Other O&amp;M Payment @ 0%</t>
  </si>
  <si>
    <t xml:space="preserve">TOTAL OPERATING COSTS</t>
  </si>
  <si>
    <t xml:space="preserve">Plant Ongoing Property Taxes @100%</t>
  </si>
  <si>
    <t xml:space="preserve">Centralia O&amp;M Expenditures (100%)</t>
  </si>
  <si>
    <t xml:space="preserve">escalation rate</t>
  </si>
  <si>
    <t xml:space="preserve">From Actual Direct Costs - 100%</t>
  </si>
  <si>
    <t xml:space="preserve">Actual</t>
  </si>
  <si>
    <t xml:space="preserve">Expenditures</t>
  </si>
  <si>
    <r>
      <rPr>
        <u val="single"/>
        <sz val="10"/>
        <rFont val="Arial"/>
        <family val="2"/>
      </rPr>
      <t xml:space="preserve">nominal </t>
    </r>
    <r>
      <rPr>
        <sz val="10"/>
        <rFont val="Arial"/>
        <family val="2"/>
      </rPr>
      <t xml:space="preserve">$</t>
    </r>
  </si>
  <si>
    <t xml:space="preserve">esc. factor</t>
  </si>
  <si>
    <t xml:space="preserve">esc to 1999</t>
  </si>
  <si>
    <t xml:space="preserve">total all years</t>
  </si>
  <si>
    <t xml:space="preserve">8 year average in 1999$</t>
  </si>
  <si>
    <t xml:space="preserve">PacifiCorp Share</t>
  </si>
  <si>
    <t xml:space="preserve">5 year Plan O&amp;M Expense - 100% - Direct Costs - 1999$</t>
  </si>
  <si>
    <t xml:space="preserve">Excludes Scrubber O&amp;M</t>
  </si>
  <si>
    <t xml:space="preserve">PacifiCorp</t>
  </si>
  <si>
    <t xml:space="preserve">1999$</t>
  </si>
  <si>
    <t xml:space="preserve">nominal $</t>
  </si>
  <si>
    <t xml:space="preserve">Share</t>
  </si>
  <si>
    <t xml:space="preserve">average historical esc to 2004</t>
  </si>
  <si>
    <t xml:space="preserve">CENTRALIA PLANT </t>
  </si>
  <si>
    <t xml:space="preserve">1999 5 YEAR CAPITAL PLAN</t>
  </si>
  <si>
    <t xml:space="preserve">Direct Project Cost ($000)</t>
  </si>
  <si>
    <t xml:space="preserve">100% DIRECT COST</t>
  </si>
  <si>
    <t xml:space="preserve">Project</t>
  </si>
  <si>
    <t xml:space="preserve">Overhaul</t>
  </si>
  <si>
    <t xml:space="preserve">Prior</t>
  </si>
  <si>
    <t xml:space="preserve">Future</t>
  </si>
  <si>
    <t xml:space="preserve">Description</t>
  </si>
  <si>
    <t xml:space="preserve">Related "x"</t>
  </si>
  <si>
    <t xml:space="preserve">Years</t>
  </si>
  <si>
    <t xml:space="preserve">Direct</t>
  </si>
  <si>
    <t xml:space="preserve">COMMON, REPLACE 10TH FLOOR ROOF</t>
  </si>
  <si>
    <t xml:space="preserve">COMMON, REPLACE CRAWLER 10</t>
  </si>
  <si>
    <t xml:space="preserve">COMMON, REPLACE MISC PUMPS, MOTORS, VALVES, ETC.</t>
  </si>
  <si>
    <t xml:space="preserve">UNIT #2, REPLACE COOLING TOWER FILL</t>
  </si>
  <si>
    <t xml:space="preserve">COMMON, EXTEND COAL UNLOADING FACILITY RAIL SPUR</t>
  </si>
  <si>
    <t xml:space="preserve">COMMON, REPLACE EQUIPMENT FOR YEAR 2000 COMPLIANCE</t>
  </si>
  <si>
    <t xml:space="preserve">COMMON, REPLACE FLYASH TRANSPORT SYSTEM CONTROLS</t>
  </si>
  <si>
    <t xml:space="preserve">COMMON, REPLACE ROOF ON TURB AND DEMIN ROOM</t>
  </si>
  <si>
    <t xml:space="preserve">COMMON, REPLACE JLG MANLIFT</t>
  </si>
  <si>
    <t xml:space="preserve">COMMON, REPLACE AUX BOILER CONTROLS</t>
  </si>
  <si>
    <t xml:space="preserve">UNIT #2, REPLACE DISSIMILAR METAL WELDS</t>
  </si>
  <si>
    <t xml:space="preserve">x</t>
  </si>
  <si>
    <t xml:space="preserve">UNIT #2, REPLACE PCB TR's</t>
  </si>
  <si>
    <t xml:space="preserve">COMMON, REPLACE DROTT MOBILE CRANE</t>
  </si>
  <si>
    <t xml:space="preserve">COMMON, REPLACE 930 LOADER</t>
  </si>
  <si>
    <t xml:space="preserve">UNIT #2, REPLACE HYDROGEN COOLERS</t>
  </si>
  <si>
    <t xml:space="preserve">UNIT #2, REPAIR STRUCTURAL STEEL AND THROAT TUBES</t>
  </si>
  <si>
    <t xml:space="preserve">UNIT #2, CRITICAL PIPING REPAIR (REPLACE HRH ELBOWS)</t>
  </si>
  <si>
    <t xml:space="preserve">COMMON, REPLACE CEMS, UNIT #1 &amp; UNIT #2</t>
  </si>
  <si>
    <t xml:space="preserve">UNIT #2, INSTALL MILL INERTING SYSTEM</t>
  </si>
  <si>
    <t xml:space="preserve">UNIT #2, REWIND GENERATOR (PHASE II INSTALLATION)</t>
  </si>
  <si>
    <t xml:space="preserve">UNIT #2, REPLACE GENERATOR ROTOR (PHASE I, PARTS)</t>
  </si>
  <si>
    <t xml:space="preserve">UNIT #2, REPLACE GENERATOR ROTOR (PHASE II, INSTALLATION)</t>
  </si>
  <si>
    <t xml:space="preserve">UNIT #2, REPLACE AIR PREHEATER BASKETS</t>
  </si>
  <si>
    <t xml:space="preserve">UNIT #2, REPLACE LODGE PRECIP AVC'S</t>
  </si>
  <si>
    <t xml:space="preserve">UNIT #2, REPLACE #21 AND #22 AUX TURBINE ALARMS</t>
  </si>
  <si>
    <t xml:space="preserve">UNIT #1, CRITICAL PIPING REPAIR (REPLACE HRH ELBOWS)</t>
  </si>
  <si>
    <t xml:space="preserve">UNIT #1, REPLACE PCB TR's</t>
  </si>
  <si>
    <t xml:space="preserve">UNIT #1, REPLACE HYDROGEN COOLERS</t>
  </si>
  <si>
    <t xml:space="preserve">UNIT #1, REWIND GENERATOR</t>
  </si>
  <si>
    <t xml:space="preserve">UNIT #1, INSTALL MILL INERTING SYSTEM</t>
  </si>
  <si>
    <t xml:space="preserve">UNIT #1, REPLACE LODGE PRECIP AVC'S</t>
  </si>
  <si>
    <t xml:space="preserve">COMMON, UPGRADE COAL RECLAIM AND GALLERY SYSTEMS</t>
  </si>
  <si>
    <t xml:space="preserve">UNIT #1, REPLACE #11 &amp; #12 AUX TURBINE ALARMS</t>
  </si>
  <si>
    <t xml:space="preserve">COMMON, REPLACE CAT 627 SCRAPER</t>
  </si>
  <si>
    <t xml:space="preserve">COMMON, REPLACE D8 CRAWLER</t>
  </si>
  <si>
    <t xml:space="preserve">UNIT #1, REPLACE COOLING TOWER FILL</t>
  </si>
  <si>
    <t xml:space="preserve">OTHER </t>
  </si>
  <si>
    <t xml:space="preserve">SUBTOTAL PLANT PROJECTS &gt;100K</t>
  </si>
  <si>
    <t xml:space="preserve">SUBTOTAL PLANT PROJECTS &lt;100K</t>
  </si>
  <si>
    <t xml:space="preserve">TOTAL PLANT CAPITAL PROJECTS</t>
  </si>
  <si>
    <t xml:space="preserve">Escalation Factor</t>
  </si>
  <si>
    <t xml:space="preserve">Escalated Capital Cost</t>
  </si>
  <si>
    <t xml:space="preserve">Capital Projects @ PacifiCorp 47.5% Share</t>
  </si>
  <si>
    <t xml:space="preserve">Centralia Capital Expenditures (100%)</t>
  </si>
  <si>
    <t xml:space="preserve">Used in Initial Model that was Filed</t>
  </si>
  <si>
    <t xml:space="preserve">Corrected Actual Direct Costs - 100% Share</t>
  </si>
  <si>
    <t xml:space="preserve">use for modeling after 2003</t>
  </si>
  <si>
    <t xml:space="preserve">NOTE:</t>
  </si>
  <si>
    <t xml:space="preserve">The numbers used in modeling (shown on left, above) inadvertently used PacifiCorp's share of capital expenditures instead of</t>
  </si>
  <si>
    <t xml:space="preserve">the 100% plant share (shown on right).  Using the corrected numbers, the net present value of the "Keep" case</t>
  </si>
  <si>
    <t xml:space="preserve">revenue requirements is increased by $22.5 million.</t>
  </si>
  <si>
    <t xml:space="preserve">Emission Control Capital</t>
  </si>
  <si>
    <t xml:space="preserve">Capital Costs By InService Year</t>
  </si>
  <si>
    <t xml:space="preserve">All Emissions Control Capital</t>
  </si>
  <si>
    <t xml:space="preserve">Total Capital Costs By InService Year</t>
  </si>
  <si>
    <t xml:space="preserve">Plant Ongoing Capital</t>
  </si>
  <si>
    <t xml:space="preserve">CMC Capital Expenditures (100%)</t>
  </si>
  <si>
    <t xml:space="preserve">5- yr Plan Direct Costs - 100%</t>
  </si>
  <si>
    <t xml:space="preserve">esc to year spent</t>
  </si>
  <si>
    <t xml:space="preserve">Actual Direct Costs - 100%</t>
  </si>
  <si>
    <t xml:space="preserve">SALES EFFORT ANALYSIS - ESTIMATE OF EXPENSES</t>
  </si>
  <si>
    <t xml:space="preserve">(000's)</t>
  </si>
  <si>
    <t xml:space="preserve">TOTAL</t>
  </si>
  <si>
    <t xml:space="preserve">Sales Effort Sharing</t>
  </si>
  <si>
    <t xml:space="preserve">Normal Split </t>
  </si>
  <si>
    <t xml:space="preserve">PPW 68%</t>
  </si>
  <si>
    <t xml:space="preserve">PPW 47.5%</t>
  </si>
  <si>
    <t xml:space="preserve">CENTRALIA PLANT &amp; MINE</t>
  </si>
  <si>
    <t xml:space="preserve">LABOR</t>
  </si>
  <si>
    <t xml:space="preserve">TRANSACTION EXPENSES</t>
  </si>
  <si>
    <t xml:space="preserve">Borrowed Regular Labor</t>
  </si>
  <si>
    <t xml:space="preserve">CONTRACTS AND OUTSIDE SERVICES</t>
  </si>
  <si>
    <t xml:space="preserve">Professional Services</t>
  </si>
  <si>
    <t xml:space="preserve">PPL</t>
  </si>
  <si>
    <t xml:space="preserve">JOINT OWNER</t>
  </si>
  <si>
    <t xml:space="preserve">ENGINEERING</t>
  </si>
  <si>
    <t xml:space="preserve">ACTUAL INCURRED EXPENSES</t>
  </si>
  <si>
    <t xml:space="preserve">Sargent &amp; Lundy, Centralia Tech Assessment</t>
  </si>
  <si>
    <t xml:space="preserve">YTD Expense Cost</t>
  </si>
  <si>
    <t xml:space="preserve">Sargent &amp; Lundy, Cont Comb</t>
  </si>
  <si>
    <t xml:space="preserve">Deferred Costs</t>
  </si>
  <si>
    <t xml:space="preserve">ENVIRONMENTAL</t>
  </si>
  <si>
    <t xml:space="preserve">SUB-TOTAL</t>
  </si>
  <si>
    <t xml:space="preserve">IT Corp (Fluor Daniel GTI), Environmental Assessment </t>
  </si>
  <si>
    <t xml:space="preserve">OTHER PROFESSIONAL SERVICES</t>
  </si>
  <si>
    <t xml:space="preserve">FORECAST EXPENSES</t>
  </si>
  <si>
    <t xml:space="preserve">New Harbor</t>
  </si>
  <si>
    <t xml:space="preserve">Metro Design Center</t>
  </si>
  <si>
    <t xml:space="preserve">CMC Related Charges</t>
  </si>
  <si>
    <t xml:space="preserve">Express Personnel</t>
  </si>
  <si>
    <t xml:space="preserve">Forecast 6 month</t>
  </si>
  <si>
    <t xml:space="preserve">OTHER MISC. SERVICES</t>
  </si>
  <si>
    <t xml:space="preserve">Termination Fee</t>
  </si>
  <si>
    <t xml:space="preserve">LEGAL FEES</t>
  </si>
  <si>
    <t xml:space="preserve">Misc Legal Expense</t>
  </si>
  <si>
    <t xml:space="preserve">Stoel Rives</t>
  </si>
  <si>
    <t xml:space="preserve">Other Forecast Remaining Exp</t>
  </si>
  <si>
    <t xml:space="preserve">OTHER DIRECT EXPENSES</t>
  </si>
  <si>
    <t xml:space="preserve">Reserved: Sale Indemnity Cost</t>
  </si>
  <si>
    <t xml:space="preserve">Other Direct Expenses</t>
  </si>
  <si>
    <t xml:space="preserve">Postage</t>
  </si>
  <si>
    <t xml:space="preserve">Freight</t>
  </si>
  <si>
    <t xml:space="preserve">EXPENSES BILLED CMC - JOURNAL VOUCHER TO PLANT</t>
  </si>
  <si>
    <t xml:space="preserve">CMC,  Final Reclamation Study - PAH</t>
  </si>
  <si>
    <t xml:space="preserve">CMC,  Final Reclamation Study - Marston</t>
  </si>
  <si>
    <t xml:space="preserve">CMC, Ortho Shop - Topographic Mapping</t>
  </si>
  <si>
    <t xml:space="preserve">CMC, Misc</t>
  </si>
  <si>
    <t xml:space="preserve">Employee Business Expenses</t>
  </si>
  <si>
    <t xml:space="preserve">Business Meals/Entertainment</t>
  </si>
  <si>
    <t xml:space="preserve">Lodging</t>
  </si>
  <si>
    <t xml:space="preserve">Mileage Reimbursements</t>
  </si>
  <si>
    <t xml:space="preserve">Vehicle Rental &amp; Assoc. Expenses</t>
  </si>
  <si>
    <t xml:space="preserve">Commercial Air Travel</t>
  </si>
  <si>
    <t xml:space="preserve">Other Employee Business Expense</t>
  </si>
  <si>
    <t xml:space="preserve">PPW Share:</t>
  </si>
  <si>
    <t xml:space="preserve">NOBS Share:</t>
  </si>
  <si>
    <t xml:space="preserve">Notes:</t>
  </si>
  <si>
    <t xml:space="preserve">1.</t>
  </si>
  <si>
    <t xml:space="preserve">Includes actual expenses through April 30, 1999 and May estimates</t>
  </si>
  <si>
    <t xml:space="preserve">2.</t>
  </si>
  <si>
    <t xml:space="preserve">Expenses reflected in year they were incurred.</t>
  </si>
  <si>
    <t xml:space="preserve">3.</t>
  </si>
  <si>
    <t xml:space="preserve">New Harbor includes: $2,000.0 Transaction Fee, $300.0 for 2 mths add'l advisory fees, $402.3 in out of pocket expenses.</t>
  </si>
  <si>
    <t xml:space="preserve">Additions from Christine Jackson</t>
  </si>
  <si>
    <t xml:space="preserve">Forward e-mail from Susan Chao</t>
  </si>
  <si>
    <t xml:space="preserve">Tax Depletion at CMC Mine</t>
  </si>
  <si>
    <t xml:space="preserve">($000)</t>
  </si>
  <si>
    <t xml:space="preserve">Value of coal</t>
  </si>
  <si>
    <t xml:space="preserve">Mine Revenue</t>
  </si>
  <si>
    <t xml:space="preserve">Coal Royaltiy</t>
  </si>
  <si>
    <t xml:space="preserve">Coal Royalty savings from WSST Exemption</t>
  </si>
  <si>
    <t xml:space="preserve">Less Royalties</t>
  </si>
  <si>
    <t xml:space="preserve">Revenues Net of Royalties</t>
  </si>
  <si>
    <t xml:space="preserve">Peliminary Depletion Amount</t>
  </si>
  <si>
    <t xml:space="preserve">Less Tax Deductible Expenses:</t>
  </si>
  <si>
    <t xml:space="preserve">Total CMC Controllable Cost</t>
  </si>
  <si>
    <t xml:space="preserve">Reclamation and Closure(severance)</t>
  </si>
  <si>
    <t xml:space="preserve">Corporate Overhead</t>
  </si>
  <si>
    <t xml:space="preserve">Mine Tax Depreciation</t>
  </si>
  <si>
    <t xml:space="preserve">Operating Lease Payments</t>
  </si>
  <si>
    <t xml:space="preserve">Taxes-Federal Reclamation</t>
  </si>
  <si>
    <t xml:space="preserve">Taxes-Federal Excise</t>
  </si>
  <si>
    <t xml:space="preserve">Taxes-B&amp;O</t>
  </si>
  <si>
    <t xml:space="preserve">Taxes-WSST</t>
  </si>
  <si>
    <t xml:space="preserve">*</t>
  </si>
  <si>
    <t xml:space="preserve">Blending/HM Upgrade Incremental Cost</t>
  </si>
  <si>
    <t xml:space="preserve">Total Tax Deductible Expenses</t>
  </si>
  <si>
    <t xml:space="preserve">Revenues Net of Royalties &amp; Tax Ded Expnses</t>
  </si>
  <si>
    <t xml:space="preserve">Note:  CMC Book Depletion is Zero.</t>
  </si>
  <si>
    <t xml:space="preserve">Per J. Shepherd, Tax Department, Washington State Sales Tax is not included in the depletion calculation.</t>
  </si>
  <si>
    <t xml:space="preserve">100% Project Cost -Escalated</t>
  </si>
  <si>
    <t xml:space="preserve">NPV @</t>
  </si>
  <si>
    <t xml:space="preserve">Total </t>
  </si>
  <si>
    <t xml:space="preserve">Final Reclamation-Probable Case</t>
  </si>
  <si>
    <t xml:space="preserve">1999 $</t>
  </si>
  <si>
    <t xml:space="preserve">Escalated $</t>
  </si>
  <si>
    <t xml:space="preserve">Closure 12/31/2023</t>
  </si>
  <si>
    <t xml:space="preserve">Phase 3</t>
  </si>
  <si>
    <r>
      <rPr>
        <sz val="12"/>
        <rFont val="Times New Roman"/>
        <family val="1"/>
      </rPr>
      <t xml:space="preserve">PPW</t>
    </r>
    <r>
      <rPr>
        <sz val="10"/>
        <rFont val="Times New Roman"/>
        <family val="1"/>
      </rPr>
      <t xml:space="preserve"> 2023 Closure BOOK Reclamation Costs</t>
    </r>
  </si>
  <si>
    <t xml:space="preserve">CENTRALIA  CAPITAL  SPARE  PART  VALUES</t>
  </si>
  <si>
    <t xml:space="preserve">PacifiCorp Share 47.5%</t>
  </si>
  <si>
    <t xml:space="preserve">Accumulated</t>
  </si>
  <si>
    <t xml:space="preserve">Est. Accumulated</t>
  </si>
  <si>
    <t xml:space="preserve">Stock</t>
  </si>
  <si>
    <t xml:space="preserve">SAP Asset</t>
  </si>
  <si>
    <t xml:space="preserve">Vintage </t>
  </si>
  <si>
    <t xml:space="preserve">Book Value</t>
  </si>
  <si>
    <t xml:space="preserve">Est. Net Book</t>
  </si>
  <si>
    <t xml:space="preserve">Number</t>
  </si>
  <si>
    <t xml:space="preserve">Year</t>
  </si>
  <si>
    <t xml:space="preserve">159-9084</t>
  </si>
  <si>
    <t xml:space="preserve">250 HP Motor</t>
  </si>
  <si>
    <t xml:space="preserve">312082201000-1</t>
  </si>
  <si>
    <t xml:space="preserve">080-7065</t>
  </si>
  <si>
    <t xml:space="preserve">Gearbox, 1900 HP</t>
  </si>
  <si>
    <t xml:space="preserve">312082201000-2</t>
  </si>
  <si>
    <t xml:space="preserve">049-6844</t>
  </si>
  <si>
    <t xml:space="preserve">700 HP Motor</t>
  </si>
  <si>
    <t xml:space="preserve">312082201000-3</t>
  </si>
  <si>
    <t xml:space="preserve">867-9145</t>
  </si>
  <si>
    <t xml:space="preserve">Pump, Ash</t>
  </si>
  <si>
    <t xml:space="preserve">312082201000-4</t>
  </si>
  <si>
    <t xml:space="preserve">052-1013</t>
  </si>
  <si>
    <t xml:space="preserve">Pulverizer Bowl</t>
  </si>
  <si>
    <t xml:space="preserve">312082201000-5</t>
  </si>
  <si>
    <t xml:space="preserve">056-3502</t>
  </si>
  <si>
    <t xml:space="preserve">Element Assy, Rotating Drawing #14</t>
  </si>
  <si>
    <t xml:space="preserve">056-3536</t>
  </si>
  <si>
    <t xml:space="preserve">Element Assy, Rotating For 12x19</t>
  </si>
  <si>
    <t xml:space="preserve">059-2030</t>
  </si>
  <si>
    <t xml:space="preserve">Helical Gear</t>
  </si>
  <si>
    <t xml:space="preserve">059-8722</t>
  </si>
  <si>
    <t xml:space="preserve">Bowl Hub</t>
  </si>
  <si>
    <t xml:space="preserve">082-0845</t>
  </si>
  <si>
    <t xml:space="preserve">Reducer Gear Box</t>
  </si>
  <si>
    <t xml:space="preserve">119-5792</t>
  </si>
  <si>
    <t xml:space="preserve">Pump, Boiler Circ</t>
  </si>
  <si>
    <t xml:space="preserve">312082201000-6</t>
  </si>
  <si>
    <t xml:space="preserve">100-7767</t>
  </si>
  <si>
    <t xml:space="preserve">Rotor, Turbine #2</t>
  </si>
  <si>
    <t xml:space="preserve">314082201000-1</t>
  </si>
  <si>
    <t xml:space="preserve">100-7768</t>
  </si>
  <si>
    <t xml:space="preserve">Rotor, Turbine #1</t>
  </si>
  <si>
    <t xml:space="preserve">TOTAL CAPITAL SPARE PARTS @ 47.5%</t>
  </si>
  <si>
    <t xml:space="preserve">TOTAL CAPITAL SPARE PARTS @ 100%</t>
  </si>
  <si>
    <t xml:space="preserve">100-8084</t>
  </si>
  <si>
    <t xml:space="preserve">Rotor, Generator</t>
  </si>
  <si>
    <t xml:space="preserve">314082201002-2</t>
  </si>
  <si>
    <t xml:space="preserve">Rebuild Kit, Gernerator</t>
  </si>
  <si>
    <t xml:space="preserve">314082201001-1</t>
  </si>
  <si>
    <t xml:space="preserve">TOTAL CAPITAL SPARE PARTS ADD TO 101 @ 47.5%</t>
  </si>
  <si>
    <t xml:space="preserve">Note:  </t>
  </si>
  <si>
    <t xml:space="preserve">The SAP Values of these assets represents only PacifiCorp's ownership percentage.</t>
  </si>
  <si>
    <t xml:space="preserve">The Capital Spare Parts Assets were converted into SAP based upon Vintage Year; thus, multiple "spares" were combined into one asset on SAP.</t>
  </si>
  <si>
    <t xml:space="preserve">The SAP Asset Values were derived through the Fixed Assets area by bringing in each asset by asset number, going to Asset Value and Depreciation.</t>
  </si>
  <si>
    <t xml:space="preserve">Corporate Overheads</t>
  </si>
  <si>
    <t xml:space="preserve">Working Capital</t>
  </si>
  <si>
    <t xml:space="preserve">Operating Lease Payment</t>
  </si>
  <si>
    <t xml:space="preserve">less 1/2 Corp. OHD's</t>
  </si>
  <si>
    <t xml:space="preserve">High, Base and Low Cases</t>
  </si>
  <si>
    <t xml:space="preserve">NET POWER COST with out</t>
  </si>
  <si>
    <t xml:space="preserve">NET POWER COST with</t>
  </si>
  <si>
    <t xml:space="preserve">Centralia Wholesale Value Evaluation</t>
  </si>
  <si>
    <t xml:space="preserve">Incremental Wholesale Transactions Costs</t>
  </si>
  <si>
    <t xml:space="preserve">Escalation Rate:</t>
  </si>
  <si>
    <t xml:space="preserve">(millions of dollars)</t>
  </si>
  <si>
    <t xml:space="preserve">Item #</t>
  </si>
  <si>
    <t xml:space="preserve">100% Share</t>
  </si>
  <si>
    <t xml:space="preserve">Keep</t>
  </si>
  <si>
    <t xml:space="preserve">PV @ 9.0%</t>
  </si>
  <si>
    <t xml:space="preserve">Transmission</t>
  </si>
  <si>
    <t xml:space="preserve">Total Keep &amp; Add Scrubber</t>
  </si>
  <si>
    <t xml:space="preserve">Sell </t>
  </si>
  <si>
    <t xml:space="preserve">Total Sell</t>
  </si>
  <si>
    <t xml:space="preserve">Current Annual Transmission Costs</t>
  </si>
  <si>
    <t xml:space="preserve">Annual Costs without Centralia</t>
  </si>
  <si>
    <t xml:space="preserve">Incremental Annual Transmission Cost</t>
  </si>
  <si>
    <t xml:space="preserve">Monthly Demand (kW)</t>
  </si>
  <si>
    <t xml:space="preserve">Monthly Rate</t>
  </si>
  <si>
    <t xml:space="preserve">Months</t>
  </si>
  <si>
    <t xml:space="preserve">Current Transmission Agreement Rate ($/kW/yr*</t>
  </si>
  <si>
    <t xml:space="preserve">Current Annual Charges</t>
  </si>
  <si>
    <t xml:space="preserve">*  PacifiCorp and Bonneville Power Administration havea Transmission Agreement for the Centralia Thermal Project, Dated August 31, 1971</t>
  </si>
  <si>
    <t xml:space="preserve">Centralia Transmission.xls</t>
  </si>
  <si>
    <t xml:space="preserve">Screen </t>
  </si>
  <si>
    <t xml:space="preserve">GAC</t>
  </si>
  <si>
    <t xml:space="preserve">Year </t>
  </si>
  <si>
    <t xml:space="preserve">Control</t>
  </si>
  <si>
    <t xml:space="preserve">Balance</t>
  </si>
  <si>
    <t xml:space="preserve">PPW</t>
  </si>
  <si>
    <t xml:space="preserve">NOB's</t>
  </si>
  <si>
    <t xml:space="preserve">Split</t>
  </si>
  <si>
    <t xml:space="preserve">CENTRALIA MINE DEFERRED BALANCES</t>
  </si>
  <si>
    <t xml:space="preserve">PROJECTION OF YEAR-END 1999</t>
  </si>
  <si>
    <t xml:space="preserve">FOR PACIFICORP AND NOBS</t>
  </si>
  <si>
    <t xml:space="preserve">CMC</t>
  </si>
  <si>
    <t xml:space="preserve">CMC Kopiah</t>
  </si>
  <si>
    <t xml:space="preserve">Def Box Cut</t>
  </si>
  <si>
    <t xml:space="preserve">Def Stripping</t>
  </si>
  <si>
    <t xml:space="preserve">Total Balance @ 6/30/99</t>
  </si>
  <si>
    <t xml:space="preserve">PAC Share @ 5/31/99</t>
  </si>
  <si>
    <t xml:space="preserve">June-Dec activity:</t>
  </si>
  <si>
    <t xml:space="preserve">PAC Mine tons</t>
  </si>
  <si>
    <t xml:space="preserve">Kopiah tons-PAC</t>
  </si>
  <si>
    <t xml:space="preserve">Def Stripping Activity</t>
  </si>
  <si>
    <t xml:space="preserve">PAC projected balance 12/31/99</t>
  </si>
  <si>
    <t xml:space="preserve">NOBs Share @ 5/31/99</t>
  </si>
  <si>
    <t xml:space="preserve">Kopiah tons-NOBs</t>
  </si>
  <si>
    <t xml:space="preserve">NOBs projected balance 12/31/99</t>
  </si>
  <si>
    <t xml:space="preserve">Total projected Balance @ 12/31/99</t>
  </si>
  <si>
    <t xml:space="preserve">Based on "Option" coal distribution identified in the "1999 Centralia Coal Inventory and CMC Option Coal</t>
  </si>
  <si>
    <t xml:space="preserve">Consensus".</t>
  </si>
  <si>
    <t xml:space="preserve">Centralia Estimated Inventory Valuation: PacifiCorp Share</t>
  </si>
  <si>
    <t xml:space="preserve">Period: July 31 through December 31, 1999</t>
  </si>
  <si>
    <t xml:space="preserve">Jul</t>
  </si>
  <si>
    <t xml:space="preserve">Aug</t>
  </si>
  <si>
    <t xml:space="preserve">Sep</t>
  </si>
  <si>
    <t xml:space="preserve">Oct</t>
  </si>
  <si>
    <t xml:space="preserve">Nov</t>
  </si>
  <si>
    <t xml:space="preserve">Dec</t>
  </si>
  <si>
    <t xml:space="preserve">Calculation of Inventory Writeoff</t>
  </si>
  <si>
    <t xml:space="preserve">Beginning  Inventory</t>
  </si>
  <si>
    <t xml:space="preserve">Estimated Btu's (Pac Share)</t>
  </si>
  <si>
    <t xml:space="preserve">Estimated Cost in Pile</t>
  </si>
  <si>
    <t xml:space="preserve">Dollars</t>
  </si>
  <si>
    <t xml:space="preserve">Sale Price of Pile</t>
  </si>
  <si>
    <t xml:space="preserve">MMBtu's</t>
  </si>
  <si>
    <t xml:space="preserve">Net Loss</t>
  </si>
  <si>
    <t xml:space="preserve">$/Ton</t>
  </si>
  <si>
    <t xml:space="preserve">Total Loss</t>
  </si>
  <si>
    <t xml:space="preserve">$/MMBtu</t>
  </si>
  <si>
    <t xml:space="preserve">Received</t>
  </si>
  <si>
    <t xml:space="preserve">Btu/lb</t>
  </si>
  <si>
    <t xml:space="preserve">Spring Creek</t>
  </si>
  <si>
    <t xml:space="preserve">Subtotal</t>
  </si>
  <si>
    <t xml:space="preserve">Consumed</t>
  </si>
  <si>
    <t xml:space="preserve">Ending  Inventory</t>
  </si>
  <si>
    <t xml:space="preserve">Total Plant Inventory </t>
  </si>
  <si>
    <t xml:space="preserve">External Tons</t>
  </si>
  <si>
    <t xml:space="preserve">CMC Btu/lb</t>
  </si>
  <si>
    <t xml:space="preserve">External Btu/lb</t>
  </si>
  <si>
    <t xml:space="preserve">Average Btu/lb</t>
  </si>
  <si>
    <t xml:space="preserve">End of June</t>
  </si>
  <si>
    <t xml:space="preserve">Tons </t>
  </si>
  <si>
    <t xml:space="preserve">$</t>
  </si>
  <si>
    <t xml:space="preserve">Book Inventory</t>
  </si>
  <si>
    <t xml:space="preserve">Operating Inventory</t>
  </si>
  <si>
    <t xml:space="preserve">Aerial Survey</t>
  </si>
  <si>
    <t xml:space="preserve">Monthly Adj</t>
  </si>
  <si>
    <t xml:space="preserve">Plant Deliveries</t>
  </si>
  <si>
    <t xml:space="preserve">Cumulative Tons</t>
  </si>
  <si>
    <t xml:space="preserve">PacifiCorp Deliveries</t>
  </si>
  <si>
    <t xml:space="preserve">Actuals</t>
  </si>
  <si>
    <t xml:space="preserve">Jan</t>
  </si>
  <si>
    <t xml:space="preserve">Feb</t>
  </si>
  <si>
    <t xml:space="preserve">Mar</t>
  </si>
  <si>
    <t xml:space="preserve">Apr</t>
  </si>
  <si>
    <t xml:space="preserve">May</t>
  </si>
  <si>
    <t xml:space="preserve">Jun</t>
  </si>
  <si>
    <t xml:space="preserve">Spring Creek Deliveries</t>
  </si>
  <si>
    <t xml:space="preserve">CMC Deliveries</t>
  </si>
  <si>
    <t xml:space="preserve">Expected Blend</t>
  </si>
  <si>
    <t xml:space="preserve">CMC/External</t>
  </si>
  <si>
    <t xml:space="preserve">1999 Estimated Final Reclamation Fund Balances</t>
  </si>
  <si>
    <t xml:space="preserve">6/1-12/31</t>
  </si>
  <si>
    <t xml:space="preserve">Share of</t>
  </si>
  <si>
    <t xml:space="preserve">Net Fund</t>
  </si>
  <si>
    <t xml:space="preserve">Date</t>
  </si>
  <si>
    <t xml:space="preserve">Accruals</t>
  </si>
  <si>
    <t xml:space="preserve">Fnl. Rec Cost</t>
  </si>
  <si>
    <t xml:space="preserve">Coal Buyers' Summary</t>
  </si>
  <si>
    <t xml:space="preserve">Non-Electing Buyers</t>
  </si>
  <si>
    <t xml:space="preserve">Puget</t>
  </si>
  <si>
    <t xml:space="preserve">PGE</t>
  </si>
  <si>
    <t xml:space="preserve">Snohomish</t>
  </si>
  <si>
    <t xml:space="preserve">Electing Buyers' Summary</t>
  </si>
  <si>
    <t xml:space="preserve">Avista</t>
  </si>
  <si>
    <t xml:space="preserve">Seattle</t>
  </si>
  <si>
    <t xml:space="preserve">Tacoma</t>
  </si>
  <si>
    <t xml:space="preserve">Grays Harbor</t>
  </si>
</sst>
</file>

<file path=xl/styles.xml><?xml version="1.0" encoding="utf-8"?>
<styleSheet xmlns="http://schemas.openxmlformats.org/spreadsheetml/2006/main">
  <numFmts count="45">
    <numFmt numFmtId="164" formatCode="General"/>
    <numFmt numFmtId="165" formatCode="[$-409]#,##0.00_);[RED]\(#,##0.00\)"/>
    <numFmt numFmtId="166" formatCode="General_)"/>
    <numFmt numFmtId="167" formatCode="[$-409]#,##0_);\(#,##0\)"/>
    <numFmt numFmtId="168" formatCode="0%"/>
    <numFmt numFmtId="169" formatCode="0.0%"/>
    <numFmt numFmtId="170" formatCode="_(* #,##0.00_);_(* \(#,##0.00\);_(* \-??_);_(@_)"/>
    <numFmt numFmtId="171" formatCode="_(* #,##0_);_(* \(#,##0\);_(* \-??_);_(@_)"/>
    <numFmt numFmtId="172" formatCode="#,##0.0000_);\(#,##0.0000\)"/>
    <numFmt numFmtId="173" formatCode="#,##0"/>
    <numFmt numFmtId="174" formatCode="_(* #,##0.0000_);_(* \(#,##0.0000\);_(* \-??_);_(@_)"/>
    <numFmt numFmtId="175" formatCode="_(* #,##0_);_(* \(#,##0\);_(* \-_);_(@_)"/>
    <numFmt numFmtId="176" formatCode="[$-409]m/d/yyyy"/>
    <numFmt numFmtId="177" formatCode="_(\$* #,##0.00_);_(\$* \(#,##0.00\);_(\$* \-??_);_(@_)"/>
    <numFmt numFmtId="178" formatCode="[$-409]#,##0.00_);\(#,##0.00\)"/>
    <numFmt numFmtId="179" formatCode="0.00"/>
    <numFmt numFmtId="180" formatCode="_(* #,##0.0_);_(* \(#,##0.0\);_(* \-??_);_(@_)"/>
    <numFmt numFmtId="181" formatCode="\$#,##0_);&quot;($&quot;#,##0\)"/>
    <numFmt numFmtId="182" formatCode="[$-409]#,##0_);[RED]\(#,##0\)"/>
    <numFmt numFmtId="183" formatCode="0.00%"/>
    <numFmt numFmtId="184" formatCode="#,##0.00"/>
    <numFmt numFmtId="185" formatCode="_(* #,##0.000_);_(* \(#,##0.000\);_(* \-??_);_(@_)"/>
    <numFmt numFmtId="186" formatCode="0.000%"/>
    <numFmt numFmtId="187" formatCode="&quot;$ &quot;#,##0_);&quot;($ &quot;#,##0\)"/>
    <numFmt numFmtId="188" formatCode="_(\$* #,##0_);_(\$* \(#,##0\);_(\$* \-??_);_(@_)"/>
    <numFmt numFmtId="189" formatCode="0.0000%"/>
    <numFmt numFmtId="190" formatCode="General"/>
    <numFmt numFmtId="191" formatCode="0"/>
    <numFmt numFmtId="192" formatCode="#,##0.000000000"/>
    <numFmt numFmtId="193" formatCode="0_);\(0\)"/>
    <numFmt numFmtId="194" formatCode="_(\$* #,##0.0000_);_(\$* \(#,##0.0000\);_(\$* \-??_);_(@_)"/>
    <numFmt numFmtId="195" formatCode="\$#,##0_);[RED]&quot;($&quot;#,##0\)"/>
    <numFmt numFmtId="196" formatCode="\$#,##0.00_);[RED]&quot;($&quot;#,##0.00\)"/>
    <numFmt numFmtId="197" formatCode="\$#,##0.00_);&quot;($&quot;#,##0.00\)"/>
    <numFmt numFmtId="198" formatCode="0.0000"/>
    <numFmt numFmtId="199" formatCode="_(* #,##0_);_(* \(#,##0\);_(* \-?_);_(@_)"/>
    <numFmt numFmtId="200" formatCode="_(* #,##0.0000_);_(* \(#,##0.0000\);_(* \-_);_(@_)"/>
    <numFmt numFmtId="201" formatCode="_(\$* #,##0.0_);_(\$* \(#,##0.0\);_(\$* \-??_);_(@_)"/>
    <numFmt numFmtId="202" formatCode="\$#,##0.000_);[RED]&quot;($&quot;#,##0.000\)"/>
    <numFmt numFmtId="203" formatCode="#,##0.000_);\(#,##0.000\)"/>
    <numFmt numFmtId="204" formatCode="0.0"/>
    <numFmt numFmtId="205" formatCode="\$#,##0.000"/>
    <numFmt numFmtId="206" formatCode="\$#,##0"/>
    <numFmt numFmtId="207" formatCode="\$#,##0.00"/>
    <numFmt numFmtId="208" formatCode="mm/dd/yy"/>
  </numFmts>
  <fonts count="116">
    <font>
      <sz val="10"/>
      <name val="Arial"/>
      <family val="0"/>
    </font>
    <font>
      <sz val="10"/>
      <name val="Arial"/>
      <family val="0"/>
    </font>
    <font>
      <sz val="10"/>
      <name val="Arial"/>
      <family val="0"/>
    </font>
    <font>
      <sz val="10"/>
      <name val="Arial"/>
      <family val="0"/>
    </font>
    <font>
      <sz val="10"/>
      <name val="MS Sans Serif"/>
      <family val="0"/>
    </font>
    <font>
      <sz val="10"/>
      <name val="Geneva"/>
      <family val="0"/>
    </font>
    <font>
      <sz val="14"/>
      <name val="Arial"/>
      <family val="2"/>
    </font>
    <font>
      <b val="true"/>
      <sz val="10"/>
      <name val="Arial"/>
      <family val="2"/>
    </font>
    <font>
      <u val="single"/>
      <sz val="10"/>
      <name val="Arial"/>
      <family val="2"/>
    </font>
    <font>
      <sz val="10"/>
      <name val="Arial"/>
      <family val="2"/>
    </font>
    <font>
      <sz val="10"/>
      <color rgb="FFFF0000"/>
      <name val="Arial"/>
      <family val="2"/>
    </font>
    <font>
      <u val="single"/>
      <sz val="10"/>
      <color rgb="FF0000FF"/>
      <name val="Arial"/>
      <family val="2"/>
    </font>
    <font>
      <sz val="10"/>
      <color rgb="FF0000FF"/>
      <name val="Arial"/>
      <family val="2"/>
    </font>
    <font>
      <u val="single"/>
      <sz val="10"/>
      <color rgb="FFFF0000"/>
      <name val="Arial"/>
      <family val="2"/>
    </font>
    <font>
      <sz val="8"/>
      <name val="Arial"/>
      <family val="2"/>
    </font>
    <font>
      <b val="true"/>
      <sz val="10"/>
      <color rgb="FF0000FF"/>
      <name val="Arial"/>
      <family val="2"/>
    </font>
    <font>
      <b val="true"/>
      <sz val="8"/>
      <color rgb="FF000000"/>
      <name val="Tahoma"/>
      <family val="0"/>
    </font>
    <font>
      <sz val="8"/>
      <color rgb="FF000000"/>
      <name val="Tahoma"/>
      <family val="0"/>
    </font>
    <font>
      <b val="true"/>
      <i val="true"/>
      <u val="single"/>
      <sz val="18"/>
      <color rgb="FF000000"/>
      <name val="Times New Roman"/>
      <family val="1"/>
    </font>
    <font>
      <sz val="10"/>
      <color rgb="FF000000"/>
      <name val="Times New Roman"/>
      <family val="1"/>
    </font>
    <font>
      <b val="true"/>
      <u val="single"/>
      <sz val="14"/>
      <name val="Times New Roman"/>
      <family val="1"/>
    </font>
    <font>
      <sz val="10"/>
      <color rgb="FFFF0000"/>
      <name val="Times New Roman"/>
      <family val="1"/>
    </font>
    <font>
      <sz val="10"/>
      <color rgb="FFFFFFFF"/>
      <name val="Times New Roman"/>
      <family val="1"/>
    </font>
    <font>
      <b val="true"/>
      <sz val="12"/>
      <name val="Times New Roman"/>
      <family val="0"/>
    </font>
    <font>
      <sz val="12"/>
      <name val="Times New Roman"/>
      <family val="0"/>
    </font>
    <font>
      <sz val="12"/>
      <name val="Times New Roman"/>
      <family val="1"/>
    </font>
    <font>
      <sz val="10"/>
      <color rgb="FF0000FF"/>
      <name val="Times New Roman"/>
      <family val="1"/>
    </font>
    <font>
      <sz val="10"/>
      <name val="Times New Roman"/>
      <family val="1"/>
    </font>
    <font>
      <sz val="10"/>
      <color rgb="FF0000FF"/>
      <name val="Arial"/>
      <family val="0"/>
    </font>
    <font>
      <u val="single"/>
      <sz val="10"/>
      <name val="Times New Roman"/>
      <family val="1"/>
    </font>
    <font>
      <b val="true"/>
      <sz val="14"/>
      <color rgb="FF000000"/>
      <name val="Times New Roman"/>
      <family val="1"/>
    </font>
    <font>
      <b val="true"/>
      <sz val="14"/>
      <name val="Times New Roman"/>
      <family val="1"/>
    </font>
    <font>
      <b val="true"/>
      <u val="single"/>
      <sz val="10"/>
      <color rgb="FF000000"/>
      <name val="Times New Roman"/>
      <family val="0"/>
    </font>
    <font>
      <sz val="10"/>
      <color rgb="FF000000"/>
      <name val="Times New Roman"/>
      <family val="0"/>
    </font>
    <font>
      <b val="true"/>
      <sz val="10"/>
      <color rgb="FF000000"/>
      <name val="Times New Roman"/>
      <family val="0"/>
    </font>
    <font>
      <u val="single"/>
      <sz val="10"/>
      <color rgb="FF000000"/>
      <name val="Times New Roman"/>
      <family val="0"/>
    </font>
    <font>
      <sz val="10"/>
      <color rgb="FFFF0000"/>
      <name val="Times New Roman"/>
      <family val="0"/>
    </font>
    <font>
      <u val="single"/>
      <sz val="10"/>
      <color rgb="FFFF0000"/>
      <name val="Times New Roman"/>
      <family val="0"/>
    </font>
    <font>
      <sz val="10"/>
      <color rgb="FF0000FF"/>
      <name val="Times New Roman"/>
      <family val="0"/>
    </font>
    <font>
      <b val="true"/>
      <sz val="12"/>
      <color rgb="FF000000"/>
      <name val="Times New Roman"/>
      <family val="0"/>
    </font>
    <font>
      <sz val="9"/>
      <color rgb="FF0000FF"/>
      <name val="Times New Roman"/>
      <family val="1"/>
    </font>
    <font>
      <u val="single"/>
      <sz val="10"/>
      <color rgb="FF0000FF"/>
      <name val="Times New Roman"/>
      <family val="1"/>
    </font>
    <font>
      <b val="true"/>
      <u val="single"/>
      <sz val="12"/>
      <name val="Times New Roman"/>
      <family val="0"/>
    </font>
    <font>
      <sz val="9"/>
      <name val="Times New Roman"/>
      <family val="1"/>
    </font>
    <font>
      <u val="single"/>
      <sz val="9"/>
      <name val="Times New Roman"/>
      <family val="1"/>
    </font>
    <font>
      <b val="true"/>
      <sz val="10"/>
      <color rgb="FF000000"/>
      <name val="Times New Roman"/>
      <family val="1"/>
    </font>
    <font>
      <b val="true"/>
      <sz val="10"/>
      <color rgb="FF0000FF"/>
      <name val="Times New Roman"/>
      <family val="1"/>
    </font>
    <font>
      <sz val="8"/>
      <name val="Times New Roman"/>
      <family val="1"/>
    </font>
    <font>
      <u val="single"/>
      <sz val="10"/>
      <color rgb="FF000000"/>
      <name val="Times New Roman"/>
      <family val="1"/>
    </font>
    <font>
      <b val="true"/>
      <sz val="10"/>
      <color rgb="FF0000FF"/>
      <name val="Arial"/>
      <family val="0"/>
    </font>
    <font>
      <sz val="10"/>
      <name val="Times New Roman"/>
      <family val="0"/>
    </font>
    <font>
      <b val="true"/>
      <u val="single"/>
      <sz val="10"/>
      <name val="Arial"/>
      <family val="2"/>
    </font>
    <font>
      <sz val="10"/>
      <color rgb="FF000000"/>
      <name val="Arial"/>
      <family val="2"/>
    </font>
    <font>
      <sz val="12"/>
      <name val="Arial"/>
      <family val="2"/>
    </font>
    <font>
      <b val="true"/>
      <sz val="10"/>
      <color rgb="FF000000"/>
      <name val="Arial"/>
      <family val="2"/>
    </font>
    <font>
      <b val="true"/>
      <sz val="10"/>
      <color rgb="FFFF00FF"/>
      <name val="Arial"/>
      <family val="2"/>
    </font>
    <font>
      <b val="true"/>
      <sz val="10"/>
      <color rgb="FFFF0000"/>
      <name val="Arial"/>
      <family val="2"/>
    </font>
    <font>
      <sz val="10"/>
      <color rgb="FF3366FF"/>
      <name val="Arial"/>
      <family val="2"/>
    </font>
    <font>
      <sz val="7"/>
      <name val="Arial"/>
      <family val="2"/>
    </font>
    <font>
      <b val="true"/>
      <u val="double"/>
      <sz val="10"/>
      <name val="Arial"/>
      <family val="0"/>
    </font>
    <font>
      <b val="true"/>
      <u val="single"/>
      <sz val="12"/>
      <name val="Times New Roman"/>
      <family val="1"/>
    </font>
    <font>
      <b val="true"/>
      <sz val="12"/>
      <name val="Times New Roman"/>
      <family val="1"/>
    </font>
    <font>
      <b val="true"/>
      <sz val="12"/>
      <color rgb="FF000000"/>
      <name val="Times New Roman"/>
      <family val="1"/>
    </font>
    <font>
      <b val="true"/>
      <u val="single"/>
      <sz val="10"/>
      <name val="Times New Roman"/>
      <family val="1"/>
    </font>
    <font>
      <b val="true"/>
      <sz val="8"/>
      <name val="Arial"/>
      <family val="2"/>
    </font>
    <font>
      <sz val="10"/>
      <color rgb="FFFFFFFF"/>
      <name val="Arial"/>
      <family val="2"/>
    </font>
    <font>
      <sz val="9"/>
      <name val="Times New Roman"/>
      <family val="0"/>
    </font>
    <font>
      <u val="single"/>
      <sz val="9"/>
      <color rgb="FF000000"/>
      <name val="Times New Roman"/>
      <family val="0"/>
    </font>
    <font>
      <u val="single"/>
      <sz val="9"/>
      <name val="Times New Roman"/>
      <family val="0"/>
    </font>
    <font>
      <b val="true"/>
      <sz val="9"/>
      <name val="Times New Roman"/>
      <family val="0"/>
    </font>
    <font>
      <sz val="9"/>
      <name val="Geneva"/>
      <family val="0"/>
    </font>
    <font>
      <u val="single"/>
      <sz val="9"/>
      <color rgb="FF0000FF"/>
      <name val="Times New Roman"/>
      <family val="1"/>
    </font>
    <font>
      <u val="single"/>
      <sz val="9"/>
      <color rgb="FF000000"/>
      <name val="Times New Roman"/>
      <family val="1"/>
    </font>
    <font>
      <u val="single"/>
      <sz val="9"/>
      <color rgb="FFFF0000"/>
      <name val="Times New Roman"/>
      <family val="1"/>
    </font>
    <font>
      <b val="true"/>
      <u val="single"/>
      <sz val="14"/>
      <name val="Times New Roman"/>
      <family val="0"/>
    </font>
    <font>
      <b val="true"/>
      <u val="single"/>
      <sz val="10"/>
      <name val="Times New Roman"/>
      <family val="0"/>
    </font>
    <font>
      <u val="single"/>
      <sz val="10"/>
      <name val="Times New Roman"/>
      <family val="0"/>
    </font>
    <font>
      <u val="single"/>
      <sz val="10"/>
      <color rgb="FF0000FF"/>
      <name val="Times New Roman"/>
      <family val="0"/>
    </font>
    <font>
      <b val="true"/>
      <sz val="10"/>
      <color rgb="FF0000FF"/>
      <name val="Times New Roman"/>
      <family val="0"/>
    </font>
    <font>
      <b val="true"/>
      <sz val="12"/>
      <name val="Arial"/>
      <family val="2"/>
    </font>
    <font>
      <b val="true"/>
      <u val="single"/>
      <sz val="12"/>
      <name val="Arial"/>
      <family val="2"/>
    </font>
    <font>
      <b val="true"/>
      <sz val="14"/>
      <name val="Times New Roman"/>
      <family val="0"/>
    </font>
    <font>
      <sz val="9"/>
      <name val="Arial"/>
      <family val="0"/>
    </font>
    <font>
      <sz val="9"/>
      <name val="MS Sans Serif"/>
      <family val="0"/>
    </font>
    <font>
      <sz val="9"/>
      <color rgb="FF0000FF"/>
      <name val="MS Sans Serif"/>
      <family val="2"/>
    </font>
    <font>
      <sz val="9"/>
      <color rgb="FF0000FF"/>
      <name val="MS Sans Serif"/>
      <family val="0"/>
    </font>
    <font>
      <sz val="9"/>
      <color rgb="FFFF0000"/>
      <name val="MS Sans Serif"/>
      <family val="2"/>
    </font>
    <font>
      <b val="true"/>
      <u val="single"/>
      <sz val="11"/>
      <color rgb="FF000000"/>
      <name val="Times New Roman"/>
      <family val="1"/>
    </font>
    <font>
      <b val="true"/>
      <sz val="11"/>
      <color rgb="FF000000"/>
      <name val="Times New Roman"/>
      <family val="1"/>
    </font>
    <font>
      <b val="true"/>
      <u val="single"/>
      <sz val="10"/>
      <color rgb="FF000000"/>
      <name val="Times New Roman"/>
      <family val="1"/>
    </font>
    <font>
      <sz val="10"/>
      <color rgb="FF000080"/>
      <name val="Times New Roman"/>
      <family val="1"/>
    </font>
    <font>
      <sz val="11"/>
      <color rgb="FF000000"/>
      <name val="Times New Roman"/>
      <family val="1"/>
    </font>
    <font>
      <b val="true"/>
      <sz val="14"/>
      <name val="Arial"/>
      <family val="2"/>
    </font>
    <font>
      <b val="true"/>
      <sz val="11"/>
      <name val="Arial"/>
      <family val="0"/>
    </font>
    <font>
      <b val="true"/>
      <sz val="12"/>
      <name val="Arial"/>
      <family val="0"/>
    </font>
    <font>
      <b val="true"/>
      <sz val="9"/>
      <name val="Arial"/>
      <family val="0"/>
    </font>
    <font>
      <b val="true"/>
      <sz val="8"/>
      <name val="Arial"/>
      <family val="0"/>
    </font>
    <font>
      <b val="true"/>
      <sz val="9"/>
      <name val="Arial"/>
      <family val="2"/>
    </font>
    <font>
      <sz val="9"/>
      <name val="Arial"/>
      <family val="2"/>
    </font>
    <font>
      <sz val="9"/>
      <color rgb="FF0000FF"/>
      <name val="Arial"/>
      <family val="2"/>
    </font>
    <font>
      <b val="true"/>
      <i val="true"/>
      <sz val="10"/>
      <name val="Arial"/>
      <family val="2"/>
    </font>
    <font>
      <b val="true"/>
      <sz val="18"/>
      <name val="Arial"/>
      <family val="0"/>
    </font>
    <font>
      <sz val="18"/>
      <name val="Arial"/>
      <family val="0"/>
    </font>
    <font>
      <sz val="10"/>
      <color rgb="FF000000"/>
      <name val="Arial"/>
      <family val="0"/>
    </font>
    <font>
      <b val="true"/>
      <sz val="10"/>
      <color rgb="FF000000"/>
      <name val="Arial"/>
      <family val="0"/>
    </font>
    <font>
      <u val="single"/>
      <sz val="10"/>
      <color rgb="FF000000"/>
      <name val="Arial"/>
      <family val="0"/>
    </font>
    <font>
      <sz val="10"/>
      <color rgb="FFFF0000"/>
      <name val="Arial"/>
      <family val="0"/>
    </font>
    <font>
      <b val="true"/>
      <u val="single"/>
      <sz val="10"/>
      <color rgb="FF000000"/>
      <name val="Arial"/>
      <family val="0"/>
    </font>
    <font>
      <u val="single"/>
      <sz val="10"/>
      <color rgb="FF000000"/>
      <name val="Arial"/>
      <family val="2"/>
    </font>
    <font>
      <sz val="14"/>
      <name val="Arial"/>
      <family val="0"/>
    </font>
    <font>
      <b val="true"/>
      <sz val="10"/>
      <name val="Arial"/>
      <family val="0"/>
    </font>
    <font>
      <sz val="22"/>
      <name val="Arial"/>
      <family val="2"/>
    </font>
    <font>
      <b val="true"/>
      <sz val="10"/>
      <name val="Geneva"/>
      <family val="0"/>
    </font>
    <font>
      <b val="true"/>
      <u val="single"/>
      <sz val="9"/>
      <name val="Arial"/>
      <family val="2"/>
    </font>
    <font>
      <sz val="14"/>
      <name val="Times New Roman"/>
      <family val="1"/>
    </font>
    <font>
      <b val="true"/>
      <i val="true"/>
      <u val="single"/>
      <sz val="12"/>
      <name val="Times New Roman"/>
      <family val="1"/>
    </font>
  </fonts>
  <fills count="14">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00FFFF"/>
        <bgColor rgb="FF00FFFF"/>
      </patternFill>
    </fill>
    <fill>
      <patternFill patternType="solid">
        <fgColor rgb="FFC0C0C0"/>
        <bgColor rgb="FFCCCC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75" fontId="19" fillId="0" borderId="0" xfId="23" applyFont="true" applyBorder="false" applyAlignment="true" applyProtection="false">
      <alignment horizontal="right" vertical="bottom" textRotation="0" wrapText="false" indent="0" shrinkToFit="false"/>
      <protection locked="true" hidden="false"/>
    </xf>
    <xf numFmtId="175" fontId="19" fillId="0" borderId="0" xfId="23"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6" fontId="19" fillId="0" borderId="0" xfId="23" applyFont="true" applyBorder="false" applyAlignment="true" applyProtection="false">
      <alignment horizontal="right" vertical="bottom" textRotation="0" wrapText="false" indent="0" shrinkToFit="false"/>
      <protection locked="true" hidden="false"/>
    </xf>
    <xf numFmtId="175" fontId="22" fillId="0" borderId="0" xfId="23" applyFont="true" applyBorder="fals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true">
      <alignment horizontal="general" vertical="bottom" textRotation="0" wrapText="false" indent="0" shrinkToFit="false"/>
      <protection locked="true" hidden="false"/>
    </xf>
    <xf numFmtId="166" fontId="24" fillId="0" borderId="0" xfId="24" applyFont="true" applyBorder="false" applyAlignment="false" applyProtection="true">
      <alignment horizontal="general"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6" fontId="25" fillId="0" borderId="10" xfId="24" applyFont="true" applyBorder="true" applyAlignment="false" applyProtection="true">
      <alignment horizontal="general" vertical="bottom" textRotation="0" wrapText="false" indent="0" shrinkToFit="false"/>
      <protection locked="true" hidden="false"/>
    </xf>
    <xf numFmtId="166" fontId="24" fillId="0" borderId="10" xfId="24" applyFont="true" applyBorder="true" applyAlignment="false" applyProtection="true">
      <alignment horizontal="general" vertical="bottom" textRotation="0" wrapText="false" indent="0" shrinkToFit="false"/>
      <protection locked="true" hidden="false"/>
    </xf>
    <xf numFmtId="171" fontId="26" fillId="0" borderId="10" xfId="23" applyFont="true" applyBorder="true" applyAlignment="false" applyProtection="false">
      <alignment horizontal="general" vertical="bottom" textRotation="0" wrapText="false" indent="0" shrinkToFit="false"/>
      <protection locked="true" hidden="false"/>
    </xf>
    <xf numFmtId="175" fontId="26" fillId="0" borderId="10" xfId="23" applyFont="true" applyBorder="true" applyAlignment="false" applyProtection="false">
      <alignment horizontal="general" vertical="bottom" textRotation="0" wrapText="false" indent="0" shrinkToFit="false"/>
      <protection locked="true" hidden="false"/>
    </xf>
    <xf numFmtId="171" fontId="26" fillId="0" borderId="0" xfId="23" applyFont="true" applyBorder="false" applyAlignment="false" applyProtection="false">
      <alignment horizontal="general" vertical="bottom" textRotation="0" wrapText="false" indent="0" shrinkToFit="false"/>
      <protection locked="true" hidden="false"/>
    </xf>
    <xf numFmtId="171" fontId="19" fillId="0" borderId="0" xfId="23"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false" applyAlignment="false" applyProtection="true">
      <alignment horizontal="general" vertical="bottom" textRotation="0" wrapText="false" indent="0" shrinkToFit="false"/>
      <protection locked="true" hidden="false"/>
    </xf>
    <xf numFmtId="171" fontId="26" fillId="0" borderId="0" xfId="23" applyFont="true" applyBorder="true" applyAlignment="false" applyProtection="false">
      <alignment horizontal="general" vertical="bottom" textRotation="0" wrapText="false" indent="0" shrinkToFit="false"/>
      <protection locked="true" hidden="false"/>
    </xf>
    <xf numFmtId="175" fontId="26" fillId="0" borderId="0" xfId="23"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1" fillId="0" borderId="0" xfId="23" applyFont="true" applyBorder="false" applyAlignment="false" applyProtection="false">
      <alignment horizontal="general" vertical="bottom" textRotation="0" wrapText="false" indent="0" shrinkToFit="false"/>
      <protection locked="true" hidden="false"/>
    </xf>
    <xf numFmtId="166" fontId="27" fillId="0" borderId="0" xfId="24" applyFont="true" applyBorder="false" applyAlignment="false" applyProtection="true">
      <alignment horizontal="general" vertical="bottom" textRotation="0" wrapText="false" indent="0" shrinkToFit="false"/>
      <protection locked="true" hidden="false"/>
    </xf>
    <xf numFmtId="175" fontId="21" fillId="0" borderId="0" xfId="23" applyFont="true" applyBorder="false" applyAlignment="false" applyProtection="false">
      <alignment horizontal="general" vertical="bottom" textRotation="0" wrapText="false" indent="0" shrinkToFit="false"/>
      <protection locked="true" hidden="false"/>
    </xf>
    <xf numFmtId="175" fontId="19" fillId="0" borderId="10" xfId="23"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7" fillId="0"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center" vertical="bottom" textRotation="0" wrapText="false" indent="0" shrinkToFit="false"/>
      <protection locked="true" hidden="false"/>
    </xf>
    <xf numFmtId="178"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6" fontId="42" fillId="0" borderId="0" xfId="24" applyFont="true" applyBorder="false" applyAlignment="false" applyProtection="true">
      <alignment horizontal="general" vertical="bottom" textRotation="0" wrapText="false" indent="0" shrinkToFit="false"/>
      <protection locked="true" hidden="false"/>
    </xf>
    <xf numFmtId="166" fontId="43" fillId="0" borderId="0" xfId="24" applyFont="true" applyBorder="false" applyAlignment="true" applyProtection="true">
      <alignment horizontal="center"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6" fontId="44" fillId="0" borderId="0" xfId="24" applyFont="true" applyBorder="false" applyAlignment="true" applyProtection="true">
      <alignment horizontal="center" vertical="bottom" textRotation="0" wrapText="false" indent="0" shrinkToFit="false"/>
      <protection locked="true" hidden="false"/>
    </xf>
    <xf numFmtId="173" fontId="29" fillId="0" borderId="0" xfId="24" applyFont="true" applyBorder="fals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0" fontId="19" fillId="0" borderId="0" xfId="23" applyFont="true" applyBorder="false" applyAlignment="false" applyProtection="false">
      <alignment horizontal="general" vertical="bottom" textRotation="0" wrapText="false" indent="0" shrinkToFit="false"/>
      <protection locked="true" hidden="false"/>
    </xf>
    <xf numFmtId="175" fontId="27" fillId="0" borderId="0" xfId="23"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0" fillId="0" borderId="0" xfId="23" applyFont="true" applyBorder="false" applyAlignment="false" applyProtection="false">
      <alignment horizontal="general" vertical="bottom" textRotation="0" wrapText="false" indent="0" shrinkToFit="false"/>
      <protection locked="true" hidden="false"/>
    </xf>
    <xf numFmtId="175" fontId="26" fillId="0" borderId="2" xfId="23" applyFont="true" applyBorder="true" applyAlignment="false" applyProtection="false">
      <alignment horizontal="general" vertical="bottom" textRotation="0" wrapText="false" indent="0" shrinkToFit="false"/>
      <protection locked="true" hidden="false"/>
    </xf>
    <xf numFmtId="175" fontId="26" fillId="0" borderId="4" xfId="23" applyFont="true" applyBorder="true" applyAlignment="false" applyProtection="false">
      <alignment horizontal="general" vertical="bottom" textRotation="0" wrapText="false" indent="0" shrinkToFit="false"/>
      <protection locked="true" hidden="false"/>
    </xf>
    <xf numFmtId="170" fontId="19" fillId="0" borderId="0" xfId="23" applyFont="true" applyBorder="false" applyAlignment="false" applyProtection="false">
      <alignment horizontal="general" vertical="bottom" textRotation="0" wrapText="false" indent="0" shrinkToFit="false"/>
      <protection locked="true" hidden="false"/>
    </xf>
    <xf numFmtId="175" fontId="26" fillId="0" borderId="14" xfId="23" applyFont="true" applyBorder="true" applyAlignment="false" applyProtection="false">
      <alignment horizontal="general" vertical="bottom" textRotation="0" wrapText="false" indent="0" shrinkToFit="false"/>
      <protection locked="true" hidden="false"/>
    </xf>
    <xf numFmtId="175" fontId="19" fillId="0" borderId="0" xfId="23" applyFont="true" applyBorder="true" applyAlignment="false" applyProtection="false">
      <alignment horizontal="general" vertical="bottom" textRotation="0" wrapText="false" indent="0" shrinkToFit="false"/>
      <protection locked="true" hidden="false"/>
    </xf>
    <xf numFmtId="175" fontId="45" fillId="0" borderId="2" xfId="23" applyFont="true" applyBorder="true" applyAlignment="true" applyProtection="false">
      <alignment horizontal="right" vertical="bottom" textRotation="0" wrapText="false" indent="0" shrinkToFit="false"/>
      <protection locked="true" hidden="false"/>
    </xf>
    <xf numFmtId="175" fontId="46" fillId="0" borderId="15" xfId="23" applyFont="true" applyBorder="true" applyAlignment="false" applyProtection="false">
      <alignment horizontal="general" vertical="bottom" textRotation="0" wrapText="false" indent="0" shrinkToFit="false"/>
      <protection locked="true" hidden="false"/>
    </xf>
    <xf numFmtId="175" fontId="26" fillId="0" borderId="15" xfId="23" applyFont="true" applyBorder="true" applyAlignment="false" applyProtection="false">
      <alignment horizontal="general" vertical="bottom" textRotation="0" wrapText="false" indent="0" shrinkToFit="false"/>
      <protection locked="true" hidden="false"/>
    </xf>
    <xf numFmtId="175" fontId="46" fillId="0" borderId="16" xfId="23" applyFont="true" applyBorder="true" applyAlignment="false" applyProtection="false">
      <alignment horizontal="general" vertical="bottom" textRotation="0" wrapText="false" indent="0" shrinkToFit="false"/>
      <protection locked="true" hidden="false"/>
    </xf>
    <xf numFmtId="175" fontId="46" fillId="0" borderId="0" xfId="23" applyFont="true" applyBorder="true" applyAlignment="false" applyProtection="false">
      <alignment horizontal="general" vertical="bottom" textRotation="0" wrapText="false" indent="0" shrinkToFit="false"/>
      <protection locked="true" hidden="false"/>
    </xf>
    <xf numFmtId="170" fontId="26" fillId="0" borderId="0" xfId="23" applyFont="true" applyBorder="false" applyAlignment="false" applyProtection="false">
      <alignment horizontal="general" vertical="bottom" textRotation="0" wrapText="false" indent="0" shrinkToFit="false"/>
      <protection locked="true" hidden="false"/>
    </xf>
    <xf numFmtId="166" fontId="47" fillId="0" borderId="0" xfId="23" applyFont="true" applyBorder="false" applyAlignment="false" applyProtection="false">
      <alignment horizontal="general" vertical="bottom" textRotation="0" wrapText="false" indent="0" shrinkToFit="false"/>
      <protection locked="true" hidden="false"/>
    </xf>
    <xf numFmtId="181" fontId="26" fillId="0" borderId="0" xfId="23" applyFont="true" applyBorder="false" applyAlignment="false" applyProtection="false">
      <alignment horizontal="general" vertical="bottom" textRotation="0" wrapText="false" indent="0" shrinkToFit="false"/>
      <protection locked="true" hidden="false"/>
    </xf>
    <xf numFmtId="175" fontId="48" fillId="0" borderId="0" xfId="23" applyFont="true" applyBorder="false" applyAlignment="true" applyProtection="false">
      <alignment horizontal="right" vertical="bottom" textRotation="0" wrapText="false" indent="0" shrinkToFit="false"/>
      <protection locked="true" hidden="false"/>
    </xf>
    <xf numFmtId="166" fontId="43" fillId="0" borderId="0" xfId="24" applyFont="true" applyBorder="false" applyAlignment="true" applyProtection="true">
      <alignment horizontal="right" vertical="bottom" textRotation="0" wrapText="false" indent="0" shrinkToFit="false"/>
      <protection locked="true" hidden="false"/>
    </xf>
    <xf numFmtId="181" fontId="21" fillId="0" borderId="0" xfId="23" applyFont="true" applyBorder="false" applyAlignment="false" applyProtection="false">
      <alignment horizontal="general" vertical="bottom"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75" fontId="45" fillId="0" borderId="0" xfId="23" applyFont="true" applyBorder="true" applyAlignment="false" applyProtection="false">
      <alignment horizontal="general" vertical="bottom" textRotation="0" wrapText="false" indent="0" shrinkToFit="false"/>
      <protection locked="true" hidden="false"/>
    </xf>
    <xf numFmtId="175" fontId="19" fillId="0" borderId="2" xfId="23" applyFont="true" applyBorder="true" applyAlignment="false" applyProtection="false">
      <alignment horizontal="general" vertical="bottom" textRotation="0" wrapText="false" indent="0" shrinkToFit="false"/>
      <protection locked="true" hidden="false"/>
    </xf>
    <xf numFmtId="166" fontId="0" fillId="0" borderId="2" xfId="23" applyFont="false" applyBorder="true" applyAlignment="false" applyProtection="false">
      <alignment horizontal="general" vertical="bottom" textRotation="0" wrapText="false" indent="0" shrinkToFit="false"/>
      <protection locked="true" hidden="false"/>
    </xf>
    <xf numFmtId="166" fontId="46" fillId="0" borderId="0" xfId="24" applyFont="true" applyBorder="false" applyAlignment="false" applyProtection="true">
      <alignment horizontal="general" vertical="bottom" textRotation="0" wrapText="false" indent="0" shrinkToFit="false"/>
      <protection locked="true" hidden="false"/>
    </xf>
    <xf numFmtId="175" fontId="46" fillId="0" borderId="0" xfId="23" applyFont="true" applyBorder="false" applyAlignment="false" applyProtection="false">
      <alignment horizontal="general" vertical="bottom" textRotation="0" wrapText="false" indent="0" shrinkToFit="false"/>
      <protection locked="true" hidden="false"/>
    </xf>
    <xf numFmtId="175" fontId="46" fillId="0" borderId="0" xfId="21" applyFont="true" applyBorder="false" applyAlignment="false" applyProtection="false">
      <alignment horizontal="general" vertical="bottom" textRotation="0" wrapText="false" indent="0" shrinkToFit="false"/>
      <protection locked="true" hidden="false"/>
    </xf>
    <xf numFmtId="171" fontId="46" fillId="0" borderId="0" xfId="15" applyFont="true" applyBorder="true" applyAlignment="true" applyProtection="true">
      <alignment horizontal="general" vertical="bottom" textRotation="0" wrapText="false" indent="0" shrinkToFit="false"/>
      <protection locked="true" hidden="false"/>
    </xf>
    <xf numFmtId="166" fontId="49" fillId="0" borderId="0" xfId="23"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2" fontId="0"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50" fillId="0" borderId="4" xfId="23" applyFont="true" applyBorder="true" applyAlignment="false" applyProtection="false">
      <alignment horizontal="general" vertical="bottom" textRotation="0" wrapText="false" indent="0" shrinkToFit="false"/>
      <protection locked="true" hidden="false"/>
    </xf>
    <xf numFmtId="166" fontId="0" fillId="0" borderId="1" xfId="23" applyFont="true" applyBorder="true" applyAlignment="true" applyProtection="false">
      <alignment horizontal="center" vertical="center" textRotation="0" wrapText="false" indent="0" shrinkToFit="false"/>
      <protection locked="true" hidden="false"/>
    </xf>
    <xf numFmtId="175" fontId="19" fillId="0" borderId="4" xfId="23" applyFont="true" applyBorder="true" applyAlignment="false" applyProtection="false">
      <alignment horizontal="general" vertical="bottom" textRotation="0" wrapText="false" indent="0" shrinkToFit="false"/>
      <protection locked="true" hidden="false"/>
    </xf>
    <xf numFmtId="181" fontId="19" fillId="0" borderId="4" xfId="23" applyFont="true" applyBorder="true" applyAlignment="false" applyProtection="false">
      <alignment horizontal="general" vertical="bottom" textRotation="0" wrapText="false" indent="0" shrinkToFit="false"/>
      <protection locked="true" hidden="false"/>
    </xf>
    <xf numFmtId="181" fontId="19" fillId="0" borderId="5"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50" fillId="0" borderId="0" xfId="23" applyFont="true" applyBorder="true" applyAlignment="false" applyProtection="false">
      <alignment horizontal="general" vertical="bottom" textRotation="0" wrapText="false" indent="0" shrinkToFit="false"/>
      <protection locked="true" hidden="false"/>
    </xf>
    <xf numFmtId="166" fontId="0" fillId="0" borderId="0" xfId="23" applyFont="true" applyBorder="true" applyAlignment="false" applyProtection="false">
      <alignment horizontal="general" vertical="bottom" textRotation="0" wrapText="false" indent="0" shrinkToFit="false"/>
      <protection locked="true" hidden="false"/>
    </xf>
    <xf numFmtId="166" fontId="0" fillId="0" borderId="7" xfId="23" applyFont="true" applyBorder="true" applyAlignment="false" applyProtection="false">
      <alignment horizontal="general" vertical="bottom" textRotation="0" wrapText="false" indent="0" shrinkToFit="false"/>
      <protection locked="true" hidden="false"/>
    </xf>
    <xf numFmtId="175" fontId="27" fillId="0" borderId="0" xfId="23" applyFont="true" applyBorder="true" applyAlignment="false" applyProtection="false">
      <alignment horizontal="general" vertical="bottom" textRotation="0" wrapText="false" indent="0" shrinkToFit="false"/>
      <protection locked="true" hidden="false"/>
    </xf>
    <xf numFmtId="175" fontId="27" fillId="0" borderId="7" xfId="23" applyFont="true" applyBorder="true" applyAlignment="false" applyProtection="false">
      <alignment horizontal="general" vertical="bottom" textRotation="0" wrapText="false" indent="0" shrinkToFit="false"/>
      <protection locked="true" hidden="false"/>
    </xf>
    <xf numFmtId="175" fontId="19" fillId="0" borderId="7"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83"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19" applyFont="true" applyBorder="true" applyAlignment="true" applyProtection="true">
      <alignment horizontal="general"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8" fontId="9" fillId="0" borderId="8" xfId="19"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left"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left" vertical="bottom" textRotation="0" wrapText="false" indent="0" shrinkToFit="false"/>
      <protection locked="true" hidden="false"/>
    </xf>
    <xf numFmtId="184"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69" fontId="9" fillId="0" borderId="7"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left"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19" applyFont="true" applyBorder="true" applyAlignment="true" applyProtection="true">
      <alignment horizontal="general" vertical="bottom" textRotation="0" wrapText="false" indent="0" shrinkToFit="false"/>
      <protection locked="true" hidden="false"/>
    </xf>
    <xf numFmtId="169" fontId="9" fillId="0" borderId="8"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9" fillId="0"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3" fontId="9" fillId="0" borderId="2" xfId="15" applyFont="true" applyBorder="true" applyAlignment="true" applyProtection="true">
      <alignment horizontal="center" vertical="bottom" textRotation="0" wrapText="false" indent="0" shrinkToFit="false"/>
      <protection locked="true" hidden="false"/>
    </xf>
    <xf numFmtId="171" fontId="9" fillId="0" borderId="2"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82" fontId="9" fillId="0" borderId="7" xfId="15" applyFont="true" applyBorder="true" applyAlignment="true" applyProtection="true">
      <alignment horizontal="center" vertical="bottom" textRotation="0" wrapText="false" indent="0" shrinkToFit="false"/>
      <protection locked="true" hidden="false"/>
    </xf>
    <xf numFmtId="173" fontId="9" fillId="0" borderId="7" xfId="15" applyFont="true" applyBorder="true" applyAlignment="true" applyProtection="true">
      <alignment horizontal="center" vertical="bottom" textRotation="0" wrapText="false" indent="0" shrinkToFit="false"/>
      <protection locked="true" hidden="false"/>
    </xf>
    <xf numFmtId="164" fontId="51" fillId="0" borderId="3" xfId="0" applyFont="true" applyBorder="true" applyAlignment="true" applyProtection="false">
      <alignment horizontal="left" vertical="bottom" textRotation="0" wrapText="false" indent="0" shrinkToFit="false"/>
      <protection locked="true" hidden="false"/>
    </xf>
    <xf numFmtId="164" fontId="51" fillId="6" borderId="5" xfId="0" applyFont="true" applyBorder="true" applyAlignment="true" applyProtection="false">
      <alignment horizontal="center" vertical="bottom" textRotation="0" wrapText="false" indent="0" shrinkToFit="false"/>
      <protection locked="true" hidden="false"/>
    </xf>
    <xf numFmtId="173" fontId="9" fillId="6" borderId="0" xfId="15" applyFont="true" applyBorder="true" applyAlignment="true" applyProtection="tru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left" vertical="bottom" textRotation="0" wrapText="false" indent="0" shrinkToFit="false"/>
      <protection locked="true" hidden="false"/>
    </xf>
    <xf numFmtId="164" fontId="53" fillId="0" borderId="9" xfId="0" applyFont="true" applyBorder="true" applyAlignment="true" applyProtection="false">
      <alignment horizontal="left" vertical="bottom" textRotation="0" wrapText="false" indent="0" shrinkToFit="false"/>
      <protection locked="true" hidden="false"/>
    </xf>
    <xf numFmtId="173" fontId="9" fillId="6" borderId="2" xfId="15" applyFont="true" applyBorder="true" applyAlignment="true" applyProtection="tru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7" fontId="52" fillId="0" borderId="6"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4" xfId="0" applyFont="true" applyBorder="true" applyAlignment="false" applyProtection="false">
      <alignment horizontal="general" vertical="bottom" textRotation="0" wrapText="false" indent="0" shrinkToFit="false"/>
      <protection locked="true" hidden="false"/>
    </xf>
    <xf numFmtId="167" fontId="52"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9" fillId="0" borderId="7"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52" fillId="0" borderId="0" xfId="23" applyFont="true" applyBorder="true" applyAlignment="false" applyProtection="false">
      <alignment horizontal="general" vertical="bottom" textRotation="0" wrapText="false" indent="0" shrinkToFit="false"/>
      <protection locked="true" hidden="false"/>
    </xf>
    <xf numFmtId="175" fontId="52" fillId="0" borderId="7" xfId="23" applyFont="true" applyBorder="true" applyAlignment="false" applyProtection="false">
      <alignment horizontal="general" vertical="bottom" textRotation="0" wrapText="false" indent="0" shrinkToFit="false"/>
      <protection locked="true" hidden="false"/>
    </xf>
    <xf numFmtId="175" fontId="52" fillId="0" borderId="0" xfId="23" applyFont="true" applyBorder="false" applyAlignment="false" applyProtection="false">
      <alignment horizontal="general" vertical="bottom" textRotation="0" wrapText="false" indent="0" shrinkToFit="false"/>
      <protection locked="true" hidden="false"/>
    </xf>
    <xf numFmtId="170" fontId="52" fillId="0" borderId="0" xfId="15" applyFont="true" applyBorder="true" applyAlignment="true" applyProtection="true">
      <alignment horizontal="general" vertical="bottom" textRotation="0" wrapText="false" indent="0" shrinkToFit="false"/>
      <protection locked="true" hidden="false"/>
    </xf>
    <xf numFmtId="170" fontId="52" fillId="0" borderId="7"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83" fontId="9"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52" fillId="0" borderId="6" xfId="23" applyFont="true" applyBorder="true" applyAlignment="false" applyProtection="false">
      <alignment horizontal="general" vertical="bottom" textRotation="0" wrapText="false" indent="0" shrinkToFit="false"/>
      <protection locked="true" hidden="false"/>
    </xf>
    <xf numFmtId="185" fontId="52" fillId="0" borderId="0" xfId="15" applyFont="true" applyBorder="true" applyAlignment="true" applyProtection="true">
      <alignment horizontal="general" vertical="bottom" textRotation="0" wrapText="false" indent="0" shrinkToFit="false"/>
      <protection locked="true" hidden="false"/>
    </xf>
    <xf numFmtId="183" fontId="52" fillId="0" borderId="0" xfId="19" applyFont="true" applyBorder="true" applyAlignment="true" applyProtection="true">
      <alignment horizontal="general" vertical="bottom" textRotation="0" wrapText="false" indent="0" shrinkToFit="false"/>
      <protection locked="true" hidden="false"/>
    </xf>
    <xf numFmtId="183" fontId="52" fillId="0" borderId="7" xfId="19" applyFont="true" applyBorder="true" applyAlignment="true" applyProtection="tru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75" fontId="52" fillId="0" borderId="2" xfId="23"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center" vertical="bottom" textRotation="0" wrapText="false" indent="0" shrinkToFit="false"/>
      <protection locked="true" hidden="false"/>
    </xf>
    <xf numFmtId="164" fontId="54" fillId="0" borderId="3" xfId="0" applyFont="true" applyBorder="true" applyAlignment="true" applyProtection="false">
      <alignment horizontal="left" vertical="bottom" textRotation="0" wrapText="false" indent="0" shrinkToFit="false"/>
      <protection locked="true" hidden="false"/>
    </xf>
    <xf numFmtId="171" fontId="9" fillId="0" borderId="5"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52" fillId="0" borderId="6" xfId="0" applyFont="true" applyBorder="true" applyAlignment="true" applyProtection="false">
      <alignment horizontal="left" vertical="bottom" textRotation="0" wrapText="false" indent="0" shrinkToFit="false"/>
      <protection locked="true" hidden="false"/>
    </xf>
    <xf numFmtId="181" fontId="9" fillId="0" borderId="7" xfId="0" applyFont="true" applyBorder="true" applyAlignment="true" applyProtection="true">
      <alignment horizontal="center" vertical="bottom" textRotation="0" wrapText="false" indent="0" shrinkToFit="false"/>
      <protection locked="true" hidden="false"/>
    </xf>
    <xf numFmtId="181" fontId="9" fillId="0" borderId="8"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true">
      <alignment horizontal="center" vertical="bottom" textRotation="0" wrapText="false" indent="0" shrinkToFit="false"/>
      <protection locked="true" hidden="false"/>
    </xf>
    <xf numFmtId="168" fontId="52"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86" fontId="10" fillId="0" borderId="0" xfId="19" applyFont="true" applyBorder="true" applyAlignment="true" applyProtection="true">
      <alignment horizontal="left" vertical="bottom" textRotation="0" wrapText="false" indent="0" shrinkToFit="false"/>
      <protection locked="true" hidden="false"/>
    </xf>
    <xf numFmtId="186" fontId="9"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7" fontId="9" fillId="0" borderId="0" xfId="15" applyFont="true" applyBorder="true" applyAlignment="true" applyProtection="true">
      <alignment horizontal="center" vertical="bottom" textRotation="0" wrapText="false" indent="0" shrinkToFit="false"/>
      <protection locked="true" hidden="false"/>
    </xf>
    <xf numFmtId="187" fontId="5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7"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3" fontId="9" fillId="0" borderId="7" xfId="19" applyFont="true" applyBorder="true" applyAlignment="true" applyProtection="true">
      <alignment horizontal="general"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83" fontId="9" fillId="0" borderId="8" xfId="19" applyFont="true" applyBorder="true" applyAlignment="true" applyProtection="true">
      <alignment horizontal="general" vertical="bottom" textRotation="0" wrapText="false" indent="0" shrinkToFit="false"/>
      <protection locked="true" hidden="false"/>
    </xf>
    <xf numFmtId="188" fontId="9" fillId="0" borderId="0" xfId="17"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true" applyAlignment="true" applyProtection="true">
      <alignment horizontal="left" vertical="bottom" textRotation="0" wrapText="false" indent="0" shrinkToFit="false"/>
      <protection locked="true" hidden="false"/>
    </xf>
    <xf numFmtId="183" fontId="9" fillId="0" borderId="6" xfId="19" applyFont="true" applyBorder="true" applyAlignment="true" applyProtection="true">
      <alignment horizontal="general" vertical="bottom" textRotation="0" wrapText="false" indent="0" shrinkToFit="false"/>
      <protection locked="true" hidden="false"/>
    </xf>
    <xf numFmtId="186" fontId="8" fillId="0" borderId="0" xfId="0" applyFont="true" applyBorder="true" applyAlignment="true" applyProtection="true">
      <alignment horizontal="left" vertical="bottom" textRotation="0" wrapText="false" indent="0" shrinkToFit="false"/>
      <protection locked="true" hidden="false"/>
    </xf>
    <xf numFmtId="183" fontId="8" fillId="0" borderId="6" xfId="19" applyFont="true" applyBorder="true" applyAlignment="true" applyProtection="tru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83" fontId="8" fillId="0" borderId="7" xfId="19" applyFont="true" applyBorder="true" applyAlignment="true" applyProtection="true">
      <alignment horizontal="general"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83" fontId="9" fillId="0" borderId="0" xfId="0" applyFont="true" applyBorder="true" applyAlignment="true" applyProtection="true">
      <alignment horizontal="left" vertical="bottom" textRotation="0" wrapText="false" indent="0" shrinkToFit="false"/>
      <protection locked="true" hidden="false"/>
    </xf>
    <xf numFmtId="183" fontId="9" fillId="0" borderId="6" xfId="0" applyFont="true" applyBorder="true" applyAlignment="false" applyProtection="tru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86"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24" applyFont="true" applyBorder="true" applyAlignment="true" applyProtection="true">
      <alignment horizontal="right" vertical="bottom" textRotation="0" wrapText="false" indent="0" shrinkToFit="false"/>
      <protection locked="true" hidden="false"/>
    </xf>
    <xf numFmtId="183" fontId="9" fillId="0" borderId="0" xfId="24"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83" fontId="9" fillId="0" borderId="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56" fillId="7"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76" fontId="7" fillId="9"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57"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12"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7" fontId="0" fillId="12" borderId="0" xfId="17" applyFont="true" applyBorder="true" applyAlignment="true" applyProtection="true">
      <alignment horizontal="general" vertical="bottom" textRotation="0" wrapText="false" indent="0" shrinkToFit="false"/>
      <protection locked="true" hidden="false"/>
    </xf>
    <xf numFmtId="177" fontId="7" fillId="12"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7" fillId="12"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77" fontId="0" fillId="12" borderId="0" xfId="0" applyFont="false" applyBorder="false" applyAlignment="false" applyProtection="false">
      <alignment horizontal="general" vertical="bottom" textRotation="0" wrapText="false" indent="0" shrinkToFit="false"/>
      <protection locked="true" hidden="false"/>
    </xf>
    <xf numFmtId="177" fontId="7" fillId="12"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7"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90" fontId="1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50" fillId="0" borderId="0" xfId="23"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90" fontId="29"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91"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86"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27" fillId="0" borderId="2" xfId="15" applyFont="true" applyBorder="true" applyAlignment="true" applyProtection="tru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93" fontId="19" fillId="0" borderId="2"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3" fontId="19" fillId="0" borderId="0" xfId="15"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8" fontId="64" fillId="0" borderId="0" xfId="19" applyFont="true" applyBorder="true" applyAlignment="true" applyProtection="true">
      <alignment horizontal="center" vertical="bottom" textRotation="0" wrapText="false" indent="0" shrinkToFit="false"/>
      <protection locked="true" hidden="false"/>
    </xf>
    <xf numFmtId="171" fontId="7"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71" fontId="8" fillId="0" borderId="7" xfId="15" applyFont="true" applyBorder="true" applyAlignment="true" applyProtection="true">
      <alignment horizontal="general" vertical="bottom" textRotation="0" wrapText="false" indent="0" shrinkToFit="false"/>
      <protection locked="true" hidden="false"/>
    </xf>
    <xf numFmtId="164" fontId="65" fillId="0" borderId="9" xfId="0" applyFont="true" applyBorder="true" applyAlignment="false" applyProtection="fals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94" fontId="0" fillId="7" borderId="8"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95" fontId="19" fillId="0" borderId="0" xfId="17" applyFont="true" applyBorder="true" applyAlignment="true" applyProtection="true">
      <alignment horizontal="general" vertical="bottom" textRotation="0" wrapText="false" indent="0" shrinkToFit="false"/>
      <protection locked="true" hidden="false"/>
    </xf>
    <xf numFmtId="196" fontId="52" fillId="0" borderId="0" xfId="17" applyFont="true" applyBorder="true" applyAlignment="true" applyProtection="true">
      <alignment horizontal="general" vertical="bottom" textRotation="0" wrapText="false" indent="0" shrinkToFit="false"/>
      <protection locked="true" hidden="false"/>
    </xf>
    <xf numFmtId="195" fontId="27" fillId="0" borderId="0" xfId="17" applyFont="true" applyBorder="true" applyAlignment="true" applyProtection="true">
      <alignment horizontal="general" vertical="bottom" textRotation="0" wrapText="false" indent="0" shrinkToFit="false"/>
      <protection locked="true" hidden="false"/>
    </xf>
    <xf numFmtId="195" fontId="27" fillId="0" borderId="7" xfId="17" applyFont="true" applyBorder="true" applyAlignment="true" applyProtection="true">
      <alignment horizontal="general" vertical="bottom" textRotation="0" wrapText="false" indent="0" shrinkToFit="false"/>
      <protection locked="true" hidden="false"/>
    </xf>
    <xf numFmtId="190" fontId="42"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97"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91" fontId="67" fillId="0" borderId="0" xfId="0" applyFont="true" applyBorder="false" applyAlignment="true" applyProtection="true">
      <alignment horizontal="right" vertical="bottom" textRotation="0" wrapText="false" indent="0" shrinkToFit="false"/>
      <protection locked="true" hidden="false"/>
    </xf>
    <xf numFmtId="191" fontId="68"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false" applyProtection="true">
      <alignment horizontal="general" vertical="bottom" textRotation="0" wrapText="false" indent="0" shrinkToFit="false"/>
      <protection locked="true" hidden="false"/>
    </xf>
    <xf numFmtId="181" fontId="66" fillId="0" borderId="0" xfId="0" applyFont="true" applyBorder="false" applyAlignment="false" applyProtection="true">
      <alignment horizontal="general" vertical="bottom" textRotation="0" wrapText="false" indent="0" shrinkToFit="false"/>
      <protection locked="true" hidden="false"/>
    </xf>
    <xf numFmtId="181" fontId="40" fillId="0" borderId="2" xfId="0" applyFont="true" applyBorder="true" applyAlignment="false" applyProtection="true">
      <alignment horizontal="general" vertical="bottom" textRotation="0" wrapText="false" indent="0" shrinkToFit="false"/>
      <protection locked="true" hidden="false"/>
    </xf>
    <xf numFmtId="181" fontId="66"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40" fillId="0" borderId="0" xfId="0" applyFont="true" applyBorder="false" applyAlignment="false" applyProtection="true">
      <alignment horizontal="general"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75" fontId="40" fillId="0" borderId="2"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71" fontId="40" fillId="0" borderId="0" xfId="15" applyFont="true" applyBorder="true" applyAlignment="true" applyProtection="true">
      <alignment horizontal="right" vertical="bottom" textRotation="0" wrapText="false" indent="0" shrinkToFit="false"/>
      <protection locked="true" hidden="false"/>
    </xf>
    <xf numFmtId="171" fontId="71" fillId="0" borderId="0" xfId="15" applyFont="true" applyBorder="true" applyAlignment="true" applyProtection="true">
      <alignment horizontal="general" vertical="bottom" textRotation="0" wrapText="false" indent="0" shrinkToFit="false"/>
      <protection locked="true" hidden="false"/>
    </xf>
    <xf numFmtId="181" fontId="71"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73" fontId="66" fillId="0" borderId="0" xfId="0" applyFont="true" applyBorder="false" applyAlignment="false" applyProtection="true">
      <alignment horizontal="general" vertical="bottom" textRotation="0" wrapText="false" indent="0" shrinkToFit="false"/>
      <protection locked="true" hidden="false"/>
    </xf>
    <xf numFmtId="183" fontId="71" fillId="0" borderId="0" xfId="19" applyFont="true" applyBorder="true" applyAlignment="true" applyProtection="true">
      <alignment horizontal="right" vertical="bottom" textRotation="0" wrapText="false" indent="0" shrinkToFit="false"/>
      <protection locked="true" hidden="false"/>
    </xf>
    <xf numFmtId="183" fontId="72" fillId="0" borderId="0" xfId="19"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true">
      <alignment horizontal="right" vertical="bottom" textRotation="0" wrapText="false" indent="0" shrinkToFit="false"/>
      <protection locked="true" hidden="false"/>
    </xf>
    <xf numFmtId="173" fontId="71" fillId="0" borderId="0" xfId="0" applyFont="true" applyBorder="false" applyAlignment="false" applyProtection="true">
      <alignment horizontal="general" vertical="bottom" textRotation="0" wrapText="false" indent="0" shrinkToFit="false"/>
      <protection locked="true" hidden="false"/>
    </xf>
    <xf numFmtId="173" fontId="73" fillId="0" borderId="0" xfId="0" applyFont="true" applyBorder="true" applyAlignment="true" applyProtection="true">
      <alignment horizontal="right" vertical="bottom" textRotation="0" wrapText="false" indent="0" shrinkToFit="false"/>
      <protection locked="true" hidden="false"/>
    </xf>
    <xf numFmtId="191" fontId="72" fillId="0" borderId="0" xfId="15" applyFont="true" applyBorder="true" applyAlignment="true" applyProtection="true">
      <alignment horizontal="right" vertical="bottom" textRotation="0" wrapText="false" indent="0" shrinkToFit="false"/>
      <protection locked="true" hidden="false"/>
    </xf>
    <xf numFmtId="166" fontId="0" fillId="0" borderId="0" xfId="23" applyFont="true" applyBorder="true" applyAlignment="true" applyProtection="false">
      <alignment horizontal="center" vertical="center"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75" fontId="19" fillId="6" borderId="1" xfId="23" applyFont="true" applyBorder="true" applyAlignment="false" applyProtection="false">
      <alignment horizontal="general" vertical="bottom" textRotation="0" wrapText="false" indent="0" shrinkToFit="false"/>
      <protection locked="true" hidden="false"/>
    </xf>
    <xf numFmtId="182" fontId="50" fillId="0" borderId="0" xfId="20" applyFont="true" applyBorder="true" applyAlignment="true" applyProtection="true">
      <alignment horizontal="general" vertical="bottom" textRotation="0" wrapText="false" indent="0" shrinkToFit="false"/>
      <protection locked="true" hidden="false"/>
    </xf>
    <xf numFmtId="166" fontId="68" fillId="0" borderId="0" xfId="23" applyFont="true" applyBorder="false" applyAlignment="true" applyProtection="true">
      <alignment horizontal="right" vertical="bottom" textRotation="0" wrapText="false" indent="0" shrinkToFit="false"/>
      <protection locked="true" hidden="false"/>
    </xf>
    <xf numFmtId="166" fontId="66" fillId="0" borderId="0" xfId="23" applyFont="true" applyBorder="false" applyAlignment="false" applyProtection="true">
      <alignment horizontal="general" vertical="bottom" textRotation="0" wrapText="false" indent="0" shrinkToFit="false"/>
      <protection locked="true" hidden="false"/>
    </xf>
    <xf numFmtId="166" fontId="68" fillId="0" borderId="0" xfId="23" applyFont="true" applyBorder="false" applyAlignment="false" applyProtection="true">
      <alignment horizontal="general" vertical="bottom" textRotation="0" wrapText="false" indent="0" shrinkToFit="false"/>
      <protection locked="true" hidden="false"/>
    </xf>
    <xf numFmtId="182" fontId="27" fillId="0" borderId="0" xfId="20" applyFont="true" applyBorder="true" applyAlignment="true" applyProtection="true">
      <alignment horizontal="general" vertical="bottom" textRotation="0" wrapText="false" indent="0" shrinkToFit="false"/>
      <protection locked="true" hidden="false"/>
    </xf>
    <xf numFmtId="171" fontId="50" fillId="0" borderId="0" xfId="15" applyFont="true" applyBorder="true" applyAlignment="true" applyProtection="true">
      <alignment horizontal="general" vertical="bottom" textRotation="0" wrapText="false" indent="0" shrinkToFit="false"/>
      <protection locked="true" hidden="false"/>
    </xf>
    <xf numFmtId="182" fontId="29" fillId="0" borderId="0" xfId="20" applyFont="true" applyBorder="true" applyAlignment="true" applyProtection="true">
      <alignment horizontal="general" vertical="bottom" textRotation="0" wrapText="false" indent="0" shrinkToFit="false"/>
      <protection locked="true" hidden="false"/>
    </xf>
    <xf numFmtId="183" fontId="5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3" fontId="50" fillId="0" borderId="18" xfId="0" applyFont="true" applyBorder="true" applyAlignment="false" applyProtection="false">
      <alignment horizontal="general" vertical="bottom" textRotation="0" wrapText="false" indent="0" shrinkToFit="false"/>
      <protection locked="true" hidden="false"/>
    </xf>
    <xf numFmtId="171" fontId="38" fillId="0" borderId="19"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71" fontId="50" fillId="0" borderId="11"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77" fillId="0" borderId="0" xfId="15" applyFont="true" applyBorder="true" applyAlignment="true" applyProtection="true">
      <alignment horizontal="general" vertical="bottom" textRotation="0" wrapText="false" indent="0" shrinkToFit="false"/>
      <protection locked="true" hidden="false"/>
    </xf>
    <xf numFmtId="191"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91" fontId="78"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86" fontId="50" fillId="0" borderId="0" xfId="19" applyFont="true" applyBorder="true" applyAlignment="true" applyProtection="tru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90" fontId="8" fillId="0" borderId="5" xfId="0" applyFont="true" applyBorder="true" applyAlignment="true" applyProtection="false">
      <alignment horizontal="center" vertical="bottom" textRotation="0" wrapText="false" indent="0" shrinkToFit="false"/>
      <protection locked="true" hidden="false"/>
    </xf>
    <xf numFmtId="164" fontId="79" fillId="0" borderId="6" xfId="0" applyFont="true" applyBorder="true" applyAlignment="false" applyProtection="false">
      <alignment horizontal="general" vertical="bottom" textRotation="0" wrapText="false" indent="0" shrinkToFit="false"/>
      <protection locked="true" hidden="false"/>
    </xf>
    <xf numFmtId="171" fontId="79" fillId="0" borderId="0"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9" fillId="0" borderId="6" xfId="0" applyFont="true" applyBorder="true" applyAlignment="false" applyProtection="false">
      <alignment horizontal="general" vertical="bottom" textRotation="0" wrapText="false" indent="0" shrinkToFit="false"/>
      <protection locked="true" hidden="false"/>
    </xf>
    <xf numFmtId="171" fontId="80"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5" fontId="9" fillId="0" borderId="12" xfId="0" applyFont="true" applyBorder="true" applyAlignment="false" applyProtection="false">
      <alignment horizontal="general" vertical="bottom" textRotation="0" wrapText="false" indent="0" shrinkToFit="false"/>
      <protection locked="true" hidden="false"/>
    </xf>
    <xf numFmtId="171" fontId="9" fillId="0" borderId="1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50" fillId="0" borderId="2" xfId="0" applyFont="true" applyBorder="true" applyAlignment="false" applyProtection="false">
      <alignment horizontal="general" vertical="bottom" textRotation="0" wrapText="false" indent="0" shrinkToFit="false"/>
      <protection locked="true" hidden="false"/>
    </xf>
    <xf numFmtId="175" fontId="5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71" fontId="50" fillId="0" borderId="2" xfId="15" applyFont="true" applyBorder="true" applyAlignment="true" applyProtection="tru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90" fontId="8" fillId="0"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3" fontId="27" fillId="0" borderId="7" xfId="15"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7" fontId="83" fillId="0" borderId="0" xfId="0" applyFont="true" applyBorder="false" applyAlignment="false" applyProtection="true">
      <alignment horizontal="general" vertical="bottom" textRotation="0" wrapText="false" indent="0" shrinkToFit="false"/>
      <protection locked="true" hidden="false"/>
    </xf>
    <xf numFmtId="167" fontId="83" fillId="0" borderId="0" xfId="0" applyFont="true" applyBorder="false" applyAlignment="true" applyProtection="true">
      <alignment horizontal="center" vertical="bottom" textRotation="0" wrapText="false" indent="0" shrinkToFit="false"/>
      <protection locked="true" hidden="false"/>
    </xf>
    <xf numFmtId="167" fontId="84" fillId="0" borderId="0" xfId="0" applyFont="true" applyBorder="false" applyAlignment="true" applyProtection="true">
      <alignment horizontal="center" vertical="bottom" textRotation="0" wrapText="false" indent="0" shrinkToFit="false"/>
      <protection locked="true" hidden="false"/>
    </xf>
    <xf numFmtId="167" fontId="83" fillId="0" borderId="0" xfId="0" applyFont="true" applyBorder="false" applyAlignment="true" applyProtection="true">
      <alignment horizontal="right" vertical="bottom" textRotation="0" wrapText="false" indent="0" shrinkToFit="false"/>
      <protection locked="true" hidden="false"/>
    </xf>
    <xf numFmtId="193" fontId="83" fillId="0" borderId="0" xfId="0" applyFont="true" applyBorder="false" applyAlignment="true" applyProtection="true">
      <alignment horizontal="right"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71" fontId="83" fillId="0" borderId="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71" fontId="85" fillId="0" borderId="0" xfId="15" applyFont="true" applyBorder="true" applyAlignment="true" applyProtection="true">
      <alignment horizontal="general" vertical="bottom" textRotation="0" wrapText="false" indent="0" shrinkToFit="false"/>
      <protection locked="false" hidden="false"/>
    </xf>
    <xf numFmtId="171" fontId="85" fillId="0" borderId="0" xfId="15" applyFont="true" applyBorder="true" applyAlignment="true" applyProtection="true">
      <alignment horizontal="general" vertical="bottom" textRotation="0" wrapText="false" indent="0" shrinkToFit="false"/>
      <protection locked="true" hidden="false"/>
    </xf>
    <xf numFmtId="168" fontId="84" fillId="0" borderId="0" xfId="19"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true" hidden="false"/>
    </xf>
    <xf numFmtId="168" fontId="83" fillId="0" borderId="0" xfId="19" applyFont="true" applyBorder="true" applyAlignment="true" applyProtection="true">
      <alignment horizontal="general" vertical="bottom" textRotation="0" wrapText="false" indent="0" shrinkToFit="false"/>
      <protection locked="true" hidden="false"/>
    </xf>
    <xf numFmtId="169" fontId="83" fillId="0" borderId="0" xfId="19" applyFont="true" applyBorder="true" applyAlignment="true" applyProtection="true">
      <alignment horizontal="general" vertical="bottom" textRotation="0" wrapText="false" indent="0" shrinkToFit="false"/>
      <protection locked="true" hidden="false"/>
    </xf>
    <xf numFmtId="171" fontId="83" fillId="0" borderId="0" xfId="15" applyFont="true" applyBorder="true" applyAlignment="true" applyProtection="true">
      <alignment horizontal="fill" vertical="bottom" textRotation="0" wrapText="false" indent="0" shrinkToFit="false"/>
      <protection locked="true" hidden="false"/>
    </xf>
    <xf numFmtId="171" fontId="84" fillId="0" borderId="0" xfId="15" applyFont="true" applyBorder="true" applyAlignment="true" applyProtection="true">
      <alignment horizontal="general" vertical="bottom" textRotation="0" wrapText="false" indent="0" shrinkToFit="false"/>
      <protection locked="true" hidden="false"/>
    </xf>
    <xf numFmtId="178" fontId="86" fillId="0" borderId="0" xfId="0" applyFont="true" applyBorder="false" applyAlignment="false" applyProtection="false">
      <alignment horizontal="general"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98" fontId="83" fillId="0" borderId="0" xfId="0" applyFont="true" applyBorder="false" applyAlignment="false" applyProtection="false">
      <alignment horizontal="general" vertical="bottom" textRotation="0" wrapText="false" indent="0" shrinkToFit="false"/>
      <protection locked="true" hidden="false"/>
    </xf>
    <xf numFmtId="173" fontId="83" fillId="0" borderId="0" xfId="15" applyFont="true" applyBorder="true" applyAlignment="true" applyProtection="true">
      <alignment horizontal="general" vertical="bottom" textRotation="0" wrapText="false" indent="0" shrinkToFit="false"/>
      <protection locked="true" hidden="false"/>
    </xf>
    <xf numFmtId="186" fontId="27" fillId="6" borderId="0" xfId="19" applyFont="true" applyBorder="true" applyAlignment="true" applyProtection="true">
      <alignment horizontal="general"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81" fontId="19" fillId="0" borderId="1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96" fontId="88" fillId="0" borderId="0" xfId="15" applyFont="true" applyBorder="true" applyAlignment="true" applyProtection="true">
      <alignment horizontal="right" vertical="bottom" textRotation="0" wrapText="false" indent="0" shrinkToFit="false"/>
      <protection locked="true" hidden="false"/>
    </xf>
    <xf numFmtId="187" fontId="19"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1" fontId="90"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3" fontId="91"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85"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15"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15" applyFont="true" applyBorder="true" applyAlignment="true" applyProtection="tru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83" fontId="38" fillId="0" borderId="0" xfId="0" applyFont="true" applyBorder="false" applyAlignment="true" applyProtection="false">
      <alignment horizontal="center"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81" fontId="33" fillId="0"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bottom" textRotation="0" wrapText="false" indent="0" shrinkToFit="false"/>
      <protection locked="true" hidden="false"/>
    </xf>
    <xf numFmtId="164" fontId="94" fillId="0" borderId="20" xfId="0" applyFont="true" applyBorder="true" applyAlignment="true" applyProtection="false">
      <alignment horizontal="center" vertical="bottom" textRotation="0" wrapText="false" indent="0" shrinkToFit="false"/>
      <protection locked="true" hidden="false"/>
    </xf>
    <xf numFmtId="173" fontId="94" fillId="0" borderId="20" xfId="0" applyFont="true" applyBorder="true" applyAlignment="false" applyProtection="false">
      <alignment horizontal="general" vertical="bottom" textRotation="0" wrapText="false" indent="0" shrinkToFit="false"/>
      <protection locked="true" hidden="false"/>
    </xf>
    <xf numFmtId="173" fontId="94" fillId="0" borderId="21" xfId="0" applyFont="true" applyBorder="true" applyAlignment="false" applyProtection="false">
      <alignment horizontal="general" vertical="bottom" textRotation="0" wrapText="false" indent="0" shrinkToFit="false"/>
      <protection locked="true" hidden="false"/>
    </xf>
    <xf numFmtId="173" fontId="94" fillId="0" borderId="22" xfId="0" applyFont="true" applyBorder="true" applyAlignment="false" applyProtection="false">
      <alignment horizontal="general" vertical="bottom" textRotation="0" wrapText="false" indent="0" shrinkToFit="false"/>
      <protection locked="true" hidden="false"/>
    </xf>
    <xf numFmtId="164" fontId="93" fillId="0" borderId="23" xfId="0" applyFont="true" applyBorder="true" applyAlignment="true" applyProtection="false">
      <alignment horizontal="center" vertical="bottom" textRotation="0" wrapText="false" indent="0" shrinkToFit="false"/>
      <protection locked="true" hidden="false"/>
    </xf>
    <xf numFmtId="164" fontId="94" fillId="0" borderId="23" xfId="0" applyFont="true" applyBorder="true" applyAlignment="true" applyProtection="false">
      <alignment horizontal="center" vertical="bottom" textRotation="0" wrapText="false" indent="0" shrinkToFit="false"/>
      <protection locked="true" hidden="false"/>
    </xf>
    <xf numFmtId="173" fontId="94" fillId="0" borderId="24" xfId="0" applyFont="true" applyBorder="true" applyAlignment="true" applyProtection="false">
      <alignment horizontal="center" vertical="bottom" textRotation="0" wrapText="false" indent="0" shrinkToFit="false"/>
      <protection locked="true" hidden="false"/>
    </xf>
    <xf numFmtId="164" fontId="94" fillId="0" borderId="23" xfId="0" applyFont="true" applyBorder="true" applyAlignment="true" applyProtection="false">
      <alignment horizontal="left" vertical="bottom" textRotation="0" wrapText="false" indent="0" shrinkToFit="false"/>
      <protection locked="true" hidden="false"/>
    </xf>
    <xf numFmtId="173" fontId="94" fillId="0" borderId="23" xfId="0" applyFont="true" applyBorder="true" applyAlignment="false" applyProtection="false">
      <alignment horizontal="general" vertical="bottom" textRotation="0" wrapText="false" indent="0" shrinkToFit="false"/>
      <protection locked="true" hidden="false"/>
    </xf>
    <xf numFmtId="173" fontId="94" fillId="0" borderId="0" xfId="0" applyFont="true" applyBorder="true" applyAlignment="false" applyProtection="false">
      <alignment horizontal="general" vertical="bottom" textRotation="0" wrapText="false" indent="0" shrinkToFit="false"/>
      <protection locked="true" hidden="false"/>
    </xf>
    <xf numFmtId="173" fontId="94" fillId="0" borderId="25" xfId="0" applyFont="true" applyBorder="true" applyAlignment="false" applyProtection="false">
      <alignment horizontal="general" vertical="bottom" textRotation="0" wrapText="false" indent="0" shrinkToFit="false"/>
      <protection locked="true" hidden="false"/>
    </xf>
    <xf numFmtId="164" fontId="95" fillId="0" borderId="26" xfId="0" applyFont="true" applyBorder="true" applyAlignment="true" applyProtection="false">
      <alignment horizontal="center" vertical="bottom" textRotation="0" wrapText="false" indent="0" shrinkToFit="false"/>
      <protection locked="true" hidden="false"/>
    </xf>
    <xf numFmtId="164" fontId="96" fillId="0" borderId="26" xfId="0" applyFont="true" applyBorder="true" applyAlignment="true" applyProtection="false">
      <alignment horizontal="center" vertical="bottom" textRotation="0" wrapText="false" indent="0" shrinkToFit="false"/>
      <protection locked="true" hidden="false"/>
    </xf>
    <xf numFmtId="173" fontId="94" fillId="0" borderId="26" xfId="0" applyFont="true" applyBorder="true" applyAlignment="true" applyProtection="false">
      <alignment horizontal="center" vertical="bottom" textRotation="0" wrapText="false" indent="0" shrinkToFit="false"/>
      <protection locked="true" hidden="false"/>
    </xf>
    <xf numFmtId="191" fontId="95" fillId="0" borderId="27" xfId="0" applyFont="true" applyBorder="true" applyAlignment="true" applyProtection="false">
      <alignment horizontal="center" vertical="bottom" textRotation="0" wrapText="false" indent="0" shrinkToFit="false"/>
      <protection locked="true" hidden="false"/>
    </xf>
    <xf numFmtId="191" fontId="96" fillId="0" borderId="27" xfId="0" applyFont="true" applyBorder="true" applyAlignment="true" applyProtection="false">
      <alignment horizontal="center" vertical="bottom" textRotation="0" wrapText="false" indent="0" shrinkToFit="false"/>
      <protection locked="true" hidden="false"/>
    </xf>
    <xf numFmtId="191" fontId="94" fillId="0" borderId="27" xfId="0" applyFont="true" applyBorder="true" applyAlignment="true" applyProtection="false">
      <alignment horizontal="center" vertical="bottom" textRotation="0" wrapText="false" indent="0" shrinkToFit="false"/>
      <protection locked="true" hidden="false"/>
    </xf>
    <xf numFmtId="164" fontId="97" fillId="0" borderId="28" xfId="0" applyFont="true" applyBorder="true" applyAlignment="false" applyProtection="false">
      <alignment horizontal="general" vertical="bottom" textRotation="0" wrapText="false" indent="0" shrinkToFit="false"/>
      <protection locked="true" hidden="false"/>
    </xf>
    <xf numFmtId="164" fontId="97" fillId="0" borderId="28" xfId="0" applyFont="true" applyBorder="true" applyAlignment="true" applyProtection="false">
      <alignment horizontal="center" vertical="bottom" textRotation="0" wrapText="false" indent="0" shrinkToFit="false"/>
      <protection locked="true" hidden="false"/>
    </xf>
    <xf numFmtId="182" fontId="98" fillId="0" borderId="28" xfId="0" applyFont="true" applyBorder="true" applyAlignment="false" applyProtection="false">
      <alignment horizontal="general" vertical="bottom" textRotation="0" wrapText="false" indent="0" shrinkToFit="false"/>
      <protection locked="true" hidden="false"/>
    </xf>
    <xf numFmtId="182" fontId="97" fillId="0" borderId="29" xfId="0" applyFont="true" applyBorder="true" applyAlignment="false" applyProtection="false">
      <alignment horizontal="general" vertical="bottom" textRotation="0" wrapText="false" indent="0" shrinkToFit="false"/>
      <protection locked="true" hidden="false"/>
    </xf>
    <xf numFmtId="164" fontId="97" fillId="0" borderId="30" xfId="0" applyFont="true" applyBorder="true" applyAlignment="false" applyProtection="false">
      <alignment horizontal="general" vertical="bottom" textRotation="0" wrapText="false" indent="0" shrinkToFit="false"/>
      <protection locked="true" hidden="false"/>
    </xf>
    <xf numFmtId="164" fontId="97" fillId="0" borderId="30" xfId="0" applyFont="true" applyBorder="true" applyAlignment="true" applyProtection="false">
      <alignment horizontal="center" vertical="bottom" textRotation="0" wrapText="false" indent="0" shrinkToFit="false"/>
      <protection locked="true" hidden="false"/>
    </xf>
    <xf numFmtId="182" fontId="98" fillId="0" borderId="30" xfId="0" applyFont="true" applyBorder="true" applyAlignment="false" applyProtection="false">
      <alignment horizontal="general" vertical="bottom" textRotation="0" wrapText="false" indent="0" shrinkToFit="false"/>
      <protection locked="true" hidden="false"/>
    </xf>
    <xf numFmtId="182" fontId="97" fillId="0" borderId="31" xfId="0" applyFont="true" applyBorder="true" applyAlignment="false" applyProtection="false">
      <alignment horizontal="general" vertical="bottom" textRotation="0" wrapText="false" indent="0" shrinkToFit="false"/>
      <protection locked="true" hidden="false"/>
    </xf>
    <xf numFmtId="182" fontId="99" fillId="0" borderId="3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82" fontId="98" fillId="0" borderId="0" xfId="0" applyFont="true" applyBorder="true" applyAlignment="false" applyProtection="false">
      <alignment horizontal="general" vertical="bottom" textRotation="0" wrapText="false" indent="0" shrinkToFit="false"/>
      <protection locked="true" hidden="false"/>
    </xf>
    <xf numFmtId="182" fontId="97" fillId="0" borderId="32"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right" vertical="bottom" textRotation="0" wrapText="false" indent="0" shrinkToFit="false"/>
      <protection locked="true" hidden="false"/>
    </xf>
    <xf numFmtId="191" fontId="97" fillId="0" borderId="17" xfId="0" applyFont="true" applyBorder="true" applyAlignment="false" applyProtection="false">
      <alignment horizontal="general" vertical="bottom" textRotation="0" wrapText="false" indent="0" shrinkToFit="false"/>
      <protection locked="true" hidden="false"/>
    </xf>
    <xf numFmtId="182" fontId="97" fillId="0" borderId="17" xfId="0" applyFont="true" applyBorder="true" applyAlignment="false" applyProtection="false">
      <alignment horizontal="general" vertical="bottom" textRotation="0" wrapText="false" indent="0" shrinkToFit="false"/>
      <protection locked="true" hidden="false"/>
    </xf>
    <xf numFmtId="182" fontId="97" fillId="0" borderId="33"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false" applyProtection="false">
      <alignment horizontal="general" vertical="bottom" textRotation="0" wrapText="false" indent="0" shrinkToFit="false"/>
      <protection locked="true" hidden="false"/>
    </xf>
    <xf numFmtId="164" fontId="97" fillId="0" borderId="26" xfId="0" applyFont="true" applyBorder="true" applyAlignment="true" applyProtection="false">
      <alignment horizontal="right" vertical="bottom" textRotation="0" wrapText="false" indent="0" shrinkToFit="false"/>
      <protection locked="true" hidden="false"/>
    </xf>
    <xf numFmtId="164" fontId="97" fillId="0" borderId="26" xfId="0" applyFont="true" applyBorder="true" applyAlignment="false" applyProtection="false">
      <alignment horizontal="general" vertical="bottom" textRotation="0" wrapText="false" indent="0" shrinkToFit="false"/>
      <protection locked="true" hidden="false"/>
    </xf>
    <xf numFmtId="182" fontId="97" fillId="0" borderId="26" xfId="0" applyFont="true" applyBorder="tru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200" fontId="0" fillId="7" borderId="0" xfId="0" applyFont="false" applyBorder="fals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71" fontId="0" fillId="7" borderId="19" xfId="15" applyFont="true" applyBorder="true" applyAlignment="true" applyProtection="true">
      <alignment horizontal="general" vertical="bottom" textRotation="0" wrapText="false" indent="0" shrinkToFit="false"/>
      <protection locked="true" hidden="false"/>
    </xf>
    <xf numFmtId="164" fontId="0" fillId="13" borderId="0" xfId="0" applyFont="true" applyBorder="false" applyAlignment="true" applyProtection="false">
      <alignment horizontal="right"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00" fillId="0" borderId="12" xfId="0" applyFont="true" applyBorder="true" applyAlignment="false" applyProtection="false">
      <alignment horizontal="general" vertical="bottom" textRotation="0" wrapText="false" indent="0" shrinkToFit="false"/>
      <protection locked="true" hidden="false"/>
    </xf>
    <xf numFmtId="164" fontId="10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0" fillId="0" borderId="6" xfId="17" applyFont="true" applyBorder="true" applyAlignment="true" applyProtection="true">
      <alignment horizontal="general" vertical="bottom" textRotation="0" wrapText="fals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201" fontId="0" fillId="0" borderId="2"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201" fontId="9" fillId="0" borderId="0" xfId="17" applyFont="true" applyBorder="true" applyAlignment="true" applyProtection="true">
      <alignment horizontal="general" vertical="bottom" textRotation="0" wrapText="false" indent="0" shrinkToFit="false"/>
      <protection locked="true" hidden="false"/>
    </xf>
    <xf numFmtId="177" fontId="9" fillId="0" borderId="6" xfId="17" applyFont="true" applyBorder="true" applyAlignment="true" applyProtection="tru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100" fillId="0" borderId="2" xfId="0" applyFont="true" applyBorder="true" applyAlignment="false" applyProtection="false">
      <alignment horizontal="general" vertical="bottom" textRotation="0" wrapText="false" indent="0" shrinkToFit="false"/>
      <protection locked="true" hidden="false"/>
    </xf>
    <xf numFmtId="201" fontId="0" fillId="0" borderId="9" xfId="17" applyFont="true" applyBorder="true" applyAlignment="true" applyProtection="true">
      <alignment horizontal="general" vertical="bottom" textRotation="0" wrapText="false" indent="0" shrinkToFit="false"/>
      <protection locked="true" hidden="false"/>
    </xf>
    <xf numFmtId="201" fontId="0" fillId="0" borderId="2"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201" fontId="0" fillId="0" borderId="14" xfId="17" applyFont="true" applyBorder="true" applyAlignment="true" applyProtection="true">
      <alignment horizontal="general" vertical="bottom" textRotation="0" wrapText="false" indent="0" shrinkToFit="false"/>
      <protection locked="true" hidden="false"/>
    </xf>
    <xf numFmtId="201" fontId="0" fillId="0" borderId="4" xfId="17" applyFont="true" applyBorder="true" applyAlignment="true" applyProtection="true">
      <alignment horizontal="general" vertical="bottom" textRotation="0" wrapText="false" indent="0" shrinkToFit="false"/>
      <protection locked="true" hidden="false"/>
    </xf>
    <xf numFmtId="201" fontId="0" fillId="0" borderId="35" xfId="17" applyFont="true" applyBorder="true" applyAlignment="true" applyProtection="true">
      <alignment horizontal="general" vertical="bottom" textRotation="0" wrapText="false" indent="0" shrinkToFit="false"/>
      <protection locked="true" hidden="false"/>
    </xf>
    <xf numFmtId="177" fontId="100" fillId="0" borderId="20" xfId="0" applyFont="true" applyBorder="true" applyAlignment="true" applyProtection="false">
      <alignment horizontal="right" vertical="bottom" textRotation="0" wrapText="false" indent="0" shrinkToFit="false"/>
      <protection locked="true" hidden="false"/>
    </xf>
    <xf numFmtId="170" fontId="100" fillId="0" borderId="22" xfId="0" applyFont="true" applyBorder="true" applyAlignment="false" applyProtection="false">
      <alignment horizontal="general" vertical="bottom" textRotation="0" wrapText="false" indent="0" shrinkToFit="false"/>
      <protection locked="true" hidden="false"/>
    </xf>
    <xf numFmtId="201" fontId="100" fillId="0" borderId="0" xfId="17" applyFont="true" applyBorder="true" applyAlignment="true" applyProtection="true">
      <alignment horizontal="general" vertical="bottom" textRotation="0" wrapText="false" indent="0" shrinkToFit="false"/>
      <protection locked="true" hidden="false"/>
    </xf>
    <xf numFmtId="164" fontId="100" fillId="0" borderId="36" xfId="0" applyFont="true" applyBorder="true" applyAlignment="true" applyProtection="false">
      <alignment horizontal="right" vertical="bottom" textRotation="0" wrapText="false" indent="0" shrinkToFit="false"/>
      <protection locked="true" hidden="false"/>
    </xf>
    <xf numFmtId="170" fontId="100" fillId="0" borderId="37"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7" fontId="103" fillId="0" borderId="0" xfId="0" applyFont="true" applyBorder="true" applyAlignment="true" applyProtection="false">
      <alignment horizontal="general" vertical="bottom" textRotation="0" wrapText="false" indent="0" shrinkToFit="false"/>
      <protection locked="true" hidden="false"/>
    </xf>
    <xf numFmtId="171" fontId="52" fillId="0" borderId="0" xfId="15" applyFont="true" applyBorder="true" applyAlignment="true" applyProtection="true">
      <alignment horizontal="right"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90" fontId="52" fillId="0" borderId="0" xfId="0" applyFont="true" applyBorder="false" applyAlignment="true" applyProtection="false">
      <alignment horizontal="right" vertical="bottom" textRotation="0" wrapText="false" indent="0" shrinkToFit="false"/>
      <protection locked="true" hidden="false"/>
    </xf>
    <xf numFmtId="177" fontId="108" fillId="0" borderId="0" xfId="17" applyFont="true" applyBorder="true" applyAlignment="true" applyProtection="true">
      <alignment horizontal="righ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7" fontId="103" fillId="0" borderId="0" xfId="0" applyFont="true" applyBorder="false" applyAlignment="true" applyProtection="false">
      <alignment horizontal="right" vertical="bottom" textRotation="0" wrapText="false" indent="0" shrinkToFit="false"/>
      <protection locked="true" hidden="false"/>
    </xf>
    <xf numFmtId="179" fontId="103" fillId="0" borderId="0" xfId="0" applyFont="true" applyBorder="true" applyAlignment="true" applyProtection="false">
      <alignment horizontal="general" vertical="bottom" textRotation="0" wrapText="false" indent="0" shrinkToFit="false"/>
      <protection locked="true" hidden="false"/>
    </xf>
    <xf numFmtId="179" fontId="105" fillId="0" borderId="0" xfId="0" applyFont="true" applyBorder="true" applyAlignment="true" applyProtection="false">
      <alignment horizontal="center" vertical="bottom" textRotation="0" wrapText="false" indent="0" shrinkToFit="false"/>
      <protection locked="true" hidden="false"/>
    </xf>
    <xf numFmtId="167" fontId="103" fillId="0" borderId="2" xfId="0" applyFont="true" applyBorder="true" applyAlignment="true" applyProtection="false">
      <alignment horizontal="general" vertical="bottom" textRotation="0" wrapText="false" indent="0" shrinkToFit="false"/>
      <protection locked="true" hidden="false"/>
    </xf>
    <xf numFmtId="167" fontId="103" fillId="0" borderId="2"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9" fontId="106" fillId="0" borderId="0" xfId="19"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7" fontId="106" fillId="0" borderId="0" xfId="15" applyFont="true" applyBorder="true" applyAlignment="true" applyProtection="true">
      <alignment horizontal="general"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203"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7" fontId="7" fillId="0"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12" borderId="13" xfId="0" applyFont="true" applyBorder="true" applyAlignment="true" applyProtection="false">
      <alignment horizontal="left" vertical="bottom" textRotation="0" wrapText="false" indent="0" shrinkToFit="false"/>
      <protection locked="true" hidden="false"/>
    </xf>
    <xf numFmtId="164" fontId="7" fillId="12" borderId="13" xfId="0" applyFont="true" applyBorder="true" applyAlignment="true" applyProtection="false">
      <alignment horizontal="center" vertical="bottom" textRotation="0" wrapText="false" indent="0" shrinkToFit="false"/>
      <protection locked="true" hidden="false"/>
    </xf>
    <xf numFmtId="164" fontId="0" fillId="12" borderId="13" xfId="0" applyFont="false" applyBorder="true" applyAlignment="true" applyProtection="false">
      <alignment horizontal="right" vertical="bottom" textRotation="0" wrapText="false" indent="0" shrinkToFit="false"/>
      <protection locked="true" hidden="false"/>
    </xf>
    <xf numFmtId="164" fontId="0" fillId="12" borderId="13" xfId="0" applyFont="false" applyBorder="true" applyAlignment="true" applyProtection="false">
      <alignment horizontal="center" vertical="bottom" textRotation="0" wrapText="false" indent="0" shrinkToFit="false"/>
      <protection locked="true" hidden="false"/>
    </xf>
    <xf numFmtId="177" fontId="7" fillId="12" borderId="38" xfId="17" applyFont="true" applyBorder="true" applyAlignment="true" applyProtection="true">
      <alignment horizontal="general" vertical="bottom" textRotation="0" wrapText="false" indent="0" shrinkToFit="false"/>
      <protection locked="true" hidden="false"/>
    </xf>
    <xf numFmtId="177" fontId="7" fillId="7" borderId="13" xfId="17" applyFont="true" applyBorder="true" applyAlignment="true" applyProtection="true">
      <alignment horizontal="general" vertical="bottom" textRotation="0" wrapText="false" indent="0" shrinkToFit="false"/>
      <protection locked="true" hidden="false"/>
    </xf>
    <xf numFmtId="177" fontId="7" fillId="12" borderId="1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12" borderId="38" xfId="0" applyFont="true" applyBorder="true" applyAlignment="false" applyProtection="false">
      <alignment horizontal="general" vertical="bottom" textRotation="0" wrapText="false" indent="0" shrinkToFit="false"/>
      <protection locked="true" hidden="false"/>
    </xf>
    <xf numFmtId="164" fontId="7" fillId="12" borderId="38" xfId="0" applyFont="true" applyBorder="true" applyAlignment="true" applyProtection="false">
      <alignment horizontal="center"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77" fontId="7" fillId="12" borderId="38" xfId="0" applyFont="true" applyBorder="true" applyAlignment="false" applyProtection="fals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2"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80" fontId="7" fillId="0" borderId="14" xfId="15" applyFont="true" applyBorder="true" applyAlignment="true" applyProtection="true">
      <alignment horizontal="general" vertical="bottom" textRotation="0" wrapText="false" indent="0" shrinkToFit="false"/>
      <protection locked="true" hidden="false"/>
    </xf>
    <xf numFmtId="180" fontId="7" fillId="6" borderId="14" xfId="15" applyFont="true" applyBorder="true" applyAlignment="true" applyProtection="tru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81" fontId="7" fillId="0" borderId="1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73" fontId="25" fillId="0" borderId="2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205" fontId="25" fillId="0" borderId="25" xfId="0" applyFont="true" applyBorder="true" applyAlignment="false" applyProtection="false">
      <alignment horizontal="general" vertical="bottom" textRotation="0" wrapText="false" indent="0" shrinkToFit="false"/>
      <protection locked="true" hidden="false"/>
    </xf>
    <xf numFmtId="206" fontId="25" fillId="0" borderId="0" xfId="0" applyFont="true" applyBorder="false" applyAlignment="false" applyProtection="false">
      <alignment horizontal="general" vertical="bottom" textRotation="0" wrapText="false" indent="0" shrinkToFit="false"/>
      <protection locked="true" hidden="false"/>
    </xf>
    <xf numFmtId="20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206" fontId="25" fillId="0" borderId="37" xfId="0" applyFont="true" applyBorder="true" applyAlignment="false" applyProtection="false">
      <alignment horizontal="general" vertical="bottom" textRotation="0" wrapText="false" indent="0" shrinkToFit="false"/>
      <protection locked="true" hidden="false"/>
    </xf>
    <xf numFmtId="205" fontId="2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208" fontId="0" fillId="0"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CMC25yrRev Reqt 1_13_991" xfId="20"/>
    <cellStyle name="Normal_25yrCMC RevReqt" xfId="21"/>
    <cellStyle name="Normal_base wet lime interchng" xfId="22"/>
    <cellStyle name="Normal_CMC25yrRev Reqt 1_13_991" xfId="23"/>
    <cellStyle name="Normal_earning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3" style="0" width="30.99"/>
    <col collapsed="false" customWidth="true" hidden="false" outlineLevel="0" max="4" min="4" style="0" width="11.99"/>
    <col collapsed="false" customWidth="true" hidden="false" outlineLevel="0" max="6" min="5" style="0" width="11.56"/>
    <col collapsed="false" customWidth="true" hidden="false" outlineLevel="0" max="7" min="7" style="0" width="10.99"/>
    <col collapsed="false" customWidth="true" hidden="false" outlineLevel="0" max="8" min="8" style="0" width="12.14"/>
    <col collapsed="false" customWidth="true" hidden="false" outlineLevel="0" max="10" min="10" style="0" width="11.85"/>
  </cols>
  <sheetData>
    <row r="1" customFormat="false" ht="18" hidden="false" customHeight="false" outlineLevel="0" collapsed="false">
      <c r="B1" s="2" t="s">
        <v>0</v>
      </c>
      <c r="C1" s="2"/>
      <c r="D1" s="2"/>
      <c r="E1" s="2"/>
      <c r="F1" s="2"/>
      <c r="G1" s="2"/>
      <c r="H1" s="2"/>
    </row>
    <row r="2" customFormat="false" ht="12.75" hidden="false" customHeight="false" outlineLevel="0" collapsed="false">
      <c r="B2" s="3"/>
      <c r="C2" s="4"/>
      <c r="D2" s="4"/>
      <c r="E2" s="4"/>
      <c r="F2" s="4"/>
      <c r="G2" s="4"/>
      <c r="H2" s="4"/>
    </row>
    <row r="3" customFormat="false" ht="12.75" hidden="false" customHeight="false" outlineLevel="0" collapsed="false">
      <c r="B3" s="5"/>
      <c r="C3" s="6"/>
      <c r="D3" s="6"/>
      <c r="E3" s="6"/>
      <c r="F3" s="6"/>
      <c r="G3" s="4"/>
      <c r="H3" s="7" t="s">
        <v>1</v>
      </c>
    </row>
    <row r="4" customFormat="false" ht="12.75" hidden="false" customHeight="false" outlineLevel="0" collapsed="false">
      <c r="B4" s="5"/>
      <c r="C4" s="6"/>
      <c r="D4" s="6"/>
      <c r="E4" s="6"/>
      <c r="F4" s="6"/>
      <c r="G4" s="4"/>
      <c r="H4" s="7" t="s">
        <v>2</v>
      </c>
    </row>
    <row r="5" customFormat="false" ht="12.75" hidden="false" customHeight="false" outlineLevel="0" collapsed="false">
      <c r="B5" s="3"/>
      <c r="C5" s="4"/>
      <c r="D5" s="8"/>
      <c r="E5" s="8"/>
      <c r="F5" s="9" t="s">
        <v>3</v>
      </c>
      <c r="G5" s="9" t="s">
        <v>2</v>
      </c>
      <c r="H5" s="9" t="s">
        <v>4</v>
      </c>
    </row>
    <row r="6" customFormat="false" ht="12.75" hidden="false" customHeight="false" outlineLevel="0" collapsed="false">
      <c r="B6" s="10" t="s">
        <v>5</v>
      </c>
      <c r="C6" s="4"/>
      <c r="D6" s="11" t="s">
        <v>6</v>
      </c>
      <c r="E6" s="11" t="s">
        <v>7</v>
      </c>
      <c r="F6" s="11" t="s">
        <v>8</v>
      </c>
      <c r="G6" s="11" t="s">
        <v>9</v>
      </c>
      <c r="H6" s="11" t="s">
        <v>10</v>
      </c>
    </row>
    <row r="7" customFormat="false" ht="12.75" hidden="false" customHeight="false" outlineLevel="0" collapsed="false">
      <c r="B7" s="3"/>
      <c r="C7" s="4"/>
      <c r="D7" s="8"/>
      <c r="E7" s="8"/>
      <c r="F7" s="8"/>
      <c r="G7" s="8"/>
      <c r="H7" s="8"/>
    </row>
    <row r="8" customFormat="false" ht="12.75" hidden="false" customHeight="false" outlineLevel="0" collapsed="false">
      <c r="A8" s="1" t="n">
        <v>1</v>
      </c>
      <c r="B8" s="12" t="s">
        <v>11</v>
      </c>
      <c r="C8" s="4"/>
      <c r="D8" s="8" t="n">
        <v>554000000</v>
      </c>
      <c r="E8" s="8"/>
      <c r="F8" s="8"/>
      <c r="G8" s="8"/>
      <c r="H8" s="8"/>
    </row>
    <row r="9" customFormat="false" ht="12.75" hidden="false" customHeight="false" outlineLevel="0" collapsed="false">
      <c r="A9" s="1" t="n">
        <f aca="false">A8+1</f>
        <v>2</v>
      </c>
      <c r="B9" s="13" t="s">
        <v>12</v>
      </c>
      <c r="C9" s="4"/>
      <c r="D9" s="14" t="n">
        <f aca="false">('PPW PPE'!L16-'PPW PPE'!R16)/Inputs!G7</f>
        <v>2534842.67368423</v>
      </c>
      <c r="E9" s="8"/>
      <c r="F9" s="8"/>
      <c r="G9" s="8"/>
      <c r="H9" s="8"/>
    </row>
    <row r="10" customFormat="false" ht="12.75" hidden="false" customHeight="false" outlineLevel="0" collapsed="false">
      <c r="A10" s="1" t="n">
        <f aca="false">A9+1</f>
        <v>3</v>
      </c>
      <c r="B10" s="13" t="s">
        <v>13</v>
      </c>
      <c r="C10" s="4"/>
      <c r="D10" s="14" t="n">
        <f aca="false">('PPW PPE'!L39-'PPW PPE'!R39)</f>
        <v>6295100.00000003</v>
      </c>
      <c r="E10" s="8"/>
      <c r="F10" s="8"/>
      <c r="G10" s="8"/>
      <c r="H10" s="8"/>
    </row>
    <row r="11" customFormat="false" ht="12.75" hidden="false" customHeight="false" outlineLevel="0" collapsed="false">
      <c r="A11" s="1" t="n">
        <f aca="false">A10+1</f>
        <v>4</v>
      </c>
      <c r="B11" s="13" t="s">
        <v>14</v>
      </c>
      <c r="C11" s="4"/>
      <c r="D11" s="14" t="n">
        <f aca="false">('PPW PPE'!M50/Inputs!G7)</f>
        <v>1017244.73684211</v>
      </c>
      <c r="E11" s="8"/>
      <c r="F11" s="8"/>
      <c r="G11" s="8"/>
      <c r="H11" s="8"/>
    </row>
    <row r="12" customFormat="false" ht="12.75" hidden="false" customHeight="false" outlineLevel="0" collapsed="false">
      <c r="A12" s="1" t="n">
        <f aca="false">A11+1</f>
        <v>5</v>
      </c>
      <c r="B12" s="13" t="s">
        <v>15</v>
      </c>
      <c r="C12" s="4"/>
      <c r="D12" s="14" t="n">
        <f aca="false">('PPW PPE'!M51)</f>
        <v>-1309395.18</v>
      </c>
      <c r="E12" s="8"/>
      <c r="F12" s="8"/>
      <c r="G12" s="8"/>
      <c r="H12" s="8"/>
    </row>
    <row r="13" customFormat="false" ht="12.75" hidden="false" customHeight="false" outlineLevel="0" collapsed="false">
      <c r="A13" s="1" t="n">
        <f aca="false">A12+1</f>
        <v>6</v>
      </c>
      <c r="B13" s="13" t="s">
        <v>16</v>
      </c>
      <c r="C13" s="4"/>
      <c r="D13" s="14" t="n">
        <f aca="false">'Capital Spares'!E32</f>
        <v>470722.210526316</v>
      </c>
      <c r="E13" s="8"/>
      <c r="F13" s="8"/>
      <c r="G13" s="8"/>
      <c r="H13" s="8"/>
    </row>
    <row r="14" customFormat="false" ht="12.75" hidden="false" customHeight="false" outlineLevel="0" collapsed="false">
      <c r="A14" s="1" t="n">
        <f aca="false">A13+1</f>
        <v>7</v>
      </c>
      <c r="B14" s="13" t="s">
        <v>17</v>
      </c>
      <c r="C14" s="4"/>
      <c r="D14" s="15" t="n">
        <f aca="false">Inputs!G29</f>
        <v>6062997.91</v>
      </c>
      <c r="E14" s="8"/>
      <c r="F14" s="8"/>
      <c r="G14" s="8"/>
      <c r="H14" s="8"/>
    </row>
    <row r="15" customFormat="false" ht="12.75" hidden="false" customHeight="false" outlineLevel="0" collapsed="false">
      <c r="A15" s="1" t="n">
        <f aca="false">A14+1</f>
        <v>8</v>
      </c>
      <c r="B15" s="16" t="s">
        <v>18</v>
      </c>
      <c r="C15" s="4"/>
      <c r="D15" s="17" t="n">
        <f aca="false">SUM(D8:D14)</f>
        <v>569071512.351053</v>
      </c>
      <c r="E15" s="8"/>
      <c r="F15" s="8"/>
      <c r="G15" s="8"/>
      <c r="H15" s="8"/>
    </row>
    <row r="16" customFormat="false" ht="12.75" hidden="false" customHeight="false" outlineLevel="0" collapsed="false">
      <c r="A16" s="1" t="n">
        <f aca="false">A15+1</f>
        <v>9</v>
      </c>
      <c r="B16" s="13" t="s">
        <v>19</v>
      </c>
      <c r="C16" s="18"/>
      <c r="D16" s="14" t="n">
        <f aca="false">-'Trust Fund'!J31</f>
        <v>-57400445</v>
      </c>
      <c r="E16" s="8"/>
      <c r="F16" s="8"/>
      <c r="G16" s="8"/>
      <c r="H16" s="8"/>
    </row>
    <row r="17" customFormat="false" ht="12.75" hidden="false" customHeight="false" outlineLevel="0" collapsed="false">
      <c r="A17" s="1" t="n">
        <f aca="false">A16+1</f>
        <v>10</v>
      </c>
      <c r="B17" s="3" t="s">
        <v>20</v>
      </c>
      <c r="C17" s="4"/>
      <c r="D17" s="19" t="n">
        <f aca="false">-D96</f>
        <v>-107196462.643511</v>
      </c>
      <c r="E17" s="8"/>
      <c r="F17" s="8"/>
      <c r="G17" s="8"/>
      <c r="H17" s="8"/>
    </row>
    <row r="18" customFormat="false" ht="12.75" hidden="false" customHeight="false" outlineLevel="0" collapsed="false">
      <c r="A18" s="1" t="n">
        <f aca="false">A17+1</f>
        <v>11</v>
      </c>
      <c r="B18" s="3" t="s">
        <v>21</v>
      </c>
      <c r="C18" s="4"/>
      <c r="D18" s="20" t="n">
        <f aca="false">SUM(D15:D17)</f>
        <v>404474604.707541</v>
      </c>
      <c r="E18" s="8"/>
      <c r="F18" s="21"/>
      <c r="G18" s="8"/>
      <c r="H18" s="8"/>
    </row>
    <row r="19" customFormat="false" ht="12.75" hidden="false" customHeight="false" outlineLevel="0" collapsed="false">
      <c r="A19" s="1" t="n">
        <f aca="false">A18+1</f>
        <v>12</v>
      </c>
      <c r="B19" s="3" t="s">
        <v>22</v>
      </c>
      <c r="C19" s="4"/>
      <c r="D19" s="22" t="n">
        <v>0.475</v>
      </c>
      <c r="E19" s="8"/>
      <c r="F19" s="8"/>
      <c r="G19" s="8"/>
      <c r="H19" s="8"/>
    </row>
    <row r="20" customFormat="false" ht="12.75" hidden="false" customHeight="false" outlineLevel="0" collapsed="false">
      <c r="A20" s="1" t="n">
        <f aca="false">A19+1</f>
        <v>13</v>
      </c>
      <c r="B20" s="23" t="s">
        <v>23</v>
      </c>
      <c r="C20" s="24"/>
      <c r="D20" s="25" t="n">
        <f aca="false">D18*D19</f>
        <v>192125437.236082</v>
      </c>
      <c r="E20" s="21"/>
      <c r="F20" s="21"/>
      <c r="G20" s="8"/>
      <c r="H20" s="8"/>
    </row>
    <row r="21" customFormat="false" ht="12.75" hidden="false" customHeight="false" outlineLevel="0" collapsed="false">
      <c r="A21" s="1" t="n">
        <f aca="false">A20+1</f>
        <v>14</v>
      </c>
      <c r="B21" s="26" t="s">
        <v>24</v>
      </c>
      <c r="C21" s="13"/>
      <c r="D21" s="27" t="n">
        <f aca="false">('Inventory Loss'!J55+'Inventory Loss'!O11)</f>
        <v>7283484.37261283</v>
      </c>
      <c r="E21" s="21"/>
      <c r="F21" s="21"/>
      <c r="G21" s="8"/>
      <c r="H21" s="8"/>
    </row>
    <row r="22" customFormat="false" ht="12.75" hidden="false" customHeight="false" outlineLevel="0" collapsed="false">
      <c r="A22" s="1" t="n">
        <f aca="false">A21+1</f>
        <v>15</v>
      </c>
      <c r="B22" s="26" t="s">
        <v>25</v>
      </c>
      <c r="C22" s="3"/>
      <c r="D22" s="27" t="n">
        <f aca="false">Inputs!G27</f>
        <v>72000</v>
      </c>
      <c r="E22" s="21"/>
      <c r="F22" s="28"/>
      <c r="G22" s="8"/>
      <c r="H22" s="8"/>
    </row>
    <row r="23" customFormat="false" ht="12.75" hidden="false" customHeight="false" outlineLevel="0" collapsed="false">
      <c r="A23" s="1" t="n">
        <f aca="false">A22+1</f>
        <v>16</v>
      </c>
      <c r="B23" s="26" t="s">
        <v>26</v>
      </c>
      <c r="C23" s="13"/>
      <c r="D23" s="27" t="n">
        <f aca="false">-D17</f>
        <v>107196462.643511</v>
      </c>
      <c r="E23" s="21"/>
      <c r="F23" s="21"/>
      <c r="G23" s="8"/>
      <c r="H23" s="8"/>
    </row>
    <row r="24" customFormat="false" ht="12.75" hidden="false" customHeight="false" outlineLevel="0" collapsed="false">
      <c r="A24" s="1" t="n">
        <f aca="false">A23+1</f>
        <v>17</v>
      </c>
      <c r="B24" s="29" t="s">
        <v>27</v>
      </c>
      <c r="C24" s="30"/>
      <c r="D24" s="31" t="n">
        <f aca="false">-D35</f>
        <v>25305971</v>
      </c>
      <c r="E24" s="21"/>
      <c r="F24" s="21"/>
      <c r="G24" s="8"/>
      <c r="H24" s="8"/>
    </row>
    <row r="25" customFormat="false" ht="12.75" hidden="false" customHeight="false" outlineLevel="0" collapsed="false">
      <c r="A25" s="1" t="n">
        <f aca="false">A24+1</f>
        <v>18</v>
      </c>
      <c r="B25" s="32" t="s">
        <v>28</v>
      </c>
      <c r="C25" s="33"/>
      <c r="D25" s="31" t="n">
        <f aca="false">SUM(D20:D24)</f>
        <v>331983355.252206</v>
      </c>
      <c r="E25" s="18"/>
      <c r="F25" s="21"/>
      <c r="G25" s="8"/>
      <c r="H25" s="8"/>
    </row>
    <row r="26" customFormat="false" ht="12.75" hidden="false" customHeight="false" outlineLevel="0" collapsed="false">
      <c r="A26" s="1" t="n">
        <f aca="false">A25+1</f>
        <v>19</v>
      </c>
      <c r="B26" s="30" t="s">
        <v>29</v>
      </c>
      <c r="C26" s="34"/>
      <c r="D26" s="35" t="n">
        <f aca="false">-D24</f>
        <v>-25305971</v>
      </c>
      <c r="E26" s="18"/>
      <c r="F26" s="21"/>
      <c r="G26" s="8"/>
      <c r="H26" s="8"/>
    </row>
    <row r="27" customFormat="false" ht="12.75" hidden="false" customHeight="false" outlineLevel="0" collapsed="false">
      <c r="A27" s="1" t="n">
        <f aca="false">A26+1</f>
        <v>20</v>
      </c>
      <c r="B27" s="13" t="s">
        <v>30</v>
      </c>
      <c r="C27" s="36"/>
      <c r="D27" s="37" t="n">
        <f aca="false">D25+D26</f>
        <v>306677384.252206</v>
      </c>
      <c r="E27" s="37" t="n">
        <f aca="false">+D27</f>
        <v>306677384.252206</v>
      </c>
      <c r="F27" s="21"/>
      <c r="G27" s="8"/>
      <c r="H27" s="38"/>
    </row>
    <row r="28" customFormat="false" ht="12.75" hidden="false" customHeight="false" outlineLevel="0" collapsed="false">
      <c r="A28" s="1" t="n">
        <f aca="false">A27+1</f>
        <v>21</v>
      </c>
      <c r="B28" s="13" t="s">
        <v>31</v>
      </c>
      <c r="C28" s="36"/>
      <c r="D28" s="39" t="n">
        <f aca="false">(-'Transaction Cost'!N27)</f>
        <v>-4225147.03</v>
      </c>
      <c r="E28" s="15" t="n">
        <f aca="false">D28</f>
        <v>-4225147.03</v>
      </c>
      <c r="F28" s="21"/>
      <c r="G28" s="21"/>
      <c r="H28" s="38"/>
    </row>
    <row r="29" customFormat="false" ht="12.75" hidden="false" customHeight="false" outlineLevel="0" collapsed="false">
      <c r="A29" s="1" t="n">
        <f aca="false">A28+1</f>
        <v>22</v>
      </c>
      <c r="B29" s="13" t="s">
        <v>32</v>
      </c>
      <c r="C29" s="36"/>
      <c r="D29" s="17" t="n">
        <f aca="false">SUM(D27:D28)</f>
        <v>302452237.222206</v>
      </c>
      <c r="E29" s="17" t="n">
        <f aca="false">SUM(E27:E28)</f>
        <v>302452237.222206</v>
      </c>
      <c r="F29" s="21"/>
      <c r="G29" s="21"/>
      <c r="H29" s="8"/>
    </row>
    <row r="30" customFormat="false" ht="12.75" hidden="false" customHeight="false" outlineLevel="0" collapsed="false">
      <c r="A30" s="1" t="n">
        <f aca="false">A29+1</f>
        <v>23</v>
      </c>
      <c r="B30" s="40" t="s">
        <v>33</v>
      </c>
      <c r="C30" s="21"/>
      <c r="D30" s="21"/>
      <c r="E30" s="21"/>
      <c r="F30" s="18"/>
      <c r="G30" s="41"/>
      <c r="H30" s="8"/>
      <c r="J30" s="42"/>
    </row>
    <row r="31" customFormat="false" ht="12.75" hidden="false" customHeight="false" outlineLevel="0" collapsed="false">
      <c r="A31" s="1" t="n">
        <f aca="false">A30+1</f>
        <v>24</v>
      </c>
      <c r="B31" s="30" t="s">
        <v>34</v>
      </c>
      <c r="C31" s="21"/>
      <c r="D31" s="14" t="n">
        <f aca="false">'PPW PPE'!N10</f>
        <v>63578232.93</v>
      </c>
      <c r="E31" s="14" t="n">
        <f aca="false">Tax!E12</f>
        <v>25696700</v>
      </c>
      <c r="F31" s="17" t="n">
        <f aca="false">+D31-E31</f>
        <v>37881532.93</v>
      </c>
      <c r="G31" s="17" t="n">
        <f aca="false">F31*$F$51-H31</f>
        <v>11540884.746935</v>
      </c>
      <c r="H31" s="14" t="n">
        <f aca="false">Tax!J12</f>
        <v>2835157</v>
      </c>
      <c r="J31" s="43"/>
    </row>
    <row r="32" customFormat="false" ht="12.75" hidden="false" customHeight="false" outlineLevel="0" collapsed="false">
      <c r="A32" s="1" t="n">
        <f aca="false">A31+1</f>
        <v>25</v>
      </c>
      <c r="B32" s="30" t="s">
        <v>35</v>
      </c>
      <c r="C32" s="34"/>
      <c r="D32" s="14" t="n">
        <f aca="false">'PPW PPE'!N15</f>
        <v>647319.44</v>
      </c>
      <c r="E32" s="14" t="n">
        <f aca="false">Tax!E15</f>
        <v>10600</v>
      </c>
      <c r="F32" s="17" t="n">
        <f aca="false">+D32-E32</f>
        <v>636719.44</v>
      </c>
      <c r="G32" s="17" t="n">
        <f aca="false">F32*$F$51-H32</f>
        <v>199014.02748</v>
      </c>
      <c r="H32" s="14" t="n">
        <f aca="false">Tax!J15</f>
        <v>42621</v>
      </c>
      <c r="J32" s="43"/>
    </row>
    <row r="33" customFormat="false" ht="12.75" hidden="false" customHeight="false" outlineLevel="0" collapsed="false">
      <c r="A33" s="1" t="n">
        <f aca="false">A32+1</f>
        <v>26</v>
      </c>
      <c r="B33" s="30" t="s">
        <v>36</v>
      </c>
      <c r="C33" s="34"/>
      <c r="D33" s="17" t="n">
        <f aca="false">+D98</f>
        <v>37464288.34</v>
      </c>
      <c r="E33" s="14" t="n">
        <f aca="false">Tax!E17</f>
        <v>14846600</v>
      </c>
      <c r="F33" s="17" t="n">
        <f aca="false">+D33-E33</f>
        <v>22617688.34</v>
      </c>
      <c r="G33" s="17" t="n">
        <f aca="false">G98</f>
        <v>6522755.72503</v>
      </c>
      <c r="H33" s="14" t="n">
        <f aca="false">Tax!J17</f>
        <v>2060657</v>
      </c>
      <c r="J33" s="43"/>
    </row>
    <row r="34" customFormat="false" ht="12.75" hidden="false" customHeight="false" outlineLevel="0" collapsed="false">
      <c r="A34" s="1" t="n">
        <f aca="false">A33+1</f>
        <v>27</v>
      </c>
      <c r="B34" s="30" t="s">
        <v>37</v>
      </c>
      <c r="C34" s="21"/>
      <c r="D34" s="17" t="n">
        <f aca="false">D99</f>
        <v>34876882.55</v>
      </c>
      <c r="E34" s="14" t="n">
        <f aca="false">Tax!E18</f>
        <v>18202200</v>
      </c>
      <c r="F34" s="17" t="n">
        <f aca="false">+D34-E34</f>
        <v>16674682.55</v>
      </c>
      <c r="G34" s="17" t="n">
        <f aca="false">G99</f>
        <v>6274102.027725</v>
      </c>
      <c r="H34" s="14" t="n">
        <f aca="false">Tax!J18</f>
        <v>53940</v>
      </c>
      <c r="J34" s="43"/>
    </row>
    <row r="35" customFormat="false" ht="12.75" hidden="false" customHeight="false" outlineLevel="0" collapsed="false">
      <c r="A35" s="1" t="n">
        <f aca="false">A34+1</f>
        <v>28</v>
      </c>
      <c r="B35" s="30" t="s">
        <v>38</v>
      </c>
      <c r="C35" s="21"/>
      <c r="D35" s="14" t="n">
        <f aca="false">-'Trust Fund'!J7</f>
        <v>-25305971</v>
      </c>
      <c r="E35" s="14" t="n">
        <f aca="false">Tax!E20</f>
        <v>-14083814</v>
      </c>
      <c r="F35" s="17" t="n">
        <f aca="false">+D35-E35</f>
        <v>-11222157</v>
      </c>
      <c r="G35" s="17" t="n">
        <f aca="false">F35*$F$51-H35</f>
        <v>-4742221.5815</v>
      </c>
      <c r="H35" s="14" t="n">
        <f aca="false">Tax!J20</f>
        <v>483413</v>
      </c>
      <c r="J35" s="43"/>
    </row>
    <row r="36" customFormat="false" ht="12.75" hidden="false" customHeight="false" outlineLevel="0" collapsed="false">
      <c r="A36" s="1" t="n">
        <f aca="false">A35+1</f>
        <v>29</v>
      </c>
      <c r="B36" s="30" t="s">
        <v>39</v>
      </c>
      <c r="C36" s="34"/>
      <c r="D36" s="14" t="n">
        <f aca="false">CMCDefProj99!G29</f>
        <v>11915987.090308</v>
      </c>
      <c r="E36" s="14" t="n">
        <f aca="false">Tax!E22</f>
        <v>20226312</v>
      </c>
      <c r="F36" s="17" t="n">
        <f aca="false">+D36-E36</f>
        <v>-8310324.90969203</v>
      </c>
      <c r="G36" s="17" t="n">
        <f aca="false">G100</f>
        <v>-3153768.30322812</v>
      </c>
      <c r="H36" s="18" t="n">
        <f aca="false">H100</f>
        <v>-0</v>
      </c>
      <c r="J36" s="43"/>
    </row>
    <row r="37" customFormat="false" ht="12.75" hidden="false" customHeight="false" outlineLevel="0" collapsed="false">
      <c r="A37" s="1" t="n">
        <f aca="false">A36+1</f>
        <v>30</v>
      </c>
      <c r="B37" s="13" t="s">
        <v>40</v>
      </c>
      <c r="C37" s="34"/>
      <c r="D37" s="14" t="n">
        <f aca="false">'PPW PPE'!P16</f>
        <v>884670.17</v>
      </c>
      <c r="E37" s="14" t="n">
        <f aca="false">D37</f>
        <v>884670.17</v>
      </c>
      <c r="F37" s="17" t="n">
        <f aca="false">+D37-E37</f>
        <v>0</v>
      </c>
      <c r="G37" s="17" t="n">
        <f aca="false">F37*$F$51-H37</f>
        <v>0</v>
      </c>
      <c r="H37" s="18" t="n">
        <v>0</v>
      </c>
      <c r="J37" s="43"/>
    </row>
    <row r="38" customFormat="false" ht="12.75" hidden="false" customHeight="false" outlineLevel="0" collapsed="false">
      <c r="A38" s="1" t="n">
        <f aca="false">A37+1</f>
        <v>31</v>
      </c>
      <c r="B38" s="13" t="s">
        <v>41</v>
      </c>
      <c r="C38" s="34"/>
      <c r="D38" s="14" t="n">
        <f aca="false">'PPW PPE'!P39</f>
        <v>0</v>
      </c>
      <c r="E38" s="14" t="n">
        <f aca="false">D38*0</f>
        <v>0</v>
      </c>
      <c r="F38" s="17" t="n">
        <f aca="false">+D38-E38</f>
        <v>0</v>
      </c>
      <c r="G38" s="17" t="n">
        <f aca="false">F38*$F$51-H38</f>
        <v>0</v>
      </c>
      <c r="H38" s="18" t="n">
        <v>0</v>
      </c>
      <c r="J38" s="43"/>
    </row>
    <row r="39" customFormat="false" ht="12.75" hidden="false" customHeight="false" outlineLevel="0" collapsed="false">
      <c r="A39" s="1" t="n">
        <f aca="false">A38+1</f>
        <v>32</v>
      </c>
      <c r="B39" s="13" t="s">
        <v>42</v>
      </c>
      <c r="C39" s="34"/>
      <c r="D39" s="14" t="n">
        <f aca="false">D14</f>
        <v>6062997.91</v>
      </c>
      <c r="E39" s="14" t="n">
        <f aca="false">Tax!E23</f>
        <v>6062997.91</v>
      </c>
      <c r="F39" s="17" t="n">
        <f aca="false">+D39-E39</f>
        <v>0</v>
      </c>
      <c r="G39" s="17" t="n">
        <f aca="false">F39*$F$51-H39</f>
        <v>0</v>
      </c>
      <c r="H39" s="18" t="n">
        <v>0</v>
      </c>
      <c r="J39" s="43"/>
    </row>
    <row r="40" customFormat="false" ht="12.75" hidden="false" customHeight="false" outlineLevel="0" collapsed="false">
      <c r="A40" s="1" t="n">
        <f aca="false">A39+1</f>
        <v>33</v>
      </c>
      <c r="B40" s="13" t="s">
        <v>43</v>
      </c>
      <c r="C40" s="34"/>
      <c r="D40" s="14" t="n">
        <f aca="false">Inputs!G28</f>
        <v>8757846.09</v>
      </c>
      <c r="E40" s="14" t="n">
        <f aca="false">Tax!E24</f>
        <v>8432850.09</v>
      </c>
      <c r="F40" s="17" t="n">
        <f aca="false">+D40-E40</f>
        <v>324996</v>
      </c>
      <c r="G40" s="17" t="n">
        <f aca="false">F40*$F$51-H40</f>
        <v>123335.982</v>
      </c>
      <c r="H40" s="18" t="n">
        <v>0</v>
      </c>
      <c r="J40" s="43"/>
    </row>
    <row r="41" customFormat="false" ht="12.75" hidden="false" customHeight="false" outlineLevel="0" collapsed="false">
      <c r="A41" s="1" t="n">
        <f aca="false">A40+1</f>
        <v>34</v>
      </c>
      <c r="B41" s="13" t="s">
        <v>44</v>
      </c>
      <c r="C41" s="34"/>
      <c r="D41" s="14" t="n">
        <f aca="false">'PPW PPE'!G49</f>
        <v>1244781.726</v>
      </c>
      <c r="E41" s="14" t="n">
        <f aca="false">D41</f>
        <v>1244781.726</v>
      </c>
      <c r="F41" s="17" t="n">
        <v>0</v>
      </c>
      <c r="G41" s="17" t="n">
        <v>0</v>
      </c>
      <c r="H41" s="18" t="n">
        <v>0</v>
      </c>
      <c r="J41" s="43"/>
    </row>
    <row r="42" customFormat="false" ht="12.75" hidden="false" customHeight="false" outlineLevel="0" collapsed="false">
      <c r="A42" s="1" t="n">
        <f aca="false">A41+1</f>
        <v>35</v>
      </c>
      <c r="B42" s="13" t="s">
        <v>45</v>
      </c>
      <c r="C42" s="34"/>
      <c r="D42" s="14" t="n">
        <f aca="false">'Inventory Loss'!J55+D22</f>
        <v>8464655.72001255</v>
      </c>
      <c r="E42" s="14" t="n">
        <f aca="false">Tax!E25+D22</f>
        <v>8464655.72001255</v>
      </c>
      <c r="F42" s="17" t="n">
        <v>0</v>
      </c>
      <c r="G42" s="17" t="n">
        <v>0</v>
      </c>
      <c r="H42" s="18" t="n">
        <v>0</v>
      </c>
      <c r="J42" s="43"/>
    </row>
    <row r="43" customFormat="false" ht="12.75" hidden="false" customHeight="false" outlineLevel="0" collapsed="false">
      <c r="A43" s="1" t="n">
        <f aca="false">A42+1</f>
        <v>36</v>
      </c>
      <c r="B43" s="13" t="s">
        <v>46</v>
      </c>
      <c r="C43" s="34"/>
      <c r="D43" s="14" t="n">
        <f aca="false">+D13*D19</f>
        <v>223593.05</v>
      </c>
      <c r="E43" s="14" t="n">
        <f aca="false">D43</f>
        <v>223593.05</v>
      </c>
      <c r="F43" s="17" t="n">
        <v>0</v>
      </c>
      <c r="G43" s="17" t="n">
        <v>0</v>
      </c>
      <c r="H43" s="18" t="n">
        <v>0</v>
      </c>
      <c r="J43" s="43"/>
    </row>
    <row r="44" customFormat="false" ht="12.75" hidden="false" customHeight="false" outlineLevel="0" collapsed="false">
      <c r="A44" s="1" t="n">
        <f aca="false">A43+1</f>
        <v>37</v>
      </c>
      <c r="B44" s="13" t="s">
        <v>47</v>
      </c>
      <c r="C44" s="34"/>
      <c r="D44" s="14" t="n">
        <f aca="false">Inputs!G32</f>
        <v>5500000</v>
      </c>
      <c r="E44" s="14" t="n">
        <f aca="false">E102</f>
        <v>0</v>
      </c>
      <c r="F44" s="14" t="n">
        <f aca="false">F102</f>
        <v>5500000</v>
      </c>
      <c r="G44" s="14" t="n">
        <f aca="false">G102</f>
        <v>2087250</v>
      </c>
      <c r="H44" s="14" t="n">
        <f aca="false">H102</f>
        <v>-0</v>
      </c>
      <c r="J44" s="43"/>
    </row>
    <row r="45" customFormat="false" ht="12.75" hidden="false" customHeight="false" outlineLevel="0" collapsed="false">
      <c r="A45" s="1" t="n">
        <f aca="false">A44+1</f>
        <v>38</v>
      </c>
      <c r="B45" s="13" t="s">
        <v>48</v>
      </c>
      <c r="C45" s="34"/>
      <c r="D45" s="14" t="n">
        <f aca="false">Inputs!G33*D19</f>
        <v>1092500</v>
      </c>
      <c r="E45" s="14" t="n">
        <f aca="false">Tax!E28</f>
        <v>0</v>
      </c>
      <c r="F45" s="14" t="n">
        <f aca="false">Tax!H28</f>
        <v>1092500</v>
      </c>
      <c r="G45" s="14" t="n">
        <f aca="false">Tax!I28</f>
        <v>414603.75</v>
      </c>
      <c r="H45" s="14" t="n">
        <f aca="false">Tax!J28</f>
        <v>0</v>
      </c>
      <c r="J45" s="43"/>
    </row>
    <row r="46" customFormat="false" ht="12.75" hidden="false" customHeight="false" outlineLevel="0" collapsed="false">
      <c r="A46" s="1" t="n">
        <f aca="false">A45+1</f>
        <v>39</v>
      </c>
      <c r="B46" s="13" t="s">
        <v>49</v>
      </c>
      <c r="C46" s="34"/>
      <c r="D46" s="14" t="n">
        <f aca="false">Inputs!G36</f>
        <v>2000000</v>
      </c>
      <c r="E46" s="14" t="n">
        <f aca="false">Tax!E27</f>
        <v>0</v>
      </c>
      <c r="F46" s="14" t="n">
        <f aca="false">Tax!H27</f>
        <v>2000000</v>
      </c>
      <c r="G46" s="14" t="n">
        <f aca="false">Tax!I27</f>
        <v>759000</v>
      </c>
      <c r="H46" s="14" t="n">
        <f aca="false">Tax!J27</f>
        <v>0</v>
      </c>
      <c r="J46" s="43"/>
    </row>
    <row r="47" customFormat="false" ht="12.75" hidden="false" customHeight="false" outlineLevel="0" collapsed="false">
      <c r="A47" s="1" t="n">
        <f aca="false">A46+1</f>
        <v>40</v>
      </c>
      <c r="B47" s="13" t="s">
        <v>50</v>
      </c>
      <c r="C47" s="34"/>
      <c r="D47" s="14" t="n">
        <f aca="false">Inputs!G35</f>
        <v>3000000</v>
      </c>
      <c r="E47" s="14" t="n">
        <f aca="false">Tax!E26</f>
        <v>0</v>
      </c>
      <c r="F47" s="14" t="n">
        <f aca="false">Tax!H26</f>
        <v>3000000</v>
      </c>
      <c r="G47" s="14" t="n">
        <f aca="false">Tax!I26</f>
        <v>1138500</v>
      </c>
      <c r="H47" s="14" t="n">
        <f aca="false">Tax!J26</f>
        <v>0</v>
      </c>
      <c r="J47" s="43"/>
    </row>
    <row r="48" customFormat="false" ht="12.75" hidden="false" customHeight="false" outlineLevel="0" collapsed="false">
      <c r="A48" s="1" t="n">
        <f aca="false">A47+1</f>
        <v>41</v>
      </c>
      <c r="B48" s="44" t="s">
        <v>51</v>
      </c>
      <c r="C48" s="34"/>
      <c r="D48" s="45" t="n">
        <f aca="false">SUM(D31:D47)</f>
        <v>160407784.016321</v>
      </c>
      <c r="E48" s="45" t="n">
        <f aca="false">SUM(E31:E47)</f>
        <v>90212146.6660126</v>
      </c>
      <c r="F48" s="45" t="n">
        <f aca="false">SUM(F31:F47)</f>
        <v>70195637.350308</v>
      </c>
      <c r="G48" s="45" t="n">
        <f aca="false">SUM(G31:G47)</f>
        <v>21163456.3744419</v>
      </c>
      <c r="H48" s="45" t="n">
        <f aca="false">SUM(H31:H47)</f>
        <v>5475788</v>
      </c>
      <c r="J48" s="43"/>
    </row>
    <row r="49" customFormat="false" ht="12.75" hidden="false" customHeight="false" outlineLevel="0" collapsed="false">
      <c r="A49" s="1" t="n">
        <f aca="false">A48+1</f>
        <v>42</v>
      </c>
      <c r="B49" s="30"/>
      <c r="C49" s="21"/>
      <c r="D49" s="21"/>
      <c r="E49" s="21"/>
      <c r="F49" s="21"/>
      <c r="G49" s="21"/>
      <c r="H49" s="21"/>
    </row>
    <row r="50" customFormat="false" ht="12.75" hidden="false" customHeight="false" outlineLevel="0" collapsed="false">
      <c r="A50" s="1" t="n">
        <f aca="false">A49+1</f>
        <v>43</v>
      </c>
      <c r="B50" s="46" t="s">
        <v>52</v>
      </c>
      <c r="C50" s="47"/>
      <c r="D50" s="48" t="n">
        <f aca="false">+D29-D48</f>
        <v>142044453.205886</v>
      </c>
      <c r="E50" s="17" t="n">
        <f aca="false">+E29-E48</f>
        <v>212240090.556194</v>
      </c>
      <c r="F50" s="17" t="n">
        <f aca="false">+F27-F48</f>
        <v>-70195637.350308</v>
      </c>
      <c r="G50" s="17"/>
      <c r="H50" s="20"/>
    </row>
    <row r="51" customFormat="false" ht="12.75" hidden="false" customHeight="false" outlineLevel="0" collapsed="false">
      <c r="A51" s="1" t="n">
        <f aca="false">A50+1</f>
        <v>44</v>
      </c>
      <c r="B51" s="29" t="s">
        <v>53</v>
      </c>
      <c r="C51" s="30"/>
      <c r="D51" s="49" t="n">
        <v>0.3795</v>
      </c>
      <c r="E51" s="50" t="n">
        <f aca="false">D51</f>
        <v>0.3795</v>
      </c>
      <c r="F51" s="50" t="n">
        <f aca="false">E51</f>
        <v>0.3795</v>
      </c>
      <c r="G51" s="50"/>
      <c r="H51" s="51"/>
    </row>
    <row r="52" customFormat="false" ht="12.75" hidden="false" customHeight="false" outlineLevel="0" collapsed="false">
      <c r="A52" s="1" t="n">
        <f aca="false">A51+1</f>
        <v>45</v>
      </c>
      <c r="B52" s="29" t="s">
        <v>7</v>
      </c>
      <c r="C52" s="52"/>
      <c r="D52" s="27" t="n">
        <f aca="false">+D50*D51</f>
        <v>53905869.9916336</v>
      </c>
      <c r="E52" s="17" t="n">
        <f aca="false">+E50*E51</f>
        <v>80545114.3660755</v>
      </c>
      <c r="F52" s="17" t="n">
        <f aca="false">+F50*F51</f>
        <v>-26639244.3744419</v>
      </c>
      <c r="G52" s="17" t="n">
        <f aca="false">+G48</f>
        <v>21163456.3744419</v>
      </c>
      <c r="H52" s="20" t="n">
        <f aca="false">+H48</f>
        <v>5475788</v>
      </c>
    </row>
    <row r="53" customFormat="false" ht="12.75" hidden="false" customHeight="false" outlineLevel="0" collapsed="false">
      <c r="A53" s="1" t="n">
        <f aca="false">A52+1</f>
        <v>46</v>
      </c>
      <c r="B53" s="29" t="s">
        <v>54</v>
      </c>
      <c r="C53" s="30"/>
      <c r="D53" s="53" t="n">
        <f aca="false">+H48</f>
        <v>5475788</v>
      </c>
      <c r="E53" s="17"/>
      <c r="F53" s="17"/>
      <c r="G53" s="17"/>
      <c r="H53" s="20"/>
    </row>
    <row r="54" customFormat="false" ht="12.75" hidden="false" customHeight="false" outlineLevel="0" collapsed="false">
      <c r="A54" s="1" t="n">
        <f aca="false">A53+1</f>
        <v>47</v>
      </c>
      <c r="B54" s="54" t="s">
        <v>55</v>
      </c>
      <c r="C54" s="30"/>
      <c r="D54" s="55" t="n">
        <f aca="false">SUM(D52:D53)</f>
        <v>59381657.9916336</v>
      </c>
      <c r="E54" s="17"/>
      <c r="F54" s="17"/>
      <c r="G54" s="17"/>
      <c r="H54" s="20"/>
    </row>
    <row r="55" customFormat="false" ht="12.75" hidden="false" customHeight="false" outlineLevel="0" collapsed="false">
      <c r="A55" s="1" t="n">
        <f aca="false">A54+1</f>
        <v>48</v>
      </c>
      <c r="B55" s="29" t="s">
        <v>56</v>
      </c>
      <c r="C55" s="30"/>
      <c r="D55" s="56"/>
      <c r="E55" s="57" t="n">
        <f aca="false">+E52</f>
        <v>80545114.3660755</v>
      </c>
      <c r="F55" s="21"/>
      <c r="G55" s="21"/>
      <c r="H55" s="8"/>
    </row>
    <row r="56" customFormat="false" ht="12.75" hidden="false" customHeight="false" outlineLevel="0" collapsed="false">
      <c r="A56" s="1" t="n">
        <f aca="false">A55+1</f>
        <v>49</v>
      </c>
      <c r="B56" s="29"/>
      <c r="C56" s="40" t="s">
        <v>57</v>
      </c>
      <c r="D56" s="58" t="n">
        <f aca="false">D50-D54</f>
        <v>82662795.2142521</v>
      </c>
      <c r="E56" s="27"/>
      <c r="F56" s="21"/>
      <c r="G56" s="21"/>
      <c r="H56" s="8"/>
    </row>
    <row r="57" customFormat="false" ht="12.75" hidden="false" customHeight="false" outlineLevel="0" collapsed="false">
      <c r="A57" s="1" t="n">
        <f aca="false">A56+1</f>
        <v>50</v>
      </c>
      <c r="B57" s="29"/>
      <c r="C57" s="30" t="s">
        <v>58</v>
      </c>
      <c r="D57" s="56" t="n">
        <f aca="false">D87</f>
        <v>82662795.2142521</v>
      </c>
      <c r="E57" s="27"/>
      <c r="F57" s="21"/>
      <c r="G57" s="21"/>
      <c r="H57" s="8"/>
    </row>
    <row r="58" customFormat="false" ht="12.75" hidden="false" customHeight="false" outlineLevel="0" collapsed="false">
      <c r="A58" s="1" t="n">
        <f aca="false">A57+1</f>
        <v>51</v>
      </c>
      <c r="B58" s="59"/>
      <c r="C58" s="60" t="s">
        <v>59</v>
      </c>
      <c r="D58" s="61" t="n">
        <f aca="false">D56-D57</f>
        <v>0</v>
      </c>
      <c r="E58" s="27"/>
      <c r="F58" s="21"/>
      <c r="G58" s="21"/>
      <c r="H58" s="8"/>
    </row>
    <row r="59" customFormat="false" ht="12.75" hidden="false" customHeight="false" outlineLevel="0" collapsed="false">
      <c r="A59" s="1" t="n">
        <f aca="false">A58+1</f>
        <v>52</v>
      </c>
      <c r="B59" s="34"/>
      <c r="C59" s="21"/>
      <c r="D59" s="21"/>
      <c r="E59" s="56"/>
      <c r="F59" s="21"/>
      <c r="G59" s="21"/>
      <c r="H59" s="8"/>
    </row>
    <row r="60" customFormat="false" ht="12.75" hidden="false" customHeight="false" outlineLevel="0" collapsed="false">
      <c r="A60" s="1" t="n">
        <f aca="false">A59+1</f>
        <v>53</v>
      </c>
      <c r="B60" s="62" t="s">
        <v>60</v>
      </c>
      <c r="C60" s="62"/>
      <c r="D60" s="17" t="n">
        <f aca="false">+D29</f>
        <v>302452237.222206</v>
      </c>
      <c r="E60" s="56"/>
      <c r="F60" s="21"/>
      <c r="G60" s="21"/>
      <c r="H60" s="8"/>
      <c r="J60" s="42"/>
    </row>
    <row r="61" customFormat="false" ht="12.75" hidden="false" customHeight="false" outlineLevel="0" collapsed="false">
      <c r="A61" s="1" t="n">
        <f aca="false">A60+1</f>
        <v>54</v>
      </c>
      <c r="B61" s="62" t="s">
        <v>7</v>
      </c>
      <c r="C61" s="62"/>
      <c r="D61" s="63" t="n">
        <f aca="false">-(D29-E48)*D51</f>
        <v>-80545114.3660755</v>
      </c>
      <c r="E61" s="61"/>
      <c r="F61" s="21"/>
      <c r="G61" s="21"/>
      <c r="H61" s="8"/>
      <c r="J61" s="42"/>
    </row>
    <row r="62" customFormat="false" ht="12.75" hidden="false" customHeight="false" outlineLevel="0" collapsed="false">
      <c r="A62" s="1" t="n">
        <f aca="false">A61+1</f>
        <v>55</v>
      </c>
      <c r="B62" s="62" t="s">
        <v>61</v>
      </c>
      <c r="C62" s="62"/>
      <c r="D62" s="64"/>
      <c r="E62" s="52"/>
      <c r="F62" s="21"/>
      <c r="G62" s="21"/>
      <c r="H62" s="8"/>
      <c r="J62" s="42"/>
    </row>
    <row r="63" customFormat="false" ht="12.75" hidden="false" customHeight="false" outlineLevel="0" collapsed="false">
      <c r="A63" s="1" t="n">
        <f aca="false">A62+1</f>
        <v>56</v>
      </c>
      <c r="B63" s="65" t="s">
        <v>62</v>
      </c>
      <c r="C63" s="4"/>
      <c r="D63" s="64" t="n">
        <f aca="false">-D31</f>
        <v>-63578232.93</v>
      </c>
      <c r="E63" s="52"/>
      <c r="F63" s="21"/>
      <c r="G63" s="21"/>
      <c r="H63" s="8"/>
      <c r="J63" s="42"/>
    </row>
    <row r="64" customFormat="false" ht="12.75" hidden="false" customHeight="false" outlineLevel="0" collapsed="false">
      <c r="A64" s="1" t="n">
        <f aca="false">A63+1</f>
        <v>57</v>
      </c>
      <c r="B64" s="65" t="s">
        <v>63</v>
      </c>
      <c r="C64" s="4"/>
      <c r="D64" s="64" t="n">
        <f aca="false">-(D33+D34)</f>
        <v>-72341170.89</v>
      </c>
      <c r="E64" s="52"/>
      <c r="F64" s="21"/>
      <c r="G64" s="21"/>
      <c r="H64" s="8"/>
      <c r="J64" s="42"/>
    </row>
    <row r="65" customFormat="false" ht="12.75" hidden="false" customHeight="false" outlineLevel="0" collapsed="false">
      <c r="A65" s="1" t="n">
        <f aca="false">A64+1</f>
        <v>58</v>
      </c>
      <c r="B65" s="65" t="s">
        <v>64</v>
      </c>
      <c r="C65" s="4"/>
      <c r="D65" s="64" t="n">
        <f aca="false">-D32</f>
        <v>-647319.44</v>
      </c>
      <c r="E65" s="34"/>
      <c r="F65" s="21"/>
      <c r="G65" s="21"/>
      <c r="H65" s="8"/>
      <c r="J65" s="42"/>
    </row>
    <row r="66" customFormat="false" ht="12.75" hidden="false" customHeight="false" outlineLevel="0" collapsed="false">
      <c r="A66" s="1" t="n">
        <f aca="false">A65+1</f>
        <v>59</v>
      </c>
      <c r="B66" s="13" t="s">
        <v>40</v>
      </c>
      <c r="C66" s="4"/>
      <c r="D66" s="64" t="n">
        <f aca="false">-D37</f>
        <v>-884670.17</v>
      </c>
      <c r="E66" s="34"/>
      <c r="F66" s="21"/>
      <c r="G66" s="21"/>
      <c r="H66" s="8"/>
      <c r="J66" s="42"/>
    </row>
    <row r="67" customFormat="false" ht="12.75" hidden="false" customHeight="false" outlineLevel="0" collapsed="false">
      <c r="A67" s="1" t="n">
        <f aca="false">A66+1</f>
        <v>60</v>
      </c>
      <c r="B67" s="13" t="s">
        <v>41</v>
      </c>
      <c r="C67" s="4"/>
      <c r="D67" s="64" t="n">
        <f aca="false">-D38</f>
        <v>-0</v>
      </c>
      <c r="E67" s="34"/>
      <c r="F67" s="21"/>
      <c r="G67" s="21"/>
      <c r="H67" s="8"/>
      <c r="J67" s="42"/>
    </row>
    <row r="68" customFormat="false" ht="12.75" hidden="false" customHeight="false" outlineLevel="0" collapsed="false">
      <c r="A68" s="1" t="n">
        <f aca="false">A67+1</f>
        <v>61</v>
      </c>
      <c r="B68" s="36" t="s">
        <v>65</v>
      </c>
      <c r="C68" s="4"/>
      <c r="D68" s="64" t="n">
        <f aca="false">-D39</f>
        <v>-6062997.91</v>
      </c>
      <c r="E68" s="34"/>
      <c r="F68" s="21"/>
      <c r="G68" s="21"/>
      <c r="H68" s="8"/>
      <c r="J68" s="42"/>
    </row>
    <row r="69" customFormat="false" ht="12.75" hidden="false" customHeight="false" outlineLevel="0" collapsed="false">
      <c r="A69" s="1" t="n">
        <f aca="false">A68+1</f>
        <v>62</v>
      </c>
      <c r="B69" s="36" t="s">
        <v>66</v>
      </c>
      <c r="C69" s="4"/>
      <c r="D69" s="64" t="n">
        <f aca="false">-D40</f>
        <v>-8757846.09</v>
      </c>
      <c r="E69" s="34"/>
      <c r="F69" s="21"/>
      <c r="G69" s="21"/>
      <c r="H69" s="8"/>
      <c r="J69" s="42"/>
    </row>
    <row r="70" customFormat="false" ht="12.75" hidden="false" customHeight="false" outlineLevel="0" collapsed="false">
      <c r="A70" s="1" t="n">
        <f aca="false">A69+1</f>
        <v>63</v>
      </c>
      <c r="B70" s="36" t="str">
        <f aca="false">B42</f>
        <v>Fuel stock-pile &amp; Oil Inventory </v>
      </c>
      <c r="C70" s="4"/>
      <c r="D70" s="64" t="n">
        <f aca="false">-D42</f>
        <v>-8464655.72001255</v>
      </c>
      <c r="E70" s="34"/>
      <c r="F70" s="21"/>
      <c r="G70" s="21"/>
      <c r="H70" s="8"/>
      <c r="J70" s="42"/>
    </row>
    <row r="71" customFormat="false" ht="12.75" hidden="false" customHeight="false" outlineLevel="0" collapsed="false">
      <c r="A71" s="1" t="n">
        <f aca="false">A70+1</f>
        <v>64</v>
      </c>
      <c r="B71" s="36" t="str">
        <f aca="false">B43</f>
        <v>Capitalized Spares</v>
      </c>
      <c r="C71" s="4"/>
      <c r="D71" s="64" t="n">
        <f aca="false">-D43</f>
        <v>-223593.05</v>
      </c>
      <c r="E71" s="34"/>
      <c r="F71" s="21"/>
      <c r="G71" s="21"/>
      <c r="H71" s="8"/>
      <c r="J71" s="42"/>
    </row>
    <row r="72" customFormat="false" ht="12.75" hidden="false" customHeight="false" outlineLevel="0" collapsed="false">
      <c r="A72" s="1" t="n">
        <f aca="false">A71+1</f>
        <v>65</v>
      </c>
      <c r="B72" s="13" t="s">
        <v>44</v>
      </c>
      <c r="C72" s="4"/>
      <c r="D72" s="64" t="n">
        <f aca="false">-D41</f>
        <v>-1244781.726</v>
      </c>
      <c r="E72" s="34"/>
      <c r="F72" s="21"/>
      <c r="G72" s="21"/>
      <c r="H72" s="8"/>
      <c r="J72" s="42"/>
    </row>
    <row r="73" customFormat="false" ht="12.75" hidden="false" customHeight="false" outlineLevel="0" collapsed="false">
      <c r="A73" s="1" t="n">
        <f aca="false">A72+1</f>
        <v>66</v>
      </c>
      <c r="B73" s="13" t="s">
        <v>67</v>
      </c>
      <c r="C73" s="4"/>
      <c r="D73" s="64" t="n">
        <f aca="false">-D44-D45</f>
        <v>-6592500</v>
      </c>
      <c r="E73" s="34"/>
      <c r="F73" s="21"/>
      <c r="G73" s="21"/>
      <c r="H73" s="8"/>
      <c r="J73" s="42"/>
    </row>
    <row r="74" customFormat="false" ht="12.75" hidden="false" customHeight="false" outlineLevel="0" collapsed="false">
      <c r="A74" s="1" t="n">
        <f aca="false">A73+1</f>
        <v>67</v>
      </c>
      <c r="B74" s="13" t="s">
        <v>68</v>
      </c>
      <c r="C74" s="4"/>
      <c r="D74" s="64" t="n">
        <f aca="false">-D47-D46</f>
        <v>-5000000</v>
      </c>
      <c r="E74" s="34"/>
      <c r="F74" s="21"/>
      <c r="G74" s="21"/>
      <c r="H74" s="8"/>
      <c r="J74" s="42"/>
    </row>
    <row r="75" customFormat="false" ht="12.75" hidden="false" customHeight="false" outlineLevel="0" collapsed="false">
      <c r="A75" s="1" t="n">
        <f aca="false">A74+1</f>
        <v>68</v>
      </c>
      <c r="B75" s="62" t="s">
        <v>69</v>
      </c>
      <c r="C75" s="62"/>
      <c r="D75" s="64"/>
      <c r="E75" s="34"/>
      <c r="F75" s="21"/>
      <c r="G75" s="21"/>
      <c r="H75" s="8"/>
      <c r="J75" s="42"/>
    </row>
    <row r="76" customFormat="false" ht="12.75" hidden="false" customHeight="false" outlineLevel="0" collapsed="false">
      <c r="A76" s="1" t="n">
        <f aca="false">A75+1</f>
        <v>69</v>
      </c>
      <c r="B76" s="65" t="s">
        <v>62</v>
      </c>
      <c r="C76" s="4"/>
      <c r="D76" s="64" t="n">
        <f aca="false">G31</f>
        <v>11540884.746935</v>
      </c>
      <c r="E76" s="21"/>
      <c r="F76" s="21"/>
      <c r="G76" s="21"/>
      <c r="H76" s="8"/>
      <c r="J76" s="42"/>
    </row>
    <row r="77" customFormat="false" ht="12.75" hidden="false" customHeight="false" outlineLevel="0" collapsed="false">
      <c r="A77" s="1" t="n">
        <f aca="false">A76+1</f>
        <v>70</v>
      </c>
      <c r="B77" s="65" t="s">
        <v>63</v>
      </c>
      <c r="C77" s="4"/>
      <c r="D77" s="64" t="n">
        <f aca="false">G33+G34+G36</f>
        <v>9643089.44952688</v>
      </c>
      <c r="E77" s="21"/>
      <c r="F77" s="21"/>
      <c r="G77" s="21"/>
      <c r="H77" s="8"/>
      <c r="J77" s="42"/>
    </row>
    <row r="78" customFormat="false" ht="12.75" hidden="false" customHeight="false" outlineLevel="0" collapsed="false">
      <c r="A78" s="1" t="n">
        <f aca="false">A77+1</f>
        <v>71</v>
      </c>
      <c r="B78" s="65" t="s">
        <v>70</v>
      </c>
      <c r="C78" s="4"/>
      <c r="D78" s="64" t="n">
        <f aca="false">G40</f>
        <v>123335.982</v>
      </c>
      <c r="E78" s="21"/>
      <c r="F78" s="21"/>
      <c r="G78" s="21"/>
      <c r="H78" s="8"/>
      <c r="J78" s="42"/>
    </row>
    <row r="79" customFormat="false" ht="12.75" hidden="false" customHeight="false" outlineLevel="0" collapsed="false">
      <c r="A79" s="1" t="n">
        <f aca="false">A78+1</f>
        <v>72</v>
      </c>
      <c r="B79" s="65" t="s">
        <v>64</v>
      </c>
      <c r="C79" s="4"/>
      <c r="D79" s="64" t="n">
        <f aca="false">G32</f>
        <v>199014.02748</v>
      </c>
      <c r="E79" s="52"/>
      <c r="F79" s="21"/>
      <c r="G79" s="21"/>
      <c r="H79" s="8"/>
      <c r="J79" s="42"/>
    </row>
    <row r="80" customFormat="false" ht="12.75" hidden="false" customHeight="false" outlineLevel="0" collapsed="false">
      <c r="A80" s="1" t="n">
        <f aca="false">A79+1</f>
        <v>73</v>
      </c>
      <c r="B80" s="13" t="s">
        <v>68</v>
      </c>
      <c r="C80" s="4"/>
      <c r="D80" s="64" t="n">
        <f aca="false">G47+G46</f>
        <v>1897500</v>
      </c>
      <c r="E80" s="52"/>
      <c r="F80" s="21"/>
      <c r="G80" s="21"/>
      <c r="H80" s="8"/>
      <c r="J80" s="42"/>
    </row>
    <row r="81" customFormat="false" ht="12.75" hidden="false" customHeight="false" outlineLevel="0" collapsed="false">
      <c r="A81" s="1" t="n">
        <f aca="false">A80+1</f>
        <v>74</v>
      </c>
      <c r="B81" s="13" t="s">
        <v>67</v>
      </c>
      <c r="C81" s="4"/>
      <c r="D81" s="64" t="n">
        <f aca="false">(G44+G45)</f>
        <v>2501853.75</v>
      </c>
      <c r="E81" s="52"/>
      <c r="F81" s="21"/>
      <c r="G81" s="21"/>
      <c r="H81" s="8"/>
      <c r="J81" s="42"/>
    </row>
    <row r="82" customFormat="false" ht="12.75" hidden="false" customHeight="false" outlineLevel="0" collapsed="false">
      <c r="A82" s="1" t="n">
        <f aca="false">A81+1</f>
        <v>75</v>
      </c>
      <c r="B82" s="62" t="s">
        <v>71</v>
      </c>
      <c r="C82" s="65"/>
      <c r="D82" s="64"/>
      <c r="E82" s="66"/>
      <c r="F82" s="8"/>
      <c r="G82" s="8"/>
      <c r="H82" s="8"/>
      <c r="J82" s="42"/>
    </row>
    <row r="83" customFormat="false" ht="12.75" hidden="false" customHeight="false" outlineLevel="0" collapsed="false">
      <c r="A83" s="1" t="n">
        <f aca="false">A82+1</f>
        <v>76</v>
      </c>
      <c r="B83" s="65" t="s">
        <v>72</v>
      </c>
      <c r="C83" s="4"/>
      <c r="D83" s="17" t="n">
        <f aca="false">G35</f>
        <v>-4742221.5815</v>
      </c>
      <c r="E83" s="66"/>
      <c r="F83" s="8"/>
      <c r="G83" s="8"/>
      <c r="H83" s="8"/>
      <c r="J83" s="42"/>
    </row>
    <row r="84" customFormat="false" ht="12.75" hidden="false" customHeight="false" outlineLevel="0" collapsed="false">
      <c r="A84" s="1" t="n">
        <f aca="false">A83+1</f>
        <v>77</v>
      </c>
      <c r="B84" s="65" t="s">
        <v>73</v>
      </c>
      <c r="C84" s="4"/>
      <c r="D84" s="17" t="n">
        <f aca="false">D24</f>
        <v>25305971</v>
      </c>
      <c r="E84" s="66"/>
      <c r="F84" s="8"/>
      <c r="G84" s="8"/>
      <c r="H84" s="8"/>
      <c r="J84" s="42"/>
    </row>
    <row r="85" customFormat="false" ht="12.75" hidden="false" customHeight="false" outlineLevel="0" collapsed="false">
      <c r="A85" s="1" t="n">
        <f aca="false">A84+1</f>
        <v>78</v>
      </c>
      <c r="B85" s="67" t="s">
        <v>74</v>
      </c>
      <c r="C85" s="67"/>
      <c r="D85" s="17"/>
      <c r="E85" s="66"/>
      <c r="F85" s="8"/>
      <c r="G85" s="8"/>
      <c r="H85" s="8"/>
      <c r="J85" s="42"/>
    </row>
    <row r="86" customFormat="false" ht="12.75" hidden="false" customHeight="false" outlineLevel="0" collapsed="false">
      <c r="A86" s="1" t="n">
        <f aca="false">A85+1</f>
        <v>79</v>
      </c>
      <c r="B86" s="68" t="s">
        <v>75</v>
      </c>
      <c r="C86" s="4"/>
      <c r="D86" s="17" t="n">
        <f aca="false">-D36</f>
        <v>-11915987.090308</v>
      </c>
      <c r="E86" s="66"/>
      <c r="F86" s="8"/>
      <c r="G86" s="8"/>
      <c r="H86" s="8"/>
      <c r="J86" s="42"/>
    </row>
    <row r="87" customFormat="false" ht="12.75" hidden="false" customHeight="false" outlineLevel="0" collapsed="false">
      <c r="A87" s="1" t="n">
        <f aca="false">A86+1</f>
        <v>80</v>
      </c>
      <c r="B87" s="69" t="s">
        <v>76</v>
      </c>
      <c r="C87" s="70"/>
      <c r="D87" s="71" t="n">
        <f aca="false">SUM(D60:D86)</f>
        <v>82662795.2142521</v>
      </c>
      <c r="E87" s="66"/>
      <c r="F87" s="8"/>
      <c r="G87" s="8"/>
      <c r="H87" s="8"/>
      <c r="J87" s="42"/>
    </row>
    <row r="88" customFormat="false" ht="12.75" hidden="false" customHeight="false" outlineLevel="0" collapsed="false">
      <c r="B88" s="1"/>
      <c r="C88" s="1"/>
      <c r="D88" s="1"/>
      <c r="E88" s="1"/>
      <c r="F88" s="4"/>
      <c r="G88" s="4"/>
      <c r="H88" s="4"/>
    </row>
    <row r="89" customFormat="false" ht="12.75" hidden="false" customHeight="false" outlineLevel="0" collapsed="false">
      <c r="A89" s="0"/>
      <c r="E89" s="4"/>
      <c r="F89" s="4"/>
      <c r="G89" s="4"/>
      <c r="H89" s="4"/>
    </row>
    <row r="90" customFormat="false" ht="18" hidden="false" customHeight="false" outlineLevel="0" collapsed="false">
      <c r="B90" s="2" t="s">
        <v>77</v>
      </c>
      <c r="C90" s="2"/>
      <c r="D90" s="2"/>
      <c r="E90" s="2"/>
      <c r="F90" s="2"/>
      <c r="G90" s="2"/>
      <c r="H90" s="2"/>
    </row>
    <row r="91" customFormat="false" ht="12.75" hidden="false" customHeight="false" outlineLevel="0" collapsed="false">
      <c r="B91" s="4"/>
      <c r="C91" s="4"/>
      <c r="D91" s="8"/>
      <c r="E91" s="8"/>
      <c r="F91" s="9" t="s">
        <v>3</v>
      </c>
      <c r="G91" s="9" t="s">
        <v>2</v>
      </c>
      <c r="H91" s="7" t="s">
        <v>1</v>
      </c>
    </row>
    <row r="92" customFormat="false" ht="12.75" hidden="false" customHeight="false" outlineLevel="0" collapsed="false">
      <c r="A92" s="1" t="n">
        <f aca="false">A91+1</f>
        <v>1</v>
      </c>
      <c r="B92" s="72" t="s">
        <v>78</v>
      </c>
      <c r="C92" s="72"/>
      <c r="D92" s="11" t="s">
        <v>6</v>
      </c>
      <c r="E92" s="11" t="s">
        <v>7</v>
      </c>
      <c r="F92" s="11" t="s">
        <v>8</v>
      </c>
      <c r="G92" s="11" t="s">
        <v>9</v>
      </c>
      <c r="H92" s="7" t="s">
        <v>2</v>
      </c>
    </row>
    <row r="93" customFormat="false" ht="12.75" hidden="false" customHeight="false" outlineLevel="0" collapsed="false">
      <c r="A93" s="1" t="n">
        <f aca="false">A92+1</f>
        <v>2</v>
      </c>
      <c r="B93" s="4"/>
      <c r="C93" s="8"/>
      <c r="D93" s="18"/>
      <c r="E93" s="8"/>
      <c r="F93" s="8"/>
      <c r="G93" s="8"/>
      <c r="H93" s="9" t="s">
        <v>4</v>
      </c>
    </row>
    <row r="94" customFormat="false" ht="12.75" hidden="false" customHeight="false" outlineLevel="0" collapsed="false">
      <c r="A94" s="1" t="n">
        <f aca="false">A93+1</f>
        <v>3</v>
      </c>
      <c r="B94" s="4"/>
      <c r="C94" s="18"/>
      <c r="D94" s="18"/>
      <c r="E94" s="8"/>
      <c r="F94" s="8"/>
      <c r="G94" s="8"/>
      <c r="H94" s="9"/>
    </row>
    <row r="95" customFormat="false" ht="12.75" hidden="false" customHeight="false" outlineLevel="0" collapsed="false">
      <c r="A95" s="1" t="n">
        <f aca="false">A94+1</f>
        <v>4</v>
      </c>
      <c r="B95" s="4"/>
      <c r="C95" s="18"/>
      <c r="D95" s="18"/>
      <c r="E95" s="8"/>
      <c r="F95" s="8"/>
      <c r="G95" s="8"/>
      <c r="H95" s="9"/>
    </row>
    <row r="96" customFormat="false" ht="12.75" hidden="false" customHeight="false" outlineLevel="0" collapsed="false">
      <c r="A96" s="1" t="n">
        <f aca="false">A95+1</f>
        <v>5</v>
      </c>
      <c r="B96" s="36" t="s">
        <v>79</v>
      </c>
      <c r="C96" s="18"/>
      <c r="D96" s="18" t="n">
        <v>107196462.643511</v>
      </c>
      <c r="E96" s="18" t="n">
        <f aca="false">D96</f>
        <v>107196462.643511</v>
      </c>
      <c r="F96" s="17" t="n">
        <f aca="false">+D96-E96</f>
        <v>0</v>
      </c>
      <c r="G96" s="8"/>
      <c r="H96" s="11" t="s">
        <v>10</v>
      </c>
      <c r="J96" s="18"/>
    </row>
    <row r="97" customFormat="false" ht="12.75" hidden="false" customHeight="false" outlineLevel="0" collapsed="false">
      <c r="A97" s="1" t="n">
        <f aca="false">A96+1</f>
        <v>6</v>
      </c>
      <c r="B97" s="34" t="s">
        <v>33</v>
      </c>
      <c r="C97" s="34"/>
      <c r="D97" s="21"/>
      <c r="E97" s="8"/>
      <c r="F97" s="8"/>
      <c r="G97" s="8"/>
      <c r="H97" s="8"/>
    </row>
    <row r="98" customFormat="false" ht="12.75" hidden="false" customHeight="false" outlineLevel="0" collapsed="false">
      <c r="A98" s="1" t="n">
        <f aca="false">A97+1</f>
        <v>7</v>
      </c>
      <c r="B98" s="34" t="s">
        <v>80</v>
      </c>
      <c r="C98" s="21"/>
      <c r="D98" s="14" t="n">
        <f aca="false">'PPW PPE'!N29</f>
        <v>37464288.34</v>
      </c>
      <c r="E98" s="14" t="n">
        <f aca="false">Tax!E17</f>
        <v>14846600</v>
      </c>
      <c r="F98" s="17" t="n">
        <f aca="false">+D98-E98</f>
        <v>22617688.34</v>
      </c>
      <c r="G98" s="20" t="n">
        <f aca="false">F98*$E$109-H98</f>
        <v>6522755.72503</v>
      </c>
      <c r="H98" s="14" t="n">
        <f aca="false">Tax!J17</f>
        <v>2060657</v>
      </c>
      <c r="J98" s="42"/>
    </row>
    <row r="99" customFormat="false" ht="12.75" hidden="false" customHeight="false" outlineLevel="0" collapsed="false">
      <c r="A99" s="1" t="n">
        <f aca="false">A98+1</f>
        <v>8</v>
      </c>
      <c r="B99" s="34" t="s">
        <v>81</v>
      </c>
      <c r="C99" s="73"/>
      <c r="D99" s="14" t="n">
        <f aca="false">'PPW PPE'!N37</f>
        <v>34876882.55</v>
      </c>
      <c r="E99" s="14" t="n">
        <f aca="false">Tax!E18</f>
        <v>18202200</v>
      </c>
      <c r="F99" s="17" t="n">
        <f aca="false">+D99-E99</f>
        <v>16674682.55</v>
      </c>
      <c r="G99" s="20" t="n">
        <f aca="false">F99*$E$109-H99</f>
        <v>6274102.027725</v>
      </c>
      <c r="H99" s="14" t="n">
        <f aca="false">Tax!J18</f>
        <v>53940</v>
      </c>
      <c r="J99" s="42"/>
    </row>
    <row r="100" customFormat="false" ht="12.75" hidden="false" customHeight="false" outlineLevel="0" collapsed="false">
      <c r="A100" s="1" t="n">
        <f aca="false">A99+1</f>
        <v>9</v>
      </c>
      <c r="B100" s="34" t="s">
        <v>82</v>
      </c>
      <c r="C100" s="34"/>
      <c r="D100" s="17" t="n">
        <f aca="false">D36</f>
        <v>11915987.090308</v>
      </c>
      <c r="E100" s="14" t="n">
        <f aca="false">Tax!E22</f>
        <v>20226312</v>
      </c>
      <c r="F100" s="17" t="n">
        <f aca="false">+D100-E100</f>
        <v>-8310324.90969203</v>
      </c>
      <c r="G100" s="20" t="n">
        <f aca="false">F100*$E$109-H100</f>
        <v>-3153768.30322812</v>
      </c>
      <c r="H100" s="14" t="n">
        <f aca="false">-675328*0</f>
        <v>-0</v>
      </c>
      <c r="J100" s="42"/>
    </row>
    <row r="101" customFormat="false" ht="12.75" hidden="false" customHeight="false" outlineLevel="0" collapsed="false">
      <c r="A101" s="1" t="n">
        <f aca="false">A100+1</f>
        <v>10</v>
      </c>
      <c r="B101" s="34" t="s">
        <v>83</v>
      </c>
      <c r="C101" s="30"/>
      <c r="D101" s="74" t="n">
        <f aca="false">D38</f>
        <v>0</v>
      </c>
      <c r="E101" s="64" t="n">
        <f aca="false">D101</f>
        <v>0</v>
      </c>
      <c r="F101" s="18" t="n">
        <f aca="false">+D101-E101</f>
        <v>0</v>
      </c>
      <c r="G101" s="21" t="n">
        <v>0</v>
      </c>
      <c r="H101" s="18" t="n">
        <f aca="false">-675328*0</f>
        <v>-0</v>
      </c>
      <c r="J101" s="42"/>
    </row>
    <row r="102" customFormat="false" ht="12.75" hidden="false" customHeight="false" outlineLevel="0" collapsed="false">
      <c r="A102" s="1" t="n">
        <f aca="false">A101+1</f>
        <v>11</v>
      </c>
      <c r="B102" s="36" t="s">
        <v>67</v>
      </c>
      <c r="C102" s="30"/>
      <c r="D102" s="74" t="n">
        <f aca="false">D44</f>
        <v>5500000</v>
      </c>
      <c r="E102" s="75" t="n">
        <f aca="false">Tax!E29</f>
        <v>0</v>
      </c>
      <c r="F102" s="17" t="n">
        <f aca="false">+D102-E102</f>
        <v>5500000</v>
      </c>
      <c r="G102" s="20" t="n">
        <f aca="false">F102*$E$109-H102</f>
        <v>2087250</v>
      </c>
      <c r="H102" s="18" t="n">
        <f aca="false">-675328*0</f>
        <v>-0</v>
      </c>
      <c r="J102" s="42"/>
    </row>
    <row r="103" customFormat="false" ht="12.75" hidden="false" customHeight="false" outlineLevel="0" collapsed="false">
      <c r="A103" s="1" t="n">
        <f aca="false">A102+1</f>
        <v>12</v>
      </c>
      <c r="B103" s="36" t="s">
        <v>84</v>
      </c>
      <c r="C103" s="30"/>
      <c r="D103" s="64" t="n">
        <f aca="false">-(-'Transaction Cost'!N27)*(D64+D101)/(D63+D64+D65+D37+D41)</f>
        <v>2273566.55064077</v>
      </c>
      <c r="E103" s="75" t="n">
        <f aca="false">D103</f>
        <v>2273566.55064077</v>
      </c>
      <c r="F103" s="17" t="n">
        <f aca="false">+D103-E103</f>
        <v>0</v>
      </c>
      <c r="G103" s="21" t="n">
        <v>0</v>
      </c>
      <c r="H103" s="18" t="n">
        <f aca="false">-675328*0</f>
        <v>-0</v>
      </c>
      <c r="J103" s="42"/>
    </row>
    <row r="104" customFormat="false" ht="12.75" hidden="false" customHeight="false" outlineLevel="0" collapsed="false">
      <c r="A104" s="1" t="n">
        <f aca="false">A103+1</f>
        <v>13</v>
      </c>
      <c r="B104" s="36" t="s">
        <v>66</v>
      </c>
      <c r="C104" s="30"/>
      <c r="D104" s="64" t="n">
        <f aca="false">D40</f>
        <v>8757846.09</v>
      </c>
      <c r="E104" s="75" t="n">
        <f aca="false">E40</f>
        <v>8432850.09</v>
      </c>
      <c r="F104" s="17" t="n">
        <f aca="false">+D104-E104</f>
        <v>324996</v>
      </c>
      <c r="G104" s="20" t="n">
        <f aca="false">F104*$E$109-H104</f>
        <v>123335.982</v>
      </c>
      <c r="H104" s="18" t="n">
        <f aca="false">-675328*0</f>
        <v>-0</v>
      </c>
      <c r="J104" s="42"/>
    </row>
    <row r="105" customFormat="false" ht="12.75" hidden="false" customHeight="false" outlineLevel="0" collapsed="false">
      <c r="A105" s="1" t="n">
        <f aca="false">A104+1</f>
        <v>14</v>
      </c>
      <c r="B105" s="13" t="s">
        <v>68</v>
      </c>
      <c r="C105" s="30"/>
      <c r="D105" s="76" t="n">
        <f aca="false">D47</f>
        <v>3000000</v>
      </c>
      <c r="E105" s="75" t="n">
        <f aca="false">E47</f>
        <v>0</v>
      </c>
      <c r="F105" s="75" t="n">
        <f aca="false">F47</f>
        <v>3000000</v>
      </c>
      <c r="G105" s="75" t="n">
        <f aca="false">G47</f>
        <v>1138500</v>
      </c>
      <c r="H105" s="75" t="n">
        <f aca="false">H47</f>
        <v>0</v>
      </c>
      <c r="J105" s="42"/>
    </row>
    <row r="106" customFormat="false" ht="12.75" hidden="false" customHeight="false" outlineLevel="0" collapsed="false">
      <c r="A106" s="1" t="n">
        <f aca="false">A105+1</f>
        <v>15</v>
      </c>
      <c r="B106" s="77" t="s">
        <v>51</v>
      </c>
      <c r="C106" s="52"/>
      <c r="D106" s="45" t="n">
        <f aca="false">SUM(D98:D105)</f>
        <v>103788570.620949</v>
      </c>
      <c r="E106" s="45" t="n">
        <f aca="false">SUM(E98:E105)</f>
        <v>63981528.6406408</v>
      </c>
      <c r="F106" s="45" t="n">
        <f aca="false">SUM(F98:F105)</f>
        <v>39807041.980308</v>
      </c>
      <c r="G106" s="45" t="n">
        <f aca="false">SUM(G98:G105)</f>
        <v>12992175.4315269</v>
      </c>
      <c r="H106" s="45" t="n">
        <f aca="false">SUM(H98:H105)</f>
        <v>2114597</v>
      </c>
      <c r="J106" s="42"/>
    </row>
    <row r="107" customFormat="false" ht="12.75" hidden="false" customHeight="false" outlineLevel="0" collapsed="false">
      <c r="A107" s="1" t="n">
        <f aca="false">A106+1</f>
        <v>16</v>
      </c>
      <c r="B107" s="4"/>
      <c r="C107" s="52"/>
      <c r="D107" s="52"/>
      <c r="E107" s="52"/>
      <c r="F107" s="21"/>
      <c r="G107" s="21"/>
      <c r="H107" s="21"/>
      <c r="J107" s="42"/>
    </row>
    <row r="108" customFormat="false" ht="12.75" hidden="false" customHeight="false" outlineLevel="0" collapsed="false">
      <c r="A108" s="1" t="n">
        <f aca="false">A107+1</f>
        <v>17</v>
      </c>
      <c r="B108" s="34" t="s">
        <v>52</v>
      </c>
      <c r="C108" s="30"/>
      <c r="D108" s="64" t="n">
        <f aca="false">+D96-D106</f>
        <v>3407892.02256246</v>
      </c>
      <c r="E108" s="64" t="n">
        <f aca="false">+E96-E106</f>
        <v>43214934.0028704</v>
      </c>
      <c r="F108" s="20" t="n">
        <f aca="false">+F96-F106</f>
        <v>-39807041.980308</v>
      </c>
      <c r="G108" s="38"/>
      <c r="H108" s="38"/>
    </row>
    <row r="109" customFormat="false" ht="12.75" hidden="false" customHeight="false" outlineLevel="0" collapsed="false">
      <c r="A109" s="1" t="n">
        <f aca="false">A108+1</f>
        <v>18</v>
      </c>
      <c r="B109" s="34" t="s">
        <v>53</v>
      </c>
      <c r="C109" s="30"/>
      <c r="D109" s="78" t="n">
        <v>0.3795</v>
      </c>
      <c r="E109" s="78" t="n">
        <f aca="false">D109</f>
        <v>0.3795</v>
      </c>
      <c r="F109" s="51" t="n">
        <f aca="false">E109</f>
        <v>0.3795</v>
      </c>
      <c r="G109" s="79"/>
      <c r="H109" s="79"/>
    </row>
    <row r="110" customFormat="false" ht="12.75" hidden="false" customHeight="false" outlineLevel="0" collapsed="false">
      <c r="A110" s="1" t="n">
        <f aca="false">A109+1</f>
        <v>19</v>
      </c>
      <c r="B110" s="34" t="s">
        <v>7</v>
      </c>
      <c r="C110" s="30"/>
      <c r="D110" s="64" t="n">
        <f aca="false">+D108*D109</f>
        <v>1293295.02256245</v>
      </c>
      <c r="E110" s="64" t="n">
        <f aca="false">+E108*E109</f>
        <v>16400067.4540893</v>
      </c>
      <c r="F110" s="20" t="n">
        <f aca="false">+F108*F109</f>
        <v>-15106772.4315269</v>
      </c>
      <c r="G110" s="20" t="n">
        <f aca="false">+G106</f>
        <v>12992175.4315269</v>
      </c>
      <c r="H110" s="20" t="n">
        <f aca="false">+H106</f>
        <v>2114597</v>
      </c>
    </row>
    <row r="111" customFormat="false" ht="12.75" hidden="false" customHeight="false" outlineLevel="0" collapsed="false">
      <c r="A111" s="1" t="n">
        <f aca="false">A110+1</f>
        <v>20</v>
      </c>
      <c r="B111" s="34" t="s">
        <v>54</v>
      </c>
      <c r="C111" s="30"/>
      <c r="D111" s="15" t="n">
        <f aca="false">+H106</f>
        <v>2114597</v>
      </c>
      <c r="E111" s="64"/>
      <c r="F111" s="20"/>
      <c r="G111" s="38"/>
      <c r="H111" s="38"/>
    </row>
    <row r="112" customFormat="false" ht="12.75" hidden="false" customHeight="false" outlineLevel="0" collapsed="false">
      <c r="A112" s="1" t="n">
        <f aca="false">A111+1</f>
        <v>21</v>
      </c>
      <c r="B112" s="34" t="s">
        <v>55</v>
      </c>
      <c r="C112" s="30"/>
      <c r="D112" s="64" t="n">
        <f aca="false">SUM(D110:D111)</f>
        <v>3407892.02256245</v>
      </c>
      <c r="E112" s="64"/>
      <c r="F112" s="20"/>
      <c r="G112" s="38"/>
      <c r="H112" s="38"/>
    </row>
    <row r="113" customFormat="false" ht="12.75" hidden="false" customHeight="false" outlineLevel="0" collapsed="false">
      <c r="A113" s="1" t="n">
        <f aca="false">A112+1</f>
        <v>22</v>
      </c>
      <c r="B113" s="34" t="s">
        <v>56</v>
      </c>
      <c r="C113" s="30"/>
      <c r="D113" s="52"/>
      <c r="E113" s="63" t="n">
        <f aca="false">+E110</f>
        <v>16400067.4540893</v>
      </c>
      <c r="F113" s="8"/>
      <c r="G113" s="8"/>
      <c r="H113" s="8"/>
    </row>
    <row r="114" customFormat="false" ht="12.75" hidden="false" customHeight="false" outlineLevel="0" collapsed="false">
      <c r="A114" s="1" t="n">
        <f aca="false">A113+1</f>
        <v>23</v>
      </c>
      <c r="B114" s="34"/>
      <c r="C114" s="30"/>
      <c r="D114" s="52"/>
      <c r="E114" s="56"/>
      <c r="F114" s="8"/>
      <c r="G114" s="8"/>
      <c r="H114" s="8"/>
    </row>
    <row r="115" customFormat="false" ht="12.75" hidden="false" customHeight="false" outlineLevel="0" collapsed="false">
      <c r="A115" s="1" t="n">
        <f aca="false">A114+1</f>
        <v>24</v>
      </c>
      <c r="B115" s="62" t="s">
        <v>85</v>
      </c>
      <c r="C115" s="40"/>
      <c r="D115" s="64" t="n">
        <f aca="false">D96</f>
        <v>107196462.643511</v>
      </c>
      <c r="E115" s="56"/>
      <c r="F115" s="8"/>
      <c r="G115" s="8"/>
      <c r="H115" s="8"/>
    </row>
    <row r="116" customFormat="false" ht="12.75" hidden="false" customHeight="false" outlineLevel="0" collapsed="false">
      <c r="A116" s="1" t="n">
        <f aca="false">A115+1</f>
        <v>25</v>
      </c>
      <c r="B116" s="62" t="s">
        <v>7</v>
      </c>
      <c r="C116" s="80"/>
      <c r="D116" s="63" t="n">
        <f aca="false">-(D96-E106)*D109</f>
        <v>-16400067.4540893</v>
      </c>
      <c r="E116" s="61"/>
      <c r="F116" s="8"/>
      <c r="G116" s="8"/>
      <c r="H116" s="8"/>
    </row>
    <row r="117" customFormat="false" ht="12.75" hidden="false" customHeight="false" outlineLevel="0" collapsed="false">
      <c r="A117" s="1" t="n">
        <f aca="false">A116+1</f>
        <v>26</v>
      </c>
      <c r="B117" s="62" t="s">
        <v>61</v>
      </c>
      <c r="C117" s="62"/>
      <c r="D117" s="64"/>
      <c r="E117" s="66"/>
      <c r="F117" s="8"/>
      <c r="G117" s="8"/>
      <c r="H117" s="8"/>
    </row>
    <row r="118" customFormat="false" ht="12.75" hidden="false" customHeight="false" outlineLevel="0" collapsed="false">
      <c r="A118" s="1" t="n">
        <f aca="false">A117+1</f>
        <v>27</v>
      </c>
      <c r="B118" s="62"/>
      <c r="C118" s="65" t="s">
        <v>63</v>
      </c>
      <c r="D118" s="64" t="n">
        <f aca="false">-(D98+D99)</f>
        <v>-72341170.89</v>
      </c>
      <c r="E118" s="66"/>
      <c r="F118" s="8"/>
      <c r="G118" s="8"/>
      <c r="H118" s="8"/>
    </row>
    <row r="119" customFormat="false" ht="12.75" hidden="false" customHeight="false" outlineLevel="0" collapsed="false">
      <c r="A119" s="1" t="n">
        <f aca="false">A118+1</f>
        <v>28</v>
      </c>
      <c r="B119" s="34" t="s">
        <v>83</v>
      </c>
      <c r="C119" s="65"/>
      <c r="D119" s="64" t="n">
        <f aca="false">-D101</f>
        <v>-0</v>
      </c>
      <c r="E119" s="66"/>
      <c r="F119" s="8"/>
      <c r="G119" s="8"/>
      <c r="H119" s="8"/>
    </row>
    <row r="120" customFormat="false" ht="12.75" hidden="false" customHeight="false" outlineLevel="0" collapsed="false">
      <c r="A120" s="1" t="n">
        <f aca="false">A119+1</f>
        <v>29</v>
      </c>
      <c r="B120" s="36" t="s">
        <v>67</v>
      </c>
      <c r="C120" s="65"/>
      <c r="D120" s="64" t="n">
        <f aca="false">-D102</f>
        <v>-5500000</v>
      </c>
      <c r="E120" s="66"/>
      <c r="F120" s="8"/>
      <c r="G120" s="8"/>
      <c r="H120" s="8"/>
    </row>
    <row r="121" customFormat="false" ht="12.75" hidden="false" customHeight="false" outlineLevel="0" collapsed="false">
      <c r="A121" s="1" t="n">
        <f aca="false">A120+1</f>
        <v>30</v>
      </c>
      <c r="B121" s="36" t="s">
        <v>84</v>
      </c>
      <c r="C121" s="65"/>
      <c r="D121" s="64" t="n">
        <f aca="false">-D103</f>
        <v>-2273566.55064077</v>
      </c>
      <c r="E121" s="66"/>
      <c r="F121" s="8"/>
      <c r="G121" s="8"/>
      <c r="H121" s="8"/>
    </row>
    <row r="122" customFormat="false" ht="12.75" hidden="false" customHeight="false" outlineLevel="0" collapsed="false">
      <c r="A122" s="1" t="n">
        <f aca="false">A121+1</f>
        <v>31</v>
      </c>
      <c r="B122" s="36" t="s">
        <v>66</v>
      </c>
      <c r="C122" s="65"/>
      <c r="D122" s="64" t="n">
        <f aca="false">-D104</f>
        <v>-8757846.09</v>
      </c>
      <c r="E122" s="66"/>
      <c r="F122" s="8"/>
      <c r="G122" s="8"/>
      <c r="H122" s="8"/>
    </row>
    <row r="123" customFormat="false" ht="12.75" hidden="false" customHeight="false" outlineLevel="0" collapsed="false">
      <c r="A123" s="1" t="n">
        <f aca="false">A122+1</f>
        <v>32</v>
      </c>
      <c r="B123" s="13" t="s">
        <v>68</v>
      </c>
      <c r="C123" s="65"/>
      <c r="D123" s="64" t="n">
        <f aca="false">-D105</f>
        <v>-3000000</v>
      </c>
      <c r="E123" s="66"/>
      <c r="F123" s="8"/>
      <c r="G123" s="8"/>
      <c r="H123" s="8"/>
    </row>
    <row r="124" customFormat="false" ht="12.75" hidden="false" customHeight="false" outlineLevel="0" collapsed="false">
      <c r="A124" s="1" t="n">
        <f aca="false">A123+1</f>
        <v>33</v>
      </c>
      <c r="B124" s="62" t="s">
        <v>69</v>
      </c>
      <c r="C124" s="65" t="s">
        <v>63</v>
      </c>
      <c r="D124" s="64" t="n">
        <f aca="false">G98+G99+G100</f>
        <v>9643089.44952688</v>
      </c>
      <c r="E124" s="66"/>
      <c r="F124" s="8"/>
      <c r="G124" s="8"/>
      <c r="H124" s="8"/>
    </row>
    <row r="125" customFormat="false" ht="12.75" hidden="false" customHeight="false" outlineLevel="0" collapsed="false">
      <c r="A125" s="1" t="n">
        <f aca="false">A124+1</f>
        <v>34</v>
      </c>
      <c r="B125" s="62"/>
      <c r="C125" s="65" t="s">
        <v>70</v>
      </c>
      <c r="D125" s="64" t="n">
        <f aca="false">D78</f>
        <v>123335.982</v>
      </c>
      <c r="E125" s="66"/>
      <c r="F125" s="8"/>
      <c r="G125" s="8"/>
      <c r="H125" s="8"/>
    </row>
    <row r="126" customFormat="false" ht="12.75" hidden="false" customHeight="false" outlineLevel="0" collapsed="false">
      <c r="A126" s="1" t="n">
        <f aca="false">A125+1</f>
        <v>35</v>
      </c>
      <c r="B126" s="62"/>
      <c r="C126" s="65" t="s">
        <v>67</v>
      </c>
      <c r="D126" s="64" t="n">
        <f aca="false">G102</f>
        <v>2087250</v>
      </c>
      <c r="E126" s="66"/>
      <c r="F126" s="8"/>
      <c r="G126" s="8"/>
      <c r="H126" s="8"/>
    </row>
    <row r="127" customFormat="false" ht="12.75" hidden="false" customHeight="false" outlineLevel="0" collapsed="false">
      <c r="A127" s="1" t="n">
        <f aca="false">A126+1</f>
        <v>36</v>
      </c>
      <c r="B127" s="13" t="s">
        <v>68</v>
      </c>
      <c r="C127" s="67"/>
      <c r="D127" s="17" t="n">
        <f aca="false">G105</f>
        <v>1138500</v>
      </c>
      <c r="E127" s="8"/>
      <c r="F127" s="8"/>
      <c r="G127" s="8"/>
      <c r="H127" s="8"/>
    </row>
    <row r="128" customFormat="false" ht="12.75" hidden="false" customHeight="false" outlineLevel="0" collapsed="false">
      <c r="A128" s="1" t="n">
        <f aca="false">A127+1</f>
        <v>37</v>
      </c>
      <c r="B128" s="67" t="s">
        <v>74</v>
      </c>
      <c r="C128" s="68" t="s">
        <v>75</v>
      </c>
      <c r="D128" s="17" t="n">
        <f aca="false">-D100</f>
        <v>-11915987.090308</v>
      </c>
      <c r="E128" s="8"/>
      <c r="F128" s="8"/>
      <c r="G128" s="8"/>
      <c r="H128" s="8"/>
    </row>
    <row r="129" customFormat="false" ht="12.75" hidden="false" customHeight="false" outlineLevel="0" collapsed="false">
      <c r="A129" s="1" t="n">
        <f aca="false">A128+1</f>
        <v>38</v>
      </c>
      <c r="B129" s="69" t="s">
        <v>86</v>
      </c>
      <c r="C129" s="70"/>
      <c r="D129" s="71" t="n">
        <f aca="false">(+D108-D112)*0+SUM(D115:D128)</f>
        <v>0</v>
      </c>
      <c r="E129" s="8"/>
      <c r="F129" s="8"/>
      <c r="G129" s="8"/>
      <c r="H129" s="8"/>
    </row>
  </sheetData>
  <mergeCells count="2">
    <mergeCell ref="B1:H1"/>
    <mergeCell ref="B90:H90"/>
  </mergeCells>
  <printOptions headings="false" gridLines="false" gridLinesSet="true" horizontalCentered="false" verticalCentered="false"/>
  <pageMargins left="0.5" right="0.5" top="0.5" bottom="0.5" header="0.25" footer="0.25"/>
  <pageSetup paperSize="1" scale="60" fitToWidth="1" fitToHeight="1" pageOrder="downThenOver" orientation="portrait" blackAndWhite="false" draft="false" cellComments="none" horizontalDpi="300" verticalDpi="300" copies="1"/>
  <headerFooter differentFirst="false" differentOddEven="false">
    <oddHeader>&amp;RConfidential</oddHeader>
    <oddFooter>&amp;L&amp;D
&amp;T&amp;C&amp;P+7 of 24&amp;RCentralia Plant and Mine Analysis
&amp;F</oddFooter>
  </headerFooter>
  <rowBreaks count="1" manualBreakCount="1">
    <brk id="8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99"/>
    <col collapsed="false" customWidth="true" hidden="false" outlineLevel="0" max="3" min="3" style="0" width="9.99"/>
    <col collapsed="false" customWidth="true" hidden="false" outlineLevel="0" max="4" min="4" style="0" width="10.28"/>
    <col collapsed="false" customWidth="true" hidden="false" outlineLevel="0" max="5" min="5" style="0" width="11.56"/>
    <col collapsed="false" customWidth="true" hidden="false" outlineLevel="0" max="6" min="6" style="0" width="10.99"/>
    <col collapsed="false" customWidth="true" hidden="false" outlineLevel="0" max="7" min="7" style="0" width="9.41"/>
    <col collapsed="false" customWidth="true" hidden="false" outlineLevel="0" max="8" min="8" style="0" width="9.7"/>
    <col collapsed="false" customWidth="true" hidden="false" outlineLevel="0" max="9" min="9" style="0" width="8.99"/>
    <col collapsed="false" customWidth="true" hidden="false" outlineLevel="0" max="10" min="10" style="0" width="10.28"/>
    <col collapsed="false" customWidth="true" hidden="false" outlineLevel="0" max="19" min="11" style="0" width="9.7"/>
    <col collapsed="false" customWidth="true" hidden="false" outlineLevel="0" max="32" min="20" style="0" width="10.56"/>
    <col collapsed="false" customWidth="true" hidden="false" outlineLevel="0" max="33" min="33" style="0" width="9.7"/>
  </cols>
  <sheetData>
    <row r="1" customFormat="false" ht="12.75" hidden="false" customHeight="false" outlineLevel="0" collapsed="false">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row>
    <row r="2" customFormat="false" ht="18" hidden="false" customHeight="false" outlineLevel="0" collapsed="false">
      <c r="A2" s="511" t="s">
        <v>420</v>
      </c>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0"/>
      <c r="AO2" s="510"/>
    </row>
    <row r="3" customFormat="false" ht="12.75" hidden="false" customHeight="false" outlineLevel="0" collapsed="false">
      <c r="C3" s="510"/>
      <c r="D3" s="510"/>
      <c r="E3" s="510"/>
      <c r="F3" s="510"/>
      <c r="G3" s="510"/>
      <c r="H3" s="510"/>
      <c r="I3" s="510"/>
      <c r="J3" s="473" t="n">
        <v>1998</v>
      </c>
      <c r="K3" s="474" t="n">
        <f aca="false">J3+1</f>
        <v>1999</v>
      </c>
      <c r="L3" s="474" t="n">
        <f aca="false">K3+1</f>
        <v>2000</v>
      </c>
      <c r="M3" s="474" t="n">
        <f aca="false">L3+1</f>
        <v>2001</v>
      </c>
      <c r="N3" s="474" t="n">
        <f aca="false">M3+1</f>
        <v>2002</v>
      </c>
      <c r="O3" s="474" t="n">
        <f aca="false">N3+1</f>
        <v>2003</v>
      </c>
      <c r="P3" s="474" t="n">
        <f aca="false">O3+1</f>
        <v>2004</v>
      </c>
      <c r="Q3" s="474" t="n">
        <f aca="false">P3+1</f>
        <v>2005</v>
      </c>
      <c r="R3" s="474" t="n">
        <f aca="false">Q3+1</f>
        <v>2006</v>
      </c>
      <c r="S3" s="474" t="n">
        <f aca="false">R3+1</f>
        <v>2007</v>
      </c>
      <c r="T3" s="474" t="n">
        <f aca="false">S3+1</f>
        <v>2008</v>
      </c>
      <c r="U3" s="474" t="n">
        <f aca="false">T3+1</f>
        <v>2009</v>
      </c>
      <c r="V3" s="474" t="n">
        <f aca="false">U3+1</f>
        <v>2010</v>
      </c>
      <c r="W3" s="474" t="n">
        <f aca="false">V3+1</f>
        <v>2011</v>
      </c>
      <c r="X3" s="474" t="n">
        <f aca="false">W3+1</f>
        <v>2012</v>
      </c>
      <c r="Y3" s="474" t="n">
        <f aca="false">X3+1</f>
        <v>2013</v>
      </c>
      <c r="Z3" s="474" t="n">
        <f aca="false">Y3+1</f>
        <v>2014</v>
      </c>
      <c r="AA3" s="474" t="n">
        <f aca="false">Z3+1</f>
        <v>2015</v>
      </c>
      <c r="AB3" s="474" t="n">
        <f aca="false">AA3+1</f>
        <v>2016</v>
      </c>
      <c r="AC3" s="474" t="n">
        <f aca="false">AB3+1</f>
        <v>2017</v>
      </c>
      <c r="AD3" s="474" t="n">
        <f aca="false">AC3+1</f>
        <v>2018</v>
      </c>
      <c r="AE3" s="474" t="n">
        <f aca="false">AD3+1</f>
        <v>2019</v>
      </c>
      <c r="AF3" s="474" t="n">
        <f aca="false">AE3+1</f>
        <v>2020</v>
      </c>
      <c r="AG3" s="474" t="n">
        <f aca="false">AF3+1</f>
        <v>2021</v>
      </c>
      <c r="AH3" s="474" t="n">
        <f aca="false">AG3+1</f>
        <v>2022</v>
      </c>
      <c r="AI3" s="474" t="n">
        <f aca="false">AH3+1</f>
        <v>2023</v>
      </c>
      <c r="AJ3" s="474" t="n">
        <f aca="false">AI3+1</f>
        <v>2024</v>
      </c>
      <c r="AK3" s="474" t="n">
        <f aca="false">AJ3+1</f>
        <v>2025</v>
      </c>
      <c r="AL3" s="474" t="n">
        <f aca="false">AK3+1</f>
        <v>2026</v>
      </c>
      <c r="AM3" s="474" t="n">
        <f aca="false">AL3+1</f>
        <v>2027</v>
      </c>
      <c r="AN3" s="474" t="n">
        <f aca="false">AM3+1</f>
        <v>2028</v>
      </c>
      <c r="AO3" s="474" t="n">
        <f aca="false">AN3+1</f>
        <v>2029</v>
      </c>
    </row>
    <row r="4" customFormat="false" ht="13.5" hidden="false" customHeight="false" outlineLevel="0" collapsed="false">
      <c r="C4" s="510"/>
      <c r="D4" s="510"/>
      <c r="E4" s="510"/>
      <c r="F4" s="510"/>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F4" s="510"/>
      <c r="AG4" s="510"/>
      <c r="AH4" s="510"/>
      <c r="AI4" s="510"/>
      <c r="AJ4" s="510"/>
      <c r="AK4" s="510"/>
      <c r="AL4" s="510"/>
      <c r="AM4" s="510"/>
      <c r="AN4" s="510"/>
      <c r="AO4" s="510"/>
    </row>
    <row r="5" customFormat="false" ht="13.5" hidden="false" customHeight="false" outlineLevel="0" collapsed="false">
      <c r="A5" s="115"/>
      <c r="B5" s="43"/>
      <c r="C5" s="512" t="s">
        <v>421</v>
      </c>
      <c r="D5" s="510"/>
      <c r="E5" s="510"/>
      <c r="F5" s="510"/>
      <c r="G5" s="510"/>
      <c r="H5" s="513" t="n">
        <f aca="false">I6+I7+I8+I9</f>
        <v>691605.994958653</v>
      </c>
      <c r="I5" s="514" t="n">
        <f aca="false">H5*0.475</f>
        <v>328512.84760536</v>
      </c>
      <c r="J5" s="510"/>
      <c r="K5" s="510"/>
      <c r="L5" s="510"/>
      <c r="M5" s="510"/>
      <c r="N5" s="510"/>
      <c r="O5" s="510"/>
      <c r="P5" s="510"/>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row>
    <row r="6" customFormat="false" ht="12.75" hidden="false" customHeight="false" outlineLevel="0" collapsed="false">
      <c r="A6" s="115"/>
      <c r="B6" s="43"/>
      <c r="C6" s="510"/>
      <c r="D6" s="510" t="s">
        <v>366</v>
      </c>
      <c r="E6" s="510"/>
      <c r="F6" s="510"/>
      <c r="G6" s="510"/>
      <c r="H6" s="510"/>
      <c r="I6" s="515" t="n">
        <f aca="false">SUM(J6:AO6)</f>
        <v>417623.238802657</v>
      </c>
      <c r="J6" s="516" t="n">
        <f aca="false">J100</f>
        <v>0</v>
      </c>
      <c r="K6" s="516" t="n">
        <f aca="false">K100</f>
        <v>300.9306</v>
      </c>
      <c r="L6" s="516" t="n">
        <f aca="false">L100</f>
        <v>375.176433333333</v>
      </c>
      <c r="M6" s="516" t="n">
        <f aca="false">M100</f>
        <v>6824.3507769856</v>
      </c>
      <c r="N6" s="516" t="n">
        <f aca="false">N100</f>
        <v>10296.2057418974</v>
      </c>
      <c r="O6" s="516" t="n">
        <f aca="false">O100</f>
        <v>10533.2057398888</v>
      </c>
      <c r="P6" s="516" t="n">
        <f aca="false">P100</f>
        <v>10936.3179174566</v>
      </c>
      <c r="Q6" s="516" t="n">
        <f aca="false">Q100</f>
        <v>11373.3763836616</v>
      </c>
      <c r="R6" s="516" t="n">
        <f aca="false">R100</f>
        <v>11848.5560605301</v>
      </c>
      <c r="S6" s="516" t="n">
        <f aca="false">S100</f>
        <v>12366.7814257737</v>
      </c>
      <c r="T6" s="516" t="n">
        <f aca="false">T100</f>
        <v>12933.9143098622</v>
      </c>
      <c r="U6" s="516" t="n">
        <f aca="false">U100</f>
        <v>13557.0043051808</v>
      </c>
      <c r="V6" s="516" t="n">
        <f aca="false">V100</f>
        <v>14244.6286214431</v>
      </c>
      <c r="W6" s="516" t="n">
        <f aca="false">W100</f>
        <v>15007.3626707124</v>
      </c>
      <c r="X6" s="516" t="n">
        <f aca="false">X100</f>
        <v>15858.4467473555</v>
      </c>
      <c r="Y6" s="516" t="n">
        <f aca="false">Y100</f>
        <v>16814.7557643835</v>
      </c>
      <c r="Z6" s="516" t="n">
        <f aca="false">Z100</f>
        <v>17898.2538806763</v>
      </c>
      <c r="AA6" s="516" t="n">
        <f aca="false">AA100</f>
        <v>19138.2572804336</v>
      </c>
      <c r="AB6" s="516" t="n">
        <f aca="false">AB100</f>
        <v>20575.1112199023</v>
      </c>
      <c r="AC6" s="516" t="n">
        <f aca="false">AC100</f>
        <v>22266.4935715055</v>
      </c>
      <c r="AD6" s="516" t="n">
        <f aca="false">AD100</f>
        <v>24298.9713640154</v>
      </c>
      <c r="AE6" s="516" t="n">
        <f aca="false">AE100</f>
        <v>26811.1139155576</v>
      </c>
      <c r="AF6" s="516" t="n">
        <f aca="false">AF100</f>
        <v>29236.9015668905</v>
      </c>
      <c r="AG6" s="516" t="n">
        <f aca="false">AG100</f>
        <v>30902.6090874724</v>
      </c>
      <c r="AH6" s="516" t="n">
        <f aca="false">AH100</f>
        <v>31545.9886172972</v>
      </c>
      <c r="AI6" s="516" t="n">
        <f aca="false">AI100</f>
        <v>31678.5248004411</v>
      </c>
      <c r="AJ6" s="517" t="n">
        <f aca="false">AJ100</f>
        <v>0</v>
      </c>
      <c r="AK6" s="517" t="n">
        <f aca="false">AK100</f>
        <v>0</v>
      </c>
      <c r="AL6" s="517" t="n">
        <f aca="false">AL100</f>
        <v>0</v>
      </c>
      <c r="AM6" s="517" t="n">
        <f aca="false">AM100</f>
        <v>0</v>
      </c>
      <c r="AN6" s="517" t="n">
        <f aca="false">AN100</f>
        <v>0</v>
      </c>
      <c r="AO6" s="517" t="n">
        <f aca="false">AO100</f>
        <v>0</v>
      </c>
    </row>
    <row r="7" customFormat="false" ht="12.75" hidden="false" customHeight="false" outlineLevel="0" collapsed="false">
      <c r="A7" s="115"/>
      <c r="B7" s="43"/>
      <c r="C7" s="510"/>
      <c r="D7" s="510" t="s">
        <v>422</v>
      </c>
      <c r="E7" s="510"/>
      <c r="F7" s="510"/>
      <c r="G7" s="510"/>
      <c r="H7" s="517"/>
      <c r="I7" s="515" t="n">
        <f aca="false">SUM(J7:AO7)</f>
        <v>15856.6410995412</v>
      </c>
      <c r="J7" s="516" t="n">
        <f aca="false">J137</f>
        <v>0</v>
      </c>
      <c r="K7" s="516" t="n">
        <f aca="false">K137</f>
        <v>18.5729805372962</v>
      </c>
      <c r="L7" s="516" t="n">
        <f aca="false">L137</f>
        <v>164.637097859456</v>
      </c>
      <c r="M7" s="516" t="n">
        <f aca="false">M137</f>
        <v>515.524638467224</v>
      </c>
      <c r="N7" s="516" t="n">
        <f aca="false">N137</f>
        <v>673.87796995139</v>
      </c>
      <c r="O7" s="516" t="n">
        <f aca="false">O137</f>
        <v>689.71563870123</v>
      </c>
      <c r="P7" s="516" t="n">
        <f aca="false">P137</f>
        <v>689.71563870123</v>
      </c>
      <c r="Q7" s="516" t="n">
        <f aca="false">Q137</f>
        <v>689.71563870123</v>
      </c>
      <c r="R7" s="516" t="n">
        <f aca="false">R137</f>
        <v>689.71563870123</v>
      </c>
      <c r="S7" s="516" t="n">
        <f aca="false">S137</f>
        <v>689.71563870123</v>
      </c>
      <c r="T7" s="516" t="n">
        <f aca="false">T137</f>
        <v>689.71563870123</v>
      </c>
      <c r="U7" s="516" t="n">
        <f aca="false">U137</f>
        <v>689.71563870123</v>
      </c>
      <c r="V7" s="516" t="n">
        <f aca="false">V137</f>
        <v>689.71563870123</v>
      </c>
      <c r="W7" s="516" t="n">
        <f aca="false">W137</f>
        <v>689.71563870123</v>
      </c>
      <c r="X7" s="516" t="n">
        <f aca="false">X137</f>
        <v>689.71563870123</v>
      </c>
      <c r="Y7" s="516" t="n">
        <f aca="false">Y137</f>
        <v>689.71563870123</v>
      </c>
      <c r="Z7" s="516" t="n">
        <f aca="false">Z137</f>
        <v>689.71563870123</v>
      </c>
      <c r="AA7" s="516" t="n">
        <f aca="false">AA137</f>
        <v>689.71563870123</v>
      </c>
      <c r="AB7" s="516" t="n">
        <f aca="false">AB137</f>
        <v>689.71563870123</v>
      </c>
      <c r="AC7" s="516" t="n">
        <f aca="false">AC137</f>
        <v>689.71563870123</v>
      </c>
      <c r="AD7" s="516" t="n">
        <f aca="false">AD137</f>
        <v>689.71563870123</v>
      </c>
      <c r="AE7" s="516" t="n">
        <f aca="false">AE137</f>
        <v>689.71563870123</v>
      </c>
      <c r="AF7" s="516" t="n">
        <f aca="false">AF137</f>
        <v>689.71563870123</v>
      </c>
      <c r="AG7" s="516" t="n">
        <f aca="false">AG137</f>
        <v>689.71563870123</v>
      </c>
      <c r="AH7" s="516" t="n">
        <f aca="false">AH137</f>
        <v>689.71563870123</v>
      </c>
      <c r="AI7" s="516" t="n">
        <f aca="false">AI137</f>
        <v>689.71563870123</v>
      </c>
      <c r="AJ7" s="517" t="n">
        <f aca="false">AJ137</f>
        <v>0</v>
      </c>
      <c r="AK7" s="517" t="n">
        <f aca="false">AK137</f>
        <v>0</v>
      </c>
      <c r="AL7" s="517" t="n">
        <f aca="false">AL137</f>
        <v>0</v>
      </c>
      <c r="AM7" s="517" t="n">
        <f aca="false">AM137</f>
        <v>0</v>
      </c>
      <c r="AN7" s="517" t="n">
        <f aca="false">AN137</f>
        <v>0</v>
      </c>
      <c r="AO7" s="517" t="n">
        <f aca="false">AO137</f>
        <v>0</v>
      </c>
    </row>
    <row r="8" customFormat="false" ht="12.75" hidden="false" customHeight="false" outlineLevel="0" collapsed="false">
      <c r="A8" s="115"/>
      <c r="B8" s="43"/>
      <c r="C8" s="510"/>
      <c r="D8" s="510" t="s">
        <v>367</v>
      </c>
      <c r="E8" s="510"/>
      <c r="F8" s="510"/>
      <c r="G8" s="510"/>
      <c r="H8" s="510"/>
      <c r="I8" s="515" t="n">
        <f aca="false">SUM(J8:AO8)</f>
        <v>139065.024357895</v>
      </c>
      <c r="J8" s="515" t="n">
        <v>0</v>
      </c>
      <c r="K8" s="515" t="n">
        <f aca="false">K146</f>
        <v>8182.8</v>
      </c>
      <c r="L8" s="515" t="n">
        <f aca="false">L146</f>
        <v>9348.73031127819</v>
      </c>
      <c r="M8" s="515" t="n">
        <f aca="false">M146</f>
        <v>9348.73031127819</v>
      </c>
      <c r="N8" s="515" t="n">
        <f aca="false">N146</f>
        <v>9348.73031127819</v>
      </c>
      <c r="O8" s="515" t="n">
        <f aca="false">O146</f>
        <v>9348.73031127819</v>
      </c>
      <c r="P8" s="515" t="n">
        <f aca="false">P146</f>
        <v>9348.73031127819</v>
      </c>
      <c r="Q8" s="515" t="n">
        <f aca="false">Q146</f>
        <v>9348.73031127819</v>
      </c>
      <c r="R8" s="515" t="n">
        <f aca="false">R146</f>
        <v>9348.73031127819</v>
      </c>
      <c r="S8" s="515" t="n">
        <f aca="false">S146</f>
        <v>9348.73031127819</v>
      </c>
      <c r="T8" s="515" t="n">
        <f aca="false">T146</f>
        <v>9348.73031127819</v>
      </c>
      <c r="U8" s="515" t="n">
        <f aca="false">U146</f>
        <v>9348.73031127819</v>
      </c>
      <c r="V8" s="515" t="n">
        <f aca="false">V146</f>
        <v>9348.73031127819</v>
      </c>
      <c r="W8" s="515" t="n">
        <f aca="false">W146</f>
        <v>9348.73031127819</v>
      </c>
      <c r="X8" s="515" t="n">
        <f aca="false">X146</f>
        <v>9348.73031127819</v>
      </c>
      <c r="Y8" s="515" t="n">
        <f aca="false">Y146</f>
        <v>9348.73031127819</v>
      </c>
      <c r="Z8" s="515" t="n">
        <f aca="false">Z145</f>
        <v>0</v>
      </c>
      <c r="AA8" s="515" t="n">
        <f aca="false">AA145</f>
        <v>0</v>
      </c>
      <c r="AB8" s="515" t="n">
        <f aca="false">AB145</f>
        <v>0</v>
      </c>
      <c r="AC8" s="515" t="n">
        <f aca="false">AC145</f>
        <v>0</v>
      </c>
      <c r="AD8" s="515" t="n">
        <f aca="false">AD145</f>
        <v>0</v>
      </c>
      <c r="AE8" s="515" t="n">
        <f aca="false">AE145</f>
        <v>0</v>
      </c>
      <c r="AF8" s="515" t="n">
        <f aca="false">AF145</f>
        <v>0</v>
      </c>
      <c r="AG8" s="515" t="n">
        <f aca="false">AG145</f>
        <v>0</v>
      </c>
      <c r="AH8" s="515" t="n">
        <f aca="false">AH145</f>
        <v>0</v>
      </c>
      <c r="AI8" s="515" t="n">
        <f aca="false">AI145</f>
        <v>0</v>
      </c>
      <c r="AJ8" s="515" t="n">
        <f aca="false">AJ145</f>
        <v>0</v>
      </c>
      <c r="AK8" s="515" t="n">
        <f aca="false">AK145</f>
        <v>0</v>
      </c>
      <c r="AL8" s="515" t="n">
        <f aca="false">AL145</f>
        <v>0</v>
      </c>
      <c r="AM8" s="515" t="n">
        <f aca="false">AM145</f>
        <v>0</v>
      </c>
      <c r="AN8" s="515" t="n">
        <f aca="false">AN145</f>
        <v>0</v>
      </c>
      <c r="AO8" s="515" t="n">
        <f aca="false">AO145</f>
        <v>0</v>
      </c>
    </row>
    <row r="9" customFormat="false" ht="12.75" hidden="false" customHeight="false" outlineLevel="0" collapsed="false">
      <c r="A9" s="115"/>
      <c r="B9" s="43"/>
      <c r="C9" s="510"/>
      <c r="D9" s="510" t="s">
        <v>423</v>
      </c>
      <c r="E9" s="510"/>
      <c r="F9" s="510"/>
      <c r="G9" s="518" t="s">
        <v>424</v>
      </c>
      <c r="H9" s="519" t="n">
        <f aca="false">I9*Inputs!G7</f>
        <v>56554.0180818162</v>
      </c>
      <c r="I9" s="515" t="n">
        <f aca="false">SUM(J9:AO9)</f>
        <v>119061.09069856</v>
      </c>
      <c r="J9" s="515" t="n">
        <v>0</v>
      </c>
      <c r="K9" s="515" t="n">
        <f aca="false">Inputs!$G$22/25</f>
        <v>4762.44362794242</v>
      </c>
      <c r="L9" s="515" t="n">
        <f aca="false">Inputs!$G$22/25</f>
        <v>4762.44362794242</v>
      </c>
      <c r="M9" s="515" t="n">
        <f aca="false">Inputs!$G$22/25</f>
        <v>4762.44362794242</v>
      </c>
      <c r="N9" s="515" t="n">
        <f aca="false">Inputs!$G$22/25</f>
        <v>4762.44362794242</v>
      </c>
      <c r="O9" s="515" t="n">
        <f aca="false">Inputs!$G$22/25</f>
        <v>4762.44362794242</v>
      </c>
      <c r="P9" s="515" t="n">
        <f aca="false">Inputs!$G$22/25</f>
        <v>4762.44362794242</v>
      </c>
      <c r="Q9" s="515" t="n">
        <f aca="false">Inputs!$G$22/25</f>
        <v>4762.44362794242</v>
      </c>
      <c r="R9" s="515" t="n">
        <f aca="false">Inputs!$G$22/25</f>
        <v>4762.44362794242</v>
      </c>
      <c r="S9" s="515" t="n">
        <f aca="false">Inputs!$G$22/25</f>
        <v>4762.44362794242</v>
      </c>
      <c r="T9" s="515" t="n">
        <f aca="false">Inputs!$G$22/25</f>
        <v>4762.44362794242</v>
      </c>
      <c r="U9" s="515" t="n">
        <f aca="false">Inputs!$G$22/25</f>
        <v>4762.44362794242</v>
      </c>
      <c r="V9" s="515" t="n">
        <f aca="false">Inputs!$G$22/25</f>
        <v>4762.44362794242</v>
      </c>
      <c r="W9" s="515" t="n">
        <f aca="false">Inputs!$G$22/25</f>
        <v>4762.44362794242</v>
      </c>
      <c r="X9" s="515" t="n">
        <f aca="false">Inputs!$G$22/25</f>
        <v>4762.44362794242</v>
      </c>
      <c r="Y9" s="515" t="n">
        <f aca="false">Inputs!$G$22/25</f>
        <v>4762.44362794242</v>
      </c>
      <c r="Z9" s="515" t="n">
        <f aca="false">Inputs!$G$22/25</f>
        <v>4762.44362794242</v>
      </c>
      <c r="AA9" s="515" t="n">
        <f aca="false">Inputs!$G$22/25</f>
        <v>4762.44362794242</v>
      </c>
      <c r="AB9" s="515" t="n">
        <f aca="false">Inputs!$G$22/25</f>
        <v>4762.44362794242</v>
      </c>
      <c r="AC9" s="515" t="n">
        <f aca="false">Inputs!$G$22/25</f>
        <v>4762.44362794242</v>
      </c>
      <c r="AD9" s="515" t="n">
        <f aca="false">Inputs!$G$22/25</f>
        <v>4762.44362794242</v>
      </c>
      <c r="AE9" s="515" t="n">
        <f aca="false">Inputs!$G$22/25</f>
        <v>4762.44362794242</v>
      </c>
      <c r="AF9" s="515" t="n">
        <f aca="false">Inputs!$G$22/25</f>
        <v>4762.44362794242</v>
      </c>
      <c r="AG9" s="515" t="n">
        <f aca="false">Inputs!$G$22/25</f>
        <v>4762.44362794242</v>
      </c>
      <c r="AH9" s="515" t="n">
        <f aca="false">Inputs!$G$22/25</f>
        <v>4762.44362794242</v>
      </c>
      <c r="AI9" s="515" t="n">
        <f aca="false">Inputs!$G$22/25</f>
        <v>4762.44362794242</v>
      </c>
      <c r="AJ9" s="515"/>
      <c r="AK9" s="515"/>
      <c r="AL9" s="515"/>
      <c r="AM9" s="515"/>
      <c r="AN9" s="515"/>
      <c r="AO9" s="515"/>
    </row>
    <row r="10" customFormat="false" ht="12.75" hidden="false" customHeight="false" outlineLevel="0" collapsed="false">
      <c r="A10" s="115"/>
      <c r="B10" s="43"/>
      <c r="C10" s="510"/>
      <c r="D10" s="510"/>
      <c r="E10" s="510"/>
      <c r="F10" s="510"/>
      <c r="G10" s="520"/>
      <c r="H10" s="507"/>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c r="AG10" s="515"/>
      <c r="AH10" s="515"/>
      <c r="AI10" s="515"/>
      <c r="AJ10" s="515"/>
      <c r="AK10" s="515"/>
      <c r="AL10" s="515"/>
      <c r="AM10" s="515"/>
      <c r="AN10" s="515"/>
      <c r="AO10" s="515"/>
    </row>
    <row r="11" customFormat="false" ht="12.75" hidden="false" customHeight="false" outlineLevel="0" collapsed="false">
      <c r="A11" s="115"/>
      <c r="B11" s="43"/>
      <c r="C11" s="510"/>
      <c r="D11" s="510" t="s">
        <v>425</v>
      </c>
      <c r="E11" s="510"/>
      <c r="F11" s="510"/>
      <c r="G11" s="510"/>
      <c r="H11" s="510"/>
      <c r="I11" s="515" t="n">
        <f aca="false">SUM(J11:AO11)</f>
        <v>341475.527485728</v>
      </c>
      <c r="J11" s="515" t="n">
        <v>0</v>
      </c>
      <c r="K11" s="515" t="n">
        <f aca="false">K154</f>
        <v>9888.55857023883</v>
      </c>
      <c r="L11" s="515" t="n">
        <f aca="false">L154</f>
        <v>11706.4374039433</v>
      </c>
      <c r="M11" s="515" t="n">
        <f aca="false">M154</f>
        <v>13847.549919391</v>
      </c>
      <c r="N11" s="515" t="n">
        <f aca="false">N154</f>
        <v>14586.8093381537</v>
      </c>
      <c r="O11" s="515" t="n">
        <f aca="false">O154</f>
        <v>16470.6005146961</v>
      </c>
      <c r="P11" s="515" t="n">
        <f aca="false">P154</f>
        <v>17187.5129241176</v>
      </c>
      <c r="Q11" s="515" t="n">
        <f aca="false">Q154</f>
        <v>16835.3782026069</v>
      </c>
      <c r="R11" s="515" t="n">
        <f aca="false">R154</f>
        <v>15524.9243947608</v>
      </c>
      <c r="S11" s="515" t="n">
        <f aca="false">S154</f>
        <v>13842.4506351657</v>
      </c>
      <c r="T11" s="515" t="n">
        <f aca="false">T154</f>
        <v>13048.2585174792</v>
      </c>
      <c r="U11" s="515" t="n">
        <f aca="false">U154</f>
        <v>12052.7159388868</v>
      </c>
      <c r="V11" s="515" t="n">
        <f aca="false">V154</f>
        <v>11429.790674577</v>
      </c>
      <c r="W11" s="515" t="n">
        <f aca="false">W154</f>
        <v>11197.9891741835</v>
      </c>
      <c r="X11" s="515" t="n">
        <f aca="false">X154</f>
        <v>10831.4063830407</v>
      </c>
      <c r="Y11" s="515" t="n">
        <f aca="false">Y154</f>
        <v>10653.2204708302</v>
      </c>
      <c r="Z11" s="515" t="n">
        <f aca="false">Z154</f>
        <v>10981.1774077296</v>
      </c>
      <c r="AA11" s="515" t="n">
        <f aca="false">AA154</f>
        <v>11318.973072355</v>
      </c>
      <c r="AB11" s="515" t="n">
        <f aca="false">AB154</f>
        <v>11666.9026069192</v>
      </c>
      <c r="AC11" s="515" t="n">
        <f aca="false">AC154</f>
        <v>12998.0694632796</v>
      </c>
      <c r="AD11" s="515" t="n">
        <f aca="false">AD154</f>
        <v>13730.3341297829</v>
      </c>
      <c r="AE11" s="515" t="n">
        <f aca="false">AE154</f>
        <v>14966.1963988598</v>
      </c>
      <c r="AF11" s="515" t="n">
        <f aca="false">AF154</f>
        <v>16053.1050788381</v>
      </c>
      <c r="AG11" s="515" t="n">
        <f aca="false">AG154</f>
        <v>16853.2704510723</v>
      </c>
      <c r="AH11" s="515" t="n">
        <f aca="false">AH154</f>
        <v>17019.5786140979</v>
      </c>
      <c r="AI11" s="515" t="n">
        <f aca="false">AI154</f>
        <v>16784.3172007223</v>
      </c>
      <c r="AJ11" s="515" t="n">
        <f aca="false">AJ154</f>
        <v>0</v>
      </c>
      <c r="AK11" s="515" t="n">
        <f aca="false">AK154</f>
        <v>0</v>
      </c>
      <c r="AL11" s="515" t="n">
        <f aca="false">AL154</f>
        <v>0</v>
      </c>
      <c r="AM11" s="515" t="n">
        <f aca="false">AM154</f>
        <v>0</v>
      </c>
      <c r="AN11" s="515" t="n">
        <f aca="false">AN154</f>
        <v>0</v>
      </c>
      <c r="AO11" s="515" t="n">
        <f aca="false">AO154</f>
        <v>0</v>
      </c>
    </row>
    <row r="12" customFormat="false" ht="12.75" hidden="false" customHeight="false" outlineLevel="0" collapsed="false">
      <c r="A12" s="115"/>
      <c r="B12" s="43"/>
      <c r="C12" s="510"/>
      <c r="D12" s="510" t="s">
        <v>426</v>
      </c>
      <c r="E12" s="510"/>
      <c r="F12" s="510"/>
      <c r="G12" s="510"/>
      <c r="H12" s="510"/>
      <c r="I12" s="515" t="n">
        <f aca="false">SUM(J12:AO12)</f>
        <v>-6966.9519946178</v>
      </c>
      <c r="J12" s="515" t="n">
        <v>0</v>
      </c>
      <c r="K12" s="515" t="n">
        <f aca="false">Inputs!$G$26/25</f>
        <v>-278.678079784712</v>
      </c>
      <c r="L12" s="515" t="n">
        <f aca="false">Inputs!$G$26/25</f>
        <v>-278.678079784712</v>
      </c>
      <c r="M12" s="515" t="n">
        <f aca="false">Inputs!$G$26/25</f>
        <v>-278.678079784712</v>
      </c>
      <c r="N12" s="515" t="n">
        <f aca="false">Inputs!$G$26/25</f>
        <v>-278.678079784712</v>
      </c>
      <c r="O12" s="515" t="n">
        <f aca="false">Inputs!$G$26/25</f>
        <v>-278.678079784712</v>
      </c>
      <c r="P12" s="515" t="n">
        <f aca="false">Inputs!$G$26/25</f>
        <v>-278.678079784712</v>
      </c>
      <c r="Q12" s="515" t="n">
        <f aca="false">Inputs!$G$26/25</f>
        <v>-278.678079784712</v>
      </c>
      <c r="R12" s="515" t="n">
        <f aca="false">Inputs!$G$26/25</f>
        <v>-278.678079784712</v>
      </c>
      <c r="S12" s="515" t="n">
        <f aca="false">Inputs!$G$26/25</f>
        <v>-278.678079784712</v>
      </c>
      <c r="T12" s="515" t="n">
        <f aca="false">Inputs!$G$26/25</f>
        <v>-278.678079784712</v>
      </c>
      <c r="U12" s="515" t="n">
        <f aca="false">Inputs!$G$26/25</f>
        <v>-278.678079784712</v>
      </c>
      <c r="V12" s="515" t="n">
        <f aca="false">Inputs!$G$26/25</f>
        <v>-278.678079784712</v>
      </c>
      <c r="W12" s="515" t="n">
        <f aca="false">Inputs!$G$26/25</f>
        <v>-278.678079784712</v>
      </c>
      <c r="X12" s="515" t="n">
        <f aca="false">Inputs!$G$26/25</f>
        <v>-278.678079784712</v>
      </c>
      <c r="Y12" s="515" t="n">
        <f aca="false">Inputs!$G$26/25</f>
        <v>-278.678079784712</v>
      </c>
      <c r="Z12" s="515" t="n">
        <f aca="false">Inputs!$G$26/25</f>
        <v>-278.678079784712</v>
      </c>
      <c r="AA12" s="515" t="n">
        <f aca="false">Inputs!$G$26/25</f>
        <v>-278.678079784712</v>
      </c>
      <c r="AB12" s="515" t="n">
        <f aca="false">Inputs!$G$26/25</f>
        <v>-278.678079784712</v>
      </c>
      <c r="AC12" s="515" t="n">
        <f aca="false">Inputs!$G$26/25</f>
        <v>-278.678079784712</v>
      </c>
      <c r="AD12" s="515" t="n">
        <f aca="false">Inputs!$G$26/25</f>
        <v>-278.678079784712</v>
      </c>
      <c r="AE12" s="515" t="n">
        <f aca="false">Inputs!$G$26/25</f>
        <v>-278.678079784712</v>
      </c>
      <c r="AF12" s="515" t="n">
        <f aca="false">Inputs!$G$26/25</f>
        <v>-278.678079784712</v>
      </c>
      <c r="AG12" s="515" t="n">
        <f aca="false">Inputs!$G$26/25</f>
        <v>-278.678079784712</v>
      </c>
      <c r="AH12" s="515" t="n">
        <f aca="false">Inputs!$G$26/25</f>
        <v>-278.678079784712</v>
      </c>
      <c r="AI12" s="515" t="n">
        <f aca="false">Inputs!$G$26/25</f>
        <v>-278.678079784712</v>
      </c>
      <c r="AJ12" s="515"/>
      <c r="AK12" s="515"/>
      <c r="AL12" s="515"/>
      <c r="AM12" s="515"/>
      <c r="AN12" s="515"/>
      <c r="AO12" s="515"/>
    </row>
    <row r="13" customFormat="false" ht="12.75" hidden="false" customHeight="false" outlineLevel="0" collapsed="false">
      <c r="A13" s="115"/>
      <c r="B13" s="43"/>
      <c r="C13" s="510"/>
      <c r="D13" s="510" t="s">
        <v>427</v>
      </c>
      <c r="E13" s="510"/>
      <c r="F13" s="510"/>
      <c r="G13" s="510"/>
      <c r="H13" s="510"/>
      <c r="I13" s="515" t="n">
        <f aca="false">SUM(J13:AO13)</f>
        <v>334508.57549111</v>
      </c>
      <c r="J13" s="521" t="n">
        <v>0</v>
      </c>
      <c r="K13" s="521" t="n">
        <f aca="false">K11+K12</f>
        <v>9609.88049045412</v>
      </c>
      <c r="L13" s="521" t="n">
        <f aca="false">L11+L12</f>
        <v>11427.7593241586</v>
      </c>
      <c r="M13" s="521" t="n">
        <f aca="false">M11+M12</f>
        <v>13568.8718396063</v>
      </c>
      <c r="N13" s="521" t="n">
        <f aca="false">N11+N12</f>
        <v>14308.131258369</v>
      </c>
      <c r="O13" s="521" t="n">
        <f aca="false">O11+O12</f>
        <v>16191.9224349113</v>
      </c>
      <c r="P13" s="521" t="n">
        <f aca="false">P11+P12</f>
        <v>16908.8348443328</v>
      </c>
      <c r="Q13" s="521" t="n">
        <f aca="false">Q11+Q12</f>
        <v>16556.7001228222</v>
      </c>
      <c r="R13" s="521" t="n">
        <f aca="false">R11+R12</f>
        <v>15246.2463149761</v>
      </c>
      <c r="S13" s="521" t="n">
        <f aca="false">S11+S12</f>
        <v>13563.772555381</v>
      </c>
      <c r="T13" s="521" t="n">
        <f aca="false">T11+T12</f>
        <v>12769.5804376945</v>
      </c>
      <c r="U13" s="521" t="n">
        <f aca="false">U11+U12</f>
        <v>11774.0378591021</v>
      </c>
      <c r="V13" s="521" t="n">
        <f aca="false">V11+V12</f>
        <v>11151.1125947923</v>
      </c>
      <c r="W13" s="521" t="n">
        <f aca="false">W11+W12</f>
        <v>10919.3110943988</v>
      </c>
      <c r="X13" s="521" t="n">
        <f aca="false">X11+X12</f>
        <v>10552.728303256</v>
      </c>
      <c r="Y13" s="521" t="n">
        <f aca="false">Y11+Y12</f>
        <v>10374.5423910455</v>
      </c>
      <c r="Z13" s="521" t="n">
        <f aca="false">Z11+Z12</f>
        <v>10702.4993279449</v>
      </c>
      <c r="AA13" s="521" t="n">
        <f aca="false">AA11+AA12</f>
        <v>11040.2949925703</v>
      </c>
      <c r="AB13" s="521" t="n">
        <f aca="false">AB11+AB12</f>
        <v>11388.2245271345</v>
      </c>
      <c r="AC13" s="521" t="n">
        <f aca="false">AC11+AC12</f>
        <v>12719.3913834949</v>
      </c>
      <c r="AD13" s="521" t="n">
        <f aca="false">AD11+AD12</f>
        <v>13451.6560499982</v>
      </c>
      <c r="AE13" s="521" t="n">
        <f aca="false">AE11+AE12</f>
        <v>14687.5183190751</v>
      </c>
      <c r="AF13" s="521" t="n">
        <f aca="false">AF11+AF12</f>
        <v>15774.4269990534</v>
      </c>
      <c r="AG13" s="521" t="n">
        <f aca="false">AG11+AG12</f>
        <v>16574.5923712875</v>
      </c>
      <c r="AH13" s="521" t="n">
        <f aca="false">AH11+AH12</f>
        <v>16740.9005343132</v>
      </c>
      <c r="AI13" s="521" t="n">
        <f aca="false">AI11+AI12</f>
        <v>16505.6391209375</v>
      </c>
      <c r="AJ13" s="521" t="n">
        <f aca="false">AJ11+AJ12</f>
        <v>0</v>
      </c>
      <c r="AK13" s="521" t="n">
        <f aca="false">AK11+AK12</f>
        <v>0</v>
      </c>
      <c r="AL13" s="521" t="n">
        <f aca="false">AL11+AL12</f>
        <v>0</v>
      </c>
      <c r="AM13" s="521" t="n">
        <f aca="false">AM11+AM12</f>
        <v>0</v>
      </c>
      <c r="AN13" s="521" t="n">
        <f aca="false">AN11+AN12</f>
        <v>0</v>
      </c>
      <c r="AO13" s="521" t="n">
        <f aca="false">AO11+AO12</f>
        <v>0</v>
      </c>
    </row>
    <row r="14" customFormat="false" ht="12.75" hidden="false" customHeight="false" outlineLevel="0" collapsed="false">
      <c r="A14" s="115"/>
      <c r="B14" s="43"/>
      <c r="C14" s="510"/>
      <c r="D14" s="510"/>
      <c r="E14" s="510" t="s">
        <v>428</v>
      </c>
      <c r="F14" s="510"/>
      <c r="G14" s="510"/>
      <c r="H14" s="510"/>
      <c r="I14" s="515" t="n">
        <f aca="false">SUM(J14:AO14)</f>
        <v>1026114.57044976</v>
      </c>
      <c r="J14" s="516" t="n">
        <f aca="false">SUM(J6:J13)</f>
        <v>0</v>
      </c>
      <c r="K14" s="516" t="n">
        <f aca="false">SUM(K6:K9)+K13</f>
        <v>22874.6276989338</v>
      </c>
      <c r="L14" s="516" t="n">
        <f aca="false">SUM(L6:L9)+L13</f>
        <v>26078.746794572</v>
      </c>
      <c r="M14" s="516" t="n">
        <f aca="false">SUM(M6:M9)+M13</f>
        <v>35019.9211942798</v>
      </c>
      <c r="N14" s="516" t="n">
        <f aca="false">SUM(N6:N9)+N13</f>
        <v>39389.3889094385</v>
      </c>
      <c r="O14" s="516" t="n">
        <f aca="false">SUM(O6:O9)+O13</f>
        <v>41526.017752722</v>
      </c>
      <c r="P14" s="516" t="n">
        <f aca="false">SUM(P6:P9)+P13</f>
        <v>42646.0423397113</v>
      </c>
      <c r="Q14" s="516" t="n">
        <f aca="false">SUM(Q6:Q9)+Q13</f>
        <v>42730.9660844057</v>
      </c>
      <c r="R14" s="516" t="n">
        <f aca="false">SUM(R6:R9)+R13</f>
        <v>41895.691953428</v>
      </c>
      <c r="S14" s="516" t="n">
        <f aca="false">SUM(S6:S9)+S13</f>
        <v>40731.4435590766</v>
      </c>
      <c r="T14" s="516" t="n">
        <f aca="false">SUM(T6:T9)+T13</f>
        <v>40504.3843254786</v>
      </c>
      <c r="U14" s="516" t="n">
        <f aca="false">SUM(U6:U9)+U13</f>
        <v>40131.9317422047</v>
      </c>
      <c r="V14" s="516" t="n">
        <f aca="false">SUM(V6:V9)+V13</f>
        <v>40196.6307941572</v>
      </c>
      <c r="W14" s="516" t="n">
        <f aca="false">SUM(W6:W9)+W13</f>
        <v>40727.5633430331</v>
      </c>
      <c r="X14" s="516" t="n">
        <f aca="false">SUM(X6:X9)+X13</f>
        <v>41212.0646285333</v>
      </c>
      <c r="Y14" s="516" t="n">
        <f aca="false">SUM(Y6:Y9)+Y13</f>
        <v>41990.1877333509</v>
      </c>
      <c r="Z14" s="516" t="n">
        <f aca="false">SUM(Z6:Z9)+Z13</f>
        <v>34052.9124752648</v>
      </c>
      <c r="AA14" s="516" t="n">
        <f aca="false">SUM(AA6:AA9)+AA13</f>
        <v>35630.7115396475</v>
      </c>
      <c r="AB14" s="516" t="n">
        <f aca="false">SUM(AB6:AB9)+AB13</f>
        <v>37415.4950136805</v>
      </c>
      <c r="AC14" s="516" t="n">
        <f aca="false">SUM(AC6:AC9)+AC13</f>
        <v>40438.044221644</v>
      </c>
      <c r="AD14" s="516" t="n">
        <f aca="false">SUM(AD6:AD9)+AD13</f>
        <v>43202.7866806572</v>
      </c>
      <c r="AE14" s="516" t="n">
        <f aca="false">SUM(AE6:AE9)+AE13</f>
        <v>46950.7915012763</v>
      </c>
      <c r="AF14" s="516" t="n">
        <f aca="false">SUM(AF6:AF9)+AF13</f>
        <v>50463.4878325875</v>
      </c>
      <c r="AG14" s="516" t="n">
        <f aca="false">SUM(AG6:AG9)+AG13</f>
        <v>52929.3607254036</v>
      </c>
      <c r="AH14" s="516" t="n">
        <f aca="false">SUM(AH6:AH9)+AH13</f>
        <v>53739.048418254</v>
      </c>
      <c r="AI14" s="516" t="n">
        <f aca="false">SUM(AI6:AI9)+AI13</f>
        <v>53636.3231880223</v>
      </c>
      <c r="AJ14" s="516" t="n">
        <f aca="false">SUM(AJ6:AJ9)+AJ13</f>
        <v>0</v>
      </c>
      <c r="AK14" s="517" t="n">
        <f aca="false">SUM(AK6:AK9)+AK13</f>
        <v>0</v>
      </c>
      <c r="AL14" s="517" t="n">
        <f aca="false">SUM(AL6:AL9)+AL13</f>
        <v>0</v>
      </c>
      <c r="AM14" s="517" t="n">
        <f aca="false">SUM(AM6:AM9)+AM13</f>
        <v>0</v>
      </c>
      <c r="AN14" s="517" t="n">
        <f aca="false">SUM(AN6:AN9)+AN13</f>
        <v>0</v>
      </c>
      <c r="AO14" s="517" t="n">
        <f aca="false">SUM(AO6:AO9)+AO13</f>
        <v>0</v>
      </c>
    </row>
    <row r="15" customFormat="false" ht="12.75" hidden="false" customHeight="false" outlineLevel="0" collapsed="false">
      <c r="A15" s="115"/>
      <c r="B15" s="43"/>
      <c r="C15" s="510"/>
      <c r="D15" s="510" t="s">
        <v>429</v>
      </c>
      <c r="E15" s="510"/>
      <c r="F15" s="510"/>
      <c r="G15" s="510"/>
      <c r="H15" s="510"/>
      <c r="I15" s="521" t="n">
        <f aca="false">SUM(J15:AO15)</f>
        <v>1670</v>
      </c>
      <c r="J15" s="522" t="n">
        <v>55.6666666666667</v>
      </c>
      <c r="K15" s="522" t="n">
        <v>64.5733333333333</v>
      </c>
      <c r="L15" s="522" t="n">
        <v>64.5733333333333</v>
      </c>
      <c r="M15" s="522" t="n">
        <v>64.5733333333333</v>
      </c>
      <c r="N15" s="522" t="n">
        <v>64.5733333333333</v>
      </c>
      <c r="O15" s="522" t="n">
        <v>64.5733333333333</v>
      </c>
      <c r="P15" s="522" t="n">
        <v>64.5733333333333</v>
      </c>
      <c r="Q15" s="522" t="n">
        <v>64.5733333333333</v>
      </c>
      <c r="R15" s="522" t="n">
        <v>64.5733333333333</v>
      </c>
      <c r="S15" s="522" t="n">
        <v>64.5733333333333</v>
      </c>
      <c r="T15" s="522" t="n">
        <v>64.5733333333333</v>
      </c>
      <c r="U15" s="522" t="n">
        <v>64.5733333333333</v>
      </c>
      <c r="V15" s="522" t="n">
        <v>64.5733333333333</v>
      </c>
      <c r="W15" s="522" t="n">
        <v>64.5733333333333</v>
      </c>
      <c r="X15" s="522" t="n">
        <v>64.5733333333333</v>
      </c>
      <c r="Y15" s="522" t="n">
        <v>64.5733333333333</v>
      </c>
      <c r="Z15" s="522" t="n">
        <v>64.5733333333333</v>
      </c>
      <c r="AA15" s="522" t="n">
        <v>64.5733333333333</v>
      </c>
      <c r="AB15" s="522" t="n">
        <v>64.5733333333333</v>
      </c>
      <c r="AC15" s="522" t="n">
        <v>64.5733333333333</v>
      </c>
      <c r="AD15" s="522" t="n">
        <v>64.5733333333333</v>
      </c>
      <c r="AE15" s="522" t="n">
        <v>64.5733333333333</v>
      </c>
      <c r="AF15" s="522" t="n">
        <v>64.5733333333333</v>
      </c>
      <c r="AG15" s="522" t="n">
        <v>64.5733333333333</v>
      </c>
      <c r="AH15" s="522" t="n">
        <v>64.5733333333333</v>
      </c>
      <c r="AI15" s="522" t="n">
        <v>64.5733333333344</v>
      </c>
      <c r="AJ15" s="522" t="n">
        <v>0</v>
      </c>
      <c r="AK15" s="522" t="n">
        <v>0</v>
      </c>
      <c r="AL15" s="522" t="n">
        <v>0</v>
      </c>
      <c r="AM15" s="522" t="n">
        <v>0</v>
      </c>
      <c r="AN15" s="522" t="n">
        <v>0</v>
      </c>
      <c r="AO15" s="522" t="n">
        <v>0</v>
      </c>
    </row>
    <row r="16" customFormat="false" ht="12.75" hidden="false" customHeight="false" outlineLevel="0" collapsed="false">
      <c r="A16" s="115"/>
      <c r="B16" s="43"/>
      <c r="C16" s="510"/>
      <c r="D16" s="510"/>
      <c r="E16" s="510" t="s">
        <v>3</v>
      </c>
      <c r="F16" s="510"/>
      <c r="G16" s="510"/>
      <c r="H16" s="510"/>
      <c r="I16" s="515" t="n">
        <f aca="false">SUM(J16:AO16)</f>
        <v>1027784.57044976</v>
      </c>
      <c r="J16" s="517" t="n">
        <f aca="false">J14+J15</f>
        <v>55.6666666666667</v>
      </c>
      <c r="K16" s="517" t="n">
        <f aca="false">K14+K15</f>
        <v>22939.2010322672</v>
      </c>
      <c r="L16" s="517" t="n">
        <f aca="false">L14+L15</f>
        <v>26143.3201279054</v>
      </c>
      <c r="M16" s="517" t="n">
        <f aca="false">M14+M15</f>
        <v>35084.4945276131</v>
      </c>
      <c r="N16" s="517" t="n">
        <f aca="false">N14+N15</f>
        <v>39453.9622427718</v>
      </c>
      <c r="O16" s="517" t="n">
        <f aca="false">O14+O15</f>
        <v>41590.5910860554</v>
      </c>
      <c r="P16" s="517" t="n">
        <f aca="false">P14+P15</f>
        <v>42710.6156730446</v>
      </c>
      <c r="Q16" s="517" t="n">
        <f aca="false">Q14+Q15</f>
        <v>42795.539417739</v>
      </c>
      <c r="R16" s="517" t="n">
        <f aca="false">R14+R15</f>
        <v>41960.2652867614</v>
      </c>
      <c r="S16" s="517" t="n">
        <f aca="false">S14+S15</f>
        <v>40796.0168924099</v>
      </c>
      <c r="T16" s="517" t="n">
        <f aca="false">T14+T15</f>
        <v>40568.9576588119</v>
      </c>
      <c r="U16" s="517" t="n">
        <f aca="false">U14+U15</f>
        <v>40196.505075538</v>
      </c>
      <c r="V16" s="517" t="n">
        <f aca="false">V14+V15</f>
        <v>40261.2041274905</v>
      </c>
      <c r="W16" s="517" t="n">
        <f aca="false">W14+W15</f>
        <v>40792.1366763664</v>
      </c>
      <c r="X16" s="517" t="n">
        <f aca="false">X14+X15</f>
        <v>41276.6379618666</v>
      </c>
      <c r="Y16" s="517" t="n">
        <f aca="false">Y14+Y15</f>
        <v>42054.7610666842</v>
      </c>
      <c r="Z16" s="517" t="n">
        <f aca="false">Z14+Z15</f>
        <v>34117.4858085982</v>
      </c>
      <c r="AA16" s="517" t="n">
        <f aca="false">AA14+AA15</f>
        <v>35695.2848729809</v>
      </c>
      <c r="AB16" s="517" t="n">
        <f aca="false">AB14+AB15</f>
        <v>37480.0683470138</v>
      </c>
      <c r="AC16" s="517" t="n">
        <f aca="false">AC14+AC15</f>
        <v>40502.6175549774</v>
      </c>
      <c r="AD16" s="517" t="n">
        <f aca="false">AD14+AD15</f>
        <v>43267.3600139906</v>
      </c>
      <c r="AE16" s="517" t="n">
        <f aca="false">AE14+AE15</f>
        <v>47015.3648346096</v>
      </c>
      <c r="AF16" s="517" t="n">
        <f aca="false">AF14+AF15</f>
        <v>50528.0611659208</v>
      </c>
      <c r="AG16" s="517" t="n">
        <f aca="false">AG14+AG15</f>
        <v>52993.9340587369</v>
      </c>
      <c r="AH16" s="517" t="n">
        <f aca="false">AH14+AH15</f>
        <v>53803.6217515874</v>
      </c>
      <c r="AI16" s="517" t="n">
        <f aca="false">AI14+AI15</f>
        <v>53700.8965213556</v>
      </c>
      <c r="AJ16" s="517" t="n">
        <f aca="false">AJ14+AJ15</f>
        <v>0</v>
      </c>
      <c r="AK16" s="517" t="n">
        <f aca="false">AK14+AK15</f>
        <v>0</v>
      </c>
      <c r="AL16" s="517" t="n">
        <f aca="false">AL14+AL15</f>
        <v>0</v>
      </c>
      <c r="AM16" s="517" t="n">
        <f aca="false">AM14+AM15</f>
        <v>0</v>
      </c>
      <c r="AN16" s="517" t="n">
        <f aca="false">AN14+AN15</f>
        <v>0</v>
      </c>
      <c r="AO16" s="517" t="n">
        <f aca="false">AO14+AO15</f>
        <v>0</v>
      </c>
    </row>
    <row r="17" customFormat="false" ht="12.75" hidden="false" customHeight="false" outlineLevel="0" collapsed="false">
      <c r="C17" s="510"/>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row>
    <row r="18" customFormat="false" ht="12.75" hidden="false" customHeight="false" outlineLevel="0" collapsed="false">
      <c r="C18" s="510"/>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0"/>
      <c r="AL18" s="510"/>
      <c r="AM18" s="510"/>
      <c r="AN18" s="510"/>
      <c r="AO18" s="510"/>
    </row>
    <row r="19" customFormat="false" ht="18" hidden="false" customHeight="false" outlineLevel="0" collapsed="false">
      <c r="A19" s="511" t="s">
        <v>420</v>
      </c>
      <c r="C19" s="510"/>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0"/>
      <c r="AL19" s="510"/>
      <c r="AM19" s="510"/>
      <c r="AN19" s="510"/>
      <c r="AO19" s="510"/>
    </row>
    <row r="20" customFormat="false" ht="12.75" hidden="false" customHeight="false" outlineLevel="0" collapsed="false">
      <c r="C20" s="510"/>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0"/>
      <c r="AL20" s="510"/>
      <c r="AM20" s="510"/>
      <c r="AN20" s="510"/>
      <c r="AO20" s="510"/>
    </row>
    <row r="21" customFormat="false" ht="15.75" hidden="false" customHeight="false" outlineLevel="0" collapsed="false">
      <c r="C21" s="523" t="s">
        <v>430</v>
      </c>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row>
    <row r="22" customFormat="false" ht="12.75" hidden="false" customHeight="false" outlineLevel="0" collapsed="false">
      <c r="C22" s="510"/>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row>
    <row r="23" customFormat="false" ht="12.75" hidden="false" customHeight="false" outlineLevel="0" collapsed="false">
      <c r="C23" s="510"/>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row>
    <row r="24" customFormat="false" ht="12.75" hidden="false" customHeight="false" outlineLevel="0" collapsed="false">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row>
    <row r="25" customFormat="false" ht="12.75" hidden="false" customHeight="false" outlineLevel="0" collapsed="false">
      <c r="C25" s="524"/>
      <c r="D25" s="524"/>
      <c r="E25" s="524"/>
      <c r="F25" s="524"/>
      <c r="G25" s="524" t="s">
        <v>431</v>
      </c>
      <c r="H25" s="123" t="n">
        <f aca="false">'Tax Depr'!K3</f>
        <v>0</v>
      </c>
      <c r="I25" s="525" t="s">
        <v>353</v>
      </c>
      <c r="J25" s="526" t="n">
        <v>1998</v>
      </c>
      <c r="K25" s="510" t="n">
        <f aca="false">J25+1</f>
        <v>1999</v>
      </c>
      <c r="L25" s="510" t="n">
        <f aca="false">K25+1</f>
        <v>2000</v>
      </c>
      <c r="M25" s="510" t="n">
        <f aca="false">L25+1</f>
        <v>2001</v>
      </c>
      <c r="N25" s="510" t="n">
        <f aca="false">M25+1</f>
        <v>2002</v>
      </c>
      <c r="O25" s="510" t="n">
        <f aca="false">N25+1</f>
        <v>2003</v>
      </c>
      <c r="P25" s="510" t="n">
        <f aca="false">O25+1</f>
        <v>2004</v>
      </c>
      <c r="Q25" s="510" t="n">
        <f aca="false">P25+1</f>
        <v>2005</v>
      </c>
      <c r="R25" s="510" t="n">
        <f aca="false">Q25+1</f>
        <v>2006</v>
      </c>
      <c r="S25" s="510" t="n">
        <f aca="false">R25+1</f>
        <v>2007</v>
      </c>
      <c r="T25" s="510" t="n">
        <f aca="false">S25+1</f>
        <v>2008</v>
      </c>
      <c r="U25" s="510" t="n">
        <f aca="false">T25+1</f>
        <v>2009</v>
      </c>
      <c r="V25" s="510" t="n">
        <f aca="false">U25+1</f>
        <v>2010</v>
      </c>
      <c r="W25" s="510" t="n">
        <f aca="false">V25+1</f>
        <v>2011</v>
      </c>
      <c r="X25" s="510" t="n">
        <f aca="false">W25+1</f>
        <v>2012</v>
      </c>
      <c r="Y25" s="510" t="n">
        <f aca="false">X25+1</f>
        <v>2013</v>
      </c>
      <c r="Z25" s="510" t="n">
        <f aca="false">Y25+1</f>
        <v>2014</v>
      </c>
      <c r="AA25" s="510" t="n">
        <f aca="false">Z25+1</f>
        <v>2015</v>
      </c>
      <c r="AB25" s="510" t="n">
        <f aca="false">AA25+1</f>
        <v>2016</v>
      </c>
      <c r="AC25" s="510" t="n">
        <f aca="false">AB25+1</f>
        <v>2017</v>
      </c>
      <c r="AD25" s="510" t="n">
        <f aca="false">AC25+1</f>
        <v>2018</v>
      </c>
      <c r="AE25" s="510" t="n">
        <f aca="false">AD25+1</f>
        <v>2019</v>
      </c>
      <c r="AF25" s="510" t="n">
        <f aca="false">AE25+1</f>
        <v>2020</v>
      </c>
      <c r="AG25" s="510" t="n">
        <f aca="false">AF25+1</f>
        <v>2021</v>
      </c>
      <c r="AH25" s="510" t="n">
        <f aca="false">AG25+1</f>
        <v>2022</v>
      </c>
      <c r="AI25" s="510" t="n">
        <f aca="false">AH25+1</f>
        <v>2023</v>
      </c>
      <c r="AJ25" s="510" t="n">
        <f aca="false">AI25+1</f>
        <v>2024</v>
      </c>
      <c r="AK25" s="510" t="n">
        <f aca="false">AJ25+1</f>
        <v>2025</v>
      </c>
      <c r="AL25" s="510" t="n">
        <f aca="false">AK25+1</f>
        <v>2026</v>
      </c>
      <c r="AM25" s="510" t="n">
        <f aca="false">AL25+1</f>
        <v>2027</v>
      </c>
      <c r="AN25" s="510" t="n">
        <f aca="false">AM25+1</f>
        <v>2028</v>
      </c>
      <c r="AO25" s="510" t="n">
        <f aca="false">AN25+1</f>
        <v>2029</v>
      </c>
    </row>
    <row r="26" customFormat="false" ht="12.75" hidden="false" customHeight="false" outlineLevel="0" collapsed="false">
      <c r="C26" s="510"/>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row>
    <row r="27" customFormat="false" ht="12.75" hidden="false" customHeight="false" outlineLevel="0" collapsed="false">
      <c r="C27" s="510"/>
      <c r="D27" s="510"/>
      <c r="E27" s="510" t="s">
        <v>432</v>
      </c>
      <c r="F27" s="510"/>
      <c r="G27" s="510"/>
      <c r="H27" s="510"/>
      <c r="I27" s="527" t="n">
        <f aca="false">SUM(J27:AO27)</f>
        <v>417623.238802657</v>
      </c>
      <c r="J27" s="527" t="n">
        <f aca="false">'Tax Depr'!J9</f>
        <v>0</v>
      </c>
      <c r="K27" s="527" t="n">
        <f aca="false">'Tax Depr'!K9</f>
        <v>7523.265</v>
      </c>
      <c r="L27" s="527" t="n">
        <f aca="false">'Tax Depr'!L9</f>
        <v>1781.9</v>
      </c>
      <c r="M27" s="527" t="n">
        <f aca="false">'Tax Depr'!M9</f>
        <v>148331.009904002</v>
      </c>
      <c r="N27" s="527" t="n">
        <f aca="false">'Tax Depr'!N9</f>
        <v>76380.80922806</v>
      </c>
      <c r="O27" s="527" t="n">
        <f aca="false">'Tax Depr'!O9</f>
        <v>4976.99995782</v>
      </c>
      <c r="P27" s="527" t="n">
        <f aca="false">'Tax Depr'!P9</f>
        <v>8062.2435513551</v>
      </c>
      <c r="Q27" s="527" t="n">
        <f aca="false">'Tax Depr'!Q9</f>
        <v>8304.11085789576</v>
      </c>
      <c r="R27" s="527" t="n">
        <f aca="false">'Tax Depr'!R9</f>
        <v>8553.23418363263</v>
      </c>
      <c r="S27" s="527" t="n">
        <f aca="false">'Tax Depr'!S9</f>
        <v>8809.83120914161</v>
      </c>
      <c r="T27" s="527" t="n">
        <f aca="false">'Tax Depr'!T9</f>
        <v>9074.12614541586</v>
      </c>
      <c r="U27" s="527" t="n">
        <f aca="false">'Tax Depr'!U9</f>
        <v>9346.34992977834</v>
      </c>
      <c r="V27" s="527" t="n">
        <f aca="false">'Tax Depr'!V9</f>
        <v>9626.74042767168</v>
      </c>
      <c r="W27" s="527" t="n">
        <f aca="false">'Tax Depr'!W9</f>
        <v>9915.54264050184</v>
      </c>
      <c r="X27" s="527" t="n">
        <f aca="false">'Tax Depr'!X9</f>
        <v>10213.0089197169</v>
      </c>
      <c r="Y27" s="527" t="n">
        <f aca="false">'Tax Depr'!Y9</f>
        <v>10519.3991873084</v>
      </c>
      <c r="Z27" s="527" t="n">
        <f aca="false">'Tax Depr'!Z9</f>
        <v>10834.9811629277</v>
      </c>
      <c r="AA27" s="527" t="n">
        <f aca="false">'Tax Depr'!AA9</f>
        <v>11160.0305978155</v>
      </c>
      <c r="AB27" s="527" t="n">
        <f aca="false">'Tax Depr'!AB9</f>
        <v>11494.8315157499</v>
      </c>
      <c r="AC27" s="527" t="n">
        <f aca="false">'Tax Depr'!AC9</f>
        <v>11839.6764612224</v>
      </c>
      <c r="AD27" s="527" t="n">
        <f aca="false">'Tax Depr'!AD9</f>
        <v>12194.8667550591</v>
      </c>
      <c r="AE27" s="527" t="n">
        <f aca="false">'Tax Depr'!AE9</f>
        <v>12560.7127577109</v>
      </c>
      <c r="AF27" s="527" t="n">
        <f aca="false">'Tax Depr'!AF9</f>
        <v>9703.15060533166</v>
      </c>
      <c r="AG27" s="527" t="n">
        <f aca="false">'Tax Depr'!AG9</f>
        <v>4997.12256174581</v>
      </c>
      <c r="AH27" s="527" t="n">
        <f aca="false">'Tax Depr'!AH9</f>
        <v>1286.75905964955</v>
      </c>
      <c r="AI27" s="527" t="n">
        <f aca="false">'Tax Depr'!AI9</f>
        <v>132.536183143903</v>
      </c>
      <c r="AJ27" s="527" t="n">
        <f aca="false">'Tax Depr'!AJ9</f>
        <v>0</v>
      </c>
      <c r="AK27" s="527" t="n">
        <f aca="false">'Tax Depr'!AK9</f>
        <v>0</v>
      </c>
      <c r="AL27" s="527" t="n">
        <f aca="false">'Tax Depr'!AL9</f>
        <v>0</v>
      </c>
      <c r="AM27" s="527" t="n">
        <f aca="false">'Tax Depr'!AM9</f>
        <v>0</v>
      </c>
      <c r="AN27" s="527" t="n">
        <f aca="false">'Tax Depr'!AN9</f>
        <v>0</v>
      </c>
      <c r="AO27" s="527" t="n">
        <f aca="false">'Tax Depr'!AO9</f>
        <v>0</v>
      </c>
    </row>
    <row r="28" customFormat="false" ht="12.75" hidden="false" customHeight="false" outlineLevel="0" collapsed="false">
      <c r="C28" s="510"/>
      <c r="D28" s="510"/>
      <c r="E28" s="510" t="s">
        <v>433</v>
      </c>
      <c r="F28" s="510"/>
      <c r="G28" s="510"/>
      <c r="H28" s="510"/>
      <c r="I28" s="527" t="n">
        <f aca="false">SUM(J28:AO28)</f>
        <v>15856.6410995412</v>
      </c>
      <c r="J28" s="517" t="n">
        <v>0</v>
      </c>
      <c r="K28" s="517" t="n">
        <v>464.324513432404</v>
      </c>
      <c r="L28" s="517" t="n">
        <v>3505.53881573184</v>
      </c>
      <c r="M28" s="517" t="n">
        <v>8070.41343397866</v>
      </c>
      <c r="N28" s="517" t="n">
        <v>3483.77329265165</v>
      </c>
      <c r="O28" s="517" t="n">
        <v>332.591043746636</v>
      </c>
      <c r="P28" s="517" t="n">
        <v>0</v>
      </c>
      <c r="Q28" s="517" t="n">
        <v>0</v>
      </c>
      <c r="R28" s="517" t="n">
        <v>0</v>
      </c>
      <c r="S28" s="517" t="n">
        <v>0</v>
      </c>
      <c r="T28" s="517" t="n">
        <v>0</v>
      </c>
      <c r="U28" s="517" t="n">
        <v>0</v>
      </c>
      <c r="V28" s="517" t="n">
        <v>0</v>
      </c>
      <c r="W28" s="517" t="n">
        <v>0</v>
      </c>
      <c r="X28" s="517" t="n">
        <v>0</v>
      </c>
      <c r="Y28" s="517" t="n">
        <v>0</v>
      </c>
      <c r="Z28" s="517" t="n">
        <v>0</v>
      </c>
      <c r="AA28" s="517" t="n">
        <v>0</v>
      </c>
      <c r="AB28" s="517" t="n">
        <v>0</v>
      </c>
      <c r="AC28" s="517" t="n">
        <v>0</v>
      </c>
      <c r="AD28" s="517" t="n">
        <v>0</v>
      </c>
      <c r="AE28" s="517" t="n">
        <v>0</v>
      </c>
      <c r="AF28" s="517" t="n">
        <v>0</v>
      </c>
      <c r="AG28" s="517" t="n">
        <v>0</v>
      </c>
      <c r="AH28" s="517" t="n">
        <v>0</v>
      </c>
      <c r="AI28" s="517" t="n">
        <v>0</v>
      </c>
      <c r="AJ28" s="517" t="n">
        <v>0</v>
      </c>
      <c r="AK28" s="517" t="n">
        <v>0</v>
      </c>
      <c r="AL28" s="517" t="n">
        <v>0</v>
      </c>
      <c r="AM28" s="517" t="n">
        <v>0</v>
      </c>
      <c r="AN28" s="517" t="n">
        <v>0</v>
      </c>
      <c r="AO28" s="517" t="n">
        <v>0</v>
      </c>
    </row>
    <row r="29" customFormat="false" ht="12.75" hidden="false" customHeight="false" outlineLevel="0" collapsed="false">
      <c r="C29" s="510"/>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c r="AM29" s="510"/>
      <c r="AN29" s="510"/>
      <c r="AO29" s="510"/>
    </row>
    <row r="30" customFormat="false" ht="12.75" hidden="false" customHeight="false" outlineLevel="0" collapsed="false">
      <c r="C30" s="510"/>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c r="AM30" s="510"/>
      <c r="AN30" s="510"/>
      <c r="AO30" s="510"/>
    </row>
    <row r="31" customFormat="false" ht="12.75" hidden="false" customHeight="false" outlineLevel="0" collapsed="false">
      <c r="C31" s="510"/>
      <c r="D31" s="510"/>
      <c r="E31" s="510"/>
      <c r="F31" s="510"/>
      <c r="G31" s="510"/>
      <c r="H31" s="510"/>
      <c r="I31" s="510"/>
      <c r="J31" s="510"/>
      <c r="K31" s="510"/>
      <c r="L31" s="510"/>
      <c r="M31" s="510"/>
      <c r="N31" s="510"/>
      <c r="O31" s="510"/>
      <c r="P31" s="510"/>
      <c r="Q31" s="510"/>
      <c r="R31" s="510"/>
      <c r="S31" s="510"/>
      <c r="T31" s="510"/>
      <c r="U31" s="510"/>
      <c r="V31" s="510"/>
      <c r="W31" s="510"/>
      <c r="X31" s="510"/>
      <c r="Y31" s="510"/>
      <c r="Z31" s="510"/>
      <c r="AA31" s="510"/>
      <c r="AB31" s="510"/>
      <c r="AC31" s="510"/>
      <c r="AD31" s="510"/>
      <c r="AE31" s="510"/>
      <c r="AF31" s="510"/>
      <c r="AG31" s="510"/>
      <c r="AH31" s="510"/>
      <c r="AI31" s="510"/>
      <c r="AJ31" s="510"/>
      <c r="AK31" s="510"/>
      <c r="AL31" s="510"/>
      <c r="AM31" s="510"/>
      <c r="AN31" s="510"/>
      <c r="AO31" s="510"/>
    </row>
    <row r="32" customFormat="false" ht="12.75" hidden="false" customHeight="false" outlineLevel="0" collapsed="false">
      <c r="C32" s="510"/>
      <c r="D32" s="510"/>
      <c r="E32" s="510"/>
      <c r="F32" s="510"/>
      <c r="G32" s="510"/>
      <c r="H32" s="510"/>
      <c r="I32" s="510"/>
      <c r="J32" s="510"/>
      <c r="K32" s="510"/>
      <c r="L32" s="510"/>
      <c r="M32" s="510"/>
      <c r="N32" s="528"/>
      <c r="O32" s="528"/>
      <c r="P32" s="510"/>
      <c r="Q32" s="510"/>
      <c r="R32" s="510"/>
      <c r="S32" s="510"/>
      <c r="T32" s="510"/>
      <c r="U32" s="510"/>
      <c r="V32" s="510"/>
      <c r="W32" s="510"/>
      <c r="X32" s="510"/>
      <c r="Y32" s="510"/>
      <c r="Z32" s="510"/>
      <c r="AA32" s="510"/>
      <c r="AB32" s="510"/>
      <c r="AC32" s="510"/>
      <c r="AD32" s="510"/>
      <c r="AE32" s="510"/>
      <c r="AF32" s="510"/>
      <c r="AG32" s="510"/>
      <c r="AH32" s="510"/>
      <c r="AI32" s="510"/>
      <c r="AJ32" s="510"/>
      <c r="AK32" s="510"/>
      <c r="AL32" s="510"/>
      <c r="AM32" s="510"/>
      <c r="AN32" s="510"/>
      <c r="AO32" s="510"/>
    </row>
    <row r="33" customFormat="false" ht="12.75" hidden="false" customHeight="false" outlineLevel="0" collapsed="false">
      <c r="C33" s="510"/>
      <c r="D33" s="510"/>
      <c r="E33" s="510"/>
      <c r="F33" s="510"/>
      <c r="G33" s="510"/>
      <c r="H33" s="526" t="n">
        <f aca="false">$J$25</f>
        <v>1998</v>
      </c>
      <c r="I33" s="529" t="n">
        <f aca="false">SUM(J33:AO33)</f>
        <v>1</v>
      </c>
      <c r="J33" s="528" t="n">
        <f aca="false">1/26</f>
        <v>0.0384615384615385</v>
      </c>
      <c r="K33" s="528" t="n">
        <f aca="false">1/26</f>
        <v>0.0384615384615385</v>
      </c>
      <c r="L33" s="528" t="n">
        <f aca="false">1/26</f>
        <v>0.0384615384615385</v>
      </c>
      <c r="M33" s="528" t="n">
        <f aca="false">1/26</f>
        <v>0.0384615384615385</v>
      </c>
      <c r="N33" s="528" t="n">
        <f aca="false">IF($H$25=1,(1-SUM($J$33:$M$33))/10,1/26)</f>
        <v>0.0384615384615385</v>
      </c>
      <c r="O33" s="528" t="n">
        <f aca="false">IF($H$25=1,(1-SUM($J$33:$M$33))/10,1/26)</f>
        <v>0.0384615384615385</v>
      </c>
      <c r="P33" s="528" t="n">
        <f aca="false">IF($H$25=1,(1-SUM($J$33:$M$33))/10,1/26)</f>
        <v>0.0384615384615385</v>
      </c>
      <c r="Q33" s="528" t="n">
        <f aca="false">IF($H$25=1,(1-SUM($J$33:$M$33))/10,1/26)</f>
        <v>0.0384615384615385</v>
      </c>
      <c r="R33" s="528" t="n">
        <f aca="false">IF($H$25=1,(1-SUM($J$33:$M$33))/10,1/26)</f>
        <v>0.0384615384615385</v>
      </c>
      <c r="S33" s="528" t="n">
        <f aca="false">IF($H$25=1,(1-SUM($J$33:$M$33))/10,1/26)</f>
        <v>0.0384615384615385</v>
      </c>
      <c r="T33" s="528" t="n">
        <f aca="false">IF($H$25=1,(1-SUM($J$33:$M$33))/10,1/26)</f>
        <v>0.0384615384615385</v>
      </c>
      <c r="U33" s="528" t="n">
        <f aca="false">IF($H$25=1,(1-SUM($J$33:$M$33))/10,1/26)</f>
        <v>0.0384615384615385</v>
      </c>
      <c r="V33" s="528" t="n">
        <f aca="false">IF($H$25=1,(1-SUM($J$33:$M$33))/10,1/26)</f>
        <v>0.0384615384615385</v>
      </c>
      <c r="W33" s="528" t="n">
        <f aca="false">IF($H$25=1,(1-SUM($J$33:$M$33))/10,1/26)</f>
        <v>0.0384615384615385</v>
      </c>
      <c r="X33" s="528" t="n">
        <f aca="false">IF($H$25=1,0,1/26)</f>
        <v>0.0384615384615385</v>
      </c>
      <c r="Y33" s="528" t="n">
        <f aca="false">IF($H$25=1,0,1/26)</f>
        <v>0.0384615384615385</v>
      </c>
      <c r="Z33" s="528" t="n">
        <f aca="false">IF($H$25=1,0,1/26)</f>
        <v>0.0384615384615385</v>
      </c>
      <c r="AA33" s="528" t="n">
        <f aca="false">IF($H$25=1,0,1/26)</f>
        <v>0.0384615384615385</v>
      </c>
      <c r="AB33" s="528" t="n">
        <f aca="false">IF($H$25=1,0,1/26)</f>
        <v>0.0384615384615385</v>
      </c>
      <c r="AC33" s="528" t="n">
        <f aca="false">IF($H$25=1,0,1/26)</f>
        <v>0.0384615384615385</v>
      </c>
      <c r="AD33" s="528" t="n">
        <f aca="false">IF($H$25=1,0,1/26)</f>
        <v>0.0384615384615385</v>
      </c>
      <c r="AE33" s="528" t="n">
        <f aca="false">IF($H$25=1,0,1/26)</f>
        <v>0.0384615384615385</v>
      </c>
      <c r="AF33" s="528" t="n">
        <f aca="false">IF($H$25=1,0,1/26)</f>
        <v>0.0384615384615385</v>
      </c>
      <c r="AG33" s="528" t="n">
        <f aca="false">IF($H$25=1,0,1/26)</f>
        <v>0.0384615384615385</v>
      </c>
      <c r="AH33" s="528" t="n">
        <f aca="false">IF($H$25=1,0,1/26)</f>
        <v>0.0384615384615385</v>
      </c>
      <c r="AI33" s="528" t="n">
        <f aca="false">1-SUM($J33:AH33)</f>
        <v>0.0384615384615384</v>
      </c>
      <c r="AJ33" s="528"/>
      <c r="AK33" s="528"/>
      <c r="AL33" s="528"/>
      <c r="AM33" s="528"/>
      <c r="AN33" s="528"/>
      <c r="AO33" s="528"/>
    </row>
    <row r="34" customFormat="false" ht="12.75" hidden="false" customHeight="false" outlineLevel="0" collapsed="false">
      <c r="C34" s="510"/>
      <c r="D34" s="510"/>
      <c r="E34" s="510"/>
      <c r="F34" s="510"/>
      <c r="G34" s="510"/>
      <c r="H34" s="510" t="n">
        <f aca="false">H33+1</f>
        <v>1999</v>
      </c>
      <c r="I34" s="529" t="n">
        <f aca="false">SUM(J34:AO34)</f>
        <v>1</v>
      </c>
      <c r="J34" s="528"/>
      <c r="K34" s="528" t="n">
        <f aca="false">1/25</f>
        <v>0.04</v>
      </c>
      <c r="L34" s="528" t="n">
        <f aca="false">1/25</f>
        <v>0.04</v>
      </c>
      <c r="M34" s="528" t="n">
        <f aca="false">1/25</f>
        <v>0.04</v>
      </c>
      <c r="N34" s="528" t="n">
        <f aca="false">IF($H$25=1,(1-SUM($K$34:$M$34))/10,1/25)</f>
        <v>0.04</v>
      </c>
      <c r="O34" s="528" t="n">
        <f aca="false">IF($H$25=1,(1-SUM($K$34:$M$34))/10,1/25)</f>
        <v>0.04</v>
      </c>
      <c r="P34" s="528" t="n">
        <f aca="false">IF($H$25=1,(1-SUM($K$34:$M$34))/10,1/25)</f>
        <v>0.04</v>
      </c>
      <c r="Q34" s="528" t="n">
        <f aca="false">IF($H$25=1,(1-SUM($K$34:$M$34))/10,1/25)</f>
        <v>0.04</v>
      </c>
      <c r="R34" s="528" t="n">
        <f aca="false">IF($H$25=1,(1-SUM($K$34:$M$34))/10,1/25)</f>
        <v>0.04</v>
      </c>
      <c r="S34" s="528" t="n">
        <f aca="false">IF($H$25=1,(1-SUM($K$34:$M$34))/10,1/25)</f>
        <v>0.04</v>
      </c>
      <c r="T34" s="528" t="n">
        <f aca="false">IF($H$25=1,(1-SUM($K$34:$M$34))/10,1/25)</f>
        <v>0.04</v>
      </c>
      <c r="U34" s="528" t="n">
        <f aca="false">IF($H$25=1,(1-SUM($K$34:$M$34))/10,1/25)</f>
        <v>0.04</v>
      </c>
      <c r="V34" s="528" t="n">
        <f aca="false">IF($H$25=1,(1-SUM($K$34:$M$34))/10,1/25)</f>
        <v>0.04</v>
      </c>
      <c r="W34" s="528" t="n">
        <f aca="false">IF($H$25=1,(1-SUM($K$34:$M$34))/10,1/25)</f>
        <v>0.04</v>
      </c>
      <c r="X34" s="528" t="n">
        <f aca="false">IF($H$25=1,0,1/25)</f>
        <v>0.04</v>
      </c>
      <c r="Y34" s="528" t="n">
        <f aca="false">IF($H$25=1,0,1/25)</f>
        <v>0.04</v>
      </c>
      <c r="Z34" s="528" t="n">
        <f aca="false">IF($H$25=1,0,1/25)</f>
        <v>0.04</v>
      </c>
      <c r="AA34" s="528" t="n">
        <f aca="false">IF($H$25=1,0,1/25)</f>
        <v>0.04</v>
      </c>
      <c r="AB34" s="528" t="n">
        <f aca="false">IF($H$25=1,0,1/25)</f>
        <v>0.04</v>
      </c>
      <c r="AC34" s="528" t="n">
        <f aca="false">IF($H$25=1,0,1/25)</f>
        <v>0.04</v>
      </c>
      <c r="AD34" s="528" t="n">
        <f aca="false">IF($H$25=1,0,1/25)</f>
        <v>0.04</v>
      </c>
      <c r="AE34" s="528" t="n">
        <f aca="false">IF($H$25=1,0,1/25)</f>
        <v>0.04</v>
      </c>
      <c r="AF34" s="528" t="n">
        <f aca="false">IF($H$25=1,0,1/25)</f>
        <v>0.04</v>
      </c>
      <c r="AG34" s="528" t="n">
        <f aca="false">IF($H$25=1,0,1/25)</f>
        <v>0.04</v>
      </c>
      <c r="AH34" s="528" t="n">
        <f aca="false">IF($H$25=1,0,1/25)</f>
        <v>0.04</v>
      </c>
      <c r="AI34" s="528" t="n">
        <f aca="false">1-SUM($J34:AH34)</f>
        <v>0.04</v>
      </c>
      <c r="AJ34" s="528"/>
      <c r="AK34" s="528"/>
      <c r="AL34" s="528"/>
      <c r="AM34" s="528"/>
      <c r="AN34" s="528"/>
      <c r="AO34" s="528"/>
    </row>
    <row r="35" customFormat="false" ht="12.75" hidden="false" customHeight="false" outlineLevel="0" collapsed="false">
      <c r="C35" s="510"/>
      <c r="D35" s="510"/>
      <c r="E35" s="510"/>
      <c r="F35" s="510"/>
      <c r="G35" s="510"/>
      <c r="H35" s="510" t="n">
        <f aca="false">H34+1</f>
        <v>2000</v>
      </c>
      <c r="I35" s="529" t="n">
        <f aca="false">SUM(J35:AO35)</f>
        <v>1</v>
      </c>
      <c r="J35" s="528"/>
      <c r="K35" s="528"/>
      <c r="L35" s="528" t="n">
        <f aca="false">1/24</f>
        <v>0.0416666666666667</v>
      </c>
      <c r="M35" s="528" t="n">
        <f aca="false">1/24</f>
        <v>0.0416666666666667</v>
      </c>
      <c r="N35" s="528" t="n">
        <f aca="false">IF($H$25=1,(1-SUM($L35:$M35))/10,1/24)</f>
        <v>0.0416666666666667</v>
      </c>
      <c r="O35" s="528" t="n">
        <f aca="false">IF($H$25=1,(1-SUM($L$35:$M$35))/10,1/24)</f>
        <v>0.0416666666666667</v>
      </c>
      <c r="P35" s="528" t="n">
        <f aca="false">IF($H$25=1,(1-SUM($L$35:$M$35))/10,1/24)</f>
        <v>0.0416666666666667</v>
      </c>
      <c r="Q35" s="528" t="n">
        <f aca="false">IF($H$25=1,(1-SUM($L$35:$M$35))/10,1/24)</f>
        <v>0.0416666666666667</v>
      </c>
      <c r="R35" s="528" t="n">
        <f aca="false">IF($H$25=1,(1-SUM($L$35:$M$35))/10,1/24)</f>
        <v>0.0416666666666667</v>
      </c>
      <c r="S35" s="528" t="n">
        <f aca="false">IF($H$25=1,(1-SUM($L$35:$M$35))/10,1/24)</f>
        <v>0.0416666666666667</v>
      </c>
      <c r="T35" s="528" t="n">
        <f aca="false">IF($H$25=1,(1-SUM($L$35:$M$35))/10,1/24)</f>
        <v>0.0416666666666667</v>
      </c>
      <c r="U35" s="528" t="n">
        <f aca="false">IF($H$25=1,(1-SUM($L$35:$M$35))/10,1/24)</f>
        <v>0.0416666666666667</v>
      </c>
      <c r="V35" s="528" t="n">
        <f aca="false">IF($H$25=1,(1-SUM($L$35:$M$35))/10,1/24)</f>
        <v>0.0416666666666667</v>
      </c>
      <c r="W35" s="528" t="n">
        <f aca="false">IF($H$25=1,(1-SUM($L$35:$M$35))/10,1/24)</f>
        <v>0.0416666666666667</v>
      </c>
      <c r="X35" s="528" t="n">
        <f aca="false">IF($H$25=1,0,1/24)</f>
        <v>0.0416666666666667</v>
      </c>
      <c r="Y35" s="528" t="n">
        <f aca="false">IF($H$25=1,0,1/24)</f>
        <v>0.0416666666666667</v>
      </c>
      <c r="Z35" s="528" t="n">
        <f aca="false">IF($H$25=1,0,1/24)</f>
        <v>0.0416666666666667</v>
      </c>
      <c r="AA35" s="528" t="n">
        <f aca="false">IF($H$25=1,0,1/24)</f>
        <v>0.0416666666666667</v>
      </c>
      <c r="AB35" s="528" t="n">
        <f aca="false">IF($H$25=1,0,1/24)</f>
        <v>0.0416666666666667</v>
      </c>
      <c r="AC35" s="528" t="n">
        <f aca="false">IF($H$25=1,0,1/24)</f>
        <v>0.0416666666666667</v>
      </c>
      <c r="AD35" s="528" t="n">
        <f aca="false">IF($H$25=1,0,1/24)</f>
        <v>0.0416666666666667</v>
      </c>
      <c r="AE35" s="528" t="n">
        <f aca="false">IF($H$25=1,0,1/24)</f>
        <v>0.0416666666666667</v>
      </c>
      <c r="AF35" s="528" t="n">
        <f aca="false">IF($H$25=1,0,1/24)</f>
        <v>0.0416666666666667</v>
      </c>
      <c r="AG35" s="528" t="n">
        <f aca="false">IF($H$25=1,0,1/24)</f>
        <v>0.0416666666666667</v>
      </c>
      <c r="AH35" s="528" t="n">
        <f aca="false">IF($H$25=1,0,1/24)</f>
        <v>0.0416666666666667</v>
      </c>
      <c r="AI35" s="528" t="n">
        <f aca="false">1-SUM($J35:AH35)</f>
        <v>0.0416666666666667</v>
      </c>
      <c r="AJ35" s="528"/>
      <c r="AK35" s="528"/>
      <c r="AL35" s="528"/>
      <c r="AM35" s="528"/>
      <c r="AN35" s="528"/>
      <c r="AO35" s="528"/>
    </row>
    <row r="36" customFormat="false" ht="12.75" hidden="false" customHeight="false" outlineLevel="0" collapsed="false">
      <c r="C36" s="510"/>
      <c r="D36" s="510"/>
      <c r="E36" s="510"/>
      <c r="F36" s="510"/>
      <c r="G36" s="510"/>
      <c r="H36" s="510" t="n">
        <f aca="false">H35+1</f>
        <v>2001</v>
      </c>
      <c r="I36" s="529" t="n">
        <f aca="false">SUM(J36:AO36)</f>
        <v>1</v>
      </c>
      <c r="J36" s="528"/>
      <c r="K36" s="528"/>
      <c r="L36" s="528"/>
      <c r="M36" s="528" t="n">
        <f aca="false">1/23</f>
        <v>0.0434782608695652</v>
      </c>
      <c r="N36" s="528" t="n">
        <f aca="false">IF($H$25=1,(1-SUM($M36:$M36))/10,1/23)</f>
        <v>0.0434782608695652</v>
      </c>
      <c r="O36" s="528" t="n">
        <f aca="false">IF($H$25=1,(1-SUM($M36:$M36))/10,1/23)</f>
        <v>0.0434782608695652</v>
      </c>
      <c r="P36" s="528" t="n">
        <f aca="false">IF($H$25=1,(1-SUM($M36:$M36))/10,1/23)</f>
        <v>0.0434782608695652</v>
      </c>
      <c r="Q36" s="528" t="n">
        <f aca="false">IF($H$25=1,(1-SUM($M36:$M36))/10,1/23)</f>
        <v>0.0434782608695652</v>
      </c>
      <c r="R36" s="528" t="n">
        <f aca="false">IF($H$25=1,(1-SUM($M36:$M36))/10,1/23)</f>
        <v>0.0434782608695652</v>
      </c>
      <c r="S36" s="528" t="n">
        <f aca="false">IF($H$25=1,(1-SUM($M36:$M36))/10,1/23)</f>
        <v>0.0434782608695652</v>
      </c>
      <c r="T36" s="528" t="n">
        <f aca="false">IF($H$25=1,(1-SUM($M36:$M36))/10,1/23)</f>
        <v>0.0434782608695652</v>
      </c>
      <c r="U36" s="528" t="n">
        <f aca="false">IF($H$25=1,(1-SUM($M36:$M36))/10,1/23)</f>
        <v>0.0434782608695652</v>
      </c>
      <c r="V36" s="528" t="n">
        <f aca="false">IF($H$25=1,(1-SUM($M36:$M36))/10,1/23)</f>
        <v>0.0434782608695652</v>
      </c>
      <c r="W36" s="528" t="n">
        <f aca="false">IF($H$25=1,(1-SUM($M36:$M36))/10,1/23)</f>
        <v>0.0434782608695652</v>
      </c>
      <c r="X36" s="528" t="n">
        <f aca="false">IF($H$25=1,0,1/23)</f>
        <v>0.0434782608695652</v>
      </c>
      <c r="Y36" s="528" t="n">
        <f aca="false">IF($H$25=1,0,1/23)</f>
        <v>0.0434782608695652</v>
      </c>
      <c r="Z36" s="528" t="n">
        <f aca="false">IF($H$25=1,0,1/23)</f>
        <v>0.0434782608695652</v>
      </c>
      <c r="AA36" s="528" t="n">
        <f aca="false">IF($H$25=1,0,1/23)</f>
        <v>0.0434782608695652</v>
      </c>
      <c r="AB36" s="528" t="n">
        <f aca="false">IF($H$25=1,0,1/23)</f>
        <v>0.0434782608695652</v>
      </c>
      <c r="AC36" s="528" t="n">
        <f aca="false">IF($H$25=1,0,1/23)</f>
        <v>0.0434782608695652</v>
      </c>
      <c r="AD36" s="528" t="n">
        <f aca="false">IF($H$25=1,0,1/23)</f>
        <v>0.0434782608695652</v>
      </c>
      <c r="AE36" s="528" t="n">
        <f aca="false">IF($H$25=1,0,1/23)</f>
        <v>0.0434782608695652</v>
      </c>
      <c r="AF36" s="528" t="n">
        <f aca="false">IF($H$25=1,0,1/23)</f>
        <v>0.0434782608695652</v>
      </c>
      <c r="AG36" s="528" t="n">
        <f aca="false">IF($H$25=1,0,1/23)</f>
        <v>0.0434782608695652</v>
      </c>
      <c r="AH36" s="528" t="n">
        <f aca="false">IF($H$25=1,0,1/23)</f>
        <v>0.0434782608695652</v>
      </c>
      <c r="AI36" s="528" t="n">
        <f aca="false">1-SUM($J36:AH36)</f>
        <v>0.0434782608695652</v>
      </c>
      <c r="AJ36" s="528"/>
      <c r="AK36" s="528"/>
      <c r="AL36" s="528"/>
      <c r="AM36" s="528"/>
      <c r="AN36" s="528"/>
      <c r="AO36" s="528"/>
    </row>
    <row r="37" customFormat="false" ht="12.75" hidden="false" customHeight="false" outlineLevel="0" collapsed="false">
      <c r="C37" s="510"/>
      <c r="D37" s="510"/>
      <c r="E37" s="510"/>
      <c r="F37" s="510"/>
      <c r="G37" s="510"/>
      <c r="H37" s="510" t="n">
        <f aca="false">H36+1</f>
        <v>2002</v>
      </c>
      <c r="I37" s="529" t="n">
        <f aca="false">SUM(J37:AO37)</f>
        <v>1</v>
      </c>
      <c r="J37" s="528"/>
      <c r="K37" s="528"/>
      <c r="L37" s="528"/>
      <c r="M37" s="528"/>
      <c r="N37" s="528" t="n">
        <f aca="false">IF($H$25=1,0,1/22)</f>
        <v>0.0454545454545455</v>
      </c>
      <c r="O37" s="528" t="n">
        <f aca="false">IF($H$25=1,0,1/22)</f>
        <v>0.0454545454545455</v>
      </c>
      <c r="P37" s="528" t="n">
        <f aca="false">IF($H$25=1,0,1/22)</f>
        <v>0.0454545454545455</v>
      </c>
      <c r="Q37" s="528" t="n">
        <f aca="false">IF($H$25=1,0,1/22)</f>
        <v>0.0454545454545455</v>
      </c>
      <c r="R37" s="528" t="n">
        <f aca="false">IF($H$25=1,0,1/22)</f>
        <v>0.0454545454545455</v>
      </c>
      <c r="S37" s="528" t="n">
        <f aca="false">IF($H$25=1,0,1/22)</f>
        <v>0.0454545454545455</v>
      </c>
      <c r="T37" s="528" t="n">
        <f aca="false">IF($H$25=1,0,1/22)</f>
        <v>0.0454545454545455</v>
      </c>
      <c r="U37" s="528" t="n">
        <f aca="false">IF($H$25=1,0,1/22)</f>
        <v>0.0454545454545455</v>
      </c>
      <c r="V37" s="528" t="n">
        <f aca="false">IF($H$25=1,0,1/22)</f>
        <v>0.0454545454545455</v>
      </c>
      <c r="W37" s="528" t="n">
        <f aca="false">IF($H$25=1,0,1/22)</f>
        <v>0.0454545454545455</v>
      </c>
      <c r="X37" s="528" t="n">
        <f aca="false">IF($H$25=1,0,1/22)</f>
        <v>0.0454545454545455</v>
      </c>
      <c r="Y37" s="528" t="n">
        <f aca="false">IF($H$25=1,0,1/22)</f>
        <v>0.0454545454545455</v>
      </c>
      <c r="Z37" s="528" t="n">
        <f aca="false">IF($H$25=1,0,1/22)</f>
        <v>0.0454545454545455</v>
      </c>
      <c r="AA37" s="528" t="n">
        <f aca="false">IF($H$25=1,0,1/22)</f>
        <v>0.0454545454545455</v>
      </c>
      <c r="AB37" s="528" t="n">
        <f aca="false">IF($H$25=1,0,1/22)</f>
        <v>0.0454545454545455</v>
      </c>
      <c r="AC37" s="528" t="n">
        <f aca="false">IF($H$25=1,0,1/22)</f>
        <v>0.0454545454545455</v>
      </c>
      <c r="AD37" s="528" t="n">
        <f aca="false">IF($H$25=1,0,1/22)</f>
        <v>0.0454545454545455</v>
      </c>
      <c r="AE37" s="528" t="n">
        <f aca="false">IF($H$25=1,0,1/22)</f>
        <v>0.0454545454545455</v>
      </c>
      <c r="AF37" s="528" t="n">
        <f aca="false">IF($H$25=1,0,1/22)</f>
        <v>0.0454545454545455</v>
      </c>
      <c r="AG37" s="528" t="n">
        <f aca="false">IF($H$25=1,0,1/22)</f>
        <v>0.0454545454545455</v>
      </c>
      <c r="AH37" s="528" t="n">
        <f aca="false">IF($H$25=1,0,1/22)</f>
        <v>0.0454545454545455</v>
      </c>
      <c r="AI37" s="528" t="n">
        <f aca="false">1-SUM($J37:AH37)</f>
        <v>0.0454545454545454</v>
      </c>
      <c r="AJ37" s="528"/>
      <c r="AK37" s="528"/>
      <c r="AL37" s="528"/>
      <c r="AM37" s="528"/>
      <c r="AN37" s="528"/>
      <c r="AO37" s="528"/>
    </row>
    <row r="38" customFormat="false" ht="12.75" hidden="false" customHeight="false" outlineLevel="0" collapsed="false">
      <c r="C38" s="510"/>
      <c r="D38" s="510"/>
      <c r="E38" s="510"/>
      <c r="F38" s="510"/>
      <c r="G38" s="510"/>
      <c r="H38" s="510" t="n">
        <f aca="false">H37+1</f>
        <v>2003</v>
      </c>
      <c r="I38" s="529" t="n">
        <f aca="false">SUM(J38:AO38)</f>
        <v>1</v>
      </c>
      <c r="J38" s="528"/>
      <c r="K38" s="528"/>
      <c r="L38" s="528"/>
      <c r="M38" s="528"/>
      <c r="N38" s="528"/>
      <c r="O38" s="528" t="n">
        <f aca="false">IF($H$25=1,0,1/21)</f>
        <v>0.0476190476190476</v>
      </c>
      <c r="P38" s="528" t="n">
        <f aca="false">IF($H$25=1,0,1/21)</f>
        <v>0.0476190476190476</v>
      </c>
      <c r="Q38" s="528" t="n">
        <f aca="false">IF($H$25=1,0,1/21)</f>
        <v>0.0476190476190476</v>
      </c>
      <c r="R38" s="528" t="n">
        <f aca="false">IF($H$25=1,0,1/21)</f>
        <v>0.0476190476190476</v>
      </c>
      <c r="S38" s="528" t="n">
        <f aca="false">IF($H$25=1,0,1/21)</f>
        <v>0.0476190476190476</v>
      </c>
      <c r="T38" s="528" t="n">
        <f aca="false">IF($H$25=1,0,1/21)</f>
        <v>0.0476190476190476</v>
      </c>
      <c r="U38" s="528" t="n">
        <f aca="false">IF($H$25=1,0,1/21)</f>
        <v>0.0476190476190476</v>
      </c>
      <c r="V38" s="528" t="n">
        <f aca="false">IF($H$25=1,0,1/21)</f>
        <v>0.0476190476190476</v>
      </c>
      <c r="W38" s="528" t="n">
        <f aca="false">IF($H$25=1,0,1/21)</f>
        <v>0.0476190476190476</v>
      </c>
      <c r="X38" s="528" t="n">
        <f aca="false">IF($H$25=1,0,1/21)</f>
        <v>0.0476190476190476</v>
      </c>
      <c r="Y38" s="528" t="n">
        <f aca="false">IF($H$25=1,0,1/21)</f>
        <v>0.0476190476190476</v>
      </c>
      <c r="Z38" s="528" t="n">
        <f aca="false">IF($H$25=1,0,1/21)</f>
        <v>0.0476190476190476</v>
      </c>
      <c r="AA38" s="528" t="n">
        <f aca="false">IF($H$25=1,0,1/21)</f>
        <v>0.0476190476190476</v>
      </c>
      <c r="AB38" s="528" t="n">
        <f aca="false">IF($H$25=1,0,1/21)</f>
        <v>0.0476190476190476</v>
      </c>
      <c r="AC38" s="528" t="n">
        <f aca="false">IF($H$25=1,0,1/21)</f>
        <v>0.0476190476190476</v>
      </c>
      <c r="AD38" s="528" t="n">
        <f aca="false">IF($H$25=1,0,1/21)</f>
        <v>0.0476190476190476</v>
      </c>
      <c r="AE38" s="528" t="n">
        <f aca="false">IF($H$25=1,0,1/21)</f>
        <v>0.0476190476190476</v>
      </c>
      <c r="AF38" s="528" t="n">
        <f aca="false">IF($H$25=1,0,1/21)</f>
        <v>0.0476190476190476</v>
      </c>
      <c r="AG38" s="528" t="n">
        <f aca="false">IF($H$25=1,0,1/21)</f>
        <v>0.0476190476190476</v>
      </c>
      <c r="AH38" s="528" t="n">
        <f aca="false">IF($H$25=1,0,1/21)</f>
        <v>0.0476190476190476</v>
      </c>
      <c r="AI38" s="528" t="n">
        <f aca="false">1-SUM($J38:AH38)</f>
        <v>0.0476190476190477</v>
      </c>
      <c r="AJ38" s="528"/>
      <c r="AK38" s="528"/>
      <c r="AL38" s="528"/>
      <c r="AM38" s="528"/>
      <c r="AN38" s="528"/>
      <c r="AO38" s="528"/>
    </row>
    <row r="39" customFormat="false" ht="12.75" hidden="false" customHeight="false" outlineLevel="0" collapsed="false">
      <c r="C39" s="510"/>
      <c r="D39" s="510"/>
      <c r="E39" s="510"/>
      <c r="F39" s="510"/>
      <c r="G39" s="510"/>
      <c r="H39" s="510" t="n">
        <f aca="false">H38+1</f>
        <v>2004</v>
      </c>
      <c r="I39" s="529" t="n">
        <f aca="false">SUM(J39:AO39)</f>
        <v>1</v>
      </c>
      <c r="J39" s="528"/>
      <c r="K39" s="528"/>
      <c r="L39" s="528"/>
      <c r="M39" s="528"/>
      <c r="N39" s="528"/>
      <c r="O39" s="528"/>
      <c r="P39" s="528" t="n">
        <f aca="false">IF($H$25=1,0,1/20)</f>
        <v>0.05</v>
      </c>
      <c r="Q39" s="528" t="n">
        <f aca="false">IF($H$25=1,0,1/20)</f>
        <v>0.05</v>
      </c>
      <c r="R39" s="528" t="n">
        <f aca="false">IF($H$25=1,0,1/20)</f>
        <v>0.05</v>
      </c>
      <c r="S39" s="528" t="n">
        <f aca="false">IF($H$25=1,0,1/20)</f>
        <v>0.05</v>
      </c>
      <c r="T39" s="528" t="n">
        <f aca="false">IF($H$25=1,0,1/20)</f>
        <v>0.05</v>
      </c>
      <c r="U39" s="528" t="n">
        <f aca="false">IF($H$25=1,0,1/20)</f>
        <v>0.05</v>
      </c>
      <c r="V39" s="528" t="n">
        <f aca="false">IF($H$25=1,0,1/20)</f>
        <v>0.05</v>
      </c>
      <c r="W39" s="528" t="n">
        <f aca="false">IF($H$25=1,0,1/20)</f>
        <v>0.05</v>
      </c>
      <c r="X39" s="528" t="n">
        <f aca="false">IF($H$25=1,0,1/20)</f>
        <v>0.05</v>
      </c>
      <c r="Y39" s="528" t="n">
        <f aca="false">IF($H$25=1,0,1/20)</f>
        <v>0.05</v>
      </c>
      <c r="Z39" s="528" t="n">
        <f aca="false">IF($H$25=1,0,1/20)</f>
        <v>0.05</v>
      </c>
      <c r="AA39" s="528" t="n">
        <f aca="false">IF($H$25=1,0,1/20)</f>
        <v>0.05</v>
      </c>
      <c r="AB39" s="528" t="n">
        <f aca="false">IF($H$25=1,0,1/20)</f>
        <v>0.05</v>
      </c>
      <c r="AC39" s="528" t="n">
        <f aca="false">IF($H$25=1,0,1/20)</f>
        <v>0.05</v>
      </c>
      <c r="AD39" s="528" t="n">
        <f aca="false">IF($H$25=1,0,1/20)</f>
        <v>0.05</v>
      </c>
      <c r="AE39" s="528" t="n">
        <f aca="false">IF($H$25=1,0,1/20)</f>
        <v>0.05</v>
      </c>
      <c r="AF39" s="528" t="n">
        <f aca="false">IF($H$25=1,0,1/20)</f>
        <v>0.05</v>
      </c>
      <c r="AG39" s="528" t="n">
        <f aca="false">IF($H$25=1,0,1/20)</f>
        <v>0.05</v>
      </c>
      <c r="AH39" s="528" t="n">
        <f aca="false">IF($H$25=1,0,1/20)</f>
        <v>0.05</v>
      </c>
      <c r="AI39" s="528" t="n">
        <f aca="false">1-SUM($J39:AH39)</f>
        <v>0.0499999999999999</v>
      </c>
      <c r="AJ39" s="528"/>
      <c r="AK39" s="528"/>
      <c r="AL39" s="528"/>
      <c r="AM39" s="528"/>
      <c r="AN39" s="528"/>
      <c r="AO39" s="528"/>
    </row>
    <row r="40" customFormat="false" ht="12.75" hidden="false" customHeight="false" outlineLevel="0" collapsed="false">
      <c r="C40" s="510"/>
      <c r="D40" s="510"/>
      <c r="E40" s="510"/>
      <c r="F40" s="510"/>
      <c r="G40" s="510"/>
      <c r="H40" s="510" t="n">
        <f aca="false">H39+1</f>
        <v>2005</v>
      </c>
      <c r="I40" s="529" t="n">
        <f aca="false">SUM(J40:AO40)</f>
        <v>1</v>
      </c>
      <c r="J40" s="528"/>
      <c r="K40" s="528"/>
      <c r="L40" s="528"/>
      <c r="M40" s="528"/>
      <c r="N40" s="528"/>
      <c r="O40" s="528"/>
      <c r="P40" s="528"/>
      <c r="Q40" s="528" t="n">
        <f aca="false">IF($H$25=1,0,1/19)</f>
        <v>0.0526315789473684</v>
      </c>
      <c r="R40" s="528" t="n">
        <f aca="false">IF($H$25=1,0,1/19)</f>
        <v>0.0526315789473684</v>
      </c>
      <c r="S40" s="528" t="n">
        <f aca="false">IF($H$25=1,0,1/19)</f>
        <v>0.0526315789473684</v>
      </c>
      <c r="T40" s="528" t="n">
        <f aca="false">IF($H$25=1,0,1/19)</f>
        <v>0.0526315789473684</v>
      </c>
      <c r="U40" s="528" t="n">
        <f aca="false">IF($H$25=1,0,1/19)</f>
        <v>0.0526315789473684</v>
      </c>
      <c r="V40" s="528" t="n">
        <f aca="false">IF($H$25=1,0,1/19)</f>
        <v>0.0526315789473684</v>
      </c>
      <c r="W40" s="528" t="n">
        <f aca="false">IF($H$25=1,0,1/19)</f>
        <v>0.0526315789473684</v>
      </c>
      <c r="X40" s="528" t="n">
        <f aca="false">IF($H$25=1,0,1/19)</f>
        <v>0.0526315789473684</v>
      </c>
      <c r="Y40" s="528" t="n">
        <f aca="false">IF($H$25=1,0,1/19)</f>
        <v>0.0526315789473684</v>
      </c>
      <c r="Z40" s="528" t="n">
        <f aca="false">IF($H$25=1,0,1/19)</f>
        <v>0.0526315789473684</v>
      </c>
      <c r="AA40" s="528" t="n">
        <f aca="false">IF($H$25=1,0,1/19)</f>
        <v>0.0526315789473684</v>
      </c>
      <c r="AB40" s="528" t="n">
        <f aca="false">IF($H$25=1,0,1/19)</f>
        <v>0.0526315789473684</v>
      </c>
      <c r="AC40" s="528" t="n">
        <f aca="false">IF($H$25=1,0,1/19)</f>
        <v>0.0526315789473684</v>
      </c>
      <c r="AD40" s="528" t="n">
        <f aca="false">IF($H$25=1,0,1/19)</f>
        <v>0.0526315789473684</v>
      </c>
      <c r="AE40" s="528" t="n">
        <f aca="false">IF($H$25=1,0,1/19)</f>
        <v>0.0526315789473684</v>
      </c>
      <c r="AF40" s="528" t="n">
        <f aca="false">IF($H$25=1,0,1/19)</f>
        <v>0.0526315789473684</v>
      </c>
      <c r="AG40" s="528" t="n">
        <f aca="false">IF($H$25=1,0,1/19)</f>
        <v>0.0526315789473684</v>
      </c>
      <c r="AH40" s="528" t="n">
        <f aca="false">IF($H$25=1,0,1/19)</f>
        <v>0.0526315789473684</v>
      </c>
      <c r="AI40" s="528" t="n">
        <f aca="false">1-SUM($J40:AH40)</f>
        <v>0.0526315789473685</v>
      </c>
      <c r="AJ40" s="528"/>
      <c r="AK40" s="528"/>
      <c r="AL40" s="528"/>
      <c r="AM40" s="528"/>
      <c r="AN40" s="528"/>
      <c r="AO40" s="528"/>
    </row>
    <row r="41" customFormat="false" ht="12.75" hidden="false" customHeight="false" outlineLevel="0" collapsed="false">
      <c r="C41" s="510"/>
      <c r="D41" s="510"/>
      <c r="E41" s="510"/>
      <c r="F41" s="510"/>
      <c r="G41" s="510"/>
      <c r="H41" s="510" t="n">
        <f aca="false">H40+1</f>
        <v>2006</v>
      </c>
      <c r="I41" s="529" t="n">
        <f aca="false">SUM(J41:AO41)</f>
        <v>1</v>
      </c>
      <c r="J41" s="528"/>
      <c r="K41" s="528"/>
      <c r="L41" s="528"/>
      <c r="M41" s="528"/>
      <c r="N41" s="528"/>
      <c r="O41" s="528"/>
      <c r="P41" s="528"/>
      <c r="Q41" s="528"/>
      <c r="R41" s="528" t="n">
        <f aca="false">IF($H$25=1,0,1/18)</f>
        <v>0.0555555555555556</v>
      </c>
      <c r="S41" s="528" t="n">
        <f aca="false">IF($H$25=1,0,1/18)</f>
        <v>0.0555555555555556</v>
      </c>
      <c r="T41" s="528" t="n">
        <f aca="false">IF($H$25=1,0,1/18)</f>
        <v>0.0555555555555556</v>
      </c>
      <c r="U41" s="528" t="n">
        <f aca="false">IF($H$25=1,0,1/18)</f>
        <v>0.0555555555555556</v>
      </c>
      <c r="V41" s="528" t="n">
        <f aca="false">IF($H$25=1,0,1/18)</f>
        <v>0.0555555555555556</v>
      </c>
      <c r="W41" s="528" t="n">
        <f aca="false">IF($H$25=1,0,1/18)</f>
        <v>0.0555555555555556</v>
      </c>
      <c r="X41" s="528" t="n">
        <f aca="false">IF($H$25=1,0,1/18)</f>
        <v>0.0555555555555556</v>
      </c>
      <c r="Y41" s="528" t="n">
        <f aca="false">IF($H$25=1,0,1/18)</f>
        <v>0.0555555555555556</v>
      </c>
      <c r="Z41" s="528" t="n">
        <f aca="false">IF($H$25=1,0,1/18)</f>
        <v>0.0555555555555556</v>
      </c>
      <c r="AA41" s="528" t="n">
        <f aca="false">IF($H$25=1,0,1/18)</f>
        <v>0.0555555555555556</v>
      </c>
      <c r="AB41" s="528" t="n">
        <f aca="false">IF($H$25=1,0,1/18)</f>
        <v>0.0555555555555556</v>
      </c>
      <c r="AC41" s="528" t="n">
        <f aca="false">IF($H$25=1,0,1/18)</f>
        <v>0.0555555555555556</v>
      </c>
      <c r="AD41" s="528" t="n">
        <f aca="false">IF($H$25=1,0,1/18)</f>
        <v>0.0555555555555556</v>
      </c>
      <c r="AE41" s="528" t="n">
        <f aca="false">IF($H$25=1,0,1/18)</f>
        <v>0.0555555555555556</v>
      </c>
      <c r="AF41" s="528" t="n">
        <f aca="false">IF($H$25=1,0,1/18)</f>
        <v>0.0555555555555556</v>
      </c>
      <c r="AG41" s="528" t="n">
        <f aca="false">IF($H$25=1,0,1/18)</f>
        <v>0.0555555555555556</v>
      </c>
      <c r="AH41" s="528" t="n">
        <f aca="false">IF($H$25=1,0,1/18)</f>
        <v>0.0555555555555556</v>
      </c>
      <c r="AI41" s="528" t="n">
        <f aca="false">1-SUM($J41:AH41)</f>
        <v>0.0555555555555556</v>
      </c>
      <c r="AJ41" s="528"/>
      <c r="AK41" s="528"/>
      <c r="AL41" s="528"/>
      <c r="AM41" s="528"/>
      <c r="AN41" s="528"/>
      <c r="AO41" s="528"/>
    </row>
    <row r="42" customFormat="false" ht="12.75" hidden="false" customHeight="false" outlineLevel="0" collapsed="false">
      <c r="C42" s="510"/>
      <c r="D42" s="510"/>
      <c r="E42" s="510"/>
      <c r="F42" s="510"/>
      <c r="G42" s="510"/>
      <c r="H42" s="510" t="n">
        <f aca="false">H41+1</f>
        <v>2007</v>
      </c>
      <c r="I42" s="529" t="n">
        <f aca="false">SUM(J42:AO42)</f>
        <v>1</v>
      </c>
      <c r="J42" s="528"/>
      <c r="K42" s="528"/>
      <c r="L42" s="528"/>
      <c r="M42" s="528"/>
      <c r="N42" s="528"/>
      <c r="O42" s="528"/>
      <c r="P42" s="528"/>
      <c r="Q42" s="528"/>
      <c r="R42" s="528"/>
      <c r="S42" s="528" t="n">
        <f aca="false">IF($H$25=1,0,1/17)</f>
        <v>0.0588235294117647</v>
      </c>
      <c r="T42" s="528" t="n">
        <f aca="false">IF($H$25=1,0,1/17)</f>
        <v>0.0588235294117647</v>
      </c>
      <c r="U42" s="528" t="n">
        <f aca="false">IF($H$25=1,0,1/17)</f>
        <v>0.0588235294117647</v>
      </c>
      <c r="V42" s="528" t="n">
        <f aca="false">IF($H$25=1,0,1/17)</f>
        <v>0.0588235294117647</v>
      </c>
      <c r="W42" s="528" t="n">
        <f aca="false">IF($H$25=1,0,1/17)</f>
        <v>0.0588235294117647</v>
      </c>
      <c r="X42" s="528" t="n">
        <f aca="false">IF($H$25=1,0,1/17)</f>
        <v>0.0588235294117647</v>
      </c>
      <c r="Y42" s="528" t="n">
        <f aca="false">IF($H$25=1,0,1/17)</f>
        <v>0.0588235294117647</v>
      </c>
      <c r="Z42" s="528" t="n">
        <f aca="false">IF($H$25=1,0,1/17)</f>
        <v>0.0588235294117647</v>
      </c>
      <c r="AA42" s="528" t="n">
        <f aca="false">IF($H$25=1,0,1/17)</f>
        <v>0.0588235294117647</v>
      </c>
      <c r="AB42" s="528" t="n">
        <f aca="false">IF($H$25=1,0,1/17)</f>
        <v>0.0588235294117647</v>
      </c>
      <c r="AC42" s="528" t="n">
        <f aca="false">IF($H$25=1,0,1/17)</f>
        <v>0.0588235294117647</v>
      </c>
      <c r="AD42" s="528" t="n">
        <f aca="false">IF($H$25=1,0,1/17)</f>
        <v>0.0588235294117647</v>
      </c>
      <c r="AE42" s="528" t="n">
        <f aca="false">IF($H$25=1,0,1/17)</f>
        <v>0.0588235294117647</v>
      </c>
      <c r="AF42" s="528" t="n">
        <f aca="false">IF($H$25=1,0,1/17)</f>
        <v>0.0588235294117647</v>
      </c>
      <c r="AG42" s="528" t="n">
        <f aca="false">IF($H$25=1,0,1/17)</f>
        <v>0.0588235294117647</v>
      </c>
      <c r="AH42" s="528" t="n">
        <f aca="false">IF($H$25=1,0,1/17)</f>
        <v>0.0588235294117647</v>
      </c>
      <c r="AI42" s="528" t="n">
        <f aca="false">1-SUM($J42:AH42)</f>
        <v>0.0588235294117647</v>
      </c>
      <c r="AJ42" s="528"/>
      <c r="AK42" s="528"/>
      <c r="AL42" s="528"/>
      <c r="AM42" s="528"/>
      <c r="AN42" s="528"/>
      <c r="AO42" s="528"/>
    </row>
    <row r="43" customFormat="false" ht="12.75" hidden="false" customHeight="false" outlineLevel="0" collapsed="false">
      <c r="C43" s="510"/>
      <c r="D43" s="510"/>
      <c r="E43" s="510"/>
      <c r="F43" s="510"/>
      <c r="G43" s="510"/>
      <c r="H43" s="510" t="n">
        <f aca="false">H42+1</f>
        <v>2008</v>
      </c>
      <c r="I43" s="529" t="n">
        <f aca="false">SUM(J43:AO43)</f>
        <v>1</v>
      </c>
      <c r="J43" s="528"/>
      <c r="K43" s="528"/>
      <c r="L43" s="528"/>
      <c r="M43" s="528"/>
      <c r="N43" s="528"/>
      <c r="O43" s="528"/>
      <c r="P43" s="528"/>
      <c r="Q43" s="528"/>
      <c r="R43" s="528"/>
      <c r="S43" s="528"/>
      <c r="T43" s="528" t="n">
        <f aca="false">IF($H$25=1,0,1/16)</f>
        <v>0.0625</v>
      </c>
      <c r="U43" s="528" t="n">
        <f aca="false">IF($H$25=1,0,1/16)</f>
        <v>0.0625</v>
      </c>
      <c r="V43" s="528" t="n">
        <f aca="false">IF($H$25=1,0,1/16)</f>
        <v>0.0625</v>
      </c>
      <c r="W43" s="528" t="n">
        <f aca="false">IF($H$25=1,0,1/16)</f>
        <v>0.0625</v>
      </c>
      <c r="X43" s="528" t="n">
        <f aca="false">IF($H$25=1,0,1/16)</f>
        <v>0.0625</v>
      </c>
      <c r="Y43" s="528" t="n">
        <f aca="false">IF($H$25=1,0,1/16)</f>
        <v>0.0625</v>
      </c>
      <c r="Z43" s="528" t="n">
        <f aca="false">IF($H$25=1,0,1/16)</f>
        <v>0.0625</v>
      </c>
      <c r="AA43" s="528" t="n">
        <f aca="false">IF($H$25=1,0,1/16)</f>
        <v>0.0625</v>
      </c>
      <c r="AB43" s="528" t="n">
        <f aca="false">IF($H$25=1,0,1/16)</f>
        <v>0.0625</v>
      </c>
      <c r="AC43" s="528" t="n">
        <f aca="false">IF($H$25=1,0,1/16)</f>
        <v>0.0625</v>
      </c>
      <c r="AD43" s="528" t="n">
        <f aca="false">IF($H$25=1,0,1/16)</f>
        <v>0.0625</v>
      </c>
      <c r="AE43" s="528" t="n">
        <f aca="false">IF($H$25=1,0,1/16)</f>
        <v>0.0625</v>
      </c>
      <c r="AF43" s="528" t="n">
        <f aca="false">IF($H$25=1,0,1/16)</f>
        <v>0.0625</v>
      </c>
      <c r="AG43" s="528" t="n">
        <f aca="false">IF($H$25=1,0,1/16)</f>
        <v>0.0625</v>
      </c>
      <c r="AH43" s="528" t="n">
        <f aca="false">IF($H$25=1,0,1/16)</f>
        <v>0.0625</v>
      </c>
      <c r="AI43" s="528" t="n">
        <f aca="false">1-SUM($J43:AH43)</f>
        <v>0.0625</v>
      </c>
      <c r="AJ43" s="528"/>
      <c r="AK43" s="528"/>
      <c r="AL43" s="528"/>
      <c r="AM43" s="528"/>
      <c r="AN43" s="528"/>
      <c r="AO43" s="528"/>
    </row>
    <row r="44" customFormat="false" ht="12.75" hidden="false" customHeight="false" outlineLevel="0" collapsed="false">
      <c r="C44" s="510"/>
      <c r="D44" s="510"/>
      <c r="E44" s="510"/>
      <c r="F44" s="510"/>
      <c r="G44" s="510"/>
      <c r="H44" s="510" t="n">
        <f aca="false">H43+1</f>
        <v>2009</v>
      </c>
      <c r="I44" s="529" t="n">
        <f aca="false">SUM(J44:AO44)</f>
        <v>1</v>
      </c>
      <c r="J44" s="528"/>
      <c r="K44" s="528"/>
      <c r="L44" s="528"/>
      <c r="M44" s="528"/>
      <c r="N44" s="528"/>
      <c r="O44" s="528"/>
      <c r="P44" s="528"/>
      <c r="Q44" s="528"/>
      <c r="R44" s="528"/>
      <c r="S44" s="528"/>
      <c r="T44" s="528"/>
      <c r="U44" s="528" t="n">
        <f aca="false">IF($H$25=1,0,1/15)</f>
        <v>0.0666666666666667</v>
      </c>
      <c r="V44" s="528" t="n">
        <f aca="false">IF($H$25=1,0,1/15)</f>
        <v>0.0666666666666667</v>
      </c>
      <c r="W44" s="528" t="n">
        <f aca="false">IF($H$25=1,0,1/15)</f>
        <v>0.0666666666666667</v>
      </c>
      <c r="X44" s="528" t="n">
        <f aca="false">IF($H$25=1,0,1/15)</f>
        <v>0.0666666666666667</v>
      </c>
      <c r="Y44" s="528" t="n">
        <f aca="false">IF($H$25=1,0,1/15)</f>
        <v>0.0666666666666667</v>
      </c>
      <c r="Z44" s="528" t="n">
        <f aca="false">IF($H$25=1,0,1/15)</f>
        <v>0.0666666666666667</v>
      </c>
      <c r="AA44" s="528" t="n">
        <f aca="false">IF($H$25=1,0,1/15)</f>
        <v>0.0666666666666667</v>
      </c>
      <c r="AB44" s="528" t="n">
        <f aca="false">IF($H$25=1,0,1/15)</f>
        <v>0.0666666666666667</v>
      </c>
      <c r="AC44" s="528" t="n">
        <f aca="false">IF($H$25=1,0,1/15)</f>
        <v>0.0666666666666667</v>
      </c>
      <c r="AD44" s="528" t="n">
        <f aca="false">IF($H$25=1,0,1/15)</f>
        <v>0.0666666666666667</v>
      </c>
      <c r="AE44" s="528" t="n">
        <f aca="false">IF($H$25=1,0,1/15)</f>
        <v>0.0666666666666667</v>
      </c>
      <c r="AF44" s="528" t="n">
        <f aca="false">IF($H$25=1,0,1/15)</f>
        <v>0.0666666666666667</v>
      </c>
      <c r="AG44" s="528" t="n">
        <f aca="false">IF($H$25=1,0,1/15)</f>
        <v>0.0666666666666667</v>
      </c>
      <c r="AH44" s="528" t="n">
        <f aca="false">IF($H$25=1,0,1/15)</f>
        <v>0.0666666666666667</v>
      </c>
      <c r="AI44" s="528" t="n">
        <f aca="false">1-SUM($J44:AH44)</f>
        <v>0.0666666666666667</v>
      </c>
      <c r="AJ44" s="528"/>
      <c r="AK44" s="528"/>
      <c r="AL44" s="528"/>
      <c r="AM44" s="528"/>
      <c r="AN44" s="528"/>
      <c r="AO44" s="528"/>
    </row>
    <row r="45" customFormat="false" ht="12.75" hidden="false" customHeight="false" outlineLevel="0" collapsed="false">
      <c r="C45" s="510"/>
      <c r="D45" s="510"/>
      <c r="E45" s="510"/>
      <c r="F45" s="510"/>
      <c r="G45" s="510"/>
      <c r="H45" s="510" t="n">
        <f aca="false">H44+1</f>
        <v>2010</v>
      </c>
      <c r="I45" s="529" t="n">
        <f aca="false">SUM(J45:AO45)</f>
        <v>1</v>
      </c>
      <c r="J45" s="528"/>
      <c r="K45" s="528"/>
      <c r="L45" s="528"/>
      <c r="M45" s="528"/>
      <c r="N45" s="528"/>
      <c r="O45" s="528"/>
      <c r="P45" s="528"/>
      <c r="Q45" s="528"/>
      <c r="R45" s="528"/>
      <c r="S45" s="528"/>
      <c r="T45" s="528"/>
      <c r="U45" s="528"/>
      <c r="V45" s="528" t="n">
        <f aca="false">IF($H$25=1,0,1/14)</f>
        <v>0.0714285714285714</v>
      </c>
      <c r="W45" s="528" t="n">
        <f aca="false">IF($H$25=1,0,1/14)</f>
        <v>0.0714285714285714</v>
      </c>
      <c r="X45" s="528" t="n">
        <f aca="false">IF($H$25=1,0,1/14)</f>
        <v>0.0714285714285714</v>
      </c>
      <c r="Y45" s="528" t="n">
        <f aca="false">IF($H$25=1,0,1/14)</f>
        <v>0.0714285714285714</v>
      </c>
      <c r="Z45" s="528" t="n">
        <f aca="false">IF($H$25=1,0,1/14)</f>
        <v>0.0714285714285714</v>
      </c>
      <c r="AA45" s="528" t="n">
        <f aca="false">IF($H$25=1,0,1/14)</f>
        <v>0.0714285714285714</v>
      </c>
      <c r="AB45" s="528" t="n">
        <f aca="false">IF($H$25=1,0,1/14)</f>
        <v>0.0714285714285714</v>
      </c>
      <c r="AC45" s="528" t="n">
        <f aca="false">IF($H$25=1,0,1/14)</f>
        <v>0.0714285714285714</v>
      </c>
      <c r="AD45" s="528" t="n">
        <f aca="false">IF($H$25=1,0,1/14)</f>
        <v>0.0714285714285714</v>
      </c>
      <c r="AE45" s="528" t="n">
        <f aca="false">IF($H$25=1,0,1/14)</f>
        <v>0.0714285714285714</v>
      </c>
      <c r="AF45" s="528" t="n">
        <f aca="false">IF($H$25=1,0,1/14)</f>
        <v>0.0714285714285714</v>
      </c>
      <c r="AG45" s="528" t="n">
        <f aca="false">IF($H$25=1,0,1/14)</f>
        <v>0.0714285714285714</v>
      </c>
      <c r="AH45" s="528" t="n">
        <f aca="false">IF($H$25=1,0,1/14)</f>
        <v>0.0714285714285714</v>
      </c>
      <c r="AI45" s="528" t="n">
        <f aca="false">1-SUM($J45:AH45)</f>
        <v>0.0714285714285715</v>
      </c>
      <c r="AJ45" s="528"/>
      <c r="AK45" s="528"/>
      <c r="AL45" s="528"/>
      <c r="AM45" s="528"/>
      <c r="AN45" s="528"/>
      <c r="AO45" s="528"/>
    </row>
    <row r="46" customFormat="false" ht="12.75" hidden="false" customHeight="false" outlineLevel="0" collapsed="false">
      <c r="C46" s="510"/>
      <c r="D46" s="510"/>
      <c r="E46" s="510"/>
      <c r="F46" s="510"/>
      <c r="G46" s="510"/>
      <c r="H46" s="510" t="n">
        <f aca="false">H45+1</f>
        <v>2011</v>
      </c>
      <c r="I46" s="529" t="n">
        <f aca="false">SUM(J46:AO46)</f>
        <v>1</v>
      </c>
      <c r="J46" s="528"/>
      <c r="K46" s="528"/>
      <c r="L46" s="528"/>
      <c r="M46" s="528"/>
      <c r="N46" s="528"/>
      <c r="O46" s="528"/>
      <c r="P46" s="528"/>
      <c r="Q46" s="528"/>
      <c r="R46" s="528"/>
      <c r="S46" s="528"/>
      <c r="T46" s="528"/>
      <c r="U46" s="528"/>
      <c r="V46" s="528"/>
      <c r="W46" s="528" t="n">
        <f aca="false">IF($H$25=1,0,1/13)</f>
        <v>0.0769230769230769</v>
      </c>
      <c r="X46" s="528" t="n">
        <f aca="false">IF($H$25=1,0,1/13)</f>
        <v>0.0769230769230769</v>
      </c>
      <c r="Y46" s="528" t="n">
        <f aca="false">IF($H$25=1,0,1/13)</f>
        <v>0.0769230769230769</v>
      </c>
      <c r="Z46" s="528" t="n">
        <f aca="false">IF($H$25=1,0,1/13)</f>
        <v>0.0769230769230769</v>
      </c>
      <c r="AA46" s="528" t="n">
        <f aca="false">IF($H$25=1,0,1/13)</f>
        <v>0.0769230769230769</v>
      </c>
      <c r="AB46" s="528" t="n">
        <f aca="false">IF($H$25=1,0,1/13)</f>
        <v>0.0769230769230769</v>
      </c>
      <c r="AC46" s="528" t="n">
        <f aca="false">IF($H$25=1,0,1/13)</f>
        <v>0.0769230769230769</v>
      </c>
      <c r="AD46" s="528" t="n">
        <f aca="false">IF($H$25=1,0,1/13)</f>
        <v>0.0769230769230769</v>
      </c>
      <c r="AE46" s="528" t="n">
        <f aca="false">IF($H$25=1,0,1/13)</f>
        <v>0.0769230769230769</v>
      </c>
      <c r="AF46" s="528" t="n">
        <f aca="false">IF($H$25=1,0,1/13)</f>
        <v>0.0769230769230769</v>
      </c>
      <c r="AG46" s="528" t="n">
        <f aca="false">IF($H$25=1,0,1/13)</f>
        <v>0.0769230769230769</v>
      </c>
      <c r="AH46" s="528" t="n">
        <f aca="false">IF($H$25=1,0,1/13)</f>
        <v>0.0769230769230769</v>
      </c>
      <c r="AI46" s="528" t="n">
        <f aca="false">1-SUM($J46:AH46)</f>
        <v>0.0769230769230769</v>
      </c>
      <c r="AJ46" s="528"/>
      <c r="AK46" s="528"/>
      <c r="AL46" s="528"/>
      <c r="AM46" s="528"/>
      <c r="AN46" s="528"/>
      <c r="AO46" s="528"/>
    </row>
    <row r="47" customFormat="false" ht="12.75" hidden="false" customHeight="false" outlineLevel="0" collapsed="false">
      <c r="C47" s="510"/>
      <c r="D47" s="510"/>
      <c r="E47" s="510"/>
      <c r="F47" s="510"/>
      <c r="G47" s="510"/>
      <c r="H47" s="510" t="n">
        <f aca="false">H46+1</f>
        <v>2012</v>
      </c>
      <c r="I47" s="529" t="n">
        <f aca="false">SUM(J47:AO47)</f>
        <v>1</v>
      </c>
      <c r="J47" s="528"/>
      <c r="K47" s="528"/>
      <c r="L47" s="528"/>
      <c r="M47" s="528"/>
      <c r="N47" s="528"/>
      <c r="O47" s="528"/>
      <c r="P47" s="528"/>
      <c r="Q47" s="528"/>
      <c r="R47" s="528"/>
      <c r="S47" s="528"/>
      <c r="T47" s="528"/>
      <c r="U47" s="528"/>
      <c r="V47" s="528"/>
      <c r="W47" s="528"/>
      <c r="X47" s="528" t="n">
        <f aca="false">IF($H$25=1,0,1/12)</f>
        <v>0.0833333333333333</v>
      </c>
      <c r="Y47" s="528" t="n">
        <f aca="false">IF($H$25=1,0,1/12)</f>
        <v>0.0833333333333333</v>
      </c>
      <c r="Z47" s="528" t="n">
        <f aca="false">IF($H$25=1,0,1/12)</f>
        <v>0.0833333333333333</v>
      </c>
      <c r="AA47" s="528" t="n">
        <f aca="false">IF($H$25=1,0,1/12)</f>
        <v>0.0833333333333333</v>
      </c>
      <c r="AB47" s="528" t="n">
        <f aca="false">IF($H$25=1,0,1/12)</f>
        <v>0.0833333333333333</v>
      </c>
      <c r="AC47" s="528" t="n">
        <f aca="false">IF($H$25=1,0,1/12)</f>
        <v>0.0833333333333333</v>
      </c>
      <c r="AD47" s="528" t="n">
        <f aca="false">IF($H$25=1,0,1/12)</f>
        <v>0.0833333333333333</v>
      </c>
      <c r="AE47" s="528" t="n">
        <f aca="false">IF($H$25=1,0,1/12)</f>
        <v>0.0833333333333333</v>
      </c>
      <c r="AF47" s="528" t="n">
        <f aca="false">IF($H$25=1,0,1/12)</f>
        <v>0.0833333333333333</v>
      </c>
      <c r="AG47" s="528" t="n">
        <f aca="false">IF($H$25=1,0,1/12)</f>
        <v>0.0833333333333333</v>
      </c>
      <c r="AH47" s="528" t="n">
        <f aca="false">IF($H$25=1,0,1/12)</f>
        <v>0.0833333333333333</v>
      </c>
      <c r="AI47" s="528" t="n">
        <f aca="false">1-SUM($J47:AH47)</f>
        <v>0.0833333333333334</v>
      </c>
      <c r="AJ47" s="528"/>
      <c r="AK47" s="528"/>
      <c r="AL47" s="528"/>
      <c r="AM47" s="528"/>
      <c r="AN47" s="528"/>
      <c r="AO47" s="528"/>
    </row>
    <row r="48" customFormat="false" ht="12.75" hidden="false" customHeight="false" outlineLevel="0" collapsed="false">
      <c r="C48" s="510"/>
      <c r="D48" s="510"/>
      <c r="E48" s="510"/>
      <c r="F48" s="510"/>
      <c r="G48" s="510"/>
      <c r="H48" s="510" t="n">
        <f aca="false">H47+1</f>
        <v>2013</v>
      </c>
      <c r="I48" s="529" t="n">
        <f aca="false">SUM(J48:AO48)</f>
        <v>1</v>
      </c>
      <c r="J48" s="528"/>
      <c r="K48" s="528"/>
      <c r="L48" s="528"/>
      <c r="M48" s="528"/>
      <c r="N48" s="528"/>
      <c r="O48" s="528"/>
      <c r="P48" s="528"/>
      <c r="Q48" s="528"/>
      <c r="R48" s="528"/>
      <c r="S48" s="528"/>
      <c r="T48" s="528"/>
      <c r="U48" s="528"/>
      <c r="V48" s="528"/>
      <c r="W48" s="528"/>
      <c r="X48" s="528"/>
      <c r="Y48" s="528" t="n">
        <f aca="false">IF($H$25=1,0,1/11)</f>
        <v>0.0909090909090909</v>
      </c>
      <c r="Z48" s="528" t="n">
        <f aca="false">IF($H$25=1,0,1/11)</f>
        <v>0.0909090909090909</v>
      </c>
      <c r="AA48" s="528" t="n">
        <f aca="false">IF($H$25=1,0,1/11)</f>
        <v>0.0909090909090909</v>
      </c>
      <c r="AB48" s="528" t="n">
        <f aca="false">IF($H$25=1,0,1/11)</f>
        <v>0.0909090909090909</v>
      </c>
      <c r="AC48" s="528" t="n">
        <f aca="false">IF($H$25=1,0,1/11)</f>
        <v>0.0909090909090909</v>
      </c>
      <c r="AD48" s="528" t="n">
        <f aca="false">IF($H$25=1,0,1/11)</f>
        <v>0.0909090909090909</v>
      </c>
      <c r="AE48" s="528" t="n">
        <f aca="false">IF($H$25=1,0,1/11)</f>
        <v>0.0909090909090909</v>
      </c>
      <c r="AF48" s="528" t="n">
        <f aca="false">IF($H$25=1,0,1/11)</f>
        <v>0.0909090909090909</v>
      </c>
      <c r="AG48" s="528" t="n">
        <f aca="false">IF($H$25=1,0,1/11)</f>
        <v>0.0909090909090909</v>
      </c>
      <c r="AH48" s="528" t="n">
        <f aca="false">IF($H$25=1,0,1/11)</f>
        <v>0.0909090909090909</v>
      </c>
      <c r="AI48" s="528" t="n">
        <f aca="false">1-SUM($J48:AH48)</f>
        <v>0.0909090909090908</v>
      </c>
      <c r="AJ48" s="528"/>
      <c r="AK48" s="528"/>
      <c r="AL48" s="528"/>
      <c r="AM48" s="528"/>
      <c r="AN48" s="528"/>
      <c r="AO48" s="528"/>
    </row>
    <row r="49" customFormat="false" ht="12.75" hidden="false" customHeight="false" outlineLevel="0" collapsed="false">
      <c r="C49" s="510"/>
      <c r="D49" s="510"/>
      <c r="E49" s="510"/>
      <c r="F49" s="510"/>
      <c r="G49" s="510"/>
      <c r="H49" s="510" t="n">
        <f aca="false">H48+1</f>
        <v>2014</v>
      </c>
      <c r="I49" s="529" t="n">
        <f aca="false">SUM(J49:AO49)</f>
        <v>1</v>
      </c>
      <c r="J49" s="528"/>
      <c r="K49" s="528"/>
      <c r="L49" s="528"/>
      <c r="M49" s="528"/>
      <c r="N49" s="528"/>
      <c r="O49" s="528"/>
      <c r="P49" s="528"/>
      <c r="Q49" s="528"/>
      <c r="R49" s="528"/>
      <c r="S49" s="528"/>
      <c r="T49" s="528"/>
      <c r="U49" s="528"/>
      <c r="V49" s="528"/>
      <c r="W49" s="528"/>
      <c r="X49" s="528"/>
      <c r="Y49" s="528"/>
      <c r="Z49" s="528" t="n">
        <f aca="false">IF($H$25=1,0,1/10)</f>
        <v>0.1</v>
      </c>
      <c r="AA49" s="528" t="n">
        <f aca="false">IF($H$25=1,0,1/10)</f>
        <v>0.1</v>
      </c>
      <c r="AB49" s="528" t="n">
        <f aca="false">IF($H$25=1,0,1/10)</f>
        <v>0.1</v>
      </c>
      <c r="AC49" s="528" t="n">
        <f aca="false">IF($H$25=1,0,1/10)</f>
        <v>0.1</v>
      </c>
      <c r="AD49" s="528" t="n">
        <f aca="false">IF($H$25=1,0,1/10)</f>
        <v>0.1</v>
      </c>
      <c r="AE49" s="528" t="n">
        <f aca="false">IF($H$25=1,0,1/10)</f>
        <v>0.1</v>
      </c>
      <c r="AF49" s="528" t="n">
        <f aca="false">IF($H$25=1,0,1/10)</f>
        <v>0.1</v>
      </c>
      <c r="AG49" s="528" t="n">
        <f aca="false">IF($H$25=1,0,1/10)</f>
        <v>0.1</v>
      </c>
      <c r="AH49" s="528" t="n">
        <f aca="false">IF($H$25=1,0,1/10)</f>
        <v>0.1</v>
      </c>
      <c r="AI49" s="528" t="n">
        <f aca="false">1-SUM($J49:AH49)</f>
        <v>0.1</v>
      </c>
      <c r="AJ49" s="528"/>
      <c r="AK49" s="528"/>
      <c r="AL49" s="528"/>
      <c r="AM49" s="528"/>
      <c r="AN49" s="528"/>
      <c r="AO49" s="528"/>
    </row>
    <row r="50" customFormat="false" ht="12.75" hidden="false" customHeight="false" outlineLevel="0" collapsed="false">
      <c r="C50" s="510"/>
      <c r="D50" s="510"/>
      <c r="E50" s="510"/>
      <c r="F50" s="510"/>
      <c r="G50" s="510"/>
      <c r="H50" s="510" t="n">
        <f aca="false">H49+1</f>
        <v>2015</v>
      </c>
      <c r="I50" s="529" t="n">
        <f aca="false">SUM(J50:AO50)</f>
        <v>1</v>
      </c>
      <c r="J50" s="528"/>
      <c r="K50" s="528"/>
      <c r="L50" s="528"/>
      <c r="M50" s="528"/>
      <c r="N50" s="528"/>
      <c r="O50" s="528"/>
      <c r="P50" s="528"/>
      <c r="Q50" s="528"/>
      <c r="R50" s="528"/>
      <c r="S50" s="528"/>
      <c r="T50" s="528"/>
      <c r="U50" s="528"/>
      <c r="V50" s="528"/>
      <c r="W50" s="528"/>
      <c r="X50" s="528"/>
      <c r="Y50" s="528"/>
      <c r="Z50" s="528"/>
      <c r="AA50" s="528" t="n">
        <f aca="false">IF($H$25=1,0,1/9)</f>
        <v>0.111111111111111</v>
      </c>
      <c r="AB50" s="528" t="n">
        <f aca="false">IF($H$25=1,0,1/9)</f>
        <v>0.111111111111111</v>
      </c>
      <c r="AC50" s="528" t="n">
        <f aca="false">IF($H$25=1,0,1/9)</f>
        <v>0.111111111111111</v>
      </c>
      <c r="AD50" s="528" t="n">
        <f aca="false">IF($H$25=1,0,1/9)</f>
        <v>0.111111111111111</v>
      </c>
      <c r="AE50" s="528" t="n">
        <f aca="false">IF($H$25=1,0,1/9)</f>
        <v>0.111111111111111</v>
      </c>
      <c r="AF50" s="528" t="n">
        <f aca="false">IF($H$25=1,0,1/9)</f>
        <v>0.111111111111111</v>
      </c>
      <c r="AG50" s="528" t="n">
        <f aca="false">IF($H$25=1,0,1/9)</f>
        <v>0.111111111111111</v>
      </c>
      <c r="AH50" s="528" t="n">
        <f aca="false">IF($H$25=1,0,1/9)</f>
        <v>0.111111111111111</v>
      </c>
      <c r="AI50" s="528" t="n">
        <f aca="false">1-SUM($J50:AH50)</f>
        <v>0.111111111111111</v>
      </c>
      <c r="AJ50" s="528"/>
      <c r="AK50" s="528"/>
      <c r="AL50" s="528"/>
      <c r="AM50" s="528"/>
      <c r="AN50" s="528"/>
      <c r="AO50" s="528"/>
    </row>
    <row r="51" customFormat="false" ht="12.75" hidden="false" customHeight="false" outlineLevel="0" collapsed="false">
      <c r="C51" s="510"/>
      <c r="D51" s="510"/>
      <c r="E51" s="510"/>
      <c r="F51" s="510"/>
      <c r="G51" s="510"/>
      <c r="H51" s="510" t="n">
        <f aca="false">H50+1</f>
        <v>2016</v>
      </c>
      <c r="I51" s="529" t="n">
        <f aca="false">SUM(J51:AO51)</f>
        <v>1</v>
      </c>
      <c r="J51" s="528"/>
      <c r="K51" s="528"/>
      <c r="L51" s="528"/>
      <c r="M51" s="528"/>
      <c r="N51" s="528"/>
      <c r="O51" s="528"/>
      <c r="P51" s="528"/>
      <c r="Q51" s="528"/>
      <c r="R51" s="528"/>
      <c r="S51" s="528"/>
      <c r="T51" s="528"/>
      <c r="U51" s="528"/>
      <c r="V51" s="528"/>
      <c r="W51" s="528"/>
      <c r="X51" s="528"/>
      <c r="Y51" s="528"/>
      <c r="Z51" s="528"/>
      <c r="AA51" s="528"/>
      <c r="AB51" s="528" t="n">
        <f aca="false">IF($H$25=1,0,1/8)</f>
        <v>0.125</v>
      </c>
      <c r="AC51" s="528" t="n">
        <f aca="false">IF($H$25=1,0,1/8)</f>
        <v>0.125</v>
      </c>
      <c r="AD51" s="528" t="n">
        <f aca="false">IF($H$25=1,0,1/8)</f>
        <v>0.125</v>
      </c>
      <c r="AE51" s="528" t="n">
        <f aca="false">IF($H$25=1,0,1/8)</f>
        <v>0.125</v>
      </c>
      <c r="AF51" s="528" t="n">
        <f aca="false">IF($H$25=1,0,1/8)</f>
        <v>0.125</v>
      </c>
      <c r="AG51" s="528" t="n">
        <f aca="false">IF($H$25=1,0,1/8)</f>
        <v>0.125</v>
      </c>
      <c r="AH51" s="528" t="n">
        <f aca="false">IF($H$25=1,0,1/8)</f>
        <v>0.125</v>
      </c>
      <c r="AI51" s="528" t="n">
        <f aca="false">1-SUM($J51:AH51)</f>
        <v>0.125</v>
      </c>
      <c r="AJ51" s="528"/>
      <c r="AK51" s="528"/>
      <c r="AL51" s="528"/>
      <c r="AM51" s="528"/>
      <c r="AN51" s="528"/>
      <c r="AO51" s="528"/>
    </row>
    <row r="52" customFormat="false" ht="12.75" hidden="false" customHeight="false" outlineLevel="0" collapsed="false">
      <c r="C52" s="510"/>
      <c r="D52" s="510"/>
      <c r="E52" s="510"/>
      <c r="F52" s="510"/>
      <c r="G52" s="510"/>
      <c r="H52" s="510" t="n">
        <f aca="false">H51+1</f>
        <v>2017</v>
      </c>
      <c r="I52" s="529" t="n">
        <f aca="false">SUM(J52:AO52)</f>
        <v>1</v>
      </c>
      <c r="J52" s="528"/>
      <c r="K52" s="528"/>
      <c r="L52" s="528"/>
      <c r="M52" s="528"/>
      <c r="N52" s="528"/>
      <c r="O52" s="528"/>
      <c r="P52" s="528"/>
      <c r="Q52" s="528"/>
      <c r="R52" s="528"/>
      <c r="S52" s="528"/>
      <c r="T52" s="528"/>
      <c r="U52" s="528"/>
      <c r="V52" s="528"/>
      <c r="W52" s="528"/>
      <c r="X52" s="528"/>
      <c r="Y52" s="528"/>
      <c r="Z52" s="528"/>
      <c r="AA52" s="528"/>
      <c r="AB52" s="528"/>
      <c r="AC52" s="528" t="n">
        <f aca="false">IF($H$25=1,0,1/7)</f>
        <v>0.142857142857143</v>
      </c>
      <c r="AD52" s="528" t="n">
        <f aca="false">IF($H$25=1,0,1/7)</f>
        <v>0.142857142857143</v>
      </c>
      <c r="AE52" s="528" t="n">
        <f aca="false">IF($H$25=1,0,1/7)</f>
        <v>0.142857142857143</v>
      </c>
      <c r="AF52" s="528" t="n">
        <f aca="false">IF($H$25=1,0,1/7)</f>
        <v>0.142857142857143</v>
      </c>
      <c r="AG52" s="528" t="n">
        <f aca="false">IF($H$25=1,0,1/7)</f>
        <v>0.142857142857143</v>
      </c>
      <c r="AH52" s="528" t="n">
        <f aca="false">IF($H$25=1,0,1/7)</f>
        <v>0.142857142857143</v>
      </c>
      <c r="AI52" s="528" t="n">
        <f aca="false">1-SUM($J52:AH52)</f>
        <v>0.142857142857143</v>
      </c>
      <c r="AJ52" s="528"/>
      <c r="AK52" s="528"/>
      <c r="AL52" s="528"/>
      <c r="AM52" s="528"/>
      <c r="AN52" s="528"/>
      <c r="AO52" s="528"/>
    </row>
    <row r="53" customFormat="false" ht="12.75" hidden="false" customHeight="false" outlineLevel="0" collapsed="false">
      <c r="C53" s="510"/>
      <c r="D53" s="510"/>
      <c r="E53" s="510"/>
      <c r="F53" s="510"/>
      <c r="G53" s="510"/>
      <c r="H53" s="510" t="n">
        <f aca="false">H52+1</f>
        <v>2018</v>
      </c>
      <c r="I53" s="529" t="n">
        <f aca="false">SUM(J53:AO53)</f>
        <v>1</v>
      </c>
      <c r="J53" s="528"/>
      <c r="K53" s="528"/>
      <c r="L53" s="528"/>
      <c r="M53" s="528"/>
      <c r="N53" s="528"/>
      <c r="O53" s="528"/>
      <c r="P53" s="528"/>
      <c r="Q53" s="528"/>
      <c r="R53" s="528"/>
      <c r="S53" s="528"/>
      <c r="T53" s="528"/>
      <c r="U53" s="528"/>
      <c r="V53" s="528"/>
      <c r="W53" s="528"/>
      <c r="X53" s="528"/>
      <c r="Y53" s="528"/>
      <c r="Z53" s="528"/>
      <c r="AA53" s="528"/>
      <c r="AB53" s="528"/>
      <c r="AC53" s="528"/>
      <c r="AD53" s="528" t="n">
        <f aca="false">IF($H$25=1,0,1/6)</f>
        <v>0.166666666666667</v>
      </c>
      <c r="AE53" s="528" t="n">
        <f aca="false">IF($H$25=1,0,1/6)</f>
        <v>0.166666666666667</v>
      </c>
      <c r="AF53" s="528" t="n">
        <f aca="false">IF($H$25=1,0,1/6)</f>
        <v>0.166666666666667</v>
      </c>
      <c r="AG53" s="528" t="n">
        <f aca="false">IF($H$25=1,0,1/6)</f>
        <v>0.166666666666667</v>
      </c>
      <c r="AH53" s="528" t="n">
        <f aca="false">IF($H$25=1,0,1/6)</f>
        <v>0.166666666666667</v>
      </c>
      <c r="AI53" s="528" t="n">
        <f aca="false">1-SUM($J53:AH53)</f>
        <v>0.166666666666667</v>
      </c>
      <c r="AJ53" s="528"/>
      <c r="AK53" s="528"/>
      <c r="AL53" s="528"/>
      <c r="AM53" s="528"/>
      <c r="AN53" s="528"/>
      <c r="AO53" s="528"/>
    </row>
    <row r="54" customFormat="false" ht="12.75" hidden="false" customHeight="false" outlineLevel="0" collapsed="false">
      <c r="C54" s="510"/>
      <c r="D54" s="510"/>
      <c r="E54" s="510"/>
      <c r="F54" s="510"/>
      <c r="G54" s="510"/>
      <c r="H54" s="510" t="n">
        <f aca="false">H53+1</f>
        <v>2019</v>
      </c>
      <c r="I54" s="529" t="n">
        <f aca="false">SUM(J54:AO54)</f>
        <v>1</v>
      </c>
      <c r="J54" s="510"/>
      <c r="K54" s="528"/>
      <c r="L54" s="528"/>
      <c r="M54" s="528"/>
      <c r="N54" s="528"/>
      <c r="O54" s="528"/>
      <c r="P54" s="528"/>
      <c r="Q54" s="528"/>
      <c r="R54" s="528"/>
      <c r="S54" s="528"/>
      <c r="T54" s="528"/>
      <c r="U54" s="528"/>
      <c r="V54" s="528"/>
      <c r="W54" s="528"/>
      <c r="X54" s="528"/>
      <c r="Y54" s="528"/>
      <c r="Z54" s="528"/>
      <c r="AA54" s="528"/>
      <c r="AB54" s="528"/>
      <c r="AC54" s="528"/>
      <c r="AD54" s="528"/>
      <c r="AE54" s="528" t="n">
        <f aca="false">IF($H$25=1,0,1/5)</f>
        <v>0.2</v>
      </c>
      <c r="AF54" s="528" t="n">
        <f aca="false">IF($H$25=1,0,1/5)</f>
        <v>0.2</v>
      </c>
      <c r="AG54" s="528" t="n">
        <f aca="false">IF($H$25=1,0,1/5)</f>
        <v>0.2</v>
      </c>
      <c r="AH54" s="528" t="n">
        <f aca="false">IF($H$25=1,0,1/5)</f>
        <v>0.2</v>
      </c>
      <c r="AI54" s="528" t="n">
        <f aca="false">1-SUM($J54:AH54)</f>
        <v>0.2</v>
      </c>
      <c r="AJ54" s="528"/>
      <c r="AK54" s="528"/>
      <c r="AL54" s="528"/>
      <c r="AM54" s="528"/>
      <c r="AN54" s="528"/>
      <c r="AO54" s="528"/>
    </row>
    <row r="55" customFormat="false" ht="12.75" hidden="false" customHeight="false" outlineLevel="0" collapsed="false">
      <c r="C55" s="510"/>
      <c r="D55" s="510"/>
      <c r="E55" s="510"/>
      <c r="F55" s="510"/>
      <c r="G55" s="510"/>
      <c r="H55" s="510" t="n">
        <f aca="false">H54+1</f>
        <v>2020</v>
      </c>
      <c r="I55" s="529" t="n">
        <f aca="false">SUM(J55:AO55)</f>
        <v>1</v>
      </c>
      <c r="J55" s="510"/>
      <c r="K55" s="510"/>
      <c r="L55" s="528"/>
      <c r="M55" s="528"/>
      <c r="N55" s="528"/>
      <c r="O55" s="528"/>
      <c r="P55" s="528"/>
      <c r="Q55" s="528"/>
      <c r="R55" s="528"/>
      <c r="S55" s="528"/>
      <c r="T55" s="528"/>
      <c r="U55" s="528"/>
      <c r="V55" s="528"/>
      <c r="W55" s="528"/>
      <c r="X55" s="528"/>
      <c r="Y55" s="528"/>
      <c r="Z55" s="528"/>
      <c r="AA55" s="528"/>
      <c r="AB55" s="528"/>
      <c r="AC55" s="528"/>
      <c r="AD55" s="528"/>
      <c r="AE55" s="528"/>
      <c r="AF55" s="528" t="n">
        <f aca="false">IF($H$25=1,0,1/4)</f>
        <v>0.25</v>
      </c>
      <c r="AG55" s="528" t="n">
        <f aca="false">IF($H$25=1,0,1/4)</f>
        <v>0.25</v>
      </c>
      <c r="AH55" s="528" t="n">
        <f aca="false">IF($H$25=1,0,1/4)</f>
        <v>0.25</v>
      </c>
      <c r="AI55" s="528" t="n">
        <f aca="false">1-SUM($J55:AH55)</f>
        <v>0.25</v>
      </c>
      <c r="AJ55" s="528"/>
      <c r="AK55" s="528"/>
      <c r="AL55" s="528"/>
      <c r="AM55" s="528"/>
      <c r="AN55" s="528"/>
      <c r="AO55" s="528"/>
    </row>
    <row r="56" customFormat="false" ht="12.75" hidden="false" customHeight="false" outlineLevel="0" collapsed="false">
      <c r="C56" s="510"/>
      <c r="D56" s="510"/>
      <c r="E56" s="510"/>
      <c r="F56" s="510"/>
      <c r="G56" s="510"/>
      <c r="H56" s="510" t="n">
        <f aca="false">H55+1</f>
        <v>2021</v>
      </c>
      <c r="I56" s="529" t="n">
        <f aca="false">SUM(J56:AO56)</f>
        <v>1</v>
      </c>
      <c r="J56" s="510"/>
      <c r="K56" s="510"/>
      <c r="L56" s="510"/>
      <c r="M56" s="528"/>
      <c r="N56" s="528"/>
      <c r="O56" s="528"/>
      <c r="P56" s="528"/>
      <c r="Q56" s="528"/>
      <c r="R56" s="528"/>
      <c r="S56" s="528"/>
      <c r="T56" s="528"/>
      <c r="U56" s="528"/>
      <c r="V56" s="528"/>
      <c r="W56" s="528"/>
      <c r="X56" s="528"/>
      <c r="Y56" s="528"/>
      <c r="Z56" s="528"/>
      <c r="AA56" s="528"/>
      <c r="AB56" s="528"/>
      <c r="AC56" s="528"/>
      <c r="AD56" s="528"/>
      <c r="AE56" s="528"/>
      <c r="AF56" s="528"/>
      <c r="AG56" s="528" t="n">
        <f aca="false">IF($H$25=1,0,1/3)</f>
        <v>0.333333333333333</v>
      </c>
      <c r="AH56" s="528" t="n">
        <f aca="false">IF($H$25=1,0,1/3)</f>
        <v>0.333333333333333</v>
      </c>
      <c r="AI56" s="528" t="n">
        <f aca="false">1-SUM($J56:AH56)</f>
        <v>0.333333333333333</v>
      </c>
      <c r="AJ56" s="528"/>
      <c r="AK56" s="528"/>
      <c r="AL56" s="528"/>
      <c r="AM56" s="528"/>
      <c r="AN56" s="528"/>
      <c r="AO56" s="528"/>
    </row>
    <row r="57" customFormat="false" ht="12.75" hidden="false" customHeight="false" outlineLevel="0" collapsed="false">
      <c r="C57" s="510"/>
      <c r="D57" s="510"/>
      <c r="E57" s="510"/>
      <c r="F57" s="510"/>
      <c r="G57" s="510"/>
      <c r="H57" s="510" t="n">
        <f aca="false">H56+1</f>
        <v>2022</v>
      </c>
      <c r="I57" s="529" t="n">
        <f aca="false">SUM(J57:AO57)</f>
        <v>1</v>
      </c>
      <c r="J57" s="510"/>
      <c r="K57" s="510"/>
      <c r="L57" s="510"/>
      <c r="M57" s="510"/>
      <c r="N57" s="528"/>
      <c r="O57" s="528"/>
      <c r="P57" s="528"/>
      <c r="Q57" s="528"/>
      <c r="R57" s="528"/>
      <c r="S57" s="528"/>
      <c r="T57" s="528"/>
      <c r="U57" s="528"/>
      <c r="V57" s="528"/>
      <c r="W57" s="528"/>
      <c r="X57" s="528"/>
      <c r="Y57" s="528"/>
      <c r="Z57" s="528"/>
      <c r="AA57" s="528"/>
      <c r="AB57" s="528"/>
      <c r="AC57" s="528"/>
      <c r="AD57" s="528"/>
      <c r="AE57" s="528"/>
      <c r="AF57" s="528"/>
      <c r="AG57" s="528"/>
      <c r="AH57" s="528" t="n">
        <f aca="false">IF($H$25=1,0,1/2)</f>
        <v>0.5</v>
      </c>
      <c r="AI57" s="528" t="n">
        <f aca="false">1-SUM($J57:AH57)</f>
        <v>0.5</v>
      </c>
      <c r="AJ57" s="528"/>
      <c r="AK57" s="528"/>
      <c r="AL57" s="528"/>
      <c r="AM57" s="528"/>
      <c r="AN57" s="528"/>
      <c r="AO57" s="528"/>
    </row>
    <row r="58" customFormat="false" ht="12.75" hidden="false" customHeight="false" outlineLevel="0" collapsed="false">
      <c r="C58" s="510"/>
      <c r="D58" s="510"/>
      <c r="E58" s="510"/>
      <c r="F58" s="510"/>
      <c r="G58" s="510"/>
      <c r="H58" s="510" t="n">
        <f aca="false">H57+1</f>
        <v>2023</v>
      </c>
      <c r="I58" s="529" t="n">
        <f aca="false">SUM(J58:AO58)</f>
        <v>1</v>
      </c>
      <c r="J58" s="510"/>
      <c r="K58" s="510"/>
      <c r="L58" s="510"/>
      <c r="M58" s="510"/>
      <c r="N58" s="510"/>
      <c r="O58" s="528"/>
      <c r="P58" s="528"/>
      <c r="Q58" s="528"/>
      <c r="R58" s="528"/>
      <c r="S58" s="528"/>
      <c r="T58" s="528"/>
      <c r="U58" s="528"/>
      <c r="V58" s="528"/>
      <c r="W58" s="528"/>
      <c r="X58" s="528"/>
      <c r="Y58" s="528"/>
      <c r="Z58" s="528"/>
      <c r="AA58" s="528"/>
      <c r="AB58" s="528"/>
      <c r="AC58" s="528"/>
      <c r="AD58" s="528"/>
      <c r="AE58" s="528"/>
      <c r="AF58" s="528"/>
      <c r="AG58" s="528"/>
      <c r="AH58" s="528"/>
      <c r="AI58" s="528" t="n">
        <f aca="false">1-SUM($J58:AH58)</f>
        <v>1</v>
      </c>
      <c r="AJ58" s="528"/>
      <c r="AK58" s="528"/>
      <c r="AL58" s="528"/>
      <c r="AM58" s="528"/>
      <c r="AN58" s="528"/>
      <c r="AO58" s="528"/>
    </row>
    <row r="59" customFormat="false" ht="12.75" hidden="false" customHeight="false" outlineLevel="0" collapsed="false">
      <c r="C59" s="510"/>
      <c r="D59" s="510"/>
      <c r="E59" s="510"/>
      <c r="F59" s="510"/>
      <c r="G59" s="510"/>
      <c r="H59" s="510" t="n">
        <f aca="false">H58+1</f>
        <v>2024</v>
      </c>
      <c r="I59" s="529" t="n">
        <f aca="false">SUM(J59:AO59)</f>
        <v>1</v>
      </c>
      <c r="J59" s="510"/>
      <c r="K59" s="510"/>
      <c r="L59" s="510"/>
      <c r="M59" s="510"/>
      <c r="N59" s="510"/>
      <c r="O59" s="528"/>
      <c r="P59" s="528"/>
      <c r="Q59" s="528"/>
      <c r="R59" s="528"/>
      <c r="S59" s="528"/>
      <c r="T59" s="528"/>
      <c r="U59" s="528"/>
      <c r="V59" s="528"/>
      <c r="W59" s="528"/>
      <c r="X59" s="528"/>
      <c r="Y59" s="528"/>
      <c r="Z59" s="528"/>
      <c r="AA59" s="528"/>
      <c r="AB59" s="528"/>
      <c r="AC59" s="528"/>
      <c r="AD59" s="528"/>
      <c r="AE59" s="528"/>
      <c r="AF59" s="528"/>
      <c r="AG59" s="528"/>
      <c r="AH59" s="528"/>
      <c r="AI59" s="528"/>
      <c r="AJ59" s="528" t="n">
        <f aca="false">1-SUM($J59:AI59)</f>
        <v>1</v>
      </c>
      <c r="AK59" s="528"/>
      <c r="AL59" s="528"/>
      <c r="AM59" s="528"/>
      <c r="AN59" s="528"/>
      <c r="AO59" s="528"/>
    </row>
    <row r="60" customFormat="false" ht="12.75" hidden="false" customHeight="false" outlineLevel="0" collapsed="false">
      <c r="C60" s="510"/>
      <c r="D60" s="510"/>
      <c r="E60" s="510"/>
      <c r="F60" s="510"/>
      <c r="G60" s="510"/>
      <c r="H60" s="510" t="n">
        <f aca="false">H59+1</f>
        <v>2025</v>
      </c>
      <c r="I60" s="529" t="n">
        <f aca="false">SUM(J60:AO60)</f>
        <v>1</v>
      </c>
      <c r="J60" s="510"/>
      <c r="K60" s="510"/>
      <c r="L60" s="510"/>
      <c r="M60" s="510"/>
      <c r="N60" s="510"/>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t="n">
        <f aca="false">1-SUM($J60:AJ60)</f>
        <v>1</v>
      </c>
      <c r="AL60" s="528"/>
      <c r="AM60" s="528"/>
      <c r="AN60" s="528"/>
      <c r="AO60" s="528"/>
    </row>
    <row r="61" customFormat="false" ht="12.75" hidden="false" customHeight="false" outlineLevel="0" collapsed="false">
      <c r="C61" s="510"/>
      <c r="D61" s="510"/>
      <c r="E61" s="510"/>
      <c r="F61" s="510"/>
      <c r="G61" s="510"/>
      <c r="H61" s="510" t="n">
        <f aca="false">H60+1</f>
        <v>2026</v>
      </c>
      <c r="I61" s="529" t="n">
        <f aca="false">SUM(J61:AO61)</f>
        <v>1</v>
      </c>
      <c r="J61" s="510"/>
      <c r="K61" s="510"/>
      <c r="L61" s="510"/>
      <c r="M61" s="510"/>
      <c r="N61" s="510"/>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t="n">
        <f aca="false">1-SUM($J61:AK61)</f>
        <v>1</v>
      </c>
      <c r="AM61" s="528"/>
      <c r="AN61" s="528"/>
      <c r="AO61" s="528"/>
    </row>
    <row r="62" customFormat="false" ht="12.75" hidden="false" customHeight="false" outlineLevel="0" collapsed="false">
      <c r="C62" s="510"/>
      <c r="D62" s="510"/>
      <c r="E62" s="510"/>
      <c r="F62" s="510"/>
      <c r="G62" s="510"/>
      <c r="H62" s="510" t="n">
        <f aca="false">H61+1</f>
        <v>2027</v>
      </c>
      <c r="I62" s="529" t="n">
        <f aca="false">SUM(J62:AO62)</f>
        <v>1</v>
      </c>
      <c r="J62" s="510"/>
      <c r="K62" s="510"/>
      <c r="L62" s="510"/>
      <c r="M62" s="510"/>
      <c r="N62" s="510"/>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t="n">
        <f aca="false">1-SUM($J62:AL62)</f>
        <v>1</v>
      </c>
      <c r="AN62" s="528"/>
      <c r="AO62" s="528"/>
    </row>
    <row r="63" customFormat="false" ht="12.75" hidden="false" customHeight="false" outlineLevel="0" collapsed="false">
      <c r="C63" s="510"/>
      <c r="D63" s="510"/>
      <c r="E63" s="510"/>
      <c r="F63" s="510"/>
      <c r="G63" s="510"/>
      <c r="H63" s="510" t="n">
        <f aca="false">H62+1</f>
        <v>2028</v>
      </c>
      <c r="I63" s="529" t="n">
        <f aca="false">SUM(J63:AO63)</f>
        <v>1</v>
      </c>
      <c r="J63" s="510"/>
      <c r="K63" s="510"/>
      <c r="L63" s="510"/>
      <c r="M63" s="510"/>
      <c r="N63" s="510"/>
      <c r="O63" s="510"/>
      <c r="P63" s="510"/>
      <c r="Q63" s="510"/>
      <c r="R63" s="510"/>
      <c r="S63" s="510"/>
      <c r="T63" s="528"/>
      <c r="U63" s="528"/>
      <c r="V63" s="528"/>
      <c r="W63" s="528"/>
      <c r="X63" s="528"/>
      <c r="Y63" s="528"/>
      <c r="Z63" s="528"/>
      <c r="AA63" s="528"/>
      <c r="AB63" s="528"/>
      <c r="AC63" s="528"/>
      <c r="AD63" s="528"/>
      <c r="AE63" s="528"/>
      <c r="AF63" s="528"/>
      <c r="AG63" s="528"/>
      <c r="AH63" s="528"/>
      <c r="AI63" s="528"/>
      <c r="AJ63" s="528"/>
      <c r="AK63" s="528"/>
      <c r="AL63" s="528"/>
      <c r="AM63" s="528"/>
      <c r="AN63" s="528" t="n">
        <f aca="false">1-SUM($J63:AM63)</f>
        <v>1</v>
      </c>
      <c r="AO63" s="528"/>
    </row>
    <row r="64" customFormat="false" ht="12.75" hidden="false" customHeight="false" outlineLevel="0" collapsed="false">
      <c r="C64" s="510"/>
      <c r="D64" s="510"/>
      <c r="E64" s="510"/>
      <c r="F64" s="510"/>
      <c r="G64" s="510"/>
      <c r="H64" s="510" t="n">
        <f aca="false">H63+1</f>
        <v>2029</v>
      </c>
      <c r="I64" s="529" t="n">
        <f aca="false">SUM(J64:AO64)</f>
        <v>1</v>
      </c>
      <c r="J64" s="510"/>
      <c r="K64" s="510"/>
      <c r="L64" s="510"/>
      <c r="M64" s="510"/>
      <c r="N64" s="510"/>
      <c r="O64" s="510"/>
      <c r="P64" s="510"/>
      <c r="Q64" s="510"/>
      <c r="R64" s="510"/>
      <c r="S64" s="510"/>
      <c r="T64" s="510"/>
      <c r="U64" s="528"/>
      <c r="V64" s="528"/>
      <c r="W64" s="528"/>
      <c r="X64" s="528"/>
      <c r="Y64" s="528"/>
      <c r="Z64" s="528"/>
      <c r="AA64" s="528"/>
      <c r="AB64" s="528"/>
      <c r="AC64" s="528"/>
      <c r="AD64" s="528"/>
      <c r="AE64" s="528"/>
      <c r="AF64" s="528"/>
      <c r="AG64" s="528"/>
      <c r="AH64" s="528"/>
      <c r="AI64" s="528"/>
      <c r="AJ64" s="528"/>
      <c r="AK64" s="528"/>
      <c r="AL64" s="528"/>
      <c r="AM64" s="528"/>
      <c r="AN64" s="528"/>
      <c r="AO64" s="528" t="n">
        <f aca="false">1-SUM($J64:AN64)</f>
        <v>1</v>
      </c>
    </row>
    <row r="65" customFormat="false" ht="12.75" hidden="false" customHeight="false" outlineLevel="0" collapsed="false">
      <c r="C65" s="510"/>
      <c r="D65" s="510"/>
      <c r="E65" s="510"/>
      <c r="F65" s="510"/>
      <c r="G65" s="510"/>
      <c r="H65" s="510"/>
      <c r="I65" s="510"/>
      <c r="J65" s="510"/>
      <c r="K65" s="510"/>
      <c r="L65" s="510"/>
      <c r="M65" s="510"/>
      <c r="N65" s="510"/>
      <c r="O65" s="510"/>
      <c r="P65" s="510"/>
      <c r="Q65" s="510"/>
      <c r="R65" s="510"/>
      <c r="S65" s="510"/>
      <c r="T65" s="510"/>
      <c r="U65" s="510"/>
      <c r="V65" s="510"/>
      <c r="W65" s="510"/>
      <c r="X65" s="528"/>
      <c r="Y65" s="528"/>
      <c r="Z65" s="528"/>
      <c r="AA65" s="528"/>
      <c r="AB65" s="528"/>
      <c r="AC65" s="528"/>
      <c r="AD65" s="528"/>
      <c r="AE65" s="528"/>
      <c r="AF65" s="528"/>
      <c r="AG65" s="528"/>
      <c r="AH65" s="528"/>
      <c r="AI65" s="528"/>
      <c r="AJ65" s="528"/>
      <c r="AK65" s="528"/>
      <c r="AL65" s="528"/>
      <c r="AM65" s="528"/>
      <c r="AN65" s="528"/>
      <c r="AO65" s="528"/>
    </row>
    <row r="66" customFormat="false" ht="12.75" hidden="false" customHeight="false" outlineLevel="0" collapsed="false">
      <c r="C66" s="510"/>
      <c r="D66" s="510"/>
      <c r="E66" s="510"/>
      <c r="F66" s="510"/>
      <c r="G66" s="510"/>
      <c r="H66" s="510"/>
      <c r="I66" s="510"/>
      <c r="J66" s="510"/>
      <c r="K66" s="510"/>
      <c r="L66" s="510"/>
      <c r="M66" s="510"/>
      <c r="N66" s="510"/>
      <c r="O66" s="510"/>
      <c r="P66" s="510"/>
      <c r="Q66" s="510"/>
      <c r="R66" s="510"/>
      <c r="S66" s="510"/>
      <c r="T66" s="510"/>
      <c r="U66" s="510"/>
      <c r="V66" s="510"/>
      <c r="W66" s="510"/>
      <c r="X66" s="510"/>
      <c r="Y66" s="528"/>
      <c r="Z66" s="528"/>
      <c r="AA66" s="528"/>
      <c r="AB66" s="528"/>
      <c r="AC66" s="528"/>
      <c r="AD66" s="528"/>
      <c r="AE66" s="528"/>
      <c r="AF66" s="528"/>
      <c r="AG66" s="528"/>
      <c r="AH66" s="528"/>
      <c r="AI66" s="528"/>
      <c r="AJ66" s="528"/>
      <c r="AK66" s="528"/>
      <c r="AL66" s="528"/>
      <c r="AM66" s="528"/>
      <c r="AN66" s="528"/>
      <c r="AO66" s="528"/>
    </row>
    <row r="67" customFormat="false" ht="12.75" hidden="false" customHeight="false" outlineLevel="0" collapsed="false">
      <c r="C67" s="510"/>
      <c r="D67" s="510" t="s">
        <v>434</v>
      </c>
      <c r="E67" s="510"/>
      <c r="F67" s="510"/>
      <c r="G67" s="510"/>
      <c r="H67" s="526" t="n">
        <f aca="false">$J$25</f>
        <v>1998</v>
      </c>
      <c r="I67" s="530" t="n">
        <f aca="false">SUM(J67:AO67)</f>
        <v>0</v>
      </c>
      <c r="J67" s="530" t="n">
        <f aca="false">$J$27*J33</f>
        <v>0</v>
      </c>
      <c r="K67" s="530" t="n">
        <f aca="false">$J$27*K33</f>
        <v>0</v>
      </c>
      <c r="L67" s="530" t="n">
        <f aca="false">$J$27*L33</f>
        <v>0</v>
      </c>
      <c r="M67" s="530" t="n">
        <f aca="false">$J$27*M33</f>
        <v>0</v>
      </c>
      <c r="N67" s="530" t="n">
        <f aca="false">$J$27*N33</f>
        <v>0</v>
      </c>
      <c r="O67" s="530" t="n">
        <f aca="false">$J$27*O33</f>
        <v>0</v>
      </c>
      <c r="P67" s="530" t="n">
        <f aca="false">$J$27*P33</f>
        <v>0</v>
      </c>
      <c r="Q67" s="530" t="n">
        <f aca="false">$J$27*Q33</f>
        <v>0</v>
      </c>
      <c r="R67" s="530" t="n">
        <f aca="false">$J$27*R33</f>
        <v>0</v>
      </c>
      <c r="S67" s="530" t="n">
        <f aca="false">$J$27*S33</f>
        <v>0</v>
      </c>
      <c r="T67" s="530" t="n">
        <f aca="false">$J$27*T33</f>
        <v>0</v>
      </c>
      <c r="U67" s="530" t="n">
        <f aca="false">$J$27*U33</f>
        <v>0</v>
      </c>
      <c r="V67" s="530" t="n">
        <f aca="false">$J$27*V33</f>
        <v>0</v>
      </c>
      <c r="W67" s="530" t="n">
        <f aca="false">$J$27*W33</f>
        <v>0</v>
      </c>
      <c r="X67" s="530" t="n">
        <f aca="false">$J$27*X33</f>
        <v>0</v>
      </c>
      <c r="Y67" s="530" t="n">
        <f aca="false">$J$27*Y33</f>
        <v>0</v>
      </c>
      <c r="Z67" s="530" t="n">
        <f aca="false">$J$27*Z33</f>
        <v>0</v>
      </c>
      <c r="AA67" s="530" t="n">
        <f aca="false">$J$27*AA33</f>
        <v>0</v>
      </c>
      <c r="AB67" s="530" t="n">
        <f aca="false">$J$27*AB33</f>
        <v>0</v>
      </c>
      <c r="AC67" s="530" t="n">
        <f aca="false">$J$27*AC33</f>
        <v>0</v>
      </c>
      <c r="AD67" s="530" t="n">
        <f aca="false">$J$27*AD33</f>
        <v>0</v>
      </c>
      <c r="AE67" s="530" t="n">
        <f aca="false">$J$27*AE33</f>
        <v>0</v>
      </c>
      <c r="AF67" s="530" t="n">
        <f aca="false">$J$27*AF33</f>
        <v>0</v>
      </c>
      <c r="AG67" s="530" t="n">
        <f aca="false">$J$27*AG33</f>
        <v>0</v>
      </c>
      <c r="AH67" s="530" t="n">
        <f aca="false">$J$27*AH33</f>
        <v>0</v>
      </c>
      <c r="AI67" s="530" t="n">
        <f aca="false">$J$27*AI33</f>
        <v>0</v>
      </c>
      <c r="AJ67" s="530" t="n">
        <f aca="false">$J$27*AJ33</f>
        <v>0</v>
      </c>
      <c r="AK67" s="530" t="n">
        <f aca="false">$J$27*AK33</f>
        <v>0</v>
      </c>
      <c r="AL67" s="530" t="n">
        <f aca="false">$J$27*AL33</f>
        <v>0</v>
      </c>
      <c r="AM67" s="530" t="n">
        <f aca="false">$J$27*AM33</f>
        <v>0</v>
      </c>
      <c r="AN67" s="530" t="n">
        <f aca="false">$J$27*AN33</f>
        <v>0</v>
      </c>
      <c r="AO67" s="530" t="n">
        <f aca="false">$J$27*AO33</f>
        <v>0</v>
      </c>
    </row>
    <row r="68" customFormat="false" ht="12.75" hidden="false" customHeight="false" outlineLevel="0" collapsed="false">
      <c r="C68" s="510"/>
      <c r="D68" s="510"/>
      <c r="E68" s="510"/>
      <c r="F68" s="510"/>
      <c r="G68" s="510"/>
      <c r="H68" s="510" t="n">
        <f aca="false">H67+1</f>
        <v>1999</v>
      </c>
      <c r="I68" s="530" t="n">
        <f aca="false">SUM(J68:AO68)</f>
        <v>7523.265</v>
      </c>
      <c r="J68" s="530"/>
      <c r="K68" s="530" t="n">
        <f aca="false">$K$27*K34</f>
        <v>300.9306</v>
      </c>
      <c r="L68" s="530" t="n">
        <f aca="false">$K$27*L34</f>
        <v>300.9306</v>
      </c>
      <c r="M68" s="530" t="n">
        <f aca="false">$K$27*M34</f>
        <v>300.9306</v>
      </c>
      <c r="N68" s="530" t="n">
        <f aca="false">$K$27*N34</f>
        <v>300.9306</v>
      </c>
      <c r="O68" s="530" t="n">
        <f aca="false">$K$27*O34</f>
        <v>300.9306</v>
      </c>
      <c r="P68" s="530" t="n">
        <f aca="false">$K$27*P34</f>
        <v>300.9306</v>
      </c>
      <c r="Q68" s="530" t="n">
        <f aca="false">$K$27*Q34</f>
        <v>300.9306</v>
      </c>
      <c r="R68" s="530" t="n">
        <f aca="false">$K$27*R34</f>
        <v>300.9306</v>
      </c>
      <c r="S68" s="530" t="n">
        <f aca="false">$K$27*S34</f>
        <v>300.9306</v>
      </c>
      <c r="T68" s="530" t="n">
        <f aca="false">$K$27*T34</f>
        <v>300.9306</v>
      </c>
      <c r="U68" s="530" t="n">
        <f aca="false">$K$27*U34</f>
        <v>300.9306</v>
      </c>
      <c r="V68" s="530" t="n">
        <f aca="false">$K$27*V34</f>
        <v>300.9306</v>
      </c>
      <c r="W68" s="530" t="n">
        <f aca="false">$K$27*W34</f>
        <v>300.9306</v>
      </c>
      <c r="X68" s="530" t="n">
        <f aca="false">$K$27*X34</f>
        <v>300.9306</v>
      </c>
      <c r="Y68" s="530" t="n">
        <f aca="false">$K$27*Y34</f>
        <v>300.9306</v>
      </c>
      <c r="Z68" s="530" t="n">
        <f aca="false">$K$27*Z34</f>
        <v>300.9306</v>
      </c>
      <c r="AA68" s="530" t="n">
        <f aca="false">$K$27*AA34</f>
        <v>300.9306</v>
      </c>
      <c r="AB68" s="530" t="n">
        <f aca="false">$K$27*AB34</f>
        <v>300.9306</v>
      </c>
      <c r="AC68" s="530" t="n">
        <f aca="false">$K$27*AC34</f>
        <v>300.9306</v>
      </c>
      <c r="AD68" s="530" t="n">
        <f aca="false">$K$27*AD34</f>
        <v>300.9306</v>
      </c>
      <c r="AE68" s="530" t="n">
        <f aca="false">$K$27*AE34</f>
        <v>300.9306</v>
      </c>
      <c r="AF68" s="530" t="n">
        <f aca="false">$K$27*AF34</f>
        <v>300.9306</v>
      </c>
      <c r="AG68" s="530" t="n">
        <f aca="false">$K$27*AG34</f>
        <v>300.9306</v>
      </c>
      <c r="AH68" s="530" t="n">
        <f aca="false">$K$27*AH34</f>
        <v>300.9306</v>
      </c>
      <c r="AI68" s="530" t="n">
        <f aca="false">$K$27*AI34</f>
        <v>300.9306</v>
      </c>
      <c r="AJ68" s="530" t="n">
        <f aca="false">$K$27*AJ34</f>
        <v>0</v>
      </c>
      <c r="AK68" s="530" t="n">
        <f aca="false">$K$27*AK34</f>
        <v>0</v>
      </c>
      <c r="AL68" s="530" t="n">
        <f aca="false">$K$27*AL34</f>
        <v>0</v>
      </c>
      <c r="AM68" s="530" t="n">
        <f aca="false">$K$27*AM34</f>
        <v>0</v>
      </c>
      <c r="AN68" s="530" t="n">
        <f aca="false">$K$27*AN34</f>
        <v>0</v>
      </c>
      <c r="AO68" s="530" t="n">
        <f aca="false">$K$27*AO34</f>
        <v>0</v>
      </c>
    </row>
    <row r="69" customFormat="false" ht="12.75" hidden="false" customHeight="false" outlineLevel="0" collapsed="false">
      <c r="C69" s="510"/>
      <c r="D69" s="510"/>
      <c r="E69" s="510"/>
      <c r="F69" s="510"/>
      <c r="G69" s="510"/>
      <c r="H69" s="510" t="n">
        <f aca="false">H68+1</f>
        <v>2000</v>
      </c>
      <c r="I69" s="530" t="n">
        <f aca="false">SUM(J69:AO69)</f>
        <v>1781.9</v>
      </c>
      <c r="J69" s="530"/>
      <c r="K69" s="530"/>
      <c r="L69" s="530" t="n">
        <f aca="false">$L$27*L35</f>
        <v>74.2458333333333</v>
      </c>
      <c r="M69" s="530" t="n">
        <f aca="false">$L$27*M35</f>
        <v>74.2458333333333</v>
      </c>
      <c r="N69" s="530" t="n">
        <f aca="false">$L$27*N35</f>
        <v>74.2458333333333</v>
      </c>
      <c r="O69" s="530" t="n">
        <f aca="false">$L$27*O35</f>
        <v>74.2458333333333</v>
      </c>
      <c r="P69" s="530" t="n">
        <f aca="false">$L$27*P35</f>
        <v>74.2458333333333</v>
      </c>
      <c r="Q69" s="530" t="n">
        <f aca="false">$L$27*Q35</f>
        <v>74.2458333333333</v>
      </c>
      <c r="R69" s="530" t="n">
        <f aca="false">$L$27*R35</f>
        <v>74.2458333333333</v>
      </c>
      <c r="S69" s="530" t="n">
        <f aca="false">$L$27*S35</f>
        <v>74.2458333333333</v>
      </c>
      <c r="T69" s="530" t="n">
        <f aca="false">$L$27*T35</f>
        <v>74.2458333333333</v>
      </c>
      <c r="U69" s="530" t="n">
        <f aca="false">$L$27*U35</f>
        <v>74.2458333333333</v>
      </c>
      <c r="V69" s="530" t="n">
        <f aca="false">$L$27*V35</f>
        <v>74.2458333333333</v>
      </c>
      <c r="W69" s="530" t="n">
        <f aca="false">$L$27*W35</f>
        <v>74.2458333333333</v>
      </c>
      <c r="X69" s="530" t="n">
        <f aca="false">$L$27*X35</f>
        <v>74.2458333333333</v>
      </c>
      <c r="Y69" s="530" t="n">
        <f aca="false">$L$27*Y35</f>
        <v>74.2458333333333</v>
      </c>
      <c r="Z69" s="530" t="n">
        <f aca="false">$L$27*Z35</f>
        <v>74.2458333333333</v>
      </c>
      <c r="AA69" s="530" t="n">
        <f aca="false">$L$27*AA35</f>
        <v>74.2458333333333</v>
      </c>
      <c r="AB69" s="530" t="n">
        <f aca="false">$L$27*AB35</f>
        <v>74.2458333333333</v>
      </c>
      <c r="AC69" s="530" t="n">
        <f aca="false">$L$27*AC35</f>
        <v>74.2458333333333</v>
      </c>
      <c r="AD69" s="530" t="n">
        <f aca="false">$L$27*AD35</f>
        <v>74.2458333333333</v>
      </c>
      <c r="AE69" s="530" t="n">
        <f aca="false">$L$27*AE35</f>
        <v>74.2458333333333</v>
      </c>
      <c r="AF69" s="530" t="n">
        <f aca="false">$L$27*AF35</f>
        <v>74.2458333333333</v>
      </c>
      <c r="AG69" s="530" t="n">
        <f aca="false">$L$27*AG35</f>
        <v>74.2458333333333</v>
      </c>
      <c r="AH69" s="530" t="n">
        <f aca="false">$L$27*AH35</f>
        <v>74.2458333333333</v>
      </c>
      <c r="AI69" s="530" t="n">
        <f aca="false">$L$27*AI35</f>
        <v>74.2458333333335</v>
      </c>
      <c r="AJ69" s="530" t="n">
        <f aca="false">$L$27*AJ35</f>
        <v>0</v>
      </c>
      <c r="AK69" s="530" t="n">
        <f aca="false">$L$27*AK35</f>
        <v>0</v>
      </c>
      <c r="AL69" s="530" t="n">
        <f aca="false">$L$27*AL35</f>
        <v>0</v>
      </c>
      <c r="AM69" s="530" t="n">
        <f aca="false">$L$27*AM35</f>
        <v>0</v>
      </c>
      <c r="AN69" s="530" t="n">
        <f aca="false">$L$27*AN35</f>
        <v>0</v>
      </c>
      <c r="AO69" s="530" t="n">
        <f aca="false">$L$27*AO35</f>
        <v>0</v>
      </c>
    </row>
    <row r="70" customFormat="false" ht="12.75" hidden="false" customHeight="false" outlineLevel="0" collapsed="false">
      <c r="C70" s="510"/>
      <c r="D70" s="510"/>
      <c r="E70" s="510"/>
      <c r="F70" s="510"/>
      <c r="G70" s="510"/>
      <c r="H70" s="510" t="n">
        <f aca="false">H69+1</f>
        <v>2001</v>
      </c>
      <c r="I70" s="530" t="n">
        <f aca="false">SUM(J70:AO70)</f>
        <v>148331.009904002</v>
      </c>
      <c r="J70" s="530"/>
      <c r="K70" s="530"/>
      <c r="L70" s="530"/>
      <c r="M70" s="530" t="n">
        <f aca="false">$M$27*M36</f>
        <v>6449.17434365226</v>
      </c>
      <c r="N70" s="530" t="n">
        <f aca="false">$M$27*N36</f>
        <v>6449.17434365226</v>
      </c>
      <c r="O70" s="530" t="n">
        <f aca="false">$M$27*O36</f>
        <v>6449.17434365226</v>
      </c>
      <c r="P70" s="530" t="n">
        <f aca="false">$M$27*P36</f>
        <v>6449.17434365226</v>
      </c>
      <c r="Q70" s="530" t="n">
        <f aca="false">$M$27*Q36</f>
        <v>6449.17434365226</v>
      </c>
      <c r="R70" s="530" t="n">
        <f aca="false">$M$27*R36</f>
        <v>6449.17434365226</v>
      </c>
      <c r="S70" s="530" t="n">
        <f aca="false">$M$27*S36</f>
        <v>6449.17434365226</v>
      </c>
      <c r="T70" s="530" t="n">
        <f aca="false">$M$27*T36</f>
        <v>6449.17434365226</v>
      </c>
      <c r="U70" s="530" t="n">
        <f aca="false">$M$27*U36</f>
        <v>6449.17434365226</v>
      </c>
      <c r="V70" s="530" t="n">
        <f aca="false">$M$27*V36</f>
        <v>6449.17434365226</v>
      </c>
      <c r="W70" s="530" t="n">
        <f aca="false">$M$27*W36</f>
        <v>6449.17434365226</v>
      </c>
      <c r="X70" s="530" t="n">
        <f aca="false">$M$27*X36</f>
        <v>6449.17434365226</v>
      </c>
      <c r="Y70" s="530" t="n">
        <f aca="false">$M$27*Y36</f>
        <v>6449.17434365226</v>
      </c>
      <c r="Z70" s="530" t="n">
        <f aca="false">$M$27*Z36</f>
        <v>6449.17434365226</v>
      </c>
      <c r="AA70" s="530" t="n">
        <f aca="false">$M$27*AA36</f>
        <v>6449.17434365226</v>
      </c>
      <c r="AB70" s="530" t="n">
        <f aca="false">$M$27*AB36</f>
        <v>6449.17434365226</v>
      </c>
      <c r="AC70" s="530" t="n">
        <f aca="false">$M$27*AC36</f>
        <v>6449.17434365226</v>
      </c>
      <c r="AD70" s="530" t="n">
        <f aca="false">$M$27*AD36</f>
        <v>6449.17434365226</v>
      </c>
      <c r="AE70" s="530" t="n">
        <f aca="false">$M$27*AE36</f>
        <v>6449.17434365226</v>
      </c>
      <c r="AF70" s="530" t="n">
        <f aca="false">$M$27*AF36</f>
        <v>6449.17434365226</v>
      </c>
      <c r="AG70" s="530" t="n">
        <f aca="false">$M$27*AG36</f>
        <v>6449.17434365226</v>
      </c>
      <c r="AH70" s="530" t="n">
        <f aca="false">$M$27*AH36</f>
        <v>6449.17434365226</v>
      </c>
      <c r="AI70" s="530" t="n">
        <f aca="false">$M$27*AI36</f>
        <v>6449.17434365226</v>
      </c>
      <c r="AJ70" s="530" t="n">
        <f aca="false">$M$27*AJ36</f>
        <v>0</v>
      </c>
      <c r="AK70" s="530" t="n">
        <f aca="false">$M$27*AK36</f>
        <v>0</v>
      </c>
      <c r="AL70" s="530" t="n">
        <f aca="false">$M$27*AL36</f>
        <v>0</v>
      </c>
      <c r="AM70" s="530" t="n">
        <f aca="false">$M$27*AM36</f>
        <v>0</v>
      </c>
      <c r="AN70" s="530" t="n">
        <f aca="false">$M$27*AN36</f>
        <v>0</v>
      </c>
      <c r="AO70" s="530" t="n">
        <f aca="false">$M$27*AO36</f>
        <v>0</v>
      </c>
    </row>
    <row r="71" customFormat="false" ht="12.75" hidden="false" customHeight="false" outlineLevel="0" collapsed="false">
      <c r="C71" s="510"/>
      <c r="D71" s="510"/>
      <c r="E71" s="510"/>
      <c r="F71" s="510"/>
      <c r="G71" s="510"/>
      <c r="H71" s="510" t="n">
        <f aca="false">H70+1</f>
        <v>2002</v>
      </c>
      <c r="I71" s="530" t="n">
        <f aca="false">SUM(J71:AO71)</f>
        <v>76380.80922806</v>
      </c>
      <c r="J71" s="530"/>
      <c r="K71" s="530"/>
      <c r="L71" s="530"/>
      <c r="M71" s="530"/>
      <c r="N71" s="530" t="n">
        <f aca="false">$N$27*N37</f>
        <v>3471.85496491182</v>
      </c>
      <c r="O71" s="530" t="n">
        <f aca="false">$N$27*O37</f>
        <v>3471.85496491182</v>
      </c>
      <c r="P71" s="530" t="n">
        <f aca="false">$N$27*P37</f>
        <v>3471.85496491182</v>
      </c>
      <c r="Q71" s="530" t="n">
        <f aca="false">$N$27*Q37</f>
        <v>3471.85496491182</v>
      </c>
      <c r="R71" s="530" t="n">
        <f aca="false">$N$27*R37</f>
        <v>3471.85496491182</v>
      </c>
      <c r="S71" s="530" t="n">
        <f aca="false">$N$27*S37</f>
        <v>3471.85496491182</v>
      </c>
      <c r="T71" s="530" t="n">
        <f aca="false">$N$27*T37</f>
        <v>3471.85496491182</v>
      </c>
      <c r="U71" s="530" t="n">
        <f aca="false">$N$27*U37</f>
        <v>3471.85496491182</v>
      </c>
      <c r="V71" s="530" t="n">
        <f aca="false">$N$27*V37</f>
        <v>3471.85496491182</v>
      </c>
      <c r="W71" s="530" t="n">
        <f aca="false">$N$27*W37</f>
        <v>3471.85496491182</v>
      </c>
      <c r="X71" s="530" t="n">
        <f aca="false">$N$27*X37</f>
        <v>3471.85496491182</v>
      </c>
      <c r="Y71" s="530" t="n">
        <f aca="false">$N$27*Y37</f>
        <v>3471.85496491182</v>
      </c>
      <c r="Z71" s="530" t="n">
        <f aca="false">$N$27*Z37</f>
        <v>3471.85496491182</v>
      </c>
      <c r="AA71" s="530" t="n">
        <f aca="false">$N$27*AA37</f>
        <v>3471.85496491182</v>
      </c>
      <c r="AB71" s="530" t="n">
        <f aca="false">$N$27*AB37</f>
        <v>3471.85496491182</v>
      </c>
      <c r="AC71" s="530" t="n">
        <f aca="false">$N$27*AC37</f>
        <v>3471.85496491182</v>
      </c>
      <c r="AD71" s="530" t="n">
        <f aca="false">$N$27*AD37</f>
        <v>3471.85496491182</v>
      </c>
      <c r="AE71" s="530" t="n">
        <f aca="false">$N$27*AE37</f>
        <v>3471.85496491182</v>
      </c>
      <c r="AF71" s="530" t="n">
        <f aca="false">$N$27*AF37</f>
        <v>3471.85496491182</v>
      </c>
      <c r="AG71" s="530" t="n">
        <f aca="false">$N$27*AG37</f>
        <v>3471.85496491182</v>
      </c>
      <c r="AH71" s="530" t="n">
        <f aca="false">$N$27*AH37</f>
        <v>3471.85496491182</v>
      </c>
      <c r="AI71" s="530" t="n">
        <f aca="false">$N$27*AI37</f>
        <v>3471.85496491182</v>
      </c>
      <c r="AJ71" s="530" t="n">
        <f aca="false">$N$27*AJ37</f>
        <v>0</v>
      </c>
      <c r="AK71" s="530" t="n">
        <f aca="false">$N$27*AK37</f>
        <v>0</v>
      </c>
      <c r="AL71" s="530" t="n">
        <f aca="false">$N$27*AL37</f>
        <v>0</v>
      </c>
      <c r="AM71" s="530" t="n">
        <f aca="false">$N$27*AM37</f>
        <v>0</v>
      </c>
      <c r="AN71" s="530" t="n">
        <f aca="false">$N$27*AN37</f>
        <v>0</v>
      </c>
      <c r="AO71" s="530" t="n">
        <f aca="false">$N$27*AO37</f>
        <v>0</v>
      </c>
    </row>
    <row r="72" customFormat="false" ht="12.75" hidden="false" customHeight="false" outlineLevel="0" collapsed="false">
      <c r="C72" s="510"/>
      <c r="D72" s="510"/>
      <c r="E72" s="510"/>
      <c r="F72" s="510"/>
      <c r="G72" s="510"/>
      <c r="H72" s="510" t="n">
        <f aca="false">H71+1</f>
        <v>2003</v>
      </c>
      <c r="I72" s="530" t="n">
        <f aca="false">SUM(J72:AO72)</f>
        <v>4976.99995782</v>
      </c>
      <c r="J72" s="530"/>
      <c r="K72" s="530"/>
      <c r="L72" s="530"/>
      <c r="M72" s="530"/>
      <c r="N72" s="530"/>
      <c r="O72" s="530" t="n">
        <f aca="false">$O$27*O38</f>
        <v>236.999997991429</v>
      </c>
      <c r="P72" s="530" t="n">
        <f aca="false">$O$27*P38</f>
        <v>236.999997991429</v>
      </c>
      <c r="Q72" s="530" t="n">
        <f aca="false">$O$27*Q38</f>
        <v>236.999997991429</v>
      </c>
      <c r="R72" s="530" t="n">
        <f aca="false">$O$27*R38</f>
        <v>236.999997991429</v>
      </c>
      <c r="S72" s="530" t="n">
        <f aca="false">$O$27*S38</f>
        <v>236.999997991429</v>
      </c>
      <c r="T72" s="530" t="n">
        <f aca="false">$O$27*T38</f>
        <v>236.999997991429</v>
      </c>
      <c r="U72" s="530" t="n">
        <f aca="false">$O$27*U38</f>
        <v>236.999997991429</v>
      </c>
      <c r="V72" s="530" t="n">
        <f aca="false">$O$27*V38</f>
        <v>236.999997991429</v>
      </c>
      <c r="W72" s="530" t="n">
        <f aca="false">$O$27*W38</f>
        <v>236.999997991429</v>
      </c>
      <c r="X72" s="530" t="n">
        <f aca="false">$O$27*X38</f>
        <v>236.999997991429</v>
      </c>
      <c r="Y72" s="530" t="n">
        <f aca="false">$O$27*Y38</f>
        <v>236.999997991429</v>
      </c>
      <c r="Z72" s="530" t="n">
        <f aca="false">$O$27*Z38</f>
        <v>236.999997991429</v>
      </c>
      <c r="AA72" s="530" t="n">
        <f aca="false">$O$27*AA38</f>
        <v>236.999997991429</v>
      </c>
      <c r="AB72" s="530" t="n">
        <f aca="false">$O$27*AB38</f>
        <v>236.999997991429</v>
      </c>
      <c r="AC72" s="530" t="n">
        <f aca="false">$O$27*AC38</f>
        <v>236.999997991429</v>
      </c>
      <c r="AD72" s="530" t="n">
        <f aca="false">$O$27*AD38</f>
        <v>236.999997991429</v>
      </c>
      <c r="AE72" s="530" t="n">
        <f aca="false">$O$27*AE38</f>
        <v>236.999997991429</v>
      </c>
      <c r="AF72" s="530" t="n">
        <f aca="false">$O$27*AF38</f>
        <v>236.999997991429</v>
      </c>
      <c r="AG72" s="530" t="n">
        <f aca="false">$O$27*AG38</f>
        <v>236.999997991429</v>
      </c>
      <c r="AH72" s="530" t="n">
        <f aca="false">$O$27*AH38</f>
        <v>236.999997991429</v>
      </c>
      <c r="AI72" s="530" t="n">
        <f aca="false">$O$27*AI38</f>
        <v>236.999997991429</v>
      </c>
      <c r="AJ72" s="530" t="n">
        <f aca="false">$O$27*AJ38</f>
        <v>0</v>
      </c>
      <c r="AK72" s="530" t="n">
        <f aca="false">$O$27*AK38</f>
        <v>0</v>
      </c>
      <c r="AL72" s="530" t="n">
        <f aca="false">$O$27*AL38</f>
        <v>0</v>
      </c>
      <c r="AM72" s="530" t="n">
        <f aca="false">$O$27*AM38</f>
        <v>0</v>
      </c>
      <c r="AN72" s="530" t="n">
        <f aca="false">$O$27*AN38</f>
        <v>0</v>
      </c>
      <c r="AO72" s="530" t="n">
        <f aca="false">$O$27*AO38</f>
        <v>0</v>
      </c>
    </row>
    <row r="73" customFormat="false" ht="12.75" hidden="false" customHeight="false" outlineLevel="0" collapsed="false">
      <c r="C73" s="510"/>
      <c r="D73" s="510"/>
      <c r="E73" s="510"/>
      <c r="F73" s="510"/>
      <c r="G73" s="510"/>
      <c r="H73" s="510" t="n">
        <f aca="false">H72+1</f>
        <v>2004</v>
      </c>
      <c r="I73" s="530" t="n">
        <f aca="false">SUM(J73:AO73)</f>
        <v>8062.2435513551</v>
      </c>
      <c r="J73" s="530"/>
      <c r="K73" s="530"/>
      <c r="L73" s="530"/>
      <c r="M73" s="530"/>
      <c r="N73" s="530"/>
      <c r="O73" s="530"/>
      <c r="P73" s="530" t="n">
        <f aca="false">$P$27*P39</f>
        <v>403.112177567755</v>
      </c>
      <c r="Q73" s="530" t="n">
        <f aca="false">$P$27*Q39</f>
        <v>403.112177567755</v>
      </c>
      <c r="R73" s="530" t="n">
        <f aca="false">$P$27*R39</f>
        <v>403.112177567755</v>
      </c>
      <c r="S73" s="530" t="n">
        <f aca="false">$P$27*S39</f>
        <v>403.112177567755</v>
      </c>
      <c r="T73" s="530" t="n">
        <f aca="false">$P$27*T39</f>
        <v>403.112177567755</v>
      </c>
      <c r="U73" s="530" t="n">
        <f aca="false">$P$27*U39</f>
        <v>403.112177567755</v>
      </c>
      <c r="V73" s="530" t="n">
        <f aca="false">$P$27*V39</f>
        <v>403.112177567755</v>
      </c>
      <c r="W73" s="530" t="n">
        <f aca="false">$P$27*W39</f>
        <v>403.112177567755</v>
      </c>
      <c r="X73" s="530" t="n">
        <f aca="false">$P$27*X39</f>
        <v>403.112177567755</v>
      </c>
      <c r="Y73" s="530" t="n">
        <f aca="false">$P$27*Y39</f>
        <v>403.112177567755</v>
      </c>
      <c r="Z73" s="530" t="n">
        <f aca="false">$P$27*Z39</f>
        <v>403.112177567755</v>
      </c>
      <c r="AA73" s="530" t="n">
        <f aca="false">$P$27*AA39</f>
        <v>403.112177567755</v>
      </c>
      <c r="AB73" s="530" t="n">
        <f aca="false">$P$27*AB39</f>
        <v>403.112177567755</v>
      </c>
      <c r="AC73" s="530" t="n">
        <f aca="false">$P$27*AC39</f>
        <v>403.112177567755</v>
      </c>
      <c r="AD73" s="530" t="n">
        <f aca="false">$P$27*AD39</f>
        <v>403.112177567755</v>
      </c>
      <c r="AE73" s="530" t="n">
        <f aca="false">$P$27*AE39</f>
        <v>403.112177567755</v>
      </c>
      <c r="AF73" s="530" t="n">
        <f aca="false">$P$27*AF39</f>
        <v>403.112177567755</v>
      </c>
      <c r="AG73" s="530" t="n">
        <f aca="false">$P$27*AG39</f>
        <v>403.112177567755</v>
      </c>
      <c r="AH73" s="530" t="n">
        <f aca="false">$P$27*AH39</f>
        <v>403.112177567755</v>
      </c>
      <c r="AI73" s="530" t="n">
        <f aca="false">$P$27*AI39</f>
        <v>403.112177567755</v>
      </c>
      <c r="AJ73" s="530" t="n">
        <f aca="false">$P$27*AJ39</f>
        <v>0</v>
      </c>
      <c r="AK73" s="530" t="n">
        <f aca="false">$P$27*AK39</f>
        <v>0</v>
      </c>
      <c r="AL73" s="530" t="n">
        <f aca="false">$P$27*AL39</f>
        <v>0</v>
      </c>
      <c r="AM73" s="530" t="n">
        <f aca="false">$P$27*AM39</f>
        <v>0</v>
      </c>
      <c r="AN73" s="530" t="n">
        <f aca="false">$P$27*AN39</f>
        <v>0</v>
      </c>
      <c r="AO73" s="530" t="n">
        <f aca="false">$P$27*AO39</f>
        <v>0</v>
      </c>
    </row>
    <row r="74" customFormat="false" ht="12.75" hidden="false" customHeight="false" outlineLevel="0" collapsed="false">
      <c r="C74" s="510"/>
      <c r="D74" s="510"/>
      <c r="E74" s="510"/>
      <c r="F74" s="510"/>
      <c r="G74" s="510"/>
      <c r="H74" s="510" t="n">
        <f aca="false">H73+1</f>
        <v>2005</v>
      </c>
      <c r="I74" s="530" t="n">
        <f aca="false">SUM(J74:AO74)</f>
        <v>8304.11085789576</v>
      </c>
      <c r="J74" s="530"/>
      <c r="K74" s="530"/>
      <c r="L74" s="530"/>
      <c r="M74" s="530"/>
      <c r="N74" s="530"/>
      <c r="O74" s="530"/>
      <c r="P74" s="530"/>
      <c r="Q74" s="530" t="n">
        <f aca="false">$Q$27*Q40</f>
        <v>437.05846620504</v>
      </c>
      <c r="R74" s="530" t="n">
        <f aca="false">$Q$27*R40</f>
        <v>437.05846620504</v>
      </c>
      <c r="S74" s="530" t="n">
        <f aca="false">$Q$27*S40</f>
        <v>437.05846620504</v>
      </c>
      <c r="T74" s="530" t="n">
        <f aca="false">$Q$27*T40</f>
        <v>437.05846620504</v>
      </c>
      <c r="U74" s="530" t="n">
        <f aca="false">$Q$27*U40</f>
        <v>437.05846620504</v>
      </c>
      <c r="V74" s="530" t="n">
        <f aca="false">$Q$27*V40</f>
        <v>437.05846620504</v>
      </c>
      <c r="W74" s="530" t="n">
        <f aca="false">$Q$27*W40</f>
        <v>437.05846620504</v>
      </c>
      <c r="X74" s="530" t="n">
        <f aca="false">$Q$27*X40</f>
        <v>437.05846620504</v>
      </c>
      <c r="Y74" s="530" t="n">
        <f aca="false">$Q$27*Y40</f>
        <v>437.05846620504</v>
      </c>
      <c r="Z74" s="530" t="n">
        <f aca="false">$Q$27*Z40</f>
        <v>437.05846620504</v>
      </c>
      <c r="AA74" s="530" t="n">
        <f aca="false">$Q$27*AA40</f>
        <v>437.05846620504</v>
      </c>
      <c r="AB74" s="530" t="n">
        <f aca="false">$Q$27*AB40</f>
        <v>437.05846620504</v>
      </c>
      <c r="AC74" s="530" t="n">
        <f aca="false">$Q$27*AC40</f>
        <v>437.05846620504</v>
      </c>
      <c r="AD74" s="530" t="n">
        <f aca="false">$Q$27*AD40</f>
        <v>437.05846620504</v>
      </c>
      <c r="AE74" s="530" t="n">
        <f aca="false">$Q$27*AE40</f>
        <v>437.05846620504</v>
      </c>
      <c r="AF74" s="530" t="n">
        <f aca="false">$Q$27*AF40</f>
        <v>437.05846620504</v>
      </c>
      <c r="AG74" s="530" t="n">
        <f aca="false">$Q$27*AG40</f>
        <v>437.05846620504</v>
      </c>
      <c r="AH74" s="530" t="n">
        <f aca="false">$Q$27*AH40</f>
        <v>437.05846620504</v>
      </c>
      <c r="AI74" s="530" t="n">
        <f aca="false">$Q$27*AI40</f>
        <v>437.05846620504</v>
      </c>
      <c r="AJ74" s="530" t="n">
        <f aca="false">$Q$27*AJ40</f>
        <v>0</v>
      </c>
      <c r="AK74" s="530" t="n">
        <f aca="false">$Q$27*AK40</f>
        <v>0</v>
      </c>
      <c r="AL74" s="530" t="n">
        <f aca="false">$Q$27*AL40</f>
        <v>0</v>
      </c>
      <c r="AM74" s="530" t="n">
        <f aca="false">$Q$27*AM40</f>
        <v>0</v>
      </c>
      <c r="AN74" s="530" t="n">
        <f aca="false">$Q$27*AN40</f>
        <v>0</v>
      </c>
      <c r="AO74" s="530" t="n">
        <f aca="false">$Q$27*AO40</f>
        <v>0</v>
      </c>
    </row>
    <row r="75" customFormat="false" ht="12.75" hidden="false" customHeight="false" outlineLevel="0" collapsed="false">
      <c r="C75" s="510"/>
      <c r="D75" s="510"/>
      <c r="E75" s="510"/>
      <c r="F75" s="510"/>
      <c r="G75" s="510"/>
      <c r="H75" s="510" t="n">
        <f aca="false">H74+1</f>
        <v>2006</v>
      </c>
      <c r="I75" s="530" t="n">
        <f aca="false">SUM(J75:AO75)</f>
        <v>8553.23418363263</v>
      </c>
      <c r="J75" s="530"/>
      <c r="K75" s="530"/>
      <c r="L75" s="530"/>
      <c r="M75" s="530"/>
      <c r="N75" s="530"/>
      <c r="O75" s="530"/>
      <c r="P75" s="530"/>
      <c r="Q75" s="530"/>
      <c r="R75" s="530" t="n">
        <f aca="false">$R$27*R41</f>
        <v>475.179676868479</v>
      </c>
      <c r="S75" s="530" t="n">
        <f aca="false">$R$27*S41</f>
        <v>475.179676868479</v>
      </c>
      <c r="T75" s="530" t="n">
        <f aca="false">$R$27*T41</f>
        <v>475.179676868479</v>
      </c>
      <c r="U75" s="530" t="n">
        <f aca="false">$R$27*U41</f>
        <v>475.179676868479</v>
      </c>
      <c r="V75" s="530" t="n">
        <f aca="false">$R$27*V41</f>
        <v>475.179676868479</v>
      </c>
      <c r="W75" s="530" t="n">
        <f aca="false">$R$27*W41</f>
        <v>475.179676868479</v>
      </c>
      <c r="X75" s="530" t="n">
        <f aca="false">$R$27*X41</f>
        <v>475.179676868479</v>
      </c>
      <c r="Y75" s="530" t="n">
        <f aca="false">$R$27*Y41</f>
        <v>475.179676868479</v>
      </c>
      <c r="Z75" s="530" t="n">
        <f aca="false">$R$27*Z41</f>
        <v>475.179676868479</v>
      </c>
      <c r="AA75" s="530" t="n">
        <f aca="false">$R$27*AA41</f>
        <v>475.179676868479</v>
      </c>
      <c r="AB75" s="530" t="n">
        <f aca="false">$R$27*AB41</f>
        <v>475.179676868479</v>
      </c>
      <c r="AC75" s="530" t="n">
        <f aca="false">$R$27*AC41</f>
        <v>475.179676868479</v>
      </c>
      <c r="AD75" s="530" t="n">
        <f aca="false">$R$27*AD41</f>
        <v>475.179676868479</v>
      </c>
      <c r="AE75" s="530" t="n">
        <f aca="false">$R$27*AE41</f>
        <v>475.179676868479</v>
      </c>
      <c r="AF75" s="530" t="n">
        <f aca="false">$R$27*AF41</f>
        <v>475.179676868479</v>
      </c>
      <c r="AG75" s="530" t="n">
        <f aca="false">$R$27*AG41</f>
        <v>475.179676868479</v>
      </c>
      <c r="AH75" s="530" t="n">
        <f aca="false">$R$27*AH41</f>
        <v>475.179676868479</v>
      </c>
      <c r="AI75" s="530" t="n">
        <f aca="false">$R$27*AI41</f>
        <v>475.17967686848</v>
      </c>
      <c r="AJ75" s="530" t="n">
        <f aca="false">$R$27*AJ41</f>
        <v>0</v>
      </c>
      <c r="AK75" s="530" t="n">
        <f aca="false">$R$27*AK41</f>
        <v>0</v>
      </c>
      <c r="AL75" s="530" t="n">
        <f aca="false">$R$27*AL41</f>
        <v>0</v>
      </c>
      <c r="AM75" s="530" t="n">
        <f aca="false">$R$27*AM41</f>
        <v>0</v>
      </c>
      <c r="AN75" s="530" t="n">
        <f aca="false">$R$27*AN41</f>
        <v>0</v>
      </c>
      <c r="AO75" s="530" t="n">
        <f aca="false">$R$27*AO41</f>
        <v>0</v>
      </c>
    </row>
    <row r="76" customFormat="false" ht="12.75" hidden="false" customHeight="false" outlineLevel="0" collapsed="false">
      <c r="C76" s="510"/>
      <c r="D76" s="510"/>
      <c r="E76" s="510"/>
      <c r="F76" s="510"/>
      <c r="G76" s="510"/>
      <c r="H76" s="510" t="n">
        <f aca="false">H75+1</f>
        <v>2007</v>
      </c>
      <c r="I76" s="530" t="n">
        <f aca="false">SUM(J76:AO76)</f>
        <v>8809.83120914161</v>
      </c>
      <c r="J76" s="530"/>
      <c r="K76" s="530"/>
      <c r="L76" s="530"/>
      <c r="M76" s="530"/>
      <c r="N76" s="530"/>
      <c r="O76" s="530"/>
      <c r="P76" s="530"/>
      <c r="Q76" s="530"/>
      <c r="R76" s="530"/>
      <c r="S76" s="530" t="n">
        <f aca="false">$S$27*S42</f>
        <v>518.225365243624</v>
      </c>
      <c r="T76" s="530" t="n">
        <f aca="false">$S$27*T42</f>
        <v>518.225365243624</v>
      </c>
      <c r="U76" s="530" t="n">
        <f aca="false">$S$27*U42</f>
        <v>518.225365243624</v>
      </c>
      <c r="V76" s="530" t="n">
        <f aca="false">$S$27*V42</f>
        <v>518.225365243624</v>
      </c>
      <c r="W76" s="530" t="n">
        <f aca="false">$S$27*W42</f>
        <v>518.225365243624</v>
      </c>
      <c r="X76" s="530" t="n">
        <f aca="false">$S$27*X42</f>
        <v>518.225365243624</v>
      </c>
      <c r="Y76" s="530" t="n">
        <f aca="false">$S$27*Y42</f>
        <v>518.225365243624</v>
      </c>
      <c r="Z76" s="530" t="n">
        <f aca="false">$S$27*Z42</f>
        <v>518.225365243624</v>
      </c>
      <c r="AA76" s="530" t="n">
        <f aca="false">$S$27*AA42</f>
        <v>518.225365243624</v>
      </c>
      <c r="AB76" s="530" t="n">
        <f aca="false">$S$27*AB42</f>
        <v>518.225365243624</v>
      </c>
      <c r="AC76" s="530" t="n">
        <f aca="false">$S$27*AC42</f>
        <v>518.225365243624</v>
      </c>
      <c r="AD76" s="530" t="n">
        <f aca="false">$S$27*AD42</f>
        <v>518.225365243624</v>
      </c>
      <c r="AE76" s="530" t="n">
        <f aca="false">$S$27*AE42</f>
        <v>518.225365243624</v>
      </c>
      <c r="AF76" s="530" t="n">
        <f aca="false">$S$27*AF42</f>
        <v>518.225365243624</v>
      </c>
      <c r="AG76" s="530" t="n">
        <f aca="false">$S$27*AG42</f>
        <v>518.225365243624</v>
      </c>
      <c r="AH76" s="530" t="n">
        <f aca="false">$S$27*AH42</f>
        <v>518.225365243624</v>
      </c>
      <c r="AI76" s="530" t="n">
        <f aca="false">$S$27*AI42</f>
        <v>518.225365243624</v>
      </c>
      <c r="AJ76" s="530" t="n">
        <f aca="false">$S$27*AJ42</f>
        <v>0</v>
      </c>
      <c r="AK76" s="530" t="n">
        <f aca="false">$S$27*AK42</f>
        <v>0</v>
      </c>
      <c r="AL76" s="530" t="n">
        <f aca="false">$S$27*AL42</f>
        <v>0</v>
      </c>
      <c r="AM76" s="530" t="n">
        <f aca="false">$S$27*AM42</f>
        <v>0</v>
      </c>
      <c r="AN76" s="530" t="n">
        <f aca="false">$S$27*AN42</f>
        <v>0</v>
      </c>
      <c r="AO76" s="530" t="n">
        <f aca="false">$S$27*AO42</f>
        <v>0</v>
      </c>
    </row>
    <row r="77" customFormat="false" ht="12.75" hidden="false" customHeight="false" outlineLevel="0" collapsed="false">
      <c r="C77" s="510"/>
      <c r="D77" s="510"/>
      <c r="E77" s="510"/>
      <c r="F77" s="510"/>
      <c r="G77" s="510"/>
      <c r="H77" s="510" t="n">
        <f aca="false">H76+1</f>
        <v>2008</v>
      </c>
      <c r="I77" s="530" t="n">
        <f aca="false">SUM(J77:AO77)</f>
        <v>9074.12614541586</v>
      </c>
      <c r="J77" s="530"/>
      <c r="K77" s="530"/>
      <c r="L77" s="530"/>
      <c r="M77" s="530"/>
      <c r="N77" s="530"/>
      <c r="O77" s="530"/>
      <c r="P77" s="530"/>
      <c r="Q77" s="530"/>
      <c r="R77" s="530"/>
      <c r="S77" s="530"/>
      <c r="T77" s="530" t="n">
        <f aca="false">$T$27*T43</f>
        <v>567.132884088491</v>
      </c>
      <c r="U77" s="530" t="n">
        <f aca="false">$T$27*U43</f>
        <v>567.132884088491</v>
      </c>
      <c r="V77" s="530" t="n">
        <f aca="false">$T$27*V43</f>
        <v>567.132884088491</v>
      </c>
      <c r="W77" s="530" t="n">
        <f aca="false">$T$27*W43</f>
        <v>567.132884088491</v>
      </c>
      <c r="X77" s="530" t="n">
        <f aca="false">$T$27*X43</f>
        <v>567.132884088491</v>
      </c>
      <c r="Y77" s="530" t="n">
        <f aca="false">$T$27*Y43</f>
        <v>567.132884088491</v>
      </c>
      <c r="Z77" s="530" t="n">
        <f aca="false">$T$27*Z43</f>
        <v>567.132884088491</v>
      </c>
      <c r="AA77" s="530" t="n">
        <f aca="false">$T$27*AA43</f>
        <v>567.132884088491</v>
      </c>
      <c r="AB77" s="530" t="n">
        <f aca="false">$T$27*AB43</f>
        <v>567.132884088491</v>
      </c>
      <c r="AC77" s="530" t="n">
        <f aca="false">$T$27*AC43</f>
        <v>567.132884088491</v>
      </c>
      <c r="AD77" s="530" t="n">
        <f aca="false">$T$27*AD43</f>
        <v>567.132884088491</v>
      </c>
      <c r="AE77" s="530" t="n">
        <f aca="false">$T$27*AE43</f>
        <v>567.132884088491</v>
      </c>
      <c r="AF77" s="530" t="n">
        <f aca="false">$T$27*AF43</f>
        <v>567.132884088491</v>
      </c>
      <c r="AG77" s="530" t="n">
        <f aca="false">$T$27*AG43</f>
        <v>567.132884088491</v>
      </c>
      <c r="AH77" s="530" t="n">
        <f aca="false">$T$27*AH43</f>
        <v>567.132884088491</v>
      </c>
      <c r="AI77" s="530" t="n">
        <f aca="false">$T$27*AI43</f>
        <v>567.132884088491</v>
      </c>
      <c r="AJ77" s="530" t="n">
        <f aca="false">$T$27*AJ43</f>
        <v>0</v>
      </c>
      <c r="AK77" s="530" t="n">
        <f aca="false">$T$27*AK43</f>
        <v>0</v>
      </c>
      <c r="AL77" s="530" t="n">
        <f aca="false">$T$27*AL43</f>
        <v>0</v>
      </c>
      <c r="AM77" s="530" t="n">
        <f aca="false">$T$27*AM43</f>
        <v>0</v>
      </c>
      <c r="AN77" s="530" t="n">
        <f aca="false">$T$27*AN43</f>
        <v>0</v>
      </c>
      <c r="AO77" s="530" t="n">
        <f aca="false">$T$27*AO43</f>
        <v>0</v>
      </c>
    </row>
    <row r="78" customFormat="false" ht="12.75" hidden="false" customHeight="false" outlineLevel="0" collapsed="false">
      <c r="C78" s="510"/>
      <c r="D78" s="510"/>
      <c r="E78" s="510"/>
      <c r="F78" s="510"/>
      <c r="G78" s="510"/>
      <c r="H78" s="510" t="n">
        <f aca="false">H77+1</f>
        <v>2009</v>
      </c>
      <c r="I78" s="530" t="n">
        <f aca="false">SUM(J78:AO78)</f>
        <v>9346.34992977834</v>
      </c>
      <c r="J78" s="530"/>
      <c r="K78" s="530"/>
      <c r="L78" s="530"/>
      <c r="M78" s="530"/>
      <c r="N78" s="530"/>
      <c r="O78" s="530"/>
      <c r="P78" s="530"/>
      <c r="Q78" s="530"/>
      <c r="R78" s="530"/>
      <c r="S78" s="530"/>
      <c r="T78" s="530"/>
      <c r="U78" s="530" t="n">
        <f aca="false">$U$27*U44</f>
        <v>623.089995318556</v>
      </c>
      <c r="V78" s="530" t="n">
        <f aca="false">$U$27*V44</f>
        <v>623.089995318556</v>
      </c>
      <c r="W78" s="530" t="n">
        <f aca="false">$U$27*W44</f>
        <v>623.089995318556</v>
      </c>
      <c r="X78" s="530" t="n">
        <f aca="false">$U$27*X44</f>
        <v>623.089995318556</v>
      </c>
      <c r="Y78" s="530" t="n">
        <f aca="false">$U$27*Y44</f>
        <v>623.089995318556</v>
      </c>
      <c r="Z78" s="530" t="n">
        <f aca="false">$U$27*Z44</f>
        <v>623.089995318556</v>
      </c>
      <c r="AA78" s="530" t="n">
        <f aca="false">$U$27*AA44</f>
        <v>623.089995318556</v>
      </c>
      <c r="AB78" s="530" t="n">
        <f aca="false">$U$27*AB44</f>
        <v>623.089995318556</v>
      </c>
      <c r="AC78" s="530" t="n">
        <f aca="false">$U$27*AC44</f>
        <v>623.089995318556</v>
      </c>
      <c r="AD78" s="530" t="n">
        <f aca="false">$U$27*AD44</f>
        <v>623.089995318556</v>
      </c>
      <c r="AE78" s="530" t="n">
        <f aca="false">$U$27*AE44</f>
        <v>623.089995318556</v>
      </c>
      <c r="AF78" s="530" t="n">
        <f aca="false">$U$27*AF44</f>
        <v>623.089995318556</v>
      </c>
      <c r="AG78" s="530" t="n">
        <f aca="false">$U$27*AG44</f>
        <v>623.089995318556</v>
      </c>
      <c r="AH78" s="530" t="n">
        <f aca="false">$U$27*AH44</f>
        <v>623.089995318556</v>
      </c>
      <c r="AI78" s="530" t="n">
        <f aca="false">$U$27*AI44</f>
        <v>623.089995318556</v>
      </c>
      <c r="AJ78" s="530" t="n">
        <f aca="false">$U$27*AJ44</f>
        <v>0</v>
      </c>
      <c r="AK78" s="530" t="n">
        <f aca="false">$U$27*AK44</f>
        <v>0</v>
      </c>
      <c r="AL78" s="530" t="n">
        <f aca="false">$U$27*AL44</f>
        <v>0</v>
      </c>
      <c r="AM78" s="530" t="n">
        <f aca="false">$U$27*AM44</f>
        <v>0</v>
      </c>
      <c r="AN78" s="530" t="n">
        <f aca="false">$U$27*AN44</f>
        <v>0</v>
      </c>
      <c r="AO78" s="530" t="n">
        <f aca="false">$U$27*AO44</f>
        <v>0</v>
      </c>
    </row>
    <row r="79" customFormat="false" ht="12.75" hidden="false" customHeight="false" outlineLevel="0" collapsed="false">
      <c r="C79" s="510"/>
      <c r="D79" s="510"/>
      <c r="E79" s="510"/>
      <c r="F79" s="510"/>
      <c r="G79" s="510"/>
      <c r="H79" s="510" t="n">
        <f aca="false">H78+1</f>
        <v>2010</v>
      </c>
      <c r="I79" s="530" t="n">
        <f aca="false">SUM(J79:AO79)</f>
        <v>9626.74042767168</v>
      </c>
      <c r="J79" s="530"/>
      <c r="K79" s="530"/>
      <c r="L79" s="530"/>
      <c r="M79" s="530"/>
      <c r="N79" s="530"/>
      <c r="O79" s="530"/>
      <c r="P79" s="530"/>
      <c r="Q79" s="530"/>
      <c r="R79" s="530"/>
      <c r="S79" s="530"/>
      <c r="T79" s="530"/>
      <c r="U79" s="530"/>
      <c r="V79" s="530" t="n">
        <f aca="false">$V$27*V45</f>
        <v>687.624316262263</v>
      </c>
      <c r="W79" s="530" t="n">
        <f aca="false">$V$27*W45</f>
        <v>687.624316262263</v>
      </c>
      <c r="X79" s="530" t="n">
        <f aca="false">$V$27*X45</f>
        <v>687.624316262263</v>
      </c>
      <c r="Y79" s="530" t="n">
        <f aca="false">$V$27*Y45</f>
        <v>687.624316262263</v>
      </c>
      <c r="Z79" s="530" t="n">
        <f aca="false">$V$27*Z45</f>
        <v>687.624316262263</v>
      </c>
      <c r="AA79" s="530" t="n">
        <f aca="false">$V$27*AA45</f>
        <v>687.624316262263</v>
      </c>
      <c r="AB79" s="530" t="n">
        <f aca="false">$V$27*AB45</f>
        <v>687.624316262263</v>
      </c>
      <c r="AC79" s="530" t="n">
        <f aca="false">$V$27*AC45</f>
        <v>687.624316262263</v>
      </c>
      <c r="AD79" s="530" t="n">
        <f aca="false">$V$27*AD45</f>
        <v>687.624316262263</v>
      </c>
      <c r="AE79" s="530" t="n">
        <f aca="false">$V$27*AE45</f>
        <v>687.624316262263</v>
      </c>
      <c r="AF79" s="530" t="n">
        <f aca="false">$V$27*AF45</f>
        <v>687.624316262263</v>
      </c>
      <c r="AG79" s="530" t="n">
        <f aca="false">$V$27*AG45</f>
        <v>687.624316262263</v>
      </c>
      <c r="AH79" s="530" t="n">
        <f aca="false">$V$27*AH45</f>
        <v>687.624316262263</v>
      </c>
      <c r="AI79" s="530" t="n">
        <f aca="false">$V$27*AI45</f>
        <v>687.624316262264</v>
      </c>
      <c r="AJ79" s="530" t="n">
        <f aca="false">$V$27*AJ45</f>
        <v>0</v>
      </c>
      <c r="AK79" s="530" t="n">
        <f aca="false">$V$27*AK45</f>
        <v>0</v>
      </c>
      <c r="AL79" s="530" t="n">
        <f aca="false">$V$27*AL45</f>
        <v>0</v>
      </c>
      <c r="AM79" s="530" t="n">
        <f aca="false">$V$27*AM45</f>
        <v>0</v>
      </c>
      <c r="AN79" s="530" t="n">
        <f aca="false">$V$27*AN45</f>
        <v>0</v>
      </c>
      <c r="AO79" s="530" t="n">
        <f aca="false">$V$27*AO45</f>
        <v>0</v>
      </c>
    </row>
    <row r="80" customFormat="false" ht="12.75" hidden="false" customHeight="false" outlineLevel="0" collapsed="false">
      <c r="C80" s="510"/>
      <c r="D80" s="510"/>
      <c r="E80" s="510"/>
      <c r="F80" s="510"/>
      <c r="G80" s="510"/>
      <c r="H80" s="510" t="n">
        <f aca="false">H79+1</f>
        <v>2011</v>
      </c>
      <c r="I80" s="530" t="n">
        <f aca="false">SUM(J80:AO80)</f>
        <v>9915.54264050184</v>
      </c>
      <c r="J80" s="530"/>
      <c r="K80" s="530"/>
      <c r="L80" s="530"/>
      <c r="M80" s="530"/>
      <c r="N80" s="530"/>
      <c r="O80" s="530"/>
      <c r="P80" s="530"/>
      <c r="Q80" s="530"/>
      <c r="R80" s="530"/>
      <c r="S80" s="530"/>
      <c r="T80" s="530"/>
      <c r="U80" s="530"/>
      <c r="V80" s="530"/>
      <c r="W80" s="530" t="n">
        <f aca="false">$W$27*W46</f>
        <v>762.734049269372</v>
      </c>
      <c r="X80" s="530" t="n">
        <f aca="false">$W$27*X46</f>
        <v>762.734049269372</v>
      </c>
      <c r="Y80" s="530" t="n">
        <f aca="false">$W$27*Y46</f>
        <v>762.734049269372</v>
      </c>
      <c r="Z80" s="530" t="n">
        <f aca="false">$W$27*Z46</f>
        <v>762.734049269372</v>
      </c>
      <c r="AA80" s="530" t="n">
        <f aca="false">$W$27*AA46</f>
        <v>762.734049269372</v>
      </c>
      <c r="AB80" s="530" t="n">
        <f aca="false">$W$27*AB46</f>
        <v>762.734049269372</v>
      </c>
      <c r="AC80" s="530" t="n">
        <f aca="false">$W$27*AC46</f>
        <v>762.734049269372</v>
      </c>
      <c r="AD80" s="530" t="n">
        <f aca="false">$W$27*AD46</f>
        <v>762.734049269372</v>
      </c>
      <c r="AE80" s="530" t="n">
        <f aca="false">$W$27*AE46</f>
        <v>762.734049269372</v>
      </c>
      <c r="AF80" s="530" t="n">
        <f aca="false">$W$27*AF46</f>
        <v>762.734049269372</v>
      </c>
      <c r="AG80" s="530" t="n">
        <f aca="false">$W$27*AG46</f>
        <v>762.734049269372</v>
      </c>
      <c r="AH80" s="530" t="n">
        <f aca="false">$W$27*AH46</f>
        <v>762.734049269372</v>
      </c>
      <c r="AI80" s="530" t="n">
        <f aca="false">$W$27*AI46</f>
        <v>762.734049269371</v>
      </c>
      <c r="AJ80" s="530" t="n">
        <f aca="false">$W$27*AJ46</f>
        <v>0</v>
      </c>
      <c r="AK80" s="530" t="n">
        <f aca="false">$W$27*AK46</f>
        <v>0</v>
      </c>
      <c r="AL80" s="530" t="n">
        <f aca="false">$W$27*AL46</f>
        <v>0</v>
      </c>
      <c r="AM80" s="530" t="n">
        <f aca="false">$W$27*AM46</f>
        <v>0</v>
      </c>
      <c r="AN80" s="530" t="n">
        <f aca="false">$W$27*AN46</f>
        <v>0</v>
      </c>
      <c r="AO80" s="530" t="n">
        <f aca="false">$W$27*AO46</f>
        <v>0</v>
      </c>
    </row>
    <row r="81" customFormat="false" ht="12.75" hidden="false" customHeight="false" outlineLevel="0" collapsed="false">
      <c r="C81" s="510"/>
      <c r="D81" s="510"/>
      <c r="E81" s="510"/>
      <c r="F81" s="510"/>
      <c r="G81" s="510"/>
      <c r="H81" s="510" t="n">
        <f aca="false">H80+1</f>
        <v>2012</v>
      </c>
      <c r="I81" s="530" t="n">
        <f aca="false">SUM(J81:AO81)</f>
        <v>10213.0089197169</v>
      </c>
      <c r="J81" s="530"/>
      <c r="K81" s="530"/>
      <c r="L81" s="530"/>
      <c r="M81" s="530"/>
      <c r="N81" s="530"/>
      <c r="O81" s="530"/>
      <c r="P81" s="530"/>
      <c r="Q81" s="530"/>
      <c r="R81" s="530"/>
      <c r="S81" s="530"/>
      <c r="T81" s="530"/>
      <c r="U81" s="530"/>
      <c r="V81" s="530"/>
      <c r="W81" s="530"/>
      <c r="X81" s="530" t="n">
        <f aca="false">$X$27*X47</f>
        <v>851.084076643074</v>
      </c>
      <c r="Y81" s="530" t="n">
        <f aca="false">$X$27*Y47</f>
        <v>851.084076643074</v>
      </c>
      <c r="Z81" s="530" t="n">
        <f aca="false">$X$27*Z47</f>
        <v>851.084076643074</v>
      </c>
      <c r="AA81" s="530" t="n">
        <f aca="false">$X$27*AA47</f>
        <v>851.084076643074</v>
      </c>
      <c r="AB81" s="530" t="n">
        <f aca="false">$X$27*AB47</f>
        <v>851.084076643074</v>
      </c>
      <c r="AC81" s="530" t="n">
        <f aca="false">$X$27*AC47</f>
        <v>851.084076643074</v>
      </c>
      <c r="AD81" s="530" t="n">
        <f aca="false">$X$27*AD47</f>
        <v>851.084076643074</v>
      </c>
      <c r="AE81" s="530" t="n">
        <f aca="false">$X$27*AE47</f>
        <v>851.084076643074</v>
      </c>
      <c r="AF81" s="530" t="n">
        <f aca="false">$X$27*AF47</f>
        <v>851.084076643074</v>
      </c>
      <c r="AG81" s="530" t="n">
        <f aca="false">$X$27*AG47</f>
        <v>851.084076643074</v>
      </c>
      <c r="AH81" s="530" t="n">
        <f aca="false">$X$27*AH47</f>
        <v>851.084076643074</v>
      </c>
      <c r="AI81" s="530" t="n">
        <f aca="false">$X$27*AI47</f>
        <v>851.084076643075</v>
      </c>
      <c r="AJ81" s="530" t="n">
        <f aca="false">$X$27*AJ47</f>
        <v>0</v>
      </c>
      <c r="AK81" s="530" t="n">
        <f aca="false">$X$27*AK47</f>
        <v>0</v>
      </c>
      <c r="AL81" s="530" t="n">
        <f aca="false">$X$27*AL47</f>
        <v>0</v>
      </c>
      <c r="AM81" s="530" t="n">
        <f aca="false">$X$27*AM47</f>
        <v>0</v>
      </c>
      <c r="AN81" s="530" t="n">
        <f aca="false">$X$27*AN47</f>
        <v>0</v>
      </c>
      <c r="AO81" s="530" t="n">
        <f aca="false">$X$27*AO47</f>
        <v>0</v>
      </c>
    </row>
    <row r="82" customFormat="false" ht="12.75" hidden="false" customHeight="false" outlineLevel="0" collapsed="false">
      <c r="C82" s="510"/>
      <c r="D82" s="510"/>
      <c r="E82" s="510"/>
      <c r="F82" s="510"/>
      <c r="G82" s="510"/>
      <c r="H82" s="510" t="n">
        <f aca="false">H81+1</f>
        <v>2013</v>
      </c>
      <c r="I82" s="530" t="n">
        <f aca="false">SUM(J82:AO82)</f>
        <v>10519.3991873084</v>
      </c>
      <c r="J82" s="530"/>
      <c r="K82" s="530"/>
      <c r="L82" s="530"/>
      <c r="M82" s="530"/>
      <c r="N82" s="530"/>
      <c r="O82" s="530"/>
      <c r="P82" s="530"/>
      <c r="Q82" s="530"/>
      <c r="R82" s="530"/>
      <c r="S82" s="530"/>
      <c r="T82" s="530"/>
      <c r="U82" s="530"/>
      <c r="V82" s="530"/>
      <c r="W82" s="530"/>
      <c r="X82" s="530"/>
      <c r="Y82" s="530" t="n">
        <f aca="false">$Y$27*Y48</f>
        <v>956.309017028036</v>
      </c>
      <c r="Z82" s="530" t="n">
        <f aca="false">$Y$27*Z48</f>
        <v>956.309017028036</v>
      </c>
      <c r="AA82" s="530" t="n">
        <f aca="false">$Y$27*AA48</f>
        <v>956.309017028036</v>
      </c>
      <c r="AB82" s="530" t="n">
        <f aca="false">$Y$27*AB48</f>
        <v>956.309017028036</v>
      </c>
      <c r="AC82" s="530" t="n">
        <f aca="false">$Y$27*AC48</f>
        <v>956.309017028036</v>
      </c>
      <c r="AD82" s="530" t="n">
        <f aca="false">$Y$27*AD48</f>
        <v>956.309017028036</v>
      </c>
      <c r="AE82" s="530" t="n">
        <f aca="false">$Y$27*AE48</f>
        <v>956.309017028036</v>
      </c>
      <c r="AF82" s="530" t="n">
        <f aca="false">$Y$27*AF48</f>
        <v>956.309017028036</v>
      </c>
      <c r="AG82" s="530" t="n">
        <f aca="false">$Y$27*AG48</f>
        <v>956.309017028036</v>
      </c>
      <c r="AH82" s="530" t="n">
        <f aca="false">$Y$27*AH48</f>
        <v>956.309017028036</v>
      </c>
      <c r="AI82" s="530" t="n">
        <f aca="false">$Y$27*AI48</f>
        <v>956.309017028035</v>
      </c>
      <c r="AJ82" s="530" t="n">
        <f aca="false">$Y$27*AJ48</f>
        <v>0</v>
      </c>
      <c r="AK82" s="530" t="n">
        <f aca="false">$Y$27*AK48</f>
        <v>0</v>
      </c>
      <c r="AL82" s="530" t="n">
        <f aca="false">$Y$27*AL48</f>
        <v>0</v>
      </c>
      <c r="AM82" s="530" t="n">
        <f aca="false">$Y$27*AM48</f>
        <v>0</v>
      </c>
      <c r="AN82" s="530" t="n">
        <f aca="false">$Y$27*AN48</f>
        <v>0</v>
      </c>
      <c r="AO82" s="530" t="n">
        <f aca="false">$Y$27*AO48</f>
        <v>0</v>
      </c>
    </row>
    <row r="83" customFormat="false" ht="12.75" hidden="false" customHeight="false" outlineLevel="0" collapsed="false">
      <c r="C83" s="510"/>
      <c r="D83" s="510"/>
      <c r="E83" s="510"/>
      <c r="F83" s="510"/>
      <c r="G83" s="510"/>
      <c r="H83" s="510" t="n">
        <f aca="false">H82+1</f>
        <v>2014</v>
      </c>
      <c r="I83" s="530" t="n">
        <f aca="false">SUM(J83:AO83)</f>
        <v>10834.9811629277</v>
      </c>
      <c r="J83" s="530"/>
      <c r="K83" s="530"/>
      <c r="L83" s="530"/>
      <c r="M83" s="530"/>
      <c r="N83" s="530"/>
      <c r="O83" s="530"/>
      <c r="P83" s="530"/>
      <c r="Q83" s="530"/>
      <c r="R83" s="530"/>
      <c r="S83" s="530"/>
      <c r="T83" s="530"/>
      <c r="U83" s="530"/>
      <c r="V83" s="530"/>
      <c r="W83" s="530"/>
      <c r="X83" s="530"/>
      <c r="Y83" s="530"/>
      <c r="Z83" s="530" t="n">
        <f aca="false">$Z$27*Z49</f>
        <v>1083.49811629277</v>
      </c>
      <c r="AA83" s="530" t="n">
        <f aca="false">$Z$27*AA49</f>
        <v>1083.49811629277</v>
      </c>
      <c r="AB83" s="530" t="n">
        <f aca="false">$Z$27*AB49</f>
        <v>1083.49811629277</v>
      </c>
      <c r="AC83" s="530" t="n">
        <f aca="false">$Z$27*AC49</f>
        <v>1083.49811629277</v>
      </c>
      <c r="AD83" s="530" t="n">
        <f aca="false">$Z$27*AD49</f>
        <v>1083.49811629277</v>
      </c>
      <c r="AE83" s="530" t="n">
        <f aca="false">$Z$27*AE49</f>
        <v>1083.49811629277</v>
      </c>
      <c r="AF83" s="530" t="n">
        <f aca="false">$Z$27*AF49</f>
        <v>1083.49811629277</v>
      </c>
      <c r="AG83" s="530" t="n">
        <f aca="false">$Z$27*AG49</f>
        <v>1083.49811629277</v>
      </c>
      <c r="AH83" s="530" t="n">
        <f aca="false">$Z$27*AH49</f>
        <v>1083.49811629277</v>
      </c>
      <c r="AI83" s="530" t="n">
        <f aca="false">$Z$27*AI49</f>
        <v>1083.49811629276</v>
      </c>
      <c r="AJ83" s="530" t="n">
        <f aca="false">$Z$27*AJ49</f>
        <v>0</v>
      </c>
      <c r="AK83" s="530" t="n">
        <f aca="false">$Z$27*AK49</f>
        <v>0</v>
      </c>
      <c r="AL83" s="530" t="n">
        <f aca="false">$Z$27*AL49</f>
        <v>0</v>
      </c>
      <c r="AM83" s="530" t="n">
        <f aca="false">$Z$27*AM49</f>
        <v>0</v>
      </c>
      <c r="AN83" s="530" t="n">
        <f aca="false">$Z$27*AN49</f>
        <v>0</v>
      </c>
      <c r="AO83" s="530" t="n">
        <f aca="false">$Z$27*AO49</f>
        <v>0</v>
      </c>
    </row>
    <row r="84" customFormat="false" ht="12.75" hidden="false" customHeight="false" outlineLevel="0" collapsed="false">
      <c r="C84" s="510"/>
      <c r="D84" s="510"/>
      <c r="E84" s="510"/>
      <c r="F84" s="510"/>
      <c r="G84" s="510"/>
      <c r="H84" s="510" t="n">
        <f aca="false">H83+1</f>
        <v>2015</v>
      </c>
      <c r="I84" s="530" t="n">
        <f aca="false">SUM(J84:AO84)</f>
        <v>11160.0305978155</v>
      </c>
      <c r="J84" s="530"/>
      <c r="K84" s="530"/>
      <c r="L84" s="530"/>
      <c r="M84" s="530"/>
      <c r="N84" s="530"/>
      <c r="O84" s="530"/>
      <c r="P84" s="530"/>
      <c r="Q84" s="530"/>
      <c r="R84" s="530"/>
      <c r="S84" s="530"/>
      <c r="T84" s="530"/>
      <c r="U84" s="530"/>
      <c r="V84" s="530"/>
      <c r="W84" s="530"/>
      <c r="X84" s="530"/>
      <c r="Y84" s="530"/>
      <c r="Z84" s="530"/>
      <c r="AA84" s="530" t="n">
        <f aca="false">$AA$27*AA50</f>
        <v>1240.00339975728</v>
      </c>
      <c r="AB84" s="530" t="n">
        <f aca="false">$AA$27*AB50</f>
        <v>1240.00339975728</v>
      </c>
      <c r="AC84" s="530" t="n">
        <f aca="false">$AA$27*AC50</f>
        <v>1240.00339975728</v>
      </c>
      <c r="AD84" s="530" t="n">
        <f aca="false">$AA$27*AD50</f>
        <v>1240.00339975728</v>
      </c>
      <c r="AE84" s="530" t="n">
        <f aca="false">$AA$27*AE50</f>
        <v>1240.00339975728</v>
      </c>
      <c r="AF84" s="530" t="n">
        <f aca="false">$AA$27*AF50</f>
        <v>1240.00339975728</v>
      </c>
      <c r="AG84" s="530" t="n">
        <f aca="false">$AA$27*AG50</f>
        <v>1240.00339975728</v>
      </c>
      <c r="AH84" s="530" t="n">
        <f aca="false">$AA$27*AH50</f>
        <v>1240.00339975728</v>
      </c>
      <c r="AI84" s="530" t="n">
        <f aca="false">$AA$27*AI50</f>
        <v>1240.00339975728</v>
      </c>
      <c r="AJ84" s="530" t="n">
        <f aca="false">$AA$27*AJ50</f>
        <v>0</v>
      </c>
      <c r="AK84" s="530" t="n">
        <f aca="false">$AA$27*AK50</f>
        <v>0</v>
      </c>
      <c r="AL84" s="530" t="n">
        <f aca="false">$AA$27*AL50</f>
        <v>0</v>
      </c>
      <c r="AM84" s="530" t="n">
        <f aca="false">$AA$27*AM50</f>
        <v>0</v>
      </c>
      <c r="AN84" s="530" t="n">
        <f aca="false">$AA$27*AN50</f>
        <v>0</v>
      </c>
      <c r="AO84" s="530" t="n">
        <f aca="false">$AA$27*AO50</f>
        <v>0</v>
      </c>
    </row>
    <row r="85" customFormat="false" ht="12.75" hidden="false" customHeight="false" outlineLevel="0" collapsed="false">
      <c r="C85" s="510"/>
      <c r="D85" s="510"/>
      <c r="E85" s="510"/>
      <c r="F85" s="510"/>
      <c r="G85" s="510"/>
      <c r="H85" s="510" t="n">
        <f aca="false">H84+1</f>
        <v>2016</v>
      </c>
      <c r="I85" s="530" t="n">
        <f aca="false">SUM(J85:AO85)</f>
        <v>11494.8315157499</v>
      </c>
      <c r="J85" s="530"/>
      <c r="K85" s="530"/>
      <c r="L85" s="530"/>
      <c r="M85" s="530"/>
      <c r="N85" s="530"/>
      <c r="O85" s="530"/>
      <c r="P85" s="530"/>
      <c r="Q85" s="530"/>
      <c r="R85" s="530"/>
      <c r="S85" s="530"/>
      <c r="T85" s="530"/>
      <c r="U85" s="530"/>
      <c r="V85" s="530"/>
      <c r="W85" s="530"/>
      <c r="X85" s="530"/>
      <c r="Y85" s="530"/>
      <c r="Z85" s="530"/>
      <c r="AA85" s="530"/>
      <c r="AB85" s="530" t="n">
        <f aca="false">$AB$27*AB51</f>
        <v>1436.85393946874</v>
      </c>
      <c r="AC85" s="530" t="n">
        <f aca="false">$AB$27*AC51</f>
        <v>1436.85393946874</v>
      </c>
      <c r="AD85" s="530" t="n">
        <f aca="false">$AB$27*AD51</f>
        <v>1436.85393946874</v>
      </c>
      <c r="AE85" s="530" t="n">
        <f aca="false">$AB$27*AE51</f>
        <v>1436.85393946874</v>
      </c>
      <c r="AF85" s="530" t="n">
        <f aca="false">$AB$27*AF51</f>
        <v>1436.85393946874</v>
      </c>
      <c r="AG85" s="530" t="n">
        <f aca="false">$AB$27*AG51</f>
        <v>1436.85393946874</v>
      </c>
      <c r="AH85" s="530" t="n">
        <f aca="false">$AB$27*AH51</f>
        <v>1436.85393946874</v>
      </c>
      <c r="AI85" s="530" t="n">
        <f aca="false">$AB$27*AI51</f>
        <v>1436.85393946874</v>
      </c>
      <c r="AJ85" s="530" t="n">
        <f aca="false">$AB$27*AJ51</f>
        <v>0</v>
      </c>
      <c r="AK85" s="530" t="n">
        <f aca="false">$AB$27*AK51</f>
        <v>0</v>
      </c>
      <c r="AL85" s="530" t="n">
        <f aca="false">$AB$27*AL51</f>
        <v>0</v>
      </c>
      <c r="AM85" s="530" t="n">
        <f aca="false">$AB$27*AM51</f>
        <v>0</v>
      </c>
      <c r="AN85" s="530" t="n">
        <f aca="false">$AB$27*AN51</f>
        <v>0</v>
      </c>
      <c r="AO85" s="530" t="n">
        <f aca="false">$AB$27*AO51</f>
        <v>0</v>
      </c>
    </row>
    <row r="86" customFormat="false" ht="12.75" hidden="false" customHeight="false" outlineLevel="0" collapsed="false">
      <c r="C86" s="510"/>
      <c r="D86" s="510"/>
      <c r="E86" s="510"/>
      <c r="F86" s="510"/>
      <c r="G86" s="510"/>
      <c r="H86" s="510" t="n">
        <f aca="false">H85+1</f>
        <v>2017</v>
      </c>
      <c r="I86" s="530" t="n">
        <f aca="false">SUM(J86:AO86)</f>
        <v>11839.6764612224</v>
      </c>
      <c r="J86" s="530"/>
      <c r="K86" s="530"/>
      <c r="L86" s="530"/>
      <c r="M86" s="530"/>
      <c r="N86" s="530"/>
      <c r="O86" s="530"/>
      <c r="P86" s="530"/>
      <c r="Q86" s="530"/>
      <c r="R86" s="530"/>
      <c r="S86" s="530"/>
      <c r="T86" s="530"/>
      <c r="U86" s="530"/>
      <c r="V86" s="530"/>
      <c r="W86" s="530"/>
      <c r="X86" s="530"/>
      <c r="Y86" s="530"/>
      <c r="Z86" s="530"/>
      <c r="AA86" s="530"/>
      <c r="AB86" s="530"/>
      <c r="AC86" s="530" t="n">
        <f aca="false">$AC$27*AC52</f>
        <v>1691.38235160321</v>
      </c>
      <c r="AD86" s="530" t="n">
        <f aca="false">$AC$27*AD52</f>
        <v>1691.38235160321</v>
      </c>
      <c r="AE86" s="530" t="n">
        <f aca="false">$AC$27*AE52</f>
        <v>1691.38235160321</v>
      </c>
      <c r="AF86" s="530" t="n">
        <f aca="false">$AC$27*AF52</f>
        <v>1691.38235160321</v>
      </c>
      <c r="AG86" s="530" t="n">
        <f aca="false">$AC$27*AG52</f>
        <v>1691.38235160321</v>
      </c>
      <c r="AH86" s="530" t="n">
        <f aca="false">$AC$27*AH52</f>
        <v>1691.38235160321</v>
      </c>
      <c r="AI86" s="530" t="n">
        <f aca="false">$AC$27*AI52</f>
        <v>1691.38235160321</v>
      </c>
      <c r="AJ86" s="530" t="n">
        <f aca="false">$AC$27*AJ52</f>
        <v>0</v>
      </c>
      <c r="AK86" s="530" t="n">
        <f aca="false">$AC$27*AK52</f>
        <v>0</v>
      </c>
      <c r="AL86" s="530" t="n">
        <f aca="false">$AC$27*AL52</f>
        <v>0</v>
      </c>
      <c r="AM86" s="530" t="n">
        <f aca="false">$AC$27*AM52</f>
        <v>0</v>
      </c>
      <c r="AN86" s="530" t="n">
        <f aca="false">$AC$27*AN52</f>
        <v>0</v>
      </c>
      <c r="AO86" s="530" t="n">
        <f aca="false">$AC$27*AO52</f>
        <v>0</v>
      </c>
    </row>
    <row r="87" customFormat="false" ht="12.75" hidden="false" customHeight="false" outlineLevel="0" collapsed="false">
      <c r="C87" s="510"/>
      <c r="D87" s="510"/>
      <c r="E87" s="510"/>
      <c r="F87" s="510"/>
      <c r="G87" s="510"/>
      <c r="H87" s="510" t="n">
        <f aca="false">H86+1</f>
        <v>2018</v>
      </c>
      <c r="I87" s="530" t="n">
        <f aca="false">SUM(J87:AO87)</f>
        <v>12194.8667550591</v>
      </c>
      <c r="J87" s="530"/>
      <c r="K87" s="530"/>
      <c r="L87" s="530"/>
      <c r="M87" s="530"/>
      <c r="N87" s="530"/>
      <c r="O87" s="530"/>
      <c r="P87" s="530"/>
      <c r="Q87" s="530"/>
      <c r="R87" s="530"/>
      <c r="S87" s="530"/>
      <c r="T87" s="530"/>
      <c r="U87" s="530"/>
      <c r="V87" s="530"/>
      <c r="W87" s="530"/>
      <c r="X87" s="530"/>
      <c r="Y87" s="530"/>
      <c r="Z87" s="530"/>
      <c r="AA87" s="530"/>
      <c r="AB87" s="530"/>
      <c r="AC87" s="530"/>
      <c r="AD87" s="530" t="n">
        <f aca="false">$AD$27*AD53</f>
        <v>2032.47779250985</v>
      </c>
      <c r="AE87" s="530" t="n">
        <f aca="false">$AD$27*AE53</f>
        <v>2032.47779250985</v>
      </c>
      <c r="AF87" s="530" t="n">
        <f aca="false">$AD$27*AF53</f>
        <v>2032.47779250985</v>
      </c>
      <c r="AG87" s="530" t="n">
        <f aca="false">$AD$27*AG53</f>
        <v>2032.47779250985</v>
      </c>
      <c r="AH87" s="530" t="n">
        <f aca="false">$AD$27*AH53</f>
        <v>2032.47779250985</v>
      </c>
      <c r="AI87" s="530" t="n">
        <f aca="false">$AD$27*AI53</f>
        <v>2032.47779250985</v>
      </c>
      <c r="AJ87" s="530" t="n">
        <f aca="false">$AD$27*AJ53</f>
        <v>0</v>
      </c>
      <c r="AK87" s="530" t="n">
        <f aca="false">$AD$27*AK53</f>
        <v>0</v>
      </c>
      <c r="AL87" s="530" t="n">
        <f aca="false">$AD$27*AL53</f>
        <v>0</v>
      </c>
      <c r="AM87" s="530" t="n">
        <f aca="false">$AD$27*AM53</f>
        <v>0</v>
      </c>
      <c r="AN87" s="530" t="n">
        <f aca="false">$AD$27*AN53</f>
        <v>0</v>
      </c>
      <c r="AO87" s="530" t="n">
        <f aca="false">$AD$27*AO53</f>
        <v>0</v>
      </c>
    </row>
    <row r="88" customFormat="false" ht="12.75" hidden="false" customHeight="false" outlineLevel="0" collapsed="false">
      <c r="C88" s="510"/>
      <c r="D88" s="510"/>
      <c r="E88" s="510"/>
      <c r="F88" s="510"/>
      <c r="G88" s="510"/>
      <c r="H88" s="510" t="n">
        <f aca="false">H87+1</f>
        <v>2019</v>
      </c>
      <c r="I88" s="530" t="n">
        <f aca="false">SUM(J88:AO88)</f>
        <v>12560.7127577109</v>
      </c>
      <c r="J88" s="530"/>
      <c r="K88" s="530"/>
      <c r="L88" s="530"/>
      <c r="M88" s="530"/>
      <c r="N88" s="530"/>
      <c r="O88" s="530"/>
      <c r="P88" s="530"/>
      <c r="Q88" s="530"/>
      <c r="R88" s="530"/>
      <c r="S88" s="530"/>
      <c r="T88" s="530"/>
      <c r="U88" s="530"/>
      <c r="V88" s="530"/>
      <c r="W88" s="530"/>
      <c r="X88" s="530"/>
      <c r="Y88" s="530"/>
      <c r="Z88" s="530"/>
      <c r="AA88" s="530"/>
      <c r="AB88" s="530"/>
      <c r="AC88" s="530"/>
      <c r="AD88" s="530"/>
      <c r="AE88" s="530" t="n">
        <f aca="false">$AE$27*AE54</f>
        <v>2512.14255154218</v>
      </c>
      <c r="AF88" s="530" t="n">
        <f aca="false">$AE$27*AF54</f>
        <v>2512.14255154218</v>
      </c>
      <c r="AG88" s="530" t="n">
        <f aca="false">$AE$27*AG54</f>
        <v>2512.14255154218</v>
      </c>
      <c r="AH88" s="530" t="n">
        <f aca="false">$AE$27*AH54</f>
        <v>2512.14255154218</v>
      </c>
      <c r="AI88" s="530" t="n">
        <f aca="false">$AE$27*AI54</f>
        <v>2512.14255154218</v>
      </c>
      <c r="AJ88" s="530" t="n">
        <f aca="false">$AE$27*AJ54</f>
        <v>0</v>
      </c>
      <c r="AK88" s="530" t="n">
        <f aca="false">$AE$27*AK54</f>
        <v>0</v>
      </c>
      <c r="AL88" s="530" t="n">
        <f aca="false">$AE$27*AL54</f>
        <v>0</v>
      </c>
      <c r="AM88" s="530" t="n">
        <f aca="false">$AE$27*AM54</f>
        <v>0</v>
      </c>
      <c r="AN88" s="530" t="n">
        <f aca="false">$AE$27*AN54</f>
        <v>0</v>
      </c>
      <c r="AO88" s="530" t="n">
        <f aca="false">$AE$27*AO54</f>
        <v>0</v>
      </c>
    </row>
    <row r="89" customFormat="false" ht="12.75" hidden="false" customHeight="false" outlineLevel="0" collapsed="false">
      <c r="C89" s="510"/>
      <c r="D89" s="510"/>
      <c r="E89" s="510"/>
      <c r="F89" s="510"/>
      <c r="G89" s="510"/>
      <c r="H89" s="510" t="n">
        <f aca="false">H88+1</f>
        <v>2020</v>
      </c>
      <c r="I89" s="530" t="n">
        <f aca="false">SUM(J89:AO89)</f>
        <v>9703.15060533166</v>
      </c>
      <c r="J89" s="530"/>
      <c r="K89" s="530"/>
      <c r="L89" s="530"/>
      <c r="M89" s="530"/>
      <c r="N89" s="530"/>
      <c r="O89" s="530"/>
      <c r="P89" s="530"/>
      <c r="Q89" s="530"/>
      <c r="R89" s="530"/>
      <c r="S89" s="530"/>
      <c r="T89" s="530"/>
      <c r="U89" s="530"/>
      <c r="V89" s="530"/>
      <c r="W89" s="530"/>
      <c r="X89" s="530"/>
      <c r="Y89" s="530"/>
      <c r="Z89" s="530"/>
      <c r="AA89" s="530"/>
      <c r="AB89" s="530"/>
      <c r="AC89" s="530"/>
      <c r="AD89" s="530"/>
      <c r="AE89" s="530"/>
      <c r="AF89" s="530" t="n">
        <f aca="false">$AF$27*AF55</f>
        <v>2425.78765133292</v>
      </c>
      <c r="AG89" s="530" t="n">
        <f aca="false">$AF$27*AG55</f>
        <v>2425.78765133292</v>
      </c>
      <c r="AH89" s="530" t="n">
        <f aca="false">$AF$27*AH55</f>
        <v>2425.78765133292</v>
      </c>
      <c r="AI89" s="530" t="n">
        <f aca="false">$AF$27*AI55</f>
        <v>2425.78765133292</v>
      </c>
      <c r="AJ89" s="530" t="n">
        <f aca="false">$AF$27*AJ55</f>
        <v>0</v>
      </c>
      <c r="AK89" s="530" t="n">
        <f aca="false">$AF$27*AK55</f>
        <v>0</v>
      </c>
      <c r="AL89" s="530" t="n">
        <f aca="false">$AF$27*AL55</f>
        <v>0</v>
      </c>
      <c r="AM89" s="530" t="n">
        <f aca="false">$AF$27*AM55</f>
        <v>0</v>
      </c>
      <c r="AN89" s="530" t="n">
        <f aca="false">$AF$27*AN55</f>
        <v>0</v>
      </c>
      <c r="AO89" s="530" t="n">
        <f aca="false">$AF$27*AO55</f>
        <v>0</v>
      </c>
    </row>
    <row r="90" customFormat="false" ht="12.75" hidden="false" customHeight="false" outlineLevel="0" collapsed="false">
      <c r="C90" s="510"/>
      <c r="D90" s="510"/>
      <c r="E90" s="510"/>
      <c r="F90" s="510"/>
      <c r="G90" s="510"/>
      <c r="H90" s="510" t="n">
        <f aca="false">H89+1</f>
        <v>2021</v>
      </c>
      <c r="I90" s="530" t="n">
        <f aca="false">SUM(J90:AO90)</f>
        <v>4997.12256174581</v>
      </c>
      <c r="J90" s="530"/>
      <c r="K90" s="530"/>
      <c r="L90" s="530"/>
      <c r="M90" s="530"/>
      <c r="N90" s="530"/>
      <c r="O90" s="530"/>
      <c r="P90" s="530"/>
      <c r="Q90" s="530"/>
      <c r="R90" s="530"/>
      <c r="S90" s="530"/>
      <c r="T90" s="530"/>
      <c r="U90" s="530"/>
      <c r="V90" s="530"/>
      <c r="W90" s="530"/>
      <c r="X90" s="530"/>
      <c r="Y90" s="530"/>
      <c r="Z90" s="530"/>
      <c r="AA90" s="530"/>
      <c r="AB90" s="530"/>
      <c r="AC90" s="530"/>
      <c r="AD90" s="530"/>
      <c r="AE90" s="530"/>
      <c r="AF90" s="530"/>
      <c r="AG90" s="530" t="n">
        <f aca="false">$AG$27*AG56</f>
        <v>1665.70752058194</v>
      </c>
      <c r="AH90" s="530" t="n">
        <f aca="false">$AG$27*AH56</f>
        <v>1665.70752058194</v>
      </c>
      <c r="AI90" s="530" t="n">
        <f aca="false">$AG$27*AI56</f>
        <v>1665.70752058194</v>
      </c>
      <c r="AJ90" s="530" t="n">
        <f aca="false">$AG$27*AJ56</f>
        <v>0</v>
      </c>
      <c r="AK90" s="530" t="n">
        <f aca="false">$AG$27*AK56</f>
        <v>0</v>
      </c>
      <c r="AL90" s="530" t="n">
        <f aca="false">$AG$27*AL56</f>
        <v>0</v>
      </c>
      <c r="AM90" s="530" t="n">
        <f aca="false">$AG$27*AM56</f>
        <v>0</v>
      </c>
      <c r="AN90" s="530" t="n">
        <f aca="false">$AG$27*AN56</f>
        <v>0</v>
      </c>
      <c r="AO90" s="530" t="n">
        <f aca="false">$AG$27*AO56</f>
        <v>0</v>
      </c>
    </row>
    <row r="91" customFormat="false" ht="12.75" hidden="false" customHeight="false" outlineLevel="0" collapsed="false">
      <c r="C91" s="510"/>
      <c r="D91" s="510"/>
      <c r="E91" s="510"/>
      <c r="F91" s="510"/>
      <c r="G91" s="510"/>
      <c r="H91" s="510" t="n">
        <f aca="false">H90+1</f>
        <v>2022</v>
      </c>
      <c r="I91" s="530" t="n">
        <f aca="false">SUM(J91:AO91)</f>
        <v>1286.75905964955</v>
      </c>
      <c r="J91" s="530"/>
      <c r="K91" s="530"/>
      <c r="L91" s="530"/>
      <c r="M91" s="530"/>
      <c r="N91" s="530"/>
      <c r="O91" s="530"/>
      <c r="P91" s="530"/>
      <c r="Q91" s="530"/>
      <c r="R91" s="530"/>
      <c r="S91" s="530"/>
      <c r="T91" s="530"/>
      <c r="U91" s="530"/>
      <c r="V91" s="530"/>
      <c r="W91" s="530"/>
      <c r="X91" s="530"/>
      <c r="Y91" s="530"/>
      <c r="Z91" s="530"/>
      <c r="AA91" s="530"/>
      <c r="AB91" s="530"/>
      <c r="AC91" s="530"/>
      <c r="AD91" s="530"/>
      <c r="AE91" s="530"/>
      <c r="AF91" s="530"/>
      <c r="AG91" s="530"/>
      <c r="AH91" s="530" t="n">
        <f aca="false">$AH$27*AH57</f>
        <v>643.379529824773</v>
      </c>
      <c r="AI91" s="530" t="n">
        <f aca="false">$AH$27*AI57</f>
        <v>643.379529824773</v>
      </c>
      <c r="AJ91" s="530" t="n">
        <f aca="false">$AH$27*AJ57</f>
        <v>0</v>
      </c>
      <c r="AK91" s="530" t="n">
        <f aca="false">$AH$27*AK57</f>
        <v>0</v>
      </c>
      <c r="AL91" s="530" t="n">
        <f aca="false">$AH$27*AL57</f>
        <v>0</v>
      </c>
      <c r="AM91" s="530" t="n">
        <f aca="false">$AH$27*AM57</f>
        <v>0</v>
      </c>
      <c r="AN91" s="530" t="n">
        <f aca="false">$AH$27*AN57</f>
        <v>0</v>
      </c>
      <c r="AO91" s="530" t="n">
        <f aca="false">$AH$27*AO57</f>
        <v>0</v>
      </c>
    </row>
    <row r="92" customFormat="false" ht="12.75" hidden="false" customHeight="false" outlineLevel="0" collapsed="false">
      <c r="C92" s="510"/>
      <c r="D92" s="510"/>
      <c r="E92" s="510"/>
      <c r="F92" s="510"/>
      <c r="G92" s="510"/>
      <c r="H92" s="510" t="n">
        <f aca="false">H91+1</f>
        <v>2023</v>
      </c>
      <c r="I92" s="530" t="n">
        <f aca="false">SUM(J92:AO92)</f>
        <v>132.536183143903</v>
      </c>
      <c r="J92" s="530"/>
      <c r="K92" s="530"/>
      <c r="L92" s="530"/>
      <c r="M92" s="530"/>
      <c r="N92" s="530"/>
      <c r="O92" s="530"/>
      <c r="P92" s="530"/>
      <c r="Q92" s="530"/>
      <c r="R92" s="530"/>
      <c r="S92" s="530"/>
      <c r="T92" s="530"/>
      <c r="U92" s="530"/>
      <c r="V92" s="530"/>
      <c r="W92" s="530"/>
      <c r="X92" s="530"/>
      <c r="Y92" s="530"/>
      <c r="Z92" s="530"/>
      <c r="AA92" s="530"/>
      <c r="AB92" s="530"/>
      <c r="AC92" s="530"/>
      <c r="AD92" s="530"/>
      <c r="AE92" s="530"/>
      <c r="AF92" s="530"/>
      <c r="AG92" s="530"/>
      <c r="AH92" s="530"/>
      <c r="AI92" s="530" t="n">
        <f aca="false">$AI$27*AI58</f>
        <v>132.536183143903</v>
      </c>
      <c r="AJ92" s="530" t="n">
        <f aca="false">$AI$27*AJ58</f>
        <v>0</v>
      </c>
      <c r="AK92" s="530" t="n">
        <f aca="false">$AI$27*AK58</f>
        <v>0</v>
      </c>
      <c r="AL92" s="530" t="n">
        <f aca="false">$AI$27*AL58</f>
        <v>0</v>
      </c>
      <c r="AM92" s="530" t="n">
        <f aca="false">$AI$27*AM58</f>
        <v>0</v>
      </c>
      <c r="AN92" s="530" t="n">
        <f aca="false">$AI$27*AN58</f>
        <v>0</v>
      </c>
      <c r="AO92" s="530" t="n">
        <f aca="false">$AI$27*AO58</f>
        <v>0</v>
      </c>
    </row>
    <row r="93" customFormat="false" ht="12.75" hidden="false" customHeight="false" outlineLevel="0" collapsed="false">
      <c r="C93" s="510"/>
      <c r="D93" s="510"/>
      <c r="E93" s="510"/>
      <c r="F93" s="510"/>
      <c r="G93" s="510"/>
      <c r="H93" s="510" t="n">
        <f aca="false">H92+1</f>
        <v>2024</v>
      </c>
      <c r="I93" s="530" t="n">
        <f aca="false">SUM(J93:AO93)</f>
        <v>0</v>
      </c>
      <c r="J93" s="530"/>
      <c r="K93" s="530"/>
      <c r="L93" s="530"/>
      <c r="M93" s="530"/>
      <c r="N93" s="530"/>
      <c r="O93" s="530"/>
      <c r="P93" s="530"/>
      <c r="Q93" s="530"/>
      <c r="R93" s="530"/>
      <c r="S93" s="530"/>
      <c r="T93" s="530"/>
      <c r="U93" s="530"/>
      <c r="V93" s="530"/>
      <c r="W93" s="530"/>
      <c r="X93" s="530"/>
      <c r="Y93" s="530"/>
      <c r="Z93" s="530"/>
      <c r="AA93" s="530"/>
      <c r="AB93" s="530"/>
      <c r="AC93" s="530"/>
      <c r="AD93" s="530"/>
      <c r="AE93" s="530"/>
      <c r="AF93" s="530"/>
      <c r="AG93" s="530"/>
      <c r="AH93" s="530"/>
      <c r="AI93" s="530"/>
      <c r="AJ93" s="530" t="n">
        <f aca="false">$AJ$27*AJ59</f>
        <v>0</v>
      </c>
      <c r="AK93" s="530" t="n">
        <f aca="false">$AJ$27*AK59</f>
        <v>0</v>
      </c>
      <c r="AL93" s="530" t="n">
        <f aca="false">$AJ$27*AL59</f>
        <v>0</v>
      </c>
      <c r="AM93" s="530" t="n">
        <f aca="false">$AJ$27*AM59</f>
        <v>0</v>
      </c>
      <c r="AN93" s="530" t="n">
        <f aca="false">$AJ$27*AN59</f>
        <v>0</v>
      </c>
      <c r="AO93" s="530" t="n">
        <f aca="false">$AJ$27*AO59</f>
        <v>0</v>
      </c>
    </row>
    <row r="94" customFormat="false" ht="12.75" hidden="false" customHeight="false" outlineLevel="0" collapsed="false">
      <c r="C94" s="510"/>
      <c r="D94" s="510"/>
      <c r="E94" s="510"/>
      <c r="F94" s="510"/>
      <c r="G94" s="510"/>
      <c r="H94" s="510" t="n">
        <f aca="false">H93+1</f>
        <v>2025</v>
      </c>
      <c r="I94" s="530" t="n">
        <f aca="false">SUM(J94:AO94)</f>
        <v>0</v>
      </c>
      <c r="J94" s="530"/>
      <c r="K94" s="530"/>
      <c r="L94" s="530"/>
      <c r="M94" s="530"/>
      <c r="N94" s="530"/>
      <c r="O94" s="530"/>
      <c r="P94" s="530"/>
      <c r="Q94" s="530"/>
      <c r="R94" s="530"/>
      <c r="S94" s="530"/>
      <c r="T94" s="530"/>
      <c r="U94" s="530"/>
      <c r="V94" s="530"/>
      <c r="W94" s="530"/>
      <c r="X94" s="530"/>
      <c r="Y94" s="530"/>
      <c r="Z94" s="530"/>
      <c r="AA94" s="530"/>
      <c r="AB94" s="530"/>
      <c r="AC94" s="530"/>
      <c r="AD94" s="530"/>
      <c r="AE94" s="530"/>
      <c r="AF94" s="530"/>
      <c r="AG94" s="530"/>
      <c r="AH94" s="530"/>
      <c r="AI94" s="530"/>
      <c r="AJ94" s="530"/>
      <c r="AK94" s="530" t="n">
        <f aca="false">$AK$27*AK60</f>
        <v>0</v>
      </c>
      <c r="AL94" s="530" t="n">
        <f aca="false">$AK$27*AL60</f>
        <v>0</v>
      </c>
      <c r="AM94" s="530" t="n">
        <f aca="false">$AK$27*AM60</f>
        <v>0</v>
      </c>
      <c r="AN94" s="530" t="n">
        <f aca="false">$AK$27*AN60</f>
        <v>0</v>
      </c>
      <c r="AO94" s="530" t="n">
        <f aca="false">$AK$27*AO60</f>
        <v>0</v>
      </c>
    </row>
    <row r="95" customFormat="false" ht="12.75" hidden="false" customHeight="false" outlineLevel="0" collapsed="false">
      <c r="C95" s="510"/>
      <c r="D95" s="510"/>
      <c r="E95" s="510"/>
      <c r="F95" s="510"/>
      <c r="G95" s="510"/>
      <c r="H95" s="510" t="n">
        <f aca="false">H94+1</f>
        <v>2026</v>
      </c>
      <c r="I95" s="530" t="n">
        <f aca="false">SUM(J95:AO95)</f>
        <v>0</v>
      </c>
      <c r="J95" s="530"/>
      <c r="K95" s="530"/>
      <c r="L95" s="530"/>
      <c r="M95" s="530"/>
      <c r="N95" s="530"/>
      <c r="O95" s="530"/>
      <c r="P95" s="530"/>
      <c r="Q95" s="530"/>
      <c r="R95" s="530"/>
      <c r="S95" s="530"/>
      <c r="T95" s="530"/>
      <c r="U95" s="530"/>
      <c r="V95" s="530"/>
      <c r="W95" s="530"/>
      <c r="X95" s="530"/>
      <c r="Y95" s="530"/>
      <c r="Z95" s="530"/>
      <c r="AA95" s="530"/>
      <c r="AB95" s="530"/>
      <c r="AC95" s="530"/>
      <c r="AD95" s="530"/>
      <c r="AE95" s="530"/>
      <c r="AF95" s="530"/>
      <c r="AG95" s="530"/>
      <c r="AH95" s="530"/>
      <c r="AI95" s="530"/>
      <c r="AJ95" s="530"/>
      <c r="AK95" s="530"/>
      <c r="AL95" s="530" t="n">
        <f aca="false">$AL$27*AL61</f>
        <v>0</v>
      </c>
      <c r="AM95" s="530" t="n">
        <f aca="false">$AL$27*AM61</f>
        <v>0</v>
      </c>
      <c r="AN95" s="530" t="n">
        <f aca="false">$AL$27*AN61</f>
        <v>0</v>
      </c>
      <c r="AO95" s="530" t="n">
        <f aca="false">$AL$27*AO61</f>
        <v>0</v>
      </c>
    </row>
    <row r="96" customFormat="false" ht="12.75" hidden="false" customHeight="false" outlineLevel="0" collapsed="false">
      <c r="C96" s="510"/>
      <c r="D96" s="510"/>
      <c r="E96" s="510"/>
      <c r="F96" s="510"/>
      <c r="G96" s="510"/>
      <c r="H96" s="510" t="n">
        <f aca="false">H95+1</f>
        <v>2027</v>
      </c>
      <c r="I96" s="530" t="n">
        <f aca="false">SUM(J96:AO96)</f>
        <v>0</v>
      </c>
      <c r="J96" s="530"/>
      <c r="K96" s="530"/>
      <c r="L96" s="530"/>
      <c r="M96" s="530"/>
      <c r="N96" s="530"/>
      <c r="O96" s="530"/>
      <c r="P96" s="530"/>
      <c r="Q96" s="530"/>
      <c r="R96" s="530"/>
      <c r="S96" s="530"/>
      <c r="T96" s="530"/>
      <c r="U96" s="530"/>
      <c r="V96" s="530"/>
      <c r="W96" s="530"/>
      <c r="X96" s="530"/>
      <c r="Y96" s="530"/>
      <c r="Z96" s="530"/>
      <c r="AA96" s="530"/>
      <c r="AB96" s="530"/>
      <c r="AC96" s="530"/>
      <c r="AD96" s="530"/>
      <c r="AE96" s="530"/>
      <c r="AF96" s="530"/>
      <c r="AG96" s="530"/>
      <c r="AH96" s="530"/>
      <c r="AI96" s="530"/>
      <c r="AJ96" s="530"/>
      <c r="AK96" s="530"/>
      <c r="AL96" s="530"/>
      <c r="AM96" s="530" t="n">
        <f aca="false">$AM$27*AM62</f>
        <v>0</v>
      </c>
      <c r="AN96" s="530" t="n">
        <f aca="false">$AM$27*AN62</f>
        <v>0</v>
      </c>
      <c r="AO96" s="530" t="n">
        <f aca="false">$AM$27*AO62</f>
        <v>0</v>
      </c>
    </row>
    <row r="97" customFormat="false" ht="12.75" hidden="false" customHeight="false" outlineLevel="0" collapsed="false">
      <c r="C97" s="510"/>
      <c r="D97" s="510"/>
      <c r="E97" s="510"/>
      <c r="F97" s="510"/>
      <c r="G97" s="510"/>
      <c r="H97" s="510" t="n">
        <f aca="false">H96+1</f>
        <v>2028</v>
      </c>
      <c r="I97" s="530" t="n">
        <f aca="false">SUM(J97:AO97)</f>
        <v>0</v>
      </c>
      <c r="J97" s="510"/>
      <c r="K97" s="510"/>
      <c r="L97" s="510"/>
      <c r="M97" s="510"/>
      <c r="N97" s="510"/>
      <c r="O97" s="510"/>
      <c r="P97" s="510"/>
      <c r="Q97" s="510"/>
      <c r="R97" s="510"/>
      <c r="S97" s="510"/>
      <c r="T97" s="510"/>
      <c r="U97" s="510"/>
      <c r="V97" s="510"/>
      <c r="W97" s="510"/>
      <c r="X97" s="510"/>
      <c r="Y97" s="510"/>
      <c r="Z97" s="510"/>
      <c r="AA97" s="510"/>
      <c r="AB97" s="510"/>
      <c r="AC97" s="510"/>
      <c r="AD97" s="510"/>
      <c r="AE97" s="510"/>
      <c r="AF97" s="510"/>
      <c r="AG97" s="510"/>
      <c r="AH97" s="510"/>
      <c r="AI97" s="510"/>
      <c r="AJ97" s="510"/>
      <c r="AK97" s="510"/>
      <c r="AL97" s="510"/>
      <c r="AM97" s="510"/>
      <c r="AN97" s="530" t="n">
        <f aca="false">$AN$27*AN63</f>
        <v>0</v>
      </c>
      <c r="AO97" s="530" t="n">
        <f aca="false">$AN$27*AO63</f>
        <v>0</v>
      </c>
    </row>
    <row r="98" customFormat="false" ht="12.75" hidden="false" customHeight="false" outlineLevel="0" collapsed="false">
      <c r="C98" s="510"/>
      <c r="D98" s="510"/>
      <c r="E98" s="510"/>
      <c r="F98" s="510"/>
      <c r="G98" s="510"/>
      <c r="H98" s="510" t="n">
        <f aca="false">H97+1</f>
        <v>2029</v>
      </c>
      <c r="I98" s="530" t="n">
        <f aca="false">SUM(J98:AO98)</f>
        <v>0</v>
      </c>
      <c r="J98" s="510"/>
      <c r="K98" s="510"/>
      <c r="L98" s="510"/>
      <c r="M98" s="510"/>
      <c r="N98" s="510"/>
      <c r="O98" s="510"/>
      <c r="P98" s="510"/>
      <c r="Q98" s="510"/>
      <c r="R98" s="510"/>
      <c r="S98" s="510"/>
      <c r="T98" s="510"/>
      <c r="U98" s="510"/>
      <c r="V98" s="510"/>
      <c r="W98" s="510"/>
      <c r="X98" s="510"/>
      <c r="Y98" s="510"/>
      <c r="Z98" s="510"/>
      <c r="AA98" s="510"/>
      <c r="AB98" s="510"/>
      <c r="AC98" s="510"/>
      <c r="AD98" s="510"/>
      <c r="AE98" s="510"/>
      <c r="AF98" s="510"/>
      <c r="AG98" s="510"/>
      <c r="AH98" s="510"/>
      <c r="AI98" s="510"/>
      <c r="AJ98" s="510"/>
      <c r="AK98" s="510"/>
      <c r="AL98" s="510"/>
      <c r="AM98" s="510"/>
      <c r="AN98" s="510"/>
      <c r="AO98" s="530" t="n">
        <f aca="false">$AO$27*AO64</f>
        <v>0</v>
      </c>
    </row>
    <row r="99" customFormat="false" ht="12.75" hidden="false" customHeight="false" outlineLevel="0" collapsed="false">
      <c r="C99" s="510"/>
      <c r="D99" s="510"/>
      <c r="E99" s="510"/>
      <c r="F99" s="510"/>
      <c r="G99" s="510"/>
      <c r="H99" s="510"/>
      <c r="I99" s="510"/>
      <c r="J99" s="510"/>
      <c r="K99" s="510"/>
      <c r="L99" s="510"/>
      <c r="M99" s="510"/>
      <c r="N99" s="510"/>
      <c r="O99" s="510"/>
      <c r="P99" s="510"/>
      <c r="Q99" s="510"/>
      <c r="R99" s="510"/>
      <c r="S99" s="510"/>
      <c r="T99" s="510"/>
      <c r="U99" s="510"/>
      <c r="V99" s="510"/>
      <c r="W99" s="510"/>
      <c r="X99" s="510"/>
      <c r="Y99" s="510"/>
      <c r="Z99" s="510"/>
      <c r="AA99" s="510"/>
      <c r="AB99" s="510"/>
      <c r="AC99" s="510"/>
      <c r="AD99" s="510"/>
      <c r="AE99" s="510"/>
      <c r="AF99" s="510"/>
      <c r="AG99" s="510"/>
      <c r="AH99" s="510"/>
      <c r="AI99" s="510"/>
      <c r="AJ99" s="510"/>
      <c r="AK99" s="510"/>
      <c r="AL99" s="510"/>
      <c r="AM99" s="510"/>
      <c r="AN99" s="510"/>
      <c r="AO99" s="510"/>
    </row>
    <row r="100" customFormat="false" ht="12.75" hidden="false" customHeight="false" outlineLevel="0" collapsed="false">
      <c r="C100" s="510"/>
      <c r="D100" s="510"/>
      <c r="E100" s="510"/>
      <c r="F100" s="510"/>
      <c r="G100" s="510"/>
      <c r="H100" s="510" t="s">
        <v>3</v>
      </c>
      <c r="I100" s="517" t="n">
        <f aca="false">SUM(I67:I99)</f>
        <v>417623.238802657</v>
      </c>
      <c r="J100" s="517" t="n">
        <f aca="false">SUM(J67:J99)</f>
        <v>0</v>
      </c>
      <c r="K100" s="517" t="n">
        <f aca="false">SUM(K67:K99)</f>
        <v>300.9306</v>
      </c>
      <c r="L100" s="517" t="n">
        <f aca="false">SUM(L67:L99)</f>
        <v>375.176433333333</v>
      </c>
      <c r="M100" s="517" t="n">
        <f aca="false">SUM(M67:M99)</f>
        <v>6824.3507769856</v>
      </c>
      <c r="N100" s="517" t="n">
        <f aca="false">SUM(N67:N99)</f>
        <v>10296.2057418974</v>
      </c>
      <c r="O100" s="517" t="n">
        <f aca="false">SUM(O67:O99)</f>
        <v>10533.2057398888</v>
      </c>
      <c r="P100" s="517" t="n">
        <f aca="false">SUM(P67:P99)</f>
        <v>10936.3179174566</v>
      </c>
      <c r="Q100" s="517" t="n">
        <f aca="false">SUM(Q67:Q99)</f>
        <v>11373.3763836616</v>
      </c>
      <c r="R100" s="517" t="n">
        <f aca="false">SUM(R67:R99)</f>
        <v>11848.5560605301</v>
      </c>
      <c r="S100" s="517" t="n">
        <f aca="false">SUM(S67:S99)</f>
        <v>12366.7814257737</v>
      </c>
      <c r="T100" s="517" t="n">
        <f aca="false">SUM(T67:T99)</f>
        <v>12933.9143098622</v>
      </c>
      <c r="U100" s="517" t="n">
        <f aca="false">SUM(U67:U99)</f>
        <v>13557.0043051808</v>
      </c>
      <c r="V100" s="517" t="n">
        <f aca="false">SUM(V67:V99)</f>
        <v>14244.6286214431</v>
      </c>
      <c r="W100" s="517" t="n">
        <f aca="false">SUM(W67:W99)</f>
        <v>15007.3626707124</v>
      </c>
      <c r="X100" s="517" t="n">
        <f aca="false">SUM(X67:X99)</f>
        <v>15858.4467473555</v>
      </c>
      <c r="Y100" s="517" t="n">
        <f aca="false">SUM(Y67:Y99)</f>
        <v>16814.7557643835</v>
      </c>
      <c r="Z100" s="517" t="n">
        <f aca="false">SUM(Z67:Z99)</f>
        <v>17898.2538806763</v>
      </c>
      <c r="AA100" s="517" t="n">
        <f aca="false">SUM(AA67:AA99)</f>
        <v>19138.2572804336</v>
      </c>
      <c r="AB100" s="517" t="n">
        <f aca="false">SUM(AB67:AB99)</f>
        <v>20575.1112199023</v>
      </c>
      <c r="AC100" s="517" t="n">
        <f aca="false">SUM(AC67:AC99)</f>
        <v>22266.4935715055</v>
      </c>
      <c r="AD100" s="517" t="n">
        <f aca="false">SUM(AD67:AD99)</f>
        <v>24298.9713640154</v>
      </c>
      <c r="AE100" s="517" t="n">
        <f aca="false">SUM(AE67:AE99)</f>
        <v>26811.1139155576</v>
      </c>
      <c r="AF100" s="517" t="n">
        <f aca="false">SUM(AF67:AF99)</f>
        <v>29236.9015668905</v>
      </c>
      <c r="AG100" s="517" t="n">
        <f aca="false">SUM(AG67:AG99)</f>
        <v>30902.6090874724</v>
      </c>
      <c r="AH100" s="517" t="n">
        <f aca="false">SUM(AH67:AH99)</f>
        <v>31545.9886172972</v>
      </c>
      <c r="AI100" s="517" t="n">
        <f aca="false">SUM(AI67:AI99)</f>
        <v>31678.5248004411</v>
      </c>
      <c r="AJ100" s="517" t="n">
        <f aca="false">SUM(AJ67:AJ99)</f>
        <v>0</v>
      </c>
      <c r="AK100" s="517" t="n">
        <f aca="false">SUM(AK67:AK99)</f>
        <v>0</v>
      </c>
      <c r="AL100" s="517" t="n">
        <f aca="false">SUM(AL67:AL99)</f>
        <v>0</v>
      </c>
      <c r="AM100" s="517" t="n">
        <f aca="false">SUM(AM67:AM99)</f>
        <v>0</v>
      </c>
      <c r="AN100" s="517" t="n">
        <f aca="false">SUM(AN67:AN99)</f>
        <v>0</v>
      </c>
      <c r="AO100" s="517" t="n">
        <f aca="false">SUM(AO67:AO99)</f>
        <v>0</v>
      </c>
    </row>
    <row r="101" customFormat="false" ht="12.75" hidden="false" customHeight="false" outlineLevel="0" collapsed="false">
      <c r="C101" s="510"/>
      <c r="D101" s="510"/>
      <c r="E101" s="510"/>
      <c r="F101" s="510"/>
      <c r="G101" s="510"/>
      <c r="H101" s="510"/>
      <c r="I101" s="510"/>
      <c r="J101" s="510"/>
      <c r="K101" s="510"/>
      <c r="L101" s="510"/>
      <c r="M101" s="510"/>
      <c r="N101" s="510"/>
      <c r="O101" s="510"/>
      <c r="P101" s="510"/>
      <c r="Q101" s="510"/>
      <c r="R101" s="510"/>
      <c r="S101" s="510"/>
      <c r="T101" s="510"/>
      <c r="U101" s="510"/>
      <c r="V101" s="510"/>
      <c r="W101" s="510"/>
      <c r="X101" s="510"/>
      <c r="Y101" s="510"/>
      <c r="Z101" s="510"/>
      <c r="AA101" s="510"/>
      <c r="AB101" s="510"/>
      <c r="AC101" s="510"/>
      <c r="AD101" s="510"/>
      <c r="AE101" s="510"/>
      <c r="AF101" s="510"/>
      <c r="AG101" s="510"/>
      <c r="AH101" s="510"/>
      <c r="AI101" s="510"/>
      <c r="AJ101" s="510"/>
      <c r="AK101" s="510"/>
      <c r="AL101" s="510"/>
      <c r="AM101" s="510"/>
      <c r="AN101" s="510"/>
      <c r="AO101" s="510"/>
    </row>
    <row r="102" customFormat="false" ht="12.75" hidden="false" customHeight="false" outlineLevel="0" collapsed="false">
      <c r="C102" s="510"/>
      <c r="D102" s="510"/>
      <c r="E102" s="510"/>
      <c r="F102" s="510"/>
      <c r="G102" s="510"/>
      <c r="H102" s="510"/>
      <c r="I102" s="510"/>
      <c r="J102" s="510"/>
      <c r="K102" s="510"/>
      <c r="L102" s="510"/>
      <c r="M102" s="510"/>
      <c r="N102" s="510"/>
      <c r="O102" s="510"/>
      <c r="P102" s="510"/>
      <c r="Q102" s="510"/>
      <c r="R102" s="510"/>
      <c r="S102" s="510"/>
      <c r="T102" s="510"/>
      <c r="U102" s="510"/>
      <c r="V102" s="510"/>
      <c r="W102" s="510"/>
      <c r="X102" s="510"/>
      <c r="Y102" s="510"/>
      <c r="Z102" s="510"/>
      <c r="AA102" s="510"/>
      <c r="AB102" s="510"/>
      <c r="AC102" s="510"/>
      <c r="AD102" s="510"/>
      <c r="AE102" s="510"/>
      <c r="AF102" s="510"/>
      <c r="AG102" s="510"/>
      <c r="AH102" s="510"/>
      <c r="AI102" s="510"/>
      <c r="AJ102" s="510"/>
      <c r="AK102" s="510"/>
      <c r="AL102" s="510"/>
      <c r="AM102" s="510"/>
      <c r="AN102" s="510"/>
      <c r="AO102" s="510"/>
    </row>
    <row r="103" customFormat="false" ht="12.75" hidden="false" customHeight="false" outlineLevel="0" collapsed="false">
      <c r="C103" s="510"/>
      <c r="D103" s="510"/>
      <c r="E103" s="510"/>
      <c r="F103" s="510"/>
      <c r="G103" s="510"/>
      <c r="H103" s="510"/>
      <c r="I103" s="510"/>
      <c r="J103" s="510"/>
      <c r="K103" s="510"/>
      <c r="L103" s="510"/>
      <c r="M103" s="510"/>
      <c r="N103" s="510"/>
      <c r="O103" s="510"/>
      <c r="P103" s="510"/>
      <c r="Q103" s="510"/>
      <c r="R103" s="510"/>
      <c r="S103" s="510"/>
      <c r="T103" s="510"/>
      <c r="U103" s="510"/>
      <c r="V103" s="510"/>
      <c r="W103" s="510"/>
      <c r="X103" s="510"/>
      <c r="Y103" s="510"/>
      <c r="Z103" s="510"/>
      <c r="AA103" s="510"/>
      <c r="AB103" s="510"/>
      <c r="AC103" s="510"/>
      <c r="AD103" s="510"/>
      <c r="AE103" s="510"/>
      <c r="AF103" s="510"/>
      <c r="AG103" s="510"/>
      <c r="AH103" s="510"/>
      <c r="AI103" s="510"/>
      <c r="AJ103" s="510"/>
      <c r="AK103" s="510"/>
      <c r="AL103" s="510"/>
      <c r="AM103" s="510"/>
      <c r="AN103" s="510"/>
      <c r="AO103" s="510"/>
    </row>
    <row r="104" customFormat="false" ht="12.75" hidden="false" customHeight="false" outlineLevel="0" collapsed="false">
      <c r="C104" s="510"/>
      <c r="D104" s="510" t="s">
        <v>435</v>
      </c>
      <c r="E104" s="510"/>
      <c r="F104" s="510"/>
      <c r="G104" s="510"/>
      <c r="H104" s="526" t="n">
        <f aca="false">$J$25</f>
        <v>1998</v>
      </c>
      <c r="I104" s="530" t="n">
        <f aca="false">SUM(J104:AO104)</f>
        <v>0</v>
      </c>
      <c r="J104" s="530" t="n">
        <f aca="false">$J$28*J33</f>
        <v>0</v>
      </c>
      <c r="K104" s="530" t="n">
        <f aca="false">$J$28*K33</f>
        <v>0</v>
      </c>
      <c r="L104" s="530" t="n">
        <f aca="false">$J$28*L33</f>
        <v>0</v>
      </c>
      <c r="M104" s="530" t="n">
        <f aca="false">$J$28*M33</f>
        <v>0</v>
      </c>
      <c r="N104" s="530" t="n">
        <f aca="false">$J$28*N33</f>
        <v>0</v>
      </c>
      <c r="O104" s="530" t="n">
        <f aca="false">$J$28*O33</f>
        <v>0</v>
      </c>
      <c r="P104" s="530" t="n">
        <f aca="false">$J$28*P33</f>
        <v>0</v>
      </c>
      <c r="Q104" s="530" t="n">
        <f aca="false">$J$28*Q33</f>
        <v>0</v>
      </c>
      <c r="R104" s="530" t="n">
        <f aca="false">$J$28*R33</f>
        <v>0</v>
      </c>
      <c r="S104" s="530" t="n">
        <f aca="false">$J$28*S33</f>
        <v>0</v>
      </c>
      <c r="T104" s="530" t="n">
        <f aca="false">$J$28*T33</f>
        <v>0</v>
      </c>
      <c r="U104" s="530" t="n">
        <f aca="false">$J$28*U33</f>
        <v>0</v>
      </c>
      <c r="V104" s="530" t="n">
        <f aca="false">$J$28*V33</f>
        <v>0</v>
      </c>
      <c r="W104" s="530" t="n">
        <f aca="false">$J$28*W33</f>
        <v>0</v>
      </c>
      <c r="X104" s="530" t="n">
        <f aca="false">$J$28*X33</f>
        <v>0</v>
      </c>
      <c r="Y104" s="530" t="n">
        <f aca="false">$J$28*Y33</f>
        <v>0</v>
      </c>
      <c r="Z104" s="530" t="n">
        <f aca="false">$J$28*Z33</f>
        <v>0</v>
      </c>
      <c r="AA104" s="530" t="n">
        <f aca="false">$J$28*AA33</f>
        <v>0</v>
      </c>
      <c r="AB104" s="530" t="n">
        <f aca="false">$J$28*AB33</f>
        <v>0</v>
      </c>
      <c r="AC104" s="530" t="n">
        <f aca="false">$J$28*AC33</f>
        <v>0</v>
      </c>
      <c r="AD104" s="530" t="n">
        <f aca="false">$J$28*AD33</f>
        <v>0</v>
      </c>
      <c r="AE104" s="530" t="n">
        <f aca="false">$J$28*AE33</f>
        <v>0</v>
      </c>
      <c r="AF104" s="530" t="n">
        <f aca="false">$J$28*AF33</f>
        <v>0</v>
      </c>
      <c r="AG104" s="530" t="n">
        <f aca="false">$J$28*AG33</f>
        <v>0</v>
      </c>
      <c r="AH104" s="530" t="n">
        <f aca="false">$J$28*AH33</f>
        <v>0</v>
      </c>
      <c r="AI104" s="530" t="n">
        <f aca="false">$J$28*AI33</f>
        <v>0</v>
      </c>
      <c r="AJ104" s="530" t="n">
        <f aca="false">$J$28*AJ33</f>
        <v>0</v>
      </c>
      <c r="AK104" s="530" t="n">
        <f aca="false">$J$28*AK33</f>
        <v>0</v>
      </c>
      <c r="AL104" s="530" t="n">
        <f aca="false">$J$28*AL33</f>
        <v>0</v>
      </c>
      <c r="AM104" s="530" t="n">
        <f aca="false">$J$28*AM33</f>
        <v>0</v>
      </c>
      <c r="AN104" s="530" t="n">
        <f aca="false">$J$28*AN33</f>
        <v>0</v>
      </c>
      <c r="AO104" s="530" t="n">
        <f aca="false">$J$28*AO33</f>
        <v>0</v>
      </c>
    </row>
    <row r="105" customFormat="false" ht="12.75" hidden="false" customHeight="false" outlineLevel="0" collapsed="false">
      <c r="C105" s="510"/>
      <c r="D105" s="510"/>
      <c r="E105" s="510"/>
      <c r="F105" s="510"/>
      <c r="G105" s="510"/>
      <c r="H105" s="510" t="n">
        <f aca="false">H104+1</f>
        <v>1999</v>
      </c>
      <c r="I105" s="530" t="n">
        <f aca="false">SUM(J105:AO105)</f>
        <v>464.324513432404</v>
      </c>
      <c r="J105" s="530"/>
      <c r="K105" s="530" t="n">
        <f aca="false">$K$28*K34</f>
        <v>18.5729805372962</v>
      </c>
      <c r="L105" s="530" t="n">
        <f aca="false">$K$28*L34</f>
        <v>18.5729805372962</v>
      </c>
      <c r="M105" s="530" t="n">
        <f aca="false">$K$28*M34</f>
        <v>18.5729805372962</v>
      </c>
      <c r="N105" s="530" t="n">
        <f aca="false">$K$28*N34</f>
        <v>18.5729805372962</v>
      </c>
      <c r="O105" s="530" t="n">
        <f aca="false">$K$28*O34</f>
        <v>18.5729805372962</v>
      </c>
      <c r="P105" s="530" t="n">
        <f aca="false">$K$28*P34</f>
        <v>18.5729805372962</v>
      </c>
      <c r="Q105" s="530" t="n">
        <f aca="false">$K$28*Q34</f>
        <v>18.5729805372962</v>
      </c>
      <c r="R105" s="530" t="n">
        <f aca="false">$K$28*R34</f>
        <v>18.5729805372962</v>
      </c>
      <c r="S105" s="530" t="n">
        <f aca="false">$K$28*S34</f>
        <v>18.5729805372962</v>
      </c>
      <c r="T105" s="530" t="n">
        <f aca="false">$K$28*T34</f>
        <v>18.5729805372962</v>
      </c>
      <c r="U105" s="530" t="n">
        <f aca="false">$K$28*U34</f>
        <v>18.5729805372962</v>
      </c>
      <c r="V105" s="530" t="n">
        <f aca="false">$K$28*V34</f>
        <v>18.5729805372962</v>
      </c>
      <c r="W105" s="530" t="n">
        <f aca="false">$K$28*W34</f>
        <v>18.5729805372962</v>
      </c>
      <c r="X105" s="530" t="n">
        <f aca="false">$K$28*X34</f>
        <v>18.5729805372962</v>
      </c>
      <c r="Y105" s="530" t="n">
        <f aca="false">$K$28*Y34</f>
        <v>18.5729805372962</v>
      </c>
      <c r="Z105" s="530" t="n">
        <f aca="false">$K$28*Z34</f>
        <v>18.5729805372962</v>
      </c>
      <c r="AA105" s="530" t="n">
        <f aca="false">$K$28*AA34</f>
        <v>18.5729805372962</v>
      </c>
      <c r="AB105" s="530" t="n">
        <f aca="false">$K$28*AB34</f>
        <v>18.5729805372962</v>
      </c>
      <c r="AC105" s="530" t="n">
        <f aca="false">$K$28*AC34</f>
        <v>18.5729805372962</v>
      </c>
      <c r="AD105" s="530" t="n">
        <f aca="false">$K$28*AD34</f>
        <v>18.5729805372962</v>
      </c>
      <c r="AE105" s="530" t="n">
        <f aca="false">$K$28*AE34</f>
        <v>18.5729805372962</v>
      </c>
      <c r="AF105" s="530" t="n">
        <f aca="false">$K$28*AF34</f>
        <v>18.5729805372962</v>
      </c>
      <c r="AG105" s="530" t="n">
        <f aca="false">$K$28*AG34</f>
        <v>18.5729805372962</v>
      </c>
      <c r="AH105" s="530" t="n">
        <f aca="false">$K$28*AH34</f>
        <v>18.5729805372962</v>
      </c>
      <c r="AI105" s="530" t="n">
        <f aca="false">$K$28*AI34</f>
        <v>18.5729805372962</v>
      </c>
      <c r="AJ105" s="530" t="n">
        <f aca="false">$K$28*AJ34</f>
        <v>0</v>
      </c>
      <c r="AK105" s="530" t="n">
        <f aca="false">$K$28*AK34</f>
        <v>0</v>
      </c>
      <c r="AL105" s="530" t="n">
        <f aca="false">$K$28*AL34</f>
        <v>0</v>
      </c>
      <c r="AM105" s="530" t="n">
        <f aca="false">$K$28*AM34</f>
        <v>0</v>
      </c>
      <c r="AN105" s="530" t="n">
        <f aca="false">$K$28*AN34</f>
        <v>0</v>
      </c>
      <c r="AO105" s="530" t="n">
        <f aca="false">$K$28*AO34</f>
        <v>0</v>
      </c>
    </row>
    <row r="106" customFormat="false" ht="12.75" hidden="false" customHeight="false" outlineLevel="0" collapsed="false">
      <c r="C106" s="510"/>
      <c r="D106" s="510"/>
      <c r="E106" s="510"/>
      <c r="F106" s="510"/>
      <c r="G106" s="510"/>
      <c r="H106" s="510" t="n">
        <f aca="false">H105+1</f>
        <v>2000</v>
      </c>
      <c r="I106" s="530" t="n">
        <f aca="false">SUM(J106:AO106)</f>
        <v>3505.53881573184</v>
      </c>
      <c r="J106" s="530"/>
      <c r="K106" s="530"/>
      <c r="L106" s="530" t="n">
        <f aca="false">$L$28*L35</f>
        <v>146.06411732216</v>
      </c>
      <c r="M106" s="530" t="n">
        <f aca="false">$L$28*M35</f>
        <v>146.06411732216</v>
      </c>
      <c r="N106" s="530" t="n">
        <f aca="false">$L$28*N35</f>
        <v>146.06411732216</v>
      </c>
      <c r="O106" s="530" t="n">
        <f aca="false">$L$28*O35</f>
        <v>146.06411732216</v>
      </c>
      <c r="P106" s="530" t="n">
        <f aca="false">$L$28*P35</f>
        <v>146.06411732216</v>
      </c>
      <c r="Q106" s="530" t="n">
        <f aca="false">$L$28*Q35</f>
        <v>146.06411732216</v>
      </c>
      <c r="R106" s="530" t="n">
        <f aca="false">$L$28*R35</f>
        <v>146.06411732216</v>
      </c>
      <c r="S106" s="530" t="n">
        <f aca="false">$L$28*S35</f>
        <v>146.06411732216</v>
      </c>
      <c r="T106" s="530" t="n">
        <f aca="false">$L$28*T35</f>
        <v>146.06411732216</v>
      </c>
      <c r="U106" s="530" t="n">
        <f aca="false">$L$28*U35</f>
        <v>146.06411732216</v>
      </c>
      <c r="V106" s="530" t="n">
        <f aca="false">$L$28*V35</f>
        <v>146.06411732216</v>
      </c>
      <c r="W106" s="530" t="n">
        <f aca="false">$L$28*W35</f>
        <v>146.06411732216</v>
      </c>
      <c r="X106" s="530" t="n">
        <f aca="false">$L$28*X35</f>
        <v>146.06411732216</v>
      </c>
      <c r="Y106" s="530" t="n">
        <f aca="false">$L$28*Y35</f>
        <v>146.06411732216</v>
      </c>
      <c r="Z106" s="530" t="n">
        <f aca="false">$L$28*Z35</f>
        <v>146.06411732216</v>
      </c>
      <c r="AA106" s="530" t="n">
        <f aca="false">$L$28*AA35</f>
        <v>146.06411732216</v>
      </c>
      <c r="AB106" s="530" t="n">
        <f aca="false">$L$28*AB35</f>
        <v>146.06411732216</v>
      </c>
      <c r="AC106" s="530" t="n">
        <f aca="false">$L$28*AC35</f>
        <v>146.06411732216</v>
      </c>
      <c r="AD106" s="530" t="n">
        <f aca="false">$L$28*AD35</f>
        <v>146.06411732216</v>
      </c>
      <c r="AE106" s="530" t="n">
        <f aca="false">$L$28*AE35</f>
        <v>146.06411732216</v>
      </c>
      <c r="AF106" s="530" t="n">
        <f aca="false">$L$28*AF35</f>
        <v>146.06411732216</v>
      </c>
      <c r="AG106" s="530" t="n">
        <f aca="false">$L$28*AG35</f>
        <v>146.06411732216</v>
      </c>
      <c r="AH106" s="530" t="n">
        <f aca="false">$L$28*AH35</f>
        <v>146.06411732216</v>
      </c>
      <c r="AI106" s="530" t="n">
        <f aca="false">$L$28*AI35</f>
        <v>146.06411732216</v>
      </c>
      <c r="AJ106" s="530" t="n">
        <f aca="false">$L$28*AJ35</f>
        <v>0</v>
      </c>
      <c r="AK106" s="530" t="n">
        <f aca="false">$L$28*AK35</f>
        <v>0</v>
      </c>
      <c r="AL106" s="530" t="n">
        <f aca="false">$L$28*AL35</f>
        <v>0</v>
      </c>
      <c r="AM106" s="530" t="n">
        <f aca="false">$L$28*AM35</f>
        <v>0</v>
      </c>
      <c r="AN106" s="530" t="n">
        <f aca="false">$L$28*AN35</f>
        <v>0</v>
      </c>
      <c r="AO106" s="530" t="n">
        <f aca="false">$L$28*AO35</f>
        <v>0</v>
      </c>
    </row>
    <row r="107" customFormat="false" ht="12.75" hidden="false" customHeight="false" outlineLevel="0" collapsed="false">
      <c r="C107" s="510"/>
      <c r="D107" s="510"/>
      <c r="E107" s="510"/>
      <c r="F107" s="510"/>
      <c r="G107" s="510"/>
      <c r="H107" s="510" t="n">
        <f aca="false">H106+1</f>
        <v>2001</v>
      </c>
      <c r="I107" s="530" t="n">
        <f aca="false">SUM(J107:AO107)</f>
        <v>8070.41343397866</v>
      </c>
      <c r="J107" s="530"/>
      <c r="K107" s="530"/>
      <c r="L107" s="530"/>
      <c r="M107" s="530" t="n">
        <f aca="false">$M$28*M36</f>
        <v>350.887540607768</v>
      </c>
      <c r="N107" s="530" t="n">
        <f aca="false">$M$28*N36</f>
        <v>350.887540607768</v>
      </c>
      <c r="O107" s="530" t="n">
        <f aca="false">$M$28*O36</f>
        <v>350.887540607768</v>
      </c>
      <c r="P107" s="530" t="n">
        <f aca="false">$M$28*P36</f>
        <v>350.887540607768</v>
      </c>
      <c r="Q107" s="530" t="n">
        <f aca="false">$M$28*Q36</f>
        <v>350.887540607768</v>
      </c>
      <c r="R107" s="530" t="n">
        <f aca="false">$M$28*R36</f>
        <v>350.887540607768</v>
      </c>
      <c r="S107" s="530" t="n">
        <f aca="false">$M$28*S36</f>
        <v>350.887540607768</v>
      </c>
      <c r="T107" s="530" t="n">
        <f aca="false">$M$28*T36</f>
        <v>350.887540607768</v>
      </c>
      <c r="U107" s="530" t="n">
        <f aca="false">$M$28*U36</f>
        <v>350.887540607768</v>
      </c>
      <c r="V107" s="530" t="n">
        <f aca="false">$M$28*V36</f>
        <v>350.887540607768</v>
      </c>
      <c r="W107" s="530" t="n">
        <f aca="false">$M$28*W36</f>
        <v>350.887540607768</v>
      </c>
      <c r="X107" s="530" t="n">
        <f aca="false">$M$28*X36</f>
        <v>350.887540607768</v>
      </c>
      <c r="Y107" s="530" t="n">
        <f aca="false">$M$28*Y36</f>
        <v>350.887540607768</v>
      </c>
      <c r="Z107" s="530" t="n">
        <f aca="false">$M$28*Z36</f>
        <v>350.887540607768</v>
      </c>
      <c r="AA107" s="530" t="n">
        <f aca="false">$M$28*AA36</f>
        <v>350.887540607768</v>
      </c>
      <c r="AB107" s="530" t="n">
        <f aca="false">$M$28*AB36</f>
        <v>350.887540607768</v>
      </c>
      <c r="AC107" s="530" t="n">
        <f aca="false">$M$28*AC36</f>
        <v>350.887540607768</v>
      </c>
      <c r="AD107" s="530" t="n">
        <f aca="false">$M$28*AD36</f>
        <v>350.887540607768</v>
      </c>
      <c r="AE107" s="530" t="n">
        <f aca="false">$M$28*AE36</f>
        <v>350.887540607768</v>
      </c>
      <c r="AF107" s="530" t="n">
        <f aca="false">$M$28*AF36</f>
        <v>350.887540607768</v>
      </c>
      <c r="AG107" s="530" t="n">
        <f aca="false">$M$28*AG36</f>
        <v>350.887540607768</v>
      </c>
      <c r="AH107" s="530" t="n">
        <f aca="false">$M$28*AH36</f>
        <v>350.887540607768</v>
      </c>
      <c r="AI107" s="530" t="n">
        <f aca="false">$M$28*AI36</f>
        <v>350.887540607768</v>
      </c>
      <c r="AJ107" s="530" t="n">
        <f aca="false">$M$28*AJ36</f>
        <v>0</v>
      </c>
      <c r="AK107" s="530" t="n">
        <f aca="false">$M$28*AK36</f>
        <v>0</v>
      </c>
      <c r="AL107" s="530" t="n">
        <f aca="false">$M$28*AL36</f>
        <v>0</v>
      </c>
      <c r="AM107" s="530" t="n">
        <f aca="false">$M$28*AM36</f>
        <v>0</v>
      </c>
      <c r="AN107" s="530" t="n">
        <f aca="false">$M$28*AN36</f>
        <v>0</v>
      </c>
      <c r="AO107" s="530" t="n">
        <f aca="false">$M$28*AO36</f>
        <v>0</v>
      </c>
    </row>
    <row r="108" customFormat="false" ht="12.75" hidden="false" customHeight="false" outlineLevel="0" collapsed="false">
      <c r="C108" s="510"/>
      <c r="D108" s="510"/>
      <c r="E108" s="510"/>
      <c r="F108" s="510"/>
      <c r="G108" s="510"/>
      <c r="H108" s="510" t="n">
        <f aca="false">H107+1</f>
        <v>2002</v>
      </c>
      <c r="I108" s="530" t="n">
        <f aca="false">SUM(J108:AO108)</f>
        <v>3483.77329265165</v>
      </c>
      <c r="J108" s="530"/>
      <c r="K108" s="530"/>
      <c r="L108" s="530"/>
      <c r="M108" s="530"/>
      <c r="N108" s="530" t="n">
        <f aca="false">$N$28*N37</f>
        <v>158.353331484166</v>
      </c>
      <c r="O108" s="530" t="n">
        <f aca="false">$N$28*O37</f>
        <v>158.353331484166</v>
      </c>
      <c r="P108" s="530" t="n">
        <f aca="false">$N$28*P37</f>
        <v>158.353331484166</v>
      </c>
      <c r="Q108" s="530" t="n">
        <f aca="false">$N$28*Q37</f>
        <v>158.353331484166</v>
      </c>
      <c r="R108" s="530" t="n">
        <f aca="false">$N$28*R37</f>
        <v>158.353331484166</v>
      </c>
      <c r="S108" s="530" t="n">
        <f aca="false">$N$28*S37</f>
        <v>158.353331484166</v>
      </c>
      <c r="T108" s="530" t="n">
        <f aca="false">$N$28*T37</f>
        <v>158.353331484166</v>
      </c>
      <c r="U108" s="530" t="n">
        <f aca="false">$N$28*U37</f>
        <v>158.353331484166</v>
      </c>
      <c r="V108" s="530" t="n">
        <f aca="false">$N$28*V37</f>
        <v>158.353331484166</v>
      </c>
      <c r="W108" s="530" t="n">
        <f aca="false">$N$28*W37</f>
        <v>158.353331484166</v>
      </c>
      <c r="X108" s="530" t="n">
        <f aca="false">$N$28*X37</f>
        <v>158.353331484166</v>
      </c>
      <c r="Y108" s="530" t="n">
        <f aca="false">$N$28*Y37</f>
        <v>158.353331484166</v>
      </c>
      <c r="Z108" s="530" t="n">
        <f aca="false">$N$28*Z37</f>
        <v>158.353331484166</v>
      </c>
      <c r="AA108" s="530" t="n">
        <f aca="false">$N$28*AA37</f>
        <v>158.353331484166</v>
      </c>
      <c r="AB108" s="530" t="n">
        <f aca="false">$N$28*AB37</f>
        <v>158.353331484166</v>
      </c>
      <c r="AC108" s="530" t="n">
        <f aca="false">$N$28*AC37</f>
        <v>158.353331484166</v>
      </c>
      <c r="AD108" s="530" t="n">
        <f aca="false">$N$28*AD37</f>
        <v>158.353331484166</v>
      </c>
      <c r="AE108" s="530" t="n">
        <f aca="false">$N$28*AE37</f>
        <v>158.353331484166</v>
      </c>
      <c r="AF108" s="530" t="n">
        <f aca="false">$N$28*AF37</f>
        <v>158.353331484166</v>
      </c>
      <c r="AG108" s="530" t="n">
        <f aca="false">$N$28*AG37</f>
        <v>158.353331484166</v>
      </c>
      <c r="AH108" s="530" t="n">
        <f aca="false">$N$28*AH37</f>
        <v>158.353331484166</v>
      </c>
      <c r="AI108" s="530" t="n">
        <f aca="false">$N$28*AI37</f>
        <v>158.353331484166</v>
      </c>
      <c r="AJ108" s="530" t="n">
        <f aca="false">$N$28*AJ37</f>
        <v>0</v>
      </c>
      <c r="AK108" s="530" t="n">
        <f aca="false">$N$28*AK37</f>
        <v>0</v>
      </c>
      <c r="AL108" s="530" t="n">
        <f aca="false">$N$28*AL37</f>
        <v>0</v>
      </c>
      <c r="AM108" s="530" t="n">
        <f aca="false">$N$28*AM37</f>
        <v>0</v>
      </c>
      <c r="AN108" s="530" t="n">
        <f aca="false">$N$28*AN37</f>
        <v>0</v>
      </c>
      <c r="AO108" s="530" t="n">
        <f aca="false">$N$28*AO37</f>
        <v>0</v>
      </c>
    </row>
    <row r="109" customFormat="false" ht="12.75" hidden="false" customHeight="false" outlineLevel="0" collapsed="false">
      <c r="C109" s="510"/>
      <c r="D109" s="510"/>
      <c r="E109" s="510"/>
      <c r="F109" s="510"/>
      <c r="G109" s="510"/>
      <c r="H109" s="510" t="n">
        <f aca="false">H108+1</f>
        <v>2003</v>
      </c>
      <c r="I109" s="530" t="n">
        <f aca="false">SUM(J109:AO109)</f>
        <v>332.591043746636</v>
      </c>
      <c r="J109" s="530"/>
      <c r="K109" s="530"/>
      <c r="L109" s="530"/>
      <c r="M109" s="530"/>
      <c r="N109" s="530"/>
      <c r="O109" s="530" t="n">
        <f aca="false">$O$28*O38</f>
        <v>15.8376687498398</v>
      </c>
      <c r="P109" s="530" t="n">
        <f aca="false">$O$28*P38</f>
        <v>15.8376687498398</v>
      </c>
      <c r="Q109" s="530" t="n">
        <f aca="false">$O$28*Q38</f>
        <v>15.8376687498398</v>
      </c>
      <c r="R109" s="530" t="n">
        <f aca="false">$O$28*R38</f>
        <v>15.8376687498398</v>
      </c>
      <c r="S109" s="530" t="n">
        <f aca="false">$O$28*S38</f>
        <v>15.8376687498398</v>
      </c>
      <c r="T109" s="530" t="n">
        <f aca="false">$O$28*T38</f>
        <v>15.8376687498398</v>
      </c>
      <c r="U109" s="530" t="n">
        <f aca="false">$O$28*U38</f>
        <v>15.8376687498398</v>
      </c>
      <c r="V109" s="530" t="n">
        <f aca="false">$O$28*V38</f>
        <v>15.8376687498398</v>
      </c>
      <c r="W109" s="530" t="n">
        <f aca="false">$O$28*W38</f>
        <v>15.8376687498398</v>
      </c>
      <c r="X109" s="530" t="n">
        <f aca="false">$O$28*X38</f>
        <v>15.8376687498398</v>
      </c>
      <c r="Y109" s="530" t="n">
        <f aca="false">$O$28*Y38</f>
        <v>15.8376687498398</v>
      </c>
      <c r="Z109" s="530" t="n">
        <f aca="false">$O$28*Z38</f>
        <v>15.8376687498398</v>
      </c>
      <c r="AA109" s="530" t="n">
        <f aca="false">$O$28*AA38</f>
        <v>15.8376687498398</v>
      </c>
      <c r="AB109" s="530" t="n">
        <f aca="false">$O$28*AB38</f>
        <v>15.8376687498398</v>
      </c>
      <c r="AC109" s="530" t="n">
        <f aca="false">$O$28*AC38</f>
        <v>15.8376687498398</v>
      </c>
      <c r="AD109" s="530" t="n">
        <f aca="false">$O$28*AD38</f>
        <v>15.8376687498398</v>
      </c>
      <c r="AE109" s="530" t="n">
        <f aca="false">$O$28*AE38</f>
        <v>15.8376687498398</v>
      </c>
      <c r="AF109" s="530" t="n">
        <f aca="false">$O$28*AF38</f>
        <v>15.8376687498398</v>
      </c>
      <c r="AG109" s="530" t="n">
        <f aca="false">$O$28*AG38</f>
        <v>15.8376687498398</v>
      </c>
      <c r="AH109" s="530" t="n">
        <f aca="false">$O$28*AH38</f>
        <v>15.8376687498398</v>
      </c>
      <c r="AI109" s="530" t="n">
        <f aca="false">$O$28*AI38</f>
        <v>15.8376687498398</v>
      </c>
      <c r="AJ109" s="530" t="n">
        <f aca="false">$O$28*AJ38</f>
        <v>0</v>
      </c>
      <c r="AK109" s="530" t="n">
        <f aca="false">$O$28*AK38</f>
        <v>0</v>
      </c>
      <c r="AL109" s="530" t="n">
        <f aca="false">$O$28*AL38</f>
        <v>0</v>
      </c>
      <c r="AM109" s="530" t="n">
        <f aca="false">$O$28*AM38</f>
        <v>0</v>
      </c>
      <c r="AN109" s="530" t="n">
        <f aca="false">$O$28*AN38</f>
        <v>0</v>
      </c>
      <c r="AO109" s="530" t="n">
        <f aca="false">$O$28*AO38</f>
        <v>0</v>
      </c>
    </row>
    <row r="110" customFormat="false" ht="12.75" hidden="false" customHeight="false" outlineLevel="0" collapsed="false">
      <c r="C110" s="510"/>
      <c r="D110" s="510"/>
      <c r="E110" s="510"/>
      <c r="F110" s="510"/>
      <c r="G110" s="510"/>
      <c r="H110" s="510" t="n">
        <f aca="false">H109+1</f>
        <v>2004</v>
      </c>
      <c r="I110" s="530" t="n">
        <f aca="false">SUM(J110:AO110)</f>
        <v>0</v>
      </c>
      <c r="J110" s="530"/>
      <c r="K110" s="530"/>
      <c r="L110" s="530"/>
      <c r="M110" s="530"/>
      <c r="N110" s="530"/>
      <c r="O110" s="530"/>
      <c r="P110" s="530" t="n">
        <f aca="false">$P$28*P39</f>
        <v>0</v>
      </c>
      <c r="Q110" s="530" t="n">
        <f aca="false">$P$28*Q39</f>
        <v>0</v>
      </c>
      <c r="R110" s="530" t="n">
        <f aca="false">$P$28*R39</f>
        <v>0</v>
      </c>
      <c r="S110" s="530" t="n">
        <f aca="false">$P$28*S39</f>
        <v>0</v>
      </c>
      <c r="T110" s="530" t="n">
        <f aca="false">$P$28*T39</f>
        <v>0</v>
      </c>
      <c r="U110" s="530" t="n">
        <f aca="false">$P$28*U39</f>
        <v>0</v>
      </c>
      <c r="V110" s="530" t="n">
        <f aca="false">$P$28*V39</f>
        <v>0</v>
      </c>
      <c r="W110" s="530" t="n">
        <f aca="false">$P$28*W39</f>
        <v>0</v>
      </c>
      <c r="X110" s="530" t="n">
        <f aca="false">$P$28*X39</f>
        <v>0</v>
      </c>
      <c r="Y110" s="530" t="n">
        <f aca="false">$P$28*Y39</f>
        <v>0</v>
      </c>
      <c r="Z110" s="530" t="n">
        <f aca="false">$P$28*Z39</f>
        <v>0</v>
      </c>
      <c r="AA110" s="530" t="n">
        <f aca="false">$P$28*AA39</f>
        <v>0</v>
      </c>
      <c r="AB110" s="530" t="n">
        <f aca="false">$P$28*AB39</f>
        <v>0</v>
      </c>
      <c r="AC110" s="530" t="n">
        <f aca="false">$P$28*AC39</f>
        <v>0</v>
      </c>
      <c r="AD110" s="530" t="n">
        <f aca="false">$P$28*AD39</f>
        <v>0</v>
      </c>
      <c r="AE110" s="530" t="n">
        <f aca="false">$P$28*AE39</f>
        <v>0</v>
      </c>
      <c r="AF110" s="530" t="n">
        <f aca="false">$P$28*AF39</f>
        <v>0</v>
      </c>
      <c r="AG110" s="530" t="n">
        <f aca="false">$P$28*AG39</f>
        <v>0</v>
      </c>
      <c r="AH110" s="530" t="n">
        <f aca="false">$P$28*AH39</f>
        <v>0</v>
      </c>
      <c r="AI110" s="530" t="n">
        <f aca="false">$P$28*AI39</f>
        <v>0</v>
      </c>
      <c r="AJ110" s="530" t="n">
        <f aca="false">$P$28*AJ39</f>
        <v>0</v>
      </c>
      <c r="AK110" s="530" t="n">
        <f aca="false">$P$28*AK39</f>
        <v>0</v>
      </c>
      <c r="AL110" s="530" t="n">
        <f aca="false">$P$28*AL39</f>
        <v>0</v>
      </c>
      <c r="AM110" s="530" t="n">
        <f aca="false">$P$28*AM39</f>
        <v>0</v>
      </c>
      <c r="AN110" s="530" t="n">
        <f aca="false">$P$28*AN39</f>
        <v>0</v>
      </c>
      <c r="AO110" s="530" t="n">
        <f aca="false">$P$28*AO39</f>
        <v>0</v>
      </c>
    </row>
    <row r="111" customFormat="false" ht="12.75" hidden="false" customHeight="false" outlineLevel="0" collapsed="false">
      <c r="C111" s="510"/>
      <c r="D111" s="510"/>
      <c r="E111" s="510"/>
      <c r="F111" s="510"/>
      <c r="G111" s="510"/>
      <c r="H111" s="510" t="n">
        <f aca="false">H110+1</f>
        <v>2005</v>
      </c>
      <c r="I111" s="530" t="n">
        <f aca="false">SUM(J111:AO111)</f>
        <v>0</v>
      </c>
      <c r="J111" s="530"/>
      <c r="K111" s="530"/>
      <c r="L111" s="530"/>
      <c r="M111" s="530"/>
      <c r="N111" s="530"/>
      <c r="O111" s="530"/>
      <c r="P111" s="530"/>
      <c r="Q111" s="530" t="n">
        <f aca="false">$Q$28*Q40</f>
        <v>0</v>
      </c>
      <c r="R111" s="530" t="n">
        <f aca="false">$Q$28*R40</f>
        <v>0</v>
      </c>
      <c r="S111" s="530" t="n">
        <f aca="false">$Q$28*S40</f>
        <v>0</v>
      </c>
      <c r="T111" s="530" t="n">
        <f aca="false">$Q$28*T40</f>
        <v>0</v>
      </c>
      <c r="U111" s="530" t="n">
        <f aca="false">$Q$28*U40</f>
        <v>0</v>
      </c>
      <c r="V111" s="530" t="n">
        <f aca="false">$Q$28*V40</f>
        <v>0</v>
      </c>
      <c r="W111" s="530" t="n">
        <f aca="false">$Q$28*W40</f>
        <v>0</v>
      </c>
      <c r="X111" s="530" t="n">
        <f aca="false">$Q$28*X40</f>
        <v>0</v>
      </c>
      <c r="Y111" s="530" t="n">
        <f aca="false">$Q$28*Y40</f>
        <v>0</v>
      </c>
      <c r="Z111" s="530" t="n">
        <f aca="false">$Q$28*Z40</f>
        <v>0</v>
      </c>
      <c r="AA111" s="530" t="n">
        <f aca="false">$Q$28*AA40</f>
        <v>0</v>
      </c>
      <c r="AB111" s="530" t="n">
        <f aca="false">$Q$28*AB40</f>
        <v>0</v>
      </c>
      <c r="AC111" s="530" t="n">
        <f aca="false">$Q$28*AC40</f>
        <v>0</v>
      </c>
      <c r="AD111" s="530" t="n">
        <f aca="false">$Q$28*AD40</f>
        <v>0</v>
      </c>
      <c r="AE111" s="530" t="n">
        <f aca="false">$Q$28*AE40</f>
        <v>0</v>
      </c>
      <c r="AF111" s="530" t="n">
        <f aca="false">$Q$28*AF40</f>
        <v>0</v>
      </c>
      <c r="AG111" s="530" t="n">
        <f aca="false">$Q$28*AG40</f>
        <v>0</v>
      </c>
      <c r="AH111" s="530" t="n">
        <f aca="false">$Q$28*AH40</f>
        <v>0</v>
      </c>
      <c r="AI111" s="530" t="n">
        <f aca="false">$Q$28*AI40</f>
        <v>0</v>
      </c>
      <c r="AJ111" s="530" t="n">
        <f aca="false">$Q$28*AJ40</f>
        <v>0</v>
      </c>
      <c r="AK111" s="530" t="n">
        <f aca="false">$Q$28*AK40</f>
        <v>0</v>
      </c>
      <c r="AL111" s="530" t="n">
        <f aca="false">$Q$28*AL40</f>
        <v>0</v>
      </c>
      <c r="AM111" s="530" t="n">
        <f aca="false">$Q$28*AM40</f>
        <v>0</v>
      </c>
      <c r="AN111" s="530" t="n">
        <f aca="false">$Q$28*AN40</f>
        <v>0</v>
      </c>
      <c r="AO111" s="530" t="n">
        <f aca="false">$Q$28*AO40</f>
        <v>0</v>
      </c>
    </row>
    <row r="112" customFormat="false" ht="12.75" hidden="false" customHeight="false" outlineLevel="0" collapsed="false">
      <c r="C112" s="510"/>
      <c r="D112" s="510"/>
      <c r="E112" s="510"/>
      <c r="F112" s="510"/>
      <c r="G112" s="510"/>
      <c r="H112" s="510" t="n">
        <f aca="false">H111+1</f>
        <v>2006</v>
      </c>
      <c r="I112" s="530" t="n">
        <f aca="false">SUM(J112:AO112)</f>
        <v>0</v>
      </c>
      <c r="J112" s="530"/>
      <c r="K112" s="530"/>
      <c r="L112" s="530"/>
      <c r="M112" s="530"/>
      <c r="N112" s="530"/>
      <c r="O112" s="530"/>
      <c r="P112" s="530"/>
      <c r="Q112" s="530"/>
      <c r="R112" s="530" t="n">
        <f aca="false">$R$28*R41</f>
        <v>0</v>
      </c>
      <c r="S112" s="530" t="n">
        <f aca="false">$R$28*S41</f>
        <v>0</v>
      </c>
      <c r="T112" s="530" t="n">
        <f aca="false">$R$28*T41</f>
        <v>0</v>
      </c>
      <c r="U112" s="530" t="n">
        <f aca="false">$R$28*U41</f>
        <v>0</v>
      </c>
      <c r="V112" s="530" t="n">
        <f aca="false">$R$28*V41</f>
        <v>0</v>
      </c>
      <c r="W112" s="530" t="n">
        <f aca="false">$R$28*W41</f>
        <v>0</v>
      </c>
      <c r="X112" s="530" t="n">
        <f aca="false">$R$28*X41</f>
        <v>0</v>
      </c>
      <c r="Y112" s="530" t="n">
        <f aca="false">$R$28*Y41</f>
        <v>0</v>
      </c>
      <c r="Z112" s="530" t="n">
        <f aca="false">$R$28*Z41</f>
        <v>0</v>
      </c>
      <c r="AA112" s="530" t="n">
        <f aca="false">$R$28*AA41</f>
        <v>0</v>
      </c>
      <c r="AB112" s="530" t="n">
        <f aca="false">$R$28*AB41</f>
        <v>0</v>
      </c>
      <c r="AC112" s="530" t="n">
        <f aca="false">$R$28*AC41</f>
        <v>0</v>
      </c>
      <c r="AD112" s="530" t="n">
        <f aca="false">$R$28*AD41</f>
        <v>0</v>
      </c>
      <c r="AE112" s="530" t="n">
        <f aca="false">$R$28*AE41</f>
        <v>0</v>
      </c>
      <c r="AF112" s="530" t="n">
        <f aca="false">$R$28*AF41</f>
        <v>0</v>
      </c>
      <c r="AG112" s="530" t="n">
        <f aca="false">$R$28*AG41</f>
        <v>0</v>
      </c>
      <c r="AH112" s="530" t="n">
        <f aca="false">$R$28*AH41</f>
        <v>0</v>
      </c>
      <c r="AI112" s="530" t="n">
        <f aca="false">$R$28*AI41</f>
        <v>0</v>
      </c>
      <c r="AJ112" s="530" t="n">
        <f aca="false">$R$28*AJ41</f>
        <v>0</v>
      </c>
      <c r="AK112" s="530" t="n">
        <f aca="false">$R$28*AK41</f>
        <v>0</v>
      </c>
      <c r="AL112" s="530" t="n">
        <f aca="false">$R$28*AL41</f>
        <v>0</v>
      </c>
      <c r="AM112" s="530" t="n">
        <f aca="false">$R$28*AM41</f>
        <v>0</v>
      </c>
      <c r="AN112" s="530" t="n">
        <f aca="false">$R$28*AN41</f>
        <v>0</v>
      </c>
      <c r="AO112" s="530" t="n">
        <f aca="false">$R$28*AO41</f>
        <v>0</v>
      </c>
    </row>
    <row r="113" customFormat="false" ht="12.75" hidden="false" customHeight="false" outlineLevel="0" collapsed="false">
      <c r="C113" s="510"/>
      <c r="D113" s="510"/>
      <c r="E113" s="510"/>
      <c r="F113" s="510"/>
      <c r="G113" s="510"/>
      <c r="H113" s="510" t="n">
        <f aca="false">H112+1</f>
        <v>2007</v>
      </c>
      <c r="I113" s="530" t="n">
        <f aca="false">SUM(J113:AO113)</f>
        <v>0</v>
      </c>
      <c r="J113" s="530"/>
      <c r="K113" s="530"/>
      <c r="L113" s="530"/>
      <c r="M113" s="530"/>
      <c r="N113" s="530"/>
      <c r="O113" s="530"/>
      <c r="P113" s="530"/>
      <c r="Q113" s="530"/>
      <c r="R113" s="530"/>
      <c r="S113" s="530" t="n">
        <f aca="false">$S$28*S42</f>
        <v>0</v>
      </c>
      <c r="T113" s="530" t="n">
        <f aca="false">$S$28*T42</f>
        <v>0</v>
      </c>
      <c r="U113" s="530" t="n">
        <f aca="false">$S$28*U42</f>
        <v>0</v>
      </c>
      <c r="V113" s="530" t="n">
        <f aca="false">$S$28*V42</f>
        <v>0</v>
      </c>
      <c r="W113" s="530" t="n">
        <f aca="false">$S$28*W42</f>
        <v>0</v>
      </c>
      <c r="X113" s="530" t="n">
        <f aca="false">$S$28*X42</f>
        <v>0</v>
      </c>
      <c r="Y113" s="530" t="n">
        <f aca="false">$S$28*Y42</f>
        <v>0</v>
      </c>
      <c r="Z113" s="530" t="n">
        <f aca="false">$S$28*Z42</f>
        <v>0</v>
      </c>
      <c r="AA113" s="530" t="n">
        <f aca="false">$S$28*AA42</f>
        <v>0</v>
      </c>
      <c r="AB113" s="530" t="n">
        <f aca="false">$S$28*AB42</f>
        <v>0</v>
      </c>
      <c r="AC113" s="530" t="n">
        <f aca="false">$S$28*AC42</f>
        <v>0</v>
      </c>
      <c r="AD113" s="530" t="n">
        <f aca="false">$S$28*AD42</f>
        <v>0</v>
      </c>
      <c r="AE113" s="530" t="n">
        <f aca="false">$S$28*AE42</f>
        <v>0</v>
      </c>
      <c r="AF113" s="530" t="n">
        <f aca="false">$S$28*AF42</f>
        <v>0</v>
      </c>
      <c r="AG113" s="530" t="n">
        <f aca="false">$S$28*AG42</f>
        <v>0</v>
      </c>
      <c r="AH113" s="530" t="n">
        <f aca="false">$S$28*AH42</f>
        <v>0</v>
      </c>
      <c r="AI113" s="530" t="n">
        <f aca="false">$S$28*AI42</f>
        <v>0</v>
      </c>
      <c r="AJ113" s="530" t="n">
        <f aca="false">$S$28*AJ42</f>
        <v>0</v>
      </c>
      <c r="AK113" s="530" t="n">
        <f aca="false">$S$28*AK42</f>
        <v>0</v>
      </c>
      <c r="AL113" s="530" t="n">
        <f aca="false">$S$28*AL42</f>
        <v>0</v>
      </c>
      <c r="AM113" s="530" t="n">
        <f aca="false">$S$28*AM42</f>
        <v>0</v>
      </c>
      <c r="AN113" s="530" t="n">
        <f aca="false">$S$28*AN42</f>
        <v>0</v>
      </c>
      <c r="AO113" s="530" t="n">
        <f aca="false">$S$28*AO42</f>
        <v>0</v>
      </c>
    </row>
    <row r="114" customFormat="false" ht="12.75" hidden="false" customHeight="false" outlineLevel="0" collapsed="false">
      <c r="C114" s="510"/>
      <c r="D114" s="510"/>
      <c r="E114" s="510"/>
      <c r="F114" s="510"/>
      <c r="G114" s="510"/>
      <c r="H114" s="510" t="n">
        <f aca="false">H113+1</f>
        <v>2008</v>
      </c>
      <c r="I114" s="530" t="n">
        <f aca="false">SUM(J114:AO114)</f>
        <v>0</v>
      </c>
      <c r="J114" s="530"/>
      <c r="K114" s="530"/>
      <c r="L114" s="530"/>
      <c r="M114" s="530"/>
      <c r="N114" s="530"/>
      <c r="O114" s="530"/>
      <c r="P114" s="530"/>
      <c r="Q114" s="530"/>
      <c r="R114" s="530"/>
      <c r="S114" s="530"/>
      <c r="T114" s="530" t="n">
        <f aca="false">$T$28*T43</f>
        <v>0</v>
      </c>
      <c r="U114" s="530" t="n">
        <f aca="false">$T$28*U43</f>
        <v>0</v>
      </c>
      <c r="V114" s="530" t="n">
        <f aca="false">$T$28*V43</f>
        <v>0</v>
      </c>
      <c r="W114" s="530" t="n">
        <f aca="false">$T$28*W43</f>
        <v>0</v>
      </c>
      <c r="X114" s="530" t="n">
        <f aca="false">$T$28*X43</f>
        <v>0</v>
      </c>
      <c r="Y114" s="530" t="n">
        <f aca="false">$T$28*Y43</f>
        <v>0</v>
      </c>
      <c r="Z114" s="530" t="n">
        <f aca="false">$T$28*Z43</f>
        <v>0</v>
      </c>
      <c r="AA114" s="530" t="n">
        <f aca="false">$T$28*AA43</f>
        <v>0</v>
      </c>
      <c r="AB114" s="530" t="n">
        <f aca="false">$T$28*AB43</f>
        <v>0</v>
      </c>
      <c r="AC114" s="530" t="n">
        <f aca="false">$T$28*AC43</f>
        <v>0</v>
      </c>
      <c r="AD114" s="530" t="n">
        <f aca="false">$T$28*AD43</f>
        <v>0</v>
      </c>
      <c r="AE114" s="530" t="n">
        <f aca="false">$T$28*AE43</f>
        <v>0</v>
      </c>
      <c r="AF114" s="530" t="n">
        <f aca="false">$T$28*AF43</f>
        <v>0</v>
      </c>
      <c r="AG114" s="530" t="n">
        <f aca="false">$T$28*AG43</f>
        <v>0</v>
      </c>
      <c r="AH114" s="530" t="n">
        <f aca="false">$T$28*AH43</f>
        <v>0</v>
      </c>
      <c r="AI114" s="530" t="n">
        <f aca="false">$T$28*AI43</f>
        <v>0</v>
      </c>
      <c r="AJ114" s="530" t="n">
        <f aca="false">$T$28*AJ43</f>
        <v>0</v>
      </c>
      <c r="AK114" s="530" t="n">
        <f aca="false">$T$28*AK43</f>
        <v>0</v>
      </c>
      <c r="AL114" s="530" t="n">
        <f aca="false">$T$28*AL43</f>
        <v>0</v>
      </c>
      <c r="AM114" s="530" t="n">
        <f aca="false">$T$28*AM43</f>
        <v>0</v>
      </c>
      <c r="AN114" s="530" t="n">
        <f aca="false">$T$28*AN43</f>
        <v>0</v>
      </c>
      <c r="AO114" s="530" t="n">
        <f aca="false">$T$28*AO43</f>
        <v>0</v>
      </c>
    </row>
    <row r="115" customFormat="false" ht="12.75" hidden="false" customHeight="false" outlineLevel="0" collapsed="false">
      <c r="C115" s="510"/>
      <c r="D115" s="510"/>
      <c r="E115" s="510"/>
      <c r="F115" s="510"/>
      <c r="G115" s="510"/>
      <c r="H115" s="510" t="n">
        <f aca="false">H114+1</f>
        <v>2009</v>
      </c>
      <c r="I115" s="530" t="n">
        <f aca="false">SUM(J115:AO115)</f>
        <v>0</v>
      </c>
      <c r="J115" s="530"/>
      <c r="K115" s="530"/>
      <c r="L115" s="530"/>
      <c r="M115" s="530"/>
      <c r="N115" s="530"/>
      <c r="O115" s="530"/>
      <c r="P115" s="530"/>
      <c r="Q115" s="530"/>
      <c r="R115" s="530"/>
      <c r="S115" s="530"/>
      <c r="T115" s="530"/>
      <c r="U115" s="530" t="n">
        <f aca="false">$U$28*U44</f>
        <v>0</v>
      </c>
      <c r="V115" s="530" t="n">
        <f aca="false">$U$28*V44</f>
        <v>0</v>
      </c>
      <c r="W115" s="530" t="n">
        <f aca="false">$U$28*W44</f>
        <v>0</v>
      </c>
      <c r="X115" s="530" t="n">
        <f aca="false">$U$28*X44</f>
        <v>0</v>
      </c>
      <c r="Y115" s="530" t="n">
        <f aca="false">$U$28*Y44</f>
        <v>0</v>
      </c>
      <c r="Z115" s="530" t="n">
        <f aca="false">$U$28*Z44</f>
        <v>0</v>
      </c>
      <c r="AA115" s="530" t="n">
        <f aca="false">$U$28*AA44</f>
        <v>0</v>
      </c>
      <c r="AB115" s="530" t="n">
        <f aca="false">$U$28*AB44</f>
        <v>0</v>
      </c>
      <c r="AC115" s="530" t="n">
        <f aca="false">$U$28*AC44</f>
        <v>0</v>
      </c>
      <c r="AD115" s="530" t="n">
        <f aca="false">$U$28*AD44</f>
        <v>0</v>
      </c>
      <c r="AE115" s="530" t="n">
        <f aca="false">$U$28*AE44</f>
        <v>0</v>
      </c>
      <c r="AF115" s="530" t="n">
        <f aca="false">$U$28*AF44</f>
        <v>0</v>
      </c>
      <c r="AG115" s="530" t="n">
        <f aca="false">$U$28*AG44</f>
        <v>0</v>
      </c>
      <c r="AH115" s="530" t="n">
        <f aca="false">$U$28*AH44</f>
        <v>0</v>
      </c>
      <c r="AI115" s="530" t="n">
        <f aca="false">$U$28*AI44</f>
        <v>0</v>
      </c>
      <c r="AJ115" s="530" t="n">
        <f aca="false">$U$28*AJ44</f>
        <v>0</v>
      </c>
      <c r="AK115" s="530" t="n">
        <f aca="false">$U$28*AK44</f>
        <v>0</v>
      </c>
      <c r="AL115" s="530" t="n">
        <f aca="false">$U$28*AL44</f>
        <v>0</v>
      </c>
      <c r="AM115" s="530" t="n">
        <f aca="false">$U$28*AM44</f>
        <v>0</v>
      </c>
      <c r="AN115" s="530" t="n">
        <f aca="false">$U$28*AN44</f>
        <v>0</v>
      </c>
      <c r="AO115" s="530" t="n">
        <f aca="false">$U$28*AO44</f>
        <v>0</v>
      </c>
    </row>
    <row r="116" customFormat="false" ht="12.75" hidden="false" customHeight="false" outlineLevel="0" collapsed="false">
      <c r="C116" s="510"/>
      <c r="D116" s="510"/>
      <c r="E116" s="510"/>
      <c r="F116" s="510"/>
      <c r="G116" s="510"/>
      <c r="H116" s="510" t="n">
        <f aca="false">H115+1</f>
        <v>2010</v>
      </c>
      <c r="I116" s="530" t="n">
        <f aca="false">SUM(J116:AO116)</f>
        <v>0</v>
      </c>
      <c r="J116" s="530"/>
      <c r="K116" s="530"/>
      <c r="L116" s="530"/>
      <c r="M116" s="530"/>
      <c r="N116" s="530"/>
      <c r="O116" s="530"/>
      <c r="P116" s="530"/>
      <c r="Q116" s="530"/>
      <c r="R116" s="530"/>
      <c r="S116" s="530"/>
      <c r="T116" s="530"/>
      <c r="U116" s="530"/>
      <c r="V116" s="530" t="n">
        <f aca="false">$V$28*V45</f>
        <v>0</v>
      </c>
      <c r="W116" s="530" t="n">
        <f aca="false">$V$28*W45</f>
        <v>0</v>
      </c>
      <c r="X116" s="530" t="n">
        <f aca="false">$V$28*X45</f>
        <v>0</v>
      </c>
      <c r="Y116" s="530" t="n">
        <f aca="false">$V$28*Y45</f>
        <v>0</v>
      </c>
      <c r="Z116" s="530" t="n">
        <f aca="false">$V$28*Z45</f>
        <v>0</v>
      </c>
      <c r="AA116" s="530" t="n">
        <f aca="false">$V$28*AA45</f>
        <v>0</v>
      </c>
      <c r="AB116" s="530" t="n">
        <f aca="false">$V$28*AB45</f>
        <v>0</v>
      </c>
      <c r="AC116" s="530" t="n">
        <f aca="false">$V$28*AC45</f>
        <v>0</v>
      </c>
      <c r="AD116" s="530" t="n">
        <f aca="false">$V$28*AD45</f>
        <v>0</v>
      </c>
      <c r="AE116" s="530" t="n">
        <f aca="false">$V$28*AE45</f>
        <v>0</v>
      </c>
      <c r="AF116" s="530" t="n">
        <f aca="false">$V$28*AF45</f>
        <v>0</v>
      </c>
      <c r="AG116" s="530" t="n">
        <f aca="false">$V$28*AG45</f>
        <v>0</v>
      </c>
      <c r="AH116" s="530" t="n">
        <f aca="false">$V$28*AH45</f>
        <v>0</v>
      </c>
      <c r="AI116" s="530" t="n">
        <f aca="false">$V$28*AI45</f>
        <v>0</v>
      </c>
      <c r="AJ116" s="530" t="n">
        <f aca="false">$V$28*AJ45</f>
        <v>0</v>
      </c>
      <c r="AK116" s="530" t="n">
        <f aca="false">$V$28*AK45</f>
        <v>0</v>
      </c>
      <c r="AL116" s="530" t="n">
        <f aca="false">$V$28*AL45</f>
        <v>0</v>
      </c>
      <c r="AM116" s="530" t="n">
        <f aca="false">$V$28*AM45</f>
        <v>0</v>
      </c>
      <c r="AN116" s="530" t="n">
        <f aca="false">$V$28*AN45</f>
        <v>0</v>
      </c>
      <c r="AO116" s="530" t="n">
        <f aca="false">$V$28*AO45</f>
        <v>0</v>
      </c>
    </row>
    <row r="117" customFormat="false" ht="12.75" hidden="false" customHeight="false" outlineLevel="0" collapsed="false">
      <c r="C117" s="510"/>
      <c r="D117" s="510"/>
      <c r="E117" s="510"/>
      <c r="F117" s="510"/>
      <c r="G117" s="510"/>
      <c r="H117" s="510" t="n">
        <f aca="false">H116+1</f>
        <v>2011</v>
      </c>
      <c r="I117" s="530" t="n">
        <f aca="false">SUM(J117:AO117)</f>
        <v>0</v>
      </c>
      <c r="J117" s="530"/>
      <c r="K117" s="530"/>
      <c r="L117" s="530"/>
      <c r="M117" s="530"/>
      <c r="N117" s="530"/>
      <c r="O117" s="530"/>
      <c r="P117" s="530"/>
      <c r="Q117" s="530"/>
      <c r="R117" s="530"/>
      <c r="S117" s="530"/>
      <c r="T117" s="530"/>
      <c r="U117" s="530"/>
      <c r="V117" s="530"/>
      <c r="W117" s="530" t="n">
        <f aca="false">$W$28*W46</f>
        <v>0</v>
      </c>
      <c r="X117" s="530" t="n">
        <f aca="false">$W$28*X46</f>
        <v>0</v>
      </c>
      <c r="Y117" s="530" t="n">
        <f aca="false">$W$28*Y46</f>
        <v>0</v>
      </c>
      <c r="Z117" s="530" t="n">
        <f aca="false">$W$28*Z46</f>
        <v>0</v>
      </c>
      <c r="AA117" s="530" t="n">
        <f aca="false">$W$28*AA46</f>
        <v>0</v>
      </c>
      <c r="AB117" s="530" t="n">
        <f aca="false">$W$28*AB46</f>
        <v>0</v>
      </c>
      <c r="AC117" s="530" t="n">
        <f aca="false">$W$28*AC46</f>
        <v>0</v>
      </c>
      <c r="AD117" s="530" t="n">
        <f aca="false">$W$28*AD46</f>
        <v>0</v>
      </c>
      <c r="AE117" s="530" t="n">
        <f aca="false">$W$28*AE46</f>
        <v>0</v>
      </c>
      <c r="AF117" s="530" t="n">
        <f aca="false">$W$28*AF46</f>
        <v>0</v>
      </c>
      <c r="AG117" s="530" t="n">
        <f aca="false">$W$28*AG46</f>
        <v>0</v>
      </c>
      <c r="AH117" s="530" t="n">
        <f aca="false">$W$28*AH46</f>
        <v>0</v>
      </c>
      <c r="AI117" s="530" t="n">
        <f aca="false">$W$28*AI46</f>
        <v>0</v>
      </c>
      <c r="AJ117" s="530" t="n">
        <f aca="false">$W$28*AJ46</f>
        <v>0</v>
      </c>
      <c r="AK117" s="530" t="n">
        <f aca="false">$W$28*AK46</f>
        <v>0</v>
      </c>
      <c r="AL117" s="530" t="n">
        <f aca="false">$W$28*AL46</f>
        <v>0</v>
      </c>
      <c r="AM117" s="530" t="n">
        <f aca="false">$W$28*AM46</f>
        <v>0</v>
      </c>
      <c r="AN117" s="530" t="n">
        <f aca="false">$W$28*AN46</f>
        <v>0</v>
      </c>
      <c r="AO117" s="530" t="n">
        <f aca="false">$W$28*AO46</f>
        <v>0</v>
      </c>
    </row>
    <row r="118" customFormat="false" ht="12.75" hidden="false" customHeight="false" outlineLevel="0" collapsed="false">
      <c r="C118" s="510"/>
      <c r="D118" s="510"/>
      <c r="E118" s="510"/>
      <c r="F118" s="510"/>
      <c r="G118" s="510"/>
      <c r="H118" s="510" t="n">
        <f aca="false">H117+1</f>
        <v>2012</v>
      </c>
      <c r="I118" s="530" t="n">
        <f aca="false">SUM(J118:AO118)</f>
        <v>0</v>
      </c>
      <c r="J118" s="530"/>
      <c r="K118" s="530"/>
      <c r="L118" s="530"/>
      <c r="M118" s="530"/>
      <c r="N118" s="530"/>
      <c r="O118" s="530"/>
      <c r="P118" s="530"/>
      <c r="Q118" s="530"/>
      <c r="R118" s="530"/>
      <c r="S118" s="530"/>
      <c r="T118" s="530"/>
      <c r="U118" s="530"/>
      <c r="V118" s="530"/>
      <c r="W118" s="530"/>
      <c r="X118" s="530" t="n">
        <f aca="false">$X$28*X47</f>
        <v>0</v>
      </c>
      <c r="Y118" s="530" t="n">
        <f aca="false">$X$28*Y47</f>
        <v>0</v>
      </c>
      <c r="Z118" s="530" t="n">
        <f aca="false">$X$28*Z47</f>
        <v>0</v>
      </c>
      <c r="AA118" s="530" t="n">
        <f aca="false">$X$28*AA47</f>
        <v>0</v>
      </c>
      <c r="AB118" s="530" t="n">
        <f aca="false">$X$28*AB47</f>
        <v>0</v>
      </c>
      <c r="AC118" s="530" t="n">
        <f aca="false">$X$28*AC47</f>
        <v>0</v>
      </c>
      <c r="AD118" s="530" t="n">
        <f aca="false">$X$28*AD47</f>
        <v>0</v>
      </c>
      <c r="AE118" s="530" t="n">
        <f aca="false">$X$28*AE47</f>
        <v>0</v>
      </c>
      <c r="AF118" s="530" t="n">
        <f aca="false">$X$28*AF47</f>
        <v>0</v>
      </c>
      <c r="AG118" s="530" t="n">
        <f aca="false">$X$28*AG47</f>
        <v>0</v>
      </c>
      <c r="AH118" s="530" t="n">
        <f aca="false">$X$28*AH47</f>
        <v>0</v>
      </c>
      <c r="AI118" s="530" t="n">
        <f aca="false">$X$28*AI47</f>
        <v>0</v>
      </c>
      <c r="AJ118" s="530" t="n">
        <f aca="false">$X$28*AJ47</f>
        <v>0</v>
      </c>
      <c r="AK118" s="530" t="n">
        <f aca="false">$X$28*AK47</f>
        <v>0</v>
      </c>
      <c r="AL118" s="530" t="n">
        <f aca="false">$X$28*AL47</f>
        <v>0</v>
      </c>
      <c r="AM118" s="530" t="n">
        <f aca="false">$X$28*AM47</f>
        <v>0</v>
      </c>
      <c r="AN118" s="530" t="n">
        <f aca="false">$X$28*AN47</f>
        <v>0</v>
      </c>
      <c r="AO118" s="530" t="n">
        <f aca="false">$X$28*AO47</f>
        <v>0</v>
      </c>
    </row>
    <row r="119" customFormat="false" ht="12.75" hidden="false" customHeight="false" outlineLevel="0" collapsed="false">
      <c r="C119" s="510"/>
      <c r="D119" s="510"/>
      <c r="E119" s="510"/>
      <c r="F119" s="510"/>
      <c r="G119" s="510"/>
      <c r="H119" s="510" t="n">
        <f aca="false">H118+1</f>
        <v>2013</v>
      </c>
      <c r="I119" s="530" t="n">
        <f aca="false">SUM(J119:AO119)</f>
        <v>0</v>
      </c>
      <c r="J119" s="530"/>
      <c r="K119" s="530"/>
      <c r="L119" s="530"/>
      <c r="M119" s="530"/>
      <c r="N119" s="530"/>
      <c r="O119" s="530"/>
      <c r="P119" s="530"/>
      <c r="Q119" s="530"/>
      <c r="R119" s="530"/>
      <c r="S119" s="530"/>
      <c r="T119" s="530"/>
      <c r="U119" s="530"/>
      <c r="V119" s="530"/>
      <c r="W119" s="530"/>
      <c r="X119" s="530"/>
      <c r="Y119" s="530" t="n">
        <f aca="false">$Y$28*Y48</f>
        <v>0</v>
      </c>
      <c r="Z119" s="530" t="n">
        <f aca="false">$Y$28*Z48</f>
        <v>0</v>
      </c>
      <c r="AA119" s="530" t="n">
        <f aca="false">$Y$28*AA48</f>
        <v>0</v>
      </c>
      <c r="AB119" s="530" t="n">
        <f aca="false">$Y$28*AB48</f>
        <v>0</v>
      </c>
      <c r="AC119" s="530" t="n">
        <f aca="false">$Y$28*AC48</f>
        <v>0</v>
      </c>
      <c r="AD119" s="530" t="n">
        <f aca="false">$Y$28*AD48</f>
        <v>0</v>
      </c>
      <c r="AE119" s="530" t="n">
        <f aca="false">$Y$28*AE48</f>
        <v>0</v>
      </c>
      <c r="AF119" s="530" t="n">
        <f aca="false">$Y$28*AF48</f>
        <v>0</v>
      </c>
      <c r="AG119" s="530" t="n">
        <f aca="false">$Y$28*AG48</f>
        <v>0</v>
      </c>
      <c r="AH119" s="530" t="n">
        <f aca="false">$Y$28*AH48</f>
        <v>0</v>
      </c>
      <c r="AI119" s="530" t="n">
        <f aca="false">$Y$28*AI48</f>
        <v>0</v>
      </c>
      <c r="AJ119" s="530" t="n">
        <f aca="false">$Y$28*AJ48</f>
        <v>0</v>
      </c>
      <c r="AK119" s="530" t="n">
        <f aca="false">$Y$28*AK48</f>
        <v>0</v>
      </c>
      <c r="AL119" s="530" t="n">
        <f aca="false">$Y$28*AL48</f>
        <v>0</v>
      </c>
      <c r="AM119" s="530" t="n">
        <f aca="false">$Y$28*AM48</f>
        <v>0</v>
      </c>
      <c r="AN119" s="530" t="n">
        <f aca="false">$Y$28*AN48</f>
        <v>0</v>
      </c>
      <c r="AO119" s="530" t="n">
        <f aca="false">$Y$28*AO48</f>
        <v>0</v>
      </c>
    </row>
    <row r="120" customFormat="false" ht="12.75" hidden="false" customHeight="false" outlineLevel="0" collapsed="false">
      <c r="C120" s="510"/>
      <c r="D120" s="510"/>
      <c r="E120" s="510"/>
      <c r="F120" s="510"/>
      <c r="G120" s="510"/>
      <c r="H120" s="510" t="n">
        <f aca="false">H119+1</f>
        <v>2014</v>
      </c>
      <c r="I120" s="530" t="n">
        <f aca="false">SUM(J120:AO120)</f>
        <v>0</v>
      </c>
      <c r="J120" s="530"/>
      <c r="K120" s="530"/>
      <c r="L120" s="530"/>
      <c r="M120" s="530"/>
      <c r="N120" s="530"/>
      <c r="O120" s="530"/>
      <c r="P120" s="530"/>
      <c r="Q120" s="530"/>
      <c r="R120" s="530"/>
      <c r="S120" s="530"/>
      <c r="T120" s="530"/>
      <c r="U120" s="530"/>
      <c r="V120" s="530"/>
      <c r="W120" s="530"/>
      <c r="X120" s="530"/>
      <c r="Y120" s="530"/>
      <c r="Z120" s="530" t="n">
        <f aca="false">$Z$28*Z49</f>
        <v>0</v>
      </c>
      <c r="AA120" s="530" t="n">
        <f aca="false">$Z$28*AA49</f>
        <v>0</v>
      </c>
      <c r="AB120" s="530" t="n">
        <f aca="false">$Z$28*AB49</f>
        <v>0</v>
      </c>
      <c r="AC120" s="530" t="n">
        <f aca="false">$Z$28*AC49</f>
        <v>0</v>
      </c>
      <c r="AD120" s="530" t="n">
        <f aca="false">$Z$28*AD49</f>
        <v>0</v>
      </c>
      <c r="AE120" s="530" t="n">
        <f aca="false">$Z$28*AE49</f>
        <v>0</v>
      </c>
      <c r="AF120" s="530" t="n">
        <f aca="false">$Z$28*AF49</f>
        <v>0</v>
      </c>
      <c r="AG120" s="530" t="n">
        <f aca="false">$Z$28*AG49</f>
        <v>0</v>
      </c>
      <c r="AH120" s="530" t="n">
        <f aca="false">$Z$28*AH49</f>
        <v>0</v>
      </c>
      <c r="AI120" s="530" t="n">
        <f aca="false">$Z$28*AI49</f>
        <v>0</v>
      </c>
      <c r="AJ120" s="530" t="n">
        <f aca="false">$Z$28*AJ49</f>
        <v>0</v>
      </c>
      <c r="AK120" s="530" t="n">
        <f aca="false">$Z$28*AK49</f>
        <v>0</v>
      </c>
      <c r="AL120" s="530" t="n">
        <f aca="false">$Z$28*AL49</f>
        <v>0</v>
      </c>
      <c r="AM120" s="530" t="n">
        <f aca="false">$Z$28*AM49</f>
        <v>0</v>
      </c>
      <c r="AN120" s="530" t="n">
        <f aca="false">$Z$28*AN49</f>
        <v>0</v>
      </c>
      <c r="AO120" s="530" t="n">
        <f aca="false">$Z$28*AO49</f>
        <v>0</v>
      </c>
    </row>
    <row r="121" customFormat="false" ht="12.75" hidden="false" customHeight="false" outlineLevel="0" collapsed="false">
      <c r="C121" s="510"/>
      <c r="D121" s="510"/>
      <c r="E121" s="510"/>
      <c r="F121" s="510"/>
      <c r="G121" s="510"/>
      <c r="H121" s="510" t="n">
        <f aca="false">H120+1</f>
        <v>2015</v>
      </c>
      <c r="I121" s="530" t="n">
        <f aca="false">SUM(J121:AO121)</f>
        <v>0</v>
      </c>
      <c r="J121" s="530"/>
      <c r="K121" s="530"/>
      <c r="L121" s="530"/>
      <c r="M121" s="530"/>
      <c r="N121" s="530"/>
      <c r="O121" s="530"/>
      <c r="P121" s="530"/>
      <c r="Q121" s="530"/>
      <c r="R121" s="530"/>
      <c r="S121" s="530"/>
      <c r="T121" s="530"/>
      <c r="U121" s="530"/>
      <c r="V121" s="530"/>
      <c r="W121" s="530"/>
      <c r="X121" s="530"/>
      <c r="Y121" s="530"/>
      <c r="Z121" s="530"/>
      <c r="AA121" s="530" t="n">
        <f aca="false">$AA$28*AA50</f>
        <v>0</v>
      </c>
      <c r="AB121" s="530" t="n">
        <f aca="false">$AA$28*AB50</f>
        <v>0</v>
      </c>
      <c r="AC121" s="530" t="n">
        <f aca="false">$AA$28*AC50</f>
        <v>0</v>
      </c>
      <c r="AD121" s="530" t="n">
        <f aca="false">$AA$28*AD50</f>
        <v>0</v>
      </c>
      <c r="AE121" s="530" t="n">
        <f aca="false">$AA$28*AE50</f>
        <v>0</v>
      </c>
      <c r="AF121" s="530" t="n">
        <f aca="false">$AA$28*AF50</f>
        <v>0</v>
      </c>
      <c r="AG121" s="530" t="n">
        <f aca="false">$AA$28*AG50</f>
        <v>0</v>
      </c>
      <c r="AH121" s="530" t="n">
        <f aca="false">$AA$28*AH50</f>
        <v>0</v>
      </c>
      <c r="AI121" s="530" t="n">
        <f aca="false">$AA$28*AI50</f>
        <v>0</v>
      </c>
      <c r="AJ121" s="530" t="n">
        <f aca="false">$AA$28*AJ50</f>
        <v>0</v>
      </c>
      <c r="AK121" s="530" t="n">
        <f aca="false">$AA$28*AK50</f>
        <v>0</v>
      </c>
      <c r="AL121" s="530" t="n">
        <f aca="false">$AA$28*AL50</f>
        <v>0</v>
      </c>
      <c r="AM121" s="530" t="n">
        <f aca="false">$AA$28*AM50</f>
        <v>0</v>
      </c>
      <c r="AN121" s="530" t="n">
        <f aca="false">$AA$28*AN50</f>
        <v>0</v>
      </c>
      <c r="AO121" s="530" t="n">
        <f aca="false">$AA$28*AO50</f>
        <v>0</v>
      </c>
    </row>
    <row r="122" customFormat="false" ht="12.75" hidden="false" customHeight="false" outlineLevel="0" collapsed="false">
      <c r="C122" s="510"/>
      <c r="D122" s="510"/>
      <c r="E122" s="510"/>
      <c r="F122" s="510"/>
      <c r="G122" s="510"/>
      <c r="H122" s="510" t="n">
        <f aca="false">H121+1</f>
        <v>2016</v>
      </c>
      <c r="I122" s="530" t="n">
        <f aca="false">SUM(J122:AO122)</f>
        <v>0</v>
      </c>
      <c r="J122" s="530"/>
      <c r="K122" s="530"/>
      <c r="L122" s="530"/>
      <c r="M122" s="530"/>
      <c r="N122" s="530"/>
      <c r="O122" s="530"/>
      <c r="P122" s="530"/>
      <c r="Q122" s="530"/>
      <c r="R122" s="530"/>
      <c r="S122" s="530"/>
      <c r="T122" s="530"/>
      <c r="U122" s="530"/>
      <c r="V122" s="530"/>
      <c r="W122" s="530"/>
      <c r="X122" s="530"/>
      <c r="Y122" s="530"/>
      <c r="Z122" s="530"/>
      <c r="AA122" s="530"/>
      <c r="AB122" s="530" t="n">
        <f aca="false">$AB$28*AB51</f>
        <v>0</v>
      </c>
      <c r="AC122" s="530" t="n">
        <f aca="false">$AB$28*AC51</f>
        <v>0</v>
      </c>
      <c r="AD122" s="530" t="n">
        <f aca="false">$AB$28*AD51</f>
        <v>0</v>
      </c>
      <c r="AE122" s="530" t="n">
        <f aca="false">$AB$28*AE51</f>
        <v>0</v>
      </c>
      <c r="AF122" s="530" t="n">
        <f aca="false">$AB$28*AF51</f>
        <v>0</v>
      </c>
      <c r="AG122" s="530" t="n">
        <f aca="false">$AB$28*AG51</f>
        <v>0</v>
      </c>
      <c r="AH122" s="530" t="n">
        <f aca="false">$AB$28*AH51</f>
        <v>0</v>
      </c>
      <c r="AI122" s="530" t="n">
        <f aca="false">$AB$28*AI51</f>
        <v>0</v>
      </c>
      <c r="AJ122" s="530" t="n">
        <f aca="false">$AB$28*AJ51</f>
        <v>0</v>
      </c>
      <c r="AK122" s="530" t="n">
        <f aca="false">$AB$28*AK51</f>
        <v>0</v>
      </c>
      <c r="AL122" s="530" t="n">
        <f aca="false">$AB$28*AL51</f>
        <v>0</v>
      </c>
      <c r="AM122" s="530" t="n">
        <f aca="false">$AB$28*AM51</f>
        <v>0</v>
      </c>
      <c r="AN122" s="530" t="n">
        <f aca="false">$AB$28*AN51</f>
        <v>0</v>
      </c>
      <c r="AO122" s="530" t="n">
        <f aca="false">$AB$28*AO51</f>
        <v>0</v>
      </c>
    </row>
    <row r="123" customFormat="false" ht="12.75" hidden="false" customHeight="false" outlineLevel="0" collapsed="false">
      <c r="C123" s="510"/>
      <c r="D123" s="510"/>
      <c r="E123" s="510"/>
      <c r="F123" s="510"/>
      <c r="G123" s="510"/>
      <c r="H123" s="510" t="n">
        <f aca="false">H122+1</f>
        <v>2017</v>
      </c>
      <c r="I123" s="530" t="n">
        <f aca="false">SUM(J123:AO123)</f>
        <v>0</v>
      </c>
      <c r="J123" s="530"/>
      <c r="K123" s="530"/>
      <c r="L123" s="530"/>
      <c r="M123" s="530"/>
      <c r="N123" s="530"/>
      <c r="O123" s="530"/>
      <c r="P123" s="530"/>
      <c r="Q123" s="530"/>
      <c r="R123" s="530"/>
      <c r="S123" s="530"/>
      <c r="T123" s="530"/>
      <c r="U123" s="530"/>
      <c r="V123" s="530"/>
      <c r="W123" s="530"/>
      <c r="X123" s="530"/>
      <c r="Y123" s="530"/>
      <c r="Z123" s="530"/>
      <c r="AA123" s="530"/>
      <c r="AB123" s="530"/>
      <c r="AC123" s="530" t="n">
        <f aca="false">$AC$28*AC52</f>
        <v>0</v>
      </c>
      <c r="AD123" s="530" t="n">
        <f aca="false">$AC$28*AD52</f>
        <v>0</v>
      </c>
      <c r="AE123" s="530" t="n">
        <f aca="false">$AC$28*AE52</f>
        <v>0</v>
      </c>
      <c r="AF123" s="530" t="n">
        <f aca="false">$AC$28*AF52</f>
        <v>0</v>
      </c>
      <c r="AG123" s="530" t="n">
        <f aca="false">$AC$28*AG52</f>
        <v>0</v>
      </c>
      <c r="AH123" s="530" t="n">
        <f aca="false">$AC$28*AH52</f>
        <v>0</v>
      </c>
      <c r="AI123" s="530" t="n">
        <f aca="false">$AC$28*AI52</f>
        <v>0</v>
      </c>
      <c r="AJ123" s="530" t="n">
        <f aca="false">$AC$28*AJ52</f>
        <v>0</v>
      </c>
      <c r="AK123" s="530" t="n">
        <f aca="false">$AC$28*AK52</f>
        <v>0</v>
      </c>
      <c r="AL123" s="530" t="n">
        <f aca="false">$AC$28*AL52</f>
        <v>0</v>
      </c>
      <c r="AM123" s="530" t="n">
        <f aca="false">$AC$28*AM52</f>
        <v>0</v>
      </c>
      <c r="AN123" s="530" t="n">
        <f aca="false">$AC$28*AN52</f>
        <v>0</v>
      </c>
      <c r="AO123" s="530" t="n">
        <f aca="false">$AC$28*AO52</f>
        <v>0</v>
      </c>
    </row>
    <row r="124" customFormat="false" ht="12.75" hidden="false" customHeight="false" outlineLevel="0" collapsed="false">
      <c r="C124" s="510"/>
      <c r="D124" s="510"/>
      <c r="E124" s="510"/>
      <c r="F124" s="510"/>
      <c r="G124" s="510"/>
      <c r="H124" s="510" t="n">
        <f aca="false">H123+1</f>
        <v>2018</v>
      </c>
      <c r="I124" s="530" t="n">
        <f aca="false">SUM(J124:AO124)</f>
        <v>0</v>
      </c>
      <c r="J124" s="530"/>
      <c r="K124" s="530"/>
      <c r="L124" s="530"/>
      <c r="M124" s="530"/>
      <c r="N124" s="530"/>
      <c r="O124" s="530"/>
      <c r="P124" s="530"/>
      <c r="Q124" s="530"/>
      <c r="R124" s="530"/>
      <c r="S124" s="530"/>
      <c r="T124" s="530"/>
      <c r="U124" s="530"/>
      <c r="V124" s="530"/>
      <c r="W124" s="530"/>
      <c r="X124" s="530"/>
      <c r="Y124" s="530"/>
      <c r="Z124" s="530"/>
      <c r="AA124" s="530"/>
      <c r="AB124" s="530"/>
      <c r="AC124" s="530"/>
      <c r="AD124" s="530" t="n">
        <f aca="false">$AD$28*AD53</f>
        <v>0</v>
      </c>
      <c r="AE124" s="530" t="n">
        <f aca="false">$AD$28*AE53</f>
        <v>0</v>
      </c>
      <c r="AF124" s="530" t="n">
        <f aca="false">$AD$28*AF53</f>
        <v>0</v>
      </c>
      <c r="AG124" s="530" t="n">
        <f aca="false">$AD$28*AG53</f>
        <v>0</v>
      </c>
      <c r="AH124" s="530" t="n">
        <f aca="false">$AD$28*AH53</f>
        <v>0</v>
      </c>
      <c r="AI124" s="530" t="n">
        <f aca="false">$AD$28*AI53</f>
        <v>0</v>
      </c>
      <c r="AJ124" s="530" t="n">
        <f aca="false">$AD$28*AJ53</f>
        <v>0</v>
      </c>
      <c r="AK124" s="530" t="n">
        <f aca="false">$AD$28*AK53</f>
        <v>0</v>
      </c>
      <c r="AL124" s="530" t="n">
        <f aca="false">$AD$28*AL53</f>
        <v>0</v>
      </c>
      <c r="AM124" s="530" t="n">
        <f aca="false">$AD$28*AM53</f>
        <v>0</v>
      </c>
      <c r="AN124" s="530" t="n">
        <f aca="false">$AD$28*AN53</f>
        <v>0</v>
      </c>
      <c r="AO124" s="530" t="n">
        <f aca="false">$AD$28*AO53</f>
        <v>0</v>
      </c>
    </row>
    <row r="125" customFormat="false" ht="12.75" hidden="false" customHeight="false" outlineLevel="0" collapsed="false">
      <c r="C125" s="510"/>
      <c r="D125" s="510"/>
      <c r="E125" s="510"/>
      <c r="F125" s="510"/>
      <c r="G125" s="510"/>
      <c r="H125" s="510" t="n">
        <f aca="false">H124+1</f>
        <v>2019</v>
      </c>
      <c r="I125" s="530" t="n">
        <f aca="false">SUM(J125:AO125)</f>
        <v>0</v>
      </c>
      <c r="J125" s="530"/>
      <c r="K125" s="530"/>
      <c r="L125" s="530"/>
      <c r="M125" s="530"/>
      <c r="N125" s="530"/>
      <c r="O125" s="530"/>
      <c r="P125" s="530"/>
      <c r="Q125" s="530"/>
      <c r="R125" s="530"/>
      <c r="S125" s="530"/>
      <c r="T125" s="530"/>
      <c r="U125" s="530"/>
      <c r="V125" s="530"/>
      <c r="W125" s="530"/>
      <c r="X125" s="530"/>
      <c r="Y125" s="530"/>
      <c r="Z125" s="530"/>
      <c r="AA125" s="530"/>
      <c r="AB125" s="530"/>
      <c r="AC125" s="530"/>
      <c r="AD125" s="530"/>
      <c r="AE125" s="530" t="n">
        <f aca="false">$AE$28*AE54</f>
        <v>0</v>
      </c>
      <c r="AF125" s="530" t="n">
        <f aca="false">$AE$28*AF54</f>
        <v>0</v>
      </c>
      <c r="AG125" s="530" t="n">
        <f aca="false">$AE$28*AG54</f>
        <v>0</v>
      </c>
      <c r="AH125" s="530" t="n">
        <f aca="false">$AE$28*AH54</f>
        <v>0</v>
      </c>
      <c r="AI125" s="530" t="n">
        <f aca="false">$AE$28*AI54</f>
        <v>0</v>
      </c>
      <c r="AJ125" s="530" t="n">
        <f aca="false">$AE$28*AJ54</f>
        <v>0</v>
      </c>
      <c r="AK125" s="530" t="n">
        <f aca="false">$AE$28*AK54</f>
        <v>0</v>
      </c>
      <c r="AL125" s="530" t="n">
        <f aca="false">$AE$28*AL54</f>
        <v>0</v>
      </c>
      <c r="AM125" s="530" t="n">
        <f aca="false">$AE$28*AM54</f>
        <v>0</v>
      </c>
      <c r="AN125" s="530" t="n">
        <f aca="false">$AE$28*AN54</f>
        <v>0</v>
      </c>
      <c r="AO125" s="530" t="n">
        <f aca="false">$AE$28*AO54</f>
        <v>0</v>
      </c>
    </row>
    <row r="126" customFormat="false" ht="12.75" hidden="false" customHeight="false" outlineLevel="0" collapsed="false">
      <c r="C126" s="510"/>
      <c r="D126" s="510"/>
      <c r="E126" s="510"/>
      <c r="F126" s="510"/>
      <c r="G126" s="510"/>
      <c r="H126" s="510" t="n">
        <f aca="false">H125+1</f>
        <v>2020</v>
      </c>
      <c r="I126" s="530" t="n">
        <f aca="false">SUM(J126:AO126)</f>
        <v>0</v>
      </c>
      <c r="J126" s="530"/>
      <c r="K126" s="530"/>
      <c r="L126" s="530"/>
      <c r="M126" s="530"/>
      <c r="N126" s="530"/>
      <c r="O126" s="530"/>
      <c r="P126" s="530"/>
      <c r="Q126" s="530"/>
      <c r="R126" s="530"/>
      <c r="S126" s="530"/>
      <c r="T126" s="530"/>
      <c r="U126" s="530"/>
      <c r="V126" s="530"/>
      <c r="W126" s="530"/>
      <c r="X126" s="530"/>
      <c r="Y126" s="530"/>
      <c r="Z126" s="530"/>
      <c r="AA126" s="530"/>
      <c r="AB126" s="530"/>
      <c r="AC126" s="530"/>
      <c r="AD126" s="530"/>
      <c r="AE126" s="530"/>
      <c r="AF126" s="530" t="n">
        <f aca="false">$AF$28*AF55</f>
        <v>0</v>
      </c>
      <c r="AG126" s="530" t="n">
        <f aca="false">$AF$28*AG55</f>
        <v>0</v>
      </c>
      <c r="AH126" s="530" t="n">
        <f aca="false">$AF$28*AH55</f>
        <v>0</v>
      </c>
      <c r="AI126" s="530" t="n">
        <f aca="false">$AF$28*AI55</f>
        <v>0</v>
      </c>
      <c r="AJ126" s="530" t="n">
        <f aca="false">$AF$28*AJ55</f>
        <v>0</v>
      </c>
      <c r="AK126" s="530" t="n">
        <f aca="false">$AF$28*AK55</f>
        <v>0</v>
      </c>
      <c r="AL126" s="530" t="n">
        <f aca="false">$AF$28*AL55</f>
        <v>0</v>
      </c>
      <c r="AM126" s="530" t="n">
        <f aca="false">$AF$28*AM55</f>
        <v>0</v>
      </c>
      <c r="AN126" s="530" t="n">
        <f aca="false">$AF$28*AN55</f>
        <v>0</v>
      </c>
      <c r="AO126" s="530" t="n">
        <f aca="false">$AF$28*AO55</f>
        <v>0</v>
      </c>
    </row>
    <row r="127" customFormat="false" ht="12.75" hidden="false" customHeight="false" outlineLevel="0" collapsed="false">
      <c r="C127" s="510"/>
      <c r="D127" s="510"/>
      <c r="E127" s="510"/>
      <c r="F127" s="510"/>
      <c r="G127" s="510"/>
      <c r="H127" s="510" t="n">
        <f aca="false">H126+1</f>
        <v>2021</v>
      </c>
      <c r="I127" s="530" t="n">
        <f aca="false">SUM(J127:AO127)</f>
        <v>0</v>
      </c>
      <c r="J127" s="530"/>
      <c r="K127" s="530"/>
      <c r="L127" s="530"/>
      <c r="M127" s="530"/>
      <c r="N127" s="530"/>
      <c r="O127" s="530"/>
      <c r="P127" s="530"/>
      <c r="Q127" s="530"/>
      <c r="R127" s="530"/>
      <c r="S127" s="530"/>
      <c r="T127" s="530"/>
      <c r="U127" s="530"/>
      <c r="V127" s="530"/>
      <c r="W127" s="530"/>
      <c r="X127" s="530"/>
      <c r="Y127" s="530"/>
      <c r="Z127" s="530"/>
      <c r="AA127" s="530"/>
      <c r="AB127" s="530"/>
      <c r="AC127" s="530"/>
      <c r="AD127" s="530"/>
      <c r="AE127" s="530"/>
      <c r="AF127" s="530"/>
      <c r="AG127" s="530" t="n">
        <f aca="false">$AG$28*AG56</f>
        <v>0</v>
      </c>
      <c r="AH127" s="530" t="n">
        <f aca="false">$AG$28*AH56</f>
        <v>0</v>
      </c>
      <c r="AI127" s="530" t="n">
        <f aca="false">$AG$28*AI56</f>
        <v>0</v>
      </c>
      <c r="AJ127" s="530" t="n">
        <f aca="false">$AG$28*AJ56</f>
        <v>0</v>
      </c>
      <c r="AK127" s="530" t="n">
        <f aca="false">$AG$28*AK56</f>
        <v>0</v>
      </c>
      <c r="AL127" s="530" t="n">
        <f aca="false">$AG$28*AL56</f>
        <v>0</v>
      </c>
      <c r="AM127" s="530" t="n">
        <f aca="false">$AG$28*AM56</f>
        <v>0</v>
      </c>
      <c r="AN127" s="530" t="n">
        <f aca="false">$AG$28*AN56</f>
        <v>0</v>
      </c>
      <c r="AO127" s="530" t="n">
        <f aca="false">$AG$28*AO56</f>
        <v>0</v>
      </c>
    </row>
    <row r="128" customFormat="false" ht="12.75" hidden="false" customHeight="false" outlineLevel="0" collapsed="false">
      <c r="C128" s="510"/>
      <c r="D128" s="510"/>
      <c r="E128" s="510"/>
      <c r="F128" s="510"/>
      <c r="G128" s="510"/>
      <c r="H128" s="510" t="n">
        <f aca="false">H127+1</f>
        <v>2022</v>
      </c>
      <c r="I128" s="530" t="n">
        <f aca="false">SUM(J128:AO128)</f>
        <v>0</v>
      </c>
      <c r="J128" s="530"/>
      <c r="K128" s="530"/>
      <c r="L128" s="530"/>
      <c r="M128" s="530"/>
      <c r="N128" s="530"/>
      <c r="O128" s="530"/>
      <c r="P128" s="530"/>
      <c r="Q128" s="530"/>
      <c r="R128" s="530"/>
      <c r="S128" s="530"/>
      <c r="T128" s="530"/>
      <c r="U128" s="530"/>
      <c r="V128" s="530"/>
      <c r="W128" s="530"/>
      <c r="X128" s="530"/>
      <c r="Y128" s="530"/>
      <c r="Z128" s="530"/>
      <c r="AA128" s="530"/>
      <c r="AB128" s="530"/>
      <c r="AC128" s="530"/>
      <c r="AD128" s="530"/>
      <c r="AE128" s="530"/>
      <c r="AF128" s="530"/>
      <c r="AG128" s="530"/>
      <c r="AH128" s="530" t="n">
        <f aca="false">$AH$28*AH57</f>
        <v>0</v>
      </c>
      <c r="AI128" s="530" t="n">
        <f aca="false">$AH$28*AI57</f>
        <v>0</v>
      </c>
      <c r="AJ128" s="530" t="n">
        <f aca="false">$AH$28*AJ57</f>
        <v>0</v>
      </c>
      <c r="AK128" s="530" t="n">
        <f aca="false">$AH$28*AK57</f>
        <v>0</v>
      </c>
      <c r="AL128" s="530" t="n">
        <f aca="false">$AH$28*AL57</f>
        <v>0</v>
      </c>
      <c r="AM128" s="530" t="n">
        <f aca="false">$AH$28*AM57</f>
        <v>0</v>
      </c>
      <c r="AN128" s="530" t="n">
        <f aca="false">$AH$28*AN57</f>
        <v>0</v>
      </c>
      <c r="AO128" s="530" t="n">
        <f aca="false">$AH$28*AO57</f>
        <v>0</v>
      </c>
    </row>
    <row r="129" customFormat="false" ht="12.75" hidden="false" customHeight="false" outlineLevel="0" collapsed="false">
      <c r="C129" s="510"/>
      <c r="D129" s="510"/>
      <c r="E129" s="510"/>
      <c r="F129" s="510"/>
      <c r="G129" s="510"/>
      <c r="H129" s="510" t="n">
        <f aca="false">H128+1</f>
        <v>2023</v>
      </c>
      <c r="I129" s="530" t="n">
        <f aca="false">SUM(J129:AO129)</f>
        <v>0</v>
      </c>
      <c r="J129" s="530"/>
      <c r="K129" s="530"/>
      <c r="L129" s="530"/>
      <c r="M129" s="530"/>
      <c r="N129" s="530"/>
      <c r="O129" s="530"/>
      <c r="P129" s="530"/>
      <c r="Q129" s="530"/>
      <c r="R129" s="530"/>
      <c r="S129" s="530"/>
      <c r="T129" s="530"/>
      <c r="U129" s="530"/>
      <c r="V129" s="530"/>
      <c r="W129" s="530"/>
      <c r="X129" s="530"/>
      <c r="Y129" s="530"/>
      <c r="Z129" s="530"/>
      <c r="AA129" s="530"/>
      <c r="AB129" s="530"/>
      <c r="AC129" s="530"/>
      <c r="AD129" s="530"/>
      <c r="AE129" s="530"/>
      <c r="AF129" s="530"/>
      <c r="AG129" s="530"/>
      <c r="AH129" s="530"/>
      <c r="AI129" s="530" t="n">
        <f aca="false">$AI$28*AI58</f>
        <v>0</v>
      </c>
      <c r="AJ129" s="530" t="n">
        <f aca="false">$AI$28*AJ58</f>
        <v>0</v>
      </c>
      <c r="AK129" s="530" t="n">
        <f aca="false">$AI$28*AK58</f>
        <v>0</v>
      </c>
      <c r="AL129" s="530" t="n">
        <f aca="false">$AI$28*AL58</f>
        <v>0</v>
      </c>
      <c r="AM129" s="530" t="n">
        <f aca="false">$AI$28*AM58</f>
        <v>0</v>
      </c>
      <c r="AN129" s="530" t="n">
        <f aca="false">$AI$28*AN58</f>
        <v>0</v>
      </c>
      <c r="AO129" s="530" t="n">
        <f aca="false">$AI$28*AO58</f>
        <v>0</v>
      </c>
    </row>
    <row r="130" customFormat="false" ht="12.75" hidden="false" customHeight="false" outlineLevel="0" collapsed="false">
      <c r="C130" s="510"/>
      <c r="D130" s="510"/>
      <c r="E130" s="510"/>
      <c r="F130" s="510"/>
      <c r="G130" s="510"/>
      <c r="H130" s="510" t="n">
        <f aca="false">H129+1</f>
        <v>2024</v>
      </c>
      <c r="I130" s="530" t="n">
        <f aca="false">SUM(J130:AO130)</f>
        <v>0</v>
      </c>
      <c r="J130" s="530"/>
      <c r="K130" s="530"/>
      <c r="L130" s="530"/>
      <c r="M130" s="530"/>
      <c r="N130" s="530"/>
      <c r="O130" s="530"/>
      <c r="P130" s="530"/>
      <c r="Q130" s="530"/>
      <c r="R130" s="530"/>
      <c r="S130" s="530"/>
      <c r="T130" s="530"/>
      <c r="U130" s="530"/>
      <c r="V130" s="530"/>
      <c r="W130" s="530"/>
      <c r="X130" s="530"/>
      <c r="Y130" s="530"/>
      <c r="Z130" s="530"/>
      <c r="AA130" s="530"/>
      <c r="AB130" s="530"/>
      <c r="AC130" s="530"/>
      <c r="AD130" s="530"/>
      <c r="AE130" s="530"/>
      <c r="AF130" s="530"/>
      <c r="AG130" s="530"/>
      <c r="AH130" s="530"/>
      <c r="AI130" s="530"/>
      <c r="AJ130" s="530" t="n">
        <f aca="false">$AJ$28*AJ59</f>
        <v>0</v>
      </c>
      <c r="AK130" s="530" t="n">
        <f aca="false">$AJ$28*AK59</f>
        <v>0</v>
      </c>
      <c r="AL130" s="530" t="n">
        <f aca="false">$AJ$28*AL59</f>
        <v>0</v>
      </c>
      <c r="AM130" s="530" t="n">
        <f aca="false">$AJ$28*AM59</f>
        <v>0</v>
      </c>
      <c r="AN130" s="530" t="n">
        <f aca="false">$AJ$28*AN59</f>
        <v>0</v>
      </c>
      <c r="AO130" s="530" t="n">
        <f aca="false">$AJ$28*AO59</f>
        <v>0</v>
      </c>
    </row>
    <row r="131" customFormat="false" ht="12.75" hidden="false" customHeight="false" outlineLevel="0" collapsed="false">
      <c r="C131" s="510"/>
      <c r="D131" s="510"/>
      <c r="E131" s="510"/>
      <c r="F131" s="510"/>
      <c r="G131" s="510"/>
      <c r="H131" s="510" t="n">
        <f aca="false">H130+1</f>
        <v>2025</v>
      </c>
      <c r="I131" s="530" t="n">
        <f aca="false">SUM(J131:AO131)</f>
        <v>0</v>
      </c>
      <c r="J131" s="530"/>
      <c r="K131" s="530"/>
      <c r="L131" s="530"/>
      <c r="M131" s="530"/>
      <c r="N131" s="530"/>
      <c r="O131" s="530"/>
      <c r="P131" s="530"/>
      <c r="Q131" s="530"/>
      <c r="R131" s="530"/>
      <c r="S131" s="530"/>
      <c r="T131" s="530"/>
      <c r="U131" s="530"/>
      <c r="V131" s="530"/>
      <c r="W131" s="530"/>
      <c r="X131" s="530"/>
      <c r="Y131" s="530"/>
      <c r="Z131" s="530"/>
      <c r="AA131" s="530"/>
      <c r="AB131" s="530"/>
      <c r="AC131" s="530"/>
      <c r="AD131" s="530"/>
      <c r="AE131" s="530"/>
      <c r="AF131" s="530"/>
      <c r="AG131" s="530"/>
      <c r="AH131" s="530"/>
      <c r="AI131" s="530"/>
      <c r="AJ131" s="530"/>
      <c r="AK131" s="530" t="n">
        <f aca="false">$AK$28*AK60</f>
        <v>0</v>
      </c>
      <c r="AL131" s="530" t="n">
        <f aca="false">$AK$28*AL60</f>
        <v>0</v>
      </c>
      <c r="AM131" s="530" t="n">
        <f aca="false">$AK$28*AM60</f>
        <v>0</v>
      </c>
      <c r="AN131" s="530" t="n">
        <f aca="false">$AK$28*AN60</f>
        <v>0</v>
      </c>
      <c r="AO131" s="530" t="n">
        <f aca="false">$AK$28*AO60</f>
        <v>0</v>
      </c>
    </row>
    <row r="132" customFormat="false" ht="12.75" hidden="false" customHeight="false" outlineLevel="0" collapsed="false">
      <c r="C132" s="510"/>
      <c r="D132" s="510"/>
      <c r="E132" s="510"/>
      <c r="F132" s="510"/>
      <c r="G132" s="510"/>
      <c r="H132" s="510" t="n">
        <f aca="false">H131+1</f>
        <v>2026</v>
      </c>
      <c r="I132" s="530" t="n">
        <f aca="false">SUM(J132:AO132)</f>
        <v>0</v>
      </c>
      <c r="J132" s="530"/>
      <c r="K132" s="530"/>
      <c r="L132" s="530"/>
      <c r="M132" s="530"/>
      <c r="N132" s="530"/>
      <c r="O132" s="530"/>
      <c r="P132" s="530"/>
      <c r="Q132" s="530"/>
      <c r="R132" s="530"/>
      <c r="S132" s="530"/>
      <c r="T132" s="530"/>
      <c r="U132" s="530"/>
      <c r="V132" s="530"/>
      <c r="W132" s="530"/>
      <c r="X132" s="530"/>
      <c r="Y132" s="530"/>
      <c r="Z132" s="530"/>
      <c r="AA132" s="530"/>
      <c r="AB132" s="530"/>
      <c r="AC132" s="530"/>
      <c r="AD132" s="530"/>
      <c r="AE132" s="530"/>
      <c r="AF132" s="530"/>
      <c r="AG132" s="530"/>
      <c r="AH132" s="530"/>
      <c r="AI132" s="530"/>
      <c r="AJ132" s="530"/>
      <c r="AK132" s="530"/>
      <c r="AL132" s="530" t="n">
        <f aca="false">$AL$28*AL61</f>
        <v>0</v>
      </c>
      <c r="AM132" s="530" t="n">
        <f aca="false">$AL$28*AM61</f>
        <v>0</v>
      </c>
      <c r="AN132" s="530" t="n">
        <f aca="false">$AL$28*AN61</f>
        <v>0</v>
      </c>
      <c r="AO132" s="530" t="n">
        <f aca="false">$AL$28*AO61</f>
        <v>0</v>
      </c>
    </row>
    <row r="133" customFormat="false" ht="12.75" hidden="false" customHeight="false" outlineLevel="0" collapsed="false">
      <c r="C133" s="510"/>
      <c r="D133" s="510"/>
      <c r="E133" s="510"/>
      <c r="F133" s="510"/>
      <c r="G133" s="510"/>
      <c r="H133" s="510" t="n">
        <f aca="false">H132+1</f>
        <v>2027</v>
      </c>
      <c r="I133" s="530" t="n">
        <f aca="false">SUM(J133:AO133)</f>
        <v>0</v>
      </c>
      <c r="J133" s="530"/>
      <c r="K133" s="530"/>
      <c r="L133" s="530"/>
      <c r="M133" s="530"/>
      <c r="N133" s="530"/>
      <c r="O133" s="530"/>
      <c r="P133" s="530"/>
      <c r="Q133" s="530"/>
      <c r="R133" s="530"/>
      <c r="S133" s="530"/>
      <c r="T133" s="530"/>
      <c r="U133" s="530"/>
      <c r="V133" s="530"/>
      <c r="W133" s="530"/>
      <c r="X133" s="530"/>
      <c r="Y133" s="530"/>
      <c r="Z133" s="530"/>
      <c r="AA133" s="530"/>
      <c r="AB133" s="530"/>
      <c r="AC133" s="530"/>
      <c r="AD133" s="530"/>
      <c r="AE133" s="530"/>
      <c r="AF133" s="530"/>
      <c r="AG133" s="530"/>
      <c r="AH133" s="530"/>
      <c r="AI133" s="530"/>
      <c r="AJ133" s="530"/>
      <c r="AK133" s="530"/>
      <c r="AL133" s="530"/>
      <c r="AM133" s="530" t="n">
        <f aca="false">$AM$28*AM62</f>
        <v>0</v>
      </c>
      <c r="AN133" s="530" t="n">
        <f aca="false">$AM$28*AN62</f>
        <v>0</v>
      </c>
      <c r="AO133" s="530" t="n">
        <f aca="false">$AM$28*AO62</f>
        <v>0</v>
      </c>
    </row>
    <row r="134" customFormat="false" ht="12.75" hidden="false" customHeight="false" outlineLevel="0" collapsed="false">
      <c r="C134" s="510"/>
      <c r="D134" s="510"/>
      <c r="E134" s="510"/>
      <c r="F134" s="510"/>
      <c r="G134" s="510"/>
      <c r="H134" s="510" t="n">
        <f aca="false">H133+1</f>
        <v>2028</v>
      </c>
      <c r="I134" s="530" t="n">
        <f aca="false">SUM(J134:AO134)</f>
        <v>0</v>
      </c>
      <c r="J134" s="510"/>
      <c r="K134" s="510"/>
      <c r="L134" s="510"/>
      <c r="M134" s="510"/>
      <c r="N134" s="510"/>
      <c r="O134" s="510"/>
      <c r="P134" s="510"/>
      <c r="Q134" s="510"/>
      <c r="R134" s="510"/>
      <c r="S134" s="510"/>
      <c r="T134" s="510"/>
      <c r="U134" s="510"/>
      <c r="V134" s="510"/>
      <c r="W134" s="510"/>
      <c r="X134" s="510"/>
      <c r="Y134" s="510"/>
      <c r="Z134" s="510"/>
      <c r="AA134" s="510"/>
      <c r="AB134" s="510"/>
      <c r="AC134" s="510"/>
      <c r="AD134" s="510"/>
      <c r="AE134" s="510"/>
      <c r="AF134" s="510"/>
      <c r="AG134" s="510"/>
      <c r="AH134" s="510"/>
      <c r="AI134" s="510"/>
      <c r="AJ134" s="510"/>
      <c r="AK134" s="510"/>
      <c r="AL134" s="510"/>
      <c r="AM134" s="510"/>
      <c r="AN134" s="530" t="n">
        <f aca="false">$AN$28*AN63</f>
        <v>0</v>
      </c>
      <c r="AO134" s="530" t="n">
        <f aca="false">$AN$28*AO63</f>
        <v>0</v>
      </c>
    </row>
    <row r="135" customFormat="false" ht="12.75" hidden="false" customHeight="false" outlineLevel="0" collapsed="false">
      <c r="C135" s="510"/>
      <c r="D135" s="510"/>
      <c r="E135" s="510"/>
      <c r="F135" s="510"/>
      <c r="G135" s="510"/>
      <c r="H135" s="510" t="n">
        <f aca="false">H134+1</f>
        <v>2029</v>
      </c>
      <c r="I135" s="530" t="n">
        <f aca="false">SUM(J135:AO135)</f>
        <v>0</v>
      </c>
      <c r="J135" s="510"/>
      <c r="K135" s="510"/>
      <c r="L135" s="510"/>
      <c r="M135" s="510"/>
      <c r="N135" s="510"/>
      <c r="O135" s="510"/>
      <c r="P135" s="510"/>
      <c r="Q135" s="510"/>
      <c r="R135" s="510"/>
      <c r="S135" s="510"/>
      <c r="T135" s="510"/>
      <c r="U135" s="510"/>
      <c r="V135" s="510"/>
      <c r="W135" s="510"/>
      <c r="X135" s="510"/>
      <c r="Y135" s="510"/>
      <c r="Z135" s="510"/>
      <c r="AA135" s="510"/>
      <c r="AB135" s="510"/>
      <c r="AC135" s="510"/>
      <c r="AD135" s="510"/>
      <c r="AE135" s="510"/>
      <c r="AF135" s="510"/>
      <c r="AG135" s="510"/>
      <c r="AH135" s="510"/>
      <c r="AI135" s="510"/>
      <c r="AJ135" s="510"/>
      <c r="AK135" s="510"/>
      <c r="AL135" s="510"/>
      <c r="AM135" s="510"/>
      <c r="AN135" s="510"/>
      <c r="AO135" s="530" t="n">
        <f aca="false">$AO$28*AO64</f>
        <v>0</v>
      </c>
    </row>
    <row r="136" customFormat="false" ht="12.75" hidden="false" customHeight="false" outlineLevel="0" collapsed="false">
      <c r="C136" s="510"/>
      <c r="D136" s="510"/>
      <c r="E136" s="510"/>
      <c r="F136" s="510"/>
      <c r="G136" s="510"/>
      <c r="H136" s="510"/>
      <c r="I136" s="510"/>
      <c r="J136" s="510"/>
      <c r="K136" s="510"/>
      <c r="L136" s="510"/>
      <c r="M136" s="510"/>
      <c r="N136" s="510"/>
      <c r="O136" s="510"/>
      <c r="P136" s="510"/>
      <c r="Q136" s="510"/>
      <c r="R136" s="510"/>
      <c r="S136" s="510"/>
      <c r="T136" s="510"/>
      <c r="U136" s="510"/>
      <c r="V136" s="510"/>
      <c r="W136" s="510"/>
      <c r="X136" s="510"/>
      <c r="Y136" s="510"/>
      <c r="Z136" s="510"/>
      <c r="AA136" s="510"/>
      <c r="AB136" s="510"/>
      <c r="AC136" s="510"/>
      <c r="AD136" s="510"/>
      <c r="AE136" s="510"/>
      <c r="AF136" s="510"/>
      <c r="AG136" s="510"/>
      <c r="AH136" s="510"/>
      <c r="AI136" s="510"/>
      <c r="AJ136" s="510"/>
      <c r="AK136" s="510"/>
      <c r="AL136" s="510"/>
      <c r="AM136" s="510"/>
      <c r="AN136" s="510"/>
      <c r="AO136" s="510"/>
    </row>
    <row r="137" customFormat="false" ht="12.75" hidden="false" customHeight="false" outlineLevel="0" collapsed="false">
      <c r="C137" s="510"/>
      <c r="D137" s="510"/>
      <c r="E137" s="510"/>
      <c r="F137" s="510"/>
      <c r="G137" s="510"/>
      <c r="H137" s="510" t="s">
        <v>3</v>
      </c>
      <c r="I137" s="517" t="n">
        <f aca="false">SUM(I104:I136)</f>
        <v>15856.6410995412</v>
      </c>
      <c r="J137" s="517" t="n">
        <f aca="false">SUM(J104:J136)</f>
        <v>0</v>
      </c>
      <c r="K137" s="517" t="n">
        <f aca="false">SUM(K104:K136)</f>
        <v>18.5729805372962</v>
      </c>
      <c r="L137" s="517" t="n">
        <f aca="false">SUM(L104:L136)</f>
        <v>164.637097859456</v>
      </c>
      <c r="M137" s="517" t="n">
        <f aca="false">SUM(M104:M136)</f>
        <v>515.524638467224</v>
      </c>
      <c r="N137" s="517" t="n">
        <f aca="false">SUM(N104:N136)</f>
        <v>673.87796995139</v>
      </c>
      <c r="O137" s="517" t="n">
        <f aca="false">SUM(O104:O136)</f>
        <v>689.71563870123</v>
      </c>
      <c r="P137" s="517" t="n">
        <f aca="false">SUM(P104:P136)</f>
        <v>689.71563870123</v>
      </c>
      <c r="Q137" s="517" t="n">
        <f aca="false">SUM(Q104:Q136)</f>
        <v>689.71563870123</v>
      </c>
      <c r="R137" s="517" t="n">
        <f aca="false">SUM(R104:R136)</f>
        <v>689.71563870123</v>
      </c>
      <c r="S137" s="517" t="n">
        <f aca="false">SUM(S104:S136)</f>
        <v>689.71563870123</v>
      </c>
      <c r="T137" s="517" t="n">
        <f aca="false">SUM(T104:T136)</f>
        <v>689.71563870123</v>
      </c>
      <c r="U137" s="517" t="n">
        <f aca="false">SUM(U104:U136)</f>
        <v>689.71563870123</v>
      </c>
      <c r="V137" s="517" t="n">
        <f aca="false">SUM(V104:V136)</f>
        <v>689.71563870123</v>
      </c>
      <c r="W137" s="517" t="n">
        <f aca="false">SUM(W104:W136)</f>
        <v>689.71563870123</v>
      </c>
      <c r="X137" s="517" t="n">
        <f aca="false">SUM(X104:X136)</f>
        <v>689.71563870123</v>
      </c>
      <c r="Y137" s="517" t="n">
        <f aca="false">SUM(Y104:Y136)</f>
        <v>689.71563870123</v>
      </c>
      <c r="Z137" s="517" t="n">
        <f aca="false">SUM(Z104:Z136)</f>
        <v>689.71563870123</v>
      </c>
      <c r="AA137" s="517" t="n">
        <f aca="false">SUM(AA104:AA136)</f>
        <v>689.71563870123</v>
      </c>
      <c r="AB137" s="517" t="n">
        <f aca="false">SUM(AB104:AB136)</f>
        <v>689.71563870123</v>
      </c>
      <c r="AC137" s="517" t="n">
        <f aca="false">SUM(AC104:AC136)</f>
        <v>689.71563870123</v>
      </c>
      <c r="AD137" s="517" t="n">
        <f aca="false">SUM(AD104:AD136)</f>
        <v>689.71563870123</v>
      </c>
      <c r="AE137" s="517" t="n">
        <f aca="false">SUM(AE104:AE136)</f>
        <v>689.71563870123</v>
      </c>
      <c r="AF137" s="517" t="n">
        <f aca="false">SUM(AF104:AF136)</f>
        <v>689.71563870123</v>
      </c>
      <c r="AG137" s="517" t="n">
        <f aca="false">SUM(AG104:AG136)</f>
        <v>689.71563870123</v>
      </c>
      <c r="AH137" s="517" t="n">
        <f aca="false">SUM(AH104:AH136)</f>
        <v>689.71563870123</v>
      </c>
      <c r="AI137" s="517" t="n">
        <f aca="false">SUM(AI104:AI136)</f>
        <v>689.71563870123</v>
      </c>
      <c r="AJ137" s="517" t="n">
        <f aca="false">SUM(AJ104:AJ136)</f>
        <v>0</v>
      </c>
      <c r="AK137" s="517" t="n">
        <f aca="false">SUM(AK104:AK136)</f>
        <v>0</v>
      </c>
      <c r="AL137" s="517" t="n">
        <f aca="false">SUM(AL104:AL136)</f>
        <v>0</v>
      </c>
      <c r="AM137" s="517" t="n">
        <f aca="false">SUM(AM104:AM136)</f>
        <v>0</v>
      </c>
      <c r="AN137" s="517" t="n">
        <f aca="false">SUM(AN104:AN136)</f>
        <v>0</v>
      </c>
      <c r="AO137" s="517" t="n">
        <f aca="false">SUM(AO104:AO136)</f>
        <v>0</v>
      </c>
    </row>
    <row r="138" customFormat="false" ht="12.75" hidden="false" customHeight="false" outlineLevel="0" collapsed="false">
      <c r="C138" s="510"/>
      <c r="D138" s="510"/>
      <c r="E138" s="510"/>
      <c r="F138" s="510"/>
      <c r="G138" s="510"/>
      <c r="H138" s="510"/>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row>
    <row r="139" customFormat="false" ht="18" hidden="false" customHeight="false" outlineLevel="0" collapsed="false">
      <c r="A139" s="511" t="s">
        <v>436</v>
      </c>
      <c r="C139" s="510"/>
      <c r="D139" s="510"/>
      <c r="E139" s="510"/>
      <c r="F139" s="510"/>
      <c r="G139" s="510"/>
      <c r="H139" s="510"/>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row>
    <row r="140" customFormat="false" ht="12.75" hidden="false" customHeight="false" outlineLevel="0" collapsed="false">
      <c r="D140" s="531"/>
      <c r="E140" s="453"/>
      <c r="F140" s="532"/>
      <c r="G140" s="532"/>
      <c r="H140" s="532"/>
      <c r="I140" s="532"/>
      <c r="J140" s="532"/>
      <c r="K140" s="533" t="n">
        <v>1999</v>
      </c>
      <c r="L140" s="533" t="n">
        <f aca="false">K140+1</f>
        <v>2000</v>
      </c>
      <c r="M140" s="533" t="n">
        <f aca="false">L140+1</f>
        <v>2001</v>
      </c>
      <c r="N140" s="533" t="n">
        <f aca="false">M140+1</f>
        <v>2002</v>
      </c>
      <c r="O140" s="533" t="n">
        <f aca="false">N140+1</f>
        <v>2003</v>
      </c>
      <c r="P140" s="533" t="n">
        <f aca="false">O140+1</f>
        <v>2004</v>
      </c>
      <c r="Q140" s="533" t="n">
        <f aca="false">P140+1</f>
        <v>2005</v>
      </c>
      <c r="R140" s="533" t="n">
        <f aca="false">Q140+1</f>
        <v>2006</v>
      </c>
      <c r="S140" s="533" t="n">
        <f aca="false">R140+1</f>
        <v>2007</v>
      </c>
      <c r="T140" s="533" t="n">
        <f aca="false">S140+1</f>
        <v>2008</v>
      </c>
      <c r="U140" s="533" t="n">
        <f aca="false">T140+1</f>
        <v>2009</v>
      </c>
      <c r="V140" s="533" t="n">
        <f aca="false">U140+1</f>
        <v>2010</v>
      </c>
      <c r="W140" s="533" t="n">
        <f aca="false">V140+1</f>
        <v>2011</v>
      </c>
      <c r="X140" s="533" t="n">
        <f aca="false">W140+1</f>
        <v>2012</v>
      </c>
      <c r="Y140" s="533" t="n">
        <f aca="false">X140+1</f>
        <v>2013</v>
      </c>
      <c r="Z140" s="533" t="n">
        <f aca="false">Y140+1</f>
        <v>2014</v>
      </c>
      <c r="AA140" s="533" t="n">
        <f aca="false">Z140+1</f>
        <v>2015</v>
      </c>
      <c r="AB140" s="533" t="n">
        <f aca="false">AA140+1</f>
        <v>2016</v>
      </c>
      <c r="AC140" s="533" t="n">
        <f aca="false">AB140+1</f>
        <v>2017</v>
      </c>
      <c r="AD140" s="533" t="n">
        <f aca="false">AC140+1</f>
        <v>2018</v>
      </c>
      <c r="AE140" s="533" t="n">
        <f aca="false">AD140+1</f>
        <v>2019</v>
      </c>
      <c r="AF140" s="533" t="n">
        <f aca="false">AE140+1</f>
        <v>2020</v>
      </c>
      <c r="AG140" s="533" t="n">
        <f aca="false">AF140+1</f>
        <v>2021</v>
      </c>
      <c r="AH140" s="533" t="n">
        <f aca="false">AG140+1</f>
        <v>2022</v>
      </c>
      <c r="AI140" s="534" t="n">
        <f aca="false">AH140+1</f>
        <v>2023</v>
      </c>
      <c r="AJ140" s="517"/>
      <c r="AK140" s="517"/>
      <c r="AL140" s="517"/>
      <c r="AM140" s="517"/>
      <c r="AN140" s="517"/>
      <c r="AO140" s="517"/>
    </row>
    <row r="141" s="68" customFormat="true" ht="15.75" hidden="false" customHeight="false" outlineLevel="0" collapsed="false">
      <c r="D141" s="535" t="s">
        <v>437</v>
      </c>
      <c r="E141" s="16"/>
      <c r="F141" s="536" t="n">
        <f aca="false">'PPW PPE'!F16/Inputs!G7/1000</f>
        <v>140953.220694737</v>
      </c>
      <c r="G141" s="276" t="n">
        <v>1</v>
      </c>
      <c r="H141" s="16"/>
      <c r="I141" s="16"/>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537"/>
      <c r="AJ141" s="36"/>
      <c r="AK141" s="36"/>
      <c r="AL141" s="36"/>
      <c r="AM141" s="36"/>
      <c r="AN141" s="36"/>
      <c r="AO141" s="36"/>
    </row>
    <row r="142" s="68" customFormat="true" ht="20.25" hidden="false" customHeight="false" outlineLevel="0" collapsed="false">
      <c r="D142" s="538" t="s">
        <v>438</v>
      </c>
      <c r="E142" s="16"/>
      <c r="F142" s="539" t="n">
        <f aca="false">-Inputs!G18/Inputs!G7</f>
        <v>-1888.19633684211</v>
      </c>
      <c r="G142" s="13"/>
      <c r="H142" s="16"/>
      <c r="I142" s="16"/>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537"/>
      <c r="AJ142" s="36"/>
      <c r="AK142" s="36"/>
      <c r="AL142" s="36"/>
      <c r="AM142" s="36"/>
      <c r="AN142" s="36"/>
      <c r="AO142" s="36"/>
    </row>
    <row r="143" s="68" customFormat="true" ht="15.75" hidden="false" customHeight="false" outlineLevel="0" collapsed="false">
      <c r="D143" s="538" t="s">
        <v>3</v>
      </c>
      <c r="E143" s="16"/>
      <c r="F143" s="536" t="n">
        <f aca="false">SUM(F141:F142)</f>
        <v>139065.024357895</v>
      </c>
      <c r="G143" s="13" t="s">
        <v>439</v>
      </c>
      <c r="H143" s="16"/>
      <c r="I143" s="16"/>
      <c r="J143" s="13"/>
      <c r="K143" s="13"/>
      <c r="L143" s="13" t="n">
        <v>1</v>
      </c>
      <c r="M143" s="13" t="n">
        <f aca="false">L143+1</f>
        <v>2</v>
      </c>
      <c r="N143" s="13" t="n">
        <f aca="false">M143+1</f>
        <v>3</v>
      </c>
      <c r="O143" s="13" t="n">
        <f aca="false">N143+1</f>
        <v>4</v>
      </c>
      <c r="P143" s="13" t="n">
        <f aca="false">O143+1</f>
        <v>5</v>
      </c>
      <c r="Q143" s="13" t="n">
        <f aca="false">P143+1</f>
        <v>6</v>
      </c>
      <c r="R143" s="13" t="n">
        <f aca="false">Q143+1</f>
        <v>7</v>
      </c>
      <c r="S143" s="13" t="n">
        <f aca="false">R143+1</f>
        <v>8</v>
      </c>
      <c r="T143" s="13" t="n">
        <f aca="false">S143+1</f>
        <v>9</v>
      </c>
      <c r="U143" s="13" t="n">
        <f aca="false">T143+1</f>
        <v>10</v>
      </c>
      <c r="V143" s="13" t="n">
        <f aca="false">U143+1</f>
        <v>11</v>
      </c>
      <c r="W143" s="13" t="n">
        <f aca="false">V143+1</f>
        <v>12</v>
      </c>
      <c r="X143" s="13" t="n">
        <f aca="false">W143+1</f>
        <v>13</v>
      </c>
      <c r="Y143" s="13" t="n">
        <f aca="false">X143+1</f>
        <v>14</v>
      </c>
      <c r="Z143" s="13"/>
      <c r="AA143" s="13"/>
      <c r="AB143" s="13"/>
      <c r="AC143" s="13"/>
      <c r="AD143" s="13"/>
      <c r="AE143" s="13"/>
      <c r="AF143" s="13"/>
      <c r="AG143" s="13"/>
      <c r="AH143" s="13"/>
      <c r="AI143" s="537"/>
      <c r="AJ143" s="36"/>
      <c r="AK143" s="36"/>
      <c r="AL143" s="36"/>
      <c r="AM143" s="36"/>
      <c r="AN143" s="36"/>
      <c r="AO143" s="36"/>
    </row>
    <row r="144" s="68" customFormat="true" ht="12.75" hidden="false" customHeight="false" outlineLevel="0" collapsed="false">
      <c r="D144" s="217"/>
      <c r="E144" s="16"/>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537"/>
      <c r="AJ144" s="36"/>
      <c r="AK144" s="36"/>
      <c r="AL144" s="36"/>
      <c r="AM144" s="36"/>
      <c r="AN144" s="36"/>
      <c r="AO144" s="36"/>
    </row>
    <row r="145" s="68" customFormat="true" ht="12.75" hidden="false" customHeight="false" outlineLevel="0" collapsed="false">
      <c r="D145" s="26"/>
      <c r="E145" s="16"/>
      <c r="F145" s="16"/>
      <c r="G145" s="16"/>
      <c r="H145" s="540"/>
      <c r="I145" s="16"/>
      <c r="J145" s="541"/>
      <c r="K145" s="41"/>
      <c r="L145" s="41"/>
      <c r="M145" s="41"/>
      <c r="N145" s="41"/>
      <c r="O145" s="41"/>
      <c r="P145" s="41"/>
      <c r="Q145" s="41"/>
      <c r="R145" s="41"/>
      <c r="S145" s="41"/>
      <c r="T145" s="41"/>
      <c r="U145" s="41"/>
      <c r="V145" s="41"/>
      <c r="W145" s="41"/>
      <c r="X145" s="41"/>
      <c r="Y145" s="41"/>
      <c r="Z145" s="41"/>
      <c r="AA145" s="41"/>
      <c r="AB145" s="16"/>
      <c r="AC145" s="16"/>
      <c r="AD145" s="16"/>
      <c r="AE145" s="16"/>
      <c r="AF145" s="16"/>
      <c r="AG145" s="16"/>
      <c r="AH145" s="16"/>
      <c r="AI145" s="219"/>
    </row>
    <row r="146" s="68" customFormat="true" ht="12.75" hidden="false" customHeight="false" outlineLevel="0" collapsed="false">
      <c r="D146" s="26" t="s">
        <v>367</v>
      </c>
      <c r="E146" s="16"/>
      <c r="F146" s="16"/>
      <c r="G146" s="542" t="n">
        <f aca="false">H9+H146</f>
        <v>897.117271395473</v>
      </c>
      <c r="H146" s="543" t="n">
        <f aca="false">'Keep RevReq'!G47+'Keep RevReq'!G48</f>
        <v>-55656.9008104207</v>
      </c>
      <c r="I146" s="16"/>
      <c r="J146" s="541" t="n">
        <f aca="false">SUM(K146:AI146)</f>
        <v>139065.024357895</v>
      </c>
      <c r="K146" s="540" t="n">
        <f aca="false">8182.8</f>
        <v>8182.8</v>
      </c>
      <c r="L146" s="540" t="n">
        <f aca="false">($F$143-$K$146)/$Y$143</f>
        <v>9348.73031127819</v>
      </c>
      <c r="M146" s="540" t="n">
        <f aca="false">L146</f>
        <v>9348.73031127819</v>
      </c>
      <c r="N146" s="540" t="n">
        <f aca="false">M146</f>
        <v>9348.73031127819</v>
      </c>
      <c r="O146" s="540" t="n">
        <f aca="false">N146</f>
        <v>9348.73031127819</v>
      </c>
      <c r="P146" s="540" t="n">
        <f aca="false">O146</f>
        <v>9348.73031127819</v>
      </c>
      <c r="Q146" s="540" t="n">
        <f aca="false">P146</f>
        <v>9348.73031127819</v>
      </c>
      <c r="R146" s="540" t="n">
        <f aca="false">Q146</f>
        <v>9348.73031127819</v>
      </c>
      <c r="S146" s="540" t="n">
        <f aca="false">R146</f>
        <v>9348.73031127819</v>
      </c>
      <c r="T146" s="540" t="n">
        <f aca="false">S146</f>
        <v>9348.73031127819</v>
      </c>
      <c r="U146" s="540" t="n">
        <f aca="false">T146</f>
        <v>9348.73031127819</v>
      </c>
      <c r="V146" s="540" t="n">
        <f aca="false">U146</f>
        <v>9348.73031127819</v>
      </c>
      <c r="W146" s="540" t="n">
        <f aca="false">V146</f>
        <v>9348.73031127819</v>
      </c>
      <c r="X146" s="540" t="n">
        <f aca="false">W146</f>
        <v>9348.73031127819</v>
      </c>
      <c r="Y146" s="540" t="n">
        <f aca="false">X146</f>
        <v>9348.73031127819</v>
      </c>
      <c r="Z146" s="16"/>
      <c r="AA146" s="16"/>
      <c r="AB146" s="16"/>
      <c r="AC146" s="16"/>
      <c r="AD146" s="16"/>
      <c r="AE146" s="16"/>
      <c r="AF146" s="16"/>
      <c r="AG146" s="16"/>
      <c r="AH146" s="16"/>
      <c r="AI146" s="219"/>
    </row>
    <row r="147" customFormat="false" ht="12.75" hidden="false" customHeight="false" outlineLevel="0" collapsed="false">
      <c r="D147" s="544"/>
      <c r="E147" s="199"/>
      <c r="F147" s="545"/>
      <c r="G147" s="546"/>
      <c r="H147" s="547"/>
      <c r="I147" s="547"/>
      <c r="J147" s="548"/>
      <c r="K147" s="547"/>
      <c r="L147" s="547"/>
      <c r="M147" s="547"/>
      <c r="N147" s="547"/>
      <c r="O147" s="547"/>
      <c r="P147" s="547"/>
      <c r="Q147" s="547"/>
      <c r="R147" s="547"/>
      <c r="S147" s="547"/>
      <c r="T147" s="547"/>
      <c r="U147" s="547"/>
      <c r="V147" s="547"/>
      <c r="W147" s="547"/>
      <c r="X147" s="547"/>
      <c r="Y147" s="547"/>
      <c r="Z147" s="547"/>
      <c r="AA147" s="547"/>
      <c r="AB147" s="547"/>
      <c r="AC147" s="547"/>
      <c r="AD147" s="547"/>
      <c r="AE147" s="547"/>
      <c r="AF147" s="547"/>
      <c r="AG147" s="547"/>
      <c r="AH147" s="547"/>
      <c r="AI147" s="549"/>
      <c r="AJ147" s="510"/>
      <c r="AK147" s="510"/>
      <c r="AL147" s="510"/>
      <c r="AM147" s="510"/>
      <c r="AN147" s="510"/>
      <c r="AO147" s="510"/>
    </row>
    <row r="148" customFormat="false" ht="12.75" hidden="false" customHeight="false" outlineLevel="0" collapsed="false">
      <c r="C148" s="83"/>
      <c r="D148" s="83"/>
      <c r="E148" s="83"/>
      <c r="F148" s="83"/>
      <c r="G148" s="83"/>
      <c r="H148" s="83"/>
      <c r="I148" s="550"/>
      <c r="J148" s="83"/>
      <c r="K148" s="550"/>
      <c r="L148" s="83"/>
      <c r="M148" s="83"/>
      <c r="N148" s="83"/>
      <c r="O148" s="83"/>
      <c r="P148" s="83"/>
      <c r="Q148" s="83"/>
      <c r="R148" s="83"/>
      <c r="S148" s="83"/>
      <c r="T148" s="83"/>
      <c r="U148" s="83"/>
      <c r="V148" s="83"/>
      <c r="W148" s="83"/>
      <c r="X148" s="83"/>
      <c r="Y148" s="550"/>
      <c r="Z148" s="83"/>
      <c r="AA148" s="83"/>
      <c r="AB148" s="83"/>
      <c r="AC148" s="83"/>
      <c r="AD148" s="83"/>
      <c r="AE148" s="83"/>
      <c r="AF148" s="83"/>
      <c r="AG148" s="83"/>
      <c r="AH148" s="83"/>
      <c r="AI148" s="83"/>
      <c r="AJ148" s="83"/>
      <c r="AK148" s="83"/>
      <c r="AL148" s="83"/>
      <c r="AM148" s="83"/>
      <c r="AN148" s="83"/>
      <c r="AO148" s="83"/>
    </row>
    <row r="149" customFormat="false" ht="18" hidden="false" customHeight="false" outlineLevel="0" collapsed="false">
      <c r="A149" s="511" t="s">
        <v>360</v>
      </c>
      <c r="C149" s="83"/>
      <c r="D149" s="83"/>
      <c r="E149" s="83"/>
      <c r="F149" s="83"/>
      <c r="G149" s="372"/>
      <c r="H149" s="83"/>
      <c r="I149" s="550"/>
      <c r="J149" s="83"/>
      <c r="K149" s="83"/>
      <c r="L149" s="83"/>
      <c r="M149" s="83"/>
      <c r="N149" s="83"/>
      <c r="O149" s="83"/>
      <c r="P149" s="83"/>
      <c r="Q149" s="83"/>
      <c r="R149" s="83"/>
      <c r="S149" s="83"/>
      <c r="T149" s="83"/>
      <c r="U149" s="83"/>
      <c r="V149" s="83"/>
      <c r="W149" s="83"/>
      <c r="X149" s="83"/>
      <c r="Y149" s="550"/>
      <c r="Z149" s="83"/>
      <c r="AA149" s="83"/>
      <c r="AB149" s="83"/>
      <c r="AC149" s="83"/>
      <c r="AD149" s="83"/>
      <c r="AE149" s="83"/>
      <c r="AF149" s="83"/>
      <c r="AG149" s="83"/>
      <c r="AH149" s="83"/>
      <c r="AI149" s="83"/>
      <c r="AJ149" s="83"/>
      <c r="AK149" s="83"/>
      <c r="AL149" s="83"/>
      <c r="AM149" s="83"/>
      <c r="AN149" s="83"/>
      <c r="AO149" s="83"/>
    </row>
    <row r="150" customFormat="false" ht="12.75" hidden="false" customHeight="false" outlineLevel="0" collapsed="false">
      <c r="C150" s="83"/>
      <c r="D150" s="83"/>
      <c r="E150" s="83"/>
      <c r="F150" s="83"/>
      <c r="G150" s="83"/>
      <c r="H150" s="83"/>
      <c r="I150" s="83"/>
      <c r="J150" s="83"/>
      <c r="K150" s="83"/>
      <c r="L150" s="83"/>
      <c r="M150" s="83"/>
      <c r="N150" s="83"/>
      <c r="O150" s="83"/>
      <c r="P150" s="83"/>
      <c r="Q150" s="83"/>
      <c r="R150" s="83"/>
      <c r="S150" s="83"/>
      <c r="T150" s="83"/>
      <c r="U150" s="83"/>
      <c r="V150" s="83"/>
      <c r="W150" s="83"/>
      <c r="X150" s="83"/>
      <c r="Y150" s="550"/>
      <c r="Z150" s="83"/>
      <c r="AA150" s="83"/>
      <c r="AB150" s="83"/>
      <c r="AC150" s="83"/>
      <c r="AD150" s="83"/>
      <c r="AE150" s="83"/>
      <c r="AF150" s="83"/>
      <c r="AG150" s="83"/>
      <c r="AH150" s="83"/>
      <c r="AI150" s="83"/>
      <c r="AJ150" s="83"/>
      <c r="AK150" s="83"/>
      <c r="AL150" s="83"/>
      <c r="AM150" s="83"/>
      <c r="AN150" s="83"/>
      <c r="AO150" s="83"/>
    </row>
    <row r="151" customFormat="false" ht="18" hidden="false" customHeight="false" outlineLevel="0" collapsed="false">
      <c r="A151" s="531"/>
      <c r="B151" s="453"/>
      <c r="C151" s="551" t="s">
        <v>440</v>
      </c>
      <c r="D151" s="552"/>
      <c r="E151" s="552"/>
      <c r="F151" s="552"/>
      <c r="G151" s="552"/>
      <c r="H151" s="552"/>
      <c r="I151" s="552"/>
      <c r="J151" s="553"/>
      <c r="K151" s="552"/>
      <c r="L151" s="552"/>
      <c r="M151" s="552"/>
      <c r="N151" s="552"/>
      <c r="O151" s="552"/>
      <c r="P151" s="552"/>
      <c r="Q151" s="552"/>
      <c r="R151" s="552"/>
      <c r="S151" s="552"/>
      <c r="T151" s="552"/>
      <c r="U151" s="552"/>
      <c r="V151" s="552"/>
      <c r="W151" s="552"/>
      <c r="X151" s="552"/>
      <c r="Y151" s="552"/>
      <c r="Z151" s="552"/>
      <c r="AA151" s="552"/>
      <c r="AB151" s="554"/>
      <c r="AC151" s="552"/>
      <c r="AD151" s="552"/>
      <c r="AE151" s="552"/>
      <c r="AF151" s="552"/>
      <c r="AG151" s="552"/>
      <c r="AH151" s="552"/>
      <c r="AI151" s="555"/>
      <c r="AJ151" s="83"/>
      <c r="AK151" s="83"/>
      <c r="AL151" s="83"/>
      <c r="AM151" s="83"/>
      <c r="AN151" s="83"/>
      <c r="AO151" s="83"/>
    </row>
    <row r="152" customFormat="false" ht="12.75" hidden="false" customHeight="false" outlineLevel="0" collapsed="false">
      <c r="A152" s="556"/>
      <c r="B152" s="195"/>
      <c r="C152" s="557"/>
      <c r="D152" s="557"/>
      <c r="E152" s="557"/>
      <c r="F152" s="557"/>
      <c r="G152" s="557"/>
      <c r="H152" s="195"/>
      <c r="I152" s="195"/>
      <c r="J152" s="43"/>
      <c r="K152" s="558" t="n">
        <v>1999</v>
      </c>
      <c r="L152" s="558" t="n">
        <f aca="false">K152+1</f>
        <v>2000</v>
      </c>
      <c r="M152" s="558" t="n">
        <f aca="false">L152+1</f>
        <v>2001</v>
      </c>
      <c r="N152" s="558" t="n">
        <f aca="false">M152+1</f>
        <v>2002</v>
      </c>
      <c r="O152" s="558" t="n">
        <f aca="false">N152+1</f>
        <v>2003</v>
      </c>
      <c r="P152" s="558" t="n">
        <f aca="false">O152+1</f>
        <v>2004</v>
      </c>
      <c r="Q152" s="558" t="n">
        <f aca="false">P152+1</f>
        <v>2005</v>
      </c>
      <c r="R152" s="558" t="n">
        <f aca="false">Q152+1</f>
        <v>2006</v>
      </c>
      <c r="S152" s="558" t="n">
        <f aca="false">R152+1</f>
        <v>2007</v>
      </c>
      <c r="T152" s="558" t="n">
        <f aca="false">S152+1</f>
        <v>2008</v>
      </c>
      <c r="U152" s="558" t="n">
        <f aca="false">T152+1</f>
        <v>2009</v>
      </c>
      <c r="V152" s="558" t="n">
        <f aca="false">U152+1</f>
        <v>2010</v>
      </c>
      <c r="W152" s="558" t="n">
        <f aca="false">V152+1</f>
        <v>2011</v>
      </c>
      <c r="X152" s="558" t="n">
        <f aca="false">W152+1</f>
        <v>2012</v>
      </c>
      <c r="Y152" s="558" t="n">
        <f aca="false">X152+1</f>
        <v>2013</v>
      </c>
      <c r="Z152" s="558" t="n">
        <f aca="false">Y152+1</f>
        <v>2014</v>
      </c>
      <c r="AA152" s="558" t="n">
        <f aca="false">Z152+1</f>
        <v>2015</v>
      </c>
      <c r="AB152" s="558" t="n">
        <f aca="false">AA152+1</f>
        <v>2016</v>
      </c>
      <c r="AC152" s="558" t="n">
        <f aca="false">AB152+1</f>
        <v>2017</v>
      </c>
      <c r="AD152" s="558" t="n">
        <f aca="false">AC152+1</f>
        <v>2018</v>
      </c>
      <c r="AE152" s="558" t="n">
        <f aca="false">AD152+1</f>
        <v>2019</v>
      </c>
      <c r="AF152" s="558" t="n">
        <f aca="false">AE152+1</f>
        <v>2020</v>
      </c>
      <c r="AG152" s="558" t="n">
        <f aca="false">AF152+1</f>
        <v>2021</v>
      </c>
      <c r="AH152" s="558" t="n">
        <f aca="false">AG152+1</f>
        <v>2022</v>
      </c>
      <c r="AI152" s="559" t="n">
        <f aca="false">AH152+1</f>
        <v>2023</v>
      </c>
      <c r="AJ152" s="83"/>
      <c r="AK152" s="83"/>
      <c r="AL152" s="83"/>
      <c r="AM152" s="83"/>
      <c r="AN152" s="83"/>
      <c r="AO152" s="83"/>
    </row>
    <row r="153" customFormat="false" ht="12.75" hidden="false" customHeight="false" outlineLevel="0" collapsed="false">
      <c r="A153" s="556"/>
      <c r="B153" s="195"/>
      <c r="C153" s="557"/>
      <c r="D153" s="557"/>
      <c r="E153" s="557"/>
      <c r="F153" s="557"/>
      <c r="G153" s="557"/>
      <c r="H153" s="560" t="s">
        <v>428</v>
      </c>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7"/>
      <c r="AJ153" s="83"/>
      <c r="AK153" s="83"/>
      <c r="AL153" s="83"/>
      <c r="AM153" s="83"/>
      <c r="AN153" s="83"/>
      <c r="AO153" s="83"/>
    </row>
    <row r="154" customFormat="false" ht="12.75" hidden="false" customHeight="false" outlineLevel="0" collapsed="false">
      <c r="A154" s="556"/>
      <c r="B154" s="195"/>
      <c r="C154" s="557"/>
      <c r="D154" s="557"/>
      <c r="E154" s="557"/>
      <c r="F154" s="557"/>
      <c r="G154" s="557"/>
      <c r="H154" s="195" t="s">
        <v>3</v>
      </c>
      <c r="I154" s="195"/>
      <c r="J154" s="561" t="n">
        <f aca="false">SUM(K154:AI154)</f>
        <v>341475.527485728</v>
      </c>
      <c r="K154" s="562" t="n">
        <f aca="false">K155+K156+K157+K158</f>
        <v>9888.55857023883</v>
      </c>
      <c r="L154" s="562" t="n">
        <f aca="false">L155+L156+L157</f>
        <v>11706.4374039433</v>
      </c>
      <c r="M154" s="562" t="n">
        <f aca="false">M155+M156+M157</f>
        <v>13847.549919391</v>
      </c>
      <c r="N154" s="562" t="n">
        <f aca="false">N155+N156+N157</f>
        <v>14586.8093381537</v>
      </c>
      <c r="O154" s="562" t="n">
        <f aca="false">O155+O156+O157</f>
        <v>16470.6005146961</v>
      </c>
      <c r="P154" s="562" t="n">
        <f aca="false">P155+P156+P157</f>
        <v>17187.5129241176</v>
      </c>
      <c r="Q154" s="562" t="n">
        <f aca="false">Q155+Q156+Q157</f>
        <v>16835.3782026069</v>
      </c>
      <c r="R154" s="562" t="n">
        <f aca="false">R155+R156+R157</f>
        <v>15524.9243947608</v>
      </c>
      <c r="S154" s="562" t="n">
        <f aca="false">S155+S156+S157</f>
        <v>13842.4506351657</v>
      </c>
      <c r="T154" s="562" t="n">
        <f aca="false">T155+T156+T157</f>
        <v>13048.2585174792</v>
      </c>
      <c r="U154" s="562" t="n">
        <f aca="false">U155+U156+U157</f>
        <v>12052.7159388868</v>
      </c>
      <c r="V154" s="562" t="n">
        <f aca="false">V155+V156+V157</f>
        <v>11429.790674577</v>
      </c>
      <c r="W154" s="562" t="n">
        <f aca="false">W155+W156+W157</f>
        <v>11197.9891741835</v>
      </c>
      <c r="X154" s="562" t="n">
        <f aca="false">X155+X156+X157</f>
        <v>10831.4063830407</v>
      </c>
      <c r="Y154" s="562" t="n">
        <f aca="false">Y155+Y156+Y157</f>
        <v>10653.2204708302</v>
      </c>
      <c r="Z154" s="562" t="n">
        <f aca="false">Z155+Z156+Z157</f>
        <v>10981.1774077296</v>
      </c>
      <c r="AA154" s="562" t="n">
        <f aca="false">AA155+AA156+AA157</f>
        <v>11318.973072355</v>
      </c>
      <c r="AB154" s="562" t="n">
        <f aca="false">AB155+AB156+AB157</f>
        <v>11666.9026069192</v>
      </c>
      <c r="AC154" s="562" t="n">
        <f aca="false">AC155+AC156+AC157</f>
        <v>12998.0694632796</v>
      </c>
      <c r="AD154" s="562" t="n">
        <f aca="false">AD155+AD156+AD157</f>
        <v>13730.3341297829</v>
      </c>
      <c r="AE154" s="562" t="n">
        <f aca="false">AE155+AE156+AE157</f>
        <v>14966.1963988598</v>
      </c>
      <c r="AF154" s="562" t="n">
        <f aca="false">AF155+AF156+AF157</f>
        <v>16053.1050788381</v>
      </c>
      <c r="AG154" s="562" t="n">
        <f aca="false">AG155+AG156+AG157</f>
        <v>16853.2704510723</v>
      </c>
      <c r="AH154" s="562" t="n">
        <f aca="false">AH155+AH156+AH157</f>
        <v>17019.5786140979</v>
      </c>
      <c r="AI154" s="563" t="n">
        <f aca="false">AI155+AI156+AI157+AI158</f>
        <v>16784.3172007223</v>
      </c>
      <c r="AJ154" s="83"/>
      <c r="AK154" s="83"/>
      <c r="AL154" s="83"/>
      <c r="AM154" s="83"/>
      <c r="AN154" s="83"/>
      <c r="AO154" s="83"/>
    </row>
    <row r="155" customFormat="false" ht="12.75" hidden="false" customHeight="false" outlineLevel="0" collapsed="false">
      <c r="A155" s="556"/>
      <c r="B155" s="195"/>
      <c r="C155" s="557"/>
      <c r="D155" s="557"/>
      <c r="E155" s="557"/>
      <c r="F155" s="557"/>
      <c r="G155" s="557"/>
      <c r="H155" s="195" t="s">
        <v>441</v>
      </c>
      <c r="I155" s="195"/>
      <c r="J155" s="461" t="n">
        <f aca="false">SUM(K155:AG155)</f>
        <v>66800.8443619048</v>
      </c>
      <c r="K155" s="461" t="n">
        <f aca="false">K209/1000/0.525</f>
        <v>10038.9287809524</v>
      </c>
      <c r="L155" s="461" t="n">
        <f aca="false">L209/1000/0.525</f>
        <v>9624.34051428572</v>
      </c>
      <c r="M155" s="461" t="n">
        <f aca="false">M209/1000/0.525</f>
        <v>9501.77822857143</v>
      </c>
      <c r="N155" s="461" t="n">
        <f aca="false">N209/1000/0.525</f>
        <v>7870.61758095238</v>
      </c>
      <c r="O155" s="461" t="n">
        <f aca="false">O209/1000/0.525</f>
        <v>7572.50931428571</v>
      </c>
      <c r="P155" s="461" t="n">
        <f aca="false">P209/1000/0.525</f>
        <v>6691.9712</v>
      </c>
      <c r="Q155" s="461" t="n">
        <f aca="false">Q209/1000/0.525</f>
        <v>4995.05165714286</v>
      </c>
      <c r="R155" s="461" t="n">
        <f aca="false">R209/1000/0.525</f>
        <v>2909.77735238095</v>
      </c>
      <c r="S155" s="461" t="n">
        <f aca="false">S209/1000/0.525</f>
        <v>1551.08847619048</v>
      </c>
      <c r="T155" s="461" t="n">
        <f aca="false">T209/1000/0.525</f>
        <v>1551.08847619048</v>
      </c>
      <c r="U155" s="461" t="n">
        <f aca="false">U209/1000/0.525</f>
        <v>1412.3988</v>
      </c>
      <c r="V155" s="461" t="n">
        <f aca="false">V209/1000/0.525</f>
        <v>1412.3988</v>
      </c>
      <c r="W155" s="461" t="n">
        <f aca="false">W209/1000/0.525</f>
        <v>1172.30441904762</v>
      </c>
      <c r="X155" s="461" t="n">
        <f aca="false">X209/1000/0.525</f>
        <v>496.590742857143</v>
      </c>
      <c r="Y155" s="461" t="n">
        <f aca="false">Y209/1000/0.525</f>
        <v>1.9047616792488E-005</v>
      </c>
      <c r="Z155" s="461" t="n">
        <f aca="false">Z209/1000/0.525</f>
        <v>0</v>
      </c>
      <c r="AA155" s="461" t="n">
        <f aca="false">AA209/1000/0.525</f>
        <v>0</v>
      </c>
      <c r="AB155" s="461" t="n">
        <f aca="false">AB209/1000/0.525</f>
        <v>0</v>
      </c>
      <c r="AC155" s="461" t="n">
        <f aca="false">AC209/1000/0.525</f>
        <v>0</v>
      </c>
      <c r="AD155" s="461" t="n">
        <f aca="false">AD209/1000/0.525</f>
        <v>0</v>
      </c>
      <c r="AE155" s="461" t="n">
        <f aca="false">AE209/1000/0.525</f>
        <v>0</v>
      </c>
      <c r="AF155" s="461" t="n">
        <f aca="false">AF209/1000/0.525</f>
        <v>0</v>
      </c>
      <c r="AG155" s="461" t="n">
        <f aca="false">AG209/1000/0.525</f>
        <v>0</v>
      </c>
      <c r="AH155" s="461" t="n">
        <f aca="false">AH209/1000/0.525</f>
        <v>0</v>
      </c>
      <c r="AI155" s="564" t="n">
        <f aca="false">AI209/1000/0.525</f>
        <v>0</v>
      </c>
      <c r="AJ155" s="83"/>
      <c r="AK155" s="83"/>
      <c r="AL155" s="83"/>
      <c r="AM155" s="83"/>
      <c r="AN155" s="83"/>
      <c r="AO155" s="83"/>
    </row>
    <row r="156" customFormat="false" ht="12.75" hidden="false" customHeight="false" outlineLevel="0" collapsed="false">
      <c r="A156" s="556"/>
      <c r="B156" s="195"/>
      <c r="C156" s="557"/>
      <c r="D156" s="557"/>
      <c r="E156" s="557"/>
      <c r="F156" s="557"/>
      <c r="G156" s="557"/>
      <c r="H156" s="195" t="s">
        <v>442</v>
      </c>
      <c r="I156" s="195"/>
      <c r="J156" s="461" t="n">
        <f aca="false">SUM(K156:AG156)</f>
        <v>247762.383144051</v>
      </c>
      <c r="K156" s="426" t="n">
        <f aca="false">K293</f>
        <v>610.307869071163</v>
      </c>
      <c r="L156" s="426" t="n">
        <f aca="false">L293</f>
        <v>2360.77496944232</v>
      </c>
      <c r="M156" s="426" t="n">
        <f aca="false">M293</f>
        <v>4624.44977060432</v>
      </c>
      <c r="N156" s="426" t="n">
        <f aca="false">N293</f>
        <v>6994.86983698607</v>
      </c>
      <c r="O156" s="426" t="n">
        <f aca="false">O293</f>
        <v>9176.76928019505</v>
      </c>
      <c r="P156" s="426" t="n">
        <f aca="false">P293</f>
        <v>10774.2198039023</v>
      </c>
      <c r="Q156" s="426" t="n">
        <f aca="false">Q293</f>
        <v>12119.0046252488</v>
      </c>
      <c r="R156" s="426" t="n">
        <f aca="false">R293</f>
        <v>12893.8251221646</v>
      </c>
      <c r="S156" s="426" t="n">
        <f aca="false">S293</f>
        <v>12570.0402387599</v>
      </c>
      <c r="T156" s="426" t="n">
        <f aca="false">T293</f>
        <v>11775.8481210734</v>
      </c>
      <c r="U156" s="426" t="n">
        <f aca="false">U293</f>
        <v>10918.9952186715</v>
      </c>
      <c r="V156" s="426" t="n">
        <f aca="false">V293</f>
        <v>10296.0699543617</v>
      </c>
      <c r="W156" s="426" t="n">
        <f aca="false">W293</f>
        <v>10304.3628349206</v>
      </c>
      <c r="X156" s="426" t="n">
        <f aca="false">X293</f>
        <v>10613.4937199682</v>
      </c>
      <c r="Y156" s="426" t="n">
        <f aca="false">Y293</f>
        <v>10931.8985315673</v>
      </c>
      <c r="Z156" s="426" t="n">
        <f aca="false">Z293</f>
        <v>11259.8554875143</v>
      </c>
      <c r="AA156" s="426" t="n">
        <f aca="false">AA293</f>
        <v>11597.6511521397</v>
      </c>
      <c r="AB156" s="426" t="n">
        <f aca="false">AB293</f>
        <v>11945.5806867039</v>
      </c>
      <c r="AC156" s="426" t="n">
        <f aca="false">AC293</f>
        <v>13276.7475430643</v>
      </c>
      <c r="AD156" s="426" t="n">
        <f aca="false">AD293</f>
        <v>14009.0122095676</v>
      </c>
      <c r="AE156" s="426" t="n">
        <f aca="false">AE293</f>
        <v>15244.8744786445</v>
      </c>
      <c r="AF156" s="426" t="n">
        <f aca="false">AF293</f>
        <v>16331.7831586228</v>
      </c>
      <c r="AG156" s="426" t="n">
        <f aca="false">AG293</f>
        <v>17131.948530857</v>
      </c>
      <c r="AH156" s="426" t="n">
        <f aca="false">AH293</f>
        <v>17298.2566938826</v>
      </c>
      <c r="AI156" s="565" t="n">
        <f aca="false">AI293</f>
        <v>17062.995280507</v>
      </c>
      <c r="AJ156" s="83"/>
      <c r="AK156" s="83"/>
      <c r="AL156" s="83"/>
      <c r="AM156" s="83"/>
      <c r="AN156" s="83"/>
      <c r="AO156" s="83"/>
    </row>
    <row r="157" customFormat="false" ht="12.75" hidden="false" customHeight="false" outlineLevel="0" collapsed="false">
      <c r="A157" s="556"/>
      <c r="B157" s="195"/>
      <c r="C157" s="557"/>
      <c r="D157" s="557"/>
      <c r="E157" s="557"/>
      <c r="F157" s="557"/>
      <c r="G157" s="557"/>
      <c r="H157" s="195" t="s">
        <v>443</v>
      </c>
      <c r="I157" s="195"/>
      <c r="J157" s="461" t="n">
        <f aca="false">SUM(K157:AG157)</f>
        <v>-6409.59583504838</v>
      </c>
      <c r="K157" s="561" t="n">
        <f aca="false">K12</f>
        <v>-278.678079784712</v>
      </c>
      <c r="L157" s="561" t="n">
        <f aca="false">L12</f>
        <v>-278.678079784712</v>
      </c>
      <c r="M157" s="561" t="n">
        <f aca="false">M12</f>
        <v>-278.678079784712</v>
      </c>
      <c r="N157" s="561" t="n">
        <f aca="false">N12</f>
        <v>-278.678079784712</v>
      </c>
      <c r="O157" s="561" t="n">
        <f aca="false">O12</f>
        <v>-278.678079784712</v>
      </c>
      <c r="P157" s="561" t="n">
        <f aca="false">P12</f>
        <v>-278.678079784712</v>
      </c>
      <c r="Q157" s="561" t="n">
        <f aca="false">Q12</f>
        <v>-278.678079784712</v>
      </c>
      <c r="R157" s="561" t="n">
        <f aca="false">R12</f>
        <v>-278.678079784712</v>
      </c>
      <c r="S157" s="561" t="n">
        <f aca="false">S12</f>
        <v>-278.678079784712</v>
      </c>
      <c r="T157" s="561" t="n">
        <f aca="false">T12</f>
        <v>-278.678079784712</v>
      </c>
      <c r="U157" s="561" t="n">
        <f aca="false">U12</f>
        <v>-278.678079784712</v>
      </c>
      <c r="V157" s="561" t="n">
        <f aca="false">V12</f>
        <v>-278.678079784712</v>
      </c>
      <c r="W157" s="561" t="n">
        <f aca="false">W12</f>
        <v>-278.678079784712</v>
      </c>
      <c r="X157" s="561" t="n">
        <f aca="false">X12</f>
        <v>-278.678079784712</v>
      </c>
      <c r="Y157" s="561" t="n">
        <f aca="false">Y12</f>
        <v>-278.678079784712</v>
      </c>
      <c r="Z157" s="561" t="n">
        <f aca="false">Z12</f>
        <v>-278.678079784712</v>
      </c>
      <c r="AA157" s="561" t="n">
        <f aca="false">AA12</f>
        <v>-278.678079784712</v>
      </c>
      <c r="AB157" s="561" t="n">
        <f aca="false">AB12</f>
        <v>-278.678079784712</v>
      </c>
      <c r="AC157" s="561" t="n">
        <f aca="false">AC12</f>
        <v>-278.678079784712</v>
      </c>
      <c r="AD157" s="561" t="n">
        <f aca="false">AD12</f>
        <v>-278.678079784712</v>
      </c>
      <c r="AE157" s="561" t="n">
        <f aca="false">AE12</f>
        <v>-278.678079784712</v>
      </c>
      <c r="AF157" s="561" t="n">
        <f aca="false">AF12</f>
        <v>-278.678079784712</v>
      </c>
      <c r="AG157" s="561" t="n">
        <f aca="false">AG12</f>
        <v>-278.678079784712</v>
      </c>
      <c r="AH157" s="561" t="n">
        <f aca="false">AH12</f>
        <v>-278.678079784712</v>
      </c>
      <c r="AI157" s="566" t="n">
        <f aca="false">AI12</f>
        <v>-278.678079784712</v>
      </c>
      <c r="AJ157" s="83"/>
      <c r="AK157" s="83"/>
      <c r="AL157" s="83"/>
      <c r="AM157" s="83"/>
      <c r="AN157" s="83"/>
      <c r="AO157" s="83"/>
    </row>
    <row r="158" customFormat="false" ht="12.75" hidden="false" customHeight="false" outlineLevel="0" collapsed="false">
      <c r="A158" s="556"/>
      <c r="B158" s="195"/>
      <c r="C158" s="557"/>
      <c r="D158" s="557"/>
      <c r="E158" s="557"/>
      <c r="F158" s="557"/>
      <c r="G158" s="557"/>
      <c r="H158" s="195" t="s">
        <v>444</v>
      </c>
      <c r="I158" s="195"/>
      <c r="J158" s="461" t="n">
        <f aca="false">SUM(K158:AG158)</f>
        <v>-482</v>
      </c>
      <c r="K158" s="561" t="n">
        <f aca="false">K170</f>
        <v>-482</v>
      </c>
      <c r="L158" s="561"/>
      <c r="M158" s="561"/>
      <c r="N158" s="561"/>
      <c r="O158" s="561"/>
      <c r="P158" s="561"/>
      <c r="Q158" s="561"/>
      <c r="R158" s="561"/>
      <c r="S158" s="561"/>
      <c r="T158" s="561"/>
      <c r="U158" s="561"/>
      <c r="V158" s="561"/>
      <c r="W158" s="561"/>
      <c r="X158" s="561"/>
      <c r="Y158" s="561"/>
      <c r="Z158" s="561"/>
      <c r="AA158" s="561"/>
      <c r="AB158" s="561"/>
      <c r="AC158" s="561"/>
      <c r="AD158" s="561"/>
      <c r="AE158" s="561"/>
      <c r="AF158" s="561"/>
      <c r="AG158" s="561"/>
      <c r="AH158" s="561"/>
      <c r="AI158" s="566"/>
      <c r="AJ158" s="83"/>
      <c r="AK158" s="83"/>
      <c r="AL158" s="83"/>
      <c r="AM158" s="83"/>
      <c r="AN158" s="83"/>
      <c r="AO158" s="83"/>
    </row>
    <row r="159" customFormat="false" ht="12.75" hidden="false" customHeight="false" outlineLevel="0" collapsed="false">
      <c r="A159" s="544"/>
      <c r="B159" s="199"/>
      <c r="C159" s="567"/>
      <c r="D159" s="567"/>
      <c r="E159" s="567"/>
      <c r="F159" s="567"/>
      <c r="G159" s="567"/>
      <c r="H159" s="199"/>
      <c r="I159" s="199"/>
      <c r="J159" s="199"/>
      <c r="K159" s="568"/>
      <c r="L159" s="568"/>
      <c r="M159" s="568"/>
      <c r="N159" s="568"/>
      <c r="O159" s="568"/>
      <c r="P159" s="568"/>
      <c r="Q159" s="568"/>
      <c r="R159" s="568"/>
      <c r="S159" s="568"/>
      <c r="T159" s="568"/>
      <c r="U159" s="568"/>
      <c r="V159" s="568"/>
      <c r="W159" s="568"/>
      <c r="X159" s="568"/>
      <c r="Y159" s="568"/>
      <c r="Z159" s="568"/>
      <c r="AA159" s="568"/>
      <c r="AB159" s="568"/>
      <c r="AC159" s="568"/>
      <c r="AD159" s="568"/>
      <c r="AE159" s="568"/>
      <c r="AF159" s="568"/>
      <c r="AG159" s="568"/>
      <c r="AH159" s="568"/>
      <c r="AI159" s="569"/>
      <c r="AJ159" s="83"/>
      <c r="AK159" s="83"/>
      <c r="AL159" s="83"/>
      <c r="AM159" s="83"/>
      <c r="AN159" s="83"/>
      <c r="AO159" s="83"/>
    </row>
    <row r="160" customFormat="false" ht="12.75" hidden="false" customHeight="false" outlineLevel="0" collapsed="false">
      <c r="C160" s="83"/>
      <c r="D160" s="83"/>
      <c r="E160" s="83"/>
      <c r="F160" s="83"/>
      <c r="G160" s="83"/>
      <c r="H160" s="83"/>
      <c r="I160" s="83"/>
      <c r="J160" s="83"/>
      <c r="K160" s="83"/>
      <c r="L160" s="83"/>
      <c r="M160" s="83"/>
      <c r="N160" s="83"/>
      <c r="O160" s="83"/>
      <c r="P160" s="83"/>
      <c r="Q160" s="83"/>
      <c r="R160" s="83"/>
      <c r="S160" s="83"/>
      <c r="T160" s="83"/>
      <c r="U160" s="83"/>
      <c r="V160" s="83"/>
      <c r="W160" s="83"/>
      <c r="X160" s="83"/>
      <c r="Y160" s="550"/>
      <c r="Z160" s="83"/>
      <c r="AA160" s="83"/>
      <c r="AB160" s="83"/>
      <c r="AC160" s="83"/>
      <c r="AD160" s="83"/>
      <c r="AE160" s="83"/>
      <c r="AF160" s="83"/>
      <c r="AG160" s="83"/>
      <c r="AH160" s="83"/>
      <c r="AI160" s="83"/>
      <c r="AJ160" s="83"/>
      <c r="AK160" s="83"/>
      <c r="AL160" s="83"/>
      <c r="AM160" s="83"/>
      <c r="AN160" s="83"/>
      <c r="AO160" s="83"/>
    </row>
    <row r="161" customFormat="false" ht="12.75" hidden="false" customHeight="false" outlineLevel="0" collapsed="false">
      <c r="C161" s="83"/>
      <c r="D161" s="83"/>
      <c r="E161" s="83"/>
      <c r="F161" s="83"/>
      <c r="G161" s="83"/>
      <c r="H161" s="83"/>
      <c r="I161" s="83"/>
      <c r="J161" s="83"/>
      <c r="K161" s="83"/>
      <c r="L161" s="83"/>
      <c r="M161" s="83"/>
      <c r="N161" s="83"/>
      <c r="O161" s="83"/>
      <c r="P161" s="83"/>
      <c r="Q161" s="83"/>
      <c r="R161" s="83"/>
      <c r="S161" s="83"/>
      <c r="T161" s="83"/>
      <c r="U161" s="83"/>
      <c r="V161" s="83"/>
      <c r="W161" s="83"/>
      <c r="X161" s="83"/>
      <c r="Y161" s="550"/>
      <c r="Z161" s="83"/>
      <c r="AA161" s="83"/>
      <c r="AB161" s="83"/>
      <c r="AC161" s="83"/>
      <c r="AD161" s="83"/>
      <c r="AE161" s="83"/>
      <c r="AF161" s="83"/>
      <c r="AG161" s="83"/>
      <c r="AH161" s="83"/>
      <c r="AI161" s="83"/>
      <c r="AJ161" s="83"/>
      <c r="AK161" s="83"/>
      <c r="AL161" s="83"/>
      <c r="AM161" s="83"/>
      <c r="AN161" s="83"/>
      <c r="AO161" s="83"/>
    </row>
    <row r="162" customFormat="false" ht="12.75" hidden="false" customHeight="false" outlineLevel="0" collapsed="false">
      <c r="C162" s="83"/>
      <c r="D162" s="83"/>
      <c r="E162" s="83"/>
      <c r="F162" s="83"/>
      <c r="G162" s="83"/>
      <c r="H162" s="83"/>
      <c r="I162" s="83"/>
      <c r="J162" s="83"/>
      <c r="K162" s="83"/>
      <c r="L162" s="83"/>
      <c r="M162" s="83"/>
      <c r="N162" s="83"/>
      <c r="O162" s="83"/>
      <c r="P162" s="83"/>
      <c r="Q162" s="83"/>
      <c r="R162" s="83"/>
      <c r="S162" s="83"/>
      <c r="T162" s="83"/>
      <c r="U162" s="83"/>
      <c r="V162" s="83"/>
      <c r="W162" s="83"/>
      <c r="X162" s="83"/>
      <c r="Y162" s="550"/>
      <c r="Z162" s="83"/>
      <c r="AA162" s="83"/>
      <c r="AB162" s="83"/>
      <c r="AC162" s="83"/>
      <c r="AD162" s="83"/>
      <c r="AE162" s="83"/>
      <c r="AF162" s="83"/>
      <c r="AG162" s="83"/>
      <c r="AH162" s="83"/>
      <c r="AI162" s="83"/>
      <c r="AJ162" s="83"/>
      <c r="AK162" s="83"/>
      <c r="AL162" s="83"/>
      <c r="AM162" s="83"/>
      <c r="AN162" s="83"/>
      <c r="AO162" s="83"/>
    </row>
    <row r="163" customFormat="false" ht="18" hidden="false" customHeight="false" outlineLevel="0" collapsed="false">
      <c r="A163" s="531"/>
      <c r="B163" s="453"/>
      <c r="C163" s="551" t="s">
        <v>445</v>
      </c>
      <c r="D163" s="552"/>
      <c r="E163" s="453"/>
      <c r="F163" s="453"/>
      <c r="G163" s="453"/>
      <c r="H163" s="552"/>
      <c r="I163" s="552"/>
      <c r="J163" s="553" t="n">
        <v>0.560591716432792</v>
      </c>
      <c r="K163" s="552"/>
      <c r="L163" s="552"/>
      <c r="M163" s="552"/>
      <c r="N163" s="552"/>
      <c r="O163" s="552"/>
      <c r="P163" s="552"/>
      <c r="Q163" s="552"/>
      <c r="R163" s="552"/>
      <c r="S163" s="552"/>
      <c r="T163" s="552"/>
      <c r="U163" s="552"/>
      <c r="V163" s="552"/>
      <c r="W163" s="552"/>
      <c r="X163" s="552"/>
      <c r="Y163" s="552"/>
      <c r="Z163" s="552"/>
      <c r="AA163" s="552"/>
      <c r="AB163" s="554"/>
      <c r="AC163" s="552"/>
      <c r="AD163" s="552"/>
      <c r="AE163" s="552"/>
      <c r="AF163" s="552"/>
      <c r="AG163" s="552"/>
      <c r="AH163" s="552"/>
      <c r="AI163" s="555"/>
      <c r="AJ163" s="83"/>
      <c r="AK163" s="83"/>
      <c r="AL163" s="83"/>
      <c r="AM163" s="83"/>
      <c r="AN163" s="83"/>
      <c r="AO163" s="83"/>
    </row>
    <row r="164" customFormat="false" ht="12.75" hidden="false" customHeight="false" outlineLevel="0" collapsed="false">
      <c r="A164" s="556"/>
      <c r="B164" s="195"/>
      <c r="C164" s="195"/>
      <c r="D164" s="195"/>
      <c r="E164" s="195"/>
      <c r="F164" s="195"/>
      <c r="G164" s="195"/>
      <c r="H164" s="195"/>
      <c r="I164" s="195"/>
      <c r="J164" s="43" t="n">
        <f aca="false">'PPW PPE'!N29/1000</f>
        <v>37464.28834</v>
      </c>
      <c r="K164" s="558" t="n">
        <v>1999</v>
      </c>
      <c r="L164" s="558" t="n">
        <f aca="false">K164+1</f>
        <v>2000</v>
      </c>
      <c r="M164" s="558" t="n">
        <f aca="false">L164+1</f>
        <v>2001</v>
      </c>
      <c r="N164" s="558" t="n">
        <f aca="false">M164+1</f>
        <v>2002</v>
      </c>
      <c r="O164" s="558" t="n">
        <f aca="false">N164+1</f>
        <v>2003</v>
      </c>
      <c r="P164" s="558" t="n">
        <f aca="false">O164+1</f>
        <v>2004</v>
      </c>
      <c r="Q164" s="558" t="n">
        <f aca="false">P164+1</f>
        <v>2005</v>
      </c>
      <c r="R164" s="558" t="n">
        <f aca="false">Q164+1</f>
        <v>2006</v>
      </c>
      <c r="S164" s="558" t="n">
        <f aca="false">R164+1</f>
        <v>2007</v>
      </c>
      <c r="T164" s="558" t="n">
        <f aca="false">S164+1</f>
        <v>2008</v>
      </c>
      <c r="U164" s="558" t="n">
        <f aca="false">T164+1</f>
        <v>2009</v>
      </c>
      <c r="V164" s="558" t="n">
        <f aca="false">U164+1</f>
        <v>2010</v>
      </c>
      <c r="W164" s="558" t="n">
        <f aca="false">V164+1</f>
        <v>2011</v>
      </c>
      <c r="X164" s="558" t="n">
        <f aca="false">W164+1</f>
        <v>2012</v>
      </c>
      <c r="Y164" s="558" t="n">
        <f aca="false">X164+1</f>
        <v>2013</v>
      </c>
      <c r="Z164" s="558" t="n">
        <f aca="false">Y164+1</f>
        <v>2014</v>
      </c>
      <c r="AA164" s="558" t="n">
        <f aca="false">Z164+1</f>
        <v>2015</v>
      </c>
      <c r="AB164" s="558" t="n">
        <f aca="false">AA164+1</f>
        <v>2016</v>
      </c>
      <c r="AC164" s="558" t="n">
        <f aca="false">AB164+1</f>
        <v>2017</v>
      </c>
      <c r="AD164" s="558" t="n">
        <f aca="false">AC164+1</f>
        <v>2018</v>
      </c>
      <c r="AE164" s="558" t="n">
        <f aca="false">AD164+1</f>
        <v>2019</v>
      </c>
      <c r="AF164" s="558" t="n">
        <f aca="false">AE164+1</f>
        <v>2020</v>
      </c>
      <c r="AG164" s="558" t="n">
        <f aca="false">AF164+1</f>
        <v>2021</v>
      </c>
      <c r="AH164" s="558" t="n">
        <f aca="false">AG164+1</f>
        <v>2022</v>
      </c>
      <c r="AI164" s="559" t="n">
        <f aca="false">AH164+1</f>
        <v>2023</v>
      </c>
    </row>
    <row r="165" customFormat="false" ht="12.75" hidden="false" customHeight="false" outlineLevel="0" collapsed="false">
      <c r="A165" s="556"/>
      <c r="B165" s="195"/>
      <c r="C165" s="195"/>
      <c r="D165" s="195"/>
      <c r="E165" s="195"/>
      <c r="F165" s="195"/>
      <c r="G165" s="195"/>
      <c r="H165" s="560" t="s">
        <v>446</v>
      </c>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7"/>
    </row>
    <row r="166" customFormat="false" ht="12.75" hidden="false" customHeight="false" outlineLevel="0" collapsed="false">
      <c r="A166" s="556"/>
      <c r="B166" s="195"/>
      <c r="C166" s="195"/>
      <c r="D166" s="195"/>
      <c r="E166" s="195"/>
      <c r="F166" s="195"/>
      <c r="G166" s="195"/>
      <c r="H166" s="195" t="s">
        <v>3</v>
      </c>
      <c r="I166" s="195"/>
      <c r="J166" s="561" t="n">
        <f aca="false">SUM(K166:AI166)</f>
        <v>173430.209762168</v>
      </c>
      <c r="K166" s="562" t="n">
        <f aca="false">K167+K168+K169+K170</f>
        <v>5303.26446637172</v>
      </c>
      <c r="L166" s="562" t="n">
        <f aca="false">L167+L168+L169</f>
        <v>6384.32159102446</v>
      </c>
      <c r="M166" s="562" t="n">
        <f aca="false">M167+M168+M169</f>
        <v>7390.85971945791</v>
      </c>
      <c r="N166" s="562" t="n">
        <f aca="false">N167+N168+N169</f>
        <v>7602.39410376285</v>
      </c>
      <c r="O166" s="562" t="n">
        <f aca="false">O167+O168+O169</f>
        <v>8471.67931439365</v>
      </c>
      <c r="P166" s="562" t="n">
        <f aca="false">P167+P168+P169</f>
        <v>8736.84594028265</v>
      </c>
      <c r="Q166" s="562" t="n">
        <f aca="false">Q167+Q168+Q169</f>
        <v>8424.33969124362</v>
      </c>
      <c r="R166" s="562" t="n">
        <f aca="false">R167+R168+R169</f>
        <v>7623.39192553893</v>
      </c>
      <c r="S166" s="562" t="n">
        <f aca="false">S167+S168+S169</f>
        <v>6707.92437671997</v>
      </c>
      <c r="T166" s="562" t="n">
        <f aca="false">T167+T168+T169</f>
        <v>6330.68312081889</v>
      </c>
      <c r="U166" s="562" t="n">
        <f aca="false">U167+U168+U169</f>
        <v>5845.92970855083</v>
      </c>
      <c r="V166" s="562" t="n">
        <f aca="false">V167+V168+V169</f>
        <v>5550.04020800368</v>
      </c>
      <c r="W166" s="562" t="n">
        <f aca="false">W167+W168+W169</f>
        <v>5419.38440514521</v>
      </c>
      <c r="X166" s="562" t="n">
        <f aca="false">X167+X168+X169</f>
        <v>5187.4220859901</v>
      </c>
      <c r="Y166" s="562" t="n">
        <f aca="false">Y167+Y168+Y169</f>
        <v>5060.27972527466</v>
      </c>
      <c r="Z166" s="562" t="n">
        <f aca="false">Z167+Z168+Z169</f>
        <v>5216.05926867156</v>
      </c>
      <c r="AA166" s="562" t="n">
        <f aca="false">AA167+AA168+AA169</f>
        <v>5376.51220936864</v>
      </c>
      <c r="AB166" s="562" t="n">
        <f aca="false">AB167+AB168+AB169</f>
        <v>5541.77873828663</v>
      </c>
      <c r="AC166" s="562" t="n">
        <f aca="false">AC167+AC168+AC169</f>
        <v>6174.0829950578</v>
      </c>
      <c r="AD166" s="562" t="n">
        <f aca="false">AD167+AD168+AD169</f>
        <v>6521.90871164687</v>
      </c>
      <c r="AE166" s="562" t="n">
        <f aca="false">AE167+AE168+AE169</f>
        <v>7108.94328945841</v>
      </c>
      <c r="AF166" s="562" t="n">
        <f aca="false">AF167+AF168+AF169</f>
        <v>7625.22491244809</v>
      </c>
      <c r="AG166" s="562" t="n">
        <f aca="false">AG167+AG168+AG169</f>
        <v>8005.30346425932</v>
      </c>
      <c r="AH166" s="561" t="n">
        <f aca="false">AH167+AH168+AH169</f>
        <v>8084.29984169651</v>
      </c>
      <c r="AI166" s="566" t="n">
        <f aca="false">AI167+AI168+AI169+AI170</f>
        <v>13737.3359486951</v>
      </c>
    </row>
    <row r="167" customFormat="false" ht="12.75" hidden="false" customHeight="false" outlineLevel="0" collapsed="false">
      <c r="A167" s="556"/>
      <c r="B167" s="195"/>
      <c r="C167" s="195"/>
      <c r="D167" s="195"/>
      <c r="E167" s="195"/>
      <c r="F167" s="195"/>
      <c r="G167" s="195"/>
      <c r="H167" s="195" t="s">
        <v>441</v>
      </c>
      <c r="I167" s="195"/>
      <c r="J167" s="461" t="n">
        <f aca="false">SUM(K167:AG167)</f>
        <v>37448</v>
      </c>
      <c r="K167" s="461" t="n">
        <f aca="false">K209/1000/0.525*$J$163</f>
        <v>5627.74031646065</v>
      </c>
      <c r="L167" s="461" t="n">
        <f aca="false">L209/1000/0.525*$J$163</f>
        <v>5395.32556843709</v>
      </c>
      <c r="M167" s="461" t="n">
        <f aca="false">M209/1000/0.525*$J$163</f>
        <v>5326.61816631859</v>
      </c>
      <c r="N167" s="461" t="n">
        <f aca="false">N209/1000/0.525*$J$163</f>
        <v>4412.20301909221</v>
      </c>
      <c r="O167" s="461" t="n">
        <f aca="false">O209/1000/0.525*$J$163</f>
        <v>4245.08599419874</v>
      </c>
      <c r="P167" s="461" t="n">
        <f aca="false">P209/1000/0.525*$J$163</f>
        <v>3751.46362132681</v>
      </c>
      <c r="Q167" s="461" t="n">
        <f aca="false">Q209/1000/0.525*$J$163</f>
        <v>2800.18458214818</v>
      </c>
      <c r="R167" s="461" t="n">
        <f aca="false">R209/1000/0.525*$J$163</f>
        <v>1631.1970804085</v>
      </c>
      <c r="S167" s="461" t="n">
        <f aca="false">S209/1000/0.525*$J$163</f>
        <v>869.527351206743</v>
      </c>
      <c r="T167" s="461" t="n">
        <f aca="false">T209/1000/0.525*$J$163</f>
        <v>869.527351206743</v>
      </c>
      <c r="U167" s="461" t="n">
        <f aca="false">U209/1000/0.525*$J$163</f>
        <v>791.779067579616</v>
      </c>
      <c r="V167" s="461" t="n">
        <f aca="false">V209/1000/0.525*$J$163</f>
        <v>791.779067579616</v>
      </c>
      <c r="W167" s="461" t="n">
        <f aca="false">W209/1000/0.525*$J$163</f>
        <v>657.184146455652</v>
      </c>
      <c r="X167" s="461" t="n">
        <f aca="false">X209/1000/0.525*$J$163</f>
        <v>278.384656902921</v>
      </c>
      <c r="Y167" s="461" t="n">
        <f aca="false">Y209/1000/0.525*$J$163</f>
        <v>1.06779361916549E-005</v>
      </c>
      <c r="Z167" s="461" t="n">
        <f aca="false">Z209/1000/0.525*$J$163</f>
        <v>0</v>
      </c>
      <c r="AA167" s="461" t="n">
        <f aca="false">AA209/1000/0.525*$J$163</f>
        <v>0</v>
      </c>
      <c r="AB167" s="461" t="n">
        <f aca="false">AB209/1000/0.525*$J$163</f>
        <v>0</v>
      </c>
      <c r="AC167" s="461" t="n">
        <f aca="false">AC209/1000/0.525*$J$163</f>
        <v>0</v>
      </c>
      <c r="AD167" s="461" t="n">
        <f aca="false">AD209/1000/0.525*$J$163</f>
        <v>0</v>
      </c>
      <c r="AE167" s="461" t="n">
        <f aca="false">AE209/1000/0.525*$J$163</f>
        <v>0</v>
      </c>
      <c r="AF167" s="461" t="n">
        <f aca="false">AF209/1000/0.525*$J$163</f>
        <v>0</v>
      </c>
      <c r="AG167" s="461" t="n">
        <f aca="false">AG209/1000/0.525*$J$163</f>
        <v>0</v>
      </c>
      <c r="AH167" s="461" t="n">
        <f aca="false">AH209/1000/0.525*$J$163</f>
        <v>0</v>
      </c>
      <c r="AI167" s="564" t="n">
        <f aca="false">AI209/1000/0.525*$J$163</f>
        <v>0</v>
      </c>
    </row>
    <row r="168" customFormat="false" ht="12.75" hidden="false" customHeight="false" outlineLevel="0" collapsed="false">
      <c r="A168" s="556"/>
      <c r="B168" s="195"/>
      <c r="C168" s="195"/>
      <c r="D168" s="195"/>
      <c r="E168" s="195"/>
      <c r="F168" s="195"/>
      <c r="G168" s="195"/>
      <c r="H168" s="195" t="s">
        <v>442</v>
      </c>
      <c r="I168" s="195"/>
      <c r="J168" s="461" t="n">
        <f aca="false">SUM(K168:AG168)</f>
        <v>117687.131993424</v>
      </c>
      <c r="K168" s="426" t="n">
        <f aca="false">K291</f>
        <v>289.896237808802</v>
      </c>
      <c r="L168" s="426" t="n">
        <f aca="false">L291</f>
        <v>1121.3681104851</v>
      </c>
      <c r="M168" s="426" t="n">
        <f aca="false">M291</f>
        <v>2196.61364103705</v>
      </c>
      <c r="N168" s="426" t="n">
        <f aca="false">N291</f>
        <v>3322.56317256839</v>
      </c>
      <c r="O168" s="426" t="n">
        <f aca="false">O291</f>
        <v>4358.96540809265</v>
      </c>
      <c r="P168" s="426" t="n">
        <f aca="false">P291</f>
        <v>5117.75440685358</v>
      </c>
      <c r="Q168" s="426" t="n">
        <f aca="false">Q291</f>
        <v>5756.52719699318</v>
      </c>
      <c r="R168" s="426" t="n">
        <f aca="false">R291</f>
        <v>6124.56693302816</v>
      </c>
      <c r="S168" s="426" t="n">
        <f aca="false">S291</f>
        <v>5970.76911341096</v>
      </c>
      <c r="T168" s="426" t="n">
        <f aca="false">T291</f>
        <v>5593.52785750989</v>
      </c>
      <c r="U168" s="426" t="n">
        <f aca="false">U291</f>
        <v>5186.52272886895</v>
      </c>
      <c r="V168" s="426" t="n">
        <f aca="false">V291</f>
        <v>4890.6332283218</v>
      </c>
      <c r="W168" s="426" t="n">
        <f aca="false">W291</f>
        <v>4894.5723465873</v>
      </c>
      <c r="X168" s="426" t="n">
        <f aca="false">X291</f>
        <v>5041.40951698492</v>
      </c>
      <c r="Y168" s="426" t="n">
        <f aca="false">Y291</f>
        <v>5192.65180249446</v>
      </c>
      <c r="Z168" s="426" t="n">
        <f aca="false">Z291</f>
        <v>5348.4313565693</v>
      </c>
      <c r="AA168" s="426" t="n">
        <f aca="false">AA291</f>
        <v>5508.88429726638</v>
      </c>
      <c r="AB168" s="426" t="n">
        <f aca="false">AB291</f>
        <v>5674.15082618437</v>
      </c>
      <c r="AC168" s="426" t="n">
        <f aca="false">AC291</f>
        <v>6306.45508295554</v>
      </c>
      <c r="AD168" s="426" t="n">
        <f aca="false">AD291</f>
        <v>6654.28079954461</v>
      </c>
      <c r="AE168" s="426" t="n">
        <f aca="false">AE291</f>
        <v>7241.31537735615</v>
      </c>
      <c r="AF168" s="426" t="n">
        <f aca="false">AF291</f>
        <v>7757.59700034583</v>
      </c>
      <c r="AG168" s="426" t="n">
        <f aca="false">AG291</f>
        <v>8137.67555215706</v>
      </c>
      <c r="AH168" s="426" t="n">
        <f aca="false">AH291</f>
        <v>8216.67192959424</v>
      </c>
      <c r="AI168" s="565" t="n">
        <f aca="false">AI291</f>
        <v>8104.92275824081</v>
      </c>
    </row>
    <row r="169" customFormat="false" ht="12.75" hidden="false" customHeight="false" outlineLevel="0" collapsed="false">
      <c r="A169" s="556"/>
      <c r="B169" s="195"/>
      <c r="C169" s="195"/>
      <c r="D169" s="195"/>
      <c r="E169" s="195"/>
      <c r="F169" s="195"/>
      <c r="G169" s="195"/>
      <c r="H169" s="195" t="s">
        <v>443</v>
      </c>
      <c r="I169" s="195"/>
      <c r="J169" s="461" t="n">
        <f aca="false">SUM(K169:AG169)</f>
        <v>-3044.55802164798</v>
      </c>
      <c r="K169" s="561" t="n">
        <f aca="false">K12*Inputs!$G$7</f>
        <v>-132.372087897738</v>
      </c>
      <c r="L169" s="561" t="n">
        <f aca="false">L12*Inputs!$G$7</f>
        <v>-132.372087897738</v>
      </c>
      <c r="M169" s="561" t="n">
        <f aca="false">M12*Inputs!$G$7</f>
        <v>-132.372087897738</v>
      </c>
      <c r="N169" s="561" t="n">
        <f aca="false">N12*Inputs!$G$7</f>
        <v>-132.372087897738</v>
      </c>
      <c r="O169" s="561" t="n">
        <f aca="false">O12*Inputs!$G$7</f>
        <v>-132.372087897738</v>
      </c>
      <c r="P169" s="561" t="n">
        <f aca="false">P12*Inputs!$G$7</f>
        <v>-132.372087897738</v>
      </c>
      <c r="Q169" s="561" t="n">
        <f aca="false">Q12*Inputs!$G$7</f>
        <v>-132.372087897738</v>
      </c>
      <c r="R169" s="561" t="n">
        <f aca="false">R12*Inputs!$G$7</f>
        <v>-132.372087897738</v>
      </c>
      <c r="S169" s="561" t="n">
        <f aca="false">S12*Inputs!$G$7</f>
        <v>-132.372087897738</v>
      </c>
      <c r="T169" s="561" t="n">
        <f aca="false">T12*Inputs!$G$7</f>
        <v>-132.372087897738</v>
      </c>
      <c r="U169" s="561" t="n">
        <f aca="false">U12*Inputs!$G$7</f>
        <v>-132.372087897738</v>
      </c>
      <c r="V169" s="561" t="n">
        <f aca="false">V12*Inputs!$G$7</f>
        <v>-132.372087897738</v>
      </c>
      <c r="W169" s="561" t="n">
        <f aca="false">W12*Inputs!$G$7</f>
        <v>-132.372087897738</v>
      </c>
      <c r="X169" s="561" t="n">
        <f aca="false">X12*Inputs!$G$7</f>
        <v>-132.372087897738</v>
      </c>
      <c r="Y169" s="561" t="n">
        <f aca="false">Y12*Inputs!$G$7</f>
        <v>-132.372087897738</v>
      </c>
      <c r="Z169" s="561" t="n">
        <f aca="false">Z12*Inputs!$G$7</f>
        <v>-132.372087897738</v>
      </c>
      <c r="AA169" s="561" t="n">
        <f aca="false">AA12*Inputs!$G$7</f>
        <v>-132.372087897738</v>
      </c>
      <c r="AB169" s="561" t="n">
        <f aca="false">AB12*Inputs!$G$7</f>
        <v>-132.372087897738</v>
      </c>
      <c r="AC169" s="561" t="n">
        <f aca="false">AC12*Inputs!$G$7</f>
        <v>-132.372087897738</v>
      </c>
      <c r="AD169" s="561" t="n">
        <f aca="false">AD12*Inputs!$G$7</f>
        <v>-132.372087897738</v>
      </c>
      <c r="AE169" s="561" t="n">
        <f aca="false">AE12*Inputs!$G$7</f>
        <v>-132.372087897738</v>
      </c>
      <c r="AF169" s="561" t="n">
        <f aca="false">AF12*Inputs!$G$7</f>
        <v>-132.372087897738</v>
      </c>
      <c r="AG169" s="561" t="n">
        <f aca="false">AG12*Inputs!$G$7</f>
        <v>-132.372087897738</v>
      </c>
      <c r="AH169" s="561" t="n">
        <f aca="false">AH12*Inputs!$G$7</f>
        <v>-132.372087897738</v>
      </c>
      <c r="AI169" s="566" t="n">
        <f aca="false">AI12*Inputs!$G$7</f>
        <v>-132.372087897738</v>
      </c>
    </row>
    <row r="170" customFormat="false" ht="12.75" hidden="false" customHeight="false" outlineLevel="0" collapsed="false">
      <c r="A170" s="556"/>
      <c r="B170" s="195"/>
      <c r="C170" s="195"/>
      <c r="D170" s="195"/>
      <c r="E170" s="195"/>
      <c r="F170" s="195"/>
      <c r="G170" s="195"/>
      <c r="H170" s="195" t="s">
        <v>444</v>
      </c>
      <c r="I170" s="195"/>
      <c r="J170" s="461" t="n">
        <f aca="false">SUM(K170:AG170)</f>
        <v>-482</v>
      </c>
      <c r="K170" s="561" t="n">
        <v>-482</v>
      </c>
      <c r="L170" s="561"/>
      <c r="M170" s="561"/>
      <c r="N170" s="561"/>
      <c r="O170" s="561"/>
      <c r="P170" s="561"/>
      <c r="Q170" s="561"/>
      <c r="R170" s="561"/>
      <c r="S170" s="561"/>
      <c r="T170" s="561"/>
      <c r="U170" s="561"/>
      <c r="V170" s="561"/>
      <c r="W170" s="561"/>
      <c r="X170" s="561"/>
      <c r="Y170" s="561"/>
      <c r="Z170" s="561"/>
      <c r="AA170" s="561"/>
      <c r="AB170" s="561"/>
      <c r="AC170" s="561"/>
      <c r="AD170" s="561"/>
      <c r="AE170" s="561"/>
      <c r="AF170" s="561"/>
      <c r="AG170" s="561"/>
      <c r="AH170" s="561"/>
      <c r="AI170" s="566" t="n">
        <f aca="false">8547.78527835202-2783</f>
        <v>5764.78527835202</v>
      </c>
    </row>
    <row r="171" customFormat="false" ht="12.75" hidden="false" customHeight="false" outlineLevel="0" collapsed="false">
      <c r="A171" s="556"/>
      <c r="B171" s="195"/>
      <c r="C171" s="195"/>
      <c r="D171" s="195"/>
      <c r="E171" s="195"/>
      <c r="F171" s="195"/>
      <c r="G171" s="195"/>
      <c r="H171" s="195"/>
      <c r="I171" s="195"/>
      <c r="J171" s="195"/>
      <c r="K171" s="561"/>
      <c r="L171" s="561"/>
      <c r="M171" s="561"/>
      <c r="N171" s="561"/>
      <c r="O171" s="561"/>
      <c r="P171" s="561"/>
      <c r="Q171" s="561"/>
      <c r="R171" s="561"/>
      <c r="S171" s="561"/>
      <c r="T171" s="561"/>
      <c r="U171" s="561"/>
      <c r="V171" s="561"/>
      <c r="W171" s="561"/>
      <c r="X171" s="561"/>
      <c r="Y171" s="561"/>
      <c r="Z171" s="561"/>
      <c r="AA171" s="561"/>
      <c r="AB171" s="561"/>
      <c r="AC171" s="561"/>
      <c r="AD171" s="561"/>
      <c r="AE171" s="561"/>
      <c r="AF171" s="561"/>
      <c r="AG171" s="561"/>
      <c r="AH171" s="561"/>
      <c r="AI171" s="570" t="n">
        <f aca="false">-J169+E206/1000</f>
        <v>4435.90132164798</v>
      </c>
    </row>
    <row r="172" customFormat="false" ht="12.75" hidden="false" customHeight="false" outlineLevel="0" collapsed="false">
      <c r="A172" s="544"/>
      <c r="B172" s="199"/>
      <c r="C172" s="199"/>
      <c r="D172" s="199"/>
      <c r="E172" s="199"/>
      <c r="F172" s="199"/>
      <c r="G172" s="199"/>
      <c r="H172" s="568"/>
      <c r="I172" s="568"/>
      <c r="J172" s="568"/>
      <c r="K172" s="568"/>
      <c r="L172" s="568"/>
      <c r="M172" s="568"/>
      <c r="N172" s="568"/>
      <c r="O172" s="568"/>
      <c r="P172" s="568"/>
      <c r="Q172" s="568"/>
      <c r="R172" s="568"/>
      <c r="S172" s="568"/>
      <c r="T172" s="568"/>
      <c r="U172" s="568"/>
      <c r="V172" s="568"/>
      <c r="W172" s="568"/>
      <c r="X172" s="568"/>
      <c r="Y172" s="568"/>
      <c r="Z172" s="568"/>
      <c r="AA172" s="568"/>
      <c r="AB172" s="568"/>
      <c r="AC172" s="568"/>
      <c r="AD172" s="568"/>
      <c r="AE172" s="568"/>
      <c r="AF172" s="568"/>
      <c r="AG172" s="199"/>
      <c r="AH172" s="199"/>
      <c r="AI172" s="201"/>
    </row>
    <row r="174" customFormat="false" ht="12.75" hidden="false" customHeight="false" outlineLevel="0" collapsed="false">
      <c r="I174" s="365"/>
    </row>
    <row r="176" customFormat="false" ht="18.75" hidden="false" customHeight="false" outlineLevel="0" collapsed="false">
      <c r="A176" s="430" t="s">
        <v>447</v>
      </c>
      <c r="B176" s="571"/>
      <c r="C176" s="571"/>
      <c r="D176" s="571"/>
      <c r="E176" s="571"/>
      <c r="F176" s="571"/>
      <c r="G176" s="571"/>
      <c r="H176" s="571"/>
      <c r="I176" s="571"/>
      <c r="J176" s="571"/>
      <c r="K176" s="571"/>
      <c r="L176" s="571"/>
      <c r="M176" s="571"/>
      <c r="N176" s="571"/>
      <c r="O176" s="571"/>
      <c r="P176" s="571"/>
      <c r="Q176" s="571"/>
      <c r="R176" s="571"/>
      <c r="S176" s="571"/>
      <c r="T176" s="571"/>
      <c r="U176" s="571"/>
      <c r="V176" s="571"/>
      <c r="W176" s="571"/>
      <c r="X176" s="571"/>
      <c r="Y176" s="571"/>
    </row>
    <row r="177" customFormat="false" ht="12.75" hidden="false" customHeight="false" outlineLevel="0" collapsed="false">
      <c r="A177" s="571"/>
      <c r="B177" s="572"/>
      <c r="C177" s="572"/>
      <c r="D177" s="573"/>
      <c r="E177" s="573"/>
      <c r="F177" s="573"/>
      <c r="G177" s="573"/>
      <c r="H177" s="573"/>
      <c r="I177" s="573"/>
      <c r="J177" s="573"/>
      <c r="K177" s="573"/>
      <c r="L177" s="573"/>
      <c r="M177" s="573"/>
      <c r="N177" s="573"/>
      <c r="O177" s="573"/>
      <c r="P177" s="573"/>
      <c r="Q177" s="573"/>
      <c r="R177" s="573"/>
      <c r="S177" s="573"/>
      <c r="T177" s="573"/>
      <c r="U177" s="573"/>
      <c r="V177" s="573"/>
      <c r="W177" s="573"/>
      <c r="X177" s="573"/>
      <c r="Y177" s="573"/>
    </row>
    <row r="178" customFormat="false" ht="12.75" hidden="false" customHeight="false" outlineLevel="0" collapsed="false">
      <c r="A178" s="571"/>
      <c r="B178" s="574"/>
      <c r="C178" s="574"/>
      <c r="D178" s="572"/>
      <c r="E178" s="572"/>
      <c r="F178" s="572"/>
      <c r="G178" s="575" t="s">
        <v>448</v>
      </c>
      <c r="H178" s="574"/>
      <c r="I178" s="574"/>
      <c r="J178" s="574"/>
      <c r="K178" s="574"/>
      <c r="L178" s="574"/>
      <c r="M178" s="574"/>
      <c r="N178" s="574"/>
      <c r="O178" s="574"/>
      <c r="P178" s="574"/>
      <c r="Q178" s="574"/>
      <c r="R178" s="574"/>
      <c r="S178" s="574"/>
      <c r="T178" s="574"/>
      <c r="U178" s="574"/>
      <c r="V178" s="574"/>
      <c r="W178" s="574"/>
      <c r="X178" s="574"/>
      <c r="Y178" s="574"/>
    </row>
    <row r="179" customFormat="false" ht="12.75" hidden="false" customHeight="false" outlineLevel="0" collapsed="false">
      <c r="A179" s="571"/>
      <c r="B179" s="574"/>
      <c r="C179" s="574"/>
      <c r="D179" s="572"/>
      <c r="E179" s="572"/>
      <c r="F179" s="574"/>
      <c r="G179" s="576" t="s">
        <v>449</v>
      </c>
      <c r="H179" s="572"/>
      <c r="I179" s="574"/>
      <c r="J179" s="574"/>
      <c r="K179" s="574"/>
      <c r="L179" s="574"/>
      <c r="M179" s="574"/>
      <c r="N179" s="574"/>
      <c r="O179" s="574"/>
      <c r="P179" s="574"/>
      <c r="Q179" s="574"/>
      <c r="R179" s="574"/>
      <c r="S179" s="574"/>
      <c r="T179" s="574"/>
      <c r="U179" s="574"/>
      <c r="V179" s="574"/>
      <c r="W179" s="574"/>
      <c r="X179" s="574"/>
      <c r="Y179" s="574"/>
    </row>
    <row r="180" customFormat="false" ht="12.75" hidden="false" customHeight="false" outlineLevel="0" collapsed="false">
      <c r="A180" s="571"/>
      <c r="B180" s="574"/>
      <c r="C180" s="574"/>
      <c r="D180" s="574"/>
      <c r="E180" s="574"/>
      <c r="F180" s="574"/>
      <c r="G180" s="574"/>
      <c r="H180" s="574"/>
      <c r="I180" s="574"/>
      <c r="J180" s="574"/>
      <c r="K180" s="574"/>
      <c r="L180" s="574"/>
      <c r="M180" s="574"/>
      <c r="N180" s="574"/>
      <c r="O180" s="574"/>
      <c r="P180" s="574"/>
      <c r="Q180" s="574"/>
      <c r="R180" s="574"/>
      <c r="S180" s="574"/>
      <c r="T180" s="574"/>
      <c r="U180" s="574"/>
      <c r="V180" s="574"/>
      <c r="W180" s="574"/>
      <c r="X180" s="574"/>
      <c r="Y180" s="574"/>
    </row>
    <row r="181" customFormat="false" ht="12.75" hidden="false" customHeight="false" outlineLevel="0" collapsed="false">
      <c r="A181" s="571"/>
      <c r="B181" s="574"/>
      <c r="C181" s="577" t="s">
        <v>450</v>
      </c>
      <c r="D181" s="577" t="s">
        <v>451</v>
      </c>
      <c r="E181" s="577" t="s">
        <v>452</v>
      </c>
      <c r="F181" s="577" t="s">
        <v>453</v>
      </c>
      <c r="G181" s="577" t="s">
        <v>454</v>
      </c>
      <c r="H181" s="577" t="s">
        <v>455</v>
      </c>
      <c r="I181" s="577" t="s">
        <v>456</v>
      </c>
      <c r="J181" s="577" t="s">
        <v>457</v>
      </c>
      <c r="K181" s="578" t="n">
        <v>1999</v>
      </c>
      <c r="L181" s="578" t="n">
        <v>2000</v>
      </c>
      <c r="M181" s="578" t="n">
        <v>2001</v>
      </c>
      <c r="N181" s="578" t="n">
        <v>2002</v>
      </c>
      <c r="O181" s="578" t="n">
        <v>2003</v>
      </c>
      <c r="P181" s="578" t="n">
        <v>2004</v>
      </c>
      <c r="Q181" s="578" t="n">
        <v>2005</v>
      </c>
      <c r="R181" s="578" t="n">
        <v>2006</v>
      </c>
      <c r="S181" s="578" t="n">
        <v>2007</v>
      </c>
      <c r="T181" s="578" t="n">
        <v>2008</v>
      </c>
      <c r="U181" s="578" t="n">
        <v>2009</v>
      </c>
      <c r="V181" s="578" t="n">
        <v>2010</v>
      </c>
      <c r="W181" s="578" t="n">
        <v>2011</v>
      </c>
      <c r="X181" s="578" t="n">
        <v>2012</v>
      </c>
      <c r="Y181" s="577"/>
    </row>
    <row r="182" customFormat="false" ht="12.75" hidden="false" customHeight="false" outlineLevel="0" collapsed="false">
      <c r="A182" s="571"/>
      <c r="B182" s="574"/>
      <c r="C182" s="577" t="s">
        <v>458</v>
      </c>
      <c r="D182" s="577" t="s">
        <v>459</v>
      </c>
      <c r="E182" s="577" t="s">
        <v>459</v>
      </c>
      <c r="F182" s="577" t="s">
        <v>460</v>
      </c>
      <c r="G182" s="577" t="s">
        <v>461</v>
      </c>
      <c r="H182" s="577" t="s">
        <v>462</v>
      </c>
      <c r="I182" s="577" t="s">
        <v>463</v>
      </c>
      <c r="J182" s="577" t="s">
        <v>464</v>
      </c>
      <c r="K182" s="577" t="s">
        <v>465</v>
      </c>
      <c r="L182" s="577" t="s">
        <v>465</v>
      </c>
      <c r="M182" s="577" t="s">
        <v>465</v>
      </c>
      <c r="N182" s="577" t="s">
        <v>465</v>
      </c>
      <c r="O182" s="577" t="s">
        <v>465</v>
      </c>
      <c r="P182" s="577" t="s">
        <v>465</v>
      </c>
      <c r="Q182" s="577" t="s">
        <v>465</v>
      </c>
      <c r="R182" s="577" t="s">
        <v>465</v>
      </c>
      <c r="S182" s="577" t="s">
        <v>465</v>
      </c>
      <c r="T182" s="577" t="s">
        <v>465</v>
      </c>
      <c r="U182" s="577" t="s">
        <v>465</v>
      </c>
      <c r="V182" s="577" t="s">
        <v>465</v>
      </c>
      <c r="W182" s="577" t="s">
        <v>465</v>
      </c>
      <c r="X182" s="577" t="s">
        <v>465</v>
      </c>
      <c r="Y182" s="577"/>
    </row>
    <row r="183" customFormat="false" ht="12.75" hidden="false" customHeight="false" outlineLevel="0" collapsed="false">
      <c r="A183" s="571"/>
      <c r="B183" s="572"/>
      <c r="C183" s="572"/>
      <c r="D183" s="572"/>
      <c r="E183" s="572"/>
      <c r="F183" s="572"/>
      <c r="G183" s="572"/>
      <c r="H183" s="572"/>
      <c r="I183" s="572"/>
      <c r="J183" s="572"/>
      <c r="K183" s="572"/>
      <c r="L183" s="572"/>
      <c r="M183" s="572"/>
      <c r="N183" s="572"/>
      <c r="O183" s="572"/>
      <c r="P183" s="572"/>
      <c r="Q183" s="572"/>
      <c r="R183" s="572"/>
      <c r="S183" s="572"/>
      <c r="T183" s="572"/>
      <c r="U183" s="572"/>
      <c r="V183" s="572"/>
      <c r="W183" s="572"/>
      <c r="X183" s="572"/>
      <c r="Y183" s="572"/>
    </row>
    <row r="184" customFormat="false" ht="12.75" hidden="false" customHeight="false" outlineLevel="0" collapsed="false">
      <c r="A184" s="571"/>
      <c r="B184" s="579" t="s">
        <v>466</v>
      </c>
      <c r="C184" s="579"/>
      <c r="D184" s="580"/>
      <c r="E184" s="580"/>
      <c r="F184" s="580"/>
      <c r="G184" s="580"/>
      <c r="H184" s="580"/>
      <c r="I184" s="580"/>
      <c r="J184" s="580"/>
      <c r="K184" s="580"/>
      <c r="L184" s="580"/>
      <c r="M184" s="580"/>
      <c r="N184" s="580"/>
      <c r="O184" s="580"/>
      <c r="P184" s="580"/>
      <c r="Q184" s="580"/>
      <c r="R184" s="580"/>
      <c r="S184" s="580"/>
      <c r="T184" s="580"/>
      <c r="U184" s="580"/>
      <c r="V184" s="580"/>
      <c r="W184" s="580"/>
      <c r="X184" s="580"/>
      <c r="Y184" s="580"/>
    </row>
    <row r="185" customFormat="false" ht="12.75" hidden="false" customHeight="false" outlineLevel="0" collapsed="false">
      <c r="A185" s="571"/>
      <c r="B185" s="579" t="n">
        <v>303.104</v>
      </c>
      <c r="C185" s="581"/>
      <c r="D185" s="582" t="n">
        <v>2561474.43</v>
      </c>
      <c r="E185" s="583" t="n">
        <v>1022565.62</v>
      </c>
      <c r="F185" s="580"/>
      <c r="G185" s="580" t="n">
        <f aca="false">D185-E185</f>
        <v>1538908.81</v>
      </c>
      <c r="H185" s="584" t="n">
        <v>0.05</v>
      </c>
      <c r="I185" s="580"/>
      <c r="J185" s="580"/>
      <c r="K185" s="580" t="n">
        <f aca="false">ROUND($H185*$D185,2)</f>
        <v>128073.72</v>
      </c>
      <c r="L185" s="580" t="n">
        <f aca="false">ROUND($H185*$D185,2)</f>
        <v>128073.72</v>
      </c>
      <c r="M185" s="580" t="n">
        <f aca="false">ROUND($H185*$D185,2)</f>
        <v>128073.72</v>
      </c>
      <c r="N185" s="580" t="n">
        <f aca="false">ROUND($H185*$D185,2)</f>
        <v>128073.72</v>
      </c>
      <c r="O185" s="580" t="n">
        <f aca="false">ROUND($H185*$D185,2)</f>
        <v>128073.72</v>
      </c>
      <c r="P185" s="580" t="n">
        <f aca="false">ROUND($H185*$D185,2)</f>
        <v>128073.72</v>
      </c>
      <c r="Q185" s="580" t="n">
        <f aca="false">ROUND($H185*$D185,2)</f>
        <v>128073.72</v>
      </c>
      <c r="R185" s="580" t="n">
        <f aca="false">ROUND($H185*$D185,2)</f>
        <v>128073.72</v>
      </c>
      <c r="S185" s="580" t="n">
        <f aca="false">ROUND($H185*$D185,2)</f>
        <v>128073.72</v>
      </c>
      <c r="T185" s="580" t="n">
        <f aca="false">ROUND($H185*$D185,2)</f>
        <v>128073.72</v>
      </c>
      <c r="U185" s="580" t="n">
        <f aca="false">ROUND($H185*$D185,2)</f>
        <v>128073.72</v>
      </c>
      <c r="V185" s="580" t="n">
        <f aca="false">ROUND($H185*$D185,2)</f>
        <v>128073.72</v>
      </c>
      <c r="W185" s="580" t="n">
        <f aca="false">ROUND($H185*$D185,2)-126049.55</f>
        <v>2024.17</v>
      </c>
      <c r="X185" s="580"/>
      <c r="Y185" s="580" t="n">
        <f aca="false">D185-E185-SUM(K185:X185)</f>
        <v>0</v>
      </c>
    </row>
    <row r="186" customFormat="false" ht="12.75" hidden="false" customHeight="false" outlineLevel="0" collapsed="false">
      <c r="A186" s="571"/>
      <c r="B186" s="579" t="n">
        <v>399.3</v>
      </c>
      <c r="C186" s="585" t="n">
        <v>2012</v>
      </c>
      <c r="D186" s="582" t="n">
        <v>3205431.65</v>
      </c>
      <c r="E186" s="583" t="n">
        <v>1624044.22</v>
      </c>
      <c r="F186" s="580"/>
      <c r="G186" s="580" t="n">
        <f aca="false">D186-E186-F186</f>
        <v>1581387.43</v>
      </c>
      <c r="H186" s="586"/>
      <c r="I186" s="580" t="n">
        <v>41400000</v>
      </c>
      <c r="J186" s="587" t="n">
        <f aca="false">G186/I186</f>
        <v>0.0381977640096618</v>
      </c>
      <c r="K186" s="580" t="n">
        <f aca="false">ROUND($J186*K211,2)</f>
        <v>150881.17</v>
      </c>
      <c r="L186" s="580" t="n">
        <f aca="false">ROUND($J186*L211,2)</f>
        <v>145151.5</v>
      </c>
      <c r="M186" s="580" t="n">
        <f aca="false">ROUND($J186*M211,2)</f>
        <v>145151.5</v>
      </c>
      <c r="N186" s="580" t="n">
        <f aca="false">ROUND($J186*N211,2)</f>
        <v>145151.5</v>
      </c>
      <c r="O186" s="580" t="n">
        <f aca="false">ROUND($J186*O211,2)</f>
        <v>145151.5</v>
      </c>
      <c r="P186" s="580" t="n">
        <f aca="false">ROUND($J186*P211,2)</f>
        <v>145151.5</v>
      </c>
      <c r="Q186" s="580" t="n">
        <f aca="false">ROUND($J186*Q211,2)</f>
        <v>145151.5</v>
      </c>
      <c r="R186" s="580" t="n">
        <f aca="false">ROUND($J186*R211,2)</f>
        <v>145151.5</v>
      </c>
      <c r="S186" s="580" t="n">
        <f aca="false">ROUND($J186*S211,2)</f>
        <v>76395.53</v>
      </c>
      <c r="T186" s="580" t="n">
        <f aca="false">ROUND($J186*T211,2)</f>
        <v>76395.53</v>
      </c>
      <c r="U186" s="580" t="n">
        <f aca="false">ROUND($J186*U211,2)</f>
        <v>76395.53</v>
      </c>
      <c r="V186" s="580" t="n">
        <f aca="false">ROUND($J186*V211,2)</f>
        <v>76395.53</v>
      </c>
      <c r="W186" s="580" t="n">
        <f aca="false">ROUND($J186*W211,2)</f>
        <v>76395.53</v>
      </c>
      <c r="X186" s="580" t="n">
        <f aca="false">ROUND($J186*X211,2)</f>
        <v>32468.1</v>
      </c>
      <c r="Y186" s="580" t="n">
        <f aca="false">D186-E186-SUM(K186:X186)</f>
        <v>0.0100000000093132</v>
      </c>
    </row>
    <row r="187" customFormat="false" ht="12.75" hidden="false" customHeight="false" outlineLevel="0" collapsed="false">
      <c r="A187" s="571"/>
      <c r="B187" s="579" t="n">
        <v>399.411</v>
      </c>
      <c r="C187" s="585" t="n">
        <v>2012</v>
      </c>
      <c r="D187" s="582" t="n">
        <v>3989459.58</v>
      </c>
      <c r="E187" s="583" t="n">
        <v>1709172.25</v>
      </c>
      <c r="F187" s="580"/>
      <c r="G187" s="580" t="n">
        <f aca="false">D187-E187-F187</f>
        <v>2280287.33</v>
      </c>
      <c r="H187" s="586"/>
      <c r="I187" s="580" t="n">
        <v>41400000</v>
      </c>
      <c r="J187" s="587" t="n">
        <f aca="false">G187/I187</f>
        <v>0.0550794041062802</v>
      </c>
      <c r="K187" s="580" t="n">
        <f aca="false">ROUND($J187*K211,2)</f>
        <v>217563.65</v>
      </c>
      <c r="L187" s="580" t="n">
        <f aca="false">ROUND($J187*L211,2)</f>
        <v>209301.74</v>
      </c>
      <c r="M187" s="580" t="n">
        <f aca="false">ROUND($J187*M211,2)</f>
        <v>209301.74</v>
      </c>
      <c r="N187" s="580" t="n">
        <f aca="false">ROUND($J187*N211,2)</f>
        <v>209301.74</v>
      </c>
      <c r="O187" s="580" t="n">
        <f aca="false">ROUND($J187*O211,2)</f>
        <v>209301.74</v>
      </c>
      <c r="P187" s="580" t="n">
        <f aca="false">ROUND($J187*P211,2)</f>
        <v>209301.74</v>
      </c>
      <c r="Q187" s="580" t="n">
        <f aca="false">ROUND($J187*Q211,2)</f>
        <v>209301.74</v>
      </c>
      <c r="R187" s="580" t="n">
        <f aca="false">ROUND($J187*R211,2)</f>
        <v>209301.74</v>
      </c>
      <c r="S187" s="580" t="n">
        <f aca="false">ROUND($J187*S211,2)</f>
        <v>110158.81</v>
      </c>
      <c r="T187" s="580" t="n">
        <f aca="false">ROUND($J187*T211,2)</f>
        <v>110158.81</v>
      </c>
      <c r="U187" s="580" t="n">
        <f aca="false">ROUND($J187*U211,2)</f>
        <v>110158.81</v>
      </c>
      <c r="V187" s="580" t="n">
        <f aca="false">ROUND($J187*V211,2)</f>
        <v>110158.81</v>
      </c>
      <c r="W187" s="580" t="n">
        <f aca="false">ROUND($J187*W211,2)</f>
        <v>110158.81</v>
      </c>
      <c r="X187" s="580" t="n">
        <f aca="false">ROUND($J187*X211,2)</f>
        <v>46817.49</v>
      </c>
      <c r="Y187" s="580" t="n">
        <f aca="false">D187-E187-SUM(K187:X187)</f>
        <v>-0.0400000000372529</v>
      </c>
    </row>
    <row r="188" customFormat="false" ht="12.75" hidden="false" customHeight="false" outlineLevel="0" collapsed="false">
      <c r="A188" s="571"/>
      <c r="B188" s="579" t="n">
        <v>399.412</v>
      </c>
      <c r="C188" s="585" t="n">
        <v>2012</v>
      </c>
      <c r="D188" s="582" t="n">
        <v>521691.47</v>
      </c>
      <c r="E188" s="583" t="n">
        <v>285289.46</v>
      </c>
      <c r="F188" s="580"/>
      <c r="G188" s="580" t="n">
        <f aca="false">D188-E188-F188</f>
        <v>236402.01</v>
      </c>
      <c r="H188" s="586"/>
      <c r="I188" s="580" t="n">
        <v>41400000</v>
      </c>
      <c r="J188" s="587" t="n">
        <f aca="false">G188/I188</f>
        <v>0.00571019347826087</v>
      </c>
      <c r="K188" s="580" t="n">
        <f aca="false">ROUND($J188*K211,2)</f>
        <v>22555.26</v>
      </c>
      <c r="L188" s="580" t="n">
        <f aca="false">ROUND($J188*L211,2)</f>
        <v>21698.74</v>
      </c>
      <c r="M188" s="580" t="n">
        <f aca="false">ROUND($J188*M211,2)</f>
        <v>21698.74</v>
      </c>
      <c r="N188" s="580" t="n">
        <f aca="false">ROUND($J188*N211,2)</f>
        <v>21698.74</v>
      </c>
      <c r="O188" s="580" t="n">
        <f aca="false">ROUND($J188*O211,2)</f>
        <v>21698.74</v>
      </c>
      <c r="P188" s="580" t="n">
        <f aca="false">ROUND($J188*P211,2)</f>
        <v>21698.74</v>
      </c>
      <c r="Q188" s="580" t="n">
        <f aca="false">ROUND($J188*Q211,2)</f>
        <v>21698.74</v>
      </c>
      <c r="R188" s="580" t="n">
        <f aca="false">ROUND($J188*R211,2)</f>
        <v>21698.74</v>
      </c>
      <c r="S188" s="580" t="n">
        <f aca="false">ROUND($J188*S211,2)</f>
        <v>11420.39</v>
      </c>
      <c r="T188" s="580" t="n">
        <f aca="false">ROUND($J188*T211,2)</f>
        <v>11420.39</v>
      </c>
      <c r="U188" s="580" t="n">
        <f aca="false">ROUND($J188*U211,2)</f>
        <v>11420.39</v>
      </c>
      <c r="V188" s="580" t="n">
        <f aca="false">ROUND($J188*V211,2)</f>
        <v>11420.39</v>
      </c>
      <c r="W188" s="580" t="n">
        <f aca="false">ROUND($J188*W211,2)</f>
        <v>11420.39</v>
      </c>
      <c r="X188" s="580" t="n">
        <f aca="false">ROUND($J188*X211,2)</f>
        <v>4853.66</v>
      </c>
      <c r="Y188" s="580" t="n">
        <f aca="false">D188-E188-SUM(K188:X188)</f>
        <v>-0.0400000000663567</v>
      </c>
    </row>
    <row r="189" customFormat="false" ht="12.75" hidden="false" customHeight="false" outlineLevel="0" collapsed="false">
      <c r="A189" s="571"/>
      <c r="B189" s="579" t="n">
        <v>399.413</v>
      </c>
      <c r="C189" s="585" t="n">
        <v>2012</v>
      </c>
      <c r="D189" s="582" t="n">
        <v>7232820.43</v>
      </c>
      <c r="E189" s="583" t="n">
        <v>3734219.22</v>
      </c>
      <c r="F189" s="580"/>
      <c r="G189" s="580" t="n">
        <f aca="false">D189-E189-F189</f>
        <v>3498601.21</v>
      </c>
      <c r="H189" s="586"/>
      <c r="I189" s="580" t="n">
        <v>41400000</v>
      </c>
      <c r="J189" s="587" t="n">
        <f aca="false">G189/I189</f>
        <v>0.0845072756038647</v>
      </c>
      <c r="K189" s="580" t="n">
        <f aca="false">ROUND($J189*K211,2)</f>
        <v>333803.74</v>
      </c>
      <c r="L189" s="580" t="n">
        <f aca="false">ROUND($J189*L211,2)</f>
        <v>321127.65</v>
      </c>
      <c r="M189" s="580" t="n">
        <f aca="false">ROUND($J189*M211,2)</f>
        <v>321127.65</v>
      </c>
      <c r="N189" s="580" t="n">
        <f aca="false">ROUND($J189*N211,2)</f>
        <v>321127.65</v>
      </c>
      <c r="O189" s="580" t="n">
        <f aca="false">ROUND($J189*O211,2)</f>
        <v>321127.65</v>
      </c>
      <c r="P189" s="580" t="n">
        <f aca="false">ROUND($J189*P211,2)</f>
        <v>321127.65</v>
      </c>
      <c r="Q189" s="580" t="n">
        <f aca="false">ROUND($J189*Q211,2)</f>
        <v>321127.65</v>
      </c>
      <c r="R189" s="580" t="n">
        <f aca="false">ROUND($J189*R211,2)</f>
        <v>321127.65</v>
      </c>
      <c r="S189" s="580" t="n">
        <f aca="false">ROUND($J189*S211,2)</f>
        <v>169014.55</v>
      </c>
      <c r="T189" s="580" t="n">
        <f aca="false">ROUND($J189*T211,2)</f>
        <v>169014.55</v>
      </c>
      <c r="U189" s="580" t="n">
        <f aca="false">ROUND($J189*U211,2)</f>
        <v>169014.55</v>
      </c>
      <c r="V189" s="580" t="n">
        <f aca="false">ROUND($J189*V211,2)</f>
        <v>169014.55</v>
      </c>
      <c r="W189" s="580" t="n">
        <f aca="false">ROUND($J189*W211,2)</f>
        <v>169014.55</v>
      </c>
      <c r="X189" s="580" t="n">
        <f aca="false">ROUND($J189*X211,2)</f>
        <v>71831.18</v>
      </c>
      <c r="Y189" s="580" t="n">
        <f aca="false">D189-E189-SUM(K189:X189)</f>
        <v>-0.0100000007078052</v>
      </c>
    </row>
    <row r="190" customFormat="false" ht="12.75" hidden="false" customHeight="false" outlineLevel="0" collapsed="false">
      <c r="A190" s="571" t="s">
        <v>467</v>
      </c>
      <c r="B190" s="579" t="n">
        <v>399.421</v>
      </c>
      <c r="C190" s="585" t="n">
        <v>2012</v>
      </c>
      <c r="D190" s="582" t="n">
        <v>5128218</v>
      </c>
      <c r="E190" s="583" t="n">
        <v>3286887.47</v>
      </c>
      <c r="F190" s="580"/>
      <c r="G190" s="580" t="n">
        <f aca="false">D190-E190-F190</f>
        <v>1841330.53</v>
      </c>
      <c r="H190" s="586"/>
      <c r="I190" s="580" t="n">
        <v>41400000</v>
      </c>
      <c r="J190" s="587" t="n">
        <f aca="false">G190/I190</f>
        <v>0.0444765828502415</v>
      </c>
      <c r="K190" s="580" t="n">
        <f aca="false">ROUND($J190*K211,2)</f>
        <v>175682.5</v>
      </c>
      <c r="L190" s="580" t="n">
        <f aca="false">ROUND($J190*L211,2)</f>
        <v>169011.01</v>
      </c>
      <c r="M190" s="580" t="n">
        <f aca="false">ROUND($J190*M211,2)</f>
        <v>169011.01</v>
      </c>
      <c r="N190" s="580" t="n">
        <f aca="false">ROUND($J190*N211,2)</f>
        <v>169011.01</v>
      </c>
      <c r="O190" s="580" t="n">
        <f aca="false">ROUND($J190*O211,2)</f>
        <v>169011.01</v>
      </c>
      <c r="P190" s="580" t="n">
        <f aca="false">ROUND($J190*P211,2)</f>
        <v>169011.01</v>
      </c>
      <c r="Q190" s="580" t="n">
        <f aca="false">ROUND($J190*Q211,2)</f>
        <v>169011.01</v>
      </c>
      <c r="R190" s="580" t="n">
        <f aca="false">ROUND($J190*R211,2)</f>
        <v>169011.01</v>
      </c>
      <c r="S190" s="580" t="n">
        <f aca="false">ROUND($J190*S211,2)</f>
        <v>88953.17</v>
      </c>
      <c r="T190" s="580" t="n">
        <f aca="false">ROUND($J190*T211,2)</f>
        <v>88953.17</v>
      </c>
      <c r="U190" s="580" t="n">
        <f aca="false">ROUND($J190*U211,2)</f>
        <v>88953.17</v>
      </c>
      <c r="V190" s="580" t="n">
        <f aca="false">ROUND($J190*V211,2)</f>
        <v>88953.17</v>
      </c>
      <c r="W190" s="580" t="n">
        <f aca="false">ROUND($J190*W211,2)</f>
        <v>88953.17</v>
      </c>
      <c r="X190" s="580" t="n">
        <f aca="false">ROUND($J190*X211,2)</f>
        <v>37805.1</v>
      </c>
      <c r="Y190" s="580" t="n">
        <f aca="false">D190-E190-SUM(K190:X190)</f>
        <v>0.00999999977648258</v>
      </c>
    </row>
    <row r="191" customFormat="false" ht="12.75" hidden="false" customHeight="false" outlineLevel="0" collapsed="false">
      <c r="A191" s="571" t="s">
        <v>468</v>
      </c>
      <c r="B191" s="579" t="n">
        <v>399.422</v>
      </c>
      <c r="C191" s="585" t="n">
        <v>2003</v>
      </c>
      <c r="D191" s="582" t="n">
        <v>2844821.43</v>
      </c>
      <c r="E191" s="583" t="n">
        <v>1143621.43</v>
      </c>
      <c r="F191" s="580"/>
      <c r="G191" s="580" t="n">
        <f aca="false">D191-E191-F191</f>
        <v>1701200</v>
      </c>
      <c r="H191" s="586"/>
      <c r="I191" s="580" t="n">
        <v>19150000</v>
      </c>
      <c r="J191" s="587" t="n">
        <f aca="false">G191/I191</f>
        <v>0.0888355091383812</v>
      </c>
      <c r="K191" s="580" t="n">
        <f aca="false">ROUND($J191*K211,2)</f>
        <v>350900.26</v>
      </c>
      <c r="L191" s="580" t="n">
        <f aca="false">ROUND($J191*L211,2)</f>
        <v>337574.93</v>
      </c>
      <c r="M191" s="580" t="n">
        <f aca="false">ROUND($J191*M211,2)</f>
        <v>337574.93</v>
      </c>
      <c r="N191" s="580" t="n">
        <f aca="false">ROUND($J191*N211,2)</f>
        <v>337574.93</v>
      </c>
      <c r="O191" s="580" t="n">
        <f aca="false">ROUND($J191*O211,2)</f>
        <v>337574.93</v>
      </c>
      <c r="P191" s="580"/>
      <c r="Q191" s="580"/>
      <c r="R191" s="580"/>
      <c r="S191" s="580"/>
      <c r="T191" s="580"/>
      <c r="U191" s="580"/>
      <c r="V191" s="580"/>
      <c r="W191" s="580"/>
      <c r="X191" s="580"/>
      <c r="Y191" s="580" t="n">
        <f aca="false">D191-E191-SUM(K191:X191)</f>
        <v>0.0200000002514571</v>
      </c>
    </row>
    <row r="192" customFormat="false" ht="12.75" hidden="false" customHeight="false" outlineLevel="0" collapsed="false">
      <c r="A192" s="571" t="s">
        <v>469</v>
      </c>
      <c r="B192" s="579" t="n">
        <v>399.423</v>
      </c>
      <c r="C192" s="585" t="n">
        <v>2001</v>
      </c>
      <c r="D192" s="582" t="n">
        <v>6066265.1</v>
      </c>
      <c r="E192" s="583" t="n">
        <v>4271334.61</v>
      </c>
      <c r="F192" s="580"/>
      <c r="G192" s="580" t="n">
        <f aca="false">D192-E192-F192</f>
        <v>1794930.49</v>
      </c>
      <c r="H192" s="586"/>
      <c r="I192" s="580" t="n">
        <v>11550000</v>
      </c>
      <c r="J192" s="587" t="n">
        <f aca="false">G192/I192</f>
        <v>0.155405237229437</v>
      </c>
      <c r="K192" s="580" t="n">
        <f aca="false">ROUND($J192*K211,2)</f>
        <v>613850.69</v>
      </c>
      <c r="L192" s="580" t="n">
        <f aca="false">ROUND($J192*L211,2)</f>
        <v>590539.9</v>
      </c>
      <c r="M192" s="580" t="n">
        <f aca="false">ROUND($J192*M211,2)</f>
        <v>590539.9</v>
      </c>
      <c r="N192" s="580"/>
      <c r="O192" s="580"/>
      <c r="P192" s="580"/>
      <c r="Q192" s="580"/>
      <c r="R192" s="580"/>
      <c r="S192" s="580"/>
      <c r="T192" s="580"/>
      <c r="U192" s="580"/>
      <c r="V192" s="580"/>
      <c r="W192" s="580"/>
      <c r="X192" s="580"/>
      <c r="Y192" s="580" t="n">
        <f aca="false">D192-E192-SUM(K192:X192)</f>
        <v>0</v>
      </c>
    </row>
    <row r="193" customFormat="false" ht="12.75" hidden="false" customHeight="false" outlineLevel="0" collapsed="false">
      <c r="A193" s="571"/>
      <c r="B193" s="579" t="n">
        <v>399.44</v>
      </c>
      <c r="C193" s="585" t="n">
        <v>2012</v>
      </c>
      <c r="D193" s="582" t="n">
        <v>524965.87</v>
      </c>
      <c r="E193" s="583" t="n">
        <v>282694.57</v>
      </c>
      <c r="F193" s="580"/>
      <c r="G193" s="580" t="n">
        <f aca="false">D193-E193-F193</f>
        <v>242271.3</v>
      </c>
      <c r="H193" s="586"/>
      <c r="I193" s="580" t="n">
        <v>41400000</v>
      </c>
      <c r="J193" s="587" t="n">
        <f aca="false">G193/I193</f>
        <v>0.00585196376811594</v>
      </c>
      <c r="K193" s="580" t="n">
        <f aca="false">ROUND($J193*K211,2)</f>
        <v>23115.26</v>
      </c>
      <c r="L193" s="580" t="n">
        <f aca="false">ROUND($J193*L211,2)</f>
        <v>22237.46</v>
      </c>
      <c r="M193" s="580" t="n">
        <f aca="false">ROUND($J193*M211,2)</f>
        <v>22237.46</v>
      </c>
      <c r="N193" s="580" t="n">
        <f aca="false">ROUND($J193*N211,2)</f>
        <v>22237.46</v>
      </c>
      <c r="O193" s="580" t="n">
        <f aca="false">ROUND($J193*O211,2)</f>
        <v>22237.46</v>
      </c>
      <c r="P193" s="580" t="n">
        <f aca="false">ROUND($J193*P211,2)</f>
        <v>22237.46</v>
      </c>
      <c r="Q193" s="580" t="n">
        <f aca="false">ROUND($J193*Q211,2)</f>
        <v>22237.46</v>
      </c>
      <c r="R193" s="580" t="n">
        <f aca="false">ROUND($J193*R211,2)</f>
        <v>22237.46</v>
      </c>
      <c r="S193" s="580" t="n">
        <f aca="false">ROUND($J193*S211,2)</f>
        <v>11703.93</v>
      </c>
      <c r="T193" s="580" t="n">
        <f aca="false">ROUND($J193*T211,2)</f>
        <v>11703.93</v>
      </c>
      <c r="U193" s="580" t="n">
        <f aca="false">ROUND($J193*U211,2)</f>
        <v>11703.93</v>
      </c>
      <c r="V193" s="580" t="n">
        <f aca="false">ROUND($J193*V211,2)</f>
        <v>11703.93</v>
      </c>
      <c r="W193" s="580" t="n">
        <f aca="false">ROUND($J193*W211,2)</f>
        <v>11703.93</v>
      </c>
      <c r="X193" s="580" t="n">
        <f aca="false">ROUND($J193*X211,2)</f>
        <v>4974.17</v>
      </c>
      <c r="Y193" s="580" t="n">
        <f aca="false">D193-E193-SUM(K193:X193)</f>
        <v>0</v>
      </c>
    </row>
    <row r="194" customFormat="false" ht="12.75" hidden="false" customHeight="false" outlineLevel="0" collapsed="false">
      <c r="A194" s="571"/>
      <c r="B194" s="579" t="n">
        <v>399.51</v>
      </c>
      <c r="C194" s="581"/>
      <c r="D194" s="582" t="n">
        <v>838356.51</v>
      </c>
      <c r="E194" s="583" t="n">
        <v>596782.74</v>
      </c>
      <c r="F194" s="580"/>
      <c r="G194" s="580" t="n">
        <f aca="false">D194-E194-F194</f>
        <v>241573.77</v>
      </c>
      <c r="H194" s="584" t="n">
        <v>0.2114</v>
      </c>
      <c r="I194" s="580"/>
      <c r="J194" s="587"/>
      <c r="K194" s="580" t="n">
        <f aca="false">ROUND($H194*$D194,2)</f>
        <v>177228.57</v>
      </c>
      <c r="L194" s="580" t="n">
        <f aca="false">ROUND($H194*$D194,2)-112883.37</f>
        <v>64345.2</v>
      </c>
      <c r="M194" s="580"/>
      <c r="N194" s="580"/>
      <c r="O194" s="580"/>
      <c r="P194" s="580"/>
      <c r="Q194" s="580"/>
      <c r="R194" s="580"/>
      <c r="S194" s="580"/>
      <c r="T194" s="580"/>
      <c r="U194" s="580"/>
      <c r="V194" s="580"/>
      <c r="W194" s="580"/>
      <c r="X194" s="580"/>
      <c r="Y194" s="580" t="n">
        <f aca="false">D194-E194-SUM(K194:X194)</f>
        <v>0</v>
      </c>
    </row>
    <row r="195" customFormat="false" ht="12.75" hidden="false" customHeight="false" outlineLevel="0" collapsed="false">
      <c r="A195" s="571"/>
      <c r="B195" s="579" t="n">
        <v>399.52</v>
      </c>
      <c r="C195" s="581"/>
      <c r="D195" s="582" t="n">
        <v>21327699</v>
      </c>
      <c r="E195" s="583" t="n">
        <v>8406539.61</v>
      </c>
      <c r="F195" s="580"/>
      <c r="G195" s="580" t="n">
        <f aca="false">D195-E195-F195</f>
        <v>12921159.39</v>
      </c>
      <c r="H195" s="584" t="n">
        <v>0.0925</v>
      </c>
      <c r="I195" s="580"/>
      <c r="J195" s="587"/>
      <c r="K195" s="580" t="n">
        <f aca="false">ROUND($H195*$D195,2)</f>
        <v>1972812.16</v>
      </c>
      <c r="L195" s="580" t="n">
        <f aca="false">ROUND($H195*$D195,2)</f>
        <v>1972812.16</v>
      </c>
      <c r="M195" s="580" t="n">
        <f aca="false">ROUND($H195*$D195,2)</f>
        <v>1972812.16</v>
      </c>
      <c r="N195" s="580" t="n">
        <f aca="false">ROUND($H195*$D195,2)</f>
        <v>1972812.16</v>
      </c>
      <c r="O195" s="580" t="n">
        <f aca="false">ROUND($H195*$D195,2)</f>
        <v>1972812.16</v>
      </c>
      <c r="P195" s="580" t="n">
        <f aca="false">ROUND($H195*$D195,2)</f>
        <v>1972812.16</v>
      </c>
      <c r="Q195" s="580" t="n">
        <f aca="false">ROUND($H195*$D195,2)-888525.73</f>
        <v>1084286.43</v>
      </c>
      <c r="R195" s="580"/>
      <c r="S195" s="580"/>
      <c r="T195" s="580"/>
      <c r="U195" s="580"/>
      <c r="V195" s="580"/>
      <c r="W195" s="580"/>
      <c r="X195" s="580"/>
      <c r="Y195" s="580" t="n">
        <f aca="false">D195-E195-SUM(K195:X195)</f>
        <v>0</v>
      </c>
    </row>
    <row r="196" customFormat="false" ht="12.75" hidden="false" customHeight="false" outlineLevel="0" collapsed="false">
      <c r="A196" s="571"/>
      <c r="B196" s="579" t="n">
        <v>399.6</v>
      </c>
      <c r="C196" s="581"/>
      <c r="D196" s="582" t="n">
        <v>1235987.06</v>
      </c>
      <c r="E196" s="583" t="n">
        <v>397099.32</v>
      </c>
      <c r="F196" s="580"/>
      <c r="G196" s="580" t="n">
        <f aca="false">D196-E196-F196</f>
        <v>838887.74</v>
      </c>
      <c r="H196" s="584" t="n">
        <v>0.0859</v>
      </c>
      <c r="I196" s="580"/>
      <c r="J196" s="587"/>
      <c r="K196" s="580" t="n">
        <f aca="false">ROUND($H196*$D196,2)</f>
        <v>106171.29</v>
      </c>
      <c r="L196" s="580" t="n">
        <f aca="false">ROUND($H196*$D196,2)</f>
        <v>106171.29</v>
      </c>
      <c r="M196" s="580" t="n">
        <f aca="false">ROUND($H196*$D196,2)</f>
        <v>106171.29</v>
      </c>
      <c r="N196" s="580" t="n">
        <f aca="false">ROUND($H196*$D196,2)</f>
        <v>106171.29</v>
      </c>
      <c r="O196" s="580" t="n">
        <f aca="false">ROUND($H196*$D196,2)</f>
        <v>106171.29</v>
      </c>
      <c r="P196" s="580" t="n">
        <f aca="false">ROUND($H196*$D196,2)</f>
        <v>106171.29</v>
      </c>
      <c r="Q196" s="580" t="n">
        <f aca="false">ROUND($H196*$D196,2)</f>
        <v>106171.29</v>
      </c>
      <c r="R196" s="580" t="n">
        <f aca="false">ROUND($H196*$D196,2)-10482.58</f>
        <v>95688.71</v>
      </c>
      <c r="S196" s="580"/>
      <c r="T196" s="580"/>
      <c r="U196" s="580"/>
      <c r="V196" s="580"/>
      <c r="W196" s="580"/>
      <c r="X196" s="580"/>
      <c r="Y196" s="580" t="n">
        <f aca="false">D196-E196-SUM(K196:X196)</f>
        <v>0</v>
      </c>
    </row>
    <row r="197" customFormat="false" ht="12.75" hidden="false" customHeight="false" outlineLevel="0" collapsed="false">
      <c r="A197" s="571"/>
      <c r="B197" s="579" t="n">
        <v>399.61</v>
      </c>
      <c r="C197" s="581"/>
      <c r="D197" s="582" t="n">
        <v>1479215.5</v>
      </c>
      <c r="E197" s="583" t="n">
        <v>841535.42</v>
      </c>
      <c r="F197" s="580"/>
      <c r="G197" s="580" t="n">
        <f aca="false">D197-E197-F197</f>
        <v>637680.08</v>
      </c>
      <c r="H197" s="584" t="n">
        <v>0.0859</v>
      </c>
      <c r="I197" s="580"/>
      <c r="J197" s="587"/>
      <c r="K197" s="580" t="n">
        <f aca="false">ROUND($H197*$D197,2)</f>
        <v>127064.61</v>
      </c>
      <c r="L197" s="580" t="n">
        <f aca="false">ROUND($H197*$D197,2)</f>
        <v>127064.61</v>
      </c>
      <c r="M197" s="580" t="n">
        <f aca="false">ROUND($H197*$D197,2)</f>
        <v>127064.61</v>
      </c>
      <c r="N197" s="580" t="n">
        <f aca="false">ROUND($H197*$D197,2)</f>
        <v>127064.61</v>
      </c>
      <c r="O197" s="580" t="n">
        <f aca="false">ROUND($H197*$D197,2)</f>
        <v>127064.61</v>
      </c>
      <c r="P197" s="580" t="n">
        <f aca="false">ROUND($H197*$D197,2)-124707.58</f>
        <v>2357.03</v>
      </c>
      <c r="Q197" s="580"/>
      <c r="R197" s="580"/>
      <c r="S197" s="580"/>
      <c r="T197" s="580"/>
      <c r="U197" s="580"/>
      <c r="V197" s="580"/>
      <c r="W197" s="580"/>
      <c r="X197" s="580"/>
      <c r="Y197" s="580" t="n">
        <f aca="false">D197-E197-SUM(K197:X197)</f>
        <v>0</v>
      </c>
    </row>
    <row r="198" customFormat="false" ht="12.75" hidden="false" customHeight="false" outlineLevel="0" collapsed="false">
      <c r="A198" s="571"/>
      <c r="B198" s="579" t="n">
        <v>399.7</v>
      </c>
      <c r="C198" s="585" t="n">
        <v>2012</v>
      </c>
      <c r="D198" s="582" t="n">
        <v>4401531.84</v>
      </c>
      <c r="E198" s="583" t="n">
        <v>2358635.54</v>
      </c>
      <c r="F198" s="580"/>
      <c r="G198" s="580" t="n">
        <f aca="false">D198-E198-F198</f>
        <v>2042896.3</v>
      </c>
      <c r="H198" s="586"/>
      <c r="I198" s="580" t="n">
        <v>41400000</v>
      </c>
      <c r="J198" s="587" t="n">
        <f aca="false">G198/I198</f>
        <v>0.0493453212560386</v>
      </c>
      <c r="K198" s="580" t="n">
        <f aca="false">ROUND($J198*K211,2)</f>
        <v>194914.02</v>
      </c>
      <c r="L198" s="580" t="n">
        <f aca="false">ROUND($J198*L211,2)</f>
        <v>187512.22</v>
      </c>
      <c r="M198" s="580" t="n">
        <f aca="false">ROUND($J198*M211,2)</f>
        <v>187512.22</v>
      </c>
      <c r="N198" s="580" t="n">
        <f aca="false">ROUND($J198*N211,2)</f>
        <v>187512.22</v>
      </c>
      <c r="O198" s="580" t="n">
        <f aca="false">ROUND($J198*O211,2)</f>
        <v>187512.22</v>
      </c>
      <c r="P198" s="580" t="n">
        <f aca="false">ROUND($J198*P211,2)</f>
        <v>187512.22</v>
      </c>
      <c r="Q198" s="580" t="n">
        <f aca="false">ROUND($J198*Q211,2)</f>
        <v>187512.22</v>
      </c>
      <c r="R198" s="580" t="n">
        <f aca="false">ROUND($J198*R211,2)</f>
        <v>187512.22</v>
      </c>
      <c r="S198" s="580" t="n">
        <f aca="false">ROUND($J198*S211,2)</f>
        <v>98690.64</v>
      </c>
      <c r="T198" s="580" t="n">
        <f aca="false">ROUND($J198*T211,2)</f>
        <v>98690.64</v>
      </c>
      <c r="U198" s="580" t="n">
        <f aca="false">ROUND($J198*U211,2)</f>
        <v>98690.64</v>
      </c>
      <c r="V198" s="580" t="n">
        <f aca="false">ROUND($J198*V211,2)</f>
        <v>98690.64</v>
      </c>
      <c r="W198" s="580" t="n">
        <f aca="false">ROUND($J198*W211,2)</f>
        <v>98690.64</v>
      </c>
      <c r="X198" s="580" t="n">
        <f aca="false">ROUND($J198*X211,2)</f>
        <v>41943.52</v>
      </c>
      <c r="Y198" s="580" t="n">
        <f aca="false">D198-E198-SUM(K198:X198)</f>
        <v>0.0199999997857958</v>
      </c>
    </row>
    <row r="199" customFormat="false" ht="12.75" hidden="false" customHeight="false" outlineLevel="0" collapsed="false">
      <c r="A199" s="571"/>
      <c r="B199" s="579" t="n">
        <v>399.701</v>
      </c>
      <c r="C199" s="585" t="n">
        <v>2001</v>
      </c>
      <c r="D199" s="582" t="n">
        <v>2697049.38</v>
      </c>
      <c r="E199" s="583" t="n">
        <v>1889098.19</v>
      </c>
      <c r="F199" s="580"/>
      <c r="G199" s="580" t="n">
        <f aca="false">D199-E199-F199</f>
        <v>807951.19</v>
      </c>
      <c r="H199" s="586"/>
      <c r="I199" s="580" t="n">
        <v>11550000</v>
      </c>
      <c r="J199" s="587" t="n">
        <f aca="false">G199/I199</f>
        <v>0.069952483982684</v>
      </c>
      <c r="K199" s="580" t="n">
        <f aca="false">ROUND($J199*K211,2)</f>
        <v>276312.31</v>
      </c>
      <c r="L199" s="580" t="n">
        <f aca="false">ROUND($J199*L211,2)</f>
        <v>265819.44</v>
      </c>
      <c r="M199" s="580" t="n">
        <f aca="false">ROUND($J199*M211,2)</f>
        <v>265819.44</v>
      </c>
      <c r="N199" s="580"/>
      <c r="O199" s="580"/>
      <c r="P199" s="580"/>
      <c r="Q199" s="580"/>
      <c r="R199" s="580"/>
      <c r="S199" s="580"/>
      <c r="T199" s="580"/>
      <c r="U199" s="580"/>
      <c r="V199" s="580"/>
      <c r="W199" s="580"/>
      <c r="X199" s="580"/>
      <c r="Y199" s="580" t="n">
        <f aca="false">D199-E199-SUM(K199:X199)</f>
        <v>0</v>
      </c>
    </row>
    <row r="200" customFormat="false" ht="12.75" hidden="false" customHeight="false" outlineLevel="0" collapsed="false">
      <c r="A200" s="571"/>
      <c r="B200" s="579" t="n">
        <v>399.702</v>
      </c>
      <c r="C200" s="585" t="n">
        <v>2008</v>
      </c>
      <c r="D200" s="582" t="n">
        <v>1501597.05</v>
      </c>
      <c r="E200" s="583" t="n">
        <v>243768.35</v>
      </c>
      <c r="F200" s="580"/>
      <c r="G200" s="580" t="n">
        <f aca="false">D200-E200-F200</f>
        <v>1257828.7</v>
      </c>
      <c r="H200" s="586"/>
      <c r="I200" s="580" t="n">
        <v>34550000</v>
      </c>
      <c r="J200" s="587" t="n">
        <f aca="false">G200/I200</f>
        <v>0.0364060405209841</v>
      </c>
      <c r="K200" s="580" t="n">
        <f aca="false">ROUND($J200*K211,2)</f>
        <v>143803.86</v>
      </c>
      <c r="L200" s="580" t="n">
        <f aca="false">ROUND($J200*L211,2)</f>
        <v>138342.95</v>
      </c>
      <c r="M200" s="580" t="n">
        <f aca="false">ROUND($J200*M211,2)</f>
        <v>138342.95</v>
      </c>
      <c r="N200" s="580" t="n">
        <f aca="false">ROUND($J200*N211,2)</f>
        <v>138342.95</v>
      </c>
      <c r="O200" s="580" t="n">
        <f aca="false">ROUND($J200*O211,2)</f>
        <v>138342.95</v>
      </c>
      <c r="P200" s="580" t="n">
        <f aca="false">ROUND($J200*P211,2)</f>
        <v>138342.95</v>
      </c>
      <c r="Q200" s="580" t="n">
        <f aca="false">ROUND($J200*Q211,2)</f>
        <v>138342.95</v>
      </c>
      <c r="R200" s="580" t="n">
        <f aca="false">ROUND($J200*R211,2)</f>
        <v>138342.95</v>
      </c>
      <c r="S200" s="580" t="n">
        <f aca="false">ROUND($J200*S211,2)</f>
        <v>72812.08</v>
      </c>
      <c r="T200" s="580" t="n">
        <f aca="false">ROUND($J200*T211,2)</f>
        <v>72812.08</v>
      </c>
      <c r="U200" s="580"/>
      <c r="V200" s="580"/>
      <c r="W200" s="580"/>
      <c r="X200" s="580"/>
      <c r="Y200" s="580" t="n">
        <f aca="false">D200-E200-SUM(K200:X200)</f>
        <v>0.029999999795109</v>
      </c>
    </row>
    <row r="201" customFormat="false" ht="12.75" hidden="false" customHeight="false" outlineLevel="0" collapsed="false">
      <c r="A201" s="571"/>
      <c r="B201" s="579" t="n">
        <v>399.703</v>
      </c>
      <c r="C201" s="585" t="n">
        <v>2002</v>
      </c>
      <c r="D201" s="582" t="n">
        <v>632205.27</v>
      </c>
      <c r="E201" s="583" t="n">
        <v>0</v>
      </c>
      <c r="F201" s="580"/>
      <c r="G201" s="580" t="n">
        <f aca="false">D201-E201-F201</f>
        <v>632205.27</v>
      </c>
      <c r="H201" s="586"/>
      <c r="I201" s="580" t="n">
        <v>15350000</v>
      </c>
      <c r="J201" s="587" t="n">
        <f aca="false">G201/I201</f>
        <v>0.0411860110749186</v>
      </c>
      <c r="K201" s="580" t="n">
        <f aca="false">ROUND($J201*K211,2)</f>
        <v>162684.74</v>
      </c>
      <c r="L201" s="580" t="n">
        <f aca="false">ROUND($J201*L211,2)</f>
        <v>156506.84</v>
      </c>
      <c r="M201" s="580" t="n">
        <f aca="false">ROUND($J201*M211,2)</f>
        <v>156506.84</v>
      </c>
      <c r="N201" s="580" t="n">
        <f aca="false">ROUND($J201*N211,2)</f>
        <v>156506.84</v>
      </c>
      <c r="O201" s="580"/>
      <c r="P201" s="580"/>
      <c r="Q201" s="580"/>
      <c r="R201" s="580"/>
      <c r="S201" s="580"/>
      <c r="T201" s="580"/>
      <c r="U201" s="580"/>
      <c r="V201" s="580"/>
      <c r="W201" s="580"/>
      <c r="X201" s="580"/>
      <c r="Y201" s="580" t="n">
        <f aca="false">D201-E201-SUM(K201:X201)</f>
        <v>0.0100000000093132</v>
      </c>
    </row>
    <row r="202" customFormat="false" ht="12.75" hidden="false" customHeight="false" outlineLevel="0" collapsed="false">
      <c r="A202" s="571"/>
      <c r="B202" s="572"/>
      <c r="C202" s="572"/>
      <c r="D202" s="588" t="s">
        <v>470</v>
      </c>
      <c r="E202" s="588"/>
      <c r="F202" s="588"/>
      <c r="G202" s="588"/>
      <c r="H202" s="588"/>
      <c r="I202" s="588"/>
      <c r="J202" s="588"/>
      <c r="K202" s="588"/>
      <c r="L202" s="588"/>
      <c r="M202" s="588"/>
      <c r="N202" s="588"/>
      <c r="O202" s="588"/>
      <c r="P202" s="588"/>
      <c r="Q202" s="588"/>
      <c r="R202" s="588"/>
      <c r="S202" s="588"/>
      <c r="T202" s="588"/>
      <c r="U202" s="588"/>
      <c r="V202" s="588"/>
      <c r="W202" s="588"/>
      <c r="X202" s="588"/>
      <c r="Y202" s="588"/>
    </row>
    <row r="203" customFormat="false" ht="12.75" hidden="false" customHeight="false" outlineLevel="0" collapsed="false">
      <c r="A203" s="571"/>
      <c r="B203" s="579" t="s">
        <v>471</v>
      </c>
      <c r="C203" s="579"/>
      <c r="D203" s="580" t="n">
        <f aca="false">SUM(D185:D201)</f>
        <v>66188789.57</v>
      </c>
      <c r="E203" s="580" t="n">
        <f aca="false">SUM(E185:E201)</f>
        <v>32093288.02</v>
      </c>
      <c r="F203" s="580" t="n">
        <f aca="false">SUM(F185:F201)</f>
        <v>0</v>
      </c>
      <c r="G203" s="580" t="n">
        <f aca="false">SUM(G185:G201)</f>
        <v>34095501.55</v>
      </c>
      <c r="H203" s="580"/>
      <c r="I203" s="580"/>
      <c r="J203" s="580"/>
      <c r="K203" s="580" t="n">
        <f aca="false">SUM(K185:K202)</f>
        <v>5177417.81</v>
      </c>
      <c r="L203" s="580" t="n">
        <f aca="false">SUM(L185:L202)</f>
        <v>4963291.36</v>
      </c>
      <c r="M203" s="580" t="n">
        <f aca="false">SUM(M185:M202)</f>
        <v>4898946.16</v>
      </c>
      <c r="N203" s="580" t="n">
        <f aca="false">SUM(N185:N202)</f>
        <v>4042586.82</v>
      </c>
      <c r="O203" s="580" t="n">
        <f aca="false">SUM(O185:O202)</f>
        <v>3886079.98</v>
      </c>
      <c r="P203" s="580" t="n">
        <f aca="false">SUM(P185:P202)</f>
        <v>3423797.47</v>
      </c>
      <c r="Q203" s="580" t="n">
        <f aca="false">SUM(Q185:Q202)</f>
        <v>2532914.71</v>
      </c>
      <c r="R203" s="580" t="n">
        <f aca="false">SUM(R185:R202)</f>
        <v>1438145.7</v>
      </c>
      <c r="S203" s="580" t="n">
        <f aca="false">SUM(S185:S202)</f>
        <v>767222.82</v>
      </c>
      <c r="T203" s="580" t="n">
        <f aca="false">SUM(T185:T202)</f>
        <v>767222.82</v>
      </c>
      <c r="U203" s="580" t="n">
        <f aca="false">SUM(U185:U202)</f>
        <v>694410.74</v>
      </c>
      <c r="V203" s="580" t="n">
        <f aca="false">SUM(V185:V202)</f>
        <v>694410.74</v>
      </c>
      <c r="W203" s="580" t="n">
        <f aca="false">SUM(W185:W202)</f>
        <v>568361.19</v>
      </c>
      <c r="X203" s="580" t="n">
        <f aca="false">SUM(X185:X202)</f>
        <v>240693.22</v>
      </c>
      <c r="Y203" s="580" t="n">
        <f aca="false">SUM(Y185:Y202)</f>
        <v>0.00999999881605618</v>
      </c>
    </row>
    <row r="204" customFormat="false" ht="12.75" hidden="false" customHeight="false" outlineLevel="0" collapsed="false">
      <c r="A204" s="571"/>
      <c r="B204" s="572"/>
      <c r="C204" s="572"/>
      <c r="D204" s="580"/>
      <c r="E204" s="580"/>
      <c r="F204" s="580"/>
      <c r="G204" s="580"/>
      <c r="H204" s="580"/>
      <c r="I204" s="580"/>
      <c r="J204" s="580"/>
      <c r="K204" s="580"/>
      <c r="L204" s="580"/>
      <c r="M204" s="580"/>
      <c r="N204" s="580"/>
      <c r="O204" s="580"/>
      <c r="P204" s="580"/>
      <c r="Q204" s="580"/>
      <c r="R204" s="580"/>
      <c r="S204" s="580"/>
      <c r="T204" s="580"/>
      <c r="U204" s="580"/>
      <c r="V204" s="580"/>
      <c r="W204" s="580"/>
      <c r="X204" s="580"/>
      <c r="Y204" s="580"/>
    </row>
    <row r="205" customFormat="false" ht="12.75" hidden="false" customHeight="false" outlineLevel="0" collapsed="false">
      <c r="A205" s="571"/>
      <c r="B205" s="572" t="s">
        <v>472</v>
      </c>
      <c r="C205" s="572"/>
      <c r="D205" s="589" t="n">
        <v>1394339.26</v>
      </c>
      <c r="E205" s="589" t="n">
        <v>0</v>
      </c>
      <c r="F205" s="580"/>
      <c r="G205" s="580"/>
      <c r="H205" s="580"/>
      <c r="I205" s="580"/>
      <c r="J205" s="580"/>
      <c r="K205" s="580"/>
      <c r="L205" s="580"/>
      <c r="M205" s="580"/>
      <c r="N205" s="580"/>
      <c r="O205" s="580"/>
      <c r="P205" s="580"/>
      <c r="Q205" s="580"/>
      <c r="R205" s="580"/>
      <c r="S205" s="580"/>
      <c r="T205" s="580"/>
      <c r="U205" s="580"/>
      <c r="V205" s="580"/>
      <c r="W205" s="580"/>
      <c r="X205" s="580"/>
      <c r="Y205" s="580"/>
    </row>
    <row r="206" customFormat="false" ht="12.75" hidden="false" customHeight="false" outlineLevel="0" collapsed="false">
      <c r="A206" s="571"/>
      <c r="B206" s="579" t="s">
        <v>473</v>
      </c>
      <c r="C206" s="579"/>
      <c r="D206" s="589" t="n">
        <v>2366285.04</v>
      </c>
      <c r="E206" s="589" t="n">
        <v>1391343.3</v>
      </c>
      <c r="F206" s="580"/>
      <c r="G206" s="580" t="n">
        <f aca="false">D206-E206-F206</f>
        <v>974941.74</v>
      </c>
      <c r="H206" s="580"/>
      <c r="I206" s="580" t="n">
        <v>41400000</v>
      </c>
      <c r="J206" s="580" t="n">
        <f aca="false">G206/I206</f>
        <v>0.0235493173913043</v>
      </c>
      <c r="K206" s="580" t="n">
        <f aca="false">ROUND($J206*K211,2)</f>
        <v>93019.8</v>
      </c>
      <c r="L206" s="580" t="n">
        <f aca="false">ROUND($J206*L211,2)</f>
        <v>89487.41</v>
      </c>
      <c r="M206" s="580" t="n">
        <f aca="false">ROUND($J206*M211,2)</f>
        <v>89487.41</v>
      </c>
      <c r="N206" s="580" t="n">
        <f aca="false">ROUND($J206*N211,2)</f>
        <v>89487.41</v>
      </c>
      <c r="O206" s="580" t="n">
        <f aca="false">ROUND($J206*O211,2)</f>
        <v>89487.41</v>
      </c>
      <c r="P206" s="580" t="n">
        <f aca="false">ROUND($J206*P211,2)</f>
        <v>89487.41</v>
      </c>
      <c r="Q206" s="580" t="n">
        <f aca="false">ROUND($J206*Q211,2)</f>
        <v>89487.41</v>
      </c>
      <c r="R206" s="580" t="n">
        <f aca="false">ROUND($J206*R211,2)</f>
        <v>89487.41</v>
      </c>
      <c r="S206" s="580" t="n">
        <f aca="false">ROUND($J206*S211,2)</f>
        <v>47098.63</v>
      </c>
      <c r="T206" s="580" t="n">
        <f aca="false">ROUND($J206*T211,2)</f>
        <v>47098.63</v>
      </c>
      <c r="U206" s="580" t="n">
        <f aca="false">ROUND($J206*U211,2)</f>
        <v>47098.63</v>
      </c>
      <c r="V206" s="580" t="n">
        <f aca="false">ROUND($J206*V211,2)</f>
        <v>47098.63</v>
      </c>
      <c r="W206" s="580" t="n">
        <f aca="false">ROUND($J206*W211,2)</f>
        <v>47098.63</v>
      </c>
      <c r="X206" s="580" t="n">
        <f aca="false">ROUND($J206*X211,2)</f>
        <v>20016.92</v>
      </c>
      <c r="Y206" s="580" t="n">
        <f aca="false">D206-E206-SUM(K206:X206)</f>
        <v>0</v>
      </c>
    </row>
    <row r="207" customFormat="false" ht="12.75" hidden="false" customHeight="false" outlineLevel="0" collapsed="false">
      <c r="A207" s="571"/>
      <c r="B207" s="579" t="s">
        <v>474</v>
      </c>
      <c r="C207" s="579"/>
      <c r="D207" s="589"/>
      <c r="E207" s="589" t="n">
        <v>0</v>
      </c>
      <c r="F207" s="580"/>
      <c r="G207" s="580"/>
      <c r="H207" s="580"/>
      <c r="I207" s="580"/>
      <c r="J207" s="580"/>
      <c r="K207" s="580"/>
      <c r="L207" s="580"/>
      <c r="M207" s="580"/>
      <c r="N207" s="580"/>
      <c r="O207" s="580"/>
      <c r="P207" s="580"/>
      <c r="Q207" s="580"/>
      <c r="R207" s="580"/>
      <c r="S207" s="580"/>
      <c r="T207" s="580"/>
      <c r="U207" s="580"/>
      <c r="V207" s="580"/>
      <c r="W207" s="580"/>
      <c r="X207" s="580"/>
      <c r="Y207" s="580"/>
    </row>
    <row r="208" customFormat="false" ht="12.75" hidden="false" customHeight="false" outlineLevel="0" collapsed="false">
      <c r="A208" s="571"/>
      <c r="B208" s="579" t="s">
        <v>475</v>
      </c>
      <c r="C208" s="579"/>
      <c r="D208" s="588" t="s">
        <v>470</v>
      </c>
      <c r="E208" s="588"/>
      <c r="F208" s="588"/>
      <c r="G208" s="588"/>
      <c r="H208" s="588"/>
      <c r="I208" s="588"/>
      <c r="J208" s="588"/>
      <c r="K208" s="588"/>
      <c r="L208" s="588"/>
      <c r="M208" s="588"/>
      <c r="N208" s="588"/>
      <c r="O208" s="588"/>
      <c r="P208" s="588"/>
      <c r="Q208" s="588"/>
      <c r="R208" s="588"/>
      <c r="S208" s="588"/>
      <c r="T208" s="588"/>
      <c r="U208" s="588"/>
      <c r="V208" s="588"/>
      <c r="W208" s="588"/>
      <c r="X208" s="588"/>
      <c r="Y208" s="588"/>
    </row>
    <row r="209" customFormat="false" ht="12.75" hidden="false" customHeight="false" outlineLevel="0" collapsed="false">
      <c r="A209" s="571"/>
      <c r="B209" s="579" t="s">
        <v>476</v>
      </c>
      <c r="C209" s="579"/>
      <c r="D209" s="580" t="n">
        <f aca="false">SUM(D203:D207)</f>
        <v>69949413.87</v>
      </c>
      <c r="E209" s="580" t="n">
        <f aca="false">SUM(E203:E207)</f>
        <v>33484631.32</v>
      </c>
      <c r="F209" s="580" t="n">
        <f aca="false">SUM(F203:F207)</f>
        <v>0</v>
      </c>
      <c r="G209" s="580" t="n">
        <f aca="false">SUM(G203:G207)</f>
        <v>35070443.29</v>
      </c>
      <c r="H209" s="580"/>
      <c r="I209" s="580"/>
      <c r="J209" s="580" t="n">
        <f aca="false">SUM(K209:X209)</f>
        <v>35070443.28</v>
      </c>
      <c r="K209" s="580" t="n">
        <f aca="false">SUM(K203:K207)</f>
        <v>5270437.61</v>
      </c>
      <c r="L209" s="580" t="n">
        <f aca="false">SUM(L203:L207)</f>
        <v>5052778.77</v>
      </c>
      <c r="M209" s="580" t="n">
        <f aca="false">SUM(M203:M207)</f>
        <v>4988433.57</v>
      </c>
      <c r="N209" s="580" t="n">
        <f aca="false">SUM(N203:N207)</f>
        <v>4132074.23</v>
      </c>
      <c r="O209" s="580" t="n">
        <f aca="false">SUM(O203:O207)</f>
        <v>3975567.39</v>
      </c>
      <c r="P209" s="580" t="n">
        <f aca="false">SUM(P203:P207)</f>
        <v>3513284.88</v>
      </c>
      <c r="Q209" s="580" t="n">
        <f aca="false">SUM(Q203:Q207)</f>
        <v>2622402.12</v>
      </c>
      <c r="R209" s="580" t="n">
        <f aca="false">SUM(R203:R207)</f>
        <v>1527633.11</v>
      </c>
      <c r="S209" s="580" t="n">
        <f aca="false">SUM(S203:S207)</f>
        <v>814321.45</v>
      </c>
      <c r="T209" s="580" t="n">
        <f aca="false">SUM(T203:T207)</f>
        <v>814321.45</v>
      </c>
      <c r="U209" s="580" t="n">
        <f aca="false">SUM(U203:U207)</f>
        <v>741509.37</v>
      </c>
      <c r="V209" s="580" t="n">
        <f aca="false">SUM(V203:V207)</f>
        <v>741509.37</v>
      </c>
      <c r="W209" s="580" t="n">
        <f aca="false">SUM(W203:W207)</f>
        <v>615459.82</v>
      </c>
      <c r="X209" s="580" t="n">
        <f aca="false">SUM(X203:X207)</f>
        <v>260710.14</v>
      </c>
      <c r="Y209" s="580" t="n">
        <f aca="false">SUM(Y203:Y207)</f>
        <v>0.00999999881605618</v>
      </c>
    </row>
    <row r="210" customFormat="false" ht="12.75" hidden="false" customHeight="false" outlineLevel="0" collapsed="false">
      <c r="A210" s="571"/>
      <c r="B210" s="572"/>
      <c r="C210" s="572"/>
      <c r="D210" s="573"/>
      <c r="E210" s="590" t="n">
        <f aca="false">D209-E209</f>
        <v>36464782.55</v>
      </c>
      <c r="F210" s="572"/>
      <c r="G210" s="572"/>
      <c r="H210" s="572"/>
      <c r="I210" s="591"/>
      <c r="J210" s="592"/>
      <c r="K210" s="592"/>
      <c r="L210" s="592"/>
      <c r="M210" s="592"/>
      <c r="N210" s="592"/>
      <c r="O210" s="592"/>
      <c r="P210" s="592"/>
      <c r="Q210" s="592"/>
      <c r="R210" s="592"/>
      <c r="S210" s="592"/>
      <c r="T210" s="592"/>
      <c r="U210" s="592"/>
      <c r="V210" s="592"/>
      <c r="W210" s="592"/>
      <c r="X210" s="592"/>
      <c r="Y210" s="592"/>
    </row>
    <row r="211" customFormat="false" ht="12.75" hidden="false" customHeight="false" outlineLevel="0" collapsed="false">
      <c r="A211" s="571"/>
      <c r="B211" s="572" t="s">
        <v>477</v>
      </c>
      <c r="C211" s="572"/>
      <c r="D211" s="572"/>
      <c r="E211" s="572"/>
      <c r="F211" s="572"/>
      <c r="G211" s="572"/>
      <c r="H211" s="572"/>
      <c r="I211" s="591"/>
      <c r="J211" s="592"/>
      <c r="K211" s="593" t="n">
        <v>3950000</v>
      </c>
      <c r="L211" s="593" t="n">
        <v>3800000</v>
      </c>
      <c r="M211" s="593" t="n">
        <v>3800000</v>
      </c>
      <c r="N211" s="593" t="n">
        <v>3800000</v>
      </c>
      <c r="O211" s="593" t="n">
        <v>3800000</v>
      </c>
      <c r="P211" s="593" t="n">
        <v>3800000</v>
      </c>
      <c r="Q211" s="593" t="n">
        <v>3800000</v>
      </c>
      <c r="R211" s="593" t="n">
        <v>3800000</v>
      </c>
      <c r="S211" s="593" t="n">
        <v>2000000</v>
      </c>
      <c r="T211" s="593" t="n">
        <v>2000000</v>
      </c>
      <c r="U211" s="593" t="n">
        <v>2000000</v>
      </c>
      <c r="V211" s="593" t="n">
        <v>2000000</v>
      </c>
      <c r="W211" s="593" t="n">
        <v>2000000</v>
      </c>
      <c r="X211" s="593" t="n">
        <v>850000</v>
      </c>
      <c r="Y211" s="592"/>
    </row>
    <row r="212" customFormat="false" ht="12.75" hidden="false" customHeight="false" outlineLevel="0" collapsed="false">
      <c r="A212" s="571"/>
      <c r="B212" s="571"/>
      <c r="C212" s="571"/>
      <c r="D212" s="571"/>
      <c r="E212" s="571"/>
      <c r="F212" s="571"/>
      <c r="G212" s="571"/>
      <c r="H212" s="571"/>
      <c r="I212" s="571"/>
      <c r="J212" s="571"/>
      <c r="K212" s="571"/>
      <c r="L212" s="571"/>
      <c r="M212" s="571"/>
      <c r="N212" s="571"/>
      <c r="O212" s="571"/>
      <c r="P212" s="571"/>
      <c r="Q212" s="571"/>
      <c r="R212" s="571"/>
      <c r="S212" s="571"/>
      <c r="T212" s="571"/>
      <c r="U212" s="571"/>
      <c r="V212" s="571"/>
      <c r="W212" s="571"/>
      <c r="X212" s="571"/>
      <c r="Y212" s="571"/>
    </row>
    <row r="214" customFormat="false" ht="18.75" hidden="false" customHeight="false" outlineLevel="0" collapsed="false">
      <c r="A214" s="430" t="s">
        <v>478</v>
      </c>
      <c r="C214" s="430"/>
      <c r="D214" s="411"/>
      <c r="E214" s="411"/>
      <c r="F214" s="411"/>
      <c r="G214" s="411"/>
      <c r="H214" s="411"/>
      <c r="I214" s="411"/>
      <c r="J214" s="411"/>
      <c r="K214" s="411"/>
      <c r="L214" s="411"/>
      <c r="M214" s="411"/>
      <c r="N214" s="411"/>
      <c r="O214" s="411"/>
      <c r="P214" s="411"/>
      <c r="Q214" s="411"/>
      <c r="R214" s="411"/>
      <c r="S214" s="411"/>
      <c r="T214" s="411"/>
      <c r="U214" s="411"/>
      <c r="V214" s="411"/>
      <c r="W214" s="411"/>
      <c r="X214" s="411"/>
      <c r="Y214" s="411"/>
      <c r="Z214" s="411"/>
      <c r="AA214" s="411"/>
      <c r="AB214" s="411"/>
      <c r="AC214" s="411"/>
      <c r="AD214" s="411"/>
      <c r="AE214" s="411"/>
      <c r="AF214" s="411"/>
      <c r="AG214" s="411"/>
      <c r="AH214" s="411"/>
      <c r="AI214" s="411"/>
      <c r="AJ214" s="411"/>
      <c r="AK214" s="411"/>
      <c r="AL214" s="411"/>
      <c r="AM214" s="411"/>
      <c r="AN214" s="411"/>
      <c r="AO214" s="411"/>
    </row>
    <row r="215" customFormat="false" ht="12.75" hidden="false" customHeight="false" outlineLevel="0" collapsed="false">
      <c r="C215" s="411"/>
      <c r="D215" s="411"/>
      <c r="E215" s="411"/>
      <c r="F215" s="411"/>
      <c r="G215" s="411"/>
      <c r="H215" s="411"/>
      <c r="I215" s="411"/>
      <c r="J215" s="411"/>
      <c r="K215" s="411"/>
      <c r="L215" s="411"/>
      <c r="M215" s="411"/>
      <c r="N215" s="411"/>
      <c r="O215" s="411"/>
      <c r="P215" s="411"/>
      <c r="Q215" s="411"/>
      <c r="R215" s="411"/>
      <c r="S215" s="411"/>
      <c r="T215" s="411"/>
      <c r="U215" s="411"/>
      <c r="V215" s="411"/>
      <c r="W215" s="411"/>
      <c r="X215" s="411"/>
      <c r="Y215" s="411"/>
      <c r="Z215" s="411"/>
      <c r="AA215" s="411"/>
      <c r="AB215" s="411"/>
      <c r="AC215" s="411"/>
      <c r="AD215" s="411"/>
      <c r="AE215" s="411"/>
      <c r="AF215" s="411"/>
      <c r="AG215" s="411"/>
      <c r="AH215" s="411"/>
      <c r="AI215" s="411"/>
      <c r="AJ215" s="411"/>
      <c r="AK215" s="411"/>
      <c r="AL215" s="411"/>
      <c r="AM215" s="411"/>
      <c r="AN215" s="411"/>
      <c r="AO215" s="411"/>
    </row>
    <row r="216" customFormat="false" ht="12.75" hidden="false" customHeight="false" outlineLevel="0" collapsed="false">
      <c r="C216" s="411"/>
      <c r="D216" s="411"/>
      <c r="E216" s="411"/>
      <c r="F216" s="411"/>
      <c r="G216" s="411"/>
      <c r="H216" s="411"/>
      <c r="I216" s="411"/>
      <c r="J216" s="423"/>
      <c r="K216" s="421" t="n">
        <f aca="false">J216+1</f>
        <v>1</v>
      </c>
      <c r="L216" s="421" t="n">
        <f aca="false">K216+1</f>
        <v>2</v>
      </c>
      <c r="M216" s="421" t="n">
        <f aca="false">L216+1</f>
        <v>3</v>
      </c>
      <c r="N216" s="421" t="n">
        <f aca="false">M216+1</f>
        <v>4</v>
      </c>
      <c r="O216" s="421" t="n">
        <f aca="false">N216+1</f>
        <v>5</v>
      </c>
      <c r="P216" s="421" t="n">
        <f aca="false">O216+1</f>
        <v>6</v>
      </c>
      <c r="Q216" s="421" t="n">
        <f aca="false">P216+1</f>
        <v>7</v>
      </c>
      <c r="R216" s="421" t="n">
        <f aca="false">Q216+1</f>
        <v>8</v>
      </c>
      <c r="S216" s="421" t="n">
        <f aca="false">R216+1</f>
        <v>9</v>
      </c>
      <c r="T216" s="421" t="n">
        <f aca="false">S216+1</f>
        <v>10</v>
      </c>
      <c r="U216" s="421" t="n">
        <f aca="false">T216+1</f>
        <v>11</v>
      </c>
      <c r="V216" s="421" t="n">
        <f aca="false">U216+1</f>
        <v>12</v>
      </c>
      <c r="W216" s="421" t="n">
        <f aca="false">V216+1</f>
        <v>13</v>
      </c>
      <c r="X216" s="421" t="n">
        <f aca="false">W216+1</f>
        <v>14</v>
      </c>
      <c r="Y216" s="421" t="n">
        <f aca="false">X216+1</f>
        <v>15</v>
      </c>
      <c r="Z216" s="421" t="n">
        <f aca="false">Y216+1</f>
        <v>16</v>
      </c>
      <c r="AA216" s="421" t="n">
        <f aca="false">Z216+1</f>
        <v>17</v>
      </c>
      <c r="AB216" s="421" t="n">
        <f aca="false">AA216+1</f>
        <v>18</v>
      </c>
      <c r="AC216" s="421" t="n">
        <f aca="false">AB216+1</f>
        <v>19</v>
      </c>
      <c r="AD216" s="421" t="n">
        <f aca="false">AC216+1</f>
        <v>20</v>
      </c>
      <c r="AE216" s="421" t="n">
        <f aca="false">AD216+1</f>
        <v>21</v>
      </c>
      <c r="AF216" s="421" t="n">
        <f aca="false">AE216+1</f>
        <v>22</v>
      </c>
      <c r="AG216" s="421" t="n">
        <f aca="false">AF216+1</f>
        <v>23</v>
      </c>
      <c r="AH216" s="421" t="n">
        <f aca="false">AG216+1</f>
        <v>24</v>
      </c>
      <c r="AI216" s="421" t="n">
        <f aca="false">AH216+1</f>
        <v>25</v>
      </c>
      <c r="AJ216" s="421" t="n">
        <f aca="false">AI216+1</f>
        <v>26</v>
      </c>
      <c r="AK216" s="421" t="n">
        <f aca="false">AJ216+1</f>
        <v>27</v>
      </c>
      <c r="AL216" s="421" t="n">
        <f aca="false">AK216+1</f>
        <v>28</v>
      </c>
      <c r="AM216" s="421" t="n">
        <f aca="false">AL216+1</f>
        <v>29</v>
      </c>
      <c r="AN216" s="421" t="n">
        <f aca="false">AM216+1</f>
        <v>30</v>
      </c>
      <c r="AO216" s="421" t="n">
        <f aca="false">AN216+1</f>
        <v>31</v>
      </c>
    </row>
    <row r="217" customFormat="false" ht="12.75" hidden="false" customHeight="false" outlineLevel="0" collapsed="false">
      <c r="C217" s="411"/>
      <c r="D217" s="411"/>
      <c r="E217" s="411"/>
      <c r="F217" s="411"/>
      <c r="G217" s="411"/>
      <c r="H217" s="411"/>
      <c r="I217" s="411"/>
      <c r="J217" s="411"/>
      <c r="K217" s="411"/>
      <c r="L217" s="411"/>
      <c r="M217" s="411"/>
      <c r="N217" s="411"/>
      <c r="O217" s="411"/>
      <c r="P217" s="411"/>
      <c r="Q217" s="411"/>
      <c r="R217" s="411"/>
      <c r="S217" s="411"/>
      <c r="T217" s="411"/>
      <c r="U217" s="411"/>
      <c r="V217" s="411"/>
      <c r="W217" s="411"/>
      <c r="X217" s="411"/>
      <c r="Y217" s="411"/>
      <c r="Z217" s="411"/>
      <c r="AA217" s="411"/>
      <c r="AB217" s="411"/>
      <c r="AC217" s="411"/>
      <c r="AD217" s="411"/>
      <c r="AE217" s="411"/>
      <c r="AF217" s="411"/>
      <c r="AG217" s="411"/>
      <c r="AH217" s="411"/>
      <c r="AI217" s="411"/>
      <c r="AJ217" s="411"/>
      <c r="AK217" s="411"/>
      <c r="AL217" s="411"/>
      <c r="AM217" s="411"/>
      <c r="AN217" s="411"/>
      <c r="AO217" s="411"/>
    </row>
    <row r="218" customFormat="false" ht="12.75" hidden="false" customHeight="false" outlineLevel="0" collapsed="false">
      <c r="C218" s="411"/>
      <c r="D218" s="411"/>
      <c r="E218" s="411"/>
      <c r="F218" s="411"/>
      <c r="G218" s="411"/>
      <c r="H218" s="411"/>
      <c r="I218" s="422" t="n">
        <f aca="false">SUM(J218:AN218)</f>
        <v>134006.67825962</v>
      </c>
      <c r="J218" s="422"/>
      <c r="K218" s="422" t="n">
        <f aca="false">'Tax Depr'!K90*Inputs!$G$7</f>
        <v>4058.46616000003</v>
      </c>
      <c r="L218" s="422" t="n">
        <f aca="false">'Tax Depr'!L90*Inputs!$G$7</f>
        <v>7581.90725</v>
      </c>
      <c r="M218" s="422" t="n">
        <f aca="false">'Tax Depr'!M90*Inputs!$G$7</f>
        <v>7471.229115</v>
      </c>
      <c r="N218" s="422" t="n">
        <f aca="false">'Tax Depr'!N90*Inputs!$G$7</f>
        <v>8291.749066875</v>
      </c>
      <c r="O218" s="422" t="n">
        <f aca="false">'Tax Depr'!O90*Inputs!$G$7</f>
        <v>6217.5920436425</v>
      </c>
      <c r="P218" s="422" t="n">
        <f aca="false">'Tax Depr'!P90*Inputs!$G$7</f>
        <v>4405.24148234</v>
      </c>
      <c r="Q218" s="422" t="n">
        <f aca="false">'Tax Depr'!Q90*Inputs!$G$7</f>
        <v>4537.3987268102</v>
      </c>
      <c r="R218" s="422" t="n">
        <f aca="false">'Tax Depr'!R90*Inputs!$G$7</f>
        <v>4673.52068861451</v>
      </c>
      <c r="S218" s="422" t="n">
        <f aca="false">'Tax Depr'!S90*Inputs!$G$7</f>
        <v>4813.72630927294</v>
      </c>
      <c r="T218" s="422" t="n">
        <f aca="false">'Tax Depr'!T90*Inputs!$G$7</f>
        <v>4958.13809855113</v>
      </c>
      <c r="U218" s="422" t="n">
        <f aca="false">'Tax Depr'!U90*Inputs!$G$7</f>
        <v>5106.88224150767</v>
      </c>
      <c r="V218" s="422" t="n">
        <f aca="false">'Tax Depr'!V90*Inputs!$G$7</f>
        <v>5260.08870875289</v>
      </c>
      <c r="W218" s="422" t="n">
        <f aca="false">'Tax Depr'!W90*Inputs!$G$7</f>
        <v>5417.89137001548</v>
      </c>
      <c r="X218" s="422" t="n">
        <f aca="false">'Tax Depr'!X90*Inputs!$G$7</f>
        <v>5580.42811111595</v>
      </c>
      <c r="Y218" s="422" t="n">
        <f aca="false">'Tax Depr'!Y90*Inputs!$G$7</f>
        <v>5747.84095444943</v>
      </c>
      <c r="Z218" s="422" t="n">
        <f aca="false">'Tax Depr'!Z90*Inputs!$G$7</f>
        <v>5920.27618308291</v>
      </c>
      <c r="AA218" s="422" t="n">
        <f aca="false">'Tax Depr'!AA90*Inputs!$G$7</f>
        <v>6097.8844685754</v>
      </c>
      <c r="AB218" s="422" t="n">
        <f aca="false">'Tax Depr'!AB90*Inputs!$G$7</f>
        <v>6280.82100263266</v>
      </c>
      <c r="AC218" s="422" t="n">
        <f aca="false">'Tax Depr'!AC90*Inputs!$G$7</f>
        <v>6469.24563271164</v>
      </c>
      <c r="AD218" s="422" t="n">
        <f aca="false">'Tax Depr'!AD90*Inputs!$G$7</f>
        <v>6663.32300169299</v>
      </c>
      <c r="AE218" s="422" t="n">
        <f aca="false">'Tax Depr'!AE90*Inputs!$G$7</f>
        <v>6863.22269174378</v>
      </c>
      <c r="AF218" s="422" t="n">
        <f aca="false">'Tax Depr'!AF90*Inputs!$G$7</f>
        <v>5301.83952937207</v>
      </c>
      <c r="AG218" s="422" t="n">
        <f aca="false">'Tax Depr'!AG90*Inputs!$G$7</f>
        <v>3640.59647683549</v>
      </c>
      <c r="AH218" s="422" t="n">
        <f aca="false">'Tax Depr'!AH90*Inputs!$G$7</f>
        <v>1874.90718557028</v>
      </c>
      <c r="AI218" s="422" t="n">
        <f aca="false">'Tax Depr'!AI90*Inputs!$G$7</f>
        <v>772.461760454954</v>
      </c>
      <c r="AJ218" s="422" t="n">
        <f aca="false">'Tax Depr'!AJ90*Inputs!$G$7</f>
        <v>0</v>
      </c>
      <c r="AK218" s="422" t="n">
        <f aca="false">'Tax Depr'!AK90*Inputs!$G$7</f>
        <v>0</v>
      </c>
      <c r="AL218" s="422" t="n">
        <f aca="false">'Tax Depr'!AL90*Inputs!$G$7</f>
        <v>0</v>
      </c>
      <c r="AM218" s="422" t="n">
        <f aca="false">'Tax Depr'!AM90*Inputs!$G$7</f>
        <v>0</v>
      </c>
      <c r="AN218" s="422" t="n">
        <f aca="false">'Tax Depr'!AN90*Inputs!$G$7</f>
        <v>0</v>
      </c>
      <c r="AO218" s="422" t="n">
        <f aca="false">'Tax Depr'!AO90*Inputs!$G$7</f>
        <v>0</v>
      </c>
    </row>
    <row r="219" customFormat="false" ht="12.75" hidden="false" customHeight="false" outlineLevel="0" collapsed="false">
      <c r="C219" s="411"/>
      <c r="D219" s="411"/>
      <c r="E219" s="411"/>
      <c r="F219" s="411"/>
      <c r="G219" s="411"/>
      <c r="H219" s="411"/>
      <c r="I219" s="411"/>
      <c r="J219" s="411"/>
      <c r="K219" s="411"/>
      <c r="L219" s="411"/>
      <c r="M219" s="411"/>
      <c r="N219" s="411"/>
      <c r="O219" s="411"/>
      <c r="P219" s="411"/>
      <c r="Q219" s="411"/>
      <c r="R219" s="411"/>
      <c r="S219" s="411"/>
      <c r="T219" s="411"/>
      <c r="U219" s="411"/>
      <c r="V219" s="411"/>
      <c r="W219" s="411"/>
      <c r="X219" s="411"/>
      <c r="Y219" s="411"/>
      <c r="Z219" s="411"/>
      <c r="AA219" s="411"/>
      <c r="AB219" s="411"/>
      <c r="AC219" s="411"/>
      <c r="AD219" s="411"/>
      <c r="AE219" s="411"/>
      <c r="AF219" s="411"/>
      <c r="AG219" s="411"/>
      <c r="AH219" s="411"/>
      <c r="AI219" s="411"/>
      <c r="AJ219" s="411"/>
      <c r="AK219" s="411"/>
      <c r="AL219" s="411"/>
      <c r="AM219" s="411"/>
      <c r="AN219" s="411"/>
      <c r="AO219" s="411"/>
    </row>
    <row r="220" customFormat="false" ht="12.75" hidden="false" customHeight="false" outlineLevel="0" collapsed="false">
      <c r="C220" s="411"/>
      <c r="D220" s="411"/>
      <c r="E220" s="411"/>
      <c r="F220" s="411"/>
      <c r="G220" s="411"/>
      <c r="H220" s="411"/>
      <c r="I220" s="411"/>
      <c r="J220" s="411"/>
      <c r="K220" s="411"/>
      <c r="L220" s="411"/>
      <c r="M220" s="411"/>
      <c r="N220" s="411"/>
      <c r="O220" s="411"/>
      <c r="P220" s="411"/>
      <c r="Q220" s="411"/>
      <c r="R220" s="411"/>
      <c r="S220" s="411"/>
      <c r="T220" s="411"/>
      <c r="U220" s="411"/>
      <c r="V220" s="411"/>
      <c r="W220" s="411"/>
      <c r="X220" s="411"/>
      <c r="Y220" s="411"/>
      <c r="Z220" s="411"/>
      <c r="AA220" s="411"/>
      <c r="AB220" s="411"/>
      <c r="AC220" s="411"/>
      <c r="AD220" s="411"/>
      <c r="AE220" s="411"/>
      <c r="AF220" s="411"/>
      <c r="AG220" s="411"/>
      <c r="AH220" s="411"/>
      <c r="AI220" s="411"/>
      <c r="AJ220" s="411"/>
      <c r="AK220" s="411"/>
      <c r="AL220" s="411"/>
      <c r="AM220" s="425"/>
      <c r="AN220" s="411"/>
      <c r="AO220" s="411"/>
    </row>
    <row r="221" customFormat="false" ht="15.75" hidden="false" customHeight="false" outlineLevel="0" collapsed="false">
      <c r="C221" s="411"/>
      <c r="D221" s="419"/>
      <c r="E221" s="419"/>
      <c r="F221" s="431" t="s">
        <v>361</v>
      </c>
      <c r="G221" s="432" t="n">
        <v>0</v>
      </c>
      <c r="H221" s="419" t="s">
        <v>362</v>
      </c>
      <c r="I221" s="411"/>
      <c r="J221" s="411"/>
      <c r="K221" s="411"/>
      <c r="L221" s="411"/>
      <c r="M221" s="411"/>
      <c r="N221" s="411"/>
      <c r="O221" s="411"/>
      <c r="P221" s="411"/>
      <c r="Q221" s="411"/>
      <c r="R221" s="411"/>
      <c r="S221" s="411"/>
      <c r="T221" s="411"/>
      <c r="U221" s="411"/>
      <c r="V221" s="411"/>
      <c r="W221" s="411"/>
      <c r="X221" s="411"/>
      <c r="Y221" s="411"/>
      <c r="Z221" s="411"/>
      <c r="AA221" s="411"/>
      <c r="AB221" s="411"/>
      <c r="AC221" s="411"/>
      <c r="AD221" s="411"/>
      <c r="AE221" s="411"/>
      <c r="AF221" s="411"/>
      <c r="AG221" s="411"/>
      <c r="AH221" s="411"/>
      <c r="AI221" s="411"/>
      <c r="AJ221" s="411"/>
      <c r="AK221" s="411"/>
      <c r="AL221" s="411"/>
      <c r="AM221" s="425"/>
      <c r="AN221" s="411"/>
      <c r="AO221" s="411"/>
    </row>
    <row r="222" customFormat="false" ht="12.75" hidden="false" customHeight="false" outlineLevel="0" collapsed="false">
      <c r="C222" s="411"/>
      <c r="D222" s="411"/>
      <c r="E222" s="411"/>
      <c r="F222" s="411"/>
      <c r="G222" s="411"/>
      <c r="H222" s="411"/>
      <c r="I222" s="411"/>
      <c r="J222" s="411"/>
      <c r="K222" s="411"/>
      <c r="L222" s="411"/>
      <c r="M222" s="411"/>
      <c r="N222" s="411"/>
      <c r="O222" s="411"/>
      <c r="P222" s="411"/>
      <c r="Q222" s="411"/>
      <c r="R222" s="411"/>
      <c r="S222" s="411"/>
      <c r="T222" s="411"/>
      <c r="U222" s="411"/>
      <c r="V222" s="411"/>
      <c r="W222" s="411"/>
      <c r="X222" s="411"/>
      <c r="Y222" s="411"/>
      <c r="Z222" s="411"/>
      <c r="AA222" s="411"/>
      <c r="AB222" s="411"/>
      <c r="AC222" s="411"/>
      <c r="AD222" s="411"/>
      <c r="AE222" s="411"/>
      <c r="AF222" s="411"/>
      <c r="AG222" s="411"/>
      <c r="AH222" s="411"/>
      <c r="AI222" s="411"/>
      <c r="AJ222" s="411"/>
      <c r="AK222" s="411"/>
      <c r="AL222" s="411"/>
      <c r="AM222" s="425"/>
      <c r="AN222" s="411"/>
      <c r="AO222" s="411"/>
    </row>
    <row r="223" customFormat="false" ht="12.75" hidden="false" customHeight="false" outlineLevel="0" collapsed="false">
      <c r="C223" s="411"/>
      <c r="D223" s="411"/>
      <c r="E223" s="411"/>
      <c r="F223" s="411"/>
      <c r="G223" s="411"/>
      <c r="H223" s="411"/>
      <c r="I223" s="411"/>
      <c r="J223" s="411"/>
      <c r="K223" s="411"/>
      <c r="L223" s="411"/>
      <c r="M223" s="411"/>
      <c r="N223" s="411"/>
      <c r="O223" s="411"/>
      <c r="P223" s="411"/>
      <c r="Q223" s="411"/>
      <c r="R223" s="411"/>
      <c r="S223" s="411"/>
      <c r="T223" s="411"/>
      <c r="U223" s="411"/>
      <c r="V223" s="411"/>
      <c r="W223" s="411"/>
      <c r="X223" s="411"/>
      <c r="Y223" s="411"/>
      <c r="Z223" s="411"/>
      <c r="AA223" s="411"/>
      <c r="AB223" s="411"/>
      <c r="AC223" s="411"/>
      <c r="AD223" s="411"/>
      <c r="AE223" s="411"/>
      <c r="AF223" s="411"/>
      <c r="AG223" s="411"/>
      <c r="AH223" s="411"/>
      <c r="AI223" s="411"/>
      <c r="AJ223" s="411"/>
      <c r="AK223" s="411"/>
      <c r="AL223" s="411"/>
      <c r="AM223" s="425"/>
      <c r="AN223" s="411"/>
      <c r="AO223" s="411"/>
    </row>
    <row r="224" customFormat="false" ht="12.75" hidden="false" customHeight="false" outlineLevel="0" collapsed="false">
      <c r="C224" s="411"/>
      <c r="D224" s="411"/>
      <c r="E224" s="411"/>
      <c r="F224" s="411"/>
      <c r="G224" s="411"/>
      <c r="H224" s="423"/>
      <c r="I224" s="424"/>
      <c r="J224" s="425"/>
      <c r="K224" s="425"/>
      <c r="L224" s="425"/>
      <c r="M224" s="425" t="n">
        <f aca="false">100%/7</f>
        <v>0.142857142857143</v>
      </c>
      <c r="N224" s="425" t="n">
        <f aca="false">M224/2</f>
        <v>0.0714285714285714</v>
      </c>
      <c r="O224" s="425"/>
      <c r="P224" s="425"/>
      <c r="Q224" s="425"/>
      <c r="R224" s="425"/>
      <c r="S224" s="425"/>
      <c r="T224" s="425"/>
      <c r="U224" s="425"/>
      <c r="V224" s="425"/>
      <c r="W224" s="425"/>
      <c r="X224" s="425"/>
      <c r="Y224" s="425"/>
      <c r="Z224" s="425"/>
      <c r="AA224" s="425"/>
      <c r="AB224" s="425"/>
      <c r="AC224" s="425"/>
      <c r="AD224" s="425"/>
      <c r="AE224" s="411"/>
      <c r="AF224" s="411"/>
      <c r="AG224" s="411"/>
      <c r="AH224" s="411"/>
      <c r="AI224" s="411"/>
      <c r="AJ224" s="411"/>
      <c r="AK224" s="411"/>
      <c r="AL224" s="411"/>
      <c r="AM224" s="425"/>
      <c r="AN224" s="411"/>
      <c r="AO224" s="411"/>
    </row>
    <row r="225" customFormat="false" ht="12.75" hidden="false" customHeight="false" outlineLevel="0" collapsed="false">
      <c r="C225" s="411"/>
      <c r="D225" s="411" t="s">
        <v>479</v>
      </c>
      <c r="E225" s="411"/>
      <c r="F225" s="411"/>
      <c r="G225" s="411"/>
      <c r="H225" s="411" t="n">
        <f aca="false">H224+1</f>
        <v>1</v>
      </c>
      <c r="I225" s="424" t="n">
        <f aca="false">SUM(J225:AO225)</f>
        <v>1.00002</v>
      </c>
      <c r="J225" s="425"/>
      <c r="K225" s="425" t="n">
        <v>0.07143</v>
      </c>
      <c r="L225" s="425" t="n">
        <v>0.14286</v>
      </c>
      <c r="M225" s="425" t="n">
        <f aca="false">L225</f>
        <v>0.14286</v>
      </c>
      <c r="N225" s="425" t="n">
        <f aca="false">M225</f>
        <v>0.14286</v>
      </c>
      <c r="O225" s="425" t="n">
        <f aca="false">N225</f>
        <v>0.14286</v>
      </c>
      <c r="P225" s="425" t="n">
        <f aca="false">O225</f>
        <v>0.14286</v>
      </c>
      <c r="Q225" s="425" t="n">
        <f aca="false">P225</f>
        <v>0.14286</v>
      </c>
      <c r="R225" s="425" t="n">
        <v>0.07143</v>
      </c>
      <c r="S225" s="425"/>
      <c r="T225" s="425"/>
      <c r="U225" s="425"/>
      <c r="V225" s="425"/>
      <c r="W225" s="425"/>
      <c r="X225" s="425"/>
      <c r="Y225" s="425"/>
      <c r="Z225" s="425"/>
      <c r="AA225" s="425"/>
      <c r="AB225" s="425"/>
      <c r="AC225" s="425"/>
      <c r="AD225" s="425"/>
      <c r="AE225" s="425"/>
      <c r="AF225" s="411"/>
      <c r="AG225" s="411"/>
      <c r="AH225" s="411"/>
      <c r="AI225" s="411"/>
      <c r="AJ225" s="411"/>
      <c r="AK225" s="411"/>
      <c r="AL225" s="411"/>
      <c r="AM225" s="425"/>
      <c r="AN225" s="411"/>
      <c r="AO225" s="411"/>
    </row>
    <row r="226" customFormat="false" ht="12.75" hidden="false" customHeight="false" outlineLevel="0" collapsed="false">
      <c r="C226" s="411"/>
      <c r="D226" s="411"/>
      <c r="E226" s="411"/>
      <c r="F226" s="411"/>
      <c r="G226" s="411"/>
      <c r="H226" s="411" t="n">
        <f aca="false">H225+1</f>
        <v>2</v>
      </c>
      <c r="I226" s="424" t="n">
        <f aca="false">SUM(J226:AO226)</f>
        <v>1.00002</v>
      </c>
      <c r="J226" s="425"/>
      <c r="K226" s="425"/>
      <c r="L226" s="425" t="n">
        <v>0.07143</v>
      </c>
      <c r="M226" s="425" t="n">
        <v>0.14286</v>
      </c>
      <c r="N226" s="425" t="n">
        <f aca="false">M226</f>
        <v>0.14286</v>
      </c>
      <c r="O226" s="425" t="n">
        <f aca="false">N226</f>
        <v>0.14286</v>
      </c>
      <c r="P226" s="425" t="n">
        <f aca="false">O226</f>
        <v>0.14286</v>
      </c>
      <c r="Q226" s="425" t="n">
        <f aca="false">P226</f>
        <v>0.14286</v>
      </c>
      <c r="R226" s="425" t="n">
        <f aca="false">Q226</f>
        <v>0.14286</v>
      </c>
      <c r="S226" s="425" t="n">
        <v>0.07143</v>
      </c>
      <c r="T226" s="425"/>
      <c r="U226" s="425"/>
      <c r="V226" s="425"/>
      <c r="W226" s="425"/>
      <c r="X226" s="425"/>
      <c r="Y226" s="425"/>
      <c r="Z226" s="425"/>
      <c r="AA226" s="425"/>
      <c r="AB226" s="425"/>
      <c r="AC226" s="425"/>
      <c r="AD226" s="425"/>
      <c r="AE226" s="425"/>
      <c r="AF226" s="425"/>
      <c r="AG226" s="411"/>
      <c r="AH226" s="411"/>
      <c r="AI226" s="411"/>
      <c r="AJ226" s="411"/>
      <c r="AK226" s="411"/>
      <c r="AL226" s="411"/>
      <c r="AM226" s="425"/>
      <c r="AN226" s="411"/>
      <c r="AO226" s="411"/>
    </row>
    <row r="227" customFormat="false" ht="12.75" hidden="false" customHeight="false" outlineLevel="0" collapsed="false">
      <c r="C227" s="411"/>
      <c r="D227" s="411"/>
      <c r="E227" s="411"/>
      <c r="F227" s="411"/>
      <c r="G227" s="411"/>
      <c r="H227" s="411" t="n">
        <f aca="false">H226+1</f>
        <v>3</v>
      </c>
      <c r="I227" s="424" t="n">
        <f aca="false">SUM(J227:AO227)</f>
        <v>1.00002</v>
      </c>
      <c r="J227" s="425"/>
      <c r="K227" s="425"/>
      <c r="L227" s="425"/>
      <c r="M227" s="425" t="n">
        <v>0.07143</v>
      </c>
      <c r="N227" s="425" t="n">
        <v>0.14286</v>
      </c>
      <c r="O227" s="425" t="n">
        <f aca="false">N227</f>
        <v>0.14286</v>
      </c>
      <c r="P227" s="425" t="n">
        <f aca="false">O227</f>
        <v>0.14286</v>
      </c>
      <c r="Q227" s="425" t="n">
        <f aca="false">P227</f>
        <v>0.14286</v>
      </c>
      <c r="R227" s="425" t="n">
        <f aca="false">Q227</f>
        <v>0.14286</v>
      </c>
      <c r="S227" s="425" t="n">
        <f aca="false">R227</f>
        <v>0.14286</v>
      </c>
      <c r="T227" s="425" t="n">
        <v>0.07143</v>
      </c>
      <c r="U227" s="425"/>
      <c r="V227" s="425"/>
      <c r="W227" s="425"/>
      <c r="X227" s="425"/>
      <c r="Y227" s="425"/>
      <c r="Z227" s="425"/>
      <c r="AA227" s="425"/>
      <c r="AB227" s="425"/>
      <c r="AC227" s="425"/>
      <c r="AD227" s="425"/>
      <c r="AE227" s="425"/>
      <c r="AF227" s="425"/>
      <c r="AG227" s="425"/>
      <c r="AH227" s="411"/>
      <c r="AI227" s="411"/>
      <c r="AJ227" s="411"/>
      <c r="AK227" s="411"/>
      <c r="AL227" s="411"/>
      <c r="AM227" s="425"/>
      <c r="AN227" s="411"/>
      <c r="AO227" s="411"/>
    </row>
    <row r="228" customFormat="false" ht="12.75" hidden="false" customHeight="false" outlineLevel="0" collapsed="false">
      <c r="C228" s="411"/>
      <c r="D228" s="411"/>
      <c r="E228" s="411"/>
      <c r="F228" s="411"/>
      <c r="G228" s="411"/>
      <c r="H228" s="411" t="n">
        <f aca="false">H227+1</f>
        <v>4</v>
      </c>
      <c r="I228" s="424" t="n">
        <f aca="false">SUM(J228:AO228)</f>
        <v>1.00002</v>
      </c>
      <c r="J228" s="425"/>
      <c r="K228" s="425"/>
      <c r="L228" s="425"/>
      <c r="M228" s="425"/>
      <c r="N228" s="425" t="n">
        <v>0.07143</v>
      </c>
      <c r="O228" s="425" t="n">
        <v>0.14286</v>
      </c>
      <c r="P228" s="425" t="n">
        <f aca="false">O228</f>
        <v>0.14286</v>
      </c>
      <c r="Q228" s="425" t="n">
        <f aca="false">P228</f>
        <v>0.14286</v>
      </c>
      <c r="R228" s="425" t="n">
        <f aca="false">Q228</f>
        <v>0.14286</v>
      </c>
      <c r="S228" s="425" t="n">
        <f aca="false">R228</f>
        <v>0.14286</v>
      </c>
      <c r="T228" s="425" t="n">
        <f aca="false">S228</f>
        <v>0.14286</v>
      </c>
      <c r="U228" s="425" t="n">
        <v>0.07143</v>
      </c>
      <c r="V228" s="425"/>
      <c r="W228" s="425"/>
      <c r="X228" s="425"/>
      <c r="Y228" s="425"/>
      <c r="Z228" s="425"/>
      <c r="AA228" s="425"/>
      <c r="AB228" s="425"/>
      <c r="AC228" s="425"/>
      <c r="AD228" s="425"/>
      <c r="AE228" s="425"/>
      <c r="AF228" s="425"/>
      <c r="AG228" s="425"/>
      <c r="AH228" s="425"/>
      <c r="AI228" s="411"/>
      <c r="AJ228" s="411"/>
      <c r="AK228" s="411"/>
      <c r="AL228" s="411"/>
      <c r="AM228" s="425"/>
      <c r="AN228" s="411"/>
      <c r="AO228" s="411"/>
    </row>
    <row r="229" customFormat="false" ht="12.75" hidden="false" customHeight="false" outlineLevel="0" collapsed="false">
      <c r="C229" s="411"/>
      <c r="D229" s="411"/>
      <c r="E229" s="411"/>
      <c r="F229" s="411"/>
      <c r="G229" s="411"/>
      <c r="H229" s="411" t="n">
        <f aca="false">H228+1</f>
        <v>5</v>
      </c>
      <c r="I229" s="424" t="n">
        <f aca="false">SUM(J229:AO229)</f>
        <v>1.00002</v>
      </c>
      <c r="J229" s="425"/>
      <c r="K229" s="425"/>
      <c r="L229" s="425"/>
      <c r="M229" s="425"/>
      <c r="N229" s="425"/>
      <c r="O229" s="425" t="n">
        <v>0.07143</v>
      </c>
      <c r="P229" s="425" t="n">
        <v>0.14286</v>
      </c>
      <c r="Q229" s="425" t="n">
        <f aca="false">P229</f>
        <v>0.14286</v>
      </c>
      <c r="R229" s="425" t="n">
        <f aca="false">Q229</f>
        <v>0.14286</v>
      </c>
      <c r="S229" s="425" t="n">
        <f aca="false">R229</f>
        <v>0.14286</v>
      </c>
      <c r="T229" s="425" t="n">
        <f aca="false">S229</f>
        <v>0.14286</v>
      </c>
      <c r="U229" s="425" t="n">
        <f aca="false">T229</f>
        <v>0.14286</v>
      </c>
      <c r="V229" s="425" t="n">
        <v>0.07143</v>
      </c>
      <c r="W229" s="425"/>
      <c r="X229" s="425"/>
      <c r="Y229" s="425"/>
      <c r="Z229" s="425"/>
      <c r="AA229" s="425"/>
      <c r="AB229" s="425"/>
      <c r="AC229" s="425"/>
      <c r="AD229" s="425"/>
      <c r="AE229" s="425"/>
      <c r="AF229" s="425"/>
      <c r="AG229" s="425"/>
      <c r="AH229" s="425"/>
      <c r="AI229" s="425"/>
      <c r="AJ229" s="411"/>
      <c r="AK229" s="411"/>
      <c r="AL229" s="411"/>
      <c r="AM229" s="425"/>
      <c r="AN229" s="411"/>
      <c r="AO229" s="411"/>
    </row>
    <row r="230" customFormat="false" ht="12.75" hidden="false" customHeight="false" outlineLevel="0" collapsed="false">
      <c r="C230" s="411"/>
      <c r="D230" s="411"/>
      <c r="E230" s="411"/>
      <c r="F230" s="411"/>
      <c r="G230" s="411"/>
      <c r="H230" s="411" t="n">
        <f aca="false">H229+1</f>
        <v>6</v>
      </c>
      <c r="I230" s="424" t="n">
        <f aca="false">SUM(J230:AO230)</f>
        <v>1.00002</v>
      </c>
      <c r="J230" s="425"/>
      <c r="K230" s="425"/>
      <c r="L230" s="425"/>
      <c r="M230" s="425"/>
      <c r="N230" s="425"/>
      <c r="O230" s="425"/>
      <c r="P230" s="425" t="n">
        <v>0.07143</v>
      </c>
      <c r="Q230" s="425" t="n">
        <v>0.14286</v>
      </c>
      <c r="R230" s="425" t="n">
        <f aca="false">Q230</f>
        <v>0.14286</v>
      </c>
      <c r="S230" s="425" t="n">
        <f aca="false">R230</f>
        <v>0.14286</v>
      </c>
      <c r="T230" s="425" t="n">
        <f aca="false">S230</f>
        <v>0.14286</v>
      </c>
      <c r="U230" s="425" t="n">
        <f aca="false">T230</f>
        <v>0.14286</v>
      </c>
      <c r="V230" s="425" t="n">
        <f aca="false">U230</f>
        <v>0.14286</v>
      </c>
      <c r="W230" s="425" t="n">
        <v>0.07143</v>
      </c>
      <c r="X230" s="425"/>
      <c r="Y230" s="425"/>
      <c r="Z230" s="425"/>
      <c r="AA230" s="425"/>
      <c r="AB230" s="425"/>
      <c r="AC230" s="425"/>
      <c r="AD230" s="425"/>
      <c r="AE230" s="425"/>
      <c r="AF230" s="425"/>
      <c r="AG230" s="425"/>
      <c r="AH230" s="425"/>
      <c r="AI230" s="425"/>
      <c r="AJ230" s="425"/>
      <c r="AK230" s="411"/>
      <c r="AL230" s="411"/>
      <c r="AM230" s="425"/>
      <c r="AN230" s="411"/>
      <c r="AO230" s="411"/>
    </row>
    <row r="231" customFormat="false" ht="12.75" hidden="false" customHeight="false" outlineLevel="0" collapsed="false">
      <c r="C231" s="411"/>
      <c r="D231" s="411"/>
      <c r="E231" s="411"/>
      <c r="F231" s="411"/>
      <c r="G231" s="411"/>
      <c r="H231" s="411" t="n">
        <f aca="false">H230+1</f>
        <v>7</v>
      </c>
      <c r="I231" s="424" t="n">
        <f aca="false">SUM(J231:AO231)</f>
        <v>1.00002</v>
      </c>
      <c r="J231" s="425"/>
      <c r="K231" s="425"/>
      <c r="L231" s="425"/>
      <c r="M231" s="425"/>
      <c r="N231" s="425"/>
      <c r="O231" s="425"/>
      <c r="P231" s="425"/>
      <c r="Q231" s="425" t="n">
        <v>0.07143</v>
      </c>
      <c r="R231" s="425" t="n">
        <v>0.14286</v>
      </c>
      <c r="S231" s="425" t="n">
        <f aca="false">R231</f>
        <v>0.14286</v>
      </c>
      <c r="T231" s="425" t="n">
        <f aca="false">S231</f>
        <v>0.14286</v>
      </c>
      <c r="U231" s="425" t="n">
        <f aca="false">T231</f>
        <v>0.14286</v>
      </c>
      <c r="V231" s="425" t="n">
        <f aca="false">U231</f>
        <v>0.14286</v>
      </c>
      <c r="W231" s="425" t="n">
        <f aca="false">V231</f>
        <v>0.14286</v>
      </c>
      <c r="X231" s="425" t="n">
        <v>0.07143</v>
      </c>
      <c r="Y231" s="425"/>
      <c r="Z231" s="425"/>
      <c r="AA231" s="425"/>
      <c r="AB231" s="425"/>
      <c r="AC231" s="425"/>
      <c r="AD231" s="425"/>
      <c r="AE231" s="425"/>
      <c r="AF231" s="425"/>
      <c r="AG231" s="425"/>
      <c r="AH231" s="425"/>
      <c r="AI231" s="425"/>
      <c r="AJ231" s="425"/>
      <c r="AK231" s="425"/>
      <c r="AL231" s="411"/>
      <c r="AM231" s="425"/>
      <c r="AN231" s="411"/>
      <c r="AO231" s="411"/>
    </row>
    <row r="232" customFormat="false" ht="12.75" hidden="false" customHeight="false" outlineLevel="0" collapsed="false">
      <c r="C232" s="411"/>
      <c r="D232" s="411"/>
      <c r="E232" s="411"/>
      <c r="F232" s="411"/>
      <c r="G232" s="411"/>
      <c r="H232" s="411" t="n">
        <f aca="false">H231+1</f>
        <v>8</v>
      </c>
      <c r="I232" s="424" t="n">
        <f aca="false">SUM(J232:AO232)</f>
        <v>1.00002</v>
      </c>
      <c r="J232" s="425"/>
      <c r="K232" s="425"/>
      <c r="L232" s="425"/>
      <c r="M232" s="425"/>
      <c r="N232" s="425"/>
      <c r="O232" s="425"/>
      <c r="P232" s="425"/>
      <c r="Q232" s="425"/>
      <c r="R232" s="425" t="n">
        <v>0.07143</v>
      </c>
      <c r="S232" s="425" t="n">
        <v>0.14286</v>
      </c>
      <c r="T232" s="425" t="n">
        <f aca="false">S232</f>
        <v>0.14286</v>
      </c>
      <c r="U232" s="425" t="n">
        <f aca="false">T232</f>
        <v>0.14286</v>
      </c>
      <c r="V232" s="425" t="n">
        <f aca="false">U232</f>
        <v>0.14286</v>
      </c>
      <c r="W232" s="425" t="n">
        <f aca="false">V232</f>
        <v>0.14286</v>
      </c>
      <c r="X232" s="425" t="n">
        <f aca="false">W232</f>
        <v>0.14286</v>
      </c>
      <c r="Y232" s="425" t="n">
        <v>0.07143</v>
      </c>
      <c r="Z232" s="425"/>
      <c r="AA232" s="425"/>
      <c r="AB232" s="425"/>
      <c r="AC232" s="425"/>
      <c r="AD232" s="425"/>
      <c r="AE232" s="425"/>
      <c r="AF232" s="425"/>
      <c r="AG232" s="425"/>
      <c r="AH232" s="425"/>
      <c r="AI232" s="425"/>
      <c r="AJ232" s="425"/>
      <c r="AK232" s="425"/>
      <c r="AL232" s="425"/>
      <c r="AM232" s="425"/>
      <c r="AN232" s="411"/>
      <c r="AO232" s="411"/>
    </row>
    <row r="233" customFormat="false" ht="12.75" hidden="false" customHeight="false" outlineLevel="0" collapsed="false">
      <c r="C233" s="411"/>
      <c r="D233" s="411"/>
      <c r="E233" s="411"/>
      <c r="F233" s="411"/>
      <c r="G233" s="411"/>
      <c r="H233" s="411" t="n">
        <f aca="false">H232+1</f>
        <v>9</v>
      </c>
      <c r="I233" s="424" t="n">
        <f aca="false">SUM(J233:AO233)</f>
        <v>1.00002</v>
      </c>
      <c r="J233" s="425"/>
      <c r="K233" s="425"/>
      <c r="L233" s="425"/>
      <c r="M233" s="425"/>
      <c r="N233" s="425"/>
      <c r="O233" s="425"/>
      <c r="P233" s="425"/>
      <c r="Q233" s="425"/>
      <c r="R233" s="425"/>
      <c r="S233" s="425" t="n">
        <v>0.07143</v>
      </c>
      <c r="T233" s="425" t="n">
        <v>0.14286</v>
      </c>
      <c r="U233" s="425" t="n">
        <f aca="false">T233</f>
        <v>0.14286</v>
      </c>
      <c r="V233" s="425" t="n">
        <f aca="false">U233</f>
        <v>0.14286</v>
      </c>
      <c r="W233" s="425" t="n">
        <f aca="false">V233</f>
        <v>0.14286</v>
      </c>
      <c r="X233" s="425" t="n">
        <f aca="false">W233</f>
        <v>0.14286</v>
      </c>
      <c r="Y233" s="425" t="n">
        <f aca="false">X233</f>
        <v>0.14286</v>
      </c>
      <c r="Z233" s="425" t="n">
        <v>0.07143</v>
      </c>
      <c r="AA233" s="425"/>
      <c r="AB233" s="425"/>
      <c r="AC233" s="425"/>
      <c r="AD233" s="425"/>
      <c r="AE233" s="425"/>
      <c r="AF233" s="425"/>
      <c r="AG233" s="425"/>
      <c r="AH233" s="425"/>
      <c r="AI233" s="425"/>
      <c r="AJ233" s="425"/>
      <c r="AK233" s="425"/>
      <c r="AL233" s="425"/>
      <c r="AM233" s="425"/>
      <c r="AN233" s="411"/>
      <c r="AO233" s="411"/>
    </row>
    <row r="234" customFormat="false" ht="12.75" hidden="false" customHeight="false" outlineLevel="0" collapsed="false">
      <c r="C234" s="411"/>
      <c r="D234" s="411"/>
      <c r="E234" s="411"/>
      <c r="F234" s="411"/>
      <c r="G234" s="411"/>
      <c r="H234" s="411" t="n">
        <f aca="false">H233+1</f>
        <v>10</v>
      </c>
      <c r="I234" s="424" t="n">
        <f aca="false">SUM(J234:AO234)</f>
        <v>1.00002</v>
      </c>
      <c r="J234" s="425"/>
      <c r="K234" s="425"/>
      <c r="L234" s="425"/>
      <c r="M234" s="425"/>
      <c r="N234" s="425"/>
      <c r="O234" s="425"/>
      <c r="P234" s="425"/>
      <c r="Q234" s="425"/>
      <c r="R234" s="425"/>
      <c r="S234" s="425"/>
      <c r="T234" s="425" t="n">
        <v>0.07143</v>
      </c>
      <c r="U234" s="425" t="n">
        <v>0.14286</v>
      </c>
      <c r="V234" s="425" t="n">
        <f aca="false">U234</f>
        <v>0.14286</v>
      </c>
      <c r="W234" s="425" t="n">
        <f aca="false">V234</f>
        <v>0.14286</v>
      </c>
      <c r="X234" s="425" t="n">
        <f aca="false">W234</f>
        <v>0.14286</v>
      </c>
      <c r="Y234" s="425" t="n">
        <f aca="false">X234</f>
        <v>0.14286</v>
      </c>
      <c r="Z234" s="425" t="n">
        <f aca="false">Y234</f>
        <v>0.14286</v>
      </c>
      <c r="AA234" s="425" t="n">
        <v>0.07143</v>
      </c>
      <c r="AB234" s="425"/>
      <c r="AC234" s="425"/>
      <c r="AD234" s="425"/>
      <c r="AE234" s="425"/>
      <c r="AF234" s="425"/>
      <c r="AG234" s="425"/>
      <c r="AH234" s="425"/>
      <c r="AI234" s="425"/>
      <c r="AJ234" s="425"/>
      <c r="AK234" s="425"/>
      <c r="AL234" s="425"/>
      <c r="AM234" s="425"/>
      <c r="AN234" s="425"/>
      <c r="AO234" s="411"/>
    </row>
    <row r="235" customFormat="false" ht="12.75" hidden="false" customHeight="false" outlineLevel="0" collapsed="false">
      <c r="C235" s="411"/>
      <c r="D235" s="411"/>
      <c r="E235" s="411"/>
      <c r="F235" s="411"/>
      <c r="G235" s="411"/>
      <c r="H235" s="411" t="n">
        <f aca="false">H234+1</f>
        <v>11</v>
      </c>
      <c r="I235" s="424" t="n">
        <f aca="false">SUM(J235:AO235)</f>
        <v>1.00002</v>
      </c>
      <c r="J235" s="425"/>
      <c r="K235" s="425"/>
      <c r="L235" s="425"/>
      <c r="M235" s="425"/>
      <c r="N235" s="425"/>
      <c r="O235" s="425"/>
      <c r="P235" s="425"/>
      <c r="Q235" s="425"/>
      <c r="R235" s="425"/>
      <c r="S235" s="425"/>
      <c r="T235" s="425"/>
      <c r="U235" s="425" t="n">
        <v>0.07143</v>
      </c>
      <c r="V235" s="425" t="n">
        <v>0.14286</v>
      </c>
      <c r="W235" s="425" t="n">
        <f aca="false">V235</f>
        <v>0.14286</v>
      </c>
      <c r="X235" s="425" t="n">
        <f aca="false">W235</f>
        <v>0.14286</v>
      </c>
      <c r="Y235" s="425" t="n">
        <f aca="false">X235</f>
        <v>0.14286</v>
      </c>
      <c r="Z235" s="425" t="n">
        <f aca="false">Y235</f>
        <v>0.14286</v>
      </c>
      <c r="AA235" s="425" t="n">
        <f aca="false">Z235</f>
        <v>0.14286</v>
      </c>
      <c r="AB235" s="425" t="n">
        <v>0.07143</v>
      </c>
      <c r="AC235" s="425"/>
      <c r="AD235" s="425"/>
      <c r="AE235" s="425"/>
      <c r="AF235" s="425"/>
      <c r="AG235" s="425"/>
      <c r="AH235" s="425"/>
      <c r="AI235" s="425"/>
      <c r="AJ235" s="425"/>
      <c r="AK235" s="425"/>
      <c r="AL235" s="425"/>
      <c r="AM235" s="425"/>
      <c r="AN235" s="425"/>
      <c r="AO235" s="425"/>
    </row>
    <row r="236" customFormat="false" ht="12.75" hidden="false" customHeight="false" outlineLevel="0" collapsed="false">
      <c r="C236" s="411"/>
      <c r="D236" s="411"/>
      <c r="E236" s="411"/>
      <c r="F236" s="411"/>
      <c r="G236" s="411"/>
      <c r="H236" s="411" t="n">
        <f aca="false">H235+1</f>
        <v>12</v>
      </c>
      <c r="I236" s="424" t="n">
        <f aca="false">SUM(J236:AO236)</f>
        <v>1.00002</v>
      </c>
      <c r="J236" s="425"/>
      <c r="K236" s="425"/>
      <c r="L236" s="425"/>
      <c r="M236" s="425"/>
      <c r="N236" s="425"/>
      <c r="O236" s="425"/>
      <c r="P236" s="425"/>
      <c r="Q236" s="425"/>
      <c r="R236" s="425"/>
      <c r="S236" s="425"/>
      <c r="T236" s="425"/>
      <c r="U236" s="425"/>
      <c r="V236" s="425" t="n">
        <v>0.07143</v>
      </c>
      <c r="W236" s="425" t="n">
        <v>0.14286</v>
      </c>
      <c r="X236" s="425" t="n">
        <f aca="false">W236</f>
        <v>0.14286</v>
      </c>
      <c r="Y236" s="425" t="n">
        <f aca="false">X236</f>
        <v>0.14286</v>
      </c>
      <c r="Z236" s="425" t="n">
        <f aca="false">Y236</f>
        <v>0.14286</v>
      </c>
      <c r="AA236" s="425" t="n">
        <f aca="false">Z236</f>
        <v>0.14286</v>
      </c>
      <c r="AB236" s="425" t="n">
        <f aca="false">AA236</f>
        <v>0.14286</v>
      </c>
      <c r="AC236" s="425" t="n">
        <v>0.07143</v>
      </c>
      <c r="AD236" s="425"/>
      <c r="AE236" s="425"/>
      <c r="AF236" s="425"/>
      <c r="AG236" s="425"/>
      <c r="AH236" s="425"/>
      <c r="AI236" s="425"/>
      <c r="AJ236" s="425"/>
      <c r="AK236" s="425"/>
      <c r="AL236" s="425"/>
      <c r="AM236" s="425"/>
      <c r="AN236" s="425"/>
      <c r="AO236" s="425"/>
    </row>
    <row r="237" customFormat="false" ht="12.75" hidden="false" customHeight="false" outlineLevel="0" collapsed="false">
      <c r="C237" s="411"/>
      <c r="D237" s="411"/>
      <c r="E237" s="411"/>
      <c r="F237" s="411"/>
      <c r="G237" s="411"/>
      <c r="H237" s="411" t="n">
        <f aca="false">H236+1</f>
        <v>13</v>
      </c>
      <c r="I237" s="424" t="n">
        <f aca="false">SUM(J237:AO237)</f>
        <v>1.00002</v>
      </c>
      <c r="J237" s="425"/>
      <c r="K237" s="425"/>
      <c r="L237" s="425"/>
      <c r="M237" s="425"/>
      <c r="N237" s="425"/>
      <c r="O237" s="425"/>
      <c r="P237" s="425"/>
      <c r="Q237" s="425"/>
      <c r="R237" s="425"/>
      <c r="S237" s="425"/>
      <c r="T237" s="425"/>
      <c r="U237" s="425"/>
      <c r="V237" s="425"/>
      <c r="W237" s="425" t="n">
        <v>0.07143</v>
      </c>
      <c r="X237" s="425" t="n">
        <v>0.14286</v>
      </c>
      <c r="Y237" s="425" t="n">
        <f aca="false">X237</f>
        <v>0.14286</v>
      </c>
      <c r="Z237" s="425" t="n">
        <f aca="false">Y237</f>
        <v>0.14286</v>
      </c>
      <c r="AA237" s="425" t="n">
        <f aca="false">Z237</f>
        <v>0.14286</v>
      </c>
      <c r="AB237" s="425" t="n">
        <f aca="false">AA237</f>
        <v>0.14286</v>
      </c>
      <c r="AC237" s="425" t="n">
        <f aca="false">AB237</f>
        <v>0.14286</v>
      </c>
      <c r="AD237" s="425" t="n">
        <v>0.07143</v>
      </c>
      <c r="AE237" s="425"/>
      <c r="AF237" s="425"/>
      <c r="AG237" s="425"/>
      <c r="AH237" s="425"/>
      <c r="AI237" s="425"/>
      <c r="AJ237" s="425"/>
      <c r="AK237" s="425"/>
      <c r="AL237" s="425"/>
      <c r="AM237" s="425"/>
      <c r="AN237" s="425"/>
      <c r="AO237" s="425"/>
    </row>
    <row r="238" customFormat="false" ht="12.75" hidden="false" customHeight="false" outlineLevel="0" collapsed="false">
      <c r="C238" s="411"/>
      <c r="D238" s="411"/>
      <c r="E238" s="411"/>
      <c r="F238" s="411"/>
      <c r="G238" s="411"/>
      <c r="H238" s="411" t="n">
        <f aca="false">H237+1</f>
        <v>14</v>
      </c>
      <c r="I238" s="424" t="n">
        <f aca="false">SUM(J238:AO238)</f>
        <v>1.00002</v>
      </c>
      <c r="J238" s="425"/>
      <c r="K238" s="425"/>
      <c r="L238" s="425"/>
      <c r="M238" s="425"/>
      <c r="N238" s="425"/>
      <c r="O238" s="425"/>
      <c r="P238" s="425"/>
      <c r="Q238" s="425"/>
      <c r="R238" s="425"/>
      <c r="S238" s="425"/>
      <c r="T238" s="425"/>
      <c r="U238" s="425"/>
      <c r="V238" s="425"/>
      <c r="W238" s="425"/>
      <c r="X238" s="425" t="n">
        <v>0.07143</v>
      </c>
      <c r="Y238" s="425" t="n">
        <v>0.14286</v>
      </c>
      <c r="Z238" s="425" t="n">
        <f aca="false">Y238</f>
        <v>0.14286</v>
      </c>
      <c r="AA238" s="425" t="n">
        <f aca="false">Z238</f>
        <v>0.14286</v>
      </c>
      <c r="AB238" s="425" t="n">
        <f aca="false">AA238</f>
        <v>0.14286</v>
      </c>
      <c r="AC238" s="425" t="n">
        <f aca="false">AB238</f>
        <v>0.14286</v>
      </c>
      <c r="AD238" s="425" t="n">
        <f aca="false">AC238</f>
        <v>0.14286</v>
      </c>
      <c r="AE238" s="425" t="n">
        <v>0.07143</v>
      </c>
      <c r="AF238" s="425"/>
      <c r="AG238" s="425"/>
      <c r="AH238" s="425"/>
      <c r="AI238" s="425"/>
      <c r="AJ238" s="425"/>
      <c r="AK238" s="425"/>
      <c r="AL238" s="425"/>
      <c r="AM238" s="425"/>
      <c r="AN238" s="425"/>
      <c r="AO238" s="425"/>
    </row>
    <row r="239" customFormat="false" ht="12.75" hidden="false" customHeight="false" outlineLevel="0" collapsed="false">
      <c r="C239" s="411"/>
      <c r="D239" s="411"/>
      <c r="E239" s="411"/>
      <c r="F239" s="411"/>
      <c r="G239" s="411"/>
      <c r="H239" s="411" t="n">
        <f aca="false">H238+1</f>
        <v>15</v>
      </c>
      <c r="I239" s="424" t="n">
        <f aca="false">SUM(J239:AO239)</f>
        <v>1.00002</v>
      </c>
      <c r="J239" s="425"/>
      <c r="K239" s="425"/>
      <c r="L239" s="425"/>
      <c r="M239" s="425"/>
      <c r="N239" s="425"/>
      <c r="O239" s="425"/>
      <c r="P239" s="425"/>
      <c r="Q239" s="425"/>
      <c r="R239" s="425"/>
      <c r="S239" s="425"/>
      <c r="T239" s="425"/>
      <c r="U239" s="425"/>
      <c r="V239" s="425"/>
      <c r="W239" s="425"/>
      <c r="X239" s="425"/>
      <c r="Y239" s="425" t="n">
        <v>0.07143</v>
      </c>
      <c r="Z239" s="425" t="n">
        <v>0.14286</v>
      </c>
      <c r="AA239" s="425" t="n">
        <f aca="false">Z239</f>
        <v>0.14286</v>
      </c>
      <c r="AB239" s="425" t="n">
        <f aca="false">AA239</f>
        <v>0.14286</v>
      </c>
      <c r="AC239" s="425" t="n">
        <f aca="false">AB239</f>
        <v>0.14286</v>
      </c>
      <c r="AD239" s="425" t="n">
        <f aca="false">AC239</f>
        <v>0.14286</v>
      </c>
      <c r="AE239" s="425" t="n">
        <f aca="false">AD239</f>
        <v>0.14286</v>
      </c>
      <c r="AF239" s="425" t="n">
        <v>0.07143</v>
      </c>
      <c r="AG239" s="425"/>
      <c r="AH239" s="425"/>
      <c r="AI239" s="425"/>
      <c r="AJ239" s="425"/>
      <c r="AK239" s="425"/>
      <c r="AL239" s="425"/>
      <c r="AM239" s="425"/>
      <c r="AN239" s="425"/>
      <c r="AO239" s="425"/>
    </row>
    <row r="240" customFormat="false" ht="12.75" hidden="false" customHeight="false" outlineLevel="0" collapsed="false">
      <c r="C240" s="411"/>
      <c r="D240" s="411"/>
      <c r="E240" s="411"/>
      <c r="F240" s="411"/>
      <c r="G240" s="411"/>
      <c r="H240" s="411" t="n">
        <f aca="false">H239+1</f>
        <v>16</v>
      </c>
      <c r="I240" s="424" t="n">
        <f aca="false">SUM(J240:AO240)</f>
        <v>1.00002</v>
      </c>
      <c r="J240" s="425"/>
      <c r="K240" s="425"/>
      <c r="L240" s="425"/>
      <c r="M240" s="425"/>
      <c r="N240" s="425"/>
      <c r="O240" s="425"/>
      <c r="P240" s="425"/>
      <c r="Q240" s="425"/>
      <c r="R240" s="425"/>
      <c r="S240" s="425"/>
      <c r="T240" s="425"/>
      <c r="U240" s="425"/>
      <c r="V240" s="425"/>
      <c r="W240" s="425"/>
      <c r="X240" s="425"/>
      <c r="Y240" s="425"/>
      <c r="Z240" s="425" t="n">
        <v>0.07143</v>
      </c>
      <c r="AA240" s="425" t="n">
        <v>0.14286</v>
      </c>
      <c r="AB240" s="425" t="n">
        <f aca="false">AA240</f>
        <v>0.14286</v>
      </c>
      <c r="AC240" s="425" t="n">
        <f aca="false">AB240</f>
        <v>0.14286</v>
      </c>
      <c r="AD240" s="425" t="n">
        <f aca="false">AC240</f>
        <v>0.14286</v>
      </c>
      <c r="AE240" s="425" t="n">
        <f aca="false">AD240</f>
        <v>0.14286</v>
      </c>
      <c r="AF240" s="425" t="n">
        <f aca="false">AE240</f>
        <v>0.14286</v>
      </c>
      <c r="AG240" s="425" t="n">
        <v>0.07143</v>
      </c>
      <c r="AH240" s="425"/>
      <c r="AI240" s="425"/>
      <c r="AJ240" s="425"/>
      <c r="AK240" s="425"/>
      <c r="AL240" s="425"/>
      <c r="AM240" s="425"/>
      <c r="AN240" s="425"/>
      <c r="AO240" s="425"/>
    </row>
    <row r="241" customFormat="false" ht="12.75" hidden="false" customHeight="false" outlineLevel="0" collapsed="false">
      <c r="C241" s="411"/>
      <c r="D241" s="411"/>
      <c r="E241" s="411"/>
      <c r="F241" s="411"/>
      <c r="G241" s="411"/>
      <c r="H241" s="411" t="n">
        <f aca="false">H240+1</f>
        <v>17</v>
      </c>
      <c r="I241" s="424" t="n">
        <f aca="false">SUM(J241:AO241)</f>
        <v>1.00002</v>
      </c>
      <c r="J241" s="425"/>
      <c r="K241" s="425"/>
      <c r="L241" s="425"/>
      <c r="M241" s="425"/>
      <c r="N241" s="425"/>
      <c r="O241" s="425"/>
      <c r="P241" s="425"/>
      <c r="Q241" s="425"/>
      <c r="R241" s="425"/>
      <c r="S241" s="425"/>
      <c r="T241" s="425"/>
      <c r="U241" s="425"/>
      <c r="V241" s="425"/>
      <c r="W241" s="425"/>
      <c r="X241" s="425"/>
      <c r="Y241" s="425"/>
      <c r="Z241" s="425"/>
      <c r="AA241" s="425" t="n">
        <v>0.07143</v>
      </c>
      <c r="AB241" s="425" t="n">
        <v>0.14286</v>
      </c>
      <c r="AC241" s="425" t="n">
        <f aca="false">AB241</f>
        <v>0.14286</v>
      </c>
      <c r="AD241" s="425" t="n">
        <f aca="false">AC241</f>
        <v>0.14286</v>
      </c>
      <c r="AE241" s="425" t="n">
        <f aca="false">AD241</f>
        <v>0.14286</v>
      </c>
      <c r="AF241" s="425" t="n">
        <f aca="false">AE241</f>
        <v>0.14286</v>
      </c>
      <c r="AG241" s="425" t="n">
        <f aca="false">AF241</f>
        <v>0.14286</v>
      </c>
      <c r="AH241" s="425" t="n">
        <v>0.07143</v>
      </c>
      <c r="AI241" s="425"/>
      <c r="AJ241" s="425"/>
      <c r="AK241" s="425"/>
      <c r="AL241" s="425"/>
      <c r="AM241" s="425"/>
      <c r="AN241" s="425"/>
      <c r="AO241" s="425"/>
    </row>
    <row r="242" customFormat="false" ht="12.75" hidden="false" customHeight="false" outlineLevel="0" collapsed="false">
      <c r="C242" s="411"/>
      <c r="D242" s="411"/>
      <c r="E242" s="411"/>
      <c r="F242" s="411"/>
      <c r="G242" s="411"/>
      <c r="H242" s="411" t="n">
        <f aca="false">H241+1</f>
        <v>18</v>
      </c>
      <c r="I242" s="424" t="n">
        <f aca="false">SUM(J242:AO242)</f>
        <v>1.00002</v>
      </c>
      <c r="J242" s="425"/>
      <c r="K242" s="425"/>
      <c r="L242" s="425"/>
      <c r="M242" s="425"/>
      <c r="N242" s="425"/>
      <c r="O242" s="425"/>
      <c r="P242" s="425"/>
      <c r="Q242" s="425"/>
      <c r="R242" s="425"/>
      <c r="S242" s="425"/>
      <c r="T242" s="425"/>
      <c r="U242" s="425"/>
      <c r="V242" s="425"/>
      <c r="W242" s="425"/>
      <c r="X242" s="425"/>
      <c r="Y242" s="425"/>
      <c r="Z242" s="425"/>
      <c r="AA242" s="425"/>
      <c r="AB242" s="425" t="n">
        <v>0.07143</v>
      </c>
      <c r="AC242" s="425" t="n">
        <v>0.14286</v>
      </c>
      <c r="AD242" s="425" t="n">
        <f aca="false">AC242</f>
        <v>0.14286</v>
      </c>
      <c r="AE242" s="425" t="n">
        <f aca="false">AD242</f>
        <v>0.14286</v>
      </c>
      <c r="AF242" s="425" t="n">
        <f aca="false">AE242</f>
        <v>0.14286</v>
      </c>
      <c r="AG242" s="425" t="n">
        <f aca="false">AF242</f>
        <v>0.14286</v>
      </c>
      <c r="AH242" s="425" t="n">
        <f aca="false">AG242</f>
        <v>0.14286</v>
      </c>
      <c r="AI242" s="425" t="n">
        <v>0.07143</v>
      </c>
      <c r="AJ242" s="425"/>
      <c r="AK242" s="425"/>
      <c r="AL242" s="425"/>
      <c r="AM242" s="425"/>
      <c r="AN242" s="425"/>
      <c r="AO242" s="425"/>
    </row>
    <row r="243" customFormat="false" ht="12.75" hidden="false" customHeight="false" outlineLevel="0" collapsed="false">
      <c r="C243" s="411"/>
      <c r="D243" s="411"/>
      <c r="E243" s="411"/>
      <c r="F243" s="411"/>
      <c r="G243" s="411"/>
      <c r="H243" s="411" t="n">
        <f aca="false">H242+1</f>
        <v>19</v>
      </c>
      <c r="I243" s="424" t="n">
        <f aca="false">SUM(J243:AO243)</f>
        <v>1</v>
      </c>
      <c r="J243" s="425"/>
      <c r="K243" s="425"/>
      <c r="L243" s="425"/>
      <c r="M243" s="425"/>
      <c r="N243" s="425"/>
      <c r="O243" s="425"/>
      <c r="P243" s="425"/>
      <c r="Q243" s="425"/>
      <c r="R243" s="425"/>
      <c r="S243" s="425"/>
      <c r="T243" s="425"/>
      <c r="U243" s="425"/>
      <c r="V243" s="425"/>
      <c r="W243" s="425"/>
      <c r="X243" s="425"/>
      <c r="Y243" s="425"/>
      <c r="Z243" s="425"/>
      <c r="AA243" s="425"/>
      <c r="AB243" s="425"/>
      <c r="AC243" s="594" t="n">
        <f aca="false">100%/7</f>
        <v>0.142857142857143</v>
      </c>
      <c r="AD243" s="594" t="n">
        <f aca="false">AC243</f>
        <v>0.142857142857143</v>
      </c>
      <c r="AE243" s="594" t="n">
        <f aca="false">AD243</f>
        <v>0.142857142857143</v>
      </c>
      <c r="AF243" s="594" t="n">
        <f aca="false">AE243</f>
        <v>0.142857142857143</v>
      </c>
      <c r="AG243" s="594" t="n">
        <f aca="false">AF243</f>
        <v>0.142857142857143</v>
      </c>
      <c r="AH243" s="594" t="n">
        <f aca="false">AG243</f>
        <v>0.142857142857143</v>
      </c>
      <c r="AI243" s="594" t="n">
        <f aca="false">AH243</f>
        <v>0.142857142857143</v>
      </c>
      <c r="AJ243" s="425"/>
      <c r="AK243" s="425"/>
      <c r="AL243" s="425"/>
      <c r="AM243" s="425"/>
      <c r="AN243" s="425"/>
      <c r="AO243" s="425"/>
    </row>
    <row r="244" customFormat="false" ht="12.75" hidden="false" customHeight="false" outlineLevel="0" collapsed="false">
      <c r="C244" s="411"/>
      <c r="D244" s="411"/>
      <c r="E244" s="411"/>
      <c r="F244" s="411"/>
      <c r="G244" s="411"/>
      <c r="H244" s="411" t="n">
        <f aca="false">H243+1</f>
        <v>20</v>
      </c>
      <c r="I244" s="424" t="n">
        <f aca="false">SUM(J244:AO244)</f>
        <v>1</v>
      </c>
      <c r="J244" s="425"/>
      <c r="K244" s="425"/>
      <c r="L244" s="425"/>
      <c r="M244" s="425"/>
      <c r="N244" s="425"/>
      <c r="O244" s="425"/>
      <c r="P244" s="425"/>
      <c r="Q244" s="425"/>
      <c r="R244" s="425"/>
      <c r="S244" s="425"/>
      <c r="T244" s="425"/>
      <c r="U244" s="425"/>
      <c r="V244" s="425"/>
      <c r="W244" s="425"/>
      <c r="X244" s="425"/>
      <c r="Y244" s="425"/>
      <c r="Z244" s="425"/>
      <c r="AA244" s="425"/>
      <c r="AB244" s="425"/>
      <c r="AC244" s="594"/>
      <c r="AD244" s="594" t="n">
        <f aca="false">100%/6</f>
        <v>0.166666666666667</v>
      </c>
      <c r="AE244" s="594" t="n">
        <f aca="false">100%/6</f>
        <v>0.166666666666667</v>
      </c>
      <c r="AF244" s="594" t="n">
        <f aca="false">100%/6</f>
        <v>0.166666666666667</v>
      </c>
      <c r="AG244" s="594" t="n">
        <f aca="false">100%/6</f>
        <v>0.166666666666667</v>
      </c>
      <c r="AH244" s="594" t="n">
        <f aca="false">100%/6</f>
        <v>0.166666666666667</v>
      </c>
      <c r="AI244" s="594" t="n">
        <f aca="false">100%/6</f>
        <v>0.166666666666667</v>
      </c>
      <c r="AJ244" s="425"/>
      <c r="AK244" s="425"/>
      <c r="AL244" s="425"/>
      <c r="AM244" s="425"/>
      <c r="AN244" s="425"/>
      <c r="AO244" s="425"/>
    </row>
    <row r="245" customFormat="false" ht="12.75" hidden="false" customHeight="false" outlineLevel="0" collapsed="false">
      <c r="C245" s="411"/>
      <c r="D245" s="411"/>
      <c r="E245" s="411"/>
      <c r="F245" s="411"/>
      <c r="G245" s="411"/>
      <c r="H245" s="411" t="n">
        <f aca="false">H244+1</f>
        <v>21</v>
      </c>
      <c r="I245" s="424" t="n">
        <f aca="false">SUM(J245:AO245)</f>
        <v>1</v>
      </c>
      <c r="J245" s="411"/>
      <c r="K245" s="425"/>
      <c r="L245" s="425"/>
      <c r="M245" s="425"/>
      <c r="N245" s="425"/>
      <c r="O245" s="425"/>
      <c r="P245" s="425"/>
      <c r="Q245" s="425"/>
      <c r="R245" s="425"/>
      <c r="S245" s="425"/>
      <c r="T245" s="425"/>
      <c r="U245" s="425"/>
      <c r="V245" s="425"/>
      <c r="W245" s="425"/>
      <c r="X245" s="425"/>
      <c r="Y245" s="425"/>
      <c r="Z245" s="425"/>
      <c r="AA245" s="425"/>
      <c r="AB245" s="425"/>
      <c r="AC245" s="594"/>
      <c r="AD245" s="594"/>
      <c r="AE245" s="594" t="n">
        <f aca="false">100%/5</f>
        <v>0.2</v>
      </c>
      <c r="AF245" s="594" t="n">
        <f aca="false">100%/5</f>
        <v>0.2</v>
      </c>
      <c r="AG245" s="594" t="n">
        <f aca="false">100%/5</f>
        <v>0.2</v>
      </c>
      <c r="AH245" s="594" t="n">
        <f aca="false">100%/5</f>
        <v>0.2</v>
      </c>
      <c r="AI245" s="594" t="n">
        <f aca="false">100%/5</f>
        <v>0.2</v>
      </c>
      <c r="AJ245" s="425"/>
      <c r="AK245" s="425"/>
      <c r="AL245" s="425"/>
      <c r="AM245" s="425"/>
      <c r="AN245" s="425"/>
      <c r="AO245" s="425"/>
    </row>
    <row r="246" customFormat="false" ht="12.75" hidden="false" customHeight="false" outlineLevel="0" collapsed="false">
      <c r="C246" s="411"/>
      <c r="D246" s="411"/>
      <c r="E246" s="411"/>
      <c r="F246" s="411"/>
      <c r="G246" s="411"/>
      <c r="H246" s="411" t="n">
        <f aca="false">H245+1</f>
        <v>22</v>
      </c>
      <c r="I246" s="424" t="n">
        <f aca="false">SUM(J246:AO246)</f>
        <v>1</v>
      </c>
      <c r="J246" s="411"/>
      <c r="K246" s="411"/>
      <c r="L246" s="425"/>
      <c r="M246" s="425"/>
      <c r="N246" s="425"/>
      <c r="O246" s="425"/>
      <c r="P246" s="425"/>
      <c r="Q246" s="425"/>
      <c r="R246" s="425"/>
      <c r="S246" s="425"/>
      <c r="T246" s="425"/>
      <c r="U246" s="425"/>
      <c r="V246" s="425"/>
      <c r="W246" s="425"/>
      <c r="X246" s="425"/>
      <c r="Y246" s="425"/>
      <c r="Z246" s="425"/>
      <c r="AA246" s="425"/>
      <c r="AB246" s="425"/>
      <c r="AC246" s="594"/>
      <c r="AD246" s="594"/>
      <c r="AE246" s="594"/>
      <c r="AF246" s="594" t="n">
        <f aca="false">100%/4</f>
        <v>0.25</v>
      </c>
      <c r="AG246" s="594" t="n">
        <f aca="false">100%/4</f>
        <v>0.25</v>
      </c>
      <c r="AH246" s="594" t="n">
        <f aca="false">100%/4</f>
        <v>0.25</v>
      </c>
      <c r="AI246" s="594" t="n">
        <f aca="false">100%/4</f>
        <v>0.25</v>
      </c>
      <c r="AJ246" s="425"/>
      <c r="AK246" s="425"/>
      <c r="AL246" s="425"/>
      <c r="AM246" s="425"/>
      <c r="AN246" s="425"/>
      <c r="AO246" s="425"/>
    </row>
    <row r="247" customFormat="false" ht="12.75" hidden="false" customHeight="false" outlineLevel="0" collapsed="false">
      <c r="C247" s="411"/>
      <c r="D247" s="411"/>
      <c r="E247" s="411"/>
      <c r="F247" s="411"/>
      <c r="G247" s="411"/>
      <c r="H247" s="411" t="n">
        <f aca="false">H246+1</f>
        <v>23</v>
      </c>
      <c r="I247" s="424" t="n">
        <f aca="false">SUM(J247:AO247)</f>
        <v>1</v>
      </c>
      <c r="J247" s="411"/>
      <c r="K247" s="411"/>
      <c r="L247" s="411"/>
      <c r="M247" s="425"/>
      <c r="N247" s="425"/>
      <c r="O247" s="425"/>
      <c r="P247" s="425"/>
      <c r="Q247" s="425"/>
      <c r="R247" s="425"/>
      <c r="S247" s="425"/>
      <c r="T247" s="425"/>
      <c r="U247" s="425"/>
      <c r="V247" s="425"/>
      <c r="W247" s="425"/>
      <c r="X247" s="425"/>
      <c r="Y247" s="425"/>
      <c r="Z247" s="425"/>
      <c r="AA247" s="425"/>
      <c r="AB247" s="425"/>
      <c r="AC247" s="594"/>
      <c r="AD247" s="594"/>
      <c r="AE247" s="594"/>
      <c r="AF247" s="594"/>
      <c r="AG247" s="594" t="n">
        <f aca="false">100%/3</f>
        <v>0.333333333333333</v>
      </c>
      <c r="AH247" s="594" t="n">
        <f aca="false">100%/3</f>
        <v>0.333333333333333</v>
      </c>
      <c r="AI247" s="594" t="n">
        <f aca="false">100%/3</f>
        <v>0.333333333333333</v>
      </c>
      <c r="AJ247" s="425"/>
      <c r="AK247" s="425"/>
      <c r="AL247" s="425"/>
      <c r="AM247" s="425"/>
      <c r="AN247" s="425"/>
      <c r="AO247" s="425"/>
    </row>
    <row r="248" customFormat="false" ht="12.75" hidden="false" customHeight="false" outlineLevel="0" collapsed="false">
      <c r="C248" s="411"/>
      <c r="D248" s="411"/>
      <c r="E248" s="411"/>
      <c r="F248" s="411"/>
      <c r="G248" s="411"/>
      <c r="H248" s="411" t="n">
        <f aca="false">H247+1</f>
        <v>24</v>
      </c>
      <c r="I248" s="424" t="n">
        <f aca="false">SUM(J248:AO248)</f>
        <v>1</v>
      </c>
      <c r="J248" s="411"/>
      <c r="K248" s="411"/>
      <c r="L248" s="411"/>
      <c r="M248" s="411"/>
      <c r="N248" s="425"/>
      <c r="O248" s="425"/>
      <c r="P248" s="425"/>
      <c r="Q248" s="425"/>
      <c r="R248" s="425"/>
      <c r="S248" s="425"/>
      <c r="T248" s="425"/>
      <c r="U248" s="425"/>
      <c r="V248" s="425"/>
      <c r="W248" s="425"/>
      <c r="X248" s="425"/>
      <c r="Y248" s="425"/>
      <c r="Z248" s="425"/>
      <c r="AA248" s="425"/>
      <c r="AB248" s="425"/>
      <c r="AC248" s="594"/>
      <c r="AD248" s="594"/>
      <c r="AE248" s="594"/>
      <c r="AF248" s="594"/>
      <c r="AG248" s="594"/>
      <c r="AH248" s="594" t="n">
        <f aca="false">100%/2</f>
        <v>0.5</v>
      </c>
      <c r="AI248" s="594" t="n">
        <f aca="false">100%/2</f>
        <v>0.5</v>
      </c>
      <c r="AJ248" s="425"/>
      <c r="AK248" s="425"/>
      <c r="AL248" s="425"/>
      <c r="AM248" s="425"/>
      <c r="AN248" s="425"/>
      <c r="AO248" s="425"/>
    </row>
    <row r="249" customFormat="false" ht="12.75" hidden="false" customHeight="false" outlineLevel="0" collapsed="false">
      <c r="C249" s="411"/>
      <c r="D249" s="411"/>
      <c r="E249" s="411"/>
      <c r="F249" s="411"/>
      <c r="G249" s="411"/>
      <c r="H249" s="411" t="n">
        <f aca="false">H248+1</f>
        <v>25</v>
      </c>
      <c r="I249" s="424" t="n">
        <f aca="false">SUM(J249:AO249)</f>
        <v>1</v>
      </c>
      <c r="J249" s="411"/>
      <c r="K249" s="411"/>
      <c r="L249" s="411"/>
      <c r="M249" s="411"/>
      <c r="N249" s="411"/>
      <c r="O249" s="425"/>
      <c r="P249" s="425"/>
      <c r="Q249" s="425"/>
      <c r="R249" s="425"/>
      <c r="S249" s="425"/>
      <c r="T249" s="425"/>
      <c r="U249" s="425"/>
      <c r="V249" s="425"/>
      <c r="W249" s="425"/>
      <c r="X249" s="425"/>
      <c r="Y249" s="425"/>
      <c r="Z249" s="425"/>
      <c r="AA249" s="425"/>
      <c r="AB249" s="425"/>
      <c r="AC249" s="425"/>
      <c r="AD249" s="425"/>
      <c r="AE249" s="425"/>
      <c r="AF249" s="425"/>
      <c r="AG249" s="425"/>
      <c r="AH249" s="425"/>
      <c r="AI249" s="425" t="n">
        <f aca="false">1-SUM($J249:AH249)</f>
        <v>1</v>
      </c>
      <c r="AJ249" s="425"/>
      <c r="AK249" s="425"/>
      <c r="AL249" s="425"/>
      <c r="AM249" s="425"/>
      <c r="AN249" s="425"/>
      <c r="AO249" s="425"/>
    </row>
    <row r="250" customFormat="false" ht="12.75" hidden="false" customHeight="false" outlineLevel="0" collapsed="false">
      <c r="C250" s="411"/>
      <c r="D250" s="411"/>
      <c r="E250" s="411"/>
      <c r="F250" s="411"/>
      <c r="G250" s="411"/>
      <c r="H250" s="411" t="n">
        <f aca="false">H249+1</f>
        <v>26</v>
      </c>
      <c r="I250" s="424" t="n">
        <f aca="false">SUM(J250:AO250)</f>
        <v>1</v>
      </c>
      <c r="J250" s="411"/>
      <c r="K250" s="411"/>
      <c r="L250" s="411"/>
      <c r="M250" s="411"/>
      <c r="N250" s="411"/>
      <c r="O250" s="411"/>
      <c r="P250" s="425"/>
      <c r="Q250" s="425"/>
      <c r="R250" s="425"/>
      <c r="S250" s="425"/>
      <c r="T250" s="425"/>
      <c r="U250" s="425"/>
      <c r="V250" s="425"/>
      <c r="W250" s="425"/>
      <c r="X250" s="425"/>
      <c r="Y250" s="425"/>
      <c r="Z250" s="425"/>
      <c r="AA250" s="425"/>
      <c r="AB250" s="425"/>
      <c r="AC250" s="425"/>
      <c r="AD250" s="425"/>
      <c r="AE250" s="425"/>
      <c r="AF250" s="425"/>
      <c r="AG250" s="425"/>
      <c r="AH250" s="425"/>
      <c r="AI250" s="425"/>
      <c r="AJ250" s="425" t="n">
        <f aca="false">1-SUM($J250:AI250)</f>
        <v>1</v>
      </c>
      <c r="AK250" s="425"/>
      <c r="AL250" s="425"/>
      <c r="AM250" s="425"/>
      <c r="AN250" s="425"/>
      <c r="AO250" s="425"/>
    </row>
    <row r="251" customFormat="false" ht="12.75" hidden="false" customHeight="false" outlineLevel="0" collapsed="false">
      <c r="C251" s="411"/>
      <c r="D251" s="411"/>
      <c r="E251" s="411"/>
      <c r="F251" s="411"/>
      <c r="G251" s="411"/>
      <c r="H251" s="411" t="n">
        <f aca="false">H250+1</f>
        <v>27</v>
      </c>
      <c r="I251" s="424" t="n">
        <f aca="false">SUM(J251:AO251)</f>
        <v>1</v>
      </c>
      <c r="J251" s="411"/>
      <c r="K251" s="411"/>
      <c r="L251" s="411"/>
      <c r="M251" s="411"/>
      <c r="N251" s="411"/>
      <c r="O251" s="411"/>
      <c r="P251" s="411"/>
      <c r="Q251" s="425"/>
      <c r="R251" s="425"/>
      <c r="S251" s="425"/>
      <c r="T251" s="425"/>
      <c r="U251" s="425"/>
      <c r="V251" s="425"/>
      <c r="W251" s="425"/>
      <c r="X251" s="425"/>
      <c r="Y251" s="425"/>
      <c r="Z251" s="425"/>
      <c r="AA251" s="425"/>
      <c r="AB251" s="425"/>
      <c r="AC251" s="425"/>
      <c r="AD251" s="425"/>
      <c r="AE251" s="425"/>
      <c r="AF251" s="425"/>
      <c r="AG251" s="425"/>
      <c r="AH251" s="425"/>
      <c r="AI251" s="425"/>
      <c r="AJ251" s="425"/>
      <c r="AK251" s="425" t="n">
        <f aca="false">1-SUM($J251:AJ251)</f>
        <v>1</v>
      </c>
      <c r="AL251" s="425"/>
      <c r="AM251" s="425"/>
      <c r="AN251" s="425"/>
      <c r="AO251" s="425"/>
    </row>
    <row r="252" customFormat="false" ht="12.75" hidden="false" customHeight="false" outlineLevel="0" collapsed="false">
      <c r="C252" s="411"/>
      <c r="D252" s="411"/>
      <c r="E252" s="411"/>
      <c r="F252" s="411"/>
      <c r="G252" s="411"/>
      <c r="H252" s="411" t="n">
        <f aca="false">H251+1</f>
        <v>28</v>
      </c>
      <c r="I252" s="424" t="n">
        <f aca="false">SUM(J252:AO252)</f>
        <v>1</v>
      </c>
      <c r="J252" s="411"/>
      <c r="K252" s="411"/>
      <c r="L252" s="411"/>
      <c r="M252" s="411"/>
      <c r="N252" s="411"/>
      <c r="O252" s="411"/>
      <c r="P252" s="411"/>
      <c r="Q252" s="411"/>
      <c r="R252" s="425"/>
      <c r="S252" s="425"/>
      <c r="T252" s="425"/>
      <c r="U252" s="425"/>
      <c r="V252" s="425"/>
      <c r="W252" s="425"/>
      <c r="X252" s="425"/>
      <c r="Y252" s="425"/>
      <c r="Z252" s="425"/>
      <c r="AA252" s="425"/>
      <c r="AB252" s="425"/>
      <c r="AC252" s="425"/>
      <c r="AD252" s="425"/>
      <c r="AE252" s="425"/>
      <c r="AF252" s="425"/>
      <c r="AG252" s="425"/>
      <c r="AH252" s="425"/>
      <c r="AI252" s="425"/>
      <c r="AJ252" s="425"/>
      <c r="AK252" s="425"/>
      <c r="AL252" s="425" t="n">
        <f aca="false">1-SUM($J252:AK252)</f>
        <v>1</v>
      </c>
      <c r="AM252" s="425"/>
      <c r="AN252" s="425"/>
      <c r="AO252" s="425"/>
    </row>
    <row r="253" customFormat="false" ht="12.75" hidden="false" customHeight="false" outlineLevel="0" collapsed="false">
      <c r="C253" s="411"/>
      <c r="D253" s="411"/>
      <c r="E253" s="411"/>
      <c r="F253" s="411"/>
      <c r="G253" s="411"/>
      <c r="H253" s="411" t="n">
        <f aca="false">H252+1</f>
        <v>29</v>
      </c>
      <c r="I253" s="424" t="n">
        <f aca="false">SUM(J253:AO253)</f>
        <v>1</v>
      </c>
      <c r="J253" s="411"/>
      <c r="K253" s="411"/>
      <c r="L253" s="411"/>
      <c r="M253" s="411"/>
      <c r="N253" s="411"/>
      <c r="O253" s="411"/>
      <c r="P253" s="411"/>
      <c r="Q253" s="411"/>
      <c r="R253" s="411"/>
      <c r="S253" s="425"/>
      <c r="T253" s="425"/>
      <c r="U253" s="425"/>
      <c r="V253" s="425"/>
      <c r="W253" s="425"/>
      <c r="X253" s="425"/>
      <c r="Y253" s="425"/>
      <c r="Z253" s="425"/>
      <c r="AA253" s="425"/>
      <c r="AB253" s="425"/>
      <c r="AC253" s="425"/>
      <c r="AD253" s="425"/>
      <c r="AE253" s="425"/>
      <c r="AF253" s="425"/>
      <c r="AG253" s="425"/>
      <c r="AH253" s="425"/>
      <c r="AI253" s="425"/>
      <c r="AJ253" s="425"/>
      <c r="AK253" s="425"/>
      <c r="AL253" s="425"/>
      <c r="AM253" s="425" t="n">
        <f aca="false">1-SUM($J253:AL253)</f>
        <v>1</v>
      </c>
      <c r="AN253" s="425"/>
      <c r="AO253" s="425"/>
    </row>
    <row r="254" customFormat="false" ht="12.75" hidden="false" customHeight="false" outlineLevel="0" collapsed="false">
      <c r="C254" s="411"/>
      <c r="D254" s="411"/>
      <c r="E254" s="411"/>
      <c r="F254" s="411"/>
      <c r="G254" s="411"/>
      <c r="H254" s="411" t="n">
        <f aca="false">H253+1</f>
        <v>30</v>
      </c>
      <c r="I254" s="424" t="n">
        <f aca="false">SUM(J254:AO254)</f>
        <v>1</v>
      </c>
      <c r="J254" s="411"/>
      <c r="K254" s="411"/>
      <c r="L254" s="411"/>
      <c r="M254" s="411"/>
      <c r="N254" s="411"/>
      <c r="O254" s="411"/>
      <c r="P254" s="411"/>
      <c r="Q254" s="411"/>
      <c r="R254" s="411"/>
      <c r="S254" s="411"/>
      <c r="T254" s="425"/>
      <c r="U254" s="425"/>
      <c r="V254" s="425"/>
      <c r="W254" s="425"/>
      <c r="X254" s="425"/>
      <c r="Y254" s="425"/>
      <c r="Z254" s="425"/>
      <c r="AA254" s="425"/>
      <c r="AB254" s="425"/>
      <c r="AC254" s="425"/>
      <c r="AD254" s="425"/>
      <c r="AE254" s="425"/>
      <c r="AF254" s="425"/>
      <c r="AG254" s="425"/>
      <c r="AH254" s="425"/>
      <c r="AI254" s="425"/>
      <c r="AJ254" s="425"/>
      <c r="AK254" s="425"/>
      <c r="AL254" s="425"/>
      <c r="AM254" s="425"/>
      <c r="AN254" s="425" t="n">
        <f aca="false">1-SUM($J254:AM254)</f>
        <v>1</v>
      </c>
      <c r="AO254" s="411"/>
    </row>
    <row r="255" customFormat="false" ht="12.75" hidden="false" customHeight="false" outlineLevel="0" collapsed="false">
      <c r="C255" s="411"/>
      <c r="D255" s="411"/>
      <c r="E255" s="411"/>
      <c r="F255" s="411"/>
      <c r="G255" s="411"/>
      <c r="H255" s="411" t="n">
        <f aca="false">H254+1</f>
        <v>31</v>
      </c>
      <c r="I255" s="424" t="n">
        <f aca="false">SUM(J255:AO255)</f>
        <v>1</v>
      </c>
      <c r="J255" s="411"/>
      <c r="K255" s="411"/>
      <c r="L255" s="411"/>
      <c r="M255" s="411"/>
      <c r="N255" s="411"/>
      <c r="O255" s="411"/>
      <c r="P255" s="411"/>
      <c r="Q255" s="411"/>
      <c r="R255" s="411"/>
      <c r="S255" s="411"/>
      <c r="T255" s="411"/>
      <c r="U255" s="425"/>
      <c r="V255" s="425"/>
      <c r="W255" s="425"/>
      <c r="X255" s="425"/>
      <c r="Y255" s="425"/>
      <c r="Z255" s="425"/>
      <c r="AA255" s="425"/>
      <c r="AB255" s="425"/>
      <c r="AC255" s="425"/>
      <c r="AD255" s="425"/>
      <c r="AE255" s="425"/>
      <c r="AF255" s="425"/>
      <c r="AG255" s="425"/>
      <c r="AH255" s="425"/>
      <c r="AI255" s="425"/>
      <c r="AJ255" s="425"/>
      <c r="AK255" s="425"/>
      <c r="AL255" s="425"/>
      <c r="AM255" s="425"/>
      <c r="AN255" s="411"/>
      <c r="AO255" s="425" t="n">
        <f aca="false">1-SUM($J255:AN255)</f>
        <v>1</v>
      </c>
    </row>
    <row r="256" customFormat="false" ht="12.75" hidden="false" customHeight="false" outlineLevel="0" collapsed="false">
      <c r="C256" s="411"/>
      <c r="D256" s="411"/>
      <c r="E256" s="411"/>
      <c r="F256" s="411"/>
      <c r="G256" s="411"/>
      <c r="H256" s="411"/>
      <c r="I256" s="411"/>
      <c r="J256" s="411"/>
      <c r="K256" s="411"/>
      <c r="L256" s="411"/>
      <c r="M256" s="411"/>
      <c r="N256" s="411"/>
      <c r="O256" s="411"/>
      <c r="P256" s="411"/>
      <c r="Q256" s="411"/>
      <c r="R256" s="411"/>
      <c r="S256" s="411"/>
      <c r="T256" s="411"/>
      <c r="U256" s="411"/>
      <c r="V256" s="425"/>
      <c r="W256" s="425"/>
      <c r="X256" s="425"/>
      <c r="Y256" s="425"/>
      <c r="Z256" s="425"/>
      <c r="AA256" s="425"/>
      <c r="AB256" s="425"/>
      <c r="AC256" s="425"/>
      <c r="AD256" s="425"/>
      <c r="AE256" s="425"/>
      <c r="AF256" s="425"/>
      <c r="AG256" s="425"/>
      <c r="AH256" s="425"/>
      <c r="AI256" s="425"/>
      <c r="AJ256" s="425"/>
      <c r="AK256" s="425"/>
      <c r="AL256" s="425"/>
      <c r="AM256" s="425"/>
      <c r="AN256" s="411"/>
      <c r="AO256" s="411"/>
    </row>
    <row r="257" customFormat="false" ht="12.75" hidden="false" customHeight="false" outlineLevel="0" collapsed="false">
      <c r="C257" s="411"/>
      <c r="D257" s="411"/>
      <c r="E257" s="411"/>
      <c r="F257" s="411"/>
      <c r="G257" s="411"/>
      <c r="H257" s="411"/>
      <c r="I257" s="411"/>
      <c r="J257" s="411"/>
      <c r="K257" s="411"/>
      <c r="L257" s="411"/>
      <c r="M257" s="411"/>
      <c r="N257" s="411"/>
      <c r="O257" s="411"/>
      <c r="P257" s="411"/>
      <c r="Q257" s="411"/>
      <c r="R257" s="411"/>
      <c r="S257" s="411"/>
      <c r="T257" s="411"/>
      <c r="U257" s="411"/>
      <c r="V257" s="411"/>
      <c r="W257" s="425"/>
      <c r="X257" s="425"/>
      <c r="Y257" s="425"/>
      <c r="Z257" s="425"/>
      <c r="AA257" s="425"/>
      <c r="AB257" s="425"/>
      <c r="AC257" s="425"/>
      <c r="AD257" s="425"/>
      <c r="AE257" s="425"/>
      <c r="AF257" s="425"/>
      <c r="AG257" s="425"/>
      <c r="AH257" s="425"/>
      <c r="AI257" s="425"/>
      <c r="AJ257" s="425"/>
      <c r="AK257" s="425"/>
      <c r="AL257" s="425"/>
      <c r="AM257" s="425"/>
      <c r="AN257" s="411"/>
      <c r="AO257" s="411"/>
    </row>
    <row r="258" customFormat="false" ht="12.75" hidden="false" customHeight="false" outlineLevel="0" collapsed="false">
      <c r="C258" s="411"/>
      <c r="D258" s="411"/>
      <c r="E258" s="411"/>
      <c r="F258" s="411"/>
      <c r="G258" s="411"/>
      <c r="H258" s="423"/>
      <c r="I258" s="428"/>
      <c r="J258" s="426"/>
      <c r="K258" s="426"/>
      <c r="L258" s="426"/>
      <c r="M258" s="426"/>
      <c r="N258" s="426"/>
      <c r="O258" s="426"/>
      <c r="P258" s="426"/>
      <c r="Q258" s="426"/>
      <c r="R258" s="426"/>
      <c r="S258" s="426"/>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11"/>
      <c r="AO258" s="411"/>
    </row>
    <row r="259" customFormat="false" ht="12.75" hidden="false" customHeight="false" outlineLevel="0" collapsed="false">
      <c r="C259" s="411"/>
      <c r="D259" s="411" t="s">
        <v>480</v>
      </c>
      <c r="E259" s="411"/>
      <c r="F259" s="411"/>
      <c r="G259" s="411"/>
      <c r="H259" s="411" t="n">
        <f aca="false">H258+1</f>
        <v>1</v>
      </c>
      <c r="I259" s="428" t="n">
        <f aca="false">SUM(J259:AO259)</f>
        <v>4058.54732932323</v>
      </c>
      <c r="J259" s="426"/>
      <c r="K259" s="426" t="n">
        <f aca="false">$K$218*K225</f>
        <v>289.896237808802</v>
      </c>
      <c r="L259" s="426" t="n">
        <f aca="false">$K$218*L225</f>
        <v>579.792475617604</v>
      </c>
      <c r="M259" s="426" t="n">
        <f aca="false">$K$218*M225</f>
        <v>579.792475617604</v>
      </c>
      <c r="N259" s="426" t="n">
        <f aca="false">$K$218*N225</f>
        <v>579.792475617604</v>
      </c>
      <c r="O259" s="426" t="n">
        <f aca="false">$K$218*O225</f>
        <v>579.792475617604</v>
      </c>
      <c r="P259" s="426" t="n">
        <f aca="false">$K$218*P225</f>
        <v>579.792475617604</v>
      </c>
      <c r="Q259" s="426" t="n">
        <f aca="false">$K$218*Q225</f>
        <v>579.792475617604</v>
      </c>
      <c r="R259" s="426" t="n">
        <f aca="false">$K$218*R225</f>
        <v>289.896237808802</v>
      </c>
      <c r="S259" s="426" t="n">
        <f aca="false">$K$218*S225</f>
        <v>0</v>
      </c>
      <c r="T259" s="426" t="n">
        <f aca="false">$K$218*T225</f>
        <v>0</v>
      </c>
      <c r="U259" s="426" t="n">
        <f aca="false">$K$218*U225</f>
        <v>0</v>
      </c>
      <c r="V259" s="426" t="n">
        <f aca="false">$K$218*V225</f>
        <v>0</v>
      </c>
      <c r="W259" s="426" t="n">
        <f aca="false">$K$218*W225</f>
        <v>0</v>
      </c>
      <c r="X259" s="426" t="n">
        <f aca="false">$K$218*X225</f>
        <v>0</v>
      </c>
      <c r="Y259" s="426" t="n">
        <f aca="false">$K$218*Y225</f>
        <v>0</v>
      </c>
      <c r="Z259" s="426" t="n">
        <f aca="false">$K$218*Z225</f>
        <v>0</v>
      </c>
      <c r="AA259" s="426" t="n">
        <f aca="false">$K$218*AA225</f>
        <v>0</v>
      </c>
      <c r="AB259" s="426" t="n">
        <f aca="false">$K$218*AB225</f>
        <v>0</v>
      </c>
      <c r="AC259" s="426" t="n">
        <f aca="false">$K$218*AC225</f>
        <v>0</v>
      </c>
      <c r="AD259" s="426" t="n">
        <f aca="false">$K$218*AD225</f>
        <v>0</v>
      </c>
      <c r="AE259" s="426" t="n">
        <f aca="false">$K$218*AE225</f>
        <v>0</v>
      </c>
      <c r="AF259" s="426" t="n">
        <f aca="false">$K$218*AF225</f>
        <v>0</v>
      </c>
      <c r="AG259" s="426" t="n">
        <f aca="false">$K$218*AG225</f>
        <v>0</v>
      </c>
      <c r="AH259" s="426" t="n">
        <f aca="false">$K$218*AH225</f>
        <v>0</v>
      </c>
      <c r="AI259" s="426" t="n">
        <f aca="false">$K$218*AI225</f>
        <v>0</v>
      </c>
      <c r="AJ259" s="426" t="n">
        <f aca="false">$K$218*AJ225</f>
        <v>0</v>
      </c>
      <c r="AK259" s="426" t="n">
        <f aca="false">$K$218*AK225</f>
        <v>0</v>
      </c>
      <c r="AL259" s="426" t="n">
        <f aca="false">$K$218*AL225</f>
        <v>0</v>
      </c>
      <c r="AM259" s="426" t="n">
        <f aca="false">$K$218*AM225</f>
        <v>0</v>
      </c>
      <c r="AN259" s="411"/>
      <c r="AO259" s="411"/>
    </row>
    <row r="260" customFormat="false" ht="12.75" hidden="false" customHeight="false" outlineLevel="0" collapsed="false">
      <c r="C260" s="411"/>
      <c r="D260" s="411"/>
      <c r="E260" s="411"/>
      <c r="F260" s="411"/>
      <c r="G260" s="411"/>
      <c r="H260" s="411" t="n">
        <f aca="false">H259+1</f>
        <v>2</v>
      </c>
      <c r="I260" s="428" t="n">
        <f aca="false">SUM(J260:AO260)</f>
        <v>7582.058888145</v>
      </c>
      <c r="J260" s="426"/>
      <c r="K260" s="426"/>
      <c r="L260" s="426" t="n">
        <f aca="false">$L$218*L226</f>
        <v>541.5756348675</v>
      </c>
      <c r="M260" s="426" t="n">
        <f aca="false">$L$218*M226</f>
        <v>1083.151269735</v>
      </c>
      <c r="N260" s="426" t="n">
        <f aca="false">$L$218*N226</f>
        <v>1083.151269735</v>
      </c>
      <c r="O260" s="426" t="n">
        <f aca="false">$L$218*O226</f>
        <v>1083.151269735</v>
      </c>
      <c r="P260" s="426" t="n">
        <f aca="false">$L$218*P226</f>
        <v>1083.151269735</v>
      </c>
      <c r="Q260" s="426" t="n">
        <f aca="false">$L$218*Q226</f>
        <v>1083.151269735</v>
      </c>
      <c r="R260" s="426" t="n">
        <f aca="false">$L$218*R226</f>
        <v>1083.151269735</v>
      </c>
      <c r="S260" s="426" t="n">
        <f aca="false">$L$218*S226</f>
        <v>541.5756348675</v>
      </c>
      <c r="T260" s="426" t="n">
        <f aca="false">$L$218*T226</f>
        <v>0</v>
      </c>
      <c r="U260" s="426" t="n">
        <f aca="false">$L$218*U226</f>
        <v>0</v>
      </c>
      <c r="V260" s="426" t="n">
        <f aca="false">$L$218*V226</f>
        <v>0</v>
      </c>
      <c r="W260" s="426" t="n">
        <f aca="false">$L$218*W226</f>
        <v>0</v>
      </c>
      <c r="X260" s="426" t="n">
        <f aca="false">$L$218*X226</f>
        <v>0</v>
      </c>
      <c r="Y260" s="426" t="n">
        <f aca="false">$L$218*Y226</f>
        <v>0</v>
      </c>
      <c r="Z260" s="426" t="n">
        <f aca="false">$L$218*Z226</f>
        <v>0</v>
      </c>
      <c r="AA260" s="426" t="n">
        <f aca="false">$L$218*AA226</f>
        <v>0</v>
      </c>
      <c r="AB260" s="426" t="n">
        <f aca="false">$L$218*AB226</f>
        <v>0</v>
      </c>
      <c r="AC260" s="426" t="n">
        <f aca="false">$L$218*AC226</f>
        <v>0</v>
      </c>
      <c r="AD260" s="426" t="n">
        <f aca="false">$L$218*AD226</f>
        <v>0</v>
      </c>
      <c r="AE260" s="426" t="n">
        <f aca="false">$L$218*AE226</f>
        <v>0</v>
      </c>
      <c r="AF260" s="426" t="n">
        <f aca="false">$L$218*AF226</f>
        <v>0</v>
      </c>
      <c r="AG260" s="426" t="n">
        <f aca="false">$L$218*AG226</f>
        <v>0</v>
      </c>
      <c r="AH260" s="426" t="n">
        <f aca="false">$L$218*AH226</f>
        <v>0</v>
      </c>
      <c r="AI260" s="426" t="n">
        <f aca="false">$L$218*AI226</f>
        <v>0</v>
      </c>
      <c r="AJ260" s="426" t="n">
        <f aca="false">$L$218*AJ226</f>
        <v>0</v>
      </c>
      <c r="AK260" s="426" t="n">
        <f aca="false">$L$218*AK226</f>
        <v>0</v>
      </c>
      <c r="AL260" s="426" t="n">
        <f aca="false">$L$218*AL226</f>
        <v>0</v>
      </c>
      <c r="AM260" s="426" t="n">
        <f aca="false">$L$218*AM226</f>
        <v>0</v>
      </c>
      <c r="AN260" s="411"/>
      <c r="AO260" s="411"/>
    </row>
    <row r="261" customFormat="false" ht="12.75" hidden="false" customHeight="false" outlineLevel="0" collapsed="false">
      <c r="C261" s="411"/>
      <c r="D261" s="411"/>
      <c r="E261" s="411"/>
      <c r="F261" s="411"/>
      <c r="G261" s="411"/>
      <c r="H261" s="411" t="n">
        <f aca="false">H260+1</f>
        <v>3</v>
      </c>
      <c r="I261" s="428" t="n">
        <f aca="false">SUM(J261:AO261)</f>
        <v>7471.3785395823</v>
      </c>
      <c r="J261" s="426"/>
      <c r="K261" s="426"/>
      <c r="L261" s="426"/>
      <c r="M261" s="426" t="n">
        <f aca="false">$M$218*M227</f>
        <v>533.66989568445</v>
      </c>
      <c r="N261" s="426" t="n">
        <f aca="false">$M$218*N227</f>
        <v>1067.3397913689</v>
      </c>
      <c r="O261" s="426" t="n">
        <f aca="false">$M$218*O227</f>
        <v>1067.3397913689</v>
      </c>
      <c r="P261" s="426" t="n">
        <f aca="false">$M$218*P227</f>
        <v>1067.3397913689</v>
      </c>
      <c r="Q261" s="426" t="n">
        <f aca="false">$M$218*Q227</f>
        <v>1067.3397913689</v>
      </c>
      <c r="R261" s="426" t="n">
        <f aca="false">$M$218*R227</f>
        <v>1067.3397913689</v>
      </c>
      <c r="S261" s="426" t="n">
        <f aca="false">$M$218*S227</f>
        <v>1067.3397913689</v>
      </c>
      <c r="T261" s="426" t="n">
        <f aca="false">$M$218*T227</f>
        <v>533.66989568445</v>
      </c>
      <c r="U261" s="426" t="n">
        <f aca="false">$M$218*U227</f>
        <v>0</v>
      </c>
      <c r="V261" s="426" t="n">
        <f aca="false">$M$218*V227</f>
        <v>0</v>
      </c>
      <c r="W261" s="426" t="n">
        <f aca="false">$M$218*W227</f>
        <v>0</v>
      </c>
      <c r="X261" s="426" t="n">
        <f aca="false">$M$218*X227</f>
        <v>0</v>
      </c>
      <c r="Y261" s="426" t="n">
        <f aca="false">$M$218*Y227</f>
        <v>0</v>
      </c>
      <c r="Z261" s="426" t="n">
        <f aca="false">$M$218*Z227</f>
        <v>0</v>
      </c>
      <c r="AA261" s="426" t="n">
        <f aca="false">$M$218*AA227</f>
        <v>0</v>
      </c>
      <c r="AB261" s="426" t="n">
        <f aca="false">$M$218*AB227</f>
        <v>0</v>
      </c>
      <c r="AC261" s="426" t="n">
        <f aca="false">$M$218*AC227</f>
        <v>0</v>
      </c>
      <c r="AD261" s="426" t="n">
        <f aca="false">$M$218*AD227</f>
        <v>0</v>
      </c>
      <c r="AE261" s="426" t="n">
        <f aca="false">$M$218*AE227</f>
        <v>0</v>
      </c>
      <c r="AF261" s="426" t="n">
        <f aca="false">$M$218*AF227</f>
        <v>0</v>
      </c>
      <c r="AG261" s="426" t="n">
        <f aca="false">$M$218*AG227</f>
        <v>0</v>
      </c>
      <c r="AH261" s="426" t="n">
        <f aca="false">$M$218*AH227</f>
        <v>0</v>
      </c>
      <c r="AI261" s="426" t="n">
        <f aca="false">$M$218*AI227</f>
        <v>0</v>
      </c>
      <c r="AJ261" s="426" t="n">
        <f aca="false">$M$218*AJ227</f>
        <v>0</v>
      </c>
      <c r="AK261" s="426" t="n">
        <f aca="false">$M$218*AK227</f>
        <v>0</v>
      </c>
      <c r="AL261" s="426" t="n">
        <f aca="false">$M$218*AL227</f>
        <v>0</v>
      </c>
      <c r="AM261" s="426" t="n">
        <f aca="false">$M$218*AM227</f>
        <v>0</v>
      </c>
      <c r="AN261" s="411"/>
      <c r="AO261" s="411"/>
    </row>
    <row r="262" customFormat="false" ht="12.75" hidden="false" customHeight="false" outlineLevel="0" collapsed="false">
      <c r="C262" s="411"/>
      <c r="D262" s="411"/>
      <c r="E262" s="411"/>
      <c r="F262" s="411"/>
      <c r="G262" s="411"/>
      <c r="H262" s="411" t="n">
        <f aca="false">H261+1</f>
        <v>4</v>
      </c>
      <c r="I262" s="428" t="n">
        <f aca="false">SUM(J262:AO262)</f>
        <v>8291.91490185634</v>
      </c>
      <c r="J262" s="426"/>
      <c r="K262" s="426"/>
      <c r="L262" s="426"/>
      <c r="M262" s="426"/>
      <c r="N262" s="426" t="n">
        <f aca="false">$N$218*N228</f>
        <v>592.279635846881</v>
      </c>
      <c r="O262" s="426" t="n">
        <f aca="false">$N$218*O228</f>
        <v>1184.55927169376</v>
      </c>
      <c r="P262" s="426" t="n">
        <f aca="false">$N$218*P228</f>
        <v>1184.55927169376</v>
      </c>
      <c r="Q262" s="426" t="n">
        <f aca="false">$N$218*Q228</f>
        <v>1184.55927169376</v>
      </c>
      <c r="R262" s="426" t="n">
        <f aca="false">$N$218*R228</f>
        <v>1184.55927169376</v>
      </c>
      <c r="S262" s="426" t="n">
        <f aca="false">$N$218*S228</f>
        <v>1184.55927169376</v>
      </c>
      <c r="T262" s="426" t="n">
        <f aca="false">$N$218*T228</f>
        <v>1184.55927169376</v>
      </c>
      <c r="U262" s="426" t="n">
        <f aca="false">$N$218*U228</f>
        <v>592.279635846881</v>
      </c>
      <c r="V262" s="426" t="n">
        <f aca="false">$N$218*V228</f>
        <v>0</v>
      </c>
      <c r="W262" s="426" t="n">
        <f aca="false">$N$218*W228</f>
        <v>0</v>
      </c>
      <c r="X262" s="426" t="n">
        <f aca="false">$N$218*X228</f>
        <v>0</v>
      </c>
      <c r="Y262" s="426" t="n">
        <f aca="false">$N$218*Y228</f>
        <v>0</v>
      </c>
      <c r="Z262" s="426" t="n">
        <f aca="false">$N$218*Z228</f>
        <v>0</v>
      </c>
      <c r="AA262" s="426" t="n">
        <f aca="false">$N$218*AA228</f>
        <v>0</v>
      </c>
      <c r="AB262" s="426" t="n">
        <f aca="false">$N$218*AB228</f>
        <v>0</v>
      </c>
      <c r="AC262" s="426" t="n">
        <f aca="false">$N$218*AC228</f>
        <v>0</v>
      </c>
      <c r="AD262" s="426" t="n">
        <f aca="false">$N$218*AD228</f>
        <v>0</v>
      </c>
      <c r="AE262" s="426" t="n">
        <f aca="false">$N$218*AE228</f>
        <v>0</v>
      </c>
      <c r="AF262" s="426" t="n">
        <f aca="false">$N$218*AF228</f>
        <v>0</v>
      </c>
      <c r="AG262" s="426" t="n">
        <f aca="false">$N$218*AG228</f>
        <v>0</v>
      </c>
      <c r="AH262" s="426" t="n">
        <f aca="false">$N$218*AH228</f>
        <v>0</v>
      </c>
      <c r="AI262" s="426" t="n">
        <f aca="false">$N$218*AI228</f>
        <v>0</v>
      </c>
      <c r="AJ262" s="426" t="n">
        <f aca="false">$N$218*AJ228</f>
        <v>0</v>
      </c>
      <c r="AK262" s="426" t="n">
        <f aca="false">$N$218*AK228</f>
        <v>0</v>
      </c>
      <c r="AL262" s="426" t="n">
        <f aca="false">$N$218*AL228</f>
        <v>0</v>
      </c>
      <c r="AM262" s="426" t="n">
        <f aca="false">$N$218*AM228</f>
        <v>0</v>
      </c>
      <c r="AN262" s="411"/>
      <c r="AO262" s="411"/>
    </row>
    <row r="263" customFormat="false" ht="12.75" hidden="false" customHeight="false" outlineLevel="0" collapsed="false">
      <c r="C263" s="411"/>
      <c r="D263" s="411"/>
      <c r="E263" s="411"/>
      <c r="F263" s="411"/>
      <c r="G263" s="411"/>
      <c r="H263" s="411" t="n">
        <f aca="false">H262+1</f>
        <v>5</v>
      </c>
      <c r="I263" s="428" t="n">
        <f aca="false">SUM(J263:AO263)</f>
        <v>6217.71639548337</v>
      </c>
      <c r="J263" s="426"/>
      <c r="K263" s="426"/>
      <c r="L263" s="426"/>
      <c r="M263" s="426"/>
      <c r="N263" s="426"/>
      <c r="O263" s="426" t="n">
        <f aca="false">$O$218*O229</f>
        <v>444.122599677384</v>
      </c>
      <c r="P263" s="426" t="n">
        <f aca="false">$O$218*P229</f>
        <v>888.245199354768</v>
      </c>
      <c r="Q263" s="426" t="n">
        <f aca="false">$O$218*Q229</f>
        <v>888.245199354768</v>
      </c>
      <c r="R263" s="426" t="n">
        <f aca="false">$O$218*R229</f>
        <v>888.245199354768</v>
      </c>
      <c r="S263" s="426" t="n">
        <f aca="false">$O$218*S229</f>
        <v>888.245199354768</v>
      </c>
      <c r="T263" s="426" t="n">
        <f aca="false">$O$218*T229</f>
        <v>888.245199354768</v>
      </c>
      <c r="U263" s="426" t="n">
        <f aca="false">$O$218*U229</f>
        <v>888.245199354768</v>
      </c>
      <c r="V263" s="426" t="n">
        <f aca="false">$O$218*V229</f>
        <v>444.122599677384</v>
      </c>
      <c r="W263" s="426" t="n">
        <f aca="false">$O$218*W229</f>
        <v>0</v>
      </c>
      <c r="X263" s="426" t="n">
        <f aca="false">$O$218*X229</f>
        <v>0</v>
      </c>
      <c r="Y263" s="426" t="n">
        <f aca="false">$O$218*Y229</f>
        <v>0</v>
      </c>
      <c r="Z263" s="426" t="n">
        <f aca="false">$O$218*Z229</f>
        <v>0</v>
      </c>
      <c r="AA263" s="426" t="n">
        <f aca="false">$O$218*AA229</f>
        <v>0</v>
      </c>
      <c r="AB263" s="426" t="n">
        <f aca="false">$O$218*AB229</f>
        <v>0</v>
      </c>
      <c r="AC263" s="426" t="n">
        <f aca="false">$O$218*AC229</f>
        <v>0</v>
      </c>
      <c r="AD263" s="426" t="n">
        <f aca="false">$O$218*AD229</f>
        <v>0</v>
      </c>
      <c r="AE263" s="426" t="n">
        <f aca="false">$O$218*AE229</f>
        <v>0</v>
      </c>
      <c r="AF263" s="426" t="n">
        <f aca="false">$O$218*AF229</f>
        <v>0</v>
      </c>
      <c r="AG263" s="426" t="n">
        <f aca="false">$O$218*AG229</f>
        <v>0</v>
      </c>
      <c r="AH263" s="426" t="n">
        <f aca="false">$O$218*AH229</f>
        <v>0</v>
      </c>
      <c r="AI263" s="426" t="n">
        <f aca="false">$O$218*AI229</f>
        <v>0</v>
      </c>
      <c r="AJ263" s="426" t="n">
        <f aca="false">$O$218*AJ229</f>
        <v>0</v>
      </c>
      <c r="AK263" s="426" t="n">
        <f aca="false">$O$218*AK229</f>
        <v>0</v>
      </c>
      <c r="AL263" s="426" t="n">
        <f aca="false">$O$218*AL229</f>
        <v>0</v>
      </c>
      <c r="AM263" s="426" t="n">
        <f aca="false">$O$218*AM229</f>
        <v>0</v>
      </c>
      <c r="AN263" s="411"/>
      <c r="AO263" s="411"/>
    </row>
    <row r="264" customFormat="false" ht="12.75" hidden="false" customHeight="false" outlineLevel="0" collapsed="false">
      <c r="C264" s="411"/>
      <c r="D264" s="411"/>
      <c r="E264" s="411"/>
      <c r="F264" s="411"/>
      <c r="G264" s="411"/>
      <c r="H264" s="411" t="n">
        <f aca="false">H263+1</f>
        <v>6</v>
      </c>
      <c r="I264" s="428" t="n">
        <f aca="false">SUM(J264:AO264)</f>
        <v>4405.32958716965</v>
      </c>
      <c r="J264" s="426"/>
      <c r="K264" s="426"/>
      <c r="L264" s="426"/>
      <c r="M264" s="426"/>
      <c r="N264" s="426"/>
      <c r="O264" s="426"/>
      <c r="P264" s="426" t="n">
        <f aca="false">$P$218*P230</f>
        <v>314.666399083546</v>
      </c>
      <c r="Q264" s="426" t="n">
        <f aca="false">$P$218*Q230</f>
        <v>629.332798167092</v>
      </c>
      <c r="R264" s="426" t="n">
        <f aca="false">$P$218*R230</f>
        <v>629.332798167092</v>
      </c>
      <c r="S264" s="426" t="n">
        <f aca="false">$P$218*S230</f>
        <v>629.332798167092</v>
      </c>
      <c r="T264" s="426" t="n">
        <f aca="false">$P$218*T230</f>
        <v>629.332798167092</v>
      </c>
      <c r="U264" s="426" t="n">
        <f aca="false">$P$218*U230</f>
        <v>629.332798167092</v>
      </c>
      <c r="V264" s="426" t="n">
        <f aca="false">$P$218*V230</f>
        <v>629.332798167092</v>
      </c>
      <c r="W264" s="426" t="n">
        <f aca="false">$P$218*W230</f>
        <v>314.666399083546</v>
      </c>
      <c r="X264" s="426" t="n">
        <f aca="false">$P$218*X230</f>
        <v>0</v>
      </c>
      <c r="Y264" s="426" t="n">
        <f aca="false">$P$218*Y230</f>
        <v>0</v>
      </c>
      <c r="Z264" s="426" t="n">
        <f aca="false">$P$218*Z230</f>
        <v>0</v>
      </c>
      <c r="AA264" s="426" t="n">
        <f aca="false">$P$218*AA230</f>
        <v>0</v>
      </c>
      <c r="AB264" s="426" t="n">
        <f aca="false">$P$218*AB230</f>
        <v>0</v>
      </c>
      <c r="AC264" s="426" t="n">
        <f aca="false">$P$218*AC230</f>
        <v>0</v>
      </c>
      <c r="AD264" s="426" t="n">
        <f aca="false">$P$218*AD230</f>
        <v>0</v>
      </c>
      <c r="AE264" s="426" t="n">
        <f aca="false">$P$218*AE230</f>
        <v>0</v>
      </c>
      <c r="AF264" s="426" t="n">
        <f aca="false">$P$218*AF230</f>
        <v>0</v>
      </c>
      <c r="AG264" s="426" t="n">
        <f aca="false">$P$218*AG230</f>
        <v>0</v>
      </c>
      <c r="AH264" s="426" t="n">
        <f aca="false">$P$218*AH230</f>
        <v>0</v>
      </c>
      <c r="AI264" s="426" t="n">
        <f aca="false">$P$218*AI230</f>
        <v>0</v>
      </c>
      <c r="AJ264" s="426" t="n">
        <f aca="false">$P$218*AJ230</f>
        <v>0</v>
      </c>
      <c r="AK264" s="426" t="n">
        <f aca="false">$P$218*AK230</f>
        <v>0</v>
      </c>
      <c r="AL264" s="426" t="n">
        <f aca="false">$P$218*AL230</f>
        <v>0</v>
      </c>
      <c r="AM264" s="426" t="n">
        <f aca="false">$P$218*AM230</f>
        <v>0</v>
      </c>
      <c r="AN264" s="411"/>
      <c r="AO264" s="411"/>
    </row>
    <row r="265" customFormat="false" ht="12.75" hidden="false" customHeight="false" outlineLevel="0" collapsed="false">
      <c r="C265" s="411"/>
      <c r="D265" s="411"/>
      <c r="E265" s="411"/>
      <c r="F265" s="411"/>
      <c r="G265" s="411"/>
      <c r="H265" s="411" t="n">
        <f aca="false">H264+1</f>
        <v>7</v>
      </c>
      <c r="I265" s="428" t="n">
        <f aca="false">SUM(J265:AO265)</f>
        <v>4537.48947478474</v>
      </c>
      <c r="J265" s="426"/>
      <c r="K265" s="426"/>
      <c r="L265" s="426"/>
      <c r="M265" s="426"/>
      <c r="N265" s="426"/>
      <c r="O265" s="426"/>
      <c r="P265" s="426"/>
      <c r="Q265" s="426" t="n">
        <f aca="false">$Q$218*Q231</f>
        <v>324.106391056053</v>
      </c>
      <c r="R265" s="426" t="n">
        <f aca="false">$Q$218*R231</f>
        <v>648.212782112105</v>
      </c>
      <c r="S265" s="426" t="n">
        <f aca="false">$Q$218*S231</f>
        <v>648.212782112105</v>
      </c>
      <c r="T265" s="426" t="n">
        <f aca="false">$Q$218*T231</f>
        <v>648.212782112105</v>
      </c>
      <c r="U265" s="426" t="n">
        <f aca="false">$Q$218*U231</f>
        <v>648.212782112105</v>
      </c>
      <c r="V265" s="426" t="n">
        <f aca="false">$Q$218*V231</f>
        <v>648.212782112105</v>
      </c>
      <c r="W265" s="426" t="n">
        <f aca="false">$Q$218*W231</f>
        <v>648.212782112105</v>
      </c>
      <c r="X265" s="426" t="n">
        <f aca="false">$Q$218*X231</f>
        <v>324.106391056053</v>
      </c>
      <c r="Y265" s="426" t="n">
        <f aca="false">$Q$218*Y231</f>
        <v>0</v>
      </c>
      <c r="Z265" s="426" t="n">
        <f aca="false">$Q$218*Z231</f>
        <v>0</v>
      </c>
      <c r="AA265" s="426" t="n">
        <f aca="false">$Q$218*AA231</f>
        <v>0</v>
      </c>
      <c r="AB265" s="426" t="n">
        <f aca="false">$Q$218*AB231</f>
        <v>0</v>
      </c>
      <c r="AC265" s="426" t="n">
        <f aca="false">$Q$218*AC231</f>
        <v>0</v>
      </c>
      <c r="AD265" s="426" t="n">
        <f aca="false">$Q$218*AD231</f>
        <v>0</v>
      </c>
      <c r="AE265" s="426" t="n">
        <f aca="false">$Q$218*AE231</f>
        <v>0</v>
      </c>
      <c r="AF265" s="426" t="n">
        <f aca="false">$Q$218*AF231</f>
        <v>0</v>
      </c>
      <c r="AG265" s="426" t="n">
        <f aca="false">$Q$218*AG231</f>
        <v>0</v>
      </c>
      <c r="AH265" s="426" t="n">
        <f aca="false">$Q$218*AH231</f>
        <v>0</v>
      </c>
      <c r="AI265" s="426" t="n">
        <f aca="false">$Q$218*AI231</f>
        <v>0</v>
      </c>
      <c r="AJ265" s="426" t="n">
        <f aca="false">$Q$218*AJ231</f>
        <v>0</v>
      </c>
      <c r="AK265" s="426" t="n">
        <f aca="false">$Q$218*AK231</f>
        <v>0</v>
      </c>
      <c r="AL265" s="426" t="n">
        <f aca="false">$Q$218*AL231</f>
        <v>0</v>
      </c>
      <c r="AM265" s="426" t="n">
        <f aca="false">$Q$218*AM231</f>
        <v>0</v>
      </c>
      <c r="AN265" s="411"/>
      <c r="AO265" s="411"/>
    </row>
    <row r="266" customFormat="false" ht="12.75" hidden="false" customHeight="false" outlineLevel="0" collapsed="false">
      <c r="C266" s="411"/>
      <c r="D266" s="411"/>
      <c r="E266" s="411"/>
      <c r="F266" s="411"/>
      <c r="G266" s="411"/>
      <c r="H266" s="411" t="n">
        <f aca="false">H265+1</f>
        <v>8</v>
      </c>
      <c r="I266" s="428" t="n">
        <f aca="false">SUM(J266:AO266)</f>
        <v>4673.61415902828</v>
      </c>
      <c r="J266" s="426"/>
      <c r="K266" s="426"/>
      <c r="L266" s="426"/>
      <c r="M266" s="426"/>
      <c r="N266" s="426"/>
      <c r="O266" s="426"/>
      <c r="P266" s="426"/>
      <c r="Q266" s="426"/>
      <c r="R266" s="426" t="n">
        <f aca="false">$R$218*R232</f>
        <v>333.829582787734</v>
      </c>
      <c r="S266" s="426" t="n">
        <f aca="false">$R$218*S232</f>
        <v>667.659165575468</v>
      </c>
      <c r="T266" s="426" t="n">
        <f aca="false">$R$218*T232</f>
        <v>667.659165575468</v>
      </c>
      <c r="U266" s="426" t="n">
        <f aca="false">$R$218*U232</f>
        <v>667.659165575468</v>
      </c>
      <c r="V266" s="426" t="n">
        <f aca="false">$R$218*V232</f>
        <v>667.659165575468</v>
      </c>
      <c r="W266" s="426" t="n">
        <f aca="false">$R$218*W232</f>
        <v>667.659165575468</v>
      </c>
      <c r="X266" s="426" t="n">
        <f aca="false">$R$218*X232</f>
        <v>667.659165575468</v>
      </c>
      <c r="Y266" s="426" t="n">
        <f aca="false">$R$218*Y232</f>
        <v>333.829582787734</v>
      </c>
      <c r="Z266" s="426" t="n">
        <f aca="false">$R$218*Z232</f>
        <v>0</v>
      </c>
      <c r="AA266" s="426" t="n">
        <f aca="false">$R$218*AA232</f>
        <v>0</v>
      </c>
      <c r="AB266" s="426" t="n">
        <f aca="false">$R$218*AB232</f>
        <v>0</v>
      </c>
      <c r="AC266" s="426" t="n">
        <f aca="false">$R$218*AC232</f>
        <v>0</v>
      </c>
      <c r="AD266" s="426" t="n">
        <f aca="false">$R$218*AD232</f>
        <v>0</v>
      </c>
      <c r="AE266" s="426" t="n">
        <f aca="false">$R$218*AE232</f>
        <v>0</v>
      </c>
      <c r="AF266" s="426" t="n">
        <f aca="false">$R$218*AF232</f>
        <v>0</v>
      </c>
      <c r="AG266" s="426" t="n">
        <f aca="false">$R$218*AG232</f>
        <v>0</v>
      </c>
      <c r="AH266" s="426" t="n">
        <f aca="false">$R$218*AH232</f>
        <v>0</v>
      </c>
      <c r="AI266" s="426" t="n">
        <f aca="false">$R$218*AI232</f>
        <v>0</v>
      </c>
      <c r="AJ266" s="426" t="n">
        <f aca="false">$R$218*AJ232</f>
        <v>0</v>
      </c>
      <c r="AK266" s="426" t="n">
        <f aca="false">$R$218*AK232</f>
        <v>0</v>
      </c>
      <c r="AL266" s="426" t="n">
        <f aca="false">$R$218*AL232</f>
        <v>0</v>
      </c>
      <c r="AM266" s="426" t="n">
        <f aca="false">$R$218*AM232</f>
        <v>0</v>
      </c>
      <c r="AN266" s="411"/>
      <c r="AO266" s="411"/>
    </row>
    <row r="267" customFormat="false" ht="12.75" hidden="false" customHeight="false" outlineLevel="0" collapsed="false">
      <c r="C267" s="411"/>
      <c r="D267" s="411"/>
      <c r="E267" s="411"/>
      <c r="F267" s="411"/>
      <c r="G267" s="411"/>
      <c r="H267" s="411" t="n">
        <f aca="false">H266+1</f>
        <v>9</v>
      </c>
      <c r="I267" s="428" t="n">
        <f aca="false">SUM(J267:AO267)</f>
        <v>4813.82258379913</v>
      </c>
      <c r="J267" s="426"/>
      <c r="K267" s="426"/>
      <c r="L267" s="426"/>
      <c r="M267" s="426"/>
      <c r="N267" s="426"/>
      <c r="O267" s="426"/>
      <c r="P267" s="426"/>
      <c r="Q267" s="426"/>
      <c r="R267" s="426"/>
      <c r="S267" s="426" t="n">
        <f aca="false">$S$218*S233</f>
        <v>343.844470271366</v>
      </c>
      <c r="T267" s="426" t="n">
        <f aca="false">$S$218*T233</f>
        <v>687.688940542732</v>
      </c>
      <c r="U267" s="426" t="n">
        <f aca="false">$S$218*U233</f>
        <v>687.688940542732</v>
      </c>
      <c r="V267" s="426" t="n">
        <f aca="false">$S$218*V233</f>
        <v>687.688940542732</v>
      </c>
      <c r="W267" s="426" t="n">
        <f aca="false">$S$218*W233</f>
        <v>687.688940542732</v>
      </c>
      <c r="X267" s="426" t="n">
        <f aca="false">$S$218*X233</f>
        <v>687.688940542732</v>
      </c>
      <c r="Y267" s="426" t="n">
        <f aca="false">$S$218*Y233</f>
        <v>687.688940542732</v>
      </c>
      <c r="Z267" s="426" t="n">
        <f aca="false">$S$218*Z233</f>
        <v>343.844470271366</v>
      </c>
      <c r="AA267" s="426" t="n">
        <f aca="false">$S$218*AA233</f>
        <v>0</v>
      </c>
      <c r="AB267" s="426" t="n">
        <f aca="false">$S$218*AB233</f>
        <v>0</v>
      </c>
      <c r="AC267" s="426" t="n">
        <f aca="false">$S$218*AC233</f>
        <v>0</v>
      </c>
      <c r="AD267" s="426" t="n">
        <f aca="false">$S$218*AD233</f>
        <v>0</v>
      </c>
      <c r="AE267" s="426" t="n">
        <f aca="false">$S$218*AE233</f>
        <v>0</v>
      </c>
      <c r="AF267" s="426" t="n">
        <f aca="false">$S$218*AF233</f>
        <v>0</v>
      </c>
      <c r="AG267" s="426" t="n">
        <f aca="false">$S$218*AG233</f>
        <v>0</v>
      </c>
      <c r="AH267" s="426" t="n">
        <f aca="false">$S$218*AH233</f>
        <v>0</v>
      </c>
      <c r="AI267" s="426" t="n">
        <f aca="false">$S$218*AI233</f>
        <v>0</v>
      </c>
      <c r="AJ267" s="426" t="n">
        <f aca="false">$S$218*AJ233</f>
        <v>0</v>
      </c>
      <c r="AK267" s="426" t="n">
        <f aca="false">$S$218*AK233</f>
        <v>0</v>
      </c>
      <c r="AL267" s="426" t="n">
        <f aca="false">$S$218*AL233</f>
        <v>0</v>
      </c>
      <c r="AM267" s="426" t="n">
        <f aca="false">$S$218*AM233</f>
        <v>0</v>
      </c>
      <c r="AN267" s="411"/>
      <c r="AO267" s="411"/>
    </row>
    <row r="268" customFormat="false" ht="12.75" hidden="false" customHeight="false" outlineLevel="0" collapsed="false">
      <c r="C268" s="411"/>
      <c r="D268" s="411"/>
      <c r="E268" s="411"/>
      <c r="F268" s="411"/>
      <c r="G268" s="411"/>
      <c r="H268" s="411" t="n">
        <f aca="false">H267+1</f>
        <v>10</v>
      </c>
      <c r="I268" s="428" t="n">
        <f aca="false">SUM(J268:AO268)</f>
        <v>4958.2372613131</v>
      </c>
      <c r="J268" s="426"/>
      <c r="K268" s="426"/>
      <c r="L268" s="426"/>
      <c r="M268" s="426"/>
      <c r="N268" s="426"/>
      <c r="O268" s="426"/>
      <c r="P268" s="426"/>
      <c r="Q268" s="426"/>
      <c r="R268" s="426"/>
      <c r="S268" s="426"/>
      <c r="T268" s="426" t="n">
        <f aca="false">$T$218*T234</f>
        <v>354.159804379507</v>
      </c>
      <c r="U268" s="426" t="n">
        <f aca="false">$T$218*U234</f>
        <v>708.319608759014</v>
      </c>
      <c r="V268" s="426" t="n">
        <f aca="false">$T$218*V234</f>
        <v>708.319608759014</v>
      </c>
      <c r="W268" s="426" t="n">
        <f aca="false">$T$218*W234</f>
        <v>708.319608759014</v>
      </c>
      <c r="X268" s="426" t="n">
        <f aca="false">$T$218*X234</f>
        <v>708.319608759014</v>
      </c>
      <c r="Y268" s="426" t="n">
        <f aca="false">$T$218*Y234</f>
        <v>708.319608759014</v>
      </c>
      <c r="Z268" s="426" t="n">
        <f aca="false">$T$218*Z234</f>
        <v>708.319608759014</v>
      </c>
      <c r="AA268" s="426" t="n">
        <f aca="false">$T$218*AA234</f>
        <v>354.159804379507</v>
      </c>
      <c r="AB268" s="426" t="n">
        <f aca="false">$T$218*AB234</f>
        <v>0</v>
      </c>
      <c r="AC268" s="426" t="n">
        <f aca="false">$T$218*AC234</f>
        <v>0</v>
      </c>
      <c r="AD268" s="426" t="n">
        <f aca="false">$T$218*AD234</f>
        <v>0</v>
      </c>
      <c r="AE268" s="426" t="n">
        <f aca="false">$T$218*AE234</f>
        <v>0</v>
      </c>
      <c r="AF268" s="426" t="n">
        <f aca="false">$T$218*AF234</f>
        <v>0</v>
      </c>
      <c r="AG268" s="426" t="n">
        <f aca="false">$T$218*AG234</f>
        <v>0</v>
      </c>
      <c r="AH268" s="426" t="n">
        <f aca="false">$T$218*AH234</f>
        <v>0</v>
      </c>
      <c r="AI268" s="426" t="n">
        <f aca="false">$T$218*AI234</f>
        <v>0</v>
      </c>
      <c r="AJ268" s="426" t="n">
        <f aca="false">$T$218*AJ234</f>
        <v>0</v>
      </c>
      <c r="AK268" s="426" t="n">
        <f aca="false">$T$218*AK234</f>
        <v>0</v>
      </c>
      <c r="AL268" s="426" t="n">
        <f aca="false">$T$218*AL234</f>
        <v>0</v>
      </c>
      <c r="AM268" s="426" t="n">
        <f aca="false">$T$218*AM234</f>
        <v>0</v>
      </c>
      <c r="AN268" s="411"/>
      <c r="AO268" s="411"/>
    </row>
    <row r="269" customFormat="false" ht="12.75" hidden="false" customHeight="false" outlineLevel="0" collapsed="false">
      <c r="C269" s="411"/>
      <c r="D269" s="411"/>
      <c r="E269" s="411"/>
      <c r="F269" s="411"/>
      <c r="G269" s="411"/>
      <c r="H269" s="411" t="n">
        <f aca="false">H268+1</f>
        <v>11</v>
      </c>
      <c r="I269" s="428" t="n">
        <f aca="false">SUM(J269:AO269)</f>
        <v>5106.98437915249</v>
      </c>
      <c r="J269" s="426"/>
      <c r="K269" s="426"/>
      <c r="L269" s="426"/>
      <c r="M269" s="426"/>
      <c r="N269" s="426"/>
      <c r="O269" s="426"/>
      <c r="P269" s="426"/>
      <c r="Q269" s="426"/>
      <c r="R269" s="426"/>
      <c r="S269" s="426"/>
      <c r="T269" s="426"/>
      <c r="U269" s="426" t="n">
        <f aca="false">$U$218*U235</f>
        <v>364.784598510892</v>
      </c>
      <c r="V269" s="426" t="n">
        <f aca="false">$U$218*V235</f>
        <v>729.569197021785</v>
      </c>
      <c r="W269" s="426" t="n">
        <f aca="false">$U$218*W235</f>
        <v>729.569197021785</v>
      </c>
      <c r="X269" s="426" t="n">
        <f aca="false">$U$218*X235</f>
        <v>729.569197021785</v>
      </c>
      <c r="Y269" s="426" t="n">
        <f aca="false">$U$218*Y235</f>
        <v>729.569197021785</v>
      </c>
      <c r="Z269" s="426" t="n">
        <f aca="false">$U$218*Z235</f>
        <v>729.569197021785</v>
      </c>
      <c r="AA269" s="426" t="n">
        <f aca="false">$U$218*AA235</f>
        <v>729.569197021785</v>
      </c>
      <c r="AB269" s="426" t="n">
        <f aca="false">$U$218*AB235</f>
        <v>364.784598510892</v>
      </c>
      <c r="AC269" s="426" t="n">
        <f aca="false">$U$218*AC235</f>
        <v>0</v>
      </c>
      <c r="AD269" s="426" t="n">
        <f aca="false">$U$218*AD235</f>
        <v>0</v>
      </c>
      <c r="AE269" s="426" t="n">
        <f aca="false">$U$218*AE235</f>
        <v>0</v>
      </c>
      <c r="AF269" s="426" t="n">
        <f aca="false">$U$218*AF235</f>
        <v>0</v>
      </c>
      <c r="AG269" s="426" t="n">
        <f aca="false">$U$218*AG235</f>
        <v>0</v>
      </c>
      <c r="AH269" s="426" t="n">
        <f aca="false">$U$218*AH235</f>
        <v>0</v>
      </c>
      <c r="AI269" s="426" t="n">
        <f aca="false">$U$218*AI235</f>
        <v>0</v>
      </c>
      <c r="AJ269" s="426" t="n">
        <f aca="false">$U$218*AJ235</f>
        <v>0</v>
      </c>
      <c r="AK269" s="426" t="n">
        <f aca="false">$U$218*AK235</f>
        <v>0</v>
      </c>
      <c r="AL269" s="426" t="n">
        <f aca="false">$U$218*AL235</f>
        <v>0</v>
      </c>
      <c r="AM269" s="426" t="n">
        <f aca="false">$U$218*AM235</f>
        <v>0</v>
      </c>
      <c r="AN269" s="411"/>
      <c r="AO269" s="411"/>
    </row>
    <row r="270" customFormat="false" ht="12.75" hidden="false" customHeight="false" outlineLevel="0" collapsed="false">
      <c r="C270" s="411"/>
      <c r="D270" s="411"/>
      <c r="E270" s="411"/>
      <c r="F270" s="411"/>
      <c r="G270" s="411"/>
      <c r="H270" s="411" t="n">
        <f aca="false">H269+1</f>
        <v>12</v>
      </c>
      <c r="I270" s="428" t="n">
        <f aca="false">SUM(J270:AO270)</f>
        <v>5260.19391052707</v>
      </c>
      <c r="J270" s="426"/>
      <c r="K270" s="426"/>
      <c r="L270" s="426"/>
      <c r="M270" s="426"/>
      <c r="N270" s="426"/>
      <c r="O270" s="426"/>
      <c r="P270" s="426"/>
      <c r="Q270" s="426"/>
      <c r="R270" s="426"/>
      <c r="S270" s="426"/>
      <c r="T270" s="426"/>
      <c r="U270" s="426"/>
      <c r="V270" s="426" t="n">
        <f aca="false">$V$218*V236</f>
        <v>375.728136466219</v>
      </c>
      <c r="W270" s="426" t="n">
        <f aca="false">$V$218*W236</f>
        <v>751.456272932438</v>
      </c>
      <c r="X270" s="426" t="n">
        <f aca="false">$V$218*X236</f>
        <v>751.456272932438</v>
      </c>
      <c r="Y270" s="426" t="n">
        <f aca="false">$V$218*Y236</f>
        <v>751.456272932438</v>
      </c>
      <c r="Z270" s="426" t="n">
        <f aca="false">$V$218*Z236</f>
        <v>751.456272932438</v>
      </c>
      <c r="AA270" s="426" t="n">
        <f aca="false">$V$218*AA236</f>
        <v>751.456272932438</v>
      </c>
      <c r="AB270" s="426" t="n">
        <f aca="false">$V$218*AB236</f>
        <v>751.456272932438</v>
      </c>
      <c r="AC270" s="426" t="n">
        <f aca="false">$V$218*AC236</f>
        <v>375.728136466219</v>
      </c>
      <c r="AD270" s="426" t="n">
        <f aca="false">$V$218*AD236</f>
        <v>0</v>
      </c>
      <c r="AE270" s="426" t="n">
        <f aca="false">$V$218*AE236</f>
        <v>0</v>
      </c>
      <c r="AF270" s="426" t="n">
        <f aca="false">$V$218*AF236</f>
        <v>0</v>
      </c>
      <c r="AG270" s="426" t="n">
        <f aca="false">$V$218*AG236</f>
        <v>0</v>
      </c>
      <c r="AH270" s="426" t="n">
        <f aca="false">$V$218*AH236</f>
        <v>0</v>
      </c>
      <c r="AI270" s="426" t="n">
        <f aca="false">$V$218*AI236</f>
        <v>0</v>
      </c>
      <c r="AJ270" s="426" t="n">
        <f aca="false">$V$218*AJ236</f>
        <v>0</v>
      </c>
      <c r="AK270" s="426" t="n">
        <f aca="false">$V$218*AK236</f>
        <v>0</v>
      </c>
      <c r="AL270" s="426" t="n">
        <f aca="false">$V$218*AL236</f>
        <v>0</v>
      </c>
      <c r="AM270" s="426" t="n">
        <f aca="false">$V$218*AM236</f>
        <v>0</v>
      </c>
      <c r="AN270" s="411"/>
      <c r="AO270" s="411"/>
    </row>
    <row r="271" customFormat="false" ht="12.75" hidden="false" customHeight="false" outlineLevel="0" collapsed="false">
      <c r="C271" s="411"/>
      <c r="D271" s="411"/>
      <c r="E271" s="411"/>
      <c r="F271" s="411"/>
      <c r="G271" s="411"/>
      <c r="H271" s="411" t="n">
        <f aca="false">H270+1</f>
        <v>13</v>
      </c>
      <c r="I271" s="428" t="n">
        <f aca="false">SUM(J271:AO271)</f>
        <v>5417.99972784288</v>
      </c>
      <c r="J271" s="426"/>
      <c r="K271" s="426"/>
      <c r="L271" s="426"/>
      <c r="M271" s="426"/>
      <c r="N271" s="426"/>
      <c r="O271" s="426"/>
      <c r="P271" s="426"/>
      <c r="Q271" s="426"/>
      <c r="R271" s="426"/>
      <c r="S271" s="426"/>
      <c r="T271" s="426"/>
      <c r="U271" s="426"/>
      <c r="V271" s="426"/>
      <c r="W271" s="426" t="n">
        <f aca="false">$W$218*W237</f>
        <v>386.999980560206</v>
      </c>
      <c r="X271" s="426" t="n">
        <f aca="false">$W$218*X237</f>
        <v>773.999961120412</v>
      </c>
      <c r="Y271" s="426" t="n">
        <f aca="false">$W$218*Y237</f>
        <v>773.999961120412</v>
      </c>
      <c r="Z271" s="426" t="n">
        <f aca="false">$W$218*Z237</f>
        <v>773.999961120412</v>
      </c>
      <c r="AA271" s="426" t="n">
        <f aca="false">$W$218*AA237</f>
        <v>773.999961120412</v>
      </c>
      <c r="AB271" s="426" t="n">
        <f aca="false">$W$218*AB237</f>
        <v>773.999961120412</v>
      </c>
      <c r="AC271" s="426" t="n">
        <f aca="false">$W$218*AC237</f>
        <v>773.999961120412</v>
      </c>
      <c r="AD271" s="426" t="n">
        <f aca="false">$W$218*AD237</f>
        <v>386.999980560206</v>
      </c>
      <c r="AE271" s="426" t="n">
        <f aca="false">$W$218*AE237</f>
        <v>0</v>
      </c>
      <c r="AF271" s="426" t="n">
        <f aca="false">$W$218*AF237</f>
        <v>0</v>
      </c>
      <c r="AG271" s="426" t="n">
        <f aca="false">$W$218*AG237</f>
        <v>0</v>
      </c>
      <c r="AH271" s="426" t="n">
        <f aca="false">$W$218*AH237</f>
        <v>0</v>
      </c>
      <c r="AI271" s="426" t="n">
        <f aca="false">$W$218*AI237</f>
        <v>0</v>
      </c>
      <c r="AJ271" s="426" t="n">
        <f aca="false">$W$218*AJ237</f>
        <v>0</v>
      </c>
      <c r="AK271" s="426" t="n">
        <f aca="false">$W$218*AK237</f>
        <v>0</v>
      </c>
      <c r="AL271" s="426" t="n">
        <f aca="false">$W$218*AL237</f>
        <v>0</v>
      </c>
      <c r="AM271" s="426" t="n">
        <f aca="false">$W$218*AM237</f>
        <v>0</v>
      </c>
      <c r="AN271" s="411"/>
      <c r="AO271" s="411"/>
    </row>
    <row r="272" customFormat="false" ht="12.75" hidden="false" customHeight="false" outlineLevel="0" collapsed="false">
      <c r="C272" s="411"/>
      <c r="D272" s="411"/>
      <c r="E272" s="411"/>
      <c r="F272" s="411"/>
      <c r="G272" s="411"/>
      <c r="H272" s="411" t="n">
        <f aca="false">H271+1</f>
        <v>14</v>
      </c>
      <c r="I272" s="428" t="n">
        <f aca="false">SUM(J272:AO272)</f>
        <v>5580.53971967817</v>
      </c>
      <c r="J272" s="426"/>
      <c r="K272" s="426"/>
      <c r="L272" s="426"/>
      <c r="M272" s="426"/>
      <c r="N272" s="426"/>
      <c r="O272" s="426"/>
      <c r="P272" s="426"/>
      <c r="Q272" s="426"/>
      <c r="R272" s="426"/>
      <c r="S272" s="426"/>
      <c r="T272" s="426"/>
      <c r="U272" s="426"/>
      <c r="V272" s="426"/>
      <c r="W272" s="426"/>
      <c r="X272" s="426" t="n">
        <f aca="false">$X$218*X238</f>
        <v>398.609979977012</v>
      </c>
      <c r="Y272" s="426" t="n">
        <f aca="false">$X$218*Y238</f>
        <v>797.219959954024</v>
      </c>
      <c r="Z272" s="426" t="n">
        <f aca="false">$X$218*Z238</f>
        <v>797.219959954024</v>
      </c>
      <c r="AA272" s="426" t="n">
        <f aca="false">$X$218*AA238</f>
        <v>797.219959954024</v>
      </c>
      <c r="AB272" s="426" t="n">
        <f aca="false">$X$218*AB238</f>
        <v>797.219959954024</v>
      </c>
      <c r="AC272" s="426" t="n">
        <f aca="false">$X$218*AC238</f>
        <v>797.219959954024</v>
      </c>
      <c r="AD272" s="426" t="n">
        <f aca="false">$X$218*AD238</f>
        <v>797.219959954024</v>
      </c>
      <c r="AE272" s="426" t="n">
        <f aca="false">$X$218*AE238</f>
        <v>398.609979977012</v>
      </c>
      <c r="AF272" s="426" t="n">
        <f aca="false">$X$218*AF238</f>
        <v>0</v>
      </c>
      <c r="AG272" s="426" t="n">
        <f aca="false">$X$218*AG238</f>
        <v>0</v>
      </c>
      <c r="AH272" s="426" t="n">
        <f aca="false">$X$218*AH238</f>
        <v>0</v>
      </c>
      <c r="AI272" s="426" t="n">
        <f aca="false">$X$218*AI238</f>
        <v>0</v>
      </c>
      <c r="AJ272" s="426" t="n">
        <f aca="false">$X$218*AJ238</f>
        <v>0</v>
      </c>
      <c r="AK272" s="426" t="n">
        <f aca="false">$X$218*AK238</f>
        <v>0</v>
      </c>
      <c r="AL272" s="426" t="n">
        <f aca="false">$X$218*AL238</f>
        <v>0</v>
      </c>
      <c r="AM272" s="426" t="n">
        <f aca="false">$X$218*AM238</f>
        <v>0</v>
      </c>
      <c r="AN272" s="411"/>
      <c r="AO272" s="411"/>
    </row>
    <row r="273" customFormat="false" ht="12.75" hidden="false" customHeight="false" outlineLevel="0" collapsed="false">
      <c r="C273" s="411"/>
      <c r="D273" s="411"/>
      <c r="E273" s="411"/>
      <c r="F273" s="411"/>
      <c r="G273" s="411"/>
      <c r="H273" s="411" t="n">
        <f aca="false">H272+1</f>
        <v>15</v>
      </c>
      <c r="I273" s="428" t="n">
        <f aca="false">SUM(J273:AO273)</f>
        <v>5747.95591126851</v>
      </c>
      <c r="J273" s="426"/>
      <c r="K273" s="426"/>
      <c r="L273" s="426"/>
      <c r="M273" s="426"/>
      <c r="N273" s="426"/>
      <c r="O273" s="426"/>
      <c r="P273" s="426"/>
      <c r="Q273" s="426"/>
      <c r="R273" s="426"/>
      <c r="S273" s="426"/>
      <c r="T273" s="426"/>
      <c r="U273" s="426"/>
      <c r="V273" s="426"/>
      <c r="W273" s="426"/>
      <c r="X273" s="426"/>
      <c r="Y273" s="426" t="n">
        <f aca="false">$Y$218*Y239</f>
        <v>410.568279376322</v>
      </c>
      <c r="Z273" s="426" t="n">
        <f aca="false">$Y$218*Z239</f>
        <v>821.136558752645</v>
      </c>
      <c r="AA273" s="426" t="n">
        <f aca="false">$Y$218*AA239</f>
        <v>821.136558752645</v>
      </c>
      <c r="AB273" s="426" t="n">
        <f aca="false">$Y$218*AB239</f>
        <v>821.136558752645</v>
      </c>
      <c r="AC273" s="426" t="n">
        <f aca="false">$Y$218*AC239</f>
        <v>821.136558752645</v>
      </c>
      <c r="AD273" s="426" t="n">
        <f aca="false">$Y$218*AD239</f>
        <v>821.136558752645</v>
      </c>
      <c r="AE273" s="426" t="n">
        <f aca="false">$Y$218*AE239</f>
        <v>821.136558752645</v>
      </c>
      <c r="AF273" s="426" t="n">
        <f aca="false">$Y$218*AF239</f>
        <v>410.568279376322</v>
      </c>
      <c r="AG273" s="426" t="n">
        <f aca="false">$Y$218*AG239</f>
        <v>0</v>
      </c>
      <c r="AH273" s="426" t="n">
        <f aca="false">$Y$218*AH239</f>
        <v>0</v>
      </c>
      <c r="AI273" s="426" t="n">
        <f aca="false">$Y$218*AI239</f>
        <v>0</v>
      </c>
      <c r="AJ273" s="426" t="n">
        <f aca="false">$Y$218*AJ239</f>
        <v>0</v>
      </c>
      <c r="AK273" s="426" t="n">
        <f aca="false">$Y$218*AK239</f>
        <v>0</v>
      </c>
      <c r="AL273" s="426" t="n">
        <f aca="false">$Y$218*AL239</f>
        <v>0</v>
      </c>
      <c r="AM273" s="426" t="n">
        <f aca="false">$Y$218*AM239</f>
        <v>0</v>
      </c>
      <c r="AN273" s="411"/>
      <c r="AO273" s="411"/>
    </row>
    <row r="274" customFormat="false" ht="12.75" hidden="false" customHeight="false" outlineLevel="0" collapsed="false">
      <c r="C274" s="411"/>
      <c r="D274" s="411"/>
      <c r="E274" s="411"/>
      <c r="F274" s="411"/>
      <c r="G274" s="411"/>
      <c r="H274" s="411" t="n">
        <f aca="false">H273+1</f>
        <v>16</v>
      </c>
      <c r="I274" s="428" t="n">
        <f aca="false">SUM(J274:AO274)</f>
        <v>5920.39458860657</v>
      </c>
      <c r="J274" s="426"/>
      <c r="K274" s="426"/>
      <c r="L274" s="426"/>
      <c r="M274" s="426"/>
      <c r="N274" s="426"/>
      <c r="O274" s="426"/>
      <c r="P274" s="426"/>
      <c r="Q274" s="426"/>
      <c r="R274" s="426"/>
      <c r="S274" s="426"/>
      <c r="T274" s="426"/>
      <c r="U274" s="426"/>
      <c r="V274" s="426"/>
      <c r="W274" s="426"/>
      <c r="X274" s="426"/>
      <c r="Y274" s="426"/>
      <c r="Z274" s="426" t="n">
        <f aca="false">$Z$218*Z240</f>
        <v>422.885327757612</v>
      </c>
      <c r="AA274" s="426" t="n">
        <f aca="false">$Z$218*AA240</f>
        <v>845.770655515224</v>
      </c>
      <c r="AB274" s="426" t="n">
        <f aca="false">$Z$218*AB240</f>
        <v>845.770655515224</v>
      </c>
      <c r="AC274" s="426" t="n">
        <f aca="false">$Z$218*AC240</f>
        <v>845.770655515224</v>
      </c>
      <c r="AD274" s="426" t="n">
        <f aca="false">$Z$218*AD240</f>
        <v>845.770655515224</v>
      </c>
      <c r="AE274" s="426" t="n">
        <f aca="false">$Z$218*AE240</f>
        <v>845.770655515224</v>
      </c>
      <c r="AF274" s="426" t="n">
        <f aca="false">$Z$218*AF240</f>
        <v>845.770655515224</v>
      </c>
      <c r="AG274" s="426" t="n">
        <f aca="false">$Z$218*AG240</f>
        <v>422.885327757612</v>
      </c>
      <c r="AH274" s="426" t="n">
        <f aca="false">$Z$218*AH240</f>
        <v>0</v>
      </c>
      <c r="AI274" s="426" t="n">
        <f aca="false">$Z$218*AI240</f>
        <v>0</v>
      </c>
      <c r="AJ274" s="426" t="n">
        <f aca="false">$Z$218*AJ240</f>
        <v>0</v>
      </c>
      <c r="AK274" s="426" t="n">
        <f aca="false">$Z$218*AK240</f>
        <v>0</v>
      </c>
      <c r="AL274" s="426" t="n">
        <f aca="false">$Z$218*AL240</f>
        <v>0</v>
      </c>
      <c r="AM274" s="426" t="n">
        <f aca="false">$Z$218*AM240</f>
        <v>0</v>
      </c>
      <c r="AN274" s="411"/>
      <c r="AO274" s="411"/>
    </row>
    <row r="275" customFormat="false" ht="12.75" hidden="false" customHeight="false" outlineLevel="0" collapsed="false">
      <c r="C275" s="411"/>
      <c r="D275" s="411"/>
      <c r="E275" s="411"/>
      <c r="F275" s="411"/>
      <c r="G275" s="411"/>
      <c r="H275" s="411" t="n">
        <f aca="false">H274+1</f>
        <v>17</v>
      </c>
      <c r="I275" s="428" t="n">
        <f aca="false">SUM(J275:AO275)</f>
        <v>6098.00642626477</v>
      </c>
      <c r="J275" s="426"/>
      <c r="K275" s="426"/>
      <c r="L275" s="426"/>
      <c r="M275" s="426"/>
      <c r="N275" s="426"/>
      <c r="O275" s="426"/>
      <c r="P275" s="426"/>
      <c r="Q275" s="426"/>
      <c r="R275" s="426"/>
      <c r="S275" s="426"/>
      <c r="T275" s="426"/>
      <c r="U275" s="426"/>
      <c r="V275" s="426"/>
      <c r="W275" s="426"/>
      <c r="X275" s="426"/>
      <c r="Y275" s="426"/>
      <c r="Z275" s="426"/>
      <c r="AA275" s="426" t="n">
        <f aca="false">$AA$218*AA241</f>
        <v>435.57188759034</v>
      </c>
      <c r="AB275" s="426" t="n">
        <f aca="false">$AA$218*AB241</f>
        <v>871.143775180681</v>
      </c>
      <c r="AC275" s="426" t="n">
        <f aca="false">$AA$218*AC241</f>
        <v>871.143775180681</v>
      </c>
      <c r="AD275" s="426" t="n">
        <f aca="false">$AA$218*AD241</f>
        <v>871.143775180681</v>
      </c>
      <c r="AE275" s="426" t="n">
        <f aca="false">$AA$218*AE241</f>
        <v>871.143775180681</v>
      </c>
      <c r="AF275" s="426" t="n">
        <f aca="false">$AA$218*AF241</f>
        <v>871.143775180681</v>
      </c>
      <c r="AG275" s="426" t="n">
        <f aca="false">$AA$218*AG241</f>
        <v>871.143775180681</v>
      </c>
      <c r="AH275" s="426" t="n">
        <f aca="false">$AA$218*AH241</f>
        <v>435.57188759034</v>
      </c>
      <c r="AI275" s="426" t="n">
        <f aca="false">$AA$218*AI241</f>
        <v>0</v>
      </c>
      <c r="AJ275" s="426" t="n">
        <f aca="false">$AA$218*AJ241</f>
        <v>0</v>
      </c>
      <c r="AK275" s="426" t="n">
        <f aca="false">$AA$218*AK241</f>
        <v>0</v>
      </c>
      <c r="AL275" s="426" t="n">
        <f aca="false">$AA$218*AL241</f>
        <v>0</v>
      </c>
      <c r="AM275" s="426" t="n">
        <f aca="false">$AA$218*AM241</f>
        <v>0</v>
      </c>
      <c r="AN275" s="411"/>
      <c r="AO275" s="411"/>
    </row>
    <row r="276" customFormat="false" ht="12.75" hidden="false" customHeight="false" outlineLevel="0" collapsed="false">
      <c r="C276" s="411"/>
      <c r="D276" s="411"/>
      <c r="E276" s="411"/>
      <c r="F276" s="411"/>
      <c r="G276" s="411"/>
      <c r="H276" s="411" t="n">
        <f aca="false">H275+1</f>
        <v>18</v>
      </c>
      <c r="I276" s="428" t="n">
        <f aca="false">SUM(J276:AO276)</f>
        <v>6280.94661905271</v>
      </c>
      <c r="J276" s="426"/>
      <c r="K276" s="426"/>
      <c r="L276" s="426"/>
      <c r="M276" s="426"/>
      <c r="N276" s="426"/>
      <c r="O276" s="426"/>
      <c r="P276" s="426"/>
      <c r="Q276" s="426"/>
      <c r="R276" s="426"/>
      <c r="S276" s="426"/>
      <c r="T276" s="426"/>
      <c r="U276" s="426"/>
      <c r="V276" s="426"/>
      <c r="W276" s="426"/>
      <c r="X276" s="426"/>
      <c r="Y276" s="426"/>
      <c r="Z276" s="426"/>
      <c r="AA276" s="426"/>
      <c r="AB276" s="426" t="n">
        <f aca="false">$AB$218*AB242</f>
        <v>448.639044218051</v>
      </c>
      <c r="AC276" s="426" t="n">
        <f aca="false">$AB$218*AC242</f>
        <v>897.278088436101</v>
      </c>
      <c r="AD276" s="426" t="n">
        <f aca="false">$AB$218*AD242</f>
        <v>897.278088436101</v>
      </c>
      <c r="AE276" s="426" t="n">
        <f aca="false">$AB$218*AE242</f>
        <v>897.278088436101</v>
      </c>
      <c r="AF276" s="426" t="n">
        <f aca="false">$AB$218*AF242</f>
        <v>897.278088436101</v>
      </c>
      <c r="AG276" s="426" t="n">
        <f aca="false">$AB$218*AG242</f>
        <v>897.278088436101</v>
      </c>
      <c r="AH276" s="426" t="n">
        <f aca="false">$AB$218*AH242</f>
        <v>897.278088436101</v>
      </c>
      <c r="AI276" s="426" t="n">
        <f aca="false">$AB$218*AI242</f>
        <v>448.639044218051</v>
      </c>
      <c r="AJ276" s="426" t="n">
        <f aca="false">$AB$218*AJ242</f>
        <v>0</v>
      </c>
      <c r="AK276" s="426" t="n">
        <f aca="false">$AB$218*AK242</f>
        <v>0</v>
      </c>
      <c r="AL276" s="426" t="n">
        <f aca="false">$AB$218*AL242</f>
        <v>0</v>
      </c>
      <c r="AM276" s="426" t="n">
        <f aca="false">$AB$218*AM242</f>
        <v>0</v>
      </c>
      <c r="AN276" s="411"/>
      <c r="AO276" s="411"/>
    </row>
    <row r="277" customFormat="false" ht="12.75" hidden="false" customHeight="false" outlineLevel="0" collapsed="false">
      <c r="C277" s="411"/>
      <c r="D277" s="411"/>
      <c r="E277" s="411"/>
      <c r="F277" s="411"/>
      <c r="G277" s="411"/>
      <c r="H277" s="411" t="n">
        <f aca="false">H276+1</f>
        <v>19</v>
      </c>
      <c r="I277" s="428" t="n">
        <f aca="false">SUM(J277:AO277)</f>
        <v>6469.24563271164</v>
      </c>
      <c r="J277" s="426"/>
      <c r="K277" s="426"/>
      <c r="L277" s="426"/>
      <c r="M277" s="426"/>
      <c r="N277" s="426"/>
      <c r="O277" s="426"/>
      <c r="P277" s="426"/>
      <c r="Q277" s="426"/>
      <c r="R277" s="426"/>
      <c r="S277" s="426"/>
      <c r="T277" s="426"/>
      <c r="U277" s="426"/>
      <c r="V277" s="426"/>
      <c r="W277" s="426"/>
      <c r="X277" s="426"/>
      <c r="Y277" s="426"/>
      <c r="Z277" s="426"/>
      <c r="AA277" s="426"/>
      <c r="AB277" s="426"/>
      <c r="AC277" s="426" t="n">
        <f aca="false">$AC$218*AC243</f>
        <v>924.177947530234</v>
      </c>
      <c r="AD277" s="426" t="n">
        <f aca="false">$AC$218*AD243</f>
        <v>924.177947530234</v>
      </c>
      <c r="AE277" s="426" t="n">
        <f aca="false">$AC$218*AE243</f>
        <v>924.177947530234</v>
      </c>
      <c r="AF277" s="426" t="n">
        <f aca="false">$AC$218*AF243</f>
        <v>924.177947530234</v>
      </c>
      <c r="AG277" s="426" t="n">
        <f aca="false">$AC$218*AG243</f>
        <v>924.177947530234</v>
      </c>
      <c r="AH277" s="426" t="n">
        <f aca="false">$AC$218*AH243</f>
        <v>924.177947530234</v>
      </c>
      <c r="AI277" s="426" t="n">
        <f aca="false">$AC$218*AI243</f>
        <v>924.177947530234</v>
      </c>
      <c r="AJ277" s="426" t="n">
        <f aca="false">$AC$218*AJ243</f>
        <v>0</v>
      </c>
      <c r="AK277" s="426" t="n">
        <f aca="false">$AC$218*AK243</f>
        <v>0</v>
      </c>
      <c r="AL277" s="426" t="n">
        <f aca="false">$AC$218*AL243</f>
        <v>0</v>
      </c>
      <c r="AM277" s="426" t="n">
        <f aca="false">$AC$218*AM243</f>
        <v>0</v>
      </c>
      <c r="AN277" s="411"/>
      <c r="AO277" s="411"/>
    </row>
    <row r="278" customFormat="false" ht="12.75" hidden="false" customHeight="false" outlineLevel="0" collapsed="false">
      <c r="C278" s="411"/>
      <c r="D278" s="411"/>
      <c r="E278" s="411"/>
      <c r="F278" s="411"/>
      <c r="G278" s="411"/>
      <c r="H278" s="411" t="n">
        <f aca="false">H277+1</f>
        <v>20</v>
      </c>
      <c r="I278" s="428" t="n">
        <f aca="false">SUM(J278:AO278)</f>
        <v>6663.32300169299</v>
      </c>
      <c r="J278" s="426"/>
      <c r="K278" s="426"/>
      <c r="L278" s="426"/>
      <c r="M278" s="426"/>
      <c r="N278" s="426"/>
      <c r="O278" s="426"/>
      <c r="P278" s="426"/>
      <c r="Q278" s="426"/>
      <c r="R278" s="426"/>
      <c r="S278" s="426"/>
      <c r="T278" s="426"/>
      <c r="U278" s="426"/>
      <c r="V278" s="426"/>
      <c r="W278" s="426"/>
      <c r="X278" s="426"/>
      <c r="Y278" s="426"/>
      <c r="Z278" s="426"/>
      <c r="AA278" s="426"/>
      <c r="AB278" s="426"/>
      <c r="AC278" s="426"/>
      <c r="AD278" s="426" t="n">
        <f aca="false">$AD$218*AD244</f>
        <v>1110.5538336155</v>
      </c>
      <c r="AE278" s="426" t="n">
        <f aca="false">$AD$218*AE244</f>
        <v>1110.5538336155</v>
      </c>
      <c r="AF278" s="426" t="n">
        <f aca="false">$AD$218*AF244</f>
        <v>1110.5538336155</v>
      </c>
      <c r="AG278" s="426" t="n">
        <f aca="false">$AD$218*AG244</f>
        <v>1110.5538336155</v>
      </c>
      <c r="AH278" s="426" t="n">
        <f aca="false">$AD$218*AH244</f>
        <v>1110.5538336155</v>
      </c>
      <c r="AI278" s="426" t="n">
        <f aca="false">$AD$218*AI244</f>
        <v>1110.5538336155</v>
      </c>
      <c r="AJ278" s="426" t="n">
        <f aca="false">$AD$218*AJ244</f>
        <v>0</v>
      </c>
      <c r="AK278" s="426" t="n">
        <f aca="false">$AD$218*AK244</f>
        <v>0</v>
      </c>
      <c r="AL278" s="426" t="n">
        <f aca="false">$AD$218*AL244</f>
        <v>0</v>
      </c>
      <c r="AM278" s="426" t="n">
        <f aca="false">$AD$218*AM244</f>
        <v>0</v>
      </c>
      <c r="AN278" s="411"/>
      <c r="AO278" s="411"/>
    </row>
    <row r="279" customFormat="false" ht="12.75" hidden="false" customHeight="false" outlineLevel="0" collapsed="false">
      <c r="C279" s="411"/>
      <c r="D279" s="411"/>
      <c r="E279" s="411"/>
      <c r="F279" s="411"/>
      <c r="G279" s="411"/>
      <c r="H279" s="411" t="n">
        <f aca="false">H278+1</f>
        <v>21</v>
      </c>
      <c r="I279" s="428" t="n">
        <f aca="false">SUM(J279:AO279)</f>
        <v>6863.22269174378</v>
      </c>
      <c r="J279" s="426"/>
      <c r="K279" s="426"/>
      <c r="L279" s="426"/>
      <c r="M279" s="426"/>
      <c r="N279" s="426"/>
      <c r="O279" s="426"/>
      <c r="P279" s="426"/>
      <c r="Q279" s="426"/>
      <c r="R279" s="426"/>
      <c r="S279" s="426"/>
      <c r="T279" s="426"/>
      <c r="U279" s="426"/>
      <c r="V279" s="426"/>
      <c r="W279" s="426"/>
      <c r="X279" s="426"/>
      <c r="Y279" s="426"/>
      <c r="Z279" s="426"/>
      <c r="AA279" s="426"/>
      <c r="AB279" s="426"/>
      <c r="AC279" s="426"/>
      <c r="AD279" s="426"/>
      <c r="AE279" s="426" t="n">
        <f aca="false">$AE$218*AE245</f>
        <v>1372.64453834876</v>
      </c>
      <c r="AF279" s="426" t="n">
        <f aca="false">$AE$218*AF245</f>
        <v>1372.64453834876</v>
      </c>
      <c r="AG279" s="426" t="n">
        <f aca="false">$AE$218*AG245</f>
        <v>1372.64453834876</v>
      </c>
      <c r="AH279" s="426" t="n">
        <f aca="false">$AE$218*AH245</f>
        <v>1372.64453834876</v>
      </c>
      <c r="AI279" s="426" t="n">
        <f aca="false">$AE$218*AI245</f>
        <v>1372.64453834876</v>
      </c>
      <c r="AJ279" s="426" t="n">
        <f aca="false">$AE$218*AJ245</f>
        <v>0</v>
      </c>
      <c r="AK279" s="426" t="n">
        <f aca="false">$AE$218*AK245</f>
        <v>0</v>
      </c>
      <c r="AL279" s="426" t="n">
        <f aca="false">$AE$218*AL245</f>
        <v>0</v>
      </c>
      <c r="AM279" s="426" t="n">
        <f aca="false">$AE$218*AM245</f>
        <v>0</v>
      </c>
      <c r="AN279" s="411"/>
      <c r="AO279" s="411"/>
    </row>
    <row r="280" customFormat="false" ht="12.75" hidden="false" customHeight="false" outlineLevel="0" collapsed="false">
      <c r="C280" s="411"/>
      <c r="D280" s="411"/>
      <c r="E280" s="411"/>
      <c r="F280" s="411"/>
      <c r="G280" s="411"/>
      <c r="H280" s="411" t="n">
        <f aca="false">H279+1</f>
        <v>22</v>
      </c>
      <c r="I280" s="428" t="n">
        <f aca="false">SUM(J280:AO280)</f>
        <v>5301.83952937207</v>
      </c>
      <c r="J280" s="426"/>
      <c r="K280" s="426"/>
      <c r="L280" s="426"/>
      <c r="M280" s="426"/>
      <c r="N280" s="426"/>
      <c r="O280" s="426"/>
      <c r="P280" s="426"/>
      <c r="Q280" s="426"/>
      <c r="R280" s="426"/>
      <c r="S280" s="426"/>
      <c r="T280" s="426"/>
      <c r="U280" s="426"/>
      <c r="V280" s="426"/>
      <c r="W280" s="426"/>
      <c r="X280" s="426"/>
      <c r="Y280" s="426"/>
      <c r="Z280" s="426"/>
      <c r="AA280" s="426"/>
      <c r="AB280" s="426"/>
      <c r="AC280" s="426"/>
      <c r="AD280" s="426"/>
      <c r="AE280" s="426"/>
      <c r="AF280" s="426" t="n">
        <f aca="false">$AF$218*AF246</f>
        <v>1325.45988234302</v>
      </c>
      <c r="AG280" s="426" t="n">
        <f aca="false">$AF$218*AG246</f>
        <v>1325.45988234302</v>
      </c>
      <c r="AH280" s="426" t="n">
        <f aca="false">$AF$218*AH246</f>
        <v>1325.45988234302</v>
      </c>
      <c r="AI280" s="426" t="n">
        <f aca="false">$AF$218*AI246</f>
        <v>1325.45988234302</v>
      </c>
      <c r="AJ280" s="426" t="n">
        <f aca="false">$AF$218*AJ246</f>
        <v>0</v>
      </c>
      <c r="AK280" s="426" t="n">
        <f aca="false">$AF$218*AK246</f>
        <v>0</v>
      </c>
      <c r="AL280" s="426" t="n">
        <f aca="false">$AF$218*AL246</f>
        <v>0</v>
      </c>
      <c r="AM280" s="426" t="n">
        <f aca="false">$AF$218*AM246</f>
        <v>0</v>
      </c>
      <c r="AN280" s="411"/>
      <c r="AO280" s="411"/>
    </row>
    <row r="281" customFormat="false" ht="12.75" hidden="false" customHeight="false" outlineLevel="0" collapsed="false">
      <c r="C281" s="411"/>
      <c r="D281" s="411"/>
      <c r="E281" s="411"/>
      <c r="F281" s="411"/>
      <c r="G281" s="411"/>
      <c r="H281" s="411" t="n">
        <f aca="false">H280+1</f>
        <v>23</v>
      </c>
      <c r="I281" s="428" t="n">
        <f aca="false">SUM(J281:AO281)</f>
        <v>3640.59647683549</v>
      </c>
      <c r="J281" s="426"/>
      <c r="K281" s="426"/>
      <c r="L281" s="426"/>
      <c r="M281" s="426"/>
      <c r="N281" s="426"/>
      <c r="O281" s="426"/>
      <c r="P281" s="426"/>
      <c r="Q281" s="426"/>
      <c r="R281" s="426"/>
      <c r="S281" s="426"/>
      <c r="T281" s="426"/>
      <c r="U281" s="426"/>
      <c r="V281" s="426"/>
      <c r="W281" s="426"/>
      <c r="X281" s="426"/>
      <c r="Y281" s="426"/>
      <c r="Z281" s="426"/>
      <c r="AA281" s="426"/>
      <c r="AB281" s="426"/>
      <c r="AC281" s="426"/>
      <c r="AD281" s="426"/>
      <c r="AE281" s="426"/>
      <c r="AF281" s="426"/>
      <c r="AG281" s="426" t="n">
        <f aca="false">$AG$218*AG247</f>
        <v>1213.53215894516</v>
      </c>
      <c r="AH281" s="426" t="n">
        <f aca="false">$AG$218*AH247</f>
        <v>1213.53215894516</v>
      </c>
      <c r="AI281" s="426" t="n">
        <f aca="false">$AG$218*AI247</f>
        <v>1213.53215894516</v>
      </c>
      <c r="AJ281" s="426" t="n">
        <f aca="false">$AG$218*AJ247</f>
        <v>0</v>
      </c>
      <c r="AK281" s="426" t="n">
        <f aca="false">$AG$218*AK247</f>
        <v>0</v>
      </c>
      <c r="AL281" s="426" t="n">
        <f aca="false">$AG$218*AL247</f>
        <v>0</v>
      </c>
      <c r="AM281" s="426" t="n">
        <f aca="false">$AG$218*AM247</f>
        <v>0</v>
      </c>
      <c r="AN281" s="411"/>
      <c r="AO281" s="411"/>
    </row>
    <row r="282" customFormat="false" ht="12.75" hidden="false" customHeight="false" outlineLevel="0" collapsed="false">
      <c r="C282" s="411"/>
      <c r="D282" s="411"/>
      <c r="E282" s="411"/>
      <c r="F282" s="411"/>
      <c r="G282" s="411"/>
      <c r="H282" s="411" t="n">
        <f aca="false">H281+1</f>
        <v>24</v>
      </c>
      <c r="I282" s="428" t="n">
        <f aca="false">SUM(J282:AO282)</f>
        <v>1874.90718557028</v>
      </c>
      <c r="J282" s="426"/>
      <c r="K282" s="426"/>
      <c r="L282" s="426"/>
      <c r="M282" s="426"/>
      <c r="N282" s="426"/>
      <c r="O282" s="426"/>
      <c r="P282" s="426"/>
      <c r="Q282" s="426"/>
      <c r="R282" s="426"/>
      <c r="S282" s="426"/>
      <c r="T282" s="426"/>
      <c r="U282" s="426"/>
      <c r="V282" s="426"/>
      <c r="W282" s="426"/>
      <c r="X282" s="426"/>
      <c r="Y282" s="426"/>
      <c r="Z282" s="426"/>
      <c r="AA282" s="426"/>
      <c r="AB282" s="426"/>
      <c r="AC282" s="426"/>
      <c r="AD282" s="426"/>
      <c r="AE282" s="426"/>
      <c r="AF282" s="426"/>
      <c r="AG282" s="426"/>
      <c r="AH282" s="426" t="n">
        <f aca="false">$AH$218*AH248</f>
        <v>937.453592785138</v>
      </c>
      <c r="AI282" s="426" t="n">
        <f aca="false">$AH$218*AI248</f>
        <v>937.453592785138</v>
      </c>
      <c r="AJ282" s="426" t="n">
        <f aca="false">$AH$218*AJ248</f>
        <v>0</v>
      </c>
      <c r="AK282" s="426" t="n">
        <f aca="false">$AH$218*AK248</f>
        <v>0</v>
      </c>
      <c r="AL282" s="426" t="n">
        <f aca="false">$AH$218*AL248</f>
        <v>0</v>
      </c>
      <c r="AM282" s="426" t="n">
        <f aca="false">$AH$218*AM248</f>
        <v>0</v>
      </c>
      <c r="AN282" s="411"/>
      <c r="AO282" s="411"/>
    </row>
    <row r="283" customFormat="false" ht="12.75" hidden="false" customHeight="false" outlineLevel="0" collapsed="false">
      <c r="C283" s="411"/>
      <c r="D283" s="411"/>
      <c r="E283" s="411"/>
      <c r="F283" s="411"/>
      <c r="G283" s="411"/>
      <c r="H283" s="411" t="n">
        <f aca="false">H282+1</f>
        <v>25</v>
      </c>
      <c r="I283" s="428" t="n">
        <f aca="false">SUM(J283:AO283)</f>
        <v>772.461760454954</v>
      </c>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t="n">
        <f aca="false">$AI$218*AI249</f>
        <v>772.461760454954</v>
      </c>
      <c r="AJ283" s="426" t="n">
        <f aca="false">$AI$218*AJ249</f>
        <v>0</v>
      </c>
      <c r="AK283" s="426" t="n">
        <f aca="false">$AI$218*AK249</f>
        <v>0</v>
      </c>
      <c r="AL283" s="426" t="n">
        <f aca="false">$AI$218*AL249</f>
        <v>0</v>
      </c>
      <c r="AM283" s="426" t="n">
        <f aca="false">$AI$218*AM249</f>
        <v>0</v>
      </c>
      <c r="AN283" s="411"/>
      <c r="AO283" s="411"/>
    </row>
    <row r="284" customFormat="false" ht="12.75" hidden="false" customHeight="false" outlineLevel="0" collapsed="false">
      <c r="C284" s="411"/>
      <c r="D284" s="411"/>
      <c r="E284" s="411"/>
      <c r="F284" s="411"/>
      <c r="G284" s="411"/>
      <c r="H284" s="411" t="n">
        <f aca="false">H283+1</f>
        <v>26</v>
      </c>
      <c r="I284" s="428" t="n">
        <f aca="false">SUM(J284:AO284)</f>
        <v>0</v>
      </c>
      <c r="J284" s="426"/>
      <c r="K284" s="426"/>
      <c r="L284" s="426"/>
      <c r="M284" s="426"/>
      <c r="N284" s="426"/>
      <c r="O284" s="426"/>
      <c r="P284" s="426"/>
      <c r="Q284" s="426"/>
      <c r="R284" s="426"/>
      <c r="S284" s="426"/>
      <c r="T284" s="426"/>
      <c r="U284" s="426"/>
      <c r="V284" s="426"/>
      <c r="W284" s="426"/>
      <c r="X284" s="426"/>
      <c r="Y284" s="426"/>
      <c r="Z284" s="426"/>
      <c r="AA284" s="426"/>
      <c r="AB284" s="426"/>
      <c r="AC284" s="426"/>
      <c r="AD284" s="426"/>
      <c r="AE284" s="426"/>
      <c r="AF284" s="426"/>
      <c r="AG284" s="426"/>
      <c r="AH284" s="426"/>
      <c r="AI284" s="426"/>
      <c r="AJ284" s="426" t="n">
        <f aca="false">$AJ$218*AJ250</f>
        <v>0</v>
      </c>
      <c r="AK284" s="426" t="n">
        <f aca="false">$AJ$218*AK250</f>
        <v>0</v>
      </c>
      <c r="AL284" s="426" t="n">
        <f aca="false">$AJ$218*AL250</f>
        <v>0</v>
      </c>
      <c r="AM284" s="426" t="n">
        <f aca="false">$AJ$218*AM250</f>
        <v>0</v>
      </c>
      <c r="AN284" s="411"/>
      <c r="AO284" s="411"/>
    </row>
    <row r="285" customFormat="false" ht="12.75" hidden="false" customHeight="false" outlineLevel="0" collapsed="false">
      <c r="C285" s="411"/>
      <c r="D285" s="411"/>
      <c r="E285" s="411"/>
      <c r="F285" s="411"/>
      <c r="G285" s="411"/>
      <c r="H285" s="411" t="n">
        <f aca="false">H284+1</f>
        <v>27</v>
      </c>
      <c r="I285" s="428" t="n">
        <f aca="false">SUM(J285:AO285)</f>
        <v>0</v>
      </c>
      <c r="J285" s="426"/>
      <c r="K285" s="426"/>
      <c r="L285" s="426"/>
      <c r="M285" s="426"/>
      <c r="N285" s="426"/>
      <c r="O285" s="426"/>
      <c r="P285" s="426"/>
      <c r="Q285" s="426"/>
      <c r="R285" s="426"/>
      <c r="S285" s="426"/>
      <c r="T285" s="426"/>
      <c r="U285" s="426"/>
      <c r="V285" s="426"/>
      <c r="W285" s="426"/>
      <c r="X285" s="426"/>
      <c r="Y285" s="426"/>
      <c r="Z285" s="426"/>
      <c r="AA285" s="426"/>
      <c r="AB285" s="426"/>
      <c r="AC285" s="426"/>
      <c r="AD285" s="426"/>
      <c r="AE285" s="426"/>
      <c r="AF285" s="426"/>
      <c r="AG285" s="426"/>
      <c r="AH285" s="426"/>
      <c r="AI285" s="426"/>
      <c r="AJ285" s="426"/>
      <c r="AK285" s="426" t="n">
        <f aca="false">$AK$218*AK251</f>
        <v>0</v>
      </c>
      <c r="AL285" s="426" t="n">
        <f aca="false">$AK$218*AL251</f>
        <v>0</v>
      </c>
      <c r="AM285" s="426" t="n">
        <f aca="false">$AK$218*AM251</f>
        <v>0</v>
      </c>
      <c r="AN285" s="411"/>
      <c r="AO285" s="411"/>
    </row>
    <row r="286" customFormat="false" ht="12.75" hidden="false" customHeight="false" outlineLevel="0" collapsed="false">
      <c r="C286" s="411"/>
      <c r="D286" s="411"/>
      <c r="E286" s="411"/>
      <c r="F286" s="411"/>
      <c r="G286" s="411"/>
      <c r="H286" s="411" t="n">
        <f aca="false">H285+1</f>
        <v>28</v>
      </c>
      <c r="I286" s="428" t="n">
        <f aca="false">SUM(J286:AO286)</f>
        <v>0</v>
      </c>
      <c r="J286" s="411"/>
      <c r="K286" s="411"/>
      <c r="L286" s="411"/>
      <c r="M286" s="411"/>
      <c r="N286" s="411"/>
      <c r="O286" s="411"/>
      <c r="P286" s="411"/>
      <c r="Q286" s="411"/>
      <c r="R286" s="411"/>
      <c r="S286" s="411"/>
      <c r="T286" s="411"/>
      <c r="U286" s="411"/>
      <c r="V286" s="411"/>
      <c r="W286" s="411"/>
      <c r="X286" s="411"/>
      <c r="Y286" s="411"/>
      <c r="Z286" s="411"/>
      <c r="AA286" s="411"/>
      <c r="AB286" s="411"/>
      <c r="AC286" s="411"/>
      <c r="AD286" s="411"/>
      <c r="AE286" s="411"/>
      <c r="AF286" s="411"/>
      <c r="AG286" s="411"/>
      <c r="AH286" s="411"/>
      <c r="AI286" s="411"/>
      <c r="AJ286" s="411"/>
      <c r="AK286" s="411"/>
      <c r="AL286" s="426" t="n">
        <f aca="false">$AL$218*AL252</f>
        <v>0</v>
      </c>
      <c r="AM286" s="426" t="n">
        <f aca="false">$AL$218*AM252</f>
        <v>0</v>
      </c>
      <c r="AN286" s="411"/>
      <c r="AO286" s="411"/>
    </row>
    <row r="287" customFormat="false" ht="12.75" hidden="false" customHeight="false" outlineLevel="0" collapsed="false">
      <c r="C287" s="411"/>
      <c r="D287" s="411"/>
      <c r="E287" s="411"/>
      <c r="F287" s="411"/>
      <c r="G287" s="411"/>
      <c r="H287" s="411" t="n">
        <f aca="false">H286+1</f>
        <v>29</v>
      </c>
      <c r="I287" s="428" t="n">
        <f aca="false">SUM(J287:AO287)</f>
        <v>0</v>
      </c>
      <c r="J287" s="411"/>
      <c r="K287" s="411"/>
      <c r="L287" s="411"/>
      <c r="M287" s="411"/>
      <c r="N287" s="411"/>
      <c r="O287" s="411"/>
      <c r="P287" s="411"/>
      <c r="Q287" s="411"/>
      <c r="R287" s="411"/>
      <c r="S287" s="411"/>
      <c r="T287" s="411"/>
      <c r="U287" s="411"/>
      <c r="V287" s="411"/>
      <c r="W287" s="411"/>
      <c r="X287" s="411"/>
      <c r="Y287" s="411"/>
      <c r="Z287" s="411"/>
      <c r="AA287" s="411"/>
      <c r="AB287" s="411"/>
      <c r="AC287" s="411"/>
      <c r="AD287" s="411"/>
      <c r="AE287" s="411"/>
      <c r="AF287" s="411"/>
      <c r="AG287" s="411"/>
      <c r="AH287" s="411"/>
      <c r="AI287" s="411"/>
      <c r="AJ287" s="411"/>
      <c r="AK287" s="411"/>
      <c r="AL287" s="411"/>
      <c r="AM287" s="426" t="n">
        <f aca="false">$AM$218*AM253</f>
        <v>0</v>
      </c>
      <c r="AN287" s="411"/>
      <c r="AO287" s="411"/>
    </row>
    <row r="288" customFormat="false" ht="12.75" hidden="false" customHeight="false" outlineLevel="0" collapsed="false">
      <c r="C288" s="411"/>
      <c r="D288" s="411"/>
      <c r="E288" s="411"/>
      <c r="F288" s="411"/>
      <c r="G288" s="411"/>
      <c r="H288" s="411" t="n">
        <f aca="false">H287+1</f>
        <v>30</v>
      </c>
      <c r="I288" s="428" t="n">
        <f aca="false">SUM(J288:AO288)</f>
        <v>0</v>
      </c>
      <c r="J288" s="411"/>
      <c r="K288" s="411"/>
      <c r="L288" s="411"/>
      <c r="M288" s="411"/>
      <c r="N288" s="411"/>
      <c r="O288" s="411"/>
      <c r="P288" s="411"/>
      <c r="Q288" s="411"/>
      <c r="R288" s="411"/>
      <c r="S288" s="411"/>
      <c r="T288" s="411"/>
      <c r="U288" s="411"/>
      <c r="V288" s="411"/>
      <c r="W288" s="411"/>
      <c r="X288" s="411"/>
      <c r="Y288" s="411"/>
      <c r="Z288" s="411"/>
      <c r="AA288" s="411"/>
      <c r="AB288" s="411"/>
      <c r="AC288" s="411"/>
      <c r="AD288" s="411"/>
      <c r="AE288" s="411"/>
      <c r="AF288" s="411"/>
      <c r="AG288" s="411"/>
      <c r="AH288" s="411"/>
      <c r="AI288" s="411"/>
      <c r="AJ288" s="411"/>
      <c r="AK288" s="411"/>
      <c r="AL288" s="411"/>
      <c r="AM288" s="426"/>
      <c r="AN288" s="411" t="n">
        <f aca="false">AN218*AN254</f>
        <v>0</v>
      </c>
      <c r="AO288" s="411"/>
    </row>
    <row r="289" customFormat="false" ht="12.75" hidden="false" customHeight="false" outlineLevel="0" collapsed="false">
      <c r="C289" s="411"/>
      <c r="D289" s="411"/>
      <c r="E289" s="411"/>
      <c r="F289" s="411"/>
      <c r="G289" s="411"/>
      <c r="H289" s="411" t="n">
        <f aca="false">H288+1</f>
        <v>31</v>
      </c>
      <c r="I289" s="428" t="n">
        <f aca="false">SUM(J289:AO289)</f>
        <v>0</v>
      </c>
      <c r="J289" s="411"/>
      <c r="K289" s="411"/>
      <c r="L289" s="411"/>
      <c r="M289" s="411"/>
      <c r="N289" s="411"/>
      <c r="O289" s="411"/>
      <c r="P289" s="411"/>
      <c r="Q289" s="411"/>
      <c r="R289" s="411"/>
      <c r="S289" s="411"/>
      <c r="T289" s="411"/>
      <c r="U289" s="411"/>
      <c r="V289" s="411"/>
      <c r="W289" s="411"/>
      <c r="X289" s="411"/>
      <c r="Y289" s="411"/>
      <c r="Z289" s="411"/>
      <c r="AA289" s="411"/>
      <c r="AB289" s="411"/>
      <c r="AC289" s="411"/>
      <c r="AD289" s="411"/>
      <c r="AE289" s="411"/>
      <c r="AF289" s="411"/>
      <c r="AG289" s="411"/>
      <c r="AH289" s="411"/>
      <c r="AI289" s="411"/>
      <c r="AJ289" s="411"/>
      <c r="AK289" s="411"/>
      <c r="AL289" s="411"/>
      <c r="AM289" s="426"/>
      <c r="AN289" s="411"/>
      <c r="AO289" s="411" t="n">
        <f aca="false">AO218*AO255</f>
        <v>0</v>
      </c>
    </row>
    <row r="290" customFormat="false" ht="12.75" hidden="false" customHeight="false" outlineLevel="0" collapsed="false">
      <c r="C290" s="411"/>
      <c r="D290" s="411"/>
      <c r="E290" s="411"/>
      <c r="F290" s="411"/>
      <c r="G290" s="411"/>
      <c r="H290" s="411"/>
      <c r="I290" s="411"/>
      <c r="J290" s="411"/>
      <c r="K290" s="411"/>
      <c r="L290" s="411"/>
      <c r="M290" s="411"/>
      <c r="N290" s="411"/>
      <c r="O290" s="411"/>
      <c r="P290" s="411"/>
      <c r="Q290" s="411"/>
      <c r="R290" s="411"/>
      <c r="S290" s="411"/>
      <c r="T290" s="411"/>
      <c r="U290" s="411"/>
      <c r="V290" s="411"/>
      <c r="W290" s="411"/>
      <c r="X290" s="411"/>
      <c r="Y290" s="411"/>
      <c r="Z290" s="411"/>
      <c r="AA290" s="411"/>
      <c r="AB290" s="411"/>
      <c r="AC290" s="411"/>
      <c r="AD290" s="411"/>
      <c r="AE290" s="411"/>
      <c r="AF290" s="411"/>
      <c r="AG290" s="411"/>
      <c r="AH290" s="411"/>
      <c r="AI290" s="411"/>
      <c r="AJ290" s="411"/>
      <c r="AK290" s="411"/>
      <c r="AL290" s="411"/>
      <c r="AM290" s="411"/>
      <c r="AN290" s="411"/>
      <c r="AO290" s="411"/>
    </row>
    <row r="291" customFormat="false" ht="12.75" hidden="false" customHeight="false" outlineLevel="0" collapsed="false">
      <c r="C291" s="411"/>
      <c r="D291" s="411"/>
      <c r="E291" s="411"/>
      <c r="F291" s="411"/>
      <c r="G291" s="411"/>
      <c r="H291" s="411" t="s">
        <v>364</v>
      </c>
      <c r="I291" s="428" t="n">
        <f aca="false">SUM(I258:I290)</f>
        <v>134008.726681259</v>
      </c>
      <c r="J291" s="428" t="n">
        <f aca="false">SUM(J258:J289)</f>
        <v>0</v>
      </c>
      <c r="K291" s="428" t="n">
        <f aca="false">SUM(K258:K289)</f>
        <v>289.896237808802</v>
      </c>
      <c r="L291" s="428" t="n">
        <f aca="false">SUM(L258:L289)</f>
        <v>1121.3681104851</v>
      </c>
      <c r="M291" s="428" t="n">
        <f aca="false">SUM(M258:M289)</f>
        <v>2196.61364103705</v>
      </c>
      <c r="N291" s="428" t="n">
        <f aca="false">SUM(N258:N289)</f>
        <v>3322.56317256839</v>
      </c>
      <c r="O291" s="428" t="n">
        <f aca="false">SUM(O258:O289)</f>
        <v>4358.96540809265</v>
      </c>
      <c r="P291" s="428" t="n">
        <f aca="false">SUM(P258:P289)</f>
        <v>5117.75440685358</v>
      </c>
      <c r="Q291" s="428" t="n">
        <f aca="false">SUM(Q258:Q289)</f>
        <v>5756.52719699318</v>
      </c>
      <c r="R291" s="428" t="n">
        <f aca="false">SUM(R258:R289)</f>
        <v>6124.56693302816</v>
      </c>
      <c r="S291" s="428" t="n">
        <f aca="false">SUM(S258:S289)</f>
        <v>5970.76911341096</v>
      </c>
      <c r="T291" s="428" t="n">
        <f aca="false">SUM(T258:T289)</f>
        <v>5593.52785750989</v>
      </c>
      <c r="U291" s="428" t="n">
        <f aca="false">SUM(U258:U289)</f>
        <v>5186.52272886895</v>
      </c>
      <c r="V291" s="428" t="n">
        <f aca="false">SUM(V258:V289)</f>
        <v>4890.6332283218</v>
      </c>
      <c r="W291" s="428" t="n">
        <f aca="false">SUM(W258:W289)</f>
        <v>4894.5723465873</v>
      </c>
      <c r="X291" s="428" t="n">
        <f aca="false">SUM(X258:X289)</f>
        <v>5041.40951698492</v>
      </c>
      <c r="Y291" s="428" t="n">
        <f aca="false">SUM(Y258:Y289)</f>
        <v>5192.65180249446</v>
      </c>
      <c r="Z291" s="428" t="n">
        <f aca="false">SUM(Z258:Z289)</f>
        <v>5348.4313565693</v>
      </c>
      <c r="AA291" s="428" t="n">
        <f aca="false">SUM(AA258:AA289)</f>
        <v>5508.88429726638</v>
      </c>
      <c r="AB291" s="428" t="n">
        <f aca="false">SUM(AB258:AB289)</f>
        <v>5674.15082618437</v>
      </c>
      <c r="AC291" s="428" t="n">
        <f aca="false">SUM(AC258:AC289)</f>
        <v>6306.45508295554</v>
      </c>
      <c r="AD291" s="428" t="n">
        <f aca="false">SUM(AD258:AD289)</f>
        <v>6654.28079954461</v>
      </c>
      <c r="AE291" s="428" t="n">
        <f aca="false">SUM(AE258:AE289)</f>
        <v>7241.31537735615</v>
      </c>
      <c r="AF291" s="428" t="n">
        <f aca="false">SUM(AF258:AF289)</f>
        <v>7757.59700034583</v>
      </c>
      <c r="AG291" s="428" t="n">
        <f aca="false">SUM(AG258:AG289)</f>
        <v>8137.67555215706</v>
      </c>
      <c r="AH291" s="428" t="n">
        <f aca="false">SUM(AH258:AH289)</f>
        <v>8216.67192959424</v>
      </c>
      <c r="AI291" s="428" t="n">
        <f aca="false">SUM(AI258:AI289)</f>
        <v>8104.92275824081</v>
      </c>
      <c r="AJ291" s="428" t="n">
        <f aca="false">SUM(AJ258:AJ289)</f>
        <v>0</v>
      </c>
      <c r="AK291" s="428" t="n">
        <f aca="false">SUM(AK258:AK289)</f>
        <v>0</v>
      </c>
      <c r="AL291" s="428" t="n">
        <f aca="false">SUM(AL258:AL289)</f>
        <v>0</v>
      </c>
      <c r="AM291" s="428" t="n">
        <f aca="false">SUM(AM258:AM289)</f>
        <v>0</v>
      </c>
      <c r="AN291" s="428" t="n">
        <f aca="false">SUM(AN258:AN289)</f>
        <v>0</v>
      </c>
      <c r="AO291" s="428" t="n">
        <f aca="false">SUM(AO258:AO289)</f>
        <v>0</v>
      </c>
    </row>
    <row r="292" customFormat="false" ht="12.75" hidden="false" customHeight="false" outlineLevel="0" collapsed="false">
      <c r="C292" s="510"/>
      <c r="D292" s="510"/>
      <c r="E292" s="510"/>
      <c r="F292" s="510"/>
      <c r="G292" s="510"/>
      <c r="H292" s="510"/>
      <c r="I292" s="510"/>
      <c r="J292" s="510"/>
      <c r="K292" s="510"/>
      <c r="L292" s="510"/>
      <c r="M292" s="510"/>
      <c r="N292" s="510"/>
      <c r="O292" s="510"/>
      <c r="P292" s="510"/>
      <c r="Q292" s="510"/>
      <c r="R292" s="510"/>
      <c r="S292" s="510"/>
      <c r="T292" s="510"/>
      <c r="U292" s="510"/>
      <c r="V292" s="510"/>
      <c r="W292" s="510"/>
      <c r="X292" s="510"/>
      <c r="Y292" s="510"/>
      <c r="Z292" s="510"/>
      <c r="AA292" s="510"/>
      <c r="AB292" s="510"/>
      <c r="AC292" s="510"/>
      <c r="AD292" s="510"/>
      <c r="AE292" s="510"/>
      <c r="AF292" s="510"/>
      <c r="AG292" s="510"/>
      <c r="AH292" s="510"/>
      <c r="AI292" s="510"/>
      <c r="AJ292" s="510"/>
      <c r="AK292" s="510"/>
      <c r="AL292" s="510"/>
      <c r="AM292" s="510"/>
      <c r="AN292" s="510"/>
      <c r="AO292" s="510"/>
    </row>
    <row r="293" customFormat="false" ht="12.75" hidden="false" customHeight="false" outlineLevel="0" collapsed="false">
      <c r="C293" s="510"/>
      <c r="D293" s="510"/>
      <c r="E293" s="510"/>
      <c r="F293" s="510"/>
      <c r="G293" s="510"/>
      <c r="H293" s="510"/>
      <c r="I293" s="517"/>
      <c r="J293" s="517"/>
      <c r="K293" s="517" t="n">
        <f aca="false">K291/Inputs!$G$7</f>
        <v>610.307869071163</v>
      </c>
      <c r="L293" s="517" t="n">
        <f aca="false">L291/Inputs!$G$7</f>
        <v>2360.77496944232</v>
      </c>
      <c r="M293" s="517" t="n">
        <f aca="false">M291/Inputs!$G$7</f>
        <v>4624.44977060432</v>
      </c>
      <c r="N293" s="517" t="n">
        <f aca="false">N291/Inputs!$G$7</f>
        <v>6994.86983698607</v>
      </c>
      <c r="O293" s="517" t="n">
        <f aca="false">O291/Inputs!$G$7</f>
        <v>9176.76928019505</v>
      </c>
      <c r="P293" s="517" t="n">
        <f aca="false">P291/Inputs!$G$7</f>
        <v>10774.2198039023</v>
      </c>
      <c r="Q293" s="517" t="n">
        <f aca="false">Q291/Inputs!$G$7</f>
        <v>12119.0046252488</v>
      </c>
      <c r="R293" s="517" t="n">
        <f aca="false">R291/Inputs!$G$7</f>
        <v>12893.8251221646</v>
      </c>
      <c r="S293" s="517" t="n">
        <f aca="false">S291/Inputs!$G$7</f>
        <v>12570.0402387599</v>
      </c>
      <c r="T293" s="517" t="n">
        <f aca="false">T291/Inputs!$G$7</f>
        <v>11775.8481210734</v>
      </c>
      <c r="U293" s="517" t="n">
        <f aca="false">U291/Inputs!$G$7</f>
        <v>10918.9952186715</v>
      </c>
      <c r="V293" s="517" t="n">
        <f aca="false">V291/Inputs!$G$7</f>
        <v>10296.0699543617</v>
      </c>
      <c r="W293" s="517" t="n">
        <f aca="false">W291/Inputs!$G$7</f>
        <v>10304.3628349206</v>
      </c>
      <c r="X293" s="517" t="n">
        <f aca="false">X291/Inputs!$G$7</f>
        <v>10613.4937199682</v>
      </c>
      <c r="Y293" s="517" t="n">
        <f aca="false">Y291/Inputs!$G$7</f>
        <v>10931.8985315673</v>
      </c>
      <c r="Z293" s="517" t="n">
        <f aca="false">Z291/Inputs!$G$7</f>
        <v>11259.8554875143</v>
      </c>
      <c r="AA293" s="517" t="n">
        <f aca="false">AA291/Inputs!$G$7</f>
        <v>11597.6511521397</v>
      </c>
      <c r="AB293" s="517" t="n">
        <f aca="false">AB291/Inputs!$G$7</f>
        <v>11945.5806867039</v>
      </c>
      <c r="AC293" s="517" t="n">
        <f aca="false">AC291/Inputs!$G$7</f>
        <v>13276.7475430643</v>
      </c>
      <c r="AD293" s="517" t="n">
        <f aca="false">AD291/Inputs!$G$7</f>
        <v>14009.0122095676</v>
      </c>
      <c r="AE293" s="517" t="n">
        <f aca="false">AE291/Inputs!$G$7</f>
        <v>15244.8744786445</v>
      </c>
      <c r="AF293" s="517" t="n">
        <f aca="false">AF291/Inputs!$G$7</f>
        <v>16331.7831586228</v>
      </c>
      <c r="AG293" s="517" t="n">
        <f aca="false">AG291/Inputs!$G$7</f>
        <v>17131.948530857</v>
      </c>
      <c r="AH293" s="517" t="n">
        <f aca="false">AH291/Inputs!$G$7</f>
        <v>17298.2566938826</v>
      </c>
      <c r="AI293" s="517" t="n">
        <f aca="false">AI291/Inputs!$G$7</f>
        <v>17062.995280507</v>
      </c>
      <c r="AJ293" s="517"/>
      <c r="AK293" s="517"/>
      <c r="AL293" s="517"/>
      <c r="AM293" s="517"/>
      <c r="AN293" s="517"/>
      <c r="AO293" s="517"/>
    </row>
  </sheetData>
  <mergeCells count="2">
    <mergeCell ref="D202:Y202"/>
    <mergeCell ref="D208:Y208"/>
  </mergeCells>
  <printOptions headings="false" gridLines="false" gridLinesSet="true" horizontalCentered="false" verticalCentered="false"/>
  <pageMargins left="0" right="0" top="0.5" bottom="0.5" header="0.25" footer="0.511811023622047"/>
  <pageSetup paperSize="1" scale="45"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4" min="4" style="0" width="20.13"/>
    <col collapsed="false" customWidth="true" hidden="false" outlineLevel="0" max="5" min="5" style="0" width="11.28"/>
  </cols>
  <sheetData>
    <row r="3" customFormat="false" ht="12.75" hidden="false" customHeight="false" outlineLevel="0" collapsed="false">
      <c r="H3" s="0" t="n">
        <v>2000</v>
      </c>
      <c r="I3" s="0" t="n">
        <f aca="false">H3+1</f>
        <v>2001</v>
      </c>
      <c r="J3" s="0" t="n">
        <f aca="false">I3+1</f>
        <v>2002</v>
      </c>
      <c r="K3" s="0" t="n">
        <f aca="false">J3+1</f>
        <v>2003</v>
      </c>
      <c r="L3" s="0" t="n">
        <f aca="false">K3+1</f>
        <v>2004</v>
      </c>
      <c r="M3" s="0" t="n">
        <f aca="false">L3+1</f>
        <v>2005</v>
      </c>
      <c r="N3" s="0" t="n">
        <f aca="false">M3+1</f>
        <v>2006</v>
      </c>
      <c r="O3" s="0" t="n">
        <f aca="false">N3+1</f>
        <v>2007</v>
      </c>
      <c r="P3" s="0" t="n">
        <f aca="false">O3+1</f>
        <v>2008</v>
      </c>
      <c r="Q3" s="0" t="n">
        <f aca="false">P3+1</f>
        <v>2009</v>
      </c>
      <c r="R3" s="0" t="n">
        <f aca="false">Q3+1</f>
        <v>2010</v>
      </c>
      <c r="S3" s="0" t="n">
        <f aca="false">R3+1</f>
        <v>2011</v>
      </c>
      <c r="T3" s="0" t="n">
        <f aca="false">S3+1</f>
        <v>2012</v>
      </c>
      <c r="U3" s="0" t="n">
        <f aca="false">T3+1</f>
        <v>2013</v>
      </c>
      <c r="V3" s="0" t="n">
        <f aca="false">U3+1</f>
        <v>2014</v>
      </c>
      <c r="W3" s="0" t="n">
        <f aca="false">V3+1</f>
        <v>2015</v>
      </c>
      <c r="X3" s="0" t="n">
        <f aca="false">W3+1</f>
        <v>2016</v>
      </c>
      <c r="Y3" s="0" t="n">
        <f aca="false">X3+1</f>
        <v>2017</v>
      </c>
      <c r="Z3" s="0" t="n">
        <f aca="false">Y3+1</f>
        <v>2018</v>
      </c>
      <c r="AA3" s="0" t="n">
        <f aca="false">Z3+1</f>
        <v>2019</v>
      </c>
      <c r="AB3" s="0" t="n">
        <f aca="false">AA3+1</f>
        <v>2020</v>
      </c>
      <c r="AC3" s="0" t="n">
        <f aca="false">AB3+1</f>
        <v>2021</v>
      </c>
      <c r="AD3" s="0" t="n">
        <f aca="false">AC3+1</f>
        <v>2022</v>
      </c>
      <c r="AE3" s="0" t="n">
        <f aca="false">AD3+1</f>
        <v>2023</v>
      </c>
      <c r="AF3" s="0" t="n">
        <f aca="false">AE3+1</f>
        <v>2024</v>
      </c>
    </row>
    <row r="4" customFormat="false" ht="12.75" hidden="false" customHeight="false" outlineLevel="0" collapsed="false">
      <c r="A4" s="121" t="s">
        <v>481</v>
      </c>
      <c r="B4" s="122"/>
      <c r="C4" s="122"/>
      <c r="D4" s="122"/>
      <c r="E4" s="595"/>
      <c r="F4" s="595"/>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row>
    <row r="5" customFormat="false" ht="12.75" hidden="false" customHeight="false" outlineLevel="0" collapsed="false">
      <c r="A5" s="122"/>
      <c r="B5" s="122" t="s">
        <v>482</v>
      </c>
      <c r="C5" s="122"/>
      <c r="D5" s="595"/>
      <c r="E5" s="597"/>
      <c r="F5" s="597"/>
      <c r="H5" s="598" t="n">
        <f aca="false">Inputs!J46</f>
        <v>200</v>
      </c>
      <c r="I5" s="598" t="n">
        <f aca="false">Inputs!K46</f>
        <v>206</v>
      </c>
      <c r="J5" s="598" t="n">
        <f aca="false">Inputs!L46</f>
        <v>212.18</v>
      </c>
      <c r="K5" s="598" t="n">
        <f aca="false">Inputs!M46</f>
        <v>218.5454</v>
      </c>
      <c r="L5" s="598" t="n">
        <f aca="false">Inputs!N46</f>
        <v>225.101762</v>
      </c>
      <c r="M5" s="598" t="n">
        <f aca="false">Inputs!O46</f>
        <v>231.85481486</v>
      </c>
      <c r="N5" s="598" t="n">
        <f aca="false">Inputs!P46</f>
        <v>231.85481486</v>
      </c>
      <c r="O5" s="598" t="n">
        <f aca="false">Inputs!Q46</f>
        <v>231.85481486</v>
      </c>
      <c r="P5" s="598" t="n">
        <f aca="false">Inputs!R46</f>
        <v>231.85481486</v>
      </c>
      <c r="Q5" s="598" t="n">
        <f aca="false">Inputs!S46</f>
        <v>231.85481486</v>
      </c>
      <c r="R5" s="598" t="n">
        <f aca="false">Inputs!T46</f>
        <v>231.85481486</v>
      </c>
      <c r="S5" s="598" t="n">
        <f aca="false">Inputs!U46</f>
        <v>231.85481486</v>
      </c>
      <c r="T5" s="598" t="n">
        <f aca="false">Inputs!V46</f>
        <v>231.85481486</v>
      </c>
      <c r="U5" s="598" t="n">
        <f aca="false">Inputs!W46</f>
        <v>231.85481486</v>
      </c>
      <c r="V5" s="598" t="n">
        <f aca="false">Inputs!X46</f>
        <v>231.85481486</v>
      </c>
      <c r="W5" s="598" t="n">
        <f aca="false">Inputs!Y46</f>
        <v>231.85481486</v>
      </c>
      <c r="X5" s="598" t="n">
        <f aca="false">Inputs!Z46</f>
        <v>231.85481486</v>
      </c>
      <c r="Y5" s="598" t="n">
        <f aca="false">Inputs!AA46</f>
        <v>231.85481486</v>
      </c>
      <c r="Z5" s="598" t="n">
        <f aca="false">Inputs!AB46</f>
        <v>231.85481486</v>
      </c>
      <c r="AA5" s="598" t="n">
        <f aca="false">Inputs!AC46</f>
        <v>231.85481486</v>
      </c>
      <c r="AB5" s="598" t="n">
        <f aca="false">Inputs!AD46</f>
        <v>231.85481486</v>
      </c>
      <c r="AC5" s="598" t="n">
        <f aca="false">Inputs!AE46</f>
        <v>231.85481486</v>
      </c>
      <c r="AD5" s="598" t="n">
        <f aca="false">Inputs!AF46</f>
        <v>231.85481486</v>
      </c>
      <c r="AE5" s="598" t="n">
        <f aca="false">Inputs!AG46</f>
        <v>231.85481486</v>
      </c>
      <c r="AF5" s="596"/>
      <c r="AG5" s="596"/>
      <c r="AH5" s="596"/>
      <c r="AI5" s="596"/>
    </row>
    <row r="6" customFormat="false" ht="12.75" hidden="false" customHeight="false" outlineLevel="0" collapsed="false">
      <c r="A6" s="599"/>
      <c r="B6" s="599" t="s">
        <v>483</v>
      </c>
      <c r="C6" s="599"/>
      <c r="D6" s="600"/>
      <c r="E6" s="601"/>
      <c r="F6" s="601"/>
      <c r="H6" s="602" t="n">
        <f aca="false">H13*Inputs!$G$7</f>
        <v>23238.2316855464</v>
      </c>
      <c r="I6" s="602" t="n">
        <f aca="false">I13*Inputs!$G$7</f>
        <v>23282.7523903876</v>
      </c>
      <c r="J6" s="602" t="n">
        <f aca="false">J13*Inputs!$G$7</f>
        <v>4461.56569477621</v>
      </c>
      <c r="K6" s="602" t="n">
        <f aca="false">K13*Inputs!$G$7</f>
        <v>-14359.6210008352</v>
      </c>
      <c r="L6" s="602" t="n">
        <f aca="false">L13*Inputs!$G$7</f>
        <v>-14385.3328001791</v>
      </c>
      <c r="M6" s="602" t="n">
        <f aca="false">M13*Inputs!$G$7</f>
        <v>-14412.1170920146</v>
      </c>
      <c r="N6" s="602" t="n">
        <f aca="false">N13*Inputs!$G$7</f>
        <v>-14268.9051128781</v>
      </c>
      <c r="O6" s="602" t="n">
        <f aca="false">O13*Inputs!$G$7</f>
        <v>-14285.3585799556</v>
      </c>
      <c r="P6" s="602" t="n">
        <f aca="false">P13*Inputs!$G$7</f>
        <v>-14227.1929780292</v>
      </c>
      <c r="Q6" s="602" t="n">
        <f aca="false">Q13*Inputs!$G$7</f>
        <v>-14216.4770246131</v>
      </c>
      <c r="R6" s="602" t="n">
        <f aca="false">R13*Inputs!$G$7</f>
        <v>-14161.9440842324</v>
      </c>
      <c r="S6" s="602" t="n">
        <f aca="false">S13*Inputs!$G$7</f>
        <v>-14226.4153956145</v>
      </c>
      <c r="T6" s="602" t="n">
        <f aca="false">T13*Inputs!$G$7</f>
        <v>-14148.0209940184</v>
      </c>
      <c r="U6" s="602" t="n">
        <f aca="false">U13*Inputs!$G$7</f>
        <v>-14135.3195548652</v>
      </c>
      <c r="V6" s="602" t="n">
        <f aca="false">V13*Inputs!$G$7</f>
        <v>-14134.9946520515</v>
      </c>
      <c r="W6" s="602" t="n">
        <f aca="false">W13*Inputs!$G$7</f>
        <v>-14134.5434581108</v>
      </c>
      <c r="X6" s="602" t="n">
        <f aca="false">X13*Inputs!$G$7</f>
        <v>-14134.8773914096</v>
      </c>
      <c r="Y6" s="602" t="n">
        <f aca="false">Y13*Inputs!$G$7</f>
        <v>-14120.416122474</v>
      </c>
      <c r="Z6" s="602" t="n">
        <f aca="false">Z13*Inputs!$G$7</f>
        <v>-14115.0147481215</v>
      </c>
      <c r="AA6" s="602" t="n">
        <f aca="false">AA13*Inputs!$G$7</f>
        <v>-14115.0147481215</v>
      </c>
      <c r="AB6" s="602" t="n">
        <f aca="false">AB13*Inputs!$G$7</f>
        <v>-14115.0147481215</v>
      </c>
      <c r="AC6" s="602" t="n">
        <f aca="false">AC13*Inputs!$G$7</f>
        <v>-14115.0147481215</v>
      </c>
      <c r="AD6" s="602" t="n">
        <f aca="false">AD13*Inputs!$G$7</f>
        <v>-14115.0147481215</v>
      </c>
      <c r="AE6" s="602" t="n">
        <f aca="false">AE13*Inputs!$G$7</f>
        <v>-14115.0147481215</v>
      </c>
      <c r="AF6" s="596"/>
      <c r="AG6" s="596"/>
      <c r="AH6" s="596"/>
      <c r="AI6" s="596"/>
    </row>
    <row r="7" customFormat="false" ht="12.75" hidden="false" customHeight="false" outlineLevel="0" collapsed="false">
      <c r="A7" s="599"/>
      <c r="B7" s="122" t="s">
        <v>484</v>
      </c>
      <c r="C7" s="599"/>
      <c r="D7" s="600"/>
      <c r="E7" s="601"/>
      <c r="F7" s="601"/>
      <c r="H7" s="603" t="n">
        <f aca="false">H5*H6/1000</f>
        <v>4647.64633710928</v>
      </c>
      <c r="I7" s="603" t="n">
        <f aca="false">I5*I6/1000</f>
        <v>4796.24699241985</v>
      </c>
      <c r="J7" s="603" t="n">
        <f aca="false">J5*J6/1000</f>
        <v>946.655009117616</v>
      </c>
      <c r="K7" s="603" t="n">
        <f aca="false">K5*K6/1000</f>
        <v>-3138.22911547592</v>
      </c>
      <c r="L7" s="603" t="n">
        <f aca="false">L5*L6/1000</f>
        <v>-3238.1637602767</v>
      </c>
      <c r="M7" s="603" t="n">
        <f aca="false">M5*M6/1000</f>
        <v>-3341.5187401097</v>
      </c>
      <c r="N7" s="603" t="n">
        <f aca="false">N5*N6/1000</f>
        <v>-3308.31435320126</v>
      </c>
      <c r="O7" s="603" t="n">
        <f aca="false">O5*O6/1000</f>
        <v>-3312.12916876432</v>
      </c>
      <c r="P7" s="603" t="n">
        <f aca="false">P5*P6/1000</f>
        <v>-3298.64319389846</v>
      </c>
      <c r="Q7" s="603" t="n">
        <f aca="false">Q5*Q6/1000</f>
        <v>-3296.15864850312</v>
      </c>
      <c r="R7" s="603" t="n">
        <f aca="false">R5*R6/1000</f>
        <v>-3283.51492370737</v>
      </c>
      <c r="S7" s="603" t="n">
        <f aca="false">S5*S6/1000</f>
        <v>-3298.46290767166</v>
      </c>
      <c r="T7" s="603" t="n">
        <f aca="false">T5*T6/1000</f>
        <v>-3280.28678820352</v>
      </c>
      <c r="U7" s="603" t="n">
        <f aca="false">U5*U6/1000</f>
        <v>-3277.34189838022</v>
      </c>
      <c r="V7" s="603" t="n">
        <f aca="false">V5*V6/1000</f>
        <v>-3277.26656809848</v>
      </c>
      <c r="W7" s="603" t="n">
        <f aca="false">W5*W6/1000</f>
        <v>-3277.16195661089</v>
      </c>
      <c r="X7" s="603" t="n">
        <f aca="false">X5*X6/1000</f>
        <v>-3277.23938065407</v>
      </c>
      <c r="Y7" s="603" t="n">
        <f aca="false">Y5*Y6/1000</f>
        <v>-3273.88646582237</v>
      </c>
      <c r="Z7" s="603" t="n">
        <f aca="false">Z5*Z6/1000</f>
        <v>-3272.63413117187</v>
      </c>
      <c r="AA7" s="603" t="n">
        <f aca="false">AA5*AA6/1000</f>
        <v>-3272.63413117187</v>
      </c>
      <c r="AB7" s="603" t="n">
        <f aca="false">AB5*AB6/1000</f>
        <v>-3272.63413117187</v>
      </c>
      <c r="AC7" s="603" t="n">
        <f aca="false">AC5*AC6/1000</f>
        <v>-3272.63413117187</v>
      </c>
      <c r="AD7" s="603" t="n">
        <f aca="false">AD5*AD6/1000</f>
        <v>-3272.63413117187</v>
      </c>
      <c r="AE7" s="603" t="n">
        <f aca="false">AE5*AE6/1000</f>
        <v>-3272.63413117187</v>
      </c>
      <c r="AF7" s="596"/>
      <c r="AG7" s="596"/>
      <c r="AH7" s="596"/>
      <c r="AI7" s="596"/>
    </row>
    <row r="8" customFormat="false" ht="12.75" hidden="false" customHeight="false" outlineLevel="0" collapsed="false">
      <c r="E8" s="601"/>
      <c r="F8" s="601"/>
      <c r="H8" s="403"/>
      <c r="I8" s="403"/>
      <c r="J8" s="403"/>
      <c r="K8" s="403"/>
      <c r="L8" s="403"/>
      <c r="M8" s="403"/>
      <c r="N8" s="403"/>
      <c r="O8" s="403"/>
      <c r="P8" s="403"/>
      <c r="Q8" s="403"/>
      <c r="R8" s="403"/>
      <c r="S8" s="403"/>
      <c r="T8" s="403"/>
      <c r="U8" s="403"/>
      <c r="V8" s="403"/>
      <c r="W8" s="403"/>
      <c r="X8" s="403"/>
      <c r="Y8" s="403"/>
      <c r="Z8" s="403"/>
      <c r="AA8" s="403"/>
      <c r="AB8" s="403"/>
      <c r="AC8" s="403"/>
      <c r="AD8" s="403"/>
      <c r="AE8" s="403"/>
      <c r="AF8" s="596"/>
      <c r="AG8" s="596"/>
      <c r="AH8" s="596"/>
      <c r="AI8" s="596"/>
    </row>
    <row r="9" customFormat="false" ht="14.25" hidden="false" customHeight="false" outlineLevel="0" collapsed="false">
      <c r="A9" s="604" t="s">
        <v>485</v>
      </c>
      <c r="B9" s="411"/>
      <c r="C9" s="82"/>
      <c r="D9" s="416"/>
      <c r="E9" s="605"/>
      <c r="F9" s="606"/>
      <c r="H9" s="607"/>
      <c r="I9" s="607"/>
      <c r="J9" s="607"/>
      <c r="K9" s="607"/>
      <c r="L9" s="117"/>
      <c r="M9" s="117"/>
      <c r="N9" s="117"/>
      <c r="O9" s="117"/>
      <c r="P9" s="117"/>
      <c r="Q9" s="117"/>
      <c r="R9" s="117"/>
      <c r="S9" s="117"/>
      <c r="T9" s="117"/>
      <c r="U9" s="117"/>
      <c r="V9" s="117"/>
      <c r="W9" s="117"/>
      <c r="X9" s="117"/>
      <c r="Y9" s="117"/>
      <c r="Z9" s="117"/>
      <c r="AA9" s="117"/>
      <c r="AB9" s="117"/>
      <c r="AC9" s="117"/>
      <c r="AD9" s="117"/>
      <c r="AE9" s="117"/>
      <c r="AF9" s="596"/>
      <c r="AG9" s="596"/>
      <c r="AH9" s="596"/>
      <c r="AI9" s="596"/>
    </row>
    <row r="10" customFormat="false" ht="15.75" hidden="false" customHeight="false" outlineLevel="0" collapsed="false">
      <c r="A10" s="432" t="s">
        <v>486</v>
      </c>
      <c r="B10" s="82"/>
      <c r="C10" s="82"/>
      <c r="D10" s="82"/>
      <c r="E10" s="82"/>
      <c r="F10" s="608"/>
      <c r="H10" s="609"/>
      <c r="I10" s="610"/>
      <c r="J10" s="611"/>
      <c r="K10" s="117"/>
      <c r="L10" s="117"/>
      <c r="M10" s="117"/>
      <c r="N10" s="117"/>
      <c r="O10" s="117"/>
      <c r="P10" s="117"/>
      <c r="Q10" s="117"/>
      <c r="R10" s="117"/>
      <c r="S10" s="117"/>
      <c r="T10" s="117"/>
      <c r="U10" s="117"/>
      <c r="V10" s="117"/>
      <c r="W10" s="117"/>
      <c r="X10" s="117"/>
      <c r="Y10" s="117"/>
      <c r="Z10" s="117"/>
      <c r="AA10" s="117"/>
      <c r="AB10" s="117"/>
      <c r="AC10" s="117"/>
      <c r="AD10" s="117"/>
      <c r="AE10" s="117"/>
    </row>
    <row r="11" customFormat="false" ht="15" hidden="false" customHeight="false" outlineLevel="0" collapsed="false">
      <c r="A11" s="82"/>
      <c r="B11" s="612" t="s">
        <v>487</v>
      </c>
      <c r="C11" s="613"/>
      <c r="D11" s="613"/>
      <c r="E11" s="614"/>
      <c r="F11" s="615"/>
      <c r="H11" s="616" t="n">
        <f aca="false">Inputs!J48</f>
        <v>88000.5930222029</v>
      </c>
      <c r="I11" s="616" t="n">
        <f aca="false">Inputs!K48</f>
        <v>88094.3208218686</v>
      </c>
      <c r="J11" s="616" t="n">
        <f aca="false">Inputs!L48</f>
        <v>48470.7698837394</v>
      </c>
      <c r="K11" s="616" t="n">
        <f aca="false">Inputs!M48</f>
        <v>8847.21894561015</v>
      </c>
      <c r="L11" s="616" t="n">
        <f aca="false">Inputs!N48</f>
        <v>8793.08884172828</v>
      </c>
      <c r="M11" s="616" t="n">
        <f aca="false">Inputs!O48</f>
        <v>8736.70085891653</v>
      </c>
      <c r="N11" s="616" t="n">
        <f aca="false">Inputs!P48</f>
        <v>9038.19976236192</v>
      </c>
      <c r="O11" s="616" t="n">
        <f aca="false">Inputs!Q48</f>
        <v>9003.56088430396</v>
      </c>
      <c r="P11" s="616" t="n">
        <f aca="false">Inputs!R48</f>
        <v>9126.01478309637</v>
      </c>
      <c r="Q11" s="616" t="n">
        <f aca="false">Inputs!S48</f>
        <v>9148.57468502499</v>
      </c>
      <c r="R11" s="616" t="n">
        <f aca="false">Inputs!T48</f>
        <v>9263.38087530028</v>
      </c>
      <c r="S11" s="616" t="n">
        <f aca="false">Inputs!U48</f>
        <v>9387.65179870627</v>
      </c>
      <c r="T11" s="616" t="n">
        <f aca="false">Inputs!V48</f>
        <v>9552.69264417187</v>
      </c>
      <c r="U11" s="616" t="n">
        <f aca="false">Inputs!W48</f>
        <v>9579.43251607317</v>
      </c>
      <c r="V11" s="616" t="n">
        <f aca="false">Inputs!X48</f>
        <v>9580.1165219969</v>
      </c>
      <c r="W11" s="616" t="n">
        <f aca="false">Inputs!Y48</f>
        <v>9581.06640397736</v>
      </c>
      <c r="X11" s="616" t="n">
        <f aca="false">Inputs!Z48</f>
        <v>9580.36338650616</v>
      </c>
      <c r="Y11" s="616" t="n">
        <f aca="false">Inputs!AA48</f>
        <v>9610.80816321259</v>
      </c>
      <c r="Z11" s="616" t="n">
        <f aca="false">Inputs!AB48</f>
        <v>9622.17947763902</v>
      </c>
      <c r="AA11" s="616" t="n">
        <f aca="false">Inputs!AC48</f>
        <v>9622.17947763902</v>
      </c>
      <c r="AB11" s="616" t="n">
        <f aca="false">Inputs!AD48</f>
        <v>9622.17947763902</v>
      </c>
      <c r="AC11" s="616" t="n">
        <f aca="false">Inputs!AE48</f>
        <v>9622.17947763902</v>
      </c>
      <c r="AD11" s="616" t="n">
        <f aca="false">Inputs!AF48</f>
        <v>9622.17947763902</v>
      </c>
      <c r="AE11" s="616" t="n">
        <f aca="false">Inputs!AG48</f>
        <v>9622.17947763902</v>
      </c>
    </row>
    <row r="12" customFormat="false" ht="15" hidden="false" customHeight="false" outlineLevel="0" collapsed="false">
      <c r="A12" s="82"/>
      <c r="B12" s="617" t="s">
        <v>488</v>
      </c>
      <c r="C12" s="617"/>
      <c r="D12" s="617"/>
      <c r="E12" s="608"/>
      <c r="F12" s="608"/>
      <c r="H12" s="618" t="n">
        <f aca="false">Inputs!J47</f>
        <v>39078</v>
      </c>
      <c r="I12" s="618" t="n">
        <f aca="false">Inputs!K47</f>
        <v>39078</v>
      </c>
      <c r="J12" s="618" t="n">
        <f aca="false">Inputs!L47</f>
        <v>39078</v>
      </c>
      <c r="K12" s="618" t="n">
        <f aca="false">Inputs!M47</f>
        <v>39078</v>
      </c>
      <c r="L12" s="618" t="n">
        <f aca="false">Inputs!N47</f>
        <v>39078</v>
      </c>
      <c r="M12" s="618" t="n">
        <f aca="false">Inputs!O47</f>
        <v>39078</v>
      </c>
      <c r="N12" s="618" t="n">
        <f aca="false">Inputs!P47</f>
        <v>39078</v>
      </c>
      <c r="O12" s="618" t="n">
        <f aca="false">Inputs!Q47</f>
        <v>39078</v>
      </c>
      <c r="P12" s="618" t="n">
        <f aca="false">Inputs!R47</f>
        <v>39078</v>
      </c>
      <c r="Q12" s="618" t="n">
        <f aca="false">Inputs!S47</f>
        <v>39078</v>
      </c>
      <c r="R12" s="618" t="n">
        <f aca="false">Inputs!T47</f>
        <v>39078</v>
      </c>
      <c r="S12" s="618" t="n">
        <f aca="false">Inputs!U47</f>
        <v>39338</v>
      </c>
      <c r="T12" s="618" t="n">
        <f aca="false">Inputs!V47</f>
        <v>39338</v>
      </c>
      <c r="U12" s="618" t="n">
        <f aca="false">Inputs!W47</f>
        <v>39338</v>
      </c>
      <c r="V12" s="618" t="n">
        <f aca="false">Inputs!X47</f>
        <v>39338</v>
      </c>
      <c r="W12" s="618" t="n">
        <f aca="false">Inputs!Y47</f>
        <v>39338</v>
      </c>
      <c r="X12" s="618" t="n">
        <f aca="false">Inputs!Z47</f>
        <v>39338</v>
      </c>
      <c r="Y12" s="618" t="n">
        <f aca="false">Inputs!AA47</f>
        <v>39338</v>
      </c>
      <c r="Z12" s="618" t="n">
        <f aca="false">Inputs!AB47</f>
        <v>39338</v>
      </c>
      <c r="AA12" s="618" t="n">
        <f aca="false">Inputs!AC47</f>
        <v>39338</v>
      </c>
      <c r="AB12" s="618" t="n">
        <f aca="false">Inputs!AD47</f>
        <v>39338</v>
      </c>
      <c r="AC12" s="618" t="n">
        <f aca="false">Inputs!AE47</f>
        <v>39338</v>
      </c>
      <c r="AD12" s="618" t="n">
        <f aca="false">Inputs!AF47</f>
        <v>39338</v>
      </c>
      <c r="AE12" s="618" t="n">
        <f aca="false">Inputs!AG47</f>
        <v>39338</v>
      </c>
    </row>
    <row r="13" customFormat="false" ht="15" hidden="false" customHeight="false" outlineLevel="0" collapsed="false">
      <c r="A13" s="82"/>
      <c r="B13" s="617"/>
      <c r="C13" s="619" t="s">
        <v>489</v>
      </c>
      <c r="D13" s="617"/>
      <c r="E13" s="608"/>
      <c r="F13" s="608"/>
      <c r="H13" s="620" t="n">
        <f aca="false">IF(H12=0,0,H11-H12)</f>
        <v>48922.5930222029</v>
      </c>
      <c r="I13" s="620" t="n">
        <f aca="false">IF(I12=0,0,I11-I12)</f>
        <v>49016.3208218686</v>
      </c>
      <c r="J13" s="620" t="n">
        <f aca="false">IF(J12=0,0,J11-J12)</f>
        <v>9392.76988373939</v>
      </c>
      <c r="K13" s="620" t="n">
        <f aca="false">IF(K12=0,0,K11-K12)</f>
        <v>-30230.7810543898</v>
      </c>
      <c r="L13" s="620" t="n">
        <f aca="false">IF(L12=0,0,L11-L12)</f>
        <v>-30284.9111582717</v>
      </c>
      <c r="M13" s="620" t="n">
        <f aca="false">IF(M12=0,0,M11-M12)</f>
        <v>-30341.2991410835</v>
      </c>
      <c r="N13" s="620" t="n">
        <f aca="false">IF(N12=0,0,N11-N12)</f>
        <v>-30039.8002376381</v>
      </c>
      <c r="O13" s="620" t="n">
        <f aca="false">IF(O12=0,0,O11-O12)</f>
        <v>-30074.439115696</v>
      </c>
      <c r="P13" s="620" t="n">
        <f aca="false">IF(P12=0,0,P11-P12)</f>
        <v>-29951.9852169036</v>
      </c>
      <c r="Q13" s="620" t="n">
        <f aca="false">IF(Q12=0,0,Q11-Q12)</f>
        <v>-29929.425314975</v>
      </c>
      <c r="R13" s="620" t="n">
        <f aca="false">IF(R12=0,0,R11-R12)</f>
        <v>-29814.6191246997</v>
      </c>
      <c r="S13" s="620" t="n">
        <f aca="false">IF(S12=0,0,S11-S12)</f>
        <v>-29950.3482012937</v>
      </c>
      <c r="T13" s="620" t="n">
        <f aca="false">IF(T12=0,0,T11-T12)</f>
        <v>-29785.3073558281</v>
      </c>
      <c r="U13" s="620" t="n">
        <f aca="false">IF(U12=0,0,U11-U12)</f>
        <v>-29758.5674839268</v>
      </c>
      <c r="V13" s="620" t="n">
        <f aca="false">IF(V12=0,0,V11-V12)</f>
        <v>-29757.8834780031</v>
      </c>
      <c r="W13" s="620" t="n">
        <f aca="false">IF(W12=0,0,W11-W12)</f>
        <v>-29756.9335960226</v>
      </c>
      <c r="X13" s="620" t="n">
        <f aca="false">IF(X12=0,0,X11-X12)</f>
        <v>-29757.6366134938</v>
      </c>
      <c r="Y13" s="620" t="n">
        <f aca="false">IF(Y12=0,0,Y11-Y12)</f>
        <v>-29727.1918367874</v>
      </c>
      <c r="Z13" s="620" t="n">
        <f aca="false">IF(Z12=0,0,Z11-Z12)</f>
        <v>-29715.820522361</v>
      </c>
      <c r="AA13" s="620" t="n">
        <f aca="false">IF(AA12=0,0,AA11-AA12)</f>
        <v>-29715.820522361</v>
      </c>
      <c r="AB13" s="620" t="n">
        <f aca="false">IF(AB12=0,0,AB11-AB12)</f>
        <v>-29715.820522361</v>
      </c>
      <c r="AC13" s="620" t="n">
        <f aca="false">IF(AC12=0,0,AC11-AC12)</f>
        <v>-29715.820522361</v>
      </c>
      <c r="AD13" s="620" t="n">
        <f aca="false">IF(AD12=0,0,AD11-AD12)</f>
        <v>-29715.820522361</v>
      </c>
      <c r="AE13" s="620" t="n">
        <f aca="false">IF(AE12=0,0,AE11-AE12)</f>
        <v>-29715.820522361</v>
      </c>
    </row>
    <row r="18" customFormat="false" ht="12.75" hidden="false" customHeight="false" outlineLevel="0" collapsed="false">
      <c r="A18" s="121" t="s">
        <v>490</v>
      </c>
      <c r="B18" s="122"/>
      <c r="C18" s="122"/>
      <c r="D18" s="122"/>
      <c r="E18" s="123"/>
      <c r="F18" s="123"/>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2"/>
      <c r="AF18" s="621"/>
    </row>
    <row r="19" customFormat="false" ht="12.75" hidden="false" customHeight="false" outlineLevel="0" collapsed="false">
      <c r="A19" s="122"/>
      <c r="B19" s="122" t="s">
        <v>491</v>
      </c>
      <c r="C19" s="122"/>
      <c r="D19" s="122"/>
      <c r="E19" s="123"/>
      <c r="F19" s="623"/>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row>
    <row r="20" customFormat="false" ht="12.75" hidden="false" customHeight="false" outlineLevel="0" collapsed="false">
      <c r="A20" s="121"/>
      <c r="B20" s="122"/>
      <c r="C20" s="122" t="s">
        <v>492</v>
      </c>
      <c r="D20" s="122"/>
      <c r="E20" s="595"/>
      <c r="F20" s="624" t="n">
        <f aca="false">SUM(G20:AE20)</f>
        <v>-19381.3132374101</v>
      </c>
      <c r="G20" s="115"/>
      <c r="H20" s="153" t="n">
        <v>0</v>
      </c>
      <c r="I20" s="153" t="n">
        <v>0</v>
      </c>
      <c r="J20" s="153" t="n">
        <f aca="false">(Inputs!G52/2*Inputs!N9)*('Keep RevReq'!M14/0.7)*Inputs!$G$7</f>
        <v>-301.668236136978</v>
      </c>
      <c r="K20" s="153" t="n">
        <f aca="false">(Inputs!$G$52*Inputs!O9)*('Keep RevReq'!N14/0.7)*Inputs!$G$7</f>
        <v>-625.643832636123</v>
      </c>
      <c r="L20" s="153" t="n">
        <f aca="false">(Inputs!$G$52*Inputs!P9)*('Keep RevReq'!O14/0.7)*Inputs!$G$7</f>
        <v>-640.470422693658</v>
      </c>
      <c r="M20" s="153" t="n">
        <f aca="false">(Inputs!$G$52*Inputs!Q9)*('Keep RevReq'!P14/0.7)*Inputs!$G$7</f>
        <v>-655.454135692237</v>
      </c>
      <c r="N20" s="153" t="n">
        <f aca="false">(Inputs!$G$52*Inputs!R9)*('Keep RevReq'!Q14/0.7)*Inputs!$G$7</f>
        <v>-698.415714855207</v>
      </c>
      <c r="O20" s="153" t="n">
        <f aca="false">(Inputs!$G$52*Inputs!S9)*('Keep RevReq'!R14/0.7)*Inputs!$G$7</f>
        <v>-716.611209520175</v>
      </c>
      <c r="P20" s="153" t="n">
        <f aca="false">(Inputs!$G$52*Inputs!T9)*('Keep RevReq'!S14/0.7)*Inputs!$G$7</f>
        <v>-748.148284120683</v>
      </c>
      <c r="Q20" s="153" t="n">
        <f aca="false">(Inputs!$G$52*Inputs!U9)*('Keep RevReq'!T14/0.7)*Inputs!$G$7</f>
        <v>-772.49767109647</v>
      </c>
      <c r="R20" s="153" t="n">
        <f aca="false">(Inputs!$G$52*Inputs!V9)*('Keep RevReq'!U14/0.7)*Inputs!$G$7</f>
        <v>-805.65755989217</v>
      </c>
      <c r="S20" s="153" t="n">
        <f aca="false">(Inputs!$G$52*Inputs!W9)*('Keep RevReq'!V14/0.7)*Inputs!$G$7</f>
        <v>-840.959658829575</v>
      </c>
      <c r="T20" s="153" t="n">
        <f aca="false">(Inputs!$G$52*Inputs!X9)*('Keep RevReq'!W14/0.7)*Inputs!$G$7</f>
        <v>-881.416588384251</v>
      </c>
      <c r="U20" s="153" t="n">
        <f aca="false">(Inputs!$G$52*Inputs!Y9)*('Keep RevReq'!X14/0.7)*Inputs!$G$7</f>
        <v>-910.400362780387</v>
      </c>
      <c r="V20" s="153" t="n">
        <f aca="false">(Inputs!$G$52*Inputs!Z9)*('Keep RevReq'!Y14/0.7)*Inputs!$G$7</f>
        <v>-937.779329698749</v>
      </c>
      <c r="W20" s="153" t="n">
        <f aca="false">(Inputs!$G$52*Inputs!AA9)*('Keep RevReq'!Z14/0.7)*Inputs!$G$7</f>
        <v>-966.008481188672</v>
      </c>
      <c r="X20" s="153" t="n">
        <f aca="false">(Inputs!$G$52*Inputs!AB9)*('Keep RevReq'!AA14/0.7)*Inputs!$G$7</f>
        <v>-994.915727627591</v>
      </c>
      <c r="Y20" s="153" t="n">
        <f aca="false">(Inputs!$G$52*Inputs!AC9)*('Keep RevReq'!AB14/0.7)*Inputs!$G$7</f>
        <v>-1028.01972382045</v>
      </c>
      <c r="Z20" s="153" t="n">
        <f aca="false">(Inputs!$G$52*Inputs!AD9)*('Keep RevReq'!AC14/0.7)*Inputs!$G$7</f>
        <v>-1060.11313770955</v>
      </c>
      <c r="AA20" s="153" t="n">
        <f aca="false">(Inputs!$G$52*Inputs!AE9)*('Keep RevReq'!AD14/0.7)*Inputs!$G$7</f>
        <v>-1091.91653184084</v>
      </c>
      <c r="AB20" s="153" t="n">
        <f aca="false">(Inputs!$G$52*Inputs!AF9)*('Keep RevReq'!AE14/0.7)*Inputs!$G$7</f>
        <v>-1124.67402779606</v>
      </c>
      <c r="AC20" s="153" t="n">
        <f aca="false">(Inputs!$G$52*Inputs!AG9)*('Keep RevReq'!AF14/0.7)*Inputs!$G$7</f>
        <v>-1158.41424862994</v>
      </c>
      <c r="AD20" s="153" t="n">
        <f aca="false">(Inputs!$G$52*Inputs!AH9)*('Keep RevReq'!AG14/0.7)*Inputs!$G$7</f>
        <v>-1193.16667608884</v>
      </c>
      <c r="AE20" s="153" t="n">
        <f aca="false">(Inputs!$G$52*Inputs!AI9)*('Keep RevReq'!AH14/0.7)*Inputs!$G$7</f>
        <v>-1228.96167637151</v>
      </c>
    </row>
    <row r="21" customFormat="false" ht="12.75" hidden="false" customHeight="false" outlineLevel="0" collapsed="false">
      <c r="A21" s="122"/>
      <c r="B21" s="122"/>
      <c r="C21" s="122" t="s">
        <v>493</v>
      </c>
      <c r="D21" s="122"/>
      <c r="E21" s="595"/>
      <c r="F21" s="624" t="n">
        <f aca="false">SUM(G21:AE21)</f>
        <v>36067.3430570125</v>
      </c>
      <c r="G21" s="115"/>
      <c r="H21" s="153" t="n">
        <v>0</v>
      </c>
      <c r="I21" s="153" t="n">
        <v>0</v>
      </c>
      <c r="J21" s="153" t="n">
        <f aca="false">(Inputs!$G$53/2*Inputs!N9)*('Keep RevReq'!M14/0.7)*Inputs!$G$7</f>
        <v>561.384650713698</v>
      </c>
      <c r="K21" s="153" t="n">
        <f aca="false">(Inputs!$G$53*Inputs!O9)*('Keep RevReq'!N14/0.7)*Inputs!$G$7</f>
        <v>1164.28182480614</v>
      </c>
      <c r="L21" s="153" t="n">
        <f aca="false">(Inputs!$G$53*Inputs!P9)*('Keep RevReq'!O14/0.7)*Inputs!$G$7</f>
        <v>1191.87312903926</v>
      </c>
      <c r="M21" s="153" t="n">
        <f aca="false">(Inputs!$G$53*Inputs!Q9)*('Keep RevReq'!P14/0.7)*Inputs!$G$7</f>
        <v>1219.75682868168</v>
      </c>
      <c r="N21" s="153" t="n">
        <f aca="false">(Inputs!$G$53*Inputs!R9)*('Keep RevReq'!Q14/0.7)*Inputs!$G$7</f>
        <v>1299.70548824675</v>
      </c>
      <c r="O21" s="153" t="n">
        <f aca="false">(Inputs!$G$53*Inputs!S9)*('Keep RevReq'!R14/0.7)*Inputs!$G$7</f>
        <v>1333.56610130917</v>
      </c>
      <c r="P21" s="153" t="n">
        <f aca="false">(Inputs!$G$53*Inputs!T9)*('Keep RevReq'!S14/0.7)*Inputs!$G$7</f>
        <v>1392.25451290945</v>
      </c>
      <c r="Q21" s="153" t="n">
        <f aca="false">(Inputs!$G$53*Inputs!U9)*('Keep RevReq'!T14/0.7)*Inputs!$G$7</f>
        <v>1437.5671128621</v>
      </c>
      <c r="R21" s="153" t="n">
        <f aca="false">(Inputs!$G$53*Inputs!V9)*('Keep RevReq'!U14/0.7)*Inputs!$G$7</f>
        <v>1499.27547443062</v>
      </c>
      <c r="S21" s="153" t="n">
        <f aca="false">(Inputs!$G$53*Inputs!W9)*('Keep RevReq'!V14/0.7)*Inputs!$G$7</f>
        <v>1564.97034749786</v>
      </c>
      <c r="T21" s="153" t="n">
        <f aca="false">(Inputs!$G$53*Inputs!X9)*('Keep RevReq'!W14/0.7)*Inputs!$G$7</f>
        <v>1640.2580196699</v>
      </c>
      <c r="U21" s="153" t="n">
        <f aca="false">(Inputs!$G$53*Inputs!Y9)*('Keep RevReq'!X14/0.7)*Inputs!$G$7</f>
        <v>1694.19490833309</v>
      </c>
      <c r="V21" s="153" t="n">
        <f aca="false">(Inputs!$G$53*Inputs!Z9)*('Keep RevReq'!Y14/0.7)*Inputs!$G$7</f>
        <v>1745.14535633911</v>
      </c>
      <c r="W21" s="153" t="n">
        <f aca="false">(Inputs!$G$53*Inputs!AA9)*('Keep RevReq'!Z14/0.7)*Inputs!$G$7</f>
        <v>1797.67794164557</v>
      </c>
      <c r="X21" s="153" t="n">
        <f aca="false">(Inputs!$G$53*Inputs!AB9)*('Keep RevReq'!AA14/0.7)*Inputs!$G$7</f>
        <v>1851.47241683797</v>
      </c>
      <c r="Y21" s="153" t="n">
        <f aca="false">(Inputs!$G$53*Inputs!AC9)*('Keep RevReq'!AB14/0.7)*Inputs!$G$7</f>
        <v>1913.07676596645</v>
      </c>
      <c r="Z21" s="153" t="n">
        <f aca="false">(Inputs!$G$53*Inputs!AD9)*('Keep RevReq'!AC14/0.7)*Inputs!$G$7</f>
        <v>1972.8004882153</v>
      </c>
      <c r="AA21" s="153" t="n">
        <f aca="false">(Inputs!$G$53*Inputs!AE9)*('Keep RevReq'!AD14/0.7)*Inputs!$G$7</f>
        <v>2031.98450286176</v>
      </c>
      <c r="AB21" s="153" t="n">
        <f aca="false">(Inputs!$G$53*Inputs!AF9)*('Keep RevReq'!AE14/0.7)*Inputs!$G$7</f>
        <v>2092.94403794761</v>
      </c>
      <c r="AC21" s="153" t="n">
        <f aca="false">(Inputs!$G$53*Inputs!AG9)*('Keep RevReq'!AF14/0.7)*Inputs!$G$7</f>
        <v>2155.73235908604</v>
      </c>
      <c r="AD21" s="153" t="n">
        <f aca="false">(Inputs!$G$53*Inputs!AH9)*('Keep RevReq'!AG14/0.7)*Inputs!$G$7</f>
        <v>2220.40432985862</v>
      </c>
      <c r="AE21" s="153" t="n">
        <f aca="false">(Inputs!$G$53*Inputs!AI9)*('Keep RevReq'!AH14/0.7)*Inputs!$G$7</f>
        <v>2287.01645975438</v>
      </c>
    </row>
    <row r="22" customFormat="false" ht="12.75" hidden="false" customHeight="false" outlineLevel="0" collapsed="false">
      <c r="A22" s="122"/>
      <c r="B22" s="122"/>
      <c r="C22" s="122" t="s">
        <v>494</v>
      </c>
      <c r="D22" s="122"/>
      <c r="E22" s="595"/>
      <c r="F22" s="624" t="n">
        <f aca="false">SUM(G22:AE22)</f>
        <v>41535.2035884977</v>
      </c>
      <c r="G22" s="115"/>
      <c r="H22" s="153" t="n">
        <v>0</v>
      </c>
      <c r="I22" s="153" t="n">
        <v>0</v>
      </c>
      <c r="J22" s="153" t="n">
        <f aca="false">((Inputs!$G$54+Inputs!$G$55)/2*Inputs!N9)*('Keep RevReq'!M14/0.7)*Inputs!$G$7</f>
        <v>646.491362615567</v>
      </c>
      <c r="K22" s="153" t="n">
        <f aca="false">((Inputs!$G$54+Inputs!$G$55)*Inputs!O9)*('Keep RevReq'!N14/0.7)*Inputs!$G$7</f>
        <v>1340.78860622666</v>
      </c>
      <c r="L22" s="153" t="n">
        <f aca="false">((Inputs!$G$54+Inputs!$G$55)*Inputs!P9)*('Keep RevReq'!O14/0.7)*Inputs!$G$7</f>
        <v>1372.56279144411</v>
      </c>
      <c r="M22" s="153" t="n">
        <f aca="false">((Inputs!$G$54+Inputs!$G$55)*Inputs!Q9)*('Keep RevReq'!P14/0.7)*Inputs!$G$7</f>
        <v>1404.67369963099</v>
      </c>
      <c r="N22" s="153" t="n">
        <f aca="false">((Inputs!$G$54+Inputs!$G$55)*Inputs!R9)*('Keep RevReq'!Q14/0.7)*Inputs!$G$7</f>
        <v>1496.74268975354</v>
      </c>
      <c r="O22" s="153" t="n">
        <f aca="false">((Inputs!$G$54+Inputs!$G$55)*Inputs!S9)*('Keep RevReq'!R14/0.7)*Inputs!$G$7</f>
        <v>1535.73661994008</v>
      </c>
      <c r="P22" s="153" t="n">
        <f aca="false">((Inputs!$G$54+Inputs!$G$55)*Inputs!T9)*('Keep RevReq'!S14/0.7)*Inputs!$G$7</f>
        <v>1603.32227825292</v>
      </c>
      <c r="Q22" s="153" t="n">
        <f aca="false">((Inputs!$G$54+Inputs!$G$55)*Inputs!U9)*('Keep RevReq'!T14/0.7)*Inputs!$G$7</f>
        <v>1655.50433283848</v>
      </c>
      <c r="R22" s="153" t="n">
        <f aca="false">((Inputs!$G$54+Inputs!$G$55)*Inputs!V9)*('Keep RevReq'!U14/0.7)*Inputs!$G$7</f>
        <v>1726.56776983215</v>
      </c>
      <c r="S22" s="153" t="n">
        <f aca="false">((Inputs!$G$54+Inputs!$G$55)*Inputs!W9)*('Keep RevReq'!V14/0.7)*Inputs!$G$7</f>
        <v>1802.22207914057</v>
      </c>
      <c r="T22" s="153" t="n">
        <f aca="false">((Inputs!$G$54+Inputs!$G$55)*Inputs!X9)*('Keep RevReq'!W14/0.7)*Inputs!$G$7</f>
        <v>1888.9234695487</v>
      </c>
      <c r="U22" s="153" t="n">
        <f aca="false">((Inputs!$G$54+Inputs!$G$55)*Inputs!Y9)*('Keep RevReq'!X14/0.7)*Inputs!$G$7</f>
        <v>1951.03726728574</v>
      </c>
      <c r="V22" s="153" t="n">
        <f aca="false">((Inputs!$G$54+Inputs!$G$55)*Inputs!Z9)*('Keep RevReq'!Y14/0.7)*Inputs!$G$7</f>
        <v>2009.71187571227</v>
      </c>
      <c r="W22" s="153" t="n">
        <f aca="false">((Inputs!$G$54+Inputs!$G$55)*Inputs!AA9)*('Keep RevReq'!Z14/0.7)*Inputs!$G$7</f>
        <v>2070.20847570536</v>
      </c>
      <c r="X22" s="153" t="n">
        <f aca="false">((Inputs!$G$54+Inputs!$G$55)*Inputs!AB9)*('Keep RevReq'!AA14/0.7)*Inputs!$G$7</f>
        <v>2132.15826988679</v>
      </c>
      <c r="Y22" s="153" t="n">
        <f aca="false">((Inputs!$G$54+Inputs!$G$55)*Inputs!AC9)*('Keep RevReq'!AB14/0.7)*Inputs!$G$7</f>
        <v>2203.1019260065</v>
      </c>
      <c r="Z22" s="153" t="n">
        <f aca="false">((Inputs!$G$54+Inputs!$G$55)*Inputs!AD9)*('Keep RevReq'!AC14/0.7)*Inputs!$G$7</f>
        <v>2271.87984953548</v>
      </c>
      <c r="AA22" s="153" t="n">
        <f aca="false">((Inputs!$G$54+Inputs!$G$55)*Inputs!AE9)*('Keep RevReq'!AD14/0.7)*Inputs!$G$7</f>
        <v>2340.03624502154</v>
      </c>
      <c r="AB22" s="153" t="n">
        <f aca="false">((Inputs!$G$54+Inputs!$G$55)*Inputs!AF9)*('Keep RevReq'!AE14/0.7)*Inputs!$G$7</f>
        <v>2410.23733237219</v>
      </c>
      <c r="AC22" s="153" t="n">
        <f aca="false">((Inputs!$G$54+Inputs!$G$55)*Inputs!AG9)*('Keep RevReq'!AF14/0.7)*Inputs!$G$7</f>
        <v>2482.54445234335</v>
      </c>
      <c r="AD22" s="153" t="n">
        <f aca="false">((Inputs!$G$54+Inputs!$G$55)*Inputs!AH9)*('Keep RevReq'!AG14/0.7)*Inputs!$G$7</f>
        <v>2557.02078591365</v>
      </c>
      <c r="AE22" s="153" t="n">
        <f aca="false">((Inputs!$G$54+Inputs!$G$55)*Inputs!AI9)*('Keep RevReq'!AH14/0.7)*Inputs!$G$7</f>
        <v>2633.73140949106</v>
      </c>
    </row>
    <row r="23" customFormat="false" ht="12.75" hidden="false" customHeight="false" outlineLevel="0" collapsed="false">
      <c r="A23" s="122"/>
      <c r="B23" s="122" t="s">
        <v>495</v>
      </c>
      <c r="C23" s="122"/>
      <c r="D23" s="122"/>
      <c r="E23" s="595"/>
      <c r="F23" s="624" t="n">
        <f aca="false">SUM(G23:AE23)</f>
        <v>59321.0036060255</v>
      </c>
      <c r="G23" s="115"/>
      <c r="H23" s="625" t="n">
        <f aca="false">(Inputs!$G$58)+(Capex!D48*Inputs!$G$59)*Inputs!$G$7</f>
        <v>1721.3464876875</v>
      </c>
      <c r="I23" s="625" t="n">
        <f aca="false">H23+(Capex!E48*Inputs!J9*Inputs!$G$59)*Inputs!$G$7</f>
        <v>1733.6193239375</v>
      </c>
      <c r="J23" s="625" t="n">
        <f aca="false">I23+(Capex!F48*Inputs!K9*Inputs!$G$59)*Inputs!$G$7</f>
        <v>1865.84992730102</v>
      </c>
      <c r="K23" s="625" t="n">
        <f aca="false">J23+(Capex!G48*Inputs!L9*Inputs!$G$59)*Inputs!$G$7</f>
        <v>1944.15959309708</v>
      </c>
      <c r="L23" s="625" t="n">
        <f aca="false">K23+(Capex!H48*Inputs!M9*Inputs!$G$59)*Inputs!$G$7</f>
        <v>1978.43868030656</v>
      </c>
      <c r="M23" s="625" t="n">
        <f aca="false">L23+(Capex!$J$83*Inputs!N9*Inputs!$G$59)*Inputs!$G$7</f>
        <v>2033.96738276652</v>
      </c>
      <c r="N23" s="625" t="n">
        <f aca="false">M23+(Capex!$J$83*Inputs!O9*Inputs!$G$59)*Inputs!$G$7*Inputs!O57</f>
        <v>2091.16194630028</v>
      </c>
      <c r="O23" s="625" t="n">
        <f aca="false">N23+(Capex!$J$83*Inputs!P9*Inputs!$G$59)*Inputs!$G$7*Inputs!P57</f>
        <v>2150.07234674005</v>
      </c>
      <c r="P23" s="625" t="n">
        <f aca="false">O23+(Capex!$J$83*Inputs!Q9*Inputs!$G$59)*Inputs!$G$7*Inputs!Q57</f>
        <v>2210.75005919301</v>
      </c>
      <c r="Q23" s="625" t="n">
        <f aca="false">P23+(Capex!$J$83*Inputs!R9*Inputs!$G$59)*Inputs!$G$7*Inputs!R57</f>
        <v>2273.24810301956</v>
      </c>
      <c r="R23" s="625" t="n">
        <f aca="false">Q23+(Capex!$J$83*Inputs!S9*Inputs!$G$59)*Inputs!$G$7*Inputs!S57</f>
        <v>2337.62108816091</v>
      </c>
      <c r="S23" s="625" t="n">
        <f aca="false">R23+(Capex!$J$83*Inputs!T9*Inputs!$G$59)*Inputs!$G$7*Inputs!T57</f>
        <v>2403.9252628565</v>
      </c>
      <c r="T23" s="625" t="n">
        <f aca="false">S23+(Capex!$J$83*Inputs!U9*Inputs!$G$59)*Inputs!$G$7*Inputs!U57</f>
        <v>2472.21856279296</v>
      </c>
      <c r="U23" s="625" t="n">
        <f aca="false">T23+(Capex!$J$83*Inputs!V9*Inputs!$G$59)*Inputs!$G$7*Inputs!V57</f>
        <v>2542.56066172751</v>
      </c>
      <c r="V23" s="625" t="n">
        <f aca="false">U23+(Capex!$J$83*Inputs!W9*Inputs!$G$59)*Inputs!$G$7*Inputs!W57</f>
        <v>2615.01302363009</v>
      </c>
      <c r="W23" s="625" t="n">
        <f aca="false">V23+(Capex!$J$83*Inputs!X9*Inputs!$G$59)*Inputs!$G$7*Inputs!X57</f>
        <v>2689.63895638976</v>
      </c>
      <c r="X23" s="625" t="n">
        <f aca="false">W23+(Capex!$J$83*Inputs!Y9*Inputs!$G$59)*Inputs!$G$7*Inputs!Y57</f>
        <v>2766.50366713221</v>
      </c>
      <c r="Y23" s="625" t="n">
        <f aca="false">X23+(Capex!$J$83*Inputs!Z9*Inputs!$G$59)*Inputs!$G$7*Inputs!Z57</f>
        <v>2845.67431919694</v>
      </c>
      <c r="Z23" s="625" t="n">
        <f aca="false">Y23+(Capex!$J$83*Inputs!AA9*Inputs!$G$59)*Inputs!$G$7*Inputs!AA57</f>
        <v>2927.22009082361</v>
      </c>
      <c r="AA23" s="625" t="n">
        <f aca="false">Z23+(Capex!$J$83*Inputs!AB9*Inputs!$G$59)*Inputs!$G$7*Inputs!AB57</f>
        <v>3011.21223559908</v>
      </c>
      <c r="AB23" s="625" t="n">
        <f aca="false">AA23+(Capex!$J$83*Inputs!AC9*Inputs!$G$59)*Inputs!$G$7*Inputs!AC57</f>
        <v>3097.72414471781</v>
      </c>
      <c r="AC23" s="625" t="n">
        <f aca="false">AB23+(Capex!$J$83*Inputs!AD9*Inputs!$G$59)*Inputs!$G$7*Inputs!AD57</f>
        <v>3164.55459451203</v>
      </c>
      <c r="AD23" s="625" t="n">
        <f aca="false">AC23+(Capex!$J$83*Inputs!AE9*Inputs!$G$59)*Inputs!$G$7*Inputs!AE57</f>
        <v>3210.44483670407</v>
      </c>
      <c r="AE23" s="625" t="n">
        <f aca="false">AD23+(Capex!$J$83*Inputs!AF9*Inputs!$G$59)*Inputs!$G$7*Inputs!AF57</f>
        <v>3234.07831143296</v>
      </c>
    </row>
    <row r="24" customFormat="false" ht="12.75" hidden="false" customHeight="false" outlineLevel="0" collapsed="false">
      <c r="A24" s="122"/>
      <c r="B24" s="122" t="s">
        <v>496</v>
      </c>
      <c r="C24" s="122"/>
      <c r="D24" s="122"/>
      <c r="E24" s="595"/>
      <c r="F24" s="623" t="n">
        <f aca="false">SUM(H24:AE24)</f>
        <v>0</v>
      </c>
      <c r="G24" s="115"/>
      <c r="H24" s="153" t="n">
        <f aca="false">G24+(Inputs!$G$59*Capex!C93)*Inputs!$G$7*0</f>
        <v>0</v>
      </c>
      <c r="I24" s="153" t="n">
        <f aca="false">H24+(Inputs!$G$59*Capex!D93)*Inputs!$G$7*0</f>
        <v>0</v>
      </c>
      <c r="J24" s="153" t="n">
        <f aca="false">I24+(Inputs!$G$59*Capex!E93)*Inputs!$G$7*0</f>
        <v>0</v>
      </c>
      <c r="K24" s="153" t="n">
        <f aca="false">J24+(Inputs!$G$59*Capex!F93)*Inputs!$G$7*0</f>
        <v>0</v>
      </c>
      <c r="L24" s="153" t="n">
        <f aca="false">K24+(Inputs!$G$59*Capex!G93)*Inputs!$G$7*0</f>
        <v>0</v>
      </c>
      <c r="M24" s="153" t="n">
        <f aca="false">L24+(Inputs!$G$59*Capex!H93)*Inputs!$G$7</f>
        <v>0</v>
      </c>
      <c r="N24" s="153" t="n">
        <f aca="false">M24+(Inputs!$G$59*Capex!I93)*Inputs!$G$7</f>
        <v>0</v>
      </c>
      <c r="O24" s="153" t="n">
        <f aca="false">N24+(Inputs!$G$59*Capex!J93)*Inputs!$G$7</f>
        <v>0</v>
      </c>
      <c r="P24" s="153" t="n">
        <f aca="false">O24+(Inputs!$G$59*Capex!K93)*Inputs!$G$7</f>
        <v>0</v>
      </c>
      <c r="Q24" s="153" t="n">
        <f aca="false">P24+(Inputs!$G$59*Capex!L93)*Inputs!$G$7</f>
        <v>0</v>
      </c>
      <c r="R24" s="153" t="n">
        <f aca="false">Q24+(Inputs!$G$59*Capex!M93)*Inputs!$G$7</f>
        <v>0</v>
      </c>
      <c r="S24" s="153" t="n">
        <f aca="false">R24+(Inputs!$G$59*Capex!N93)*Inputs!$G$7</f>
        <v>0</v>
      </c>
      <c r="T24" s="153" t="n">
        <f aca="false">S24+(Inputs!$G$59*Capex!O93)*Inputs!$G$7</f>
        <v>0</v>
      </c>
      <c r="U24" s="153" t="n">
        <f aca="false">T24+(Inputs!$G$59*Capex!P93)*Inputs!$G$7</f>
        <v>0</v>
      </c>
      <c r="V24" s="153" t="n">
        <f aca="false">U24+(Inputs!$G$59*Capex!Q93)*Inputs!$G$7</f>
        <v>0</v>
      </c>
      <c r="W24" s="153" t="n">
        <f aca="false">V24+(Inputs!$G$59*Capex!R93)*Inputs!$G$7</f>
        <v>0</v>
      </c>
      <c r="X24" s="153" t="n">
        <f aca="false">W24+(Inputs!$G$59*Capex!S93)*Inputs!$G$7</f>
        <v>0</v>
      </c>
      <c r="Y24" s="153" t="n">
        <f aca="false">X24+(Inputs!$G$59*Capex!T93)*Inputs!$G$7</f>
        <v>0</v>
      </c>
      <c r="Z24" s="153" t="n">
        <f aca="false">Y24+(Inputs!$G$59*Capex!U93)*Inputs!$G$7</f>
        <v>0</v>
      </c>
      <c r="AA24" s="153" t="n">
        <f aca="false">Z24+(Inputs!$G$59*Capex!V93)*Inputs!$G$7</f>
        <v>0</v>
      </c>
      <c r="AB24" s="153" t="n">
        <f aca="false">AA24+(Inputs!$G$59*Capex!W93)*Inputs!$G$7</f>
        <v>0</v>
      </c>
      <c r="AC24" s="153" t="n">
        <f aca="false">AB24+(Inputs!$G$59*Capex!X93)*Inputs!$G$7</f>
        <v>0</v>
      </c>
      <c r="AD24" s="153" t="n">
        <f aca="false">AC24+(Inputs!$G$59*Capex!Y93)*Inputs!$G$7</f>
        <v>0</v>
      </c>
      <c r="AE24" s="153" t="n">
        <f aca="false">AD24+(Inputs!$G$59*Capex!Z93)*Inputs!$G$7</f>
        <v>0</v>
      </c>
    </row>
    <row r="25" customFormat="false" ht="12.75" hidden="false" customHeight="false" outlineLevel="0" collapsed="false">
      <c r="A25" s="122"/>
      <c r="B25" s="122" t="s">
        <v>497</v>
      </c>
      <c r="C25" s="122"/>
      <c r="D25" s="122"/>
      <c r="E25" s="595"/>
      <c r="F25" s="623" t="n">
        <f aca="false">SUM(H25:AE25)</f>
        <v>327538.953774375</v>
      </c>
      <c r="G25" s="115"/>
      <c r="H25" s="153" t="n">
        <f aca="false">$E$75*Inputs!$G$7</f>
        <v>7412.1375</v>
      </c>
      <c r="I25" s="153" t="n">
        <f aca="false">$E$76*Inputs!$G$7</f>
        <v>10473.1252325</v>
      </c>
      <c r="J25" s="153" t="n">
        <f aca="false">$E$77*Inputs!$G$7</f>
        <v>10499.767879425</v>
      </c>
      <c r="K25" s="153" t="n">
        <f aca="false">$E$78*Inputs!$G$7</f>
        <v>7856.726799086</v>
      </c>
      <c r="L25" s="153" t="n">
        <f aca="false">E80*Inputs!$G$7</f>
        <v>10763.2458793093</v>
      </c>
      <c r="M25" s="153" t="n">
        <f aca="false">($L$25*(1+Inputs!$G$9)^('O&amp;M and SO2'!H3-1999))</f>
        <v>11086.1432556885</v>
      </c>
      <c r="N25" s="153" t="n">
        <f aca="false">($L$25*(1+Inputs!$G$9)^('O&amp;M and SO2'!I3-1999))</f>
        <v>11418.7275533592</v>
      </c>
      <c r="O25" s="153" t="n">
        <f aca="false">($L$25*(1+Inputs!$G$9)^('O&amp;M and SO2'!J3-1999))</f>
        <v>11761.28937996</v>
      </c>
      <c r="P25" s="153" t="n">
        <f aca="false">($L$25*(1+Inputs!$G$9)^('O&amp;M and SO2'!K3-1999))</f>
        <v>12114.1280613588</v>
      </c>
      <c r="Q25" s="153" t="n">
        <f aca="false">($L$25*(1+Inputs!$G$9)^('O&amp;M and SO2'!L3-1999))</f>
        <v>12477.5519031995</v>
      </c>
      <c r="R25" s="153" t="n">
        <f aca="false">($L$25*(1+Inputs!$G$9)^('O&amp;M and SO2'!M3-1999))</f>
        <v>12851.8784602955</v>
      </c>
      <c r="S25" s="153" t="n">
        <f aca="false">($L$25*(1+Inputs!$G$9)^('O&amp;M and SO2'!N3-1999))</f>
        <v>13237.4348141044</v>
      </c>
      <c r="T25" s="153" t="n">
        <f aca="false">($L$25*(1+Inputs!$G$9)^('O&amp;M and SO2'!O3-1999))</f>
        <v>13634.5578585275</v>
      </c>
      <c r="U25" s="153" t="n">
        <f aca="false">($L$25*(1+Inputs!$G$9)^('O&amp;M and SO2'!P3-1999))</f>
        <v>14043.5945942833</v>
      </c>
      <c r="V25" s="153" t="n">
        <f aca="false">($L$25*(1+Inputs!$G$9)^('O&amp;M and SO2'!Q3-1999))</f>
        <v>14464.9024321118</v>
      </c>
      <c r="W25" s="153" t="n">
        <f aca="false">($L$25*(1+Inputs!$G$9)^('O&amp;M and SO2'!R3-1999))</f>
        <v>14898.8495050752</v>
      </c>
      <c r="X25" s="153" t="n">
        <f aca="false">($L$25*(1+Inputs!$G$9)^('O&amp;M and SO2'!S3-1999))</f>
        <v>15345.8149902275</v>
      </c>
      <c r="Y25" s="153" t="n">
        <f aca="false">($L$25*(1+Inputs!$G$9)^('O&amp;M and SO2'!T3-1999))</f>
        <v>15806.1894399343</v>
      </c>
      <c r="Z25" s="153" t="n">
        <f aca="false">($L$25*(1+Inputs!$G$9)^('O&amp;M and SO2'!U3-1999))</f>
        <v>16280.3751231323</v>
      </c>
      <c r="AA25" s="153" t="n">
        <f aca="false">($L$25*(1+Inputs!$G$9)^('O&amp;M and SO2'!V3-1999))</f>
        <v>16768.7863768263</v>
      </c>
      <c r="AB25" s="153" t="n">
        <f aca="false">($L$25*(1+Inputs!$G$9)^('O&amp;M and SO2'!W3-1999))</f>
        <v>17271.8499681311</v>
      </c>
      <c r="AC25" s="153" t="n">
        <f aca="false">($L$25*(1+Inputs!$G$9)^('O&amp;M and SO2'!X3-1999))</f>
        <v>17790.005467175</v>
      </c>
      <c r="AD25" s="153" t="n">
        <f aca="false">($L$25*(1+Inputs!$G$9)^('O&amp;M and SO2'!Y3-1999))</f>
        <v>18323.7056311903</v>
      </c>
      <c r="AE25" s="626" t="n">
        <f aca="false">($L$25*(1+Inputs!G9)^(Z3-1999))+Inputs!G20*Inputs!G7</f>
        <v>20958.1656694739</v>
      </c>
    </row>
    <row r="26" customFormat="false" ht="12.75" hidden="false" customHeight="false" outlineLevel="0" collapsed="false">
      <c r="A26" s="122"/>
      <c r="B26" s="122" t="s">
        <v>498</v>
      </c>
      <c r="C26" s="122"/>
      <c r="D26" s="122"/>
      <c r="E26" s="595"/>
      <c r="F26" s="623" t="n">
        <f aca="false">SUM(H26:AE26)</f>
        <v>171386.156694929</v>
      </c>
      <c r="G26" s="115"/>
      <c r="H26" s="153" t="n">
        <f aca="false">'Wholesale Transmission'!G8*1000</f>
        <v>3859.9</v>
      </c>
      <c r="I26" s="153" t="n">
        <f aca="false">'Wholesale Transmission'!H8*1000</f>
        <v>3859.9</v>
      </c>
      <c r="J26" s="153" t="n">
        <f aca="false">'Wholesale Transmission'!I8*1000</f>
        <v>3859.9</v>
      </c>
      <c r="K26" s="153" t="n">
        <f aca="false">'Wholesale Transmission'!J8*1000</f>
        <v>3859.9</v>
      </c>
      <c r="L26" s="153" t="n">
        <f aca="false">'Wholesale Transmission'!K8*1000</f>
        <v>3859.9</v>
      </c>
      <c r="M26" s="153" t="n">
        <f aca="false">'Wholesale Transmission'!L8*1000</f>
        <v>3859.9</v>
      </c>
      <c r="N26" s="153" t="n">
        <f aca="false">'Wholesale Transmission'!M8*1000</f>
        <v>3859.9</v>
      </c>
      <c r="O26" s="153" t="n">
        <f aca="false">'Wholesale Transmission'!N8*1000</f>
        <v>3859.9</v>
      </c>
      <c r="P26" s="153" t="n">
        <f aca="false">'Wholesale Transmission'!O8*1000</f>
        <v>7656</v>
      </c>
      <c r="Q26" s="153" t="n">
        <f aca="false">'Wholesale Transmission'!P8*1000</f>
        <v>7793.808</v>
      </c>
      <c r="R26" s="153" t="n">
        <f aca="false">'Wholesale Transmission'!Q8*1000</f>
        <v>7934.096544</v>
      </c>
      <c r="S26" s="153" t="n">
        <f aca="false">'Wholesale Transmission'!R8*1000</f>
        <v>8076.910281792</v>
      </c>
      <c r="T26" s="153" t="n">
        <f aca="false">'Wholesale Transmission'!S8*1000</f>
        <v>8222.29466686426</v>
      </c>
      <c r="U26" s="153" t="n">
        <f aca="false">'Wholesale Transmission'!T8*1000</f>
        <v>8370.29597086781</v>
      </c>
      <c r="V26" s="153" t="n">
        <f aca="false">'Wholesale Transmission'!U8*1000</f>
        <v>8520.96129834343</v>
      </c>
      <c r="W26" s="153" t="n">
        <f aca="false">'Wholesale Transmission'!V8*1000</f>
        <v>8674.33860171361</v>
      </c>
      <c r="X26" s="153" t="n">
        <f aca="false">'Wholesale Transmission'!W8*1000</f>
        <v>8830.47669654446</v>
      </c>
      <c r="Y26" s="153" t="n">
        <f aca="false">'Wholesale Transmission'!X8*1000</f>
        <v>8989.42527708226</v>
      </c>
      <c r="Z26" s="153" t="n">
        <f aca="false">'Wholesale Transmission'!Y8*1000</f>
        <v>9151.23493206974</v>
      </c>
      <c r="AA26" s="153" t="n">
        <f aca="false">'Wholesale Transmission'!Z8*1000</f>
        <v>9315.957160847</v>
      </c>
      <c r="AB26" s="153" t="n">
        <f aca="false">'Wholesale Transmission'!AA8*1000</f>
        <v>9483.64438974224</v>
      </c>
      <c r="AC26" s="153" t="n">
        <f aca="false">'Wholesale Transmission'!AB8*1000</f>
        <v>9654.3499887576</v>
      </c>
      <c r="AD26" s="153" t="n">
        <f aca="false">'Wholesale Transmission'!AC8*1000</f>
        <v>9828.12828855524</v>
      </c>
      <c r="AE26" s="153" t="n">
        <f aca="false">'Wholesale Transmission'!AD8*1000</f>
        <v>10005.0345977492</v>
      </c>
    </row>
    <row r="27" customFormat="false" ht="12.75" hidden="false" customHeight="false" outlineLevel="0" collapsed="false">
      <c r="A27" s="122"/>
      <c r="B27" s="510" t="s">
        <v>499</v>
      </c>
      <c r="C27" s="122"/>
      <c r="D27" s="122"/>
      <c r="E27" s="627" t="n">
        <f aca="false">Inputs!G9</f>
        <v>0.03</v>
      </c>
      <c r="F27" s="623" t="n">
        <f aca="false">SUM(H27:AE27)</f>
        <v>200781.188104508</v>
      </c>
      <c r="G27" s="115"/>
      <c r="H27" s="507" t="n">
        <f aca="false">(Inputs!$G$60*(1+Inputs!$G$9)^('O&amp;M and SO2'!I3-1999))</f>
        <v>5832.1746856</v>
      </c>
      <c r="I27" s="507" t="n">
        <f aca="false">(Inputs!$G$60*(1+Inputs!$G$9)^('O&amp;M and SO2'!J3-1999))</f>
        <v>6007.139926168</v>
      </c>
      <c r="J27" s="507" t="n">
        <f aca="false">(Inputs!$G$60*(1+Inputs!$G$9)^('O&amp;M and SO2'!K3-1999))</f>
        <v>6187.35412395304</v>
      </c>
      <c r="K27" s="507" t="n">
        <f aca="false">(Inputs!$G$60*(1+Inputs!$G$9)^('O&amp;M and SO2'!L3-1999))</f>
        <v>6372.97474767163</v>
      </c>
      <c r="L27" s="507" t="n">
        <f aca="false">(Inputs!$G$60*(1+Inputs!$G$9)^('O&amp;M and SO2'!M3-1999))</f>
        <v>6564.16399010178</v>
      </c>
      <c r="M27" s="507" t="n">
        <f aca="false">(Inputs!$G$60*(1+Inputs!$G$9)^('O&amp;M and SO2'!N3-1999))</f>
        <v>6761.08890980484</v>
      </c>
      <c r="N27" s="507" t="n">
        <f aca="false">(Inputs!$G$60*(1+Inputs!$G$9)^('O&amp;M and SO2'!O3-1999))</f>
        <v>6963.92157709898</v>
      </c>
      <c r="O27" s="507" t="n">
        <f aca="false">(Inputs!$G$60*(1+Inputs!$G$9)^('O&amp;M and SO2'!P3-1999))</f>
        <v>7172.83922441195</v>
      </c>
      <c r="P27" s="507" t="n">
        <f aca="false">(Inputs!$G$60*(1+Inputs!$G$9)^('O&amp;M and SO2'!Q3-1999))</f>
        <v>7388.02440114431</v>
      </c>
      <c r="Q27" s="507" t="n">
        <f aca="false">(Inputs!$G$60*(1+Inputs!$G$9)^('O&amp;M and SO2'!R3-1999))</f>
        <v>7609.66513317864</v>
      </c>
      <c r="R27" s="507" t="n">
        <f aca="false">(Inputs!$G$60*(1+Inputs!$G$9)^('O&amp;M and SO2'!S3-1999))</f>
        <v>7837.955087174</v>
      </c>
      <c r="S27" s="507" t="n">
        <f aca="false">(Inputs!$G$60*(1+Inputs!$G$9)^('O&amp;M and SO2'!T3-1999))</f>
        <v>8073.09373978922</v>
      </c>
      <c r="T27" s="507" t="n">
        <f aca="false">(Inputs!$G$60*(1+Inputs!$G$9)^('O&amp;M and SO2'!U3-1999))</f>
        <v>8315.28655198289</v>
      </c>
      <c r="U27" s="507" t="n">
        <f aca="false">(Inputs!$G$60*(1+Inputs!$G$9)^('O&amp;M and SO2'!V3-1999))</f>
        <v>8564.74514854238</v>
      </c>
      <c r="V27" s="507" t="n">
        <f aca="false">(Inputs!$G$60*(1+Inputs!$G$9)^('O&amp;M and SO2'!W3-1999))</f>
        <v>8821.68750299865</v>
      </c>
      <c r="W27" s="507" t="n">
        <f aca="false">(Inputs!$G$60*(1+Inputs!$G$9)^('O&amp;M and SO2'!X3-1999))</f>
        <v>9086.33812808861</v>
      </c>
      <c r="X27" s="507" t="n">
        <f aca="false">(Inputs!$G$60*(1+Inputs!$G$9)^('O&amp;M and SO2'!Y3-1999))</f>
        <v>9358.92827193127</v>
      </c>
      <c r="Y27" s="507" t="n">
        <f aca="false">(Inputs!$G$60*(1+Inputs!$G$9)^('O&amp;M and SO2'!Z3-1999))</f>
        <v>9639.69612008921</v>
      </c>
      <c r="Z27" s="507" t="n">
        <f aca="false">(Inputs!$G$60*(1+Inputs!$G$9)^('O&amp;M and SO2'!AA3-1999))</f>
        <v>9928.88700369189</v>
      </c>
      <c r="AA27" s="507" t="n">
        <f aca="false">(Inputs!$G$60*(1+Inputs!$G$9)^('O&amp;M and SO2'!AB3-1999))</f>
        <v>10226.7536138026</v>
      </c>
      <c r="AB27" s="507" t="n">
        <f aca="false">(Inputs!$G$60*(1+Inputs!$G$9)^('O&amp;M and SO2'!AC3-1999))</f>
        <v>10533.5562222167</v>
      </c>
      <c r="AC27" s="507" t="n">
        <f aca="false">(Inputs!$G$60*(1+Inputs!$G$9)^('O&amp;M and SO2'!AD3-1999))</f>
        <v>10849.5629088832</v>
      </c>
      <c r="AD27" s="507" t="n">
        <f aca="false">(Inputs!$G$60*(1+Inputs!$G$9)^('O&amp;M and SO2'!AE3-1999))</f>
        <v>11175.0497961497</v>
      </c>
      <c r="AE27" s="507" t="n">
        <f aca="false">(Inputs!$G$60*(1+Inputs!$G$9)^('O&amp;M and SO2'!AF3-1999))</f>
        <v>11510.3012900342</v>
      </c>
    </row>
    <row r="28" customFormat="false" ht="12.75" hidden="false" customHeight="false" outlineLevel="0" collapsed="false">
      <c r="A28" s="122"/>
      <c r="B28" s="510" t="s">
        <v>500</v>
      </c>
      <c r="C28" s="122"/>
      <c r="D28" s="122"/>
      <c r="E28" s="595"/>
      <c r="F28" s="623" t="n">
        <f aca="false">SUM(H28:AE28)</f>
        <v>-177682.267644036</v>
      </c>
      <c r="G28" s="115"/>
      <c r="H28" s="622" t="n">
        <f aca="false">-Inputs!$G$21*Inputs!K9</f>
        <v>-5161.2107350125</v>
      </c>
      <c r="I28" s="622" t="n">
        <f aca="false">-Inputs!$G$21*Inputs!L9</f>
        <v>-5316.04705706288</v>
      </c>
      <c r="J28" s="622" t="n">
        <f aca="false">-Inputs!$G$21*Inputs!M9</f>
        <v>-5475.52846877476</v>
      </c>
      <c r="K28" s="622" t="n">
        <f aca="false">-Inputs!$G$21*Inputs!N9</f>
        <v>-5639.794322838</v>
      </c>
      <c r="L28" s="622" t="n">
        <f aca="false">-Inputs!$G$21*Inputs!O9</f>
        <v>-5808.98815252315</v>
      </c>
      <c r="M28" s="622" t="n">
        <f aca="false">-Inputs!$G$21*Inputs!P9</f>
        <v>-5983.25779709884</v>
      </c>
      <c r="N28" s="622" t="n">
        <f aca="false">-Inputs!$G$21*Inputs!Q9</f>
        <v>-6162.75553101181</v>
      </c>
      <c r="O28" s="622" t="n">
        <f aca="false">-Inputs!$G$21*Inputs!R9</f>
        <v>-6347.63819694216</v>
      </c>
      <c r="P28" s="622" t="n">
        <f aca="false">-Inputs!$G$21*Inputs!S9</f>
        <v>-6538.06734285042</v>
      </c>
      <c r="Q28" s="622" t="n">
        <f aca="false">-Inputs!$G$21*Inputs!T9</f>
        <v>-6734.20936313594</v>
      </c>
      <c r="R28" s="622" t="n">
        <f aca="false">-Inputs!$G$21*Inputs!U9</f>
        <v>-6936.23564403002</v>
      </c>
      <c r="S28" s="622" t="n">
        <f aca="false">-Inputs!$G$21*Inputs!V9</f>
        <v>-7144.32271335092</v>
      </c>
      <c r="T28" s="622" t="n">
        <f aca="false">-Inputs!$G$21*Inputs!W9</f>
        <v>-7358.65239475144</v>
      </c>
      <c r="U28" s="622" t="n">
        <f aca="false">-Inputs!$G$21*Inputs!X9</f>
        <v>-7579.41196659399</v>
      </c>
      <c r="V28" s="622" t="n">
        <f aca="false">-Inputs!$G$21*Inputs!Y9</f>
        <v>-7806.79432559181</v>
      </c>
      <c r="W28" s="622" t="n">
        <f aca="false">-Inputs!$G$21*Inputs!Z9</f>
        <v>-8040.99815535956</v>
      </c>
      <c r="X28" s="622" t="n">
        <f aca="false">-Inputs!$G$21*Inputs!AA9</f>
        <v>-8282.22810002035</v>
      </c>
      <c r="Y28" s="622" t="n">
        <f aca="false">-Inputs!$G$21*Inputs!AB9</f>
        <v>-8530.69494302096</v>
      </c>
      <c r="Z28" s="622" t="n">
        <f aca="false">-Inputs!$G$21*Inputs!AC9</f>
        <v>-8786.61579131159</v>
      </c>
      <c r="AA28" s="622" t="n">
        <f aca="false">-Inputs!$G$21*Inputs!AD9</f>
        <v>-9050.21426505094</v>
      </c>
      <c r="AB28" s="622" t="n">
        <f aca="false">-Inputs!$G$21*Inputs!AE9</f>
        <v>-9321.72069300246</v>
      </c>
      <c r="AC28" s="622" t="n">
        <f aca="false">-Inputs!$G$21*Inputs!AF9</f>
        <v>-9601.37231379254</v>
      </c>
      <c r="AD28" s="622" t="n">
        <f aca="false">-Inputs!$G$21*Inputs!AG9</f>
        <v>-9889.41348320632</v>
      </c>
      <c r="AE28" s="622" t="n">
        <f aca="false">-Inputs!$G$21*Inputs!AH9</f>
        <v>-10186.0958877025</v>
      </c>
    </row>
    <row r="29" customFormat="false" ht="12.75" hidden="false" customHeight="false" outlineLevel="0" collapsed="false">
      <c r="A29" s="122"/>
      <c r="B29" s="82" t="str">
        <f aca="false">"Plant Coal Handling Savings @ $"&amp;FIXED(Inputs!G19,2)&amp;"/ton @ 47.5%"</f>
        <v>Plant Coal Handling Savings @ $0.26/ton @ 47.5%</v>
      </c>
      <c r="C29" s="122"/>
      <c r="D29" s="122"/>
      <c r="E29" s="595"/>
      <c r="F29" s="623" t="n">
        <f aca="false">SUM(H29:AE29)</f>
        <v>-18099.1481449434</v>
      </c>
      <c r="G29" s="115"/>
      <c r="H29" s="628" t="n">
        <f aca="false">-(Inputs!J38*Inputs!$G$19*Inputs!K9/1000*Inputs!$G$7)</f>
        <v>-524.0846</v>
      </c>
      <c r="I29" s="628" t="n">
        <f aca="false">-(Inputs!K38*Inputs!$G$19*Inputs!L9/1000*Inputs!$G$7)</f>
        <v>-539.807138</v>
      </c>
      <c r="J29" s="628" t="n">
        <f aca="false">-(Inputs!L38*Inputs!$G$19*Inputs!M9/1000*Inputs!$G$7)</f>
        <v>-556.00135214</v>
      </c>
      <c r="K29" s="628" t="n">
        <f aca="false">-(Inputs!M38*Inputs!$G$19*Inputs!N9/1000*Inputs!$G$7)</f>
        <v>-604.839655525282</v>
      </c>
      <c r="L29" s="628" t="n">
        <f aca="false">-(Inputs!N38*Inputs!$G$19*Inputs!O9/1000*Inputs!$G$7)</f>
        <v>-591.835602931489</v>
      </c>
      <c r="M29" s="628" t="n">
        <f aca="false">-(Inputs!O38*Inputs!$G$19*Inputs!P9/1000*Inputs!$G$7)</f>
        <v>-625.632530783103</v>
      </c>
      <c r="N29" s="628" t="n">
        <f aca="false">-(Inputs!P38*Inputs!$G$19*Inputs!Q9/1000*Inputs!$G$7)</f>
        <v>-644.401506706596</v>
      </c>
      <c r="O29" s="628" t="n">
        <f aca="false">-(Inputs!Q38*Inputs!$G$19*Inputs!R9/1000*Inputs!$G$7)</f>
        <v>-663.733551907793</v>
      </c>
      <c r="P29" s="628" t="n">
        <f aca="false">-(Inputs!R38*Inputs!$G$19*Inputs!S9/1000*Inputs!$G$7)</f>
        <v>-666.116185171052</v>
      </c>
      <c r="Q29" s="628" t="n">
        <f aca="false">-(Inputs!S38*Inputs!$G$19*Inputs!T9/1000*Inputs!$G$7)</f>
        <v>-668.04441623339</v>
      </c>
      <c r="R29" s="628" t="n">
        <f aca="false">-(Inputs!T38*Inputs!$G$19*Inputs!U9/1000*Inputs!$G$7)</f>
        <v>-688.085748720391</v>
      </c>
      <c r="S29" s="628" t="n">
        <f aca="false">-(Inputs!U38*Inputs!$G$19*Inputs!V9/1000*Inputs!$G$7)</f>
        <v>-708.728321182003</v>
      </c>
      <c r="T29" s="628" t="n">
        <f aca="false">-(Inputs!V38*Inputs!$G$19*Inputs!W9/1000*Inputs!$G$7)</f>
        <v>-749.719634893611</v>
      </c>
      <c r="U29" s="628" t="n">
        <f aca="false">-(Inputs!W38*Inputs!$G$19*Inputs!X9/1000*Inputs!$G$7)</f>
        <v>-772.211223940419</v>
      </c>
      <c r="V29" s="628" t="n">
        <f aca="false">-(Inputs!X38*Inputs!$G$19*Inputs!Y9/1000*Inputs!$G$7)</f>
        <v>-795.377560658632</v>
      </c>
      <c r="W29" s="628" t="n">
        <f aca="false">-(Inputs!Y38*Inputs!$G$19*Inputs!Z9/1000*Inputs!$G$7)</f>
        <v>-819.238887478391</v>
      </c>
      <c r="X29" s="628" t="n">
        <f aca="false">-(Inputs!Z38*Inputs!$G$19*Inputs!AA9/1000*Inputs!$G$7)</f>
        <v>-821.61036846846</v>
      </c>
      <c r="Y29" s="628" t="n">
        <f aca="false">-(Inputs!AA38*Inputs!$G$19*Inputs!AB9/1000*Inputs!$G$7)</f>
        <v>-869.130535725825</v>
      </c>
      <c r="Z29" s="628" t="n">
        <f aca="false">-(Inputs!AB38*Inputs!$G$19*Inputs!AC9/1000*Inputs!$G$7)</f>
        <v>-895.204451797599</v>
      </c>
      <c r="AA29" s="628" t="n">
        <f aca="false">-(Inputs!AC38*Inputs!$G$19*Inputs!AD9/1000*Inputs!$G$7)</f>
        <v>-922.060585351528</v>
      </c>
      <c r="AB29" s="628" t="n">
        <f aca="false">-(Inputs!AD38*Inputs!$G$19*Inputs!AE9/1000*Inputs!$G$7)</f>
        <v>-949.722402912073</v>
      </c>
      <c r="AC29" s="628" t="n">
        <f aca="false">-(Inputs!AE38*Inputs!$G$19*Inputs!AF9/1000*Inputs!$G$7)</f>
        <v>-978.214074999435</v>
      </c>
      <c r="AD29" s="628" t="n">
        <f aca="false">-(Inputs!AF38*Inputs!$G$19*Inputs!AG9/1000*Inputs!$G$7)</f>
        <v>-1007.56049724942</v>
      </c>
      <c r="AE29" s="628" t="n">
        <f aca="false">-(Inputs!AG38*Inputs!$G$19*Inputs!AH9/1000*Inputs!$G$7)</f>
        <v>-1037.7873121669</v>
      </c>
    </row>
    <row r="30" customFormat="false" ht="12.75" hidden="false" customHeight="false" outlineLevel="0" collapsed="false">
      <c r="A30" s="122"/>
      <c r="B30" s="122"/>
      <c r="C30" s="127" t="s">
        <v>501</v>
      </c>
      <c r="D30" s="122"/>
      <c r="E30" s="123"/>
      <c r="F30" s="623" t="n">
        <f aca="false">SUM(H30:AE30)</f>
        <v>621467.119798958</v>
      </c>
      <c r="G30" s="115"/>
      <c r="H30" s="629" t="n">
        <f aca="false">SUM(H20:H29)</f>
        <v>13140.263338275</v>
      </c>
      <c r="I30" s="629" t="n">
        <f aca="false">SUM(I20:I29)</f>
        <v>16217.9302875426</v>
      </c>
      <c r="J30" s="629" t="n">
        <f aca="false">SUM(J20:J29)</f>
        <v>17287.5498869566</v>
      </c>
      <c r="K30" s="629" t="n">
        <f aca="false">SUM(K20:K29)</f>
        <v>15668.5537598881</v>
      </c>
      <c r="L30" s="629" t="n">
        <f aca="false">SUM(L20:L29)</f>
        <v>18688.8902920527</v>
      </c>
      <c r="M30" s="629" t="n">
        <f aca="false">SUM(M20:M29)</f>
        <v>19101.1856129984</v>
      </c>
      <c r="N30" s="629" t="n">
        <f aca="false">SUM(N20:N29)</f>
        <v>19624.5865021851</v>
      </c>
      <c r="O30" s="629" t="n">
        <f aca="false">SUM(O20:O29)</f>
        <v>20085.4207139911</v>
      </c>
      <c r="P30" s="629" t="n">
        <f aca="false">SUM(P20:P29)</f>
        <v>24412.1475007163</v>
      </c>
      <c r="Q30" s="629" t="n">
        <f aca="false">SUM(Q20:Q29)</f>
        <v>25072.5931346325</v>
      </c>
      <c r="R30" s="629" t="n">
        <f aca="false">SUM(R20:R29)</f>
        <v>25757.4154712506</v>
      </c>
      <c r="S30" s="629" t="n">
        <f aca="false">SUM(S20:S29)</f>
        <v>26464.545831818</v>
      </c>
      <c r="T30" s="629" t="n">
        <f aca="false">SUM(T20:T29)</f>
        <v>27183.7505113569</v>
      </c>
      <c r="U30" s="629" t="n">
        <f aca="false">SUM(U20:U29)</f>
        <v>27904.4049977251</v>
      </c>
      <c r="V30" s="629" t="n">
        <f aca="false">SUM(V20:V29)</f>
        <v>28637.4702731862</v>
      </c>
      <c r="W30" s="629" t="n">
        <f aca="false">SUM(W20:W29)</f>
        <v>29390.8060845915</v>
      </c>
      <c r="X30" s="629" t="n">
        <f aca="false">SUM(X20:X29)</f>
        <v>30186.6001164438</v>
      </c>
      <c r="Y30" s="629" t="n">
        <f aca="false">SUM(Y20:Y29)</f>
        <v>30969.3186457084</v>
      </c>
      <c r="Z30" s="629" t="n">
        <f aca="false">SUM(Z20:Z29)</f>
        <v>31790.4641066496</v>
      </c>
      <c r="AA30" s="629" t="n">
        <f aca="false">SUM(AA20:AA29)</f>
        <v>32630.538752715</v>
      </c>
      <c r="AB30" s="629" t="n">
        <f aca="false">SUM(AB20:AB29)</f>
        <v>33493.838971417</v>
      </c>
      <c r="AC30" s="629" t="n">
        <f aca="false">SUM(AC20:AC29)</f>
        <v>34358.7491333353</v>
      </c>
      <c r="AD30" s="629" t="n">
        <f aca="false">SUM(AD20:AD29)</f>
        <v>35224.613011827</v>
      </c>
      <c r="AE30" s="629" t="n">
        <f aca="false">SUM(AE20:AE29)</f>
        <v>38175.4828616948</v>
      </c>
    </row>
    <row r="31" customFormat="false" ht="12.75" hidden="false" customHeight="false" outlineLevel="0" collapsed="false">
      <c r="F31" s="12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row>
    <row r="33" customFormat="false" ht="12.75" hidden="false" customHeight="false" outlineLevel="0" collapsed="false">
      <c r="B33" s="122" t="s">
        <v>502</v>
      </c>
      <c r="G33" s="43" t="n">
        <f aca="false">(Inputs!$G$58)</f>
        <v>1669.53</v>
      </c>
      <c r="H33" s="43" t="n">
        <f aca="false">G33+(Capex!D48*Inputs!$G$59)</f>
        <v>1778.6173425</v>
      </c>
      <c r="I33" s="43" t="n">
        <f aca="false">H33+(Capex!E48*Inputs!J9*Inputs!$G$59)</f>
        <v>1804.4548925</v>
      </c>
      <c r="J33" s="43" t="n">
        <f aca="false">I33+(Capex!F48*Inputs!K9*Inputs!$G$59)</f>
        <v>2082.8351101074</v>
      </c>
      <c r="K33" s="43" t="n">
        <f aca="false">J33+(Capex!G48*Inputs!L9*Inputs!$G$59)</f>
        <v>2247.6975644149</v>
      </c>
      <c r="L33" s="43" t="n">
        <f aca="false">K33+(Capex!H48*Inputs!M9*Inputs!$G$59)</f>
        <v>2319.86406380329</v>
      </c>
      <c r="M33" s="43" t="n">
        <f aca="false">L33+(Capex!$J$83*Inputs!N9*Inputs!$G$59)</f>
        <v>2436.76659529794</v>
      </c>
      <c r="N33" s="43" t="n">
        <f aca="false">M33+(Capex!$J$83*Inputs!O9*Inputs!$G$59)</f>
        <v>2557.17620273743</v>
      </c>
      <c r="O33" s="43" t="n">
        <f aca="false">N33+(Capex!$J$83*Inputs!P9*Inputs!$G$59)</f>
        <v>2681.1980984001</v>
      </c>
      <c r="P33" s="43" t="n">
        <f aca="false">O33+(Capex!$J$83*Inputs!Q9*Inputs!$G$59)</f>
        <v>2808.94065093265</v>
      </c>
      <c r="Q33" s="43" t="n">
        <f aca="false">P33+(Capex!$J$83*Inputs!R9*Inputs!$G$59)</f>
        <v>2940.51548004118</v>
      </c>
      <c r="R33" s="43" t="n">
        <f aca="false">Q33+(Capex!$J$83*Inputs!S9*Inputs!$G$59)</f>
        <v>3076.03755402297</v>
      </c>
      <c r="S33" s="43" t="n">
        <f aca="false">R33+(Capex!$J$83*Inputs!T9*Inputs!$G$59)</f>
        <v>3215.62529022421</v>
      </c>
      <c r="T33" s="43" t="n">
        <f aca="false">S33+(Capex!$J$83*Inputs!U9*Inputs!$G$59)</f>
        <v>3359.40065851149</v>
      </c>
      <c r="U33" s="43" t="n">
        <f aca="false">T33+(Capex!$J$83*Inputs!V9*Inputs!$G$59)</f>
        <v>3507.48928784738</v>
      </c>
      <c r="V33" s="43" t="n">
        <f aca="false">U33+(Capex!$J$83*Inputs!W9*Inputs!$G$59)</f>
        <v>3660.02057606335</v>
      </c>
      <c r="W33" s="43" t="n">
        <f aca="false">V33+(Capex!$J$83*Inputs!X9*Inputs!$G$59)</f>
        <v>3817.1278029258</v>
      </c>
      <c r="X33" s="43" t="n">
        <f aca="false">W33+(Capex!$J$83*Inputs!Y9*Inputs!$G$59)</f>
        <v>3978.94824659413</v>
      </c>
      <c r="Y33" s="43" t="n">
        <f aca="false">X33+(Capex!$J$83*Inputs!Z9*Inputs!$G$59)</f>
        <v>4145.6233035725</v>
      </c>
      <c r="Z33" s="43" t="n">
        <f aca="false">Y33+(Capex!$J$83*Inputs!AA9*Inputs!$G$59)</f>
        <v>4317.29861226023</v>
      </c>
      <c r="AA33" s="43" t="n">
        <f aca="false">Z33+(Capex!$J$83*Inputs!AB9*Inputs!$G$59)</f>
        <v>4494.12418020859</v>
      </c>
      <c r="AB33" s="43" t="n">
        <f aca="false">AA33+(Capex!$J$83*Inputs!AC9*Inputs!$G$59)</f>
        <v>4676.25451519539</v>
      </c>
      <c r="AC33" s="43" t="n">
        <f aca="false">AB33+(Capex!$J$83*Inputs!AD9*Inputs!$G$59)</f>
        <v>4863.84876023181</v>
      </c>
      <c r="AD33" s="43" t="n">
        <f aca="false">AC33+(Capex!$J$83*Inputs!AE9*Inputs!$G$59)</f>
        <v>5057.07083261931</v>
      </c>
      <c r="AE33" s="43" t="n">
        <f aca="false">AD33+(Capex!$J$83*Inputs!AF9*Inputs!$G$59)</f>
        <v>5256.08956717844</v>
      </c>
    </row>
    <row r="34" customFormat="false" ht="12.75" hidden="false" customHeight="false" outlineLevel="0" collapsed="false">
      <c r="G34" s="630"/>
      <c r="H34" s="630"/>
      <c r="I34" s="630"/>
      <c r="J34" s="630"/>
      <c r="K34" s="630"/>
      <c r="L34" s="630"/>
      <c r="M34" s="630"/>
      <c r="N34" s="630"/>
      <c r="O34" s="630"/>
      <c r="P34" s="630"/>
      <c r="Q34" s="630"/>
      <c r="R34" s="630"/>
      <c r="S34" s="630"/>
      <c r="T34" s="630"/>
      <c r="U34" s="630"/>
      <c r="V34" s="630"/>
      <c r="W34" s="630"/>
      <c r="X34" s="630"/>
      <c r="Y34" s="630"/>
      <c r="Z34" s="630"/>
      <c r="AA34" s="630"/>
      <c r="AB34" s="630"/>
      <c r="AC34" s="630"/>
      <c r="AD34" s="630"/>
      <c r="AE34" s="630"/>
    </row>
    <row r="35" customFormat="false" ht="12.75" hidden="false" customHeight="false" outlineLevel="0" collapsed="false">
      <c r="J35" s="403"/>
      <c r="K35" s="403"/>
      <c r="L35" s="403"/>
      <c r="M35" s="403"/>
      <c r="N35" s="403"/>
      <c r="O35" s="403"/>
      <c r="P35" s="403"/>
      <c r="Q35" s="403"/>
      <c r="R35" s="403"/>
      <c r="S35" s="403"/>
      <c r="T35" s="403"/>
      <c r="U35" s="403"/>
      <c r="V35" s="403"/>
      <c r="W35" s="403"/>
      <c r="X35" s="403"/>
      <c r="Y35" s="403"/>
      <c r="Z35" s="403"/>
      <c r="AA35" s="403"/>
      <c r="AB35" s="403"/>
      <c r="AC35" s="403"/>
      <c r="AD35" s="403"/>
      <c r="AE35" s="403"/>
    </row>
    <row r="36" customFormat="false" ht="12.75" hidden="false" customHeight="false" outlineLevel="0" collapsed="false">
      <c r="J36" s="403"/>
      <c r="K36" s="403"/>
      <c r="L36" s="403"/>
      <c r="M36" s="403"/>
      <c r="N36" s="403"/>
      <c r="O36" s="403"/>
      <c r="P36" s="403"/>
      <c r="Q36" s="403"/>
      <c r="R36" s="403"/>
      <c r="S36" s="403"/>
      <c r="T36" s="403"/>
      <c r="U36" s="403"/>
      <c r="V36" s="403"/>
      <c r="W36" s="403"/>
      <c r="X36" s="403"/>
      <c r="Y36" s="403"/>
      <c r="Z36" s="403"/>
      <c r="AA36" s="403"/>
      <c r="AB36" s="403"/>
      <c r="AC36" s="403"/>
      <c r="AD36" s="403"/>
      <c r="AE36" s="403"/>
    </row>
    <row r="37" customFormat="false" ht="12.75" hidden="false" customHeight="false" outlineLevel="0" collapsed="false">
      <c r="J37" s="403"/>
      <c r="K37" s="403"/>
      <c r="L37" s="403"/>
      <c r="M37" s="403"/>
      <c r="N37" s="403"/>
      <c r="O37" s="403"/>
      <c r="P37" s="403"/>
      <c r="Q37" s="403"/>
      <c r="R37" s="403"/>
      <c r="S37" s="403"/>
      <c r="T37" s="403"/>
      <c r="U37" s="403"/>
      <c r="V37" s="403"/>
      <c r="W37" s="403"/>
      <c r="X37" s="403"/>
      <c r="Y37" s="403"/>
      <c r="Z37" s="403"/>
      <c r="AA37" s="403"/>
      <c r="AB37" s="403"/>
      <c r="AC37" s="403"/>
      <c r="AD37" s="403"/>
      <c r="AE37" s="403"/>
    </row>
    <row r="38" customFormat="false" ht="12.75" hidden="false" customHeight="false" outlineLevel="0" collapsed="false">
      <c r="J38" s="403"/>
      <c r="K38" s="403"/>
      <c r="L38" s="403"/>
      <c r="M38" s="403"/>
      <c r="N38" s="403"/>
      <c r="O38" s="403"/>
      <c r="P38" s="403"/>
      <c r="Q38" s="403"/>
      <c r="R38" s="403"/>
      <c r="S38" s="403"/>
      <c r="T38" s="403"/>
      <c r="U38" s="403"/>
      <c r="V38" s="403"/>
      <c r="W38" s="403"/>
      <c r="X38" s="403"/>
      <c r="Y38" s="403"/>
      <c r="Z38" s="403"/>
      <c r="AA38" s="403"/>
      <c r="AB38" s="403"/>
      <c r="AC38" s="403"/>
      <c r="AD38" s="403"/>
      <c r="AE38" s="403"/>
    </row>
    <row r="39" customFormat="false" ht="12.75" hidden="false" customHeight="false" outlineLevel="0" collapsed="false">
      <c r="J39" s="403"/>
      <c r="K39" s="403"/>
      <c r="L39" s="403"/>
      <c r="M39" s="403"/>
      <c r="N39" s="403"/>
      <c r="O39" s="403"/>
      <c r="P39" s="403"/>
      <c r="Q39" s="403"/>
      <c r="R39" s="403"/>
      <c r="S39" s="403"/>
      <c r="T39" s="403"/>
      <c r="U39" s="403"/>
      <c r="V39" s="403"/>
      <c r="W39" s="403"/>
      <c r="X39" s="403"/>
      <c r="Y39" s="403"/>
      <c r="Z39" s="403"/>
      <c r="AA39" s="403"/>
      <c r="AB39" s="403"/>
      <c r="AC39" s="403"/>
      <c r="AD39" s="403"/>
      <c r="AE39" s="403"/>
    </row>
    <row r="40" customFormat="false" ht="12.75" hidden="false" customHeight="false" outlineLevel="0" collapsed="false">
      <c r="J40" s="403"/>
      <c r="K40" s="403"/>
      <c r="L40" s="403"/>
      <c r="M40" s="403"/>
      <c r="N40" s="403"/>
      <c r="O40" s="403"/>
      <c r="P40" s="403"/>
      <c r="Q40" s="403"/>
      <c r="R40" s="403"/>
      <c r="S40" s="403"/>
      <c r="T40" s="403"/>
      <c r="U40" s="403"/>
      <c r="V40" s="403"/>
      <c r="W40" s="403"/>
      <c r="X40" s="403"/>
      <c r="Y40" s="403"/>
      <c r="Z40" s="403"/>
      <c r="AA40" s="403"/>
      <c r="AB40" s="403"/>
      <c r="AC40" s="403"/>
      <c r="AD40" s="403"/>
      <c r="AE40" s="403"/>
    </row>
    <row r="41" customFormat="false" ht="18" hidden="false" customHeight="false" outlineLevel="0" collapsed="false">
      <c r="F41" s="631" t="s">
        <v>503</v>
      </c>
      <c r="J41" s="403"/>
      <c r="K41" s="403"/>
      <c r="L41" s="403"/>
      <c r="M41" s="403"/>
      <c r="N41" s="403"/>
      <c r="O41" s="403"/>
      <c r="P41" s="403"/>
      <c r="Q41" s="403"/>
      <c r="R41" s="403"/>
      <c r="S41" s="403"/>
      <c r="T41" s="403"/>
      <c r="U41" s="403"/>
      <c r="V41" s="403"/>
      <c r="W41" s="403"/>
      <c r="X41" s="403"/>
      <c r="Y41" s="403"/>
      <c r="Z41" s="403"/>
      <c r="AA41" s="403"/>
      <c r="AB41" s="403"/>
      <c r="AC41" s="403"/>
      <c r="AD41" s="403"/>
      <c r="AE41" s="403"/>
    </row>
    <row r="42" customFormat="false" ht="12.75" hidden="false" customHeight="false" outlineLevel="0" collapsed="false">
      <c r="J42" s="403"/>
      <c r="K42" s="403"/>
      <c r="L42" s="403"/>
      <c r="M42" s="403"/>
      <c r="N42" s="403"/>
      <c r="O42" s="403"/>
      <c r="P42" s="403"/>
      <c r="Q42" s="403"/>
      <c r="R42" s="403"/>
      <c r="S42" s="403"/>
      <c r="T42" s="403"/>
      <c r="U42" s="403"/>
      <c r="V42" s="403"/>
      <c r="W42" s="403"/>
      <c r="X42" s="403"/>
      <c r="Y42" s="403"/>
      <c r="Z42" s="403"/>
      <c r="AA42" s="403"/>
      <c r="AB42" s="403"/>
      <c r="AC42" s="403"/>
      <c r="AD42" s="403"/>
      <c r="AE42" s="403"/>
    </row>
    <row r="43" customFormat="false" ht="12.75" hidden="false" customHeight="false" outlineLevel="0" collapsed="false">
      <c r="J43" s="403"/>
      <c r="K43" s="403"/>
      <c r="L43" s="403"/>
      <c r="M43" s="403"/>
      <c r="N43" s="403"/>
      <c r="O43" s="403"/>
      <c r="P43" s="403"/>
      <c r="Q43" s="403"/>
      <c r="R43" s="403"/>
      <c r="S43" s="403"/>
      <c r="T43" s="403"/>
      <c r="U43" s="403"/>
      <c r="V43" s="403"/>
      <c r="W43" s="403"/>
      <c r="X43" s="403"/>
      <c r="Y43" s="403"/>
      <c r="Z43" s="403"/>
      <c r="AA43" s="403"/>
      <c r="AB43" s="403"/>
      <c r="AC43" s="403"/>
      <c r="AD43" s="403"/>
      <c r="AE43" s="403"/>
    </row>
    <row r="44" customFormat="false" ht="12.75" hidden="false" customHeight="false" outlineLevel="0" collapsed="false">
      <c r="B44" s="0" t="s">
        <v>504</v>
      </c>
      <c r="D44" s="632" t="n">
        <v>0.03</v>
      </c>
      <c r="J44" s="403"/>
      <c r="K44" s="403"/>
      <c r="L44" s="403"/>
      <c r="M44" s="403"/>
      <c r="N44" s="403"/>
      <c r="O44" s="403"/>
      <c r="P44" s="403"/>
      <c r="Q44" s="403"/>
      <c r="R44" s="403"/>
      <c r="S44" s="403"/>
      <c r="T44" s="403"/>
      <c r="U44" s="403"/>
      <c r="V44" s="403"/>
      <c r="W44" s="403"/>
      <c r="X44" s="403"/>
      <c r="Y44" s="403"/>
      <c r="Z44" s="403"/>
      <c r="AA44" s="403"/>
      <c r="AB44" s="403"/>
      <c r="AC44" s="403"/>
      <c r="AD44" s="403"/>
      <c r="AE44" s="403"/>
    </row>
    <row r="45" customFormat="false" ht="12.75" hidden="false" customHeight="false" outlineLevel="0" collapsed="false">
      <c r="D45" s="632"/>
    </row>
    <row r="46" customFormat="false" ht="12.75" hidden="false" customHeight="false" outlineLevel="0" collapsed="false">
      <c r="D46" s="632"/>
      <c r="I46" s="6"/>
    </row>
    <row r="47" customFormat="false" ht="12.75" hidden="false" customHeight="false" outlineLevel="0" collapsed="false">
      <c r="C47" s="67" t="s">
        <v>505</v>
      </c>
      <c r="I47" s="6"/>
    </row>
    <row r="48" customFormat="false" ht="12.75" hidden="false" customHeight="false" outlineLevel="0" collapsed="false">
      <c r="D48" s="632"/>
    </row>
    <row r="49" customFormat="false" ht="12.75" hidden="false" customHeight="false" outlineLevel="0" collapsed="false">
      <c r="C49" s="1" t="s">
        <v>506</v>
      </c>
      <c r="D49" s="632"/>
      <c r="H49" s="1"/>
    </row>
    <row r="50" customFormat="false" ht="12.75" hidden="false" customHeight="false" outlineLevel="0" collapsed="false">
      <c r="C50" s="1" t="s">
        <v>507</v>
      </c>
      <c r="D50" s="632"/>
      <c r="H50" s="1"/>
    </row>
    <row r="51" customFormat="false" ht="12.75" hidden="false" customHeight="false" outlineLevel="0" collapsed="false">
      <c r="C51" s="352" t="s">
        <v>508</v>
      </c>
      <c r="D51" s="352" t="s">
        <v>509</v>
      </c>
      <c r="E51" s="352" t="s">
        <v>510</v>
      </c>
      <c r="H51" s="352"/>
      <c r="I51" s="352"/>
      <c r="J51" s="352"/>
    </row>
    <row r="52" customFormat="false" ht="12.75" hidden="false" customHeight="false" outlineLevel="0" collapsed="false">
      <c r="B52" s="0" t="n">
        <v>1991</v>
      </c>
      <c r="C52" s="43" t="n">
        <v>19199</v>
      </c>
      <c r="D52" s="633" t="n">
        <f aca="false">Inputs!$Q$9</f>
        <v>1.26677008138762</v>
      </c>
      <c r="E52" s="43" t="n">
        <f aca="false">C52*D52</f>
        <v>24320.7187925608</v>
      </c>
      <c r="H52" s="43"/>
      <c r="I52" s="633"/>
      <c r="J52" s="43"/>
    </row>
    <row r="53" customFormat="false" ht="12.75" hidden="false" customHeight="false" outlineLevel="0" collapsed="false">
      <c r="B53" s="0" t="n">
        <v>1992</v>
      </c>
      <c r="C53" s="43" t="n">
        <v>18133</v>
      </c>
      <c r="D53" s="633" t="n">
        <f aca="false">Inputs!$P$9</f>
        <v>1.22987386542487</v>
      </c>
      <c r="E53" s="43" t="n">
        <f aca="false">C53*D53</f>
        <v>22301.3028017492</v>
      </c>
      <c r="H53" s="43"/>
      <c r="I53" s="633"/>
      <c r="J53" s="43"/>
    </row>
    <row r="54" customFormat="false" ht="12.75" hidden="false" customHeight="false" outlineLevel="0" collapsed="false">
      <c r="B54" s="0" t="n">
        <v>1993</v>
      </c>
      <c r="C54" s="43" t="n">
        <v>19173</v>
      </c>
      <c r="D54" s="633" t="n">
        <f aca="false">Inputs!$O$9</f>
        <v>1.194052296529</v>
      </c>
      <c r="E54" s="43" t="n">
        <f aca="false">C54*D54</f>
        <v>22893.5646813505</v>
      </c>
      <c r="H54" s="43"/>
      <c r="I54" s="633"/>
      <c r="J54" s="43"/>
    </row>
    <row r="55" customFormat="false" ht="12.75" hidden="false" customHeight="false" outlineLevel="0" collapsed="false">
      <c r="B55" s="0" t="n">
        <v>1994</v>
      </c>
      <c r="C55" s="43" t="n">
        <v>19837</v>
      </c>
      <c r="D55" s="633" t="n">
        <f aca="false">Inputs!$N$9</f>
        <v>1.1592740743</v>
      </c>
      <c r="E55" s="43" t="n">
        <f aca="false">C55*D55</f>
        <v>22996.5198118891</v>
      </c>
      <c r="H55" s="43"/>
      <c r="I55" s="633"/>
      <c r="J55" s="43"/>
    </row>
    <row r="56" customFormat="false" ht="12.75" hidden="false" customHeight="false" outlineLevel="0" collapsed="false">
      <c r="B56" s="0" t="n">
        <v>1995</v>
      </c>
      <c r="C56" s="43" t="n">
        <v>17202</v>
      </c>
      <c r="D56" s="633" t="n">
        <f aca="false">Inputs!$M$9</f>
        <v>1.12550881</v>
      </c>
      <c r="E56" s="43" t="n">
        <f aca="false">C56*D56</f>
        <v>19361.00254962</v>
      </c>
      <c r="H56" s="43"/>
      <c r="I56" s="633"/>
      <c r="J56" s="43"/>
    </row>
    <row r="57" customFormat="false" ht="12.75" hidden="false" customHeight="false" outlineLevel="0" collapsed="false">
      <c r="B57" s="0" t="n">
        <v>1996</v>
      </c>
      <c r="C57" s="43" t="n">
        <v>11959</v>
      </c>
      <c r="D57" s="633" t="n">
        <f aca="false">Inputs!$L$9</f>
        <v>1.092727</v>
      </c>
      <c r="E57" s="43" t="n">
        <f aca="false">C57*D57</f>
        <v>13067.922193</v>
      </c>
      <c r="H57" s="43"/>
      <c r="I57" s="633"/>
      <c r="J57" s="43"/>
    </row>
    <row r="58" customFormat="false" ht="12.75" hidden="false" customHeight="false" outlineLevel="0" collapsed="false">
      <c r="B58" s="0" t="n">
        <v>1997</v>
      </c>
      <c r="C58" s="43" t="n">
        <v>13453</v>
      </c>
      <c r="D58" s="633" t="n">
        <f aca="false">Inputs!$K$9</f>
        <v>1.0609</v>
      </c>
      <c r="E58" s="43" t="n">
        <f aca="false">C58*D58</f>
        <v>14272.2877</v>
      </c>
      <c r="H58" s="43"/>
      <c r="I58" s="633"/>
      <c r="J58" s="43"/>
    </row>
    <row r="59" customFormat="false" ht="12.75" hidden="false" customHeight="false" outlineLevel="0" collapsed="false">
      <c r="B59" s="0" t="n">
        <v>1998</v>
      </c>
      <c r="C59" s="43" t="n">
        <v>16657</v>
      </c>
      <c r="D59" s="633" t="n">
        <f aca="false">Inputs!$J$9</f>
        <v>1.03</v>
      </c>
      <c r="E59" s="43" t="n">
        <f aca="false">C59*D59</f>
        <v>17156.71</v>
      </c>
      <c r="H59" s="43"/>
      <c r="I59" s="633"/>
      <c r="J59" s="43"/>
    </row>
    <row r="60" customFormat="false" ht="12.75" hidden="false" customHeight="false" outlineLevel="0" collapsed="false">
      <c r="E60" s="43"/>
      <c r="J60" s="43"/>
    </row>
    <row r="61" customFormat="false" ht="12.75" hidden="false" customHeight="false" outlineLevel="0" collapsed="false">
      <c r="C61" s="0" t="s">
        <v>511</v>
      </c>
      <c r="E61" s="43" t="n">
        <f aca="false">SUM(E52:E59)</f>
        <v>156370.02853017</v>
      </c>
      <c r="J61" s="43"/>
    </row>
    <row r="62" customFormat="false" ht="12.75" hidden="false" customHeight="false" outlineLevel="0" collapsed="false">
      <c r="E62" s="43"/>
      <c r="J62" s="43"/>
    </row>
    <row r="63" customFormat="false" ht="12.75" hidden="false" customHeight="false" outlineLevel="0" collapsed="false">
      <c r="C63" s="0" t="s">
        <v>512</v>
      </c>
      <c r="E63" s="43" t="n">
        <f aca="false">E61/8</f>
        <v>19546.2535662712</v>
      </c>
      <c r="J63" s="43"/>
    </row>
    <row r="65" customFormat="false" ht="12.75" hidden="false" customHeight="false" outlineLevel="0" collapsed="false">
      <c r="C65" s="0" t="s">
        <v>513</v>
      </c>
      <c r="E65" s="115" t="n">
        <f aca="false">E63*0.475</f>
        <v>9284.47044397882</v>
      </c>
      <c r="J65" s="115"/>
    </row>
    <row r="70" customFormat="false" ht="12.75" hidden="false" customHeight="false" outlineLevel="0" collapsed="false">
      <c r="D70" s="6" t="s">
        <v>514</v>
      </c>
    </row>
    <row r="71" customFormat="false" ht="12.75" hidden="false" customHeight="false" outlineLevel="0" collapsed="false">
      <c r="D71" s="6" t="s">
        <v>515</v>
      </c>
    </row>
    <row r="72" customFormat="false" ht="12.75" hidden="false" customHeight="false" outlineLevel="0" collapsed="false">
      <c r="F72" s="1" t="s">
        <v>516</v>
      </c>
    </row>
    <row r="73" customFormat="false" ht="12.75" hidden="false" customHeight="false" outlineLevel="0" collapsed="false">
      <c r="C73" s="352" t="s">
        <v>517</v>
      </c>
      <c r="D73" s="352" t="s">
        <v>509</v>
      </c>
      <c r="E73" s="352" t="s">
        <v>518</v>
      </c>
      <c r="F73" s="352" t="s">
        <v>519</v>
      </c>
    </row>
    <row r="74" customFormat="false" ht="12.75" hidden="false" customHeight="false" outlineLevel="0" collapsed="false">
      <c r="B74" s="0" t="n">
        <v>1999</v>
      </c>
      <c r="C74" s="43" t="n">
        <v>14461</v>
      </c>
      <c r="D74" s="22" t="n">
        <v>1</v>
      </c>
      <c r="E74" s="634" t="n">
        <f aca="false">C74*D74</f>
        <v>14461</v>
      </c>
      <c r="F74" s="115" t="n">
        <f aca="false">E74*0.475</f>
        <v>6868.975</v>
      </c>
    </row>
    <row r="75" customFormat="false" ht="12.75" hidden="false" customHeight="false" outlineLevel="0" collapsed="false">
      <c r="B75" s="0" t="n">
        <v>2000</v>
      </c>
      <c r="C75" s="43" t="n">
        <v>15150</v>
      </c>
      <c r="D75" s="632" t="n">
        <f aca="false">Inputs!J9</f>
        <v>1.03</v>
      </c>
      <c r="E75" s="634" t="n">
        <f aca="false">C75*D75</f>
        <v>15604.5</v>
      </c>
      <c r="F75" s="115" t="n">
        <f aca="false">E75*0.475</f>
        <v>7412.1375</v>
      </c>
    </row>
    <row r="76" customFormat="false" ht="12.75" hidden="false" customHeight="false" outlineLevel="0" collapsed="false">
      <c r="B76" s="0" t="n">
        <v>2001</v>
      </c>
      <c r="C76" s="43" t="n">
        <v>20783</v>
      </c>
      <c r="D76" s="632" t="n">
        <f aca="false">Inputs!K9</f>
        <v>1.0609</v>
      </c>
      <c r="E76" s="634" t="n">
        <f aca="false">C76*D76</f>
        <v>22048.6847</v>
      </c>
      <c r="F76" s="115" t="n">
        <f aca="false">E76*0.475</f>
        <v>10473.1252325</v>
      </c>
    </row>
    <row r="77" customFormat="false" ht="12.75" hidden="false" customHeight="false" outlineLevel="0" collapsed="false">
      <c r="B77" s="0" t="n">
        <v>2002</v>
      </c>
      <c r="C77" s="43" t="n">
        <v>20229</v>
      </c>
      <c r="D77" s="632" t="n">
        <f aca="false">Inputs!L9</f>
        <v>1.092727</v>
      </c>
      <c r="E77" s="634" t="n">
        <f aca="false">C77*D77</f>
        <v>22104.774483</v>
      </c>
      <c r="F77" s="115" t="n">
        <f aca="false">E77*0.475</f>
        <v>10499.767879425</v>
      </c>
    </row>
    <row r="78" customFormat="false" ht="12.75" hidden="false" customHeight="false" outlineLevel="0" collapsed="false">
      <c r="B78" s="0" t="n">
        <v>2003</v>
      </c>
      <c r="C78" s="43" t="n">
        <v>14696</v>
      </c>
      <c r="D78" s="632" t="n">
        <f aca="false">Inputs!M9</f>
        <v>1.12550881</v>
      </c>
      <c r="E78" s="634" t="n">
        <f aca="false">C78*D78</f>
        <v>16540.47747176</v>
      </c>
      <c r="F78" s="115" t="n">
        <f aca="false">E78*0.475</f>
        <v>7856.726799086</v>
      </c>
    </row>
    <row r="80" customFormat="false" ht="12.75" hidden="false" customHeight="false" outlineLevel="0" collapsed="false">
      <c r="B80" s="0" t="s">
        <v>520</v>
      </c>
      <c r="E80" s="43" t="n">
        <f aca="false">(E65*Inputs!N9)/0.475</f>
        <v>22659.46500907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5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28"/>
    <col collapsed="false" customWidth="true" hidden="false" outlineLevel="0" max="7" min="4" style="0" width="11.85"/>
    <col collapsed="false" customWidth="true" hidden="false" outlineLevel="0" max="8" min="8" style="0" width="12.42"/>
    <col collapsed="false" customWidth="true" hidden="false" outlineLevel="0" max="11" min="9" style="0" width="10.99"/>
    <col collapsed="false" customWidth="true" hidden="false" outlineLevel="0" max="13" min="13" style="0" width="12.28"/>
  </cols>
  <sheetData>
    <row r="3" customFormat="false" ht="13.5" hidden="false" customHeight="false" outlineLevel="0" collapsed="false"/>
    <row r="4" customFormat="false" ht="15.75" hidden="false" customHeight="false" outlineLevel="0" collapsed="false">
      <c r="A4" s="635" t="s">
        <v>521</v>
      </c>
      <c r="B4" s="636"/>
      <c r="C4" s="637"/>
      <c r="D4" s="638"/>
      <c r="E4" s="638"/>
      <c r="F4" s="638"/>
      <c r="G4" s="638"/>
      <c r="H4" s="638"/>
      <c r="I4" s="638"/>
      <c r="J4" s="639"/>
    </row>
    <row r="5" customFormat="false" ht="15.75" hidden="false" customHeight="false" outlineLevel="0" collapsed="false">
      <c r="A5" s="640" t="s">
        <v>522</v>
      </c>
      <c r="B5" s="641"/>
      <c r="C5" s="642" t="s">
        <v>523</v>
      </c>
      <c r="D5" s="642"/>
      <c r="E5" s="642"/>
      <c r="F5" s="642"/>
      <c r="G5" s="642"/>
      <c r="H5" s="642"/>
      <c r="I5" s="642"/>
      <c r="J5" s="642"/>
    </row>
    <row r="6" customFormat="false" ht="16.5" hidden="false" customHeight="false" outlineLevel="0" collapsed="false">
      <c r="A6" s="640" t="s">
        <v>524</v>
      </c>
      <c r="B6" s="643"/>
      <c r="C6" s="644"/>
      <c r="D6" s="645"/>
      <c r="E6" s="645"/>
      <c r="F6" s="645"/>
      <c r="G6" s="645"/>
      <c r="H6" s="645"/>
      <c r="I6" s="645"/>
      <c r="J6" s="646"/>
    </row>
    <row r="7" customFormat="false" ht="15.75" hidden="false" customHeight="false" outlineLevel="0" collapsed="false">
      <c r="A7" s="647" t="s">
        <v>525</v>
      </c>
      <c r="B7" s="648" t="s">
        <v>526</v>
      </c>
      <c r="C7" s="649" t="s">
        <v>527</v>
      </c>
      <c r="D7" s="649"/>
      <c r="E7" s="649"/>
      <c r="F7" s="649"/>
      <c r="G7" s="649"/>
      <c r="H7" s="649"/>
      <c r="I7" s="649" t="s">
        <v>528</v>
      </c>
      <c r="J7" s="649" t="s">
        <v>3</v>
      </c>
    </row>
    <row r="8" customFormat="false" ht="16.5" hidden="false" customHeight="false" outlineLevel="0" collapsed="false">
      <c r="A8" s="650" t="s">
        <v>529</v>
      </c>
      <c r="B8" s="651" t="s">
        <v>530</v>
      </c>
      <c r="C8" s="652" t="s">
        <v>531</v>
      </c>
      <c r="D8" s="652" t="n">
        <v>1999</v>
      </c>
      <c r="E8" s="652" t="n">
        <v>2000</v>
      </c>
      <c r="F8" s="652" t="n">
        <v>2001</v>
      </c>
      <c r="G8" s="652" t="n">
        <v>2002</v>
      </c>
      <c r="H8" s="652" t="n">
        <v>2003</v>
      </c>
      <c r="I8" s="652" t="s">
        <v>531</v>
      </c>
      <c r="J8" s="652" t="s">
        <v>532</v>
      </c>
    </row>
    <row r="9" customFormat="false" ht="13.5" hidden="false" customHeight="false" outlineLevel="0" collapsed="false">
      <c r="A9" s="653" t="s">
        <v>533</v>
      </c>
      <c r="B9" s="654"/>
      <c r="C9" s="655"/>
      <c r="D9" s="655" t="n">
        <v>650</v>
      </c>
      <c r="E9" s="655"/>
      <c r="F9" s="655"/>
      <c r="G9" s="655"/>
      <c r="H9" s="655"/>
      <c r="I9" s="655"/>
      <c r="J9" s="656" t="n">
        <v>650</v>
      </c>
    </row>
    <row r="10" customFormat="false" ht="12.75" hidden="false" customHeight="false" outlineLevel="0" collapsed="false">
      <c r="A10" s="657" t="s">
        <v>534</v>
      </c>
      <c r="B10" s="658"/>
      <c r="C10" s="659"/>
      <c r="D10" s="659" t="n">
        <v>810</v>
      </c>
      <c r="E10" s="659"/>
      <c r="F10" s="659"/>
      <c r="G10" s="659"/>
      <c r="H10" s="659"/>
      <c r="I10" s="659"/>
      <c r="J10" s="660" t="n">
        <v>810</v>
      </c>
    </row>
    <row r="11" customFormat="false" ht="12.75" hidden="false" customHeight="false" outlineLevel="0" collapsed="false">
      <c r="A11" s="657" t="s">
        <v>535</v>
      </c>
      <c r="B11" s="658"/>
      <c r="C11" s="659"/>
      <c r="D11" s="659" t="n">
        <v>144</v>
      </c>
      <c r="E11" s="659"/>
      <c r="F11" s="659"/>
      <c r="G11" s="659"/>
      <c r="H11" s="659"/>
      <c r="I11" s="659"/>
      <c r="J11" s="660" t="n">
        <v>144</v>
      </c>
    </row>
    <row r="12" customFormat="false" ht="12.75" hidden="false" customHeight="false" outlineLevel="0" collapsed="false">
      <c r="A12" s="657" t="s">
        <v>536</v>
      </c>
      <c r="B12" s="658"/>
      <c r="C12" s="659"/>
      <c r="D12" s="661" t="n">
        <v>1157</v>
      </c>
      <c r="E12" s="659"/>
      <c r="F12" s="659"/>
      <c r="G12" s="659"/>
      <c r="H12" s="659"/>
      <c r="I12" s="659"/>
      <c r="J12" s="660" t="n">
        <v>1157</v>
      </c>
    </row>
    <row r="13" customFormat="false" ht="12.75" hidden="false" customHeight="false" outlineLevel="0" collapsed="false">
      <c r="A13" s="657" t="s">
        <v>537</v>
      </c>
      <c r="B13" s="658"/>
      <c r="C13" s="659"/>
      <c r="D13" s="659" t="n">
        <v>979</v>
      </c>
      <c r="E13" s="659"/>
      <c r="F13" s="659"/>
      <c r="G13" s="659"/>
      <c r="H13" s="659"/>
      <c r="I13" s="659"/>
      <c r="J13" s="660" t="n">
        <v>979</v>
      </c>
    </row>
    <row r="14" customFormat="false" ht="12.75" hidden="false" customHeight="false" outlineLevel="0" collapsed="false">
      <c r="A14" s="657" t="s">
        <v>538</v>
      </c>
      <c r="B14" s="658"/>
      <c r="C14" s="659"/>
      <c r="D14" s="661" t="n">
        <v>0</v>
      </c>
      <c r="E14" s="659"/>
      <c r="F14" s="659"/>
      <c r="G14" s="659"/>
      <c r="H14" s="659"/>
      <c r="I14" s="659"/>
      <c r="J14" s="660" t="n">
        <v>0</v>
      </c>
    </row>
    <row r="15" customFormat="false" ht="12.75" hidden="false" customHeight="false" outlineLevel="0" collapsed="false">
      <c r="A15" s="657" t="s">
        <v>539</v>
      </c>
      <c r="B15" s="658"/>
      <c r="C15" s="659"/>
      <c r="D15" s="659" t="n">
        <v>102</v>
      </c>
      <c r="E15" s="659"/>
      <c r="F15" s="659"/>
      <c r="G15" s="659"/>
      <c r="H15" s="659"/>
      <c r="I15" s="659"/>
      <c r="J15" s="660" t="n">
        <v>102</v>
      </c>
    </row>
    <row r="16" customFormat="false" ht="12.75" hidden="false" customHeight="false" outlineLevel="0" collapsed="false">
      <c r="A16" s="657" t="s">
        <v>540</v>
      </c>
      <c r="B16" s="658"/>
      <c r="C16" s="659"/>
      <c r="D16" s="659"/>
      <c r="E16" s="659" t="n">
        <v>725</v>
      </c>
      <c r="F16" s="659"/>
      <c r="G16" s="659"/>
      <c r="H16" s="659"/>
      <c r="I16" s="659"/>
      <c r="J16" s="660" t="n">
        <v>725</v>
      </c>
    </row>
    <row r="17" customFormat="false" ht="12.75" hidden="false" customHeight="false" outlineLevel="0" collapsed="false">
      <c r="A17" s="657" t="s">
        <v>541</v>
      </c>
      <c r="B17" s="658"/>
      <c r="C17" s="659"/>
      <c r="D17" s="659"/>
      <c r="E17" s="659" t="n">
        <v>100</v>
      </c>
      <c r="F17" s="659"/>
      <c r="G17" s="659"/>
      <c r="H17" s="659"/>
      <c r="I17" s="659"/>
      <c r="J17" s="660" t="n">
        <v>100</v>
      </c>
    </row>
    <row r="18" customFormat="false" ht="12.75" hidden="false" customHeight="false" outlineLevel="0" collapsed="false">
      <c r="A18" s="657" t="s">
        <v>542</v>
      </c>
      <c r="B18" s="658"/>
      <c r="C18" s="659"/>
      <c r="D18" s="659"/>
      <c r="E18" s="659" t="n">
        <v>105</v>
      </c>
      <c r="F18" s="659"/>
      <c r="G18" s="659"/>
      <c r="H18" s="659"/>
      <c r="I18" s="659"/>
      <c r="J18" s="660" t="n">
        <v>105</v>
      </c>
    </row>
    <row r="19" customFormat="false" ht="12.75" hidden="false" customHeight="false" outlineLevel="0" collapsed="false">
      <c r="A19" s="657" t="s">
        <v>543</v>
      </c>
      <c r="B19" s="658" t="s">
        <v>544</v>
      </c>
      <c r="C19" s="659" t="n">
        <v>60</v>
      </c>
      <c r="D19" s="659"/>
      <c r="E19" s="659"/>
      <c r="F19" s="659" t="n">
        <v>833</v>
      </c>
      <c r="G19" s="659"/>
      <c r="H19" s="659"/>
      <c r="I19" s="659"/>
      <c r="J19" s="660" t="n">
        <v>893</v>
      </c>
    </row>
    <row r="20" customFormat="false" ht="12.75" hidden="false" customHeight="false" outlineLevel="0" collapsed="false">
      <c r="A20" s="657" t="s">
        <v>545</v>
      </c>
      <c r="B20" s="658" t="s">
        <v>544</v>
      </c>
      <c r="C20" s="659"/>
      <c r="D20" s="659"/>
      <c r="E20" s="659"/>
      <c r="F20" s="659" t="n">
        <v>600</v>
      </c>
      <c r="G20" s="659"/>
      <c r="H20" s="659"/>
      <c r="I20" s="659"/>
      <c r="J20" s="660" t="n">
        <v>600</v>
      </c>
    </row>
    <row r="21" customFormat="false" ht="12.75" hidden="false" customHeight="false" outlineLevel="0" collapsed="false">
      <c r="A21" s="657" t="s">
        <v>546</v>
      </c>
      <c r="B21" s="658"/>
      <c r="C21" s="659"/>
      <c r="D21" s="659"/>
      <c r="E21" s="659"/>
      <c r="F21" s="659" t="n">
        <v>340</v>
      </c>
      <c r="G21" s="659"/>
      <c r="H21" s="659"/>
      <c r="I21" s="659"/>
      <c r="J21" s="660" t="n">
        <v>340</v>
      </c>
    </row>
    <row r="22" customFormat="false" ht="12.75" hidden="false" customHeight="false" outlineLevel="0" collapsed="false">
      <c r="A22" s="657" t="s">
        <v>547</v>
      </c>
      <c r="B22" s="658"/>
      <c r="C22" s="659"/>
      <c r="D22" s="659"/>
      <c r="E22" s="659"/>
      <c r="F22" s="659" t="n">
        <v>250</v>
      </c>
      <c r="G22" s="659"/>
      <c r="H22" s="659"/>
      <c r="I22" s="659"/>
      <c r="J22" s="660" t="n">
        <v>250</v>
      </c>
    </row>
    <row r="23" customFormat="false" ht="12.75" hidden="false" customHeight="false" outlineLevel="0" collapsed="false">
      <c r="A23" s="657" t="s">
        <v>548</v>
      </c>
      <c r="B23" s="658" t="s">
        <v>544</v>
      </c>
      <c r="C23" s="659" t="n">
        <v>8</v>
      </c>
      <c r="D23" s="659"/>
      <c r="E23" s="659"/>
      <c r="F23" s="659" t="n">
        <v>169</v>
      </c>
      <c r="G23" s="659"/>
      <c r="H23" s="659"/>
      <c r="I23" s="659"/>
      <c r="J23" s="660" t="n">
        <v>177</v>
      </c>
    </row>
    <row r="24" customFormat="false" ht="12.75" hidden="false" customHeight="false" outlineLevel="0" collapsed="false">
      <c r="A24" s="657" t="s">
        <v>549</v>
      </c>
      <c r="B24" s="658" t="s">
        <v>544</v>
      </c>
      <c r="C24" s="659" t="n">
        <v>163</v>
      </c>
      <c r="D24" s="659"/>
      <c r="E24" s="659"/>
      <c r="F24" s="659" t="n">
        <v>79</v>
      </c>
      <c r="G24" s="659"/>
      <c r="H24" s="659"/>
      <c r="I24" s="659"/>
      <c r="J24" s="660" t="n">
        <v>242</v>
      </c>
    </row>
    <row r="25" customFormat="false" ht="12.75" hidden="false" customHeight="false" outlineLevel="0" collapsed="false">
      <c r="A25" s="657" t="s">
        <v>550</v>
      </c>
      <c r="B25" s="658" t="s">
        <v>544</v>
      </c>
      <c r="C25" s="659"/>
      <c r="D25" s="659"/>
      <c r="E25" s="659"/>
      <c r="F25" s="659" t="n">
        <v>750</v>
      </c>
      <c r="G25" s="659"/>
      <c r="H25" s="659"/>
      <c r="I25" s="659"/>
      <c r="J25" s="660" t="n">
        <v>750</v>
      </c>
    </row>
    <row r="26" customFormat="false" ht="12.75" hidden="false" customHeight="false" outlineLevel="0" collapsed="false">
      <c r="A26" s="657" t="s">
        <v>551</v>
      </c>
      <c r="B26" s="658"/>
      <c r="C26" s="659"/>
      <c r="D26" s="659"/>
      <c r="E26" s="659"/>
      <c r="F26" s="659" t="n">
        <v>400</v>
      </c>
      <c r="G26" s="659"/>
      <c r="H26" s="659"/>
      <c r="I26" s="659"/>
      <c r="J26" s="660" t="n">
        <v>400</v>
      </c>
    </row>
    <row r="27" customFormat="false" ht="12.75" hidden="false" customHeight="false" outlineLevel="0" collapsed="false">
      <c r="A27" s="657" t="s">
        <v>552</v>
      </c>
      <c r="B27" s="658"/>
      <c r="C27" s="659"/>
      <c r="D27" s="659"/>
      <c r="E27" s="659"/>
      <c r="F27" s="659" t="n">
        <v>900</v>
      </c>
      <c r="G27" s="659"/>
      <c r="H27" s="659"/>
      <c r="I27" s="659"/>
      <c r="J27" s="660" t="n">
        <v>900</v>
      </c>
    </row>
    <row r="28" customFormat="false" ht="12.75" hidden="false" customHeight="false" outlineLevel="0" collapsed="false">
      <c r="A28" s="657" t="s">
        <v>553</v>
      </c>
      <c r="B28" s="658" t="s">
        <v>544</v>
      </c>
      <c r="C28" s="659"/>
      <c r="D28" s="659"/>
      <c r="E28" s="659"/>
      <c r="F28" s="659" t="n">
        <v>5956.355469</v>
      </c>
      <c r="G28" s="659"/>
      <c r="H28" s="659"/>
      <c r="I28" s="659"/>
      <c r="J28" s="660" t="n">
        <v>5956.355469</v>
      </c>
    </row>
    <row r="29" customFormat="false" ht="12.75" hidden="false" customHeight="false" outlineLevel="0" collapsed="false">
      <c r="A29" s="657" t="s">
        <v>554</v>
      </c>
      <c r="B29" s="658" t="s">
        <v>544</v>
      </c>
      <c r="C29" s="659" t="n">
        <v>1812</v>
      </c>
      <c r="D29" s="659"/>
      <c r="E29" s="659"/>
      <c r="F29" s="659"/>
      <c r="G29" s="659"/>
      <c r="H29" s="659"/>
      <c r="I29" s="659"/>
      <c r="J29" s="660" t="n">
        <v>1812</v>
      </c>
    </row>
    <row r="30" customFormat="false" ht="12.75" hidden="false" customHeight="false" outlineLevel="0" collapsed="false">
      <c r="A30" s="657" t="s">
        <v>555</v>
      </c>
      <c r="B30" s="658" t="s">
        <v>544</v>
      </c>
      <c r="C30" s="659"/>
      <c r="D30" s="659"/>
      <c r="E30" s="659"/>
      <c r="F30" s="659" t="n">
        <v>827</v>
      </c>
      <c r="G30" s="659"/>
      <c r="H30" s="659"/>
      <c r="I30" s="659"/>
      <c r="J30" s="660" t="n">
        <v>827</v>
      </c>
    </row>
    <row r="31" customFormat="false" ht="12.75" hidden="false" customHeight="false" outlineLevel="0" collapsed="false">
      <c r="A31" s="657" t="s">
        <v>556</v>
      </c>
      <c r="B31" s="658" t="s">
        <v>544</v>
      </c>
      <c r="C31" s="659"/>
      <c r="D31" s="659"/>
      <c r="E31" s="659"/>
      <c r="F31" s="659" t="n">
        <v>1495.2</v>
      </c>
      <c r="G31" s="659"/>
      <c r="H31" s="659"/>
      <c r="I31" s="659"/>
      <c r="J31" s="660" t="n">
        <v>1495.2</v>
      </c>
    </row>
    <row r="32" customFormat="false" ht="12.75" hidden="false" customHeight="false" outlineLevel="0" collapsed="false">
      <c r="A32" s="657" t="s">
        <v>557</v>
      </c>
      <c r="B32" s="658" t="s">
        <v>544</v>
      </c>
      <c r="C32" s="659"/>
      <c r="D32" s="659"/>
      <c r="E32" s="659"/>
      <c r="F32" s="659" t="n">
        <v>168</v>
      </c>
      <c r="G32" s="659"/>
      <c r="H32" s="659"/>
      <c r="I32" s="659"/>
      <c r="J32" s="660" t="n">
        <v>168</v>
      </c>
    </row>
    <row r="33" customFormat="false" ht="12.75" hidden="false" customHeight="false" outlineLevel="0" collapsed="false">
      <c r="A33" s="657" t="s">
        <v>558</v>
      </c>
      <c r="B33" s="658" t="s">
        <v>544</v>
      </c>
      <c r="C33" s="659"/>
      <c r="D33" s="659"/>
      <c r="E33" s="659"/>
      <c r="F33" s="659" t="n">
        <v>115</v>
      </c>
      <c r="G33" s="659"/>
      <c r="H33" s="659"/>
      <c r="I33" s="659"/>
      <c r="J33" s="660" t="n">
        <v>115</v>
      </c>
    </row>
    <row r="34" customFormat="false" ht="12.75" hidden="false" customHeight="false" outlineLevel="0" collapsed="false">
      <c r="A34" s="657" t="s">
        <v>559</v>
      </c>
      <c r="B34" s="658" t="s">
        <v>544</v>
      </c>
      <c r="C34" s="659"/>
      <c r="D34" s="659"/>
      <c r="E34" s="659"/>
      <c r="F34" s="659"/>
      <c r="G34" s="659" t="n">
        <v>750</v>
      </c>
      <c r="H34" s="659"/>
      <c r="I34" s="659"/>
      <c r="J34" s="660" t="n">
        <v>750</v>
      </c>
    </row>
    <row r="35" customFormat="false" ht="12.75" hidden="false" customHeight="false" outlineLevel="0" collapsed="false">
      <c r="A35" s="657" t="s">
        <v>560</v>
      </c>
      <c r="B35" s="658" t="s">
        <v>544</v>
      </c>
      <c r="C35" s="659"/>
      <c r="D35" s="659"/>
      <c r="E35" s="659"/>
      <c r="F35" s="659"/>
      <c r="G35" s="659" t="n">
        <v>600</v>
      </c>
      <c r="H35" s="659"/>
      <c r="I35" s="659"/>
      <c r="J35" s="660" t="n">
        <v>600</v>
      </c>
    </row>
    <row r="36" customFormat="false" ht="12.75" hidden="false" customHeight="false" outlineLevel="0" collapsed="false">
      <c r="A36" s="657" t="s">
        <v>561</v>
      </c>
      <c r="B36" s="658" t="s">
        <v>544</v>
      </c>
      <c r="C36" s="659" t="n">
        <v>8</v>
      </c>
      <c r="D36" s="659"/>
      <c r="E36" s="659"/>
      <c r="F36" s="659"/>
      <c r="G36" s="659" t="n">
        <v>169</v>
      </c>
      <c r="H36" s="659"/>
      <c r="I36" s="659"/>
      <c r="J36" s="660" t="n">
        <v>177</v>
      </c>
    </row>
    <row r="37" customFormat="false" ht="12.75" hidden="false" customHeight="false" outlineLevel="0" collapsed="false">
      <c r="A37" s="657" t="s">
        <v>562</v>
      </c>
      <c r="B37" s="658" t="s">
        <v>544</v>
      </c>
      <c r="C37" s="659" t="n">
        <v>13</v>
      </c>
      <c r="D37" s="659"/>
      <c r="E37" s="659"/>
      <c r="F37" s="659" t="n">
        <v>4414</v>
      </c>
      <c r="G37" s="659" t="n">
        <v>6783</v>
      </c>
      <c r="H37" s="659"/>
      <c r="I37" s="659"/>
      <c r="J37" s="660" t="n">
        <v>11210</v>
      </c>
    </row>
    <row r="38" customFormat="false" ht="12.75" hidden="false" customHeight="false" outlineLevel="0" collapsed="false">
      <c r="A38" s="657" t="s">
        <v>563</v>
      </c>
      <c r="B38" s="658"/>
      <c r="C38" s="659"/>
      <c r="D38" s="659"/>
      <c r="E38" s="659"/>
      <c r="F38" s="659"/>
      <c r="G38" s="659" t="n">
        <v>900</v>
      </c>
      <c r="H38" s="659"/>
      <c r="I38" s="659"/>
      <c r="J38" s="660" t="n">
        <v>900</v>
      </c>
    </row>
    <row r="39" customFormat="false" ht="12.75" hidden="false" customHeight="false" outlineLevel="0" collapsed="false">
      <c r="A39" s="657" t="s">
        <v>564</v>
      </c>
      <c r="B39" s="658" t="s">
        <v>544</v>
      </c>
      <c r="C39" s="659"/>
      <c r="D39" s="659"/>
      <c r="E39" s="659"/>
      <c r="F39" s="659"/>
      <c r="G39" s="659" t="n">
        <v>168</v>
      </c>
      <c r="H39" s="659"/>
      <c r="I39" s="659"/>
      <c r="J39" s="660" t="n">
        <v>168</v>
      </c>
    </row>
    <row r="40" customFormat="false" ht="12.75" hidden="false" customHeight="false" outlineLevel="0" collapsed="false">
      <c r="A40" s="657" t="s">
        <v>565</v>
      </c>
      <c r="B40" s="658"/>
      <c r="C40" s="659"/>
      <c r="D40" s="659"/>
      <c r="E40" s="659"/>
      <c r="F40" s="659"/>
      <c r="G40" s="659" t="n">
        <v>120</v>
      </c>
      <c r="H40" s="659"/>
      <c r="I40" s="659"/>
      <c r="J40" s="660" t="n">
        <v>120</v>
      </c>
    </row>
    <row r="41" customFormat="false" ht="12.75" hidden="false" customHeight="false" outlineLevel="0" collapsed="false">
      <c r="A41" s="657" t="s">
        <v>566</v>
      </c>
      <c r="B41" s="658"/>
      <c r="C41" s="659"/>
      <c r="D41" s="659"/>
      <c r="E41" s="659"/>
      <c r="F41" s="659"/>
      <c r="G41" s="659" t="n">
        <v>115</v>
      </c>
      <c r="H41" s="659"/>
      <c r="I41" s="659"/>
      <c r="J41" s="660" t="n">
        <v>115</v>
      </c>
    </row>
    <row r="42" customFormat="false" ht="12.75" hidden="false" customHeight="false" outlineLevel="0" collapsed="false">
      <c r="A42" s="657" t="s">
        <v>567</v>
      </c>
      <c r="B42" s="658"/>
      <c r="C42" s="659"/>
      <c r="D42" s="659"/>
      <c r="E42" s="659"/>
      <c r="F42" s="659"/>
      <c r="G42" s="659"/>
      <c r="H42" s="659" t="n">
        <v>922</v>
      </c>
      <c r="I42" s="659"/>
      <c r="J42" s="660" t="n">
        <v>922</v>
      </c>
    </row>
    <row r="43" customFormat="false" ht="12.75" hidden="false" customHeight="false" outlineLevel="0" collapsed="false">
      <c r="A43" s="657" t="s">
        <v>568</v>
      </c>
      <c r="B43" s="658"/>
      <c r="C43" s="659"/>
      <c r="D43" s="659"/>
      <c r="E43" s="659"/>
      <c r="F43" s="659"/>
      <c r="G43" s="659"/>
      <c r="H43" s="659" t="n">
        <v>800</v>
      </c>
      <c r="I43" s="659"/>
      <c r="J43" s="660" t="n">
        <v>800</v>
      </c>
    </row>
    <row r="44" customFormat="false" ht="12.75" hidden="false" customHeight="false" outlineLevel="0" collapsed="false">
      <c r="A44" s="657" t="s">
        <v>569</v>
      </c>
      <c r="B44" s="658"/>
      <c r="C44" s="659"/>
      <c r="D44" s="659"/>
      <c r="E44" s="659"/>
      <c r="F44" s="659"/>
      <c r="G44" s="659"/>
      <c r="H44" s="659" t="n">
        <v>1900</v>
      </c>
      <c r="I44" s="659"/>
      <c r="J44" s="660" t="n">
        <v>1900</v>
      </c>
    </row>
    <row r="45" customFormat="false" ht="13.5" hidden="false" customHeight="false" outlineLevel="0" collapsed="false">
      <c r="A45" s="662" t="s">
        <v>570</v>
      </c>
      <c r="B45" s="663"/>
      <c r="C45" s="664"/>
      <c r="D45" s="664" t="n">
        <v>2816.265</v>
      </c>
      <c r="E45" s="664"/>
      <c r="F45" s="664"/>
      <c r="G45" s="664"/>
      <c r="H45" s="664"/>
      <c r="I45" s="664"/>
      <c r="J45" s="665"/>
    </row>
    <row r="46" customFormat="false" ht="13.5" hidden="false" customHeight="false" outlineLevel="0" collapsed="false">
      <c r="A46" s="666" t="s">
        <v>571</v>
      </c>
      <c r="B46" s="667"/>
      <c r="C46" s="668" t="n">
        <v>2064</v>
      </c>
      <c r="D46" s="668" t="n">
        <v>3842</v>
      </c>
      <c r="E46" s="668" t="n">
        <v>930</v>
      </c>
      <c r="F46" s="668" t="n">
        <v>17296.555469</v>
      </c>
      <c r="G46" s="668" t="n">
        <v>9605</v>
      </c>
      <c r="H46" s="668" t="n">
        <v>3622</v>
      </c>
      <c r="I46" s="668" t="n">
        <v>0</v>
      </c>
      <c r="J46" s="669" t="n">
        <v>37359.555469</v>
      </c>
    </row>
    <row r="47" customFormat="false" ht="13.5" hidden="false" customHeight="false" outlineLevel="0" collapsed="false">
      <c r="A47" s="666" t="s">
        <v>572</v>
      </c>
      <c r="B47" s="670"/>
      <c r="C47" s="668" t="n">
        <v>0</v>
      </c>
      <c r="D47" s="668" t="n">
        <v>865</v>
      </c>
      <c r="E47" s="668" t="n">
        <v>800</v>
      </c>
      <c r="F47" s="668" t="n">
        <v>800</v>
      </c>
      <c r="G47" s="668" t="n">
        <v>800</v>
      </c>
      <c r="H47" s="668" t="n">
        <v>800</v>
      </c>
      <c r="I47" s="668" t="n">
        <v>0</v>
      </c>
      <c r="J47" s="669" t="n">
        <v>4065</v>
      </c>
    </row>
    <row r="48" customFormat="false" ht="13.5" hidden="false" customHeight="false" outlineLevel="0" collapsed="false">
      <c r="A48" s="671" t="s">
        <v>573</v>
      </c>
      <c r="B48" s="672"/>
      <c r="C48" s="673" t="n">
        <v>2064</v>
      </c>
      <c r="D48" s="673" t="n">
        <f aca="false">4707+D45</f>
        <v>7523.265</v>
      </c>
      <c r="E48" s="673" t="n">
        <v>1730</v>
      </c>
      <c r="F48" s="673" t="n">
        <v>18096.555469</v>
      </c>
      <c r="G48" s="673" t="n">
        <v>10405</v>
      </c>
      <c r="H48" s="673" t="n">
        <v>4422</v>
      </c>
      <c r="I48" s="673" t="n">
        <v>0</v>
      </c>
      <c r="J48" s="669" t="n">
        <v>41424.555469</v>
      </c>
    </row>
    <row r="50" customFormat="false" ht="12.75" hidden="false" customHeight="false" outlineLevel="0" collapsed="false">
      <c r="A50" s="68" t="s">
        <v>574</v>
      </c>
      <c r="B50" s="22" t="n">
        <v>0.03</v>
      </c>
      <c r="D50" s="404" t="n">
        <v>1</v>
      </c>
      <c r="E50" s="404" t="n">
        <f aca="false">D50*(1+$B$50)</f>
        <v>1.03</v>
      </c>
      <c r="F50" s="404" t="n">
        <f aca="false">E50*(1+$B$50)</f>
        <v>1.0609</v>
      </c>
      <c r="G50" s="404" t="n">
        <f aca="false">F50*(1+$B$50)</f>
        <v>1.092727</v>
      </c>
      <c r="H50" s="404" t="n">
        <f aca="false">G50*(1+$B$50)</f>
        <v>1.12550881</v>
      </c>
      <c r="I50" s="404"/>
    </row>
    <row r="52" customFormat="false" ht="12.75" hidden="false" customHeight="false" outlineLevel="0" collapsed="false">
      <c r="A52" s="67" t="s">
        <v>575</v>
      </c>
      <c r="D52" s="674" t="n">
        <f aca="false">D48*D50</f>
        <v>7523.265</v>
      </c>
      <c r="E52" s="674" t="n">
        <f aca="false">E48*E50</f>
        <v>1781.9</v>
      </c>
      <c r="F52" s="674" t="n">
        <f aca="false">F48*F50</f>
        <v>19198.6356970621</v>
      </c>
      <c r="G52" s="674" t="n">
        <f aca="false">G48*G50</f>
        <v>11369.824435</v>
      </c>
      <c r="H52" s="674" t="n">
        <f aca="false">H48*H50</f>
        <v>4976.99995782</v>
      </c>
      <c r="I52" s="674"/>
    </row>
    <row r="54" customFormat="false" ht="12.75" hidden="false" customHeight="false" outlineLevel="0" collapsed="false">
      <c r="A54" s="67" t="s">
        <v>576</v>
      </c>
      <c r="C54" s="674"/>
      <c r="D54" s="674" t="n">
        <f aca="false">D52*0.475</f>
        <v>3573.550875</v>
      </c>
      <c r="E54" s="674" t="n">
        <f aca="false">E52*0.475</f>
        <v>846.4025</v>
      </c>
      <c r="F54" s="674" t="n">
        <f aca="false">F52*0.475</f>
        <v>9119.3519561045</v>
      </c>
      <c r="G54" s="674" t="n">
        <f aca="false">G52*0.475</f>
        <v>5400.666606625</v>
      </c>
      <c r="H54" s="674" t="n">
        <f aca="false">H52*0.475</f>
        <v>2364.0749799645</v>
      </c>
      <c r="I54" s="674"/>
    </row>
    <row r="55" customFormat="false" ht="12.75" hidden="false" customHeight="false" outlineLevel="0" collapsed="false">
      <c r="D55" s="675"/>
    </row>
    <row r="56" customFormat="false" ht="12.75" hidden="false" customHeight="false" outlineLevel="0" collapsed="false">
      <c r="A56" s="676"/>
      <c r="B56" s="676"/>
      <c r="C56" s="676"/>
      <c r="D56" s="677"/>
      <c r="E56" s="676"/>
      <c r="F56" s="676"/>
    </row>
    <row r="58" customFormat="false" ht="18" hidden="false" customHeight="false" outlineLevel="0" collapsed="false">
      <c r="D58" s="631" t="s">
        <v>577</v>
      </c>
    </row>
    <row r="62" customFormat="false" ht="12.75" hidden="false" customHeight="false" outlineLevel="0" collapsed="false">
      <c r="B62" s="0" t="s">
        <v>504</v>
      </c>
      <c r="D62" s="632" t="n">
        <v>0.03</v>
      </c>
    </row>
    <row r="63" customFormat="false" ht="12.75" hidden="false" customHeight="false" outlineLevel="0" collapsed="false">
      <c r="D63" s="632"/>
    </row>
    <row r="64" customFormat="false" ht="12.75" hidden="false" customHeight="false" outlineLevel="0" collapsed="false">
      <c r="D64" s="632"/>
    </row>
    <row r="65" customFormat="false" ht="12.75" hidden="false" customHeight="false" outlineLevel="0" collapsed="false">
      <c r="C65" s="67" t="s">
        <v>578</v>
      </c>
      <c r="D65" s="632"/>
      <c r="H65" s="67" t="s">
        <v>579</v>
      </c>
      <c r="I65" s="632"/>
    </row>
    <row r="66" customFormat="false" ht="12.75" hidden="false" customHeight="false" outlineLevel="0" collapsed="false">
      <c r="D66" s="632"/>
      <c r="I66" s="632"/>
    </row>
    <row r="67" customFormat="false" ht="12.75" hidden="false" customHeight="false" outlineLevel="0" collapsed="false">
      <c r="C67" s="1" t="s">
        <v>506</v>
      </c>
      <c r="D67" s="632"/>
      <c r="H67" s="1" t="s">
        <v>506</v>
      </c>
      <c r="I67" s="632"/>
    </row>
    <row r="68" customFormat="false" ht="12.75" hidden="false" customHeight="false" outlineLevel="0" collapsed="false">
      <c r="C68" s="1" t="s">
        <v>507</v>
      </c>
      <c r="D68" s="632"/>
      <c r="H68" s="1" t="s">
        <v>507</v>
      </c>
      <c r="I68" s="632"/>
    </row>
    <row r="69" customFormat="false" ht="12.75" hidden="false" customHeight="false" outlineLevel="0" collapsed="false">
      <c r="C69" s="352" t="s">
        <v>508</v>
      </c>
      <c r="D69" s="230" t="s">
        <v>509</v>
      </c>
      <c r="E69" s="230" t="s">
        <v>510</v>
      </c>
      <c r="H69" s="352" t="s">
        <v>508</v>
      </c>
      <c r="I69" s="230" t="s">
        <v>509</v>
      </c>
      <c r="J69" s="230" t="s">
        <v>510</v>
      </c>
    </row>
    <row r="70" customFormat="false" ht="12.75" hidden="false" customHeight="false" outlineLevel="0" collapsed="false">
      <c r="B70" s="0" t="n">
        <v>1991</v>
      </c>
      <c r="C70" s="43" t="n">
        <v>5540</v>
      </c>
      <c r="D70" s="633" t="n">
        <f aca="false">Inputs!$Q$9</f>
        <v>1.26677008138762</v>
      </c>
      <c r="E70" s="43" t="n">
        <f aca="false">C70*D70</f>
        <v>7017.9062508874</v>
      </c>
      <c r="G70" s="0" t="n">
        <v>1991</v>
      </c>
      <c r="H70" s="43" t="n">
        <v>10790</v>
      </c>
      <c r="I70" s="633" t="n">
        <f aca="false">Inputs!$Q$9</f>
        <v>1.26677008138762</v>
      </c>
      <c r="J70" s="43" t="n">
        <f aca="false">H70*I70</f>
        <v>13668.4491781724</v>
      </c>
    </row>
    <row r="71" customFormat="false" ht="12.75" hidden="false" customHeight="false" outlineLevel="0" collapsed="false">
      <c r="B71" s="0" t="n">
        <v>1992</v>
      </c>
      <c r="C71" s="43" t="n">
        <v>4543</v>
      </c>
      <c r="D71" s="633" t="n">
        <f aca="false">Inputs!$P$9</f>
        <v>1.22987386542487</v>
      </c>
      <c r="E71" s="43" t="n">
        <f aca="false">C71*D71</f>
        <v>5587.31697062519</v>
      </c>
      <c r="G71" s="0" t="n">
        <v>1992</v>
      </c>
      <c r="H71" s="43" t="n">
        <v>9623</v>
      </c>
      <c r="I71" s="633" t="n">
        <f aca="false">Inputs!$P$9</f>
        <v>1.22987386542487</v>
      </c>
      <c r="J71" s="43" t="n">
        <f aca="false">H71*I71</f>
        <v>11835.0762069835</v>
      </c>
    </row>
    <row r="72" customFormat="false" ht="12.75" hidden="false" customHeight="false" outlineLevel="0" collapsed="false">
      <c r="B72" s="0" t="n">
        <v>1993</v>
      </c>
      <c r="C72" s="43" t="n">
        <v>7226</v>
      </c>
      <c r="D72" s="633" t="n">
        <f aca="false">Inputs!$O$9</f>
        <v>1.194052296529</v>
      </c>
      <c r="E72" s="43" t="n">
        <f aca="false">C72*D72</f>
        <v>8628.22189471856</v>
      </c>
      <c r="G72" s="0" t="n">
        <v>1993</v>
      </c>
      <c r="H72" s="43" t="n">
        <v>10256</v>
      </c>
      <c r="I72" s="633" t="n">
        <f aca="false">Inputs!$O$9</f>
        <v>1.194052296529</v>
      </c>
      <c r="J72" s="43" t="n">
        <f aca="false">H72*I72</f>
        <v>12246.2003532014</v>
      </c>
    </row>
    <row r="73" customFormat="false" ht="12.75" hidden="false" customHeight="false" outlineLevel="0" collapsed="false">
      <c r="B73" s="0" t="n">
        <v>1994</v>
      </c>
      <c r="C73" s="43" t="n">
        <v>359</v>
      </c>
      <c r="D73" s="633" t="n">
        <f aca="false">Inputs!$N$9</f>
        <v>1.1592740743</v>
      </c>
      <c r="E73" s="43" t="n">
        <f aca="false">C73*D73</f>
        <v>416.1793926737</v>
      </c>
      <c r="G73" s="0" t="n">
        <v>1994</v>
      </c>
      <c r="H73" s="43" t="n">
        <v>6942</v>
      </c>
      <c r="I73" s="633" t="n">
        <f aca="false">Inputs!$N$9</f>
        <v>1.1592740743</v>
      </c>
      <c r="J73" s="43" t="n">
        <f aca="false">H73*I73</f>
        <v>8047.6806237906</v>
      </c>
    </row>
    <row r="74" customFormat="false" ht="12.75" hidden="false" customHeight="false" outlineLevel="0" collapsed="false">
      <c r="B74" s="0" t="n">
        <v>1995</v>
      </c>
      <c r="C74" s="43" t="n">
        <v>1644</v>
      </c>
      <c r="D74" s="633" t="n">
        <f aca="false">Inputs!$M$9</f>
        <v>1.12550881</v>
      </c>
      <c r="E74" s="43" t="n">
        <f aca="false">C74*D74</f>
        <v>1850.33648364</v>
      </c>
      <c r="G74" s="0" t="n">
        <v>1995</v>
      </c>
      <c r="H74" s="43" t="n">
        <v>3480</v>
      </c>
      <c r="I74" s="633" t="n">
        <f aca="false">Inputs!$M$9</f>
        <v>1.12550881</v>
      </c>
      <c r="J74" s="43" t="n">
        <f aca="false">H74*I74</f>
        <v>3916.7706588</v>
      </c>
    </row>
    <row r="75" customFormat="false" ht="12.75" hidden="false" customHeight="false" outlineLevel="0" collapsed="false">
      <c r="B75" s="0" t="n">
        <v>1996</v>
      </c>
      <c r="C75" s="43" t="n">
        <v>1039</v>
      </c>
      <c r="D75" s="633" t="n">
        <f aca="false">Inputs!$L$9</f>
        <v>1.092727</v>
      </c>
      <c r="E75" s="43" t="n">
        <f aca="false">C75*D75</f>
        <v>1135.343353</v>
      </c>
      <c r="G75" s="0" t="n">
        <v>1996</v>
      </c>
      <c r="H75" s="43" t="n">
        <v>2139</v>
      </c>
      <c r="I75" s="633" t="n">
        <f aca="false">Inputs!$L$9</f>
        <v>1.092727</v>
      </c>
      <c r="J75" s="43" t="n">
        <f aca="false">H75*I75</f>
        <v>2337.343053</v>
      </c>
    </row>
    <row r="76" customFormat="false" ht="12.75" hidden="false" customHeight="false" outlineLevel="0" collapsed="false">
      <c r="B76" s="0" t="n">
        <v>1997</v>
      </c>
      <c r="C76" s="43" t="n">
        <v>500</v>
      </c>
      <c r="D76" s="633" t="n">
        <f aca="false">Inputs!$K$9</f>
        <v>1.0609</v>
      </c>
      <c r="E76" s="43" t="n">
        <f aca="false">C76*D76</f>
        <v>530.45</v>
      </c>
      <c r="G76" s="0" t="n">
        <v>1997</v>
      </c>
      <c r="H76" s="43" t="n">
        <v>1052</v>
      </c>
      <c r="I76" s="633" t="n">
        <f aca="false">Inputs!$K$9</f>
        <v>1.0609</v>
      </c>
      <c r="J76" s="43" t="n">
        <f aca="false">H76*I76</f>
        <v>1116.0668</v>
      </c>
    </row>
    <row r="77" customFormat="false" ht="12.75" hidden="false" customHeight="false" outlineLevel="0" collapsed="false">
      <c r="B77" s="0" t="n">
        <v>1998</v>
      </c>
      <c r="C77" s="43" t="n">
        <v>2397</v>
      </c>
      <c r="D77" s="633" t="n">
        <f aca="false">Inputs!$J$9</f>
        <v>1.03</v>
      </c>
      <c r="E77" s="43" t="n">
        <f aca="false">C77*D77</f>
        <v>2468.91</v>
      </c>
      <c r="G77" s="0" t="n">
        <v>1998</v>
      </c>
      <c r="H77" s="43" t="n">
        <v>2397</v>
      </c>
      <c r="I77" s="633" t="n">
        <f aca="false">Inputs!$J$9</f>
        <v>1.03</v>
      </c>
      <c r="J77" s="43" t="n">
        <f aca="false">H77*I77</f>
        <v>2468.91</v>
      </c>
    </row>
    <row r="78" customFormat="false" ht="12.75" hidden="false" customHeight="false" outlineLevel="0" collapsed="false">
      <c r="E78" s="43"/>
      <c r="J78" s="43"/>
    </row>
    <row r="79" customFormat="false" ht="12.75" hidden="false" customHeight="false" outlineLevel="0" collapsed="false">
      <c r="C79" s="0" t="s">
        <v>511</v>
      </c>
      <c r="E79" s="43" t="n">
        <f aca="false">SUM(E70:E77)</f>
        <v>27634.6643455448</v>
      </c>
      <c r="H79" s="0" t="s">
        <v>511</v>
      </c>
      <c r="J79" s="43" t="n">
        <f aca="false">SUM(J70:J77)</f>
        <v>55636.4968739479</v>
      </c>
    </row>
    <row r="80" customFormat="false" ht="12.75" hidden="false" customHeight="false" outlineLevel="0" collapsed="false">
      <c r="E80" s="43"/>
      <c r="J80" s="43"/>
    </row>
    <row r="81" customFormat="false" ht="12.75" hidden="false" customHeight="false" outlineLevel="0" collapsed="false">
      <c r="C81" s="0" t="s">
        <v>512</v>
      </c>
      <c r="E81" s="43" t="n">
        <f aca="false">E79/8</f>
        <v>3454.3330431931</v>
      </c>
      <c r="H81" s="0" t="s">
        <v>512</v>
      </c>
      <c r="J81" s="43" t="n">
        <f aca="false">J79/8</f>
        <v>6954.56210924349</v>
      </c>
    </row>
    <row r="82" customFormat="false" ht="13.5" hidden="false" customHeight="false" outlineLevel="0" collapsed="false"/>
    <row r="83" customFormat="false" ht="13.5" hidden="false" customHeight="false" outlineLevel="0" collapsed="false">
      <c r="B83" s="678" t="s">
        <v>580</v>
      </c>
      <c r="C83" s="679"/>
      <c r="D83" s="679"/>
      <c r="E83" s="680" t="n">
        <v>3500</v>
      </c>
      <c r="G83" s="678" t="s">
        <v>580</v>
      </c>
      <c r="H83" s="679"/>
      <c r="I83" s="679"/>
      <c r="J83" s="680" t="n">
        <f aca="false">J81</f>
        <v>6954.56210924349</v>
      </c>
    </row>
    <row r="84" customFormat="false" ht="12.75" hidden="false" customHeight="false" outlineLevel="0" collapsed="false">
      <c r="C84" s="557"/>
      <c r="D84" s="557"/>
      <c r="E84" s="43"/>
      <c r="H84" s="557"/>
      <c r="I84" s="557"/>
      <c r="J84" s="43"/>
    </row>
    <row r="85" customFormat="false" ht="12.75" hidden="false" customHeight="false" outlineLevel="0" collapsed="false">
      <c r="C85" s="557" t="s">
        <v>513</v>
      </c>
      <c r="D85" s="557"/>
      <c r="E85" s="43" t="n">
        <f aca="false">E83*0.475</f>
        <v>1662.5</v>
      </c>
      <c r="H85" s="557" t="s">
        <v>513</v>
      </c>
      <c r="I85" s="557"/>
      <c r="J85" s="43" t="n">
        <f aca="false">J83*0.475</f>
        <v>3303.41700189066</v>
      </c>
    </row>
    <row r="87" customFormat="false" ht="12.75" hidden="false" customHeight="false" outlineLevel="0" collapsed="false">
      <c r="A87" s="681" t="s">
        <v>581</v>
      </c>
      <c r="B87" s="682" t="s">
        <v>582</v>
      </c>
      <c r="C87" s="682"/>
      <c r="D87" s="682"/>
      <c r="E87" s="682"/>
      <c r="F87" s="682"/>
      <c r="G87" s="682"/>
      <c r="H87" s="682"/>
      <c r="I87" s="682"/>
    </row>
    <row r="88" customFormat="false" ht="12.75" hidden="false" customHeight="false" outlineLevel="0" collapsed="false">
      <c r="A88" s="682"/>
      <c r="B88" s="682" t="s">
        <v>583</v>
      </c>
      <c r="C88" s="682"/>
      <c r="D88" s="682"/>
      <c r="E88" s="682"/>
      <c r="F88" s="682"/>
      <c r="G88" s="682"/>
      <c r="H88" s="682"/>
      <c r="I88" s="682"/>
    </row>
    <row r="89" customFormat="false" ht="12.75" hidden="false" customHeight="false" outlineLevel="0" collapsed="false">
      <c r="A89" s="682"/>
      <c r="B89" s="682" t="s">
        <v>584</v>
      </c>
      <c r="C89" s="682"/>
      <c r="D89" s="682"/>
      <c r="E89" s="682"/>
      <c r="F89" s="682"/>
      <c r="G89" s="682"/>
      <c r="H89" s="682"/>
      <c r="I89" s="682"/>
    </row>
    <row r="92" customFormat="false" ht="12.75" hidden="false" customHeight="false" outlineLevel="0" collapsed="false">
      <c r="C92" s="683" t="n">
        <v>1999</v>
      </c>
      <c r="D92" s="683" t="n">
        <f aca="false">C92+1</f>
        <v>2000</v>
      </c>
      <c r="E92" s="683" t="n">
        <f aca="false">D92+1</f>
        <v>2001</v>
      </c>
      <c r="F92" s="683" t="n">
        <f aca="false">E92+1</f>
        <v>2002</v>
      </c>
      <c r="G92" s="683" t="n">
        <f aca="false">F92+1</f>
        <v>2003</v>
      </c>
    </row>
    <row r="93" customFormat="false" ht="12.75" hidden="false" customHeight="false" outlineLevel="0" collapsed="false">
      <c r="A93" s="0" t="s">
        <v>585</v>
      </c>
      <c r="C93" s="684" t="n">
        <v>36040.953</v>
      </c>
      <c r="D93" s="684" t="n">
        <v>75138.458</v>
      </c>
      <c r="E93" s="684" t="n">
        <v>61952.456</v>
      </c>
      <c r="F93" s="684" t="n">
        <v>20952.539</v>
      </c>
      <c r="G93" s="684" t="n">
        <v>58.953</v>
      </c>
    </row>
    <row r="94" customFormat="false" ht="12.75" hidden="false" customHeight="false" outlineLevel="0" collapsed="false">
      <c r="C94" s="685"/>
      <c r="D94" s="685"/>
      <c r="E94" s="685"/>
      <c r="F94" s="685"/>
      <c r="G94" s="685"/>
    </row>
    <row r="95" customFormat="false" ht="12.75" hidden="false" customHeight="false" outlineLevel="0" collapsed="false">
      <c r="A95" s="230" t="s">
        <v>586</v>
      </c>
      <c r="C95" s="685"/>
      <c r="D95" s="685"/>
      <c r="E95" s="685"/>
      <c r="F95" s="685"/>
      <c r="G95" s="685"/>
    </row>
    <row r="96" customFormat="false" ht="15" hidden="false" customHeight="false" outlineLevel="0" collapsed="false">
      <c r="A96" s="0" t="s">
        <v>587</v>
      </c>
      <c r="C96" s="686" t="n">
        <v>0</v>
      </c>
      <c r="D96" s="686" t="n">
        <v>0</v>
      </c>
      <c r="E96" s="686" t="n">
        <v>129132.37420694</v>
      </c>
      <c r="F96" s="686" t="n">
        <v>65010.98479306</v>
      </c>
      <c r="H96" s="43"/>
    </row>
    <row r="97" customFormat="false" ht="12.75" hidden="false" customHeight="false" outlineLevel="0" collapsed="false">
      <c r="A97" s="0" t="s">
        <v>588</v>
      </c>
      <c r="C97" s="43" t="n">
        <v>0</v>
      </c>
      <c r="D97" s="43" t="n">
        <v>0</v>
      </c>
      <c r="E97" s="43" t="n">
        <v>129132.37420694</v>
      </c>
      <c r="F97" s="43" t="n">
        <v>65010.98479306</v>
      </c>
      <c r="H97" s="43"/>
    </row>
    <row r="99" customFormat="false" ht="12.75" hidden="false" customHeight="false" outlineLevel="0" collapsed="false">
      <c r="A99" s="231" t="s">
        <v>589</v>
      </c>
      <c r="X99" s="687" t="n">
        <f aca="false">Inputs!AD57</f>
        <v>0.75</v>
      </c>
      <c r="Y99" s="687" t="n">
        <f aca="false">Inputs!AE57</f>
        <v>0.5</v>
      </c>
      <c r="Z99" s="687" t="n">
        <f aca="false">Inputs!AF57</f>
        <v>0.25</v>
      </c>
      <c r="AA99" s="687" t="n">
        <f aca="false">Inputs!AG57</f>
        <v>0.1</v>
      </c>
    </row>
    <row r="100" customFormat="false" ht="12.75" hidden="false" customHeight="false" outlineLevel="0" collapsed="false">
      <c r="C100" s="230" t="n">
        <v>1999</v>
      </c>
      <c r="D100" s="230" t="n">
        <f aca="false">C100+1</f>
        <v>2000</v>
      </c>
      <c r="E100" s="230" t="n">
        <f aca="false">D100+1</f>
        <v>2001</v>
      </c>
      <c r="F100" s="230" t="n">
        <f aca="false">E100+1</f>
        <v>2002</v>
      </c>
      <c r="G100" s="230" t="n">
        <f aca="false">F100+1</f>
        <v>2003</v>
      </c>
      <c r="H100" s="230" t="n">
        <f aca="false">G100+1</f>
        <v>2004</v>
      </c>
      <c r="I100" s="230" t="n">
        <f aca="false">H100+1</f>
        <v>2005</v>
      </c>
      <c r="J100" s="230" t="n">
        <f aca="false">I100+1</f>
        <v>2006</v>
      </c>
      <c r="K100" s="230" t="n">
        <f aca="false">J100+1</f>
        <v>2007</v>
      </c>
      <c r="L100" s="230" t="n">
        <f aca="false">K100+1</f>
        <v>2008</v>
      </c>
      <c r="M100" s="230" t="n">
        <f aca="false">L100+1</f>
        <v>2009</v>
      </c>
      <c r="N100" s="230" t="n">
        <f aca="false">M100+1</f>
        <v>2010</v>
      </c>
      <c r="O100" s="230" t="n">
        <f aca="false">N100+1</f>
        <v>2011</v>
      </c>
      <c r="P100" s="230" t="n">
        <f aca="false">O100+1</f>
        <v>2012</v>
      </c>
      <c r="Q100" s="230" t="n">
        <f aca="false">P100+1</f>
        <v>2013</v>
      </c>
      <c r="R100" s="230" t="n">
        <f aca="false">Q100+1</f>
        <v>2014</v>
      </c>
      <c r="S100" s="230" t="n">
        <f aca="false">R100+1</f>
        <v>2015</v>
      </c>
      <c r="T100" s="230" t="n">
        <f aca="false">S100+1</f>
        <v>2016</v>
      </c>
      <c r="U100" s="230" t="n">
        <f aca="false">T100+1</f>
        <v>2017</v>
      </c>
      <c r="V100" s="230" t="n">
        <f aca="false">U100+1</f>
        <v>2018</v>
      </c>
      <c r="W100" s="230" t="n">
        <f aca="false">V100+1</f>
        <v>2019</v>
      </c>
      <c r="X100" s="230" t="n">
        <f aca="false">W100+1</f>
        <v>2020</v>
      </c>
      <c r="Y100" s="230" t="n">
        <f aca="false">X100+1</f>
        <v>2021</v>
      </c>
      <c r="Z100" s="230" t="n">
        <f aca="false">Y100+1</f>
        <v>2022</v>
      </c>
      <c r="AA100" s="230" t="n">
        <f aca="false">Z100+1</f>
        <v>2023</v>
      </c>
      <c r="AB100" s="230"/>
      <c r="AC100" s="230"/>
    </row>
    <row r="101" customFormat="false" ht="12.75" hidden="false" customHeight="false" outlineLevel="0" collapsed="false">
      <c r="C101" s="675" t="n">
        <f aca="false">D48</f>
        <v>7523.265</v>
      </c>
      <c r="D101" s="675" t="n">
        <f aca="false">E48*Inputs!J9</f>
        <v>1781.9</v>
      </c>
      <c r="E101" s="675" t="n">
        <f aca="false">F48*Inputs!K9</f>
        <v>19198.6356970621</v>
      </c>
      <c r="F101" s="675" t="n">
        <f aca="false">G48*Inputs!L9</f>
        <v>11369.824435</v>
      </c>
      <c r="G101" s="675" t="n">
        <f aca="false">H48*Inputs!M9</f>
        <v>4976.99995782</v>
      </c>
      <c r="H101" s="675" t="n">
        <f aca="false">$J$83*Inputs!N9</f>
        <v>8062.2435513551</v>
      </c>
      <c r="I101" s="675" t="n">
        <f aca="false">$J$83*Inputs!O9</f>
        <v>8304.11085789576</v>
      </c>
      <c r="J101" s="675" t="n">
        <f aca="false">$J$83*Inputs!P9</f>
        <v>8553.23418363263</v>
      </c>
      <c r="K101" s="675" t="n">
        <f aca="false">$J$83*Inputs!Q9</f>
        <v>8809.83120914161</v>
      </c>
      <c r="L101" s="675" t="n">
        <f aca="false">$J$83*Inputs!R9</f>
        <v>9074.12614541586</v>
      </c>
      <c r="M101" s="675" t="n">
        <f aca="false">$J$83*Inputs!S9</f>
        <v>9346.34992977834</v>
      </c>
      <c r="N101" s="675" t="n">
        <f aca="false">$J$83*Inputs!T9</f>
        <v>9626.74042767168</v>
      </c>
      <c r="O101" s="675" t="n">
        <f aca="false">$J$83*Inputs!U9</f>
        <v>9915.54264050184</v>
      </c>
      <c r="P101" s="675" t="n">
        <f aca="false">$J$83*Inputs!V9</f>
        <v>10213.0089197169</v>
      </c>
      <c r="Q101" s="675" t="n">
        <f aca="false">$J$83*Inputs!W9</f>
        <v>10519.3991873084</v>
      </c>
      <c r="R101" s="675" t="n">
        <f aca="false">$J$83*Inputs!X9</f>
        <v>10834.9811629277</v>
      </c>
      <c r="S101" s="675" t="n">
        <f aca="false">$J$83*Inputs!Y9</f>
        <v>11160.0305978155</v>
      </c>
      <c r="T101" s="675" t="n">
        <f aca="false">$J$83*Inputs!Z9</f>
        <v>11494.8315157499</v>
      </c>
      <c r="U101" s="675" t="n">
        <f aca="false">$J$83*Inputs!AA9</f>
        <v>11839.6764612224</v>
      </c>
      <c r="V101" s="675" t="n">
        <f aca="false">$J$83*Inputs!AB9</f>
        <v>12194.8667550591</v>
      </c>
      <c r="W101" s="675" t="n">
        <f aca="false">$J$83*Inputs!AC9</f>
        <v>12560.7127577109</v>
      </c>
      <c r="X101" s="675" t="n">
        <f aca="false">$J$83*Inputs!AD9*X99</f>
        <v>9703.15060533166</v>
      </c>
      <c r="Y101" s="675" t="n">
        <f aca="false">X101*(1+Inputs!$G$9)*Y99</f>
        <v>4997.12256174581</v>
      </c>
      <c r="Z101" s="675" t="n">
        <f aca="false">Y101*(1+Inputs!$G$9)*Z99</f>
        <v>1286.75905964955</v>
      </c>
      <c r="AA101" s="675" t="n">
        <f aca="false">Z101*(1+Inputs!$G$9)*AA99</f>
        <v>132.536183143903</v>
      </c>
      <c r="AB101" s="675"/>
      <c r="AC101" s="675"/>
    </row>
    <row r="104" customFormat="false" ht="12.75" hidden="false" customHeight="false" outlineLevel="0" collapsed="false">
      <c r="D104" s="43"/>
      <c r="E104" s="43"/>
      <c r="F104" s="43"/>
      <c r="G104" s="43"/>
      <c r="H104" s="43"/>
      <c r="I104" s="43"/>
      <c r="J104" s="43"/>
      <c r="K104" s="43"/>
      <c r="L104" s="43"/>
    </row>
    <row r="105" customFormat="false" ht="18" hidden="false" customHeight="false" outlineLevel="0" collapsed="false">
      <c r="D105" s="631" t="s">
        <v>590</v>
      </c>
      <c r="G105" s="43"/>
      <c r="H105" s="43"/>
      <c r="I105" s="43"/>
      <c r="J105" s="43"/>
      <c r="K105" s="43"/>
      <c r="L105" s="43"/>
    </row>
    <row r="106" customFormat="false" ht="12.75" hidden="false" customHeight="false" outlineLevel="0" collapsed="false">
      <c r="G106" s="43"/>
      <c r="H106" s="43"/>
      <c r="I106" s="43"/>
      <c r="J106" s="43"/>
      <c r="K106" s="43"/>
      <c r="L106" s="43"/>
    </row>
    <row r="107" customFormat="false" ht="12.75" hidden="false" customHeight="false" outlineLevel="0" collapsed="false">
      <c r="G107" s="43"/>
      <c r="H107" s="43"/>
      <c r="I107" s="43"/>
      <c r="J107" s="43"/>
      <c r="K107" s="43"/>
      <c r="L107" s="43"/>
    </row>
    <row r="109" customFormat="false" ht="12.75" hidden="false" customHeight="false" outlineLevel="0" collapsed="false">
      <c r="B109" s="0" t="s">
        <v>504</v>
      </c>
      <c r="D109" s="632" t="n">
        <v>0.03</v>
      </c>
    </row>
    <row r="110" customFormat="false" ht="12.75" hidden="false" customHeight="false" outlineLevel="0" collapsed="false">
      <c r="D110" s="632"/>
    </row>
    <row r="111" customFormat="false" ht="12.75" hidden="false" customHeight="false" outlineLevel="0" collapsed="false">
      <c r="D111" s="632"/>
    </row>
    <row r="112" customFormat="false" ht="12.75" hidden="false" customHeight="false" outlineLevel="0" collapsed="false">
      <c r="C112" s="67" t="s">
        <v>591</v>
      </c>
      <c r="D112" s="632"/>
    </row>
    <row r="113" customFormat="false" ht="12.75" hidden="false" customHeight="false" outlineLevel="0" collapsed="false">
      <c r="D113" s="632"/>
    </row>
    <row r="114" customFormat="false" ht="12.75" hidden="false" customHeight="false" outlineLevel="0" collapsed="false">
      <c r="C114" s="1" t="s">
        <v>506</v>
      </c>
      <c r="D114" s="632"/>
    </row>
    <row r="115" customFormat="false" ht="12.75" hidden="false" customHeight="false" outlineLevel="0" collapsed="false">
      <c r="C115" s="1" t="s">
        <v>507</v>
      </c>
      <c r="D115" s="632"/>
    </row>
    <row r="116" customFormat="false" ht="12.75" hidden="false" customHeight="false" outlineLevel="0" collapsed="false">
      <c r="C116" s="352" t="s">
        <v>508</v>
      </c>
      <c r="D116" s="230" t="s">
        <v>509</v>
      </c>
      <c r="E116" s="230" t="s">
        <v>592</v>
      </c>
    </row>
    <row r="117" customFormat="false" ht="12.75" hidden="false" customHeight="false" outlineLevel="0" collapsed="false">
      <c r="B117" s="0" t="n">
        <v>2003</v>
      </c>
      <c r="C117" s="43" t="n">
        <v>11630</v>
      </c>
      <c r="D117" s="633" t="n">
        <f aca="false">Inputs!$M$9</f>
        <v>1.12550881</v>
      </c>
      <c r="E117" s="43" t="n">
        <f aca="false">C117*D117</f>
        <v>13089.6674603</v>
      </c>
    </row>
    <row r="118" customFormat="false" ht="12.75" hidden="false" customHeight="false" outlineLevel="0" collapsed="false">
      <c r="B118" s="0" t="n">
        <v>2002</v>
      </c>
      <c r="C118" s="43" t="n">
        <v>15975</v>
      </c>
      <c r="D118" s="633" t="n">
        <f aca="false">Inputs!$L$9</f>
        <v>1.092727</v>
      </c>
      <c r="E118" s="43" t="n">
        <f aca="false">C118*D118</f>
        <v>17456.313825</v>
      </c>
    </row>
    <row r="119" customFormat="false" ht="12.75" hidden="false" customHeight="false" outlineLevel="0" collapsed="false">
      <c r="B119" s="0" t="n">
        <v>2001</v>
      </c>
      <c r="C119" s="43" t="n">
        <v>14826</v>
      </c>
      <c r="D119" s="633" t="n">
        <f aca="false">Inputs!$K$9</f>
        <v>1.0609</v>
      </c>
      <c r="E119" s="43" t="n">
        <f aca="false">C119*D119</f>
        <v>15728.9034</v>
      </c>
    </row>
    <row r="120" customFormat="false" ht="12.75" hidden="false" customHeight="false" outlineLevel="0" collapsed="false">
      <c r="B120" s="0" t="n">
        <v>2000</v>
      </c>
      <c r="C120" s="43" t="n">
        <v>15497</v>
      </c>
      <c r="D120" s="633" t="n">
        <f aca="false">Inputs!$J$9</f>
        <v>1.03</v>
      </c>
      <c r="E120" s="43" t="n">
        <f aca="false">C120*D120</f>
        <v>15961.91</v>
      </c>
    </row>
    <row r="121" customFormat="false" ht="12.75" hidden="false" customHeight="false" outlineLevel="0" collapsed="false">
      <c r="E121" s="43"/>
    </row>
    <row r="122" customFormat="false" ht="12.75" hidden="false" customHeight="false" outlineLevel="0" collapsed="false">
      <c r="E122" s="43"/>
    </row>
    <row r="123" customFormat="false" ht="12.75" hidden="false" customHeight="false" outlineLevel="0" collapsed="false">
      <c r="E123" s="43"/>
    </row>
    <row r="124" customFormat="false" ht="12.75" hidden="false" customHeight="false" outlineLevel="0" collapsed="false">
      <c r="E124" s="43"/>
    </row>
    <row r="128" customFormat="false" ht="12.75" hidden="false" customHeight="false" outlineLevel="0" collapsed="false">
      <c r="C128" s="557"/>
      <c r="D128" s="557"/>
      <c r="E128" s="43"/>
    </row>
    <row r="130" customFormat="false" ht="12.75" hidden="false" customHeight="false" outlineLevel="0" collapsed="false">
      <c r="C130" s="67" t="s">
        <v>593</v>
      </c>
      <c r="D130" s="632"/>
    </row>
    <row r="131" customFormat="false" ht="12.75" hidden="false" customHeight="false" outlineLevel="0" collapsed="false">
      <c r="D131" s="632"/>
    </row>
    <row r="132" customFormat="false" ht="12.75" hidden="false" customHeight="false" outlineLevel="0" collapsed="false">
      <c r="C132" s="1" t="s">
        <v>506</v>
      </c>
      <c r="D132" s="632"/>
    </row>
    <row r="133" customFormat="false" ht="12.75" hidden="false" customHeight="false" outlineLevel="0" collapsed="false">
      <c r="C133" s="1" t="s">
        <v>507</v>
      </c>
      <c r="D133" s="632"/>
    </row>
    <row r="134" customFormat="false" ht="12.75" hidden="false" customHeight="false" outlineLevel="0" collapsed="false">
      <c r="C134" s="352" t="s">
        <v>508</v>
      </c>
      <c r="D134" s="230" t="s">
        <v>509</v>
      </c>
      <c r="E134" s="230" t="s">
        <v>510</v>
      </c>
    </row>
    <row r="135" customFormat="false" ht="12.75" hidden="false" customHeight="false" outlineLevel="0" collapsed="false">
      <c r="B135" s="0" t="n">
        <v>1991</v>
      </c>
      <c r="C135" s="43" t="n">
        <v>4780</v>
      </c>
      <c r="D135" s="633" t="n">
        <f aca="false">Inputs!$Q$9</f>
        <v>1.26677008138762</v>
      </c>
      <c r="E135" s="43" t="n">
        <f aca="false">C135*D135</f>
        <v>6055.16098903281</v>
      </c>
    </row>
    <row r="136" customFormat="false" ht="12.75" hidden="false" customHeight="false" outlineLevel="0" collapsed="false">
      <c r="B136" s="0" t="n">
        <v>1992</v>
      </c>
      <c r="C136" s="43" t="n">
        <v>4457</v>
      </c>
      <c r="D136" s="633" t="n">
        <f aca="false">Inputs!$P$9</f>
        <v>1.22987386542487</v>
      </c>
      <c r="E136" s="43" t="n">
        <f aca="false">C136*D136</f>
        <v>5481.54781819865</v>
      </c>
    </row>
    <row r="137" customFormat="false" ht="12.75" hidden="false" customHeight="false" outlineLevel="0" collapsed="false">
      <c r="B137" s="0" t="n">
        <v>1993</v>
      </c>
      <c r="C137" s="43" t="n">
        <v>4838</v>
      </c>
      <c r="D137" s="633" t="n">
        <f aca="false">Inputs!$O$9</f>
        <v>1.194052296529</v>
      </c>
      <c r="E137" s="43" t="n">
        <f aca="false">C137*D137</f>
        <v>5776.8250106073</v>
      </c>
    </row>
    <row r="138" customFormat="false" ht="12.75" hidden="false" customHeight="false" outlineLevel="0" collapsed="false">
      <c r="B138" s="0" t="n">
        <v>1994</v>
      </c>
      <c r="C138" s="43" t="n">
        <v>19990</v>
      </c>
      <c r="D138" s="633" t="n">
        <f aca="false">Inputs!$N$9</f>
        <v>1.1592740743</v>
      </c>
      <c r="E138" s="43" t="n">
        <f aca="false">C138*D138</f>
        <v>23173.888745257</v>
      </c>
    </row>
    <row r="139" customFormat="false" ht="12.75" hidden="false" customHeight="false" outlineLevel="0" collapsed="false">
      <c r="B139" s="0" t="n">
        <v>1995</v>
      </c>
      <c r="C139" s="43" t="n">
        <v>2241</v>
      </c>
      <c r="D139" s="633" t="n">
        <f aca="false">Inputs!$M$9</f>
        <v>1.12550881</v>
      </c>
      <c r="E139" s="43" t="n">
        <f aca="false">C139*D139</f>
        <v>2522.26524321</v>
      </c>
    </row>
    <row r="140" customFormat="false" ht="12.75" hidden="false" customHeight="false" outlineLevel="0" collapsed="false">
      <c r="B140" s="0" t="n">
        <v>1996</v>
      </c>
      <c r="C140" s="43" t="n">
        <v>6649</v>
      </c>
      <c r="D140" s="633" t="n">
        <f aca="false">Inputs!$L$9</f>
        <v>1.092727</v>
      </c>
      <c r="E140" s="43" t="n">
        <f aca="false">C140*D140</f>
        <v>7265.541823</v>
      </c>
    </row>
    <row r="141" customFormat="false" ht="12.75" hidden="false" customHeight="false" outlineLevel="0" collapsed="false">
      <c r="B141" s="0" t="n">
        <v>1997</v>
      </c>
      <c r="C141" s="43" t="n">
        <v>6116</v>
      </c>
      <c r="D141" s="633" t="n">
        <f aca="false">Inputs!$K$9</f>
        <v>1.0609</v>
      </c>
      <c r="E141" s="43" t="n">
        <f aca="false">C141*D141</f>
        <v>6488.4644</v>
      </c>
    </row>
    <row r="142" customFormat="false" ht="12.75" hidden="false" customHeight="false" outlineLevel="0" collapsed="false">
      <c r="B142" s="0" t="n">
        <v>1998</v>
      </c>
      <c r="C142" s="43" t="n">
        <v>6733</v>
      </c>
      <c r="D142" s="633" t="n">
        <f aca="false">Inputs!$J$9</f>
        <v>1.03</v>
      </c>
      <c r="E142" s="43" t="n">
        <f aca="false">C142*D142</f>
        <v>6934.99</v>
      </c>
    </row>
    <row r="143" customFormat="false" ht="12.75" hidden="false" customHeight="false" outlineLevel="0" collapsed="false">
      <c r="E143" s="43"/>
    </row>
    <row r="144" customFormat="false" ht="12.75" hidden="false" customHeight="false" outlineLevel="0" collapsed="false">
      <c r="C144" s="0" t="s">
        <v>511</v>
      </c>
      <c r="E144" s="43" t="n">
        <f aca="false">SUM(E135:E142)</f>
        <v>63698.6840293058</v>
      </c>
    </row>
    <row r="145" customFormat="false" ht="12.75" hidden="false" customHeight="false" outlineLevel="0" collapsed="false">
      <c r="E145" s="43"/>
    </row>
    <row r="146" customFormat="false" ht="12.75" hidden="false" customHeight="false" outlineLevel="0" collapsed="false">
      <c r="C146" s="0" t="s">
        <v>512</v>
      </c>
      <c r="E146" s="43" t="n">
        <f aca="false">E144/8</f>
        <v>7962.33550366322</v>
      </c>
    </row>
    <row r="147" customFormat="false" ht="13.5" hidden="false" customHeight="false" outlineLevel="0" collapsed="false"/>
    <row r="148" customFormat="false" ht="13.5" hidden="false" customHeight="false" outlineLevel="0" collapsed="false">
      <c r="B148" s="678" t="s">
        <v>580</v>
      </c>
      <c r="C148" s="679"/>
      <c r="D148" s="679"/>
      <c r="E148" s="680" t="n">
        <f aca="false">8000</f>
        <v>8000</v>
      </c>
    </row>
    <row r="149" customFormat="false" ht="12.75" hidden="false" customHeight="false" outlineLevel="0" collapsed="false">
      <c r="C149" s="557"/>
      <c r="D149" s="557"/>
      <c r="E149" s="43"/>
    </row>
    <row r="150" customFormat="false" ht="12.75" hidden="false" customHeight="false" outlineLevel="0" collapsed="false">
      <c r="C150" s="557" t="s">
        <v>513</v>
      </c>
      <c r="D150" s="557"/>
      <c r="E150" s="43" t="n">
        <f aca="false">E148*0.475</f>
        <v>3800</v>
      </c>
    </row>
  </sheetData>
  <mergeCells count="1">
    <mergeCell ref="C5:J5"/>
  </mergeCells>
  <printOptions headings="false" gridLines="false" gridLinesSet="true" horizontalCentered="false" verticalCentered="false"/>
  <pageMargins left="0.747916666666667" right="0.747916666666667" top="0.984027777777778" bottom="0.984027777777778"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85"/>
    <col collapsed="false" customWidth="true" hidden="false" outlineLevel="0" max="4" min="3" style="0" width="4.28"/>
    <col collapsed="false" customWidth="true" hidden="false" outlineLevel="0" max="5" min="5" style="0" width="38.85"/>
    <col collapsed="false" customWidth="true" hidden="false" outlineLevel="0" max="7" min="6" style="0" width="10.85"/>
    <col collapsed="false" customWidth="true" hidden="false" outlineLevel="0" max="9" min="8" style="0" width="10.28"/>
    <col collapsed="false" customWidth="true" hidden="false" outlineLevel="0" max="10" min="10" style="0" width="10.41"/>
    <col collapsed="false" customWidth="true" hidden="false" outlineLevel="0" max="12" min="12" style="0" width="17.7"/>
    <col collapsed="false" customWidth="true" hidden="false" outlineLevel="0" max="13" min="13" style="0" width="11.13"/>
    <col collapsed="false" customWidth="true" hidden="false" outlineLevel="0" max="14" min="14" style="0" width="14.14"/>
    <col collapsed="false" customWidth="true" hidden="false" outlineLevel="0" max="15" min="15" style="0" width="10.99"/>
  </cols>
  <sheetData>
    <row r="1" customFormat="false" ht="15.75" hidden="false" customHeight="false" outlineLevel="0" collapsed="false">
      <c r="A1" s="688" t="s">
        <v>150</v>
      </c>
      <c r="B1" s="688"/>
      <c r="C1" s="688"/>
      <c r="D1" s="688"/>
      <c r="E1" s="688"/>
      <c r="F1" s="688"/>
      <c r="G1" s="688"/>
      <c r="H1" s="688"/>
      <c r="I1" s="688"/>
      <c r="J1" s="688"/>
    </row>
    <row r="2" customFormat="false" ht="15.75" hidden="false" customHeight="false" outlineLevel="0" collapsed="false">
      <c r="A2" s="688" t="s">
        <v>594</v>
      </c>
      <c r="B2" s="688"/>
      <c r="C2" s="688"/>
      <c r="D2" s="688"/>
      <c r="E2" s="688"/>
      <c r="F2" s="688"/>
      <c r="G2" s="688"/>
      <c r="H2" s="688"/>
      <c r="I2" s="688"/>
      <c r="J2" s="688"/>
    </row>
    <row r="3" customFormat="false" ht="15.75" hidden="false" customHeight="false" outlineLevel="0" collapsed="false">
      <c r="A3" s="688" t="s">
        <v>595</v>
      </c>
      <c r="B3" s="688"/>
      <c r="C3" s="688"/>
      <c r="D3" s="688"/>
      <c r="E3" s="688"/>
      <c r="F3" s="688"/>
      <c r="G3" s="688"/>
      <c r="H3" s="688"/>
      <c r="I3" s="688"/>
      <c r="J3" s="688"/>
    </row>
    <row r="4" customFormat="false" ht="12.75" hidden="false" customHeight="false" outlineLevel="0" collapsed="false">
      <c r="F4" s="5"/>
      <c r="G4" s="5"/>
      <c r="H4" s="5"/>
      <c r="I4" s="5"/>
      <c r="J4" s="5"/>
    </row>
    <row r="5" customFormat="false" ht="39" hidden="false" customHeight="false" outlineLevel="0" collapsed="false">
      <c r="F5" s="689" t="n">
        <v>1998</v>
      </c>
      <c r="G5" s="689" t="n">
        <v>1999</v>
      </c>
      <c r="H5" s="690" t="s">
        <v>596</v>
      </c>
      <c r="I5" s="691" t="s">
        <v>597</v>
      </c>
      <c r="J5" s="689" t="s">
        <v>598</v>
      </c>
    </row>
    <row r="6" customFormat="false" ht="12.75" hidden="false" customHeight="false" outlineLevel="0" collapsed="false">
      <c r="F6" s="5"/>
      <c r="G6" s="5"/>
      <c r="H6" s="5"/>
      <c r="I6" s="692" t="s">
        <v>599</v>
      </c>
      <c r="J6" s="692" t="s">
        <v>600</v>
      </c>
      <c r="L6" s="0" t="s">
        <v>601</v>
      </c>
    </row>
    <row r="7" customFormat="false" ht="12.75" hidden="false" customHeight="false" outlineLevel="0" collapsed="false">
      <c r="A7" s="693"/>
      <c r="B7" s="694" t="s">
        <v>602</v>
      </c>
      <c r="D7" s="695"/>
      <c r="E7" s="695"/>
      <c r="F7" s="195"/>
      <c r="G7" s="195"/>
      <c r="H7" s="112"/>
      <c r="I7" s="696"/>
      <c r="J7" s="195"/>
      <c r="L7" s="0" t="s">
        <v>603</v>
      </c>
    </row>
    <row r="8" customFormat="false" ht="12.75" hidden="false" customHeight="false" outlineLevel="0" collapsed="false">
      <c r="D8" s="0" t="s">
        <v>604</v>
      </c>
      <c r="F8" s="697" t="n">
        <v>2.923</v>
      </c>
      <c r="G8" s="697" t="n">
        <v>0</v>
      </c>
      <c r="H8" s="697" t="n">
        <f aca="false">SUM(F8:G8)</f>
        <v>2.923</v>
      </c>
      <c r="I8" s="696"/>
      <c r="J8" s="698" t="n">
        <f aca="false">+H8</f>
        <v>2.923</v>
      </c>
    </row>
    <row r="9" customFormat="false" ht="12.75" hidden="false" customHeight="false" outlineLevel="0" collapsed="false">
      <c r="B9" s="199"/>
      <c r="C9" s="199"/>
      <c r="D9" s="199"/>
      <c r="E9" s="199"/>
      <c r="F9" s="699"/>
      <c r="G9" s="699"/>
      <c r="H9" s="699"/>
      <c r="I9" s="700"/>
      <c r="J9" s="199"/>
    </row>
    <row r="10" customFormat="false" ht="12.75" hidden="false" customHeight="false" outlineLevel="0" collapsed="false">
      <c r="A10" s="693"/>
      <c r="B10" s="701" t="s">
        <v>605</v>
      </c>
      <c r="D10" s="195"/>
      <c r="E10" s="195"/>
      <c r="F10" s="697"/>
      <c r="G10" s="697"/>
      <c r="H10" s="697"/>
      <c r="I10" s="696"/>
      <c r="J10" s="195"/>
      <c r="M10" s="0" t="s">
        <v>596</v>
      </c>
    </row>
    <row r="11" customFormat="false" ht="12.75" hidden="false" customHeight="false" outlineLevel="0" collapsed="false">
      <c r="A11" s="702"/>
      <c r="C11" s="702" t="s">
        <v>606</v>
      </c>
      <c r="F11" s="697"/>
      <c r="G11" s="697"/>
      <c r="H11" s="697"/>
      <c r="I11" s="696"/>
      <c r="J11" s="195"/>
      <c r="M11" s="0" t="n">
        <v>1</v>
      </c>
      <c r="N11" s="0" t="s">
        <v>607</v>
      </c>
      <c r="O11" s="0" t="s">
        <v>608</v>
      </c>
    </row>
    <row r="12" customFormat="false" ht="12.75" hidden="false" customHeight="false" outlineLevel="0" collapsed="false">
      <c r="D12" s="0" t="s">
        <v>609</v>
      </c>
      <c r="F12" s="697"/>
      <c r="G12" s="697"/>
      <c r="H12" s="697"/>
      <c r="I12" s="696"/>
      <c r="J12" s="195"/>
      <c r="L12" s="0" t="s">
        <v>610</v>
      </c>
    </row>
    <row r="13" customFormat="false" ht="12.75" hidden="false" customHeight="false" outlineLevel="0" collapsed="false">
      <c r="A13" s="68"/>
      <c r="B13" s="68"/>
      <c r="C13" s="68"/>
      <c r="D13" s="68"/>
      <c r="E13" s="68" t="s">
        <v>611</v>
      </c>
      <c r="F13" s="703" t="n">
        <v>56.15061</v>
      </c>
      <c r="G13" s="703" t="n">
        <v>0</v>
      </c>
      <c r="H13" s="703" t="n">
        <f aca="false">SUM(F13:G13)</f>
        <v>56.15061</v>
      </c>
      <c r="I13" s="704" t="n">
        <f aca="false">+H13</f>
        <v>56.15061</v>
      </c>
      <c r="J13" s="705"/>
      <c r="L13" s="0" t="s">
        <v>612</v>
      </c>
      <c r="M13" s="43" t="n">
        <v>3820485</v>
      </c>
      <c r="N13" s="43" t="n">
        <v>2573315.32</v>
      </c>
      <c r="O13" s="43" t="n">
        <v>1247169.7</v>
      </c>
    </row>
    <row r="14" customFormat="false" ht="12.75" hidden="false" customHeight="false" outlineLevel="0" collapsed="false">
      <c r="A14" s="68"/>
      <c r="B14" s="68"/>
      <c r="C14" s="68"/>
      <c r="D14" s="68"/>
      <c r="E14" s="68" t="s">
        <v>613</v>
      </c>
      <c r="F14" s="703" t="n">
        <v>6.314</v>
      </c>
      <c r="G14" s="703" t="n">
        <v>0</v>
      </c>
      <c r="H14" s="703" t="n">
        <f aca="false">SUM(F14:G14)</f>
        <v>6.314</v>
      </c>
      <c r="I14" s="704" t="n">
        <f aca="false">+H14</f>
        <v>6.314</v>
      </c>
      <c r="J14" s="705"/>
      <c r="L14" s="0" t="s">
        <v>614</v>
      </c>
      <c r="M14" s="43" t="n">
        <v>224531.71</v>
      </c>
      <c r="N14" s="43" t="n">
        <v>224531.71</v>
      </c>
      <c r="O14" s="43" t="n">
        <v>0</v>
      </c>
    </row>
    <row r="15" customFormat="false" ht="12.75" hidden="false" customHeight="false" outlineLevel="0" collapsed="false">
      <c r="D15" s="0" t="s">
        <v>615</v>
      </c>
      <c r="F15" s="697"/>
      <c r="G15" s="697"/>
      <c r="H15" s="697"/>
      <c r="I15" s="696"/>
      <c r="J15" s="195"/>
      <c r="L15" s="0" t="s">
        <v>616</v>
      </c>
      <c r="M15" s="43" t="n">
        <v>4045016.71</v>
      </c>
      <c r="N15" s="43" t="n">
        <v>2797847.03</v>
      </c>
      <c r="O15" s="43" t="n">
        <v>1247169.7</v>
      </c>
    </row>
    <row r="16" customFormat="false" ht="12.75" hidden="false" customHeight="false" outlineLevel="0" collapsed="false">
      <c r="A16" s="68"/>
      <c r="B16" s="68"/>
      <c r="C16" s="68"/>
      <c r="D16" s="68"/>
      <c r="E16" s="68" t="s">
        <v>617</v>
      </c>
      <c r="F16" s="703" t="n">
        <v>102.22934</v>
      </c>
      <c r="G16" s="703" t="n">
        <v>354.78402</v>
      </c>
      <c r="H16" s="703" t="n">
        <f aca="false">SUM(F16:G16)</f>
        <v>457.01336</v>
      </c>
      <c r="I16" s="704" t="n">
        <f aca="false">+H16-J16</f>
        <v>432.12336</v>
      </c>
      <c r="J16" s="705" t="n">
        <f aca="false">(11210+13680)/1000</f>
        <v>24.89</v>
      </c>
      <c r="M16" s="43"/>
      <c r="N16" s="43"/>
      <c r="O16" s="43"/>
    </row>
    <row r="17" customFormat="false" ht="12.75" hidden="false" customHeight="false" outlineLevel="0" collapsed="false">
      <c r="D17" s="0" t="s">
        <v>618</v>
      </c>
      <c r="F17" s="697"/>
      <c r="G17" s="697"/>
      <c r="H17" s="697"/>
      <c r="I17" s="696"/>
      <c r="J17" s="195"/>
      <c r="L17" s="0" t="s">
        <v>619</v>
      </c>
      <c r="M17" s="43"/>
      <c r="N17" s="43"/>
      <c r="O17" s="43"/>
    </row>
    <row r="18" customFormat="false" ht="12.75" hidden="false" customHeight="false" outlineLevel="0" collapsed="false">
      <c r="E18" s="0" t="s">
        <v>620</v>
      </c>
      <c r="F18" s="697" t="n">
        <v>1455.53856</v>
      </c>
      <c r="G18" s="697" t="n">
        <v>1246.72486</v>
      </c>
      <c r="H18" s="697" t="n">
        <f aca="false">SUM(F18:G18)</f>
        <v>2702.26342</v>
      </c>
      <c r="I18" s="696" t="n">
        <f aca="false">+H18</f>
        <v>2702.26342</v>
      </c>
      <c r="J18" s="698"/>
      <c r="L18" s="0" t="s">
        <v>620</v>
      </c>
      <c r="M18" s="43" t="n">
        <v>177000</v>
      </c>
      <c r="N18" s="43" t="n">
        <v>116820</v>
      </c>
      <c r="O18" s="43" t="n">
        <v>60180</v>
      </c>
    </row>
    <row r="19" customFormat="false" ht="12.75" hidden="false" customHeight="false" outlineLevel="0" collapsed="false">
      <c r="A19" s="702"/>
      <c r="B19" s="702"/>
      <c r="C19" s="68"/>
      <c r="E19" s="0" t="s">
        <v>621</v>
      </c>
      <c r="F19" s="697" t="n">
        <v>12.96</v>
      </c>
      <c r="G19" s="697" t="n">
        <v>21.81776</v>
      </c>
      <c r="H19" s="697" t="n">
        <f aca="false">SUM(F19:G19)</f>
        <v>34.77776</v>
      </c>
      <c r="I19" s="696" t="n">
        <f aca="false">+H19</f>
        <v>34.77776</v>
      </c>
      <c r="J19" s="698"/>
      <c r="L19" s="0" t="s">
        <v>622</v>
      </c>
      <c r="M19" s="43" t="n">
        <v>178000</v>
      </c>
      <c r="N19" s="43" t="n">
        <v>117480</v>
      </c>
      <c r="O19" s="43" t="n">
        <v>60520</v>
      </c>
    </row>
    <row r="20" customFormat="false" ht="12.75" hidden="false" customHeight="false" outlineLevel="0" collapsed="false">
      <c r="A20" s="702"/>
      <c r="B20" s="702"/>
      <c r="C20" s="68"/>
      <c r="E20" s="0" t="s">
        <v>623</v>
      </c>
      <c r="F20" s="697" t="n">
        <v>0</v>
      </c>
      <c r="G20" s="697" t="n">
        <v>18.25525</v>
      </c>
      <c r="H20" s="697" t="n">
        <f aca="false">SUM(F20:G20)</f>
        <v>18.25525</v>
      </c>
      <c r="I20" s="696" t="n">
        <f aca="false">+H20</f>
        <v>18.25525</v>
      </c>
      <c r="J20" s="698"/>
      <c r="L20" s="0" t="s">
        <v>624</v>
      </c>
      <c r="M20" s="43" t="n">
        <v>150000</v>
      </c>
      <c r="N20" s="43" t="n">
        <v>99000</v>
      </c>
      <c r="O20" s="43" t="n">
        <v>51000</v>
      </c>
    </row>
    <row r="21" customFormat="false" ht="12.75" hidden="false" customHeight="false" outlineLevel="0" collapsed="false">
      <c r="A21" s="702"/>
      <c r="B21" s="702"/>
      <c r="D21" s="0" t="s">
        <v>625</v>
      </c>
      <c r="F21" s="697" t="n">
        <v>0.6413</v>
      </c>
      <c r="G21" s="697" t="n">
        <v>0</v>
      </c>
      <c r="H21" s="697" t="n">
        <f aca="false">SUM(F21:G21)</f>
        <v>0.6413</v>
      </c>
      <c r="I21" s="696" t="n">
        <f aca="false">+H21</f>
        <v>0.6413</v>
      </c>
      <c r="J21" s="698"/>
      <c r="L21" s="0" t="s">
        <v>626</v>
      </c>
      <c r="M21" s="43" t="n">
        <v>200000</v>
      </c>
      <c r="N21" s="43" t="n">
        <v>132000</v>
      </c>
      <c r="O21" s="43" t="n">
        <v>68000</v>
      </c>
    </row>
    <row r="22" customFormat="false" ht="12.75" hidden="false" customHeight="false" outlineLevel="0" collapsed="false">
      <c r="A22" s="702"/>
      <c r="B22" s="702"/>
      <c r="D22" s="0" t="s">
        <v>627</v>
      </c>
      <c r="I22" s="696"/>
      <c r="J22" s="698"/>
      <c r="L22" s="0" t="s">
        <v>628</v>
      </c>
      <c r="M22" s="43" t="n">
        <v>200000</v>
      </c>
      <c r="N22" s="43" t="n">
        <v>132000</v>
      </c>
      <c r="O22" s="43" t="n">
        <v>68000</v>
      </c>
    </row>
    <row r="23" customFormat="false" ht="12.75" hidden="false" customHeight="false" outlineLevel="0" collapsed="false">
      <c r="A23" s="702"/>
      <c r="B23" s="706"/>
      <c r="C23" s="199"/>
      <c r="D23" s="199"/>
      <c r="E23" s="199" t="s">
        <v>629</v>
      </c>
      <c r="F23" s="699" t="n">
        <v>143.64807</v>
      </c>
      <c r="G23" s="699" t="n">
        <v>127.43799</v>
      </c>
      <c r="H23" s="699" t="n">
        <f aca="false">SUM(F23:G23)</f>
        <v>271.08606</v>
      </c>
      <c r="I23" s="707" t="n">
        <f aca="false">+H23-J23</f>
        <v>256.53856</v>
      </c>
      <c r="J23" s="708" t="n">
        <f aca="false">(9807+4740.5)/1000</f>
        <v>14.5475</v>
      </c>
      <c r="L23" s="0" t="s">
        <v>630</v>
      </c>
      <c r="M23" s="43" t="n">
        <v>500000</v>
      </c>
      <c r="N23" s="43" t="n">
        <v>330000</v>
      </c>
      <c r="O23" s="43" t="n">
        <v>170000</v>
      </c>
    </row>
    <row r="24" customFormat="false" ht="12.75" hidden="false" customHeight="false" outlineLevel="0" collapsed="false">
      <c r="A24" s="693"/>
      <c r="B24" s="701" t="s">
        <v>631</v>
      </c>
      <c r="D24" s="195"/>
      <c r="E24" s="195"/>
      <c r="F24" s="697"/>
      <c r="G24" s="697"/>
      <c r="H24" s="697"/>
      <c r="I24" s="696"/>
      <c r="J24" s="195"/>
      <c r="L24" s="0" t="s">
        <v>632</v>
      </c>
      <c r="M24" s="43" t="n">
        <v>500000</v>
      </c>
      <c r="N24" s="43" t="n">
        <v>500000</v>
      </c>
      <c r="O24" s="43" t="n">
        <v>0</v>
      </c>
    </row>
    <row r="25" customFormat="false" ht="12.75" hidden="false" customHeight="false" outlineLevel="0" collapsed="false">
      <c r="A25" s="702"/>
      <c r="C25" s="702" t="s">
        <v>633</v>
      </c>
      <c r="F25" s="697"/>
      <c r="G25" s="697"/>
      <c r="H25" s="697"/>
      <c r="I25" s="696"/>
      <c r="J25" s="195"/>
      <c r="L25" s="0" t="s">
        <v>616</v>
      </c>
      <c r="M25" s="43" t="n">
        <v>1905000</v>
      </c>
      <c r="N25" s="43" t="n">
        <v>1427300</v>
      </c>
      <c r="O25" s="43" t="n">
        <v>477700</v>
      </c>
    </row>
    <row r="26" customFormat="false" ht="12.75" hidden="false" customHeight="false" outlineLevel="0" collapsed="false">
      <c r="A26" s="702"/>
      <c r="B26" s="702"/>
      <c r="E26" s="0" t="s">
        <v>634</v>
      </c>
      <c r="F26" s="697" t="n">
        <v>0.012</v>
      </c>
      <c r="G26" s="697" t="n">
        <v>1.1595</v>
      </c>
      <c r="H26" s="697" t="n">
        <f aca="false">SUM(F26:G26)</f>
        <v>1.1715</v>
      </c>
      <c r="I26" s="696" t="n">
        <f aca="false">+H26</f>
        <v>1.1715</v>
      </c>
      <c r="J26" s="698"/>
      <c r="M26" s="43"/>
      <c r="N26" s="43"/>
      <c r="O26" s="43"/>
    </row>
    <row r="27" customFormat="false" ht="12.75" hidden="false" customHeight="false" outlineLevel="0" collapsed="false">
      <c r="A27" s="702"/>
      <c r="B27" s="702"/>
      <c r="E27" s="0" t="s">
        <v>635</v>
      </c>
      <c r="F27" s="697" t="n">
        <v>0</v>
      </c>
      <c r="G27" s="697" t="n">
        <v>0.26211</v>
      </c>
      <c r="H27" s="697" t="n">
        <f aca="false">SUM(F27:G27)</f>
        <v>0.26211</v>
      </c>
      <c r="I27" s="696" t="n">
        <f aca="false">+H27</f>
        <v>0.26211</v>
      </c>
      <c r="J27" s="698"/>
      <c r="L27" s="0" t="s">
        <v>596</v>
      </c>
      <c r="M27" s="43" t="n">
        <v>5950016.71</v>
      </c>
      <c r="N27" s="43" t="n">
        <v>4225147.03</v>
      </c>
      <c r="O27" s="43" t="n">
        <v>1724869.7</v>
      </c>
    </row>
    <row r="28" customFormat="false" ht="12.75" hidden="false" customHeight="false" outlineLevel="0" collapsed="false">
      <c r="D28" s="0" t="s">
        <v>636</v>
      </c>
      <c r="F28" s="697"/>
      <c r="G28" s="697"/>
      <c r="H28" s="697"/>
      <c r="I28" s="696"/>
      <c r="J28" s="195"/>
    </row>
    <row r="29" customFormat="false" ht="12.75" hidden="false" customHeight="false" outlineLevel="0" collapsed="false">
      <c r="A29" s="68"/>
      <c r="B29" s="68"/>
      <c r="C29" s="68"/>
      <c r="D29" s="68"/>
      <c r="E29" s="68" t="s">
        <v>637</v>
      </c>
      <c r="F29" s="703" t="n">
        <v>145.23624</v>
      </c>
      <c r="G29" s="703" t="n">
        <v>273.57743</v>
      </c>
      <c r="H29" s="703" t="n">
        <f aca="false">SUM(F29:G29)</f>
        <v>418.81367</v>
      </c>
      <c r="I29" s="704" t="n">
        <f aca="false">+H29-J29</f>
        <v>359.94367</v>
      </c>
      <c r="J29" s="705" t="n">
        <v>58.87</v>
      </c>
    </row>
    <row r="30" customFormat="false" ht="12.75" hidden="false" customHeight="false" outlineLevel="0" collapsed="false">
      <c r="E30" s="0" t="s">
        <v>638</v>
      </c>
      <c r="F30" s="697" t="n">
        <v>47.60386</v>
      </c>
      <c r="G30" s="697" t="n">
        <v>68.05783</v>
      </c>
      <c r="H30" s="697" t="n">
        <f aca="false">SUM(F30:G30)</f>
        <v>115.66169</v>
      </c>
      <c r="I30" s="696"/>
      <c r="J30" s="698" t="n">
        <f aca="false">+H30</f>
        <v>115.66169</v>
      </c>
    </row>
    <row r="31" customFormat="false" ht="12.75" hidden="false" customHeight="false" outlineLevel="0" collapsed="false">
      <c r="A31" s="68"/>
      <c r="B31" s="68"/>
      <c r="C31" s="68"/>
      <c r="D31" s="68"/>
      <c r="E31" s="68" t="s">
        <v>639</v>
      </c>
      <c r="F31" s="703" t="n">
        <v>26.1114</v>
      </c>
      <c r="G31" s="703" t="n">
        <v>0</v>
      </c>
      <c r="H31" s="703" t="n">
        <f aca="false">SUM(F31:G31)</f>
        <v>26.1114</v>
      </c>
      <c r="I31" s="704" t="n">
        <f aca="false">+H31</f>
        <v>26.1114</v>
      </c>
      <c r="J31" s="705"/>
    </row>
    <row r="32" customFormat="false" ht="12.75" hidden="false" customHeight="false" outlineLevel="0" collapsed="false">
      <c r="E32" s="0" t="s">
        <v>640</v>
      </c>
      <c r="F32" s="697" t="n">
        <v>3.80131</v>
      </c>
      <c r="G32" s="697" t="n">
        <v>7.52835</v>
      </c>
      <c r="H32" s="697" t="n">
        <f aca="false">SUM(F32:G32)</f>
        <v>11.32966</v>
      </c>
      <c r="I32" s="696"/>
      <c r="J32" s="698" t="n">
        <f aca="false">+H32</f>
        <v>11.32966</v>
      </c>
    </row>
    <row r="33" customFormat="false" ht="12.75" hidden="false" customHeight="false" outlineLevel="0" collapsed="false">
      <c r="C33" s="702" t="s">
        <v>641</v>
      </c>
      <c r="F33" s="697"/>
      <c r="G33" s="697"/>
      <c r="H33" s="697"/>
      <c r="I33" s="696"/>
      <c r="J33" s="195"/>
    </row>
    <row r="34" customFormat="false" ht="12.75" hidden="false" customHeight="false" outlineLevel="0" collapsed="false">
      <c r="E34" s="0" t="s">
        <v>642</v>
      </c>
      <c r="F34" s="697" t="n">
        <v>0.6629</v>
      </c>
      <c r="G34" s="697" t="n">
        <v>5.52406</v>
      </c>
      <c r="H34" s="697" t="n">
        <f aca="false">SUM(F34:G34)</f>
        <v>6.18696</v>
      </c>
      <c r="I34" s="696"/>
      <c r="J34" s="698" t="n">
        <f aca="false">+H34</f>
        <v>6.18696</v>
      </c>
    </row>
    <row r="35" customFormat="false" ht="12.75" hidden="false" customHeight="false" outlineLevel="0" collapsed="false">
      <c r="E35" s="0" t="s">
        <v>643</v>
      </c>
      <c r="F35" s="697" t="n">
        <v>1.38278</v>
      </c>
      <c r="G35" s="697" t="n">
        <v>0.11554</v>
      </c>
      <c r="H35" s="697" t="n">
        <f aca="false">SUM(F35:G35)</f>
        <v>1.49832</v>
      </c>
      <c r="I35" s="696"/>
      <c r="J35" s="698" t="n">
        <f aca="false">+H35</f>
        <v>1.49832</v>
      </c>
    </row>
    <row r="36" customFormat="false" ht="12.75" hidden="false" customHeight="false" outlineLevel="0" collapsed="false">
      <c r="E36" s="0" t="s">
        <v>644</v>
      </c>
      <c r="F36" s="697" t="n">
        <v>0.06275</v>
      </c>
      <c r="G36" s="697" t="n">
        <v>0.07307</v>
      </c>
      <c r="H36" s="697" t="n">
        <f aca="false">SUM(F36:G36)</f>
        <v>0.13582</v>
      </c>
      <c r="I36" s="696"/>
      <c r="J36" s="698" t="n">
        <f aca="false">+H36</f>
        <v>0.13582</v>
      </c>
    </row>
    <row r="37" customFormat="false" ht="12.75" hidden="false" customHeight="false" outlineLevel="0" collapsed="false">
      <c r="E37" s="0" t="s">
        <v>645</v>
      </c>
      <c r="F37" s="697" t="n">
        <v>0.25541</v>
      </c>
      <c r="G37" s="697" t="n">
        <v>0</v>
      </c>
      <c r="H37" s="697" t="n">
        <f aca="false">SUM(F37:G37)</f>
        <v>0.25541</v>
      </c>
      <c r="I37" s="696"/>
      <c r="J37" s="698" t="n">
        <f aca="false">+H37</f>
        <v>0.25541</v>
      </c>
    </row>
    <row r="38" customFormat="false" ht="12.75" hidden="false" customHeight="false" outlineLevel="0" collapsed="false">
      <c r="E38" s="0" t="s">
        <v>646</v>
      </c>
      <c r="F38" s="697" t="n">
        <v>2.11</v>
      </c>
      <c r="G38" s="697" t="n">
        <v>0</v>
      </c>
      <c r="H38" s="697" t="n">
        <f aca="false">SUM(F38:G38)</f>
        <v>2.11</v>
      </c>
      <c r="I38" s="696"/>
      <c r="J38" s="698" t="n">
        <f aca="false">+H38</f>
        <v>2.11</v>
      </c>
    </row>
    <row r="39" customFormat="false" ht="12.75" hidden="false" customHeight="false" outlineLevel="0" collapsed="false">
      <c r="E39" s="0" t="s">
        <v>647</v>
      </c>
      <c r="F39" s="697" t="n">
        <v>2.04332</v>
      </c>
      <c r="G39" s="697" t="n">
        <v>-0.18914</v>
      </c>
      <c r="H39" s="697" t="n">
        <f aca="false">SUM(F39:G39)</f>
        <v>1.85418</v>
      </c>
      <c r="I39" s="696"/>
      <c r="J39" s="698" t="n">
        <f aca="false">+H39</f>
        <v>1.85418</v>
      </c>
    </row>
    <row r="40" customFormat="false" ht="12.75" hidden="false" customHeight="false" outlineLevel="0" collapsed="false">
      <c r="F40" s="697"/>
      <c r="G40" s="709"/>
      <c r="H40" s="697"/>
      <c r="I40" s="696"/>
      <c r="J40" s="195"/>
    </row>
    <row r="41" customFormat="false" ht="12.75" hidden="false" customHeight="false" outlineLevel="0" collapsed="false">
      <c r="F41" s="697"/>
      <c r="G41" s="709"/>
      <c r="H41" s="697"/>
      <c r="I41" s="556"/>
      <c r="J41" s="195"/>
    </row>
    <row r="42" customFormat="false" ht="12.75" hidden="false" customHeight="false" outlineLevel="0" collapsed="false">
      <c r="F42" s="697"/>
      <c r="G42" s="709"/>
      <c r="H42" s="697"/>
      <c r="I42" s="556"/>
      <c r="J42" s="195"/>
    </row>
    <row r="43" customFormat="false" ht="13.5" hidden="false" customHeight="false" outlineLevel="0" collapsed="false">
      <c r="E43" s="710" t="s">
        <v>596</v>
      </c>
      <c r="F43" s="711" t="n">
        <f aca="false">SUM(F7:F42)</f>
        <v>2009.68685</v>
      </c>
      <c r="G43" s="712" t="n">
        <f aca="false">SUM(G7:G42)</f>
        <v>2125.12863</v>
      </c>
      <c r="H43" s="712" t="n">
        <f aca="false">SUM(F43:G43)</f>
        <v>4134.81548</v>
      </c>
      <c r="I43" s="713" t="n">
        <f aca="false">SUM(I7:I42)</f>
        <v>3894.55294</v>
      </c>
      <c r="J43" s="711" t="n">
        <f aca="false">SUM(J7:J42)</f>
        <v>240.26254</v>
      </c>
    </row>
    <row r="44" customFormat="false" ht="13.5" hidden="false" customHeight="false" outlineLevel="0" collapsed="false">
      <c r="F44" s="112"/>
      <c r="G44" s="714" t="s">
        <v>648</v>
      </c>
      <c r="H44" s="715" t="n">
        <f aca="false">+I43*0.68+J43*0.475</f>
        <v>2762.4207057</v>
      </c>
      <c r="I44" s="716"/>
      <c r="J44" s="716"/>
    </row>
    <row r="45" customFormat="false" ht="13.5" hidden="false" customHeight="false" outlineLevel="0" collapsed="false">
      <c r="F45" s="112"/>
      <c r="G45" s="717" t="s">
        <v>649</v>
      </c>
      <c r="H45" s="718" t="n">
        <f aca="false">+H43-H44</f>
        <v>1372.3947743</v>
      </c>
      <c r="I45" s="716"/>
      <c r="J45" s="716"/>
    </row>
    <row r="46" customFormat="false" ht="12.75" hidden="false" customHeight="false" outlineLevel="0" collapsed="false">
      <c r="B46" s="0" t="s">
        <v>650</v>
      </c>
      <c r="D46" s="0" t="s">
        <v>651</v>
      </c>
      <c r="E46" s="0" t="s">
        <v>652</v>
      </c>
      <c r="F46" s="112"/>
    </row>
    <row r="47" customFormat="false" ht="12.75" hidden="false" customHeight="false" outlineLevel="0" collapsed="false">
      <c r="D47" s="0" t="s">
        <v>653</v>
      </c>
      <c r="E47" s="0" t="s">
        <v>654</v>
      </c>
      <c r="F47" s="112"/>
    </row>
    <row r="48" customFormat="false" ht="12.75" hidden="false" customHeight="false" outlineLevel="0" collapsed="false">
      <c r="D48" s="0" t="s">
        <v>655</v>
      </c>
      <c r="E48" s="0" t="s">
        <v>656</v>
      </c>
      <c r="F48" s="112"/>
    </row>
    <row r="49" customFormat="false" ht="12.75" hidden="false" customHeight="false" outlineLevel="0" collapsed="false">
      <c r="F49" s="112"/>
    </row>
    <row r="50" customFormat="false" ht="12.75" hidden="false" customHeight="false" outlineLevel="0" collapsed="false">
      <c r="E50" s="531" t="s">
        <v>657</v>
      </c>
      <c r="F50" s="453"/>
      <c r="G50" s="453"/>
      <c r="H50" s="454" t="n">
        <f aca="false">288176.46/1000</f>
        <v>288.17646</v>
      </c>
    </row>
    <row r="51" customFormat="false" ht="12.75" hidden="false" customHeight="false" outlineLevel="0" collapsed="false">
      <c r="E51" s="544" t="s">
        <v>658</v>
      </c>
      <c r="F51" s="199"/>
      <c r="G51" s="199"/>
      <c r="H51" s="201"/>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4" width="1.13"/>
    <col collapsed="false" customWidth="true" hidden="false" outlineLevel="0" max="2" min="2" style="4" width="2.7"/>
    <col collapsed="false" customWidth="true" hidden="false" outlineLevel="0" max="3" min="3" style="4" width="1.7"/>
    <col collapsed="false" customWidth="true" hidden="false" outlineLevel="0" max="4" min="4" style="4" width="6.56"/>
    <col collapsed="false" customWidth="true" hidden="false" outlineLevel="0" max="5" min="5" style="4" width="6.13"/>
    <col collapsed="false" customWidth="false" hidden="false" outlineLevel="0" max="6" min="6" style="4" width="10.99"/>
    <col collapsed="false" customWidth="true" hidden="false" outlineLevel="0" max="7" min="7" style="4" width="10.13"/>
    <col collapsed="false" customWidth="true" hidden="false" outlineLevel="0" max="8" min="8" style="4" width="9.85"/>
    <col collapsed="false" customWidth="true" hidden="false" outlineLevel="0" max="9" min="9" style="4" width="1.28"/>
    <col collapsed="false" customWidth="true" hidden="false" outlineLevel="0" max="10" min="10" style="4" width="1.56"/>
    <col collapsed="false" customWidth="true" hidden="false" outlineLevel="0" max="11" min="11" style="4" width="1.99"/>
    <col collapsed="false" customWidth="true" hidden="false" outlineLevel="0" max="39" min="12" style="4" width="8.14"/>
    <col collapsed="false" customWidth="false" hidden="false" outlineLevel="0" max="257" min="40" style="4" width="10.99"/>
  </cols>
  <sheetData>
    <row r="1" customFormat="false" ht="23.25" hidden="false" customHeight="false" outlineLevel="0" collapsed="false">
      <c r="B1" s="719" t="s">
        <v>659</v>
      </c>
      <c r="C1" s="719"/>
      <c r="D1" s="719"/>
      <c r="E1" s="719"/>
      <c r="F1" s="719"/>
      <c r="G1" s="719"/>
      <c r="H1" s="719"/>
    </row>
    <row r="2" customFormat="false" ht="23.25" hidden="false" customHeight="false" outlineLevel="0" collapsed="false">
      <c r="B2" s="720" t="s">
        <v>660</v>
      </c>
      <c r="C2" s="720"/>
      <c r="D2" s="720"/>
      <c r="E2" s="720"/>
      <c r="F2" s="720"/>
      <c r="G2" s="720"/>
      <c r="H2" s="720"/>
    </row>
    <row r="7" customFormat="false" ht="12.75" hidden="false" customHeight="false" outlineLevel="0" collapsed="false">
      <c r="B7" s="721"/>
      <c r="C7" s="722"/>
      <c r="D7" s="722"/>
      <c r="E7" s="722"/>
      <c r="F7" s="722"/>
      <c r="G7" s="722"/>
      <c r="H7" s="722"/>
      <c r="I7" s="722"/>
      <c r="J7" s="723"/>
      <c r="L7" s="723"/>
      <c r="M7" s="723"/>
      <c r="N7" s="723"/>
      <c r="O7" s="723"/>
      <c r="P7" s="723"/>
      <c r="Q7" s="723"/>
      <c r="R7" s="723"/>
      <c r="S7" s="723"/>
      <c r="T7" s="723"/>
      <c r="U7" s="723"/>
      <c r="V7" s="723"/>
      <c r="W7" s="723"/>
      <c r="X7" s="723"/>
      <c r="Y7" s="723"/>
      <c r="Z7" s="723"/>
      <c r="AA7" s="723"/>
      <c r="AB7" s="723"/>
      <c r="AC7" s="723"/>
      <c r="AD7" s="723"/>
      <c r="AE7" s="723"/>
      <c r="AF7" s="723"/>
      <c r="AG7" s="723"/>
      <c r="AH7" s="723"/>
      <c r="AI7" s="723"/>
      <c r="AJ7" s="723"/>
      <c r="AK7" s="723"/>
      <c r="AL7" s="723"/>
      <c r="AM7" s="723"/>
    </row>
    <row r="8" customFormat="false" ht="13.5" hidden="false" customHeight="false" outlineLevel="0" collapsed="false">
      <c r="B8" s="721"/>
      <c r="C8" s="722"/>
      <c r="D8" s="722"/>
      <c r="E8" s="722"/>
      <c r="F8" s="722"/>
      <c r="G8" s="722"/>
      <c r="H8" s="724" t="s">
        <v>3</v>
      </c>
      <c r="I8" s="0"/>
      <c r="J8" s="723"/>
      <c r="L8" s="725" t="n">
        <v>2000</v>
      </c>
      <c r="M8" s="725" t="n">
        <f aca="false">L8+1</f>
        <v>2001</v>
      </c>
      <c r="N8" s="725" t="n">
        <f aca="false">M8+1</f>
        <v>2002</v>
      </c>
      <c r="O8" s="725" t="n">
        <f aca="false">N8+1</f>
        <v>2003</v>
      </c>
      <c r="P8" s="725" t="n">
        <f aca="false">O8+1</f>
        <v>2004</v>
      </c>
      <c r="Q8" s="725" t="n">
        <f aca="false">P8+1</f>
        <v>2005</v>
      </c>
      <c r="R8" s="725" t="n">
        <f aca="false">Q8+1</f>
        <v>2006</v>
      </c>
      <c r="S8" s="725" t="n">
        <f aca="false">R8+1</f>
        <v>2007</v>
      </c>
      <c r="T8" s="725" t="n">
        <f aca="false">S8+1</f>
        <v>2008</v>
      </c>
      <c r="U8" s="725" t="n">
        <f aca="false">T8+1</f>
        <v>2009</v>
      </c>
      <c r="V8" s="725" t="n">
        <f aca="false">U8+1</f>
        <v>2010</v>
      </c>
      <c r="W8" s="725" t="n">
        <f aca="false">V8+1</f>
        <v>2011</v>
      </c>
      <c r="X8" s="725" t="n">
        <f aca="false">W8+1</f>
        <v>2012</v>
      </c>
      <c r="Y8" s="725" t="n">
        <f aca="false">X8+1</f>
        <v>2013</v>
      </c>
      <c r="Z8" s="725" t="n">
        <f aca="false">Y8+1</f>
        <v>2014</v>
      </c>
      <c r="AA8" s="725" t="n">
        <f aca="false">Z8+1</f>
        <v>2015</v>
      </c>
      <c r="AB8" s="725" t="n">
        <f aca="false">AA8+1</f>
        <v>2016</v>
      </c>
      <c r="AC8" s="725" t="n">
        <f aca="false">AB8+1</f>
        <v>2017</v>
      </c>
      <c r="AD8" s="725" t="n">
        <f aca="false">AC8+1</f>
        <v>2018</v>
      </c>
      <c r="AE8" s="725" t="n">
        <f aca="false">AD8+1</f>
        <v>2019</v>
      </c>
      <c r="AF8" s="725" t="n">
        <f aca="false">AE8+1</f>
        <v>2020</v>
      </c>
      <c r="AG8" s="725" t="n">
        <f aca="false">AF8+1</f>
        <v>2021</v>
      </c>
      <c r="AH8" s="725" t="n">
        <f aca="false">AG8+1</f>
        <v>2022</v>
      </c>
      <c r="AI8" s="725" t="n">
        <f aca="false">AH8+1</f>
        <v>2023</v>
      </c>
      <c r="AJ8" s="725" t="n">
        <f aca="false">AI8+1</f>
        <v>2024</v>
      </c>
      <c r="AK8" s="725" t="n">
        <f aca="false">AJ8+1</f>
        <v>2025</v>
      </c>
      <c r="AL8" s="725" t="n">
        <f aca="false">AK8+1</f>
        <v>2026</v>
      </c>
      <c r="AM8" s="725" t="n">
        <f aca="false">AL8+1</f>
        <v>2027</v>
      </c>
    </row>
    <row r="9" customFormat="false" ht="12.75" hidden="false" customHeight="false" outlineLevel="0" collapsed="false">
      <c r="B9" s="726"/>
      <c r="C9" s="727"/>
      <c r="D9" s="727"/>
      <c r="E9" s="728"/>
      <c r="F9" s="722"/>
      <c r="G9" s="722"/>
      <c r="H9" s="729"/>
      <c r="I9" s="0"/>
      <c r="J9" s="723"/>
      <c r="L9" s="730" t="n">
        <f aca="false">L10*L11/1000</f>
        <v>120408.391405019</v>
      </c>
      <c r="M9" s="730" t="n">
        <f aca="false">M10*M11/1000</f>
        <v>121633.878978707</v>
      </c>
      <c r="N9" s="730" t="n">
        <f aca="false">N10*N11/1000</f>
        <v>119425.906654964</v>
      </c>
      <c r="O9" s="730" t="n">
        <f aca="false">O10*O11/1000</f>
        <v>123173.501811801</v>
      </c>
      <c r="P9" s="730" t="n">
        <f aca="false">P10*P11/1000</f>
        <v>68421.0893380323</v>
      </c>
      <c r="Q9" s="730" t="n">
        <f aca="false">Q10*Q11/1000</f>
        <v>114311.350925602</v>
      </c>
      <c r="R9" s="730" t="n">
        <f aca="false">R10*R11/1000</f>
        <v>123157.41427558</v>
      </c>
      <c r="S9" s="730" t="n">
        <f aca="false">S10*S11/1000</f>
        <v>119328.194319607</v>
      </c>
      <c r="T9" s="730" t="n">
        <f aca="false">T10*T11/1000</f>
        <v>109094.857002465</v>
      </c>
      <c r="U9" s="730" t="n">
        <f aca="false">U10*U11/1000</f>
        <v>121754.386117737</v>
      </c>
      <c r="V9" s="730" t="n">
        <f aca="false">V10*V11/1000</f>
        <v>123413.169126034</v>
      </c>
      <c r="W9" s="730" t="n">
        <f aca="false">W10*W11/1000</f>
        <v>130906.794895888</v>
      </c>
      <c r="X9" s="730" t="n">
        <f aca="false">X10*X11/1000</f>
        <v>138231.877621244</v>
      </c>
      <c r="Y9" s="730" t="n">
        <f aca="false">Y10*Y11/1000</f>
        <v>132076.265187652</v>
      </c>
      <c r="Z9" s="730" t="n">
        <f aca="false">Z10*Z11/1000</f>
        <v>139985.854017356</v>
      </c>
      <c r="AA9" s="730" t="n">
        <f aca="false">AA10*AA11/1000</f>
        <v>142037.945942866</v>
      </c>
      <c r="AB9" s="730" t="n">
        <f aca="false">AB10*AB11/1000</f>
        <v>147618.050746171</v>
      </c>
      <c r="AC9" s="730" t="n">
        <f aca="false">AC10*AC11/1000</f>
        <v>151899.481076597</v>
      </c>
      <c r="AD9" s="730" t="n">
        <f aca="false">AD10*AD11/1000</f>
        <v>152454.592633004</v>
      </c>
      <c r="AE9" s="730" t="n">
        <f aca="false">AE10*AE11/1000</f>
        <v>156619.237017251</v>
      </c>
      <c r="AF9" s="730" t="n">
        <f aca="false">AF10*AF11/1000</f>
        <v>157213.614849747</v>
      </c>
      <c r="AG9" s="730" t="n">
        <f aca="false">AG10*AG11/1000</f>
        <v>165889.356364145</v>
      </c>
      <c r="AH9" s="730" t="n">
        <f aca="false">AH10*AH11/1000</f>
        <v>163926.348308841</v>
      </c>
      <c r="AI9" s="730" t="n">
        <f aca="false">AI10*AI11/1000</f>
        <v>153790.228835917</v>
      </c>
      <c r="AJ9" s="725"/>
      <c r="AK9" s="725"/>
      <c r="AL9" s="725"/>
      <c r="AM9" s="725"/>
    </row>
    <row r="10" customFormat="false" ht="12.75" hidden="false" customHeight="false" outlineLevel="0" collapsed="false">
      <c r="B10" s="726"/>
      <c r="C10" s="727"/>
      <c r="D10" s="306" t="s">
        <v>379</v>
      </c>
      <c r="E10" s="728"/>
      <c r="F10" s="722"/>
      <c r="G10" s="722"/>
      <c r="H10" s="731"/>
      <c r="I10" s="0"/>
      <c r="J10" s="723"/>
      <c r="L10" s="732" t="n">
        <f aca="false">Inputs!J38</f>
        <v>4000000</v>
      </c>
      <c r="M10" s="732" t="n">
        <f aca="false">Inputs!K38</f>
        <v>4000000</v>
      </c>
      <c r="N10" s="732" t="n">
        <f aca="false">Inputs!L38</f>
        <v>4000000</v>
      </c>
      <c r="O10" s="732" t="n">
        <f aca="false">Inputs!M38</f>
        <v>4224615.38461539</v>
      </c>
      <c r="P10" s="732" t="n">
        <f aca="false">Inputs!N38</f>
        <v>4013384.61538462</v>
      </c>
      <c r="Q10" s="732" t="n">
        <f aca="false">Inputs!O38</f>
        <v>4119000</v>
      </c>
      <c r="R10" s="732" t="n">
        <f aca="false">Inputs!P38</f>
        <v>4119000</v>
      </c>
      <c r="S10" s="732" t="n">
        <f aca="false">Inputs!Q38</f>
        <v>4119000</v>
      </c>
      <c r="T10" s="732" t="n">
        <f aca="false">Inputs!R38</f>
        <v>4013384.61538462</v>
      </c>
      <c r="U10" s="732" t="n">
        <f aca="false">Inputs!S38</f>
        <v>3907769.23076923</v>
      </c>
      <c r="V10" s="732" t="n">
        <f aca="false">Inputs!T38</f>
        <v>3907769.23076923</v>
      </c>
      <c r="W10" s="732" t="n">
        <f aca="false">Inputs!U38</f>
        <v>3907769.23076923</v>
      </c>
      <c r="X10" s="732" t="n">
        <f aca="false">Inputs!V38</f>
        <v>4013384.61538462</v>
      </c>
      <c r="Y10" s="732" t="n">
        <f aca="false">Inputs!W38</f>
        <v>4013384.61538462</v>
      </c>
      <c r="Z10" s="732" t="n">
        <f aca="false">Inputs!X38</f>
        <v>4013384.61538462</v>
      </c>
      <c r="AA10" s="732" t="n">
        <f aca="false">Inputs!Y38</f>
        <v>4013384.61538462</v>
      </c>
      <c r="AB10" s="732" t="n">
        <f aca="false">Inputs!Z38</f>
        <v>3907769.23076923</v>
      </c>
      <c r="AC10" s="732" t="n">
        <f aca="false">Inputs!AA38</f>
        <v>4013384.61538462</v>
      </c>
      <c r="AD10" s="732" t="n">
        <f aca="false">Inputs!AB38</f>
        <v>4013384.61538462</v>
      </c>
      <c r="AE10" s="732" t="n">
        <f aca="false">Inputs!AC38</f>
        <v>4013384.61538462</v>
      </c>
      <c r="AF10" s="732" t="n">
        <f aca="false">Inputs!AD38</f>
        <v>4013384.61538462</v>
      </c>
      <c r="AG10" s="732" t="n">
        <f aca="false">Inputs!AE38</f>
        <v>4013384.61538462</v>
      </c>
      <c r="AH10" s="732" t="n">
        <f aca="false">Inputs!AF38</f>
        <v>4013384.61538462</v>
      </c>
      <c r="AI10" s="732" t="n">
        <f aca="false">Inputs!AG38</f>
        <v>4013384.61538462</v>
      </c>
      <c r="AJ10" s="732"/>
      <c r="AK10" s="732"/>
      <c r="AL10" s="732"/>
      <c r="AM10" s="732"/>
    </row>
    <row r="11" customFormat="false" ht="15" hidden="false" customHeight="false" outlineLevel="0" collapsed="false">
      <c r="B11" s="726"/>
      <c r="C11" s="727"/>
      <c r="D11" s="306" t="s">
        <v>661</v>
      </c>
      <c r="E11" s="728"/>
      <c r="F11" s="722"/>
      <c r="G11" s="722"/>
      <c r="H11" s="731"/>
      <c r="I11" s="0"/>
      <c r="J11" s="723"/>
      <c r="L11" s="733" t="n">
        <v>30.1020978512547</v>
      </c>
      <c r="M11" s="733" t="n">
        <v>30.4084697446767</v>
      </c>
      <c r="N11" s="733" t="n">
        <v>29.8564766637411</v>
      </c>
      <c r="O11" s="733" t="n">
        <v>29.1561457311256</v>
      </c>
      <c r="P11" s="733" t="n">
        <v>17.0482263463491</v>
      </c>
      <c r="Q11" s="733" t="n">
        <v>27.7522094988108</v>
      </c>
      <c r="R11" s="733" t="n">
        <v>29.8998335216266</v>
      </c>
      <c r="S11" s="733" t="n">
        <v>28.9701855595063</v>
      </c>
      <c r="T11" s="733" t="n">
        <v>27.1827565651865</v>
      </c>
      <c r="U11" s="733" t="n">
        <v>31.1570051678231</v>
      </c>
      <c r="V11" s="733" t="n">
        <v>31.5814885265731</v>
      </c>
      <c r="W11" s="733" t="n">
        <v>33.4991109160556</v>
      </c>
      <c r="X11" s="733" t="n">
        <v>34.4427187694288</v>
      </c>
      <c r="Y11" s="733" t="n">
        <v>32.9089478943434</v>
      </c>
      <c r="Z11" s="733" t="n">
        <v>34.8797504930737</v>
      </c>
      <c r="AA11" s="733" t="n">
        <v>35.3910625456598</v>
      </c>
      <c r="AB11" s="733" t="n">
        <v>37.7755292159647</v>
      </c>
      <c r="AC11" s="733" t="n">
        <v>37.8482242878782</v>
      </c>
      <c r="AD11" s="733" t="n">
        <v>37.9865393534912</v>
      </c>
      <c r="AE11" s="733" t="n">
        <v>39.0242281830846</v>
      </c>
      <c r="AF11" s="733" t="n">
        <v>39.1723270795169</v>
      </c>
      <c r="AG11" s="733" t="n">
        <v>41.3340290706844</v>
      </c>
      <c r="AH11" s="733" t="n">
        <v>40.8449137120967</v>
      </c>
      <c r="AI11" s="733" t="n">
        <v>38.3193348193913</v>
      </c>
      <c r="AJ11" s="725"/>
      <c r="AK11" s="725"/>
      <c r="AL11" s="725"/>
      <c r="AM11" s="725"/>
    </row>
    <row r="12" customFormat="false" ht="12.75" hidden="false" customHeight="false" outlineLevel="0" collapsed="false">
      <c r="B12" s="721" t="n">
        <v>1</v>
      </c>
      <c r="C12" s="728" t="s">
        <v>662</v>
      </c>
      <c r="D12" s="727"/>
      <c r="E12" s="734"/>
      <c r="F12" s="735"/>
      <c r="G12" s="735"/>
      <c r="H12" s="729" t="n">
        <f aca="false">SUM(L12:AM12)</f>
        <v>3196771.78745223</v>
      </c>
      <c r="I12" s="735"/>
      <c r="J12" s="736"/>
      <c r="L12" s="729" t="n">
        <f aca="false">L10*L11/1000</f>
        <v>120408.391405019</v>
      </c>
      <c r="M12" s="729" t="n">
        <f aca="false">M10*M11/1000</f>
        <v>121633.878978707</v>
      </c>
      <c r="N12" s="729" t="n">
        <f aca="false">N10*N11/1000</f>
        <v>119425.906654964</v>
      </c>
      <c r="O12" s="729" t="n">
        <f aca="false">O10*O11/1000</f>
        <v>123173.501811801</v>
      </c>
      <c r="P12" s="729" t="n">
        <f aca="false">P10*P11/1000</f>
        <v>68421.0893380323</v>
      </c>
      <c r="Q12" s="729" t="n">
        <f aca="false">Q10*Q11/1000</f>
        <v>114311.350925602</v>
      </c>
      <c r="R12" s="729" t="n">
        <f aca="false">R10*R11/1000</f>
        <v>123157.41427558</v>
      </c>
      <c r="S12" s="729" t="n">
        <f aca="false">S10*S11/1000</f>
        <v>119328.194319607</v>
      </c>
      <c r="T12" s="729" t="n">
        <f aca="false">T10*T11/1000</f>
        <v>109094.857002465</v>
      </c>
      <c r="U12" s="729" t="n">
        <f aca="false">U10*U11/1000</f>
        <v>121754.386117737</v>
      </c>
      <c r="V12" s="729" t="n">
        <f aca="false">V10*V11/1000</f>
        <v>123413.169126034</v>
      </c>
      <c r="W12" s="729" t="n">
        <f aca="false">W10*W11/1000</f>
        <v>130906.794895888</v>
      </c>
      <c r="X12" s="729" t="n">
        <f aca="false">X10*X11/1000</f>
        <v>138231.877621244</v>
      </c>
      <c r="Y12" s="729" t="n">
        <f aca="false">Y10*Y11/1000</f>
        <v>132076.265187652</v>
      </c>
      <c r="Z12" s="729" t="n">
        <f aca="false">Z10*Z11/1000</f>
        <v>139985.854017356</v>
      </c>
      <c r="AA12" s="729" t="n">
        <f aca="false">AA10*AA11/1000</f>
        <v>142037.945942866</v>
      </c>
      <c r="AB12" s="729" t="n">
        <f aca="false">AB10*AB11/1000</f>
        <v>147618.050746171</v>
      </c>
      <c r="AC12" s="729" t="n">
        <f aca="false">AC10*AC11/1000</f>
        <v>151899.481076597</v>
      </c>
      <c r="AD12" s="729" t="n">
        <f aca="false">AD10*AD11/1000</f>
        <v>152454.592633004</v>
      </c>
      <c r="AE12" s="729" t="n">
        <f aca="false">AE10*AE11/1000</f>
        <v>156619.237017251</v>
      </c>
      <c r="AF12" s="729" t="n">
        <f aca="false">AF10*AF11/1000</f>
        <v>157213.614849747</v>
      </c>
      <c r="AG12" s="729" t="n">
        <f aca="false">AG10*AG11/1000</f>
        <v>165889.356364145</v>
      </c>
      <c r="AH12" s="729" t="n">
        <f aca="false">AH10*AH11/1000</f>
        <v>163926.348308841</v>
      </c>
      <c r="AI12" s="729" t="n">
        <f aca="false">AI10*AI11/1000</f>
        <v>153790.228835917</v>
      </c>
      <c r="AJ12" s="729" t="n">
        <f aca="false">AJ10*AJ11/1000</f>
        <v>0</v>
      </c>
      <c r="AK12" s="729" t="n">
        <f aca="false">AK10*AK11/1000</f>
        <v>0</v>
      </c>
      <c r="AL12" s="729" t="n">
        <f aca="false">AL10*AL11/1000</f>
        <v>0</v>
      </c>
      <c r="AM12" s="729" t="n">
        <f aca="false">AM10*AM11/1000</f>
        <v>0</v>
      </c>
    </row>
    <row r="13" customFormat="false" ht="12.75" hidden="false" customHeight="false" outlineLevel="0" collapsed="false">
      <c r="B13" s="721"/>
      <c r="C13" s="728" t="s">
        <v>663</v>
      </c>
      <c r="D13" s="727"/>
      <c r="E13" s="734"/>
      <c r="F13" s="735"/>
      <c r="G13" s="735"/>
      <c r="H13" s="729" t="n">
        <f aca="false">SUM(L13:AM13)</f>
        <v>186989.018282877</v>
      </c>
      <c r="I13" s="735"/>
      <c r="J13" s="736"/>
      <c r="L13" s="43" t="n">
        <v>5208.014004</v>
      </c>
      <c r="M13" s="43" t="n">
        <v>3022.06189866</v>
      </c>
      <c r="N13" s="43" t="n">
        <v>6244.1475836774</v>
      </c>
      <c r="O13" s="43" t="n">
        <v>7255.91820925131</v>
      </c>
      <c r="P13" s="43" t="n">
        <v>7485.84401865913</v>
      </c>
      <c r="Q13" s="43" t="n">
        <v>7594.58551234046</v>
      </c>
      <c r="R13" s="43" t="n">
        <v>7686.10681952794</v>
      </c>
      <c r="S13" s="43" t="n">
        <v>7202.73544855618</v>
      </c>
      <c r="T13" s="43" t="n">
        <v>6588.24625961651</v>
      </c>
      <c r="U13" s="43" t="n">
        <v>4503.58754309112</v>
      </c>
      <c r="V13" s="43" t="n">
        <v>7507.88006634088</v>
      </c>
      <c r="W13" s="43" t="n">
        <v>7640.09241298713</v>
      </c>
      <c r="X13" s="43" t="n">
        <v>7617.69730340828</v>
      </c>
      <c r="Y13" s="43" t="n">
        <v>7855.40093162349</v>
      </c>
      <c r="Z13" s="43" t="n">
        <v>7838.395598676</v>
      </c>
      <c r="AA13" s="43" t="n">
        <v>7742.64474043621</v>
      </c>
      <c r="AB13" s="43" t="n">
        <v>7908.81935593143</v>
      </c>
      <c r="AC13" s="43" t="n">
        <v>7942.85307572273</v>
      </c>
      <c r="AD13" s="43" t="n">
        <v>7433.24517926116</v>
      </c>
      <c r="AE13" s="43" t="n">
        <v>10504.4859955904</v>
      </c>
      <c r="AF13" s="43" t="n">
        <v>10714.5757155022</v>
      </c>
      <c r="AG13" s="43" t="n">
        <v>10847.6166157628</v>
      </c>
      <c r="AH13" s="43" t="n">
        <v>11176.1322912151</v>
      </c>
      <c r="AI13" s="43" t="n">
        <v>11467.9317030394</v>
      </c>
      <c r="AJ13" s="729"/>
      <c r="AK13" s="729"/>
      <c r="AL13" s="729"/>
      <c r="AM13" s="729"/>
    </row>
    <row r="14" customFormat="false" ht="15" hidden="false" customHeight="false" outlineLevel="0" collapsed="false">
      <c r="B14" s="721"/>
      <c r="C14" s="728" t="s">
        <v>664</v>
      </c>
      <c r="D14" s="727"/>
      <c r="E14" s="734"/>
      <c r="F14" s="735"/>
      <c r="G14" s="735"/>
      <c r="H14" s="729" t="n">
        <f aca="false">SUM(L14:AM14)</f>
        <v>15190.6409748935</v>
      </c>
      <c r="I14" s="735"/>
      <c r="J14" s="736"/>
      <c r="L14" s="686"/>
      <c r="M14" s="686"/>
      <c r="N14" s="686"/>
      <c r="O14" s="686"/>
      <c r="P14" s="686" t="n">
        <v>3126.83283144849</v>
      </c>
      <c r="Q14" s="686" t="n">
        <v>553.251055746622</v>
      </c>
      <c r="R14" s="686" t="n">
        <v>590.788577145264</v>
      </c>
      <c r="S14" s="686" t="n">
        <v>528.816242190126</v>
      </c>
      <c r="T14" s="686" t="n">
        <v>445.588727833661</v>
      </c>
      <c r="U14" s="686" t="n">
        <v>553.01105063353</v>
      </c>
      <c r="V14" s="686" t="n">
        <v>565.470125521831</v>
      </c>
      <c r="W14" s="686" t="n">
        <v>522.661081464507</v>
      </c>
      <c r="X14" s="686" t="n">
        <v>583.958892892384</v>
      </c>
      <c r="Y14" s="686" t="n">
        <v>581.847384634105</v>
      </c>
      <c r="Z14" s="686" t="n">
        <v>597.925803436069</v>
      </c>
      <c r="AA14" s="686" t="n">
        <v>589.237761506175</v>
      </c>
      <c r="AB14" s="686" t="n">
        <v>604.228018503109</v>
      </c>
      <c r="AC14" s="686" t="n">
        <v>619.971785474228</v>
      </c>
      <c r="AD14" s="686" t="n">
        <v>569.353661880518</v>
      </c>
      <c r="AE14" s="686" t="n">
        <v>813.769442216287</v>
      </c>
      <c r="AF14" s="686" t="n">
        <v>817.9223275089</v>
      </c>
      <c r="AG14" s="686" t="n">
        <v>853.723348271099</v>
      </c>
      <c r="AH14" s="686" t="n">
        <v>859.101555867318</v>
      </c>
      <c r="AI14" s="686" t="n">
        <v>813.181300719268</v>
      </c>
      <c r="AJ14" s="729"/>
      <c r="AK14" s="729"/>
      <c r="AL14" s="729"/>
      <c r="AM14" s="729"/>
    </row>
    <row r="15" customFormat="false" ht="12.75" hidden="false" customHeight="false" outlineLevel="0" collapsed="false">
      <c r="B15" s="721" t="n">
        <f aca="false">B12+1</f>
        <v>2</v>
      </c>
      <c r="C15" s="728" t="s">
        <v>665</v>
      </c>
      <c r="D15" s="728"/>
      <c r="E15" s="737"/>
      <c r="F15" s="735"/>
      <c r="G15" s="738"/>
      <c r="H15" s="739" t="n">
        <f aca="false">SUM(L15:AM15)</f>
        <v>202179.659257771</v>
      </c>
      <c r="I15" s="738"/>
      <c r="J15" s="736"/>
      <c r="L15" s="740" t="n">
        <f aca="false">L13+L14</f>
        <v>5208.014004</v>
      </c>
      <c r="M15" s="740" t="n">
        <f aca="false">M13+M14</f>
        <v>3022.06189866</v>
      </c>
      <c r="N15" s="740" t="n">
        <f aca="false">N13+N14</f>
        <v>6244.1475836774</v>
      </c>
      <c r="O15" s="740" t="n">
        <f aca="false">O13+O14</f>
        <v>7255.91820925131</v>
      </c>
      <c r="P15" s="740" t="n">
        <f aca="false">P13+P14</f>
        <v>10612.6768501076</v>
      </c>
      <c r="Q15" s="740" t="n">
        <f aca="false">Q13+Q14</f>
        <v>8147.83656808708</v>
      </c>
      <c r="R15" s="740" t="n">
        <f aca="false">R13+R14</f>
        <v>8276.8953966732</v>
      </c>
      <c r="S15" s="740" t="n">
        <f aca="false">S13+S14</f>
        <v>7731.55169074631</v>
      </c>
      <c r="T15" s="740" t="n">
        <f aca="false">T13+T14</f>
        <v>7033.83498745018</v>
      </c>
      <c r="U15" s="740" t="n">
        <f aca="false">U13+U14</f>
        <v>5056.59859372465</v>
      </c>
      <c r="V15" s="740" t="n">
        <f aca="false">V13+V14</f>
        <v>8073.35019186271</v>
      </c>
      <c r="W15" s="740" t="n">
        <f aca="false">W13+W14</f>
        <v>8162.75349445164</v>
      </c>
      <c r="X15" s="740" t="n">
        <f aca="false">X13+X14</f>
        <v>8201.65619630067</v>
      </c>
      <c r="Y15" s="740" t="n">
        <f aca="false">Y13+Y14</f>
        <v>8437.24831625759</v>
      </c>
      <c r="Z15" s="740" t="n">
        <f aca="false">Z13+Z14</f>
        <v>8436.32140211207</v>
      </c>
      <c r="AA15" s="740" t="n">
        <f aca="false">AA13+AA14</f>
        <v>8331.88250194239</v>
      </c>
      <c r="AB15" s="740" t="n">
        <f aca="false">AB13+AB14</f>
        <v>8513.04737443454</v>
      </c>
      <c r="AC15" s="740" t="n">
        <f aca="false">AC13+AC14</f>
        <v>8562.82486119696</v>
      </c>
      <c r="AD15" s="740" t="n">
        <f aca="false">AD13+AD14</f>
        <v>8002.59884114168</v>
      </c>
      <c r="AE15" s="740" t="n">
        <f aca="false">AE13+AE14</f>
        <v>11318.2554378067</v>
      </c>
      <c r="AF15" s="740" t="n">
        <f aca="false">AF13+AF14</f>
        <v>11532.4980430111</v>
      </c>
      <c r="AG15" s="740" t="n">
        <f aca="false">AG13+AG14</f>
        <v>11701.3399640339</v>
      </c>
      <c r="AH15" s="740" t="n">
        <f aca="false">AH13+AH14</f>
        <v>12035.2338470825</v>
      </c>
      <c r="AI15" s="740" t="n">
        <f aca="false">AI13+AI14</f>
        <v>12281.1130037586</v>
      </c>
      <c r="AJ15" s="740" t="n">
        <f aca="false">AJ13+AJ14</f>
        <v>0</v>
      </c>
      <c r="AK15" s="740" t="n">
        <f aca="false">AK13+AK14</f>
        <v>0</v>
      </c>
      <c r="AL15" s="740" t="n">
        <f aca="false">AL13+AL14</f>
        <v>0</v>
      </c>
      <c r="AM15" s="740" t="n">
        <f aca="false">AM13+AM14</f>
        <v>0</v>
      </c>
    </row>
    <row r="16" customFormat="false" ht="12.75" hidden="false" customHeight="false" outlineLevel="0" collapsed="false">
      <c r="B16" s="721" t="n">
        <f aca="false">B15+1</f>
        <v>3</v>
      </c>
      <c r="C16" s="728"/>
      <c r="D16" s="728" t="s">
        <v>666</v>
      </c>
      <c r="E16" s="734"/>
      <c r="F16" s="741"/>
      <c r="G16" s="735"/>
      <c r="H16" s="729" t="n">
        <f aca="false">SUM(L16:AM16)</f>
        <v>2994592.12819446</v>
      </c>
      <c r="I16" s="735"/>
      <c r="J16" s="736"/>
      <c r="L16" s="729" t="n">
        <f aca="false">L12-L15</f>
        <v>115200.377401019</v>
      </c>
      <c r="M16" s="729" t="n">
        <f aca="false">M12-M15</f>
        <v>118611.817080047</v>
      </c>
      <c r="N16" s="729" t="n">
        <f aca="false">N12-N15</f>
        <v>113181.759071287</v>
      </c>
      <c r="O16" s="729" t="n">
        <f aca="false">O12-O15</f>
        <v>115917.58360255</v>
      </c>
      <c r="P16" s="729" t="n">
        <f aca="false">P12-P15</f>
        <v>57808.4124879246</v>
      </c>
      <c r="Q16" s="729" t="n">
        <f aca="false">Q12-Q15</f>
        <v>106163.514357515</v>
      </c>
      <c r="R16" s="729" t="n">
        <f aca="false">R12-R15</f>
        <v>114880.518878907</v>
      </c>
      <c r="S16" s="729" t="n">
        <f aca="false">S12-S15</f>
        <v>111596.64262886</v>
      </c>
      <c r="T16" s="729" t="n">
        <f aca="false">T12-T15</f>
        <v>102061.022015015</v>
      </c>
      <c r="U16" s="729" t="n">
        <f aca="false">U12-U15</f>
        <v>116697.787524012</v>
      </c>
      <c r="V16" s="729" t="n">
        <f aca="false">V12-V15</f>
        <v>115339.818934171</v>
      </c>
      <c r="W16" s="729" t="n">
        <f aca="false">W12-W15</f>
        <v>122744.041401436</v>
      </c>
      <c r="X16" s="729" t="n">
        <f aca="false">X12-X15</f>
        <v>130030.221424944</v>
      </c>
      <c r="Y16" s="729" t="n">
        <f aca="false">Y12-Y15</f>
        <v>123639.016871394</v>
      </c>
      <c r="Z16" s="729" t="n">
        <f aca="false">Z12-Z15</f>
        <v>131549.532615244</v>
      </c>
      <c r="AA16" s="729" t="n">
        <f aca="false">AA12-AA15</f>
        <v>133706.063440923</v>
      </c>
      <c r="AB16" s="729" t="n">
        <f aca="false">AB12-AB15</f>
        <v>139105.003371737</v>
      </c>
      <c r="AC16" s="729" t="n">
        <f aca="false">AC12-AC15</f>
        <v>143336.6562154</v>
      </c>
      <c r="AD16" s="729" t="n">
        <f aca="false">AD12-AD15</f>
        <v>144451.993791862</v>
      </c>
      <c r="AE16" s="729" t="n">
        <f aca="false">AE12-AE15</f>
        <v>145300.981579444</v>
      </c>
      <c r="AF16" s="729" t="n">
        <f aca="false">AF12-AF15</f>
        <v>145681.116806736</v>
      </c>
      <c r="AG16" s="729" t="n">
        <f aca="false">AG12-AG15</f>
        <v>154188.016400111</v>
      </c>
      <c r="AH16" s="729" t="n">
        <f aca="false">AH12-AH15</f>
        <v>151891.114461758</v>
      </c>
      <c r="AI16" s="729" t="n">
        <f aca="false">AI12-AI15</f>
        <v>141509.115832159</v>
      </c>
      <c r="AJ16" s="729" t="n">
        <f aca="false">AJ12-AJ15</f>
        <v>0</v>
      </c>
      <c r="AK16" s="729" t="n">
        <f aca="false">AK12-AK15</f>
        <v>0</v>
      </c>
      <c r="AL16" s="729" t="n">
        <f aca="false">AL12-AL15</f>
        <v>0</v>
      </c>
      <c r="AM16" s="729" t="n">
        <f aca="false">AM12-AM15</f>
        <v>0</v>
      </c>
    </row>
    <row r="17" customFormat="false" ht="12.75" hidden="false" customHeight="false" outlineLevel="0" collapsed="false">
      <c r="B17" s="721" t="n">
        <f aca="false">B16+1</f>
        <v>4</v>
      </c>
      <c r="D17" s="742" t="n">
        <v>0.1</v>
      </c>
      <c r="H17" s="743" t="n">
        <f aca="false">$D$17</f>
        <v>0.1</v>
      </c>
      <c r="J17" s="736"/>
      <c r="L17" s="743" t="n">
        <f aca="false">$D$17</f>
        <v>0.1</v>
      </c>
      <c r="M17" s="743" t="n">
        <f aca="false">$D$17</f>
        <v>0.1</v>
      </c>
      <c r="N17" s="743" t="n">
        <f aca="false">$D$17</f>
        <v>0.1</v>
      </c>
      <c r="O17" s="743" t="n">
        <f aca="false">$D$17</f>
        <v>0.1</v>
      </c>
      <c r="P17" s="743" t="n">
        <f aca="false">$D$17</f>
        <v>0.1</v>
      </c>
      <c r="Q17" s="743" t="n">
        <f aca="false">$D$17</f>
        <v>0.1</v>
      </c>
      <c r="R17" s="743" t="n">
        <f aca="false">$D$17</f>
        <v>0.1</v>
      </c>
      <c r="S17" s="743" t="n">
        <f aca="false">$D$17</f>
        <v>0.1</v>
      </c>
      <c r="T17" s="743" t="n">
        <f aca="false">$D$17</f>
        <v>0.1</v>
      </c>
      <c r="U17" s="743" t="n">
        <f aca="false">$D$17</f>
        <v>0.1</v>
      </c>
      <c r="V17" s="743" t="n">
        <f aca="false">$D$17</f>
        <v>0.1</v>
      </c>
      <c r="W17" s="743" t="n">
        <f aca="false">$D$17</f>
        <v>0.1</v>
      </c>
      <c r="X17" s="743" t="n">
        <f aca="false">$D$17</f>
        <v>0.1</v>
      </c>
      <c r="Y17" s="743" t="n">
        <f aca="false">$D$17</f>
        <v>0.1</v>
      </c>
      <c r="Z17" s="743" t="n">
        <f aca="false">$D$17</f>
        <v>0.1</v>
      </c>
      <c r="AA17" s="743" t="n">
        <f aca="false">$D$17</f>
        <v>0.1</v>
      </c>
      <c r="AB17" s="743" t="n">
        <f aca="false">$D$17</f>
        <v>0.1</v>
      </c>
      <c r="AC17" s="743" t="n">
        <f aca="false">$D$17</f>
        <v>0.1</v>
      </c>
      <c r="AD17" s="743" t="n">
        <f aca="false">$D$17</f>
        <v>0.1</v>
      </c>
      <c r="AE17" s="743" t="n">
        <f aca="false">$D$17</f>
        <v>0.1</v>
      </c>
      <c r="AF17" s="743" t="n">
        <f aca="false">$D$17</f>
        <v>0.1</v>
      </c>
      <c r="AG17" s="743" t="n">
        <f aca="false">$D$17</f>
        <v>0.1</v>
      </c>
      <c r="AH17" s="743" t="n">
        <f aca="false">$D$17</f>
        <v>0.1</v>
      </c>
      <c r="AI17" s="743" t="n">
        <f aca="false">$D$17</f>
        <v>0.1</v>
      </c>
      <c r="AJ17" s="743" t="n">
        <f aca="false">$D$17</f>
        <v>0.1</v>
      </c>
      <c r="AK17" s="743" t="n">
        <f aca="false">$D$17</f>
        <v>0.1</v>
      </c>
      <c r="AL17" s="743" t="n">
        <f aca="false">$D$17</f>
        <v>0.1</v>
      </c>
      <c r="AM17" s="743" t="n">
        <f aca="false">$D$17</f>
        <v>0.1</v>
      </c>
    </row>
    <row r="18" customFormat="false" ht="12.75" hidden="false" customHeight="false" outlineLevel="0" collapsed="false">
      <c r="B18" s="721" t="n">
        <f aca="false">B17+1</f>
        <v>5</v>
      </c>
      <c r="D18" s="4" t="s">
        <v>667</v>
      </c>
      <c r="H18" s="744" t="n">
        <f aca="false">SUM(L18:AM18)</f>
        <v>299459.212819446</v>
      </c>
      <c r="J18" s="736"/>
      <c r="L18" s="744" t="n">
        <f aca="false">L16*L17</f>
        <v>11520.0377401019</v>
      </c>
      <c r="M18" s="744" t="n">
        <f aca="false">M16*M17</f>
        <v>11861.1817080047</v>
      </c>
      <c r="N18" s="744" t="n">
        <f aca="false">N16*N17</f>
        <v>11318.1759071287</v>
      </c>
      <c r="O18" s="744" t="n">
        <f aca="false">O16*O17</f>
        <v>11591.758360255</v>
      </c>
      <c r="P18" s="744" t="n">
        <f aca="false">P16*P17</f>
        <v>5780.84124879247</v>
      </c>
      <c r="Q18" s="744" t="n">
        <f aca="false">Q16*Q17</f>
        <v>10616.3514357515</v>
      </c>
      <c r="R18" s="744" t="n">
        <f aca="false">R16*R17</f>
        <v>11488.0518878907</v>
      </c>
      <c r="S18" s="744" t="n">
        <f aca="false">S16*S17</f>
        <v>11159.664262886</v>
      </c>
      <c r="T18" s="744" t="n">
        <f aca="false">T16*T17</f>
        <v>10206.1022015015</v>
      </c>
      <c r="U18" s="744" t="n">
        <f aca="false">U16*U17</f>
        <v>11669.7787524012</v>
      </c>
      <c r="V18" s="744" t="n">
        <f aca="false">V16*V17</f>
        <v>11533.9818934171</v>
      </c>
      <c r="W18" s="744" t="n">
        <f aca="false">W16*W17</f>
        <v>12274.4041401436</v>
      </c>
      <c r="X18" s="744" t="n">
        <f aca="false">X16*X17</f>
        <v>13003.0221424944</v>
      </c>
      <c r="Y18" s="744" t="n">
        <f aca="false">Y16*Y17</f>
        <v>12363.9016871394</v>
      </c>
      <c r="Z18" s="744" t="n">
        <f aca="false">Z16*Z17</f>
        <v>13154.9532615244</v>
      </c>
      <c r="AA18" s="744" t="n">
        <f aca="false">AA16*AA17</f>
        <v>13370.6063440923</v>
      </c>
      <c r="AB18" s="744" t="n">
        <f aca="false">AB16*AB17</f>
        <v>13910.5003371737</v>
      </c>
      <c r="AC18" s="744" t="n">
        <f aca="false">AC16*AC17</f>
        <v>14333.66562154</v>
      </c>
      <c r="AD18" s="744" t="n">
        <f aca="false">AD16*AD17</f>
        <v>14445.1993791862</v>
      </c>
      <c r="AE18" s="744" t="n">
        <f aca="false">AE16*AE17</f>
        <v>14530.0981579444</v>
      </c>
      <c r="AF18" s="744" t="n">
        <f aca="false">AF16*AF17</f>
        <v>14568.1116806736</v>
      </c>
      <c r="AG18" s="744" t="n">
        <f aca="false">AG16*AG17</f>
        <v>15418.8016400111</v>
      </c>
      <c r="AH18" s="744" t="n">
        <f aca="false">AH16*AH17</f>
        <v>15189.1114461758</v>
      </c>
      <c r="AI18" s="744" t="n">
        <f aca="false">AI16*AI17</f>
        <v>14150.9115832159</v>
      </c>
      <c r="AJ18" s="744" t="n">
        <f aca="false">AJ16*AJ17</f>
        <v>0</v>
      </c>
      <c r="AK18" s="744" t="n">
        <f aca="false">AK16*AK17</f>
        <v>0</v>
      </c>
      <c r="AL18" s="744" t="n">
        <f aca="false">AL16*AL17</f>
        <v>0</v>
      </c>
      <c r="AM18" s="744" t="n">
        <f aca="false">AM16*AM17</f>
        <v>0</v>
      </c>
    </row>
    <row r="19" customFormat="false" ht="12.75" hidden="false" customHeight="false" outlineLevel="0" collapsed="false">
      <c r="B19" s="721" t="n">
        <f aca="false">B18+1</f>
        <v>6</v>
      </c>
      <c r="C19" s="4" t="s">
        <v>668</v>
      </c>
      <c r="J19" s="736"/>
      <c r="S19" s="8"/>
    </row>
    <row r="20" customFormat="false" ht="12.75" hidden="false" customHeight="false" outlineLevel="0" collapsed="false">
      <c r="B20" s="721" t="n">
        <f aca="false">B19+1</f>
        <v>7</v>
      </c>
      <c r="D20" s="4" t="s">
        <v>669</v>
      </c>
      <c r="H20" s="729" t="n">
        <f aca="false">SUM(L20:AM20)</f>
        <v>3256055.96474048</v>
      </c>
      <c r="I20" s="0"/>
      <c r="J20" s="736"/>
      <c r="L20" s="745" t="n">
        <v>98047.3430551746</v>
      </c>
      <c r="M20" s="745" t="n">
        <v>100442.24133612</v>
      </c>
      <c r="N20" s="745" t="n">
        <v>102527.04091507</v>
      </c>
      <c r="O20" s="745" t="n">
        <v>110991.985275441</v>
      </c>
      <c r="P20" s="745" t="n">
        <v>108210.25299388</v>
      </c>
      <c r="Q20" s="745" t="n">
        <v>113932.669297862</v>
      </c>
      <c r="R20" s="745" t="n">
        <v>116824.507654799</v>
      </c>
      <c r="S20" s="745" t="n">
        <v>119736.999435352</v>
      </c>
      <c r="T20" s="745" t="n">
        <v>119571.257808763</v>
      </c>
      <c r="U20" s="745" t="n">
        <v>119383.557752705</v>
      </c>
      <c r="V20" s="745" t="n">
        <v>122507.622990682</v>
      </c>
      <c r="W20" s="745" t="n">
        <v>125745.775182503</v>
      </c>
      <c r="X20" s="745" t="n">
        <v>132518.671356824</v>
      </c>
      <c r="Y20" s="745" t="n">
        <v>136132.939955895</v>
      </c>
      <c r="Z20" s="745" t="n">
        <v>139903.216137548</v>
      </c>
      <c r="AA20" s="745" t="n">
        <v>143980.847455947</v>
      </c>
      <c r="AB20" s="745" t="n">
        <v>144529.178841879</v>
      </c>
      <c r="AC20" s="745" t="n">
        <v>153219.945847973</v>
      </c>
      <c r="AD20" s="745" t="n">
        <v>158443.071399492</v>
      </c>
      <c r="AE20" s="745" t="n">
        <v>164143.263903372</v>
      </c>
      <c r="AF20" s="745" t="n">
        <v>170517.555796377</v>
      </c>
      <c r="AG20" s="745" t="n">
        <v>177311.341339389</v>
      </c>
      <c r="AH20" s="745" t="n">
        <v>184707.570613223</v>
      </c>
      <c r="AI20" s="745" t="n">
        <v>192727.108394214</v>
      </c>
      <c r="AJ20" s="745" t="n">
        <v>0</v>
      </c>
      <c r="AK20" s="745" t="n">
        <v>0</v>
      </c>
      <c r="AL20" s="745" t="n">
        <v>0</v>
      </c>
      <c r="AM20" s="745" t="n">
        <v>0</v>
      </c>
    </row>
    <row r="21" customFormat="false" ht="12.75" hidden="false" customHeight="false" outlineLevel="0" collapsed="false">
      <c r="B21" s="721" t="n">
        <f aca="false">B20+1</f>
        <v>8</v>
      </c>
      <c r="D21" s="4" t="s">
        <v>670</v>
      </c>
      <c r="H21" s="729" t="n">
        <f aca="false">SUM(L21:AM21)</f>
        <v>396576.082879653</v>
      </c>
      <c r="J21" s="736"/>
      <c r="L21" s="746" t="n">
        <v>5047</v>
      </c>
      <c r="M21" s="746" t="n">
        <v>5198.41</v>
      </c>
      <c r="N21" s="746" t="n">
        <v>12347.8151</v>
      </c>
      <c r="O21" s="746" t="n">
        <v>12380.59691</v>
      </c>
      <c r="P21" s="746" t="n">
        <v>12752.0148173</v>
      </c>
      <c r="Q21" s="746" t="n">
        <v>14328.627558348</v>
      </c>
      <c r="R21" s="746" t="n">
        <v>22137.7295776477</v>
      </c>
      <c r="S21" s="746" t="n">
        <v>24195.3085545035</v>
      </c>
      <c r="T21" s="746" t="n">
        <v>23877.3492640752</v>
      </c>
      <c r="U21" s="746" t="n">
        <v>24593.6697419974</v>
      </c>
      <c r="V21" s="746" t="n">
        <v>28930.4878981409</v>
      </c>
      <c r="W21" s="746" t="n">
        <v>32792.5003974621</v>
      </c>
      <c r="X21" s="746" t="n">
        <v>33923.1287807311</v>
      </c>
      <c r="Y21" s="746" t="n">
        <v>27377.8740198775</v>
      </c>
      <c r="Z21" s="746" t="n">
        <v>16358.657874308</v>
      </c>
      <c r="AA21" s="746" t="n">
        <v>19577.4185570052</v>
      </c>
      <c r="AB21" s="746" t="n">
        <v>826.423816135876</v>
      </c>
      <c r="AC21" s="746" t="n">
        <v>11917.0314286793</v>
      </c>
      <c r="AD21" s="746" t="n">
        <v>175.35060530771</v>
      </c>
      <c r="AE21" s="746" t="n">
        <v>180.611123466942</v>
      </c>
      <c r="AF21" s="746" t="n">
        <v>5952.94262947039</v>
      </c>
      <c r="AG21" s="746" t="n">
        <v>191.610340886078</v>
      </c>
      <c r="AH21" s="746" t="n">
        <v>18551.7132045901</v>
      </c>
      <c r="AI21" s="746" t="n">
        <v>25754.3842405659</v>
      </c>
      <c r="AJ21" s="746" t="n">
        <v>16540.8456442683</v>
      </c>
      <c r="AK21" s="746" t="n">
        <v>215.659126754384</v>
      </c>
      <c r="AL21" s="746" t="n">
        <v>222.128900557016</v>
      </c>
      <c r="AM21" s="746" t="n">
        <v>228.792767573726</v>
      </c>
    </row>
    <row r="22" customFormat="false" ht="12.75" hidden="false" customHeight="false" outlineLevel="0" collapsed="false">
      <c r="B22" s="721" t="n">
        <f aca="false">B21+1</f>
        <v>9</v>
      </c>
      <c r="D22" s="4" t="s">
        <v>671</v>
      </c>
      <c r="H22" s="729" t="n">
        <f aca="false">SUM(L22:AM22)</f>
        <v>0</v>
      </c>
      <c r="J22" s="736"/>
      <c r="L22" s="746" t="n">
        <v>0</v>
      </c>
      <c r="M22" s="747" t="n">
        <v>0</v>
      </c>
      <c r="N22" s="747" t="n">
        <v>0</v>
      </c>
      <c r="O22" s="747" t="n">
        <v>0</v>
      </c>
      <c r="P22" s="747" t="n">
        <v>0</v>
      </c>
      <c r="Q22" s="747" t="n">
        <v>0</v>
      </c>
      <c r="R22" s="747" t="n">
        <v>0</v>
      </c>
      <c r="S22" s="747" t="n">
        <v>0</v>
      </c>
      <c r="T22" s="747" t="n">
        <v>0</v>
      </c>
      <c r="U22" s="747" t="n">
        <v>0</v>
      </c>
      <c r="V22" s="747" t="n">
        <v>0</v>
      </c>
      <c r="W22" s="747" t="n">
        <v>0</v>
      </c>
      <c r="X22" s="747" t="n">
        <v>0</v>
      </c>
      <c r="Y22" s="747" t="n">
        <v>0</v>
      </c>
      <c r="Z22" s="747" t="n">
        <v>0</v>
      </c>
      <c r="AA22" s="747" t="n">
        <v>0</v>
      </c>
      <c r="AB22" s="747" t="n">
        <v>0</v>
      </c>
      <c r="AC22" s="747" t="n">
        <v>0</v>
      </c>
      <c r="AD22" s="747" t="n">
        <v>0</v>
      </c>
      <c r="AE22" s="747" t="n">
        <v>0</v>
      </c>
      <c r="AF22" s="747" t="n">
        <v>0</v>
      </c>
      <c r="AG22" s="747" t="n">
        <v>0</v>
      </c>
      <c r="AH22" s="747" t="n">
        <v>0</v>
      </c>
      <c r="AI22" s="747" t="n">
        <v>0</v>
      </c>
      <c r="AJ22" s="747" t="n">
        <v>0</v>
      </c>
      <c r="AK22" s="747" t="n">
        <v>0</v>
      </c>
      <c r="AL22" s="747" t="n">
        <v>0</v>
      </c>
      <c r="AM22" s="747" t="n">
        <v>0</v>
      </c>
    </row>
    <row r="23" customFormat="false" ht="12.75" hidden="false" customHeight="false" outlineLevel="0" collapsed="false">
      <c r="B23" s="721" t="n">
        <f aca="false">B22+1</f>
        <v>10</v>
      </c>
      <c r="D23" s="4" t="s">
        <v>672</v>
      </c>
      <c r="H23" s="729" t="n">
        <f aca="false">SUM(L23:AM23)</f>
        <v>289691.577759323</v>
      </c>
      <c r="J23" s="736"/>
      <c r="L23" s="745" t="n">
        <v>6033.89345069261</v>
      </c>
      <c r="M23" s="745" t="n">
        <v>8857.26026392103</v>
      </c>
      <c r="N23" s="745" t="n">
        <v>11370.9839175767</v>
      </c>
      <c r="O23" s="745" t="n">
        <v>12818.6731247509</v>
      </c>
      <c r="P23" s="745" t="n">
        <v>12901.7290019018</v>
      </c>
      <c r="Q23" s="745" t="n">
        <v>12812.387554201</v>
      </c>
      <c r="R23" s="745" t="n">
        <v>12835.2952430947</v>
      </c>
      <c r="S23" s="745" t="n">
        <v>11540.179336813</v>
      </c>
      <c r="T23" s="745" t="n">
        <v>11154.4223840252</v>
      </c>
      <c r="U23" s="745" t="n">
        <v>10732.6508489667</v>
      </c>
      <c r="V23" s="745" t="n">
        <v>10460.4061285031</v>
      </c>
      <c r="W23" s="745" t="n">
        <v>10586.208012759</v>
      </c>
      <c r="X23" s="745" t="n">
        <v>10903.4681076236</v>
      </c>
      <c r="Y23" s="745" t="n">
        <v>11230.2460053342</v>
      </c>
      <c r="Z23" s="745" t="n">
        <v>11566.827239976</v>
      </c>
      <c r="AA23" s="745" t="n">
        <v>11913.5059116572</v>
      </c>
      <c r="AB23" s="745" t="n">
        <v>12270.5849434887</v>
      </c>
      <c r="AC23" s="745" t="n">
        <v>12638.3763462753</v>
      </c>
      <c r="AD23" s="745" t="n">
        <v>13017.2014911454</v>
      </c>
      <c r="AE23" s="745" t="n">
        <v>13407.3913903616</v>
      </c>
      <c r="AF23" s="745" t="n">
        <v>13277.6147979597</v>
      </c>
      <c r="AG23" s="745" t="n">
        <v>12216.8224609046</v>
      </c>
      <c r="AH23" s="745" t="n">
        <v>10424.2785134897</v>
      </c>
      <c r="AI23" s="745" t="n">
        <v>24721.1712839015</v>
      </c>
      <c r="AJ23" s="745" t="n">
        <v>0</v>
      </c>
      <c r="AK23" s="745" t="n">
        <v>0</v>
      </c>
      <c r="AL23" s="745" t="n">
        <v>0</v>
      </c>
      <c r="AM23" s="745" t="n">
        <v>0</v>
      </c>
    </row>
    <row r="24" customFormat="false" ht="12.75" hidden="false" customHeight="false" outlineLevel="0" collapsed="false">
      <c r="B24" s="721" t="n">
        <f aca="false">B23+1</f>
        <v>11</v>
      </c>
      <c r="D24" s="4" t="s">
        <v>673</v>
      </c>
      <c r="H24" s="729" t="n">
        <f aca="false">SUM(L24:AM24)</f>
        <v>0</v>
      </c>
      <c r="J24" s="736"/>
      <c r="L24" s="745" t="n">
        <v>0</v>
      </c>
      <c r="M24" s="745" t="n">
        <v>0</v>
      </c>
      <c r="N24" s="745" t="n">
        <v>0</v>
      </c>
      <c r="O24" s="745" t="n">
        <v>0</v>
      </c>
      <c r="P24" s="745" t="n">
        <v>0</v>
      </c>
      <c r="Q24" s="745" t="n">
        <v>0</v>
      </c>
      <c r="R24" s="745" t="n">
        <v>0</v>
      </c>
      <c r="S24" s="745" t="n">
        <v>0</v>
      </c>
      <c r="T24" s="745" t="n">
        <v>0</v>
      </c>
      <c r="U24" s="745" t="n">
        <v>0</v>
      </c>
      <c r="V24" s="745" t="n">
        <v>0</v>
      </c>
      <c r="W24" s="745" t="n">
        <v>0</v>
      </c>
      <c r="X24" s="745" t="n">
        <v>0</v>
      </c>
      <c r="Y24" s="745" t="n">
        <v>0</v>
      </c>
      <c r="Z24" s="745" t="n">
        <v>0</v>
      </c>
      <c r="AA24" s="745" t="n">
        <v>0</v>
      </c>
      <c r="AB24" s="745" t="n">
        <v>0</v>
      </c>
      <c r="AC24" s="745" t="n">
        <v>0</v>
      </c>
      <c r="AD24" s="745" t="n">
        <v>0</v>
      </c>
      <c r="AE24" s="745" t="n">
        <v>0</v>
      </c>
      <c r="AF24" s="745" t="n">
        <v>0</v>
      </c>
      <c r="AG24" s="745" t="n">
        <v>0</v>
      </c>
      <c r="AH24" s="745" t="n">
        <v>0</v>
      </c>
      <c r="AI24" s="745" t="n">
        <v>0</v>
      </c>
      <c r="AJ24" s="745" t="n">
        <v>0</v>
      </c>
      <c r="AK24" s="745" t="n">
        <v>0</v>
      </c>
      <c r="AL24" s="745" t="n">
        <v>0</v>
      </c>
      <c r="AM24" s="745" t="n">
        <v>0</v>
      </c>
    </row>
    <row r="25" customFormat="false" ht="12.75" hidden="false" customHeight="false" outlineLevel="0" collapsed="false">
      <c r="B25" s="721" t="n">
        <f aca="false">B24+1</f>
        <v>12</v>
      </c>
      <c r="D25" s="4" t="s">
        <v>674</v>
      </c>
      <c r="H25" s="729" t="n">
        <f aca="false">SUM(L25:AM25)</f>
        <v>0</v>
      </c>
      <c r="J25" s="736"/>
      <c r="L25" s="746" t="n">
        <v>0</v>
      </c>
      <c r="M25" s="746" t="n">
        <v>0</v>
      </c>
      <c r="N25" s="746" t="n">
        <v>0</v>
      </c>
      <c r="O25" s="746" t="n">
        <v>0</v>
      </c>
      <c r="P25" s="746" t="n">
        <v>0</v>
      </c>
      <c r="Q25" s="746" t="n">
        <v>0</v>
      </c>
      <c r="R25" s="746" t="n">
        <v>0</v>
      </c>
      <c r="S25" s="746" t="n">
        <v>0</v>
      </c>
      <c r="T25" s="746" t="n">
        <v>0</v>
      </c>
      <c r="U25" s="746" t="n">
        <v>0</v>
      </c>
      <c r="V25" s="746" t="n">
        <v>0</v>
      </c>
      <c r="W25" s="746" t="n">
        <v>0</v>
      </c>
      <c r="X25" s="746" t="n">
        <v>0</v>
      </c>
      <c r="Y25" s="746" t="n">
        <v>0</v>
      </c>
      <c r="Z25" s="746" t="n">
        <v>0</v>
      </c>
      <c r="AA25" s="746" t="n">
        <v>0</v>
      </c>
      <c r="AB25" s="746" t="n">
        <v>0</v>
      </c>
      <c r="AC25" s="746" t="n">
        <v>0</v>
      </c>
      <c r="AD25" s="746" t="n">
        <v>0</v>
      </c>
      <c r="AE25" s="746" t="n">
        <v>0</v>
      </c>
      <c r="AF25" s="746" t="n">
        <v>0</v>
      </c>
      <c r="AG25" s="746" t="n">
        <v>0</v>
      </c>
      <c r="AH25" s="746" t="n">
        <v>0</v>
      </c>
      <c r="AI25" s="746" t="n">
        <v>0</v>
      </c>
      <c r="AJ25" s="746" t="n">
        <v>0</v>
      </c>
      <c r="AK25" s="746" t="n">
        <v>0</v>
      </c>
      <c r="AL25" s="746" t="n">
        <v>0</v>
      </c>
      <c r="AM25" s="746" t="n">
        <v>0</v>
      </c>
    </row>
    <row r="26" customFormat="false" ht="12.75" hidden="false" customHeight="false" outlineLevel="0" collapsed="false">
      <c r="B26" s="721" t="n">
        <f aca="false">B25+1</f>
        <v>13</v>
      </c>
      <c r="D26" s="4" t="s">
        <v>675</v>
      </c>
      <c r="H26" s="729" t="n">
        <f aca="false">SUM(L26:AM26)</f>
        <v>0</v>
      </c>
      <c r="J26" s="736"/>
      <c r="L26" s="746" t="n">
        <v>0</v>
      </c>
      <c r="M26" s="746" t="n">
        <v>0</v>
      </c>
      <c r="N26" s="746" t="n">
        <v>0</v>
      </c>
      <c r="O26" s="746" t="n">
        <v>0</v>
      </c>
      <c r="P26" s="746" t="n">
        <v>0</v>
      </c>
      <c r="Q26" s="746" t="n">
        <v>0</v>
      </c>
      <c r="R26" s="746" t="n">
        <v>0</v>
      </c>
      <c r="S26" s="746" t="n">
        <v>0</v>
      </c>
      <c r="T26" s="746" t="n">
        <v>0</v>
      </c>
      <c r="U26" s="746" t="n">
        <v>0</v>
      </c>
      <c r="V26" s="746" t="n">
        <v>0</v>
      </c>
      <c r="W26" s="746" t="n">
        <v>0</v>
      </c>
      <c r="X26" s="746" t="n">
        <v>0</v>
      </c>
      <c r="Y26" s="746" t="n">
        <v>0</v>
      </c>
      <c r="Z26" s="746" t="n">
        <v>0</v>
      </c>
      <c r="AA26" s="746" t="n">
        <v>0</v>
      </c>
      <c r="AB26" s="746" t="n">
        <v>0</v>
      </c>
      <c r="AC26" s="746" t="n">
        <v>0</v>
      </c>
      <c r="AD26" s="746" t="n">
        <v>0</v>
      </c>
      <c r="AE26" s="746" t="n">
        <v>0</v>
      </c>
      <c r="AF26" s="746" t="n">
        <v>0</v>
      </c>
      <c r="AG26" s="746" t="n">
        <v>0</v>
      </c>
      <c r="AH26" s="746" t="n">
        <v>0</v>
      </c>
      <c r="AI26" s="746" t="n">
        <v>0</v>
      </c>
      <c r="AJ26" s="746" t="n">
        <v>0</v>
      </c>
      <c r="AK26" s="746" t="n">
        <v>0</v>
      </c>
      <c r="AL26" s="746" t="n">
        <v>0</v>
      </c>
      <c r="AM26" s="746" t="n">
        <v>0</v>
      </c>
    </row>
    <row r="27" customFormat="false" ht="12.75" hidden="false" customHeight="false" outlineLevel="0" collapsed="false">
      <c r="B27" s="721" t="n">
        <f aca="false">B26+1</f>
        <v>14</v>
      </c>
      <c r="D27" s="4" t="s">
        <v>676</v>
      </c>
      <c r="H27" s="729" t="n">
        <f aca="false">SUM(L27:AM27)</f>
        <v>0</v>
      </c>
      <c r="J27" s="736"/>
      <c r="L27" s="746" t="n">
        <v>0</v>
      </c>
      <c r="M27" s="746" t="n">
        <v>0</v>
      </c>
      <c r="N27" s="746" t="n">
        <v>0</v>
      </c>
      <c r="O27" s="746" t="n">
        <v>0</v>
      </c>
      <c r="P27" s="746" t="n">
        <v>0</v>
      </c>
      <c r="Q27" s="746" t="n">
        <v>0</v>
      </c>
      <c r="R27" s="746" t="n">
        <v>0</v>
      </c>
      <c r="S27" s="746" t="n">
        <v>0</v>
      </c>
      <c r="T27" s="746" t="n">
        <v>0</v>
      </c>
      <c r="U27" s="746" t="n">
        <v>0</v>
      </c>
      <c r="V27" s="746" t="n">
        <v>0</v>
      </c>
      <c r="W27" s="746" t="n">
        <v>0</v>
      </c>
      <c r="X27" s="746" t="n">
        <v>0</v>
      </c>
      <c r="Y27" s="746" t="n">
        <v>0</v>
      </c>
      <c r="Z27" s="746" t="n">
        <v>0</v>
      </c>
      <c r="AA27" s="746" t="n">
        <v>0</v>
      </c>
      <c r="AB27" s="746" t="n">
        <v>0</v>
      </c>
      <c r="AC27" s="746" t="n">
        <v>0</v>
      </c>
      <c r="AD27" s="746" t="n">
        <v>0</v>
      </c>
      <c r="AE27" s="746" t="n">
        <v>0</v>
      </c>
      <c r="AF27" s="746" t="n">
        <v>0</v>
      </c>
      <c r="AG27" s="746" t="n">
        <v>0</v>
      </c>
      <c r="AH27" s="746" t="n">
        <v>0</v>
      </c>
      <c r="AI27" s="746" t="n">
        <v>0</v>
      </c>
      <c r="AJ27" s="746" t="n">
        <v>0</v>
      </c>
      <c r="AK27" s="746" t="n">
        <v>0</v>
      </c>
      <c r="AL27" s="746" t="n">
        <v>0</v>
      </c>
      <c r="AM27" s="746" t="n">
        <v>0</v>
      </c>
    </row>
    <row r="28" customFormat="false" ht="18" hidden="false" customHeight="false" outlineLevel="0" collapsed="false">
      <c r="B28" s="721" t="n">
        <f aca="false">B27+1</f>
        <v>15</v>
      </c>
      <c r="D28" s="4" t="s">
        <v>677</v>
      </c>
      <c r="F28" s="748" t="s">
        <v>678</v>
      </c>
      <c r="H28" s="729" t="n">
        <f aca="false">SUM(L28:AM28)</f>
        <v>0</v>
      </c>
      <c r="J28" s="736"/>
      <c r="L28" s="749" t="n">
        <v>0</v>
      </c>
      <c r="M28" s="749" t="n">
        <v>0</v>
      </c>
      <c r="N28" s="749" t="n">
        <v>0</v>
      </c>
      <c r="O28" s="749" t="n">
        <v>0</v>
      </c>
      <c r="P28" s="749" t="n">
        <v>0</v>
      </c>
      <c r="Q28" s="749" t="n">
        <v>0</v>
      </c>
      <c r="R28" s="749" t="n">
        <v>0</v>
      </c>
      <c r="S28" s="749" t="n">
        <v>0</v>
      </c>
      <c r="T28" s="749" t="n">
        <v>0</v>
      </c>
      <c r="U28" s="749" t="n">
        <v>0</v>
      </c>
      <c r="V28" s="749" t="n">
        <v>0</v>
      </c>
      <c r="W28" s="749" t="n">
        <v>0</v>
      </c>
      <c r="X28" s="749" t="n">
        <v>0</v>
      </c>
      <c r="Y28" s="749" t="n">
        <v>0</v>
      </c>
      <c r="Z28" s="749" t="n">
        <v>0</v>
      </c>
      <c r="AA28" s="749" t="n">
        <v>0</v>
      </c>
      <c r="AB28" s="749" t="n">
        <v>0</v>
      </c>
      <c r="AC28" s="749" t="n">
        <v>0</v>
      </c>
      <c r="AD28" s="749" t="n">
        <v>0</v>
      </c>
      <c r="AE28" s="749" t="n">
        <v>0</v>
      </c>
      <c r="AF28" s="749" t="n">
        <v>0</v>
      </c>
      <c r="AG28" s="749" t="n">
        <v>0</v>
      </c>
      <c r="AH28" s="749" t="n">
        <v>0</v>
      </c>
      <c r="AI28" s="749" t="n">
        <v>0</v>
      </c>
      <c r="AJ28" s="749" t="n">
        <v>0</v>
      </c>
      <c r="AK28" s="749" t="n">
        <v>0</v>
      </c>
      <c r="AL28" s="749" t="n">
        <v>0</v>
      </c>
      <c r="AM28" s="749" t="n">
        <v>0</v>
      </c>
    </row>
    <row r="29" customFormat="false" ht="15" hidden="false" customHeight="false" outlineLevel="0" collapsed="false">
      <c r="B29" s="721" t="n">
        <f aca="false">B28+1</f>
        <v>16</v>
      </c>
      <c r="D29" s="4" t="s">
        <v>679</v>
      </c>
      <c r="H29" s="739" t="n">
        <f aca="false">SUM(L29:AM29)</f>
        <v>21130.1544399114</v>
      </c>
      <c r="J29" s="736"/>
      <c r="L29" s="750" t="n">
        <v>-255</v>
      </c>
      <c r="M29" s="750" t="n">
        <v>-260.1</v>
      </c>
      <c r="N29" s="750" t="n">
        <v>-604.88856</v>
      </c>
      <c r="O29" s="750" t="n">
        <v>854.9361150615</v>
      </c>
      <c r="P29" s="750" t="n">
        <v>833.30306940825</v>
      </c>
      <c r="Q29" s="750" t="n">
        <v>903.385148241135</v>
      </c>
      <c r="R29" s="750" t="n">
        <v>811.539073973426</v>
      </c>
      <c r="S29" s="750" t="n">
        <v>827.440442488038</v>
      </c>
      <c r="T29" s="750" t="n">
        <v>843.664691228016</v>
      </c>
      <c r="U29" s="750" t="n">
        <v>601.177839131284</v>
      </c>
      <c r="V29" s="750" t="n">
        <v>480.756313464393</v>
      </c>
      <c r="W29" s="750" t="n">
        <v>220.323192024054</v>
      </c>
      <c r="X29" s="750" t="n">
        <v>353.510967940419</v>
      </c>
      <c r="Y29" s="750" t="n">
        <v>880.370883508236</v>
      </c>
      <c r="Z29" s="750" t="n">
        <v>1156.63575415934</v>
      </c>
      <c r="AA29" s="750" t="n">
        <v>959.950710516884</v>
      </c>
      <c r="AB29" s="750" t="n">
        <v>1540.27490027598</v>
      </c>
      <c r="AC29" s="750" t="n">
        <v>1230.17867925854</v>
      </c>
      <c r="AD29" s="750" t="n">
        <v>1718.96042726685</v>
      </c>
      <c r="AE29" s="750" t="n">
        <v>1739.59991777988</v>
      </c>
      <c r="AF29" s="750" t="n">
        <v>1795.79029471459</v>
      </c>
      <c r="AG29" s="750" t="n">
        <v>1877.35292533521</v>
      </c>
      <c r="AH29" s="750" t="n">
        <v>1220.96369566163</v>
      </c>
      <c r="AI29" s="750" t="n">
        <v>1400.02795847381</v>
      </c>
      <c r="AJ29" s="750" t="n">
        <v>0</v>
      </c>
      <c r="AK29" s="750" t="n">
        <v>0</v>
      </c>
      <c r="AL29" s="750" t="n">
        <v>0</v>
      </c>
      <c r="AM29" s="750" t="n">
        <v>0</v>
      </c>
    </row>
    <row r="30" customFormat="false" ht="12.75" hidden="false" customHeight="false" outlineLevel="0" collapsed="false">
      <c r="B30" s="721" t="n">
        <f aca="false">B29+1</f>
        <v>17</v>
      </c>
      <c r="D30" s="0" t="s">
        <v>680</v>
      </c>
      <c r="H30" s="8" t="n">
        <f aca="false">SUM(L30:AM30)</f>
        <v>3963453.77981937</v>
      </c>
      <c r="J30" s="736"/>
      <c r="L30" s="8" t="n">
        <f aca="false">SUM(L20:L29)</f>
        <v>108873.236505867</v>
      </c>
      <c r="M30" s="8" t="n">
        <f aca="false">SUM(M20:M29)</f>
        <v>114237.811600041</v>
      </c>
      <c r="N30" s="8" t="n">
        <f aca="false">SUM(N20:N29)</f>
        <v>125640.951372647</v>
      </c>
      <c r="O30" s="8" t="n">
        <f aca="false">SUM(O20:O29)</f>
        <v>137046.191425254</v>
      </c>
      <c r="P30" s="8" t="n">
        <f aca="false">SUM(P20:P29)</f>
        <v>134697.29988249</v>
      </c>
      <c r="Q30" s="8" t="n">
        <f aca="false">SUM(Q20:Q29)</f>
        <v>141977.069558652</v>
      </c>
      <c r="R30" s="8" t="n">
        <f aca="false">SUM(R20:R29)</f>
        <v>152609.071549514</v>
      </c>
      <c r="S30" s="8" t="n">
        <f aca="false">SUM(S20:S29)</f>
        <v>156299.927769156</v>
      </c>
      <c r="T30" s="8" t="n">
        <f aca="false">SUM(T20:T29)</f>
        <v>155446.694148091</v>
      </c>
      <c r="U30" s="8" t="n">
        <f aca="false">SUM(U20:U29)</f>
        <v>155311.0561828</v>
      </c>
      <c r="V30" s="8" t="n">
        <f aca="false">SUM(V20:V29)</f>
        <v>162379.27333079</v>
      </c>
      <c r="W30" s="8" t="n">
        <f aca="false">SUM(W20:W29)</f>
        <v>169344.806784748</v>
      </c>
      <c r="X30" s="8" t="n">
        <f aca="false">SUM(X20:X29)</f>
        <v>177698.779213119</v>
      </c>
      <c r="Y30" s="8" t="n">
        <f aca="false">SUM(Y20:Y29)</f>
        <v>175621.430864615</v>
      </c>
      <c r="Z30" s="8" t="n">
        <f aca="false">SUM(Z20:Z29)</f>
        <v>168985.337005991</v>
      </c>
      <c r="AA30" s="8" t="n">
        <f aca="false">SUM(AA20:AA29)</f>
        <v>176431.722635127</v>
      </c>
      <c r="AB30" s="8" t="n">
        <f aca="false">SUM(AB20:AB29)</f>
        <v>159166.46250178</v>
      </c>
      <c r="AC30" s="8" t="n">
        <f aca="false">SUM(AC20:AC29)</f>
        <v>179005.532302186</v>
      </c>
      <c r="AD30" s="8" t="n">
        <f aca="false">SUM(AD20:AD29)</f>
        <v>173354.583923212</v>
      </c>
      <c r="AE30" s="8" t="n">
        <f aca="false">SUM(AE20:AE29)</f>
        <v>179470.866334981</v>
      </c>
      <c r="AF30" s="8" t="n">
        <f aca="false">SUM(AF20:AF29)</f>
        <v>191543.903518522</v>
      </c>
      <c r="AG30" s="8" t="n">
        <f aca="false">SUM(AG20:AG29)</f>
        <v>191597.127066515</v>
      </c>
      <c r="AH30" s="8" t="n">
        <f aca="false">SUM(AH20:AH29)</f>
        <v>214904.526026965</v>
      </c>
      <c r="AI30" s="8" t="n">
        <f aca="false">SUM(AI20:AI29)</f>
        <v>244602.691877155</v>
      </c>
      <c r="AJ30" s="8" t="n">
        <f aca="false">SUM(AJ20:AJ29)</f>
        <v>16540.8456442683</v>
      </c>
      <c r="AK30" s="8" t="n">
        <f aca="false">SUM(AK20:AK29)</f>
        <v>215.659126754384</v>
      </c>
      <c r="AL30" s="8" t="n">
        <f aca="false">SUM(AL20:AL29)</f>
        <v>222.128900557016</v>
      </c>
      <c r="AM30" s="8" t="n">
        <f aca="false">SUM(AM20:AM29)</f>
        <v>228.792767573726</v>
      </c>
    </row>
    <row r="31" customFormat="false" ht="12.75" hidden="false" customHeight="false" outlineLevel="0" collapsed="false">
      <c r="B31" s="721" t="n">
        <f aca="false">B30+1</f>
        <v>18</v>
      </c>
      <c r="D31" s="4" t="s">
        <v>681</v>
      </c>
      <c r="H31" s="8" t="n">
        <f aca="false">SUM(L31:AM31)</f>
        <v>-968861.651624915</v>
      </c>
      <c r="J31" s="736"/>
      <c r="L31" s="8" t="n">
        <f aca="false">L16-L30</f>
        <v>6327.14089515166</v>
      </c>
      <c r="M31" s="8" t="n">
        <f aca="false">M16-M30</f>
        <v>4374.00548000564</v>
      </c>
      <c r="N31" s="8" t="n">
        <f aca="false">N16-N30</f>
        <v>-12459.1923013597</v>
      </c>
      <c r="O31" s="8" t="n">
        <f aca="false">O16-O30</f>
        <v>-21128.6078227036</v>
      </c>
      <c r="P31" s="8" t="n">
        <f aca="false">P16-P30</f>
        <v>-76888.8873945656</v>
      </c>
      <c r="Q31" s="8" t="n">
        <f aca="false">Q16-Q30</f>
        <v>-35813.5552011373</v>
      </c>
      <c r="R31" s="8" t="n">
        <f aca="false">R16-R30</f>
        <v>-37728.5526706076</v>
      </c>
      <c r="S31" s="8" t="n">
        <f aca="false">S16-S30</f>
        <v>-44703.2851402961</v>
      </c>
      <c r="T31" s="8" t="n">
        <f aca="false">T16-T30</f>
        <v>-53385.6721330764</v>
      </c>
      <c r="U31" s="8" t="n">
        <f aca="false">U16-U30</f>
        <v>-38613.2686587878</v>
      </c>
      <c r="V31" s="8" t="n">
        <f aca="false">V16-V30</f>
        <v>-47039.454396619</v>
      </c>
      <c r="W31" s="8" t="n">
        <f aca="false">W16-W30</f>
        <v>-46600.7653833117</v>
      </c>
      <c r="X31" s="8" t="n">
        <f aca="false">X16-X30</f>
        <v>-47668.557788175</v>
      </c>
      <c r="Y31" s="8" t="n">
        <f aca="false">Y16-Y30</f>
        <v>-51982.413993221</v>
      </c>
      <c r="Z31" s="8" t="n">
        <f aca="false">Z16-Z30</f>
        <v>-37435.8043907475</v>
      </c>
      <c r="AA31" s="8" t="n">
        <f aca="false">AA16-AA30</f>
        <v>-42725.6591942035</v>
      </c>
      <c r="AB31" s="8" t="n">
        <f aca="false">AB16-AB30</f>
        <v>-20061.4591300433</v>
      </c>
      <c r="AC31" s="8" t="n">
        <f aca="false">AC16-AC30</f>
        <v>-35668.8760867862</v>
      </c>
      <c r="AD31" s="8" t="n">
        <f aca="false">AD16-AD30</f>
        <v>-28902.5901313497</v>
      </c>
      <c r="AE31" s="8" t="n">
        <f aca="false">AE16-AE30</f>
        <v>-34169.8847555367</v>
      </c>
      <c r="AF31" s="8" t="n">
        <f aca="false">AF16-AF30</f>
        <v>-45862.7867117853</v>
      </c>
      <c r="AG31" s="8" t="n">
        <f aca="false">AG16-AG30</f>
        <v>-37409.1106664034</v>
      </c>
      <c r="AH31" s="8" t="n">
        <f aca="false">AH16-AH30</f>
        <v>-63013.4115652063</v>
      </c>
      <c r="AI31" s="8" t="n">
        <f aca="false">AI16-AI30</f>
        <v>-103093.576044997</v>
      </c>
      <c r="AJ31" s="8" t="n">
        <f aca="false">AJ16-AJ30</f>
        <v>-16540.8456442683</v>
      </c>
      <c r="AK31" s="8" t="n">
        <f aca="false">AK16-AK30</f>
        <v>-215.659126754384</v>
      </c>
      <c r="AL31" s="8" t="n">
        <f aca="false">AL16-AL30</f>
        <v>-222.128900557016</v>
      </c>
      <c r="AM31" s="8" t="n">
        <f aca="false">AM16-AM30</f>
        <v>-228.792767573726</v>
      </c>
    </row>
    <row r="32" customFormat="false" ht="12.75" hidden="false" customHeight="false" outlineLevel="0" collapsed="false">
      <c r="B32" s="721" t="n">
        <f aca="false">B31+1</f>
        <v>19</v>
      </c>
      <c r="D32" s="742" t="n">
        <v>0.5</v>
      </c>
      <c r="H32" s="743" t="n">
        <f aca="false">$D$32</f>
        <v>0.5</v>
      </c>
      <c r="J32" s="736"/>
      <c r="L32" s="743" t="n">
        <f aca="false">$D$32</f>
        <v>0.5</v>
      </c>
      <c r="M32" s="743" t="n">
        <f aca="false">$D$32</f>
        <v>0.5</v>
      </c>
      <c r="N32" s="743" t="n">
        <f aca="false">$D$32</f>
        <v>0.5</v>
      </c>
      <c r="O32" s="743" t="n">
        <f aca="false">$D$32</f>
        <v>0.5</v>
      </c>
      <c r="P32" s="743" t="n">
        <f aca="false">$D$32</f>
        <v>0.5</v>
      </c>
      <c r="Q32" s="743" t="n">
        <f aca="false">$D$32</f>
        <v>0.5</v>
      </c>
      <c r="R32" s="743" t="n">
        <f aca="false">$D$32</f>
        <v>0.5</v>
      </c>
      <c r="S32" s="743" t="n">
        <f aca="false">$D$32</f>
        <v>0.5</v>
      </c>
      <c r="T32" s="743" t="n">
        <f aca="false">$D$32</f>
        <v>0.5</v>
      </c>
      <c r="U32" s="743" t="n">
        <f aca="false">$D$32</f>
        <v>0.5</v>
      </c>
      <c r="V32" s="743" t="n">
        <f aca="false">$D$32</f>
        <v>0.5</v>
      </c>
      <c r="W32" s="743" t="n">
        <f aca="false">$D$32</f>
        <v>0.5</v>
      </c>
      <c r="X32" s="743" t="n">
        <f aca="false">$D$32</f>
        <v>0.5</v>
      </c>
      <c r="Y32" s="743" t="n">
        <f aca="false">$D$32</f>
        <v>0.5</v>
      </c>
      <c r="Z32" s="743" t="n">
        <f aca="false">$D$32</f>
        <v>0.5</v>
      </c>
      <c r="AA32" s="743" t="n">
        <f aca="false">$D$32</f>
        <v>0.5</v>
      </c>
      <c r="AB32" s="743" t="n">
        <f aca="false">$D$32</f>
        <v>0.5</v>
      </c>
      <c r="AC32" s="743" t="n">
        <f aca="false">$D$32</f>
        <v>0.5</v>
      </c>
      <c r="AD32" s="743" t="n">
        <f aca="false">$D$32</f>
        <v>0.5</v>
      </c>
      <c r="AE32" s="743" t="n">
        <f aca="false">$D$32</f>
        <v>0.5</v>
      </c>
      <c r="AF32" s="743" t="n">
        <f aca="false">$D$32</f>
        <v>0.5</v>
      </c>
      <c r="AG32" s="743" t="n">
        <f aca="false">$D$32</f>
        <v>0.5</v>
      </c>
      <c r="AH32" s="743" t="n">
        <f aca="false">$D$32</f>
        <v>0.5</v>
      </c>
      <c r="AI32" s="743" t="n">
        <f aca="false">$D$32</f>
        <v>0.5</v>
      </c>
      <c r="AJ32" s="743" t="n">
        <f aca="false">$D$32</f>
        <v>0.5</v>
      </c>
      <c r="AK32" s="743" t="n">
        <f aca="false">$D$32</f>
        <v>0.5</v>
      </c>
      <c r="AL32" s="743" t="n">
        <f aca="false">$D$32</f>
        <v>0.5</v>
      </c>
      <c r="AM32" s="743" t="n">
        <f aca="false">$D$32</f>
        <v>0.5</v>
      </c>
    </row>
    <row r="33" customFormat="false" ht="12.75" hidden="false" customHeight="false" outlineLevel="0" collapsed="false">
      <c r="B33" s="721" t="n">
        <f aca="false">B32+1</f>
        <v>20</v>
      </c>
      <c r="D33" s="4" t="s">
        <v>667</v>
      </c>
      <c r="H33" s="744" t="n">
        <f aca="false">SUM(L33:AM33)</f>
        <v>-484430.825812458</v>
      </c>
      <c r="J33" s="736"/>
      <c r="L33" s="744" t="n">
        <f aca="false">L31*L32</f>
        <v>3163.57044757583</v>
      </c>
      <c r="M33" s="744" t="n">
        <f aca="false">M31*M32</f>
        <v>2187.00274000282</v>
      </c>
      <c r="N33" s="744" t="n">
        <f aca="false">N31*N32</f>
        <v>-6229.59615067984</v>
      </c>
      <c r="O33" s="744" t="n">
        <f aca="false">O31*O32</f>
        <v>-10564.3039113518</v>
      </c>
      <c r="P33" s="744" t="n">
        <f aca="false">P31*P32</f>
        <v>-38444.4436972828</v>
      </c>
      <c r="Q33" s="744" t="n">
        <f aca="false">Q31*Q32</f>
        <v>-17906.7776005686</v>
      </c>
      <c r="R33" s="744" t="n">
        <f aca="false">R31*R32</f>
        <v>-18864.2763353038</v>
      </c>
      <c r="S33" s="744" t="n">
        <f aca="false">S31*S32</f>
        <v>-22351.6425701481</v>
      </c>
      <c r="T33" s="744" t="n">
        <f aca="false">T31*T32</f>
        <v>-26692.8360665382</v>
      </c>
      <c r="U33" s="744" t="n">
        <f aca="false">U31*U32</f>
        <v>-19306.6343293939</v>
      </c>
      <c r="V33" s="744" t="n">
        <f aca="false">V31*V32</f>
        <v>-23519.7271983095</v>
      </c>
      <c r="W33" s="744" t="n">
        <f aca="false">W31*W32</f>
        <v>-23300.3826916558</v>
      </c>
      <c r="X33" s="744" t="n">
        <f aca="false">X31*X32</f>
        <v>-23834.2788940875</v>
      </c>
      <c r="Y33" s="744" t="n">
        <f aca="false">Y31*Y32</f>
        <v>-25991.2069966105</v>
      </c>
      <c r="Z33" s="744" t="n">
        <f aca="false">Z31*Z32</f>
        <v>-18717.9021953737</v>
      </c>
      <c r="AA33" s="744" t="n">
        <f aca="false">AA31*AA32</f>
        <v>-21362.8295971017</v>
      </c>
      <c r="AB33" s="744" t="n">
        <f aca="false">AB31*AB32</f>
        <v>-10030.7295650217</v>
      </c>
      <c r="AC33" s="744" t="n">
        <f aca="false">AC31*AC32</f>
        <v>-17834.4380433931</v>
      </c>
      <c r="AD33" s="744" t="n">
        <f aca="false">AD31*AD32</f>
        <v>-14451.2950656748</v>
      </c>
      <c r="AE33" s="744" t="n">
        <f aca="false">AE31*AE32</f>
        <v>-17084.9423777684</v>
      </c>
      <c r="AF33" s="744" t="n">
        <f aca="false">AF31*AF32</f>
        <v>-22931.3933558926</v>
      </c>
      <c r="AG33" s="744" t="n">
        <f aca="false">AG31*AG32</f>
        <v>-18704.5553332017</v>
      </c>
      <c r="AH33" s="744" t="n">
        <f aca="false">AH31*AH32</f>
        <v>-31506.7057826031</v>
      </c>
      <c r="AI33" s="744" t="n">
        <f aca="false">AI31*AI32</f>
        <v>-51546.7880224984</v>
      </c>
      <c r="AJ33" s="744" t="n">
        <f aca="false">AJ31*AJ32</f>
        <v>-8270.42282213416</v>
      </c>
      <c r="AK33" s="744" t="n">
        <f aca="false">AK31*AK32</f>
        <v>-107.829563377192</v>
      </c>
      <c r="AL33" s="744" t="n">
        <f aca="false">AL31*AL32</f>
        <v>-111.064450278508</v>
      </c>
      <c r="AM33" s="744" t="n">
        <f aca="false">AM31*AM32</f>
        <v>-114.396383786863</v>
      </c>
    </row>
    <row r="34" customFormat="false" ht="12.75" hidden="false" customHeight="false" outlineLevel="0" collapsed="false">
      <c r="B34" s="721" t="n">
        <f aca="false">B33+1</f>
        <v>21</v>
      </c>
      <c r="D34" s="4" t="str">
        <f aca="false">"Lower of line "&amp;FIXED(B18,0)&amp;" &amp; line "&amp;FIXED(B33,0)&amp;""</f>
        <v>Lower of line 5 &amp; line 20</v>
      </c>
      <c r="H34" s="739" t="n">
        <f aca="false">SUM(L34:AM34)</f>
        <v>-484430.825812458</v>
      </c>
      <c r="J34" s="736"/>
      <c r="L34" s="751" t="n">
        <f aca="false">IF(L18&lt;L33,L18,IF(L33&lt;=L18,L33,0))</f>
        <v>3163.57044757583</v>
      </c>
      <c r="M34" s="751" t="n">
        <f aca="false">IF(M18&lt;M33,M18,IF(M33&lt;=M18,M33,0))</f>
        <v>2187.00274000282</v>
      </c>
      <c r="N34" s="751" t="n">
        <f aca="false">IF(N18&lt;N33,N18,IF(N33&lt;=N18,N33,0))</f>
        <v>-6229.59615067984</v>
      </c>
      <c r="O34" s="751" t="n">
        <f aca="false">IF(O18&lt;O33,O18,IF(O33&lt;=O18,O33,0))</f>
        <v>-10564.3039113518</v>
      </c>
      <c r="P34" s="751" t="n">
        <f aca="false">IF(P18&lt;P33,P18,IF(P33&lt;=P18,P33,0))</f>
        <v>-38444.4436972828</v>
      </c>
      <c r="Q34" s="751" t="n">
        <f aca="false">IF(Q18&lt;Q33,Q18,IF(Q33&lt;=Q18,Q33,0))</f>
        <v>-17906.7776005686</v>
      </c>
      <c r="R34" s="751" t="n">
        <f aca="false">IF(R18&lt;R33,R18,IF(R33&lt;=R18,R33,0))</f>
        <v>-18864.2763353038</v>
      </c>
      <c r="S34" s="751" t="n">
        <f aca="false">IF(S18&lt;S33,S18,IF(S33&lt;=S18,S33,0))</f>
        <v>-22351.6425701481</v>
      </c>
      <c r="T34" s="751" t="n">
        <f aca="false">IF(T18&lt;T33,T18,IF(T33&lt;=T18,T33,0))</f>
        <v>-26692.8360665382</v>
      </c>
      <c r="U34" s="751" t="n">
        <f aca="false">IF(U18&lt;U33,U18,IF(U33&lt;=U18,U33,0))</f>
        <v>-19306.6343293939</v>
      </c>
      <c r="V34" s="751" t="n">
        <f aca="false">IF(V18&lt;V33,V18,IF(V33&lt;=V18,V33,0))</f>
        <v>-23519.7271983095</v>
      </c>
      <c r="W34" s="751" t="n">
        <f aca="false">IF(W18&lt;W33,W18,IF(W33&lt;=W18,W33,0))</f>
        <v>-23300.3826916558</v>
      </c>
      <c r="X34" s="751" t="n">
        <f aca="false">IF(X18&lt;X33,X18,IF(X33&lt;=X18,X33,0))</f>
        <v>-23834.2788940875</v>
      </c>
      <c r="Y34" s="751" t="n">
        <f aca="false">IF(Y18&lt;Y33,Y18,IF(Y33&lt;=Y18,Y33,0))</f>
        <v>-25991.2069966105</v>
      </c>
      <c r="Z34" s="751" t="n">
        <f aca="false">IF(Z18&lt;Z33,Z18,IF(Z33&lt;=Z18,Z33,0))</f>
        <v>-18717.9021953737</v>
      </c>
      <c r="AA34" s="751" t="n">
        <f aca="false">IF(AA18&lt;AA33,AA18,IF(AA33&lt;=AA18,AA33,0))</f>
        <v>-21362.8295971017</v>
      </c>
      <c r="AB34" s="751" t="n">
        <f aca="false">IF(AB18&lt;AB33,AB18,IF(AB33&lt;=AB18,AB33,0))</f>
        <v>-10030.7295650217</v>
      </c>
      <c r="AC34" s="751" t="n">
        <f aca="false">IF(AC18&lt;AC33,AC18,IF(AC33&lt;=AC18,AC33,0))</f>
        <v>-17834.4380433931</v>
      </c>
      <c r="AD34" s="751" t="n">
        <f aca="false">IF(AD18&lt;AD33,AD18,IF(AD33&lt;=AD18,AD33,0))</f>
        <v>-14451.2950656748</v>
      </c>
      <c r="AE34" s="751" t="n">
        <f aca="false">IF(AE18&lt;AE33,AE18,IF(AE33&lt;=AE18,AE33,0))</f>
        <v>-17084.9423777684</v>
      </c>
      <c r="AF34" s="751" t="n">
        <f aca="false">IF(AF18&lt;AF33,AF18,IF(AF33&lt;=AF18,AF33,0))</f>
        <v>-22931.3933558926</v>
      </c>
      <c r="AG34" s="751" t="n">
        <f aca="false">IF(AG18&lt;AG33,AG18,IF(AG33&lt;=AG18,AG33,0))</f>
        <v>-18704.5553332017</v>
      </c>
      <c r="AH34" s="751" t="n">
        <f aca="false">IF(AH18&lt;AH33,AH18,IF(AH33&lt;=AH18,AH33,0))</f>
        <v>-31506.7057826031</v>
      </c>
      <c r="AI34" s="751" t="n">
        <f aca="false">IF(AI18&lt;AI33,AI18,IF(AI33&lt;=AI18,AI33,0))</f>
        <v>-51546.7880224984</v>
      </c>
      <c r="AJ34" s="751" t="n">
        <f aca="false">IF(AJ18&lt;AJ33,AJ18,IF(AJ33&lt;=AJ18,AJ33,0))</f>
        <v>-8270.42282213416</v>
      </c>
      <c r="AK34" s="751" t="n">
        <f aca="false">IF(AK18&lt;AK33,AK18,IF(AK33&lt;=AK18,AK33,0))</f>
        <v>-107.829563377192</v>
      </c>
      <c r="AL34" s="751" t="n">
        <f aca="false">IF(AL18&lt;AL33,AL18,IF(AL33&lt;=AL18,AL33,0))</f>
        <v>-111.064450278508</v>
      </c>
      <c r="AM34" s="751" t="n">
        <f aca="false">IF(AM18&lt;AM33,AM18,IF(AM33&lt;=AM18,AM33,0))</f>
        <v>-114.396383786863</v>
      </c>
    </row>
    <row r="35" customFormat="false" ht="13.5" hidden="false" customHeight="false" outlineLevel="0" collapsed="false">
      <c r="B35" s="721" t="n">
        <f aca="false">B34+1</f>
        <v>22</v>
      </c>
      <c r="D35" s="4" t="str">
        <f aca="false">"Tax Depletion (80% line "&amp;FIXED(B34,0)&amp;" )"</f>
        <v>Tax Depletion (80% line 21 )</v>
      </c>
      <c r="G35" s="752" t="n">
        <f aca="false">NPV(Disc_,Depletion!L35:AM35)</f>
        <v>3852.53350491104</v>
      </c>
      <c r="H35" s="753" t="n">
        <f aca="false">SUM(L35:AM35)</f>
        <v>4280.45855006292</v>
      </c>
      <c r="J35" s="736"/>
      <c r="L35" s="753" t="n">
        <f aca="false">IF(L34&lt;=0,0,L34*0.8)</f>
        <v>2530.85635806067</v>
      </c>
      <c r="M35" s="753" t="n">
        <f aca="false">IF(M34&lt;=0,0,M34*0.8)</f>
        <v>1749.60219200226</v>
      </c>
      <c r="N35" s="753" t="n">
        <f aca="false">IF(N34&lt;=0,0,N34*0.8)</f>
        <v>0</v>
      </c>
      <c r="O35" s="753" t="n">
        <f aca="false">IF(O34&lt;=0,0,O34*0.8)</f>
        <v>0</v>
      </c>
      <c r="P35" s="753" t="n">
        <f aca="false">IF(P34&lt;=0,0,P34*0.8)</f>
        <v>0</v>
      </c>
      <c r="Q35" s="753" t="n">
        <f aca="false">IF(Q34&lt;=0,0,Q34*0.8)</f>
        <v>0</v>
      </c>
      <c r="R35" s="753" t="n">
        <f aca="false">IF(R34&lt;=0,0,R34*0.8)</f>
        <v>0</v>
      </c>
      <c r="S35" s="753" t="n">
        <f aca="false">IF(S34&lt;=0,0,S34*0.8)</f>
        <v>0</v>
      </c>
      <c r="T35" s="753" t="n">
        <f aca="false">IF(T34&lt;=0,0,T34*0.8)</f>
        <v>0</v>
      </c>
      <c r="U35" s="753" t="n">
        <f aca="false">IF(U34&lt;=0,0,U34*0.8)</f>
        <v>0</v>
      </c>
      <c r="V35" s="753" t="n">
        <f aca="false">IF(V34&lt;=0,0,V34*0.8)</f>
        <v>0</v>
      </c>
      <c r="W35" s="753" t="n">
        <f aca="false">IF(W34&lt;=0,0,W34*0.8)</f>
        <v>0</v>
      </c>
      <c r="X35" s="753" t="n">
        <f aca="false">IF(X34&lt;=0,0,X34*0.8)</f>
        <v>0</v>
      </c>
      <c r="Y35" s="753" t="n">
        <f aca="false">IF(Y34&lt;=0,0,Y34*0.8)</f>
        <v>0</v>
      </c>
      <c r="Z35" s="753" t="n">
        <f aca="false">IF(Z34&lt;=0,0,Z34*0.8)</f>
        <v>0</v>
      </c>
      <c r="AA35" s="753" t="n">
        <f aca="false">IF(AA34&lt;=0,0,AA34*0.8)</f>
        <v>0</v>
      </c>
      <c r="AB35" s="753" t="n">
        <f aca="false">IF(AB34&lt;=0,0,AB34*0.8)</f>
        <v>0</v>
      </c>
      <c r="AC35" s="753" t="n">
        <f aca="false">IF(AC34&lt;=0,0,AC34*0.8)</f>
        <v>0</v>
      </c>
      <c r="AD35" s="753" t="n">
        <f aca="false">IF(AD34&lt;=0,0,AD34*0.8)</f>
        <v>0</v>
      </c>
      <c r="AE35" s="753" t="n">
        <f aca="false">IF(AE34&lt;=0,0,AE34*0.8)</f>
        <v>0</v>
      </c>
      <c r="AF35" s="753" t="n">
        <f aca="false">IF(AF34&lt;=0,0,AF34*0.8)</f>
        <v>0</v>
      </c>
      <c r="AG35" s="753" t="n">
        <f aca="false">IF(AG34&lt;=0,0,AG34*0.8)</f>
        <v>0</v>
      </c>
      <c r="AH35" s="753" t="n">
        <f aca="false">IF(AH34&lt;=0,0,AH34*0.8)</f>
        <v>0</v>
      </c>
      <c r="AI35" s="753" t="n">
        <f aca="false">IF(AI34&lt;=0,0,AI34*0.8)</f>
        <v>0</v>
      </c>
      <c r="AJ35" s="753" t="n">
        <f aca="false">IF(AJ34&lt;=0,0,AJ34*0.8)</f>
        <v>0</v>
      </c>
      <c r="AK35" s="753" t="n">
        <f aca="false">IF(AK34&lt;=0,0,AK34*0.8)</f>
        <v>0</v>
      </c>
      <c r="AL35" s="753" t="n">
        <f aca="false">IF(AL34&lt;=0,0,AL34*0.8)</f>
        <v>0</v>
      </c>
      <c r="AM35" s="753" t="n">
        <f aca="false">IF(AM34&lt;=0,0,AM34*0.8)</f>
        <v>0</v>
      </c>
    </row>
    <row r="36" customFormat="false" ht="13.5" hidden="false" customHeight="false" outlineLevel="0" collapsed="false">
      <c r="J36" s="723"/>
      <c r="K36" s="723"/>
      <c r="L36" s="754"/>
      <c r="M36" s="754"/>
      <c r="N36" s="754"/>
      <c r="O36" s="754"/>
      <c r="P36" s="754"/>
      <c r="Q36" s="754"/>
      <c r="R36" s="754"/>
      <c r="S36" s="754"/>
      <c r="T36" s="754"/>
      <c r="U36" s="754"/>
      <c r="V36" s="754"/>
      <c r="W36" s="754"/>
      <c r="X36" s="754"/>
      <c r="Y36" s="754"/>
      <c r="Z36" s="754"/>
      <c r="AA36" s="754"/>
      <c r="AB36" s="754"/>
      <c r="AC36" s="754"/>
      <c r="AD36" s="754"/>
      <c r="AE36" s="754"/>
      <c r="AF36" s="754"/>
      <c r="AG36" s="754"/>
      <c r="AH36" s="754"/>
      <c r="AI36" s="754"/>
      <c r="AJ36" s="754"/>
    </row>
    <row r="37" customFormat="false" ht="12.75" hidden="false" customHeight="false" outlineLevel="0" collapsed="false">
      <c r="L37" s="754"/>
      <c r="M37" s="754"/>
      <c r="N37" s="754"/>
      <c r="O37" s="754"/>
      <c r="P37" s="754"/>
      <c r="Q37" s="754"/>
      <c r="R37" s="754"/>
      <c r="S37" s="754"/>
      <c r="T37" s="754"/>
      <c r="U37" s="754"/>
      <c r="V37" s="754"/>
      <c r="W37" s="754"/>
      <c r="X37" s="754"/>
      <c r="Y37" s="754"/>
      <c r="Z37" s="754"/>
      <c r="AA37" s="754"/>
      <c r="AB37" s="754"/>
      <c r="AC37" s="754"/>
      <c r="AD37" s="754"/>
      <c r="AE37" s="754"/>
      <c r="AF37" s="754"/>
      <c r="AG37" s="754"/>
      <c r="AH37" s="754"/>
      <c r="AI37" s="754"/>
      <c r="AJ37" s="754"/>
    </row>
    <row r="38" customFormat="false" ht="12.75" hidden="false" customHeight="false" outlineLevel="0" collapsed="false">
      <c r="C38" s="4" t="s">
        <v>682</v>
      </c>
    </row>
    <row r="40" customFormat="false" ht="18" hidden="false" customHeight="false" outlineLevel="0" collapsed="false">
      <c r="C40" s="748" t="s">
        <v>678</v>
      </c>
      <c r="D40" s="4" t="s">
        <v>683</v>
      </c>
    </row>
  </sheetData>
  <mergeCells count="2">
    <mergeCell ref="B1:H1"/>
    <mergeCell ref="B2:H2"/>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9.7"/>
    <col collapsed="false" customWidth="true" hidden="false" outlineLevel="0" max="7" min="7" style="0" width="10.28"/>
  </cols>
  <sheetData>
    <row r="2" customFormat="false" ht="18" hidden="false" customHeight="false" outlineLevel="0" collapsed="false">
      <c r="A2" s="755" t="s">
        <v>684</v>
      </c>
      <c r="B2" s="755"/>
      <c r="C2" s="755"/>
      <c r="D2" s="755"/>
      <c r="E2" s="755"/>
      <c r="F2" s="755"/>
      <c r="G2" s="755"/>
      <c r="H2" s="755"/>
      <c r="I2" s="755"/>
      <c r="J2" s="755"/>
      <c r="K2" s="755"/>
      <c r="L2" s="755"/>
      <c r="M2" s="755"/>
      <c r="N2" s="755"/>
    </row>
    <row r="4" customFormat="false" ht="12.75" hidden="false" customHeight="false" outlineLevel="0" collapsed="false">
      <c r="E4" s="6" t="s">
        <v>685</v>
      </c>
      <c r="F4" s="6" t="s">
        <v>3</v>
      </c>
      <c r="G4" s="6" t="s">
        <v>686</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S4" s="756" t="n">
        <v>3.70028003882665</v>
      </c>
    </row>
    <row r="5" customFormat="false" ht="12.75" hidden="false" customHeight="false" outlineLevel="0" collapsed="false">
      <c r="A5" s="757" t="s">
        <v>687</v>
      </c>
      <c r="E5" s="758" t="n">
        <v>36161</v>
      </c>
      <c r="F5" s="759" t="s">
        <v>688</v>
      </c>
      <c r="G5" s="759" t="s">
        <v>689</v>
      </c>
      <c r="H5" s="67"/>
      <c r="I5" s="759" t="n">
        <v>1999</v>
      </c>
      <c r="J5" s="759" t="n">
        <v>2000</v>
      </c>
      <c r="K5" s="759" t="n">
        <v>2001</v>
      </c>
      <c r="L5" s="759" t="n">
        <v>2002</v>
      </c>
      <c r="M5" s="759" t="n">
        <v>2003</v>
      </c>
      <c r="N5" s="759" t="n">
        <v>2004</v>
      </c>
      <c r="O5" s="759" t="n">
        <v>2005</v>
      </c>
      <c r="P5" s="759" t="n">
        <v>2006</v>
      </c>
      <c r="Q5" s="759" t="n">
        <v>2007</v>
      </c>
      <c r="R5" s="759" t="n">
        <v>2008</v>
      </c>
      <c r="S5" s="759" t="n">
        <v>2009</v>
      </c>
      <c r="T5" s="759" t="n">
        <v>2010</v>
      </c>
      <c r="U5" s="759" t="n">
        <v>2011</v>
      </c>
      <c r="V5" s="759" t="n">
        <v>2012</v>
      </c>
      <c r="W5" s="759" t="n">
        <v>2013</v>
      </c>
      <c r="X5" s="759" t="n">
        <v>2014</v>
      </c>
      <c r="Y5" s="759" t="n">
        <v>2015</v>
      </c>
      <c r="Z5" s="759" t="n">
        <v>2016</v>
      </c>
      <c r="AA5" s="759" t="n">
        <v>2017</v>
      </c>
      <c r="AB5" s="759" t="n">
        <v>2018</v>
      </c>
      <c r="AC5" s="759" t="n">
        <v>2019</v>
      </c>
      <c r="AD5" s="759" t="n">
        <v>2020</v>
      </c>
      <c r="AE5" s="759" t="n">
        <v>2021</v>
      </c>
      <c r="AF5" s="759" t="n">
        <v>2022</v>
      </c>
      <c r="AG5" s="759" t="n">
        <v>2023</v>
      </c>
      <c r="AH5" s="759" t="n">
        <v>2024</v>
      </c>
      <c r="AI5" s="759" t="n">
        <v>2025</v>
      </c>
      <c r="AJ5" s="759" t="n">
        <v>2026</v>
      </c>
      <c r="AK5" s="759" t="n">
        <v>2027</v>
      </c>
      <c r="AL5" s="759" t="n">
        <v>2028</v>
      </c>
      <c r="AM5" s="759" t="n">
        <v>2029</v>
      </c>
      <c r="AN5" s="759" t="n">
        <v>2030</v>
      </c>
      <c r="AO5" s="759" t="n">
        <v>2031</v>
      </c>
      <c r="AP5" s="759" t="n">
        <v>2032</v>
      </c>
      <c r="AQ5" s="759" t="n">
        <v>2033</v>
      </c>
      <c r="AR5" s="759" t="n">
        <v>2034</v>
      </c>
      <c r="AS5" s="759" t="n">
        <v>2035</v>
      </c>
      <c r="AT5" s="759" t="n">
        <v>2036</v>
      </c>
      <c r="AU5" s="759" t="n">
        <v>2037</v>
      </c>
      <c r="AV5" s="759" t="n">
        <v>2038</v>
      </c>
      <c r="AW5" s="759" t="n">
        <v>2039</v>
      </c>
      <c r="AX5" s="759" t="n">
        <v>2040</v>
      </c>
      <c r="AY5" s="759" t="n">
        <v>2041</v>
      </c>
    </row>
    <row r="6" s="83" customFormat="true" ht="12.75" hidden="false" customHeight="false" outlineLevel="0" collapsed="false">
      <c r="A6" s="83" t="s">
        <v>690</v>
      </c>
      <c r="D6" s="83" t="s">
        <v>691</v>
      </c>
      <c r="E6" s="760" t="n">
        <f aca="false">NPV(Disc_,$I6:$AY6)*(1+Disc_/2)</f>
        <v>174.11734135514</v>
      </c>
      <c r="F6" s="761" t="n">
        <f aca="false">NPV(Disc_,$J6:$AY6)+I6</f>
        <v>180.665560721015</v>
      </c>
      <c r="G6" s="761" t="n">
        <f aca="false">SUM(I6:AY6)</f>
        <v>510.091918056249</v>
      </c>
      <c r="I6" s="762" t="n">
        <v>0</v>
      </c>
      <c r="J6" s="763" t="n">
        <v>5.047</v>
      </c>
      <c r="K6" s="763" t="n">
        <v>5.19841</v>
      </c>
      <c r="L6" s="763" t="n">
        <v>12.3478151</v>
      </c>
      <c r="M6" s="763" t="n">
        <v>12.38059691</v>
      </c>
      <c r="N6" s="763" t="n">
        <v>12.7520148173</v>
      </c>
      <c r="O6" s="763" t="n">
        <v>14.328627558348</v>
      </c>
      <c r="P6" s="763" t="n">
        <v>22.1377295776477</v>
      </c>
      <c r="Q6" s="763" t="n">
        <v>24.1953085545035</v>
      </c>
      <c r="R6" s="763" t="n">
        <v>23.8773492640752</v>
      </c>
      <c r="S6" s="763" t="n">
        <v>24.5936697419974</v>
      </c>
      <c r="T6" s="763" t="n">
        <v>28.9304878981409</v>
      </c>
      <c r="U6" s="763" t="n">
        <v>32.7925003974621</v>
      </c>
      <c r="V6" s="763" t="n">
        <v>33.9231287807312</v>
      </c>
      <c r="W6" s="763" t="n">
        <v>27.3778740198775</v>
      </c>
      <c r="X6" s="763" t="n">
        <v>16.358657874308</v>
      </c>
      <c r="Y6" s="763" t="n">
        <v>19.5774185570052</v>
      </c>
      <c r="Z6" s="763" t="n">
        <v>0.826423816135876</v>
      </c>
      <c r="AA6" s="763" t="n">
        <v>11.9170314286793</v>
      </c>
      <c r="AB6" s="763" t="n">
        <v>0.17535060530771</v>
      </c>
      <c r="AC6" s="763" t="n">
        <v>0.180611123466942</v>
      </c>
      <c r="AD6" s="763" t="n">
        <v>5.95294262947039</v>
      </c>
      <c r="AE6" s="763" t="n">
        <v>0.191610340886078</v>
      </c>
      <c r="AF6" s="763" t="n">
        <v>18.5517132045901</v>
      </c>
      <c r="AG6" s="763" t="n">
        <v>15.8557940303912</v>
      </c>
      <c r="AH6" s="763" t="n">
        <v>16.5408456442683</v>
      </c>
      <c r="AI6" s="763" t="n">
        <v>0.215659126754384</v>
      </c>
      <c r="AJ6" s="763" t="n">
        <v>0.222128900557016</v>
      </c>
      <c r="AK6" s="763" t="n">
        <v>0.228792767573726</v>
      </c>
      <c r="AL6" s="763" t="n">
        <v>32.2849474323285</v>
      </c>
      <c r="AM6" s="763" t="n">
        <v>33.9816745966553</v>
      </c>
      <c r="AN6" s="763" t="n">
        <v>13.7504418992894</v>
      </c>
      <c r="AO6" s="763" t="n">
        <v>13.9054468806996</v>
      </c>
      <c r="AP6" s="763" t="n">
        <v>13.7921432394495</v>
      </c>
      <c r="AQ6" s="763" t="n">
        <v>9.28847800472154</v>
      </c>
      <c r="AR6" s="763" t="n">
        <v>1.96970371806007</v>
      </c>
      <c r="AS6" s="763" t="n">
        <v>0.579655665600535</v>
      </c>
      <c r="AT6" s="763" t="n">
        <v>0.597045335568551</v>
      </c>
      <c r="AU6" s="763" t="n">
        <v>0.614956695635607</v>
      </c>
      <c r="AV6" s="763" t="n">
        <v>0.633405396504675</v>
      </c>
      <c r="AW6" s="763" t="n">
        <v>0.652407558399816</v>
      </c>
      <c r="AX6" s="763" t="n">
        <v>0.67197978515181</v>
      </c>
      <c r="AY6" s="763" t="n">
        <v>0.692139178706364</v>
      </c>
    </row>
    <row r="7" customFormat="false" ht="12.75" hidden="false" customHeight="false" outlineLevel="0" collapsed="false">
      <c r="AM7" s="363" t="n">
        <f aca="false">+NPV(Disc_,AN6:AY6)+AM6</f>
        <v>80.1908236861112</v>
      </c>
    </row>
    <row r="9" customFormat="false" ht="15.75" hidden="false" customHeight="false" outlineLevel="0" collapsed="false">
      <c r="A9" s="764" t="s">
        <v>692</v>
      </c>
      <c r="H9" s="43" t="n">
        <v>1864</v>
      </c>
      <c r="I9" s="43" t="n">
        <v>1864</v>
      </c>
      <c r="J9" s="43" t="n">
        <v>8833.44421152993</v>
      </c>
      <c r="K9" s="43" t="n">
        <v>8833.44421152993</v>
      </c>
      <c r="L9" s="43" t="n">
        <v>8833.44421152993</v>
      </c>
      <c r="M9" s="43" t="n">
        <v>8833.44421152993</v>
      </c>
      <c r="N9" s="43" t="n">
        <v>8833.44421152993</v>
      </c>
      <c r="O9" s="43" t="n">
        <v>8833.44421152993</v>
      </c>
      <c r="P9" s="43" t="n">
        <v>8833.44421152993</v>
      </c>
      <c r="Q9" s="43" t="n">
        <v>8833.44421152993</v>
      </c>
      <c r="R9" s="43" t="n">
        <v>8833.44421152993</v>
      </c>
      <c r="S9" s="43" t="n">
        <v>8833.44421152993</v>
      </c>
      <c r="T9" s="43" t="n">
        <v>8833.44421152993</v>
      </c>
      <c r="U9" s="43" t="n">
        <v>8833.44421152993</v>
      </c>
      <c r="V9" s="43" t="n">
        <v>8833.44421152993</v>
      </c>
      <c r="W9" s="43" t="n">
        <v>8833.44421152993</v>
      </c>
      <c r="X9" s="43" t="n">
        <v>8833.44421152993</v>
      </c>
      <c r="Y9" s="43" t="n">
        <v>8833.44421152993</v>
      </c>
      <c r="Z9" s="43" t="n">
        <v>8833.44421152993</v>
      </c>
      <c r="AA9" s="43" t="n">
        <v>8833.44421152993</v>
      </c>
      <c r="AB9" s="43" t="n">
        <v>8833.44421152993</v>
      </c>
      <c r="AC9" s="43" t="n">
        <v>8833.44421152993</v>
      </c>
      <c r="AD9" s="43" t="n">
        <v>8833.44421152993</v>
      </c>
      <c r="AE9" s="43" t="n">
        <v>8833.44421152993</v>
      </c>
      <c r="AF9" s="43" t="n">
        <v>8833.44421152993</v>
      </c>
      <c r="AG9" s="43" t="n">
        <v>8833.44421152993</v>
      </c>
    </row>
  </sheetData>
  <mergeCells count="1">
    <mergeCell ref="A2:N2"/>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27.42"/>
    <col collapsed="false" customWidth="true" hidden="false" outlineLevel="0" max="3" min="3" style="0" width="13.56"/>
    <col collapsed="false" customWidth="true" hidden="false" outlineLevel="0" max="5" min="5" style="0" width="14.28"/>
    <col collapsed="false" customWidth="true" hidden="false" outlineLevel="0" max="6" min="6" style="0" width="12.7"/>
    <col collapsed="false" customWidth="true" hidden="false" outlineLevel="0" max="7" min="7" style="0" width="13.7"/>
    <col collapsed="false" customWidth="true" hidden="false" outlineLevel="0" max="8" min="8" style="0" width="12.99"/>
    <col collapsed="false" customWidth="true" hidden="false" outlineLevel="0" max="9" min="9" style="0" width="14.7"/>
    <col collapsed="false" customWidth="true" hidden="false" outlineLevel="0" max="10" min="10" style="0" width="14.14"/>
    <col collapsed="false" customWidth="true" hidden="false" outlineLevel="0" max="11" min="11" style="0" width="14.85"/>
  </cols>
  <sheetData>
    <row r="1" customFormat="false" ht="12.75" hidden="false" customHeight="false" outlineLevel="0" collapsed="false">
      <c r="A1" s="765"/>
    </row>
    <row r="2" customFormat="false" ht="18" hidden="false" customHeight="false" outlineLevel="0" collapsed="false">
      <c r="A2" s="755" t="s">
        <v>693</v>
      </c>
      <c r="B2" s="755"/>
      <c r="C2" s="755"/>
      <c r="D2" s="755"/>
      <c r="E2" s="755"/>
      <c r="F2" s="755"/>
      <c r="G2" s="755"/>
      <c r="H2" s="755"/>
      <c r="I2" s="755"/>
      <c r="J2" s="755"/>
      <c r="K2" s="755"/>
    </row>
    <row r="3" customFormat="false" ht="18" hidden="false" customHeight="false" outlineLevel="0" collapsed="false">
      <c r="A3" s="755" t="s">
        <v>694</v>
      </c>
      <c r="B3" s="755"/>
      <c r="C3" s="755"/>
      <c r="D3" s="755"/>
      <c r="E3" s="755"/>
      <c r="F3" s="755"/>
      <c r="G3" s="755"/>
      <c r="H3" s="755"/>
      <c r="I3" s="755"/>
      <c r="J3" s="755"/>
      <c r="K3" s="755"/>
    </row>
    <row r="4" customFormat="false" ht="12.75" hidden="false" customHeight="false" outlineLevel="0" collapsed="false">
      <c r="A4" s="1"/>
      <c r="B4" s="1"/>
    </row>
    <row r="5" customFormat="false" ht="12.75" hidden="false" customHeight="false" outlineLevel="0" collapsed="false">
      <c r="F5" s="6" t="s">
        <v>695</v>
      </c>
      <c r="H5" s="6" t="s">
        <v>695</v>
      </c>
      <c r="J5" s="6" t="s">
        <v>696</v>
      </c>
    </row>
    <row r="6" customFormat="false" ht="12.75" hidden="false" customHeight="false" outlineLevel="0" collapsed="false">
      <c r="A6" s="6" t="s">
        <v>697</v>
      </c>
      <c r="B6" s="6"/>
      <c r="C6" s="6" t="s">
        <v>698</v>
      </c>
      <c r="D6" s="6" t="s">
        <v>699</v>
      </c>
      <c r="E6" s="6" t="s">
        <v>700</v>
      </c>
      <c r="F6" s="6" t="s">
        <v>480</v>
      </c>
      <c r="G6" s="6" t="s">
        <v>239</v>
      </c>
      <c r="H6" s="6" t="s">
        <v>480</v>
      </c>
      <c r="I6" s="6" t="s">
        <v>239</v>
      </c>
      <c r="J6" s="6" t="s">
        <v>480</v>
      </c>
      <c r="K6" s="6" t="s">
        <v>701</v>
      </c>
    </row>
    <row r="7" customFormat="false" ht="12.75" hidden="false" customHeight="false" outlineLevel="0" collapsed="false">
      <c r="A7" s="759" t="s">
        <v>702</v>
      </c>
      <c r="B7" s="759" t="s">
        <v>529</v>
      </c>
      <c r="C7" s="759" t="s">
        <v>702</v>
      </c>
      <c r="D7" s="759" t="s">
        <v>703</v>
      </c>
      <c r="E7" s="758" t="n">
        <v>36160</v>
      </c>
      <c r="F7" s="758" t="n">
        <v>36160</v>
      </c>
      <c r="G7" s="758" t="n">
        <v>36160</v>
      </c>
      <c r="H7" s="758" t="n">
        <v>36280</v>
      </c>
      <c r="I7" s="758" t="n">
        <v>36280</v>
      </c>
      <c r="J7" s="758" t="n">
        <v>36525</v>
      </c>
      <c r="K7" s="758" t="n">
        <v>36525</v>
      </c>
    </row>
    <row r="8" customFormat="false" ht="8.1" hidden="false" customHeight="true" outlineLevel="0" collapsed="false">
      <c r="A8" s="352"/>
      <c r="B8" s="352"/>
      <c r="C8" s="352"/>
      <c r="D8" s="352"/>
    </row>
    <row r="9" customFormat="false" ht="12.75" hidden="false" customHeight="false" outlineLevel="0" collapsed="false">
      <c r="A9" s="1" t="s">
        <v>704</v>
      </c>
      <c r="B9" s="0" t="s">
        <v>705</v>
      </c>
      <c r="C9" s="358" t="s">
        <v>706</v>
      </c>
      <c r="D9" s="1" t="n">
        <v>1978</v>
      </c>
    </row>
    <row r="10" customFormat="false" ht="24.95" hidden="false" customHeight="true" outlineLevel="0" collapsed="false">
      <c r="A10" s="766"/>
      <c r="B10" s="567"/>
      <c r="C10" s="767"/>
      <c r="D10" s="766"/>
      <c r="E10" s="768" t="n">
        <v>13482</v>
      </c>
      <c r="F10" s="768" t="n">
        <v>-7937.01</v>
      </c>
      <c r="G10" s="768" t="n">
        <f aca="false">E10+F10</f>
        <v>5544.99</v>
      </c>
      <c r="H10" s="768" t="n">
        <v>-8030.96</v>
      </c>
      <c r="I10" s="768" t="n">
        <f aca="false">E10+H10</f>
        <v>5451.04</v>
      </c>
      <c r="J10" s="768" t="n">
        <v>-8218.86</v>
      </c>
      <c r="K10" s="768" t="n">
        <f aca="false">E10+J10</f>
        <v>5263.14</v>
      </c>
    </row>
    <row r="11" customFormat="false" ht="12.75" hidden="false" customHeight="false" outlineLevel="0" collapsed="false">
      <c r="A11" s="1" t="s">
        <v>707</v>
      </c>
      <c r="B11" s="0" t="s">
        <v>708</v>
      </c>
      <c r="C11" s="358" t="s">
        <v>709</v>
      </c>
      <c r="D11" s="1" t="n">
        <v>1982</v>
      </c>
      <c r="E11" s="112"/>
      <c r="F11" s="112"/>
      <c r="G11" s="112"/>
      <c r="H11" s="112"/>
      <c r="I11" s="112"/>
      <c r="J11" s="112"/>
      <c r="K11" s="112"/>
    </row>
    <row r="12" customFormat="false" ht="24.95" hidden="false" customHeight="true" outlineLevel="0" collapsed="false">
      <c r="A12" s="769"/>
      <c r="B12" s="199"/>
      <c r="C12" s="770"/>
      <c r="D12" s="769"/>
      <c r="E12" s="768" t="n">
        <v>19620</v>
      </c>
      <c r="F12" s="768" t="n">
        <v>-9296.76</v>
      </c>
      <c r="G12" s="768" t="n">
        <f aca="false">E12+F12</f>
        <v>10323.24</v>
      </c>
      <c r="H12" s="768" t="n">
        <v>-9433.48</v>
      </c>
      <c r="I12" s="768" t="n">
        <f aca="false">E12+H12</f>
        <v>10186.52</v>
      </c>
      <c r="J12" s="768" t="n">
        <v>-9706.93</v>
      </c>
      <c r="K12" s="768" t="n">
        <f aca="false">E12+J12</f>
        <v>9913.07</v>
      </c>
    </row>
    <row r="13" customFormat="false" ht="12.75" hidden="false" customHeight="false" outlineLevel="0" collapsed="false">
      <c r="A13" s="1" t="s">
        <v>710</v>
      </c>
      <c r="B13" s="0" t="s">
        <v>711</v>
      </c>
      <c r="C13" s="358" t="s">
        <v>712</v>
      </c>
      <c r="D13" s="1" t="n">
        <v>1986</v>
      </c>
      <c r="E13" s="112"/>
      <c r="F13" s="112"/>
      <c r="G13" s="112"/>
      <c r="H13" s="112"/>
      <c r="I13" s="112"/>
      <c r="J13" s="112"/>
      <c r="K13" s="112"/>
    </row>
    <row r="14" customFormat="false" ht="24.95" hidden="false" customHeight="true" outlineLevel="0" collapsed="false">
      <c r="A14" s="769"/>
      <c r="B14" s="199"/>
      <c r="C14" s="770"/>
      <c r="D14" s="769"/>
      <c r="E14" s="768" t="n">
        <v>29971</v>
      </c>
      <c r="F14" s="768" t="n">
        <v>-10758.7</v>
      </c>
      <c r="G14" s="768" t="n">
        <f aca="false">E14+F14</f>
        <v>19212.3</v>
      </c>
      <c r="H14" s="768" t="n">
        <v>-10967.56</v>
      </c>
      <c r="I14" s="768" t="n">
        <f aca="false">E14+H14</f>
        <v>19003.44</v>
      </c>
      <c r="J14" s="768" t="n">
        <v>-11385.27</v>
      </c>
      <c r="K14" s="768" t="n">
        <f aca="false">E14+J14</f>
        <v>18585.73</v>
      </c>
    </row>
    <row r="15" customFormat="false" ht="12.75" hidden="false" customHeight="false" outlineLevel="0" collapsed="false">
      <c r="A15" s="1" t="s">
        <v>713</v>
      </c>
      <c r="B15" s="0" t="s">
        <v>714</v>
      </c>
      <c r="C15" s="358" t="s">
        <v>715</v>
      </c>
      <c r="D15" s="1" t="n">
        <v>1990</v>
      </c>
      <c r="E15" s="112"/>
      <c r="F15" s="112"/>
      <c r="G15" s="112"/>
      <c r="H15" s="112"/>
      <c r="I15" s="112"/>
      <c r="J15" s="112"/>
      <c r="K15" s="112"/>
    </row>
    <row r="16" customFormat="false" ht="24.95" hidden="false" customHeight="true" outlineLevel="0" collapsed="false">
      <c r="A16" s="769"/>
      <c r="B16" s="199"/>
      <c r="C16" s="770"/>
      <c r="D16" s="769"/>
      <c r="E16" s="768" t="n">
        <v>14250</v>
      </c>
      <c r="F16" s="768" t="n">
        <v>-3478.43</v>
      </c>
      <c r="G16" s="768" t="n">
        <f aca="false">E16+F16</f>
        <v>10771.57</v>
      </c>
      <c r="H16" s="768" t="n">
        <v>-3577.73</v>
      </c>
      <c r="I16" s="768" t="n">
        <f aca="false">E16+H16</f>
        <v>10672.27</v>
      </c>
      <c r="J16" s="768" t="n">
        <v>-3776.34</v>
      </c>
      <c r="K16" s="768" t="n">
        <f aca="false">E16+J16</f>
        <v>10473.66</v>
      </c>
    </row>
    <row r="17" customFormat="false" ht="12.75" hidden="false" customHeight="false" outlineLevel="0" collapsed="false">
      <c r="A17" s="1" t="s">
        <v>716</v>
      </c>
      <c r="B17" s="0" t="s">
        <v>717</v>
      </c>
      <c r="C17" s="358" t="s">
        <v>718</v>
      </c>
      <c r="D17" s="1" t="n">
        <v>1994</v>
      </c>
      <c r="E17" s="112"/>
      <c r="F17" s="112"/>
      <c r="G17" s="112"/>
      <c r="H17" s="112"/>
      <c r="I17" s="112"/>
      <c r="J17" s="112"/>
      <c r="K17" s="112"/>
    </row>
    <row r="18" customFormat="false" ht="12.75" hidden="false" customHeight="false" outlineLevel="0" collapsed="false">
      <c r="A18" s="1" t="s">
        <v>719</v>
      </c>
      <c r="B18" s="0" t="s">
        <v>720</v>
      </c>
      <c r="C18" s="358" t="s">
        <v>718</v>
      </c>
      <c r="D18" s="1" t="n">
        <v>1994</v>
      </c>
      <c r="E18" s="112"/>
      <c r="F18" s="112"/>
      <c r="G18" s="112"/>
      <c r="H18" s="112"/>
      <c r="I18" s="112"/>
      <c r="J18" s="112"/>
      <c r="K18" s="112"/>
    </row>
    <row r="19" customFormat="false" ht="12.75" hidden="false" customHeight="false" outlineLevel="0" collapsed="false">
      <c r="A19" s="1" t="s">
        <v>721</v>
      </c>
      <c r="B19" s="0" t="s">
        <v>722</v>
      </c>
      <c r="C19" s="358" t="s">
        <v>718</v>
      </c>
      <c r="D19" s="1" t="n">
        <v>1994</v>
      </c>
      <c r="E19" s="112"/>
      <c r="F19" s="112"/>
      <c r="G19" s="112"/>
      <c r="H19" s="112"/>
      <c r="I19" s="112"/>
      <c r="J19" s="112"/>
      <c r="K19" s="112"/>
    </row>
    <row r="20" customFormat="false" ht="12.75" hidden="false" customHeight="false" outlineLevel="0" collapsed="false">
      <c r="A20" s="1" t="s">
        <v>723</v>
      </c>
      <c r="B20" s="0" t="s">
        <v>724</v>
      </c>
      <c r="C20" s="358" t="s">
        <v>718</v>
      </c>
      <c r="D20" s="1" t="n">
        <v>1994</v>
      </c>
      <c r="E20" s="112"/>
      <c r="F20" s="112"/>
      <c r="G20" s="112"/>
      <c r="H20" s="112"/>
      <c r="I20" s="112"/>
      <c r="J20" s="112"/>
      <c r="K20" s="112"/>
    </row>
    <row r="21" customFormat="false" ht="12.75" hidden="false" customHeight="false" outlineLevel="0" collapsed="false">
      <c r="A21" s="1" t="s">
        <v>725</v>
      </c>
      <c r="B21" s="0" t="s">
        <v>726</v>
      </c>
      <c r="C21" s="358" t="s">
        <v>718</v>
      </c>
      <c r="D21" s="1" t="n">
        <v>1994</v>
      </c>
      <c r="E21" s="112"/>
      <c r="F21" s="112"/>
      <c r="G21" s="112"/>
      <c r="H21" s="112"/>
      <c r="I21" s="112"/>
      <c r="J21" s="112"/>
      <c r="K21" s="112"/>
    </row>
    <row r="22" customFormat="false" ht="12.75" hidden="false" customHeight="false" outlineLevel="0" collapsed="false">
      <c r="A22" s="1" t="s">
        <v>727</v>
      </c>
      <c r="B22" s="0" t="s">
        <v>728</v>
      </c>
      <c r="C22" s="358" t="s">
        <v>718</v>
      </c>
      <c r="D22" s="1" t="n">
        <v>1994</v>
      </c>
      <c r="E22" s="112"/>
      <c r="F22" s="112"/>
      <c r="G22" s="112"/>
      <c r="H22" s="112"/>
      <c r="I22" s="112"/>
      <c r="J22" s="112"/>
      <c r="K22" s="112"/>
    </row>
    <row r="23" customFormat="false" ht="24.95" hidden="false" customHeight="true" outlineLevel="0" collapsed="false">
      <c r="A23" s="769"/>
      <c r="B23" s="199"/>
      <c r="C23" s="770"/>
      <c r="D23" s="769"/>
      <c r="E23" s="768" t="n">
        <v>68685</v>
      </c>
      <c r="F23" s="768" t="n">
        <v>-8876.12</v>
      </c>
      <c r="G23" s="768" t="n">
        <f aca="false">E23+F23</f>
        <v>59808.88</v>
      </c>
      <c r="H23" s="768" t="n">
        <v>-9354.76</v>
      </c>
      <c r="I23" s="768" t="n">
        <f aca="false">E23+H23</f>
        <v>59330.24</v>
      </c>
      <c r="J23" s="768" t="n">
        <v>-10312.04</v>
      </c>
      <c r="K23" s="768" t="n">
        <f aca="false">E23+J23</f>
        <v>58372.96</v>
      </c>
    </row>
    <row r="24" customFormat="false" ht="12.75" hidden="false" customHeight="false" outlineLevel="0" collapsed="false">
      <c r="A24" s="1" t="s">
        <v>729</v>
      </c>
      <c r="B24" s="0" t="s">
        <v>730</v>
      </c>
      <c r="C24" s="358" t="s">
        <v>731</v>
      </c>
      <c r="D24" s="1" t="n">
        <v>1995</v>
      </c>
      <c r="E24" s="112"/>
      <c r="F24" s="112"/>
      <c r="G24" s="112"/>
      <c r="H24" s="112"/>
      <c r="I24" s="112"/>
      <c r="J24" s="112"/>
      <c r="K24" s="112"/>
    </row>
    <row r="25" customFormat="false" ht="24.95" hidden="false" customHeight="true" outlineLevel="0" collapsed="false">
      <c r="A25" s="769"/>
      <c r="B25" s="199"/>
      <c r="C25" s="770"/>
      <c r="D25" s="769"/>
      <c r="E25" s="768" t="n">
        <v>44502.35</v>
      </c>
      <c r="F25" s="768" t="n">
        <v>-4473.01</v>
      </c>
      <c r="G25" s="768" t="n">
        <f aca="false">E25+F25</f>
        <v>40029.34</v>
      </c>
      <c r="H25" s="768" t="n">
        <v>-4783.13</v>
      </c>
      <c r="I25" s="768" t="n">
        <f aca="false">E25+H25</f>
        <v>39719.22</v>
      </c>
      <c r="J25" s="768" t="n">
        <v>-5403.37</v>
      </c>
      <c r="K25" s="768" t="n">
        <f aca="false">E25+J25</f>
        <v>39098.98</v>
      </c>
    </row>
    <row r="26" s="83" customFormat="true" ht="24.95" hidden="false" customHeight="true" outlineLevel="0" collapsed="false">
      <c r="A26" s="771"/>
      <c r="B26" s="772" t="s">
        <v>616</v>
      </c>
      <c r="C26" s="773"/>
      <c r="D26" s="774"/>
      <c r="E26" s="775" t="n">
        <f aca="false">SUM(E10:E25)</f>
        <v>190510.35</v>
      </c>
      <c r="F26" s="775" t="n">
        <f aca="false">SUM(F10:F25)</f>
        <v>-44820.03</v>
      </c>
      <c r="G26" s="775" t="n">
        <f aca="false">SUM(G10:G25)</f>
        <v>145690.32</v>
      </c>
      <c r="H26" s="775" t="n">
        <f aca="false">SUM(H10:H25)</f>
        <v>-46147.62</v>
      </c>
      <c r="I26" s="775" t="n">
        <f aca="false">SUM(I10:I25)</f>
        <v>144362.73</v>
      </c>
      <c r="J26" s="775" t="n">
        <f aca="false">SUM(J10:J25)</f>
        <v>-48802.81</v>
      </c>
      <c r="K26" s="775" t="n">
        <f aca="false">SUM(K10:K25)</f>
        <v>141707.54</v>
      </c>
    </row>
    <row r="27" s="83" customFormat="true" ht="13.5" hidden="false" customHeight="true" outlineLevel="0" collapsed="false">
      <c r="A27" s="771"/>
      <c r="B27" s="772"/>
      <c r="C27" s="776"/>
      <c r="D27" s="771"/>
      <c r="E27" s="777"/>
      <c r="F27" s="777"/>
      <c r="G27" s="777"/>
      <c r="H27" s="777"/>
      <c r="I27" s="777"/>
      <c r="J27" s="777"/>
      <c r="K27" s="777"/>
    </row>
    <row r="28" customFormat="false" ht="14.1" hidden="false" customHeight="true" outlineLevel="0" collapsed="false">
      <c r="A28" s="1" t="s">
        <v>732</v>
      </c>
      <c r="B28" s="0" t="s">
        <v>733</v>
      </c>
      <c r="C28" s="358" t="s">
        <v>734</v>
      </c>
      <c r="D28" s="1" t="n">
        <v>1997</v>
      </c>
      <c r="E28" s="112"/>
      <c r="F28" s="112"/>
      <c r="G28" s="112"/>
      <c r="H28" s="112"/>
      <c r="I28" s="112"/>
      <c r="J28" s="112"/>
      <c r="K28" s="112"/>
    </row>
    <row r="29" customFormat="false" ht="14.1" hidden="false" customHeight="true" outlineLevel="0" collapsed="false">
      <c r="A29" s="769" t="s">
        <v>735</v>
      </c>
      <c r="B29" s="199" t="s">
        <v>736</v>
      </c>
      <c r="C29" s="770" t="s">
        <v>734</v>
      </c>
      <c r="D29" s="769" t="n">
        <v>1997</v>
      </c>
      <c r="E29" s="768"/>
      <c r="F29" s="768"/>
      <c r="G29" s="768"/>
      <c r="H29" s="768"/>
      <c r="I29" s="768"/>
      <c r="J29" s="768"/>
      <c r="K29" s="768"/>
    </row>
    <row r="30" s="62" customFormat="true" ht="24.95" hidden="false" customHeight="true" outlineLevel="0" collapsed="false">
      <c r="A30" s="360"/>
      <c r="B30" s="772" t="s">
        <v>616</v>
      </c>
      <c r="C30" s="778"/>
      <c r="D30" s="779"/>
      <c r="E30" s="775" t="n">
        <v>33082.7</v>
      </c>
      <c r="F30" s="775" t="n">
        <v>-1562.39</v>
      </c>
      <c r="G30" s="775" t="n">
        <f aca="false">E30+F30</f>
        <v>31520.31</v>
      </c>
      <c r="H30" s="775" t="n">
        <v>-1824.95</v>
      </c>
      <c r="I30" s="775" t="n">
        <f aca="false">E30+H30</f>
        <v>31257.75</v>
      </c>
      <c r="J30" s="775" t="n">
        <v>-2350.07</v>
      </c>
      <c r="K30" s="775" t="n">
        <f aca="false">E30+J30</f>
        <v>30732.63</v>
      </c>
    </row>
    <row r="31" s="62" customFormat="true" ht="24.95" hidden="false" customHeight="true" outlineLevel="0" collapsed="false">
      <c r="A31" s="780" t="s">
        <v>737</v>
      </c>
      <c r="B31" s="781"/>
      <c r="C31" s="782"/>
      <c r="D31" s="783"/>
      <c r="E31" s="784" t="n">
        <f aca="false">E26+E30</f>
        <v>223593.05</v>
      </c>
      <c r="F31" s="784" t="n">
        <f aca="false">F26+F30</f>
        <v>-46382.42</v>
      </c>
      <c r="G31" s="784" t="n">
        <f aca="false">G26+G30</f>
        <v>177210.63</v>
      </c>
      <c r="H31" s="784" t="n">
        <f aca="false">H26+H30</f>
        <v>-47972.57</v>
      </c>
      <c r="I31" s="784" t="n">
        <f aca="false">I26+I30</f>
        <v>175620.48</v>
      </c>
      <c r="J31" s="784" t="n">
        <f aca="false">J26+J30</f>
        <v>-51152.88</v>
      </c>
      <c r="K31" s="784" t="n">
        <f aca="false">K26+K30</f>
        <v>172440.17</v>
      </c>
    </row>
    <row r="32" s="62" customFormat="true" ht="24.95" hidden="false" customHeight="true" outlineLevel="0" collapsed="false">
      <c r="A32" s="780" t="s">
        <v>738</v>
      </c>
      <c r="B32" s="781"/>
      <c r="C32" s="782"/>
      <c r="D32" s="783"/>
      <c r="E32" s="785" t="n">
        <f aca="false">E31/0.475</f>
        <v>470722.210526316</v>
      </c>
      <c r="F32" s="786" t="n">
        <f aca="false">F31/0.475</f>
        <v>-97647.2</v>
      </c>
      <c r="G32" s="786" t="n">
        <f aca="false">G31/0.475</f>
        <v>373075.010526316</v>
      </c>
      <c r="H32" s="786" t="n">
        <f aca="false">H31/0.475</f>
        <v>-100994.884210526</v>
      </c>
      <c r="I32" s="786" t="n">
        <f aca="false">I31/0.475</f>
        <v>369727.32631579</v>
      </c>
      <c r="J32" s="786" t="n">
        <f aca="false">J31/0.475</f>
        <v>-107690.273684211</v>
      </c>
      <c r="K32" s="786" t="n">
        <f aca="false">K31/0.475</f>
        <v>363031.936842105</v>
      </c>
    </row>
    <row r="33" customFormat="false" ht="14.1" hidden="false" customHeight="true" outlineLevel="0" collapsed="false">
      <c r="A33" s="771"/>
      <c r="B33" s="557"/>
      <c r="C33" s="787"/>
      <c r="D33" s="788"/>
      <c r="E33" s="112"/>
      <c r="F33" s="112"/>
      <c r="G33" s="112"/>
      <c r="H33" s="112"/>
      <c r="I33" s="112"/>
      <c r="J33" s="112"/>
      <c r="K33" s="112"/>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row>
    <row r="34" s="62" customFormat="true" ht="24.95" hidden="false" customHeight="true" outlineLevel="0" collapsed="false">
      <c r="A34" s="774" t="s">
        <v>739</v>
      </c>
      <c r="B34" s="789" t="s">
        <v>740</v>
      </c>
      <c r="C34" s="790" t="s">
        <v>741</v>
      </c>
      <c r="D34" s="791" t="n">
        <v>1998</v>
      </c>
      <c r="E34" s="775" t="n">
        <v>1041221.72</v>
      </c>
      <c r="F34" s="775" t="n">
        <v>-49173.82</v>
      </c>
      <c r="G34" s="775" t="n">
        <f aca="false">E34+F34</f>
        <v>992047.9</v>
      </c>
      <c r="H34" s="775" t="n">
        <v>-57437.48</v>
      </c>
      <c r="I34" s="775" t="n">
        <f aca="false">E34+H34</f>
        <v>983784.24</v>
      </c>
      <c r="J34" s="775" t="n">
        <v>-73964.81</v>
      </c>
      <c r="K34" s="775" t="n">
        <f aca="false">E34+J34</f>
        <v>967256.91</v>
      </c>
    </row>
    <row r="35" customFormat="false" ht="14.1" hidden="false" customHeight="true" outlineLevel="0" collapsed="false">
      <c r="C35" s="195"/>
      <c r="D35" s="195"/>
      <c r="E35" s="112"/>
      <c r="F35" s="112"/>
      <c r="G35" s="112"/>
      <c r="H35" s="112"/>
      <c r="I35" s="112"/>
      <c r="J35" s="112"/>
      <c r="K35" s="112"/>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row>
    <row r="36" s="62" customFormat="true" ht="24.95" hidden="false" customHeight="true" outlineLevel="0" collapsed="false">
      <c r="A36" s="791" t="s">
        <v>739</v>
      </c>
      <c r="B36" s="792" t="s">
        <v>742</v>
      </c>
      <c r="C36" s="790" t="s">
        <v>743</v>
      </c>
      <c r="D36" s="791" t="n">
        <v>1997</v>
      </c>
      <c r="E36" s="775" t="n">
        <v>2606648.77</v>
      </c>
      <c r="F36" s="775" t="n">
        <v>-123104.28</v>
      </c>
      <c r="G36" s="775" t="n">
        <f aca="false">E36+F36</f>
        <v>2483544.49</v>
      </c>
      <c r="H36" s="775" t="n">
        <v>-143791.97</v>
      </c>
      <c r="I36" s="775" t="n">
        <f aca="false">E36+H36</f>
        <v>2462856.8</v>
      </c>
      <c r="J36" s="775" t="n">
        <v>-185167.35</v>
      </c>
      <c r="K36" s="775" t="n">
        <f aca="false">E36+J36</f>
        <v>2421481.42</v>
      </c>
    </row>
    <row r="37" customFormat="false" ht="36.75" hidden="false" customHeight="true" outlineLevel="0" collapsed="false">
      <c r="A37" s="793" t="s">
        <v>744</v>
      </c>
      <c r="B37" s="794"/>
      <c r="C37" s="795"/>
      <c r="D37" s="795"/>
      <c r="E37" s="796" t="n">
        <f aca="false">E36+E34</f>
        <v>3647870.49</v>
      </c>
      <c r="F37" s="796" t="n">
        <f aca="false">F36+F34</f>
        <v>-172278.1</v>
      </c>
      <c r="G37" s="796" t="n">
        <f aca="false">G36+G34</f>
        <v>3475592.39</v>
      </c>
      <c r="H37" s="796" t="n">
        <f aca="false">H36+H34</f>
        <v>-201229.45</v>
      </c>
      <c r="I37" s="796" t="n">
        <f aca="false">I36+I34</f>
        <v>3446641.04</v>
      </c>
      <c r="J37" s="796" t="n">
        <f aca="false">J36+J34</f>
        <v>-259132.16</v>
      </c>
      <c r="K37" s="796" t="n">
        <f aca="false">K36+K34</f>
        <v>3388738.33</v>
      </c>
    </row>
    <row r="38" customFormat="false" ht="27"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42" customFormat="false" ht="12.75" hidden="false" customHeight="false" outlineLevel="0" collapsed="false">
      <c r="A42" s="1" t="s">
        <v>745</v>
      </c>
      <c r="B42" s="0" t="s">
        <v>746</v>
      </c>
    </row>
    <row r="44" customFormat="false" ht="12.75" hidden="false" customHeight="false" outlineLevel="0" collapsed="false">
      <c r="B44" s="0" t="s">
        <v>747</v>
      </c>
    </row>
    <row r="46" customFormat="false" ht="12.75" hidden="false" customHeight="false" outlineLevel="0" collapsed="false">
      <c r="B46" s="0" t="s">
        <v>748</v>
      </c>
    </row>
  </sheetData>
  <mergeCells count="2">
    <mergeCell ref="A2:K2"/>
    <mergeCell ref="A3:K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3.99"/>
    <col collapsed="false" customWidth="true" hidden="false" outlineLevel="0" max="16" min="5" style="0" width="8.28"/>
    <col collapsed="false" customWidth="true" hidden="false" outlineLevel="0" max="29" min="17" style="0" width="9.7"/>
  </cols>
  <sheetData>
    <row r="3" customFormat="false" ht="12.75" hidden="false" customHeight="false" outlineLevel="0" collapsed="false">
      <c r="E3" s="230"/>
      <c r="F3" s="230" t="n">
        <v>2000</v>
      </c>
      <c r="G3" s="230" t="n">
        <f aca="false">F3+1</f>
        <v>2001</v>
      </c>
      <c r="H3" s="230" t="n">
        <f aca="false">G3+1</f>
        <v>2002</v>
      </c>
      <c r="I3" s="230" t="n">
        <f aca="false">H3+1</f>
        <v>2003</v>
      </c>
      <c r="J3" s="230" t="n">
        <f aca="false">I3+1</f>
        <v>2004</v>
      </c>
      <c r="K3" s="230" t="n">
        <f aca="false">J3+1</f>
        <v>2005</v>
      </c>
      <c r="L3" s="230" t="n">
        <f aca="false">K3+1</f>
        <v>2006</v>
      </c>
      <c r="M3" s="230" t="n">
        <f aca="false">L3+1</f>
        <v>2007</v>
      </c>
      <c r="N3" s="230" t="n">
        <f aca="false">M3+1</f>
        <v>2008</v>
      </c>
      <c r="O3" s="230" t="n">
        <f aca="false">N3+1</f>
        <v>2009</v>
      </c>
      <c r="P3" s="230" t="n">
        <f aca="false">O3+1</f>
        <v>2010</v>
      </c>
      <c r="Q3" s="230" t="n">
        <f aca="false">P3+1</f>
        <v>2011</v>
      </c>
      <c r="R3" s="230" t="n">
        <f aca="false">Q3+1</f>
        <v>2012</v>
      </c>
      <c r="S3" s="230" t="n">
        <f aca="false">R3+1</f>
        <v>2013</v>
      </c>
      <c r="T3" s="230" t="n">
        <f aca="false">S3+1</f>
        <v>2014</v>
      </c>
      <c r="U3" s="230" t="n">
        <f aca="false">T3+1</f>
        <v>2015</v>
      </c>
      <c r="V3" s="230" t="n">
        <f aca="false">U3+1</f>
        <v>2016</v>
      </c>
      <c r="W3" s="230" t="n">
        <f aca="false">V3+1</f>
        <v>2017</v>
      </c>
      <c r="X3" s="230" t="n">
        <f aca="false">W3+1</f>
        <v>2018</v>
      </c>
      <c r="Y3" s="230" t="n">
        <f aca="false">X3+1</f>
        <v>2019</v>
      </c>
      <c r="Z3" s="230" t="n">
        <f aca="false">Y3+1</f>
        <v>2020</v>
      </c>
      <c r="AA3" s="230" t="n">
        <f aca="false">Z3+1</f>
        <v>2021</v>
      </c>
      <c r="AB3" s="230" t="n">
        <f aca="false">AA3+1</f>
        <v>2022</v>
      </c>
      <c r="AC3" s="230" t="n">
        <f aca="false">AB3+1</f>
        <v>2023</v>
      </c>
    </row>
    <row r="5" customFormat="false" ht="12.75" hidden="false" customHeight="false" outlineLevel="0" collapsed="false">
      <c r="B5" s="0" t="s">
        <v>749</v>
      </c>
      <c r="E5" s="43"/>
      <c r="F5" s="43" t="n">
        <v>876.1</v>
      </c>
      <c r="G5" s="43" t="n">
        <v>893.622</v>
      </c>
      <c r="H5" s="43" t="n">
        <v>911.49444</v>
      </c>
      <c r="I5" s="43" t="n">
        <v>929.7243288</v>
      </c>
      <c r="J5" s="43" t="n">
        <v>900.908286768</v>
      </c>
      <c r="K5" s="43" t="n">
        <v>943.10582209344</v>
      </c>
      <c r="L5" s="43" t="n">
        <v>961.967938535309</v>
      </c>
      <c r="M5" s="43" t="n">
        <v>981.207297306015</v>
      </c>
      <c r="N5" s="43" t="n">
        <v>975.172102808186</v>
      </c>
      <c r="O5" s="43" t="n">
        <v>968.503017611521</v>
      </c>
      <c r="P5" s="43" t="n">
        <v>987.873077963751</v>
      </c>
      <c r="Q5" s="43" t="n">
        <v>1007.63053952303</v>
      </c>
      <c r="R5" s="43" t="n">
        <v>1055.55764561441</v>
      </c>
      <c r="S5" s="43" t="n">
        <v>1076.66879852669</v>
      </c>
      <c r="T5" s="43" t="n">
        <v>1098.20217449723</v>
      </c>
      <c r="U5" s="43" t="n">
        <v>1120.16621798717</v>
      </c>
      <c r="V5" s="43" t="n">
        <v>1112.50553540543</v>
      </c>
      <c r="W5" s="43" t="n">
        <v>1165.42093319385</v>
      </c>
      <c r="X5" s="43" t="n">
        <v>1188.72935185773</v>
      </c>
      <c r="Y5" s="43" t="n">
        <v>1212.50393889489</v>
      </c>
      <c r="Z5" s="43" t="n">
        <v>1236.75401767278</v>
      </c>
      <c r="AA5" s="43" t="n">
        <v>1261.48909802624</v>
      </c>
      <c r="AB5" s="43" t="n">
        <v>1286.71887998676</v>
      </c>
      <c r="AC5" s="43" t="n">
        <v>1312.4532575865</v>
      </c>
    </row>
    <row r="6" customFormat="false" ht="12.75" hidden="false" customHeight="false" outlineLevel="0" collapsed="false">
      <c r="B6" s="0" t="s">
        <v>750</v>
      </c>
      <c r="E6" s="426"/>
      <c r="F6" s="426" t="n">
        <v>50</v>
      </c>
      <c r="G6" s="426" t="n">
        <v>50</v>
      </c>
      <c r="H6" s="426" t="n">
        <v>50</v>
      </c>
      <c r="I6" s="426" t="n">
        <v>50</v>
      </c>
      <c r="J6" s="426" t="n">
        <v>50</v>
      </c>
      <c r="K6" s="426" t="n">
        <v>50</v>
      </c>
      <c r="L6" s="426" t="n">
        <v>50</v>
      </c>
      <c r="M6" s="426" t="n">
        <v>50</v>
      </c>
      <c r="N6" s="426" t="n">
        <v>50</v>
      </c>
      <c r="O6" s="426" t="n">
        <v>50</v>
      </c>
      <c r="P6" s="426" t="n">
        <v>50</v>
      </c>
      <c r="Q6" s="426" t="n">
        <v>50</v>
      </c>
      <c r="R6" s="426" t="n">
        <v>50</v>
      </c>
      <c r="S6" s="426" t="n">
        <v>50</v>
      </c>
      <c r="T6" s="426" t="n">
        <v>50</v>
      </c>
      <c r="U6" s="426" t="n">
        <v>50</v>
      </c>
      <c r="V6" s="426" t="n">
        <v>50</v>
      </c>
      <c r="W6" s="426" t="n">
        <v>50</v>
      </c>
      <c r="X6" s="426" t="n">
        <v>50</v>
      </c>
      <c r="Y6" s="426" t="n">
        <v>50</v>
      </c>
      <c r="Z6" s="426" t="n">
        <v>50</v>
      </c>
      <c r="AA6" s="426" t="n">
        <v>50</v>
      </c>
      <c r="AB6" s="426" t="n">
        <v>50</v>
      </c>
      <c r="AC6" s="426" t="n">
        <v>50</v>
      </c>
    </row>
    <row r="7" customFormat="false" ht="12.75" hidden="false" customHeight="false" outlineLevel="0" collapsed="false">
      <c r="B7" s="0" t="s">
        <v>751</v>
      </c>
      <c r="E7" s="797"/>
      <c r="F7" s="797" t="n">
        <v>242</v>
      </c>
      <c r="G7" s="797" t="n">
        <v>242</v>
      </c>
      <c r="H7" s="797" t="n">
        <v>221</v>
      </c>
      <c r="I7" s="797" t="n">
        <v>100</v>
      </c>
      <c r="J7" s="797" t="n">
        <v>100</v>
      </c>
      <c r="K7" s="797" t="n">
        <v>100</v>
      </c>
      <c r="L7" s="797" t="n">
        <v>100</v>
      </c>
      <c r="M7" s="797" t="n">
        <v>100</v>
      </c>
      <c r="N7" s="797" t="n">
        <v>100</v>
      </c>
      <c r="O7" s="797" t="n">
        <v>100</v>
      </c>
      <c r="P7" s="797" t="n">
        <v>100</v>
      </c>
      <c r="Q7" s="797" t="n">
        <v>100</v>
      </c>
      <c r="R7" s="797" t="n">
        <v>100</v>
      </c>
      <c r="S7" s="797" t="n">
        <v>100</v>
      </c>
      <c r="T7" s="797" t="n">
        <v>100</v>
      </c>
      <c r="U7" s="797" t="n">
        <v>100</v>
      </c>
      <c r="V7" s="797" t="n">
        <v>100</v>
      </c>
      <c r="W7" s="797" t="n">
        <v>100</v>
      </c>
      <c r="X7" s="797" t="n">
        <v>100</v>
      </c>
      <c r="Y7" s="797" t="n">
        <v>100</v>
      </c>
      <c r="Z7" s="797" t="n">
        <v>100</v>
      </c>
      <c r="AA7" s="797" t="n">
        <v>100</v>
      </c>
      <c r="AB7" s="797" t="n">
        <v>100</v>
      </c>
      <c r="AC7" s="797" t="n">
        <v>100</v>
      </c>
    </row>
    <row r="8" customFormat="false" ht="12.75" hidden="false" customHeight="false" outlineLevel="0" collapsed="false">
      <c r="C8" s="0" t="s">
        <v>3</v>
      </c>
      <c r="E8" s="43"/>
      <c r="F8" s="43" t="n">
        <f aca="false">SUM(F5:F7)</f>
        <v>1168.1</v>
      </c>
      <c r="G8" s="43" t="n">
        <f aca="false">SUM(G5:G7)</f>
        <v>1185.622</v>
      </c>
      <c r="H8" s="43" t="n">
        <f aca="false">SUM(H5:H7)</f>
        <v>1182.49444</v>
      </c>
      <c r="I8" s="43" t="n">
        <f aca="false">SUM(I5:I7)</f>
        <v>1079.7243288</v>
      </c>
      <c r="J8" s="43" t="n">
        <f aca="false">SUM(J5:J7)</f>
        <v>1050.908286768</v>
      </c>
      <c r="K8" s="43" t="n">
        <f aca="false">SUM(K5:K7)</f>
        <v>1093.10582209344</v>
      </c>
      <c r="L8" s="43" t="n">
        <f aca="false">SUM(L5:L7)</f>
        <v>1111.96793853531</v>
      </c>
      <c r="M8" s="43" t="n">
        <f aca="false">SUM(M5:M7)</f>
        <v>1131.20729730601</v>
      </c>
      <c r="N8" s="43" t="n">
        <f aca="false">SUM(N5:N7)</f>
        <v>1125.17210280819</v>
      </c>
      <c r="O8" s="43" t="n">
        <f aca="false">SUM(O5:O7)</f>
        <v>1118.50301761152</v>
      </c>
      <c r="P8" s="43" t="n">
        <f aca="false">SUM(P5:P7)</f>
        <v>1137.87307796375</v>
      </c>
      <c r="Q8" s="43" t="n">
        <f aca="false">SUM(Q5:Q7)</f>
        <v>1157.63053952303</v>
      </c>
      <c r="R8" s="43" t="n">
        <f aca="false">SUM(R5:R7)</f>
        <v>1205.55764561441</v>
      </c>
      <c r="S8" s="43" t="n">
        <f aca="false">SUM(S5:S7)</f>
        <v>1226.66879852669</v>
      </c>
      <c r="T8" s="43" t="n">
        <f aca="false">SUM(T5:T7)</f>
        <v>1248.20217449723</v>
      </c>
      <c r="U8" s="43" t="n">
        <f aca="false">SUM(U5:U7)</f>
        <v>1270.16621798717</v>
      </c>
      <c r="V8" s="43" t="n">
        <f aca="false">SUM(V5:V7)</f>
        <v>1262.50553540543</v>
      </c>
      <c r="W8" s="43" t="n">
        <f aca="false">SUM(W5:W7)</f>
        <v>1315.42093319385</v>
      </c>
      <c r="X8" s="43" t="n">
        <f aca="false">SUM(X5:X7)</f>
        <v>1338.72935185773</v>
      </c>
      <c r="Y8" s="43" t="n">
        <f aca="false">SUM(Y5:Y7)</f>
        <v>1362.50393889489</v>
      </c>
      <c r="Z8" s="43" t="n">
        <f aca="false">SUM(Z5:Z7)</f>
        <v>1386.75401767278</v>
      </c>
      <c r="AA8" s="43" t="n">
        <f aca="false">SUM(AA5:AA7)</f>
        <v>1411.48909802624</v>
      </c>
      <c r="AB8" s="43" t="n">
        <f aca="false">SUM(AB5:AB7)</f>
        <v>1436.71887998676</v>
      </c>
      <c r="AC8" s="43" t="n">
        <f aca="false">SUM(AC5:AC7)</f>
        <v>1462.4532575865</v>
      </c>
    </row>
    <row r="9" customFormat="false" ht="15" hidden="false" customHeight="false" outlineLevel="0" collapsed="false">
      <c r="B9" s="0" t="s">
        <v>752</v>
      </c>
      <c r="E9" s="686"/>
      <c r="F9" s="686" t="n">
        <f aca="false">-F5/2</f>
        <v>-438.05</v>
      </c>
      <c r="G9" s="686" t="n">
        <f aca="false">-G5/2</f>
        <v>-446.811</v>
      </c>
      <c r="H9" s="686" t="n">
        <f aca="false">-H5/2</f>
        <v>-455.74722</v>
      </c>
      <c r="I9" s="686" t="n">
        <f aca="false">-I5/2</f>
        <v>-464.8621644</v>
      </c>
      <c r="J9" s="686" t="n">
        <f aca="false">-J5/2</f>
        <v>-450.454143384</v>
      </c>
      <c r="K9" s="686" t="n">
        <f aca="false">-K5/2</f>
        <v>-471.55291104672</v>
      </c>
      <c r="L9" s="686" t="n">
        <f aca="false">-L5/2</f>
        <v>-480.983969267654</v>
      </c>
      <c r="M9" s="686" t="n">
        <f aca="false">-M5/2</f>
        <v>-490.603648653007</v>
      </c>
      <c r="N9" s="686" t="n">
        <f aca="false">-N5/2</f>
        <v>-487.586051404093</v>
      </c>
      <c r="O9" s="686" t="n">
        <f aca="false">-O5/2</f>
        <v>-484.25150880576</v>
      </c>
      <c r="P9" s="686" t="n">
        <f aca="false">-P5/2</f>
        <v>-493.936538981876</v>
      </c>
      <c r="Q9" s="686" t="n">
        <f aca="false">-Q5/2</f>
        <v>-503.815269761513</v>
      </c>
      <c r="R9" s="686" t="n">
        <f aca="false">-R5/2</f>
        <v>-527.778822807203</v>
      </c>
      <c r="S9" s="686" t="n">
        <f aca="false">-S5/2</f>
        <v>-538.334399263347</v>
      </c>
      <c r="T9" s="686" t="n">
        <f aca="false">-T5/2</f>
        <v>-549.101087248614</v>
      </c>
      <c r="U9" s="686" t="n">
        <f aca="false">-U5/2</f>
        <v>-560.083108993586</v>
      </c>
      <c r="V9" s="686" t="n">
        <f aca="false">-V5/2</f>
        <v>-556.252767702716</v>
      </c>
      <c r="W9" s="686" t="n">
        <f aca="false">-W5/2</f>
        <v>-582.710466596927</v>
      </c>
      <c r="X9" s="686" t="n">
        <f aca="false">-X5/2</f>
        <v>-594.364675928866</v>
      </c>
      <c r="Y9" s="686" t="n">
        <f aca="false">-Y5/2</f>
        <v>-606.251969447443</v>
      </c>
      <c r="Z9" s="686" t="n">
        <f aca="false">-Z5/2</f>
        <v>-618.377008836392</v>
      </c>
      <c r="AA9" s="686" t="n">
        <f aca="false">-AA5/2</f>
        <v>-630.74454901312</v>
      </c>
      <c r="AB9" s="686" t="n">
        <f aca="false">-AB5/2</f>
        <v>-643.359439993382</v>
      </c>
      <c r="AC9" s="686" t="n">
        <f aca="false">-AC5/2</f>
        <v>-656.22662879325</v>
      </c>
    </row>
    <row r="10" customFormat="false" ht="12.75" hidden="false" customHeight="false" outlineLevel="0" collapsed="false">
      <c r="E10" s="43"/>
      <c r="F10" s="43" t="n">
        <f aca="false">F8+F9</f>
        <v>730.05</v>
      </c>
      <c r="G10" s="43" t="n">
        <f aca="false">G8+G9</f>
        <v>738.811</v>
      </c>
      <c r="H10" s="43" t="n">
        <f aca="false">H8+H9</f>
        <v>726.74722</v>
      </c>
      <c r="I10" s="43" t="n">
        <f aca="false">I8+I9</f>
        <v>614.8621644</v>
      </c>
      <c r="J10" s="43" t="n">
        <f aca="false">J8+J9</f>
        <v>600.454143384</v>
      </c>
      <c r="K10" s="43" t="n">
        <f aca="false">K8+K9</f>
        <v>621.55291104672</v>
      </c>
      <c r="L10" s="43" t="n">
        <f aca="false">L8+L9</f>
        <v>630.983969267654</v>
      </c>
      <c r="M10" s="43" t="n">
        <f aca="false">M8+M9</f>
        <v>640.603648653007</v>
      </c>
      <c r="N10" s="43" t="n">
        <f aca="false">N8+N9</f>
        <v>637.586051404093</v>
      </c>
      <c r="O10" s="43" t="n">
        <f aca="false">O8+O9</f>
        <v>634.25150880576</v>
      </c>
      <c r="P10" s="43" t="n">
        <f aca="false">P8+P9</f>
        <v>643.936538981876</v>
      </c>
      <c r="Q10" s="43" t="n">
        <f aca="false">Q8+Q9</f>
        <v>653.815269761513</v>
      </c>
      <c r="R10" s="43" t="n">
        <f aca="false">R8+R9</f>
        <v>677.778822807203</v>
      </c>
      <c r="S10" s="43" t="n">
        <f aca="false">S8+S9</f>
        <v>688.334399263347</v>
      </c>
      <c r="T10" s="43" t="n">
        <f aca="false">T8+T9</f>
        <v>699.101087248614</v>
      </c>
      <c r="U10" s="43" t="n">
        <f aca="false">U8+U9</f>
        <v>710.083108993586</v>
      </c>
      <c r="V10" s="43" t="n">
        <f aca="false">V8+V9</f>
        <v>706.252767702716</v>
      </c>
      <c r="W10" s="43" t="n">
        <f aca="false">W8+W9</f>
        <v>732.710466596927</v>
      </c>
      <c r="X10" s="43" t="n">
        <f aca="false">X8+X9</f>
        <v>744.364675928866</v>
      </c>
      <c r="Y10" s="43" t="n">
        <f aca="false">Y8+Y9</f>
        <v>756.251969447443</v>
      </c>
      <c r="Z10" s="43" t="n">
        <f aca="false">Z8+Z9</f>
        <v>768.377008836392</v>
      </c>
      <c r="AA10" s="43" t="n">
        <f aca="false">AA8+AA9</f>
        <v>780.74454901312</v>
      </c>
      <c r="AB10" s="43" t="n">
        <f aca="false">AB8+AB9</f>
        <v>793.359439993382</v>
      </c>
      <c r="AC10" s="43" t="n">
        <f aca="false">AC8+AC9</f>
        <v>806.22662879325</v>
      </c>
    </row>
    <row r="11" customFormat="false" ht="12.75" hidden="false" customHeight="false" outlineLevel="0" collapsed="false">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false" outlineLevel="0" collapsed="false">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false" outlineLevel="0" collapsed="false">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13"/>
    <col collapsed="false" customWidth="true" hidden="false" outlineLevel="0" max="3" min="3" style="0" width="2.42"/>
    <col collapsed="false" customWidth="true" hidden="false" outlineLevel="0" max="7" min="7" style="0" width="9.7"/>
    <col collapsed="false" customWidth="true" hidden="false" outlineLevel="0" max="17" min="8" style="0" width="10.56"/>
    <col collapsed="false" customWidth="true" hidden="false" outlineLevel="0" max="31" min="18" style="0" width="11.85"/>
  </cols>
  <sheetData>
    <row r="1" customFormat="false" ht="27" hidden="false" customHeight="false" outlineLevel="0" collapsed="false">
      <c r="A1" s="798" t="s">
        <v>97</v>
      </c>
    </row>
    <row r="2" customFormat="false" ht="27" hidden="false" customHeight="false" outlineLevel="0" collapsed="false">
      <c r="A2" s="798" t="s">
        <v>753</v>
      </c>
    </row>
    <row r="4" customFormat="false" ht="15.75" hidden="false" customHeight="false" outlineLevel="0" collapsed="false">
      <c r="D4" s="799" t="s">
        <v>754</v>
      </c>
      <c r="H4" s="230" t="n">
        <v>2000</v>
      </c>
      <c r="I4" s="230" t="n">
        <v>2001</v>
      </c>
      <c r="J4" s="230" t="n">
        <v>2002</v>
      </c>
      <c r="K4" s="230" t="n">
        <v>2003</v>
      </c>
      <c r="L4" s="230" t="n">
        <v>2004</v>
      </c>
      <c r="M4" s="230" t="n">
        <v>2005</v>
      </c>
      <c r="N4" s="230" t="n">
        <v>2006</v>
      </c>
      <c r="O4" s="230" t="n">
        <v>2007</v>
      </c>
      <c r="P4" s="230" t="n">
        <v>2008</v>
      </c>
      <c r="Q4" s="230" t="n">
        <v>2009</v>
      </c>
      <c r="R4" s="230" t="n">
        <v>2010</v>
      </c>
      <c r="S4" s="230" t="n">
        <v>2011</v>
      </c>
      <c r="T4" s="230" t="n">
        <v>2012</v>
      </c>
      <c r="U4" s="230" t="n">
        <v>2013</v>
      </c>
      <c r="V4" s="230" t="n">
        <v>2014</v>
      </c>
      <c r="W4" s="230" t="n">
        <v>2015</v>
      </c>
      <c r="X4" s="230" t="n">
        <v>2016</v>
      </c>
      <c r="Y4" s="230" t="n">
        <v>2017</v>
      </c>
      <c r="Z4" s="230" t="n">
        <v>2018</v>
      </c>
      <c r="AA4" s="230" t="n">
        <v>2019</v>
      </c>
      <c r="AB4" s="230" t="n">
        <v>2020</v>
      </c>
      <c r="AC4" s="230" t="n">
        <v>2021</v>
      </c>
      <c r="AD4" s="230" t="n">
        <v>2022</v>
      </c>
      <c r="AE4" s="230" t="n">
        <v>2023</v>
      </c>
    </row>
    <row r="6" customFormat="false" ht="12.75" hidden="false" customHeight="false" outlineLevel="0" collapsed="false">
      <c r="A6" s="800" t="s">
        <v>338</v>
      </c>
      <c r="C6" s="0" t="s">
        <v>475</v>
      </c>
      <c r="D6" s="0" t="s">
        <v>384</v>
      </c>
      <c r="F6" s="801" t="n">
        <f aca="false">NPV(0.07433,H6:AE6)*(1+0.07433/2)/1000</f>
        <v>10813.7106775835</v>
      </c>
      <c r="G6" s="801" t="n">
        <f aca="false">NPV(0.07433,H6:Z6)*(1+0.07433/2)/1000</f>
        <v>9003.56497649121</v>
      </c>
      <c r="H6" s="43" t="n">
        <v>509248.773</v>
      </c>
      <c r="I6" s="43" t="n">
        <v>566864.397</v>
      </c>
      <c r="J6" s="43" t="n">
        <v>581490.203</v>
      </c>
      <c r="K6" s="43" t="n">
        <v>614785.266</v>
      </c>
      <c r="L6" s="43" t="n">
        <v>673560.167</v>
      </c>
      <c r="M6" s="43" t="n">
        <v>743653.564</v>
      </c>
      <c r="N6" s="43" t="n">
        <v>802685.904</v>
      </c>
      <c r="O6" s="43" t="n">
        <v>876436.341</v>
      </c>
      <c r="P6" s="43" t="n">
        <v>932992.873</v>
      </c>
      <c r="Q6" s="43" t="n">
        <v>999683.023</v>
      </c>
      <c r="R6" s="43" t="n">
        <v>1075986.515</v>
      </c>
      <c r="S6" s="43" t="n">
        <v>1106622.404</v>
      </c>
      <c r="T6" s="43" t="n">
        <v>1122554.672</v>
      </c>
      <c r="U6" s="43" t="n">
        <v>1180416.35</v>
      </c>
      <c r="V6" s="43" t="n">
        <v>1232744.24</v>
      </c>
      <c r="W6" s="43" t="n">
        <v>1302570.242</v>
      </c>
      <c r="X6" s="43" t="n">
        <v>1376290.932</v>
      </c>
      <c r="Y6" s="43" t="n">
        <v>1466554.086</v>
      </c>
      <c r="Z6" s="43" t="n">
        <v>1552752.465</v>
      </c>
      <c r="AA6" s="43" t="n">
        <v>1596229.53402</v>
      </c>
      <c r="AB6" s="43" t="n">
        <v>1640923.96097256</v>
      </c>
      <c r="AC6" s="43" t="n">
        <v>1686869.83187979</v>
      </c>
      <c r="AD6" s="43" t="n">
        <v>1734102.18717243</v>
      </c>
      <c r="AE6" s="43" t="n">
        <v>1782657.04841325</v>
      </c>
    </row>
    <row r="7" customFormat="false" ht="12.75" hidden="false" customHeight="false" outlineLevel="0" collapsed="false">
      <c r="A7" s="800" t="s">
        <v>346</v>
      </c>
      <c r="D7" s="0" t="s">
        <v>380</v>
      </c>
      <c r="F7" s="801" t="n">
        <f aca="false">NPV(0.07433,H7:AE7)*(1+0.07433/2)/1000</f>
        <v>10859.1232848465</v>
      </c>
      <c r="G7" s="801" t="n">
        <f aca="false">NPV(0.07433,H7:Z7)*(1+0.07433/2)/1000</f>
        <v>9032.10259244253</v>
      </c>
      <c r="H7" s="43" t="n">
        <v>508829.308</v>
      </c>
      <c r="I7" s="43" t="n">
        <v>563292.177</v>
      </c>
      <c r="J7" s="43" t="n">
        <v>576968.313</v>
      </c>
      <c r="K7" s="43" t="n">
        <v>607876.276</v>
      </c>
      <c r="L7" s="43" t="n">
        <v>665461.219</v>
      </c>
      <c r="M7" s="43" t="n">
        <v>736734.775</v>
      </c>
      <c r="N7" s="43" t="n">
        <v>791468.488</v>
      </c>
      <c r="O7" s="43" t="n">
        <v>865756.206</v>
      </c>
      <c r="P7" s="43" t="n">
        <v>919413.072</v>
      </c>
      <c r="Q7" s="43" t="n">
        <v>990546.922</v>
      </c>
      <c r="R7" s="43" t="n">
        <v>1073055.789</v>
      </c>
      <c r="S7" s="43" t="n">
        <v>1110219.692</v>
      </c>
      <c r="T7" s="43" t="n">
        <v>1134034.543</v>
      </c>
      <c r="U7" s="43" t="n">
        <v>1199387.225</v>
      </c>
      <c r="V7" s="43" t="n">
        <v>1259455.112</v>
      </c>
      <c r="W7" s="43" t="n">
        <v>1337396.146</v>
      </c>
      <c r="X7" s="43" t="n">
        <v>1420354.806</v>
      </c>
      <c r="Y7" s="43" t="n">
        <v>1518429.415</v>
      </c>
      <c r="Z7" s="43" t="n">
        <v>1612325.863</v>
      </c>
      <c r="AA7" s="43" t="n">
        <v>1641347.728534</v>
      </c>
      <c r="AB7" s="43" t="n">
        <v>1670891.98764761</v>
      </c>
      <c r="AC7" s="43" t="n">
        <v>1700968.04342527</v>
      </c>
      <c r="AD7" s="43" t="n">
        <v>1731585.46820692</v>
      </c>
      <c r="AE7" s="43" t="n">
        <v>1762754.00663465</v>
      </c>
    </row>
    <row r="8" customFormat="false" ht="12.75" hidden="false" customHeight="false" outlineLevel="0" collapsed="false">
      <c r="A8" s="800" t="s">
        <v>344</v>
      </c>
      <c r="D8" s="0" t="s">
        <v>383</v>
      </c>
      <c r="F8" s="801" t="n">
        <f aca="false">NPV(0.07433,H8:AE8)*(1+0.07433/2)/1000</f>
        <v>10585.0382698596</v>
      </c>
      <c r="G8" s="801" t="n">
        <f aca="false">NPV(0.07433,H8:Z8)*(1+0.07433/2)/1000</f>
        <v>8842.44310574033</v>
      </c>
      <c r="H8" s="43" t="n">
        <v>493908.629</v>
      </c>
      <c r="I8" s="43" t="n">
        <v>547276.351</v>
      </c>
      <c r="J8" s="43" t="n">
        <v>560907.945</v>
      </c>
      <c r="K8" s="43" t="n">
        <v>589325.347</v>
      </c>
      <c r="L8" s="43" t="n">
        <v>645051.547</v>
      </c>
      <c r="M8" s="43" t="n">
        <v>716396.26</v>
      </c>
      <c r="N8" s="43" t="n">
        <v>764904.386</v>
      </c>
      <c r="O8" s="43" t="n">
        <v>838186.667</v>
      </c>
      <c r="P8" s="43" t="n">
        <v>886697.826</v>
      </c>
      <c r="Q8" s="43" t="n">
        <v>960691.426</v>
      </c>
      <c r="R8" s="43" t="n">
        <v>1045877.987</v>
      </c>
      <c r="S8" s="43" t="n">
        <v>1087414.767</v>
      </c>
      <c r="T8" s="43" t="n">
        <v>1116113.058</v>
      </c>
      <c r="U8" s="43" t="n">
        <v>1185476.206</v>
      </c>
      <c r="V8" s="43" t="n">
        <v>1249517.795</v>
      </c>
      <c r="W8" s="43" t="n">
        <v>1332195.157</v>
      </c>
      <c r="X8" s="43" t="n">
        <v>1419152.676</v>
      </c>
      <c r="Y8" s="43" t="n">
        <v>1520344.806</v>
      </c>
      <c r="Z8" s="43" t="n">
        <v>1618743.789</v>
      </c>
      <c r="AA8" s="43" t="n">
        <v>1618743.789</v>
      </c>
      <c r="AB8" s="43" t="n">
        <v>1618743.789</v>
      </c>
      <c r="AC8" s="43" t="n">
        <v>1618743.789</v>
      </c>
      <c r="AD8" s="43" t="n">
        <v>1618743.789</v>
      </c>
      <c r="AE8" s="43" t="n">
        <v>1618743.789</v>
      </c>
    </row>
    <row r="9" customFormat="false" ht="12.75" hidden="false" customHeight="false" outlineLevel="0" collapsed="false">
      <c r="G9" s="801"/>
      <c r="H9" s="43"/>
      <c r="I9" s="43"/>
      <c r="J9" s="43"/>
      <c r="K9" s="43"/>
      <c r="L9" s="43"/>
      <c r="M9" s="43"/>
      <c r="N9" s="43"/>
      <c r="O9" s="43"/>
      <c r="P9" s="43"/>
      <c r="Q9" s="43"/>
      <c r="R9" s="43"/>
      <c r="S9" s="43"/>
      <c r="T9" s="43"/>
      <c r="U9" s="43"/>
      <c r="V9" s="43"/>
      <c r="W9" s="43"/>
      <c r="X9" s="43"/>
      <c r="Y9" s="43"/>
      <c r="Z9" s="43"/>
      <c r="AA9" s="43"/>
      <c r="AB9" s="43"/>
      <c r="AC9" s="43"/>
      <c r="AD9" s="43"/>
      <c r="AE9" s="43"/>
    </row>
    <row r="10" customFormat="false" ht="15.75" hidden="false" customHeight="false" outlineLevel="0" collapsed="false">
      <c r="D10" s="799" t="s">
        <v>755</v>
      </c>
      <c r="G10" s="801"/>
      <c r="H10" s="230" t="n">
        <v>2000</v>
      </c>
      <c r="I10" s="230" t="n">
        <v>2000</v>
      </c>
      <c r="J10" s="230" t="n">
        <v>2000</v>
      </c>
      <c r="K10" s="230" t="n">
        <v>2000</v>
      </c>
      <c r="L10" s="230" t="n">
        <v>2000</v>
      </c>
      <c r="M10" s="230" t="n">
        <v>2000</v>
      </c>
      <c r="N10" s="230" t="n">
        <v>2000</v>
      </c>
      <c r="O10" s="230" t="n">
        <v>2000</v>
      </c>
      <c r="P10" s="230" t="n">
        <v>2000</v>
      </c>
      <c r="Q10" s="230" t="n">
        <v>2000</v>
      </c>
      <c r="R10" s="230" t="n">
        <v>2000</v>
      </c>
      <c r="S10" s="230" t="n">
        <v>2000</v>
      </c>
      <c r="T10" s="230" t="n">
        <v>2000</v>
      </c>
      <c r="U10" s="230" t="n">
        <v>2000</v>
      </c>
      <c r="V10" s="230" t="n">
        <v>2000</v>
      </c>
      <c r="W10" s="230" t="n">
        <v>2000</v>
      </c>
      <c r="X10" s="230" t="n">
        <v>2000</v>
      </c>
      <c r="Y10" s="230" t="n">
        <v>2000</v>
      </c>
      <c r="Z10" s="230" t="n">
        <v>2000</v>
      </c>
      <c r="AA10" s="230" t="n">
        <v>2000</v>
      </c>
      <c r="AB10" s="230" t="n">
        <v>2000</v>
      </c>
      <c r="AC10" s="230" t="n">
        <v>2000</v>
      </c>
      <c r="AD10" s="230" t="n">
        <v>2000</v>
      </c>
      <c r="AE10" s="230" t="n">
        <v>2000</v>
      </c>
    </row>
    <row r="11" customFormat="false" ht="12.75" hidden="false" customHeight="false" outlineLevel="0" collapsed="false">
      <c r="G11" s="801"/>
    </row>
    <row r="12" customFormat="false" ht="12.75" hidden="false" customHeight="false" outlineLevel="0" collapsed="false">
      <c r="A12" s="800" t="s">
        <v>338</v>
      </c>
      <c r="C12" s="0" t="s">
        <v>475</v>
      </c>
      <c r="D12" s="0" t="s">
        <v>384</v>
      </c>
      <c r="F12" s="801" t="n">
        <f aca="false">NPV(0.07433,H12:AE12)*(1+0.07433/2)/1000</f>
        <v>10008.8973824432</v>
      </c>
      <c r="G12" s="801" t="n">
        <f aca="false">NPV(0.07433,H12:Z12)*(1+0.07433/2)/1000</f>
        <v>8299.09966610093</v>
      </c>
      <c r="H12" s="41" t="n">
        <v>461288.787</v>
      </c>
      <c r="I12" s="41" t="n">
        <v>514253.267</v>
      </c>
      <c r="J12" s="43" t="n">
        <v>524221.132</v>
      </c>
      <c r="K12" s="43" t="n">
        <v>555075.923</v>
      </c>
      <c r="L12" s="43" t="n">
        <v>609794.566</v>
      </c>
      <c r="M12" s="43" t="n">
        <v>680557.711</v>
      </c>
      <c r="N12" s="43" t="n">
        <v>733544.288</v>
      </c>
      <c r="O12" s="43" t="n">
        <v>808040.11</v>
      </c>
      <c r="P12" s="43" t="n">
        <v>859519.268</v>
      </c>
      <c r="Q12" s="43" t="n">
        <v>925331.004</v>
      </c>
      <c r="R12" s="43" t="n">
        <v>998537.005</v>
      </c>
      <c r="S12" s="43" t="n">
        <v>1027172.879</v>
      </c>
      <c r="T12" s="43" t="n">
        <v>1041187.01</v>
      </c>
      <c r="U12" s="43" t="n">
        <v>1098254.86</v>
      </c>
      <c r="V12" s="43" t="n">
        <v>1149363.928</v>
      </c>
      <c r="W12" s="43" t="n">
        <v>1217547.246</v>
      </c>
      <c r="X12" s="43" t="n">
        <v>1291214.321</v>
      </c>
      <c r="Y12" s="43" t="n">
        <v>1380872.314</v>
      </c>
      <c r="Z12" s="43" t="n">
        <v>1466673.438</v>
      </c>
      <c r="AA12" s="43" t="n">
        <v>1507740.294264</v>
      </c>
      <c r="AB12" s="43" t="n">
        <v>1549957.02250339</v>
      </c>
      <c r="AC12" s="43" t="n">
        <v>1593355.81913349</v>
      </c>
      <c r="AD12" s="43" t="n">
        <v>1637969.78206922</v>
      </c>
      <c r="AE12" s="43" t="n">
        <v>1683832.93596716</v>
      </c>
    </row>
    <row r="13" customFormat="false" ht="12.75" hidden="false" customHeight="false" outlineLevel="0" collapsed="false">
      <c r="A13" s="800" t="s">
        <v>346</v>
      </c>
      <c r="D13" s="0" t="s">
        <v>380</v>
      </c>
      <c r="F13" s="801" t="n">
        <f aca="false">NPV(0.07433,H13:AE13)*(1+0.07433/2)/1000</f>
        <v>10348.4204093206</v>
      </c>
      <c r="G13" s="801" t="n">
        <f aca="false">NPV(0.07433,H13:Z13)*(1+0.07433/2)/1000</f>
        <v>8578.91482784687</v>
      </c>
      <c r="H13" s="41" t="n">
        <v>473042.809</v>
      </c>
      <c r="I13" s="41" t="n">
        <v>526090.206</v>
      </c>
      <c r="J13" s="43" t="n">
        <v>537830.589</v>
      </c>
      <c r="K13" s="43" t="n">
        <v>568543.984</v>
      </c>
      <c r="L13" s="43" t="n">
        <v>623293.134</v>
      </c>
      <c r="M13" s="43" t="n">
        <v>695898.281</v>
      </c>
      <c r="N13" s="43" t="n">
        <v>747599.939</v>
      </c>
      <c r="O13" s="43" t="n">
        <v>822682.433</v>
      </c>
      <c r="P13" s="43" t="n">
        <v>873223.294</v>
      </c>
      <c r="Q13" s="43" t="n">
        <v>944296.67</v>
      </c>
      <c r="R13" s="43" t="n">
        <v>1025014.702</v>
      </c>
      <c r="S13" s="43" t="n">
        <v>1061256.499</v>
      </c>
      <c r="T13" s="43" t="n">
        <v>1083909.839</v>
      </c>
      <c r="U13" s="43" t="n">
        <v>1149130.179</v>
      </c>
      <c r="V13" s="43" t="n">
        <v>1208533.373</v>
      </c>
      <c r="W13" s="43" t="n">
        <v>1285788.593</v>
      </c>
      <c r="X13" s="43" t="n">
        <v>1369156.685</v>
      </c>
      <c r="Y13" s="43" t="n">
        <v>1467301.42</v>
      </c>
      <c r="Z13" s="43" t="n">
        <v>1561569.404</v>
      </c>
      <c r="AA13" s="43" t="n">
        <v>1589677.653272</v>
      </c>
      <c r="AB13" s="43" t="n">
        <v>1618291.8510309</v>
      </c>
      <c r="AC13" s="43" t="n">
        <v>1647421.10434945</v>
      </c>
      <c r="AD13" s="43" t="n">
        <v>1677074.68422774</v>
      </c>
      <c r="AE13" s="43" t="n">
        <v>1707262.02854384</v>
      </c>
    </row>
    <row r="14" customFormat="false" ht="12.75" hidden="false" customHeight="false" outlineLevel="0" collapsed="false">
      <c r="A14" s="800" t="s">
        <v>344</v>
      </c>
      <c r="D14" s="0" t="s">
        <v>383</v>
      </c>
      <c r="F14" s="801" t="n">
        <f aca="false">NPV(0.07433,H14:AE14)*(1+0.07433/2)/1000</f>
        <v>10421.2687608074</v>
      </c>
      <c r="G14" s="801" t="n">
        <f aca="false">NPV(0.07433,H14:Z14)*(1+0.07433/2)/1000</f>
        <v>8687.62046714505</v>
      </c>
      <c r="H14" s="41" t="n">
        <v>474142.828</v>
      </c>
      <c r="I14" s="41" t="n">
        <v>527873.63</v>
      </c>
      <c r="J14" s="43" t="n">
        <v>541624.47</v>
      </c>
      <c r="K14" s="43" t="n">
        <v>571604.615</v>
      </c>
      <c r="L14" s="43" t="n">
        <v>626108.749</v>
      </c>
      <c r="M14" s="43" t="n">
        <v>699463.16</v>
      </c>
      <c r="N14" s="43" t="n">
        <v>749493.236</v>
      </c>
      <c r="O14" s="43" t="n">
        <v>824489.594</v>
      </c>
      <c r="P14" s="43" t="n">
        <v>874962.878</v>
      </c>
      <c r="Q14" s="43" t="n">
        <v>949751.238</v>
      </c>
      <c r="R14" s="43" t="n">
        <v>1035576.144</v>
      </c>
      <c r="S14" s="43" t="n">
        <v>1076806.538</v>
      </c>
      <c r="T14" s="43" t="n">
        <v>1104734.623</v>
      </c>
      <c r="U14" s="43" t="n">
        <v>1174484.796</v>
      </c>
      <c r="V14" s="43" t="n">
        <v>1238197.366</v>
      </c>
      <c r="W14" s="43" t="n">
        <v>1320727.79</v>
      </c>
      <c r="X14" s="43" t="n">
        <v>1409960.432</v>
      </c>
      <c r="Y14" s="43" t="n">
        <v>1511649.679</v>
      </c>
      <c r="Z14" s="43" t="n">
        <v>1610432.799</v>
      </c>
      <c r="AA14" s="43" t="n">
        <v>1610432.799</v>
      </c>
      <c r="AB14" s="43" t="n">
        <v>1610432.799</v>
      </c>
      <c r="AC14" s="43" t="n">
        <v>1610432.799</v>
      </c>
      <c r="AD14" s="43" t="n">
        <v>1610432.799</v>
      </c>
      <c r="AE14" s="43" t="n">
        <v>1610432.799</v>
      </c>
    </row>
    <row r="15" customFormat="false" ht="12.75" hidden="false" customHeight="false" outlineLevel="0" collapsed="false">
      <c r="G15" s="115"/>
    </row>
    <row r="16" customFormat="false" ht="12.75" hidden="false" customHeight="false" outlineLevel="0" collapsed="false">
      <c r="A16" s="800"/>
      <c r="G16" s="115"/>
      <c r="H16" s="43"/>
      <c r="I16" s="43"/>
      <c r="J16" s="43"/>
      <c r="K16" s="43"/>
      <c r="L16" s="43"/>
      <c r="M16" s="43"/>
      <c r="N16" s="43"/>
      <c r="O16" s="43"/>
      <c r="P16" s="43"/>
      <c r="Q16" s="43"/>
      <c r="R16" s="43"/>
      <c r="S16" s="43"/>
      <c r="T16" s="43"/>
      <c r="U16" s="43"/>
      <c r="V16" s="43"/>
      <c r="W16" s="43"/>
      <c r="X16" s="43"/>
      <c r="Y16" s="43"/>
      <c r="Z16" s="43"/>
      <c r="AA16" s="43"/>
      <c r="AB16" s="43"/>
      <c r="AC16" s="43"/>
      <c r="AD16" s="43"/>
      <c r="AE16" s="43"/>
    </row>
    <row r="17" customFormat="false" ht="12.75" hidden="false" customHeight="false" outlineLevel="0" collapsed="false">
      <c r="G17" s="115"/>
    </row>
    <row r="18" customFormat="false" ht="12.75" hidden="false" customHeight="false" outlineLevel="0" collapsed="false">
      <c r="G18" s="115"/>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5.7"/>
    <col collapsed="false" customWidth="true" hidden="false" outlineLevel="0" max="4" min="4" style="0" width="9.7"/>
    <col collapsed="false" customWidth="true" hidden="false" outlineLevel="0" max="5" min="5" style="0" width="10.71"/>
    <col collapsed="false" customWidth="true" hidden="false" outlineLevel="0" max="7" min="7" style="0" width="10.99"/>
    <col collapsed="false" customWidth="true" hidden="false" outlineLevel="0" max="9" min="9" style="0" width="10.99"/>
  </cols>
  <sheetData>
    <row r="1" customFormat="false" ht="27" hidden="false" customHeight="false" outlineLevel="0" collapsed="false">
      <c r="A1" s="798" t="s">
        <v>756</v>
      </c>
      <c r="B1" s="1"/>
      <c r="I1" s="0" t="s">
        <v>380</v>
      </c>
    </row>
    <row r="2" customFormat="false" ht="27" hidden="false" customHeight="false" outlineLevel="0" collapsed="false">
      <c r="A2" s="798" t="s">
        <v>757</v>
      </c>
      <c r="B2" s="1"/>
    </row>
    <row r="3" customFormat="false" ht="12.75" hidden="false" customHeight="false" outlineLevel="0" collapsed="false">
      <c r="A3" s="67"/>
      <c r="B3" s="358" t="s">
        <v>758</v>
      </c>
      <c r="C3" s="802" t="n">
        <v>0.018</v>
      </c>
      <c r="D3" s="802"/>
      <c r="E3" s="802"/>
      <c r="F3" s="0" t="s">
        <v>759</v>
      </c>
    </row>
    <row r="4" customFormat="false" ht="12.75" hidden="false" customHeight="false" outlineLevel="0" collapsed="false">
      <c r="A4" s="67"/>
      <c r="B4" s="1"/>
    </row>
    <row r="5" customFormat="false" ht="12.75" hidden="false" customHeight="false" outlineLevel="0" collapsed="false">
      <c r="A5" s="67"/>
      <c r="B5" s="1" t="s">
        <v>760</v>
      </c>
      <c r="D5" s="1" t="s">
        <v>761</v>
      </c>
      <c r="E5" s="381" t="n">
        <v>36161</v>
      </c>
    </row>
    <row r="6" customFormat="false" ht="12.75" hidden="false" customHeight="false" outlineLevel="0" collapsed="false">
      <c r="A6" s="67" t="s">
        <v>762</v>
      </c>
      <c r="B6" s="1"/>
      <c r="E6" s="803" t="s">
        <v>763</v>
      </c>
      <c r="F6" s="804" t="n">
        <v>1999</v>
      </c>
      <c r="G6" s="804" t="n">
        <f aca="false">+F6+1</f>
        <v>2000</v>
      </c>
      <c r="H6" s="804" t="n">
        <f aca="false">+G6+1</f>
        <v>2001</v>
      </c>
      <c r="I6" s="804" t="n">
        <f aca="false">+H6+1</f>
        <v>2002</v>
      </c>
      <c r="J6" s="804" t="n">
        <f aca="false">+I6+1</f>
        <v>2003</v>
      </c>
      <c r="K6" s="804" t="n">
        <f aca="false">+J6+1</f>
        <v>2004</v>
      </c>
      <c r="L6" s="804" t="n">
        <f aca="false">+K6+1</f>
        <v>2005</v>
      </c>
      <c r="M6" s="804" t="n">
        <f aca="false">+L6+1</f>
        <v>2006</v>
      </c>
      <c r="N6" s="804" t="n">
        <f aca="false">+M6+1</f>
        <v>2007</v>
      </c>
      <c r="O6" s="804" t="n">
        <f aca="false">+N6+1</f>
        <v>2008</v>
      </c>
      <c r="P6" s="804" t="n">
        <f aca="false">+O6+1</f>
        <v>2009</v>
      </c>
      <c r="Q6" s="804" t="n">
        <f aca="false">+P6+1</f>
        <v>2010</v>
      </c>
      <c r="R6" s="804" t="n">
        <f aca="false">+Q6+1</f>
        <v>2011</v>
      </c>
      <c r="S6" s="804" t="n">
        <f aca="false">+R6+1</f>
        <v>2012</v>
      </c>
      <c r="T6" s="804" t="n">
        <f aca="false">+S6+1</f>
        <v>2013</v>
      </c>
      <c r="U6" s="804" t="n">
        <f aca="false">+T6+1</f>
        <v>2014</v>
      </c>
      <c r="V6" s="804" t="n">
        <f aca="false">+U6+1</f>
        <v>2015</v>
      </c>
      <c r="W6" s="804" t="n">
        <f aca="false">+V6+1</f>
        <v>2016</v>
      </c>
      <c r="X6" s="804" t="n">
        <f aca="false">+W6+1</f>
        <v>2017</v>
      </c>
      <c r="Y6" s="804" t="n">
        <f aca="false">+X6+1</f>
        <v>2018</v>
      </c>
      <c r="Z6" s="804" t="n">
        <f aca="false">+Y6+1</f>
        <v>2019</v>
      </c>
      <c r="AA6" s="804" t="n">
        <f aca="false">+Z6+1</f>
        <v>2020</v>
      </c>
      <c r="AB6" s="804" t="n">
        <f aca="false">+AA6+1</f>
        <v>2021</v>
      </c>
      <c r="AC6" s="804" t="n">
        <f aca="false">+AB6+1</f>
        <v>2022</v>
      </c>
      <c r="AD6" s="804" t="n">
        <f aca="false">+AC6+1</f>
        <v>2023</v>
      </c>
    </row>
    <row r="7" customFormat="false" ht="12.75" hidden="false" customHeight="false" outlineLevel="0" collapsed="false">
      <c r="A7" s="67"/>
      <c r="B7" s="1" t="n">
        <v>2</v>
      </c>
      <c r="C7" s="0" t="s">
        <v>764</v>
      </c>
      <c r="D7" s="365" t="n">
        <f aca="false">E7/0.475</f>
        <v>114.738498502768</v>
      </c>
      <c r="E7" s="805" t="n">
        <f aca="false">NPV(0.09,F7:AD7)*(1+0.09/2)</f>
        <v>54.5007867888147</v>
      </c>
      <c r="F7" s="805" t="n">
        <v>0</v>
      </c>
      <c r="G7" s="805" t="n">
        <f aca="false">E25/1000000</f>
        <v>3.8599</v>
      </c>
      <c r="H7" s="805" t="n">
        <f aca="false">G7</f>
        <v>3.8599</v>
      </c>
      <c r="I7" s="805" t="n">
        <f aca="false">H7</f>
        <v>3.8599</v>
      </c>
      <c r="J7" s="805" t="n">
        <f aca="false">I7</f>
        <v>3.8599</v>
      </c>
      <c r="K7" s="805" t="n">
        <f aca="false">J7</f>
        <v>3.8599</v>
      </c>
      <c r="L7" s="805" t="n">
        <f aca="false">K7</f>
        <v>3.8599</v>
      </c>
      <c r="M7" s="805" t="n">
        <f aca="false">L7</f>
        <v>3.8599</v>
      </c>
      <c r="N7" s="805" t="n">
        <f aca="false">M7</f>
        <v>3.8599</v>
      </c>
      <c r="O7" s="805" t="n">
        <f aca="false">G25/1000000</f>
        <v>7.656</v>
      </c>
      <c r="P7" s="806" t="n">
        <f aca="false">O7*(1+$C$3)</f>
        <v>7.793808</v>
      </c>
      <c r="Q7" s="806" t="n">
        <f aca="false">P7*(1+$C$3)</f>
        <v>7.934096544</v>
      </c>
      <c r="R7" s="806" t="n">
        <f aca="false">Q7*(1+$C$3)</f>
        <v>8.076910281792</v>
      </c>
      <c r="S7" s="806" t="n">
        <f aca="false">R7*(1+$C$3)</f>
        <v>8.22229466686426</v>
      </c>
      <c r="T7" s="806" t="n">
        <f aca="false">S7*(1+$C$3)</f>
        <v>8.37029597086781</v>
      </c>
      <c r="U7" s="806" t="n">
        <f aca="false">T7*(1+$C$3)</f>
        <v>8.52096129834343</v>
      </c>
      <c r="V7" s="806" t="n">
        <f aca="false">U7*(1+$C$3)</f>
        <v>8.67433860171362</v>
      </c>
      <c r="W7" s="806" t="n">
        <f aca="false">V7*(1+$C$3)</f>
        <v>8.83047669654446</v>
      </c>
      <c r="X7" s="806" t="n">
        <f aca="false">W7*(1+$C$3)</f>
        <v>8.98942527708226</v>
      </c>
      <c r="Y7" s="806" t="n">
        <f aca="false">X7*(1+$C$3)</f>
        <v>9.15123493206974</v>
      </c>
      <c r="Z7" s="806" t="n">
        <f aca="false">Y7*(1+$C$3)</f>
        <v>9.315957160847</v>
      </c>
      <c r="AA7" s="806" t="n">
        <f aca="false">Z7*(1+$C$3)</f>
        <v>9.48364438974224</v>
      </c>
      <c r="AB7" s="806" t="n">
        <f aca="false">AA7*(1+$C$3)</f>
        <v>9.6543499887576</v>
      </c>
      <c r="AC7" s="806" t="n">
        <f aca="false">AB7*(1+$C$3)</f>
        <v>9.82812828855524</v>
      </c>
      <c r="AD7" s="806" t="n">
        <f aca="false">AC7*(1+$C$3)</f>
        <v>10.0050345977492</v>
      </c>
    </row>
    <row r="8" customFormat="false" ht="13.5" hidden="false" customHeight="false" outlineLevel="0" collapsed="false">
      <c r="A8" s="67"/>
      <c r="B8" s="1"/>
      <c r="C8" s="710" t="s">
        <v>765</v>
      </c>
      <c r="D8" s="365" t="n">
        <f aca="false">E8/0.475</f>
        <v>114.738498502768</v>
      </c>
      <c r="E8" s="807" t="n">
        <f aca="false">NPV(0.09,F8:AD8)*(1+0.09/2)</f>
        <v>54.5007867888147</v>
      </c>
      <c r="F8" s="808" t="n">
        <f aca="false">SUM(F7:F7)</f>
        <v>0</v>
      </c>
      <c r="G8" s="808" t="n">
        <f aca="false">SUM(G7:G7)</f>
        <v>3.8599</v>
      </c>
      <c r="H8" s="808" t="n">
        <f aca="false">SUM(H7:H7)</f>
        <v>3.8599</v>
      </c>
      <c r="I8" s="808" t="n">
        <f aca="false">SUM(I7:I7)</f>
        <v>3.8599</v>
      </c>
      <c r="J8" s="808" t="n">
        <f aca="false">SUM(J7:J7)</f>
        <v>3.8599</v>
      </c>
      <c r="K8" s="808" t="n">
        <f aca="false">SUM(K7:K7)</f>
        <v>3.8599</v>
      </c>
      <c r="L8" s="808" t="n">
        <f aca="false">SUM(L7:L7)</f>
        <v>3.8599</v>
      </c>
      <c r="M8" s="808" t="n">
        <f aca="false">SUM(M7:M7)</f>
        <v>3.8599</v>
      </c>
      <c r="N8" s="808" t="n">
        <f aca="false">SUM(N7:N7)</f>
        <v>3.8599</v>
      </c>
      <c r="O8" s="808" t="n">
        <f aca="false">SUM(O7:O7)</f>
        <v>7.656</v>
      </c>
      <c r="P8" s="808" t="n">
        <f aca="false">SUM(P7:P7)</f>
        <v>7.793808</v>
      </c>
      <c r="Q8" s="808" t="n">
        <f aca="false">SUM(Q7:Q7)</f>
        <v>7.934096544</v>
      </c>
      <c r="R8" s="808" t="n">
        <f aca="false">SUM(R7:R7)</f>
        <v>8.076910281792</v>
      </c>
      <c r="S8" s="808" t="n">
        <f aca="false">SUM(S7:S7)</f>
        <v>8.22229466686426</v>
      </c>
      <c r="T8" s="808" t="n">
        <f aca="false">SUM(T7:T7)</f>
        <v>8.37029597086781</v>
      </c>
      <c r="U8" s="808" t="n">
        <f aca="false">SUM(U7:U7)</f>
        <v>8.52096129834343</v>
      </c>
      <c r="V8" s="808" t="n">
        <f aca="false">SUM(V7:V7)</f>
        <v>8.67433860171362</v>
      </c>
      <c r="W8" s="808" t="n">
        <f aca="false">SUM(W7:W7)</f>
        <v>8.83047669654446</v>
      </c>
      <c r="X8" s="808" t="n">
        <f aca="false">SUM(X7:X7)</f>
        <v>8.98942527708226</v>
      </c>
      <c r="Y8" s="808" t="n">
        <f aca="false">SUM(Y7:Y7)</f>
        <v>9.15123493206974</v>
      </c>
      <c r="Z8" s="808" t="n">
        <f aca="false">SUM(Z7:Z7)</f>
        <v>9.315957160847</v>
      </c>
      <c r="AA8" s="808" t="n">
        <f aca="false">SUM(AA7:AA7)</f>
        <v>9.48364438974224</v>
      </c>
      <c r="AB8" s="808" t="n">
        <f aca="false">SUM(AB7:AB7)</f>
        <v>9.6543499887576</v>
      </c>
      <c r="AC8" s="808" t="n">
        <f aca="false">SUM(AC7:AC7)</f>
        <v>9.82812828855524</v>
      </c>
      <c r="AD8" s="808" t="n">
        <f aca="false">SUM(AD7:AD7)</f>
        <v>10.0050345977492</v>
      </c>
    </row>
    <row r="9" customFormat="false" ht="13.5" hidden="false" customHeight="false" outlineLevel="0" collapsed="false">
      <c r="A9" s="67"/>
      <c r="B9" s="1"/>
      <c r="C9" s="710"/>
      <c r="D9" s="710"/>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row>
    <row r="10" customFormat="false" ht="12.75" hidden="false" customHeight="false" outlineLevel="0" collapsed="false">
      <c r="A10" s="231"/>
      <c r="B10" s="1"/>
      <c r="E10" s="381" t="n">
        <v>36161</v>
      </c>
      <c r="F10" s="805"/>
      <c r="G10" s="805"/>
      <c r="H10" s="805"/>
      <c r="I10" s="805"/>
      <c r="J10" s="805"/>
      <c r="K10" s="805"/>
      <c r="L10" s="805"/>
      <c r="M10" s="805"/>
      <c r="N10" s="805"/>
      <c r="O10" s="805"/>
    </row>
    <row r="11" customFormat="false" ht="12.75" hidden="false" customHeight="false" outlineLevel="0" collapsed="false">
      <c r="A11" s="231" t="s">
        <v>766</v>
      </c>
      <c r="B11" s="1" t="s">
        <v>760</v>
      </c>
      <c r="E11" s="803" t="s">
        <v>763</v>
      </c>
      <c r="F11" s="804" t="n">
        <v>1999</v>
      </c>
      <c r="G11" s="804" t="n">
        <f aca="false">+F11+1</f>
        <v>2000</v>
      </c>
      <c r="H11" s="804" t="n">
        <f aca="false">+G11+1</f>
        <v>2001</v>
      </c>
      <c r="I11" s="804" t="n">
        <f aca="false">+H11+1</f>
        <v>2002</v>
      </c>
      <c r="J11" s="804" t="n">
        <f aca="false">+I11+1</f>
        <v>2003</v>
      </c>
      <c r="K11" s="804" t="n">
        <f aca="false">+J11+1</f>
        <v>2004</v>
      </c>
      <c r="L11" s="804" t="n">
        <f aca="false">+K11+1</f>
        <v>2005</v>
      </c>
      <c r="M11" s="804" t="n">
        <f aca="false">+L11+1</f>
        <v>2006</v>
      </c>
      <c r="N11" s="804" t="n">
        <f aca="false">+M11+1</f>
        <v>2007</v>
      </c>
      <c r="O11" s="804" t="n">
        <f aca="false">+N11+1</f>
        <v>2008</v>
      </c>
      <c r="P11" s="804" t="n">
        <f aca="false">+O11+1</f>
        <v>2009</v>
      </c>
      <c r="Q11" s="804" t="n">
        <f aca="false">+P11+1</f>
        <v>2010</v>
      </c>
      <c r="R11" s="804" t="n">
        <f aca="false">+Q11+1</f>
        <v>2011</v>
      </c>
      <c r="S11" s="804" t="n">
        <f aca="false">+R11+1</f>
        <v>2012</v>
      </c>
      <c r="T11" s="804" t="n">
        <f aca="false">+S11+1</f>
        <v>2013</v>
      </c>
      <c r="U11" s="804" t="n">
        <f aca="false">+T11+1</f>
        <v>2014</v>
      </c>
      <c r="V11" s="804" t="n">
        <f aca="false">+U11+1</f>
        <v>2015</v>
      </c>
      <c r="W11" s="804" t="n">
        <f aca="false">+V11+1</f>
        <v>2016</v>
      </c>
      <c r="X11" s="804" t="n">
        <f aca="false">+W11+1</f>
        <v>2017</v>
      </c>
      <c r="Y11" s="804" t="n">
        <f aca="false">+X11+1</f>
        <v>2018</v>
      </c>
      <c r="Z11" s="804" t="n">
        <f aca="false">+Y11+1</f>
        <v>2019</v>
      </c>
      <c r="AA11" s="804" t="n">
        <f aca="false">+Z11+1</f>
        <v>2020</v>
      </c>
      <c r="AB11" s="804" t="n">
        <f aca="false">+AA11+1</f>
        <v>2021</v>
      </c>
      <c r="AC11" s="804" t="n">
        <f aca="false">+AB11+1</f>
        <v>2022</v>
      </c>
      <c r="AD11" s="804" t="n">
        <f aca="false">+AC11+1</f>
        <v>2023</v>
      </c>
    </row>
    <row r="12" customFormat="false" ht="12.75" hidden="false" customHeight="false" outlineLevel="0" collapsed="false">
      <c r="A12" s="67"/>
      <c r="B12" s="1" t="n">
        <v>2</v>
      </c>
      <c r="C12" s="0" t="s">
        <v>764</v>
      </c>
      <c r="D12" s="365" t="n">
        <f aca="false">E12/0.475</f>
        <v>157.145470109447</v>
      </c>
      <c r="E12" s="805" t="n">
        <f aca="false">NPV(0.09,F12:AD12)*(1+0.09/2)</f>
        <v>74.6440983019874</v>
      </c>
      <c r="F12" s="805" t="n">
        <v>0</v>
      </c>
      <c r="G12" s="805" t="n">
        <f aca="false">G25/1000000</f>
        <v>7.656</v>
      </c>
      <c r="H12" s="805" t="n">
        <f aca="false">G12</f>
        <v>7.656</v>
      </c>
      <c r="I12" s="805" t="n">
        <f aca="false">H12</f>
        <v>7.656</v>
      </c>
      <c r="J12" s="805" t="n">
        <f aca="false">I12</f>
        <v>7.656</v>
      </c>
      <c r="K12" s="805" t="n">
        <f aca="false">J12</f>
        <v>7.656</v>
      </c>
      <c r="L12" s="805" t="n">
        <f aca="false">K12</f>
        <v>7.656</v>
      </c>
      <c r="M12" s="805" t="n">
        <f aca="false">L12</f>
        <v>7.656</v>
      </c>
      <c r="N12" s="805" t="n">
        <f aca="false">M12</f>
        <v>7.656</v>
      </c>
      <c r="O12" s="805" t="n">
        <f aca="false">N12</f>
        <v>7.656</v>
      </c>
      <c r="P12" s="806" t="n">
        <f aca="false">O12*(1+$C$3)</f>
        <v>7.793808</v>
      </c>
      <c r="Q12" s="806" t="n">
        <f aca="false">P12*(1+$C$3)</f>
        <v>7.934096544</v>
      </c>
      <c r="R12" s="806" t="n">
        <f aca="false">Q12*(1+$C$3)</f>
        <v>8.076910281792</v>
      </c>
      <c r="S12" s="806" t="n">
        <f aca="false">R12*(1+$C$3)</f>
        <v>8.22229466686426</v>
      </c>
      <c r="T12" s="806" t="n">
        <f aca="false">S12*(1+$C$3)</f>
        <v>8.37029597086781</v>
      </c>
      <c r="U12" s="806" t="n">
        <f aca="false">T12*(1+$C$3)</f>
        <v>8.52096129834343</v>
      </c>
      <c r="V12" s="806" t="n">
        <f aca="false">U12*(1+$C$3)</f>
        <v>8.67433860171362</v>
      </c>
      <c r="W12" s="806" t="n">
        <f aca="false">V12*(1+$C$3)</f>
        <v>8.83047669654446</v>
      </c>
      <c r="X12" s="806" t="n">
        <f aca="false">W12*(1+$C$3)</f>
        <v>8.98942527708226</v>
      </c>
      <c r="Y12" s="806" t="n">
        <f aca="false">X12*(1+$C$3)</f>
        <v>9.15123493206974</v>
      </c>
      <c r="Z12" s="806" t="n">
        <f aca="false">Y12*(1+$C$3)</f>
        <v>9.315957160847</v>
      </c>
      <c r="AA12" s="806" t="n">
        <f aca="false">Z12*(1+$C$3)</f>
        <v>9.48364438974224</v>
      </c>
      <c r="AB12" s="806" t="n">
        <f aca="false">AA12*(1+$C$3)</f>
        <v>9.6543499887576</v>
      </c>
      <c r="AC12" s="806" t="n">
        <f aca="false">AB12*(1+$C$3)</f>
        <v>9.82812828855524</v>
      </c>
      <c r="AD12" s="806" t="n">
        <f aca="false">AC12*(1+$C$3)</f>
        <v>10.0050345977492</v>
      </c>
    </row>
    <row r="13" customFormat="false" ht="13.5" hidden="false" customHeight="false" outlineLevel="0" collapsed="false">
      <c r="A13" s="67"/>
      <c r="B13" s="1"/>
      <c r="C13" s="710" t="s">
        <v>767</v>
      </c>
      <c r="D13" s="365" t="n">
        <f aca="false">E13/0.475</f>
        <v>157.145470109447</v>
      </c>
      <c r="E13" s="807" t="n">
        <f aca="false">NPV(0.09,F13:AD13)*(1+0.09/2)</f>
        <v>74.6440983019874</v>
      </c>
      <c r="F13" s="808" t="n">
        <f aca="false">SUM(F12:F12)</f>
        <v>0</v>
      </c>
      <c r="G13" s="808" t="n">
        <f aca="false">SUM(G12:G12)</f>
        <v>7.656</v>
      </c>
      <c r="H13" s="808" t="n">
        <f aca="false">SUM(H12:H12)</f>
        <v>7.656</v>
      </c>
      <c r="I13" s="808" t="n">
        <f aca="false">SUM(I12:I12)</f>
        <v>7.656</v>
      </c>
      <c r="J13" s="808" t="n">
        <f aca="false">SUM(J12:J12)</f>
        <v>7.656</v>
      </c>
      <c r="K13" s="808" t="n">
        <f aca="false">SUM(K12:K12)</f>
        <v>7.656</v>
      </c>
      <c r="L13" s="808" t="n">
        <f aca="false">SUM(L12:L12)</f>
        <v>7.656</v>
      </c>
      <c r="M13" s="808" t="n">
        <f aca="false">SUM(M12:M12)</f>
        <v>7.656</v>
      </c>
      <c r="N13" s="808" t="n">
        <f aca="false">SUM(N12:N12)</f>
        <v>7.656</v>
      </c>
      <c r="O13" s="808" t="n">
        <f aca="false">SUM(O12:O12)</f>
        <v>7.656</v>
      </c>
      <c r="P13" s="808" t="n">
        <f aca="false">SUM(P12:P12)</f>
        <v>7.793808</v>
      </c>
      <c r="Q13" s="808" t="n">
        <f aca="false">SUM(Q12:Q12)</f>
        <v>7.934096544</v>
      </c>
      <c r="R13" s="808" t="n">
        <f aca="false">SUM(R12:R12)</f>
        <v>8.076910281792</v>
      </c>
      <c r="S13" s="808" t="n">
        <f aca="false">SUM(S12:S12)</f>
        <v>8.22229466686426</v>
      </c>
      <c r="T13" s="808" t="n">
        <f aca="false">SUM(T12:T12)</f>
        <v>8.37029597086781</v>
      </c>
      <c r="U13" s="808" t="n">
        <f aca="false">SUM(U12:U12)</f>
        <v>8.52096129834343</v>
      </c>
      <c r="V13" s="808" t="n">
        <f aca="false">SUM(V12:V12)</f>
        <v>8.67433860171362</v>
      </c>
      <c r="W13" s="808" t="n">
        <f aca="false">SUM(W12:W12)</f>
        <v>8.83047669654446</v>
      </c>
      <c r="X13" s="808" t="n">
        <f aca="false">SUM(X12:X12)</f>
        <v>8.98942527708226</v>
      </c>
      <c r="Y13" s="808" t="n">
        <f aca="false">SUM(Y12:Y12)</f>
        <v>9.15123493206974</v>
      </c>
      <c r="Z13" s="808" t="n">
        <f aca="false">SUM(Z12:Z12)</f>
        <v>9.315957160847</v>
      </c>
      <c r="AA13" s="808" t="n">
        <f aca="false">SUM(AA12:AA12)</f>
        <v>9.48364438974224</v>
      </c>
      <c r="AB13" s="808" t="n">
        <f aca="false">SUM(AB12:AB12)</f>
        <v>9.6543499887576</v>
      </c>
      <c r="AC13" s="808" t="n">
        <f aca="false">SUM(AC12:AC12)</f>
        <v>9.82812828855524</v>
      </c>
      <c r="AD13" s="808" t="n">
        <f aca="false">SUM(AD12:AD12)</f>
        <v>10.0050345977492</v>
      </c>
    </row>
    <row r="14" customFormat="false" ht="13.5" hidden="false" customHeight="false" outlineLevel="0" collapsed="false"/>
    <row r="15" customFormat="false" ht="12.75" hidden="false" customHeight="false" outlineLevel="0" collapsed="false">
      <c r="G15" s="115"/>
    </row>
    <row r="16" customFormat="false" ht="13.5" hidden="false" customHeight="false" outlineLevel="0" collapsed="false"/>
    <row r="17" customFormat="false" ht="51.75" hidden="false" customHeight="false" outlineLevel="0" collapsed="false">
      <c r="C17" s="810"/>
      <c r="D17" s="811"/>
      <c r="E17" s="811" t="s">
        <v>768</v>
      </c>
      <c r="F17" s="811"/>
      <c r="G17" s="811" t="s">
        <v>769</v>
      </c>
      <c r="H17" s="811"/>
      <c r="I17" s="811" t="s">
        <v>770</v>
      </c>
      <c r="J17" s="811"/>
      <c r="K17" s="812"/>
    </row>
    <row r="18" customFormat="false" ht="12.75" hidden="false" customHeight="false" outlineLevel="0" collapsed="false">
      <c r="C18" s="813"/>
      <c r="D18" s="195"/>
      <c r="E18" s="195"/>
      <c r="F18" s="195"/>
      <c r="G18" s="195"/>
      <c r="H18" s="195"/>
      <c r="I18" s="195"/>
      <c r="J18" s="195"/>
      <c r="K18" s="814"/>
    </row>
    <row r="19" customFormat="false" ht="12.75" hidden="false" customHeight="false" outlineLevel="0" collapsed="false">
      <c r="C19" s="813" t="s">
        <v>771</v>
      </c>
      <c r="D19" s="195"/>
      <c r="E19" s="43" t="n">
        <v>638000</v>
      </c>
      <c r="F19" s="43"/>
      <c r="G19" s="43" t="n">
        <v>638000</v>
      </c>
      <c r="H19" s="43"/>
      <c r="I19" s="43"/>
      <c r="J19" s="195"/>
      <c r="K19" s="814"/>
    </row>
    <row r="20" customFormat="false" ht="12.75" hidden="false" customHeight="false" outlineLevel="0" collapsed="false">
      <c r="C20" s="813"/>
      <c r="D20" s="195"/>
      <c r="E20" s="43"/>
      <c r="F20" s="43"/>
      <c r="G20" s="43"/>
      <c r="H20" s="43"/>
      <c r="I20" s="43"/>
      <c r="J20" s="195"/>
      <c r="K20" s="814"/>
    </row>
    <row r="21" customFormat="false" ht="12.75" hidden="false" customHeight="false" outlineLevel="0" collapsed="false">
      <c r="C21" s="815" t="s">
        <v>772</v>
      </c>
      <c r="D21" s="195"/>
      <c r="E21" s="43"/>
      <c r="F21" s="43"/>
      <c r="G21" s="43" t="n">
        <v>1</v>
      </c>
      <c r="H21" s="43"/>
      <c r="I21" s="43"/>
      <c r="J21" s="195"/>
      <c r="K21" s="814"/>
    </row>
    <row r="22" customFormat="false" ht="12.75" hidden="false" customHeight="false" outlineLevel="0" collapsed="false">
      <c r="C22" s="815" t="s">
        <v>773</v>
      </c>
      <c r="D22" s="195"/>
      <c r="E22" s="43"/>
      <c r="F22" s="43"/>
      <c r="G22" s="43" t="n">
        <v>12</v>
      </c>
      <c r="H22" s="43"/>
      <c r="I22" s="43"/>
      <c r="J22" s="195"/>
      <c r="K22" s="814"/>
    </row>
    <row r="23" customFormat="false" ht="12.75" hidden="false" customHeight="false" outlineLevel="0" collapsed="false">
      <c r="C23" s="813" t="s">
        <v>774</v>
      </c>
      <c r="D23" s="195"/>
      <c r="E23" s="43" t="n">
        <v>6.05</v>
      </c>
      <c r="F23" s="43"/>
      <c r="G23" s="43" t="n">
        <f aca="false">+G22*G21</f>
        <v>12</v>
      </c>
      <c r="H23" s="43"/>
      <c r="I23" s="43"/>
      <c r="J23" s="195"/>
      <c r="K23" s="814"/>
    </row>
    <row r="24" customFormat="false" ht="12.75" hidden="false" customHeight="false" outlineLevel="0" collapsed="false">
      <c r="C24" s="813"/>
      <c r="D24" s="195"/>
      <c r="E24" s="43"/>
      <c r="F24" s="43"/>
      <c r="G24" s="43"/>
      <c r="H24" s="43"/>
      <c r="I24" s="43"/>
      <c r="J24" s="195"/>
      <c r="K24" s="814"/>
    </row>
    <row r="25" customFormat="false" ht="12.75" hidden="false" customHeight="false" outlineLevel="0" collapsed="false">
      <c r="C25" s="813" t="s">
        <v>775</v>
      </c>
      <c r="D25" s="195"/>
      <c r="E25" s="43" t="n">
        <f aca="false">+E23*E19</f>
        <v>3859900</v>
      </c>
      <c r="F25" s="43"/>
      <c r="G25" s="43" t="n">
        <f aca="false">+G23*G19</f>
        <v>7656000</v>
      </c>
      <c r="H25" s="43"/>
      <c r="I25" s="43" t="n">
        <f aca="false">+G25-E25</f>
        <v>3796100</v>
      </c>
      <c r="J25" s="195"/>
      <c r="K25" s="814"/>
    </row>
    <row r="26" customFormat="false" ht="12.75" hidden="false" customHeight="false" outlineLevel="0" collapsed="false">
      <c r="C26" s="813"/>
      <c r="D26" s="195"/>
      <c r="E26" s="195"/>
      <c r="F26" s="195"/>
      <c r="G26" s="195"/>
      <c r="H26" s="195"/>
      <c r="I26" s="195"/>
      <c r="J26" s="195"/>
      <c r="K26" s="814"/>
    </row>
    <row r="27" customFormat="false" ht="12.75" hidden="false" customHeight="false" outlineLevel="0" collapsed="false">
      <c r="C27" s="813"/>
      <c r="D27" s="195"/>
      <c r="E27" s="195"/>
      <c r="F27" s="195"/>
      <c r="G27" s="195"/>
      <c r="H27" s="195"/>
      <c r="I27" s="195"/>
      <c r="J27" s="195"/>
      <c r="K27" s="814"/>
    </row>
    <row r="28" customFormat="false" ht="12" hidden="false" customHeight="true" outlineLevel="0" collapsed="false">
      <c r="C28" s="813"/>
      <c r="D28" s="195"/>
      <c r="E28" s="195"/>
      <c r="F28" s="195"/>
      <c r="G28" s="195"/>
      <c r="H28" s="195"/>
      <c r="I28" s="195"/>
      <c r="J28" s="195"/>
      <c r="K28" s="814"/>
    </row>
    <row r="29" customFormat="false" ht="12.75" hidden="false" customHeight="false" outlineLevel="0" collapsed="false">
      <c r="C29" s="813"/>
      <c r="D29" s="195"/>
      <c r="E29" s="195"/>
      <c r="F29" s="195"/>
      <c r="G29" s="195"/>
      <c r="H29" s="195"/>
      <c r="I29" s="195"/>
      <c r="J29" s="195"/>
      <c r="K29" s="814"/>
    </row>
    <row r="30" customFormat="false" ht="12.75" hidden="false" customHeight="false" outlineLevel="0" collapsed="false">
      <c r="C30" s="813"/>
      <c r="D30" s="195"/>
      <c r="E30" s="195"/>
      <c r="F30" s="195"/>
      <c r="G30" s="195"/>
      <c r="H30" s="195"/>
      <c r="I30" s="195"/>
      <c r="J30" s="195"/>
      <c r="K30" s="814"/>
    </row>
    <row r="31" customFormat="false" ht="12.75" hidden="false" customHeight="false" outlineLevel="0" collapsed="false">
      <c r="C31" s="813"/>
      <c r="D31" s="195"/>
      <c r="E31" s="195"/>
      <c r="F31" s="195"/>
      <c r="G31" s="195"/>
      <c r="H31" s="195"/>
      <c r="I31" s="195"/>
      <c r="J31" s="195"/>
      <c r="K31" s="814"/>
    </row>
    <row r="32" customFormat="false" ht="12.75" hidden="false" customHeight="false" outlineLevel="0" collapsed="false">
      <c r="C32" s="813"/>
      <c r="D32" s="195"/>
      <c r="E32" s="195"/>
      <c r="F32" s="195"/>
      <c r="G32" s="195"/>
      <c r="H32" s="195"/>
      <c r="I32" s="195"/>
      <c r="J32" s="195"/>
      <c r="K32" s="814"/>
    </row>
    <row r="33" customFormat="false" ht="12.75" hidden="false" customHeight="false" outlineLevel="0" collapsed="false">
      <c r="C33" s="813"/>
      <c r="D33" s="195"/>
      <c r="E33" s="195"/>
      <c r="F33" s="195"/>
      <c r="G33" s="195"/>
      <c r="H33" s="195"/>
      <c r="I33" s="195"/>
      <c r="J33" s="195"/>
      <c r="K33" s="814"/>
    </row>
    <row r="34" customFormat="false" ht="12.75" hidden="false" customHeight="false" outlineLevel="0" collapsed="false">
      <c r="C34" s="813"/>
      <c r="D34" s="195"/>
      <c r="E34" s="195"/>
      <c r="F34" s="195"/>
      <c r="G34" s="195"/>
      <c r="H34" s="195"/>
      <c r="I34" s="195"/>
      <c r="J34" s="195"/>
      <c r="K34" s="814"/>
    </row>
    <row r="35" customFormat="false" ht="12.75" hidden="false" customHeight="false" outlineLevel="0" collapsed="false">
      <c r="C35" s="813" t="s">
        <v>776</v>
      </c>
      <c r="D35" s="195"/>
      <c r="E35" s="195"/>
      <c r="F35" s="195"/>
      <c r="G35" s="195"/>
      <c r="H35" s="195"/>
      <c r="I35" s="195"/>
      <c r="J35" s="195"/>
      <c r="K35" s="814"/>
    </row>
    <row r="36" customFormat="false" ht="13.5" hidden="false" customHeight="false" outlineLevel="0" collapsed="false">
      <c r="C36" s="816" t="s">
        <v>777</v>
      </c>
      <c r="D36" s="792"/>
      <c r="E36" s="792"/>
      <c r="F36" s="792"/>
      <c r="G36" s="792"/>
      <c r="H36" s="792"/>
      <c r="I36" s="792"/>
      <c r="J36" s="792"/>
      <c r="K36" s="817"/>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3" min="2" style="0" width="3.99"/>
    <col collapsed="false" customWidth="true" hidden="false" outlineLevel="0" max="4" min="4" style="0" width="35.99"/>
    <col collapsed="false" customWidth="true" hidden="false" outlineLevel="0" max="5" min="5" style="0" width="10.71"/>
    <col collapsed="false" customWidth="true" hidden="false" outlineLevel="0" max="6" min="6" style="0" width="10.56"/>
    <col collapsed="false" customWidth="true" hidden="false" outlineLevel="0" max="7" min="7" style="0" width="10.85"/>
    <col collapsed="false" customWidth="true" hidden="false" outlineLevel="0" max="8" min="8" style="0" width="9.85"/>
    <col collapsed="false" customWidth="true" hidden="false" outlineLevel="0" max="31" min="9" style="0" width="9.7"/>
  </cols>
  <sheetData>
    <row r="1" customFormat="false" ht="23.25" hidden="false" customHeight="false" outlineLevel="0" collapsed="false">
      <c r="A1" s="81" t="s">
        <v>87</v>
      </c>
      <c r="B1" s="82"/>
      <c r="C1" s="82"/>
      <c r="D1" s="83"/>
      <c r="E1" s="84"/>
      <c r="F1" s="84"/>
      <c r="G1" s="85"/>
      <c r="H1" s="84"/>
      <c r="I1" s="84"/>
      <c r="J1" s="84"/>
      <c r="K1" s="84"/>
      <c r="L1" s="84"/>
      <c r="M1" s="84"/>
      <c r="N1" s="84"/>
      <c r="O1" s="84"/>
      <c r="P1" s="84"/>
      <c r="Q1" s="84"/>
      <c r="R1" s="84"/>
      <c r="S1" s="84"/>
      <c r="T1" s="84"/>
      <c r="U1" s="84"/>
      <c r="V1" s="84"/>
      <c r="W1" s="84"/>
      <c r="X1" s="84"/>
      <c r="Y1" s="84"/>
      <c r="Z1" s="84"/>
      <c r="AA1" s="84"/>
      <c r="AB1" s="84"/>
      <c r="AC1" s="84"/>
      <c r="AD1" s="84"/>
      <c r="AE1" s="84"/>
    </row>
    <row r="2" customFormat="false" ht="12.75" hidden="false" customHeight="false" outlineLevel="0" collapsed="false">
      <c r="A2" s="86" t="str">
        <f aca="false">IF(Inputs!E81="L","Centralia Dispatching Curve LOW",IF(Inputs!E81="M","Centralia Dispatching Curve MEDIUM",IF(Inputs!E81="H","Centralia Dispatching Curve HIGH")))</f>
        <v>Centralia Dispatching Curve MEDIUM</v>
      </c>
      <c r="B2" s="84"/>
      <c r="C2" s="84"/>
      <c r="D2" s="84"/>
      <c r="E2" s="84"/>
      <c r="F2" s="84"/>
      <c r="G2" s="43"/>
      <c r="H2" s="84"/>
      <c r="I2" s="84"/>
      <c r="J2" s="84"/>
      <c r="K2" s="84"/>
      <c r="L2" s="84"/>
      <c r="M2" s="84"/>
      <c r="N2" s="84"/>
      <c r="O2" s="84"/>
      <c r="P2" s="84"/>
      <c r="Q2" s="84"/>
      <c r="R2" s="84"/>
      <c r="S2" s="84"/>
      <c r="T2" s="84"/>
      <c r="U2" s="84"/>
      <c r="V2" s="84"/>
      <c r="W2" s="84"/>
      <c r="X2" s="84"/>
      <c r="Y2" s="84"/>
      <c r="Z2" s="84"/>
      <c r="AA2" s="84"/>
      <c r="AB2" s="84"/>
      <c r="AC2" s="84"/>
      <c r="AD2" s="84"/>
      <c r="AE2" s="84"/>
    </row>
    <row r="3" customFormat="false" ht="18.75" hidden="false" customHeight="false" outlineLevel="0" collapsed="false">
      <c r="A3" s="87" t="s">
        <v>88</v>
      </c>
      <c r="B3" s="84"/>
      <c r="C3" s="84"/>
      <c r="D3" s="84"/>
      <c r="E3" s="84"/>
      <c r="F3" s="84"/>
      <c r="G3" s="43"/>
      <c r="H3" s="84"/>
      <c r="I3" s="84"/>
      <c r="J3" s="84"/>
      <c r="K3" s="84"/>
      <c r="L3" s="84"/>
      <c r="M3" s="84"/>
      <c r="N3" s="84"/>
      <c r="O3" s="84"/>
      <c r="P3" s="84"/>
      <c r="Q3" s="84"/>
      <c r="R3" s="84"/>
      <c r="S3" s="84"/>
      <c r="T3" s="84"/>
      <c r="U3" s="84"/>
      <c r="V3" s="84"/>
      <c r="W3" s="84"/>
      <c r="X3" s="84"/>
      <c r="Y3" s="84"/>
      <c r="Z3" s="84"/>
      <c r="AA3" s="84"/>
      <c r="AB3" s="84"/>
      <c r="AC3" s="84"/>
      <c r="AD3" s="84"/>
      <c r="AE3" s="84"/>
    </row>
    <row r="4" customFormat="false" ht="12.75" hidden="false" customHeight="false" outlineLevel="0" collapsed="false">
      <c r="A4" s="86" t="s">
        <v>89</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row>
    <row r="5" customFormat="false" ht="12.75" hidden="false" customHeight="false" outlineLevel="0" collapsed="false">
      <c r="A5" s="84"/>
      <c r="B5" s="84"/>
      <c r="C5" s="84"/>
      <c r="D5" s="84"/>
      <c r="E5" s="88"/>
      <c r="F5" s="88"/>
      <c r="G5" s="89"/>
      <c r="H5" s="90"/>
      <c r="I5" s="90"/>
      <c r="J5" s="90"/>
      <c r="K5" s="90"/>
      <c r="L5" s="90"/>
      <c r="M5" s="90"/>
      <c r="N5" s="90"/>
      <c r="O5" s="90"/>
      <c r="P5" s="90"/>
      <c r="Q5" s="90"/>
      <c r="R5" s="90"/>
      <c r="S5" s="90"/>
      <c r="T5" s="90"/>
      <c r="U5" s="90"/>
      <c r="V5" s="90"/>
      <c r="W5" s="90"/>
      <c r="X5" s="90"/>
      <c r="Y5" s="90"/>
      <c r="Z5" s="90"/>
      <c r="AA5" s="90"/>
      <c r="AB5" s="90"/>
      <c r="AC5" s="90"/>
      <c r="AD5" s="90"/>
      <c r="AE5" s="90"/>
    </row>
    <row r="6" customFormat="false" ht="12.75" hidden="false" customHeight="false" outlineLevel="0" collapsed="false">
      <c r="A6" s="84"/>
      <c r="B6" s="84"/>
      <c r="C6" s="84"/>
      <c r="D6" s="84"/>
      <c r="E6" s="91"/>
      <c r="F6" s="88"/>
      <c r="G6" s="89" t="s">
        <v>90</v>
      </c>
      <c r="H6" s="92" t="n">
        <v>8</v>
      </c>
      <c r="I6" s="92" t="n">
        <f aca="false">H6+1</f>
        <v>9</v>
      </c>
      <c r="J6" s="92" t="n">
        <f aca="false">I6+1</f>
        <v>10</v>
      </c>
      <c r="K6" s="92" t="n">
        <f aca="false">J6+1</f>
        <v>11</v>
      </c>
      <c r="L6" s="92" t="n">
        <f aca="false">K6+1</f>
        <v>12</v>
      </c>
      <c r="M6" s="92" t="n">
        <f aca="false">L6+1</f>
        <v>13</v>
      </c>
      <c r="N6" s="92" t="n">
        <f aca="false">M6+1</f>
        <v>14</v>
      </c>
      <c r="O6" s="92" t="n">
        <f aca="false">N6+1</f>
        <v>15</v>
      </c>
      <c r="P6" s="92" t="n">
        <f aca="false">O6+1</f>
        <v>16</v>
      </c>
      <c r="Q6" s="92" t="n">
        <f aca="false">P6+1</f>
        <v>17</v>
      </c>
      <c r="R6" s="92" t="n">
        <f aca="false">Q6+1</f>
        <v>18</v>
      </c>
      <c r="S6" s="92" t="n">
        <f aca="false">R6+1</f>
        <v>19</v>
      </c>
      <c r="T6" s="92" t="n">
        <f aca="false">S6+1</f>
        <v>20</v>
      </c>
      <c r="U6" s="92" t="n">
        <f aca="false">T6+1</f>
        <v>21</v>
      </c>
      <c r="V6" s="92" t="n">
        <f aca="false">U6+1</f>
        <v>22</v>
      </c>
      <c r="W6" s="92" t="n">
        <f aca="false">V6+1</f>
        <v>23</v>
      </c>
      <c r="X6" s="92" t="n">
        <f aca="false">W6+1</f>
        <v>24</v>
      </c>
      <c r="Y6" s="92" t="n">
        <f aca="false">X6+1</f>
        <v>25</v>
      </c>
      <c r="Z6" s="92" t="n">
        <f aca="false">Y6+1</f>
        <v>26</v>
      </c>
      <c r="AA6" s="92" t="n">
        <f aca="false">Z6+1</f>
        <v>27</v>
      </c>
      <c r="AB6" s="92" t="n">
        <f aca="false">AA6+1</f>
        <v>28</v>
      </c>
      <c r="AC6" s="92" t="n">
        <f aca="false">AB6+1</f>
        <v>29</v>
      </c>
      <c r="AD6" s="92" t="n">
        <f aca="false">AC6+1</f>
        <v>30</v>
      </c>
      <c r="AE6" s="92" t="n">
        <f aca="false">AD6+1</f>
        <v>31</v>
      </c>
    </row>
    <row r="7" customFormat="false" ht="15.75" hidden="false" customHeight="false" outlineLevel="0" collapsed="false">
      <c r="A7" s="93" t="s">
        <v>91</v>
      </c>
      <c r="B7" s="93"/>
      <c r="C7" s="94"/>
      <c r="D7" s="94"/>
      <c r="E7" s="88" t="str">
        <f aca="false">"P.V @ "&amp;FIXED(Inputs!G8*100,1)&amp;"%"</f>
        <v>P.V @ 7.8%</v>
      </c>
      <c r="F7" s="88" t="s">
        <v>3</v>
      </c>
      <c r="G7" s="89" t="s">
        <v>92</v>
      </c>
      <c r="H7" s="95" t="n">
        <v>2000</v>
      </c>
      <c r="I7" s="95" t="n">
        <f aca="false">H7+1</f>
        <v>2001</v>
      </c>
      <c r="J7" s="95" t="n">
        <f aca="false">I7+1</f>
        <v>2002</v>
      </c>
      <c r="K7" s="95" t="n">
        <f aca="false">J7+1</f>
        <v>2003</v>
      </c>
      <c r="L7" s="95" t="n">
        <f aca="false">K7+1</f>
        <v>2004</v>
      </c>
      <c r="M7" s="95" t="n">
        <f aca="false">L7+1</f>
        <v>2005</v>
      </c>
      <c r="N7" s="95" t="n">
        <f aca="false">M7+1</f>
        <v>2006</v>
      </c>
      <c r="O7" s="95" t="n">
        <f aca="false">N7+1</f>
        <v>2007</v>
      </c>
      <c r="P7" s="95" t="n">
        <f aca="false">O7+1</f>
        <v>2008</v>
      </c>
      <c r="Q7" s="95" t="n">
        <f aca="false">P7+1</f>
        <v>2009</v>
      </c>
      <c r="R7" s="95" t="n">
        <f aca="false">Q7+1</f>
        <v>2010</v>
      </c>
      <c r="S7" s="95" t="n">
        <f aca="false">R7+1</f>
        <v>2011</v>
      </c>
      <c r="T7" s="95" t="n">
        <f aca="false">S7+1</f>
        <v>2012</v>
      </c>
      <c r="U7" s="95" t="n">
        <f aca="false">T7+1</f>
        <v>2013</v>
      </c>
      <c r="V7" s="95" t="n">
        <f aca="false">U7+1</f>
        <v>2014</v>
      </c>
      <c r="W7" s="95" t="n">
        <f aca="false">V7+1</f>
        <v>2015</v>
      </c>
      <c r="X7" s="95" t="n">
        <f aca="false">W7+1</f>
        <v>2016</v>
      </c>
      <c r="Y7" s="95" t="n">
        <f aca="false">X7+1</f>
        <v>2017</v>
      </c>
      <c r="Z7" s="95" t="n">
        <f aca="false">Y7+1</f>
        <v>2018</v>
      </c>
      <c r="AA7" s="95" t="n">
        <f aca="false">Z7+1</f>
        <v>2019</v>
      </c>
      <c r="AB7" s="95" t="n">
        <f aca="false">AA7+1</f>
        <v>2020</v>
      </c>
      <c r="AC7" s="95" t="n">
        <f aca="false">AB7+1</f>
        <v>2021</v>
      </c>
      <c r="AD7" s="95" t="n">
        <f aca="false">AC7+1</f>
        <v>2022</v>
      </c>
      <c r="AE7" s="95" t="n">
        <f aca="false">AD7+1</f>
        <v>2023</v>
      </c>
    </row>
    <row r="8" customFormat="false" ht="15.75" hidden="false" customHeight="false" outlineLevel="0" collapsed="false">
      <c r="A8" s="93"/>
      <c r="B8" s="96" t="s">
        <v>93</v>
      </c>
      <c r="C8" s="96"/>
      <c r="D8" s="97"/>
      <c r="E8" s="98"/>
      <c r="F8" s="99"/>
      <c r="G8" s="98" t="n">
        <f aca="false">-'Gain Calculation'!D87*Inputs!F68/1000</f>
        <v>-53042.9866237548</v>
      </c>
      <c r="H8" s="43"/>
      <c r="I8" s="100"/>
      <c r="J8" s="100"/>
      <c r="K8" s="100"/>
      <c r="L8" s="100"/>
      <c r="M8" s="101"/>
      <c r="N8" s="101"/>
      <c r="O8" s="101"/>
      <c r="P8" s="101"/>
      <c r="Q8" s="101"/>
      <c r="R8" s="101"/>
      <c r="S8" s="101"/>
      <c r="T8" s="101"/>
      <c r="U8" s="101"/>
      <c r="V8" s="101"/>
      <c r="W8" s="101"/>
      <c r="X8" s="101"/>
      <c r="Y8" s="101"/>
      <c r="Z8" s="101"/>
      <c r="AA8" s="101"/>
      <c r="AB8" s="101"/>
      <c r="AC8" s="101"/>
      <c r="AD8" s="101"/>
      <c r="AE8" s="101"/>
    </row>
    <row r="9" customFormat="false" ht="15.75" hidden="false" customHeight="false" outlineLevel="0" collapsed="false">
      <c r="A9" s="93"/>
      <c r="B9" s="102" t="s">
        <v>94</v>
      </c>
      <c r="C9" s="102"/>
      <c r="D9" s="94"/>
      <c r="E9" s="103" t="n">
        <f aca="false">NPV(Inputs!$G$8,G9:AE9)*(1+Inputs!$G$8/2)</f>
        <v>-45413.7014148766</v>
      </c>
      <c r="F9" s="104" t="n">
        <f aca="false">SUM(G9:AK9)</f>
        <v>-73516.5462790906</v>
      </c>
      <c r="G9" s="89"/>
      <c r="H9" s="100" t="n">
        <f aca="false">H51*Inputs!$J$76</f>
        <v>-6531.42869834895</v>
      </c>
      <c r="I9" s="100" t="n">
        <f aca="false">I51*Inputs!$J$76</f>
        <v>-6227.6413170304</v>
      </c>
      <c r="J9" s="100" t="n">
        <f aca="false">J51*Inputs!$J$76</f>
        <v>-5923.85393571184</v>
      </c>
      <c r="K9" s="100" t="n">
        <f aca="false">K51*Inputs!$J$76</f>
        <v>-5620.06655439329</v>
      </c>
      <c r="L9" s="100" t="n">
        <f aca="false">L51*Inputs!$J$76</f>
        <v>-5316.27917307473</v>
      </c>
      <c r="M9" s="100" t="n">
        <f aca="false">M51*Inputs!$J$76</f>
        <v>-5012.49179175618</v>
      </c>
      <c r="N9" s="100" t="n">
        <f aca="false">N51*Inputs!$J$76</f>
        <v>-4708.70441043762</v>
      </c>
      <c r="O9" s="100" t="n">
        <f aca="false">O51*Inputs!$J$76</f>
        <v>-4404.91702911906</v>
      </c>
      <c r="P9" s="100" t="n">
        <f aca="false">P51*Inputs!$J$76</f>
        <v>-4101.12964780051</v>
      </c>
      <c r="Q9" s="100" t="n">
        <f aca="false">Q51*Inputs!$J$76</f>
        <v>-3797.34226648195</v>
      </c>
      <c r="R9" s="100" t="n">
        <f aca="false">R51*Inputs!$J$76</f>
        <v>-3493.5548851634</v>
      </c>
      <c r="S9" s="100" t="n">
        <f aca="false">S51*Inputs!$J$76</f>
        <v>-3189.76750384484</v>
      </c>
      <c r="T9" s="100" t="n">
        <f aca="false">T51*Inputs!$J$76</f>
        <v>-2885.98012252628</v>
      </c>
      <c r="U9" s="100" t="n">
        <f aca="false">U51*Inputs!$J$76</f>
        <v>-2582.19274120773</v>
      </c>
      <c r="V9" s="100" t="n">
        <f aca="false">V51*Inputs!$J$76</f>
        <v>-2278.40535988917</v>
      </c>
      <c r="W9" s="100" t="n">
        <f aca="false">W51*Inputs!$J$76</f>
        <v>-1974.61797857062</v>
      </c>
      <c r="X9" s="100" t="n">
        <f aca="false">X51*Inputs!$J$76</f>
        <v>-1670.83059725206</v>
      </c>
      <c r="Y9" s="100" t="n">
        <f aca="false">Y51*Inputs!$J$76</f>
        <v>-1367.0432159335</v>
      </c>
      <c r="Z9" s="100" t="n">
        <f aca="false">Z51*Inputs!$J$76</f>
        <v>-1063.25583461495</v>
      </c>
      <c r="AA9" s="100" t="n">
        <f aca="false">AA51*Inputs!$J$76</f>
        <v>-759.468453296391</v>
      </c>
      <c r="AB9" s="100" t="n">
        <f aca="false">AB51*Inputs!$J$76</f>
        <v>-455.681071977835</v>
      </c>
      <c r="AC9" s="100" t="n">
        <f aca="false">AC51*Inputs!$J$76</f>
        <v>-151.893690659279</v>
      </c>
      <c r="AD9" s="100" t="n">
        <f aca="false">AD51*Inputs!$J$76</f>
        <v>0</v>
      </c>
      <c r="AE9" s="100" t="n">
        <f aca="false">AE51*Inputs!$J$76</f>
        <v>0</v>
      </c>
    </row>
    <row r="10" customFormat="false" ht="15.75" hidden="false" customHeight="false" outlineLevel="0" collapsed="false">
      <c r="A10" s="93"/>
      <c r="B10" s="102" t="s">
        <v>95</v>
      </c>
      <c r="C10" s="102"/>
      <c r="D10" s="94"/>
      <c r="E10" s="103" t="n">
        <f aca="false">NPV(Inputs!$G$8,G10:AE10)*(1+Inputs!$G$8/2)</f>
        <v>-41807.4269410628</v>
      </c>
      <c r="F10" s="104" t="n">
        <f aca="false">SUM(G10:AK10)</f>
        <v>-85513.2061193229</v>
      </c>
      <c r="G10" s="89"/>
      <c r="H10" s="100" t="n">
        <f aca="false">-H49/(1-Inputs!$G$79)</f>
        <v>-3886.96391451468</v>
      </c>
      <c r="I10" s="100" t="n">
        <f aca="false">-I49/(1-Inputs!$G$79)</f>
        <v>-3886.96391451468</v>
      </c>
      <c r="J10" s="100" t="n">
        <f aca="false">-J49/(1-Inputs!$G$79)</f>
        <v>-3886.96391451468</v>
      </c>
      <c r="K10" s="100" t="n">
        <f aca="false">-K49/(1-Inputs!$G$79)</f>
        <v>-3886.96391451468</v>
      </c>
      <c r="L10" s="100" t="n">
        <f aca="false">-L49/(1-Inputs!$G$79)</f>
        <v>-3886.96391451468</v>
      </c>
      <c r="M10" s="100" t="n">
        <f aca="false">-M49/(1-Inputs!$G$79)</f>
        <v>-3886.96391451468</v>
      </c>
      <c r="N10" s="100" t="n">
        <f aca="false">-N49/(1-Inputs!$G$79)</f>
        <v>-3886.96391451468</v>
      </c>
      <c r="O10" s="100" t="n">
        <f aca="false">-O49/(1-Inputs!$G$79)</f>
        <v>-3886.96391451468</v>
      </c>
      <c r="P10" s="100" t="n">
        <f aca="false">-P49/(1-Inputs!$G$79)</f>
        <v>-3886.96391451468</v>
      </c>
      <c r="Q10" s="100" t="n">
        <f aca="false">-Q49/(1-Inputs!$G$79)</f>
        <v>-3886.96391451468</v>
      </c>
      <c r="R10" s="100" t="n">
        <f aca="false">-R49/(1-Inputs!$G$79)</f>
        <v>-3886.96391451468</v>
      </c>
      <c r="S10" s="100" t="n">
        <f aca="false">-S49/(1-Inputs!$G$79)</f>
        <v>-3886.96391451468</v>
      </c>
      <c r="T10" s="100" t="n">
        <f aca="false">-T49/(1-Inputs!$G$79)</f>
        <v>-3886.96391451468</v>
      </c>
      <c r="U10" s="100" t="n">
        <f aca="false">-U49/(1-Inputs!$G$79)</f>
        <v>-3886.96391451468</v>
      </c>
      <c r="V10" s="100" t="n">
        <f aca="false">-V49/(1-Inputs!$G$79)</f>
        <v>-3886.96391451468</v>
      </c>
      <c r="W10" s="100" t="n">
        <f aca="false">-W49/(1-Inputs!$G$79)</f>
        <v>-3886.96391451468</v>
      </c>
      <c r="X10" s="100" t="n">
        <f aca="false">-X49/(1-Inputs!$G$79)</f>
        <v>-3886.96391451468</v>
      </c>
      <c r="Y10" s="100" t="n">
        <f aca="false">-Y49/(1-Inputs!$G$79)</f>
        <v>-3886.96391451468</v>
      </c>
      <c r="Z10" s="100" t="n">
        <f aca="false">-Z49/(1-Inputs!$G$79)</f>
        <v>-3886.96391451468</v>
      </c>
      <c r="AA10" s="100" t="n">
        <f aca="false">-AA49/(1-Inputs!$G$79)</f>
        <v>-3886.96391451468</v>
      </c>
      <c r="AB10" s="100" t="n">
        <f aca="false">-AB49/(1-Inputs!$G$79)</f>
        <v>-3886.96391451468</v>
      </c>
      <c r="AC10" s="100" t="n">
        <f aca="false">-AC49/(1-Inputs!$G$79)</f>
        <v>-3886.96391451468</v>
      </c>
      <c r="AD10" s="100" t="n">
        <f aca="false">-AD49/(1-Inputs!$G$79)</f>
        <v>-0</v>
      </c>
      <c r="AE10" s="100" t="n">
        <f aca="false">-AE49/(1-Inputs!$G$79)</f>
        <v>-0</v>
      </c>
    </row>
    <row r="11" customFormat="false" ht="15.75" hidden="false" customHeight="false" outlineLevel="0" collapsed="false">
      <c r="A11" s="105"/>
      <c r="B11" s="106" t="s">
        <v>96</v>
      </c>
      <c r="C11" s="102"/>
      <c r="D11" s="94"/>
      <c r="E11" s="103" t="n">
        <f aca="false">NPV(Inputs!$G$8,H11:AE11)*(1+Inputs!$G$8/2)</f>
        <v>77912.0065712236</v>
      </c>
      <c r="F11" s="104" t="n">
        <f aca="false">SUM(H11:AK11)</f>
        <v>179436.77176756</v>
      </c>
      <c r="G11" s="89"/>
      <c r="H11" s="107" t="n">
        <f aca="false">'Wholesale Transmission'!G12*1000*Inputs!J61</f>
        <v>6171.34591194969</v>
      </c>
      <c r="I11" s="107" t="n">
        <f aca="false">'Wholesale Transmission'!H12*1000*Inputs!K61</f>
        <v>6261.62893081761</v>
      </c>
      <c r="J11" s="107" t="n">
        <f aca="false">'Wholesale Transmission'!I12*1000*Inputs!L61</f>
        <v>6356.92767295598</v>
      </c>
      <c r="K11" s="107" t="n">
        <f aca="false">'Wholesale Transmission'!J12*1000*Inputs!M61</f>
        <v>6087.08176100629</v>
      </c>
      <c r="L11" s="107" t="n">
        <f aca="false">'Wholesale Transmission'!K12*1000*Inputs!N61</f>
        <v>6482.32075471698</v>
      </c>
      <c r="M11" s="107" t="n">
        <f aca="false">'Wholesale Transmission'!L12*1000*Inputs!O61</f>
        <v>6181.37735849057</v>
      </c>
      <c r="N11" s="107" t="n">
        <f aca="false">'Wholesale Transmission'!M12*1000*Inputs!P61</f>
        <v>6659.87735849057</v>
      </c>
      <c r="O11" s="107" t="n">
        <f aca="false">'Wholesale Transmission'!N12*1000*Inputs!Q61</f>
        <v>6603.70125786164</v>
      </c>
      <c r="P11" s="107" t="n">
        <f aca="false">'Wholesale Transmission'!O12*1000*Inputs!R61</f>
        <v>7283.83333333333</v>
      </c>
      <c r="Q11" s="107" t="n">
        <f aca="false">'Wholesale Transmission'!P12*1000*Inputs!S61</f>
        <v>7059.56429559748</v>
      </c>
      <c r="R11" s="107" t="n">
        <f aca="false">'Wholesale Transmission'!Q12*1000*Inputs!T61</f>
        <v>7187.67603579874</v>
      </c>
      <c r="S11" s="107" t="n">
        <f aca="false">'Wholesale Transmission'!R12*1000*Inputs!U61</f>
        <v>7323.40397667723</v>
      </c>
      <c r="T11" s="107" t="n">
        <f aca="false">'Wholesale Transmission'!S12*1000*Inputs!V61</f>
        <v>7552.18627027233</v>
      </c>
      <c r="U11" s="107" t="n">
        <f aca="false">'Wholesale Transmission'!T12*1000*Inputs!W61</f>
        <v>7682.64193866995</v>
      </c>
      <c r="V11" s="107" t="n">
        <f aca="false">'Wholesale Transmission'!U12*1000*Inputs!X61</f>
        <v>7820.92949356601</v>
      </c>
      <c r="W11" s="107" t="n">
        <f aca="false">'Wholesale Transmission'!V12*1000*Inputs!Y61</f>
        <v>7632.09954278131</v>
      </c>
      <c r="X11" s="107" t="n">
        <f aca="false">'Wholesale Transmission'!W12*1000*Inputs!Z61</f>
        <v>8070.30594318627</v>
      </c>
      <c r="Y11" s="107" t="n">
        <f aca="false">'Wholesale Transmission'!X12*1000*Inputs!AA61</f>
        <v>8262.68583840829</v>
      </c>
      <c r="Z11" s="107" t="n">
        <f aca="false">'Wholesale Transmission'!Y12*1000*Inputs!AB61</f>
        <v>8405.4188775955</v>
      </c>
      <c r="AA11" s="107" t="n">
        <f aca="false">'Wholesale Transmission'!Z12*1000*Inputs!AC61</f>
        <v>8556.71641739222</v>
      </c>
      <c r="AB11" s="107" t="n">
        <f aca="false">'Wholesale Transmission'!AA12*1000*Inputs!AD61</f>
        <v>8710.73731290528</v>
      </c>
      <c r="AC11" s="107" t="n">
        <f aca="false">'Wholesale Transmission'!AB12*1000*Inputs!AE61</f>
        <v>8867.53058453758</v>
      </c>
      <c r="AD11" s="107" t="n">
        <f aca="false">'Wholesale Transmission'!AC12*1000*Inputs!AF61</f>
        <v>9027.14613505925</v>
      </c>
      <c r="AE11" s="107" t="n">
        <f aca="false">'Wholesale Transmission'!AD12*1000*Inputs!AG61</f>
        <v>9189.63476549032</v>
      </c>
    </row>
    <row r="12" customFormat="false" ht="15.75" hidden="false" customHeight="true" outlineLevel="0" collapsed="false">
      <c r="A12" s="84"/>
      <c r="B12" s="106" t="s">
        <v>97</v>
      </c>
      <c r="D12" s="108"/>
      <c r="E12" s="103" t="n">
        <f aca="false">NPV(Inputs!$G$8,H12:AE12)*(1+Inputs!$G$8/2)</f>
        <v>10435189.6036033</v>
      </c>
      <c r="F12" s="104" t="n">
        <f aca="false">SUM(H12:AK12)</f>
        <v>27398552.5814485</v>
      </c>
      <c r="G12" s="89"/>
      <c r="H12" s="109" t="n">
        <f aca="false">IF(Inputs!$E$81="L",('System Net Power Costs'!H8),IF(Inputs!$E$81="M",('System Net Power Costs'!H7),IF(Inputs!$E$81="H",('System Net Power Costs'!H6))))</f>
        <v>508829.308</v>
      </c>
      <c r="I12" s="109" t="n">
        <f aca="false">IF(Inputs!$E$81="L",('System Net Power Costs'!I8),IF(Inputs!$E$81="M",('System Net Power Costs'!I7),IF(Inputs!$E$81="H",('System Net Power Costs'!I6))))</f>
        <v>563292.177</v>
      </c>
      <c r="J12" s="109" t="n">
        <f aca="false">IF(Inputs!$E$81="L",('System Net Power Costs'!J8),IF(Inputs!$E$81="M",('System Net Power Costs'!J7),IF(Inputs!$E$81="H",('System Net Power Costs'!J6))))</f>
        <v>576968.313</v>
      </c>
      <c r="K12" s="109" t="n">
        <f aca="false">IF(Inputs!$E$81="L",('System Net Power Costs'!K8),IF(Inputs!$E$81="M",('System Net Power Costs'!K7),IF(Inputs!$E$81="H",('System Net Power Costs'!K6))))</f>
        <v>607876.276</v>
      </c>
      <c r="L12" s="109" t="n">
        <f aca="false">IF(Inputs!$E$81="L",('System Net Power Costs'!L8),IF(Inputs!$E$81="M",('System Net Power Costs'!L7),IF(Inputs!$E$81="H",('System Net Power Costs'!L6))))</f>
        <v>665461.219</v>
      </c>
      <c r="M12" s="109" t="n">
        <f aca="false">IF(Inputs!$E$81="L",('System Net Power Costs'!M8),IF(Inputs!$E$81="M",('System Net Power Costs'!M7),IF(Inputs!$E$81="H",('System Net Power Costs'!M6))))</f>
        <v>736734.775</v>
      </c>
      <c r="N12" s="109" t="n">
        <f aca="false">IF(Inputs!$E$81="L",('System Net Power Costs'!N8),IF(Inputs!$E$81="M",('System Net Power Costs'!N7),IF(Inputs!$E$81="H",('System Net Power Costs'!N6))))</f>
        <v>791468.488</v>
      </c>
      <c r="O12" s="109" t="n">
        <f aca="false">IF(Inputs!$E$81="L",('System Net Power Costs'!O8),IF(Inputs!$E$81="M",('System Net Power Costs'!O7),IF(Inputs!$E$81="H",('System Net Power Costs'!O6))))</f>
        <v>865756.206</v>
      </c>
      <c r="P12" s="109" t="n">
        <f aca="false">IF(Inputs!$E$81="L",('System Net Power Costs'!P8),IF(Inputs!$E$81="M",('System Net Power Costs'!P7),IF(Inputs!$E$81="H",('System Net Power Costs'!P6))))</f>
        <v>919413.072</v>
      </c>
      <c r="Q12" s="109" t="n">
        <f aca="false">IF(Inputs!$E$81="L",('System Net Power Costs'!Q8),IF(Inputs!$E$81="M",('System Net Power Costs'!Q7),IF(Inputs!$E$81="H",('System Net Power Costs'!Q6))))</f>
        <v>990546.922</v>
      </c>
      <c r="R12" s="109" t="n">
        <f aca="false">IF(Inputs!$E$81="L",('System Net Power Costs'!R8),IF(Inputs!$E$81="M",('System Net Power Costs'!R7),IF(Inputs!$E$81="H",('System Net Power Costs'!R6))))</f>
        <v>1073055.789</v>
      </c>
      <c r="S12" s="109" t="n">
        <f aca="false">IF(Inputs!$E$81="L",('System Net Power Costs'!S8),IF(Inputs!$E$81="M",('System Net Power Costs'!S7),IF(Inputs!$E$81="H",('System Net Power Costs'!S6))))</f>
        <v>1110219.692</v>
      </c>
      <c r="T12" s="109" t="n">
        <f aca="false">IF(Inputs!$E$81="L",('System Net Power Costs'!T8),IF(Inputs!$E$81="M",('System Net Power Costs'!T7),IF(Inputs!$E$81="H",('System Net Power Costs'!T6))))</f>
        <v>1134034.543</v>
      </c>
      <c r="U12" s="109" t="n">
        <f aca="false">IF(Inputs!$E$81="L",('System Net Power Costs'!U8),IF(Inputs!$E$81="M",('System Net Power Costs'!U7),IF(Inputs!$E$81="H",('System Net Power Costs'!U6))))</f>
        <v>1199387.225</v>
      </c>
      <c r="V12" s="109" t="n">
        <f aca="false">IF(Inputs!$E$81="L",('System Net Power Costs'!V8),IF(Inputs!$E$81="M",('System Net Power Costs'!V7),IF(Inputs!$E$81="H",('System Net Power Costs'!V6))))</f>
        <v>1259455.112</v>
      </c>
      <c r="W12" s="109" t="n">
        <f aca="false">IF(Inputs!$E$81="L",('System Net Power Costs'!W8),IF(Inputs!$E$81="M",('System Net Power Costs'!W7),IF(Inputs!$E$81="H",('System Net Power Costs'!W6))))</f>
        <v>1337396.146</v>
      </c>
      <c r="X12" s="109" t="n">
        <f aca="false">IF(Inputs!$E$81="L",('System Net Power Costs'!X8),IF(Inputs!$E$81="M",('System Net Power Costs'!X7),IF(Inputs!$E$81="H",('System Net Power Costs'!X6))))</f>
        <v>1420354.806</v>
      </c>
      <c r="Y12" s="109" t="n">
        <f aca="false">IF(Inputs!$E$81="L",('System Net Power Costs'!Y8),IF(Inputs!$E$81="M",('System Net Power Costs'!Y7),IF(Inputs!$E$81="H",('System Net Power Costs'!Y6))))</f>
        <v>1518429.415</v>
      </c>
      <c r="Z12" s="109" t="n">
        <f aca="false">IF(Inputs!$E$81="L",('System Net Power Costs'!Z8),IF(Inputs!$E$81="M",('System Net Power Costs'!Z7),IF(Inputs!$E$81="H",('System Net Power Costs'!Z6))))</f>
        <v>1612325.863</v>
      </c>
      <c r="AA12" s="109" t="n">
        <f aca="false">IF(Inputs!$E$81="L",('System Net Power Costs'!AA8),IF(Inputs!$E$81="M",('System Net Power Costs'!AA7),IF(Inputs!$E$81="H",('System Net Power Costs'!AA6))))</f>
        <v>1641347.728534</v>
      </c>
      <c r="AB12" s="109" t="n">
        <f aca="false">IF(Inputs!$E$81="L",('System Net Power Costs'!AB8),IF(Inputs!$E$81="M",('System Net Power Costs'!AB7),IF(Inputs!$E$81="H",('System Net Power Costs'!AB6))))</f>
        <v>1670891.98764761</v>
      </c>
      <c r="AC12" s="109" t="n">
        <f aca="false">IF(Inputs!$E$81="L",('System Net Power Costs'!AC8),IF(Inputs!$E$81="M",('System Net Power Costs'!AC7),IF(Inputs!$E$81="H",('System Net Power Costs'!AC6))))</f>
        <v>1700968.04342527</v>
      </c>
      <c r="AD12" s="109" t="n">
        <f aca="false">IF(Inputs!$E$81="L",('System Net Power Costs'!AD8),IF(Inputs!$E$81="M",('System Net Power Costs'!AD7),IF(Inputs!$E$81="H",('System Net Power Costs'!AD6))))</f>
        <v>1731585.46820692</v>
      </c>
      <c r="AE12" s="109" t="n">
        <f aca="false">IF(Inputs!$E$81="L",('System Net Power Costs'!AE8),IF(Inputs!$E$81="M",('System Net Power Costs'!AE7),IF(Inputs!$E$81="H",('System Net Power Costs'!AE6))))</f>
        <v>1762754.00663465</v>
      </c>
    </row>
    <row r="13" customFormat="false" ht="12.75" hidden="false" customHeight="false" outlineLevel="0" collapsed="false">
      <c r="A13" s="84"/>
      <c r="B13" s="108"/>
      <c r="C13" s="83"/>
      <c r="D13" s="108"/>
      <c r="E13" s="103"/>
      <c r="F13" s="104"/>
      <c r="G13" s="8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row>
    <row r="14" customFormat="false" ht="15.75" hidden="false" customHeight="false" outlineLevel="0" collapsed="false">
      <c r="A14" s="93" t="s">
        <v>98</v>
      </c>
      <c r="B14" s="108"/>
      <c r="C14" s="108"/>
      <c r="D14" s="108"/>
      <c r="E14" s="98" t="n">
        <f aca="false">NPV(Inputs!$G$8,H14:AE14)*(1+Inputs!$G$8/2)</f>
        <v>10425880.4818186</v>
      </c>
      <c r="F14" s="99" t="n">
        <f aca="false">SUM(H14:AK14)</f>
        <v>27418959.6008176</v>
      </c>
      <c r="G14" s="89"/>
      <c r="H14" s="110" t="n">
        <f aca="false">H9+H10+H11+H12</f>
        <v>504582.261299086</v>
      </c>
      <c r="I14" s="110" t="n">
        <f aca="false">I9+I10+I11+I12</f>
        <v>559439.200699273</v>
      </c>
      <c r="J14" s="110" t="n">
        <f aca="false">J9+J10+J11+J12</f>
        <v>573514.42282273</v>
      </c>
      <c r="K14" s="110" t="n">
        <f aca="false">K9+K10+K11+K12</f>
        <v>604456.327292098</v>
      </c>
      <c r="L14" s="110" t="n">
        <f aca="false">L9+L10+L11+L12</f>
        <v>662740.296667128</v>
      </c>
      <c r="M14" s="110" t="n">
        <f aca="false">M9+M10+M11+M12</f>
        <v>734016.69665222</v>
      </c>
      <c r="N14" s="110" t="n">
        <f aca="false">N9+N10+N11+N12</f>
        <v>789532.697033538</v>
      </c>
      <c r="O14" s="110" t="n">
        <f aca="false">O9+O10+O11+O12</f>
        <v>864068.026314228</v>
      </c>
      <c r="P14" s="110" t="n">
        <f aca="false">P9+P10+P11+P12</f>
        <v>918708.811771018</v>
      </c>
      <c r="Q14" s="110" t="n">
        <f aca="false">Q9+Q10+Q11+Q12</f>
        <v>989922.180114601</v>
      </c>
      <c r="R14" s="110" t="n">
        <f aca="false">R9+R10+R11+R12</f>
        <v>1072862.94623612</v>
      </c>
      <c r="S14" s="110" t="n">
        <f aca="false">S9+S10+S11+S12</f>
        <v>1110466.36455832</v>
      </c>
      <c r="T14" s="110" t="n">
        <f aca="false">T9+T10+T11+T12</f>
        <v>1134813.78523323</v>
      </c>
      <c r="U14" s="110" t="n">
        <f aca="false">U9+U10+U11+U12</f>
        <v>1200600.71028295</v>
      </c>
      <c r="V14" s="110" t="n">
        <f aca="false">V9+V10+V11+V12</f>
        <v>1261110.67221916</v>
      </c>
      <c r="W14" s="110" t="n">
        <f aca="false">W9+W10+W11+W12</f>
        <v>1339166.6636497</v>
      </c>
      <c r="X14" s="110" t="n">
        <f aca="false">X9+X10+X11+X12</f>
        <v>1422867.31743142</v>
      </c>
      <c r="Y14" s="110" t="n">
        <f aca="false">Y9+Y10+Y11+Y12</f>
        <v>1521438.09370796</v>
      </c>
      <c r="Z14" s="110" t="n">
        <f aca="false">Z9+Z10+Z11+Z12</f>
        <v>1615781.06212847</v>
      </c>
      <c r="AA14" s="110" t="n">
        <f aca="false">AA9+AA10+AA11+AA12</f>
        <v>1645258.01258358</v>
      </c>
      <c r="AB14" s="110" t="n">
        <f aca="false">AB9+AB10+AB11+AB12</f>
        <v>1675260.07997403</v>
      </c>
      <c r="AC14" s="110" t="n">
        <f aca="false">AC9+AC10+AC11+AC12</f>
        <v>1705796.71640463</v>
      </c>
      <c r="AD14" s="110" t="n">
        <f aca="false">AD9+AD10+AD11+AD12</f>
        <v>1740612.61434198</v>
      </c>
      <c r="AE14" s="110" t="n">
        <f aca="false">AE9+AE10+AE11+AE12</f>
        <v>1771943.64140014</v>
      </c>
    </row>
    <row r="15" customFormat="false" ht="12.75" hidden="false" customHeight="false" outlineLevel="0" collapsed="false">
      <c r="F15" s="111"/>
    </row>
    <row r="16" customFormat="false" ht="12.75" hidden="false" customHeight="false" outlineLevel="0" collapsed="false">
      <c r="E16" s="42"/>
      <c r="H16" s="112"/>
      <c r="I16" s="112"/>
    </row>
    <row r="17" customFormat="false" ht="15.75" hidden="false" customHeight="false" outlineLevel="0" collapsed="false">
      <c r="A17" s="93" t="s">
        <v>91</v>
      </c>
      <c r="B17" s="93"/>
      <c r="C17" s="94"/>
      <c r="D17" s="94"/>
      <c r="H17" s="113" t="n">
        <f aca="false">O7</f>
        <v>2007</v>
      </c>
      <c r="I17" s="113" t="n">
        <f aca="false">P7</f>
        <v>2008</v>
      </c>
      <c r="J17" s="113" t="n">
        <f aca="false">Q7</f>
        <v>2009</v>
      </c>
      <c r="K17" s="113" t="n">
        <f aca="false">R7</f>
        <v>2010</v>
      </c>
      <c r="L17" s="113" t="n">
        <f aca="false">S7</f>
        <v>2011</v>
      </c>
      <c r="M17" s="113" t="n">
        <f aca="false">T7</f>
        <v>2012</v>
      </c>
      <c r="N17" s="113" t="n">
        <f aca="false">U7</f>
        <v>2013</v>
      </c>
    </row>
    <row r="18" customFormat="false" ht="15.75" hidden="false" customHeight="false" outlineLevel="0" collapsed="false">
      <c r="A18" s="93"/>
      <c r="B18" s="102" t="s">
        <v>94</v>
      </c>
      <c r="C18" s="102"/>
      <c r="D18" s="94"/>
      <c r="H18" s="114" t="n">
        <f aca="false">O9</f>
        <v>-4404.91702911906</v>
      </c>
      <c r="I18" s="114" t="n">
        <f aca="false">P9</f>
        <v>-4101.12964780051</v>
      </c>
      <c r="J18" s="114" t="n">
        <f aca="false">Q9</f>
        <v>-3797.34226648195</v>
      </c>
      <c r="K18" s="114" t="n">
        <f aca="false">R9</f>
        <v>-3493.5548851634</v>
      </c>
      <c r="L18" s="114" t="n">
        <f aca="false">S9</f>
        <v>-3189.76750384484</v>
      </c>
      <c r="M18" s="114" t="n">
        <f aca="false">T9</f>
        <v>-2885.98012252628</v>
      </c>
      <c r="N18" s="114" t="n">
        <f aca="false">U9</f>
        <v>-2582.19274120773</v>
      </c>
    </row>
    <row r="19" customFormat="false" ht="15.75" hidden="false" customHeight="false" outlineLevel="0" collapsed="false">
      <c r="A19" s="93"/>
      <c r="B19" s="102" t="s">
        <v>95</v>
      </c>
      <c r="C19" s="102"/>
      <c r="D19" s="94"/>
      <c r="H19" s="114" t="n">
        <f aca="false">O10</f>
        <v>-3886.96391451468</v>
      </c>
      <c r="I19" s="114" t="n">
        <f aca="false">P10</f>
        <v>-3886.96391451468</v>
      </c>
      <c r="J19" s="114" t="n">
        <f aca="false">Q10</f>
        <v>-3886.96391451468</v>
      </c>
      <c r="K19" s="114" t="n">
        <f aca="false">R10</f>
        <v>-3886.96391451468</v>
      </c>
      <c r="L19" s="114" t="n">
        <f aca="false">S10</f>
        <v>-3886.96391451468</v>
      </c>
      <c r="M19" s="114" t="n">
        <f aca="false">T10</f>
        <v>-3886.96391451468</v>
      </c>
      <c r="N19" s="114" t="n">
        <f aca="false">U10</f>
        <v>-3886.96391451468</v>
      </c>
    </row>
    <row r="20" customFormat="false" ht="15.75" hidden="false" customHeight="false" outlineLevel="0" collapsed="false">
      <c r="A20" s="105"/>
      <c r="B20" s="106" t="s">
        <v>99</v>
      </c>
      <c r="C20" s="102"/>
      <c r="D20" s="94"/>
      <c r="E20" s="115"/>
      <c r="H20" s="114" t="n">
        <f aca="false">O11</f>
        <v>6603.70125786164</v>
      </c>
      <c r="I20" s="114" t="n">
        <f aca="false">P11</f>
        <v>7283.83333333333</v>
      </c>
      <c r="J20" s="114" t="n">
        <f aca="false">Q11</f>
        <v>7059.56429559748</v>
      </c>
      <c r="K20" s="114" t="n">
        <f aca="false">R11</f>
        <v>7187.67603579874</v>
      </c>
      <c r="L20" s="114" t="n">
        <f aca="false">S11</f>
        <v>7323.40397667723</v>
      </c>
      <c r="M20" s="114" t="n">
        <f aca="false">T11</f>
        <v>7552.18627027233</v>
      </c>
      <c r="N20" s="114" t="n">
        <f aca="false">U11</f>
        <v>7682.64193866995</v>
      </c>
    </row>
    <row r="21" customFormat="false" ht="15.75" hidden="false" customHeight="false" outlineLevel="0" collapsed="false">
      <c r="A21" s="84"/>
      <c r="B21" s="106" t="s">
        <v>97</v>
      </c>
      <c r="D21" s="108"/>
      <c r="H21" s="114" t="n">
        <f aca="false">O12</f>
        <v>865756.206</v>
      </c>
      <c r="I21" s="114" t="n">
        <f aca="false">P12</f>
        <v>919413.072</v>
      </c>
      <c r="J21" s="114" t="n">
        <f aca="false">Q12</f>
        <v>990546.922</v>
      </c>
      <c r="K21" s="114" t="n">
        <f aca="false">R12</f>
        <v>1073055.789</v>
      </c>
      <c r="L21" s="114" t="n">
        <f aca="false">S12</f>
        <v>1110219.692</v>
      </c>
      <c r="M21" s="114" t="n">
        <f aca="false">T12</f>
        <v>1134034.543</v>
      </c>
      <c r="N21" s="114" t="n">
        <f aca="false">U12</f>
        <v>1199387.225</v>
      </c>
    </row>
    <row r="22" customFormat="false" ht="12.75" hidden="false" customHeight="false" outlineLevel="0" collapsed="false">
      <c r="A22" s="84"/>
      <c r="B22" s="108"/>
      <c r="C22" s="83"/>
      <c r="D22" s="108"/>
      <c r="H22" s="114"/>
      <c r="I22" s="114"/>
      <c r="J22" s="114"/>
      <c r="K22" s="114"/>
      <c r="L22" s="114"/>
      <c r="M22" s="114"/>
      <c r="N22" s="114"/>
    </row>
    <row r="23" customFormat="false" ht="15.75" hidden="false" customHeight="false" outlineLevel="0" collapsed="false">
      <c r="A23" s="93" t="s">
        <v>98</v>
      </c>
      <c r="B23" s="108"/>
      <c r="C23" s="108"/>
      <c r="D23" s="108"/>
      <c r="H23" s="116" t="n">
        <f aca="false">O14</f>
        <v>864068.026314228</v>
      </c>
      <c r="I23" s="116" t="n">
        <f aca="false">P14</f>
        <v>918708.811771018</v>
      </c>
      <c r="J23" s="116" t="n">
        <f aca="false">Q14</f>
        <v>989922.180114601</v>
      </c>
      <c r="K23" s="116" t="n">
        <f aca="false">R14</f>
        <v>1072862.94623612</v>
      </c>
      <c r="L23" s="116" t="n">
        <f aca="false">S14</f>
        <v>1110466.36455832</v>
      </c>
      <c r="M23" s="116" t="n">
        <f aca="false">T14</f>
        <v>1134813.78523323</v>
      </c>
      <c r="N23" s="116" t="n">
        <f aca="false">U14</f>
        <v>1200600.71028295</v>
      </c>
    </row>
    <row r="24" customFormat="false" ht="12.75" hidden="false" customHeight="false" outlineLevel="0" collapsed="false">
      <c r="H24" s="117"/>
      <c r="I24" s="117"/>
      <c r="J24" s="117"/>
      <c r="K24" s="117"/>
      <c r="L24" s="117"/>
      <c r="M24" s="117"/>
      <c r="N24" s="117"/>
    </row>
    <row r="25" customFormat="false" ht="12.75" hidden="false" customHeight="false" outlineLevel="0" collapsed="false">
      <c r="H25" s="117"/>
      <c r="I25" s="117"/>
      <c r="J25" s="117"/>
      <c r="K25" s="117"/>
      <c r="L25" s="117"/>
      <c r="M25" s="117"/>
      <c r="N25" s="117"/>
    </row>
    <row r="26" customFormat="false" ht="15.75" hidden="false" customHeight="false" outlineLevel="0" collapsed="false">
      <c r="A26" s="93" t="s">
        <v>91</v>
      </c>
      <c r="B26" s="93"/>
      <c r="C26" s="94"/>
      <c r="D26" s="94"/>
      <c r="H26" s="113" t="n">
        <f aca="false">V7</f>
        <v>2014</v>
      </c>
      <c r="I26" s="113" t="n">
        <f aca="false">W7</f>
        <v>2015</v>
      </c>
      <c r="J26" s="113" t="n">
        <f aca="false">X7</f>
        <v>2016</v>
      </c>
      <c r="K26" s="113" t="n">
        <f aca="false">Y7</f>
        <v>2017</v>
      </c>
      <c r="L26" s="113" t="n">
        <f aca="false">Z7</f>
        <v>2018</v>
      </c>
      <c r="M26" s="113" t="n">
        <f aca="false">AA7</f>
        <v>2019</v>
      </c>
      <c r="N26" s="113" t="n">
        <f aca="false">AB7</f>
        <v>2020</v>
      </c>
    </row>
    <row r="27" customFormat="false" ht="15.75" hidden="false" customHeight="false" outlineLevel="0" collapsed="false">
      <c r="A27" s="93"/>
      <c r="B27" s="102" t="s">
        <v>94</v>
      </c>
      <c r="C27" s="102"/>
      <c r="D27" s="94"/>
      <c r="H27" s="114" t="n">
        <f aca="false">V9</f>
        <v>-2278.40535988917</v>
      </c>
      <c r="I27" s="114" t="n">
        <f aca="false">W9</f>
        <v>-1974.61797857062</v>
      </c>
      <c r="J27" s="114" t="n">
        <f aca="false">X9</f>
        <v>-1670.83059725206</v>
      </c>
      <c r="K27" s="114" t="n">
        <f aca="false">Y9</f>
        <v>-1367.0432159335</v>
      </c>
      <c r="L27" s="114" t="n">
        <f aca="false">Z9</f>
        <v>-1063.25583461495</v>
      </c>
      <c r="M27" s="114" t="n">
        <f aca="false">AA9</f>
        <v>-759.468453296391</v>
      </c>
      <c r="N27" s="114" t="n">
        <f aca="false">AB9</f>
        <v>-455.681071977835</v>
      </c>
    </row>
    <row r="28" customFormat="false" ht="15.75" hidden="false" customHeight="false" outlineLevel="0" collapsed="false">
      <c r="A28" s="93"/>
      <c r="B28" s="102" t="s">
        <v>95</v>
      </c>
      <c r="C28" s="102"/>
      <c r="D28" s="94"/>
      <c r="H28" s="114" t="n">
        <f aca="false">V10</f>
        <v>-3886.96391451468</v>
      </c>
      <c r="I28" s="114" t="n">
        <f aca="false">W10</f>
        <v>-3886.96391451468</v>
      </c>
      <c r="J28" s="114" t="n">
        <f aca="false">X10</f>
        <v>-3886.96391451468</v>
      </c>
      <c r="K28" s="114" t="n">
        <f aca="false">Y10</f>
        <v>-3886.96391451468</v>
      </c>
      <c r="L28" s="114" t="n">
        <f aca="false">Z10</f>
        <v>-3886.96391451468</v>
      </c>
      <c r="M28" s="114" t="n">
        <f aca="false">AA10</f>
        <v>-3886.96391451468</v>
      </c>
      <c r="N28" s="114" t="n">
        <f aca="false">AB10</f>
        <v>-3886.96391451468</v>
      </c>
    </row>
    <row r="29" customFormat="false" ht="15.75" hidden="false" customHeight="false" outlineLevel="0" collapsed="false">
      <c r="A29" s="105"/>
      <c r="B29" s="106" t="s">
        <v>99</v>
      </c>
      <c r="C29" s="102"/>
      <c r="D29" s="94"/>
      <c r="H29" s="114" t="n">
        <f aca="false">V11</f>
        <v>7820.92949356601</v>
      </c>
      <c r="I29" s="114" t="n">
        <f aca="false">W11</f>
        <v>7632.09954278131</v>
      </c>
      <c r="J29" s="114" t="n">
        <f aca="false">X11</f>
        <v>8070.30594318627</v>
      </c>
      <c r="K29" s="114" t="n">
        <f aca="false">Y11</f>
        <v>8262.68583840829</v>
      </c>
      <c r="L29" s="114" t="n">
        <f aca="false">Z11</f>
        <v>8405.4188775955</v>
      </c>
      <c r="M29" s="114" t="n">
        <f aca="false">AA11</f>
        <v>8556.71641739222</v>
      </c>
      <c r="N29" s="114" t="n">
        <f aca="false">AB11</f>
        <v>8710.73731290528</v>
      </c>
    </row>
    <row r="30" customFormat="false" ht="15.75" hidden="false" customHeight="false" outlineLevel="0" collapsed="false">
      <c r="A30" s="84"/>
      <c r="B30" s="106" t="s">
        <v>97</v>
      </c>
      <c r="D30" s="108"/>
      <c r="H30" s="114" t="n">
        <f aca="false">V12</f>
        <v>1259455.112</v>
      </c>
      <c r="I30" s="114" t="n">
        <f aca="false">W12</f>
        <v>1337396.146</v>
      </c>
      <c r="J30" s="114" t="n">
        <f aca="false">X12</f>
        <v>1420354.806</v>
      </c>
      <c r="K30" s="114" t="n">
        <f aca="false">Y12</f>
        <v>1518429.415</v>
      </c>
      <c r="L30" s="114" t="n">
        <f aca="false">Z12</f>
        <v>1612325.863</v>
      </c>
      <c r="M30" s="114" t="n">
        <f aca="false">AA12</f>
        <v>1641347.728534</v>
      </c>
      <c r="N30" s="114" t="n">
        <f aca="false">AB12</f>
        <v>1670891.98764761</v>
      </c>
    </row>
    <row r="31" customFormat="false" ht="12.75" hidden="false" customHeight="false" outlineLevel="0" collapsed="false">
      <c r="A31" s="84"/>
      <c r="B31" s="108"/>
      <c r="C31" s="83"/>
      <c r="D31" s="108"/>
      <c r="H31" s="114"/>
      <c r="I31" s="114"/>
      <c r="J31" s="114"/>
      <c r="K31" s="114"/>
      <c r="L31" s="114"/>
      <c r="M31" s="114"/>
      <c r="N31" s="114"/>
    </row>
    <row r="32" customFormat="false" ht="15.75" hidden="false" customHeight="false" outlineLevel="0" collapsed="false">
      <c r="A32" s="93" t="s">
        <v>98</v>
      </c>
      <c r="B32" s="108"/>
      <c r="C32" s="108"/>
      <c r="D32" s="108"/>
      <c r="H32" s="116" t="n">
        <f aca="false">V14</f>
        <v>1261110.67221916</v>
      </c>
      <c r="I32" s="116" t="n">
        <f aca="false">W14</f>
        <v>1339166.6636497</v>
      </c>
      <c r="J32" s="116" t="n">
        <f aca="false">X14</f>
        <v>1422867.31743142</v>
      </c>
      <c r="K32" s="116" t="n">
        <f aca="false">Y14</f>
        <v>1521438.09370796</v>
      </c>
      <c r="L32" s="116" t="n">
        <f aca="false">Z14</f>
        <v>1615781.06212847</v>
      </c>
      <c r="M32" s="116" t="n">
        <f aca="false">AA14</f>
        <v>1645258.01258358</v>
      </c>
      <c r="N32" s="116" t="n">
        <f aca="false">AB14</f>
        <v>1675260.07997403</v>
      </c>
    </row>
    <row r="33" customFormat="false" ht="12.75" hidden="false" customHeight="false" outlineLevel="0" collapsed="false">
      <c r="H33" s="117"/>
      <c r="I33" s="117"/>
      <c r="J33" s="117"/>
      <c r="K33" s="117"/>
      <c r="L33" s="117"/>
      <c r="M33" s="117"/>
      <c r="N33" s="117"/>
    </row>
    <row r="34" customFormat="false" ht="12.75" hidden="false" customHeight="false" outlineLevel="0" collapsed="false">
      <c r="H34" s="117"/>
      <c r="I34" s="117"/>
      <c r="J34" s="117"/>
      <c r="K34" s="117"/>
      <c r="L34" s="117"/>
      <c r="M34" s="117"/>
      <c r="N34" s="117"/>
    </row>
    <row r="35" customFormat="false" ht="15.75" hidden="false" customHeight="false" outlineLevel="0" collapsed="false">
      <c r="A35" s="93" t="s">
        <v>91</v>
      </c>
      <c r="B35" s="93"/>
      <c r="C35" s="94"/>
      <c r="D35" s="94"/>
      <c r="H35" s="113" t="n">
        <f aca="false">AC7</f>
        <v>2021</v>
      </c>
      <c r="I35" s="113" t="n">
        <f aca="false">AD7</f>
        <v>2022</v>
      </c>
      <c r="J35" s="113" t="n">
        <f aca="false">AE7</f>
        <v>2023</v>
      </c>
      <c r="K35" s="117"/>
      <c r="L35" s="117"/>
      <c r="M35" s="117"/>
      <c r="N35" s="117"/>
    </row>
    <row r="36" customFormat="false" ht="15.75" hidden="false" customHeight="false" outlineLevel="0" collapsed="false">
      <c r="A36" s="93"/>
      <c r="B36" s="102" t="s">
        <v>94</v>
      </c>
      <c r="C36" s="102"/>
      <c r="D36" s="94"/>
      <c r="H36" s="114" t="n">
        <f aca="false">AC9</f>
        <v>-151.893690659279</v>
      </c>
      <c r="I36" s="114" t="n">
        <f aca="false">AD9</f>
        <v>0</v>
      </c>
      <c r="J36" s="114" t="n">
        <f aca="false">AE9</f>
        <v>0</v>
      </c>
      <c r="K36" s="117"/>
      <c r="L36" s="117"/>
      <c r="M36" s="117"/>
      <c r="N36" s="117"/>
    </row>
    <row r="37" customFormat="false" ht="15.75" hidden="false" customHeight="false" outlineLevel="0" collapsed="false">
      <c r="A37" s="93"/>
      <c r="B37" s="102" t="s">
        <v>95</v>
      </c>
      <c r="C37" s="102"/>
      <c r="D37" s="94"/>
      <c r="H37" s="114" t="n">
        <f aca="false">AC10</f>
        <v>-3886.96391451468</v>
      </c>
      <c r="I37" s="114" t="n">
        <f aca="false">AD10</f>
        <v>-0</v>
      </c>
      <c r="J37" s="114" t="n">
        <f aca="false">AE10</f>
        <v>-0</v>
      </c>
      <c r="K37" s="117"/>
      <c r="L37" s="117"/>
      <c r="M37" s="117"/>
      <c r="N37" s="117"/>
    </row>
    <row r="38" customFormat="false" ht="15.75" hidden="false" customHeight="false" outlineLevel="0" collapsed="false">
      <c r="A38" s="105"/>
      <c r="B38" s="106" t="s">
        <v>99</v>
      </c>
      <c r="C38" s="102"/>
      <c r="D38" s="94"/>
      <c r="H38" s="114" t="n">
        <f aca="false">AC11</f>
        <v>8867.53058453758</v>
      </c>
      <c r="I38" s="114" t="n">
        <f aca="false">AD11</f>
        <v>9027.14613505925</v>
      </c>
      <c r="J38" s="114" t="n">
        <f aca="false">AE11</f>
        <v>9189.63476549032</v>
      </c>
      <c r="K38" s="117"/>
      <c r="L38" s="117"/>
      <c r="M38" s="117"/>
      <c r="N38" s="117"/>
    </row>
    <row r="39" customFormat="false" ht="15.75" hidden="false" customHeight="false" outlineLevel="0" collapsed="false">
      <c r="A39" s="84"/>
      <c r="B39" s="102" t="s">
        <v>100</v>
      </c>
      <c r="C39" s="106" t="s">
        <v>97</v>
      </c>
      <c r="D39" s="108"/>
      <c r="H39" s="114" t="n">
        <f aca="false">AC12</f>
        <v>1700968.04342527</v>
      </c>
      <c r="I39" s="114" t="n">
        <f aca="false">AD12</f>
        <v>1731585.46820692</v>
      </c>
      <c r="J39" s="114" t="n">
        <f aca="false">AE12</f>
        <v>1762754.00663465</v>
      </c>
      <c r="K39" s="117"/>
      <c r="L39" s="117"/>
      <c r="M39" s="117"/>
      <c r="N39" s="117"/>
    </row>
    <row r="40" customFormat="false" ht="12.75" hidden="false" customHeight="false" outlineLevel="0" collapsed="false">
      <c r="A40" s="84"/>
      <c r="B40" s="108"/>
      <c r="C40" s="83"/>
      <c r="D40" s="108"/>
      <c r="H40" s="114"/>
      <c r="I40" s="114"/>
      <c r="J40" s="114"/>
      <c r="K40" s="117"/>
      <c r="L40" s="117"/>
      <c r="M40" s="117"/>
      <c r="N40" s="117"/>
    </row>
    <row r="41" customFormat="false" ht="15.75" hidden="false" customHeight="false" outlineLevel="0" collapsed="false">
      <c r="A41" s="93" t="s">
        <v>98</v>
      </c>
      <c r="B41" s="108"/>
      <c r="C41" s="108"/>
      <c r="D41" s="108"/>
      <c r="H41" s="116" t="n">
        <f aca="false">AC14</f>
        <v>1705796.71640463</v>
      </c>
      <c r="I41" s="116" t="n">
        <f aca="false">AD14</f>
        <v>1740612.61434198</v>
      </c>
      <c r="J41" s="116" t="n">
        <f aca="false">AE14</f>
        <v>1771943.64140014</v>
      </c>
      <c r="K41" s="117"/>
      <c r="L41" s="117"/>
      <c r="M41" s="117"/>
      <c r="N41" s="117"/>
    </row>
    <row r="45" customFormat="false" ht="12.75" hidden="false" customHeight="false" outlineLevel="0" collapsed="false">
      <c r="D45" s="0" t="s">
        <v>101</v>
      </c>
      <c r="E45" s="0" t="n">
        <v>22</v>
      </c>
    </row>
    <row r="47" customFormat="false" ht="12.75" hidden="false" customHeight="false" outlineLevel="0" collapsed="false">
      <c r="A47" s="0" t="s">
        <v>102</v>
      </c>
      <c r="H47" s="118" t="n">
        <f aca="false">H7</f>
        <v>2000</v>
      </c>
      <c r="I47" s="118" t="n">
        <f aca="false">I7</f>
        <v>2001</v>
      </c>
      <c r="J47" s="118" t="n">
        <f aca="false">J7</f>
        <v>2002</v>
      </c>
      <c r="K47" s="118" t="n">
        <f aca="false">K7</f>
        <v>2003</v>
      </c>
      <c r="L47" s="118" t="n">
        <f aca="false">L7</f>
        <v>2004</v>
      </c>
      <c r="M47" s="118" t="n">
        <f aca="false">M7</f>
        <v>2005</v>
      </c>
      <c r="N47" s="118" t="n">
        <f aca="false">N7</f>
        <v>2006</v>
      </c>
      <c r="O47" s="118" t="n">
        <f aca="false">O7</f>
        <v>2007</v>
      </c>
      <c r="P47" s="118" t="n">
        <f aca="false">P7</f>
        <v>2008</v>
      </c>
      <c r="Q47" s="118" t="n">
        <f aca="false">Q7</f>
        <v>2009</v>
      </c>
      <c r="R47" s="118" t="n">
        <f aca="false">R7</f>
        <v>2010</v>
      </c>
      <c r="S47" s="118" t="n">
        <f aca="false">S7</f>
        <v>2011</v>
      </c>
      <c r="T47" s="118" t="n">
        <f aca="false">T7</f>
        <v>2012</v>
      </c>
      <c r="U47" s="118" t="n">
        <f aca="false">U7</f>
        <v>2013</v>
      </c>
      <c r="V47" s="118" t="n">
        <f aca="false">V7</f>
        <v>2014</v>
      </c>
      <c r="W47" s="118" t="n">
        <f aca="false">W7</f>
        <v>2015</v>
      </c>
      <c r="X47" s="118" t="n">
        <f aca="false">X7</f>
        <v>2016</v>
      </c>
      <c r="Y47" s="118" t="n">
        <f aca="false">Y7</f>
        <v>2017</v>
      </c>
      <c r="Z47" s="118" t="n">
        <f aca="false">Z7</f>
        <v>2018</v>
      </c>
      <c r="AA47" s="118" t="n">
        <f aca="false">AA7</f>
        <v>2019</v>
      </c>
      <c r="AB47" s="118" t="n">
        <f aca="false">AB7</f>
        <v>2020</v>
      </c>
      <c r="AC47" s="118" t="n">
        <f aca="false">AC7</f>
        <v>2021</v>
      </c>
      <c r="AD47" s="118" t="n">
        <f aca="false">AD7</f>
        <v>2022</v>
      </c>
      <c r="AE47" s="118" t="n">
        <f aca="false">AE7</f>
        <v>2023</v>
      </c>
    </row>
    <row r="48" customFormat="false" ht="12.75" hidden="false" customHeight="false" outlineLevel="0" collapsed="false">
      <c r="B48" s="0" t="s">
        <v>103</v>
      </c>
      <c r="H48" s="115" t="n">
        <f aca="false">G8</f>
        <v>-53042.9866237548</v>
      </c>
      <c r="I48" s="115" t="n">
        <f aca="false">H50</f>
        <v>-50631.9417772205</v>
      </c>
      <c r="J48" s="115" t="n">
        <f aca="false">I50</f>
        <v>-48220.8969306862</v>
      </c>
      <c r="K48" s="115" t="n">
        <f aca="false">J50</f>
        <v>-45809.8520841519</v>
      </c>
      <c r="L48" s="115" t="n">
        <f aca="false">K50</f>
        <v>-43398.8072376176</v>
      </c>
      <c r="M48" s="115" t="n">
        <f aca="false">L50</f>
        <v>-40987.7623910833</v>
      </c>
      <c r="N48" s="115" t="n">
        <f aca="false">M50</f>
        <v>-38576.717544549</v>
      </c>
      <c r="O48" s="115" t="n">
        <f aca="false">N50</f>
        <v>-36165.6726980147</v>
      </c>
      <c r="P48" s="115" t="n">
        <f aca="false">O50</f>
        <v>-33754.6278514804</v>
      </c>
      <c r="Q48" s="115" t="n">
        <f aca="false">P50</f>
        <v>-31343.583004946</v>
      </c>
      <c r="R48" s="115" t="n">
        <f aca="false">Q50</f>
        <v>-28932.5381584117</v>
      </c>
      <c r="S48" s="115" t="n">
        <f aca="false">R50</f>
        <v>-26521.4933118774</v>
      </c>
      <c r="T48" s="115" t="n">
        <f aca="false">S50</f>
        <v>-24110.4484653431</v>
      </c>
      <c r="U48" s="115" t="n">
        <f aca="false">T50</f>
        <v>-21699.4036188088</v>
      </c>
      <c r="V48" s="115" t="n">
        <f aca="false">U50</f>
        <v>-19288.3587722745</v>
      </c>
      <c r="W48" s="115" t="n">
        <f aca="false">V50</f>
        <v>-16877.3139257402</v>
      </c>
      <c r="X48" s="115" t="n">
        <f aca="false">W50</f>
        <v>-14466.2690792059</v>
      </c>
      <c r="Y48" s="115" t="n">
        <f aca="false">X50</f>
        <v>-12055.2242326716</v>
      </c>
      <c r="Z48" s="115" t="n">
        <f aca="false">Y50</f>
        <v>-9644.17938613725</v>
      </c>
      <c r="AA48" s="115" t="n">
        <f aca="false">Z50</f>
        <v>-7233.13453960294</v>
      </c>
      <c r="AB48" s="115" t="n">
        <f aca="false">AA50</f>
        <v>-4822.08969306863</v>
      </c>
      <c r="AC48" s="115" t="n">
        <f aca="false">AB50</f>
        <v>-2411.04484653432</v>
      </c>
      <c r="AD48" s="115"/>
      <c r="AE48" s="115"/>
    </row>
    <row r="49" customFormat="false" ht="12.75" hidden="false" customHeight="false" outlineLevel="0" collapsed="false">
      <c r="B49" s="0" t="s">
        <v>95</v>
      </c>
      <c r="H49" s="115" t="n">
        <f aca="false">-$G$8/$E$45</f>
        <v>2411.04484653431</v>
      </c>
      <c r="I49" s="115" t="n">
        <f aca="false">-$G$8/$E$45</f>
        <v>2411.04484653431</v>
      </c>
      <c r="J49" s="115" t="n">
        <f aca="false">-$G$8/$E$45</f>
        <v>2411.04484653431</v>
      </c>
      <c r="K49" s="115" t="n">
        <f aca="false">-$G$8/$E$45</f>
        <v>2411.04484653431</v>
      </c>
      <c r="L49" s="115" t="n">
        <f aca="false">-$G$8/$E$45</f>
        <v>2411.04484653431</v>
      </c>
      <c r="M49" s="115" t="n">
        <f aca="false">-$G$8/$E$45</f>
        <v>2411.04484653431</v>
      </c>
      <c r="N49" s="115" t="n">
        <f aca="false">-$G$8/$E$45</f>
        <v>2411.04484653431</v>
      </c>
      <c r="O49" s="115" t="n">
        <f aca="false">-$G$8/$E$45</f>
        <v>2411.04484653431</v>
      </c>
      <c r="P49" s="115" t="n">
        <f aca="false">-$G$8/$E$45</f>
        <v>2411.04484653431</v>
      </c>
      <c r="Q49" s="115" t="n">
        <f aca="false">-$G$8/$E$45</f>
        <v>2411.04484653431</v>
      </c>
      <c r="R49" s="115" t="n">
        <f aca="false">-$G$8/$E$45</f>
        <v>2411.04484653431</v>
      </c>
      <c r="S49" s="115" t="n">
        <f aca="false">-$G$8/$E$45</f>
        <v>2411.04484653431</v>
      </c>
      <c r="T49" s="115" t="n">
        <f aca="false">-$G$8/$E$45</f>
        <v>2411.04484653431</v>
      </c>
      <c r="U49" s="115" t="n">
        <f aca="false">-$G$8/$E$45</f>
        <v>2411.04484653431</v>
      </c>
      <c r="V49" s="115" t="n">
        <f aca="false">-$G$8/$E$45</f>
        <v>2411.04484653431</v>
      </c>
      <c r="W49" s="115" t="n">
        <f aca="false">-$G$8/$E$45</f>
        <v>2411.04484653431</v>
      </c>
      <c r="X49" s="115" t="n">
        <f aca="false">-$G$8/$E$45</f>
        <v>2411.04484653431</v>
      </c>
      <c r="Y49" s="115" t="n">
        <f aca="false">-$G$8/$E$45</f>
        <v>2411.04484653431</v>
      </c>
      <c r="Z49" s="115" t="n">
        <f aca="false">-$G$8/$E$45</f>
        <v>2411.04484653431</v>
      </c>
      <c r="AA49" s="115" t="n">
        <f aca="false">-$G$8/$E$45</f>
        <v>2411.04484653431</v>
      </c>
      <c r="AB49" s="115" t="n">
        <f aca="false">-$G$8/$E$45</f>
        <v>2411.04484653431</v>
      </c>
      <c r="AC49" s="115" t="n">
        <f aca="false">-$G$8/$E$45</f>
        <v>2411.04484653431</v>
      </c>
      <c r="AD49" s="115"/>
      <c r="AE49" s="115"/>
    </row>
    <row r="50" customFormat="false" ht="12.75" hidden="false" customHeight="false" outlineLevel="0" collapsed="false">
      <c r="B50" s="0" t="s">
        <v>104</v>
      </c>
      <c r="H50" s="115" t="n">
        <f aca="false">H48+H49</f>
        <v>-50631.9417772205</v>
      </c>
      <c r="I50" s="115" t="n">
        <f aca="false">I48+I49</f>
        <v>-48220.8969306862</v>
      </c>
      <c r="J50" s="115" t="n">
        <f aca="false">J48+J49</f>
        <v>-45809.8520841519</v>
      </c>
      <c r="K50" s="115" t="n">
        <f aca="false">K48+K49</f>
        <v>-43398.8072376176</v>
      </c>
      <c r="L50" s="115" t="n">
        <f aca="false">L48+L49</f>
        <v>-40987.7623910833</v>
      </c>
      <c r="M50" s="115" t="n">
        <f aca="false">M48+M49</f>
        <v>-38576.717544549</v>
      </c>
      <c r="N50" s="115" t="n">
        <f aca="false">N48+N49</f>
        <v>-36165.6726980147</v>
      </c>
      <c r="O50" s="115" t="n">
        <f aca="false">O48+O49</f>
        <v>-33754.6278514804</v>
      </c>
      <c r="P50" s="115" t="n">
        <f aca="false">P48+P49</f>
        <v>-31343.583004946</v>
      </c>
      <c r="Q50" s="115" t="n">
        <f aca="false">Q48+Q49</f>
        <v>-28932.5381584117</v>
      </c>
      <c r="R50" s="115" t="n">
        <f aca="false">R48+R49</f>
        <v>-26521.4933118774</v>
      </c>
      <c r="S50" s="115" t="n">
        <f aca="false">S48+S49</f>
        <v>-24110.4484653431</v>
      </c>
      <c r="T50" s="115" t="n">
        <f aca="false">T48+T49</f>
        <v>-21699.4036188088</v>
      </c>
      <c r="U50" s="115" t="n">
        <f aca="false">U48+U49</f>
        <v>-19288.3587722745</v>
      </c>
      <c r="V50" s="115" t="n">
        <f aca="false">V48+V49</f>
        <v>-16877.3139257402</v>
      </c>
      <c r="W50" s="115" t="n">
        <f aca="false">W48+W49</f>
        <v>-14466.2690792059</v>
      </c>
      <c r="X50" s="115" t="n">
        <f aca="false">X48+X49</f>
        <v>-12055.2242326716</v>
      </c>
      <c r="Y50" s="115" t="n">
        <f aca="false">Y48+Y49</f>
        <v>-9644.17938613725</v>
      </c>
      <c r="Z50" s="115" t="n">
        <f aca="false">Z48+Z49</f>
        <v>-7233.13453960294</v>
      </c>
      <c r="AA50" s="115" t="n">
        <f aca="false">AA48+AA49</f>
        <v>-4822.08969306863</v>
      </c>
      <c r="AB50" s="115" t="n">
        <f aca="false">AB48+AB49</f>
        <v>-2411.04484653432</v>
      </c>
      <c r="AC50" s="115" t="n">
        <f aca="false">AC48+AC49</f>
        <v>-1.09139364212751E-011</v>
      </c>
      <c r="AD50" s="115"/>
      <c r="AE50" s="115"/>
    </row>
    <row r="51" customFormat="false" ht="12.75" hidden="false" customHeight="false" outlineLevel="0" collapsed="false">
      <c r="C51" s="0" t="s">
        <v>105</v>
      </c>
      <c r="H51" s="43" t="n">
        <f aca="false">(H48+H50)/2</f>
        <v>-51837.4642004877</v>
      </c>
      <c r="I51" s="43" t="n">
        <f aca="false">(I48+I50)/2</f>
        <v>-49426.4193539534</v>
      </c>
      <c r="J51" s="43" t="n">
        <f aca="false">(J48+J50)/2</f>
        <v>-47015.374507419</v>
      </c>
      <c r="K51" s="43" t="n">
        <f aca="false">(K48+K50)/2</f>
        <v>-44604.3296608847</v>
      </c>
      <c r="L51" s="43" t="n">
        <f aca="false">(L48+L50)/2</f>
        <v>-42193.2848143504</v>
      </c>
      <c r="M51" s="43" t="n">
        <f aca="false">(M48+M50)/2</f>
        <v>-39782.2399678161</v>
      </c>
      <c r="N51" s="43" t="n">
        <f aca="false">(N48+N50)/2</f>
        <v>-37371.1951212818</v>
      </c>
      <c r="O51" s="43" t="n">
        <f aca="false">(O48+O50)/2</f>
        <v>-34960.1502747475</v>
      </c>
      <c r="P51" s="43" t="n">
        <f aca="false">(P48+P50)/2</f>
        <v>-32549.1054282132</v>
      </c>
      <c r="Q51" s="43" t="n">
        <f aca="false">(Q48+Q50)/2</f>
        <v>-30138.0605816789</v>
      </c>
      <c r="R51" s="43" t="n">
        <f aca="false">(R48+R50)/2</f>
        <v>-27727.0157351446</v>
      </c>
      <c r="S51" s="43" t="n">
        <f aca="false">(S48+S50)/2</f>
        <v>-25315.9708886103</v>
      </c>
      <c r="T51" s="43" t="n">
        <f aca="false">(T48+T50)/2</f>
        <v>-22904.926042076</v>
      </c>
      <c r="U51" s="43" t="n">
        <f aca="false">(U48+U50)/2</f>
        <v>-20493.8811955416</v>
      </c>
      <c r="V51" s="43" t="n">
        <f aca="false">(V48+V50)/2</f>
        <v>-18082.8363490073</v>
      </c>
      <c r="W51" s="43" t="n">
        <f aca="false">(W48+W50)/2</f>
        <v>-15671.791502473</v>
      </c>
      <c r="X51" s="43" t="n">
        <f aca="false">(X48+X50)/2</f>
        <v>-13260.7466559387</v>
      </c>
      <c r="Y51" s="43" t="n">
        <f aca="false">(Y48+Y50)/2</f>
        <v>-10849.7018094044</v>
      </c>
      <c r="Z51" s="43" t="n">
        <f aca="false">(Z48+Z50)/2</f>
        <v>-8438.6569628701</v>
      </c>
      <c r="AA51" s="43" t="n">
        <f aca="false">(AA48+AA50)/2</f>
        <v>-6027.61211633579</v>
      </c>
      <c r="AB51" s="43" t="n">
        <f aca="false">(AB48+AB50)/2</f>
        <v>-3616.56726980148</v>
      </c>
      <c r="AC51" s="43" t="n">
        <f aca="false">(AC48+AC50)/2</f>
        <v>-1205.52242326717</v>
      </c>
    </row>
  </sheetData>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LFor dicussion purposes only&amp;RConfidential</oddHeader>
    <oddFooter>&amp;L&amp;D
&amp;T&amp;C&amp;P+13 of 24&amp;RCentralia Plant and mine Sal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5.28"/>
    <col collapsed="false" customWidth="true" hidden="false" outlineLevel="0" max="5" min="5" style="0" width="10.99"/>
    <col collapsed="false" customWidth="true" hidden="false" outlineLevel="0" max="8" min="7" style="0" width="10.99"/>
    <col collapsed="false" customWidth="true" hidden="false" outlineLevel="0" max="9" min="9" style="0" width="9.7"/>
    <col collapsed="false" customWidth="true" hidden="false" outlineLevel="0" max="19" min="10" style="0" width="9.28"/>
  </cols>
  <sheetData>
    <row r="1" customFormat="false" ht="12.75" hidden="false" customHeight="false" outlineLevel="0" collapsed="false">
      <c r="A1" s="818" t="s">
        <v>778</v>
      </c>
      <c r="B1" s="199" t="s">
        <v>779</v>
      </c>
      <c r="C1" s="818" t="s">
        <v>780</v>
      </c>
      <c r="D1" s="199" t="n">
        <v>1998</v>
      </c>
    </row>
    <row r="3" customFormat="false" ht="12.75" hidden="false" customHeight="false" outlineLevel="0" collapsed="false">
      <c r="D3" s="67" t="s">
        <v>781</v>
      </c>
      <c r="E3" s="759" t="s">
        <v>782</v>
      </c>
      <c r="F3" s="759"/>
      <c r="G3" s="759" t="s">
        <v>783</v>
      </c>
      <c r="H3" s="759" t="s">
        <v>784</v>
      </c>
    </row>
    <row r="4" customFormat="false" ht="12.75" hidden="false" customHeight="false" outlineLevel="0" collapsed="false">
      <c r="D4" s="67" t="s">
        <v>702</v>
      </c>
      <c r="E4" s="67"/>
      <c r="F4" s="67"/>
      <c r="G4" s="67" t="n">
        <v>0.475</v>
      </c>
      <c r="H4" s="67" t="n">
        <v>0.525</v>
      </c>
    </row>
    <row r="5" customFormat="false" ht="12.75" hidden="false" customHeight="false" outlineLevel="0" collapsed="false">
      <c r="D5" s="67"/>
      <c r="E5" s="67"/>
      <c r="F5" s="67"/>
      <c r="G5" s="67"/>
      <c r="H5" s="67"/>
    </row>
    <row r="6" customFormat="false" ht="12.75" hidden="false" customHeight="false" outlineLevel="0" collapsed="false">
      <c r="D6" s="0" t="n">
        <v>1</v>
      </c>
      <c r="E6" s="43" t="n">
        <v>8892484.51</v>
      </c>
      <c r="F6" s="43" t="s">
        <v>783</v>
      </c>
      <c r="G6" s="43" t="n">
        <v>8892484.51</v>
      </c>
      <c r="H6" s="43"/>
    </row>
    <row r="7" customFormat="false" ht="12.75" hidden="false" customHeight="false" outlineLevel="0" collapsed="false">
      <c r="D7" s="0" t="n">
        <v>2</v>
      </c>
      <c r="E7" s="43" t="n">
        <v>1262300</v>
      </c>
      <c r="F7" s="43" t="s">
        <v>785</v>
      </c>
      <c r="G7" s="149" t="n">
        <f aca="false">E7*G4</f>
        <v>599592.5</v>
      </c>
      <c r="H7" s="43" t="n">
        <f aca="false">E7*H4</f>
        <v>662707.5</v>
      </c>
    </row>
    <row r="8" customFormat="false" ht="15" hidden="false" customHeight="false" outlineLevel="0" collapsed="false">
      <c r="D8" s="0" t="n">
        <v>29</v>
      </c>
      <c r="E8" s="43" t="n">
        <v>3592926.69</v>
      </c>
      <c r="F8" s="43" t="s">
        <v>785</v>
      </c>
      <c r="G8" s="819" t="n">
        <f aca="false">E8*G4</f>
        <v>1706640.17775</v>
      </c>
      <c r="H8" s="686" t="n">
        <f aca="false">E8*H4</f>
        <v>1886286.51225</v>
      </c>
    </row>
    <row r="9" customFormat="false" ht="12.75" hidden="false" customHeight="false" outlineLevel="0" collapsed="false">
      <c r="F9" s="820" t="n">
        <v>36160</v>
      </c>
      <c r="G9" s="115" t="n">
        <f aca="false">SUM(G6:G8)</f>
        <v>11198717.18775</v>
      </c>
      <c r="H9" s="115" t="n">
        <f aca="false">SUM(H6:H8)</f>
        <v>2548994.01225</v>
      </c>
    </row>
    <row r="11" customFormat="false" ht="12.75" hidden="false" customHeight="false" outlineLevel="0" collapsed="false">
      <c r="F11" s="820" t="n">
        <v>36525</v>
      </c>
      <c r="G11" s="115" t="n">
        <f aca="false">CMCDefProj99!G18</f>
        <v>9839522.23046797</v>
      </c>
    </row>
    <row r="12" customFormat="false" ht="12.75" hidden="false" customHeight="false" outlineLevel="0" collapsed="false">
      <c r="G12" s="115" t="n">
        <f aca="false">G11-G9</f>
        <v>-1359194.95728203</v>
      </c>
    </row>
    <row r="14" customFormat="false" ht="12.75" hidden="false" customHeight="false" outlineLevel="0" collapsed="false">
      <c r="H14" s="0" t="n">
        <v>1998</v>
      </c>
      <c r="I14" s="0" t="n">
        <f aca="false">H14+1</f>
        <v>1999</v>
      </c>
      <c r="J14" s="0" t="n">
        <f aca="false">I14+1</f>
        <v>2000</v>
      </c>
      <c r="K14" s="0" t="n">
        <f aca="false">J14+1</f>
        <v>2001</v>
      </c>
      <c r="L14" s="0" t="n">
        <f aca="false">K14+1</f>
        <v>2002</v>
      </c>
      <c r="M14" s="0" t="n">
        <f aca="false">L14+1</f>
        <v>2003</v>
      </c>
      <c r="N14" s="0" t="n">
        <f aca="false">M14+1</f>
        <v>2004</v>
      </c>
      <c r="O14" s="0" t="n">
        <f aca="false">N14+1</f>
        <v>2005</v>
      </c>
      <c r="P14" s="0" t="n">
        <f aca="false">O14+1</f>
        <v>2006</v>
      </c>
      <c r="Q14" s="0" t="n">
        <f aca="false">P14+1</f>
        <v>2007</v>
      </c>
    </row>
    <row r="15" customFormat="false" ht="12.75" hidden="false" customHeight="false" outlineLevel="0" collapsed="false">
      <c r="H15" s="115"/>
      <c r="I15" s="115" t="n">
        <f aca="false">H17</f>
        <v>11198717.18775</v>
      </c>
      <c r="J15" s="115" t="n">
        <f aca="false">I17</f>
        <v>9839522.23046797</v>
      </c>
      <c r="K15" s="115" t="n">
        <f aca="false">J17</f>
        <v>8480327.27318595</v>
      </c>
      <c r="L15" s="115" t="n">
        <f aca="false">K17</f>
        <v>7121132.31590392</v>
      </c>
      <c r="M15" s="115" t="n">
        <f aca="false">L17</f>
        <v>5761937.35862189</v>
      </c>
      <c r="N15" s="115" t="n">
        <f aca="false">M17</f>
        <v>4402742.40133986</v>
      </c>
      <c r="O15" s="115" t="n">
        <f aca="false">N17</f>
        <v>3043547.44405784</v>
      </c>
      <c r="P15" s="115" t="n">
        <f aca="false">O17</f>
        <v>1684352.48677581</v>
      </c>
      <c r="Q15" s="115" t="n">
        <f aca="false">P17</f>
        <v>325157.529493783</v>
      </c>
      <c r="R15" s="115"/>
      <c r="S15" s="115"/>
    </row>
    <row r="16" customFormat="false" ht="15" hidden="false" customHeight="false" outlineLevel="0" collapsed="false">
      <c r="H16" s="115"/>
      <c r="I16" s="821" t="n">
        <f aca="false">G12</f>
        <v>-1359194.95728203</v>
      </c>
      <c r="J16" s="115" t="n">
        <f aca="false">I16</f>
        <v>-1359194.95728203</v>
      </c>
      <c r="K16" s="115" t="n">
        <f aca="false">J16</f>
        <v>-1359194.95728203</v>
      </c>
      <c r="L16" s="115" t="n">
        <f aca="false">K16</f>
        <v>-1359194.95728203</v>
      </c>
      <c r="M16" s="115" t="n">
        <f aca="false">L16</f>
        <v>-1359194.95728203</v>
      </c>
      <c r="N16" s="115" t="n">
        <f aca="false">M16</f>
        <v>-1359194.95728203</v>
      </c>
      <c r="O16" s="115" t="n">
        <f aca="false">N16</f>
        <v>-1359194.95728203</v>
      </c>
      <c r="P16" s="115" t="n">
        <f aca="false">O16</f>
        <v>-1359194.95728203</v>
      </c>
      <c r="Q16" s="115" t="n">
        <f aca="false">-Q15</f>
        <v>-325157.529493783</v>
      </c>
      <c r="R16" s="115"/>
      <c r="S16" s="115"/>
    </row>
    <row r="17" customFormat="false" ht="12.75" hidden="false" customHeight="false" outlineLevel="0" collapsed="false">
      <c r="H17" s="115" t="n">
        <f aca="false">G9</f>
        <v>11198717.18775</v>
      </c>
      <c r="I17" s="115" t="n">
        <f aca="false">I15+I16</f>
        <v>9839522.23046797</v>
      </c>
      <c r="J17" s="115" t="n">
        <f aca="false">J15+J16</f>
        <v>8480327.27318595</v>
      </c>
      <c r="K17" s="115" t="n">
        <f aca="false">K15+K16</f>
        <v>7121132.31590392</v>
      </c>
      <c r="L17" s="115" t="n">
        <f aca="false">L15+L16</f>
        <v>5761937.35862189</v>
      </c>
      <c r="M17" s="115" t="n">
        <f aca="false">M15+M16</f>
        <v>4402742.40133986</v>
      </c>
      <c r="N17" s="115" t="n">
        <f aca="false">N15+N16</f>
        <v>3043547.44405784</v>
      </c>
      <c r="O17" s="115" t="n">
        <f aca="false">O15+O16</f>
        <v>1684352.48677581</v>
      </c>
      <c r="P17" s="115" t="n">
        <f aca="false">P15+P16</f>
        <v>325157.529493783</v>
      </c>
      <c r="Q17" s="115" t="n">
        <f aca="false">Q15+Q16</f>
        <v>0</v>
      </c>
      <c r="R17" s="115"/>
      <c r="S17" s="11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1.13"/>
    <col collapsed="false" customWidth="true" hidden="false" outlineLevel="0" max="3" min="3" style="0" width="8.85"/>
    <col collapsed="false" customWidth="true" hidden="false" outlineLevel="0" max="4" min="4" style="0" width="9.41"/>
    <col collapsed="false" customWidth="true" hidden="false" outlineLevel="0" max="6" min="5" style="0" width="9.85"/>
    <col collapsed="false" customWidth="true" hidden="false" outlineLevel="0" max="7" min="7" style="0" width="9.99"/>
    <col collapsed="false" customWidth="true" hidden="false" outlineLevel="0" max="8" min="8" style="0" width="4.85"/>
  </cols>
  <sheetData>
    <row r="1" customFormat="false" ht="12.75" hidden="false" customHeight="false" outlineLevel="0" collapsed="false">
      <c r="A1" s="5" t="s">
        <v>786</v>
      </c>
      <c r="B1" s="5"/>
      <c r="C1" s="5"/>
      <c r="D1" s="5"/>
      <c r="E1" s="5"/>
      <c r="F1" s="5"/>
      <c r="G1" s="5"/>
    </row>
    <row r="2" customFormat="false" ht="12.75" hidden="false" customHeight="false" outlineLevel="0" collapsed="false">
      <c r="A2" s="5" t="s">
        <v>787</v>
      </c>
      <c r="B2" s="5"/>
      <c r="C2" s="5"/>
      <c r="D2" s="5"/>
      <c r="E2" s="5"/>
      <c r="F2" s="5"/>
      <c r="G2" s="5"/>
    </row>
    <row r="3" customFormat="false" ht="12.75" hidden="false" customHeight="false" outlineLevel="0" collapsed="false">
      <c r="A3" s="5" t="s">
        <v>788</v>
      </c>
      <c r="B3" s="5"/>
      <c r="C3" s="5"/>
      <c r="D3" s="5"/>
      <c r="E3" s="5"/>
      <c r="F3" s="5"/>
      <c r="G3" s="5"/>
    </row>
    <row r="7" customFormat="false" ht="12.75" hidden="false" customHeight="false" outlineLevel="0" collapsed="false">
      <c r="D7" s="788" t="s">
        <v>789</v>
      </c>
      <c r="E7" s="788" t="s">
        <v>789</v>
      </c>
      <c r="F7" s="788" t="s">
        <v>790</v>
      </c>
      <c r="G7" s="788"/>
    </row>
    <row r="8" customFormat="false" ht="12.75" hidden="false" customHeight="false" outlineLevel="0" collapsed="false">
      <c r="D8" s="769" t="s">
        <v>791</v>
      </c>
      <c r="E8" s="769" t="s">
        <v>792</v>
      </c>
      <c r="F8" s="769" t="s">
        <v>791</v>
      </c>
      <c r="G8" s="769" t="s">
        <v>3</v>
      </c>
    </row>
    <row r="9" customFormat="false" ht="12.75" hidden="false" customHeight="false" outlineLevel="0" collapsed="false">
      <c r="A9" s="765" t="s">
        <v>793</v>
      </c>
      <c r="B9" s="765"/>
      <c r="D9" s="822" t="n">
        <v>8428807</v>
      </c>
      <c r="E9" s="822" t="n">
        <v>513900</v>
      </c>
      <c r="F9" s="822" t="n">
        <v>3309666</v>
      </c>
      <c r="G9" s="822" t="n">
        <f aca="false">+D9+E9+F9</f>
        <v>12252373</v>
      </c>
    </row>
    <row r="10" customFormat="false" ht="12.75" hidden="false" customHeight="false" outlineLevel="0" collapsed="false">
      <c r="D10" s="42"/>
      <c r="E10" s="42"/>
      <c r="F10" s="42"/>
      <c r="G10" s="42"/>
    </row>
    <row r="11" customFormat="false" ht="12.75" hidden="false" customHeight="false" outlineLevel="0" collapsed="false">
      <c r="D11" s="42"/>
      <c r="E11" s="42"/>
      <c r="F11" s="42"/>
      <c r="G11" s="42"/>
    </row>
    <row r="12" customFormat="false" ht="12.75" hidden="false" customHeight="false" outlineLevel="0" collapsed="false">
      <c r="A12" s="765" t="s">
        <v>794</v>
      </c>
      <c r="B12" s="765"/>
      <c r="D12" s="403" t="n">
        <v>8428807</v>
      </c>
      <c r="E12" s="403" t="n">
        <v>244102.5</v>
      </c>
      <c r="F12" s="403" t="n">
        <v>1572091.35</v>
      </c>
      <c r="G12" s="403" t="n">
        <v>10245000.85</v>
      </c>
    </row>
    <row r="13" customFormat="false" ht="12.75" hidden="false" customHeight="false" outlineLevel="0" collapsed="false">
      <c r="B13" s="765" t="s">
        <v>795</v>
      </c>
      <c r="C13" s="765"/>
      <c r="D13" s="42"/>
      <c r="E13" s="42"/>
      <c r="F13" s="42"/>
      <c r="G13" s="42"/>
    </row>
    <row r="14" customFormat="false" ht="12.75" hidden="false" customHeight="false" outlineLevel="0" collapsed="false">
      <c r="A14" s="358" t="s">
        <v>678</v>
      </c>
      <c r="B14" s="765" t="s">
        <v>796</v>
      </c>
      <c r="C14" s="823" t="n">
        <f aca="false">1905731-723824</f>
        <v>1181907</v>
      </c>
      <c r="D14" s="42" t="n">
        <v>-490613.8848</v>
      </c>
      <c r="E14" s="42"/>
      <c r="F14" s="42"/>
      <c r="G14" s="403" t="n">
        <v>-490613.8848</v>
      </c>
    </row>
    <row r="15" customFormat="false" ht="12.75" hidden="false" customHeight="false" outlineLevel="0" collapsed="false">
      <c r="A15" s="358" t="s">
        <v>678</v>
      </c>
      <c r="B15" s="765" t="s">
        <v>797</v>
      </c>
      <c r="C15" s="202" t="n">
        <f aca="false">1729000*0.46555</f>
        <v>804935.95</v>
      </c>
      <c r="D15" s="42"/>
      <c r="E15" s="42"/>
      <c r="F15" s="42" t="n">
        <v>-133887.234732027</v>
      </c>
      <c r="G15" s="403" t="n">
        <v>-133887.234732027</v>
      </c>
    </row>
    <row r="16" customFormat="false" ht="12.75" hidden="false" customHeight="false" outlineLevel="0" collapsed="false">
      <c r="B16" s="0" t="s">
        <v>798</v>
      </c>
      <c r="C16" s="202"/>
      <c r="D16" s="42"/>
      <c r="E16" s="42" t="n">
        <v>219022.5</v>
      </c>
      <c r="F16" s="42"/>
      <c r="G16" s="403" t="n">
        <v>219022.5</v>
      </c>
    </row>
    <row r="17" customFormat="false" ht="12.75" hidden="false" customHeight="false" outlineLevel="0" collapsed="false">
      <c r="C17" s="202"/>
      <c r="D17" s="42"/>
      <c r="E17" s="42"/>
      <c r="F17" s="42"/>
      <c r="G17" s="42"/>
    </row>
    <row r="18" customFormat="false" ht="13.5" hidden="false" customHeight="false" outlineLevel="0" collapsed="false">
      <c r="A18" s="67" t="s">
        <v>799</v>
      </c>
      <c r="B18" s="67"/>
      <c r="C18" s="824"/>
      <c r="D18" s="825" t="n">
        <f aca="false">SUM(D12:D17)</f>
        <v>7938193.1152</v>
      </c>
      <c r="E18" s="825" t="n">
        <f aca="false">SUM(E12:E17)</f>
        <v>463125</v>
      </c>
      <c r="F18" s="825" t="n">
        <f aca="false">SUM(F12:F17)</f>
        <v>1438204.11526797</v>
      </c>
      <c r="G18" s="825" t="n">
        <f aca="false">SUM(D18:F18)</f>
        <v>9839522.23046797</v>
      </c>
    </row>
    <row r="19" customFormat="false" ht="13.5" hidden="false" customHeight="false" outlineLevel="0" collapsed="false">
      <c r="C19" s="202"/>
      <c r="D19" s="42"/>
      <c r="E19" s="42"/>
      <c r="F19" s="42"/>
      <c r="G19" s="42"/>
    </row>
    <row r="20" customFormat="false" ht="12.75" hidden="false" customHeight="false" outlineLevel="0" collapsed="false">
      <c r="C20" s="202"/>
      <c r="D20" s="42"/>
      <c r="E20" s="42"/>
      <c r="F20" s="42"/>
      <c r="G20" s="42"/>
    </row>
    <row r="21" customFormat="false" ht="12.75" hidden="false" customHeight="false" outlineLevel="0" collapsed="false">
      <c r="A21" s="765" t="s">
        <v>800</v>
      </c>
      <c r="B21" s="765"/>
      <c r="C21" s="202"/>
      <c r="D21" s="403" t="n">
        <v>0</v>
      </c>
      <c r="E21" s="403" t="n">
        <f aca="false">E9*0.525</f>
        <v>269797.5</v>
      </c>
      <c r="F21" s="403" t="n">
        <f aca="false">F9*0.525</f>
        <v>1737574.65</v>
      </c>
      <c r="G21" s="403" t="n">
        <f aca="false">+D21+E21+F21</f>
        <v>2007372.15</v>
      </c>
    </row>
    <row r="22" customFormat="false" ht="12.75" hidden="false" customHeight="false" outlineLevel="0" collapsed="false">
      <c r="B22" s="765" t="s">
        <v>795</v>
      </c>
      <c r="C22" s="826"/>
      <c r="D22" s="42"/>
      <c r="E22" s="42"/>
      <c r="F22" s="42"/>
      <c r="G22" s="42"/>
    </row>
    <row r="23" customFormat="false" ht="12.75" hidden="false" customHeight="false" outlineLevel="0" collapsed="false">
      <c r="A23" s="358" t="s">
        <v>678</v>
      </c>
      <c r="B23" s="765" t="s">
        <v>801</v>
      </c>
      <c r="C23" s="202" t="n">
        <f aca="false">1729000*(1-0.46555)</f>
        <v>924064.05</v>
      </c>
      <c r="D23" s="42"/>
      <c r="E23" s="42"/>
      <c r="F23" s="42" t="n">
        <f aca="false">C23*-0.1872</f>
        <v>-172984.79016</v>
      </c>
      <c r="G23" s="403" t="n">
        <f aca="false">+D23+E23+F23</f>
        <v>-172984.79016</v>
      </c>
    </row>
    <row r="24" customFormat="false" ht="12.75" hidden="false" customHeight="false" outlineLevel="0" collapsed="false">
      <c r="B24" s="0" t="s">
        <v>798</v>
      </c>
      <c r="C24" s="202"/>
      <c r="D24" s="42"/>
      <c r="E24" s="42" t="n">
        <f aca="false">150000*6.5*0.525-E21</f>
        <v>242077.5</v>
      </c>
      <c r="F24" s="42"/>
      <c r="G24" s="403" t="n">
        <f aca="false">+D24+E24+F24</f>
        <v>242077.5</v>
      </c>
    </row>
    <row r="25" customFormat="false" ht="12.75" hidden="false" customHeight="false" outlineLevel="0" collapsed="false">
      <c r="C25" s="202"/>
      <c r="D25" s="42"/>
      <c r="E25" s="42"/>
      <c r="F25" s="42"/>
      <c r="G25" s="42"/>
    </row>
    <row r="26" customFormat="false" ht="13.5" hidden="false" customHeight="false" outlineLevel="0" collapsed="false">
      <c r="A26" s="382" t="s">
        <v>802</v>
      </c>
      <c r="B26" s="67"/>
      <c r="C26" s="824"/>
      <c r="D26" s="825" t="n">
        <f aca="false">SUM(D21:D25)</f>
        <v>0</v>
      </c>
      <c r="E26" s="825" t="n">
        <f aca="false">SUM(E21:E25)</f>
        <v>511875</v>
      </c>
      <c r="F26" s="825" t="n">
        <f aca="false">SUM(F21:F25)</f>
        <v>1564589.85984</v>
      </c>
      <c r="G26" s="825" t="n">
        <f aca="false">SUM(D26:F26)</f>
        <v>2076464.85984</v>
      </c>
    </row>
    <row r="27" customFormat="false" ht="13.5" hidden="false" customHeight="false" outlineLevel="0" collapsed="false">
      <c r="C27" s="202"/>
      <c r="D27" s="827"/>
      <c r="E27" s="827"/>
      <c r="F27" s="827"/>
      <c r="G27" s="827"/>
    </row>
    <row r="28" customFormat="false" ht="12.75" hidden="false" customHeight="false" outlineLevel="0" collapsed="false">
      <c r="C28" s="202"/>
      <c r="D28" s="42"/>
      <c r="E28" s="42"/>
      <c r="F28" s="42"/>
      <c r="G28" s="42"/>
    </row>
    <row r="29" customFormat="false" ht="12.75" hidden="false" customHeight="false" outlineLevel="0" collapsed="false">
      <c r="A29" s="67" t="s">
        <v>803</v>
      </c>
      <c r="B29" s="67"/>
      <c r="C29" s="824"/>
      <c r="D29" s="828" t="n">
        <f aca="false">+D26+D18</f>
        <v>7938193.1152</v>
      </c>
      <c r="E29" s="828" t="n">
        <f aca="false">+E26+E18</f>
        <v>975000</v>
      </c>
      <c r="F29" s="828" t="n">
        <f aca="false">+F26+F18</f>
        <v>3002793.97510797</v>
      </c>
      <c r="G29" s="828" t="n">
        <f aca="false">+G26+G18</f>
        <v>11915987.090308</v>
      </c>
    </row>
    <row r="30" customFormat="false" ht="12.75" hidden="false" customHeight="false" outlineLevel="0" collapsed="false">
      <c r="D30" s="42"/>
      <c r="E30" s="42"/>
      <c r="F30" s="42"/>
      <c r="G30" s="42"/>
    </row>
    <row r="31" customFormat="false" ht="12.75" hidden="false" customHeight="false" outlineLevel="0" collapsed="false">
      <c r="A31" s="358" t="s">
        <v>678</v>
      </c>
      <c r="B31" s="0" t="s">
        <v>804</v>
      </c>
      <c r="D31" s="42"/>
      <c r="E31" s="42"/>
      <c r="F31" s="42"/>
      <c r="G31" s="42"/>
    </row>
    <row r="32" customFormat="false" ht="12.75" hidden="false" customHeight="false" outlineLevel="0" collapsed="false">
      <c r="B32" s="0" t="s">
        <v>805</v>
      </c>
      <c r="D32" s="42"/>
      <c r="E32" s="42"/>
      <c r="F32" s="42"/>
      <c r="G32" s="42"/>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5.75" zeroHeight="false" outlineLevelRow="0" outlineLevelCol="0"/>
  <cols>
    <col collapsed="false" customWidth="true" hidden="false" outlineLevel="0" max="1" min="1" style="829" width="3.14"/>
    <col collapsed="false" customWidth="false" hidden="false" outlineLevel="0" max="3" min="2" style="829" width="7.85"/>
    <col collapsed="false" customWidth="true" hidden="false" outlineLevel="0" max="10" min="4" style="829" width="10.71"/>
    <col collapsed="false" customWidth="true" hidden="false" outlineLevel="0" max="11" min="11" style="829" width="8.7"/>
    <col collapsed="false" customWidth="false" hidden="false" outlineLevel="0" max="12" min="12" style="829" width="7.85"/>
    <col collapsed="false" customWidth="true" hidden="false" outlineLevel="0" max="16" min="13" style="829" width="10.71"/>
    <col collapsed="false" customWidth="false" hidden="false" outlineLevel="0" max="257" min="17" style="829" width="7.85"/>
  </cols>
  <sheetData>
    <row r="3" customFormat="false" ht="18.75" hidden="false" customHeight="false" outlineLevel="0" collapsed="false">
      <c r="A3" s="830"/>
      <c r="B3" s="830" t="s">
        <v>806</v>
      </c>
    </row>
    <row r="4" customFormat="false" ht="15.75" hidden="false" customHeight="false" outlineLevel="0" collapsed="false">
      <c r="B4" s="829" t="s">
        <v>807</v>
      </c>
    </row>
    <row r="6" customFormat="false" ht="16.5" hidden="false" customHeight="false" outlineLevel="0" collapsed="false">
      <c r="E6" s="831" t="s">
        <v>808</v>
      </c>
      <c r="F6" s="831" t="s">
        <v>809</v>
      </c>
      <c r="G6" s="831" t="s">
        <v>810</v>
      </c>
      <c r="H6" s="831" t="s">
        <v>811</v>
      </c>
      <c r="I6" s="831" t="s">
        <v>812</v>
      </c>
      <c r="J6" s="831" t="s">
        <v>813</v>
      </c>
      <c r="M6" s="832" t="s">
        <v>814</v>
      </c>
      <c r="N6" s="832"/>
    </row>
    <row r="7" customFormat="false" ht="15.75" hidden="false" customHeight="false" outlineLevel="0" collapsed="false">
      <c r="B7" s="829" t="s">
        <v>815</v>
      </c>
      <c r="L7" s="833" t="s">
        <v>816</v>
      </c>
      <c r="M7" s="834"/>
      <c r="N7" s="834"/>
      <c r="O7" s="835" t="n">
        <f aca="false">J56</f>
        <v>5940385.45742585</v>
      </c>
    </row>
    <row r="8" customFormat="false" ht="15.75" hidden="false" customHeight="false" outlineLevel="0" collapsed="false">
      <c r="C8" s="829" t="s">
        <v>379</v>
      </c>
      <c r="E8" s="836" t="n">
        <f aca="false">E71</f>
        <v>460572.259</v>
      </c>
      <c r="F8" s="836" t="n">
        <f aca="false">E54</f>
        <v>503129.259</v>
      </c>
      <c r="G8" s="836" t="n">
        <f aca="false">F54</f>
        <v>494597.259</v>
      </c>
      <c r="H8" s="836" t="n">
        <f aca="false">G54</f>
        <v>489549.259</v>
      </c>
      <c r="I8" s="836" t="n">
        <f aca="false">H54</f>
        <v>447933.259</v>
      </c>
      <c r="J8" s="836" t="n">
        <f aca="false">I54</f>
        <v>400398.259</v>
      </c>
      <c r="L8" s="837" t="s">
        <v>817</v>
      </c>
      <c r="M8" s="838"/>
      <c r="N8" s="838"/>
      <c r="O8" s="839" t="n">
        <f aca="false">J58</f>
        <v>1.41281332333767</v>
      </c>
    </row>
    <row r="9" customFormat="false" ht="15.75" hidden="false" customHeight="false" outlineLevel="0" collapsed="false">
      <c r="C9" s="829" t="s">
        <v>818</v>
      </c>
      <c r="E9" s="840" t="n">
        <f aca="false">F71</f>
        <v>11023929.11</v>
      </c>
      <c r="F9" s="840" t="n">
        <f aca="false">E55</f>
        <v>11963135.265388</v>
      </c>
      <c r="G9" s="840" t="n">
        <f aca="false">F55</f>
        <v>11935135.8436254</v>
      </c>
      <c r="H9" s="840" t="n">
        <f aca="false">G55</f>
        <v>11908075.3295902</v>
      </c>
      <c r="I9" s="840" t="n">
        <f aca="false">H55</f>
        <v>11176916.0267477</v>
      </c>
      <c r="J9" s="840" t="n">
        <f aca="false">I55</f>
        <v>10033187.037358</v>
      </c>
      <c r="L9" s="837" t="s">
        <v>819</v>
      </c>
      <c r="M9" s="838"/>
      <c r="N9" s="838"/>
      <c r="O9" s="839" t="n">
        <f aca="false">J29</f>
        <v>1.22609625668449</v>
      </c>
    </row>
    <row r="10" customFormat="false" ht="15.75" hidden="false" customHeight="false" outlineLevel="0" collapsed="false">
      <c r="C10" s="829" t="s">
        <v>820</v>
      </c>
      <c r="E10" s="836" t="n">
        <f aca="false">E8*2*E66/1000</f>
        <v>7661996.58742585</v>
      </c>
      <c r="F10" s="836" t="n">
        <f aca="false">E56</f>
        <v>8386693.53942585</v>
      </c>
      <c r="G10" s="836" t="n">
        <f aca="false">F56</f>
        <v>8305250.66142585</v>
      </c>
      <c r="H10" s="836" t="n">
        <f aca="false">G56</f>
        <v>8269578.70342585</v>
      </c>
      <c r="I10" s="836" t="n">
        <f aca="false">H56</f>
        <v>7600680.38842585</v>
      </c>
      <c r="J10" s="836" t="n">
        <f aca="false">I56</f>
        <v>6847467.77242585</v>
      </c>
      <c r="L10" s="837" t="s">
        <v>821</v>
      </c>
      <c r="M10" s="838"/>
      <c r="N10" s="838"/>
      <c r="O10" s="839" t="n">
        <f aca="false">O9-O8</f>
        <v>-0.186717066653174</v>
      </c>
    </row>
    <row r="11" customFormat="false" ht="16.5" hidden="false" customHeight="false" outlineLevel="0" collapsed="false">
      <c r="C11" s="829" t="s">
        <v>822</v>
      </c>
      <c r="E11" s="841" t="n">
        <f aca="false">E9/E8</f>
        <v>23.9352867972016</v>
      </c>
      <c r="F11" s="841" t="n">
        <f aca="false">F9/F8</f>
        <v>23.7774588764038</v>
      </c>
      <c r="G11" s="841" t="n">
        <f aca="false">G9/G8</f>
        <v>24.1310189784643</v>
      </c>
      <c r="H11" s="841" t="n">
        <f aca="false">H9/H8</f>
        <v>24.3245702259151</v>
      </c>
      <c r="I11" s="841" t="n">
        <f aca="false">I9/I8</f>
        <v>24.952190537715</v>
      </c>
      <c r="J11" s="841" t="n">
        <f aca="false">J9/J8</f>
        <v>25.0580186397813</v>
      </c>
      <c r="L11" s="842" t="s">
        <v>823</v>
      </c>
      <c r="M11" s="843"/>
      <c r="N11" s="843"/>
      <c r="O11" s="844" t="n">
        <f aca="false">O7*O10</f>
        <v>-1109171.34739973</v>
      </c>
    </row>
    <row r="12" customFormat="false" ht="15.75" hidden="false" customHeight="false" outlineLevel="0" collapsed="false">
      <c r="C12" s="829" t="s">
        <v>824</v>
      </c>
      <c r="E12" s="845" t="n">
        <f aca="false">E9/E10</f>
        <v>1.43878021664633</v>
      </c>
      <c r="F12" s="845" t="n">
        <f aca="false">F9/F10</f>
        <v>1.42644240058961</v>
      </c>
      <c r="G12" s="845" t="n">
        <f aca="false">G9/G10</f>
        <v>1.43705907626109</v>
      </c>
      <c r="H12" s="845" t="n">
        <f aca="false">H9/H10</f>
        <v>1.43998573042869</v>
      </c>
      <c r="I12" s="845" t="n">
        <f aca="false">I9/I10</f>
        <v>1.47051519805617</v>
      </c>
      <c r="J12" s="845" t="n">
        <f aca="false">J9/J10</f>
        <v>1.46524049047164</v>
      </c>
    </row>
    <row r="14" customFormat="false" ht="15.75" hidden="false" customHeight="false" outlineLevel="0" collapsed="false">
      <c r="B14" s="829" t="s">
        <v>825</v>
      </c>
    </row>
    <row r="15" customFormat="false" ht="15.75" hidden="false" customHeight="false" outlineLevel="0" collapsed="false">
      <c r="C15" s="846" t="s">
        <v>789</v>
      </c>
    </row>
    <row r="16" customFormat="false" ht="15.75" hidden="false" customHeight="false" outlineLevel="0" collapsed="false">
      <c r="C16" s="829" t="s">
        <v>379</v>
      </c>
      <c r="E16" s="836" t="n">
        <v>175800</v>
      </c>
      <c r="F16" s="836" t="n">
        <v>175600</v>
      </c>
      <c r="G16" s="836" t="n">
        <v>175500</v>
      </c>
      <c r="H16" s="836" t="n">
        <v>165300</v>
      </c>
      <c r="I16" s="836" t="n">
        <v>150100</v>
      </c>
      <c r="J16" s="836" t="n">
        <v>150100</v>
      </c>
      <c r="K16" s="836"/>
    </row>
    <row r="17" customFormat="false" ht="15.75" hidden="false" customHeight="false" outlineLevel="0" collapsed="false">
      <c r="C17" s="829" t="s">
        <v>818</v>
      </c>
      <c r="E17" s="840" t="n">
        <f aca="false">E16*23.72</f>
        <v>4169976</v>
      </c>
      <c r="F17" s="840" t="n">
        <f aca="false">F16*25.79</f>
        <v>4528724</v>
      </c>
      <c r="G17" s="840" t="n">
        <f aca="false">G16*25.95</f>
        <v>4554225</v>
      </c>
      <c r="H17" s="840" t="n">
        <f aca="false">H16*27.8</f>
        <v>4595340</v>
      </c>
      <c r="I17" s="840" t="n">
        <f aca="false">I16*26.52</f>
        <v>3980652</v>
      </c>
      <c r="J17" s="840" t="n">
        <f aca="false">J16*23.55</f>
        <v>3534855</v>
      </c>
    </row>
    <row r="18" customFormat="false" ht="15.75" hidden="false" customHeight="false" outlineLevel="0" collapsed="false">
      <c r="C18" s="829" t="s">
        <v>820</v>
      </c>
      <c r="E18" s="836" t="n">
        <f aca="false">E16*2*E19/1000</f>
        <v>2754786</v>
      </c>
      <c r="F18" s="836" t="n">
        <f aca="false">F16*2*F19/1000</f>
        <v>2751652</v>
      </c>
      <c r="G18" s="836" t="n">
        <f aca="false">G16*2*G19/1000</f>
        <v>2750085</v>
      </c>
      <c r="H18" s="836" t="n">
        <f aca="false">H16*2*H19/1000</f>
        <v>2590251</v>
      </c>
      <c r="I18" s="836" t="n">
        <f aca="false">I16*2*I19/1000</f>
        <v>2352067</v>
      </c>
      <c r="J18" s="836" t="n">
        <f aca="false">J16*2*J19/1000</f>
        <v>2352067</v>
      </c>
    </row>
    <row r="19" customFormat="false" ht="15.75" hidden="false" customHeight="false" outlineLevel="0" collapsed="false">
      <c r="C19" s="829" t="s">
        <v>826</v>
      </c>
      <c r="E19" s="836" t="n">
        <v>7835</v>
      </c>
      <c r="F19" s="836" t="n">
        <v>7835</v>
      </c>
      <c r="G19" s="836" t="n">
        <v>7835</v>
      </c>
      <c r="H19" s="836" t="n">
        <v>7835</v>
      </c>
      <c r="I19" s="836" t="n">
        <v>7835</v>
      </c>
      <c r="J19" s="836" t="n">
        <v>7835</v>
      </c>
    </row>
    <row r="20" customFormat="false" ht="15.75" hidden="false" customHeight="false" outlineLevel="0" collapsed="false">
      <c r="C20" s="829" t="s">
        <v>822</v>
      </c>
      <c r="E20" s="841" t="n">
        <f aca="false">E17/E16</f>
        <v>23.72</v>
      </c>
      <c r="F20" s="841" t="n">
        <f aca="false">F17/F16</f>
        <v>25.79</v>
      </c>
      <c r="G20" s="841" t="n">
        <f aca="false">G17/G16</f>
        <v>25.95</v>
      </c>
      <c r="H20" s="841" t="n">
        <f aca="false">H17/H16</f>
        <v>27.8</v>
      </c>
      <c r="I20" s="841" t="n">
        <f aca="false">I17/I16</f>
        <v>26.52</v>
      </c>
      <c r="J20" s="841" t="n">
        <f aca="false">J17/J16</f>
        <v>23.55</v>
      </c>
    </row>
    <row r="21" customFormat="false" ht="15.75" hidden="false" customHeight="false" outlineLevel="0" collapsed="false">
      <c r="C21" s="829" t="s">
        <v>824</v>
      </c>
      <c r="E21" s="841" t="n">
        <f aca="false">E17/E18</f>
        <v>1.51372048500319</v>
      </c>
      <c r="F21" s="841" t="n">
        <f aca="false">F17/F18</f>
        <v>1.64582003828973</v>
      </c>
      <c r="G21" s="841" t="n">
        <f aca="false">G17/G18</f>
        <v>1.65603063178047</v>
      </c>
      <c r="H21" s="841" t="n">
        <f aca="false">H17/H18</f>
        <v>1.77409061901723</v>
      </c>
      <c r="I21" s="841" t="n">
        <f aca="false">I17/I18</f>
        <v>1.69240587109126</v>
      </c>
      <c r="J21" s="841" t="n">
        <f aca="false">J17/J18</f>
        <v>1.50287172941927</v>
      </c>
    </row>
    <row r="23" customFormat="false" ht="15.75" hidden="false" customHeight="false" outlineLevel="0" collapsed="false">
      <c r="C23" s="846" t="s">
        <v>827</v>
      </c>
    </row>
    <row r="24" customFormat="false" ht="15.75" hidden="false" customHeight="false" outlineLevel="0" collapsed="false">
      <c r="C24" s="829" t="s">
        <v>379</v>
      </c>
      <c r="E24" s="836" t="n">
        <v>84369</v>
      </c>
      <c r="F24" s="836" t="n">
        <v>103550</v>
      </c>
      <c r="G24" s="836" t="n">
        <v>97854</v>
      </c>
      <c r="H24" s="836" t="n">
        <v>80769</v>
      </c>
      <c r="I24" s="836" t="n">
        <v>80769</v>
      </c>
      <c r="J24" s="836" t="n">
        <v>80769</v>
      </c>
    </row>
    <row r="25" customFormat="false" ht="15.75" hidden="false" customHeight="false" outlineLevel="0" collapsed="false">
      <c r="C25" s="829" t="s">
        <v>818</v>
      </c>
      <c r="E25" s="840" t="n">
        <f aca="false">(5.6*1.076+17.01)*E24</f>
        <v>1943490.5364</v>
      </c>
      <c r="F25" s="840" t="n">
        <f aca="false">(5.6*1.076+17.01)*F24</f>
        <v>2385336.38</v>
      </c>
      <c r="G25" s="840" t="n">
        <f aca="false">(5.5*1.076+17.01)*G24-F79*(5.6-5.5)*1.076</f>
        <v>2190723.486</v>
      </c>
      <c r="H25" s="840" t="n">
        <f aca="false">(5.5*1.076+17.01)*H24</f>
        <v>1851871.632</v>
      </c>
      <c r="I25" s="840" t="n">
        <f aca="false">(5.5*1.076+17.01)*I24</f>
        <v>1851871.632</v>
      </c>
      <c r="J25" s="840" t="n">
        <f aca="false">(5.5*1.076+17.01)*J24</f>
        <v>1851871.632</v>
      </c>
    </row>
    <row r="26" customFormat="false" ht="15.75" hidden="false" customHeight="false" outlineLevel="0" collapsed="false">
      <c r="C26" s="829" t="s">
        <v>820</v>
      </c>
      <c r="E26" s="836" t="n">
        <f aca="false">E24*2*E27/1000</f>
        <v>1577700.3</v>
      </c>
      <c r="F26" s="836" t="n">
        <f aca="false">F24*2*F27/1000</f>
        <v>1936385</v>
      </c>
      <c r="G26" s="836" t="n">
        <f aca="false">G24*2*G27/1000</f>
        <v>1829869.8</v>
      </c>
      <c r="H26" s="836" t="n">
        <f aca="false">H24*2*H27/1000</f>
        <v>1510380.3</v>
      </c>
      <c r="I26" s="836" t="n">
        <f aca="false">I24*2*I27/1000</f>
        <v>1510380.3</v>
      </c>
      <c r="J26" s="836" t="n">
        <f aca="false">J24*2*J27/1000</f>
        <v>1510380.3</v>
      </c>
    </row>
    <row r="27" customFormat="false" ht="15.75" hidden="false" customHeight="false" outlineLevel="0" collapsed="false">
      <c r="C27" s="829" t="s">
        <v>826</v>
      </c>
      <c r="E27" s="836" t="n">
        <v>9350</v>
      </c>
      <c r="F27" s="836" t="n">
        <v>9350</v>
      </c>
      <c r="G27" s="836" t="n">
        <v>9350</v>
      </c>
      <c r="H27" s="836" t="n">
        <v>9350</v>
      </c>
      <c r="I27" s="836" t="n">
        <v>9350</v>
      </c>
      <c r="J27" s="836" t="n">
        <v>9350</v>
      </c>
    </row>
    <row r="28" customFormat="false" ht="15.75" hidden="false" customHeight="false" outlineLevel="0" collapsed="false">
      <c r="C28" s="829" t="s">
        <v>822</v>
      </c>
      <c r="E28" s="841" t="n">
        <f aca="false">E25/E24</f>
        <v>23.0356</v>
      </c>
      <c r="F28" s="841" t="n">
        <f aca="false">F25/F24</f>
        <v>23.0356</v>
      </c>
      <c r="G28" s="841" t="n">
        <f aca="false">G25/G24</f>
        <v>22.387674351585</v>
      </c>
      <c r="H28" s="841" t="n">
        <f aca="false">H25/H24</f>
        <v>22.928</v>
      </c>
      <c r="I28" s="841" t="n">
        <f aca="false">I25/I24</f>
        <v>22.928</v>
      </c>
      <c r="J28" s="841" t="n">
        <f aca="false">J25/J24</f>
        <v>22.928</v>
      </c>
    </row>
    <row r="29" customFormat="false" ht="15.75" hidden="false" customHeight="false" outlineLevel="0" collapsed="false">
      <c r="C29" s="829" t="s">
        <v>824</v>
      </c>
      <c r="E29" s="841" t="n">
        <f aca="false">E25/E26</f>
        <v>1.23185026737968</v>
      </c>
      <c r="F29" s="841" t="n">
        <f aca="false">F25/F26</f>
        <v>1.23185026737968</v>
      </c>
      <c r="G29" s="841" t="n">
        <f aca="false">G25/G26</f>
        <v>1.19720183698316</v>
      </c>
      <c r="H29" s="841" t="n">
        <f aca="false">H25/H26</f>
        <v>1.22609625668449</v>
      </c>
      <c r="I29" s="841" t="n">
        <f aca="false">I25/I26</f>
        <v>1.22609625668449</v>
      </c>
      <c r="J29" s="841" t="n">
        <f aca="false">J25/J26</f>
        <v>1.22609625668449</v>
      </c>
    </row>
    <row r="31" customFormat="false" ht="15.75" hidden="false" customHeight="false" outlineLevel="0" collapsed="false">
      <c r="C31" s="846" t="s">
        <v>3</v>
      </c>
    </row>
    <row r="32" customFormat="false" ht="15.75" hidden="false" customHeight="false" outlineLevel="0" collapsed="false">
      <c r="C32" s="829" t="s">
        <v>379</v>
      </c>
      <c r="E32" s="836" t="n">
        <f aca="false">E16+E24</f>
        <v>260169</v>
      </c>
      <c r="F32" s="836" t="n">
        <f aca="false">F16+F24</f>
        <v>279150</v>
      </c>
      <c r="G32" s="836" t="n">
        <f aca="false">G16+G24</f>
        <v>273354</v>
      </c>
      <c r="H32" s="836" t="n">
        <f aca="false">H16+H24</f>
        <v>246069</v>
      </c>
      <c r="I32" s="836" t="n">
        <f aca="false">I16+I24</f>
        <v>230869</v>
      </c>
      <c r="J32" s="836" t="n">
        <f aca="false">J16+J24</f>
        <v>230869</v>
      </c>
    </row>
    <row r="33" customFormat="false" ht="15.75" hidden="false" customHeight="false" outlineLevel="0" collapsed="false">
      <c r="C33" s="829" t="s">
        <v>818</v>
      </c>
      <c r="E33" s="840" t="n">
        <f aca="false">E17+E25</f>
        <v>6113466.5364</v>
      </c>
      <c r="F33" s="840" t="n">
        <f aca="false">F17+F25</f>
        <v>6914060.38</v>
      </c>
      <c r="G33" s="840" t="n">
        <f aca="false">G17+G25</f>
        <v>6744948.486</v>
      </c>
      <c r="H33" s="840" t="n">
        <f aca="false">H17+H25</f>
        <v>6447211.632</v>
      </c>
      <c r="I33" s="840" t="n">
        <f aca="false">I17+I25</f>
        <v>5832523.632</v>
      </c>
      <c r="J33" s="840" t="n">
        <f aca="false">J17+J25</f>
        <v>5386726.632</v>
      </c>
    </row>
    <row r="34" customFormat="false" ht="15.75" hidden="false" customHeight="false" outlineLevel="0" collapsed="false">
      <c r="C34" s="829" t="s">
        <v>820</v>
      </c>
      <c r="E34" s="836" t="n">
        <f aca="false">E18+E26</f>
        <v>4332486.3</v>
      </c>
      <c r="F34" s="836" t="n">
        <f aca="false">F18+F26</f>
        <v>4688037</v>
      </c>
      <c r="G34" s="836" t="n">
        <f aca="false">G18+G26</f>
        <v>4579954.8</v>
      </c>
      <c r="H34" s="836" t="n">
        <f aca="false">H18+H26</f>
        <v>4100631.3</v>
      </c>
      <c r="I34" s="836" t="n">
        <f aca="false">I18+I26</f>
        <v>3862447.3</v>
      </c>
      <c r="J34" s="836" t="n">
        <f aca="false">J18+J26</f>
        <v>3862447.3</v>
      </c>
    </row>
    <row r="35" customFormat="false" ht="15.75" hidden="false" customHeight="false" outlineLevel="0" collapsed="false">
      <c r="C35" s="829" t="s">
        <v>822</v>
      </c>
      <c r="E35" s="841" t="n">
        <f aca="false">E33/E32</f>
        <v>23.4980590938967</v>
      </c>
      <c r="F35" s="841" t="n">
        <f aca="false">F33/F32</f>
        <v>24.7682621529644</v>
      </c>
      <c r="G35" s="841" t="n">
        <f aca="false">G33/G32</f>
        <v>24.6747751487083</v>
      </c>
      <c r="H35" s="841" t="n">
        <f aca="false">H33/H32</f>
        <v>26.2008283530229</v>
      </c>
      <c r="I35" s="841" t="n">
        <f aca="false">I33/I32</f>
        <v>25.26334688503</v>
      </c>
      <c r="J35" s="841" t="n">
        <f aca="false">J33/J32</f>
        <v>23.3323947000247</v>
      </c>
    </row>
    <row r="36" customFormat="false" ht="15.75" hidden="false" customHeight="false" outlineLevel="0" collapsed="false">
      <c r="C36" s="829" t="s">
        <v>824</v>
      </c>
      <c r="E36" s="841" t="n">
        <f aca="false">E33/E34</f>
        <v>1.41107579183805</v>
      </c>
      <c r="F36" s="841" t="n">
        <f aca="false">F33/F34</f>
        <v>1.47483059114081</v>
      </c>
      <c r="G36" s="841" t="n">
        <f aca="false">G33/G34</f>
        <v>1.4727107101581</v>
      </c>
      <c r="H36" s="841" t="n">
        <f aca="false">H33/H34</f>
        <v>1.57224855402143</v>
      </c>
      <c r="I36" s="841" t="n">
        <f aca="false">I33/I34</f>
        <v>1.51005908404239</v>
      </c>
      <c r="J36" s="841" t="n">
        <f aca="false">J33/J34</f>
        <v>1.39464081024484</v>
      </c>
    </row>
    <row r="38" customFormat="false" ht="15.75" hidden="false" customHeight="false" outlineLevel="0" collapsed="false">
      <c r="B38" s="829" t="s">
        <v>828</v>
      </c>
    </row>
    <row r="39" customFormat="false" ht="15.75" hidden="false" customHeight="false" outlineLevel="0" collapsed="false">
      <c r="C39" s="829" t="s">
        <v>379</v>
      </c>
      <c r="E39" s="836" t="n">
        <f aca="false">E8+E32</f>
        <v>720741.259</v>
      </c>
      <c r="F39" s="836" t="n">
        <f aca="false">F8+F32</f>
        <v>782279.259</v>
      </c>
      <c r="G39" s="836" t="n">
        <f aca="false">G8+G32</f>
        <v>767951.259</v>
      </c>
      <c r="H39" s="836" t="n">
        <f aca="false">H8+H32</f>
        <v>735618.259</v>
      </c>
      <c r="I39" s="836" t="n">
        <f aca="false">I8+I32</f>
        <v>678802.259</v>
      </c>
      <c r="J39" s="836" t="n">
        <f aca="false">J8+J32</f>
        <v>631267.259</v>
      </c>
    </row>
    <row r="40" customFormat="false" ht="15.75" hidden="false" customHeight="false" outlineLevel="0" collapsed="false">
      <c r="C40" s="829" t="s">
        <v>818</v>
      </c>
      <c r="E40" s="840" t="n">
        <f aca="false">E9+E33</f>
        <v>17137395.6464</v>
      </c>
      <c r="F40" s="840" t="n">
        <f aca="false">F9+F33</f>
        <v>18877195.645388</v>
      </c>
      <c r="G40" s="840" t="n">
        <f aca="false">G9+G33</f>
        <v>18680084.3296254</v>
      </c>
      <c r="H40" s="840" t="n">
        <f aca="false">H9+H33</f>
        <v>18355286.9615902</v>
      </c>
      <c r="I40" s="840" t="n">
        <f aca="false">I9+I33</f>
        <v>17009439.6587477</v>
      </c>
      <c r="J40" s="840" t="n">
        <f aca="false">J9+J33</f>
        <v>15419913.669358</v>
      </c>
    </row>
    <row r="41" customFormat="false" ht="15.75" hidden="false" customHeight="false" outlineLevel="0" collapsed="false">
      <c r="C41" s="829" t="s">
        <v>820</v>
      </c>
      <c r="E41" s="836" t="n">
        <f aca="false">E10+E34</f>
        <v>11994482.8874259</v>
      </c>
      <c r="F41" s="836" t="n">
        <f aca="false">F10+F34</f>
        <v>13074730.5394259</v>
      </c>
      <c r="G41" s="836" t="n">
        <f aca="false">G10+G34</f>
        <v>12885205.4614259</v>
      </c>
      <c r="H41" s="836" t="n">
        <f aca="false">H10+H34</f>
        <v>12370210.0034259</v>
      </c>
      <c r="I41" s="836" t="n">
        <f aca="false">I10+I34</f>
        <v>11463127.6884259</v>
      </c>
      <c r="J41" s="836" t="n">
        <f aca="false">J10+J34</f>
        <v>10709915.0724259</v>
      </c>
    </row>
    <row r="42" customFormat="false" ht="15.75" hidden="false" customHeight="false" outlineLevel="0" collapsed="false">
      <c r="C42" s="829" t="s">
        <v>822</v>
      </c>
      <c r="E42" s="841" t="n">
        <f aca="false">E40/E39</f>
        <v>23.7774588764038</v>
      </c>
      <c r="F42" s="841" t="n">
        <f aca="false">F40/F39</f>
        <v>24.1310189784643</v>
      </c>
      <c r="G42" s="841" t="n">
        <f aca="false">G40/G39</f>
        <v>24.3245702259151</v>
      </c>
      <c r="H42" s="841" t="n">
        <f aca="false">H40/H39</f>
        <v>24.952190537715</v>
      </c>
      <c r="I42" s="841" t="n">
        <f aca="false">I40/I39</f>
        <v>25.0580186397813</v>
      </c>
      <c r="J42" s="841" t="n">
        <f aca="false">J40/J39</f>
        <v>24.4269181547367</v>
      </c>
    </row>
    <row r="43" customFormat="false" ht="15.75" hidden="false" customHeight="false" outlineLevel="0" collapsed="false">
      <c r="C43" s="829" t="s">
        <v>824</v>
      </c>
      <c r="E43" s="841" t="n">
        <f aca="false">E40/E41</f>
        <v>1.42877319574699</v>
      </c>
      <c r="F43" s="841" t="n">
        <f aca="false">F40/F41</f>
        <v>1.44379232814514</v>
      </c>
      <c r="G43" s="841" t="n">
        <f aca="false">G40/G41</f>
        <v>1.44973119641341</v>
      </c>
      <c r="H43" s="841" t="n">
        <f aca="false">H40/H41</f>
        <v>1.4838298587095</v>
      </c>
      <c r="I43" s="841" t="n">
        <f aca="false">I40/I41</f>
        <v>1.48383932562505</v>
      </c>
      <c r="J43" s="841" t="n">
        <f aca="false">J40/J41</f>
        <v>1.4397792666964</v>
      </c>
    </row>
    <row r="45" customFormat="false" ht="15.75" hidden="false" customHeight="false" outlineLevel="0" collapsed="false">
      <c r="B45" s="829" t="s">
        <v>829</v>
      </c>
    </row>
    <row r="46" customFormat="false" ht="15.75" hidden="false" customHeight="false" outlineLevel="0" collapsed="false">
      <c r="C46" s="829" t="s">
        <v>379</v>
      </c>
      <c r="E46" s="836" t="n">
        <v>217612</v>
      </c>
      <c r="F46" s="836" t="n">
        <v>287682</v>
      </c>
      <c r="G46" s="836" t="n">
        <v>278402</v>
      </c>
      <c r="H46" s="836" t="n">
        <v>287685</v>
      </c>
      <c r="I46" s="836" t="n">
        <v>278404</v>
      </c>
      <c r="J46" s="836" t="n">
        <v>287685</v>
      </c>
    </row>
    <row r="47" customFormat="false" ht="15.75" hidden="false" customHeight="false" outlineLevel="0" collapsed="false">
      <c r="C47" s="829" t="s">
        <v>818</v>
      </c>
      <c r="E47" s="840" t="n">
        <f aca="false">E46*E42</f>
        <v>5174260.38101198</v>
      </c>
      <c r="F47" s="840" t="n">
        <f aca="false">F46*F42</f>
        <v>6942059.80176258</v>
      </c>
      <c r="G47" s="840" t="n">
        <f aca="false">G46*G42</f>
        <v>6772009.00003522</v>
      </c>
      <c r="H47" s="840" t="n">
        <f aca="false">H46*H42</f>
        <v>7178370.93484255</v>
      </c>
      <c r="I47" s="840" t="n">
        <f aca="false">I46*I42</f>
        <v>6976252.62138968</v>
      </c>
      <c r="J47" s="840" t="n">
        <f aca="false">J46*J42</f>
        <v>7027257.94934543</v>
      </c>
    </row>
    <row r="48" customFormat="false" ht="15.75" hidden="false" customHeight="false" outlineLevel="0" collapsed="false">
      <c r="C48" s="829" t="s">
        <v>820</v>
      </c>
      <c r="E48" s="836" t="n">
        <f aca="false">E46*2*E49/1000</f>
        <v>3607789.348</v>
      </c>
      <c r="F48" s="836" t="n">
        <f aca="false">F46*2*F49/1000</f>
        <v>4769479.878</v>
      </c>
      <c r="G48" s="836" t="n">
        <f aca="false">G46*2*G49/1000</f>
        <v>4615626.758</v>
      </c>
      <c r="H48" s="836" t="n">
        <f aca="false">H46*2*H49/1000</f>
        <v>4769529.615</v>
      </c>
      <c r="I48" s="836" t="n">
        <f aca="false">I46*2*I49/1000</f>
        <v>4615659.916</v>
      </c>
      <c r="J48" s="836" t="n">
        <f aca="false">J46*2*J49/1000</f>
        <v>4769529.615</v>
      </c>
    </row>
    <row r="49" customFormat="false" ht="15.75" hidden="false" customHeight="false" outlineLevel="0" collapsed="false">
      <c r="C49" s="829" t="s">
        <v>826</v>
      </c>
      <c r="E49" s="836" t="n">
        <f aca="false">E95*E19+(1-E95)*E27</f>
        <v>8289.5</v>
      </c>
      <c r="F49" s="836" t="n">
        <f aca="false">F95*F19+(1-F95)*F27</f>
        <v>8289.5</v>
      </c>
      <c r="G49" s="836" t="n">
        <f aca="false">G95*G19+(1-G95)*G27</f>
        <v>8289.5</v>
      </c>
      <c r="H49" s="836" t="n">
        <f aca="false">H95*H19+(1-H95)*H27</f>
        <v>8289.5</v>
      </c>
      <c r="I49" s="836" t="n">
        <f aca="false">I95*I19+(1-I95)*I27</f>
        <v>8289.5</v>
      </c>
      <c r="J49" s="836" t="n">
        <f aca="false">J95*J19+(1-J95)*J27</f>
        <v>8289.5</v>
      </c>
    </row>
    <row r="50" customFormat="false" ht="15.75" hidden="false" customHeight="false" outlineLevel="0" collapsed="false">
      <c r="C50" s="829" t="s">
        <v>822</v>
      </c>
      <c r="E50" s="841" t="n">
        <f aca="false">E47/E46</f>
        <v>23.7774588764038</v>
      </c>
      <c r="F50" s="841" t="n">
        <f aca="false">F47/F46</f>
        <v>24.1310189784643</v>
      </c>
      <c r="G50" s="841" t="n">
        <f aca="false">G47/G46</f>
        <v>24.3245702259151</v>
      </c>
      <c r="H50" s="841" t="n">
        <f aca="false">H47/H46</f>
        <v>24.952190537715</v>
      </c>
      <c r="I50" s="841" t="n">
        <f aca="false">I47/I46</f>
        <v>25.0580186397813</v>
      </c>
      <c r="J50" s="841" t="n">
        <f aca="false">J47/J46</f>
        <v>24.4269181547367</v>
      </c>
    </row>
    <row r="51" customFormat="false" ht="15.75" hidden="false" customHeight="false" outlineLevel="0" collapsed="false">
      <c r="C51" s="829" t="s">
        <v>824</v>
      </c>
      <c r="E51" s="841" t="n">
        <f aca="false">E47/E48</f>
        <v>1.43419137923902</v>
      </c>
      <c r="F51" s="841" t="n">
        <f aca="false">F47/F48</f>
        <v>1.45551715896401</v>
      </c>
      <c r="G51" s="841" t="n">
        <f aca="false">G47/G48</f>
        <v>1.46719164158967</v>
      </c>
      <c r="H51" s="841" t="n">
        <f aca="false">H47/H48</f>
        <v>1.50504798466223</v>
      </c>
      <c r="I51" s="841" t="n">
        <f aca="false">I47/I48</f>
        <v>1.51143124674476</v>
      </c>
      <c r="J51" s="841" t="n">
        <f aca="false">J47/J48</f>
        <v>1.47336498912701</v>
      </c>
    </row>
    <row r="53" customFormat="false" ht="15.75" hidden="false" customHeight="false" outlineLevel="0" collapsed="false">
      <c r="B53" s="829" t="s">
        <v>830</v>
      </c>
    </row>
    <row r="54" customFormat="false" ht="15.75" hidden="false" customHeight="false" outlineLevel="0" collapsed="false">
      <c r="C54" s="829" t="s">
        <v>379</v>
      </c>
      <c r="E54" s="836" t="n">
        <f aca="false">E39-E46</f>
        <v>503129.259</v>
      </c>
      <c r="F54" s="836" t="n">
        <f aca="false">F39-F46</f>
        <v>494597.259</v>
      </c>
      <c r="G54" s="836" t="n">
        <f aca="false">G39-G46</f>
        <v>489549.259</v>
      </c>
      <c r="H54" s="836" t="n">
        <f aca="false">H39-H46</f>
        <v>447933.259</v>
      </c>
      <c r="I54" s="836" t="n">
        <f aca="false">I39-I46</f>
        <v>400398.259</v>
      </c>
      <c r="J54" s="836" t="n">
        <f aca="false">J39-J46</f>
        <v>343582.259</v>
      </c>
    </row>
    <row r="55" customFormat="false" ht="15.75" hidden="false" customHeight="false" outlineLevel="0" collapsed="false">
      <c r="C55" s="829" t="s">
        <v>818</v>
      </c>
      <c r="E55" s="836" t="n">
        <f aca="false">E40-E47</f>
        <v>11963135.265388</v>
      </c>
      <c r="F55" s="836" t="n">
        <f aca="false">F40-F47</f>
        <v>11935135.8436254</v>
      </c>
      <c r="G55" s="836" t="n">
        <f aca="false">G40-G47</f>
        <v>11908075.3295902</v>
      </c>
      <c r="H55" s="836" t="n">
        <f aca="false">H40-H47</f>
        <v>11176916.0267477</v>
      </c>
      <c r="I55" s="836" t="n">
        <f aca="false">I40-I47</f>
        <v>10033187.037358</v>
      </c>
      <c r="J55" s="836" t="n">
        <f aca="false">J40-J47</f>
        <v>8392655.72001255</v>
      </c>
    </row>
    <row r="56" customFormat="false" ht="15.75" hidden="false" customHeight="false" outlineLevel="0" collapsed="false">
      <c r="C56" s="829" t="s">
        <v>820</v>
      </c>
      <c r="E56" s="836" t="n">
        <f aca="false">E41-E48</f>
        <v>8386693.53942585</v>
      </c>
      <c r="F56" s="836" t="n">
        <f aca="false">F41-F48</f>
        <v>8305250.66142585</v>
      </c>
      <c r="G56" s="836" t="n">
        <f aca="false">G41-G48</f>
        <v>8269578.70342585</v>
      </c>
      <c r="H56" s="836" t="n">
        <f aca="false">H41-H48</f>
        <v>7600680.38842585</v>
      </c>
      <c r="I56" s="836" t="n">
        <f aca="false">I41-I48</f>
        <v>6847467.77242585</v>
      </c>
      <c r="J56" s="836" t="n">
        <f aca="false">J41-J48</f>
        <v>5940385.45742585</v>
      </c>
    </row>
    <row r="57" customFormat="false" ht="15.75" hidden="false" customHeight="false" outlineLevel="0" collapsed="false">
      <c r="C57" s="829" t="s">
        <v>822</v>
      </c>
      <c r="E57" s="841" t="n">
        <f aca="false">E55/E54</f>
        <v>23.7774588764038</v>
      </c>
      <c r="F57" s="841" t="n">
        <f aca="false">F55/F54</f>
        <v>24.1310189784643</v>
      </c>
      <c r="G57" s="841" t="n">
        <f aca="false">G55/G54</f>
        <v>24.3245702259151</v>
      </c>
      <c r="H57" s="841" t="n">
        <f aca="false">H55/H54</f>
        <v>24.952190537715</v>
      </c>
      <c r="I57" s="841" t="n">
        <f aca="false">I55/I54</f>
        <v>25.0580186397813</v>
      </c>
      <c r="J57" s="841" t="n">
        <f aca="false">J55/J54</f>
        <v>24.4269181547367</v>
      </c>
    </row>
    <row r="58" customFormat="false" ht="15.75" hidden="false" customHeight="false" outlineLevel="0" collapsed="false">
      <c r="C58" s="829" t="s">
        <v>824</v>
      </c>
      <c r="E58" s="845" t="n">
        <f aca="false">E55/E56</f>
        <v>1.42644240058961</v>
      </c>
      <c r="F58" s="845" t="n">
        <f aca="false">F55/F56</f>
        <v>1.43705907626109</v>
      </c>
      <c r="G58" s="845" t="n">
        <f aca="false">G55/G56</f>
        <v>1.43998573042869</v>
      </c>
      <c r="H58" s="845" t="n">
        <f aca="false">H55/H56</f>
        <v>1.47051519805617</v>
      </c>
      <c r="I58" s="845" t="n">
        <f aca="false">I55/I56</f>
        <v>1.46524049047164</v>
      </c>
      <c r="J58" s="845" t="n">
        <f aca="false">J55/J56</f>
        <v>1.41281332333767</v>
      </c>
    </row>
    <row r="60" customFormat="false" ht="15.75" hidden="false" customHeight="false" outlineLevel="0" collapsed="false">
      <c r="B60" s="829" t="s">
        <v>831</v>
      </c>
    </row>
    <row r="61" customFormat="false" ht="15.75" hidden="false" customHeight="false" outlineLevel="0" collapsed="false">
      <c r="C61" s="829" t="s">
        <v>187</v>
      </c>
      <c r="E61" s="836" t="n">
        <v>701891</v>
      </c>
    </row>
    <row r="62" customFormat="false" ht="15.75" hidden="false" customHeight="false" outlineLevel="0" collapsed="false">
      <c r="C62" s="829" t="s">
        <v>832</v>
      </c>
      <c r="E62" s="836" t="n">
        <v>328587</v>
      </c>
    </row>
    <row r="63" customFormat="false" ht="15.75" hidden="false" customHeight="false" outlineLevel="0" collapsed="false">
      <c r="C63" s="829" t="s">
        <v>376</v>
      </c>
      <c r="E63" s="836" t="n">
        <f aca="false">E61+E62</f>
        <v>1030478</v>
      </c>
    </row>
    <row r="64" customFormat="false" ht="15.75" hidden="false" customHeight="false" outlineLevel="0" collapsed="false">
      <c r="C64" s="829" t="s">
        <v>833</v>
      </c>
      <c r="E64" s="836" t="n">
        <f aca="false">K91</f>
        <v>7824.82929370282</v>
      </c>
    </row>
    <row r="65" customFormat="false" ht="15.75" hidden="false" customHeight="false" outlineLevel="0" collapsed="false">
      <c r="C65" s="829" t="s">
        <v>834</v>
      </c>
      <c r="E65" s="836" t="n">
        <f aca="false">K86</f>
        <v>9371.17208065056</v>
      </c>
    </row>
    <row r="66" customFormat="false" ht="15.75" hidden="false" customHeight="false" outlineLevel="0" collapsed="false">
      <c r="C66" s="829" t="s">
        <v>835</v>
      </c>
      <c r="E66" s="836" t="n">
        <f aca="false">E61/E63*E64+E62/E63*E65</f>
        <v>8317.90933746386</v>
      </c>
    </row>
    <row r="69" customFormat="false" ht="15.75" hidden="false" customHeight="false" outlineLevel="0" collapsed="false">
      <c r="B69" s="829" t="s">
        <v>836</v>
      </c>
      <c r="E69" s="831" t="s">
        <v>837</v>
      </c>
      <c r="F69" s="831" t="s">
        <v>838</v>
      </c>
    </row>
    <row r="70" customFormat="false" ht="15.75" hidden="false" customHeight="false" outlineLevel="0" collapsed="false">
      <c r="B70" s="829" t="s">
        <v>839</v>
      </c>
      <c r="E70" s="836" t="n">
        <v>479991.841</v>
      </c>
      <c r="F70" s="840" t="n">
        <v>11494585.07</v>
      </c>
    </row>
    <row r="71" customFormat="false" ht="15.75" hidden="false" customHeight="false" outlineLevel="0" collapsed="false">
      <c r="B71" s="829" t="s">
        <v>840</v>
      </c>
      <c r="E71" s="836" t="n">
        <f aca="false">E70-E72</f>
        <v>460572.259</v>
      </c>
      <c r="F71" s="840" t="n">
        <f aca="false">F70-F72</f>
        <v>11023929.11</v>
      </c>
    </row>
    <row r="72" customFormat="false" ht="15.75" hidden="false" customHeight="false" outlineLevel="0" collapsed="false">
      <c r="B72" s="829" t="s">
        <v>841</v>
      </c>
      <c r="E72" s="836" t="n">
        <f aca="false">E73*6</f>
        <v>19419.582</v>
      </c>
      <c r="F72" s="836" t="n">
        <f aca="false">F73*6</f>
        <v>470655.96</v>
      </c>
    </row>
    <row r="73" customFormat="false" ht="15.75" hidden="false" customHeight="false" outlineLevel="0" collapsed="false">
      <c r="B73" s="829" t="s">
        <v>842</v>
      </c>
      <c r="E73" s="836" t="n">
        <f aca="false">1620.537+1616.06</f>
        <v>3236.597</v>
      </c>
      <c r="F73" s="840" t="n">
        <f aca="false">39275.23+39167.43</f>
        <v>78442.66</v>
      </c>
    </row>
    <row r="74" customFormat="false" ht="15.75" hidden="false" customHeight="false" outlineLevel="0" collapsed="false">
      <c r="E74" s="847"/>
      <c r="F74" s="840"/>
    </row>
    <row r="75" customFormat="false" ht="15.75" hidden="false" customHeight="false" outlineLevel="0" collapsed="false">
      <c r="B75" s="829" t="s">
        <v>827</v>
      </c>
      <c r="E75" s="847"/>
      <c r="F75" s="840"/>
    </row>
    <row r="76" customFormat="false" ht="15.75" hidden="false" customHeight="false" outlineLevel="0" collapsed="false">
      <c r="C76" s="829" t="s">
        <v>843</v>
      </c>
      <c r="E76" s="836" t="n">
        <v>178192</v>
      </c>
      <c r="F76" s="836" t="n">
        <v>200000</v>
      </c>
      <c r="G76" s="836" t="n">
        <v>189000</v>
      </c>
      <c r="H76" s="836" t="n">
        <v>156000</v>
      </c>
      <c r="I76" s="836" t="n">
        <v>156000</v>
      </c>
      <c r="J76" s="836" t="n">
        <v>156000</v>
      </c>
    </row>
    <row r="77" customFormat="false" ht="15.75" hidden="false" customHeight="false" outlineLevel="0" collapsed="false">
      <c r="C77" s="829" t="s">
        <v>844</v>
      </c>
      <c r="E77" s="836" t="n">
        <f aca="false">K85+E76</f>
        <v>818386</v>
      </c>
      <c r="F77" s="836" t="n">
        <f aca="false">E77+F76</f>
        <v>1018386</v>
      </c>
      <c r="G77" s="836" t="n">
        <f aca="false">F77+G76</f>
        <v>1207386</v>
      </c>
      <c r="H77" s="836" t="n">
        <f aca="false">G77+H76</f>
        <v>1363386</v>
      </c>
      <c r="I77" s="836" t="n">
        <f aca="false">H77+I76</f>
        <v>1519386</v>
      </c>
      <c r="J77" s="836" t="n">
        <f aca="false">I77+J76</f>
        <v>1675386</v>
      </c>
    </row>
    <row r="78" customFormat="false" ht="15.75" hidden="false" customHeight="false" outlineLevel="0" collapsed="false">
      <c r="C78" s="829" t="s">
        <v>845</v>
      </c>
      <c r="E78" s="836" t="n">
        <f aca="false">E24</f>
        <v>84369</v>
      </c>
      <c r="F78" s="836" t="n">
        <f aca="false">F24</f>
        <v>103550</v>
      </c>
      <c r="G78" s="836" t="n">
        <f aca="false">G24</f>
        <v>97854</v>
      </c>
      <c r="H78" s="836" t="n">
        <f aca="false">H24</f>
        <v>80769</v>
      </c>
      <c r="I78" s="836" t="n">
        <f aca="false">I24</f>
        <v>80769</v>
      </c>
      <c r="J78" s="836" t="n">
        <f aca="false">J24</f>
        <v>80769</v>
      </c>
    </row>
    <row r="79" customFormat="false" ht="15.75" hidden="false" customHeight="false" outlineLevel="0" collapsed="false">
      <c r="C79" s="829" t="s">
        <v>844</v>
      </c>
      <c r="E79" s="836" t="n">
        <f aca="false">303466+E78</f>
        <v>387835</v>
      </c>
      <c r="F79" s="836" t="n">
        <f aca="false">E79+F78</f>
        <v>491385</v>
      </c>
      <c r="G79" s="836" t="n">
        <f aca="false">F79+G78</f>
        <v>589239</v>
      </c>
      <c r="H79" s="836" t="n">
        <f aca="false">G79+H78</f>
        <v>670008</v>
      </c>
      <c r="I79" s="836" t="n">
        <f aca="false">H79+I78</f>
        <v>750777</v>
      </c>
      <c r="J79" s="836" t="n">
        <f aca="false">I79+J78</f>
        <v>831546</v>
      </c>
    </row>
    <row r="80" customFormat="false" ht="15.75" hidden="false" customHeight="false" outlineLevel="0" collapsed="false">
      <c r="E80" s="836"/>
      <c r="F80" s="836"/>
      <c r="G80" s="836"/>
      <c r="H80" s="836"/>
      <c r="I80" s="836"/>
      <c r="J80" s="836"/>
    </row>
    <row r="81" customFormat="false" ht="15.75" hidden="false" customHeight="false" outlineLevel="0" collapsed="false">
      <c r="E81" s="836"/>
      <c r="F81" s="836"/>
      <c r="G81" s="836"/>
      <c r="H81" s="836"/>
      <c r="I81" s="836"/>
      <c r="J81" s="836"/>
    </row>
    <row r="82" customFormat="false" ht="15.75" hidden="false" customHeight="false" outlineLevel="0" collapsed="false">
      <c r="B82" s="848" t="s">
        <v>846</v>
      </c>
    </row>
    <row r="83" customFormat="false" ht="15.75" hidden="false" customHeight="false" outlineLevel="0" collapsed="false">
      <c r="E83" s="831" t="s">
        <v>847</v>
      </c>
      <c r="F83" s="831" t="s">
        <v>848</v>
      </c>
      <c r="G83" s="831" t="s">
        <v>849</v>
      </c>
      <c r="H83" s="831" t="s">
        <v>850</v>
      </c>
      <c r="I83" s="831" t="s">
        <v>851</v>
      </c>
      <c r="J83" s="831" t="s">
        <v>852</v>
      </c>
      <c r="K83" s="831" t="s">
        <v>3</v>
      </c>
    </row>
    <row r="84" customFormat="false" ht="15.75" hidden="false" customHeight="false" outlineLevel="0" collapsed="false">
      <c r="B84" s="829" t="s">
        <v>853</v>
      </c>
    </row>
    <row r="85" customFormat="false" ht="15.75" hidden="false" customHeight="false" outlineLevel="0" collapsed="false">
      <c r="C85" s="829" t="s">
        <v>379</v>
      </c>
      <c r="E85" s="836" t="n">
        <v>152225</v>
      </c>
      <c r="F85" s="836" t="n">
        <v>98220</v>
      </c>
      <c r="G85" s="836" t="n">
        <v>100496</v>
      </c>
      <c r="H85" s="836" t="n">
        <v>96798</v>
      </c>
      <c r="I85" s="836" t="n">
        <v>93547</v>
      </c>
      <c r="J85" s="836" t="n">
        <v>98908</v>
      </c>
      <c r="K85" s="836" t="n">
        <f aca="false">SUM(E85:J85)</f>
        <v>640194</v>
      </c>
    </row>
    <row r="86" customFormat="false" ht="15.75" hidden="false" customHeight="false" outlineLevel="0" collapsed="false">
      <c r="C86" s="829" t="s">
        <v>826</v>
      </c>
      <c r="E86" s="836" t="n">
        <v>9391</v>
      </c>
      <c r="F86" s="836" t="n">
        <v>9435</v>
      </c>
      <c r="G86" s="836" t="n">
        <v>9445</v>
      </c>
      <c r="H86" s="836" t="n">
        <v>9321</v>
      </c>
      <c r="I86" s="836" t="n">
        <v>9306</v>
      </c>
      <c r="J86" s="836" t="n">
        <v>9313</v>
      </c>
      <c r="K86" s="836" t="n">
        <f aca="false">K87/K85/2*1000</f>
        <v>9371.17208065056</v>
      </c>
    </row>
    <row r="87" customFormat="false" ht="15.75" hidden="false" customHeight="false" outlineLevel="0" collapsed="false">
      <c r="C87" s="829" t="s">
        <v>820</v>
      </c>
      <c r="E87" s="836" t="n">
        <f aca="false">E85*2*E86/1000</f>
        <v>2859089.95</v>
      </c>
      <c r="F87" s="836" t="n">
        <f aca="false">F85*2*F86/1000</f>
        <v>1853411.4</v>
      </c>
      <c r="G87" s="836" t="n">
        <f aca="false">G85*2*G86/1000</f>
        <v>1898369.44</v>
      </c>
      <c r="H87" s="836" t="n">
        <f aca="false">H85*2*H86/1000</f>
        <v>1804508.316</v>
      </c>
      <c r="I87" s="836" t="n">
        <f aca="false">I85*2*I86/1000</f>
        <v>1741096.764</v>
      </c>
      <c r="J87" s="836" t="n">
        <f aca="false">J85*2*J86/1000</f>
        <v>1842260.408</v>
      </c>
      <c r="K87" s="836" t="n">
        <f aca="false">SUM(E87:J87)</f>
        <v>11998736.278</v>
      </c>
    </row>
    <row r="89" customFormat="false" ht="15.75" hidden="false" customHeight="false" outlineLevel="0" collapsed="false">
      <c r="B89" s="829" t="s">
        <v>854</v>
      </c>
    </row>
    <row r="90" customFormat="false" ht="15.75" hidden="false" customHeight="false" outlineLevel="0" collapsed="false">
      <c r="C90" s="829" t="s">
        <v>379</v>
      </c>
      <c r="E90" s="836" t="n">
        <v>317150</v>
      </c>
      <c r="F90" s="836" t="n">
        <v>309697</v>
      </c>
      <c r="G90" s="836" t="n">
        <v>227080</v>
      </c>
      <c r="H90" s="836" t="n">
        <v>319031</v>
      </c>
      <c r="I90" s="836" t="n">
        <v>350881</v>
      </c>
      <c r="J90" s="836" t="n">
        <v>450599</v>
      </c>
      <c r="K90" s="836" t="n">
        <f aca="false">SUM(E90:J90)</f>
        <v>1974438</v>
      </c>
    </row>
    <row r="91" customFormat="false" ht="15.75" hidden="false" customHeight="false" outlineLevel="0" collapsed="false">
      <c r="C91" s="829" t="s">
        <v>826</v>
      </c>
      <c r="E91" s="836" t="n">
        <v>7765</v>
      </c>
      <c r="F91" s="836" t="n">
        <v>7901</v>
      </c>
      <c r="G91" s="836" t="n">
        <v>7741</v>
      </c>
      <c r="H91" s="836" t="n">
        <v>7710</v>
      </c>
      <c r="I91" s="836" t="n">
        <v>7947</v>
      </c>
      <c r="J91" s="836" t="n">
        <v>7843</v>
      </c>
      <c r="K91" s="836" t="n">
        <f aca="false">K92/K90/2*1000</f>
        <v>7824.82929370282</v>
      </c>
    </row>
    <row r="92" customFormat="false" ht="15.75" hidden="false" customHeight="false" outlineLevel="0" collapsed="false">
      <c r="C92" s="829" t="s">
        <v>820</v>
      </c>
      <c r="E92" s="836" t="n">
        <f aca="false">E90*2*E91/1000</f>
        <v>4925339.5</v>
      </c>
      <c r="F92" s="836" t="n">
        <f aca="false">F90*2*F91/1000</f>
        <v>4893831.994</v>
      </c>
      <c r="G92" s="836" t="n">
        <f aca="false">G90*2*G91/1000</f>
        <v>3515652.56</v>
      </c>
      <c r="H92" s="836" t="n">
        <f aca="false">H90*2*H91/1000</f>
        <v>4919458.02</v>
      </c>
      <c r="I92" s="836" t="n">
        <f aca="false">I90*2*I91/1000</f>
        <v>5576902.614</v>
      </c>
      <c r="J92" s="836" t="n">
        <f aca="false">J90*2*J91/1000</f>
        <v>7068095.914</v>
      </c>
      <c r="K92" s="836" t="n">
        <f aca="false">SUM(E92:J92)</f>
        <v>30899280.602</v>
      </c>
    </row>
    <row r="94" customFormat="false" ht="15.75" hidden="false" customHeight="false" outlineLevel="0" collapsed="false">
      <c r="E94" s="831" t="s">
        <v>808</v>
      </c>
      <c r="F94" s="831" t="s">
        <v>809</v>
      </c>
      <c r="G94" s="831" t="s">
        <v>810</v>
      </c>
      <c r="H94" s="831" t="s">
        <v>811</v>
      </c>
      <c r="I94" s="831" t="s">
        <v>812</v>
      </c>
      <c r="J94" s="831" t="s">
        <v>813</v>
      </c>
      <c r="K94" s="831"/>
    </row>
    <row r="95" customFormat="false" ht="15.75" hidden="false" customHeight="false" outlineLevel="0" collapsed="false">
      <c r="B95" s="829" t="s">
        <v>855</v>
      </c>
      <c r="E95" s="849" t="n">
        <v>0.7</v>
      </c>
      <c r="F95" s="849" t="n">
        <v>0.7</v>
      </c>
      <c r="G95" s="849" t="n">
        <v>0.7</v>
      </c>
      <c r="H95" s="849" t="n">
        <v>0.7</v>
      </c>
      <c r="I95" s="849" t="n">
        <v>0.7</v>
      </c>
      <c r="J95" s="849" t="n">
        <v>0.7</v>
      </c>
      <c r="K95" s="849"/>
    </row>
    <row r="96" customFormat="false" ht="15.75" hidden="false" customHeight="false" outlineLevel="0" collapsed="false">
      <c r="C96" s="829" t="s">
        <v>856</v>
      </c>
    </row>
  </sheetData>
  <mergeCells count="1">
    <mergeCell ref="M6:N6"/>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8" min="8" style="0" width="9.99"/>
    <col collapsed="false" customWidth="true" hidden="false" outlineLevel="0" max="9" min="9" style="0" width="10.71"/>
    <col collapsed="false" customWidth="true" hidden="false" outlineLevel="0" max="10" min="10" style="0" width="9.99"/>
  </cols>
  <sheetData>
    <row r="1" customFormat="false" ht="18" hidden="false" customHeight="false" outlineLevel="0" collapsed="false">
      <c r="D1" s="850" t="s">
        <v>857</v>
      </c>
      <c r="E1" s="850"/>
      <c r="F1" s="850"/>
      <c r="G1" s="850"/>
      <c r="H1" s="850"/>
      <c r="I1" s="850"/>
      <c r="J1" s="850"/>
    </row>
    <row r="5" customFormat="false" ht="12.75" hidden="false" customHeight="false" outlineLevel="0" collapsed="false">
      <c r="D5" s="788"/>
      <c r="E5" s="851"/>
      <c r="F5" s="851" t="s">
        <v>858</v>
      </c>
      <c r="G5" s="851"/>
      <c r="H5" s="852" t="n">
        <v>36525</v>
      </c>
      <c r="I5" s="1" t="s">
        <v>859</v>
      </c>
      <c r="J5" s="6" t="s">
        <v>860</v>
      </c>
    </row>
    <row r="6" customFormat="false" ht="12.75" hidden="false" customHeight="false" outlineLevel="0" collapsed="false">
      <c r="D6" s="769" t="s">
        <v>861</v>
      </c>
      <c r="E6" s="391" t="s">
        <v>782</v>
      </c>
      <c r="F6" s="391" t="s">
        <v>862</v>
      </c>
      <c r="G6" s="391"/>
      <c r="H6" s="391" t="s">
        <v>782</v>
      </c>
      <c r="I6" s="1" t="s">
        <v>863</v>
      </c>
      <c r="J6" s="6" t="s">
        <v>782</v>
      </c>
    </row>
    <row r="7" customFormat="false" ht="15" hidden="false" customHeight="false" outlineLevel="0" collapsed="false">
      <c r="A7" s="853" t="s">
        <v>516</v>
      </c>
      <c r="D7" s="854" t="n">
        <v>36311</v>
      </c>
      <c r="E7" s="403" t="n">
        <v>25032747</v>
      </c>
      <c r="F7" s="403" t="n">
        <v>1534349</v>
      </c>
      <c r="G7" s="403"/>
      <c r="H7" s="403" t="n">
        <f aca="false">+E7+F7</f>
        <v>26567096</v>
      </c>
      <c r="I7" s="855" t="n">
        <f aca="false">2655000*0.475</f>
        <v>1261125</v>
      </c>
      <c r="J7" s="856" t="n">
        <f aca="false">+H7-I7</f>
        <v>25305971</v>
      </c>
    </row>
    <row r="8" customFormat="false" ht="12.75" hidden="false" customHeight="false" outlineLevel="0" collapsed="false">
      <c r="J8" s="67"/>
    </row>
    <row r="9" customFormat="false" ht="12.75" hidden="false" customHeight="false" outlineLevel="0" collapsed="false">
      <c r="J9" s="67"/>
    </row>
    <row r="10" customFormat="false" ht="15" hidden="false" customHeight="false" outlineLevel="0" collapsed="false">
      <c r="A10" s="853" t="s">
        <v>864</v>
      </c>
      <c r="B10" s="853"/>
      <c r="J10" s="67"/>
    </row>
    <row r="11" customFormat="false" ht="12.75" hidden="false" customHeight="false" outlineLevel="0" collapsed="false">
      <c r="J11" s="67"/>
    </row>
    <row r="12" customFormat="false" ht="12.75" hidden="false" customHeight="false" outlineLevel="0" collapsed="false">
      <c r="A12" s="0" t="s">
        <v>865</v>
      </c>
      <c r="J12" s="67"/>
    </row>
    <row r="13" customFormat="false" ht="12.75" hidden="false" customHeight="false" outlineLevel="0" collapsed="false">
      <c r="J13" s="857"/>
    </row>
    <row r="14" customFormat="false" ht="12.75" hidden="false" customHeight="false" outlineLevel="0" collapsed="false">
      <c r="A14" s="0" t="s">
        <v>866</v>
      </c>
      <c r="D14" s="854" t="n">
        <v>36311</v>
      </c>
      <c r="E14" s="42" t="n">
        <v>4083827.614</v>
      </c>
      <c r="F14" s="42" t="n">
        <f aca="false">+H14-E14</f>
        <v>232130.386</v>
      </c>
      <c r="H14" s="42" t="n">
        <v>4315958</v>
      </c>
      <c r="I14" s="42" t="n">
        <v>185850</v>
      </c>
      <c r="J14" s="857" t="n">
        <f aca="false">H14-I14</f>
        <v>4130108</v>
      </c>
    </row>
    <row r="15" customFormat="false" ht="12.75" hidden="false" customHeight="false" outlineLevel="0" collapsed="false">
      <c r="J15" s="857"/>
    </row>
    <row r="16" customFormat="false" ht="12.75" hidden="false" customHeight="false" outlineLevel="0" collapsed="false">
      <c r="A16" s="0" t="s">
        <v>867</v>
      </c>
      <c r="D16" s="854" t="n">
        <v>36311</v>
      </c>
      <c r="E16" s="42" t="n">
        <v>1452004.542</v>
      </c>
      <c r="F16" s="42" t="n">
        <f aca="false">+H16-E16</f>
        <v>115431.458</v>
      </c>
      <c r="H16" s="42" t="n">
        <v>1567436</v>
      </c>
      <c r="I16" s="42" t="n">
        <v>66375</v>
      </c>
      <c r="J16" s="857" t="n">
        <f aca="false">H16-I16</f>
        <v>1501061</v>
      </c>
    </row>
    <row r="17" customFormat="false" ht="12.75" hidden="false" customHeight="false" outlineLevel="0" collapsed="false">
      <c r="J17" s="857"/>
    </row>
    <row r="18" customFormat="false" ht="12.75" hidden="false" customHeight="false" outlineLevel="0" collapsed="false">
      <c r="A18" s="0" t="s">
        <v>868</v>
      </c>
      <c r="D18" s="854" t="n">
        <v>36311</v>
      </c>
      <c r="E18" s="42" t="n">
        <v>4639704.48600001</v>
      </c>
      <c r="F18" s="42" t="n">
        <f aca="false">+H18-E18</f>
        <v>333141.51399999</v>
      </c>
      <c r="H18" s="42" t="n">
        <v>4972846</v>
      </c>
      <c r="I18" s="42" t="n">
        <v>212400</v>
      </c>
      <c r="J18" s="857" t="n">
        <f aca="false">H18-I18</f>
        <v>4760446</v>
      </c>
    </row>
    <row r="19" customFormat="false" ht="12.75" hidden="false" customHeight="false" outlineLevel="0" collapsed="false">
      <c r="J19" s="67"/>
    </row>
    <row r="20" customFormat="false" ht="12.75" hidden="false" customHeight="false" outlineLevel="0" collapsed="false">
      <c r="J20" s="67"/>
    </row>
    <row r="21" customFormat="false" ht="12.75" hidden="false" customHeight="false" outlineLevel="0" collapsed="false">
      <c r="A21" s="0" t="s">
        <v>869</v>
      </c>
      <c r="J21" s="67"/>
    </row>
    <row r="22" customFormat="false" ht="12.75" hidden="false" customHeight="false" outlineLevel="0" collapsed="false">
      <c r="J22" s="67"/>
    </row>
    <row r="23" customFormat="false" ht="12.75" hidden="false" customHeight="false" outlineLevel="0" collapsed="false">
      <c r="A23" s="0" t="s">
        <v>870</v>
      </c>
      <c r="D23" s="854" t="n">
        <v>36311</v>
      </c>
      <c r="E23" s="403" t="n">
        <v>9968874</v>
      </c>
      <c r="F23" s="42" t="n">
        <f aca="false">+H23-E23</f>
        <v>668899</v>
      </c>
      <c r="H23" s="403" t="n">
        <v>10637773</v>
      </c>
      <c r="I23" s="403" t="n">
        <v>398250</v>
      </c>
      <c r="J23" s="857" t="n">
        <f aca="false">H23-I23</f>
        <v>10239523</v>
      </c>
    </row>
    <row r="24" customFormat="false" ht="12.75" hidden="false" customHeight="false" outlineLevel="0" collapsed="false">
      <c r="J24" s="67"/>
    </row>
    <row r="25" customFormat="false" ht="12.75" hidden="false" customHeight="false" outlineLevel="0" collapsed="false">
      <c r="A25" s="0" t="s">
        <v>871</v>
      </c>
      <c r="D25" s="854" t="n">
        <v>36311</v>
      </c>
      <c r="E25" s="403" t="n">
        <v>4398399</v>
      </c>
      <c r="F25" s="42" t="n">
        <f aca="false">+H25-E25</f>
        <v>351871</v>
      </c>
      <c r="H25" s="403" t="n">
        <v>4750270</v>
      </c>
      <c r="I25" s="403" t="n">
        <v>212400</v>
      </c>
      <c r="J25" s="857" t="n">
        <f aca="false">H25-I25</f>
        <v>4537870</v>
      </c>
    </row>
    <row r="26" customFormat="false" ht="12.75" hidden="false" customHeight="false" outlineLevel="0" collapsed="false">
      <c r="J26" s="67"/>
    </row>
    <row r="27" customFormat="false" ht="12.75" hidden="false" customHeight="false" outlineLevel="0" collapsed="false">
      <c r="A27" s="0" t="s">
        <v>872</v>
      </c>
      <c r="D27" s="854" t="n">
        <v>36311</v>
      </c>
      <c r="E27" s="403" t="n">
        <v>4430589</v>
      </c>
      <c r="F27" s="42" t="n">
        <f aca="false">+H27-E27</f>
        <v>349233</v>
      </c>
      <c r="H27" s="403" t="n">
        <v>4779822</v>
      </c>
      <c r="I27" s="403" t="n">
        <v>212400</v>
      </c>
      <c r="J27" s="857" t="n">
        <f aca="false">H27-I27</f>
        <v>4567422</v>
      </c>
    </row>
    <row r="28" customFormat="false" ht="12.75" hidden="false" customHeight="false" outlineLevel="0" collapsed="false">
      <c r="J28" s="67"/>
    </row>
    <row r="29" customFormat="false" ht="12.75" hidden="false" customHeight="false" outlineLevel="0" collapsed="false">
      <c r="A29" s="0" t="s">
        <v>873</v>
      </c>
      <c r="D29" s="854" t="n">
        <v>36311</v>
      </c>
      <c r="E29" s="403" t="n">
        <v>2286462</v>
      </c>
      <c r="F29" s="42" t="n">
        <f aca="false">+H29-E29</f>
        <v>177782</v>
      </c>
      <c r="H29" s="403" t="n">
        <v>2464244</v>
      </c>
      <c r="I29" s="403" t="n">
        <v>106200</v>
      </c>
      <c r="J29" s="857" t="n">
        <f aca="false">H29-I29</f>
        <v>2358044</v>
      </c>
    </row>
    <row r="30" customFormat="false" ht="12.75" hidden="false" customHeight="false" outlineLevel="0" collapsed="false">
      <c r="J30" s="67"/>
    </row>
    <row r="31" customFormat="false" ht="12.75" hidden="false" customHeight="false" outlineLevel="0" collapsed="false">
      <c r="J31" s="856" t="n">
        <f aca="false">SUM(J7:J29)</f>
        <v>57400445</v>
      </c>
    </row>
    <row r="32" customFormat="false" ht="12.75" hidden="false" customHeight="false" outlineLevel="0" collapsed="false">
      <c r="J32" s="67"/>
    </row>
    <row r="33" customFormat="false" ht="12.75" hidden="false" customHeight="false" outlineLevel="0" collapsed="false">
      <c r="J33" s="67"/>
    </row>
    <row r="34" customFormat="false" ht="12.75" hidden="false" customHeight="false" outlineLevel="0" collapsed="false">
      <c r="J34" s="67"/>
    </row>
    <row r="35" customFormat="false" ht="12.75" hidden="false" customHeight="false" outlineLevel="0" collapsed="false">
      <c r="J35" s="67"/>
    </row>
  </sheetData>
  <mergeCells count="1">
    <mergeCell ref="D1:J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72" activeCellId="0" sqref="K72"/>
    </sheetView>
  </sheetViews>
  <sheetFormatPr defaultColWidth="9.0546875" defaultRowHeight="12.75" zeroHeight="false" outlineLevelRow="0" outlineLevelCol="1"/>
  <cols>
    <col collapsed="false" customWidth="true" hidden="false" outlineLevel="0" max="1" min="1" style="1" width="3.85"/>
    <col collapsed="false" customWidth="true" hidden="false" outlineLevel="0" max="2" min="2" style="0" width="3.85"/>
    <col collapsed="false" customWidth="true" hidden="false" outlineLevel="0" max="3" min="3" style="0" width="4.28"/>
    <col collapsed="false" customWidth="true" hidden="false" outlineLevel="0" max="4" min="4" style="0" width="9.41"/>
    <col collapsed="false" customWidth="true" hidden="false" outlineLevel="0" max="5" min="5" style="0" width="21.28"/>
    <col collapsed="false" customWidth="true" hidden="false" outlineLevel="0" max="7" min="6" style="0" width="10.71"/>
    <col collapsed="false" customWidth="true" hidden="true" outlineLevel="1" max="8" min="8" style="0" width="7.56"/>
    <col collapsed="false" customWidth="true" hidden="true" outlineLevel="1" max="9" min="9" style="0" width="11.56"/>
    <col collapsed="false" customWidth="true" hidden="true" outlineLevel="1" max="10" min="10" style="0" width="7.85"/>
    <col collapsed="false" customWidth="true" hidden="false" outlineLevel="0" max="11" min="11" style="0" width="8.56"/>
    <col collapsed="false" customWidth="true" hidden="false" outlineLevel="0" max="40" min="12" style="0" width="9.7"/>
  </cols>
  <sheetData>
    <row r="2" customFormat="false" ht="23.25" hidden="false" customHeight="false" outlineLevel="0" collapsed="false">
      <c r="B2" s="81" t="s">
        <v>106</v>
      </c>
      <c r="C2" s="82"/>
      <c r="D2" s="82"/>
      <c r="E2" s="83"/>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row>
    <row r="3" customFormat="false" ht="18.75" hidden="false" customHeight="false" outlineLevel="0" collapsed="false">
      <c r="B3" s="119" t="s">
        <v>107</v>
      </c>
      <c r="C3" s="82"/>
      <c r="D3" s="82"/>
      <c r="E3" s="82"/>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row>
    <row r="4" customFormat="false" ht="18.75" hidden="false" customHeight="false" outlineLevel="0" collapsed="false">
      <c r="B4" s="119" t="s">
        <v>108</v>
      </c>
      <c r="C4" s="82"/>
      <c r="D4" s="82"/>
      <c r="E4" s="82"/>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row>
    <row r="5" customFormat="false" ht="18.75" hidden="false" customHeight="false" outlineLevel="0" collapsed="false">
      <c r="B5" s="119" t="s">
        <v>109</v>
      </c>
      <c r="C5" s="82"/>
      <c r="D5" s="82"/>
      <c r="E5" s="82"/>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row>
    <row r="6" customFormat="false" ht="18.75" hidden="false" customHeight="false" outlineLevel="0" collapsed="false">
      <c r="B6" s="120" t="s">
        <v>110</v>
      </c>
      <c r="C6" s="84"/>
      <c r="D6" s="84"/>
      <c r="E6" s="84"/>
      <c r="F6" s="84"/>
      <c r="G6" s="84"/>
      <c r="H6" s="86"/>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row>
    <row r="7" customFormat="false" ht="12.75" hidden="false" customHeight="false" outlineLevel="0" collapsed="false">
      <c r="B7" s="86" t="str">
        <f aca="false">IF(Inputs!E81="L","Centralia Dispatching Curve LOW",IF(Inputs!E81="M","Centralia Dispatching Curve MEDIUM",IF(Inputs!E81="H","Centralia Dispatching Curve HIGH")))</f>
        <v>Centralia Dispatching Curve MEDIUM</v>
      </c>
      <c r="C7" s="84"/>
      <c r="D7" s="84"/>
      <c r="E7" s="84"/>
      <c r="F7" s="84"/>
      <c r="G7" s="84"/>
      <c r="H7" s="86"/>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row>
    <row r="8" customFormat="false" ht="12.75" hidden="false" customHeight="false" outlineLevel="0" collapsed="false">
      <c r="B8" s="84"/>
      <c r="C8" s="84"/>
      <c r="D8" s="84"/>
      <c r="E8" s="84"/>
      <c r="F8" s="84"/>
      <c r="G8" s="84"/>
      <c r="H8" s="86"/>
      <c r="I8" s="84"/>
      <c r="J8" s="84"/>
      <c r="K8" s="95" t="n">
        <f aca="false">2000</f>
        <v>2000</v>
      </c>
      <c r="L8" s="95" t="n">
        <f aca="false">K8+1</f>
        <v>2001</v>
      </c>
      <c r="M8" s="95" t="n">
        <f aca="false">L8+1</f>
        <v>2002</v>
      </c>
      <c r="N8" s="95" t="n">
        <f aca="false">M8+1</f>
        <v>2003</v>
      </c>
      <c r="O8" s="95" t="n">
        <f aca="false">N8+1</f>
        <v>2004</v>
      </c>
      <c r="P8" s="95" t="n">
        <f aca="false">O8+1</f>
        <v>2005</v>
      </c>
      <c r="Q8" s="95" t="n">
        <f aca="false">P8+1</f>
        <v>2006</v>
      </c>
      <c r="R8" s="95" t="n">
        <f aca="false">Q8+1</f>
        <v>2007</v>
      </c>
      <c r="S8" s="95" t="n">
        <f aca="false">R8+1</f>
        <v>2008</v>
      </c>
      <c r="T8" s="95" t="n">
        <f aca="false">S8+1</f>
        <v>2009</v>
      </c>
      <c r="U8" s="95" t="n">
        <f aca="false">T8+1</f>
        <v>2010</v>
      </c>
      <c r="V8" s="95" t="n">
        <f aca="false">U8+1</f>
        <v>2011</v>
      </c>
      <c r="W8" s="95" t="n">
        <f aca="false">V8+1</f>
        <v>2012</v>
      </c>
      <c r="X8" s="95" t="n">
        <f aca="false">W8+1</f>
        <v>2013</v>
      </c>
      <c r="Y8" s="95" t="n">
        <f aca="false">X8+1</f>
        <v>2014</v>
      </c>
      <c r="Z8" s="95" t="n">
        <f aca="false">Y8+1</f>
        <v>2015</v>
      </c>
      <c r="AA8" s="95" t="n">
        <f aca="false">Z8+1</f>
        <v>2016</v>
      </c>
      <c r="AB8" s="95" t="n">
        <f aca="false">AA8+1</f>
        <v>2017</v>
      </c>
      <c r="AC8" s="95" t="n">
        <f aca="false">AB8+1</f>
        <v>2018</v>
      </c>
      <c r="AD8" s="95" t="n">
        <f aca="false">AC8+1</f>
        <v>2019</v>
      </c>
      <c r="AE8" s="95" t="n">
        <f aca="false">AD8+1</f>
        <v>2020</v>
      </c>
      <c r="AF8" s="95" t="n">
        <f aca="false">AE8+1</f>
        <v>2021</v>
      </c>
      <c r="AG8" s="95" t="n">
        <f aca="false">AF8+1</f>
        <v>2022</v>
      </c>
      <c r="AH8" s="95" t="n">
        <f aca="false">AG8+1</f>
        <v>2023</v>
      </c>
      <c r="AI8" s="95" t="n">
        <f aca="false">AH8+1</f>
        <v>2024</v>
      </c>
      <c r="AJ8" s="95" t="n">
        <f aca="false">AI8+1</f>
        <v>2025</v>
      </c>
      <c r="AK8" s="95" t="n">
        <f aca="false">AJ8+1</f>
        <v>2026</v>
      </c>
      <c r="AL8" s="95" t="n">
        <f aca="false">AK8+1</f>
        <v>2027</v>
      </c>
      <c r="AM8" s="95" t="n">
        <f aca="false">AL8+1</f>
        <v>2028</v>
      </c>
      <c r="AN8" s="95" t="n">
        <f aca="false">AM8+1</f>
        <v>2029</v>
      </c>
    </row>
    <row r="9" customFormat="false" ht="12.75" hidden="false" customHeight="false" outlineLevel="0" collapsed="false">
      <c r="B9" s="121" t="s">
        <v>111</v>
      </c>
      <c r="C9" s="122"/>
      <c r="D9" s="123"/>
      <c r="E9" s="123"/>
      <c r="F9" s="123"/>
      <c r="G9" s="124"/>
      <c r="H9" s="86"/>
      <c r="I9" s="84"/>
      <c r="J9" s="84"/>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6"/>
      <c r="AN9" s="126"/>
    </row>
    <row r="10" customFormat="false" ht="12.75" hidden="false" customHeight="false" outlineLevel="0" collapsed="false">
      <c r="A10" s="1" t="n">
        <v>1</v>
      </c>
      <c r="B10" s="127"/>
      <c r="C10" s="128" t="s">
        <v>112</v>
      </c>
      <c r="D10" s="129"/>
      <c r="E10" s="129"/>
      <c r="F10" s="129"/>
      <c r="G10" s="130"/>
      <c r="H10" s="86"/>
      <c r="I10" s="84"/>
      <c r="J10" s="84"/>
      <c r="K10" s="130" t="n">
        <f aca="false">(Inputs!J12+Inputs!J13)*Inputs!$G$7</f>
        <v>636.5</v>
      </c>
      <c r="L10" s="130" t="n">
        <f aca="false">(Inputs!K12+Inputs!K13)*Inputs!$G$7</f>
        <v>636.5</v>
      </c>
      <c r="M10" s="130" t="n">
        <f aca="false">(Inputs!L12+Inputs!L13)*Inputs!$G$7</f>
        <v>640.40925</v>
      </c>
      <c r="N10" s="130" t="n">
        <f aca="false">(Inputs!M12+Inputs!M13)*Inputs!$G$7</f>
        <v>644.3185</v>
      </c>
      <c r="O10" s="130" t="n">
        <f aca="false">(Inputs!N12+Inputs!N13)*Inputs!$G$7</f>
        <v>644.3185</v>
      </c>
      <c r="P10" s="130" t="n">
        <f aca="false">(Inputs!O12+Inputs!O13)*Inputs!$G$7</f>
        <v>644.3185</v>
      </c>
      <c r="Q10" s="130" t="n">
        <f aca="false">(Inputs!P12+Inputs!P13)*Inputs!$G$7</f>
        <v>644.3185</v>
      </c>
      <c r="R10" s="130" t="n">
        <f aca="false">(Inputs!Q12+Inputs!Q13)*Inputs!$G$7</f>
        <v>644.3185</v>
      </c>
      <c r="S10" s="130" t="n">
        <f aca="false">(Inputs!R12+Inputs!R13)*Inputs!$G$7</f>
        <v>644.3185</v>
      </c>
      <c r="T10" s="130" t="n">
        <f aca="false">(Inputs!S12+Inputs!S13)*Inputs!$G$7</f>
        <v>644.3185</v>
      </c>
      <c r="U10" s="130" t="n">
        <f aca="false">(Inputs!T12+Inputs!T13)*Inputs!$G$7</f>
        <v>644.3185</v>
      </c>
      <c r="V10" s="130" t="n">
        <f aca="false">(Inputs!U12+Inputs!U13)*Inputs!$G$7</f>
        <v>644.3185</v>
      </c>
      <c r="W10" s="130" t="n">
        <f aca="false">(Inputs!V12+Inputs!V13)*Inputs!$G$7</f>
        <v>644.3185</v>
      </c>
      <c r="X10" s="130" t="n">
        <f aca="false">(Inputs!W12+Inputs!W13)*Inputs!$G$7</f>
        <v>644.3185</v>
      </c>
      <c r="Y10" s="130" t="n">
        <f aca="false">(Inputs!X12+Inputs!X13)*Inputs!$G$7</f>
        <v>644.3185</v>
      </c>
      <c r="Z10" s="130" t="n">
        <f aca="false">(Inputs!Y12+Inputs!Y13)*Inputs!$G$7</f>
        <v>644.3185</v>
      </c>
      <c r="AA10" s="130" t="n">
        <f aca="false">(Inputs!Z12+Inputs!Z13)*Inputs!$G$7</f>
        <v>644.3185</v>
      </c>
      <c r="AB10" s="130" t="n">
        <f aca="false">(Inputs!AA12+Inputs!AA13)*Inputs!$G$7</f>
        <v>644.3185</v>
      </c>
      <c r="AC10" s="130" t="n">
        <f aca="false">(Inputs!AB12+Inputs!AB13)*Inputs!$G$7</f>
        <v>644.3185</v>
      </c>
      <c r="AD10" s="130" t="n">
        <f aca="false">(Inputs!AC12+Inputs!AC13)*Inputs!$G$7</f>
        <v>644.3185</v>
      </c>
      <c r="AE10" s="130" t="n">
        <f aca="false">(Inputs!AD12+Inputs!AD13)*Inputs!$G$7</f>
        <v>644.3185</v>
      </c>
      <c r="AF10" s="130" t="n">
        <f aca="false">(Inputs!AE12+Inputs!AE13)*Inputs!$G$7</f>
        <v>644.3185</v>
      </c>
      <c r="AG10" s="130" t="n">
        <f aca="false">(Inputs!AF12+Inputs!AF13)*Inputs!$G$7</f>
        <v>644.3185</v>
      </c>
      <c r="AH10" s="130" t="n">
        <f aca="false">(Inputs!AG12+Inputs!AG13)*Inputs!$G$7</f>
        <v>644.3185</v>
      </c>
      <c r="AI10" s="130" t="n">
        <f aca="false">(Inputs!AH12+Inputs!AH13)*Inputs!$G$7</f>
        <v>0</v>
      </c>
      <c r="AJ10" s="130" t="n">
        <f aca="false">(Inputs!AI12+Inputs!AI13)*Inputs!$G$7</f>
        <v>0</v>
      </c>
      <c r="AK10" s="130" t="n">
        <f aca="false">(Inputs!AJ12+Inputs!AJ13)*Inputs!$G$7</f>
        <v>0</v>
      </c>
      <c r="AL10" s="130" t="n">
        <f aca="false">(Inputs!AK12+Inputs!AK13)*Inputs!$G$7</f>
        <v>0</v>
      </c>
      <c r="AM10" s="130" t="n">
        <f aca="false">(Inputs!AL12+Inputs!AL13)*Inputs!$G$7</f>
        <v>0</v>
      </c>
      <c r="AN10" s="130" t="n">
        <f aca="false">(Inputs!AM12+Inputs!AM13)*Inputs!$G$7</f>
        <v>0</v>
      </c>
    </row>
    <row r="11" customFormat="false" ht="12.75" hidden="false" customHeight="false" outlineLevel="0" collapsed="false">
      <c r="A11" s="1" t="n">
        <f aca="false">A10+1</f>
        <v>2</v>
      </c>
      <c r="B11" s="127"/>
      <c r="C11" s="131" t="s">
        <v>113</v>
      </c>
      <c r="D11" s="129"/>
      <c r="E11" s="132"/>
      <c r="F11" s="132"/>
      <c r="G11" s="133"/>
      <c r="H11" s="86"/>
      <c r="I11" s="84"/>
      <c r="J11" s="84"/>
      <c r="K11" s="133" t="n">
        <f aca="false">-Inputs!J13*Inputs!$G$7</f>
        <v>-0</v>
      </c>
      <c r="L11" s="133" t="n">
        <f aca="false">-Inputs!K13*Inputs!$G$7</f>
        <v>-0</v>
      </c>
      <c r="M11" s="133" t="n">
        <f aca="false">-Inputs!L13*Inputs!$G$7</f>
        <v>-3.90925</v>
      </c>
      <c r="N11" s="133" t="n">
        <f aca="false">-Inputs!M13*Inputs!$G$7</f>
        <v>-7.8185</v>
      </c>
      <c r="O11" s="133" t="n">
        <f aca="false">-Inputs!N13*Inputs!$G$7</f>
        <v>-7.8185</v>
      </c>
      <c r="P11" s="133" t="n">
        <f aca="false">-Inputs!O13*Inputs!$G$7</f>
        <v>-7.8185</v>
      </c>
      <c r="Q11" s="133" t="n">
        <f aca="false">-Inputs!P13*Inputs!$G$7</f>
        <v>-7.8185</v>
      </c>
      <c r="R11" s="133" t="n">
        <f aca="false">-Inputs!Q13*Inputs!$G$7</f>
        <v>-7.8185</v>
      </c>
      <c r="S11" s="133" t="n">
        <f aca="false">-Inputs!R13*Inputs!$G$7</f>
        <v>-7.8185</v>
      </c>
      <c r="T11" s="133" t="n">
        <f aca="false">-Inputs!S13*Inputs!$G$7</f>
        <v>-7.8185</v>
      </c>
      <c r="U11" s="133" t="n">
        <f aca="false">-Inputs!T13*Inputs!$G$7</f>
        <v>-7.8185</v>
      </c>
      <c r="V11" s="133" t="n">
        <f aca="false">-Inputs!U13*Inputs!$G$7</f>
        <v>-7.8185</v>
      </c>
      <c r="W11" s="133" t="n">
        <f aca="false">-Inputs!V13*Inputs!$G$7</f>
        <v>-7.8185</v>
      </c>
      <c r="X11" s="133" t="n">
        <f aca="false">-Inputs!W13*Inputs!$G$7</f>
        <v>-7.8185</v>
      </c>
      <c r="Y11" s="133" t="n">
        <f aca="false">-Inputs!X13*Inputs!$G$7</f>
        <v>-7.8185</v>
      </c>
      <c r="Z11" s="133" t="n">
        <f aca="false">-Inputs!Y13*Inputs!$G$7</f>
        <v>-7.8185</v>
      </c>
      <c r="AA11" s="133" t="n">
        <f aca="false">-Inputs!Z13*Inputs!$G$7</f>
        <v>-7.8185</v>
      </c>
      <c r="AB11" s="133" t="n">
        <f aca="false">-Inputs!AA13*Inputs!$G$7</f>
        <v>-7.8185</v>
      </c>
      <c r="AC11" s="133" t="n">
        <f aca="false">-Inputs!AB13*Inputs!$G$7</f>
        <v>-7.8185</v>
      </c>
      <c r="AD11" s="133" t="n">
        <f aca="false">-Inputs!AC13*Inputs!$G$7</f>
        <v>-7.8185</v>
      </c>
      <c r="AE11" s="133" t="n">
        <f aca="false">-Inputs!AD13*Inputs!$G$7</f>
        <v>-7.8185</v>
      </c>
      <c r="AF11" s="133" t="n">
        <f aca="false">-Inputs!AE13*Inputs!$G$7</f>
        <v>-7.8185</v>
      </c>
      <c r="AG11" s="133" t="n">
        <f aca="false">-Inputs!AF13*Inputs!$G$7</f>
        <v>-7.8185</v>
      </c>
      <c r="AH11" s="133" t="n">
        <f aca="false">-Inputs!AG13*Inputs!$G$7</f>
        <v>-7.8185</v>
      </c>
      <c r="AI11" s="133" t="n">
        <f aca="false">-Inputs!AH13*Inputs!$G$7</f>
        <v>-0</v>
      </c>
      <c r="AJ11" s="133" t="n">
        <f aca="false">-Inputs!AI13*Inputs!$G$7</f>
        <v>-0</v>
      </c>
      <c r="AK11" s="133" t="n">
        <f aca="false">-Inputs!AJ13*Inputs!$G$7</f>
        <v>-0</v>
      </c>
      <c r="AL11" s="133" t="n">
        <f aca="false">-Inputs!AK13*Inputs!$G$7</f>
        <v>-0</v>
      </c>
      <c r="AM11" s="133" t="n">
        <f aca="false">-Inputs!AL13*Inputs!$G$7</f>
        <v>-0</v>
      </c>
      <c r="AN11" s="133" t="n">
        <f aca="false">-Inputs!AM13*Inputs!$G$7</f>
        <v>-0</v>
      </c>
    </row>
    <row r="12" customFormat="false" ht="12.75" hidden="false" customHeight="false" outlineLevel="0" collapsed="false">
      <c r="A12" s="1" t="n">
        <f aca="false">A11+1</f>
        <v>3</v>
      </c>
      <c r="B12" s="127"/>
      <c r="C12" s="128"/>
      <c r="D12" s="134" t="s">
        <v>114</v>
      </c>
      <c r="E12" s="129"/>
      <c r="F12" s="129"/>
      <c r="G12" s="135"/>
      <c r="H12" s="86"/>
      <c r="I12" s="84"/>
      <c r="J12" s="84"/>
      <c r="K12" s="135" t="n">
        <f aca="false">K10+K11</f>
        <v>636.5</v>
      </c>
      <c r="L12" s="135" t="n">
        <f aca="false">L10+L11</f>
        <v>636.5</v>
      </c>
      <c r="M12" s="135" t="n">
        <f aca="false">M10+M11</f>
        <v>636.5</v>
      </c>
      <c r="N12" s="135" t="n">
        <f aca="false">N10+N11</f>
        <v>636.5</v>
      </c>
      <c r="O12" s="135" t="n">
        <f aca="false">O10+O11</f>
        <v>636.5</v>
      </c>
      <c r="P12" s="135" t="n">
        <f aca="false">P10+P11</f>
        <v>636.5</v>
      </c>
      <c r="Q12" s="135" t="n">
        <f aca="false">Q10+Q11</f>
        <v>636.5</v>
      </c>
      <c r="R12" s="135" t="n">
        <f aca="false">R10+R11</f>
        <v>636.5</v>
      </c>
      <c r="S12" s="135" t="n">
        <f aca="false">S10+S11</f>
        <v>636.5</v>
      </c>
      <c r="T12" s="135" t="n">
        <f aca="false">T10+T11</f>
        <v>636.5</v>
      </c>
      <c r="U12" s="135" t="n">
        <f aca="false">U10+U11</f>
        <v>636.5</v>
      </c>
      <c r="V12" s="135" t="n">
        <f aca="false">V10+V11</f>
        <v>636.5</v>
      </c>
      <c r="W12" s="135" t="n">
        <f aca="false">W10+W11</f>
        <v>636.5</v>
      </c>
      <c r="X12" s="135" t="n">
        <f aca="false">X10+X11</f>
        <v>636.5</v>
      </c>
      <c r="Y12" s="135" t="n">
        <f aca="false">Y10+Y11</f>
        <v>636.5</v>
      </c>
      <c r="Z12" s="135" t="n">
        <f aca="false">Z10+Z11</f>
        <v>636.5</v>
      </c>
      <c r="AA12" s="135" t="n">
        <f aca="false">AA10+AA11</f>
        <v>636.5</v>
      </c>
      <c r="AB12" s="135" t="n">
        <f aca="false">AB10+AB11</f>
        <v>636.5</v>
      </c>
      <c r="AC12" s="135" t="n">
        <f aca="false">AC10+AC11</f>
        <v>636.5</v>
      </c>
      <c r="AD12" s="135" t="n">
        <f aca="false">AD10+AD11</f>
        <v>636.5</v>
      </c>
      <c r="AE12" s="135" t="n">
        <f aca="false">AE10+AE11</f>
        <v>636.5</v>
      </c>
      <c r="AF12" s="135" t="n">
        <f aca="false">AF10+AF11</f>
        <v>636.5</v>
      </c>
      <c r="AG12" s="135" t="n">
        <f aca="false">AG10+AG11</f>
        <v>636.5</v>
      </c>
      <c r="AH12" s="135" t="n">
        <f aca="false">AH10+AH11</f>
        <v>636.5</v>
      </c>
      <c r="AI12" s="135" t="n">
        <f aca="false">AI10+AI11</f>
        <v>0</v>
      </c>
      <c r="AJ12" s="135" t="n">
        <f aca="false">AJ10+AJ11</f>
        <v>0</v>
      </c>
      <c r="AK12" s="135" t="n">
        <f aca="false">AK10+AK11</f>
        <v>0</v>
      </c>
      <c r="AL12" s="135" t="n">
        <f aca="false">AL10+AL11</f>
        <v>0</v>
      </c>
      <c r="AM12" s="135" t="n">
        <f aca="false">AM10+AM11</f>
        <v>0</v>
      </c>
      <c r="AN12" s="135" t="n">
        <f aca="false">AN10+AN11</f>
        <v>0</v>
      </c>
    </row>
    <row r="13" customFormat="false" ht="12.75" hidden="false" customHeight="false" outlineLevel="0" collapsed="false">
      <c r="A13" s="1" t="n">
        <f aca="false">A12+1</f>
        <v>4</v>
      </c>
      <c r="B13" s="127"/>
      <c r="C13" s="128" t="s">
        <v>115</v>
      </c>
      <c r="D13" s="129"/>
      <c r="E13" s="129"/>
      <c r="F13" s="129"/>
      <c r="G13" s="136"/>
      <c r="H13" s="86"/>
      <c r="I13" s="84"/>
      <c r="J13" s="84"/>
      <c r="K13" s="136" t="n">
        <f aca="false">IF(K12=0,0,Inputs!J14*(K10/K12))</f>
        <v>10358</v>
      </c>
      <c r="L13" s="136" t="n">
        <f aca="false">IF(L12=0,0,Inputs!K14*(L10/L12))</f>
        <v>10358</v>
      </c>
      <c r="M13" s="136" t="n">
        <f aca="false">IF(M12=0,0,Inputs!L14*(M10/M12))</f>
        <v>10421.6166716418</v>
      </c>
      <c r="N13" s="136" t="n">
        <f aca="false">IF(N12=0,0,Inputs!M14*(N10/N12))</f>
        <v>10485.2333432836</v>
      </c>
      <c r="O13" s="136" t="n">
        <f aca="false">IF(O12=0,0,Inputs!N14*(O10/O12))</f>
        <v>10485.2333432836</v>
      </c>
      <c r="P13" s="136" t="n">
        <f aca="false">IF(P12=0,0,Inputs!O14*(P10/P12))</f>
        <v>10485.2333432836</v>
      </c>
      <c r="Q13" s="136" t="n">
        <f aca="false">IF(Q12=0,0,Inputs!P14*(Q10/Q12))</f>
        <v>10485.2333432836</v>
      </c>
      <c r="R13" s="136" t="n">
        <f aca="false">IF(R12=0,0,Inputs!Q14*(R10/R12))</f>
        <v>10485.2333432836</v>
      </c>
      <c r="S13" s="136" t="n">
        <f aca="false">IF(S12=0,0,Inputs!R14*(S10/S12))</f>
        <v>10485.2333432836</v>
      </c>
      <c r="T13" s="136" t="n">
        <f aca="false">IF(T12=0,0,Inputs!S14*(T10/T12))</f>
        <v>10485.2333432836</v>
      </c>
      <c r="U13" s="136" t="n">
        <f aca="false">IF(U12=0,0,Inputs!T14*(U10/U12))</f>
        <v>10485.2333432836</v>
      </c>
      <c r="V13" s="136" t="n">
        <f aca="false">IF(V12=0,0,Inputs!U14*(V10/V12))</f>
        <v>10485.2333432836</v>
      </c>
      <c r="W13" s="136" t="n">
        <f aca="false">IF(W12=0,0,Inputs!V14*(W10/W12))</f>
        <v>10485.2333432836</v>
      </c>
      <c r="X13" s="136" t="n">
        <f aca="false">IF(X12=0,0,Inputs!W14*(X10/X12))</f>
        <v>10485.2333432836</v>
      </c>
      <c r="Y13" s="136" t="n">
        <f aca="false">IF(Y12=0,0,Inputs!X14*(Y10/Y12))</f>
        <v>10485.2333432836</v>
      </c>
      <c r="Z13" s="136" t="n">
        <f aca="false">IF(Z12=0,0,Inputs!Y14*(Z10/Z12))</f>
        <v>10485.2333432836</v>
      </c>
      <c r="AA13" s="136" t="n">
        <f aca="false">IF(AA12=0,0,Inputs!Z14*(AA10/AA12))</f>
        <v>10485.2333432836</v>
      </c>
      <c r="AB13" s="136" t="n">
        <f aca="false">IF(AB12=0,0,Inputs!AA14*(AB10/AB12))</f>
        <v>10485.2333432836</v>
      </c>
      <c r="AC13" s="136" t="n">
        <f aca="false">IF(AC12=0,0,Inputs!AB14*(AC10/AC12))</f>
        <v>10485.2333432836</v>
      </c>
      <c r="AD13" s="136" t="n">
        <f aca="false">IF(AD12=0,0,Inputs!AC14*(AD10/AD12))</f>
        <v>10485.2333432836</v>
      </c>
      <c r="AE13" s="136" t="n">
        <f aca="false">IF(AE12=0,0,Inputs!AD14*(AE10/AE12))</f>
        <v>10485.2333432836</v>
      </c>
      <c r="AF13" s="136" t="n">
        <f aca="false">IF(AF12=0,0,Inputs!AE14*(AF10/AF12))</f>
        <v>10485.2333432836</v>
      </c>
      <c r="AG13" s="136" t="n">
        <f aca="false">IF(AG12=0,0,Inputs!AF14*(AG10/AG12))</f>
        <v>10485.2333432836</v>
      </c>
      <c r="AH13" s="136" t="n">
        <f aca="false">IF(AH12=0,0,Inputs!AG14*(AH10/AH12))</f>
        <v>10485.2333432836</v>
      </c>
      <c r="AI13" s="136" t="n">
        <f aca="false">IF(AI12=0,0,Inputs!AH14*(AI10/AI12))</f>
        <v>0</v>
      </c>
      <c r="AJ13" s="136" t="n">
        <f aca="false">IF(AJ12=0,0,Inputs!AI14*(AJ10/AJ12))</f>
        <v>0</v>
      </c>
      <c r="AK13" s="136" t="n">
        <f aca="false">IF(AK12=0,0,Inputs!AJ14*(AK10/AK12))</f>
        <v>0</v>
      </c>
      <c r="AL13" s="136" t="n">
        <f aca="false">IF(AL12=0,0,Inputs!AK14*(AL10/AL12))</f>
        <v>0</v>
      </c>
      <c r="AM13" s="136" t="n">
        <f aca="false">IF(AM12=0,0,Inputs!AL14*(AM10/AM12))</f>
        <v>0</v>
      </c>
      <c r="AN13" s="136" t="n">
        <f aca="false">IF(AN12=0,0,Inputs!AM14*(AN10/AN12))</f>
        <v>0</v>
      </c>
    </row>
    <row r="14" customFormat="false" ht="15.75" hidden="false" customHeight="false" outlineLevel="0" collapsed="false">
      <c r="A14" s="1" t="n">
        <f aca="false">A13+1</f>
        <v>5</v>
      </c>
      <c r="B14" s="137"/>
      <c r="C14" s="128" t="s">
        <v>116</v>
      </c>
      <c r="D14" s="128"/>
      <c r="E14" s="128"/>
      <c r="F14" s="129"/>
      <c r="G14" s="138"/>
      <c r="H14" s="86"/>
      <c r="I14" s="84"/>
      <c r="J14" s="84"/>
      <c r="K14" s="138" t="n">
        <f aca="false">IF(Inputs!$E$81="L",Inputs!J17,IF(Inputs!$E$81="M",Inputs!J16,IF(Inputs!$E$81="H",Inputs!J15)))</f>
        <v>0.694629234171266</v>
      </c>
      <c r="L14" s="138" t="n">
        <f aca="false">IF(Inputs!$E$81="L",Inputs!K17,IF(Inputs!$E$81="M",Inputs!K16,IF(Inputs!$E$81="H",Inputs!K15)))</f>
        <v>0.695369070886752</v>
      </c>
      <c r="M14" s="138" t="n">
        <f aca="false">IF(Inputs!$E$81="L",Inputs!L17,IF(Inputs!$E$81="M",Inputs!L16,IF(Inputs!$E$81="H",Inputs!L15)))</f>
        <v>0.693663379052834</v>
      </c>
      <c r="N14" s="138" t="n">
        <f aca="false">IF(Inputs!$E$81="L",Inputs!M17,IF(Inputs!$E$81="M",Inputs!M16,IF(Inputs!$E$81="H",Inputs!M15)))</f>
        <v>0.698359637114018</v>
      </c>
      <c r="O14" s="138" t="n">
        <f aca="false">IF(Inputs!$E$81="L",Inputs!N17,IF(Inputs!$E$81="M",Inputs!N16,IF(Inputs!$E$81="H",Inputs!N15)))</f>
        <v>0.694086850384506</v>
      </c>
      <c r="P14" s="138" t="n">
        <f aca="false">IF(Inputs!$E$81="L",Inputs!O17,IF(Inputs!$E$81="M",Inputs!O16,IF(Inputs!$E$81="H",Inputs!O15)))</f>
        <v>0.689635836856289</v>
      </c>
      <c r="Q14" s="138" t="n">
        <f aca="false">IF(Inputs!$E$81="L",Inputs!P17,IF(Inputs!$E$81="M",Inputs!P16,IF(Inputs!$E$81="H",Inputs!P15)))</f>
        <v>0.713434803073223</v>
      </c>
      <c r="R14" s="138" t="n">
        <f aca="false">IF(Inputs!$E$81="L",Inputs!Q17,IF(Inputs!$E$81="M",Inputs!Q16,IF(Inputs!$E$81="H",Inputs!Q15)))</f>
        <v>0.710700565968964</v>
      </c>
      <c r="S14" s="138" t="n">
        <f aca="false">IF(Inputs!$E$81="L",Inputs!R17,IF(Inputs!$E$81="M",Inputs!R16,IF(Inputs!$E$81="H",Inputs!R15)))</f>
        <v>0.720366525503773</v>
      </c>
      <c r="T14" s="138" t="n">
        <f aca="false">IF(Inputs!$E$81="L",Inputs!S17,IF(Inputs!$E$81="M",Inputs!S16,IF(Inputs!$E$81="H",Inputs!S15)))</f>
        <v>0.722147302606844</v>
      </c>
      <c r="U14" s="138" t="n">
        <f aca="false">IF(Inputs!$E$81="L",Inputs!T17,IF(Inputs!$E$81="M",Inputs!T16,IF(Inputs!$E$81="H",Inputs!T15)))</f>
        <v>0.731209586458073</v>
      </c>
      <c r="V14" s="138" t="n">
        <f aca="false">IF(Inputs!$E$81="L",Inputs!U17,IF(Inputs!$E$81="M",Inputs!U16,IF(Inputs!$E$81="H",Inputs!U15)))</f>
        <v>0.7410189737364</v>
      </c>
      <c r="W14" s="138" t="n">
        <f aca="false">IF(Inputs!$E$81="L",Inputs!V17,IF(Inputs!$E$81="M",Inputs!V16,IF(Inputs!$E$81="H",Inputs!V15)))</f>
        <v>0.754046555133097</v>
      </c>
      <c r="X14" s="138" t="n">
        <f aca="false">IF(Inputs!$E$81="L",Inputs!W17,IF(Inputs!$E$81="M",Inputs!W16,IF(Inputs!$E$81="H",Inputs!W15)))</f>
        <v>0.756157280249348</v>
      </c>
      <c r="Y14" s="138" t="n">
        <f aca="false">IF(Inputs!$E$81="L",Inputs!X17,IF(Inputs!$E$81="M",Inputs!X16,IF(Inputs!$E$81="H",Inputs!X15)))</f>
        <v>0.756211272597861</v>
      </c>
      <c r="Z14" s="138" t="n">
        <f aca="false">IF(Inputs!$E$81="L",Inputs!Y17,IF(Inputs!$E$81="M",Inputs!Y16,IF(Inputs!$E$81="H",Inputs!Y15)))</f>
        <v>0.75628625200543</v>
      </c>
      <c r="AA14" s="138" t="n">
        <f aca="false">IF(Inputs!$E$81="L",Inputs!Z17,IF(Inputs!$E$81="M",Inputs!Z16,IF(Inputs!$E$81="H",Inputs!Z15)))</f>
        <v>0.756230758970942</v>
      </c>
      <c r="AB14" s="138" t="n">
        <f aca="false">IF(Inputs!$E$81="L",Inputs!AA17,IF(Inputs!$E$81="M",Inputs!AA16,IF(Inputs!$E$81="H",Inputs!AA15)))</f>
        <v>0.758633932594589</v>
      </c>
      <c r="AC14" s="138" t="n">
        <f aca="false">IF(Inputs!$E$81="L",Inputs!AB17,IF(Inputs!$E$81="M",Inputs!AB16,IF(Inputs!$E$81="H",Inputs!AB15)))</f>
        <v>0.759531532966544</v>
      </c>
      <c r="AD14" s="138" t="n">
        <f aca="false">IF(Inputs!$E$81="L",Inputs!AC17,IF(Inputs!$E$81="M",Inputs!AC16,IF(Inputs!$E$81="H",Inputs!AC15)))</f>
        <v>0.759531532966544</v>
      </c>
      <c r="AE14" s="138" t="n">
        <f aca="false">IF(Inputs!$E$81="L",Inputs!AD17,IF(Inputs!$E$81="M",Inputs!AD16,IF(Inputs!$E$81="H",Inputs!AD15)))</f>
        <v>0.759531532966544</v>
      </c>
      <c r="AF14" s="138" t="n">
        <f aca="false">IF(Inputs!$E$81="L",Inputs!AE17,IF(Inputs!$E$81="M",Inputs!AE16,IF(Inputs!$E$81="H",Inputs!AE15)))</f>
        <v>0.759531532966544</v>
      </c>
      <c r="AG14" s="138" t="n">
        <f aca="false">IF(Inputs!$E$81="L",Inputs!AF17,IF(Inputs!$E$81="M",Inputs!AF16,IF(Inputs!$E$81="H",Inputs!AF15)))</f>
        <v>0.759531532966544</v>
      </c>
      <c r="AH14" s="138" t="n">
        <f aca="false">IF(Inputs!$E$81="L",Inputs!AG17,IF(Inputs!$E$81="M",Inputs!AG16,IF(Inputs!$E$81="H",Inputs!AG15)))</f>
        <v>0.759531532966544</v>
      </c>
      <c r="AI14" s="138" t="n">
        <f aca="false">IF(Inputs!$E$81="L",Inputs!AH17,IF(Inputs!$E$81="M",Inputs!AH16,IF(Inputs!$E$81="H",Inputs!AH15)))</f>
        <v>0</v>
      </c>
      <c r="AJ14" s="138" t="n">
        <f aca="false">IF(Inputs!$E$81="L",Inputs!AI17,IF(Inputs!$E$81="M",Inputs!AI16,IF(Inputs!$E$81="H",Inputs!AI15)))</f>
        <v>0</v>
      </c>
      <c r="AK14" s="138" t="n">
        <f aca="false">IF(Inputs!$E$81="L",Inputs!AJ17,IF(Inputs!$E$81="M",Inputs!AJ16,IF(Inputs!$E$81="H",Inputs!AJ15)))</f>
        <v>0</v>
      </c>
      <c r="AL14" s="138" t="n">
        <f aca="false">IF(Inputs!$E$81="L",Inputs!AK17,IF(Inputs!$E$81="M",Inputs!AK16,IF(Inputs!$E$81="H",Inputs!AK15)))</f>
        <v>0</v>
      </c>
      <c r="AM14" s="138" t="n">
        <f aca="false">IF(Inputs!$E$81="L",Inputs!AL17,IF(Inputs!$E$81="M",Inputs!AL16,IF(Inputs!$E$81="H",Inputs!AL15)))</f>
        <v>0</v>
      </c>
      <c r="AN14" s="138" t="n">
        <f aca="false">IF(Inputs!$E$81="L",Inputs!AM17,IF(Inputs!$E$81="M",Inputs!AM16,IF(Inputs!$E$81="H",Inputs!AM15)))</f>
        <v>0</v>
      </c>
    </row>
    <row r="15" customFormat="false" ht="12.75" hidden="false" customHeight="false" outlineLevel="0" collapsed="false">
      <c r="A15" s="1" t="n">
        <f aca="false">A14+1</f>
        <v>6</v>
      </c>
      <c r="B15" s="122"/>
      <c r="C15" s="128" t="s">
        <v>117</v>
      </c>
      <c r="D15" s="128"/>
      <c r="E15" s="128"/>
      <c r="F15" s="129"/>
      <c r="G15" s="139"/>
      <c r="H15" s="86"/>
      <c r="I15" s="84"/>
      <c r="J15" s="84"/>
      <c r="K15" s="139" t="n">
        <f aca="false">K$12*8760*K$13*K$14/1000</f>
        <v>40117279.8395784</v>
      </c>
      <c r="L15" s="139" t="n">
        <f aca="false">L$12*8760*L$13*L$14/1000</f>
        <v>40160008.0103646</v>
      </c>
      <c r="M15" s="139" t="n">
        <f aca="false">M$12*8760*M$13*M$14/1000</f>
        <v>40307547.6631559</v>
      </c>
      <c r="N15" s="139" t="n">
        <f aca="false">N$12*8760*N$13*N$14/1000</f>
        <v>40828154.0443196</v>
      </c>
      <c r="O15" s="139" t="n">
        <f aca="false">O$12*8760*O$13*O$14/1000</f>
        <v>40578354.3916479</v>
      </c>
      <c r="P15" s="139" t="n">
        <f aca="false">P$12*8760*P$13*P$14/1000</f>
        <v>40318135.0772351</v>
      </c>
      <c r="Q15" s="139" t="n">
        <f aca="false">Q$12*8760*Q$13*Q$14/1000</f>
        <v>41709492.4913261</v>
      </c>
      <c r="R15" s="139" t="n">
        <f aca="false">R$12*8760*R$13*R$14/1000</f>
        <v>41549640.9653306</v>
      </c>
      <c r="S15" s="139" t="n">
        <f aca="false">S$12*8760*S$13*S$14/1000</f>
        <v>42114741.3289544</v>
      </c>
      <c r="T15" s="139" t="n">
        <f aca="false">T$12*8760*T$13*T$14/1000</f>
        <v>42218850.7849121</v>
      </c>
      <c r="U15" s="139" t="n">
        <f aca="false">U$12*8760*U$13*U$14/1000</f>
        <v>42748658.496309</v>
      </c>
      <c r="V15" s="139" t="n">
        <f aca="false">V$12*8760*V$13*V$14/1000</f>
        <v>43322144.0667738</v>
      </c>
      <c r="W15" s="139" t="n">
        <f aca="false">W$12*8760*W$13*W$14/1000</f>
        <v>44083774.7106743</v>
      </c>
      <c r="X15" s="139" t="n">
        <f aca="false">X$12*8760*X$13*X$14/1000</f>
        <v>44207173.8958672</v>
      </c>
      <c r="Y15" s="139" t="n">
        <f aca="false">Y$12*8760*Y$13*Y$14/1000</f>
        <v>44210330.4470268</v>
      </c>
      <c r="Z15" s="139" t="n">
        <f aca="false">Z$12*8760*Z$13*Z$14/1000</f>
        <v>44214713.9632549</v>
      </c>
      <c r="AA15" s="139" t="n">
        <f aca="false">AA$12*8760*AA$13*AA$14/1000</f>
        <v>44211469.6775888</v>
      </c>
      <c r="AB15" s="139" t="n">
        <f aca="false">AB$12*8760*AB$13*AB$14/1000</f>
        <v>44351966.2608493</v>
      </c>
      <c r="AC15" s="139" t="n">
        <f aca="false">AC$12*8760*AC$13*AC$14/1000</f>
        <v>44404442.6130163</v>
      </c>
      <c r="AD15" s="139" t="n">
        <f aca="false">AD$12*8760*AD$13*AD$14/1000</f>
        <v>44404442.6130163</v>
      </c>
      <c r="AE15" s="139" t="n">
        <f aca="false">AE$12*8760*AE$13*AE$14/1000</f>
        <v>44404442.6130163</v>
      </c>
      <c r="AF15" s="139" t="n">
        <f aca="false">AF$12*8760*AF$13*AF$14/1000</f>
        <v>44404442.6130163</v>
      </c>
      <c r="AG15" s="139" t="n">
        <f aca="false">AG$12*8760*AG$13*AG$14/1000</f>
        <v>44404442.6130163</v>
      </c>
      <c r="AH15" s="139" t="n">
        <f aca="false">AH$12*8760*AH$13*AH$14/1000</f>
        <v>44404442.6130163</v>
      </c>
      <c r="AI15" s="140" t="n">
        <f aca="false">AI$12*8760*AI$13*AI$14/1000</f>
        <v>0</v>
      </c>
      <c r="AJ15" s="140" t="n">
        <f aca="false">AJ$12*8760*AJ$13*AJ$14/1000</f>
        <v>0</v>
      </c>
      <c r="AK15" s="140" t="n">
        <f aca="false">AK$12*8760*AK$13*AK$14/1000</f>
        <v>0</v>
      </c>
      <c r="AL15" s="140" t="n">
        <f aca="false">AL$12*8760*AL$13*AL$14/1000</f>
        <v>0</v>
      </c>
      <c r="AM15" s="140" t="n">
        <f aca="false">AM$12*8760*AM$13*AM$14/1000</f>
        <v>0</v>
      </c>
      <c r="AN15" s="140" t="n">
        <f aca="false">AN$12*8760*AN$13*AN$14/1000</f>
        <v>0</v>
      </c>
    </row>
    <row r="16" customFormat="false" ht="15.75" hidden="false" customHeight="false" outlineLevel="0" collapsed="false">
      <c r="A16" s="1" t="n">
        <f aca="false">A15+1</f>
        <v>7</v>
      </c>
      <c r="B16" s="137"/>
      <c r="C16" s="128" t="s">
        <v>118</v>
      </c>
      <c r="D16" s="128"/>
      <c r="E16" s="128"/>
      <c r="F16" s="129"/>
      <c r="G16" s="140"/>
      <c r="H16" s="86"/>
      <c r="I16" s="84"/>
      <c r="J16" s="84"/>
      <c r="K16" s="140" t="n">
        <f aca="false">K10*8760*K$14</f>
        <v>3873072.0061381</v>
      </c>
      <c r="L16" s="140" t="n">
        <f aca="false">L10*8760*L$14</f>
        <v>3877197.1433061</v>
      </c>
      <c r="M16" s="140" t="n">
        <f aca="false">M10*8760*M$14</f>
        <v>3891441.17234562</v>
      </c>
      <c r="N16" s="140" t="n">
        <f aca="false">N10*8760*N$14</f>
        <v>3941702.45648963</v>
      </c>
      <c r="O16" s="140" t="n">
        <f aca="false">O10*8760*O$14</f>
        <v>3917585.86519095</v>
      </c>
      <c r="P16" s="140" t="n">
        <f aca="false">P10*8760*P$14</f>
        <v>3892463.32083752</v>
      </c>
      <c r="Q16" s="140" t="n">
        <f aca="false">Q10*8760*Q$14</f>
        <v>4026790.16135607</v>
      </c>
      <c r="R16" s="140" t="n">
        <f aca="false">R10*8760*R$14</f>
        <v>4011357.49810104</v>
      </c>
      <c r="S16" s="140" t="n">
        <f aca="false">S10*8760*S$14</f>
        <v>4065914.39746615</v>
      </c>
      <c r="T16" s="140" t="n">
        <f aca="false">T10*8760*T$14</f>
        <v>4075965.51312146</v>
      </c>
      <c r="U16" s="140" t="n">
        <f aca="false">U10*8760*U$14</f>
        <v>4127115.12804683</v>
      </c>
      <c r="V16" s="140" t="n">
        <f aca="false">V10*8760*V$14</f>
        <v>4182481.56659334</v>
      </c>
      <c r="W16" s="140" t="n">
        <f aca="false">W10*8760*W$14</f>
        <v>4256012.23312167</v>
      </c>
      <c r="X16" s="140" t="n">
        <f aca="false">X10*8760*X$14</f>
        <v>4267925.65127121</v>
      </c>
      <c r="Y16" s="140" t="n">
        <f aca="false">Y10*8760*Y$14</f>
        <v>4268230.3965077</v>
      </c>
      <c r="Z16" s="140" t="n">
        <f aca="false">Z10*8760*Z$14</f>
        <v>4268653.59753378</v>
      </c>
      <c r="AA16" s="140" t="n">
        <f aca="false">AA10*8760*AA$14</f>
        <v>4268340.38208041</v>
      </c>
      <c r="AB16" s="140" t="n">
        <f aca="false">AB10*8760*AB$14</f>
        <v>4281904.44688639</v>
      </c>
      <c r="AC16" s="140" t="n">
        <f aca="false">AC10*8760*AC$14</f>
        <v>4286970.70988765</v>
      </c>
      <c r="AD16" s="140" t="n">
        <f aca="false">AD10*8760*AD$14</f>
        <v>4286970.70988765</v>
      </c>
      <c r="AE16" s="140" t="n">
        <f aca="false">AE10*8760*AE$14</f>
        <v>4286970.70988765</v>
      </c>
      <c r="AF16" s="140" t="n">
        <f aca="false">AF10*8760*AF$14</f>
        <v>4286970.70988765</v>
      </c>
      <c r="AG16" s="140" t="n">
        <f aca="false">AG10*8760*AG$14</f>
        <v>4286970.70988765</v>
      </c>
      <c r="AH16" s="140" t="n">
        <f aca="false">AH10*8760*AH$14</f>
        <v>4286970.70988765</v>
      </c>
      <c r="AI16" s="140" t="n">
        <f aca="false">AI10*8760*AI$14</f>
        <v>0</v>
      </c>
      <c r="AJ16" s="140" t="n">
        <f aca="false">AJ10*8760*AJ$14</f>
        <v>0</v>
      </c>
      <c r="AK16" s="140" t="n">
        <f aca="false">AK10*8760*AK$14</f>
        <v>0</v>
      </c>
      <c r="AL16" s="140" t="n">
        <f aca="false">AL10*8760*AL$14</f>
        <v>0</v>
      </c>
      <c r="AM16" s="140" t="n">
        <f aca="false">AM10*8760*AM$14</f>
        <v>0</v>
      </c>
      <c r="AN16" s="140" t="n">
        <f aca="false">AN10*8760*AN$14</f>
        <v>0</v>
      </c>
    </row>
    <row r="17" customFormat="false" ht="12.75" hidden="false" customHeight="false" outlineLevel="0" collapsed="false">
      <c r="A17" s="1" t="n">
        <f aca="false">A16+1</f>
        <v>8</v>
      </c>
      <c r="B17" s="122"/>
      <c r="C17" s="128" t="s">
        <v>113</v>
      </c>
      <c r="D17" s="128"/>
      <c r="E17" s="128"/>
      <c r="F17" s="128"/>
      <c r="G17" s="141"/>
      <c r="H17" s="86"/>
      <c r="I17" s="84"/>
      <c r="J17" s="84"/>
      <c r="K17" s="141" t="n">
        <f aca="false">K11*8760*K$14</f>
        <v>-0</v>
      </c>
      <c r="L17" s="141" t="n">
        <f aca="false">L11*8760*L$14</f>
        <v>-0</v>
      </c>
      <c r="M17" s="141" t="n">
        <f aca="false">M11*8760*M$14</f>
        <v>-23754.5232255657</v>
      </c>
      <c r="N17" s="141" t="n">
        <f aca="false">N11*8760*N$14</f>
        <v>-47830.6934475173</v>
      </c>
      <c r="O17" s="141" t="n">
        <f aca="false">O11*8760*O$14</f>
        <v>-47538.0500280458</v>
      </c>
      <c r="P17" s="141" t="n">
        <f aca="false">P11*8760*P$14</f>
        <v>-47233.1998444375</v>
      </c>
      <c r="Q17" s="141" t="n">
        <f aca="false">Q11*8760*Q$14</f>
        <v>-48863.1924685732</v>
      </c>
      <c r="R17" s="141" t="n">
        <f aca="false">R11*8760*R$14</f>
        <v>-48675.9244052483</v>
      </c>
      <c r="S17" s="141" t="n">
        <f aca="false">S11*8760*S$14</f>
        <v>-49337.9465537449</v>
      </c>
      <c r="T17" s="141" t="n">
        <f aca="false">T11*8760*T$14</f>
        <v>-49459.9120843809</v>
      </c>
      <c r="U17" s="141" t="n">
        <f aca="false">U11*8760*U$14</f>
        <v>-50080.5884490886</v>
      </c>
      <c r="V17" s="141" t="n">
        <f aca="false">V11*8760*V$14</f>
        <v>-50752.4339723444</v>
      </c>
      <c r="W17" s="141" t="n">
        <f aca="false">W11*8760*W$14</f>
        <v>-51644.6938038591</v>
      </c>
      <c r="X17" s="141" t="n">
        <f aca="false">X11*8760*X$14</f>
        <v>-51789.2574937146</v>
      </c>
      <c r="Y17" s="141" t="n">
        <f aca="false">Y11*8760*Y$14</f>
        <v>-51792.9554329038</v>
      </c>
      <c r="Z17" s="141" t="n">
        <f aca="false">Z11*8760*Z$14</f>
        <v>-51798.090777027</v>
      </c>
      <c r="AA17" s="141" t="n">
        <f aca="false">AA11*8760*AA$14</f>
        <v>-51794.2900557654</v>
      </c>
      <c r="AB17" s="141" t="n">
        <f aca="false">AB11*8760*AB$14</f>
        <v>-51958.8835614394</v>
      </c>
      <c r="AC17" s="141" t="n">
        <f aca="false">AC11*8760*AC$14</f>
        <v>-52020.3602647706</v>
      </c>
      <c r="AD17" s="141" t="n">
        <f aca="false">AD11*8760*AD$14</f>
        <v>-52020.3602647706</v>
      </c>
      <c r="AE17" s="141" t="n">
        <f aca="false">AE11*8760*AE$14</f>
        <v>-52020.3602647706</v>
      </c>
      <c r="AF17" s="141" t="n">
        <f aca="false">AF11*8760*AF$14</f>
        <v>-52020.3602647706</v>
      </c>
      <c r="AG17" s="141" t="n">
        <f aca="false">AG11*8760*AG$14</f>
        <v>-52020.3602647706</v>
      </c>
      <c r="AH17" s="141" t="n">
        <f aca="false">AH11*8760*AH$14</f>
        <v>-52020.3602647706</v>
      </c>
      <c r="AI17" s="141" t="n">
        <f aca="false">AI11*8760*AI$14</f>
        <v>-0</v>
      </c>
      <c r="AJ17" s="141" t="n">
        <f aca="false">AJ11*8760*AJ$14</f>
        <v>-0</v>
      </c>
      <c r="AK17" s="141" t="n">
        <f aca="false">AK11*8760*AK$14</f>
        <v>-0</v>
      </c>
      <c r="AL17" s="141" t="n">
        <f aca="false">AL11*8760*AL$14</f>
        <v>-0</v>
      </c>
      <c r="AM17" s="141" t="n">
        <f aca="false">AM11*8760*AM$14</f>
        <v>-0</v>
      </c>
      <c r="AN17" s="141" t="n">
        <f aca="false">AN11*8760*AN$14</f>
        <v>-0</v>
      </c>
    </row>
    <row r="18" customFormat="false" ht="13.5" hidden="false" customHeight="false" outlineLevel="0" collapsed="false">
      <c r="A18" s="1" t="n">
        <f aca="false">A17+1</f>
        <v>9</v>
      </c>
      <c r="B18" s="142"/>
      <c r="C18" s="142"/>
      <c r="D18" s="142" t="s">
        <v>119</v>
      </c>
      <c r="E18" s="142"/>
      <c r="F18" s="142"/>
      <c r="G18" s="143"/>
      <c r="H18" s="86"/>
      <c r="I18" s="84"/>
      <c r="J18" s="84"/>
      <c r="K18" s="143" t="n">
        <f aca="false">K12*8760*K14</f>
        <v>3873072.0061381</v>
      </c>
      <c r="L18" s="143" t="n">
        <f aca="false">L12*8760*L14</f>
        <v>3877197.1433061</v>
      </c>
      <c r="M18" s="143" t="n">
        <f aca="false">M12*8760*M14</f>
        <v>3867686.64912005</v>
      </c>
      <c r="N18" s="143" t="n">
        <f aca="false">N12*8760*N14</f>
        <v>3893871.76304211</v>
      </c>
      <c r="O18" s="143" t="n">
        <f aca="false">O12*8760*O14</f>
        <v>3870047.8151629</v>
      </c>
      <c r="P18" s="143" t="n">
        <f aca="false">P12*8760*P14</f>
        <v>3845230.12099309</v>
      </c>
      <c r="Q18" s="143" t="n">
        <f aca="false">Q12*8760*Q14</f>
        <v>3977926.96888749</v>
      </c>
      <c r="R18" s="143" t="n">
        <f aca="false">R12*8760*R14</f>
        <v>3962681.57369579</v>
      </c>
      <c r="S18" s="143" t="n">
        <f aca="false">S12*8760*S14</f>
        <v>4016576.45091241</v>
      </c>
      <c r="T18" s="143" t="n">
        <f aca="false">T12*8760*T14</f>
        <v>4026505.60103708</v>
      </c>
      <c r="U18" s="143" t="n">
        <f aca="false">U12*8760*U14</f>
        <v>4077034.53959774</v>
      </c>
      <c r="V18" s="143" t="n">
        <f aca="false">V12*8760*V14</f>
        <v>4131729.13262099</v>
      </c>
      <c r="W18" s="143" t="n">
        <f aca="false">W12*8760*W14</f>
        <v>4204367.53931782</v>
      </c>
      <c r="X18" s="143" t="n">
        <f aca="false">X12*8760*X14</f>
        <v>4216136.3937775</v>
      </c>
      <c r="Y18" s="143" t="n">
        <f aca="false">Y12*8760*Y14</f>
        <v>4216437.4410748</v>
      </c>
      <c r="Z18" s="143" t="n">
        <f aca="false">Z12*8760*Z14</f>
        <v>4216855.50675676</v>
      </c>
      <c r="AA18" s="143" t="n">
        <f aca="false">AA12*8760*AA14</f>
        <v>4216546.09202464</v>
      </c>
      <c r="AB18" s="143" t="n">
        <f aca="false">AB12*8760*AB14</f>
        <v>4229945.56332495</v>
      </c>
      <c r="AC18" s="143" t="n">
        <f aca="false">AC12*8760*AC14</f>
        <v>4234950.34962288</v>
      </c>
      <c r="AD18" s="143" t="n">
        <f aca="false">AD12*8760*AD14</f>
        <v>4234950.34962288</v>
      </c>
      <c r="AE18" s="143" t="n">
        <f aca="false">AE12*8760*AE14</f>
        <v>4234950.34962288</v>
      </c>
      <c r="AF18" s="143" t="n">
        <f aca="false">AF12*8760*AF14</f>
        <v>4234950.34962288</v>
      </c>
      <c r="AG18" s="143" t="n">
        <f aca="false">AG12*8760*AG14</f>
        <v>4234950.34962288</v>
      </c>
      <c r="AH18" s="143" t="n">
        <f aca="false">AH12*8760*AH14</f>
        <v>4234950.34962288</v>
      </c>
      <c r="AI18" s="143" t="n">
        <f aca="false">AI12*8760*AI14</f>
        <v>0</v>
      </c>
      <c r="AJ18" s="143" t="n">
        <f aca="false">AJ12*8760*AJ14</f>
        <v>0</v>
      </c>
      <c r="AK18" s="143" t="n">
        <f aca="false">AK12*8760*AK14</f>
        <v>0</v>
      </c>
      <c r="AL18" s="143" t="n">
        <f aca="false">AL12*8760*AL14</f>
        <v>0</v>
      </c>
      <c r="AM18" s="143" t="n">
        <f aca="false">AM12*8760*AM14</f>
        <v>0</v>
      </c>
      <c r="AN18" s="143" t="n">
        <f aca="false">AN12*8760*AN14</f>
        <v>0</v>
      </c>
    </row>
    <row r="19" customFormat="false" ht="13.5" hidden="false" customHeight="false" outlineLevel="0" collapsed="false">
      <c r="A19" s="1" t="n">
        <f aca="false">A18+1</f>
        <v>10</v>
      </c>
      <c r="B19" s="84"/>
      <c r="C19" s="84"/>
      <c r="D19" s="84"/>
      <c r="E19" s="84"/>
      <c r="F19" s="84"/>
      <c r="G19" s="84"/>
      <c r="H19" s="86"/>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row>
    <row r="20" customFormat="false" ht="12.75" hidden="false" customHeight="false" outlineLevel="0" collapsed="false">
      <c r="A20" s="1" t="n">
        <f aca="false">A19+1</f>
        <v>11</v>
      </c>
      <c r="B20" s="84"/>
      <c r="C20" s="84"/>
      <c r="D20" s="84"/>
      <c r="E20" s="84"/>
      <c r="F20" s="84"/>
      <c r="G20" s="84"/>
      <c r="H20" s="86"/>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row>
    <row r="21" customFormat="false" ht="18.75" hidden="false" customHeight="false" outlineLevel="0" collapsed="false">
      <c r="A21" s="1" t="n">
        <f aca="false">A20+1</f>
        <v>12</v>
      </c>
      <c r="B21" s="87" t="s">
        <v>120</v>
      </c>
      <c r="C21" s="84"/>
      <c r="D21" s="84"/>
      <c r="E21" s="84"/>
      <c r="F21" s="84"/>
      <c r="G21" s="84"/>
      <c r="H21" s="86"/>
      <c r="I21" s="84"/>
      <c r="J21" s="84"/>
      <c r="K21" s="4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row>
    <row r="22" customFormat="false" ht="12.75" hidden="false" customHeight="false" outlineLevel="0" collapsed="false">
      <c r="A22" s="1" t="n">
        <f aca="false">A21+1</f>
        <v>13</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row>
    <row r="23" customFormat="false" ht="15.75" hidden="false" customHeight="false" outlineLevel="0" collapsed="false">
      <c r="A23" s="1" t="n">
        <f aca="false">A22+1</f>
        <v>14</v>
      </c>
      <c r="B23" s="144"/>
      <c r="C23" s="93"/>
      <c r="D23" s="94"/>
      <c r="E23" s="94"/>
      <c r="F23" s="145" t="s">
        <v>121</v>
      </c>
      <c r="G23" s="146"/>
      <c r="H23" s="43"/>
      <c r="I23" s="86"/>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row>
    <row r="24" customFormat="false" ht="15.75" hidden="false" customHeight="false" outlineLevel="0" collapsed="false">
      <c r="A24" s="1" t="n">
        <f aca="false">A23+1</f>
        <v>15</v>
      </c>
      <c r="B24" s="93" t="s">
        <v>122</v>
      </c>
      <c r="C24" s="93"/>
      <c r="D24" s="94"/>
      <c r="E24" s="94"/>
      <c r="F24" s="147" t="s">
        <v>123</v>
      </c>
      <c r="G24" s="148" t="s">
        <v>124</v>
      </c>
      <c r="H24" s="84"/>
      <c r="I24" s="149"/>
      <c r="J24" s="95" t="n">
        <v>1999</v>
      </c>
      <c r="K24" s="95" t="n">
        <v>2000</v>
      </c>
      <c r="L24" s="95" t="n">
        <f aca="false">K24+1</f>
        <v>2001</v>
      </c>
      <c r="M24" s="95" t="n">
        <f aca="false">L24+1</f>
        <v>2002</v>
      </c>
      <c r="N24" s="95" t="n">
        <f aca="false">M24+1</f>
        <v>2003</v>
      </c>
      <c r="O24" s="95" t="n">
        <f aca="false">N24+1</f>
        <v>2004</v>
      </c>
      <c r="P24" s="95" t="n">
        <f aca="false">O24+1</f>
        <v>2005</v>
      </c>
      <c r="Q24" s="95" t="n">
        <f aca="false">P24+1</f>
        <v>2006</v>
      </c>
      <c r="R24" s="95" t="n">
        <f aca="false">Q24+1</f>
        <v>2007</v>
      </c>
      <c r="S24" s="95" t="n">
        <f aca="false">R24+1</f>
        <v>2008</v>
      </c>
      <c r="T24" s="95" t="n">
        <f aca="false">S24+1</f>
        <v>2009</v>
      </c>
      <c r="U24" s="95" t="n">
        <f aca="false">T24+1</f>
        <v>2010</v>
      </c>
      <c r="V24" s="95" t="n">
        <f aca="false">U24+1</f>
        <v>2011</v>
      </c>
      <c r="W24" s="95" t="n">
        <f aca="false">V24+1</f>
        <v>2012</v>
      </c>
      <c r="X24" s="95" t="n">
        <f aca="false">W24+1</f>
        <v>2013</v>
      </c>
      <c r="Y24" s="95" t="n">
        <f aca="false">X24+1</f>
        <v>2014</v>
      </c>
      <c r="Z24" s="95" t="n">
        <f aca="false">Y24+1</f>
        <v>2015</v>
      </c>
      <c r="AA24" s="95" t="n">
        <f aca="false">Z24+1</f>
        <v>2016</v>
      </c>
      <c r="AB24" s="95" t="n">
        <f aca="false">AA24+1</f>
        <v>2017</v>
      </c>
      <c r="AC24" s="95" t="n">
        <f aca="false">AB24+1</f>
        <v>2018</v>
      </c>
      <c r="AD24" s="95" t="n">
        <f aca="false">AC24+1</f>
        <v>2019</v>
      </c>
      <c r="AE24" s="95" t="n">
        <f aca="false">AD24+1</f>
        <v>2020</v>
      </c>
      <c r="AF24" s="95" t="n">
        <f aca="false">AE24+1</f>
        <v>2021</v>
      </c>
      <c r="AG24" s="95" t="n">
        <f aca="false">AF24+1</f>
        <v>2022</v>
      </c>
      <c r="AH24" s="95" t="n">
        <f aca="false">AG24+1</f>
        <v>2023</v>
      </c>
      <c r="AI24" s="95" t="n">
        <f aca="false">AH24+1</f>
        <v>2024</v>
      </c>
      <c r="AJ24" s="95" t="n">
        <f aca="false">AI24+1</f>
        <v>2025</v>
      </c>
      <c r="AK24" s="95" t="n">
        <f aca="false">AJ24+1</f>
        <v>2026</v>
      </c>
      <c r="AL24" s="95" t="n">
        <f aca="false">AK24+1</f>
        <v>2027</v>
      </c>
      <c r="AM24" s="95" t="n">
        <f aca="false">AL24+1</f>
        <v>2028</v>
      </c>
      <c r="AN24" s="95" t="n">
        <f aca="false">AM24+1</f>
        <v>2029</v>
      </c>
    </row>
    <row r="25" customFormat="false" ht="15.75" hidden="false" customHeight="false" outlineLevel="0" collapsed="false">
      <c r="A25" s="1" t="n">
        <f aca="false">A24+1</f>
        <v>16</v>
      </c>
      <c r="B25" s="94"/>
      <c r="C25" s="108" t="s">
        <v>125</v>
      </c>
      <c r="D25" s="108"/>
      <c r="E25" s="94"/>
      <c r="F25" s="109" t="n">
        <f aca="false">'PPW PPE'!F29/1000</f>
        <v>38709.08834</v>
      </c>
      <c r="G25" s="104" t="n">
        <f aca="false">AH25</f>
        <v>172715.76659962</v>
      </c>
      <c r="H25" s="150" t="n">
        <f aca="false">J25+J26-'Gain Calculation'!D98/1000</f>
        <v>0.00169362831366016</v>
      </c>
      <c r="I25" s="43"/>
      <c r="J25" s="104" t="n">
        <f aca="false">(F25+'Deferred Tax'!J60)</f>
        <v>42767.5545</v>
      </c>
      <c r="K25" s="104" t="n">
        <f aca="false">J25+'Deferred Tax'!K60</f>
        <v>50349.46175</v>
      </c>
      <c r="L25" s="104" t="n">
        <f aca="false">K25+'Deferred Tax'!L60</f>
        <v>57820.690865</v>
      </c>
      <c r="M25" s="104" t="n">
        <f aca="false">L25+'Deferred Tax'!M60</f>
        <v>66112.439931875</v>
      </c>
      <c r="N25" s="104" t="n">
        <f aca="false">M25+'Deferred Tax'!N60</f>
        <v>72330.0319755175</v>
      </c>
      <c r="O25" s="104" t="n">
        <f aca="false">N25+'Deferred Tax'!O60</f>
        <v>76735.2734578576</v>
      </c>
      <c r="P25" s="104" t="n">
        <f aca="false">O25+'Deferred Tax'!P60</f>
        <v>81272.6721846678</v>
      </c>
      <c r="Q25" s="104" t="n">
        <f aca="false">P25+'Deferred Tax'!Q60</f>
        <v>85946.1928732823</v>
      </c>
      <c r="R25" s="104" t="n">
        <f aca="false">Q25+'Deferred Tax'!R60</f>
        <v>90759.9191825552</v>
      </c>
      <c r="S25" s="104" t="n">
        <f aca="false">R25+'Deferred Tax'!S60</f>
        <v>95718.0572811063</v>
      </c>
      <c r="T25" s="104" t="n">
        <f aca="false">S25+'Deferred Tax'!T60</f>
        <v>100824.939522614</v>
      </c>
      <c r="U25" s="104" t="n">
        <f aca="false">T25+'Deferred Tax'!U60</f>
        <v>106085.028231367</v>
      </c>
      <c r="V25" s="104" t="n">
        <f aca="false">U25+'Deferred Tax'!V60</f>
        <v>111502.919601382</v>
      </c>
      <c r="W25" s="104" t="n">
        <f aca="false">V25+'Deferred Tax'!W60</f>
        <v>117083.347712498</v>
      </c>
      <c r="X25" s="104" t="n">
        <f aca="false">W25+'Deferred Tax'!X60</f>
        <v>122831.188666948</v>
      </c>
      <c r="Y25" s="104" t="n">
        <f aca="false">X25+'Deferred Tax'!Y60</f>
        <v>128751.464850031</v>
      </c>
      <c r="Z25" s="104" t="n">
        <f aca="false">Y25+'Deferred Tax'!Z60</f>
        <v>134849.349318606</v>
      </c>
      <c r="AA25" s="104" t="n">
        <f aca="false">Z25+'Deferred Tax'!AA60</f>
        <v>141130.170321239</v>
      </c>
      <c r="AB25" s="104" t="n">
        <f aca="false">AA25+'Deferred Tax'!AB60</f>
        <v>147599.41595395</v>
      </c>
      <c r="AC25" s="104" t="n">
        <f aca="false">AB25+'Deferred Tax'!AC60</f>
        <v>154262.738955643</v>
      </c>
      <c r="AD25" s="104" t="n">
        <f aca="false">AC25+'Deferred Tax'!AD60</f>
        <v>161125.961647387</v>
      </c>
      <c r="AE25" s="104" t="n">
        <f aca="false">AD25+'Deferred Tax'!AE60</f>
        <v>166427.801176759</v>
      </c>
      <c r="AF25" s="104" t="n">
        <f aca="false">AE25+'Deferred Tax'!AF60</f>
        <v>170068.397653595</v>
      </c>
      <c r="AG25" s="104" t="n">
        <f aca="false">AF25+'Deferred Tax'!AG60</f>
        <v>171943.304839165</v>
      </c>
      <c r="AH25" s="104" t="n">
        <f aca="false">AG25+'Deferred Tax'!AH60</f>
        <v>172715.76659962</v>
      </c>
      <c r="AI25" s="104"/>
      <c r="AJ25" s="104"/>
      <c r="AK25" s="104"/>
      <c r="AL25" s="104"/>
      <c r="AM25" s="104"/>
      <c r="AN25" s="104"/>
    </row>
    <row r="26" customFormat="false" ht="15.75" hidden="false" customHeight="false" outlineLevel="0" collapsed="false">
      <c r="A26" s="1" t="n">
        <f aca="false">A25+1</f>
        <v>17</v>
      </c>
      <c r="B26" s="94"/>
      <c r="C26" s="108" t="s">
        <v>126</v>
      </c>
      <c r="D26" s="108"/>
      <c r="E26" s="94"/>
      <c r="F26" s="89" t="n">
        <v>0</v>
      </c>
      <c r="G26" s="104" t="n">
        <f aca="false">AH26</f>
        <v>-173430.209762168</v>
      </c>
      <c r="H26" s="89"/>
      <c r="I26" s="43"/>
      <c r="J26" s="104" t="n">
        <f aca="false">(F26-'Deferred Tax'!J50)</f>
        <v>-5303.26446637172</v>
      </c>
      <c r="K26" s="104" t="n">
        <f aca="false">J26-'Deferred Tax'!K50</f>
        <v>-11687.5860573962</v>
      </c>
      <c r="L26" s="104" t="n">
        <f aca="false">K26-'Deferred Tax'!L50</f>
        <v>-19078.4457768541</v>
      </c>
      <c r="M26" s="104" t="n">
        <f aca="false">L26-'Deferred Tax'!M50</f>
        <v>-26680.8398806169</v>
      </c>
      <c r="N26" s="104" t="n">
        <f aca="false">M26-'Deferred Tax'!N50</f>
        <v>-35152.5191950106</v>
      </c>
      <c r="O26" s="104" t="n">
        <f aca="false">N26-'Deferred Tax'!O50</f>
        <v>-43889.3651352932</v>
      </c>
      <c r="P26" s="104" t="n">
        <f aca="false">O26-'Deferred Tax'!P50</f>
        <v>-52313.7048265369</v>
      </c>
      <c r="Q26" s="104" t="n">
        <f aca="false">P26-'Deferred Tax'!Q50</f>
        <v>-59937.0967520758</v>
      </c>
      <c r="R26" s="104" t="n">
        <f aca="false">Q26-'Deferred Tax'!R50</f>
        <v>-66645.0211287958</v>
      </c>
      <c r="S26" s="104" t="n">
        <f aca="false">R26-'Deferred Tax'!S50</f>
        <v>-72975.7042496147</v>
      </c>
      <c r="T26" s="104" t="n">
        <f aca="false">S26-'Deferred Tax'!T50</f>
        <v>-78821.6339581655</v>
      </c>
      <c r="U26" s="104" t="n">
        <f aca="false">T26-'Deferred Tax'!U50</f>
        <v>-84371.6741661692</v>
      </c>
      <c r="V26" s="104" t="n">
        <f aca="false">U26-'Deferred Tax'!V50</f>
        <v>-89791.0585713144</v>
      </c>
      <c r="W26" s="104" t="n">
        <f aca="false">V26-'Deferred Tax'!W50</f>
        <v>-94978.4806573045</v>
      </c>
      <c r="X26" s="104" t="n">
        <f aca="false">W26-'Deferred Tax'!X50</f>
        <v>-100038.760382579</v>
      </c>
      <c r="Y26" s="104" t="n">
        <f aca="false">X26-'Deferred Tax'!Y50</f>
        <v>-105254.819651251</v>
      </c>
      <c r="Z26" s="104" t="n">
        <f aca="false">Y26-'Deferred Tax'!Z50</f>
        <v>-110631.331860619</v>
      </c>
      <c r="AA26" s="104" t="n">
        <f aca="false">Z26-'Deferred Tax'!AA50</f>
        <v>-116173.110598906</v>
      </c>
      <c r="AB26" s="104" t="n">
        <f aca="false">AA26-'Deferred Tax'!AB50</f>
        <v>-122347.193593964</v>
      </c>
      <c r="AC26" s="104" t="n">
        <f aca="false">AB26-'Deferred Tax'!AC50</f>
        <v>-128869.102305611</v>
      </c>
      <c r="AD26" s="104" t="n">
        <f aca="false">AC26-'Deferred Tax'!AD50</f>
        <v>-135978.045595069</v>
      </c>
      <c r="AE26" s="104" t="n">
        <f aca="false">AD26-'Deferred Tax'!AE50</f>
        <v>-143603.270507517</v>
      </c>
      <c r="AF26" s="104" t="n">
        <f aca="false">AE26-'Deferred Tax'!AF50</f>
        <v>-151608.573971776</v>
      </c>
      <c r="AG26" s="104" t="n">
        <f aca="false">AF26-'Deferred Tax'!AG50</f>
        <v>-159692.873813473</v>
      </c>
      <c r="AH26" s="104" t="n">
        <f aca="false">AG26-'Deferred Tax'!AH50</f>
        <v>-173430.209762168</v>
      </c>
      <c r="AI26" s="104"/>
      <c r="AJ26" s="104"/>
      <c r="AK26" s="104"/>
      <c r="AL26" s="104"/>
      <c r="AM26" s="104"/>
      <c r="AN26" s="104"/>
    </row>
    <row r="27" customFormat="false" ht="15.75" hidden="false" customHeight="false" outlineLevel="0" collapsed="false">
      <c r="A27" s="1" t="n">
        <f aca="false">A26+1</f>
        <v>18</v>
      </c>
      <c r="B27" s="94"/>
      <c r="C27" s="108" t="s">
        <v>127</v>
      </c>
      <c r="D27" s="108"/>
      <c r="E27" s="94"/>
      <c r="F27" s="109" t="n">
        <f aca="false">'Deferred Box Cut'!G9/1000</f>
        <v>11198.71718775</v>
      </c>
      <c r="G27" s="104" t="n">
        <f aca="false">AH27</f>
        <v>0</v>
      </c>
      <c r="H27" s="89" t="n">
        <f aca="false">('Gain Calculation'!D36-CMCDefProj99!G26)/1000-J27</f>
        <v>0</v>
      </c>
      <c r="I27" s="43"/>
      <c r="J27" s="107" t="n">
        <f aca="false">'Deferred Box Cut'!I17/1000</f>
        <v>9839.52223046797</v>
      </c>
      <c r="K27" s="107" t="n">
        <f aca="false">'Deferred Box Cut'!J17/1000</f>
        <v>8480.32727318595</v>
      </c>
      <c r="L27" s="107" t="n">
        <f aca="false">'Deferred Box Cut'!K17/1000</f>
        <v>7121.13231590392</v>
      </c>
      <c r="M27" s="107" t="n">
        <f aca="false">'Deferred Box Cut'!L17/1000</f>
        <v>5761.93735862189</v>
      </c>
      <c r="N27" s="107" t="n">
        <f aca="false">'Deferred Box Cut'!M17/1000</f>
        <v>4402.74240133986</v>
      </c>
      <c r="O27" s="107" t="n">
        <f aca="false">'Deferred Box Cut'!N17/1000</f>
        <v>3043.54744405784</v>
      </c>
      <c r="P27" s="107" t="n">
        <f aca="false">'Deferred Box Cut'!O17/1000</f>
        <v>1684.35248677581</v>
      </c>
      <c r="Q27" s="107" t="n">
        <f aca="false">'Deferred Box Cut'!P17/1000</f>
        <v>325.157529493783</v>
      </c>
      <c r="R27" s="107" t="n">
        <f aca="false">'Deferred Box Cut'!Q17/1000</f>
        <v>0</v>
      </c>
      <c r="S27" s="107" t="n">
        <f aca="false">'Deferred Box Cut'!R17/1000</f>
        <v>0</v>
      </c>
      <c r="T27" s="107" t="n">
        <f aca="false">'Deferred Box Cut'!S17/1000</f>
        <v>0</v>
      </c>
      <c r="U27" s="107" t="n">
        <f aca="false">'Deferred Box Cut'!T17/1000</f>
        <v>0</v>
      </c>
      <c r="V27" s="107" t="n">
        <f aca="false">'Deferred Box Cut'!U17/1000</f>
        <v>0</v>
      </c>
      <c r="W27" s="107" t="n">
        <f aca="false">'Deferred Box Cut'!V17/1000</f>
        <v>0</v>
      </c>
      <c r="X27" s="107" t="n">
        <f aca="false">'Deferred Box Cut'!W17/1000</f>
        <v>0</v>
      </c>
      <c r="Y27" s="107" t="n">
        <f aca="false">'Deferred Box Cut'!X17/1000</f>
        <v>0</v>
      </c>
      <c r="Z27" s="107" t="n">
        <f aca="false">'Deferred Box Cut'!Y17/1000</f>
        <v>0</v>
      </c>
      <c r="AA27" s="107" t="n">
        <f aca="false">'Deferred Box Cut'!Z17/1000</f>
        <v>0</v>
      </c>
      <c r="AB27" s="107" t="n">
        <f aca="false">'Deferred Box Cut'!AA17/1000</f>
        <v>0</v>
      </c>
      <c r="AC27" s="107" t="n">
        <f aca="false">'Deferred Box Cut'!AB17/1000</f>
        <v>0</v>
      </c>
      <c r="AD27" s="107" t="n">
        <f aca="false">'Deferred Box Cut'!AC17/1000</f>
        <v>0</v>
      </c>
      <c r="AE27" s="107" t="n">
        <f aca="false">'Deferred Box Cut'!AD17/1000</f>
        <v>0</v>
      </c>
      <c r="AF27" s="107" t="n">
        <f aca="false">'Deferred Box Cut'!AE17/1000</f>
        <v>0</v>
      </c>
      <c r="AG27" s="107" t="n">
        <f aca="false">'Deferred Box Cut'!AF17/1000</f>
        <v>0</v>
      </c>
      <c r="AH27" s="107" t="n">
        <f aca="false">'Deferred Box Cut'!AG17/1000</f>
        <v>0</v>
      </c>
      <c r="AI27" s="107" t="n">
        <f aca="false">'Deferred Box Cut'!AH17/1000</f>
        <v>0</v>
      </c>
      <c r="AJ27" s="107" t="n">
        <f aca="false">'Deferred Box Cut'!AI17/1000</f>
        <v>0</v>
      </c>
      <c r="AK27" s="107" t="n">
        <f aca="false">'Deferred Box Cut'!AJ17/1000</f>
        <v>0</v>
      </c>
      <c r="AL27" s="101" t="n">
        <f aca="false">'Deferred Box Cut'!AK17/1000</f>
        <v>0</v>
      </c>
      <c r="AM27" s="101" t="n">
        <f aca="false">'Deferred Box Cut'!AL17/1000</f>
        <v>0</v>
      </c>
      <c r="AN27" s="101" t="n">
        <f aca="false">'Deferred Box Cut'!AM17/1000</f>
        <v>0</v>
      </c>
    </row>
    <row r="28" customFormat="false" ht="15.75" hidden="false" customHeight="false" outlineLevel="0" collapsed="false">
      <c r="A28" s="1" t="n">
        <f aca="false">A27+1</f>
        <v>19</v>
      </c>
      <c r="B28" s="94"/>
      <c r="C28" s="108" t="s">
        <v>128</v>
      </c>
      <c r="D28" s="108"/>
      <c r="E28" s="94"/>
      <c r="F28" s="151" t="n">
        <f aca="false">8757.84609*Inputs!G7*Inputs!H9</f>
        <v>4038.81251723301</v>
      </c>
      <c r="G28" s="104" t="n">
        <f aca="false">AI28</f>
        <v>0</v>
      </c>
      <c r="H28" s="89" t="n">
        <f aca="false">Inputs!G28*0.475/1000-J28</f>
        <v>0</v>
      </c>
      <c r="I28" s="43"/>
      <c r="J28" s="104" t="n">
        <f aca="false">IF(J25=0,0,F28*(1+Inputs!$G$9))</f>
        <v>4159.97689275</v>
      </c>
      <c r="K28" s="104" t="n">
        <f aca="false">IF(K25=0,0,J28*(1+Inputs!$G$9))</f>
        <v>4284.7761995325</v>
      </c>
      <c r="L28" s="104" t="n">
        <f aca="false">IF(L25=0,0,K28*(1+Inputs!$G$9))</f>
        <v>4413.31948551847</v>
      </c>
      <c r="M28" s="104" t="n">
        <f aca="false">IF(M25=0,0,L28*(1+Inputs!$G$9))</f>
        <v>4545.71907008403</v>
      </c>
      <c r="N28" s="104" t="n">
        <f aca="false">IF(N25=0,0,M28*(1+Inputs!$G$9))</f>
        <v>4682.09064218655</v>
      </c>
      <c r="O28" s="104" t="n">
        <f aca="false">IF(O25=0,0,N28*(1+Inputs!$G$9))</f>
        <v>4822.55336145215</v>
      </c>
      <c r="P28" s="104" t="n">
        <f aca="false">IF(P25=0,0,O28*(1+Inputs!$G$9))</f>
        <v>4967.22996229571</v>
      </c>
      <c r="Q28" s="104" t="n">
        <f aca="false">IF(Q25=0,0,P28*(1+Inputs!$G$9))</f>
        <v>5116.24686116458</v>
      </c>
      <c r="R28" s="104" t="n">
        <f aca="false">IF(R25=0,0,Q28*(1+Inputs!$G$9))</f>
        <v>5269.73426699952</v>
      </c>
      <c r="S28" s="104" t="n">
        <f aca="false">IF(S25=0,0,R28*(1+Inputs!$G$9))</f>
        <v>5427.8262950095</v>
      </c>
      <c r="T28" s="104" t="n">
        <f aca="false">IF(T25=0,0,S28*(1+Inputs!$G$9))</f>
        <v>5590.66108385979</v>
      </c>
      <c r="U28" s="104" t="n">
        <f aca="false">IF(U25=0,0,T28*(1+Inputs!$G$9))</f>
        <v>5758.38091637558</v>
      </c>
      <c r="V28" s="104" t="n">
        <f aca="false">IF(V25=0,0,U28*(1+Inputs!$G$9))</f>
        <v>5931.13234386685</v>
      </c>
      <c r="W28" s="104" t="n">
        <f aca="false">IF(W25=0,0,V28*(1+Inputs!$G$9))</f>
        <v>6109.06631418286</v>
      </c>
      <c r="X28" s="104" t="n">
        <f aca="false">IF(X25=0,0,W28*(1+Inputs!$G$9))</f>
        <v>6292.33830360834</v>
      </c>
      <c r="Y28" s="104" t="n">
        <f aca="false">IF(Y25=0,0,X28*(1+Inputs!$G$9))</f>
        <v>6481.10845271659</v>
      </c>
      <c r="Z28" s="104" t="n">
        <f aca="false">IF(Z25=0,0,Y28*(1+Inputs!$G$9))</f>
        <v>6675.54170629809</v>
      </c>
      <c r="AA28" s="104" t="n">
        <f aca="false">IF(AA25=0,0,Z28*(1+Inputs!$G$9))</f>
        <v>6875.80795748703</v>
      </c>
      <c r="AB28" s="104" t="n">
        <f aca="false">IF(AB25=0,0,AA28*(1+Inputs!$G$9))</f>
        <v>7082.08219621165</v>
      </c>
      <c r="AC28" s="104" t="n">
        <f aca="false">IF(AC25=0,0,AB28*(1+Inputs!$G$9))</f>
        <v>7294.544662098</v>
      </c>
      <c r="AD28" s="104" t="n">
        <f aca="false">IF(AD25=0,0,AC28*(1+Inputs!$G$9))</f>
        <v>7513.38100196094</v>
      </c>
      <c r="AE28" s="104" t="n">
        <f aca="false">IF(AE25=0,0,AD28*(1+Inputs!$G$9))</f>
        <v>7738.78243201976</v>
      </c>
      <c r="AF28" s="104" t="n">
        <f aca="false">IF(AF25=0,0,AE28*(1+Inputs!$G$9))</f>
        <v>7970.94590498036</v>
      </c>
      <c r="AG28" s="104" t="n">
        <f aca="false">IF(AG25=0,0,AF28*(1+Inputs!$G$9))</f>
        <v>8210.07428212977</v>
      </c>
      <c r="AH28" s="104" t="n">
        <f aca="false">IF(AH25=0,0,AG28*(1+Inputs!$G$9))</f>
        <v>8456.37651059366</v>
      </c>
      <c r="AI28" s="104" t="n">
        <f aca="false">IF(AI25=0,0,AH28*(1+Inputs!$G$9))</f>
        <v>0</v>
      </c>
      <c r="AJ28" s="104" t="n">
        <f aca="false">IF(AJ25=0,0,AI28*(1+Inputs!$G$9))</f>
        <v>0</v>
      </c>
      <c r="AK28" s="104" t="n">
        <f aca="false">IF(AK25=0,0,AJ28*(1+Inputs!$G$9))</f>
        <v>0</v>
      </c>
      <c r="AL28" s="104" t="n">
        <f aca="false">IF(AL25=0,0,AK28*(1+Inputs!$G$9))</f>
        <v>0</v>
      </c>
      <c r="AM28" s="104" t="n">
        <f aca="false">IF(AM25=0,0,AL28*(1+Inputs!$G$9))</f>
        <v>0</v>
      </c>
      <c r="AN28" s="104" t="n">
        <f aca="false">IF(AN25=0,0,AM28*(1+Inputs!$G$9))</f>
        <v>0</v>
      </c>
    </row>
    <row r="29" customFormat="false" ht="15.75" hidden="false" customHeight="false" outlineLevel="0" collapsed="false">
      <c r="A29" s="1" t="n">
        <f aca="false">A28+1</f>
        <v>20</v>
      </c>
      <c r="B29" s="94"/>
      <c r="C29" s="108" t="s">
        <v>129</v>
      </c>
      <c r="D29" s="108"/>
      <c r="E29" s="94"/>
      <c r="F29" s="89" t="n">
        <f aca="false">-23441.97</f>
        <v>-23441.97</v>
      </c>
      <c r="G29" s="152" t="n">
        <f aca="false">AN29</f>
        <v>-210.830777457479</v>
      </c>
      <c r="H29" s="153" t="n">
        <f aca="false">J29-'Gain Calculation'!D35/1000</f>
        <v>0.00100000000020373</v>
      </c>
      <c r="I29" s="43"/>
      <c r="J29" s="104" t="n">
        <f aca="false">F29-'Deferred Tax'!J51+'Deferred Tax'!J46</f>
        <v>-25305.97</v>
      </c>
      <c r="K29" s="104" t="n">
        <f aca="false">J29-'Deferred Tax'!K51+'Deferred Tax'!K46</f>
        <v>-31742.0892115299</v>
      </c>
      <c r="L29" s="104" t="n">
        <f aca="false">K29-'Deferred Tax'!L51+'Deferred Tax'!L46</f>
        <v>-38106.2886730599</v>
      </c>
      <c r="M29" s="104" t="n">
        <f aca="false">L29-'Deferred Tax'!M51+'Deferred Tax'!M46</f>
        <v>-41074.5207120898</v>
      </c>
      <c r="N29" s="104" t="n">
        <f aca="false">M29-'Deferred Tax'!N51+'Deferred Tax'!N46</f>
        <v>-44027.1813913697</v>
      </c>
      <c r="O29" s="104" t="n">
        <f aca="false">N29-'Deferred Tax'!O51+'Deferred Tax'!O46</f>
        <v>-46803.4185646821</v>
      </c>
      <c r="P29" s="104" t="n">
        <f aca="false">O29-'Deferred Tax'!P51+'Deferred Tax'!P46</f>
        <v>-48830.7646859968</v>
      </c>
      <c r="Q29" s="104" t="n">
        <f aca="false">P29-'Deferred Tax'!Q51+'Deferred Tax'!Q46</f>
        <v>-47148.7873481441</v>
      </c>
      <c r="R29" s="104" t="n">
        <f aca="false">Q29-'Deferred Tax'!R51+'Deferred Tax'!R46</f>
        <v>-44489.4599962848</v>
      </c>
      <c r="S29" s="104" t="n">
        <f aca="false">R29-'Deferred Tax'!S51+'Deferred Tax'!S46</f>
        <v>-41981.1633073791</v>
      </c>
      <c r="T29" s="104" t="n">
        <f aca="false">S29-'Deferred Tax'!T51+'Deferred Tax'!T46</f>
        <v>-39132.6143914602</v>
      </c>
      <c r="U29" s="104" t="n">
        <f aca="false">T29-'Deferred Tax'!U51+'Deferred Tax'!U46</f>
        <v>-34224.0768513732</v>
      </c>
      <c r="V29" s="104" t="n">
        <f aca="false">U29-'Deferred Tax'!V51+'Deferred Tax'!V46</f>
        <v>-27481.0833741086</v>
      </c>
      <c r="W29" s="104" t="n">
        <f aca="false">V29-'Deferred Tax'!W51+'Deferred Tax'!W46</f>
        <v>-20201.0414147912</v>
      </c>
      <c r="X29" s="104" t="n">
        <f aca="false">W29-'Deferred Tax'!X51+'Deferred Tax'!X46</f>
        <v>-16029.9954668793</v>
      </c>
      <c r="Y29" s="104" t="n">
        <f aca="false">X29-'Deferred Tax'!Y51+'Deferred Tax'!Y46</f>
        <v>-17093.077188113</v>
      </c>
      <c r="Z29" s="104" t="n">
        <f aca="false">Y29-'Deferred Tax'!Z51+'Deferred Tax'!Z46</f>
        <v>-16627.2475850654</v>
      </c>
      <c r="AA29" s="104" t="n">
        <f aca="false">Z29-'Deferred Tax'!AA51+'Deferred Tax'!AA46</f>
        <v>-25068.1404839308</v>
      </c>
      <c r="AB29" s="104" t="n">
        <f aca="false">AA29-'Deferred Tax'!AB51+'Deferred Tax'!AB46</f>
        <v>-28240.994766838</v>
      </c>
      <c r="AC29" s="104" t="n">
        <f aca="false">AB29-'Deferred Tax'!AC51+'Deferred Tax'!AC46</f>
        <v>-36991.1474408468</v>
      </c>
      <c r="AD29" s="104" t="n">
        <f aca="false">AC29-'Deferred Tax'!AD51+'Deferred Tax'!AD46</f>
        <v>-45738.8013687299</v>
      </c>
      <c r="AE29" s="104" t="n">
        <f aca="false">AD29-'Deferred Tax'!AE51+'Deferred Tax'!AE46</f>
        <v>-51744.5978312614</v>
      </c>
      <c r="AF29" s="104" t="n">
        <f aca="false">AE29-'Deferred Tax'!AF51+'Deferred Tax'!AF46</f>
        <v>-60487.0271308705</v>
      </c>
      <c r="AG29" s="104" t="n">
        <f aca="false">AF29-'Deferred Tax'!AG51+'Deferred Tax'!AG46</f>
        <v>-60508.4075702201</v>
      </c>
      <c r="AH29" s="104" t="n">
        <f aca="false">AG29-'Deferred Tax'!AH51+'Deferred Tax'!AH46</f>
        <v>-61810.3496173142</v>
      </c>
      <c r="AI29" s="104" t="n">
        <f aca="false">AH29-'Deferred Tax'!AI51+'Deferred Tax'!AI46</f>
        <v>-53953.4479362868</v>
      </c>
      <c r="AJ29" s="104" t="n">
        <f aca="false">AI29-'Deferred Tax'!AJ51+'Deferred Tax'!AJ46</f>
        <v>-53851.0098510784</v>
      </c>
      <c r="AK29" s="104" t="n">
        <f aca="false">AJ29-'Deferred Tax'!AK51+'Deferred Tax'!AK46</f>
        <v>-53745.4986233139</v>
      </c>
      <c r="AL29" s="104" t="n">
        <f aca="false">AK29-'Deferred Tax'!AL51+'Deferred Tax'!AL46</f>
        <v>-53636.8220587163</v>
      </c>
      <c r="AM29" s="104" t="n">
        <f aca="false">AL29-'Deferred Tax'!AM51+'Deferred Tax'!AM46</f>
        <v>-38301.4720283603</v>
      </c>
      <c r="AN29" s="104" t="n">
        <f aca="false">AM29-'Deferred Tax'!AN51+'Deferred Tax'!AN46</f>
        <v>-210.830777457479</v>
      </c>
    </row>
    <row r="30" customFormat="false" ht="15.75" hidden="false" customHeight="false" outlineLevel="0" collapsed="false">
      <c r="A30" s="1" t="n">
        <f aca="false">A29+1</f>
        <v>21</v>
      </c>
      <c r="B30" s="94"/>
      <c r="C30" s="108" t="s">
        <v>130</v>
      </c>
      <c r="D30" s="108"/>
      <c r="E30" s="94"/>
      <c r="F30" s="154" t="n">
        <f aca="false">-876.810883257581+79.27</f>
        <v>-797.540883257581</v>
      </c>
      <c r="G30" s="155" t="n">
        <f aca="false">AN30</f>
        <v>0</v>
      </c>
      <c r="H30" s="101" t="n">
        <f aca="false">Tax!I68/1000+J30</f>
        <v>0.000127537093021601</v>
      </c>
      <c r="I30" s="43"/>
      <c r="J30" s="152" t="n">
        <f aca="false">F30-'Deferred Tax'!J58</f>
        <v>823.662606089565</v>
      </c>
      <c r="K30" s="152" t="n">
        <f aca="false">J30-'Deferred Tax'!K58</f>
        <v>4476.33355268201</v>
      </c>
      <c r="L30" s="152" t="n">
        <f aca="false">K30-'Deferred Tax'!L58</f>
        <v>7964.16640909868</v>
      </c>
      <c r="M30" s="152" t="n">
        <f aca="false">L30-'Deferred Tax'!M58</f>
        <v>9785.9952642401</v>
      </c>
      <c r="N30" s="152" t="n">
        <f aca="false">M30-'Deferred Tax'!N58</f>
        <v>11656.6054962398</v>
      </c>
      <c r="O30" s="152" t="n">
        <f aca="false">N30-'Deferred Tax'!O58</f>
        <v>13541.5762486979</v>
      </c>
      <c r="P30" s="152" t="n">
        <f aca="false">O30-'Deferred Tax'!P58</f>
        <v>15044.7693790834</v>
      </c>
      <c r="Q30" s="152" t="n">
        <f aca="false">P30-'Deferred Tax'!Q58</f>
        <v>14844.3992369987</v>
      </c>
      <c r="R30" s="152" t="n">
        <f aca="false">Q30-'Deferred Tax'!R58</f>
        <v>14189.9205087003</v>
      </c>
      <c r="S30" s="152" t="n">
        <f aca="false">R30-'Deferred Tax'!S58</f>
        <v>13525.3204532504</v>
      </c>
      <c r="T30" s="152" t="n">
        <f aca="false">S30-'Deferred Tax'!T58</f>
        <v>12631.4924233519</v>
      </c>
      <c r="U30" s="152" t="n">
        <f aca="false">T30-'Deferred Tax'!U58</f>
        <v>10897.0772857479</v>
      </c>
      <c r="V30" s="152" t="n">
        <f aca="false">U30-'Deferred Tax'!V58</f>
        <v>8395.94599777379</v>
      </c>
      <c r="W30" s="152" t="n">
        <f aca="false">V30-'Deferred Tax'!W58</f>
        <v>5549.4024191893</v>
      </c>
      <c r="X30" s="152" t="n">
        <f aca="false">W30-'Deferred Tax'!X58</f>
        <v>3778.24871593212</v>
      </c>
      <c r="Y30" s="152" t="n">
        <f aca="false">X30-'Deferred Tax'!Y58</f>
        <v>3990.43107368077</v>
      </c>
      <c r="Z30" s="152" t="n">
        <f aca="false">Y30-'Deferred Tax'!Z58</f>
        <v>3617.83252354932</v>
      </c>
      <c r="AA30" s="152" t="n">
        <f aca="false">Z30-'Deferred Tax'!AA58</f>
        <v>6622.84044601383</v>
      </c>
      <c r="AB30" s="152" t="n">
        <f aca="false">AA30-'Deferred Tax'!AB58</f>
        <v>7790.89085473248</v>
      </c>
      <c r="AC30" s="152" t="n">
        <f aca="false">AB30-'Deferred Tax'!AC58</f>
        <v>11134.7304995347</v>
      </c>
      <c r="AD30" s="152" t="n">
        <f aca="false">AC30-'Deferred Tax'!AD58</f>
        <v>14620.5052461346</v>
      </c>
      <c r="AE30" s="152" t="n">
        <f aca="false">AD30-'Deferred Tax'!AE58</f>
        <v>17276.1322064978</v>
      </c>
      <c r="AF30" s="152" t="n">
        <f aca="false">AE30-'Deferred Tax'!AF58</f>
        <v>21300.2888264051</v>
      </c>
      <c r="AG30" s="152" t="n">
        <f aca="false">AF30-'Deferred Tax'!AG58</f>
        <v>22365.0636182754</v>
      </c>
      <c r="AH30" s="152" t="n">
        <f aca="false">AG30-'Deferred Tax'!AH58</f>
        <v>23389.953298682</v>
      </c>
      <c r="AI30" s="152" t="n">
        <f aca="false">AH30-'Deferred Tax'!AI58</f>
        <v>20406.6091613791</v>
      </c>
      <c r="AJ30" s="152" t="n">
        <f aca="false">AI30-'Deferred Tax'!AJ58</f>
        <v>20367.7123960446</v>
      </c>
      <c r="AK30" s="152" t="n">
        <f aca="false">AJ30-'Deferred Tax'!AK58</f>
        <v>20327.6487277501</v>
      </c>
      <c r="AL30" s="152" t="n">
        <f aca="false">AK30-'Deferred Tax'!AL58</f>
        <v>20286.3831494068</v>
      </c>
      <c r="AM30" s="152" t="n">
        <f aca="false">AL30-'Deferred Tax'!AM58</f>
        <v>14463.3973893803</v>
      </c>
      <c r="AN30" s="152" t="n">
        <f aca="false">AM30-'Deferred Tax'!AN58</f>
        <v>0</v>
      </c>
    </row>
    <row r="31" customFormat="false" ht="15.75" hidden="false" customHeight="false" outlineLevel="0" collapsed="false">
      <c r="A31" s="1" t="n">
        <f aca="false">A30+1</f>
        <v>22</v>
      </c>
      <c r="B31" s="94"/>
      <c r="C31" s="108"/>
      <c r="D31" s="108" t="s">
        <v>104</v>
      </c>
      <c r="E31" s="94"/>
      <c r="F31" s="156" t="n">
        <f aca="false">SUM(F25:F30)</f>
        <v>29707.1071617254</v>
      </c>
      <c r="G31" s="104" t="n">
        <f aca="false">AN31</f>
        <v>-210.830777457479</v>
      </c>
      <c r="H31" s="89"/>
      <c r="I31" s="43"/>
      <c r="J31" s="156" t="n">
        <f aca="false">SUM(J25:J30)</f>
        <v>26981.4817629359</v>
      </c>
      <c r="K31" s="156" t="n">
        <f aca="false">SUM(K25:K30)</f>
        <v>24161.2235064744</v>
      </c>
      <c r="L31" s="156" t="n">
        <f aca="false">SUM(L25:L30)</f>
        <v>20134.5746256072</v>
      </c>
      <c r="M31" s="156" t="n">
        <f aca="false">SUM(M25:M30)</f>
        <v>18450.7310321143</v>
      </c>
      <c r="N31" s="156" t="n">
        <f aca="false">SUM(N25:N30)</f>
        <v>13891.7699289035</v>
      </c>
      <c r="O31" s="156" t="n">
        <f aca="false">SUM(O25:O30)</f>
        <v>7450.16681209008</v>
      </c>
      <c r="P31" s="156" t="n">
        <f aca="false">SUM(P25:P30)</f>
        <v>1824.55450028907</v>
      </c>
      <c r="Q31" s="156" t="n">
        <f aca="false">SUM(Q25:Q30)</f>
        <v>-853.887599280471</v>
      </c>
      <c r="R31" s="156" t="n">
        <f aca="false">SUM(R25:R30)</f>
        <v>-914.907166825572</v>
      </c>
      <c r="S31" s="156" t="n">
        <f aca="false">SUM(S25:S30)</f>
        <v>-285.663527627447</v>
      </c>
      <c r="T31" s="156" t="n">
        <f aca="false">SUM(T25:T30)</f>
        <v>1092.84468020004</v>
      </c>
      <c r="U31" s="156" t="n">
        <f aca="false">SUM(U25:U30)</f>
        <v>4144.73541594807</v>
      </c>
      <c r="V31" s="156" t="n">
        <f aca="false">SUM(V25:V30)</f>
        <v>8557.85599760007</v>
      </c>
      <c r="W31" s="156" t="n">
        <f aca="false">SUM(W25:W30)</f>
        <v>13562.2943737748</v>
      </c>
      <c r="X31" s="156" t="n">
        <f aca="false">SUM(X25:X30)</f>
        <v>16833.0198370298</v>
      </c>
      <c r="Y31" s="156" t="n">
        <f aca="false">SUM(Y25:Y30)</f>
        <v>16875.1075370644</v>
      </c>
      <c r="Z31" s="156" t="n">
        <f aca="false">SUM(Z25:Z30)</f>
        <v>17884.1441027688</v>
      </c>
      <c r="AA31" s="156" t="n">
        <f aca="false">SUM(AA25:AA30)</f>
        <v>13387.5676419028</v>
      </c>
      <c r="AB31" s="156" t="n">
        <f aca="false">SUM(AB25:AB30)</f>
        <v>11884.2006440927</v>
      </c>
      <c r="AC31" s="156" t="n">
        <f aca="false">SUM(AC25:AC30)</f>
        <v>6831.76437081854</v>
      </c>
      <c r="AD31" s="156" t="n">
        <f aca="false">SUM(AD25:AD30)</f>
        <v>1543.00093168367</v>
      </c>
      <c r="AE31" s="156" t="n">
        <f aca="false">SUM(AE25:AE30)</f>
        <v>-3905.15252350184</v>
      </c>
      <c r="AF31" s="156" t="n">
        <f aca="false">SUM(AF25:AF30)</f>
        <v>-12755.9687176668</v>
      </c>
      <c r="AG31" s="156" t="n">
        <f aca="false">SUM(AG25:AG30)</f>
        <v>-17682.8386441229</v>
      </c>
      <c r="AH31" s="156" t="n">
        <f aca="false">SUM(AH25:AH30)</f>
        <v>-30678.4629705867</v>
      </c>
      <c r="AI31" s="156" t="n">
        <f aca="false">SUM(AI25:AI30)</f>
        <v>-33546.8387749077</v>
      </c>
      <c r="AJ31" s="156" t="n">
        <f aca="false">SUM(AJ25:AJ30)</f>
        <v>-33483.2974550338</v>
      </c>
      <c r="AK31" s="156" t="n">
        <f aca="false">SUM(AK25:AK30)</f>
        <v>-33417.8498955637</v>
      </c>
      <c r="AL31" s="156" t="n">
        <f aca="false">SUM(AL25:AL30)</f>
        <v>-33350.4389093095</v>
      </c>
      <c r="AM31" s="156" t="n">
        <f aca="false">SUM(AM25:AM30)</f>
        <v>-23838.07463898</v>
      </c>
      <c r="AN31" s="156" t="n">
        <f aca="false">SUM(AN25:AN30)</f>
        <v>-210.830777457479</v>
      </c>
    </row>
    <row r="32" customFormat="false" ht="16.5" hidden="false" customHeight="false" outlineLevel="0" collapsed="false">
      <c r="A32" s="1" t="n">
        <f aca="false">A31+1</f>
        <v>23</v>
      </c>
      <c r="B32" s="94"/>
      <c r="C32" s="108"/>
      <c r="D32" s="108" t="s">
        <v>105</v>
      </c>
      <c r="E32" s="94"/>
      <c r="F32" s="157"/>
      <c r="G32" s="89"/>
      <c r="H32" s="89"/>
      <c r="I32" s="43"/>
      <c r="J32" s="158" t="n">
        <f aca="false">(F31+J31)/2</f>
        <v>28344.2944623306</v>
      </c>
      <c r="K32" s="158" t="n">
        <f aca="false">(J31+K31)/2</f>
        <v>25571.3526347051</v>
      </c>
      <c r="L32" s="158" t="n">
        <f aca="false">(K31+L31)/2</f>
        <v>22147.8990660408</v>
      </c>
      <c r="M32" s="158" t="n">
        <f aca="false">(L31+M31)/2</f>
        <v>19292.6528288608</v>
      </c>
      <c r="N32" s="158" t="n">
        <f aca="false">(M31+N31)/2</f>
        <v>16171.2504805089</v>
      </c>
      <c r="O32" s="158" t="n">
        <f aca="false">(N31+O31)/2</f>
        <v>10670.9683704968</v>
      </c>
      <c r="P32" s="158" t="n">
        <f aca="false">(O31+P31)/2</f>
        <v>4637.36065618958</v>
      </c>
      <c r="Q32" s="158" t="n">
        <f aca="false">(P31+Q31)/2</f>
        <v>485.333450504299</v>
      </c>
      <c r="R32" s="158" t="n">
        <f aca="false">(Q31+R31)/2</f>
        <v>-884.397383053021</v>
      </c>
      <c r="S32" s="158" t="n">
        <f aca="false">(R31+S31)/2</f>
        <v>-600.28534722651</v>
      </c>
      <c r="T32" s="158" t="n">
        <f aca="false">(S31+T31)/2</f>
        <v>403.590576286299</v>
      </c>
      <c r="U32" s="158" t="n">
        <f aca="false">(T31+U31)/2</f>
        <v>2618.79004807406</v>
      </c>
      <c r="V32" s="158" t="n">
        <f aca="false">(U31+V31)/2</f>
        <v>6351.29570677407</v>
      </c>
      <c r="W32" s="158" t="n">
        <f aca="false">(V31+W31)/2</f>
        <v>11060.0751856874</v>
      </c>
      <c r="X32" s="158" t="n">
        <f aca="false">(W31+X31)/2</f>
        <v>15197.6571054023</v>
      </c>
      <c r="Y32" s="158" t="n">
        <f aca="false">(X31+Y31)/2</f>
        <v>16854.0636870471</v>
      </c>
      <c r="Z32" s="158" t="n">
        <f aca="false">(Y31+Z31)/2</f>
        <v>17379.6258199166</v>
      </c>
      <c r="AA32" s="158" t="n">
        <f aca="false">(Z31+AA31)/2</f>
        <v>15635.8558723358</v>
      </c>
      <c r="AB32" s="158" t="n">
        <f aca="false">(AA31+AB31)/2</f>
        <v>12635.8841429978</v>
      </c>
      <c r="AC32" s="158" t="n">
        <f aca="false">(AB31+AC31)/2</f>
        <v>9357.98250745561</v>
      </c>
      <c r="AD32" s="158" t="n">
        <f aca="false">(AC31+AD31)/2</f>
        <v>4187.38265125111</v>
      </c>
      <c r="AE32" s="158" t="n">
        <f aca="false">(AD31+AE31)/2</f>
        <v>-1181.07579590908</v>
      </c>
      <c r="AF32" s="158" t="n">
        <f aca="false">(AE31+AF31)/2</f>
        <v>-8330.56062058432</v>
      </c>
      <c r="AG32" s="158" t="n">
        <f aca="false">(AF31+AG31)/2</f>
        <v>-15219.4036808949</v>
      </c>
      <c r="AH32" s="158" t="n">
        <f aca="false">(AG31+AH31)/2</f>
        <v>-24180.6508073548</v>
      </c>
      <c r="AI32" s="158" t="n">
        <f aca="false">(AH31+AI31)/2</f>
        <v>-32112.6508727472</v>
      </c>
      <c r="AJ32" s="158" t="n">
        <f aca="false">(AI31+AJ31)/2</f>
        <v>-33515.0681149708</v>
      </c>
      <c r="AK32" s="158" t="n">
        <f aca="false">(AJ31+AK31)/2</f>
        <v>-33450.5736752988</v>
      </c>
      <c r="AL32" s="158" t="n">
        <f aca="false">(AK31+AL31)/2</f>
        <v>-33384.1444024366</v>
      </c>
      <c r="AM32" s="158" t="n">
        <f aca="false">(AL31+AM31)/2</f>
        <v>-28594.2567741448</v>
      </c>
      <c r="AN32" s="158" t="n">
        <f aca="false">(AM31+AN31)/2</f>
        <v>-12024.4527082187</v>
      </c>
    </row>
    <row r="33" customFormat="false" ht="16.5" hidden="false" customHeight="false" outlineLevel="0" collapsed="false">
      <c r="A33" s="1" t="n">
        <f aca="false">A32+1</f>
        <v>24</v>
      </c>
      <c r="B33" s="94"/>
      <c r="C33" s="108"/>
      <c r="D33" s="108"/>
      <c r="E33" s="94"/>
      <c r="F33" s="89"/>
      <c r="G33" s="89"/>
      <c r="H33" s="8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row>
    <row r="34" customFormat="false" ht="15.75" hidden="false" customHeight="false" outlineLevel="0" collapsed="false">
      <c r="A34" s="1" t="n">
        <f aca="false">A33+1</f>
        <v>25</v>
      </c>
      <c r="B34" s="84"/>
      <c r="C34" s="84"/>
      <c r="D34" s="84"/>
      <c r="E34" s="94"/>
      <c r="F34" s="88" t="s">
        <v>131</v>
      </c>
      <c r="G34" s="88"/>
      <c r="H34" s="89"/>
      <c r="I34" s="89"/>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89"/>
      <c r="AJ34" s="89"/>
      <c r="AK34" s="89"/>
      <c r="AL34" s="84"/>
    </row>
    <row r="35" customFormat="false" ht="15.75" hidden="false" customHeight="false" outlineLevel="0" collapsed="false">
      <c r="A35" s="1" t="n">
        <f aca="false">A34+1</f>
        <v>26</v>
      </c>
      <c r="B35" s="84"/>
      <c r="C35" s="84"/>
      <c r="D35" s="84"/>
      <c r="E35" s="94"/>
      <c r="F35" s="91" t="n">
        <v>36526</v>
      </c>
      <c r="G35" s="88" t="s">
        <v>131</v>
      </c>
      <c r="H35" s="89"/>
      <c r="I35" s="89"/>
      <c r="J35" s="104"/>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04"/>
      <c r="AK35" s="104"/>
      <c r="AL35" s="104"/>
      <c r="AM35" s="104"/>
      <c r="AN35" s="104"/>
      <c r="AO35" s="104"/>
    </row>
    <row r="36" customFormat="false" ht="15.75" hidden="false" customHeight="false" outlineLevel="0" collapsed="false">
      <c r="A36" s="1" t="n">
        <f aca="false">A35+1</f>
        <v>27</v>
      </c>
      <c r="B36" s="93" t="s">
        <v>91</v>
      </c>
      <c r="C36" s="93"/>
      <c r="D36" s="94"/>
      <c r="E36" s="94"/>
      <c r="F36" s="160" t="str">
        <f aca="false">"P.V @ "&amp;FIXED(Disc_*100,1)&amp;"%"</f>
        <v>P.V @ 7.8%</v>
      </c>
      <c r="G36" s="160" t="s">
        <v>3</v>
      </c>
      <c r="H36" s="89"/>
      <c r="I36" s="89"/>
      <c r="J36" s="95"/>
      <c r="K36" s="95" t="n">
        <f aca="false">K$24</f>
        <v>2000</v>
      </c>
      <c r="L36" s="95" t="n">
        <f aca="false">L$24</f>
        <v>2001</v>
      </c>
      <c r="M36" s="95" t="n">
        <f aca="false">M$24</f>
        <v>2002</v>
      </c>
      <c r="N36" s="95" t="n">
        <f aca="false">N$24</f>
        <v>2003</v>
      </c>
      <c r="O36" s="95" t="n">
        <f aca="false">O$24</f>
        <v>2004</v>
      </c>
      <c r="P36" s="95" t="n">
        <f aca="false">P$24</f>
        <v>2005</v>
      </c>
      <c r="Q36" s="95" t="n">
        <f aca="false">Q$24</f>
        <v>2006</v>
      </c>
      <c r="R36" s="95" t="n">
        <f aca="false">R$24</f>
        <v>2007</v>
      </c>
      <c r="S36" s="95" t="n">
        <f aca="false">S$24</f>
        <v>2008</v>
      </c>
      <c r="T36" s="95" t="n">
        <f aca="false">T$24</f>
        <v>2009</v>
      </c>
      <c r="U36" s="95" t="n">
        <f aca="false">U$24</f>
        <v>2010</v>
      </c>
      <c r="V36" s="95" t="n">
        <f aca="false">V$24</f>
        <v>2011</v>
      </c>
      <c r="W36" s="95" t="n">
        <f aca="false">W$24</f>
        <v>2012</v>
      </c>
      <c r="X36" s="95" t="n">
        <f aca="false">X$24</f>
        <v>2013</v>
      </c>
      <c r="Y36" s="95" t="n">
        <f aca="false">Y$24</f>
        <v>2014</v>
      </c>
      <c r="Z36" s="95" t="n">
        <f aca="false">Z$24</f>
        <v>2015</v>
      </c>
      <c r="AA36" s="95" t="n">
        <f aca="false">AA$24</f>
        <v>2016</v>
      </c>
      <c r="AB36" s="95" t="n">
        <f aca="false">AB$24</f>
        <v>2017</v>
      </c>
      <c r="AC36" s="95" t="n">
        <f aca="false">AC$24</f>
        <v>2018</v>
      </c>
      <c r="AD36" s="95" t="n">
        <f aca="false">AD$24</f>
        <v>2019</v>
      </c>
      <c r="AE36" s="95" t="n">
        <f aca="false">AE$24</f>
        <v>2020</v>
      </c>
      <c r="AF36" s="95" t="n">
        <f aca="false">AF$24</f>
        <v>2021</v>
      </c>
      <c r="AG36" s="95" t="n">
        <f aca="false">AG$24</f>
        <v>2022</v>
      </c>
      <c r="AH36" s="95" t="n">
        <f aca="false">AH$24</f>
        <v>2023</v>
      </c>
      <c r="AI36" s="95" t="n">
        <f aca="false">AI$24</f>
        <v>2024</v>
      </c>
      <c r="AJ36" s="95" t="n">
        <f aca="false">AJ$24</f>
        <v>2025</v>
      </c>
      <c r="AK36" s="95" t="n">
        <f aca="false">AK$24</f>
        <v>2026</v>
      </c>
      <c r="AL36" s="95" t="n">
        <f aca="false">AL$24</f>
        <v>2027</v>
      </c>
      <c r="AM36" s="95" t="n">
        <f aca="false">AM$24</f>
        <v>2028</v>
      </c>
      <c r="AN36" s="95" t="n">
        <f aca="false">AN$24</f>
        <v>2029</v>
      </c>
    </row>
    <row r="37" customFormat="false" ht="15.75" hidden="false" customHeight="false" outlineLevel="0" collapsed="false">
      <c r="A37" s="1" t="n">
        <f aca="false">A36+1</f>
        <v>28</v>
      </c>
      <c r="B37" s="94"/>
      <c r="C37" s="108" t="s">
        <v>132</v>
      </c>
      <c r="D37" s="108"/>
      <c r="E37" s="146"/>
      <c r="F37" s="104" t="n">
        <f aca="false">NPV(Disc_,K37:AN37)*(1+Disc_/2)</f>
        <v>-7579.17974214292</v>
      </c>
      <c r="G37" s="104" t="n">
        <f aca="false">SUM(K37:AN37)</f>
        <v>-16737.2393503295</v>
      </c>
      <c r="H37" s="89"/>
      <c r="I37" s="101"/>
      <c r="J37" s="109"/>
      <c r="K37" s="109" t="n">
        <f aca="false">-'Recovery from NOB''s'!F10</f>
        <v>-730.05</v>
      </c>
      <c r="L37" s="109" t="n">
        <f aca="false">-'Recovery from NOB''s'!G10</f>
        <v>-738.811</v>
      </c>
      <c r="M37" s="109" t="n">
        <f aca="false">-'Recovery from NOB''s'!H10</f>
        <v>-726.74722</v>
      </c>
      <c r="N37" s="109" t="n">
        <f aca="false">-'Recovery from NOB''s'!I10</f>
        <v>-614.8621644</v>
      </c>
      <c r="O37" s="109" t="n">
        <f aca="false">-'Recovery from NOB''s'!J10</f>
        <v>-600.454143384</v>
      </c>
      <c r="P37" s="109" t="n">
        <f aca="false">-'Recovery from NOB''s'!K10</f>
        <v>-621.55291104672</v>
      </c>
      <c r="Q37" s="109" t="n">
        <f aca="false">-'Recovery from NOB''s'!L10</f>
        <v>-630.983969267654</v>
      </c>
      <c r="R37" s="109" t="n">
        <f aca="false">-'Recovery from NOB''s'!M10</f>
        <v>-640.603648653007</v>
      </c>
      <c r="S37" s="109" t="n">
        <f aca="false">-'Recovery from NOB''s'!N10</f>
        <v>-637.586051404093</v>
      </c>
      <c r="T37" s="109" t="n">
        <f aca="false">-'Recovery from NOB''s'!O10</f>
        <v>-634.25150880576</v>
      </c>
      <c r="U37" s="109" t="n">
        <f aca="false">-'Recovery from NOB''s'!P10</f>
        <v>-643.936538981876</v>
      </c>
      <c r="V37" s="109" t="n">
        <f aca="false">-'Recovery from NOB''s'!Q10</f>
        <v>-653.815269761513</v>
      </c>
      <c r="W37" s="109" t="n">
        <f aca="false">-'Recovery from NOB''s'!R10</f>
        <v>-677.778822807203</v>
      </c>
      <c r="X37" s="109" t="n">
        <f aca="false">-'Recovery from NOB''s'!S10</f>
        <v>-688.334399263347</v>
      </c>
      <c r="Y37" s="109" t="n">
        <f aca="false">-'Recovery from NOB''s'!T10</f>
        <v>-699.101087248614</v>
      </c>
      <c r="Z37" s="109" t="n">
        <f aca="false">-'Recovery from NOB''s'!U10</f>
        <v>-710.083108993586</v>
      </c>
      <c r="AA37" s="109" t="n">
        <f aca="false">-'Recovery from NOB''s'!V10</f>
        <v>-706.252767702716</v>
      </c>
      <c r="AB37" s="109" t="n">
        <f aca="false">-'Recovery from NOB''s'!W10</f>
        <v>-732.710466596927</v>
      </c>
      <c r="AC37" s="109" t="n">
        <f aca="false">-'Recovery from NOB''s'!X10</f>
        <v>-744.364675928866</v>
      </c>
      <c r="AD37" s="109" t="n">
        <f aca="false">-'Recovery from NOB''s'!Y10</f>
        <v>-756.251969447443</v>
      </c>
      <c r="AE37" s="109" t="n">
        <f aca="false">-'Recovery from NOB''s'!Z10</f>
        <v>-768.377008836392</v>
      </c>
      <c r="AF37" s="109" t="n">
        <f aca="false">-'Recovery from NOB''s'!AA10</f>
        <v>-780.74454901312</v>
      </c>
      <c r="AG37" s="109" t="n">
        <f aca="false">-'Recovery from NOB''s'!AB10</f>
        <v>-793.359439993382</v>
      </c>
      <c r="AH37" s="109" t="n">
        <f aca="false">-'Recovery from NOB''s'!AC10</f>
        <v>-806.22662879325</v>
      </c>
      <c r="AI37" s="151"/>
      <c r="AJ37" s="151"/>
      <c r="AK37" s="151"/>
      <c r="AL37" s="151"/>
      <c r="AM37" s="151"/>
      <c r="AN37" s="151"/>
    </row>
    <row r="38" customFormat="false" ht="15.75" hidden="false" customHeight="false" outlineLevel="0" collapsed="false">
      <c r="A38" s="1" t="n">
        <f aca="false">A37+1</f>
        <v>29</v>
      </c>
      <c r="B38" s="94"/>
      <c r="C38" s="108" t="s">
        <v>133</v>
      </c>
      <c r="D38" s="108"/>
      <c r="E38" s="146"/>
      <c r="F38" s="104" t="n">
        <f aca="false">NPV(Disc_,K38:AN38)*(1+Disc_/2)</f>
        <v>7903.23548418704</v>
      </c>
      <c r="G38" s="104" t="n">
        <f aca="false">SUM(K38:AN38)</f>
        <v>-1165.43130226965</v>
      </c>
      <c r="H38" s="89"/>
      <c r="I38" s="101"/>
      <c r="J38" s="104"/>
      <c r="K38" s="104" t="n">
        <f aca="false">K32*Inputs!$H$73+K32*(Inputs!$H$74+Inputs!$H$75)</f>
        <v>2324.89419313391</v>
      </c>
      <c r="L38" s="104" t="n">
        <f aca="false">L32*Inputs!$H$73+L32*(Inputs!$H$74+Inputs!$H$75)</f>
        <v>2013.64091545437</v>
      </c>
      <c r="M38" s="104" t="n">
        <f aca="false">M32*Inputs!$H$73+M32*(Inputs!$H$74+Inputs!$H$75)</f>
        <v>1754.04786648214</v>
      </c>
      <c r="N38" s="104" t="n">
        <f aca="false">N32*Inputs!$H$73+N32*(Inputs!$H$74+Inputs!$H$75)</f>
        <v>1470.25645748687</v>
      </c>
      <c r="O38" s="104" t="n">
        <f aca="false">O32*Inputs!$H$73+O32*(Inputs!$H$74+Inputs!$H$75)</f>
        <v>970.182248631355</v>
      </c>
      <c r="P38" s="104" t="n">
        <f aca="false">P32*Inputs!$H$73+P32*(Inputs!$H$74+Inputs!$H$75)</f>
        <v>421.619185150591</v>
      </c>
      <c r="Q38" s="104" t="n">
        <f aca="false">Q32*Inputs!$H$73+Q32*(Inputs!$H$74+Inputs!$H$75)</f>
        <v>44.1255078262738</v>
      </c>
      <c r="R38" s="104" t="n">
        <f aca="false">R32*Inputs!$H$73+R32*(Inputs!$H$74+Inputs!$H$75)</f>
        <v>-80.407570520624</v>
      </c>
      <c r="S38" s="104" t="n">
        <f aca="false">S32*Inputs!$H$73+S32*(Inputs!$H$74+Inputs!$H$75)</f>
        <v>-54.576695176312</v>
      </c>
      <c r="T38" s="104" t="n">
        <f aca="false">T32*Inputs!$H$73+T32*(Inputs!$H$74+Inputs!$H$75)</f>
        <v>36.6936157275516</v>
      </c>
      <c r="U38" s="104" t="n">
        <f aca="false">U32*Inputs!$H$73+U32*(Inputs!$H$74+Inputs!$H$75)</f>
        <v>238.094944087593</v>
      </c>
      <c r="V38" s="104" t="n">
        <f aca="false">V32*Inputs!$H$73+V32*(Inputs!$H$74+Inputs!$H$75)</f>
        <v>577.446594964829</v>
      </c>
      <c r="W38" s="104" t="n">
        <f aca="false">W32*Inputs!$H$73+W32*(Inputs!$H$74+Inputs!$H$75)</f>
        <v>1005.55903092632</v>
      </c>
      <c r="X38" s="104" t="n">
        <f aca="false">X32*Inputs!$H$73+X32*(Inputs!$H$74+Inputs!$H$75)</f>
        <v>1381.7393728964</v>
      </c>
      <c r="Y38" s="104" t="n">
        <f aca="false">Y32*Inputs!$H$73+Y32*(Inputs!$H$74+Inputs!$H$75)</f>
        <v>1532.33641397385</v>
      </c>
      <c r="Z38" s="104" t="n">
        <f aca="false">Z32*Inputs!$H$73+Z32*(Inputs!$H$74+Inputs!$H$75)</f>
        <v>1580.11942992511</v>
      </c>
      <c r="AA38" s="104" t="n">
        <f aca="false">AA32*Inputs!$H$73+AA32*(Inputs!$H$74+Inputs!$H$75)</f>
        <v>1421.57949333256</v>
      </c>
      <c r="AB38" s="104" t="n">
        <f aca="false">AB32*Inputs!$H$73+AB32*(Inputs!$H$74+Inputs!$H$75)</f>
        <v>1148.82830364234</v>
      </c>
      <c r="AC38" s="104" t="n">
        <f aca="false">AC32*Inputs!$H$73+AC32*(Inputs!$H$74+Inputs!$H$75)</f>
        <v>850.808304974248</v>
      </c>
      <c r="AD38" s="104" t="n">
        <f aca="false">AD32*Inputs!$H$73+AD32*(Inputs!$H$74+Inputs!$H$75)</f>
        <v>380.708120895836</v>
      </c>
      <c r="AE38" s="104" t="n">
        <f aca="false">AE32*Inputs!$H$73+AE32*(Inputs!$H$74+Inputs!$H$75)</f>
        <v>-107.380954726398</v>
      </c>
      <c r="AF38" s="104" t="n">
        <f aca="false">AF32*Inputs!$H$73+AF32*(Inputs!$H$74+Inputs!$H$75)</f>
        <v>-757.397244057436</v>
      </c>
      <c r="AG38" s="104" t="n">
        <f aca="false">AG32*Inputs!$H$73+AG32*(Inputs!$H$74+Inputs!$H$75)</f>
        <v>-1383.7165263073</v>
      </c>
      <c r="AH38" s="104" t="n">
        <f aca="false">AH32*Inputs!$H$73+AH32*(Inputs!$H$74+Inputs!$H$75)</f>
        <v>-2198.45447565102</v>
      </c>
      <c r="AI38" s="104" t="n">
        <f aca="false">AI32*Inputs!$H$73+AI32*(Inputs!$H$74+Inputs!$H$75)</f>
        <v>-2919.61542303636</v>
      </c>
      <c r="AJ38" s="104" t="n">
        <f aca="false">AJ32*Inputs!$H$73+AJ32*(Inputs!$H$74+Inputs!$H$75)</f>
        <v>-3047.12028167146</v>
      </c>
      <c r="AK38" s="104" t="n">
        <f aca="false">AK32*Inputs!$H$73+AK32*(Inputs!$H$74+Inputs!$H$75)</f>
        <v>-3041.25658136492</v>
      </c>
      <c r="AL38" s="104" t="n">
        <f aca="false">AL32*Inputs!$H$73+AL32*(Inputs!$H$74+Inputs!$H$75)</f>
        <v>-3035.21697004918</v>
      </c>
      <c r="AM38" s="104" t="n">
        <f aca="false">AM32*Inputs!$H$73+AM32*(Inputs!$H$74+Inputs!$H$75)</f>
        <v>-2599.73034985115</v>
      </c>
      <c r="AN38" s="104" t="n">
        <f aca="false">AN32*Inputs!$H$73+AN32*(Inputs!$H$74+Inputs!$H$75)</f>
        <v>-1093.23822936961</v>
      </c>
    </row>
    <row r="39" customFormat="false" ht="15.75" hidden="false" customHeight="false" outlineLevel="0" collapsed="false">
      <c r="A39" s="1" t="n">
        <f aca="false">A38+1</f>
        <v>30</v>
      </c>
      <c r="B39" s="94"/>
      <c r="C39" s="108" t="s">
        <v>134</v>
      </c>
      <c r="D39" s="108"/>
      <c r="E39" s="146"/>
      <c r="F39" s="104" t="n">
        <f aca="false">NPV(Disc_,K39:AN39)*(1+Disc_/2)</f>
        <v>-8814.68125066902</v>
      </c>
      <c r="G39" s="104" t="n">
        <f aca="false">SUM(K39:AN39)</f>
        <v>823.662606089566</v>
      </c>
      <c r="H39" s="89"/>
      <c r="I39" s="101"/>
      <c r="J39" s="104"/>
      <c r="K39" s="104" t="n">
        <f aca="false">'Deferred Tax'!K58</f>
        <v>-3652.67094659244</v>
      </c>
      <c r="L39" s="104" t="n">
        <f aca="false">'Deferred Tax'!L58</f>
        <v>-3487.83285641667</v>
      </c>
      <c r="M39" s="104" t="n">
        <f aca="false">'Deferred Tax'!M58</f>
        <v>-1821.82885514142</v>
      </c>
      <c r="N39" s="104" t="n">
        <f aca="false">'Deferred Tax'!N58</f>
        <v>-1870.61023199969</v>
      </c>
      <c r="O39" s="104" t="n">
        <f aca="false">'Deferred Tax'!O58</f>
        <v>-1884.97075245814</v>
      </c>
      <c r="P39" s="104" t="n">
        <f aca="false">'Deferred Tax'!P58</f>
        <v>-1503.19313038549</v>
      </c>
      <c r="Q39" s="104" t="n">
        <f aca="false">'Deferred Tax'!Q58</f>
        <v>200.370142084675</v>
      </c>
      <c r="R39" s="104" t="n">
        <f aca="false">'Deferred Tax'!R58</f>
        <v>654.478728298449</v>
      </c>
      <c r="S39" s="104" t="n">
        <f aca="false">'Deferred Tax'!S58</f>
        <v>664.60005544988</v>
      </c>
      <c r="T39" s="104" t="n">
        <f aca="false">'Deferred Tax'!T58</f>
        <v>893.828029898494</v>
      </c>
      <c r="U39" s="104" t="n">
        <f aca="false">'Deferred Tax'!U58</f>
        <v>1734.415137604</v>
      </c>
      <c r="V39" s="104" t="n">
        <f aca="false">'Deferred Tax'!V58</f>
        <v>2501.13128797413</v>
      </c>
      <c r="W39" s="104" t="n">
        <f aca="false">'Deferred Tax'!W58</f>
        <v>2846.54357858449</v>
      </c>
      <c r="X39" s="104" t="n">
        <f aca="false">'Deferred Tax'!X58</f>
        <v>1771.15370325718</v>
      </c>
      <c r="Y39" s="104" t="n">
        <f aca="false">'Deferred Tax'!Y58</f>
        <v>-212.182357748649</v>
      </c>
      <c r="Z39" s="104" t="n">
        <f aca="false">'Deferred Tax'!Z58</f>
        <v>372.598550131443</v>
      </c>
      <c r="AA39" s="104" t="n">
        <f aca="false">'Deferred Tax'!AA58</f>
        <v>-3005.00792246451</v>
      </c>
      <c r="AB39" s="104" t="n">
        <f aca="false">'Deferred Tax'!AB58</f>
        <v>-1168.05040871865</v>
      </c>
      <c r="AC39" s="104" t="n">
        <f aca="false">'Deferred Tax'!AC58</f>
        <v>-3343.83964480218</v>
      </c>
      <c r="AD39" s="104" t="n">
        <f aca="false">'Deferred Tax'!AD58</f>
        <v>-3485.77474659994</v>
      </c>
      <c r="AE39" s="104" t="n">
        <f aca="false">'Deferred Tax'!AE58</f>
        <v>-2655.62696036319</v>
      </c>
      <c r="AF39" s="104" t="n">
        <f aca="false">'Deferred Tax'!AF58</f>
        <v>-4024.15661990731</v>
      </c>
      <c r="AG39" s="104" t="n">
        <f aca="false">'Deferred Tax'!AG58</f>
        <v>-1064.77479187032</v>
      </c>
      <c r="AH39" s="104" t="n">
        <f aca="false">'Deferred Tax'!AH58</f>
        <v>-1024.88968040658</v>
      </c>
      <c r="AI39" s="104" t="n">
        <f aca="false">'Deferred Tax'!AI58</f>
        <v>2983.34413730293</v>
      </c>
      <c r="AJ39" s="104" t="n">
        <f aca="false">'Deferred Tax'!AJ58</f>
        <v>38.896765334456</v>
      </c>
      <c r="AK39" s="104" t="n">
        <f aca="false">'Deferred Tax'!AK58</f>
        <v>40.0636682944896</v>
      </c>
      <c r="AL39" s="104" t="n">
        <f aca="false">'Deferred Tax'!AL58</f>
        <v>41.2655783433243</v>
      </c>
      <c r="AM39" s="104" t="n">
        <f aca="false">'Deferred Tax'!AM58</f>
        <v>5822.98576002649</v>
      </c>
      <c r="AN39" s="104" t="n">
        <f aca="false">'Deferred Tax'!AN58</f>
        <v>14463.3973893803</v>
      </c>
    </row>
    <row r="40" customFormat="false" ht="15.75" hidden="false" customHeight="false" outlineLevel="0" collapsed="false">
      <c r="A40" s="1" t="n">
        <f aca="false">A39+1</f>
        <v>31</v>
      </c>
      <c r="B40" s="94"/>
      <c r="C40" s="108" t="s">
        <v>135</v>
      </c>
      <c r="D40" s="108"/>
      <c r="E40" s="146"/>
      <c r="F40" s="155" t="n">
        <f aca="false">NPV(Disc_,K40:AN40)*(1+Disc_/2)</f>
        <v>13458.2650390472</v>
      </c>
      <c r="G40" s="104" t="n">
        <f aca="false">SUM(K40:AN40)</f>
        <v>3431.17211100012</v>
      </c>
      <c r="H40" s="89"/>
      <c r="I40" s="101"/>
      <c r="J40" s="104"/>
      <c r="K40" s="155" t="n">
        <f aca="false">Tax!E124</f>
        <v>4048.05888375899</v>
      </c>
      <c r="L40" s="155" t="n">
        <f aca="false">Tax!F124</f>
        <v>4016.94086351029</v>
      </c>
      <c r="M40" s="155" t="n">
        <f aca="false">Tax!G124</f>
        <v>2765.10941475279</v>
      </c>
      <c r="N40" s="155" t="n">
        <f aca="false">Tax!H124</f>
        <v>2727.41272149178</v>
      </c>
      <c r="O40" s="155" t="n">
        <f aca="false">Tax!I124</f>
        <v>2552.58754364708</v>
      </c>
      <c r="P40" s="155" t="n">
        <f aca="false">Tax!J124</f>
        <v>1952.50116363662</v>
      </c>
      <c r="Q40" s="155" t="n">
        <f aca="false">Tax!K124</f>
        <v>82.0716159165481</v>
      </c>
      <c r="R40" s="155" t="n">
        <f aca="false">Tax!L124</f>
        <v>-444.350006022439</v>
      </c>
      <c r="S40" s="155" t="n">
        <f aca="false">Tax!M124</f>
        <v>-456.123569668324</v>
      </c>
      <c r="T40" s="155" t="n">
        <f aca="false">Tax!N124</f>
        <v>-664.601535904047</v>
      </c>
      <c r="U40" s="155" t="n">
        <f aca="false">Tax!O124</f>
        <v>-1435.3149420515</v>
      </c>
      <c r="V40" s="155" t="n">
        <f aca="false">Tax!P124</f>
        <v>-2074.55385876877</v>
      </c>
      <c r="W40" s="155" t="n">
        <f aca="false">Tax!Q124</f>
        <v>-2259.29555961558</v>
      </c>
      <c r="X40" s="155" t="n">
        <f aca="false">Tax!R124</f>
        <v>-1042.12520198429</v>
      </c>
      <c r="Y40" s="155" t="n">
        <f aca="false">Tax!S124</f>
        <v>1003.44369716111</v>
      </c>
      <c r="Z40" s="155" t="n">
        <f aca="false">Tax!T124</f>
        <v>441.34902221923</v>
      </c>
      <c r="AA40" s="155" t="n">
        <f aca="false">Tax!U124</f>
        <v>3760.53202033657</v>
      </c>
      <c r="AB40" s="155" t="n">
        <f aca="false">Tax!V124</f>
        <v>1836.70849870143</v>
      </c>
      <c r="AC40" s="155" t="n">
        <f aca="false">Tax!W124</f>
        <v>3906.71956394179</v>
      </c>
      <c r="AD40" s="155" t="n">
        <f aca="false">Tax!X124</f>
        <v>3882.81513690142</v>
      </c>
      <c r="AE40" s="155" t="n">
        <f aca="false">Tax!Y124</f>
        <v>2878.01309744755</v>
      </c>
      <c r="AF40" s="155" t="n">
        <f aca="false">Tax!Z124</f>
        <v>4005.80241758864</v>
      </c>
      <c r="AG40" s="155" t="n">
        <f aca="false">Tax!AA124</f>
        <v>806.849851611681</v>
      </c>
      <c r="AH40" s="155" t="n">
        <f aca="false">Tax!AB124</f>
        <v>602.314718241218</v>
      </c>
      <c r="AI40" s="155" t="n">
        <f aca="false">Tax!AC124</f>
        <v>-4109.86586092793</v>
      </c>
      <c r="AJ40" s="155" t="n">
        <f aca="false">Tax!AD124</f>
        <v>-1214.61571952169</v>
      </c>
      <c r="AK40" s="155" t="n">
        <f aca="false">Tax!AE124</f>
        <v>-1213.52013759278</v>
      </c>
      <c r="AL40" s="155" t="n">
        <f aca="false">Tax!AF124</f>
        <v>-1212.39168820601</v>
      </c>
      <c r="AM40" s="155" t="n">
        <f aca="false">Tax!AG124</f>
        <v>-6826.08113059033</v>
      </c>
      <c r="AN40" s="155" t="n">
        <f aca="false">Tax!AH124</f>
        <v>-14885.2189090109</v>
      </c>
    </row>
    <row r="41" customFormat="false" ht="16.5" hidden="false" customHeight="false" outlineLevel="0" collapsed="false">
      <c r="A41" s="1" t="n">
        <f aca="false">A40+1</f>
        <v>32</v>
      </c>
      <c r="B41" s="94"/>
      <c r="C41" s="108"/>
      <c r="D41" s="108" t="s">
        <v>136</v>
      </c>
      <c r="E41" s="146"/>
      <c r="F41" s="161" t="n">
        <f aca="false">NPV(Disc_,K41:AN41)*(1+Disc_/2)</f>
        <v>4967.63953042226</v>
      </c>
      <c r="G41" s="162" t="n">
        <f aca="false">SUM(K41:AN41)</f>
        <v>-13647.8359355094</v>
      </c>
      <c r="H41" s="89"/>
      <c r="I41" s="101"/>
      <c r="J41" s="104"/>
      <c r="K41" s="163" t="n">
        <f aca="false">SUM(K37:K40)</f>
        <v>1990.23213030046</v>
      </c>
      <c r="L41" s="163" t="n">
        <f aca="false">SUM(L37:L40)</f>
        <v>1803.93792254799</v>
      </c>
      <c r="M41" s="163" t="n">
        <f aca="false">SUM(M37:M40)</f>
        <v>1970.5812060935</v>
      </c>
      <c r="N41" s="163" t="n">
        <f aca="false">SUM(N37:N40)</f>
        <v>1712.19678257896</v>
      </c>
      <c r="O41" s="163" t="n">
        <f aca="false">SUM(O37:O40)</f>
        <v>1037.3448964363</v>
      </c>
      <c r="P41" s="163" t="n">
        <f aca="false">SUM(P37:P40)</f>
        <v>249.374307355002</v>
      </c>
      <c r="Q41" s="163" t="n">
        <f aca="false">SUM(Q37:Q40)</f>
        <v>-304.416703440158</v>
      </c>
      <c r="R41" s="163" t="n">
        <f aca="false">SUM(R37:R40)</f>
        <v>-510.882496897622</v>
      </c>
      <c r="S41" s="163" t="n">
        <f aca="false">SUM(S37:S40)</f>
        <v>-483.686260798849</v>
      </c>
      <c r="T41" s="163" t="n">
        <f aca="false">SUM(T37:T40)</f>
        <v>-368.331399083762</v>
      </c>
      <c r="U41" s="163" t="n">
        <f aca="false">SUM(U37:U40)</f>
        <v>-106.741399341782</v>
      </c>
      <c r="V41" s="163" t="n">
        <f aca="false">SUM(V37:V40)</f>
        <v>350.208754408673</v>
      </c>
      <c r="W41" s="163" t="n">
        <f aca="false">SUM(W37:W40)</f>
        <v>915.02822708802</v>
      </c>
      <c r="X41" s="163" t="n">
        <f aca="false">SUM(X37:X40)</f>
        <v>1422.43347490593</v>
      </c>
      <c r="Y41" s="163" t="n">
        <f aca="false">SUM(Y37:Y40)</f>
        <v>1624.4966661377</v>
      </c>
      <c r="Z41" s="163" t="n">
        <f aca="false">SUM(Z37:Z40)</f>
        <v>1683.9838932822</v>
      </c>
      <c r="AA41" s="163" t="n">
        <f aca="false">SUM(AA37:AA40)</f>
        <v>1470.8508235019</v>
      </c>
      <c r="AB41" s="163" t="n">
        <f aca="false">SUM(AB37:AB40)</f>
        <v>1084.7759270282</v>
      </c>
      <c r="AC41" s="163" t="n">
        <f aca="false">SUM(AC37:AC40)</f>
        <v>669.323548184992</v>
      </c>
      <c r="AD41" s="163" t="n">
        <f aca="false">SUM(AD37:AD40)</f>
        <v>21.4965417498736</v>
      </c>
      <c r="AE41" s="163" t="n">
        <f aca="false">SUM(AE37:AE40)</f>
        <v>-653.37182647843</v>
      </c>
      <c r="AF41" s="163" t="n">
        <f aca="false">SUM(AF37:AF40)</f>
        <v>-1556.49599538923</v>
      </c>
      <c r="AG41" s="163" t="n">
        <f aca="false">SUM(AG37:AG40)</f>
        <v>-2435.00090655932</v>
      </c>
      <c r="AH41" s="163" t="n">
        <f aca="false">SUM(AH37:AH40)</f>
        <v>-3427.25606660964</v>
      </c>
      <c r="AI41" s="163" t="n">
        <f aca="false">SUM(AI37:AI40)</f>
        <v>-4046.13714666136</v>
      </c>
      <c r="AJ41" s="163" t="n">
        <f aca="false">SUM(AJ37:AJ40)</f>
        <v>-4222.8392358587</v>
      </c>
      <c r="AK41" s="163" t="n">
        <f aca="false">SUM(AK37:AK40)</f>
        <v>-4214.71305066321</v>
      </c>
      <c r="AL41" s="163" t="n">
        <f aca="false">SUM(AL37:AL40)</f>
        <v>-4206.34307991186</v>
      </c>
      <c r="AM41" s="163" t="n">
        <f aca="false">SUM(AM37:AM40)</f>
        <v>-3602.82572041499</v>
      </c>
      <c r="AN41" s="163" t="n">
        <f aca="false">SUM(AN37:AN40)</f>
        <v>-1515.05974900023</v>
      </c>
    </row>
    <row r="42" customFormat="false" ht="15.75" hidden="false" customHeight="false" outlineLevel="0" collapsed="false">
      <c r="A42" s="1" t="n">
        <f aca="false">A41+1</f>
        <v>33</v>
      </c>
      <c r="B42" s="84"/>
      <c r="C42" s="93"/>
      <c r="D42" s="93"/>
      <c r="E42" s="94"/>
      <c r="F42" s="104"/>
      <c r="G42" s="164"/>
      <c r="H42" s="89"/>
      <c r="I42" s="101"/>
      <c r="J42" s="104"/>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row>
    <row r="43" customFormat="false" ht="15.75" hidden="false" customHeight="false" outlineLevel="0" collapsed="false">
      <c r="A43" s="1" t="n">
        <f aca="false">A42+1</f>
        <v>34</v>
      </c>
      <c r="B43" s="84"/>
      <c r="C43" s="84"/>
      <c r="D43" s="84"/>
      <c r="E43" s="94"/>
      <c r="F43" s="89"/>
      <c r="G43" s="89"/>
      <c r="H43" s="89"/>
      <c r="I43" s="101"/>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customFormat="false" ht="18.75" hidden="false" customHeight="false" outlineLevel="0" collapsed="false">
      <c r="A44" s="1" t="n">
        <f aca="false">A43+1</f>
        <v>35</v>
      </c>
      <c r="B44" s="87" t="s">
        <v>137</v>
      </c>
      <c r="C44" s="84"/>
      <c r="D44" s="84"/>
      <c r="E44" s="84"/>
      <c r="F44" s="84"/>
      <c r="G44" s="84"/>
      <c r="H44" s="89"/>
      <c r="I44" s="84"/>
      <c r="J44" s="120"/>
      <c r="K44" s="166"/>
      <c r="L44" s="166"/>
      <c r="M44" s="84"/>
      <c r="N44" s="84"/>
      <c r="O44" s="84"/>
      <c r="P44" s="84"/>
      <c r="Q44" s="84"/>
      <c r="R44" s="84"/>
      <c r="S44" s="84"/>
      <c r="T44" s="84"/>
      <c r="U44" s="84"/>
      <c r="V44" s="84"/>
      <c r="W44" s="84"/>
      <c r="X44" s="84"/>
      <c r="Y44" s="84"/>
      <c r="Z44" s="84"/>
      <c r="AA44" s="84"/>
      <c r="AB44" s="84"/>
      <c r="AC44" s="84"/>
      <c r="AD44" s="84"/>
      <c r="AE44" s="84"/>
      <c r="AF44" s="84"/>
      <c r="AG44" s="84"/>
      <c r="AH44" s="84"/>
      <c r="AI44" s="84"/>
      <c r="AJ44" s="89"/>
      <c r="AK44" s="89"/>
      <c r="AL44" s="84"/>
      <c r="AM44" s="84"/>
      <c r="AN44" s="84"/>
    </row>
    <row r="45" customFormat="false" ht="15.75" hidden="false" customHeight="false" outlineLevel="0" collapsed="false">
      <c r="A45" s="1" t="n">
        <f aca="false">A44+1</f>
        <v>36</v>
      </c>
      <c r="B45" s="144"/>
      <c r="C45" s="93"/>
      <c r="D45" s="94"/>
      <c r="E45" s="94"/>
      <c r="F45" s="145" t="s">
        <v>121</v>
      </c>
      <c r="G45" s="43"/>
      <c r="H45" s="89"/>
      <c r="I45" s="43"/>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9"/>
      <c r="AK45" s="89"/>
      <c r="AL45" s="84"/>
      <c r="AM45" s="84"/>
      <c r="AN45" s="84"/>
    </row>
    <row r="46" customFormat="false" ht="15.75" hidden="false" customHeight="false" outlineLevel="0" collapsed="false">
      <c r="A46" s="1" t="n">
        <f aca="false">A45+1</f>
        <v>37</v>
      </c>
      <c r="B46" s="93" t="s">
        <v>122</v>
      </c>
      <c r="C46" s="93"/>
      <c r="D46" s="94"/>
      <c r="E46" s="94"/>
      <c r="F46" s="147" t="s">
        <v>123</v>
      </c>
      <c r="G46" s="148" t="s">
        <v>124</v>
      </c>
      <c r="H46" s="89"/>
      <c r="I46" s="95"/>
      <c r="J46" s="95" t="n">
        <v>1999</v>
      </c>
      <c r="K46" s="95" t="n">
        <f aca="false">J46+1</f>
        <v>2000</v>
      </c>
      <c r="L46" s="95" t="n">
        <f aca="false">K46+1</f>
        <v>2001</v>
      </c>
      <c r="M46" s="95" t="n">
        <f aca="false">L46+1</f>
        <v>2002</v>
      </c>
      <c r="N46" s="95" t="n">
        <f aca="false">M46+1</f>
        <v>2003</v>
      </c>
      <c r="O46" s="95" t="n">
        <f aca="false">N46+1</f>
        <v>2004</v>
      </c>
      <c r="P46" s="95" t="n">
        <f aca="false">O46+1</f>
        <v>2005</v>
      </c>
      <c r="Q46" s="95" t="n">
        <f aca="false">P46+1</f>
        <v>2006</v>
      </c>
      <c r="R46" s="95" t="n">
        <f aca="false">Q46+1</f>
        <v>2007</v>
      </c>
      <c r="S46" s="95" t="n">
        <f aca="false">R46+1</f>
        <v>2008</v>
      </c>
      <c r="T46" s="95" t="n">
        <f aca="false">S46+1</f>
        <v>2009</v>
      </c>
      <c r="U46" s="95" t="n">
        <f aca="false">T46+1</f>
        <v>2010</v>
      </c>
      <c r="V46" s="95" t="n">
        <f aca="false">U46+1</f>
        <v>2011</v>
      </c>
      <c r="W46" s="95" t="n">
        <f aca="false">V46+1</f>
        <v>2012</v>
      </c>
      <c r="X46" s="95" t="n">
        <f aca="false">W46+1</f>
        <v>2013</v>
      </c>
      <c r="Y46" s="95" t="n">
        <f aca="false">X46+1</f>
        <v>2014</v>
      </c>
      <c r="Z46" s="95" t="n">
        <f aca="false">Y46+1</f>
        <v>2015</v>
      </c>
      <c r="AA46" s="95" t="n">
        <f aca="false">Z46+1</f>
        <v>2016</v>
      </c>
      <c r="AB46" s="95" t="n">
        <f aca="false">AA46+1</f>
        <v>2017</v>
      </c>
      <c r="AC46" s="95" t="n">
        <f aca="false">AB46+1</f>
        <v>2018</v>
      </c>
      <c r="AD46" s="95" t="n">
        <f aca="false">AC46+1</f>
        <v>2019</v>
      </c>
      <c r="AE46" s="95" t="n">
        <f aca="false">AD46+1</f>
        <v>2020</v>
      </c>
      <c r="AF46" s="95" t="n">
        <f aca="false">AE46+1</f>
        <v>2021</v>
      </c>
      <c r="AG46" s="95" t="n">
        <f aca="false">AF46+1</f>
        <v>2022</v>
      </c>
      <c r="AH46" s="95" t="n">
        <f aca="false">AG46+1</f>
        <v>2023</v>
      </c>
      <c r="AI46" s="95" t="n">
        <f aca="false">AH46+1</f>
        <v>2024</v>
      </c>
      <c r="AJ46" s="95" t="n">
        <f aca="false">AI46+1</f>
        <v>2025</v>
      </c>
      <c r="AK46" s="95" t="n">
        <f aca="false">AJ46+1</f>
        <v>2026</v>
      </c>
      <c r="AL46" s="95" t="n">
        <f aca="false">AK46+1</f>
        <v>2027</v>
      </c>
      <c r="AM46" s="95" t="n">
        <f aca="false">AL46+1</f>
        <v>2028</v>
      </c>
      <c r="AN46" s="95" t="n">
        <f aca="false">AM46+1</f>
        <v>2029</v>
      </c>
    </row>
    <row r="47" customFormat="false" ht="15.75" hidden="false" customHeight="false" outlineLevel="0" collapsed="false">
      <c r="A47" s="1" t="n">
        <f aca="false">A46+1</f>
        <v>38</v>
      </c>
      <c r="B47" s="94"/>
      <c r="C47" s="108" t="s">
        <v>138</v>
      </c>
      <c r="D47" s="108"/>
      <c r="E47" s="94"/>
      <c r="F47" s="109" t="n">
        <f aca="false">'PPW PPE'!F16/1000</f>
        <v>66952.77983</v>
      </c>
      <c r="G47" s="104" t="n">
        <f aca="false">AH47</f>
        <v>272855.946794939</v>
      </c>
      <c r="H47" s="89" t="n">
        <f aca="false">(J47+J48)-('Gain Calculation'!D31+'Gain Calculation'!D32)/1000</f>
        <v>0.0234109721277491</v>
      </c>
      <c r="I47" s="101"/>
      <c r="J47" s="104" t="n">
        <f aca="false">(F47+J110)</f>
        <v>70526.330705</v>
      </c>
      <c r="K47" s="104" t="n">
        <f aca="false">IF(K59=0,0,J47+K110)</f>
        <v>71372.733205</v>
      </c>
      <c r="L47" s="104" t="n">
        <f aca="false">IF(L59=0,0,K47+L110)</f>
        <v>146839.952478949</v>
      </c>
      <c r="M47" s="104" t="n">
        <f aca="false">IF(M59=0,0,L47+M110)</f>
        <v>185642.975826407</v>
      </c>
      <c r="N47" s="104" t="n">
        <f aca="false">IF(N59=0,0,M47+N110)</f>
        <v>188007.050806372</v>
      </c>
      <c r="O47" s="104" t="n">
        <f aca="false">IF(O59=0,0,N47+O110)</f>
        <v>191836.616493265</v>
      </c>
      <c r="P47" s="104" t="n">
        <f aca="false">IF(P59=0,0,O47+P110)</f>
        <v>195781.069150766</v>
      </c>
      <c r="Q47" s="104" t="n">
        <f aca="false">IF(Q59=0,0,P47+Q110)</f>
        <v>199843.855387991</v>
      </c>
      <c r="R47" s="104" t="n">
        <f aca="false">IF(R59=0,0,Q47+R110)</f>
        <v>204028.525212334</v>
      </c>
      <c r="S47" s="104" t="n">
        <f aca="false">IF(S59=0,0,R47+S110)</f>
        <v>208338.735131406</v>
      </c>
      <c r="T47" s="104" t="n">
        <f aca="false">IF(T59=0,0,S47+T110)</f>
        <v>212778.251348051</v>
      </c>
      <c r="U47" s="104" t="n">
        <f aca="false">IF(U59=0,0,T47+U110)</f>
        <v>217350.953051195</v>
      </c>
      <c r="V47" s="104" t="n">
        <f aca="false">IF(V59=0,0,U47+V110)</f>
        <v>222060.835805433</v>
      </c>
      <c r="W47" s="104" t="n">
        <f aca="false">IF(W59=0,0,V47+W110)</f>
        <v>226912.015042299</v>
      </c>
      <c r="X47" s="104" t="n">
        <f aca="false">IF(X59=0,0,W47+X110)</f>
        <v>231908.72965627</v>
      </c>
      <c r="Y47" s="104" t="n">
        <f aca="false">IF(Y59=0,0,X47+Y110)</f>
        <v>237055.345708661</v>
      </c>
      <c r="Z47" s="104" t="n">
        <f aca="false">IF(Z59=0,0,Y47+Z110)</f>
        <v>242356.360242623</v>
      </c>
      <c r="AA47" s="104" t="n">
        <f aca="false">IF(AA59=0,0,Z47+AA110)</f>
        <v>247816.405212604</v>
      </c>
      <c r="AB47" s="104" t="n">
        <f aca="false">IF(AB59=0,0,AA47+AB110)</f>
        <v>253440.251531685</v>
      </c>
      <c r="AC47" s="104" t="n">
        <f aca="false">IF(AC59=0,0,AB47+AC110)</f>
        <v>259232.813240338</v>
      </c>
      <c r="AD47" s="104" t="n">
        <f aca="false">IF(AD59=0,0,AC47+AD110)</f>
        <v>265199.151800251</v>
      </c>
      <c r="AE47" s="104" t="n">
        <f aca="false">IF(AE59=0,0,AD47+AE110)</f>
        <v>269808.148337783</v>
      </c>
      <c r="AF47" s="104" t="n">
        <f aca="false">IF(AF59=0,0,AE47+AF110)</f>
        <v>272181.781554613</v>
      </c>
      <c r="AG47" s="104" t="n">
        <f aca="false">IF(AG59=0,0,AF47+AG110)</f>
        <v>272792.992107946</v>
      </c>
      <c r="AH47" s="104" t="n">
        <f aca="false">IF(AH59=0,0,AG47+AH110)</f>
        <v>272855.946794939</v>
      </c>
      <c r="AI47" s="104" t="n">
        <f aca="false">IF(AI59=0,0,AH47+AI110)</f>
        <v>0</v>
      </c>
      <c r="AJ47" s="104" t="n">
        <f aca="false">IF(AJ59=0,0,AI47+AJ110)</f>
        <v>0</v>
      </c>
      <c r="AK47" s="104" t="n">
        <f aca="false">IF(AK59=0,0,AJ47+AK110)</f>
        <v>0</v>
      </c>
      <c r="AL47" s="104" t="n">
        <f aca="false">IF(AL59=0,0,AK47+AL110)</f>
        <v>0</v>
      </c>
      <c r="AM47" s="104" t="n">
        <f aca="false">IF(AM59=0,0,AL47+AM110)</f>
        <v>0</v>
      </c>
      <c r="AN47" s="104" t="n">
        <f aca="false">IF(AN59=0,0,AM47+AN110)</f>
        <v>0</v>
      </c>
    </row>
    <row r="48" customFormat="false" ht="15.75" hidden="false" customHeight="false" outlineLevel="0" collapsed="false">
      <c r="A48" s="1" t="n">
        <f aca="false">A47+1</f>
        <v>39</v>
      </c>
      <c r="B48" s="94"/>
      <c r="C48" s="108" t="s">
        <v>126</v>
      </c>
      <c r="D48" s="108"/>
      <c r="E48" s="146"/>
      <c r="F48" s="89" t="n">
        <v>0</v>
      </c>
      <c r="G48" s="104" t="n">
        <f aca="false">AH48</f>
        <v>-328512.84760536</v>
      </c>
      <c r="H48" s="89"/>
      <c r="I48" s="101"/>
      <c r="J48" s="104" t="n">
        <f aca="false">(F48-('Book Depr'!K6+'Book Depr'!K7+'Book Depr'!K8+'Book Depr'!K9)*Inputs!$G$7)</f>
        <v>-6300.75492402787</v>
      </c>
      <c r="K48" s="104" t="n">
        <f aca="false">IF(K59=0,0,J48-K59)</f>
        <v>-13259.9739724742</v>
      </c>
      <c r="L48" s="104" t="n">
        <f aca="false">IF(L59=0,0,K48-L59)</f>
        <v>-23449.2224159441</v>
      </c>
      <c r="M48" s="104" t="n">
        <f aca="false">IF(M59=0,0,L48-M59)</f>
        <v>-35362.8198002021</v>
      </c>
      <c r="N48" s="104" t="n">
        <f aca="false">IF(N59=0,0,M48-N59)</f>
        <v>-47396.5150761622</v>
      </c>
      <c r="O48" s="104" t="n">
        <f aca="false">IF(O59=0,0,N48-O59)</f>
        <v>-59621.6886364669</v>
      </c>
      <c r="P48" s="104" t="n">
        <f aca="false">IF(P59=0,0,O48-P59)</f>
        <v>-72054.4649682191</v>
      </c>
      <c r="Q48" s="104" t="n">
        <f aca="false">IF(Q59=0,0,P48-Q59)</f>
        <v>-84712.9516464838</v>
      </c>
      <c r="R48" s="104" t="n">
        <f aca="false">IF(R59=0,0,Q48-R59)</f>
        <v>-97617.5953732392</v>
      </c>
      <c r="S48" s="104" t="n">
        <f aca="false">IF(S59=0,0,R48-S59)</f>
        <v>-110791.627219937</v>
      </c>
      <c r="T48" s="104" t="n">
        <f aca="false">IF(T59=0,0,S48-T59)</f>
        <v>-124261.62681441</v>
      </c>
      <c r="U48" s="104" t="n">
        <f aca="false">IF(U59=0,0,T48-U59)</f>
        <v>-138058.247959109</v>
      </c>
      <c r="V48" s="104" t="n">
        <f aca="false">IF(V59=0,0,U48-V59)</f>
        <v>-152217.16777721</v>
      </c>
      <c r="W48" s="104" t="n">
        <f aca="false">IF(W59=0,0,V48-W59)</f>
        <v>-166780.352531717</v>
      </c>
      <c r="X48" s="104" t="n">
        <f aca="false">IF(X59=0,0,W48-X59)</f>
        <v>-181797.784069312</v>
      </c>
      <c r="Y48" s="104" t="n">
        <f aca="false">IF(Y59=0,0,X48-Y59)</f>
        <v>-192889.230314289</v>
      </c>
      <c r="Z48" s="104" t="n">
        <f aca="false">IF(Z59=0,0,Y48-Z59)</f>
        <v>-204569.67817415</v>
      </c>
      <c r="AA48" s="104" t="n">
        <f aca="false">IF(AA59=0,0,Z48-AA59)</f>
        <v>-216932.63165526</v>
      </c>
      <c r="AB48" s="104" t="n">
        <f aca="false">IF(AB59=0,0,AA48-AB59)</f>
        <v>-230098.991753381</v>
      </c>
      <c r="AC48" s="104" t="n">
        <f aca="false">IF(AC59=0,0,AB48-AC59)</f>
        <v>-244230.778802944</v>
      </c>
      <c r="AD48" s="104" t="n">
        <f aca="false">IF(AD59=0,0,AC48-AD59)</f>
        <v>-259555.833564489</v>
      </c>
      <c r="AE48" s="104" t="n">
        <f aca="false">IF(AE59=0,0,AD48-AE59)</f>
        <v>-276033.137460418</v>
      </c>
      <c r="AF48" s="104" t="n">
        <f aca="false">IF(AF59=0,0,AE48-AF59)</f>
        <v>-293301.652428623</v>
      </c>
      <c r="AG48" s="104" t="n">
        <f aca="false">IF(AG59=0,0,AF48-AG59)</f>
        <v>-310875.772673495</v>
      </c>
      <c r="AH48" s="104" t="n">
        <f aca="false">IF(AH59=0,0,AG48-AH59)</f>
        <v>-328512.84760536</v>
      </c>
      <c r="AI48" s="104" t="n">
        <f aca="false">IF(AI59=0,0,AH48-AI59)</f>
        <v>0</v>
      </c>
      <c r="AJ48" s="104" t="n">
        <f aca="false">IF(AJ59=0,0,AI48-AJ59)</f>
        <v>0</v>
      </c>
      <c r="AK48" s="104" t="n">
        <f aca="false">IF(AK59=0,0,AJ48-AK59)</f>
        <v>0</v>
      </c>
      <c r="AL48" s="104" t="n">
        <f aca="false">IF(AL59=0,0,AK48-AL59)</f>
        <v>0</v>
      </c>
      <c r="AM48" s="104" t="n">
        <f aca="false">IF(AM59=0,0,AL48-AM59)</f>
        <v>0</v>
      </c>
      <c r="AN48" s="104" t="n">
        <f aca="false">IF(AN59=0,0,AM48-AN59)</f>
        <v>0</v>
      </c>
    </row>
    <row r="49" customFormat="false" ht="15.75" hidden="false" customHeight="false" outlineLevel="0" collapsed="false">
      <c r="A49" s="1" t="n">
        <f aca="false">A48+1</f>
        <v>40</v>
      </c>
      <c r="B49" s="94"/>
      <c r="C49" s="108" t="s">
        <v>128</v>
      </c>
      <c r="D49" s="108"/>
      <c r="E49" s="146"/>
      <c r="F49" s="151" t="n">
        <f aca="false">6062.99791*Inputs!H9</f>
        <v>5886.40573786408</v>
      </c>
      <c r="G49" s="104" t="n">
        <f aca="false">AI49</f>
        <v>0</v>
      </c>
      <c r="H49" s="89" t="n">
        <f aca="false">J49+'Gain Calculation'!D68/1000</f>
        <v>0</v>
      </c>
      <c r="I49" s="101"/>
      <c r="J49" s="104" t="n">
        <f aca="false">IF(J47=0,0,F49*(1+Inputs!$G$9))</f>
        <v>6062.99791</v>
      </c>
      <c r="K49" s="104" t="n">
        <f aca="false">IF(K47=0,0,J49*(1+Inputs!$G$9))</f>
        <v>6244.8878473</v>
      </c>
      <c r="L49" s="104" t="n">
        <f aca="false">IF(L47=0,0,K49*(1+Inputs!$G$9))</f>
        <v>6432.234482719</v>
      </c>
      <c r="M49" s="104" t="n">
        <f aca="false">IF(M47=0,0,L49*(1+Inputs!$G$9))</f>
        <v>6625.20151720057</v>
      </c>
      <c r="N49" s="104" t="n">
        <f aca="false">IF(N47=0,0,M49*(1+Inputs!$G$9))</f>
        <v>6823.95756271659</v>
      </c>
      <c r="O49" s="104" t="n">
        <f aca="false">IF(O47=0,0,N49*(1+Inputs!$G$9))</f>
        <v>7028.67628959809</v>
      </c>
      <c r="P49" s="104" t="n">
        <f aca="false">IF(P47=0,0,O49*(1+Inputs!$G$9))</f>
        <v>7239.53657828603</v>
      </c>
      <c r="Q49" s="104" t="n">
        <f aca="false">IF(Q47=0,0,P49*(1+Inputs!$G$9))</f>
        <v>7456.72267563461</v>
      </c>
      <c r="R49" s="104" t="n">
        <f aca="false">IF(R47=0,0,Q49*(1+Inputs!$G$9))</f>
        <v>7680.42435590365</v>
      </c>
      <c r="S49" s="104" t="n">
        <f aca="false">IF(S47=0,0,R49*(1+Inputs!$G$9))</f>
        <v>7910.83708658076</v>
      </c>
      <c r="T49" s="104" t="n">
        <f aca="false">IF(T47=0,0,S49*(1+Inputs!$G$9))</f>
        <v>8148.16219917818</v>
      </c>
      <c r="U49" s="104" t="n">
        <f aca="false">IF(U47=0,0,T49*(1+Inputs!$G$9))</f>
        <v>8392.60706515353</v>
      </c>
      <c r="V49" s="104" t="n">
        <f aca="false">IF(V47=0,0,U49*(1+Inputs!$G$9))</f>
        <v>8644.38527710814</v>
      </c>
      <c r="W49" s="104" t="n">
        <f aca="false">IF(W47=0,0,V49*(1+Inputs!$G$9))</f>
        <v>8903.71683542138</v>
      </c>
      <c r="X49" s="104" t="n">
        <f aca="false">IF(X47=0,0,W49*(1+Inputs!$G$9))</f>
        <v>9170.82834048402</v>
      </c>
      <c r="Y49" s="104" t="n">
        <f aca="false">IF(Y47=0,0,X49*(1+Inputs!$G$9))</f>
        <v>9445.95319069854</v>
      </c>
      <c r="Z49" s="104" t="n">
        <f aca="false">IF(Z47=0,0,Y49*(1+Inputs!$G$9))</f>
        <v>9729.3317864195</v>
      </c>
      <c r="AA49" s="104" t="n">
        <f aca="false">IF(AA47=0,0,Z49*(1+Inputs!$G$9))</f>
        <v>10021.2117400121</v>
      </c>
      <c r="AB49" s="104" t="n">
        <f aca="false">IF(AB47=0,0,AA49*(1+Inputs!$G$9))</f>
        <v>10321.8480922124</v>
      </c>
      <c r="AC49" s="104" t="n">
        <f aca="false">IF(AC47=0,0,AB49*(1+Inputs!$G$9))</f>
        <v>10631.5035349788</v>
      </c>
      <c r="AD49" s="104" t="n">
        <f aca="false">IF(AD47=0,0,AC49*(1+Inputs!$G$9))</f>
        <v>10950.4486410282</v>
      </c>
      <c r="AE49" s="104" t="n">
        <f aca="false">IF(AE47=0,0,AD49*(1+Inputs!$G$9))</f>
        <v>11278.962100259</v>
      </c>
      <c r="AF49" s="104" t="n">
        <f aca="false">IF(AF47=0,0,AE49*(1+Inputs!$G$9))</f>
        <v>11617.3309632668</v>
      </c>
      <c r="AG49" s="104" t="n">
        <f aca="false">IF(AG47=0,0,AF49*(1+Inputs!$G$9))</f>
        <v>11965.8508921648</v>
      </c>
      <c r="AH49" s="104" t="n">
        <f aca="false">IF(AH47=0,0,AG49*(1+Inputs!$G$9))</f>
        <v>12324.8264189298</v>
      </c>
      <c r="AI49" s="89"/>
      <c r="AJ49" s="89"/>
      <c r="AK49" s="89"/>
      <c r="AL49" s="89"/>
      <c r="AM49" s="89"/>
      <c r="AN49" s="89"/>
    </row>
    <row r="50" customFormat="false" ht="15.75" hidden="false" customHeight="false" outlineLevel="0" collapsed="false">
      <c r="A50" s="1" t="n">
        <f aca="false">A49+1</f>
        <v>41</v>
      </c>
      <c r="B50" s="94"/>
      <c r="C50" s="108" t="s">
        <v>139</v>
      </c>
      <c r="D50" s="108"/>
      <c r="E50" s="146"/>
      <c r="F50" s="151" t="n">
        <f aca="false">'Inventory Loss'!J55/1000*Inputs!H9</f>
        <v>8148.20943690539</v>
      </c>
      <c r="G50" s="104" t="n">
        <f aca="false">AI50</f>
        <v>0</v>
      </c>
      <c r="H50" s="101" t="n">
        <f aca="false">J50+'Gain Calculation'!D70/1000</f>
        <v>-72</v>
      </c>
      <c r="I50" s="101"/>
      <c r="J50" s="104" t="n">
        <f aca="false">IF(J48=0,0,F50*(1+Inputs!$G$9))</f>
        <v>8392.65572001255</v>
      </c>
      <c r="K50" s="104" t="n">
        <f aca="false">IF(K48=0,0,J50*(1+Inputs!$G$9))</f>
        <v>8644.43539161293</v>
      </c>
      <c r="L50" s="104" t="n">
        <f aca="false">IF(L48=0,0,K50*(1+Inputs!$G$9))</f>
        <v>8903.76845336132</v>
      </c>
      <c r="M50" s="104" t="n">
        <f aca="false">IF(M48=0,0,L50*(1+Inputs!$G$9))</f>
        <v>9170.88150696216</v>
      </c>
      <c r="N50" s="104" t="n">
        <f aca="false">IF(N48=0,0,M50*(1+Inputs!$G$9))</f>
        <v>9446.00795217103</v>
      </c>
      <c r="O50" s="104" t="n">
        <f aca="false">IF(O48=0,0,N50*(1+Inputs!$G$9))</f>
        <v>9729.38819073616</v>
      </c>
      <c r="P50" s="104" t="n">
        <f aca="false">IF(P48=0,0,O50*(1+Inputs!$G$9))</f>
        <v>10021.2698364582</v>
      </c>
      <c r="Q50" s="104" t="n">
        <f aca="false">IF(Q48=0,0,P50*(1+Inputs!$G$9))</f>
        <v>10321.907931552</v>
      </c>
      <c r="R50" s="104" t="n">
        <f aca="false">IF(R48=0,0,Q50*(1+Inputs!$G$9))</f>
        <v>10631.5651694985</v>
      </c>
      <c r="S50" s="104" t="n">
        <f aca="false">IF(S48=0,0,R50*(1+Inputs!$G$9))</f>
        <v>10950.5121245835</v>
      </c>
      <c r="T50" s="104" t="n">
        <f aca="false">IF(T48=0,0,S50*(1+Inputs!$G$9))</f>
        <v>11279.027488321</v>
      </c>
      <c r="U50" s="104" t="n">
        <f aca="false">IF(U48=0,0,T50*(1+Inputs!$G$9))</f>
        <v>11617.3983129706</v>
      </c>
      <c r="V50" s="104" t="n">
        <f aca="false">IF(V48=0,0,U50*(1+Inputs!$G$9))</f>
        <v>11965.9202623598</v>
      </c>
      <c r="W50" s="104" t="n">
        <f aca="false">IF(W48=0,0,V50*(1+Inputs!$G$9))</f>
        <v>12324.8978702306</v>
      </c>
      <c r="X50" s="104" t="n">
        <f aca="false">IF(X48=0,0,W50*(1+Inputs!$G$9))</f>
        <v>12694.6448063375</v>
      </c>
      <c r="Y50" s="104" t="n">
        <f aca="false">IF(Y48=0,0,X50*(1+Inputs!$G$9))</f>
        <v>13075.4841505276</v>
      </c>
      <c r="Z50" s="104" t="n">
        <f aca="false">IF(Z48=0,0,Y50*(1+Inputs!$G$9))</f>
        <v>13467.7486750434</v>
      </c>
      <c r="AA50" s="104" t="n">
        <f aca="false">IF(AA48=0,0,Z50*(1+Inputs!$G$9))</f>
        <v>13871.7811352947</v>
      </c>
      <c r="AB50" s="104" t="n">
        <f aca="false">IF(AB48=0,0,AA50*(1+Inputs!$G$9))</f>
        <v>14287.9345693536</v>
      </c>
      <c r="AC50" s="104" t="n">
        <f aca="false">IF(AC48=0,0,AB50*(1+Inputs!$G$9))</f>
        <v>14716.5726064342</v>
      </c>
      <c r="AD50" s="104" t="n">
        <f aca="false">IF(AD48=0,0,AC50*(1+Inputs!$G$9))</f>
        <v>15158.0697846272</v>
      </c>
      <c r="AE50" s="104" t="n">
        <f aca="false">IF(AE48=0,0,AD50*(1+Inputs!$G$9))</f>
        <v>15612.811878166</v>
      </c>
      <c r="AF50" s="104" t="n">
        <f aca="false">IF(AF48=0,0,AE50*(1+Inputs!$G$9))</f>
        <v>16081.196234511</v>
      </c>
      <c r="AG50" s="104" t="n">
        <f aca="false">IF(AG48=0,0,AF50*(1+Inputs!$G$9))</f>
        <v>16563.6321215463</v>
      </c>
      <c r="AH50" s="104" t="n">
        <f aca="false">IF(AH48=0,0,AG50*(1+Inputs!$G$9))</f>
        <v>17060.5410851927</v>
      </c>
      <c r="AI50" s="89"/>
      <c r="AJ50" s="89"/>
      <c r="AK50" s="89"/>
      <c r="AL50" s="89"/>
      <c r="AM50" s="89"/>
      <c r="AN50" s="89"/>
    </row>
    <row r="51" customFormat="false" ht="15.75" hidden="false" customHeight="false" outlineLevel="0" collapsed="false">
      <c r="A51" s="1" t="n">
        <f aca="false">A50+1</f>
        <v>42</v>
      </c>
      <c r="B51" s="94"/>
      <c r="C51" s="108" t="s">
        <v>130</v>
      </c>
      <c r="D51" s="108"/>
      <c r="E51" s="146"/>
      <c r="F51" s="151" t="e">
        <f aca="false">-(Tax!I12+Tax!I15)/1000+'Deferred Tax'!J33</f>
        <v>#VALUE!</v>
      </c>
      <c r="G51" s="104" t="e">
        <f aca="false">AN51</f>
        <v>#VALUE!</v>
      </c>
      <c r="H51" s="89" t="e">
        <f aca="false">('Gain Calculation'!D76+'Gain Calculation'!D79)/1000+J51</f>
        <v>#VALUE!</v>
      </c>
      <c r="I51" s="101"/>
      <c r="J51" s="104" t="e">
        <f aca="false">F51-'Deferred Tax'!J33</f>
        <v>#VALUE!</v>
      </c>
      <c r="K51" s="104" t="e">
        <f aca="false">J51-'Deferred Tax'!K33</f>
        <v>#VALUE!</v>
      </c>
      <c r="L51" s="104" t="e">
        <f aca="false">K51-'Deferred Tax'!L33</f>
        <v>#VALUE!</v>
      </c>
      <c r="M51" s="104" t="e">
        <f aca="false">L51-'Deferred Tax'!M33</f>
        <v>#VALUE!</v>
      </c>
      <c r="N51" s="104" t="e">
        <f aca="false">M51-'Deferred Tax'!N33</f>
        <v>#VALUE!</v>
      </c>
      <c r="O51" s="104" t="e">
        <f aca="false">N51-'Deferred Tax'!O33</f>
        <v>#VALUE!</v>
      </c>
      <c r="P51" s="104" t="e">
        <f aca="false">O51-'Deferred Tax'!P33</f>
        <v>#VALUE!</v>
      </c>
      <c r="Q51" s="104" t="e">
        <f aca="false">P51-'Deferred Tax'!Q33</f>
        <v>#VALUE!</v>
      </c>
      <c r="R51" s="104" t="e">
        <f aca="false">Q51-'Deferred Tax'!R33</f>
        <v>#VALUE!</v>
      </c>
      <c r="S51" s="104" t="e">
        <f aca="false">R51-'Deferred Tax'!S33</f>
        <v>#VALUE!</v>
      </c>
      <c r="T51" s="104" t="e">
        <f aca="false">S51-'Deferred Tax'!T33</f>
        <v>#VALUE!</v>
      </c>
      <c r="U51" s="104" t="e">
        <f aca="false">T51-'Deferred Tax'!U33</f>
        <v>#VALUE!</v>
      </c>
      <c r="V51" s="104" t="e">
        <f aca="false">U51-'Deferred Tax'!V33</f>
        <v>#VALUE!</v>
      </c>
      <c r="W51" s="104" t="e">
        <f aca="false">V51-'Deferred Tax'!W33</f>
        <v>#VALUE!</v>
      </c>
      <c r="X51" s="104" t="e">
        <f aca="false">W51-'Deferred Tax'!X33</f>
        <v>#VALUE!</v>
      </c>
      <c r="Y51" s="104" t="e">
        <f aca="false">X51-'Deferred Tax'!Y33</f>
        <v>#VALUE!</v>
      </c>
      <c r="Z51" s="104" t="e">
        <f aca="false">Y51-'Deferred Tax'!Z33</f>
        <v>#VALUE!</v>
      </c>
      <c r="AA51" s="104" t="e">
        <f aca="false">Z51-'Deferred Tax'!AA33</f>
        <v>#VALUE!</v>
      </c>
      <c r="AB51" s="104" t="e">
        <f aca="false">AA51-'Deferred Tax'!AB33</f>
        <v>#VALUE!</v>
      </c>
      <c r="AC51" s="104" t="e">
        <f aca="false">AB51-'Deferred Tax'!AC33</f>
        <v>#VALUE!</v>
      </c>
      <c r="AD51" s="104" t="e">
        <f aca="false">AC51-'Deferred Tax'!AD33</f>
        <v>#VALUE!</v>
      </c>
      <c r="AE51" s="104" t="e">
        <f aca="false">AD51-'Deferred Tax'!AE33</f>
        <v>#VALUE!</v>
      </c>
      <c r="AF51" s="104" t="e">
        <f aca="false">AE51-'Deferred Tax'!AF33</f>
        <v>#VALUE!</v>
      </c>
      <c r="AG51" s="104" t="e">
        <f aca="false">AF51-'Deferred Tax'!AG33</f>
        <v>#VALUE!</v>
      </c>
      <c r="AH51" s="104" t="e">
        <f aca="false">AG51-'Deferred Tax'!AH33</f>
        <v>#VALUE!</v>
      </c>
      <c r="AI51" s="104" t="e">
        <f aca="false">AH51-'Deferred Tax'!AI33</f>
        <v>#VALUE!</v>
      </c>
      <c r="AJ51" s="104" t="e">
        <f aca="false">AI51-'Deferred Tax'!AJ33</f>
        <v>#VALUE!</v>
      </c>
      <c r="AK51" s="104" t="e">
        <f aca="false">AJ51-'Deferred Tax'!AK33</f>
        <v>#VALUE!</v>
      </c>
      <c r="AL51" s="104" t="e">
        <f aca="false">AK51-'Deferred Tax'!AL33</f>
        <v>#VALUE!</v>
      </c>
      <c r="AM51" s="104" t="e">
        <f aca="false">AL51-'Deferred Tax'!AM33</f>
        <v>#VALUE!</v>
      </c>
      <c r="AN51" s="104" t="e">
        <f aca="false">AM51-'Deferred Tax'!AN33</f>
        <v>#VALUE!</v>
      </c>
    </row>
    <row r="52" customFormat="false" ht="15.75" hidden="false" customHeight="false" outlineLevel="0" collapsed="false">
      <c r="A52" s="1" t="n">
        <f aca="false">A51+1</f>
        <v>43</v>
      </c>
      <c r="B52" s="94"/>
      <c r="C52" s="108"/>
      <c r="D52" s="108" t="s">
        <v>104</v>
      </c>
      <c r="E52" s="146"/>
      <c r="F52" s="156" t="e">
        <f aca="false">SUM(F47:F51)</f>
        <v>#VALUE!</v>
      </c>
      <c r="G52" s="104" t="e">
        <f aca="false">AK52</f>
        <v>#VALUE!</v>
      </c>
      <c r="H52" s="89"/>
      <c r="I52" s="101"/>
      <c r="J52" s="156" t="e">
        <f aca="false">SUM(J47:J51)</f>
        <v>#VALUE!</v>
      </c>
      <c r="K52" s="156" t="e">
        <f aca="false">SUM(K47:K51)</f>
        <v>#VALUE!</v>
      </c>
      <c r="L52" s="156" t="e">
        <f aca="false">SUM(L47:L51)</f>
        <v>#VALUE!</v>
      </c>
      <c r="M52" s="156" t="e">
        <f aca="false">SUM(M47:M51)</f>
        <v>#VALUE!</v>
      </c>
      <c r="N52" s="156" t="e">
        <f aca="false">SUM(N47:N51)</f>
        <v>#VALUE!</v>
      </c>
      <c r="O52" s="156" t="e">
        <f aca="false">SUM(O47:O51)</f>
        <v>#VALUE!</v>
      </c>
      <c r="P52" s="156" t="e">
        <f aca="false">SUM(P47:P51)</f>
        <v>#VALUE!</v>
      </c>
      <c r="Q52" s="156" t="e">
        <f aca="false">SUM(Q47:Q51)</f>
        <v>#VALUE!</v>
      </c>
      <c r="R52" s="156" t="e">
        <f aca="false">SUM(R47:R51)</f>
        <v>#VALUE!</v>
      </c>
      <c r="S52" s="156" t="e">
        <f aca="false">SUM(S47:S51)</f>
        <v>#VALUE!</v>
      </c>
      <c r="T52" s="156" t="e">
        <f aca="false">SUM(T47:T51)</f>
        <v>#VALUE!</v>
      </c>
      <c r="U52" s="156" t="e">
        <f aca="false">SUM(U47:U51)</f>
        <v>#VALUE!</v>
      </c>
      <c r="V52" s="156" t="e">
        <f aca="false">SUM(V47:V51)</f>
        <v>#VALUE!</v>
      </c>
      <c r="W52" s="156" t="e">
        <f aca="false">SUM(W47:W51)</f>
        <v>#VALUE!</v>
      </c>
      <c r="X52" s="156" t="e">
        <f aca="false">SUM(X47:X51)</f>
        <v>#VALUE!</v>
      </c>
      <c r="Y52" s="156" t="e">
        <f aca="false">SUM(Y47:Y51)</f>
        <v>#VALUE!</v>
      </c>
      <c r="Z52" s="156" t="e">
        <f aca="false">SUM(Z47:Z51)</f>
        <v>#VALUE!</v>
      </c>
      <c r="AA52" s="156" t="e">
        <f aca="false">SUM(AA47:AA51)</f>
        <v>#VALUE!</v>
      </c>
      <c r="AB52" s="156" t="e">
        <f aca="false">SUM(AB47:AB51)</f>
        <v>#VALUE!</v>
      </c>
      <c r="AC52" s="156" t="e">
        <f aca="false">SUM(AC47:AC51)</f>
        <v>#VALUE!</v>
      </c>
      <c r="AD52" s="156" t="e">
        <f aca="false">SUM(AD47:AD51)</f>
        <v>#VALUE!</v>
      </c>
      <c r="AE52" s="156" t="e">
        <f aca="false">SUM(AE47:AE51)</f>
        <v>#VALUE!</v>
      </c>
      <c r="AF52" s="156" t="e">
        <f aca="false">SUM(AF47:AF51)</f>
        <v>#VALUE!</v>
      </c>
      <c r="AG52" s="156" t="e">
        <f aca="false">SUM(AG47:AG51)</f>
        <v>#VALUE!</v>
      </c>
      <c r="AH52" s="156" t="e">
        <f aca="false">SUM(AH47:AH51)</f>
        <v>#VALUE!</v>
      </c>
      <c r="AI52" s="156" t="e">
        <f aca="false">SUM(AI47:AI51)</f>
        <v>#VALUE!</v>
      </c>
      <c r="AJ52" s="156" t="e">
        <f aca="false">SUM(AJ47:AJ51)</f>
        <v>#VALUE!</v>
      </c>
      <c r="AK52" s="156" t="e">
        <f aca="false">SUM(AK47:AK51)</f>
        <v>#VALUE!</v>
      </c>
      <c r="AL52" s="156" t="e">
        <f aca="false">SUM(AL47:AL51)</f>
        <v>#VALUE!</v>
      </c>
      <c r="AM52" s="156" t="e">
        <f aca="false">SUM(AM47:AM51)</f>
        <v>#VALUE!</v>
      </c>
      <c r="AN52" s="156" t="e">
        <f aca="false">SUM(AN47:AN51)</f>
        <v>#VALUE!</v>
      </c>
    </row>
    <row r="53" customFormat="false" ht="16.5" hidden="false" customHeight="false" outlineLevel="0" collapsed="false">
      <c r="A53" s="1" t="n">
        <f aca="false">A52+1</f>
        <v>44</v>
      </c>
      <c r="B53" s="94"/>
      <c r="C53" s="108"/>
      <c r="D53" s="108" t="s">
        <v>105</v>
      </c>
      <c r="E53" s="94"/>
      <c r="F53" s="89"/>
      <c r="G53" s="89"/>
      <c r="H53" s="89"/>
      <c r="I53" s="101"/>
      <c r="J53" s="158" t="e">
        <f aca="false">(F52+J52)/2</f>
        <v>#VALUE!</v>
      </c>
      <c r="K53" s="158" t="e">
        <f aca="false">(J52+K52)/2</f>
        <v>#VALUE!</v>
      </c>
      <c r="L53" s="158" t="e">
        <f aca="false">(K52+L52)/2</f>
        <v>#VALUE!</v>
      </c>
      <c r="M53" s="158" t="e">
        <f aca="false">(L52+M52)/2</f>
        <v>#VALUE!</v>
      </c>
      <c r="N53" s="158" t="e">
        <f aca="false">(M52+N52)/2</f>
        <v>#VALUE!</v>
      </c>
      <c r="O53" s="158" t="e">
        <f aca="false">(N52+O52)/2</f>
        <v>#VALUE!</v>
      </c>
      <c r="P53" s="158" t="e">
        <f aca="false">(O52+P52)/2</f>
        <v>#VALUE!</v>
      </c>
      <c r="Q53" s="158" t="e">
        <f aca="false">(P52+Q52)/2</f>
        <v>#VALUE!</v>
      </c>
      <c r="R53" s="158" t="e">
        <f aca="false">(Q52+R52)/2</f>
        <v>#VALUE!</v>
      </c>
      <c r="S53" s="158" t="e">
        <f aca="false">(R52+S52)/2</f>
        <v>#VALUE!</v>
      </c>
      <c r="T53" s="158" t="e">
        <f aca="false">(S52+T52)/2</f>
        <v>#VALUE!</v>
      </c>
      <c r="U53" s="158" t="e">
        <f aca="false">(T52+U52)/2</f>
        <v>#VALUE!</v>
      </c>
      <c r="V53" s="158" t="e">
        <f aca="false">(U52+V52)/2</f>
        <v>#VALUE!</v>
      </c>
      <c r="W53" s="158" t="e">
        <f aca="false">(V52+W52)/2</f>
        <v>#VALUE!</v>
      </c>
      <c r="X53" s="158" t="e">
        <f aca="false">(W52+X52)/2</f>
        <v>#VALUE!</v>
      </c>
      <c r="Y53" s="158" t="e">
        <f aca="false">(X52+Y52)/2</f>
        <v>#VALUE!</v>
      </c>
      <c r="Z53" s="158" t="e">
        <f aca="false">(Y52+Z52)/2</f>
        <v>#VALUE!</v>
      </c>
      <c r="AA53" s="158" t="e">
        <f aca="false">(Z52+AA52)/2</f>
        <v>#VALUE!</v>
      </c>
      <c r="AB53" s="158" t="e">
        <f aca="false">(AA52+AB52)/2</f>
        <v>#VALUE!</v>
      </c>
      <c r="AC53" s="158" t="e">
        <f aca="false">(AB52+AC52)/2</f>
        <v>#VALUE!</v>
      </c>
      <c r="AD53" s="158" t="e">
        <f aca="false">(AC52+AD52)/2</f>
        <v>#VALUE!</v>
      </c>
      <c r="AE53" s="158" t="e">
        <f aca="false">(AD52+AE52)/2</f>
        <v>#VALUE!</v>
      </c>
      <c r="AF53" s="158" t="e">
        <f aca="false">(AE52+AF52)/2</f>
        <v>#VALUE!</v>
      </c>
      <c r="AG53" s="158" t="e">
        <f aca="false">(AF52+AG52)/2</f>
        <v>#VALUE!</v>
      </c>
      <c r="AH53" s="158" t="e">
        <f aca="false">(AG52+AH52)/2</f>
        <v>#VALUE!</v>
      </c>
      <c r="AI53" s="158" t="e">
        <f aca="false">(AH52+AI52)/2</f>
        <v>#VALUE!</v>
      </c>
      <c r="AJ53" s="158" t="e">
        <f aca="false">(AI52+AJ52)/2</f>
        <v>#VALUE!</v>
      </c>
      <c r="AK53" s="158" t="e">
        <f aca="false">(AJ52+AK52)/2</f>
        <v>#VALUE!</v>
      </c>
      <c r="AL53" s="158" t="e">
        <f aca="false">(AK52+AL52)/2</f>
        <v>#VALUE!</v>
      </c>
      <c r="AM53" s="158" t="e">
        <f aca="false">(AL52+AM52)/2</f>
        <v>#VALUE!</v>
      </c>
      <c r="AN53" s="158" t="e">
        <f aca="false">(AM52+AN52)/2</f>
        <v>#VALUE!</v>
      </c>
    </row>
    <row r="54" customFormat="false" ht="16.5" hidden="false" customHeight="false" outlineLevel="0" collapsed="false">
      <c r="A54" s="1" t="n">
        <f aca="false">A53+1</f>
        <v>45</v>
      </c>
      <c r="B54" s="94"/>
      <c r="C54" s="108"/>
      <c r="D54" s="108"/>
      <c r="E54" s="94"/>
      <c r="F54" s="89"/>
      <c r="G54" s="89"/>
      <c r="H54" s="89"/>
      <c r="I54" s="101"/>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row>
    <row r="55" customFormat="false" ht="12.75" hidden="false" customHeight="false" outlineLevel="0" collapsed="false">
      <c r="A55" s="1" t="n">
        <f aca="false">A54+1</f>
        <v>46</v>
      </c>
      <c r="B55" s="84"/>
      <c r="C55" s="84"/>
      <c r="D55" s="84"/>
      <c r="E55" s="84"/>
      <c r="F55" s="88" t="s">
        <v>140</v>
      </c>
      <c r="G55" s="88"/>
      <c r="H55" s="89"/>
      <c r="I55" s="101"/>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89"/>
      <c r="AJ55" s="89"/>
      <c r="AK55" s="89"/>
      <c r="AL55" s="84"/>
    </row>
    <row r="56" customFormat="false" ht="12.75" hidden="false" customHeight="false" outlineLevel="0" collapsed="false">
      <c r="A56" s="1" t="n">
        <f aca="false">A55+1</f>
        <v>47</v>
      </c>
      <c r="B56" s="84"/>
      <c r="C56" s="84"/>
      <c r="D56" s="84"/>
      <c r="E56" s="84"/>
      <c r="F56" s="91" t="n">
        <v>36526</v>
      </c>
      <c r="G56" s="88" t="s">
        <v>140</v>
      </c>
      <c r="H56" s="89"/>
      <c r="I56" s="101"/>
      <c r="J56" s="90"/>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row>
    <row r="57" customFormat="false" ht="17.25" hidden="false" customHeight="false" outlineLevel="0" collapsed="false">
      <c r="A57" s="1" t="n">
        <f aca="false">A56+1</f>
        <v>48</v>
      </c>
      <c r="B57" s="93" t="s">
        <v>91</v>
      </c>
      <c r="C57" s="93"/>
      <c r="D57" s="94"/>
      <c r="E57" s="94"/>
      <c r="F57" s="168" t="str">
        <f aca="false">"P.V @ "&amp;FIXED(Disc_*100,1)&amp;"%"</f>
        <v>P.V @ 7.8%</v>
      </c>
      <c r="G57" s="168" t="s">
        <v>3</v>
      </c>
      <c r="H57" s="89"/>
      <c r="I57" s="101"/>
      <c r="J57" s="90"/>
      <c r="K57" s="95" t="n">
        <f aca="false">K$24</f>
        <v>2000</v>
      </c>
      <c r="L57" s="95" t="n">
        <f aca="false">L$24</f>
        <v>2001</v>
      </c>
      <c r="M57" s="95" t="n">
        <f aca="false">M$24</f>
        <v>2002</v>
      </c>
      <c r="N57" s="95" t="n">
        <f aca="false">N$24</f>
        <v>2003</v>
      </c>
      <c r="O57" s="95" t="n">
        <f aca="false">O$24</f>
        <v>2004</v>
      </c>
      <c r="P57" s="95" t="n">
        <f aca="false">P$24</f>
        <v>2005</v>
      </c>
      <c r="Q57" s="95" t="n">
        <f aca="false">Q$24</f>
        <v>2006</v>
      </c>
      <c r="R57" s="95" t="n">
        <f aca="false">R$24</f>
        <v>2007</v>
      </c>
      <c r="S57" s="95" t="n">
        <f aca="false">S$24</f>
        <v>2008</v>
      </c>
      <c r="T57" s="95" t="n">
        <f aca="false">T$24</f>
        <v>2009</v>
      </c>
      <c r="U57" s="95" t="n">
        <f aca="false">U$24</f>
        <v>2010</v>
      </c>
      <c r="V57" s="95" t="n">
        <f aca="false">V$24</f>
        <v>2011</v>
      </c>
      <c r="W57" s="95" t="n">
        <f aca="false">W$24</f>
        <v>2012</v>
      </c>
      <c r="X57" s="95" t="n">
        <f aca="false">X$24</f>
        <v>2013</v>
      </c>
      <c r="Y57" s="95" t="n">
        <f aca="false">Y$24</f>
        <v>2014</v>
      </c>
      <c r="Z57" s="95" t="n">
        <f aca="false">Z$24</f>
        <v>2015</v>
      </c>
      <c r="AA57" s="95" t="n">
        <f aca="false">AA$24</f>
        <v>2016</v>
      </c>
      <c r="AB57" s="95" t="n">
        <f aca="false">AB$24</f>
        <v>2017</v>
      </c>
      <c r="AC57" s="95" t="n">
        <f aca="false">AC$24</f>
        <v>2018</v>
      </c>
      <c r="AD57" s="95" t="n">
        <f aca="false">AD$24</f>
        <v>2019</v>
      </c>
      <c r="AE57" s="95" t="n">
        <f aca="false">AE$24</f>
        <v>2020</v>
      </c>
      <c r="AF57" s="95" t="n">
        <f aca="false">AF$24</f>
        <v>2021</v>
      </c>
      <c r="AG57" s="95" t="n">
        <f aca="false">AG$24</f>
        <v>2022</v>
      </c>
      <c r="AH57" s="95" t="n">
        <f aca="false">AH$24</f>
        <v>2023</v>
      </c>
      <c r="AI57" s="95" t="n">
        <f aca="false">AI$24</f>
        <v>2024</v>
      </c>
      <c r="AJ57" s="95" t="n">
        <f aca="false">AJ$24</f>
        <v>2025</v>
      </c>
      <c r="AK57" s="95" t="n">
        <f aca="false">AK$24</f>
        <v>2026</v>
      </c>
      <c r="AL57" s="95" t="n">
        <f aca="false">AL$24</f>
        <v>2027</v>
      </c>
      <c r="AM57" s="95" t="n">
        <f aca="false">AM$24</f>
        <v>2028</v>
      </c>
      <c r="AN57" s="95" t="n">
        <f aca="false">AN$24</f>
        <v>2029</v>
      </c>
    </row>
    <row r="58" customFormat="false" ht="15.75" hidden="false" customHeight="false" outlineLevel="0" collapsed="false">
      <c r="A58" s="1" t="n">
        <f aca="false">A57+1</f>
        <v>49</v>
      </c>
      <c r="B58" s="169"/>
      <c r="C58" s="108" t="s">
        <v>141</v>
      </c>
      <c r="D58" s="108"/>
      <c r="E58" s="146"/>
      <c r="F58" s="104" t="n">
        <f aca="false">NPV(Disc_,K58:AN58)*(1+Disc_/2)</f>
        <v>231924.396906592</v>
      </c>
      <c r="G58" s="104" t="n">
        <f aca="false">SUM(J58:AN58)</f>
        <v>563043.545481195</v>
      </c>
      <c r="H58" s="89"/>
      <c r="I58" s="101"/>
      <c r="J58" s="90"/>
      <c r="K58" s="170" t="n">
        <f aca="false">'O&amp;M and SO2'!H30+'O&amp;M and SO2'!H7</f>
        <v>17787.9096753843</v>
      </c>
      <c r="L58" s="170" t="n">
        <f aca="false">'O&amp;M and SO2'!I30+'O&amp;M and SO2'!I7</f>
        <v>21014.1772799625</v>
      </c>
      <c r="M58" s="170" t="n">
        <f aca="false">'O&amp;M and SO2'!J30+'O&amp;M and SO2'!J7</f>
        <v>18234.2048960742</v>
      </c>
      <c r="N58" s="170" t="n">
        <f aca="false">'O&amp;M and SO2'!K30+'O&amp;M and SO2'!K7</f>
        <v>12530.3246444122</v>
      </c>
      <c r="O58" s="170" t="n">
        <f aca="false">'O&amp;M and SO2'!L30+'O&amp;M and SO2'!L7</f>
        <v>15450.726531776</v>
      </c>
      <c r="P58" s="170" t="n">
        <f aca="false">'O&amp;M and SO2'!M30+'O&amp;M and SO2'!M7</f>
        <v>15759.6668728887</v>
      </c>
      <c r="Q58" s="170" t="n">
        <f aca="false">'O&amp;M and SO2'!N30+'O&amp;M and SO2'!N7</f>
        <v>16316.2721489839</v>
      </c>
      <c r="R58" s="170" t="n">
        <f aca="false">'O&amp;M and SO2'!O30+'O&amp;M and SO2'!O7</f>
        <v>16773.2915452268</v>
      </c>
      <c r="S58" s="170" t="n">
        <f aca="false">'O&amp;M and SO2'!P30+'O&amp;M and SO2'!P7</f>
        <v>21113.5043068178</v>
      </c>
      <c r="T58" s="170" t="n">
        <f aca="false">'O&amp;M and SO2'!Q30+'O&amp;M and SO2'!Q7</f>
        <v>21776.4344861294</v>
      </c>
      <c r="U58" s="170" t="n">
        <f aca="false">'O&amp;M and SO2'!R30+'O&amp;M and SO2'!R7</f>
        <v>22473.9005475433</v>
      </c>
      <c r="V58" s="170" t="n">
        <f aca="false">'O&amp;M and SO2'!S30+'O&amp;M and SO2'!S7</f>
        <v>23166.0829241464</v>
      </c>
      <c r="W58" s="170" t="n">
        <f aca="false">'O&amp;M and SO2'!T30+'O&amp;M and SO2'!T7</f>
        <v>23903.4637231534</v>
      </c>
      <c r="X58" s="170" t="n">
        <f aca="false">'O&amp;M and SO2'!U30+'O&amp;M and SO2'!U7</f>
        <v>24627.0630993449</v>
      </c>
      <c r="Y58" s="170" t="n">
        <f aca="false">'O&amp;M and SO2'!V30+'O&amp;M and SO2'!V7</f>
        <v>25360.2037050877</v>
      </c>
      <c r="Z58" s="170" t="n">
        <f aca="false">'O&amp;M and SO2'!W30+'O&amp;M and SO2'!W7</f>
        <v>26113.6441279806</v>
      </c>
      <c r="AA58" s="170" t="n">
        <f aca="false">'O&amp;M and SO2'!X30+'O&amp;M and SO2'!X7</f>
        <v>26909.3607357897</v>
      </c>
      <c r="AB58" s="170" t="n">
        <f aca="false">'O&amp;M and SO2'!Y30+'O&amp;M and SO2'!Y7</f>
        <v>27695.432179886</v>
      </c>
      <c r="AC58" s="170" t="n">
        <f aca="false">'O&amp;M and SO2'!Z30+'O&amp;M and SO2'!Z7</f>
        <v>28517.8299754777</v>
      </c>
      <c r="AD58" s="170" t="n">
        <f aca="false">'O&amp;M and SO2'!AA30+'O&amp;M and SO2'!AA7</f>
        <v>29357.9046215431</v>
      </c>
      <c r="AE58" s="170" t="n">
        <f aca="false">'O&amp;M and SO2'!AB30+'O&amp;M and SO2'!AB7</f>
        <v>30221.2048402452</v>
      </c>
      <c r="AF58" s="170" t="n">
        <f aca="false">'O&amp;M and SO2'!AC30+'O&amp;M and SO2'!AC7</f>
        <v>31086.1150021635</v>
      </c>
      <c r="AG58" s="170" t="n">
        <f aca="false">'O&amp;M and SO2'!AD30+'O&amp;M and SO2'!AD7</f>
        <v>31951.9788806551</v>
      </c>
      <c r="AH58" s="170" t="n">
        <f aca="false">'O&amp;M and SO2'!AE30+'O&amp;M and SO2'!AE7</f>
        <v>34902.8487305229</v>
      </c>
      <c r="AI58" s="170" t="n">
        <f aca="false">'O&amp;M and SO2'!AF30+'O&amp;M and SO2'!AF7</f>
        <v>0</v>
      </c>
      <c r="AJ58" s="170" t="n">
        <f aca="false">'O&amp;M and SO2'!AG30+'O&amp;M and SO2'!AG7</f>
        <v>0</v>
      </c>
      <c r="AK58" s="170" t="n">
        <f aca="false">'O&amp;M and SO2'!AH30+'O&amp;M and SO2'!AH7</f>
        <v>0</v>
      </c>
      <c r="AL58" s="170" t="n">
        <f aca="false">'O&amp;M and SO2'!AI30+'O&amp;M and SO2'!AI7</f>
        <v>0</v>
      </c>
      <c r="AM58" s="170" t="n">
        <f aca="false">'O&amp;M and SO2'!AJ30+'O&amp;M and SO2'!AJ7</f>
        <v>0</v>
      </c>
      <c r="AN58" s="170" t="n">
        <f aca="false">'O&amp;M and SO2'!AK30+'O&amp;M and SO2'!AK7</f>
        <v>0</v>
      </c>
    </row>
    <row r="59" customFormat="false" ht="15.75" hidden="false" customHeight="false" outlineLevel="0" collapsed="false">
      <c r="A59" s="1" t="n">
        <f aca="false">A58+1</f>
        <v>50</v>
      </c>
      <c r="B59" s="94"/>
      <c r="C59" s="108" t="s">
        <v>142</v>
      </c>
      <c r="D59" s="108"/>
      <c r="E59" s="146"/>
      <c r="F59" s="104" t="n">
        <f aca="false">NPV(Disc_,K59:AN59)*(1+Disc_/2)</f>
        <v>138631.661492409</v>
      </c>
      <c r="G59" s="104" t="n">
        <f aca="false">SUM(J59:AN59)</f>
        <v>322212.092681332</v>
      </c>
      <c r="H59" s="89"/>
      <c r="I59" s="101"/>
      <c r="J59" s="90"/>
      <c r="K59" s="104" t="n">
        <f aca="false">('Book Depr'!L6+'Book Depr'!L7+'Book Depr'!L8+'Book Depr'!L9)*Inputs!$G$7</f>
        <v>6959.21904844637</v>
      </c>
      <c r="L59" s="104" t="n">
        <f aca="false">('Book Depr'!M6+'Book Depr'!M7+'Book Depr'!M8+'Book Depr'!M9)*Inputs!$G$7</f>
        <v>10189.2484434699</v>
      </c>
      <c r="M59" s="104" t="n">
        <f aca="false">('Book Depr'!N6+'Book Depr'!N7+'Book Depr'!N8+'Book Depr'!N9)*Inputs!$G$7</f>
        <v>11913.597384258</v>
      </c>
      <c r="N59" s="104" t="n">
        <f aca="false">('Book Depr'!O6+'Book Depr'!O7+'Book Depr'!O8+'Book Depr'!O9)*Inputs!$G$7</f>
        <v>12033.6952759601</v>
      </c>
      <c r="O59" s="104" t="n">
        <f aca="false">('Book Depr'!P6+'Book Depr'!P7+'Book Depr'!P8+'Book Depr'!P9)*Inputs!$G$7</f>
        <v>12225.1735603048</v>
      </c>
      <c r="P59" s="104" t="n">
        <f aca="false">('Book Depr'!Q6+'Book Depr'!Q7+'Book Depr'!Q8+'Book Depr'!Q9)*Inputs!$G$7</f>
        <v>12432.7763317522</v>
      </c>
      <c r="Q59" s="104" t="n">
        <f aca="false">('Book Depr'!R6+'Book Depr'!R7+'Book Depr'!R8+'Book Depr'!R9)*Inputs!$G$7</f>
        <v>12658.4866782647</v>
      </c>
      <c r="R59" s="104" t="n">
        <f aca="false">('Book Depr'!S6+'Book Depr'!S7+'Book Depr'!S8+'Book Depr'!S9)*Inputs!$G$7</f>
        <v>12904.6437267554</v>
      </c>
      <c r="S59" s="104" t="n">
        <f aca="false">('Book Depr'!T6+'Book Depr'!T7+'Book Depr'!T8+'Book Depr'!T9)*Inputs!$G$7</f>
        <v>13174.0318466974</v>
      </c>
      <c r="T59" s="104" t="n">
        <f aca="false">('Book Depr'!U6+'Book Depr'!U7+'Book Depr'!U8+'Book Depr'!U9)*Inputs!$G$7</f>
        <v>13469.9995944738</v>
      </c>
      <c r="U59" s="104" t="n">
        <f aca="false">('Book Depr'!V6+'Book Depr'!V7+'Book Depr'!V8+'Book Depr'!V9)*Inputs!$G$7</f>
        <v>13796.6211446983</v>
      </c>
      <c r="V59" s="104" t="n">
        <f aca="false">('Book Depr'!W6+'Book Depr'!W7+'Book Depr'!W8+'Book Depr'!W9)*Inputs!$G$7</f>
        <v>14158.9198181013</v>
      </c>
      <c r="W59" s="104" t="n">
        <f aca="false">('Book Depr'!X6+'Book Depr'!X7+'Book Depr'!X8+'Book Depr'!X9)*Inputs!$G$7</f>
        <v>14563.1847545067</v>
      </c>
      <c r="X59" s="104" t="n">
        <f aca="false">('Book Depr'!Y6+'Book Depr'!Y7+'Book Depr'!Y8+'Book Depr'!Y9)*Inputs!$G$7</f>
        <v>15017.4315375951</v>
      </c>
      <c r="Y59" s="104" t="n">
        <f aca="false">('Book Depr'!Z6+'Book Depr'!Z7+'Book Depr'!Z8+'Book Depr'!Z9)*Inputs!$G$7</f>
        <v>11091.446244977</v>
      </c>
      <c r="Z59" s="104" t="n">
        <f aca="false">('Book Depr'!AA6+'Book Depr'!AA7+'Book Depr'!AA8+'Book Depr'!AA9)*Inputs!$G$7</f>
        <v>11680.4478598617</v>
      </c>
      <c r="AA59" s="104" t="n">
        <f aca="false">('Book Depr'!AB6+'Book Depr'!AB7+'Book Depr'!AB8+'Book Depr'!AB9)*Inputs!$G$7</f>
        <v>12362.9534811093</v>
      </c>
      <c r="AB59" s="104" t="n">
        <f aca="false">('Book Depr'!AC6+'Book Depr'!AC7+'Book Depr'!AC8+'Book Depr'!AC9)*Inputs!$G$7</f>
        <v>13166.3600981209</v>
      </c>
      <c r="AC59" s="104" t="n">
        <f aca="false">('Book Depr'!AD6+'Book Depr'!AD7+'Book Depr'!AD8+'Book Depr'!AD9)*Inputs!$G$7</f>
        <v>14131.787049563</v>
      </c>
      <c r="AD59" s="104" t="n">
        <f aca="false">('Book Depr'!AE6+'Book Depr'!AE7+'Book Depr'!AE8+'Book Depr'!AE9)*Inputs!$G$7</f>
        <v>15325.0547615456</v>
      </c>
      <c r="AE59" s="104" t="n">
        <f aca="false">('Book Depr'!AF6+'Book Depr'!AF7+'Book Depr'!AF8+'Book Depr'!AF9)*Inputs!$G$7</f>
        <v>16477.3038959287</v>
      </c>
      <c r="AF59" s="104" t="n">
        <f aca="false">('Book Depr'!AG6+'Book Depr'!AG7+'Book Depr'!AG8+'Book Depr'!AG9)*Inputs!$G$7</f>
        <v>17268.5149682051</v>
      </c>
      <c r="AG59" s="104" t="n">
        <f aca="false">('Book Depr'!AH6+'Book Depr'!AH7+'Book Depr'!AH8+'Book Depr'!AH9)*Inputs!$G$7</f>
        <v>17574.1202448719</v>
      </c>
      <c r="AH59" s="104" t="n">
        <f aca="false">('Book Depr'!AI6+'Book Depr'!AI7+'Book Depr'!AI8+'Book Depr'!AI9)*Inputs!$G$7</f>
        <v>17637.0749318652</v>
      </c>
      <c r="AI59" s="104" t="n">
        <f aca="false">('Book Depr'!AJ6+'Book Depr'!AJ7+'Book Depr'!AJ8+'Book Depr'!AJ9)*Inputs!$G$7</f>
        <v>0</v>
      </c>
      <c r="AJ59" s="104" t="n">
        <f aca="false">('Book Depr'!AK6+'Book Depr'!AK7+'Book Depr'!AK8+'Book Depr'!AK9)*Inputs!$G$7</f>
        <v>0</v>
      </c>
      <c r="AK59" s="104" t="n">
        <f aca="false">('Book Depr'!AL6+'Book Depr'!AL7+'Book Depr'!AL8+'Book Depr'!AL9)*Inputs!$G$7</f>
        <v>0</v>
      </c>
      <c r="AL59" s="104" t="n">
        <f aca="false">('Book Depr'!AM6+'Book Depr'!AM7+'Book Depr'!AM8+'Book Depr'!AM9)*Inputs!$G$7</f>
        <v>0</v>
      </c>
      <c r="AM59" s="104" t="n">
        <f aca="false">('Book Depr'!AN6+'Book Depr'!AN7+'Book Depr'!AN8+'Book Depr'!AN9)*Inputs!$G$7</f>
        <v>0</v>
      </c>
      <c r="AN59" s="104" t="n">
        <f aca="false">('Book Depr'!AO6+'Book Depr'!AO7+'Book Depr'!AO8+'Book Depr'!AO9)*Inputs!$G$7</f>
        <v>0</v>
      </c>
    </row>
    <row r="60" customFormat="false" ht="15.75" hidden="false" customHeight="false" outlineLevel="0" collapsed="false">
      <c r="A60" s="1" t="n">
        <f aca="false">A59+1</f>
        <v>51</v>
      </c>
      <c r="B60" s="94"/>
      <c r="C60" s="108" t="s">
        <v>133</v>
      </c>
      <c r="D60" s="108"/>
      <c r="E60" s="146"/>
      <c r="F60" s="104" t="e">
        <f aca="false">NPV(Disc_,K60:AN60)*(1+Disc_/2)</f>
        <v>#VALUE!</v>
      </c>
      <c r="G60" s="104" t="e">
        <f aca="false">SUM(J60:AN60)</f>
        <v>#VALUE!</v>
      </c>
      <c r="H60" s="89"/>
      <c r="I60" s="101"/>
      <c r="J60" s="90"/>
      <c r="K60" s="104" t="e">
        <f aca="false">K53*Inputs!$H$73+K53*(Inputs!$H$74+Inputs!$H$75)</f>
        <v>#VALUE!</v>
      </c>
      <c r="L60" s="104" t="e">
        <f aca="false">L53*Inputs!$H$73+L53*(Inputs!$H$74+Inputs!$H$75)</f>
        <v>#VALUE!</v>
      </c>
      <c r="M60" s="104" t="e">
        <f aca="false">M53*Inputs!$H$73+M53*(Inputs!$H$74+Inputs!$H$75)</f>
        <v>#VALUE!</v>
      </c>
      <c r="N60" s="104" t="e">
        <f aca="false">N53*Inputs!$H$73+N53*(Inputs!$H$74+Inputs!$H$75)</f>
        <v>#VALUE!</v>
      </c>
      <c r="O60" s="104" t="e">
        <f aca="false">O53*Inputs!$H$73+O53*(Inputs!$H$74+Inputs!$H$75)</f>
        <v>#VALUE!</v>
      </c>
      <c r="P60" s="104" t="e">
        <f aca="false">P53*Inputs!$H$73+P53*(Inputs!$H$74+Inputs!$H$75)</f>
        <v>#VALUE!</v>
      </c>
      <c r="Q60" s="104" t="e">
        <f aca="false">Q53*Inputs!$H$73+Q53*(Inputs!$H$74+Inputs!$H$75)</f>
        <v>#VALUE!</v>
      </c>
      <c r="R60" s="104" t="e">
        <f aca="false">R53*Inputs!$H$73+R53*(Inputs!$H$74+Inputs!$H$75)</f>
        <v>#VALUE!</v>
      </c>
      <c r="S60" s="104" t="e">
        <f aca="false">S53*Inputs!$H$73+S53*(Inputs!$H$74+Inputs!$H$75)</f>
        <v>#VALUE!</v>
      </c>
      <c r="T60" s="104" t="e">
        <f aca="false">T53*Inputs!$H$73+T53*(Inputs!$H$74+Inputs!$H$75)</f>
        <v>#VALUE!</v>
      </c>
      <c r="U60" s="104" t="e">
        <f aca="false">U53*Inputs!$H$73+U53*(Inputs!$H$74+Inputs!$H$75)</f>
        <v>#VALUE!</v>
      </c>
      <c r="V60" s="104" t="e">
        <f aca="false">V53*Inputs!$H$73+V53*(Inputs!$H$74+Inputs!$H$75)</f>
        <v>#VALUE!</v>
      </c>
      <c r="W60" s="104" t="e">
        <f aca="false">W53*Inputs!$H$73+W53*(Inputs!$H$74+Inputs!$H$75)</f>
        <v>#VALUE!</v>
      </c>
      <c r="X60" s="104" t="e">
        <f aca="false">X53*Inputs!$H$73+X53*(Inputs!$H$74+Inputs!$H$75)</f>
        <v>#VALUE!</v>
      </c>
      <c r="Y60" s="104" t="e">
        <f aca="false">Y53*Inputs!$H$73+Y53*(Inputs!$H$74+Inputs!$H$75)</f>
        <v>#VALUE!</v>
      </c>
      <c r="Z60" s="104" t="e">
        <f aca="false">Z53*Inputs!$H$73+Z53*(Inputs!$H$74+Inputs!$H$75)</f>
        <v>#VALUE!</v>
      </c>
      <c r="AA60" s="104" t="e">
        <f aca="false">AA53*Inputs!$H$73+AA53*(Inputs!$H$74+Inputs!$H$75)</f>
        <v>#VALUE!</v>
      </c>
      <c r="AB60" s="104" t="e">
        <f aca="false">AB53*Inputs!$H$73+AB53*(Inputs!$H$74+Inputs!$H$75)</f>
        <v>#VALUE!</v>
      </c>
      <c r="AC60" s="104" t="e">
        <f aca="false">AC53*Inputs!$H$73+AC53*(Inputs!$H$74+Inputs!$H$75)</f>
        <v>#VALUE!</v>
      </c>
      <c r="AD60" s="104" t="e">
        <f aca="false">AD53*Inputs!$H$73+AD53*(Inputs!$H$74+Inputs!$H$75)</f>
        <v>#VALUE!</v>
      </c>
      <c r="AE60" s="104" t="e">
        <f aca="false">AE53*Inputs!$H$73+AE53*(Inputs!$H$74+Inputs!$H$75)</f>
        <v>#VALUE!</v>
      </c>
      <c r="AF60" s="104" t="e">
        <f aca="false">AF53*Inputs!$H$73+AF53*(Inputs!$H$74+Inputs!$H$75)</f>
        <v>#VALUE!</v>
      </c>
      <c r="AG60" s="104" t="e">
        <f aca="false">AG53*Inputs!$H$73+AG53*(Inputs!$H$74+Inputs!$H$75)</f>
        <v>#VALUE!</v>
      </c>
      <c r="AH60" s="104" t="e">
        <f aca="false">AH53*Inputs!$H$73+AH53*(Inputs!$H$74+Inputs!$H$75)</f>
        <v>#VALUE!</v>
      </c>
      <c r="AI60" s="104" t="e">
        <f aca="false">AI53*Inputs!$H$73+AI53*(Inputs!$H$74+Inputs!$H$75)</f>
        <v>#VALUE!</v>
      </c>
      <c r="AJ60" s="104" t="e">
        <f aca="false">AJ53*Inputs!$H$73+AJ53*(Inputs!$H$74+Inputs!$H$75)</f>
        <v>#VALUE!</v>
      </c>
      <c r="AK60" s="104" t="e">
        <f aca="false">AK53*Inputs!$H$73+AK53*(Inputs!$H$74+Inputs!$H$75)</f>
        <v>#VALUE!</v>
      </c>
      <c r="AL60" s="104" t="e">
        <f aca="false">AL53*Inputs!$H$73+AL53*(Inputs!$H$74+Inputs!$H$75)</f>
        <v>#VALUE!</v>
      </c>
      <c r="AM60" s="104" t="e">
        <f aca="false">AM53*Inputs!$H$73+AM53*(Inputs!$H$74+Inputs!$H$75)</f>
        <v>#VALUE!</v>
      </c>
      <c r="AN60" s="104" t="e">
        <f aca="false">AN53*Inputs!$H$73+AN53*(Inputs!$H$74+Inputs!$H$75)</f>
        <v>#VALUE!</v>
      </c>
    </row>
    <row r="61" customFormat="false" ht="15.75" hidden="false" customHeight="false" outlineLevel="0" collapsed="false">
      <c r="A61" s="1" t="n">
        <f aca="false">A60+1</f>
        <v>52</v>
      </c>
      <c r="B61" s="94"/>
      <c r="C61" s="108" t="s">
        <v>134</v>
      </c>
      <c r="D61" s="108"/>
      <c r="E61" s="146"/>
      <c r="F61" s="104" t="e">
        <f aca="false">NPV(Disc_,K61:AN61)*(1+Disc_/2)</f>
        <v>#VALUE!</v>
      </c>
      <c r="G61" s="104" t="e">
        <f aca="false">SUM(J61:AN61)</f>
        <v>#VALUE!</v>
      </c>
      <c r="H61" s="89"/>
      <c r="I61" s="101"/>
      <c r="J61" s="90"/>
      <c r="K61" s="104" t="e">
        <f aca="false">'Deferred Tax'!K33</f>
        <v>#VALUE!</v>
      </c>
      <c r="L61" s="104" t="e">
        <f aca="false">'Deferred Tax'!L33</f>
        <v>#VALUE!</v>
      </c>
      <c r="M61" s="104" t="e">
        <f aca="false">'Deferred Tax'!M33</f>
        <v>#VALUE!</v>
      </c>
      <c r="N61" s="104" t="e">
        <f aca="false">'Deferred Tax'!N33</f>
        <v>#VALUE!</v>
      </c>
      <c r="O61" s="104" t="e">
        <f aca="false">'Deferred Tax'!O33</f>
        <v>#VALUE!</v>
      </c>
      <c r="P61" s="104" t="e">
        <f aca="false">'Deferred Tax'!P33</f>
        <v>#VALUE!</v>
      </c>
      <c r="Q61" s="104" t="e">
        <f aca="false">'Deferred Tax'!Q33</f>
        <v>#VALUE!</v>
      </c>
      <c r="R61" s="104" t="e">
        <f aca="false">'Deferred Tax'!R33</f>
        <v>#VALUE!</v>
      </c>
      <c r="S61" s="104" t="e">
        <f aca="false">'Deferred Tax'!S33</f>
        <v>#VALUE!</v>
      </c>
      <c r="T61" s="104" t="e">
        <f aca="false">'Deferred Tax'!T33</f>
        <v>#VALUE!</v>
      </c>
      <c r="U61" s="104" t="e">
        <f aca="false">'Deferred Tax'!U33</f>
        <v>#VALUE!</v>
      </c>
      <c r="V61" s="104" t="e">
        <f aca="false">'Deferred Tax'!V33</f>
        <v>#VALUE!</v>
      </c>
      <c r="W61" s="104" t="e">
        <f aca="false">'Deferred Tax'!W33</f>
        <v>#VALUE!</v>
      </c>
      <c r="X61" s="104" t="e">
        <f aca="false">'Deferred Tax'!X33</f>
        <v>#VALUE!</v>
      </c>
      <c r="Y61" s="104" t="e">
        <f aca="false">'Deferred Tax'!Y33</f>
        <v>#VALUE!</v>
      </c>
      <c r="Z61" s="104" t="e">
        <f aca="false">'Deferred Tax'!Z33</f>
        <v>#VALUE!</v>
      </c>
      <c r="AA61" s="104" t="e">
        <f aca="false">'Deferred Tax'!AA33</f>
        <v>#VALUE!</v>
      </c>
      <c r="AB61" s="104" t="e">
        <f aca="false">'Deferred Tax'!AB33</f>
        <v>#VALUE!</v>
      </c>
      <c r="AC61" s="104" t="e">
        <f aca="false">'Deferred Tax'!AC33</f>
        <v>#VALUE!</v>
      </c>
      <c r="AD61" s="104" t="e">
        <f aca="false">'Deferred Tax'!AD33</f>
        <v>#VALUE!</v>
      </c>
      <c r="AE61" s="104" t="e">
        <f aca="false">'Deferred Tax'!AE33</f>
        <v>#VALUE!</v>
      </c>
      <c r="AF61" s="104" t="e">
        <f aca="false">'Deferred Tax'!AF33</f>
        <v>#VALUE!</v>
      </c>
      <c r="AG61" s="104" t="e">
        <f aca="false">'Deferred Tax'!AG33</f>
        <v>#VALUE!</v>
      </c>
      <c r="AH61" s="104" t="e">
        <f aca="false">'Deferred Tax'!AH33</f>
        <v>#VALUE!</v>
      </c>
      <c r="AI61" s="104" t="e">
        <f aca="false">'Deferred Tax'!AI33</f>
        <v>#VALUE!</v>
      </c>
      <c r="AJ61" s="104" t="e">
        <f aca="false">'Deferred Tax'!AJ33</f>
        <v>#VALUE!</v>
      </c>
      <c r="AK61" s="104" t="e">
        <f aca="false">'Deferred Tax'!AK33</f>
        <v>#VALUE!</v>
      </c>
      <c r="AL61" s="104" t="e">
        <f aca="false">'Deferred Tax'!AL33</f>
        <v>#VALUE!</v>
      </c>
      <c r="AM61" s="104" t="e">
        <f aca="false">'Deferred Tax'!AM33</f>
        <v>#VALUE!</v>
      </c>
      <c r="AN61" s="104" t="e">
        <f aca="false">'Deferred Tax'!AN33</f>
        <v>#VALUE!</v>
      </c>
    </row>
    <row r="62" customFormat="false" ht="15.75" hidden="false" customHeight="false" outlineLevel="0" collapsed="false">
      <c r="A62" s="1" t="n">
        <f aca="false">A61+1</f>
        <v>53</v>
      </c>
      <c r="B62" s="94"/>
      <c r="C62" s="108" t="s">
        <v>135</v>
      </c>
      <c r="D62" s="108"/>
      <c r="E62" s="146"/>
      <c r="F62" s="104" t="e">
        <f aca="false">NPV(Disc_,K62:AN62)*(1+Disc_/2)</f>
        <v>#VALUE!</v>
      </c>
      <c r="G62" s="104" t="e">
        <f aca="false">SUM(J62:AN62)</f>
        <v>#VALUE!</v>
      </c>
      <c r="H62" s="89"/>
      <c r="I62" s="101"/>
      <c r="J62" s="90"/>
      <c r="K62" s="155" t="e">
        <f aca="false">Tax!E92</f>
        <v>#VALUE!</v>
      </c>
      <c r="L62" s="155" t="e">
        <f aca="false">Tax!F92</f>
        <v>#VALUE!</v>
      </c>
      <c r="M62" s="155" t="e">
        <f aca="false">Tax!G92</f>
        <v>#VALUE!</v>
      </c>
      <c r="N62" s="155" t="e">
        <f aca="false">Tax!H92</f>
        <v>#VALUE!</v>
      </c>
      <c r="O62" s="155" t="e">
        <f aca="false">Tax!I92</f>
        <v>#VALUE!</v>
      </c>
      <c r="P62" s="155" t="e">
        <f aca="false">Tax!J92</f>
        <v>#VALUE!</v>
      </c>
      <c r="Q62" s="155" t="e">
        <f aca="false">Tax!K92</f>
        <v>#VALUE!</v>
      </c>
      <c r="R62" s="155" t="e">
        <f aca="false">Tax!L92</f>
        <v>#VALUE!</v>
      </c>
      <c r="S62" s="155" t="e">
        <f aca="false">Tax!M92</f>
        <v>#VALUE!</v>
      </c>
      <c r="T62" s="155" t="e">
        <f aca="false">Tax!N92</f>
        <v>#VALUE!</v>
      </c>
      <c r="U62" s="155" t="e">
        <f aca="false">Tax!O92</f>
        <v>#VALUE!</v>
      </c>
      <c r="V62" s="155" t="e">
        <f aca="false">Tax!P92</f>
        <v>#VALUE!</v>
      </c>
      <c r="W62" s="155" t="e">
        <f aca="false">Tax!Q92</f>
        <v>#VALUE!</v>
      </c>
      <c r="X62" s="155" t="e">
        <f aca="false">Tax!R92</f>
        <v>#VALUE!</v>
      </c>
      <c r="Y62" s="155" t="e">
        <f aca="false">Tax!S92</f>
        <v>#VALUE!</v>
      </c>
      <c r="Z62" s="155" t="e">
        <f aca="false">Tax!T92</f>
        <v>#VALUE!</v>
      </c>
      <c r="AA62" s="155" t="e">
        <f aca="false">Tax!U92</f>
        <v>#VALUE!</v>
      </c>
      <c r="AB62" s="155" t="e">
        <f aca="false">Tax!V92</f>
        <v>#VALUE!</v>
      </c>
      <c r="AC62" s="155" t="e">
        <f aca="false">Tax!W92</f>
        <v>#VALUE!</v>
      </c>
      <c r="AD62" s="155" t="e">
        <f aca="false">Tax!X92</f>
        <v>#VALUE!</v>
      </c>
      <c r="AE62" s="155" t="e">
        <f aca="false">Tax!Y92</f>
        <v>#VALUE!</v>
      </c>
      <c r="AF62" s="155" t="e">
        <f aca="false">Tax!Z92</f>
        <v>#VALUE!</v>
      </c>
      <c r="AG62" s="155" t="e">
        <f aca="false">Tax!AA92</f>
        <v>#VALUE!</v>
      </c>
      <c r="AH62" s="155" t="e">
        <f aca="false">Tax!AB92</f>
        <v>#VALUE!</v>
      </c>
      <c r="AI62" s="155" t="e">
        <f aca="false">Tax!AC92</f>
        <v>#VALUE!</v>
      </c>
      <c r="AJ62" s="155" t="e">
        <f aca="false">Tax!AD92</f>
        <v>#VALUE!</v>
      </c>
      <c r="AK62" s="155" t="e">
        <f aca="false">Tax!AE92</f>
        <v>#VALUE!</v>
      </c>
      <c r="AL62" s="155" t="e">
        <f aca="false">Tax!AF92</f>
        <v>#VALUE!</v>
      </c>
      <c r="AM62" s="155" t="e">
        <f aca="false">Tax!AG92</f>
        <v>#VALUE!</v>
      </c>
      <c r="AN62" s="155" t="e">
        <f aca="false">Tax!AH92</f>
        <v>#VALUE!</v>
      </c>
    </row>
    <row r="63" customFormat="false" ht="16.5" hidden="false" customHeight="false" outlineLevel="0" collapsed="false">
      <c r="A63" s="1" t="n">
        <f aca="false">A62+1</f>
        <v>54</v>
      </c>
      <c r="B63" s="94"/>
      <c r="C63" s="108"/>
      <c r="D63" s="108" t="s">
        <v>136</v>
      </c>
      <c r="E63" s="171"/>
      <c r="F63" s="161" t="e">
        <f aca="false">NPV(Disc_,K63:AN63)*(1+Disc_/2)</f>
        <v>#VALUE!</v>
      </c>
      <c r="G63" s="162" t="e">
        <f aca="false">SUM(J63:AN63)</f>
        <v>#VALUE!</v>
      </c>
      <c r="H63" s="89"/>
      <c r="I63" s="101"/>
      <c r="J63" s="90"/>
      <c r="K63" s="163" t="e">
        <f aca="false">SUM(K58:K62)</f>
        <v>#VALUE!</v>
      </c>
      <c r="L63" s="163" t="e">
        <f aca="false">SUM(L58:L62)</f>
        <v>#VALUE!</v>
      </c>
      <c r="M63" s="163" t="e">
        <f aca="false">SUM(M58:M62)</f>
        <v>#VALUE!</v>
      </c>
      <c r="N63" s="163" t="e">
        <f aca="false">SUM(N58:N62)</f>
        <v>#VALUE!</v>
      </c>
      <c r="O63" s="163" t="e">
        <f aca="false">SUM(O58:O62)</f>
        <v>#VALUE!</v>
      </c>
      <c r="P63" s="163" t="e">
        <f aca="false">SUM(P58:P62)</f>
        <v>#VALUE!</v>
      </c>
      <c r="Q63" s="163" t="e">
        <f aca="false">SUM(Q58:Q62)</f>
        <v>#VALUE!</v>
      </c>
      <c r="R63" s="163" t="e">
        <f aca="false">SUM(R58:R62)</f>
        <v>#VALUE!</v>
      </c>
      <c r="S63" s="163" t="e">
        <f aca="false">SUM(S58:S62)</f>
        <v>#VALUE!</v>
      </c>
      <c r="T63" s="163" t="e">
        <f aca="false">SUM(T58:T62)</f>
        <v>#VALUE!</v>
      </c>
      <c r="U63" s="163" t="e">
        <f aca="false">SUM(U58:U62)</f>
        <v>#VALUE!</v>
      </c>
      <c r="V63" s="163" t="e">
        <f aca="false">SUM(V58:V62)</f>
        <v>#VALUE!</v>
      </c>
      <c r="W63" s="163" t="e">
        <f aca="false">SUM(W58:W62)</f>
        <v>#VALUE!</v>
      </c>
      <c r="X63" s="163" t="e">
        <f aca="false">SUM(X58:X62)</f>
        <v>#VALUE!</v>
      </c>
      <c r="Y63" s="163" t="e">
        <f aca="false">SUM(Y58:Y62)</f>
        <v>#VALUE!</v>
      </c>
      <c r="Z63" s="163" t="e">
        <f aca="false">SUM(Z58:Z62)</f>
        <v>#VALUE!</v>
      </c>
      <c r="AA63" s="163" t="e">
        <f aca="false">SUM(AA58:AA62)</f>
        <v>#VALUE!</v>
      </c>
      <c r="AB63" s="163" t="e">
        <f aca="false">SUM(AB58:AB62)</f>
        <v>#VALUE!</v>
      </c>
      <c r="AC63" s="163" t="e">
        <f aca="false">SUM(AC58:AC62)</f>
        <v>#VALUE!</v>
      </c>
      <c r="AD63" s="163" t="e">
        <f aca="false">SUM(AD58:AD62)</f>
        <v>#VALUE!</v>
      </c>
      <c r="AE63" s="163" t="e">
        <f aca="false">SUM(AE58:AE62)</f>
        <v>#VALUE!</v>
      </c>
      <c r="AF63" s="163" t="e">
        <f aca="false">SUM(AF58:AF62)</f>
        <v>#VALUE!</v>
      </c>
      <c r="AG63" s="163" t="e">
        <f aca="false">SUM(AG58:AG62)</f>
        <v>#VALUE!</v>
      </c>
      <c r="AH63" s="163" t="e">
        <f aca="false">SUM(AH58:AH62)</f>
        <v>#VALUE!</v>
      </c>
      <c r="AI63" s="163" t="e">
        <f aca="false">SUM(AI58:AI62)</f>
        <v>#VALUE!</v>
      </c>
      <c r="AJ63" s="163" t="e">
        <f aca="false">SUM(AJ58:AJ62)</f>
        <v>#VALUE!</v>
      </c>
      <c r="AK63" s="163" t="e">
        <f aca="false">SUM(AK58:AK62)</f>
        <v>#VALUE!</v>
      </c>
      <c r="AL63" s="163" t="e">
        <f aca="false">SUM(AL58:AL62)</f>
        <v>#VALUE!</v>
      </c>
      <c r="AM63" s="163" t="e">
        <f aca="false">SUM(AM58:AM62)</f>
        <v>#VALUE!</v>
      </c>
      <c r="AN63" s="163" t="e">
        <f aca="false">SUM(AN58:AN62)</f>
        <v>#VALUE!</v>
      </c>
    </row>
    <row r="64" customFormat="false" ht="15.75" hidden="false" customHeight="false" outlineLevel="0" collapsed="false">
      <c r="A64" s="1" t="n">
        <f aca="false">A63+1</f>
        <v>55</v>
      </c>
      <c r="B64" s="84"/>
      <c r="C64" s="93"/>
      <c r="D64" s="93"/>
      <c r="E64" s="93"/>
      <c r="F64" s="89"/>
      <c r="G64" s="172"/>
      <c r="H64" s="89"/>
      <c r="I64" s="101"/>
      <c r="J64" s="90"/>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4"/>
      <c r="AM64" s="84"/>
      <c r="AN64" s="84"/>
    </row>
    <row r="65" customFormat="false" ht="15.75" hidden="false" customHeight="false" outlineLevel="0" collapsed="false">
      <c r="A65" s="1" t="n">
        <f aca="false">A64+1</f>
        <v>56</v>
      </c>
      <c r="B65" s="84"/>
      <c r="C65" s="93"/>
      <c r="D65" s="93"/>
      <c r="E65" s="93"/>
      <c r="F65" s="89"/>
      <c r="G65" s="172"/>
      <c r="H65" s="89"/>
      <c r="I65" s="101"/>
      <c r="J65" s="90"/>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4"/>
      <c r="AM65" s="84"/>
      <c r="AN65" s="84"/>
    </row>
    <row r="66" customFormat="false" ht="15.75" hidden="false" customHeight="false" outlineLevel="0" collapsed="false">
      <c r="A66" s="1" t="n">
        <f aca="false">A65+1</f>
        <v>57</v>
      </c>
      <c r="B66" s="84"/>
      <c r="C66" s="93" t="s">
        <v>143</v>
      </c>
      <c r="D66" s="93"/>
      <c r="E66" s="93"/>
      <c r="F66" s="104" t="n">
        <f aca="false">NPV(Disc_,K66:AN66)*(1+Disc_/2)</f>
        <v>9941329.80492428</v>
      </c>
      <c r="G66" s="104" t="n">
        <f aca="false">SUM(J66:AN66)</f>
        <v>26263889.3544239</v>
      </c>
      <c r="H66" s="89"/>
      <c r="I66" s="101"/>
      <c r="J66" s="90"/>
      <c r="K66" s="89" t="n">
        <f aca="false">IF(Inputs!$E$81="L",('System Net Power Costs'!H14),IF(Inputs!$E$81="M",('System Net Power Costs'!H13),IF(Inputs!$E$81="H",('System Net Power Costs'!H12))))</f>
        <v>473042.809</v>
      </c>
      <c r="L66" s="89" t="n">
        <f aca="false">IF(Inputs!$E$81="L",('System Net Power Costs'!I14),IF(Inputs!$E$81="M",('System Net Power Costs'!I13),IF(Inputs!$E$81="H",('System Net Power Costs'!I12))))</f>
        <v>526090.206</v>
      </c>
      <c r="M66" s="89" t="n">
        <f aca="false">IF(Inputs!$E$81="L",('System Net Power Costs'!J14),IF(Inputs!$E$81="M",('System Net Power Costs'!J13),IF(Inputs!$E$81="H",('System Net Power Costs'!J12))))</f>
        <v>537830.589</v>
      </c>
      <c r="N66" s="89" t="n">
        <f aca="false">IF(Inputs!$E$81="L",('System Net Power Costs'!K14),IF(Inputs!$E$81="M",('System Net Power Costs'!K13),IF(Inputs!$E$81="H",('System Net Power Costs'!K12))))</f>
        <v>568543.984</v>
      </c>
      <c r="O66" s="89" t="n">
        <f aca="false">IF(Inputs!$E$81="L",('System Net Power Costs'!L14),IF(Inputs!$E$81="M",('System Net Power Costs'!L13),IF(Inputs!$E$81="H",('System Net Power Costs'!L12))))</f>
        <v>623293.134</v>
      </c>
      <c r="P66" s="89" t="n">
        <f aca="false">IF(Inputs!$E$81="L",('System Net Power Costs'!M14),IF(Inputs!$E$81="M",('System Net Power Costs'!M13),IF(Inputs!$E$81="H",('System Net Power Costs'!M12))))</f>
        <v>695898.281</v>
      </c>
      <c r="Q66" s="89" t="n">
        <f aca="false">IF(Inputs!$E$81="L",('System Net Power Costs'!N14),IF(Inputs!$E$81="M",('System Net Power Costs'!N13),IF(Inputs!$E$81="H",('System Net Power Costs'!N12))))</f>
        <v>747599.939</v>
      </c>
      <c r="R66" s="89" t="n">
        <f aca="false">IF(Inputs!$E$81="L",('System Net Power Costs'!O14),IF(Inputs!$E$81="M",('System Net Power Costs'!O13),IF(Inputs!$E$81="H",('System Net Power Costs'!O12))))</f>
        <v>822682.433</v>
      </c>
      <c r="S66" s="89" t="n">
        <f aca="false">IF(Inputs!$E$81="L",('System Net Power Costs'!P14),IF(Inputs!$E$81="M",('System Net Power Costs'!P13),IF(Inputs!$E$81="H",('System Net Power Costs'!P12))))</f>
        <v>873223.294</v>
      </c>
      <c r="T66" s="89" t="n">
        <f aca="false">IF(Inputs!$E$81="L",('System Net Power Costs'!Q14),IF(Inputs!$E$81="M",('System Net Power Costs'!Q13),IF(Inputs!$E$81="H",('System Net Power Costs'!Q12))))</f>
        <v>944296.67</v>
      </c>
      <c r="U66" s="89" t="n">
        <f aca="false">IF(Inputs!$E$81="L",('System Net Power Costs'!R14),IF(Inputs!$E$81="M",('System Net Power Costs'!R13),IF(Inputs!$E$81="H",('System Net Power Costs'!R12))))</f>
        <v>1025014.702</v>
      </c>
      <c r="V66" s="89" t="n">
        <f aca="false">IF(Inputs!$E$81="L",('System Net Power Costs'!S14),IF(Inputs!$E$81="M",('System Net Power Costs'!S13),IF(Inputs!$E$81="H",('System Net Power Costs'!S12))))</f>
        <v>1061256.499</v>
      </c>
      <c r="W66" s="89" t="n">
        <f aca="false">IF(Inputs!$E$81="L",('System Net Power Costs'!T14),IF(Inputs!$E$81="M",('System Net Power Costs'!T13),IF(Inputs!$E$81="H",('System Net Power Costs'!T12))))</f>
        <v>1083909.839</v>
      </c>
      <c r="X66" s="89" t="n">
        <f aca="false">IF(Inputs!$E$81="L",('System Net Power Costs'!U14),IF(Inputs!$E$81="M",('System Net Power Costs'!U13),IF(Inputs!$E$81="H",('System Net Power Costs'!U12))))</f>
        <v>1149130.179</v>
      </c>
      <c r="Y66" s="89" t="n">
        <f aca="false">IF(Inputs!$E$81="L",('System Net Power Costs'!V14),IF(Inputs!$E$81="M",('System Net Power Costs'!V13),IF(Inputs!$E$81="H",('System Net Power Costs'!V12))))</f>
        <v>1208533.373</v>
      </c>
      <c r="Z66" s="89" t="n">
        <f aca="false">IF(Inputs!$E$81="L",('System Net Power Costs'!W14),IF(Inputs!$E$81="M",('System Net Power Costs'!W13),IF(Inputs!$E$81="H",('System Net Power Costs'!W12))))</f>
        <v>1285788.593</v>
      </c>
      <c r="AA66" s="89" t="n">
        <f aca="false">IF(Inputs!$E$81="L",('System Net Power Costs'!X14),IF(Inputs!$E$81="M",('System Net Power Costs'!X13),IF(Inputs!$E$81="H",('System Net Power Costs'!X12))))</f>
        <v>1369156.685</v>
      </c>
      <c r="AB66" s="89" t="n">
        <f aca="false">IF(Inputs!$E$81="L",('System Net Power Costs'!Y14),IF(Inputs!$E$81="M",('System Net Power Costs'!Y13),IF(Inputs!$E$81="H",('System Net Power Costs'!Y12))))</f>
        <v>1467301.42</v>
      </c>
      <c r="AC66" s="89" t="n">
        <f aca="false">IF(Inputs!$E$81="L",('System Net Power Costs'!Z14),IF(Inputs!$E$81="M",('System Net Power Costs'!Z13),IF(Inputs!$E$81="H",('System Net Power Costs'!Z12))))</f>
        <v>1561569.404</v>
      </c>
      <c r="AD66" s="89" t="n">
        <f aca="false">IF(Inputs!$E$81="L",('System Net Power Costs'!AA14),IF(Inputs!$E$81="M",('System Net Power Costs'!AA13),IF(Inputs!$E$81="H",('System Net Power Costs'!AA12))))</f>
        <v>1589677.653272</v>
      </c>
      <c r="AE66" s="89" t="n">
        <f aca="false">IF(Inputs!$E$81="L",('System Net Power Costs'!AB14),IF(Inputs!$E$81="M",('System Net Power Costs'!AB13),IF(Inputs!$E$81="H",('System Net Power Costs'!AB12))))</f>
        <v>1618291.8510309</v>
      </c>
      <c r="AF66" s="89" t="n">
        <f aca="false">IF(Inputs!$E$81="L",('System Net Power Costs'!AC14),IF(Inputs!$E$81="M",('System Net Power Costs'!AC13),IF(Inputs!$E$81="H",('System Net Power Costs'!AC12))))</f>
        <v>1647421.10434945</v>
      </c>
      <c r="AG66" s="89" t="n">
        <f aca="false">IF(Inputs!$E$81="L",('System Net Power Costs'!AD14),IF(Inputs!$E$81="M",('System Net Power Costs'!AD13),IF(Inputs!$E$81="H",('System Net Power Costs'!AD12))))</f>
        <v>1677074.68422774</v>
      </c>
      <c r="AH66" s="89" t="n">
        <f aca="false">IF(Inputs!$E$81="L",('System Net Power Costs'!AE14),IF(Inputs!$E$81="M",('System Net Power Costs'!AE13),IF(Inputs!$E$81="H",('System Net Power Costs'!AE12))))</f>
        <v>1707262.02854384</v>
      </c>
      <c r="AI66" s="89" t="n">
        <f aca="false">IF(Inputs!$E$81="L",('System Net Power Costs'!AF14),IF(Inputs!$E$81="M",('System Net Power Costs'!AF13),IF(Inputs!$E$81="H",('System Net Power Costs'!AF12))))</f>
        <v>0</v>
      </c>
      <c r="AJ66" s="89" t="n">
        <f aca="false">IF(Inputs!$E$81="L",('System Net Power Costs'!AG14),IF(Inputs!$E$81="M",('System Net Power Costs'!AG13),IF(Inputs!$E$81="H",('System Net Power Costs'!AG12))))</f>
        <v>0</v>
      </c>
      <c r="AK66" s="89" t="n">
        <f aca="false">IF(Inputs!$E$81="L",('System Net Power Costs'!AH14),IF(Inputs!$E$81="M",('System Net Power Costs'!AH13),IF(Inputs!$E$81="H",('System Net Power Costs'!AH12))))</f>
        <v>0</v>
      </c>
      <c r="AL66" s="89" t="n">
        <f aca="false">IF(Inputs!$E$81="L",('System Net Power Costs'!AI14),IF(Inputs!$E$81="M",('System Net Power Costs'!AI13),IF(Inputs!$E$81="H",('System Net Power Costs'!AI12))))</f>
        <v>0</v>
      </c>
      <c r="AM66" s="89" t="n">
        <f aca="false">IF(Inputs!$E$81="L",('System Net Power Costs'!AJ14),IF(Inputs!$E$81="M",('System Net Power Costs'!AJ13),IF(Inputs!$E$81="H",('System Net Power Costs'!AJ12))))</f>
        <v>0</v>
      </c>
      <c r="AN66" s="89" t="n">
        <f aca="false">IF(Inputs!$E$81="L",('System Net Power Costs'!AK14),IF(Inputs!$E$81="M",('System Net Power Costs'!AK13),IF(Inputs!$E$81="H",('System Net Power Costs'!AK12))))</f>
        <v>0</v>
      </c>
    </row>
    <row r="67" customFormat="false" ht="12.75" hidden="false" customHeight="false" outlineLevel="0" collapsed="false">
      <c r="A67" s="1" t="n">
        <f aca="false">A66+1</f>
        <v>58</v>
      </c>
      <c r="B67" s="84"/>
      <c r="C67" s="84"/>
      <c r="D67" s="84"/>
      <c r="E67" s="84"/>
      <c r="F67" s="89"/>
      <c r="G67" s="89"/>
      <c r="H67" s="89"/>
      <c r="I67" s="101"/>
      <c r="J67" s="90"/>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4"/>
      <c r="AM67" s="174"/>
      <c r="AN67" s="174"/>
    </row>
    <row r="68" customFormat="false" ht="16.5" hidden="false" customHeight="false" outlineLevel="0" collapsed="false">
      <c r="A68" s="1" t="n">
        <f aca="false">A67+1</f>
        <v>59</v>
      </c>
      <c r="B68" s="93" t="s">
        <v>144</v>
      </c>
      <c r="C68" s="84"/>
      <c r="D68" s="84"/>
      <c r="E68" s="84"/>
      <c r="F68" s="161" t="e">
        <f aca="false">NPV(Disc_,K68:AN68)*(1+Disc_/2)</f>
        <v>#VALUE!</v>
      </c>
      <c r="G68" s="161" t="e">
        <f aca="false">SUM(J68:AN68)</f>
        <v>#VALUE!</v>
      </c>
      <c r="H68" s="89"/>
      <c r="I68" s="101"/>
      <c r="J68" s="90"/>
      <c r="K68" s="163" t="e">
        <f aca="false">K41+K63+K66</f>
        <v>#VALUE!</v>
      </c>
      <c r="L68" s="163" t="e">
        <f aca="false">L41+L63+L66</f>
        <v>#VALUE!</v>
      </c>
      <c r="M68" s="163" t="e">
        <f aca="false">M41+M63+M66</f>
        <v>#VALUE!</v>
      </c>
      <c r="N68" s="163" t="e">
        <f aca="false">N41+N63+N66</f>
        <v>#VALUE!</v>
      </c>
      <c r="O68" s="163" t="e">
        <f aca="false">O41+O63+O66</f>
        <v>#VALUE!</v>
      </c>
      <c r="P68" s="163" t="e">
        <f aca="false">P41+P63+P66</f>
        <v>#VALUE!</v>
      </c>
      <c r="Q68" s="163" t="e">
        <f aca="false">Q41+Q63+Q66</f>
        <v>#VALUE!</v>
      </c>
      <c r="R68" s="163" t="e">
        <f aca="false">R41+R63+R66</f>
        <v>#VALUE!</v>
      </c>
      <c r="S68" s="163" t="e">
        <f aca="false">S41+S63+S66</f>
        <v>#VALUE!</v>
      </c>
      <c r="T68" s="163" t="e">
        <f aca="false">T41+T63+T66</f>
        <v>#VALUE!</v>
      </c>
      <c r="U68" s="163" t="e">
        <f aca="false">U41+U63+U66</f>
        <v>#VALUE!</v>
      </c>
      <c r="V68" s="163" t="e">
        <f aca="false">V41+V63+V66</f>
        <v>#VALUE!</v>
      </c>
      <c r="W68" s="163" t="e">
        <f aca="false">W41+W63+W66</f>
        <v>#VALUE!</v>
      </c>
      <c r="X68" s="163" t="e">
        <f aca="false">X41+X63+X66</f>
        <v>#VALUE!</v>
      </c>
      <c r="Y68" s="163" t="e">
        <f aca="false">Y41+Y63+Y66</f>
        <v>#VALUE!</v>
      </c>
      <c r="Z68" s="163" t="e">
        <f aca="false">Z41+Z63+Z66</f>
        <v>#VALUE!</v>
      </c>
      <c r="AA68" s="163" t="e">
        <f aca="false">AA41+AA63+AA66</f>
        <v>#VALUE!</v>
      </c>
      <c r="AB68" s="163" t="e">
        <f aca="false">AB41+AB63+AB66</f>
        <v>#VALUE!</v>
      </c>
      <c r="AC68" s="163" t="e">
        <f aca="false">AC41+AC63+AC66</f>
        <v>#VALUE!</v>
      </c>
      <c r="AD68" s="163" t="e">
        <f aca="false">AD41+AD63+AD66</f>
        <v>#VALUE!</v>
      </c>
      <c r="AE68" s="163" t="e">
        <f aca="false">AE41+AE63+AE66</f>
        <v>#VALUE!</v>
      </c>
      <c r="AF68" s="163" t="e">
        <f aca="false">AF41+AF63+AF66</f>
        <v>#VALUE!</v>
      </c>
      <c r="AG68" s="163" t="e">
        <f aca="false">AG41+AG63+AG66</f>
        <v>#VALUE!</v>
      </c>
      <c r="AH68" s="163" t="e">
        <f aca="false">AH41+AH63+AH66</f>
        <v>#VALUE!</v>
      </c>
      <c r="AI68" s="163" t="e">
        <f aca="false">AI41+AI63+AI66</f>
        <v>#VALUE!</v>
      </c>
      <c r="AJ68" s="163" t="e">
        <f aca="false">AJ41+AJ63+AJ66</f>
        <v>#VALUE!</v>
      </c>
      <c r="AK68" s="163" t="e">
        <f aca="false">AK41+AK63+AK66</f>
        <v>#VALUE!</v>
      </c>
      <c r="AL68" s="163" t="e">
        <f aca="false">AL41+AL63+AL66</f>
        <v>#VALUE!</v>
      </c>
      <c r="AM68" s="163" t="e">
        <f aca="false">AM41+AM63+AM66</f>
        <v>#VALUE!</v>
      </c>
      <c r="AN68" s="163" t="e">
        <f aca="false">AN41+AN63+AN66</f>
        <v>#VALUE!</v>
      </c>
    </row>
    <row r="69" customFormat="false" ht="12.75" hidden="false" customHeight="false" outlineLevel="0" collapsed="false">
      <c r="A69" s="1" t="n">
        <f aca="false">A68+1</f>
        <v>60</v>
      </c>
      <c r="B69" s="84"/>
      <c r="C69" s="84"/>
      <c r="D69" s="84"/>
      <c r="E69" s="84"/>
      <c r="F69" s="89"/>
      <c r="G69" s="172"/>
      <c r="H69" s="89"/>
      <c r="I69" s="89"/>
      <c r="J69" s="90"/>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4"/>
    </row>
    <row r="70" customFormat="false" ht="13.5" hidden="false" customHeight="false" outlineLevel="0" collapsed="false">
      <c r="A70" s="1" t="n">
        <f aca="false">A69+1</f>
        <v>61</v>
      </c>
      <c r="B70" s="86" t="s">
        <v>145</v>
      </c>
      <c r="C70" s="108"/>
      <c r="D70" s="108"/>
      <c r="E70" s="108"/>
      <c r="F70" s="161" t="n">
        <f aca="false">NPV(Disc_,K70:AN70)*(1+Disc_/2)</f>
        <v>10425880.4818186</v>
      </c>
      <c r="G70" s="161" t="n">
        <f aca="false">SUM(J70:AN70)</f>
        <v>27418959.6008176</v>
      </c>
      <c r="H70" s="175"/>
      <c r="I70" s="176"/>
      <c r="J70" s="177"/>
      <c r="K70" s="176" t="n">
        <f aca="false">'Sell RevReq'!H14</f>
        <v>504582.261299086</v>
      </c>
      <c r="L70" s="176" t="n">
        <f aca="false">'Sell RevReq'!I14</f>
        <v>559439.200699273</v>
      </c>
      <c r="M70" s="176" t="n">
        <f aca="false">'Sell RevReq'!J14</f>
        <v>573514.42282273</v>
      </c>
      <c r="N70" s="176" t="n">
        <f aca="false">'Sell RevReq'!K14</f>
        <v>604456.327292098</v>
      </c>
      <c r="O70" s="176" t="n">
        <f aca="false">'Sell RevReq'!L14</f>
        <v>662740.296667128</v>
      </c>
      <c r="P70" s="176" t="n">
        <f aca="false">'Sell RevReq'!M14</f>
        <v>734016.69665222</v>
      </c>
      <c r="Q70" s="176" t="n">
        <f aca="false">'Sell RevReq'!N14</f>
        <v>789532.697033538</v>
      </c>
      <c r="R70" s="176" t="n">
        <f aca="false">'Sell RevReq'!O14</f>
        <v>864068.026314228</v>
      </c>
      <c r="S70" s="176" t="n">
        <f aca="false">'Sell RevReq'!P14</f>
        <v>918708.811771018</v>
      </c>
      <c r="T70" s="176" t="n">
        <f aca="false">'Sell RevReq'!Q14</f>
        <v>989922.180114601</v>
      </c>
      <c r="U70" s="176" t="n">
        <f aca="false">'Sell RevReq'!R14</f>
        <v>1072862.94623612</v>
      </c>
      <c r="V70" s="176" t="n">
        <f aca="false">'Sell RevReq'!S14</f>
        <v>1110466.36455832</v>
      </c>
      <c r="W70" s="176" t="n">
        <f aca="false">'Sell RevReq'!T14</f>
        <v>1134813.78523323</v>
      </c>
      <c r="X70" s="176" t="n">
        <f aca="false">'Sell RevReq'!U14</f>
        <v>1200600.71028295</v>
      </c>
      <c r="Y70" s="176" t="n">
        <f aca="false">'Sell RevReq'!V14</f>
        <v>1261110.67221916</v>
      </c>
      <c r="Z70" s="176" t="n">
        <f aca="false">'Sell RevReq'!W14</f>
        <v>1339166.6636497</v>
      </c>
      <c r="AA70" s="176" t="n">
        <f aca="false">'Sell RevReq'!X14</f>
        <v>1422867.31743142</v>
      </c>
      <c r="AB70" s="176" t="n">
        <f aca="false">'Sell RevReq'!Y14</f>
        <v>1521438.09370796</v>
      </c>
      <c r="AC70" s="176" t="n">
        <f aca="false">'Sell RevReq'!Z14</f>
        <v>1615781.06212847</v>
      </c>
      <c r="AD70" s="176" t="n">
        <f aca="false">'Sell RevReq'!AA14</f>
        <v>1645258.01258358</v>
      </c>
      <c r="AE70" s="176" t="n">
        <f aca="false">'Sell RevReq'!AB14</f>
        <v>1675260.07997403</v>
      </c>
      <c r="AF70" s="176" t="n">
        <f aca="false">'Sell RevReq'!AC14</f>
        <v>1705796.71640463</v>
      </c>
      <c r="AG70" s="176" t="n">
        <f aca="false">'Sell RevReq'!AD14</f>
        <v>1740612.61434198</v>
      </c>
      <c r="AH70" s="176" t="n">
        <f aca="false">'Sell RevReq'!AE14</f>
        <v>1771943.64140014</v>
      </c>
      <c r="AI70" s="176" t="n">
        <f aca="false">'Sell RevReq'!AF14</f>
        <v>0</v>
      </c>
      <c r="AJ70" s="176" t="n">
        <f aca="false">'Sell RevReq'!AG14</f>
        <v>0</v>
      </c>
      <c r="AK70" s="176" t="n">
        <f aca="false">'Sell RevReq'!AH14</f>
        <v>0</v>
      </c>
      <c r="AL70" s="176" t="n">
        <f aca="false">'Sell RevReq'!AI14</f>
        <v>0</v>
      </c>
      <c r="AM70" s="176" t="n">
        <f aca="false">'Sell RevReq'!AJ14</f>
        <v>0</v>
      </c>
      <c r="AN70" s="176" t="n">
        <f aca="false">'Sell RevReq'!AK14</f>
        <v>0</v>
      </c>
    </row>
    <row r="71" customFormat="false" ht="12.75" hidden="false" customHeight="false" outlineLevel="0" collapsed="false">
      <c r="A71" s="1" t="n">
        <f aca="false">A70+1</f>
        <v>62</v>
      </c>
      <c r="B71" s="84"/>
      <c r="C71" s="108"/>
      <c r="D71" s="108"/>
      <c r="E71" s="108"/>
      <c r="F71" s="178"/>
      <c r="G71" s="178"/>
      <c r="H71" s="175"/>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9"/>
      <c r="AM71" s="180"/>
      <c r="AN71" s="180"/>
    </row>
    <row r="72" customFormat="false" ht="13.5" hidden="false" customHeight="false" outlineLevel="0" collapsed="false">
      <c r="A72" s="1" t="n">
        <f aca="false">A71+1</f>
        <v>63</v>
      </c>
      <c r="B72" s="86" t="s">
        <v>146</v>
      </c>
      <c r="C72" s="108"/>
      <c r="D72" s="108"/>
      <c r="E72" s="108"/>
      <c r="F72" s="161" t="e">
        <f aca="false">+F70-F68</f>
        <v>#VALUE!</v>
      </c>
      <c r="G72" s="161" t="e">
        <f aca="false">+G70-G68</f>
        <v>#VALUE!</v>
      </c>
      <c r="H72" s="175"/>
      <c r="I72" s="176"/>
      <c r="J72" s="176"/>
      <c r="K72" s="176" t="e">
        <f aca="false">+K70-K68</f>
        <v>#VALUE!</v>
      </c>
      <c r="L72" s="176" t="e">
        <f aca="false">+L70-L68</f>
        <v>#VALUE!</v>
      </c>
      <c r="M72" s="176" t="e">
        <f aca="false">+M70-M68</f>
        <v>#VALUE!</v>
      </c>
      <c r="N72" s="176" t="e">
        <f aca="false">+N70-N68</f>
        <v>#VALUE!</v>
      </c>
      <c r="O72" s="176" t="e">
        <f aca="false">+O70-O68</f>
        <v>#VALUE!</v>
      </c>
      <c r="P72" s="176" t="e">
        <f aca="false">+P70-P68</f>
        <v>#VALUE!</v>
      </c>
      <c r="Q72" s="176" t="e">
        <f aca="false">+Q70-Q68</f>
        <v>#VALUE!</v>
      </c>
      <c r="R72" s="176" t="e">
        <f aca="false">+R70-R68</f>
        <v>#VALUE!</v>
      </c>
      <c r="S72" s="176" t="e">
        <f aca="false">+S70-S68</f>
        <v>#VALUE!</v>
      </c>
      <c r="T72" s="176" t="e">
        <f aca="false">+T70-T68</f>
        <v>#VALUE!</v>
      </c>
      <c r="U72" s="176" t="e">
        <f aca="false">+U70-U68</f>
        <v>#VALUE!</v>
      </c>
      <c r="V72" s="176" t="e">
        <f aca="false">+V70-V68</f>
        <v>#VALUE!</v>
      </c>
      <c r="W72" s="176" t="e">
        <f aca="false">+W70-W68</f>
        <v>#VALUE!</v>
      </c>
      <c r="X72" s="176" t="e">
        <f aca="false">+X70-X68</f>
        <v>#VALUE!</v>
      </c>
      <c r="Y72" s="176" t="e">
        <f aca="false">+Y70-Y68</f>
        <v>#VALUE!</v>
      </c>
      <c r="Z72" s="176" t="e">
        <f aca="false">+Z70-Z68</f>
        <v>#VALUE!</v>
      </c>
      <c r="AA72" s="176" t="e">
        <f aca="false">+AA70-AA68</f>
        <v>#VALUE!</v>
      </c>
      <c r="AB72" s="176" t="e">
        <f aca="false">+AB70-AB68</f>
        <v>#VALUE!</v>
      </c>
      <c r="AC72" s="176" t="e">
        <f aca="false">+AC70-AC68</f>
        <v>#VALUE!</v>
      </c>
      <c r="AD72" s="176" t="e">
        <f aca="false">+AD70-AD68</f>
        <v>#VALUE!</v>
      </c>
      <c r="AE72" s="176" t="e">
        <f aca="false">+AE70-AE68</f>
        <v>#VALUE!</v>
      </c>
      <c r="AF72" s="176" t="e">
        <f aca="false">+AF70-AF68</f>
        <v>#VALUE!</v>
      </c>
      <c r="AG72" s="176" t="e">
        <f aca="false">+AG70-AG68</f>
        <v>#VALUE!</v>
      </c>
      <c r="AH72" s="176" t="e">
        <f aca="false">+AH70-AH68</f>
        <v>#VALUE!</v>
      </c>
      <c r="AI72" s="176" t="e">
        <f aca="false">+AI70-AI68</f>
        <v>#VALUE!</v>
      </c>
      <c r="AJ72" s="176" t="e">
        <f aca="false">+AJ70-AJ68</f>
        <v>#VALUE!</v>
      </c>
      <c r="AK72" s="176" t="e">
        <f aca="false">+AK70-AK68</f>
        <v>#VALUE!</v>
      </c>
      <c r="AL72" s="176" t="e">
        <f aca="false">+AL70-AL68</f>
        <v>#VALUE!</v>
      </c>
      <c r="AM72" s="176" t="e">
        <f aca="false">+AM70-AM68</f>
        <v>#VALUE!</v>
      </c>
      <c r="AN72" s="176" t="e">
        <f aca="false">+AN70-AN68</f>
        <v>#VALUE!</v>
      </c>
    </row>
    <row r="73" customFormat="false" ht="12.75" hidden="false" customHeight="false" outlineLevel="0" collapsed="false">
      <c r="A73" s="1" t="n">
        <f aca="false">A72+1</f>
        <v>64</v>
      </c>
      <c r="B73" s="84"/>
      <c r="C73" s="86"/>
      <c r="D73" s="84"/>
      <c r="E73" s="84"/>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row>
    <row r="74" customFormat="false" ht="13.5" hidden="false" customHeight="false" outlineLevel="0" collapsed="false">
      <c r="A74" s="1" t="n">
        <f aca="false">A73+1</f>
        <v>65</v>
      </c>
      <c r="B74" s="108" t="s">
        <v>147</v>
      </c>
      <c r="F74" s="161" t="e">
        <f aca="false">NPV(Disc_,K68:T68)*(1+Disc_/2)</f>
        <v>#VALUE!</v>
      </c>
      <c r="G74" s="161" t="e">
        <f aca="false">SUM(K68:T68)</f>
        <v>#VALUE!</v>
      </c>
    </row>
    <row r="75" customFormat="false" ht="12.75" hidden="false" customHeight="false" outlineLevel="0" collapsed="false">
      <c r="A75" s="1" t="n">
        <f aca="false">A74+1</f>
        <v>66</v>
      </c>
      <c r="B75" s="84"/>
      <c r="F75" s="89"/>
      <c r="G75" s="172"/>
    </row>
    <row r="76" customFormat="false" ht="13.5" hidden="false" customHeight="false" outlineLevel="0" collapsed="false">
      <c r="A76" s="1" t="n">
        <f aca="false">A75+1</f>
        <v>67</v>
      </c>
      <c r="B76" s="86" t="s">
        <v>148</v>
      </c>
      <c r="F76" s="161" t="n">
        <f aca="false">NPV(Disc_,K70:T70)*(1+Disc_/2)</f>
        <v>4830780.9605018</v>
      </c>
      <c r="G76" s="161" t="n">
        <f aca="false">SUM(K70:T70)</f>
        <v>7200980.92066592</v>
      </c>
    </row>
    <row r="77" customFormat="false" ht="12.75" hidden="false" customHeight="false" outlineLevel="0" collapsed="false">
      <c r="A77" s="1" t="n">
        <f aca="false">A76+1</f>
        <v>68</v>
      </c>
      <c r="B77" s="84"/>
      <c r="F77" s="178"/>
      <c r="G77" s="178"/>
    </row>
    <row r="78" customFormat="false" ht="13.5" hidden="false" customHeight="false" outlineLevel="0" collapsed="false">
      <c r="A78" s="1" t="n">
        <f aca="false">A77+1</f>
        <v>69</v>
      </c>
      <c r="B78" s="86" t="s">
        <v>149</v>
      </c>
      <c r="F78" s="161" t="e">
        <f aca="false">+F76-F74</f>
        <v>#VALUE!</v>
      </c>
      <c r="G78" s="161" t="e">
        <f aca="false">+G76-G74</f>
        <v>#VALUE!</v>
      </c>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B103" s="84"/>
      <c r="C103" s="84"/>
      <c r="D103" s="84"/>
      <c r="E103" s="84"/>
      <c r="F103" s="84"/>
      <c r="G103" s="84"/>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row>
    <row r="104" customFormat="false" ht="12.75" hidden="false" customHeight="false" outlineLevel="0" collapsed="false">
      <c r="B104" s="84"/>
      <c r="C104" s="84"/>
      <c r="D104" s="84"/>
      <c r="E104" s="84"/>
      <c r="F104" s="84"/>
      <c r="G104" s="84"/>
      <c r="H104" s="84"/>
      <c r="I104" s="84"/>
      <c r="J104" s="84"/>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row>
    <row r="105" customFormat="false" ht="12.75" hidden="false" customHeight="false" outlineLevel="0" collapsed="false">
      <c r="B105" s="84"/>
      <c r="C105" s="84"/>
      <c r="D105" s="84"/>
      <c r="E105" s="84"/>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row>
    <row r="106" customFormat="false" ht="12.75" hidden="false" customHeight="false" outlineLevel="0" collapsed="false">
      <c r="A106" s="182"/>
      <c r="B106" s="183"/>
      <c r="C106" s="184" t="s">
        <v>150</v>
      </c>
      <c r="D106" s="184"/>
      <c r="E106" s="184"/>
      <c r="F106" s="185"/>
      <c r="G106" s="185"/>
      <c r="H106" s="185"/>
      <c r="I106" s="185"/>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7"/>
    </row>
    <row r="107" customFormat="false" ht="12.75" hidden="false" customHeight="false" outlineLevel="0" collapsed="false">
      <c r="A107" s="188"/>
      <c r="B107" s="189"/>
      <c r="C107" s="189"/>
      <c r="D107" s="189"/>
      <c r="E107" s="189"/>
      <c r="F107" s="159"/>
      <c r="G107" s="159"/>
      <c r="H107" s="159"/>
      <c r="I107" s="159"/>
      <c r="J107" s="190" t="n">
        <f aca="false">J$24</f>
        <v>1999</v>
      </c>
      <c r="K107" s="190" t="n">
        <f aca="false">K$24</f>
        <v>2000</v>
      </c>
      <c r="L107" s="190" t="n">
        <f aca="false">L$24</f>
        <v>2001</v>
      </c>
      <c r="M107" s="190" t="n">
        <f aca="false">M$24</f>
        <v>2002</v>
      </c>
      <c r="N107" s="190" t="n">
        <f aca="false">N$24</f>
        <v>2003</v>
      </c>
      <c r="O107" s="190" t="n">
        <f aca="false">O$24</f>
        <v>2004</v>
      </c>
      <c r="P107" s="190" t="n">
        <f aca="false">P$24</f>
        <v>2005</v>
      </c>
      <c r="Q107" s="190" t="n">
        <f aca="false">Q$24</f>
        <v>2006</v>
      </c>
      <c r="R107" s="190" t="n">
        <f aca="false">R$24</f>
        <v>2007</v>
      </c>
      <c r="S107" s="190" t="n">
        <f aca="false">S$24</f>
        <v>2008</v>
      </c>
      <c r="T107" s="190" t="n">
        <f aca="false">T$24</f>
        <v>2009</v>
      </c>
      <c r="U107" s="190" t="n">
        <f aca="false">U$24</f>
        <v>2010</v>
      </c>
      <c r="V107" s="190" t="n">
        <f aca="false">V$24</f>
        <v>2011</v>
      </c>
      <c r="W107" s="190" t="n">
        <f aca="false">W$24</f>
        <v>2012</v>
      </c>
      <c r="X107" s="190" t="n">
        <f aca="false">X$24</f>
        <v>2013</v>
      </c>
      <c r="Y107" s="190" t="n">
        <f aca="false">Y$24</f>
        <v>2014</v>
      </c>
      <c r="Z107" s="190" t="n">
        <f aca="false">Z$24</f>
        <v>2015</v>
      </c>
      <c r="AA107" s="190" t="n">
        <f aca="false">AA$24</f>
        <v>2016</v>
      </c>
      <c r="AB107" s="190" t="n">
        <f aca="false">AB$24</f>
        <v>2017</v>
      </c>
      <c r="AC107" s="190" t="n">
        <f aca="false">AC$24</f>
        <v>2018</v>
      </c>
      <c r="AD107" s="190" t="n">
        <f aca="false">AD$24</f>
        <v>2019</v>
      </c>
      <c r="AE107" s="190" t="n">
        <f aca="false">AE$24</f>
        <v>2020</v>
      </c>
      <c r="AF107" s="190" t="n">
        <f aca="false">AF$24</f>
        <v>2021</v>
      </c>
      <c r="AG107" s="190" t="n">
        <f aca="false">AG$24</f>
        <v>2022</v>
      </c>
      <c r="AH107" s="191" t="n">
        <f aca="false">AH$24</f>
        <v>2023</v>
      </c>
    </row>
    <row r="108" customFormat="false" ht="12.75" hidden="false" customHeight="false" outlineLevel="0" collapsed="false">
      <c r="A108" s="188"/>
      <c r="B108" s="189"/>
      <c r="C108" s="189"/>
      <c r="D108" s="189"/>
      <c r="E108" s="189"/>
      <c r="F108" s="159"/>
      <c r="G108" s="159"/>
      <c r="H108" s="159"/>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3"/>
    </row>
    <row r="109" customFormat="false" ht="12.75" hidden="false" customHeight="false" outlineLevel="0" collapsed="false">
      <c r="A109" s="188"/>
      <c r="B109" s="189"/>
      <c r="C109" s="189"/>
      <c r="D109" s="189"/>
      <c r="E109" s="18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94"/>
    </row>
    <row r="110" customFormat="false" ht="12.75" hidden="false" customHeight="false" outlineLevel="0" collapsed="false">
      <c r="A110" s="188"/>
      <c r="B110" s="189"/>
      <c r="C110" s="189" t="s">
        <v>151</v>
      </c>
      <c r="D110" s="189"/>
      <c r="E110" s="189"/>
      <c r="F110" s="159"/>
      <c r="G110" s="159" t="n">
        <f aca="false">SUM(J110:AK110)</f>
        <v>205903.166964939</v>
      </c>
      <c r="H110" s="159"/>
      <c r="I110" s="192"/>
      <c r="J110" s="192" t="n">
        <f aca="false">Capex!D54</f>
        <v>3573.550875</v>
      </c>
      <c r="K110" s="192" t="n">
        <f aca="false">Capex!E54</f>
        <v>846.4025</v>
      </c>
      <c r="L110" s="192" t="n">
        <f aca="false">Capex!F54+L112</f>
        <v>75467.2192739492</v>
      </c>
      <c r="M110" s="192" t="n">
        <f aca="false">Capex!G54+M112</f>
        <v>38803.0233474579</v>
      </c>
      <c r="N110" s="192" t="n">
        <f aca="false">Capex!H54</f>
        <v>2364.0749799645</v>
      </c>
      <c r="O110" s="192" t="n">
        <f aca="false">Capex!$J$85*Inputs!N9</f>
        <v>3829.56568689367</v>
      </c>
      <c r="P110" s="159" t="n">
        <f aca="false">O110*(1+Inputs!$G$9)</f>
        <v>3944.45265750048</v>
      </c>
      <c r="Q110" s="159" t="n">
        <f aca="false">P110*(1+Inputs!$G$9)</f>
        <v>4062.7862372255</v>
      </c>
      <c r="R110" s="159" t="n">
        <f aca="false">Q110*(1+Inputs!$G$9)</f>
        <v>4184.66982434226</v>
      </c>
      <c r="S110" s="159" t="n">
        <f aca="false">R110*(1+Inputs!$G$9)</f>
        <v>4310.20991907253</v>
      </c>
      <c r="T110" s="159" t="n">
        <f aca="false">S110*(1+Inputs!$G$9)</f>
        <v>4439.51621664471</v>
      </c>
      <c r="U110" s="159" t="n">
        <f aca="false">T110*(1+Inputs!$G$9)</f>
        <v>4572.70170314405</v>
      </c>
      <c r="V110" s="159" t="n">
        <f aca="false">U110*(1+Inputs!$G$9)</f>
        <v>4709.88275423837</v>
      </c>
      <c r="W110" s="159" t="n">
        <f aca="false">V110*(1+Inputs!$G$9)</f>
        <v>4851.17923686552</v>
      </c>
      <c r="X110" s="159" t="n">
        <f aca="false">W110*(1+Inputs!$G$9)</f>
        <v>4996.71461397149</v>
      </c>
      <c r="Y110" s="159" t="n">
        <f aca="false">X110*(1+Inputs!$G$9)</f>
        <v>5146.61605239063</v>
      </c>
      <c r="Z110" s="159" t="n">
        <f aca="false">Y110*(1+Inputs!$G$9)</f>
        <v>5301.01453396235</v>
      </c>
      <c r="AA110" s="159" t="n">
        <f aca="false">Z110*(1+Inputs!$G$9)</f>
        <v>5460.04496998122</v>
      </c>
      <c r="AB110" s="159" t="n">
        <f aca="false">AA110*(1+Inputs!$G$9)</f>
        <v>5623.84631908066</v>
      </c>
      <c r="AC110" s="159" t="n">
        <f aca="false">AB110*(1+Inputs!$G$9)</f>
        <v>5792.56170865308</v>
      </c>
      <c r="AD110" s="159" t="n">
        <f aca="false">AC110*(1+Inputs!$G$9)</f>
        <v>5966.33855991267</v>
      </c>
      <c r="AE110" s="159" t="n">
        <f aca="false">AD110*(1+Inputs!$G$9)*Inputs!AD57</f>
        <v>4608.99653753254</v>
      </c>
      <c r="AF110" s="159" t="n">
        <f aca="false">AE110*(1+Inputs!$G$9)*Inputs!AE57</f>
        <v>2373.63321682926</v>
      </c>
      <c r="AG110" s="159" t="n">
        <f aca="false">AF110*(1+Inputs!$G$9)*Inputs!AF57</f>
        <v>611.210553333534</v>
      </c>
      <c r="AH110" s="194" t="n">
        <f aca="false">AG110*(1+Inputs!$G$9)*Inputs!AG57</f>
        <v>62.954686993354</v>
      </c>
    </row>
    <row r="111" customFormat="false" ht="12.75" hidden="false" customHeight="false" outlineLevel="0" collapsed="false">
      <c r="A111" s="188"/>
      <c r="B111" s="195"/>
      <c r="C111" s="195"/>
      <c r="D111" s="195"/>
      <c r="E111" s="195"/>
      <c r="F111" s="195"/>
      <c r="G111" s="195"/>
      <c r="H111" s="195"/>
      <c r="I111" s="159"/>
      <c r="J111" s="159"/>
      <c r="K111" s="159"/>
      <c r="L111" s="159" t="n">
        <f aca="false">Capex!F54</f>
        <v>9119.3519561045</v>
      </c>
      <c r="M111" s="159" t="n">
        <f aca="false">Capex!G54</f>
        <v>5400.666606625</v>
      </c>
      <c r="N111" s="159"/>
      <c r="O111" s="159"/>
      <c r="P111" s="159" t="n">
        <f aca="false">O110*(1+Inputs!$G$9)</f>
        <v>3944.45265750048</v>
      </c>
      <c r="Q111" s="159"/>
      <c r="R111" s="159"/>
      <c r="S111" s="159"/>
      <c r="T111" s="159"/>
      <c r="U111" s="159"/>
      <c r="V111" s="159"/>
      <c r="W111" s="159"/>
      <c r="X111" s="159"/>
      <c r="Y111" s="159"/>
      <c r="Z111" s="159"/>
      <c r="AA111" s="159"/>
      <c r="AB111" s="159"/>
      <c r="AC111" s="159"/>
      <c r="AD111" s="159"/>
      <c r="AE111" s="159"/>
      <c r="AF111" s="159"/>
      <c r="AG111" s="159"/>
      <c r="AH111" s="194"/>
    </row>
    <row r="112" customFormat="false" ht="12.75" hidden="false" customHeight="false" outlineLevel="0" collapsed="false">
      <c r="A112" s="188"/>
      <c r="B112" s="195"/>
      <c r="C112" s="195"/>
      <c r="D112" s="195"/>
      <c r="E112" s="195" t="s">
        <v>152</v>
      </c>
      <c r="F112" s="195"/>
      <c r="G112" s="159" t="n">
        <f aca="false">SUM(J112:AK112)</f>
        <v>99750.2240586776</v>
      </c>
      <c r="H112" s="195"/>
      <c r="I112" s="159"/>
      <c r="J112" s="159"/>
      <c r="K112" s="195"/>
      <c r="L112" s="196" t="n">
        <v>66347.8673178447</v>
      </c>
      <c r="M112" s="196" t="n">
        <v>33402.3567408329</v>
      </c>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7"/>
    </row>
    <row r="113" customFormat="false" ht="12.75" hidden="false" customHeight="false" outlineLevel="0" collapsed="false">
      <c r="A113" s="198"/>
      <c r="B113" s="199"/>
      <c r="C113" s="199"/>
      <c r="D113" s="199"/>
      <c r="E113" s="199"/>
      <c r="F113" s="199"/>
      <c r="G113" s="199"/>
      <c r="H113" s="199"/>
      <c r="I113" s="173"/>
      <c r="J113" s="173"/>
      <c r="K113" s="199"/>
      <c r="L113" s="200"/>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201"/>
    </row>
    <row r="114" customFormat="false" ht="12.75" hidden="false" customHeight="false" outlineLevel="0" collapsed="false">
      <c r="G114" s="202"/>
      <c r="I114" s="89"/>
      <c r="J114" s="89"/>
    </row>
    <row r="115" customFormat="false" ht="12.75" hidden="false" customHeight="false" outlineLevel="0" collapsed="false">
      <c r="I115" s="89"/>
      <c r="J115" s="89"/>
    </row>
  </sheetData>
  <mergeCells count="1">
    <mergeCell ref="C106:E106"/>
  </mergeCells>
  <printOptions headings="false" gridLines="false" gridLinesSet="true" horizontalCentered="false" verticalCentered="false"/>
  <pageMargins left="0.5" right="0.25" top="0.5" bottom="0.5" header="0.25" footer="0"/>
  <pageSetup paperSize="1" scale="58" fitToWidth="1" fitToHeight="1" pageOrder="downThenOver" orientation="portrait" blackAndWhite="false" draft="false" cellComments="none" horizontalDpi="300" verticalDpi="300" copies="1"/>
  <headerFooter differentFirst="false" differentOddEven="false">
    <oddHeader>&amp;LFor discussion purposes only &amp;RConfidential</oddHeader>
    <oddFooter>&amp;L&amp;D
&amp;T&amp;C&amp;P+21 of 24&amp;RCentralia Plant and Mine  Sale </oddFooter>
  </headerFooter>
  <colBreaks count="1" manualBreakCount="1">
    <brk id="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82" activeCellId="0" sqref="E82"/>
    </sheetView>
  </sheetViews>
  <sheetFormatPr defaultColWidth="7.84765625" defaultRowHeight="12.75" zeroHeight="false" outlineLevelRow="0" outlineLevelCol="0"/>
  <cols>
    <col collapsed="false" customWidth="true" hidden="false" outlineLevel="0" max="1" min="1" style="68" width="2.99"/>
    <col collapsed="false" customWidth="true" hidden="false" outlineLevel="0" max="2" min="2" style="68" width="2.7"/>
    <col collapsed="false" customWidth="false" hidden="false" outlineLevel="0" max="3" min="3" style="68" width="7.85"/>
    <col collapsed="false" customWidth="true" hidden="false" outlineLevel="0" max="4" min="4" style="68" width="8.28"/>
    <col collapsed="false" customWidth="false" hidden="false" outlineLevel="0" max="5" min="5" style="68" width="7.85"/>
    <col collapsed="false" customWidth="true" hidden="false" outlineLevel="0" max="6" min="6" style="68" width="14.14"/>
    <col collapsed="false" customWidth="true" hidden="false" outlineLevel="0" max="7" min="7" style="68" width="11.56"/>
    <col collapsed="false" customWidth="true" hidden="false" outlineLevel="0" max="9" min="8" style="68" width="8.85"/>
    <col collapsed="false" customWidth="true" hidden="false" outlineLevel="0" max="10" min="10" style="68" width="9.7"/>
    <col collapsed="false" customWidth="true" hidden="false" outlineLevel="0" max="11" min="11" style="68" width="10.71"/>
    <col collapsed="false" customWidth="true" hidden="false" outlineLevel="0" max="12" min="12" style="68" width="9.85"/>
    <col collapsed="false" customWidth="true" hidden="false" outlineLevel="0" max="13" min="13" style="68" width="11.85"/>
    <col collapsed="false" customWidth="true" hidden="false" outlineLevel="0" max="15" min="14" style="68" width="9.85"/>
    <col collapsed="false" customWidth="true" hidden="false" outlineLevel="0" max="16" min="16" style="68" width="10.41"/>
    <col collapsed="false" customWidth="true" hidden="false" outlineLevel="0" max="17" min="17" style="68" width="12.7"/>
    <col collapsed="false" customWidth="true" hidden="false" outlineLevel="0" max="34" min="18" style="68" width="9.85"/>
    <col collapsed="false" customWidth="false" hidden="false" outlineLevel="0" max="257" min="35" style="68" width="7.85"/>
  </cols>
  <sheetData>
    <row r="2" customFormat="false" ht="12.75" hidden="false" customHeight="false" outlineLevel="0" collapsed="false">
      <c r="C2" s="68" t="s">
        <v>153</v>
      </c>
      <c r="D2" s="203"/>
      <c r="E2" s="204" t="s">
        <v>154</v>
      </c>
      <c r="F2" s="205"/>
      <c r="G2" s="206"/>
    </row>
    <row r="3" customFormat="false" ht="12.75" hidden="false" customHeight="false" outlineLevel="0" collapsed="false">
      <c r="C3" s="68" t="s">
        <v>155</v>
      </c>
      <c r="D3" s="207"/>
      <c r="E3" s="208" t="s">
        <v>156</v>
      </c>
      <c r="F3" s="209"/>
      <c r="G3" s="210"/>
    </row>
    <row r="4" customFormat="false" ht="12.75" hidden="false" customHeight="false" outlineLevel="0" collapsed="false">
      <c r="C4" s="68" t="s">
        <v>157</v>
      </c>
      <c r="D4" s="211"/>
      <c r="E4" s="212" t="s">
        <v>158</v>
      </c>
      <c r="F4" s="212"/>
      <c r="G4" s="213"/>
    </row>
    <row r="6" customFormat="false" ht="12.75" hidden="false" customHeight="false" outlineLevel="0" collapsed="false">
      <c r="C6" s="214" t="s">
        <v>159</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6"/>
    </row>
    <row r="7" customFormat="false" ht="12.75" hidden="false" customHeight="false" outlineLevel="0" collapsed="false">
      <c r="C7" s="217" t="s">
        <v>160</v>
      </c>
      <c r="D7" s="16"/>
      <c r="E7" s="16"/>
      <c r="F7" s="16"/>
      <c r="G7" s="218" t="n">
        <v>0.475</v>
      </c>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219"/>
    </row>
    <row r="8" customFormat="false" ht="12.75" hidden="false" customHeight="false" outlineLevel="0" collapsed="false">
      <c r="C8" s="217" t="s">
        <v>161</v>
      </c>
      <c r="D8" s="16"/>
      <c r="E8" s="16"/>
      <c r="F8" s="16"/>
      <c r="G8" s="218" t="n">
        <f aca="false">G77</f>
        <v>0.0781554416248</v>
      </c>
      <c r="H8" s="16"/>
      <c r="I8" s="220" t="n">
        <f aca="false">G9</f>
        <v>0.03</v>
      </c>
      <c r="J8" s="220"/>
      <c r="K8" s="221"/>
      <c r="L8" s="221"/>
      <c r="M8" s="221"/>
      <c r="N8" s="221"/>
      <c r="O8" s="221"/>
      <c r="P8" s="221"/>
      <c r="Q8" s="221"/>
      <c r="R8" s="221"/>
      <c r="S8" s="221"/>
      <c r="T8" s="16"/>
      <c r="U8" s="16"/>
      <c r="V8" s="16"/>
      <c r="W8" s="16"/>
      <c r="X8" s="16"/>
      <c r="Y8" s="16"/>
      <c r="Z8" s="16"/>
      <c r="AA8" s="16"/>
      <c r="AB8" s="16"/>
      <c r="AC8" s="16"/>
      <c r="AD8" s="16"/>
      <c r="AE8" s="16"/>
      <c r="AF8" s="16"/>
      <c r="AG8" s="16"/>
      <c r="AH8" s="16"/>
      <c r="AI8" s="16"/>
      <c r="AJ8" s="16"/>
      <c r="AK8" s="16"/>
      <c r="AL8" s="16"/>
      <c r="AM8" s="16"/>
      <c r="AN8" s="16"/>
      <c r="AO8" s="16"/>
      <c r="AP8" s="219"/>
    </row>
    <row r="9" customFormat="false" ht="12.75" hidden="false" customHeight="false" outlineLevel="0" collapsed="false">
      <c r="C9" s="222" t="s">
        <v>162</v>
      </c>
      <c r="D9" s="223"/>
      <c r="E9" s="223"/>
      <c r="F9" s="223"/>
      <c r="G9" s="224" t="n">
        <v>0.03</v>
      </c>
      <c r="H9" s="225" t="n">
        <f aca="false">$I$9*(1+$I$8)^(1998-1999)</f>
        <v>0.970873786407767</v>
      </c>
      <c r="I9" s="226" t="n">
        <f aca="false">100%</f>
        <v>1</v>
      </c>
      <c r="J9" s="225" t="n">
        <f aca="false">$I$9*(1+$I$8)^(J11-1999)</f>
        <v>1.03</v>
      </c>
      <c r="K9" s="225" t="n">
        <f aca="false">$I$9*(1+$I$8)^(K11-1999)</f>
        <v>1.0609</v>
      </c>
      <c r="L9" s="225" t="n">
        <f aca="false">$I$9*(1+$I$8)^(L11-1999)</f>
        <v>1.092727</v>
      </c>
      <c r="M9" s="225" t="n">
        <f aca="false">$I$9*(1+$I$8)^(M11-1999)</f>
        <v>1.12550881</v>
      </c>
      <c r="N9" s="225" t="n">
        <f aca="false">$I$9*(1+$I$8)^(N11-1999)</f>
        <v>1.1592740743</v>
      </c>
      <c r="O9" s="225" t="n">
        <f aca="false">$I$9*(1+$I$8)^(O11-1999)</f>
        <v>1.194052296529</v>
      </c>
      <c r="P9" s="225" t="n">
        <f aca="false">$I$9*(1+$I$8)^(P11-1999)</f>
        <v>1.22987386542487</v>
      </c>
      <c r="Q9" s="225" t="n">
        <f aca="false">$I$9*(1+$I$8)^(Q11-1999)</f>
        <v>1.26677008138762</v>
      </c>
      <c r="R9" s="225" t="n">
        <f aca="false">$I$9*(1+$I$8)^(R11-1999)</f>
        <v>1.30477318382925</v>
      </c>
      <c r="S9" s="225" t="n">
        <f aca="false">$I$9*(1+$I$8)^(S11-1999)</f>
        <v>1.34391637934412</v>
      </c>
      <c r="T9" s="225" t="n">
        <f aca="false">$I$9*(1+$I$8)^(T11-1999)</f>
        <v>1.38423387072445</v>
      </c>
      <c r="U9" s="225" t="n">
        <f aca="false">$I$9*(1+$I$8)^(U11-1999)</f>
        <v>1.42576088684618</v>
      </c>
      <c r="V9" s="225" t="n">
        <f aca="false">$I$9*(1+$I$8)^(V11-1999)</f>
        <v>1.46853371345156</v>
      </c>
      <c r="W9" s="225" t="n">
        <f aca="false">$I$9*(1+$I$8)^(W11-1999)</f>
        <v>1.51258972485511</v>
      </c>
      <c r="X9" s="225" t="n">
        <f aca="false">$I$9*(1+$I$8)^(X11-1999)</f>
        <v>1.55796741660077</v>
      </c>
      <c r="Y9" s="225" t="n">
        <f aca="false">$I$9*(1+$I$8)^(Y11-1999)</f>
        <v>1.60470643909879</v>
      </c>
      <c r="Z9" s="225" t="n">
        <f aca="false">$I$9*(1+$I$8)^(Z11-1999)</f>
        <v>1.65284763227175</v>
      </c>
      <c r="AA9" s="225" t="n">
        <f aca="false">$I$9*(1+$I$8)^(AA11-1999)</f>
        <v>1.7024330612399</v>
      </c>
      <c r="AB9" s="225" t="n">
        <f aca="false">$I$9*(1+$I$8)^(AB11-1999)</f>
        <v>1.7535060530771</v>
      </c>
      <c r="AC9" s="225" t="n">
        <f aca="false">$I$9*(1+$I$8)^(AC11-1999)</f>
        <v>1.80611123466941</v>
      </c>
      <c r="AD9" s="225" t="n">
        <f aca="false">$I$9*(1+$I$8)^(AD11-1999)</f>
        <v>1.8602945717095</v>
      </c>
      <c r="AE9" s="225" t="n">
        <f aca="false">$I$9*(1+$I$8)^(AE11-1999)</f>
        <v>1.91610340886078</v>
      </c>
      <c r="AF9" s="225" t="n">
        <f aca="false">$I$9*(1+$I$8)^(AF11-1999)</f>
        <v>1.97358651112661</v>
      </c>
      <c r="AG9" s="225" t="n">
        <f aca="false">$I$9*(1+$I$8)^(AG11-1999)</f>
        <v>2.0327941064604</v>
      </c>
      <c r="AH9" s="225" t="n">
        <f aca="false">$I$9*(1+$I$8)^(AH11-1999)</f>
        <v>2.09377792965422</v>
      </c>
      <c r="AI9" s="225" t="n">
        <f aca="false">$I$9*(1+$I$8)^(AI11-1999)</f>
        <v>2.15659126754384</v>
      </c>
      <c r="AJ9" s="225" t="n">
        <f aca="false">$I$9*(1+$I$8)^(AJ11-1999)</f>
        <v>2.22128900557016</v>
      </c>
      <c r="AK9" s="225" t="n">
        <f aca="false">$I$9*(1+$I$8)^(AK11-1999)</f>
        <v>2.28792767573726</v>
      </c>
      <c r="AL9" s="225" t="n">
        <f aca="false">$I$9*(1+$I$8)^(AL11-1999)</f>
        <v>2.35656550600938</v>
      </c>
      <c r="AM9" s="225" t="n">
        <f aca="false">$I$9*(1+$I$8)^(AM11-1999)</f>
        <v>2.42726247118966</v>
      </c>
      <c r="AN9" s="225" t="n">
        <f aca="false">$I$9*(1+$I$8)^(AN11-1999)</f>
        <v>2.50008034532535</v>
      </c>
      <c r="AO9" s="225" t="n">
        <f aca="false">$I$9*(1+$I$8)^(AO11-1999)</f>
        <v>2.57508275568511</v>
      </c>
      <c r="AP9" s="227" t="n">
        <f aca="false">$I$9*(1+$I$8)^(AP11-1999)</f>
        <v>2.65233523835567</v>
      </c>
    </row>
    <row r="10" customFormat="false" ht="12.75" hidden="false" customHeight="false" outlineLevel="0" collapsed="false">
      <c r="G10" s="228"/>
      <c r="I10" s="220"/>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row>
    <row r="11" customFormat="false" ht="12.75" hidden="false" customHeight="false" outlineLevel="0" collapsed="false">
      <c r="C11" s="67" t="s">
        <v>163</v>
      </c>
      <c r="G11" s="229"/>
      <c r="H11" s="230"/>
      <c r="I11" s="230"/>
      <c r="J11" s="231" t="n">
        <v>2000</v>
      </c>
      <c r="K11" s="231" t="n">
        <f aca="false">J11+1</f>
        <v>2001</v>
      </c>
      <c r="L11" s="231" t="n">
        <f aca="false">K11+1</f>
        <v>2002</v>
      </c>
      <c r="M11" s="231" t="n">
        <f aca="false">L11+1</f>
        <v>2003</v>
      </c>
      <c r="N11" s="231" t="n">
        <f aca="false">M11+1</f>
        <v>2004</v>
      </c>
      <c r="O11" s="231" t="n">
        <f aca="false">N11+1</f>
        <v>2005</v>
      </c>
      <c r="P11" s="231" t="n">
        <f aca="false">O11+1</f>
        <v>2006</v>
      </c>
      <c r="Q11" s="231" t="n">
        <f aca="false">P11+1</f>
        <v>2007</v>
      </c>
      <c r="R11" s="231" t="n">
        <f aca="false">Q11+1</f>
        <v>2008</v>
      </c>
      <c r="S11" s="231" t="n">
        <f aca="false">R11+1</f>
        <v>2009</v>
      </c>
      <c r="T11" s="231" t="n">
        <f aca="false">S11+1</f>
        <v>2010</v>
      </c>
      <c r="U11" s="231" t="n">
        <f aca="false">T11+1</f>
        <v>2011</v>
      </c>
      <c r="V11" s="231" t="n">
        <f aca="false">U11+1</f>
        <v>2012</v>
      </c>
      <c r="W11" s="231" t="n">
        <f aca="false">V11+1</f>
        <v>2013</v>
      </c>
      <c r="X11" s="231" t="n">
        <f aca="false">W11+1</f>
        <v>2014</v>
      </c>
      <c r="Y11" s="231" t="n">
        <f aca="false">X11+1</f>
        <v>2015</v>
      </c>
      <c r="Z11" s="231" t="n">
        <f aca="false">Y11+1</f>
        <v>2016</v>
      </c>
      <c r="AA11" s="231" t="n">
        <f aca="false">Z11+1</f>
        <v>2017</v>
      </c>
      <c r="AB11" s="231" t="n">
        <f aca="false">AA11+1</f>
        <v>2018</v>
      </c>
      <c r="AC11" s="231" t="n">
        <f aca="false">AB11+1</f>
        <v>2019</v>
      </c>
      <c r="AD11" s="231" t="n">
        <f aca="false">AC11+1</f>
        <v>2020</v>
      </c>
      <c r="AE11" s="231" t="n">
        <f aca="false">AD11+1</f>
        <v>2021</v>
      </c>
      <c r="AF11" s="231" t="n">
        <f aca="false">AE11+1</f>
        <v>2022</v>
      </c>
      <c r="AG11" s="231" t="n">
        <f aca="false">AF11+1</f>
        <v>2023</v>
      </c>
      <c r="AH11" s="231" t="n">
        <f aca="false">AG11+1</f>
        <v>2024</v>
      </c>
      <c r="AI11" s="231" t="n">
        <f aca="false">AH11+1</f>
        <v>2025</v>
      </c>
      <c r="AJ11" s="231" t="n">
        <f aca="false">AI11+1</f>
        <v>2026</v>
      </c>
      <c r="AK11" s="231" t="n">
        <f aca="false">AJ11+1</f>
        <v>2027</v>
      </c>
      <c r="AL11" s="231" t="n">
        <f aca="false">AK11+1</f>
        <v>2028</v>
      </c>
      <c r="AM11" s="231" t="n">
        <f aca="false">AL11+1</f>
        <v>2029</v>
      </c>
      <c r="AN11" s="231" t="n">
        <f aca="false">AM11+1</f>
        <v>2030</v>
      </c>
      <c r="AO11" s="231" t="n">
        <f aca="false">AN11+1</f>
        <v>2031</v>
      </c>
      <c r="AP11" s="231" t="n">
        <f aca="false">AO11+1</f>
        <v>2032</v>
      </c>
    </row>
    <row r="12" customFormat="false" ht="12.75" hidden="false" customHeight="false" outlineLevel="0" collapsed="false">
      <c r="C12" s="232" t="s">
        <v>164</v>
      </c>
      <c r="D12" s="215"/>
      <c r="E12" s="215"/>
      <c r="F12" s="215"/>
      <c r="G12" s="233" t="n">
        <v>1340</v>
      </c>
      <c r="H12" s="234"/>
      <c r="I12" s="234"/>
      <c r="J12" s="234" t="n">
        <f aca="false">G12</f>
        <v>1340</v>
      </c>
      <c r="K12" s="234" t="n">
        <f aca="false">J12</f>
        <v>1340</v>
      </c>
      <c r="L12" s="234" t="n">
        <f aca="false">K12</f>
        <v>1340</v>
      </c>
      <c r="M12" s="234" t="n">
        <f aca="false">L12</f>
        <v>1340</v>
      </c>
      <c r="N12" s="234" t="n">
        <f aca="false">M12</f>
        <v>1340</v>
      </c>
      <c r="O12" s="234" t="n">
        <f aca="false">N12</f>
        <v>1340</v>
      </c>
      <c r="P12" s="234" t="n">
        <f aca="false">O12</f>
        <v>1340</v>
      </c>
      <c r="Q12" s="234" t="n">
        <f aca="false">P12</f>
        <v>1340</v>
      </c>
      <c r="R12" s="234" t="n">
        <f aca="false">Q12</f>
        <v>1340</v>
      </c>
      <c r="S12" s="234" t="n">
        <f aca="false">R12</f>
        <v>1340</v>
      </c>
      <c r="T12" s="234" t="n">
        <f aca="false">S12</f>
        <v>1340</v>
      </c>
      <c r="U12" s="234" t="n">
        <f aca="false">T12</f>
        <v>1340</v>
      </c>
      <c r="V12" s="234" t="n">
        <f aca="false">U12</f>
        <v>1340</v>
      </c>
      <c r="W12" s="234" t="n">
        <f aca="false">V12</f>
        <v>1340</v>
      </c>
      <c r="X12" s="234" t="n">
        <f aca="false">W12</f>
        <v>1340</v>
      </c>
      <c r="Y12" s="234" t="n">
        <f aca="false">X12</f>
        <v>1340</v>
      </c>
      <c r="Z12" s="234" t="n">
        <f aca="false">Y12</f>
        <v>1340</v>
      </c>
      <c r="AA12" s="234" t="n">
        <f aca="false">Z12</f>
        <v>1340</v>
      </c>
      <c r="AB12" s="234" t="n">
        <f aca="false">AA12</f>
        <v>1340</v>
      </c>
      <c r="AC12" s="234" t="n">
        <f aca="false">AB12</f>
        <v>1340</v>
      </c>
      <c r="AD12" s="234" t="n">
        <f aca="false">AC12</f>
        <v>1340</v>
      </c>
      <c r="AE12" s="234" t="n">
        <f aca="false">AD12</f>
        <v>1340</v>
      </c>
      <c r="AF12" s="234" t="n">
        <f aca="false">AE12</f>
        <v>1340</v>
      </c>
      <c r="AG12" s="235" t="n">
        <f aca="false">AF12</f>
        <v>1340</v>
      </c>
      <c r="AH12" s="38"/>
      <c r="AI12" s="38"/>
      <c r="AJ12" s="38"/>
      <c r="AK12" s="38"/>
      <c r="AL12" s="38"/>
      <c r="AM12" s="38"/>
      <c r="AN12" s="38"/>
      <c r="AO12" s="38"/>
      <c r="AP12" s="38"/>
    </row>
    <row r="13" customFormat="false" ht="12.75" hidden="false" customHeight="false" outlineLevel="0" collapsed="false">
      <c r="C13" s="236" t="s">
        <v>165</v>
      </c>
      <c r="D13" s="16"/>
      <c r="E13" s="16"/>
      <c r="F13" s="16"/>
      <c r="G13" s="237" t="n">
        <v>16.46</v>
      </c>
      <c r="H13" s="16"/>
      <c r="I13" s="16"/>
      <c r="J13" s="16" t="n">
        <v>0</v>
      </c>
      <c r="K13" s="16" t="n">
        <v>0</v>
      </c>
      <c r="L13" s="16" t="n">
        <f aca="false">G13/2</f>
        <v>8.23</v>
      </c>
      <c r="M13" s="16" t="n">
        <f aca="false">G13</f>
        <v>16.46</v>
      </c>
      <c r="N13" s="16" t="n">
        <f aca="false">M13</f>
        <v>16.46</v>
      </c>
      <c r="O13" s="16" t="n">
        <f aca="false">N13</f>
        <v>16.46</v>
      </c>
      <c r="P13" s="16" t="n">
        <f aca="false">O13</f>
        <v>16.46</v>
      </c>
      <c r="Q13" s="16" t="n">
        <f aca="false">P13</f>
        <v>16.46</v>
      </c>
      <c r="R13" s="16" t="n">
        <f aca="false">Q13</f>
        <v>16.46</v>
      </c>
      <c r="S13" s="16" t="n">
        <f aca="false">R13</f>
        <v>16.46</v>
      </c>
      <c r="T13" s="16" t="n">
        <f aca="false">S13</f>
        <v>16.46</v>
      </c>
      <c r="U13" s="16" t="n">
        <f aca="false">T13</f>
        <v>16.46</v>
      </c>
      <c r="V13" s="16" t="n">
        <f aca="false">U13</f>
        <v>16.46</v>
      </c>
      <c r="W13" s="16" t="n">
        <f aca="false">V13</f>
        <v>16.46</v>
      </c>
      <c r="X13" s="16" t="n">
        <f aca="false">W13</f>
        <v>16.46</v>
      </c>
      <c r="Y13" s="16" t="n">
        <f aca="false">X13</f>
        <v>16.46</v>
      </c>
      <c r="Z13" s="16" t="n">
        <f aca="false">Y13</f>
        <v>16.46</v>
      </c>
      <c r="AA13" s="16" t="n">
        <f aca="false">Z13</f>
        <v>16.46</v>
      </c>
      <c r="AB13" s="16" t="n">
        <f aca="false">AA13</f>
        <v>16.46</v>
      </c>
      <c r="AC13" s="16" t="n">
        <f aca="false">AB13</f>
        <v>16.46</v>
      </c>
      <c r="AD13" s="16" t="n">
        <f aca="false">AC13</f>
        <v>16.46</v>
      </c>
      <c r="AE13" s="16" t="n">
        <f aca="false">AD13</f>
        <v>16.46</v>
      </c>
      <c r="AF13" s="16" t="n">
        <f aca="false">AE13</f>
        <v>16.46</v>
      </c>
      <c r="AG13" s="219" t="n">
        <f aca="false">AF13</f>
        <v>16.46</v>
      </c>
    </row>
    <row r="14" customFormat="false" ht="12.75" hidden="false" customHeight="false" outlineLevel="0" collapsed="false">
      <c r="C14" s="236" t="s">
        <v>166</v>
      </c>
      <c r="D14" s="16"/>
      <c r="E14" s="16"/>
      <c r="F14" s="16"/>
      <c r="G14" s="238" t="n">
        <v>10358</v>
      </c>
      <c r="H14" s="239"/>
      <c r="I14" s="239"/>
      <c r="J14" s="239" t="n">
        <f aca="false">G14</f>
        <v>10358</v>
      </c>
      <c r="K14" s="239" t="n">
        <f aca="false">J14</f>
        <v>10358</v>
      </c>
      <c r="L14" s="239" t="n">
        <f aca="false">K14</f>
        <v>10358</v>
      </c>
      <c r="M14" s="239" t="n">
        <f aca="false">L14</f>
        <v>10358</v>
      </c>
      <c r="N14" s="239" t="n">
        <f aca="false">M14</f>
        <v>10358</v>
      </c>
      <c r="O14" s="239" t="n">
        <f aca="false">N14</f>
        <v>10358</v>
      </c>
      <c r="P14" s="239" t="n">
        <f aca="false">O14</f>
        <v>10358</v>
      </c>
      <c r="Q14" s="239" t="n">
        <f aca="false">P14</f>
        <v>10358</v>
      </c>
      <c r="R14" s="239" t="n">
        <f aca="false">Q14</f>
        <v>10358</v>
      </c>
      <c r="S14" s="239" t="n">
        <f aca="false">R14</f>
        <v>10358</v>
      </c>
      <c r="T14" s="239" t="n">
        <f aca="false">S14</f>
        <v>10358</v>
      </c>
      <c r="U14" s="239" t="n">
        <f aca="false">T14</f>
        <v>10358</v>
      </c>
      <c r="V14" s="239" t="n">
        <f aca="false">U14</f>
        <v>10358</v>
      </c>
      <c r="W14" s="239" t="n">
        <f aca="false">V14</f>
        <v>10358</v>
      </c>
      <c r="X14" s="239" t="n">
        <f aca="false">W14</f>
        <v>10358</v>
      </c>
      <c r="Y14" s="239" t="n">
        <f aca="false">X14</f>
        <v>10358</v>
      </c>
      <c r="Z14" s="239" t="n">
        <f aca="false">Y14</f>
        <v>10358</v>
      </c>
      <c r="AA14" s="239" t="n">
        <f aca="false">Z14</f>
        <v>10358</v>
      </c>
      <c r="AB14" s="239" t="n">
        <f aca="false">AA14</f>
        <v>10358</v>
      </c>
      <c r="AC14" s="239" t="n">
        <f aca="false">AB14</f>
        <v>10358</v>
      </c>
      <c r="AD14" s="239" t="n">
        <f aca="false">AC14</f>
        <v>10358</v>
      </c>
      <c r="AE14" s="239" t="n">
        <f aca="false">AD14</f>
        <v>10358</v>
      </c>
      <c r="AF14" s="239" t="n">
        <f aca="false">AE14</f>
        <v>10358</v>
      </c>
      <c r="AG14" s="240" t="n">
        <f aca="false">AF14</f>
        <v>10358</v>
      </c>
    </row>
    <row r="15" customFormat="false" ht="12.75" hidden="false" customHeight="false" outlineLevel="0" collapsed="false">
      <c r="C15" s="236" t="s">
        <v>167</v>
      </c>
      <c r="D15" s="16"/>
      <c r="E15" s="16"/>
      <c r="F15" s="16"/>
      <c r="G15" s="238"/>
      <c r="H15" s="239"/>
      <c r="I15" s="239"/>
      <c r="J15" s="22" t="n">
        <v>0.694843540166167</v>
      </c>
      <c r="K15" s="22" t="n">
        <v>0.695704863831656</v>
      </c>
      <c r="L15" s="22" t="n">
        <v>0.69418249485548</v>
      </c>
      <c r="M15" s="22" t="n">
        <v>0.698755700587494</v>
      </c>
      <c r="N15" s="22" t="n">
        <v>0.694741217103493</v>
      </c>
      <c r="O15" s="22" t="n">
        <v>0.689170534025583</v>
      </c>
      <c r="P15" s="22" t="n">
        <v>0.714059212924297</v>
      </c>
      <c r="Q15" s="22" t="n">
        <v>0.71142757921987</v>
      </c>
      <c r="R15" s="22" t="n">
        <v>0.720181199117532</v>
      </c>
      <c r="S15" s="22" t="n">
        <v>0.72371774450462</v>
      </c>
      <c r="T15" s="22" t="n">
        <v>0.732053911987808</v>
      </c>
      <c r="U15" s="22" t="n">
        <v>0.741496832927225</v>
      </c>
      <c r="V15" s="22" t="n">
        <v>0.753959974080066</v>
      </c>
      <c r="W15" s="22" t="n">
        <v>0.756127324361635</v>
      </c>
      <c r="X15" s="22" t="n">
        <v>0.756200510003473</v>
      </c>
      <c r="Y15" s="22" t="n">
        <v>0.756413788748928</v>
      </c>
      <c r="Z15" s="22" t="n">
        <v>0.756230580084469</v>
      </c>
      <c r="AA15" s="22" t="n">
        <v>0.758633573841443</v>
      </c>
      <c r="AB15" s="22" t="n">
        <v>0.759531353589971</v>
      </c>
      <c r="AC15" s="22" t="n">
        <v>0.759531353589971</v>
      </c>
      <c r="AD15" s="22" t="n">
        <v>0.759531353589971</v>
      </c>
      <c r="AE15" s="22" t="n">
        <v>0.759531353589971</v>
      </c>
      <c r="AF15" s="22" t="n">
        <v>0.759531353589971</v>
      </c>
      <c r="AG15" s="241" t="n">
        <v>0.759531353589971</v>
      </c>
    </row>
    <row r="16" customFormat="false" ht="12.75" hidden="false" customHeight="false" outlineLevel="0" collapsed="false">
      <c r="C16" s="236" t="s">
        <v>168</v>
      </c>
      <c r="D16" s="16"/>
      <c r="E16" s="16"/>
      <c r="F16" s="16"/>
      <c r="G16" s="242"/>
      <c r="H16" s="22"/>
      <c r="I16" s="22"/>
      <c r="J16" s="22" t="n">
        <v>0.694629234171266</v>
      </c>
      <c r="K16" s="22" t="n">
        <v>0.695369070886752</v>
      </c>
      <c r="L16" s="22" t="n">
        <v>0.693663379052834</v>
      </c>
      <c r="M16" s="22" t="n">
        <v>0.698359637114018</v>
      </c>
      <c r="N16" s="22" t="n">
        <v>0.694086850384506</v>
      </c>
      <c r="O16" s="22" t="n">
        <v>0.689635836856289</v>
      </c>
      <c r="P16" s="22" t="n">
        <v>0.713434803073223</v>
      </c>
      <c r="Q16" s="22" t="n">
        <v>0.710700565968964</v>
      </c>
      <c r="R16" s="22" t="n">
        <v>0.720366525503773</v>
      </c>
      <c r="S16" s="22" t="n">
        <v>0.722147302606844</v>
      </c>
      <c r="T16" s="22" t="n">
        <v>0.731209586458073</v>
      </c>
      <c r="U16" s="22" t="n">
        <v>0.7410189737364</v>
      </c>
      <c r="V16" s="22" t="n">
        <v>0.754046555133097</v>
      </c>
      <c r="W16" s="22" t="n">
        <v>0.756157280249348</v>
      </c>
      <c r="X16" s="22" t="n">
        <v>0.756211272597861</v>
      </c>
      <c r="Y16" s="22" t="n">
        <v>0.75628625200543</v>
      </c>
      <c r="Z16" s="22" t="n">
        <v>0.756230758970942</v>
      </c>
      <c r="AA16" s="22" t="n">
        <v>0.758633932594589</v>
      </c>
      <c r="AB16" s="22" t="n">
        <v>0.759531532966544</v>
      </c>
      <c r="AC16" s="22" t="n">
        <v>0.759531532966544</v>
      </c>
      <c r="AD16" s="22" t="n">
        <v>0.759531532966544</v>
      </c>
      <c r="AE16" s="22" t="n">
        <v>0.759531532966544</v>
      </c>
      <c r="AF16" s="22" t="n">
        <v>0.759531532966544</v>
      </c>
      <c r="AG16" s="241" t="n">
        <v>0.759531532966544</v>
      </c>
    </row>
    <row r="17" customFormat="false" ht="12.75" hidden="false" customHeight="false" outlineLevel="0" collapsed="false">
      <c r="C17" s="243" t="s">
        <v>169</v>
      </c>
      <c r="D17" s="223"/>
      <c r="E17" s="223"/>
      <c r="F17" s="223"/>
      <c r="G17" s="244"/>
      <c r="H17" s="245"/>
      <c r="I17" s="245"/>
      <c r="J17" s="245" t="n">
        <v>0.666757290553993</v>
      </c>
      <c r="K17" s="245" t="n">
        <v>0.669798581633561</v>
      </c>
      <c r="L17" s="245" t="n">
        <v>0.66790597941044</v>
      </c>
      <c r="M17" s="245" t="n">
        <v>0.671933342230412</v>
      </c>
      <c r="N17" s="245" t="n">
        <v>0.669607488731583</v>
      </c>
      <c r="O17" s="245" t="n">
        <v>0.664949135978923</v>
      </c>
      <c r="P17" s="245" t="n">
        <v>0.683547616587597</v>
      </c>
      <c r="Q17" s="245" t="n">
        <v>0.682150990589188</v>
      </c>
      <c r="R17" s="245" t="n">
        <v>0.687263762523484</v>
      </c>
      <c r="S17" s="245" t="n">
        <v>0.681288548025566</v>
      </c>
      <c r="T17" s="245" t="n">
        <v>0.682882667630995</v>
      </c>
      <c r="U17" s="245" t="n">
        <v>0.683344562306811</v>
      </c>
      <c r="V17" s="245" t="n">
        <v>0.689758871051761</v>
      </c>
      <c r="W17" s="245" t="n">
        <v>0.690834789871107</v>
      </c>
      <c r="X17" s="245" t="n">
        <v>0.686957565242847</v>
      </c>
      <c r="Y17" s="245" t="n">
        <v>0.689707766862115</v>
      </c>
      <c r="Z17" s="245" t="n">
        <v>0.697442581735376</v>
      </c>
      <c r="AA17" s="245" t="n">
        <v>0.716957579592973</v>
      </c>
      <c r="AB17" s="245" t="n">
        <v>0.742823143308967</v>
      </c>
      <c r="AC17" s="245" t="n">
        <v>0.742823143308967</v>
      </c>
      <c r="AD17" s="245" t="n">
        <v>0.742823143308967</v>
      </c>
      <c r="AE17" s="245" t="n">
        <v>0.742823143308967</v>
      </c>
      <c r="AF17" s="245" t="n">
        <v>0.742823143308967</v>
      </c>
      <c r="AG17" s="246" t="n">
        <v>0.742823143308967</v>
      </c>
    </row>
    <row r="18" customFormat="false" ht="12.75" hidden="false" customHeight="false" outlineLevel="0" collapsed="false">
      <c r="C18" s="247" t="s">
        <v>170</v>
      </c>
      <c r="D18" s="215"/>
      <c r="E18" s="215"/>
      <c r="F18" s="215"/>
      <c r="G18" s="248" t="n">
        <f aca="false">(65455+831438.26)/1000</f>
        <v>896.89326</v>
      </c>
      <c r="H18" s="215"/>
      <c r="I18" s="215"/>
      <c r="J18" s="216"/>
    </row>
    <row r="19" customFormat="false" ht="12.75" hidden="false" customHeight="false" outlineLevel="0" collapsed="false">
      <c r="C19" s="236" t="s">
        <v>171</v>
      </c>
      <c r="D19" s="16"/>
      <c r="E19" s="16"/>
      <c r="F19" s="16"/>
      <c r="G19" s="249" t="n">
        <v>0.26</v>
      </c>
      <c r="H19" s="16"/>
      <c r="I19" s="16"/>
      <c r="J19" s="219"/>
    </row>
    <row r="20" customFormat="false" ht="12.75" hidden="false" customHeight="false" outlineLevel="0" collapsed="false">
      <c r="C20" s="217" t="s">
        <v>172</v>
      </c>
      <c r="D20" s="16"/>
      <c r="E20" s="16"/>
      <c r="F20" s="16"/>
      <c r="G20" s="238" t="n">
        <f aca="false">1975.855*(1+G9)^(2023-1996)</f>
        <v>4388.94498810083</v>
      </c>
      <c r="H20" s="16"/>
      <c r="I20" s="16"/>
      <c r="J20" s="219"/>
    </row>
    <row r="21" customFormat="false" ht="12.75" hidden="false" customHeight="false" outlineLevel="0" collapsed="false">
      <c r="C21" s="250" t="s">
        <v>173</v>
      </c>
      <c r="D21" s="16"/>
      <c r="E21" s="16"/>
      <c r="F21" s="16"/>
      <c r="G21" s="238" t="n">
        <f aca="false">9266.545*(1-G7)</f>
        <v>4864.936125</v>
      </c>
      <c r="H21" s="16"/>
      <c r="I21" s="16"/>
      <c r="J21" s="219"/>
    </row>
    <row r="22" customFormat="false" ht="12.75" hidden="false" customHeight="false" outlineLevel="0" collapsed="false">
      <c r="C22" s="251" t="s">
        <v>174</v>
      </c>
      <c r="D22" s="223"/>
      <c r="E22" s="223"/>
      <c r="F22" s="223"/>
      <c r="G22" s="252" t="n">
        <f aca="false">(G12*40)*(1+G9)^(2024-1997)</f>
        <v>119061.09069856</v>
      </c>
      <c r="H22" s="253" t="n">
        <f aca="false">G22*G7</f>
        <v>56554.0180818162</v>
      </c>
      <c r="I22" s="223" t="s">
        <v>175</v>
      </c>
      <c r="J22" s="254"/>
    </row>
    <row r="23" customFormat="false" ht="12.75" hidden="false" customHeight="false" outlineLevel="0" collapsed="false">
      <c r="C23" s="255"/>
      <c r="G23" s="41"/>
      <c r="H23" s="41"/>
    </row>
    <row r="24" customFormat="false" ht="12.75" hidden="false" customHeight="false" outlineLevel="0" collapsed="false">
      <c r="C24" s="256" t="s">
        <v>176</v>
      </c>
      <c r="D24" s="215"/>
      <c r="E24" s="215"/>
      <c r="F24" s="215"/>
      <c r="G24" s="257"/>
      <c r="H24" s="41"/>
    </row>
    <row r="25" customFormat="false" ht="12.75" hidden="false" customHeight="false" outlineLevel="0" collapsed="false">
      <c r="C25" s="250" t="s">
        <v>177</v>
      </c>
      <c r="D25" s="16"/>
      <c r="E25" s="16"/>
      <c r="F25" s="16"/>
      <c r="G25" s="258" t="n">
        <f aca="false">('PPW PPE'!L39-'PPW PPE'!D39)/1000-2236.53384</f>
        <v>4058.46616000003</v>
      </c>
    </row>
    <row r="26" customFormat="false" ht="12.75" hidden="false" customHeight="false" outlineLevel="0" collapsed="false">
      <c r="C26" s="250" t="s">
        <v>178</v>
      </c>
      <c r="D26" s="16"/>
      <c r="E26" s="16"/>
      <c r="F26" s="16"/>
      <c r="G26" s="259" t="n">
        <f aca="false">-3636*(1+G9)^22</f>
        <v>-6966.9519946178</v>
      </c>
    </row>
    <row r="27" customFormat="false" ht="12.75" hidden="false" customHeight="false" outlineLevel="0" collapsed="false">
      <c r="C27" s="250" t="s">
        <v>25</v>
      </c>
      <c r="D27" s="16"/>
      <c r="E27" s="16"/>
      <c r="F27" s="16"/>
      <c r="G27" s="260" t="n">
        <v>72000</v>
      </c>
    </row>
    <row r="28" customFormat="false" ht="12.75" hidden="false" customHeight="false" outlineLevel="0" collapsed="false">
      <c r="C28" s="250" t="s">
        <v>179</v>
      </c>
      <c r="D28" s="16"/>
      <c r="E28" s="16" t="s">
        <v>180</v>
      </c>
      <c r="F28" s="16"/>
      <c r="G28" s="260" t="n">
        <v>8757846.09</v>
      </c>
    </row>
    <row r="29" customFormat="false" ht="12.75" hidden="false" customHeight="false" outlineLevel="0" collapsed="false">
      <c r="C29" s="250" t="s">
        <v>181</v>
      </c>
      <c r="D29" s="16"/>
      <c r="E29" s="16" t="s">
        <v>180</v>
      </c>
      <c r="F29" s="16"/>
      <c r="G29" s="260" t="n">
        <v>6062997.91</v>
      </c>
    </row>
    <row r="30" customFormat="false" ht="12.75" hidden="false" customHeight="false" outlineLevel="0" collapsed="false">
      <c r="C30" s="250"/>
      <c r="D30" s="16"/>
      <c r="E30" s="16"/>
      <c r="F30" s="16"/>
      <c r="G30" s="260"/>
    </row>
    <row r="31" customFormat="false" ht="12.75" hidden="false" customHeight="false" outlineLevel="0" collapsed="false">
      <c r="C31" s="261" t="s">
        <v>182</v>
      </c>
      <c r="D31" s="215"/>
      <c r="E31" s="215"/>
      <c r="F31" s="215"/>
      <c r="G31" s="248"/>
      <c r="H31" s="262" t="s">
        <v>183</v>
      </c>
    </row>
    <row r="32" customFormat="false" ht="12.75" hidden="false" customHeight="false" outlineLevel="0" collapsed="false">
      <c r="C32" s="250" t="s">
        <v>184</v>
      </c>
      <c r="D32" s="16"/>
      <c r="E32" s="16" t="s">
        <v>63</v>
      </c>
      <c r="F32" s="16"/>
      <c r="G32" s="263" t="n">
        <f aca="false">5500000</f>
        <v>5500000</v>
      </c>
      <c r="H32" s="264" t="s">
        <v>185</v>
      </c>
    </row>
    <row r="33" customFormat="false" ht="15" hidden="false" customHeight="false" outlineLevel="0" collapsed="false">
      <c r="C33" s="265"/>
      <c r="D33" s="16"/>
      <c r="E33" s="16" t="s">
        <v>62</v>
      </c>
      <c r="F33" s="16"/>
      <c r="G33" s="263" t="n">
        <f aca="false">2300000</f>
        <v>2300000</v>
      </c>
      <c r="H33" s="264" t="s">
        <v>185</v>
      </c>
    </row>
    <row r="34" customFormat="false" ht="12.75" hidden="false" customHeight="false" outlineLevel="0" collapsed="false">
      <c r="C34" s="250" t="s">
        <v>68</v>
      </c>
      <c r="D34" s="16"/>
      <c r="E34" s="16"/>
      <c r="F34" s="16"/>
      <c r="G34" s="263"/>
      <c r="H34" s="264"/>
    </row>
    <row r="35" customFormat="false" ht="15" hidden="false" customHeight="false" outlineLevel="0" collapsed="false">
      <c r="C35" s="265"/>
      <c r="D35" s="16"/>
      <c r="E35" s="16" t="s">
        <v>63</v>
      </c>
      <c r="F35" s="16"/>
      <c r="G35" s="263" t="n">
        <f aca="false">3000000</f>
        <v>3000000</v>
      </c>
      <c r="H35" s="264" t="s">
        <v>185</v>
      </c>
    </row>
    <row r="36" customFormat="false" ht="15" hidden="false" customHeight="false" outlineLevel="0" collapsed="false">
      <c r="C36" s="266"/>
      <c r="D36" s="223"/>
      <c r="E36" s="223" t="s">
        <v>186</v>
      </c>
      <c r="F36" s="223"/>
      <c r="G36" s="267" t="n">
        <f aca="false">2000000</f>
        <v>2000000</v>
      </c>
      <c r="H36" s="268" t="s">
        <v>185</v>
      </c>
    </row>
    <row r="37" customFormat="false" ht="12.75" hidden="false" customHeight="false" outlineLevel="0" collapsed="false">
      <c r="A37" s="269"/>
      <c r="B37" s="270"/>
      <c r="C37" s="271"/>
      <c r="D37" s="16"/>
      <c r="E37" s="272"/>
      <c r="F37" s="272"/>
      <c r="G37" s="272"/>
      <c r="H37" s="272"/>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4"/>
      <c r="AH37" s="269"/>
    </row>
    <row r="38" customFormat="false" ht="12.75" hidden="false" customHeight="false" outlineLevel="0" collapsed="false">
      <c r="C38" s="217" t="s">
        <v>187</v>
      </c>
      <c r="D38" s="275" t="n">
        <v>1</v>
      </c>
      <c r="E38" s="16"/>
      <c r="F38" s="16"/>
      <c r="G38" s="16"/>
      <c r="H38" s="16"/>
      <c r="I38" s="16"/>
      <c r="J38" s="16" t="n">
        <v>4000000</v>
      </c>
      <c r="K38" s="16" t="n">
        <v>4000000</v>
      </c>
      <c r="L38" s="16" t="n">
        <v>4000000</v>
      </c>
      <c r="M38" s="16" t="n">
        <v>4224615.38461539</v>
      </c>
      <c r="N38" s="16" t="n">
        <v>4013384.61538462</v>
      </c>
      <c r="O38" s="16" t="n">
        <v>4119000</v>
      </c>
      <c r="P38" s="16" t="n">
        <v>4119000</v>
      </c>
      <c r="Q38" s="16" t="n">
        <v>4119000</v>
      </c>
      <c r="R38" s="16" t="n">
        <v>4013384.61538462</v>
      </c>
      <c r="S38" s="16" t="n">
        <v>3907769.23076923</v>
      </c>
      <c r="T38" s="16" t="n">
        <v>3907769.23076923</v>
      </c>
      <c r="U38" s="16" t="n">
        <v>3907769.23076923</v>
      </c>
      <c r="V38" s="16" t="n">
        <v>4013384.61538462</v>
      </c>
      <c r="W38" s="16" t="n">
        <v>4013384.61538462</v>
      </c>
      <c r="X38" s="16" t="n">
        <v>4013384.61538462</v>
      </c>
      <c r="Y38" s="16" t="n">
        <v>4013384.61538462</v>
      </c>
      <c r="Z38" s="16" t="n">
        <v>3907769.23076923</v>
      </c>
      <c r="AA38" s="16" t="n">
        <v>4013384.61538462</v>
      </c>
      <c r="AB38" s="16" t="n">
        <v>4013384.61538462</v>
      </c>
      <c r="AC38" s="16" t="n">
        <v>4013384.61538462</v>
      </c>
      <c r="AD38" s="16" t="n">
        <v>4013384.61538462</v>
      </c>
      <c r="AE38" s="16" t="n">
        <v>4013384.61538462</v>
      </c>
      <c r="AF38" s="16" t="n">
        <v>4013384.61538462</v>
      </c>
      <c r="AG38" s="219" t="n">
        <v>4013384.61538462</v>
      </c>
    </row>
    <row r="39" customFormat="false" ht="12.75" hidden="false" customHeight="false" outlineLevel="0" collapsed="false">
      <c r="C39" s="26"/>
      <c r="D39" s="13"/>
      <c r="E39" s="13"/>
      <c r="F39" s="276"/>
      <c r="G39" s="16"/>
      <c r="H39" s="16"/>
      <c r="I39" s="16"/>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8"/>
    </row>
    <row r="40" customFormat="false" ht="12.75" hidden="false" customHeight="false" outlineLevel="0" collapsed="false">
      <c r="A40" s="67"/>
      <c r="C40" s="26" t="s">
        <v>188</v>
      </c>
      <c r="D40" s="13"/>
      <c r="E40" s="13"/>
      <c r="F40" s="13"/>
      <c r="G40" s="279"/>
      <c r="H40" s="16"/>
      <c r="I40" s="280"/>
      <c r="J40" s="280" t="n">
        <v>106.4</v>
      </c>
      <c r="K40" s="280" t="n">
        <v>106.4</v>
      </c>
      <c r="L40" s="280" t="n">
        <v>106.4</v>
      </c>
      <c r="M40" s="280" t="n">
        <v>106.4</v>
      </c>
      <c r="N40" s="280" t="n">
        <v>101.08</v>
      </c>
      <c r="O40" s="280" t="n">
        <v>103.74</v>
      </c>
      <c r="P40" s="280" t="n">
        <v>103.74</v>
      </c>
      <c r="Q40" s="280" t="n">
        <v>103.74</v>
      </c>
      <c r="R40" s="280" t="n">
        <v>101.08</v>
      </c>
      <c r="S40" s="280" t="n">
        <v>98.42</v>
      </c>
      <c r="T40" s="280" t="n">
        <v>98.42</v>
      </c>
      <c r="U40" s="280" t="n">
        <v>98.42</v>
      </c>
      <c r="V40" s="280" t="n">
        <v>101.08</v>
      </c>
      <c r="W40" s="280" t="n">
        <v>101.08</v>
      </c>
      <c r="X40" s="280" t="n">
        <v>101.08</v>
      </c>
      <c r="Y40" s="280" t="n">
        <v>101.08</v>
      </c>
      <c r="Z40" s="280" t="n">
        <v>98.42</v>
      </c>
      <c r="AA40" s="280" t="n">
        <v>101.08</v>
      </c>
      <c r="AB40" s="280" t="n">
        <v>101.08</v>
      </c>
      <c r="AC40" s="280" t="n">
        <v>101.08</v>
      </c>
      <c r="AD40" s="280" t="n">
        <v>101.08</v>
      </c>
      <c r="AE40" s="280" t="n">
        <v>101.08</v>
      </c>
      <c r="AF40" s="280" t="n">
        <v>101.08</v>
      </c>
      <c r="AG40" s="281" t="n">
        <v>101.08</v>
      </c>
      <c r="AH40" s="282" t="n">
        <v>0</v>
      </c>
      <c r="AI40" s="282" t="n">
        <v>0</v>
      </c>
      <c r="AJ40" s="282" t="n">
        <v>0</v>
      </c>
      <c r="AK40" s="282" t="n">
        <v>0</v>
      </c>
      <c r="AL40" s="282" t="n">
        <v>0</v>
      </c>
    </row>
    <row r="41" customFormat="false" ht="12.75" hidden="false" customHeight="false" outlineLevel="0" collapsed="false">
      <c r="A41" s="67"/>
      <c r="C41" s="26"/>
      <c r="D41" s="13"/>
      <c r="E41" s="13"/>
      <c r="F41" s="13"/>
      <c r="G41" s="279"/>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4"/>
      <c r="AI41" s="282"/>
      <c r="AJ41" s="282"/>
      <c r="AK41" s="282"/>
      <c r="AL41" s="282"/>
    </row>
    <row r="42" customFormat="false" ht="12.75" hidden="false" customHeight="false" outlineLevel="0" collapsed="false">
      <c r="A42" s="67"/>
      <c r="C42" s="236"/>
      <c r="D42" s="285"/>
      <c r="E42" s="16"/>
      <c r="F42" s="16"/>
      <c r="G42" s="286"/>
      <c r="H42" s="16"/>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1"/>
      <c r="AH42" s="282"/>
      <c r="AI42" s="282"/>
      <c r="AJ42" s="282"/>
      <c r="AK42" s="282"/>
      <c r="AL42" s="282"/>
    </row>
    <row r="43" customFormat="false" ht="12.75" hidden="false" customHeight="false" outlineLevel="0" collapsed="false">
      <c r="A43" s="67"/>
      <c r="C43" s="217"/>
      <c r="D43" s="16"/>
      <c r="E43" s="16"/>
      <c r="F43" s="16"/>
      <c r="G43" s="287"/>
      <c r="H43" s="16"/>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1"/>
      <c r="AH43" s="282"/>
      <c r="AI43" s="282"/>
      <c r="AJ43" s="282"/>
      <c r="AK43" s="282"/>
      <c r="AL43" s="282"/>
    </row>
    <row r="44" customFormat="false" ht="12.75" hidden="false" customHeight="false" outlineLevel="0" collapsed="false">
      <c r="A44" s="67"/>
      <c r="C44" s="288" t="s">
        <v>189</v>
      </c>
      <c r="D44" s="16"/>
      <c r="E44" s="16"/>
      <c r="F44" s="16"/>
      <c r="G44" s="287"/>
      <c r="H44" s="289"/>
      <c r="I44" s="290" t="n">
        <v>1.02187069030844</v>
      </c>
      <c r="J44" s="290" t="n">
        <v>1.02290911435203</v>
      </c>
      <c r="K44" s="290" t="n">
        <v>1.02442593757587</v>
      </c>
      <c r="L44" s="290" t="n">
        <v>1.02075620327879</v>
      </c>
      <c r="M44" s="290" t="n">
        <v>1.02500506502921</v>
      </c>
      <c r="N44" s="290" t="n">
        <v>1.02625004124911</v>
      </c>
      <c r="O44" s="290" t="n">
        <v>1.02588540116733</v>
      </c>
      <c r="P44" s="290" t="n">
        <v>1.0253819942494</v>
      </c>
      <c r="Q44" s="290" t="n">
        <v>1.02493048623975</v>
      </c>
      <c r="R44" s="290" t="n">
        <v>1.02489514882674</v>
      </c>
      <c r="S44" s="290" t="n">
        <v>1.02541482494704</v>
      </c>
      <c r="T44" s="290" t="n">
        <v>1.02616830405112</v>
      </c>
      <c r="U44" s="290" t="n">
        <v>1.02643225060425</v>
      </c>
      <c r="V44" s="290" t="n">
        <v>1.02612861317045</v>
      </c>
      <c r="W44" s="290" t="n">
        <v>1.02727365556918</v>
      </c>
      <c r="X44" s="290" t="n">
        <v>1.02769554659493</v>
      </c>
      <c r="Y44" s="290" t="n">
        <v>1.02914608706629</v>
      </c>
      <c r="Z44" s="290" t="n">
        <v>1.03093831914032</v>
      </c>
      <c r="AA44" s="290" t="n">
        <v>1.03223337463977</v>
      </c>
      <c r="AB44" s="290" t="n">
        <v>1.03408907060117</v>
      </c>
      <c r="AC44" s="290" t="n">
        <v>1.03597628128218</v>
      </c>
      <c r="AD44" s="290" t="n">
        <v>1.0388337099033</v>
      </c>
      <c r="AE44" s="290" t="n">
        <v>1.03984214711079</v>
      </c>
      <c r="AF44" s="290" t="n">
        <v>1.04171323288158</v>
      </c>
      <c r="AG44" s="291" t="n">
        <v>1.0434174828588</v>
      </c>
      <c r="AJ44" s="282"/>
      <c r="AK44" s="282"/>
      <c r="AL44" s="282"/>
    </row>
    <row r="45" customFormat="false" ht="12.75" hidden="false" customHeight="false" outlineLevel="0" collapsed="false">
      <c r="A45" s="67"/>
      <c r="C45" s="292" t="s">
        <v>190</v>
      </c>
      <c r="D45" s="16"/>
      <c r="E45" s="16"/>
      <c r="F45" s="16"/>
      <c r="G45" s="287"/>
      <c r="H45" s="16"/>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1"/>
      <c r="AH45" s="282"/>
      <c r="AI45" s="282"/>
      <c r="AJ45" s="282"/>
      <c r="AK45" s="282"/>
      <c r="AL45" s="282"/>
    </row>
    <row r="46" customFormat="false" ht="12.75" hidden="false" customHeight="false" outlineLevel="0" collapsed="false">
      <c r="A46" s="67"/>
      <c r="C46" s="217" t="s">
        <v>191</v>
      </c>
      <c r="D46" s="16"/>
      <c r="E46" s="16"/>
      <c r="F46" s="16"/>
      <c r="G46" s="287" t="n">
        <v>200</v>
      </c>
      <c r="H46" s="16"/>
      <c r="I46" s="280"/>
      <c r="J46" s="280" t="n">
        <f aca="false">G46</f>
        <v>200</v>
      </c>
      <c r="K46" s="280" t="n">
        <f aca="false">$G$46*J9</f>
        <v>206</v>
      </c>
      <c r="L46" s="280" t="n">
        <f aca="false">$G$46*K9</f>
        <v>212.18</v>
      </c>
      <c r="M46" s="280" t="n">
        <f aca="false">$G$46*L9</f>
        <v>218.5454</v>
      </c>
      <c r="N46" s="280" t="n">
        <f aca="false">$G$46*M9</f>
        <v>225.101762</v>
      </c>
      <c r="O46" s="280" t="n">
        <f aca="false">$G$46*N9</f>
        <v>231.85481486</v>
      </c>
      <c r="P46" s="280" t="n">
        <f aca="false">O46</f>
        <v>231.85481486</v>
      </c>
      <c r="Q46" s="280" t="n">
        <f aca="false">P46</f>
        <v>231.85481486</v>
      </c>
      <c r="R46" s="280" t="n">
        <f aca="false">Q46</f>
        <v>231.85481486</v>
      </c>
      <c r="S46" s="280" t="n">
        <f aca="false">R46</f>
        <v>231.85481486</v>
      </c>
      <c r="T46" s="280" t="n">
        <f aca="false">S46</f>
        <v>231.85481486</v>
      </c>
      <c r="U46" s="280" t="n">
        <f aca="false">T46</f>
        <v>231.85481486</v>
      </c>
      <c r="V46" s="280" t="n">
        <f aca="false">U46</f>
        <v>231.85481486</v>
      </c>
      <c r="W46" s="280" t="n">
        <f aca="false">V46</f>
        <v>231.85481486</v>
      </c>
      <c r="X46" s="280" t="n">
        <f aca="false">W46</f>
        <v>231.85481486</v>
      </c>
      <c r="Y46" s="280" t="n">
        <f aca="false">X46</f>
        <v>231.85481486</v>
      </c>
      <c r="Z46" s="280" t="n">
        <f aca="false">Y46</f>
        <v>231.85481486</v>
      </c>
      <c r="AA46" s="280" t="n">
        <f aca="false">Z46</f>
        <v>231.85481486</v>
      </c>
      <c r="AB46" s="280" t="n">
        <f aca="false">AA46</f>
        <v>231.85481486</v>
      </c>
      <c r="AC46" s="280" t="n">
        <f aca="false">AB46</f>
        <v>231.85481486</v>
      </c>
      <c r="AD46" s="280" t="n">
        <f aca="false">AC46</f>
        <v>231.85481486</v>
      </c>
      <c r="AE46" s="280" t="n">
        <f aca="false">AD46</f>
        <v>231.85481486</v>
      </c>
      <c r="AF46" s="280" t="n">
        <f aca="false">AE46</f>
        <v>231.85481486</v>
      </c>
      <c r="AG46" s="281" t="n">
        <f aca="false">AF46</f>
        <v>231.85481486</v>
      </c>
      <c r="AH46" s="282"/>
      <c r="AI46" s="282"/>
      <c r="AJ46" s="282"/>
      <c r="AK46" s="282"/>
      <c r="AL46" s="282"/>
    </row>
    <row r="47" customFormat="false" ht="12.75" hidden="false" customHeight="false" outlineLevel="0" collapsed="false">
      <c r="A47" s="67"/>
      <c r="C47" s="236" t="s">
        <v>192</v>
      </c>
      <c r="D47" s="16"/>
      <c r="E47" s="16"/>
      <c r="F47" s="16"/>
      <c r="G47" s="238" t="n">
        <v>39078</v>
      </c>
      <c r="H47" s="16"/>
      <c r="I47" s="280"/>
      <c r="J47" s="280" t="n">
        <f aca="false">G47</f>
        <v>39078</v>
      </c>
      <c r="K47" s="280" t="n">
        <f aca="false">J47</f>
        <v>39078</v>
      </c>
      <c r="L47" s="280" t="n">
        <f aca="false">K47</f>
        <v>39078</v>
      </c>
      <c r="M47" s="280" t="n">
        <f aca="false">L47</f>
        <v>39078</v>
      </c>
      <c r="N47" s="280" t="n">
        <f aca="false">M47</f>
        <v>39078</v>
      </c>
      <c r="O47" s="280" t="n">
        <f aca="false">N47</f>
        <v>39078</v>
      </c>
      <c r="P47" s="280" t="n">
        <f aca="false">O47</f>
        <v>39078</v>
      </c>
      <c r="Q47" s="280" t="n">
        <f aca="false">P47</f>
        <v>39078</v>
      </c>
      <c r="R47" s="280" t="n">
        <f aca="false">Q47</f>
        <v>39078</v>
      </c>
      <c r="S47" s="280" t="n">
        <f aca="false">R47</f>
        <v>39078</v>
      </c>
      <c r="T47" s="280" t="n">
        <f aca="false">S47</f>
        <v>39078</v>
      </c>
      <c r="U47" s="280" t="n">
        <v>39338</v>
      </c>
      <c r="V47" s="280" t="n">
        <f aca="false">U47</f>
        <v>39338</v>
      </c>
      <c r="W47" s="280" t="n">
        <f aca="false">V47</f>
        <v>39338</v>
      </c>
      <c r="X47" s="280" t="n">
        <f aca="false">W47</f>
        <v>39338</v>
      </c>
      <c r="Y47" s="280" t="n">
        <f aca="false">X47</f>
        <v>39338</v>
      </c>
      <c r="Z47" s="280" t="n">
        <f aca="false">Y47</f>
        <v>39338</v>
      </c>
      <c r="AA47" s="280" t="n">
        <f aca="false">Z47</f>
        <v>39338</v>
      </c>
      <c r="AB47" s="280" t="n">
        <f aca="false">AA47</f>
        <v>39338</v>
      </c>
      <c r="AC47" s="280" t="n">
        <f aca="false">AB47</f>
        <v>39338</v>
      </c>
      <c r="AD47" s="280" t="n">
        <f aca="false">AC47</f>
        <v>39338</v>
      </c>
      <c r="AE47" s="280" t="n">
        <f aca="false">AD47</f>
        <v>39338</v>
      </c>
      <c r="AF47" s="280" t="n">
        <f aca="false">AE47</f>
        <v>39338</v>
      </c>
      <c r="AG47" s="281" t="n">
        <f aca="false">AF47</f>
        <v>39338</v>
      </c>
      <c r="AH47" s="282"/>
      <c r="AI47" s="282"/>
      <c r="AJ47" s="282"/>
      <c r="AK47" s="282"/>
      <c r="AL47" s="282"/>
    </row>
    <row r="48" customFormat="false" ht="12.75" hidden="false" customHeight="false" outlineLevel="0" collapsed="false">
      <c r="A48" s="67"/>
      <c r="C48" s="243" t="s">
        <v>193</v>
      </c>
      <c r="D48" s="223"/>
      <c r="E48" s="223"/>
      <c r="F48" s="223"/>
      <c r="G48" s="252" t="n">
        <v>88681</v>
      </c>
      <c r="H48" s="223"/>
      <c r="I48" s="293"/>
      <c r="J48" s="293" t="n">
        <f aca="false">$G$48*'Keep RevReq'!K14/0.7</f>
        <v>88000.5930222029</v>
      </c>
      <c r="K48" s="293" t="n">
        <f aca="false">$G$48*'Keep RevReq'!L14/0.7</f>
        <v>88094.3208218686</v>
      </c>
      <c r="L48" s="293" t="n">
        <f aca="false">(K48+M48)/2</f>
        <v>48470.7698837394</v>
      </c>
      <c r="M48" s="293" t="n">
        <f aca="false">8868*'Keep RevReq'!N14/0.7</f>
        <v>8847.21894561015</v>
      </c>
      <c r="N48" s="293" t="n">
        <f aca="false">8868*'Keep RevReq'!O14/0.7</f>
        <v>8793.08884172828</v>
      </c>
      <c r="O48" s="293" t="n">
        <f aca="false">8868*'Keep RevReq'!P14/0.7</f>
        <v>8736.70085891653</v>
      </c>
      <c r="P48" s="293" t="n">
        <f aca="false">8868*'Keep RevReq'!Q14/0.7</f>
        <v>9038.19976236192</v>
      </c>
      <c r="Q48" s="293" t="n">
        <f aca="false">8868*'Keep RevReq'!R14/0.7</f>
        <v>9003.56088430396</v>
      </c>
      <c r="R48" s="293" t="n">
        <f aca="false">8868*'Keep RevReq'!S14/0.7</f>
        <v>9126.01478309637</v>
      </c>
      <c r="S48" s="293" t="n">
        <f aca="false">8868*'Keep RevReq'!T14/0.7</f>
        <v>9148.57468502499</v>
      </c>
      <c r="T48" s="293" t="n">
        <f aca="false">8868*'Keep RevReq'!U14/0.7</f>
        <v>9263.38087530028</v>
      </c>
      <c r="U48" s="293" t="n">
        <f aca="false">8868*'Keep RevReq'!V14/0.7</f>
        <v>9387.65179870627</v>
      </c>
      <c r="V48" s="293" t="n">
        <f aca="false">8868*'Keep RevReq'!W14/0.7</f>
        <v>9552.69264417187</v>
      </c>
      <c r="W48" s="293" t="n">
        <f aca="false">8868*'Keep RevReq'!X14/0.7</f>
        <v>9579.43251607317</v>
      </c>
      <c r="X48" s="293" t="n">
        <f aca="false">8868*'Keep RevReq'!Y14/0.7</f>
        <v>9580.1165219969</v>
      </c>
      <c r="Y48" s="293" t="n">
        <f aca="false">8868*'Keep RevReq'!Z14/0.7</f>
        <v>9581.06640397736</v>
      </c>
      <c r="Z48" s="293" t="n">
        <f aca="false">8868*'Keep RevReq'!AA14/0.7</f>
        <v>9580.36338650616</v>
      </c>
      <c r="AA48" s="293" t="n">
        <f aca="false">8868*'Keep RevReq'!AB14/0.7</f>
        <v>9610.80816321259</v>
      </c>
      <c r="AB48" s="293" t="n">
        <f aca="false">8868*'Keep RevReq'!AC14/0.7</f>
        <v>9622.17947763902</v>
      </c>
      <c r="AC48" s="293" t="n">
        <f aca="false">8868*'Keep RevReq'!AD14/0.7</f>
        <v>9622.17947763902</v>
      </c>
      <c r="AD48" s="293" t="n">
        <f aca="false">8868*'Keep RevReq'!AE14/0.7</f>
        <v>9622.17947763902</v>
      </c>
      <c r="AE48" s="293" t="n">
        <f aca="false">8868*'Keep RevReq'!AF14/0.7</f>
        <v>9622.17947763902</v>
      </c>
      <c r="AF48" s="293" t="n">
        <f aca="false">8868*'Keep RevReq'!AG14/0.7</f>
        <v>9622.17947763902</v>
      </c>
      <c r="AG48" s="293" t="n">
        <f aca="false">8868*'Keep RevReq'!AH14/0.7</f>
        <v>9622.17947763902</v>
      </c>
      <c r="AH48" s="282"/>
      <c r="AI48" s="282"/>
      <c r="AJ48" s="282"/>
      <c r="AK48" s="282"/>
      <c r="AL48" s="282"/>
    </row>
    <row r="49" customFormat="false" ht="12.75" hidden="false" customHeight="false" outlineLevel="0" collapsed="false">
      <c r="A49" s="67"/>
      <c r="C49" s="285"/>
      <c r="D49" s="16"/>
      <c r="E49" s="16"/>
      <c r="F49" s="16"/>
      <c r="G49" s="294"/>
      <c r="H49" s="16"/>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2"/>
      <c r="AI49" s="282"/>
      <c r="AJ49" s="282"/>
      <c r="AK49" s="282"/>
      <c r="AL49" s="282"/>
    </row>
    <row r="50" customFormat="false" ht="12.75" hidden="false" customHeight="false" outlineLevel="0" collapsed="false">
      <c r="A50" s="67"/>
      <c r="C50" s="295" t="s">
        <v>194</v>
      </c>
      <c r="D50" s="215"/>
      <c r="E50" s="215"/>
      <c r="F50" s="215"/>
      <c r="G50" s="296"/>
      <c r="H50" s="16"/>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2"/>
      <c r="AI50" s="282"/>
      <c r="AJ50" s="282"/>
      <c r="AK50" s="282"/>
      <c r="AL50" s="282"/>
    </row>
    <row r="51" customFormat="false" ht="12.75" hidden="false" customHeight="false" outlineLevel="0" collapsed="false">
      <c r="A51" s="67"/>
      <c r="C51" s="217" t="s">
        <v>195</v>
      </c>
      <c r="D51" s="16"/>
      <c r="E51" s="16"/>
      <c r="F51" s="16"/>
      <c r="G51" s="297"/>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row>
    <row r="52" customFormat="false" ht="12.75" hidden="false" customHeight="false" outlineLevel="0" collapsed="false">
      <c r="A52" s="67"/>
      <c r="C52" s="298" t="s">
        <v>196</v>
      </c>
      <c r="D52" s="16"/>
      <c r="E52" s="16"/>
      <c r="F52" s="16"/>
      <c r="G52" s="299" t="n">
        <v>-1105.67914806005</v>
      </c>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row>
    <row r="53" customFormat="false" ht="12.75" hidden="false" customHeight="false" outlineLevel="0" collapsed="false">
      <c r="A53" s="67"/>
      <c r="C53" s="298" t="s">
        <v>197</v>
      </c>
      <c r="D53" s="16"/>
      <c r="E53" s="16"/>
      <c r="F53" s="16"/>
      <c r="G53" s="299" t="n">
        <v>2057.59582209797</v>
      </c>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row>
    <row r="54" customFormat="false" ht="12.75" hidden="false" customHeight="false" outlineLevel="0" collapsed="false">
      <c r="A54" s="67"/>
      <c r="C54" s="217" t="s">
        <v>198</v>
      </c>
      <c r="D54" s="16"/>
      <c r="E54" s="16"/>
      <c r="F54" s="16"/>
      <c r="G54" s="299" t="n">
        <v>582.52427184466</v>
      </c>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row>
    <row r="55" customFormat="false" ht="12.75" hidden="false" customHeight="false" outlineLevel="0" collapsed="false">
      <c r="A55" s="67"/>
      <c r="C55" s="222" t="s">
        <v>199</v>
      </c>
      <c r="D55" s="223"/>
      <c r="E55" s="223"/>
      <c r="F55" s="223"/>
      <c r="G55" s="300" t="n">
        <v>1787.00600485437</v>
      </c>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row>
    <row r="56" customFormat="false" ht="12.75" hidden="false" customHeight="false" outlineLevel="0" collapsed="false">
      <c r="A56" s="67"/>
      <c r="G56" s="301"/>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row>
    <row r="57" customFormat="false" ht="12.75" hidden="false" customHeight="false" outlineLevel="0" collapsed="false">
      <c r="A57" s="67"/>
      <c r="C57" s="68" t="s">
        <v>200</v>
      </c>
      <c r="G57" s="301"/>
      <c r="I57" s="282"/>
      <c r="J57" s="302" t="n">
        <v>1</v>
      </c>
      <c r="K57" s="302" t="n">
        <v>1</v>
      </c>
      <c r="L57" s="302" t="n">
        <v>1</v>
      </c>
      <c r="M57" s="302" t="n">
        <v>1</v>
      </c>
      <c r="N57" s="302" t="n">
        <v>1</v>
      </c>
      <c r="O57" s="302" t="n">
        <v>1</v>
      </c>
      <c r="P57" s="302" t="n">
        <v>1</v>
      </c>
      <c r="Q57" s="302" t="n">
        <v>1</v>
      </c>
      <c r="R57" s="302" t="n">
        <v>1</v>
      </c>
      <c r="S57" s="302" t="n">
        <v>1</v>
      </c>
      <c r="T57" s="302" t="n">
        <v>1</v>
      </c>
      <c r="U57" s="302" t="n">
        <v>1</v>
      </c>
      <c r="V57" s="302" t="n">
        <v>1</v>
      </c>
      <c r="W57" s="302" t="n">
        <v>1</v>
      </c>
      <c r="X57" s="302" t="n">
        <v>1</v>
      </c>
      <c r="Y57" s="302" t="n">
        <v>1</v>
      </c>
      <c r="Z57" s="302" t="n">
        <v>1</v>
      </c>
      <c r="AA57" s="302" t="n">
        <v>1</v>
      </c>
      <c r="AB57" s="302" t="n">
        <v>1</v>
      </c>
      <c r="AC57" s="302" t="n">
        <v>1</v>
      </c>
      <c r="AD57" s="302" t="n">
        <v>0.75</v>
      </c>
      <c r="AE57" s="302" t="n">
        <v>0.5</v>
      </c>
      <c r="AF57" s="302" t="n">
        <v>0.25</v>
      </c>
      <c r="AG57" s="302" t="n">
        <v>0.1</v>
      </c>
      <c r="AH57" s="282"/>
      <c r="AI57" s="282"/>
      <c r="AJ57" s="282"/>
      <c r="AK57" s="282"/>
      <c r="AL57" s="282"/>
    </row>
    <row r="58" customFormat="false" ht="12.75" hidden="false" customHeight="false" outlineLevel="0" collapsed="false">
      <c r="A58" s="67"/>
      <c r="C58" s="68" t="s">
        <v>201</v>
      </c>
      <c r="G58" s="238" t="n">
        <f aca="false">1669530/1000</f>
        <v>1669.53</v>
      </c>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row>
    <row r="59" customFormat="false" ht="12.75" hidden="false" customHeight="false" outlineLevel="0" collapsed="false">
      <c r="A59" s="67"/>
      <c r="C59" s="303" t="s">
        <v>202</v>
      </c>
      <c r="D59" s="304"/>
      <c r="G59" s="305" t="n">
        <v>0.0145</v>
      </c>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row>
    <row r="60" customFormat="false" ht="12.75" hidden="false" customHeight="false" outlineLevel="0" collapsed="false">
      <c r="A60" s="67"/>
      <c r="C60" s="255" t="s">
        <v>203</v>
      </c>
      <c r="D60" s="306"/>
      <c r="E60" s="307"/>
      <c r="G60" s="308" t="n">
        <f aca="false">2807+16+1545.72+696+432.664</f>
        <v>5497.384</v>
      </c>
      <c r="I60" s="282"/>
      <c r="J60" s="290"/>
      <c r="K60" s="290"/>
      <c r="L60" s="290"/>
      <c r="M60" s="290"/>
      <c r="N60" s="290"/>
      <c r="O60" s="290"/>
      <c r="P60" s="290"/>
      <c r="Q60" s="290"/>
      <c r="R60" s="290"/>
      <c r="S60" s="290"/>
      <c r="T60" s="290"/>
      <c r="U60" s="290"/>
      <c r="V60" s="290"/>
      <c r="W60" s="290"/>
      <c r="X60" s="290"/>
      <c r="Y60" s="290"/>
      <c r="Z60" s="290"/>
      <c r="AA60" s="290"/>
      <c r="AB60" s="290"/>
      <c r="AC60" s="282"/>
      <c r="AD60" s="282"/>
      <c r="AE60" s="282"/>
      <c r="AF60" s="282"/>
      <c r="AG60" s="282"/>
      <c r="AH60" s="282"/>
      <c r="AI60" s="282"/>
      <c r="AJ60" s="282"/>
      <c r="AK60" s="282"/>
      <c r="AL60" s="282"/>
    </row>
    <row r="61" customFormat="false" ht="12.75" hidden="false" customHeight="false" outlineLevel="0" collapsed="false">
      <c r="A61" s="67"/>
      <c r="C61" s="255" t="s">
        <v>204</v>
      </c>
      <c r="D61" s="306"/>
      <c r="E61" s="307"/>
      <c r="F61" s="309"/>
      <c r="G61" s="310"/>
      <c r="I61" s="282"/>
      <c r="J61" s="290" t="n">
        <v>0.806079664570231</v>
      </c>
      <c r="K61" s="290" t="n">
        <v>0.817872117400419</v>
      </c>
      <c r="L61" s="290" t="n">
        <v>0.830319706498952</v>
      </c>
      <c r="M61" s="290" t="n">
        <v>0.795073375262055</v>
      </c>
      <c r="N61" s="290" t="n">
        <v>0.846698113207547</v>
      </c>
      <c r="O61" s="290" t="n">
        <v>0.807389937106918</v>
      </c>
      <c r="P61" s="290" t="n">
        <v>0.869889937106918</v>
      </c>
      <c r="Q61" s="290" t="n">
        <v>0.862552410901468</v>
      </c>
      <c r="R61" s="290" t="n">
        <v>0.951388888888889</v>
      </c>
      <c r="S61" s="290" t="n">
        <v>0.905791404612159</v>
      </c>
      <c r="T61" s="290" t="n">
        <v>0.905922431865828</v>
      </c>
      <c r="U61" s="290" t="n">
        <v>0.906708595387841</v>
      </c>
      <c r="V61" s="290" t="n">
        <v>0.918501048218029</v>
      </c>
      <c r="W61" s="290" t="n">
        <v>0.917845911949686</v>
      </c>
      <c r="X61" s="290" t="n">
        <v>0.917845911949686</v>
      </c>
      <c r="Y61" s="290" t="n">
        <v>0.879848008385744</v>
      </c>
      <c r="Z61" s="290" t="n">
        <v>0.913915094339623</v>
      </c>
      <c r="AA61" s="290" t="n">
        <v>0.919156184486373</v>
      </c>
      <c r="AB61" s="290" t="n">
        <v>0.918501048218029</v>
      </c>
      <c r="AC61" s="290" t="n">
        <f aca="false">AB61</f>
        <v>0.918501048218029</v>
      </c>
      <c r="AD61" s="290" t="n">
        <f aca="false">AC61</f>
        <v>0.918501048218029</v>
      </c>
      <c r="AE61" s="290" t="n">
        <f aca="false">AD61</f>
        <v>0.918501048218029</v>
      </c>
      <c r="AF61" s="290" t="n">
        <f aca="false">AE61</f>
        <v>0.918501048218029</v>
      </c>
      <c r="AG61" s="290" t="n">
        <f aca="false">AF61</f>
        <v>0.918501048218029</v>
      </c>
      <c r="AH61" s="282"/>
      <c r="AI61" s="282"/>
      <c r="AJ61" s="282"/>
      <c r="AK61" s="282"/>
      <c r="AL61" s="282"/>
    </row>
    <row r="62" customFormat="false" ht="12.75" hidden="false" customHeight="false" outlineLevel="0" collapsed="false">
      <c r="A62" s="67"/>
      <c r="C62" s="311" t="s">
        <v>205</v>
      </c>
      <c r="D62" s="312"/>
      <c r="F62" s="309"/>
      <c r="G62" s="313" t="n">
        <v>0.06</v>
      </c>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row>
    <row r="63" customFormat="false" ht="12.75" hidden="false" customHeight="false" outlineLevel="0" collapsed="false">
      <c r="A63" s="67"/>
      <c r="C63" s="314"/>
      <c r="D63" s="306"/>
      <c r="E63" s="307"/>
      <c r="F63" s="309"/>
      <c r="G63" s="310"/>
      <c r="H63" s="310"/>
      <c r="I63" s="310"/>
      <c r="J63" s="310"/>
      <c r="K63" s="310"/>
      <c r="L63" s="310"/>
      <c r="M63" s="310"/>
      <c r="N63" s="310"/>
      <c r="O63" s="310"/>
      <c r="P63" s="310"/>
      <c r="Q63" s="282"/>
      <c r="R63" s="282"/>
      <c r="S63" s="282"/>
      <c r="T63" s="282"/>
      <c r="U63" s="282"/>
      <c r="V63" s="282"/>
      <c r="W63" s="282"/>
      <c r="X63" s="282"/>
      <c r="Y63" s="282"/>
      <c r="Z63" s="282"/>
      <c r="AA63" s="282"/>
      <c r="AB63" s="282"/>
      <c r="AC63" s="282"/>
      <c r="AD63" s="282"/>
      <c r="AE63" s="282"/>
      <c r="AF63" s="282"/>
      <c r="AG63" s="282"/>
      <c r="AH63" s="282"/>
      <c r="AI63" s="282"/>
      <c r="AJ63" s="282"/>
      <c r="AK63" s="282"/>
      <c r="AL63" s="282"/>
    </row>
    <row r="64" customFormat="false" ht="12.75" hidden="false" customHeight="false" outlineLevel="0" collapsed="false">
      <c r="C64" s="247" t="s">
        <v>206</v>
      </c>
      <c r="D64" s="215"/>
      <c r="E64" s="215"/>
      <c r="F64" s="216"/>
      <c r="G64" s="310"/>
      <c r="H64" s="310"/>
      <c r="I64" s="310"/>
      <c r="J64" s="310"/>
      <c r="K64" s="310"/>
      <c r="L64" s="310"/>
      <c r="M64" s="310"/>
      <c r="N64" s="310"/>
      <c r="O64" s="310"/>
      <c r="P64" s="310"/>
    </row>
    <row r="65" customFormat="false" ht="12.75" hidden="false" customHeight="false" outlineLevel="0" collapsed="false">
      <c r="C65" s="217"/>
      <c r="D65" s="16" t="s">
        <v>207</v>
      </c>
      <c r="E65" s="16"/>
      <c r="F65" s="315" t="n">
        <f aca="false">'PPW PPE'!L16</f>
        <v>179240310.31</v>
      </c>
      <c r="G65" s="310"/>
      <c r="H65" s="310"/>
      <c r="I65" s="310"/>
      <c r="J65" s="310"/>
      <c r="K65" s="310"/>
      <c r="L65" s="310"/>
      <c r="M65" s="310"/>
      <c r="N65" s="310"/>
      <c r="O65" s="310"/>
      <c r="P65" s="310"/>
      <c r="Q65" s="316"/>
    </row>
    <row r="66" customFormat="false" ht="12.75" hidden="false" customHeight="false" outlineLevel="0" collapsed="false">
      <c r="C66" s="217"/>
      <c r="D66" s="16" t="s">
        <v>208</v>
      </c>
      <c r="E66" s="16"/>
      <c r="F66" s="315" t="n">
        <f aca="false">'PPW PPE'!N16</f>
        <v>64225552.37</v>
      </c>
      <c r="G66" s="310"/>
      <c r="H66" s="310"/>
      <c r="I66" s="310"/>
      <c r="J66" s="310"/>
      <c r="K66" s="310"/>
      <c r="L66" s="310"/>
      <c r="M66" s="310"/>
      <c r="N66" s="310"/>
      <c r="O66" s="310"/>
      <c r="P66" s="310"/>
      <c r="Q66" s="316"/>
    </row>
    <row r="67" customFormat="false" ht="12.75" hidden="false" customHeight="false" outlineLevel="0" collapsed="false">
      <c r="C67" s="217"/>
      <c r="D67" s="16" t="s">
        <v>209</v>
      </c>
      <c r="E67" s="16"/>
      <c r="F67" s="317" t="n">
        <f aca="false">F66/F65</f>
        <v>0.358320917091253</v>
      </c>
      <c r="G67" s="310"/>
      <c r="H67" s="310"/>
      <c r="I67" s="310"/>
      <c r="J67" s="310"/>
      <c r="K67" s="310"/>
      <c r="L67" s="310"/>
      <c r="M67" s="310"/>
      <c r="N67" s="310"/>
      <c r="O67" s="310"/>
      <c r="P67" s="310"/>
      <c r="Q67" s="318"/>
    </row>
    <row r="68" customFormat="false" ht="12.75" hidden="false" customHeight="false" outlineLevel="0" collapsed="false">
      <c r="C68" s="222"/>
      <c r="D68" s="223" t="s">
        <v>210</v>
      </c>
      <c r="E68" s="223"/>
      <c r="F68" s="319" t="n">
        <f aca="false">(100%-F67)</f>
        <v>0.641679082908747</v>
      </c>
      <c r="G68" s="310"/>
      <c r="H68" s="310"/>
      <c r="I68" s="310"/>
      <c r="J68" s="310"/>
      <c r="K68" s="310"/>
      <c r="L68" s="310"/>
      <c r="M68" s="310"/>
      <c r="N68" s="310"/>
      <c r="O68" s="310"/>
      <c r="P68" s="310"/>
      <c r="Q68" s="320"/>
    </row>
    <row r="69" customFormat="false" ht="12.75" hidden="false" customHeight="false" outlineLevel="0" collapsed="false">
      <c r="G69" s="310"/>
      <c r="H69" s="310"/>
      <c r="I69" s="310"/>
      <c r="J69" s="310"/>
      <c r="K69" s="310"/>
      <c r="L69" s="310"/>
      <c r="M69" s="310"/>
      <c r="N69" s="310"/>
      <c r="O69" s="310"/>
      <c r="P69" s="310"/>
      <c r="Q69" s="321"/>
    </row>
    <row r="70" customFormat="false" ht="12.75" hidden="false" customHeight="false" outlineLevel="0" collapsed="false">
      <c r="G70" s="310"/>
      <c r="H70" s="310"/>
      <c r="I70" s="310"/>
      <c r="J70" s="310"/>
      <c r="K70" s="310"/>
      <c r="L70" s="310"/>
      <c r="M70" s="310"/>
      <c r="N70" s="310"/>
      <c r="O70" s="310"/>
      <c r="P70" s="310"/>
      <c r="Q70" s="316"/>
    </row>
    <row r="71" customFormat="false" ht="12.75" hidden="false" customHeight="false" outlineLevel="0" collapsed="false">
      <c r="C71" s="247" t="s">
        <v>211</v>
      </c>
      <c r="D71" s="215"/>
      <c r="E71" s="215"/>
      <c r="F71" s="215"/>
      <c r="G71" s="322"/>
      <c r="H71" s="323" t="s">
        <v>212</v>
      </c>
      <c r="I71" s="324" t="s">
        <v>213</v>
      </c>
      <c r="J71" s="325" t="s">
        <v>214</v>
      </c>
      <c r="K71" s="310"/>
      <c r="L71" s="310"/>
      <c r="M71" s="310"/>
      <c r="N71" s="310"/>
      <c r="O71" s="310"/>
      <c r="P71" s="310"/>
      <c r="Q71" s="326"/>
    </row>
    <row r="72" customFormat="false" ht="12.75" hidden="false" customHeight="false" outlineLevel="0" collapsed="false">
      <c r="C72" s="217"/>
      <c r="D72" s="0"/>
      <c r="E72" s="327" t="s">
        <v>215</v>
      </c>
      <c r="F72" s="279"/>
      <c r="G72" s="328" t="s">
        <v>216</v>
      </c>
      <c r="H72" s="329" t="s">
        <v>216</v>
      </c>
      <c r="I72" s="249" t="s">
        <v>7</v>
      </c>
      <c r="J72" s="330" t="s">
        <v>7</v>
      </c>
      <c r="K72" s="326"/>
      <c r="Q72" s="318"/>
    </row>
    <row r="73" customFormat="false" ht="12.75" hidden="false" customHeight="false" outlineLevel="0" collapsed="false">
      <c r="C73" s="217"/>
      <c r="D73" s="0"/>
      <c r="E73" s="22" t="n">
        <v>0.472</v>
      </c>
      <c r="F73" s="279" t="s">
        <v>217</v>
      </c>
      <c r="G73" s="331" t="n">
        <v>0.07121</v>
      </c>
      <c r="H73" s="332" t="n">
        <f aca="false">Rate*E73</f>
        <v>0.03361112</v>
      </c>
      <c r="I73" s="318" t="n">
        <f aca="false">H73*(1-G79)</f>
        <v>0.0208486416248</v>
      </c>
      <c r="J73" s="317" t="n">
        <f aca="false">I73/(1-$G$79)</f>
        <v>0.03361112</v>
      </c>
      <c r="Q73" s="326"/>
    </row>
    <row r="74" customFormat="false" ht="12.75" hidden="false" customHeight="false" outlineLevel="0" collapsed="false">
      <c r="C74" s="217"/>
      <c r="D74" s="0"/>
      <c r="E74" s="22" t="n">
        <v>0.04</v>
      </c>
      <c r="F74" s="279" t="s">
        <v>218</v>
      </c>
      <c r="G74" s="331" t="n">
        <v>0.06017</v>
      </c>
      <c r="H74" s="332" t="n">
        <f aca="false">Preferred_*RatePreferred</f>
        <v>0.0024068</v>
      </c>
      <c r="I74" s="318" t="n">
        <f aca="false">Preferred_*RatePreferred</f>
        <v>0.0024068</v>
      </c>
      <c r="J74" s="317" t="n">
        <f aca="false">I74/(1-$G$79)</f>
        <v>0.00388012058875687</v>
      </c>
      <c r="Q74" s="320"/>
    </row>
    <row r="75" customFormat="false" ht="12.75" hidden="false" customHeight="false" outlineLevel="0" collapsed="false">
      <c r="C75" s="217"/>
      <c r="D75" s="0"/>
      <c r="E75" s="22" t="n">
        <v>0.488</v>
      </c>
      <c r="F75" s="279" t="s">
        <v>219</v>
      </c>
      <c r="G75" s="333" t="n">
        <v>0.1125</v>
      </c>
      <c r="H75" s="334" t="n">
        <f aca="false">Common_*RateCommon</f>
        <v>0.0549</v>
      </c>
      <c r="I75" s="335" t="n">
        <f aca="false">Common_*RateCommon</f>
        <v>0.0549</v>
      </c>
      <c r="J75" s="336" t="n">
        <f aca="false">I75/(1-$G$79)</f>
        <v>0.0885069886665914</v>
      </c>
      <c r="Q75" s="326"/>
    </row>
    <row r="76" customFormat="false" ht="12.75" hidden="false" customHeight="false" outlineLevel="0" collapsed="false">
      <c r="C76" s="217"/>
      <c r="D76" s="0"/>
      <c r="E76" s="337" t="n">
        <f aca="false">SUM(E73:E75)</f>
        <v>1</v>
      </c>
      <c r="F76" s="338" t="s">
        <v>220</v>
      </c>
      <c r="G76" s="339" t="n">
        <f aca="false">ROUND(E73*Rate*Preferred_*RatePreferred+Common_*RateCommon,4)</f>
        <v>0.055</v>
      </c>
      <c r="H76" s="340" t="n">
        <f aca="false">ROUND(SUM(H73:H75),4)</f>
        <v>0.0909</v>
      </c>
      <c r="I76" s="341" t="n">
        <f aca="false">I73+H74+H75</f>
        <v>0.0781554416248</v>
      </c>
      <c r="J76" s="317" t="n">
        <f aca="false">SUM(J73:J75)</f>
        <v>0.125998229255348</v>
      </c>
      <c r="Q76" s="326"/>
    </row>
    <row r="77" customFormat="false" ht="12.75" hidden="false" customHeight="false" outlineLevel="0" collapsed="false">
      <c r="C77" s="217"/>
      <c r="D77" s="0"/>
      <c r="E77" s="279"/>
      <c r="F77" s="338" t="s">
        <v>221</v>
      </c>
      <c r="G77" s="331" t="n">
        <f aca="false">I73+H74+H75</f>
        <v>0.0781554416248</v>
      </c>
      <c r="H77" s="342"/>
      <c r="I77" s="341"/>
      <c r="J77" s="219"/>
      <c r="Q77" s="343"/>
    </row>
    <row r="78" customFormat="false" ht="12.75" hidden="false" customHeight="false" outlineLevel="0" collapsed="false">
      <c r="C78" s="217"/>
      <c r="D78" s="279"/>
      <c r="E78" s="279"/>
      <c r="F78" s="344" t="s">
        <v>222</v>
      </c>
      <c r="G78" s="345" t="n">
        <f aca="false">ROUND((Preferred_*RatePreferred+Common_*RateCommon)/(1-G79)*G79,4)</f>
        <v>0.0351</v>
      </c>
      <c r="H78" s="342"/>
      <c r="I78" s="16"/>
      <c r="J78" s="219"/>
    </row>
    <row r="79" customFormat="false" ht="12.75" hidden="false" customHeight="false" outlineLevel="0" collapsed="false">
      <c r="C79" s="222"/>
      <c r="D79" s="346"/>
      <c r="E79" s="347"/>
      <c r="F79" s="348" t="s">
        <v>53</v>
      </c>
      <c r="G79" s="349" t="n">
        <v>0.37971</v>
      </c>
      <c r="H79" s="350"/>
      <c r="I79" s="223"/>
      <c r="J79" s="254"/>
    </row>
    <row r="80" customFormat="false" ht="12.75" hidden="false" customHeight="false" outlineLevel="0" collapsed="false">
      <c r="H80" s="310"/>
    </row>
    <row r="81" customFormat="false" ht="12.75" hidden="false" customHeight="false" outlineLevel="0" collapsed="false">
      <c r="C81" s="247" t="s">
        <v>223</v>
      </c>
      <c r="D81" s="215"/>
      <c r="E81" s="351" t="s">
        <v>224</v>
      </c>
      <c r="F81" s="216" t="s">
        <v>225</v>
      </c>
    </row>
    <row r="82" customFormat="false" ht="12.75" hidden="false" customHeight="false" outlineLevel="0" collapsed="false">
      <c r="C82" s="217"/>
      <c r="D82" s="16"/>
      <c r="E82" s="16"/>
      <c r="F82" s="219" t="s">
        <v>226</v>
      </c>
    </row>
    <row r="83" customFormat="false" ht="12.75" hidden="false" customHeight="false" outlineLevel="0" collapsed="false">
      <c r="C83" s="222"/>
      <c r="D83" s="223"/>
      <c r="E83" s="223"/>
      <c r="F83" s="254" t="s">
        <v>227</v>
      </c>
      <c r="K83" s="352"/>
      <c r="L83" s="352"/>
      <c r="M83" s="352"/>
    </row>
    <row r="85" customFormat="false" ht="12.75" hidden="false" customHeight="false" outlineLevel="0" collapsed="false">
      <c r="E85" s="68" t="s">
        <v>228</v>
      </c>
      <c r="F85" s="41" t="e">
        <f aca="false">'Keep RevReq'!F68</f>
        <v>#VALUE!</v>
      </c>
      <c r="G85" s="41" t="e">
        <f aca="false">NPV(Inputs!$G$8,'Keep RevReq'!K68:T68)*(1+Inputs!$G$8/2)</f>
        <v>#VALUE!</v>
      </c>
      <c r="K85" s="41"/>
      <c r="L85" s="41"/>
      <c r="M85" s="41"/>
    </row>
    <row r="86" customFormat="false" ht="12.75" hidden="false" customHeight="false" outlineLevel="0" collapsed="false">
      <c r="E86" s="68" t="s">
        <v>229</v>
      </c>
      <c r="F86" s="41" t="n">
        <f aca="false">'Sell RevReq'!E14</f>
        <v>10425880.4818186</v>
      </c>
      <c r="G86" s="41" t="n">
        <f aca="false">NPV(Inputs!$G$8,'Sell RevReq'!H14:Q14)*(1+Inputs!$G$8/2)</f>
        <v>4830780.9605018</v>
      </c>
      <c r="K86" s="41"/>
      <c r="L86" s="41"/>
      <c r="M86" s="41"/>
    </row>
    <row r="88" customFormat="false" ht="12.75" hidden="false" customHeight="false" outlineLevel="0" collapsed="false">
      <c r="K88" s="316"/>
      <c r="L88" s="316"/>
      <c r="M88" s="316"/>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overThenDown" orientation="landscape" blackAndWhite="false" draft="false" cellComments="none" horizontalDpi="300" verticalDpi="300" copies="1"/>
  <headerFooter differentFirst="false" differentOddEven="false">
    <oddHeader>&amp;C&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5.95" zeroHeight="false" outlineLevelRow="0" outlineLevelCol="0"/>
  <cols>
    <col collapsed="false" customWidth="true" hidden="false" outlineLevel="0" max="1" min="1" style="0" width="8.85"/>
    <col collapsed="false" customWidth="true" hidden="false" outlineLevel="0" max="2" min="2" style="0" width="27.56"/>
    <col collapsed="false" customWidth="true" hidden="false" outlineLevel="0" max="3" min="3" style="83" width="2.56"/>
    <col collapsed="false" customWidth="true" hidden="false" outlineLevel="0" max="4" min="4" style="0" width="14.99"/>
    <col collapsed="false" customWidth="true" hidden="false" outlineLevel="0" max="5" min="5" style="0" width="15.56"/>
    <col collapsed="false" customWidth="true" hidden="false" outlineLevel="0" max="8" min="6" style="0" width="14.28"/>
    <col collapsed="false" customWidth="true" hidden="false" outlineLevel="0" max="9" min="9" style="0" width="15.28"/>
    <col collapsed="false" customWidth="true" hidden="false" outlineLevel="0" max="10" min="10" style="0" width="16.56"/>
    <col collapsed="false" customWidth="true" hidden="false" outlineLevel="0" max="11" min="11" style="83" width="14.41"/>
    <col collapsed="false" customWidth="true" hidden="false" outlineLevel="0" max="13" min="12" style="0" width="14.99"/>
    <col collapsed="false" customWidth="true" hidden="false" outlineLevel="0" max="14" min="14" style="0" width="16.7"/>
    <col collapsed="false" customWidth="true" hidden="false" outlineLevel="0" max="15" min="15" style="0" width="15.85"/>
    <col collapsed="false" customWidth="true" hidden="false" outlineLevel="0" max="16" min="16" style="0" width="14.14"/>
    <col collapsed="false" customWidth="true" hidden="false" outlineLevel="0" max="17" min="17" style="0" width="14.28"/>
    <col collapsed="false" customWidth="true" hidden="false" outlineLevel="0" max="18" min="18" style="0" width="15.41"/>
    <col collapsed="false" customWidth="true" hidden="false" outlineLevel="0" max="19" min="19" style="0" width="14.99"/>
    <col collapsed="false" customWidth="true" hidden="false" outlineLevel="0" max="20" min="20" style="0" width="14.56"/>
    <col collapsed="false" customWidth="true" hidden="false" outlineLevel="0" max="21" min="21" style="0" width="11.85"/>
  </cols>
  <sheetData>
    <row r="1" customFormat="false" ht="23.25" hidden="false" customHeight="true" outlineLevel="0" collapsed="false">
      <c r="D1" s="353" t="s">
        <v>230</v>
      </c>
      <c r="E1" s="353"/>
      <c r="F1" s="353"/>
      <c r="G1" s="353"/>
      <c r="H1" s="353"/>
      <c r="I1" s="353"/>
      <c r="J1" s="354" t="s">
        <v>231</v>
      </c>
      <c r="K1" s="355"/>
      <c r="L1" s="356" t="s">
        <v>232</v>
      </c>
      <c r="M1" s="356"/>
      <c r="N1" s="356"/>
      <c r="O1" s="356"/>
      <c r="P1" s="356"/>
      <c r="R1" s="357" t="s">
        <v>233</v>
      </c>
      <c r="S1" s="357"/>
      <c r="T1" s="357"/>
      <c r="U1" s="357"/>
    </row>
    <row r="2" customFormat="false" ht="15.95" hidden="false" customHeight="true" outlineLevel="0" collapsed="false">
      <c r="B2" s="358" t="s">
        <v>234</v>
      </c>
      <c r="C2" s="359"/>
      <c r="D2" s="5" t="n">
        <v>101</v>
      </c>
      <c r="E2" s="5" t="s">
        <v>235</v>
      </c>
      <c r="F2" s="5"/>
      <c r="G2" s="6" t="s">
        <v>236</v>
      </c>
      <c r="H2" s="6" t="n">
        <v>107</v>
      </c>
      <c r="I2" s="6"/>
      <c r="J2" s="6" t="n">
        <v>107</v>
      </c>
      <c r="K2" s="360"/>
      <c r="L2" s="5" t="n">
        <v>101</v>
      </c>
      <c r="M2" s="5" t="s">
        <v>235</v>
      </c>
      <c r="N2" s="5"/>
      <c r="O2" s="6" t="s">
        <v>236</v>
      </c>
      <c r="P2" s="6" t="n">
        <v>107</v>
      </c>
      <c r="R2" s="5" t="n">
        <v>101</v>
      </c>
      <c r="S2" s="5" t="s">
        <v>235</v>
      </c>
      <c r="T2" s="6"/>
      <c r="U2" s="6" t="n">
        <v>107</v>
      </c>
    </row>
    <row r="3" customFormat="false" ht="15.95" hidden="false" customHeight="true" outlineLevel="0" collapsed="false">
      <c r="D3" s="361" t="s">
        <v>237</v>
      </c>
      <c r="E3" s="361" t="s">
        <v>238</v>
      </c>
      <c r="F3" s="361" t="s">
        <v>239</v>
      </c>
      <c r="G3" s="361" t="n">
        <v>106</v>
      </c>
      <c r="H3" s="361" t="s">
        <v>240</v>
      </c>
      <c r="I3" s="5"/>
      <c r="J3" s="361" t="s">
        <v>240</v>
      </c>
      <c r="K3" s="360"/>
      <c r="L3" s="361" t="s">
        <v>237</v>
      </c>
      <c r="M3" s="361" t="s">
        <v>238</v>
      </c>
      <c r="N3" s="361" t="s">
        <v>239</v>
      </c>
      <c r="O3" s="361" t="n">
        <v>106</v>
      </c>
      <c r="P3" s="361" t="s">
        <v>240</v>
      </c>
      <c r="R3" s="361" t="s">
        <v>237</v>
      </c>
      <c r="S3" s="361" t="s">
        <v>238</v>
      </c>
      <c r="T3" s="361" t="s">
        <v>239</v>
      </c>
      <c r="U3" s="361" t="s">
        <v>240</v>
      </c>
    </row>
    <row r="4" customFormat="false" ht="15.95" hidden="false" customHeight="true" outlineLevel="0" collapsed="false">
      <c r="A4" s="0" t="s">
        <v>241</v>
      </c>
    </row>
    <row r="5" customFormat="false" ht="15.95" hidden="false" customHeight="true" outlineLevel="0" collapsed="false">
      <c r="A5" s="67" t="s">
        <v>242</v>
      </c>
    </row>
    <row r="6" customFormat="false" ht="15.95" hidden="false" customHeight="true" outlineLevel="0" collapsed="false">
      <c r="A6" s="0" t="n">
        <v>201000</v>
      </c>
      <c r="B6" s="0" t="s">
        <v>243</v>
      </c>
      <c r="D6" s="362" t="n">
        <f aca="false">1736343.94+26605438.42+9009.65+836227.46-7008881</f>
        <v>22178138.47</v>
      </c>
      <c r="E6" s="362" t="n">
        <f aca="false">-15612398.49+4367818.03</f>
        <v>-11244580.46</v>
      </c>
      <c r="F6" s="363" t="n">
        <f aca="false">D6+E6</f>
        <v>10933558.01</v>
      </c>
      <c r="G6" s="363"/>
      <c r="H6" s="364" t="n">
        <v>168448.47</v>
      </c>
      <c r="I6" s="364"/>
      <c r="J6" s="364" t="n">
        <v>176148.7</v>
      </c>
      <c r="K6" s="363"/>
      <c r="L6" s="362" t="n">
        <f aca="false">29187019.47-16139.4+403275-7008881</f>
        <v>22565274.07</v>
      </c>
      <c r="M6" s="362" t="n">
        <f aca="false">-15612398.49-767288.83-7833.42+77266+4504488.93</f>
        <v>-11805765.81</v>
      </c>
      <c r="N6" s="363" t="n">
        <f aca="false">L6+M6</f>
        <v>10759508.26</v>
      </c>
      <c r="O6" s="363"/>
      <c r="P6" s="364" t="n">
        <f aca="false">416156+H6</f>
        <v>584604.47</v>
      </c>
      <c r="R6" s="362" t="n">
        <f aca="false">29187019.47-37725.67-7008881</f>
        <v>22140412.8</v>
      </c>
      <c r="S6" s="362" t="n">
        <f aca="false">-15612398.49-254651.77+4413374.99</f>
        <v>-11453675.27</v>
      </c>
      <c r="T6" s="363" t="n">
        <f aca="false">R6+S6</f>
        <v>10686737.53</v>
      </c>
      <c r="U6" s="364" t="n">
        <v>176148.7</v>
      </c>
    </row>
    <row r="7" customFormat="false" ht="15.95" hidden="false" customHeight="true" outlineLevel="0" collapsed="false">
      <c r="A7" s="0" t="n">
        <v>201001</v>
      </c>
      <c r="B7" s="0" t="s">
        <v>244</v>
      </c>
      <c r="D7" s="362" t="n">
        <f aca="false">75493690+768258.72</f>
        <v>76261948.72</v>
      </c>
      <c r="E7" s="362" t="n">
        <v>-49939315.79</v>
      </c>
      <c r="F7" s="363" t="n">
        <f aca="false">D7+E7</f>
        <v>26322632.93</v>
      </c>
      <c r="G7" s="363"/>
      <c r="H7" s="364" t="n">
        <f aca="false">86083.58</f>
        <v>86083.58</v>
      </c>
      <c r="I7" s="364"/>
      <c r="J7" s="364" t="n">
        <v>7287.58</v>
      </c>
      <c r="K7" s="363"/>
      <c r="L7" s="362" t="n">
        <f aca="false">76261948.72+79671.43</f>
        <v>76341620.15</v>
      </c>
      <c r="M7" s="362" t="n">
        <f aca="false">-49939315.79-1668431.03</f>
        <v>-51607746.82</v>
      </c>
      <c r="N7" s="363" t="n">
        <f aca="false">L7+M7</f>
        <v>24733873.33</v>
      </c>
      <c r="O7" s="363"/>
      <c r="P7" s="364" t="n">
        <f aca="false">H7</f>
        <v>86083.58</v>
      </c>
      <c r="R7" s="362" t="n">
        <f aca="false">76261948.72+79671.43</f>
        <v>76341620.15</v>
      </c>
      <c r="S7" s="362" t="n">
        <f aca="false">-49939315.79-556143.64</f>
        <v>-50495459.43</v>
      </c>
      <c r="T7" s="363" t="n">
        <f aca="false">R7+S7</f>
        <v>25846160.72</v>
      </c>
      <c r="U7" s="364" t="n">
        <v>7287.58</v>
      </c>
    </row>
    <row r="8" customFormat="false" ht="15.95" hidden="false" customHeight="true" outlineLevel="0" collapsed="false">
      <c r="A8" s="0" t="n">
        <v>201002</v>
      </c>
      <c r="B8" s="0" t="s">
        <v>245</v>
      </c>
      <c r="D8" s="362" t="n">
        <f aca="false">73912645.47+752894.22</f>
        <v>74665539.69</v>
      </c>
      <c r="E8" s="362" t="n">
        <v>-49117447.36</v>
      </c>
      <c r="F8" s="363" t="n">
        <f aca="false">D8+E8</f>
        <v>25548092.33</v>
      </c>
      <c r="G8" s="363"/>
      <c r="H8" s="364" t="n">
        <f aca="false">213982.12</f>
        <v>213982.12</v>
      </c>
      <c r="I8" s="364"/>
      <c r="J8" s="364" t="n">
        <v>218042.64</v>
      </c>
      <c r="K8" s="363"/>
      <c r="L8" s="362" t="n">
        <f aca="false">74665539.69+718450+60739</f>
        <v>75444728.69</v>
      </c>
      <c r="M8" s="362" t="n">
        <f aca="false">-49117447.36-1631168.32</f>
        <v>-50748615.68</v>
      </c>
      <c r="N8" s="363" t="n">
        <f aca="false">L8+M8</f>
        <v>24696113.01</v>
      </c>
      <c r="O8" s="363"/>
      <c r="P8" s="364" t="n">
        <f aca="false">H8</f>
        <v>213982.12</v>
      </c>
      <c r="R8" s="362" t="n">
        <f aca="false">74665539.69</f>
        <v>74665539.69</v>
      </c>
      <c r="S8" s="362" t="n">
        <f aca="false">-49117447.36-543722.75</f>
        <v>-49661170.11</v>
      </c>
      <c r="T8" s="363" t="n">
        <f aca="false">R8+S8</f>
        <v>25004369.58</v>
      </c>
      <c r="U8" s="364" t="n">
        <v>218042.64</v>
      </c>
    </row>
    <row r="9" customFormat="false" ht="15.95" hidden="false" customHeight="true" outlineLevel="0" collapsed="false">
      <c r="B9" s="0" t="s">
        <v>246</v>
      </c>
      <c r="D9" s="362" t="n">
        <v>3647870.49</v>
      </c>
      <c r="E9" s="362" t="n">
        <v>-172278.1</v>
      </c>
      <c r="F9" s="363" t="n">
        <f aca="false">D9+E9</f>
        <v>3475592.39</v>
      </c>
      <c r="G9" s="363"/>
      <c r="H9" s="364"/>
      <c r="I9" s="364"/>
      <c r="J9" s="364"/>
      <c r="K9" s="363"/>
      <c r="L9" s="362" t="n">
        <v>3647870.49</v>
      </c>
      <c r="M9" s="362" t="n">
        <v>-259132.16</v>
      </c>
      <c r="N9" s="363" t="n">
        <f aca="false">L9+M9</f>
        <v>3388738.33</v>
      </c>
      <c r="O9" s="363"/>
      <c r="P9" s="364"/>
      <c r="R9" s="362" t="n">
        <v>3647870.49</v>
      </c>
      <c r="S9" s="362" t="n">
        <v>-201229.45</v>
      </c>
      <c r="T9" s="363" t="n">
        <f aca="false">R9+S9</f>
        <v>3446641.04</v>
      </c>
      <c r="U9" s="364"/>
    </row>
    <row r="10" customFormat="false" ht="15.95" hidden="false" customHeight="true" outlineLevel="0" collapsed="false">
      <c r="B10" s="358" t="s">
        <v>247</v>
      </c>
      <c r="C10" s="359"/>
      <c r="D10" s="363" t="n">
        <f aca="false">SUM(D6:D9)</f>
        <v>176753497.37</v>
      </c>
      <c r="E10" s="363" t="n">
        <f aca="false">SUM(E6:E9)</f>
        <v>-110473621.71</v>
      </c>
      <c r="F10" s="363" t="n">
        <f aca="false">SUM(F6:F9)</f>
        <v>66279875.66</v>
      </c>
      <c r="G10" s="363"/>
      <c r="H10" s="363" t="n">
        <f aca="false">SUM(H6:H9)</f>
        <v>468514.17</v>
      </c>
      <c r="I10" s="363"/>
      <c r="J10" s="363" t="n">
        <f aca="false">SUM(J6:J9)</f>
        <v>401478.92</v>
      </c>
      <c r="K10" s="363"/>
      <c r="L10" s="363" t="n">
        <f aca="false">SUM(L6:L9)</f>
        <v>177999493.4</v>
      </c>
      <c r="M10" s="363" t="n">
        <f aca="false">SUM(M6:M9)</f>
        <v>-114421260.47</v>
      </c>
      <c r="N10" s="363" t="n">
        <f aca="false">SUM(N6:N9)</f>
        <v>63578232.93</v>
      </c>
      <c r="P10" s="363" t="n">
        <f aca="false">SUM(P6:P9)</f>
        <v>884670.17</v>
      </c>
      <c r="R10" s="363" t="n">
        <f aca="false">SUM(R6:R9)</f>
        <v>176795443.13</v>
      </c>
      <c r="S10" s="363" t="n">
        <f aca="false">SUM(S6:S8)</f>
        <v>-111610304.81</v>
      </c>
      <c r="T10" s="363" t="n">
        <f aca="false">SUM(T6:T8)</f>
        <v>61537267.83</v>
      </c>
      <c r="U10" s="363" t="n">
        <f aca="false">SUM(U6:U8)</f>
        <v>401478.92</v>
      </c>
    </row>
    <row r="11" customFormat="false" ht="15.95" hidden="false" customHeight="true" outlineLevel="0" collapsed="false">
      <c r="A11" s="67" t="s">
        <v>248</v>
      </c>
      <c r="D11" s="363"/>
      <c r="E11" s="363"/>
      <c r="F11" s="363"/>
      <c r="G11" s="363"/>
      <c r="H11" s="363"/>
      <c r="I11" s="363"/>
      <c r="J11" s="363"/>
      <c r="K11" s="363"/>
      <c r="L11" s="363"/>
      <c r="M11" s="363"/>
      <c r="N11" s="363"/>
      <c r="P11" s="365"/>
      <c r="R11" s="363"/>
      <c r="S11" s="363"/>
      <c r="T11" s="363"/>
      <c r="U11" s="363"/>
    </row>
    <row r="12" customFormat="false" ht="15.95" hidden="false" customHeight="true" outlineLevel="0" collapsed="false">
      <c r="A12" s="0" t="n">
        <v>238024</v>
      </c>
      <c r="B12" s="0" t="s">
        <v>249</v>
      </c>
      <c r="D12" s="362" t="n">
        <v>954710.13</v>
      </c>
      <c r="E12" s="362" t="n">
        <v>-400561.88</v>
      </c>
      <c r="F12" s="363" t="n">
        <f aca="false">D12+E12</f>
        <v>554148.25</v>
      </c>
      <c r="G12" s="363"/>
      <c r="H12" s="363" t="n">
        <v>0</v>
      </c>
      <c r="I12" s="363"/>
      <c r="J12" s="363" t="n">
        <v>0</v>
      </c>
      <c r="K12" s="363"/>
      <c r="L12" s="362" t="n">
        <v>954710.13</v>
      </c>
      <c r="M12" s="362" t="n">
        <f aca="false">-400561.88-18905.15</f>
        <v>-419467.03</v>
      </c>
      <c r="N12" s="363" t="n">
        <f aca="false">L12+M12</f>
        <v>535243.1</v>
      </c>
      <c r="O12" s="363"/>
      <c r="P12" s="364" t="n">
        <v>0</v>
      </c>
      <c r="R12" s="362" t="n">
        <f aca="false">954710.13</f>
        <v>954710.13</v>
      </c>
      <c r="S12" s="362" t="n">
        <f aca="false">-400561.88-6301.72</f>
        <v>-406863.6</v>
      </c>
      <c r="T12" s="363" t="n">
        <f aca="false">R12+S12</f>
        <v>547846.53</v>
      </c>
      <c r="U12" s="363" t="n">
        <v>0</v>
      </c>
    </row>
    <row r="13" customFormat="false" ht="15.95" hidden="false" customHeight="true" outlineLevel="0" collapsed="false">
      <c r="A13" s="0" t="n">
        <v>238098</v>
      </c>
      <c r="B13" s="0" t="s">
        <v>250</v>
      </c>
      <c r="D13" s="362" t="n">
        <v>167496.39</v>
      </c>
      <c r="E13" s="362" t="n">
        <v>-98632.88</v>
      </c>
      <c r="F13" s="363" t="n">
        <f aca="false">D13+E13</f>
        <v>68863.51</v>
      </c>
      <c r="G13" s="363"/>
      <c r="H13" s="363" t="n">
        <v>0</v>
      </c>
      <c r="I13" s="363"/>
      <c r="J13" s="363" t="n">
        <v>0</v>
      </c>
      <c r="K13" s="363"/>
      <c r="L13" s="362" t="n">
        <v>167496.39</v>
      </c>
      <c r="M13" s="362" t="n">
        <f aca="false">-98632.88-3912.41</f>
        <v>-102545.29</v>
      </c>
      <c r="N13" s="363" t="n">
        <f aca="false">L13+M13</f>
        <v>64951.1</v>
      </c>
      <c r="O13" s="363"/>
      <c r="P13" s="364" t="n">
        <v>0</v>
      </c>
      <c r="R13" s="362" t="n">
        <f aca="false">167496.39</f>
        <v>167496.39</v>
      </c>
      <c r="S13" s="362" t="n">
        <f aca="false">-98632.88-1304.14</f>
        <v>-99937.02</v>
      </c>
      <c r="T13" s="363" t="n">
        <f aca="false">R13+S13</f>
        <v>67559.37</v>
      </c>
      <c r="U13" s="363" t="n">
        <v>0</v>
      </c>
    </row>
    <row r="14" customFormat="false" ht="15.95" hidden="false" customHeight="true" outlineLevel="0" collapsed="false">
      <c r="A14" s="0" t="n">
        <v>238099</v>
      </c>
      <c r="B14" s="0" t="s">
        <v>251</v>
      </c>
      <c r="D14" s="362" t="n">
        <v>118610.39</v>
      </c>
      <c r="E14" s="362" t="n">
        <v>-68717.98</v>
      </c>
      <c r="F14" s="363" t="n">
        <f aca="false">D14+E14</f>
        <v>49892.41</v>
      </c>
      <c r="G14" s="363"/>
      <c r="H14" s="363" t="n">
        <v>0</v>
      </c>
      <c r="I14" s="363"/>
      <c r="J14" s="363" t="n">
        <v>0</v>
      </c>
      <c r="K14" s="363"/>
      <c r="L14" s="362" t="n">
        <v>118610.39</v>
      </c>
      <c r="M14" s="362" t="n">
        <f aca="false">-68717.98-2767.17</f>
        <v>-71485.15</v>
      </c>
      <c r="N14" s="363" t="n">
        <f aca="false">L14+M14</f>
        <v>47125.24</v>
      </c>
      <c r="O14" s="363"/>
      <c r="P14" s="364" t="n">
        <v>0</v>
      </c>
      <c r="R14" s="362" t="n">
        <f aca="false">118610.39</f>
        <v>118610.39</v>
      </c>
      <c r="S14" s="362" t="n">
        <f aca="false">-68717.98-922.39</f>
        <v>-69640.37</v>
      </c>
      <c r="T14" s="363" t="n">
        <f aca="false">R14+S14</f>
        <v>48970.02</v>
      </c>
      <c r="U14" s="363" t="n">
        <v>0</v>
      </c>
    </row>
    <row r="15" customFormat="false" ht="15.95" hidden="false" customHeight="true" outlineLevel="0" collapsed="false">
      <c r="B15" s="358" t="s">
        <v>247</v>
      </c>
      <c r="C15" s="359"/>
      <c r="D15" s="363" t="n">
        <f aca="false">SUM(D12:D14)</f>
        <v>1240816.91</v>
      </c>
      <c r="E15" s="363" t="n">
        <f aca="false">SUM(E12:E14)</f>
        <v>-567912.74</v>
      </c>
      <c r="F15" s="363" t="n">
        <f aca="false">SUM(F12:F14)</f>
        <v>672904.17</v>
      </c>
      <c r="G15" s="363"/>
      <c r="H15" s="363" t="n">
        <f aca="false">SUM(H12:H14)</f>
        <v>0</v>
      </c>
      <c r="I15" s="363"/>
      <c r="J15" s="363" t="n">
        <f aca="false">SUM(J12:J14)</f>
        <v>0</v>
      </c>
      <c r="K15" s="363"/>
      <c r="L15" s="363" t="n">
        <f aca="false">SUM(L12:L14)</f>
        <v>1240816.91</v>
      </c>
      <c r="M15" s="363" t="n">
        <f aca="false">SUM(M12:M14)</f>
        <v>-593497.47</v>
      </c>
      <c r="N15" s="363" t="n">
        <f aca="false">SUM(N12:N14)</f>
        <v>647319.44</v>
      </c>
      <c r="P15" s="365" t="n">
        <f aca="false">SUM(P12:P14)</f>
        <v>0</v>
      </c>
      <c r="R15" s="363" t="n">
        <f aca="false">SUM(R12:R14)</f>
        <v>1240816.91</v>
      </c>
      <c r="S15" s="363" t="n">
        <f aca="false">SUM(S12:S14)</f>
        <v>-576440.99</v>
      </c>
      <c r="T15" s="363" t="n">
        <f aca="false">SUM(T12:T14)</f>
        <v>664375.92</v>
      </c>
      <c r="U15" s="363" t="n">
        <f aca="false">SUM(U12:U14)</f>
        <v>0</v>
      </c>
    </row>
    <row r="16" customFormat="false" ht="15.95" hidden="false" customHeight="true" outlineLevel="0" collapsed="false">
      <c r="B16" s="366" t="s">
        <v>252</v>
      </c>
      <c r="C16" s="367"/>
      <c r="D16" s="368" t="n">
        <f aca="false">D10+D15</f>
        <v>177994314.28</v>
      </c>
      <c r="E16" s="368" t="n">
        <f aca="false">E10+E15</f>
        <v>-111041534.45</v>
      </c>
      <c r="F16" s="368" t="n">
        <f aca="false">F10+F15</f>
        <v>66952779.83</v>
      </c>
      <c r="G16" s="368"/>
      <c r="H16" s="368" t="n">
        <f aca="false">H10+H15</f>
        <v>468514.17</v>
      </c>
      <c r="I16" s="369"/>
      <c r="J16" s="368" t="n">
        <f aca="false">J15+J10</f>
        <v>401478.92</v>
      </c>
      <c r="K16" s="369"/>
      <c r="L16" s="368" t="n">
        <f aca="false">L10+L15</f>
        <v>179240310.31</v>
      </c>
      <c r="M16" s="368" t="n">
        <f aca="false">M10+M15</f>
        <v>-115014757.94</v>
      </c>
      <c r="N16" s="368" t="n">
        <f aca="false">N10+N15</f>
        <v>64225552.37</v>
      </c>
      <c r="O16" s="370"/>
      <c r="P16" s="371" t="n">
        <f aca="false">P15+P10</f>
        <v>884670.17</v>
      </c>
      <c r="R16" s="368" t="n">
        <f aca="false">R10+R15</f>
        <v>178036260.04</v>
      </c>
      <c r="S16" s="368" t="n">
        <f aca="false">S10+S15</f>
        <v>-112186745.8</v>
      </c>
      <c r="T16" s="368" t="n">
        <f aca="false">T10+T15</f>
        <v>62201643.75</v>
      </c>
      <c r="U16" s="368" t="n">
        <f aca="false">U15+U10</f>
        <v>401478.92</v>
      </c>
    </row>
    <row r="17" customFormat="false" ht="15.95" hidden="false" customHeight="true" outlineLevel="0" collapsed="false">
      <c r="B17" s="358"/>
      <c r="C17" s="359"/>
      <c r="D17" s="365"/>
      <c r="E17" s="365"/>
      <c r="F17" s="365"/>
      <c r="G17" s="365"/>
      <c r="H17" s="365"/>
      <c r="I17" s="365"/>
      <c r="J17" s="365"/>
      <c r="K17" s="365"/>
      <c r="L17" s="365"/>
      <c r="M17" s="365"/>
      <c r="N17" s="365"/>
      <c r="O17" s="365"/>
      <c r="P17" s="365"/>
      <c r="R17" s="363"/>
      <c r="S17" s="363"/>
      <c r="T17" s="363"/>
      <c r="U17" s="363"/>
    </row>
    <row r="18" customFormat="false" ht="15.95" hidden="false" customHeight="true" outlineLevel="0" collapsed="false">
      <c r="A18" s="67" t="s">
        <v>253</v>
      </c>
      <c r="B18" s="358"/>
      <c r="C18" s="359"/>
      <c r="D18" s="363"/>
      <c r="E18" s="363"/>
      <c r="F18" s="363"/>
      <c r="G18" s="363"/>
      <c r="H18" s="363"/>
      <c r="I18" s="363"/>
      <c r="J18" s="363"/>
      <c r="K18" s="363"/>
      <c r="L18" s="363"/>
      <c r="M18" s="363"/>
      <c r="N18" s="363"/>
      <c r="R18" s="363"/>
      <c r="S18" s="363"/>
      <c r="T18" s="363"/>
      <c r="U18" s="363"/>
    </row>
    <row r="19" customFormat="false" ht="15.95" hidden="false" customHeight="true" outlineLevel="0" collapsed="false">
      <c r="A19" s="0" t="n">
        <v>238030</v>
      </c>
      <c r="B19" s="0" t="s">
        <v>254</v>
      </c>
      <c r="D19" s="362" t="n">
        <v>61375.49</v>
      </c>
      <c r="E19" s="362" t="n">
        <v>-20629.33</v>
      </c>
      <c r="F19" s="363" t="n">
        <f aca="false">D19+E19</f>
        <v>40746.16</v>
      </c>
      <c r="G19" s="363"/>
      <c r="H19" s="363" t="n">
        <v>73.26</v>
      </c>
      <c r="I19" s="363"/>
      <c r="J19" s="363" t="n">
        <v>73.26</v>
      </c>
      <c r="K19" s="363"/>
      <c r="L19" s="362" t="n">
        <v>61375.49</v>
      </c>
      <c r="M19" s="362" t="n">
        <f aca="false">-20629.33-1215.36</f>
        <v>-21844.69</v>
      </c>
      <c r="N19" s="363" t="n">
        <f aca="false">L19+M19</f>
        <v>39530.8</v>
      </c>
      <c r="O19" s="363"/>
      <c r="P19" s="363" t="n">
        <v>73.26</v>
      </c>
      <c r="R19" s="362" t="n">
        <f aca="false">61375.49</f>
        <v>61375.49</v>
      </c>
      <c r="S19" s="362" t="n">
        <f aca="false">-20629.33-405.13</f>
        <v>-21034.46</v>
      </c>
      <c r="T19" s="363" t="n">
        <f aca="false">R19+S19</f>
        <v>40341.03</v>
      </c>
      <c r="U19" s="363" t="n">
        <v>73.26</v>
      </c>
    </row>
    <row r="20" customFormat="false" ht="15.95" hidden="false" customHeight="true" outlineLevel="0" collapsed="false">
      <c r="A20" s="0" t="n">
        <v>238097</v>
      </c>
      <c r="B20" s="0" t="s">
        <v>255</v>
      </c>
      <c r="D20" s="362" t="n">
        <v>126679.57</v>
      </c>
      <c r="E20" s="362" t="n">
        <v>-69530.97</v>
      </c>
      <c r="F20" s="363" t="n">
        <f aca="false">D20+E20</f>
        <v>57148.6</v>
      </c>
      <c r="G20" s="363"/>
      <c r="H20" s="363" t="n">
        <v>0</v>
      </c>
      <c r="I20" s="363"/>
      <c r="J20" s="363" t="n">
        <v>0</v>
      </c>
      <c r="K20" s="363"/>
      <c r="L20" s="362" t="n">
        <v>126679.57</v>
      </c>
      <c r="M20" s="362" t="n">
        <f aca="false">-69530.97-3124.61</f>
        <v>-72655.58</v>
      </c>
      <c r="N20" s="363" t="n">
        <f aca="false">L20+M20</f>
        <v>54023.99</v>
      </c>
      <c r="O20" s="363"/>
      <c r="P20" s="363" t="n">
        <v>0</v>
      </c>
      <c r="R20" s="362" t="n">
        <f aca="false">126679.57</f>
        <v>126679.57</v>
      </c>
      <c r="S20" s="362" t="n">
        <f aca="false">-69530.97-1041.53</f>
        <v>-70572.5</v>
      </c>
      <c r="T20" s="363" t="n">
        <f aca="false">R20+S20</f>
        <v>56107.07</v>
      </c>
      <c r="U20" s="363" t="n">
        <v>0</v>
      </c>
    </row>
    <row r="21" customFormat="false" ht="15.95" hidden="false" customHeight="true" outlineLevel="0" collapsed="false">
      <c r="B21" s="358" t="s">
        <v>247</v>
      </c>
      <c r="C21" s="359"/>
      <c r="D21" s="365" t="n">
        <f aca="false">SUM(D19:D20)</f>
        <v>188055.06</v>
      </c>
      <c r="E21" s="365" t="n">
        <f aca="false">SUM(E19:E20)</f>
        <v>-90160.3</v>
      </c>
      <c r="F21" s="365" t="n">
        <f aca="false">SUM(F19:F20)</f>
        <v>97894.76</v>
      </c>
      <c r="G21" s="365"/>
      <c r="H21" s="365" t="n">
        <f aca="false">SUM(H19:H20)</f>
        <v>73.26</v>
      </c>
      <c r="I21" s="365"/>
      <c r="J21" s="365" t="n">
        <f aca="false">SUM(J19:J20)</f>
        <v>73.26</v>
      </c>
      <c r="K21" s="372"/>
      <c r="L21" s="365" t="n">
        <f aca="false">SUM(L19:L20)</f>
        <v>188055.06</v>
      </c>
      <c r="M21" s="365" t="n">
        <f aca="false">SUM(M19:M20)</f>
        <v>-94500.27</v>
      </c>
      <c r="N21" s="365" t="n">
        <f aca="false">SUM(N19:N20)</f>
        <v>93554.79</v>
      </c>
      <c r="P21" s="365" t="n">
        <f aca="false">SUM(P19:P20)</f>
        <v>73.26</v>
      </c>
      <c r="R21" s="365" t="n">
        <f aca="false">SUM(R19:R20)</f>
        <v>188055.06</v>
      </c>
      <c r="S21" s="365" t="n">
        <f aca="false">SUM(S19:S20)</f>
        <v>-91606.96</v>
      </c>
      <c r="T21" s="365" t="n">
        <f aca="false">SUM(T19:T20)</f>
        <v>96448.1</v>
      </c>
      <c r="U21" s="365" t="n">
        <f aca="false">SUM(U19:U20)</f>
        <v>73.26</v>
      </c>
    </row>
    <row r="22" customFormat="false" ht="15.95" hidden="false" customHeight="true" outlineLevel="0" collapsed="false">
      <c r="A22" s="67" t="s">
        <v>256</v>
      </c>
      <c r="B22" s="358"/>
      <c r="C22" s="359"/>
      <c r="D22" s="365"/>
      <c r="E22" s="365"/>
      <c r="F22" s="365"/>
      <c r="G22" s="365"/>
      <c r="H22" s="365"/>
      <c r="I22" s="365"/>
      <c r="J22" s="365"/>
      <c r="K22" s="372"/>
      <c r="L22" s="365"/>
      <c r="M22" s="365"/>
      <c r="N22" s="365"/>
      <c r="R22" s="365"/>
      <c r="S22" s="365"/>
      <c r="T22" s="365"/>
      <c r="U22" s="365"/>
    </row>
    <row r="23" customFormat="false" ht="15.95" hidden="false" customHeight="true" outlineLevel="0" collapsed="false">
      <c r="A23" s="0" t="n">
        <v>201003</v>
      </c>
      <c r="B23" s="0" t="s">
        <v>257</v>
      </c>
      <c r="D23" s="362" t="n">
        <f aca="false">1651520.82+7008881</f>
        <v>8660401.82</v>
      </c>
      <c r="E23" s="362" t="n">
        <f aca="false">-240008.06-4367818.03</f>
        <v>-4607826.09</v>
      </c>
      <c r="F23" s="365" t="n">
        <f aca="false">D23+E23</f>
        <v>4052575.73</v>
      </c>
      <c r="G23" s="365"/>
      <c r="H23" s="365" t="n">
        <v>0</v>
      </c>
      <c r="I23" s="365"/>
      <c r="J23" s="365" t="n">
        <v>0</v>
      </c>
      <c r="K23" s="372"/>
      <c r="L23" s="362" t="n">
        <f aca="false">1651520.82+7008881</f>
        <v>8660401.82</v>
      </c>
      <c r="M23" s="362" t="n">
        <f aca="false">-240008.06-25356.42-4504488.93</f>
        <v>-4769853.41</v>
      </c>
      <c r="N23" s="365" t="n">
        <f aca="false">L23+M23</f>
        <v>3890548.41</v>
      </c>
      <c r="O23" s="363"/>
      <c r="P23" s="363" t="n">
        <v>0</v>
      </c>
      <c r="R23" s="362" t="n">
        <f aca="false">1651520.82+7008881</f>
        <v>8660401.82</v>
      </c>
      <c r="S23" s="362" t="n">
        <f aca="false">-240008.06-8452.15-4413374.99</f>
        <v>-4661835.2</v>
      </c>
      <c r="T23" s="365" t="n">
        <f aca="false">R23+S23</f>
        <v>3998566.62</v>
      </c>
      <c r="U23" s="365" t="n">
        <v>0</v>
      </c>
    </row>
    <row r="24" customFormat="false" ht="15.95" hidden="false" customHeight="true" outlineLevel="0" collapsed="false">
      <c r="B24" s="358" t="s">
        <v>247</v>
      </c>
      <c r="C24" s="359"/>
      <c r="D24" s="373" t="n">
        <f aca="false">SUM(D23)</f>
        <v>8660401.82</v>
      </c>
      <c r="E24" s="373" t="n">
        <f aca="false">SUM(E23)</f>
        <v>-4607826.09</v>
      </c>
      <c r="F24" s="373" t="n">
        <f aca="false">SUM(F23)</f>
        <v>4052575.73</v>
      </c>
      <c r="G24" s="373"/>
      <c r="H24" s="373" t="n">
        <f aca="false">SUM(H23)</f>
        <v>0</v>
      </c>
      <c r="I24" s="373"/>
      <c r="J24" s="373" t="n">
        <f aca="false">SUM(J23)</f>
        <v>0</v>
      </c>
      <c r="K24" s="373"/>
      <c r="L24" s="373" t="n">
        <f aca="false">SUM(L23)</f>
        <v>8660401.82</v>
      </c>
      <c r="M24" s="373" t="n">
        <f aca="false">SUM(M23)</f>
        <v>-4769853.41</v>
      </c>
      <c r="N24" s="373" t="n">
        <f aca="false">SUM(N23)</f>
        <v>3890548.41</v>
      </c>
      <c r="O24" s="363"/>
      <c r="P24" s="363" t="n">
        <f aca="false">SUM(P23)</f>
        <v>0</v>
      </c>
      <c r="R24" s="373" t="n">
        <f aca="false">SUM(R23)</f>
        <v>8660401.82</v>
      </c>
      <c r="S24" s="373" t="n">
        <f aca="false">SUM(S23)</f>
        <v>-4661835.2</v>
      </c>
      <c r="T24" s="373" t="n">
        <f aca="false">SUM(T23)</f>
        <v>3998566.62</v>
      </c>
      <c r="U24" s="373" t="n">
        <f aca="false">SUM(U23)</f>
        <v>0</v>
      </c>
    </row>
    <row r="25" customFormat="false" ht="15.95" hidden="false" customHeight="true" outlineLevel="0" collapsed="false">
      <c r="B25" s="366" t="s">
        <v>258</v>
      </c>
      <c r="C25" s="367"/>
      <c r="D25" s="374" t="n">
        <f aca="false">D24+D21</f>
        <v>8848456.88</v>
      </c>
      <c r="E25" s="374" t="n">
        <f aca="false">E24+E21</f>
        <v>-4697986.39</v>
      </c>
      <c r="F25" s="374" t="n">
        <f aca="false">F24+F21</f>
        <v>4150470.49</v>
      </c>
      <c r="G25" s="374"/>
      <c r="H25" s="374" t="n">
        <f aca="false">H21+H24</f>
        <v>73.26</v>
      </c>
      <c r="I25" s="374"/>
      <c r="J25" s="374" t="n">
        <f aca="false">J24+J21</f>
        <v>73.26</v>
      </c>
      <c r="K25" s="375"/>
      <c r="L25" s="374" t="n">
        <f aca="false">L24+L21</f>
        <v>8848456.88</v>
      </c>
      <c r="M25" s="374" t="n">
        <f aca="false">M24+M21</f>
        <v>-4864353.68</v>
      </c>
      <c r="N25" s="374" t="n">
        <f aca="false">N24+N21</f>
        <v>3984103.2</v>
      </c>
      <c r="O25" s="370"/>
      <c r="P25" s="371" t="n">
        <f aca="false">P24+P21</f>
        <v>73.26</v>
      </c>
      <c r="R25" s="374" t="n">
        <f aca="false">R24+R21</f>
        <v>8848456.88</v>
      </c>
      <c r="S25" s="374" t="n">
        <f aca="false">S24+S21</f>
        <v>-4753442.16</v>
      </c>
      <c r="T25" s="374" t="n">
        <f aca="false">T21+T24</f>
        <v>4095014.72</v>
      </c>
      <c r="U25" s="374" t="n">
        <f aca="false">U24+U21</f>
        <v>73.26</v>
      </c>
    </row>
    <row r="27" customFormat="false" ht="15.95" hidden="false" customHeight="true" outlineLevel="0" collapsed="false">
      <c r="A27" s="67" t="s">
        <v>259</v>
      </c>
      <c r="N27" s="365"/>
    </row>
    <row r="28" customFormat="false" ht="15.95" hidden="false" customHeight="true" outlineLevel="0" collapsed="false">
      <c r="A28" s="0" t="n">
        <v>202000</v>
      </c>
      <c r="B28" s="0" t="s">
        <v>260</v>
      </c>
      <c r="D28" s="362" t="n">
        <v>91317342.67</v>
      </c>
      <c r="E28" s="362" t="n">
        <v>-52608254.33</v>
      </c>
      <c r="F28" s="363" t="n">
        <f aca="false">D28+E28</f>
        <v>38709088.34</v>
      </c>
      <c r="G28" s="363"/>
      <c r="H28" s="364" t="n">
        <v>537338.81</v>
      </c>
      <c r="I28" s="364"/>
      <c r="J28" s="364" t="n">
        <v>621962.67</v>
      </c>
      <c r="K28" s="363"/>
      <c r="L28" s="373" t="n">
        <f aca="false">N28-M28</f>
        <v>94245342.67</v>
      </c>
      <c r="M28" s="362" t="n">
        <v>-56781054.33</v>
      </c>
      <c r="N28" s="362" t="n">
        <v>37464288.34</v>
      </c>
      <c r="O28" s="363"/>
      <c r="P28" s="363" t="n">
        <v>0</v>
      </c>
      <c r="R28" s="362" t="n">
        <f aca="false">91317342.67-100</f>
        <v>91317242.67</v>
      </c>
      <c r="S28" s="362" t="n">
        <f aca="false">-52608254.33-1373104.27+92.1</f>
        <v>-53981266.5</v>
      </c>
      <c r="T28" s="363" t="n">
        <f aca="false">R28+S28</f>
        <v>37335976.17</v>
      </c>
      <c r="U28" s="364" t="n">
        <v>621962.67</v>
      </c>
    </row>
    <row r="29" customFormat="false" ht="15.95" hidden="false" customHeight="true" outlineLevel="0" collapsed="false">
      <c r="B29" s="358" t="s">
        <v>247</v>
      </c>
      <c r="C29" s="359"/>
      <c r="D29" s="373" t="n">
        <f aca="false">SUM(D28)</f>
        <v>91317342.67</v>
      </c>
      <c r="E29" s="373" t="n">
        <f aca="false">SUM(E28)</f>
        <v>-52608254.33</v>
      </c>
      <c r="F29" s="373" t="n">
        <f aca="false">SUM(F28)</f>
        <v>38709088.34</v>
      </c>
      <c r="G29" s="373"/>
      <c r="H29" s="373" t="n">
        <f aca="false">SUM(H28)</f>
        <v>537338.81</v>
      </c>
      <c r="I29" s="373"/>
      <c r="J29" s="373" t="n">
        <f aca="false">SUM(J28)</f>
        <v>621962.67</v>
      </c>
      <c r="K29" s="373"/>
      <c r="L29" s="373" t="n">
        <f aca="false">SUM(L28)</f>
        <v>94245342.67</v>
      </c>
      <c r="M29" s="373" t="n">
        <f aca="false">SUM(M28)</f>
        <v>-56781054.33</v>
      </c>
      <c r="N29" s="373" t="n">
        <f aca="false">SUM(N28)</f>
        <v>37464288.34</v>
      </c>
      <c r="O29" s="363"/>
      <c r="P29" s="363" t="n">
        <f aca="false">SUM(P28)</f>
        <v>0</v>
      </c>
      <c r="R29" s="373" t="n">
        <f aca="false">SUM(R28)</f>
        <v>91317242.67</v>
      </c>
      <c r="S29" s="373" t="n">
        <f aca="false">SUM(S28)</f>
        <v>-53981266.5</v>
      </c>
      <c r="T29" s="373" t="n">
        <f aca="false">SUM(T28)</f>
        <v>37335976.17</v>
      </c>
      <c r="U29" s="373" t="n">
        <f aca="false">SUM(U28)</f>
        <v>621962.67</v>
      </c>
    </row>
    <row r="30" customFormat="false" ht="15.95" hidden="false" customHeight="true" outlineLevel="0" collapsed="false">
      <c r="B30" s="358"/>
      <c r="C30" s="359"/>
      <c r="D30" s="365"/>
      <c r="E30" s="365"/>
      <c r="F30" s="365"/>
      <c r="G30" s="365"/>
      <c r="H30" s="365"/>
      <c r="I30" s="365"/>
      <c r="J30" s="365"/>
      <c r="K30" s="365"/>
      <c r="L30" s="365"/>
      <c r="M30" s="365"/>
      <c r="N30" s="365"/>
      <c r="O30" s="365"/>
      <c r="P30" s="365"/>
      <c r="R30" s="373"/>
      <c r="S30" s="373"/>
      <c r="T30" s="373"/>
      <c r="U30" s="373"/>
    </row>
    <row r="31" customFormat="false" ht="15.95" hidden="false" customHeight="true" outlineLevel="0" collapsed="false">
      <c r="B31" s="358" t="s">
        <v>234</v>
      </c>
      <c r="C31" s="359"/>
      <c r="D31" s="376" t="n">
        <v>121</v>
      </c>
      <c r="E31" s="376" t="n">
        <v>122</v>
      </c>
      <c r="F31" s="373"/>
      <c r="G31" s="6" t="s">
        <v>236</v>
      </c>
      <c r="H31" s="6" t="n">
        <v>107</v>
      </c>
      <c r="I31" s="6"/>
      <c r="J31" s="6" t="n">
        <v>107</v>
      </c>
      <c r="K31" s="373"/>
      <c r="L31" s="376" t="n">
        <v>121</v>
      </c>
      <c r="M31" s="376" t="n">
        <v>122</v>
      </c>
      <c r="N31" s="373"/>
      <c r="O31" s="6" t="s">
        <v>236</v>
      </c>
      <c r="P31" s="6" t="n">
        <v>107</v>
      </c>
      <c r="R31" s="376" t="n">
        <v>121</v>
      </c>
      <c r="S31" s="376" t="n">
        <v>122</v>
      </c>
      <c r="T31" s="6" t="s">
        <v>236</v>
      </c>
      <c r="U31" s="6" t="n">
        <v>107</v>
      </c>
    </row>
    <row r="32" customFormat="false" ht="15.95" hidden="false" customHeight="true" outlineLevel="0" collapsed="false">
      <c r="B32" s="358"/>
      <c r="C32" s="359"/>
      <c r="D32" s="361" t="s">
        <v>237</v>
      </c>
      <c r="E32" s="361" t="s">
        <v>238</v>
      </c>
      <c r="F32" s="361" t="s">
        <v>239</v>
      </c>
      <c r="G32" s="361" t="n">
        <v>106</v>
      </c>
      <c r="H32" s="361" t="s">
        <v>240</v>
      </c>
      <c r="I32" s="5"/>
      <c r="J32" s="361" t="s">
        <v>240</v>
      </c>
      <c r="K32" s="360"/>
      <c r="L32" s="361" t="s">
        <v>237</v>
      </c>
      <c r="M32" s="361" t="s">
        <v>238</v>
      </c>
      <c r="N32" s="361" t="s">
        <v>239</v>
      </c>
      <c r="O32" s="361" t="n">
        <v>106</v>
      </c>
      <c r="P32" s="361" t="s">
        <v>240</v>
      </c>
      <c r="R32" s="361" t="s">
        <v>237</v>
      </c>
      <c r="S32" s="361" t="s">
        <v>238</v>
      </c>
      <c r="T32" s="361" t="n">
        <v>106</v>
      </c>
      <c r="U32" s="361" t="s">
        <v>240</v>
      </c>
    </row>
    <row r="33" customFormat="false" ht="15.95" hidden="false" customHeight="true" outlineLevel="0" collapsed="false">
      <c r="A33" s="67" t="s">
        <v>261</v>
      </c>
      <c r="B33" s="358"/>
      <c r="C33" s="359"/>
      <c r="D33" s="365"/>
      <c r="E33" s="365"/>
      <c r="F33" s="365"/>
      <c r="G33" s="365"/>
      <c r="H33" s="365"/>
      <c r="I33" s="365"/>
      <c r="J33" s="365"/>
      <c r="K33" s="372"/>
      <c r="L33" s="365"/>
      <c r="M33" s="365"/>
      <c r="N33" s="365"/>
      <c r="R33" s="365"/>
      <c r="S33" s="365"/>
      <c r="T33" s="365"/>
      <c r="U33" s="365"/>
    </row>
    <row r="34" customFormat="false" ht="15.95" hidden="false" customHeight="true" outlineLevel="0" collapsed="false">
      <c r="A34" s="0" t="n">
        <v>203000</v>
      </c>
      <c r="B34" s="0" t="s">
        <v>262</v>
      </c>
      <c r="D34" s="362" t="n">
        <v>60939527.23</v>
      </c>
      <c r="E34" s="362" t="n">
        <v>-28570829.13</v>
      </c>
      <c r="F34" s="363" t="n">
        <f aca="false">D34+E34</f>
        <v>32368698.1</v>
      </c>
      <c r="G34" s="363"/>
      <c r="H34" s="363" t="n">
        <v>593900.86</v>
      </c>
      <c r="I34" s="363"/>
      <c r="J34" s="363" t="n">
        <v>687432.51</v>
      </c>
      <c r="K34" s="363"/>
      <c r="L34" s="373" t="n">
        <f aca="false">N34-M34</f>
        <v>64306527.23</v>
      </c>
      <c r="M34" s="362" t="n">
        <v>-32882729.13</v>
      </c>
      <c r="N34" s="362" t="n">
        <v>31423798.1</v>
      </c>
      <c r="O34" s="363"/>
      <c r="P34" s="363" t="n">
        <v>0</v>
      </c>
      <c r="R34" s="362" t="n">
        <f aca="false">60939527.23</f>
        <v>60939527.23</v>
      </c>
      <c r="S34" s="362" t="n">
        <f aca="false">-28570829.13-1463408.14</f>
        <v>-30034237.27</v>
      </c>
      <c r="T34" s="363" t="n">
        <f aca="false">R34+S34</f>
        <v>30905289.96</v>
      </c>
      <c r="U34" s="363" t="n">
        <v>687432.51</v>
      </c>
    </row>
    <row r="35" customFormat="false" ht="15.95" hidden="false" customHeight="true" outlineLevel="0" collapsed="false">
      <c r="A35" s="0" t="n">
        <v>203100</v>
      </c>
      <c r="B35" s="0" t="s">
        <v>263</v>
      </c>
      <c r="D35" s="362" t="n">
        <v>6448412.21</v>
      </c>
      <c r="E35" s="362" t="n">
        <v>-3891236.57</v>
      </c>
      <c r="F35" s="363" t="n">
        <f aca="false">D35+E35</f>
        <v>2557175.64</v>
      </c>
      <c r="G35" s="363"/>
      <c r="H35" s="363" t="n">
        <v>0</v>
      </c>
      <c r="I35" s="363"/>
      <c r="J35" s="363" t="n">
        <v>0</v>
      </c>
      <c r="K35" s="363"/>
      <c r="L35" s="373" t="n">
        <f aca="false">N35-M35</f>
        <v>6448412.21</v>
      </c>
      <c r="M35" s="362" t="n">
        <v>-4406236.57</v>
      </c>
      <c r="N35" s="363" t="n">
        <v>2042175.64</v>
      </c>
      <c r="O35" s="363"/>
      <c r="P35" s="363" t="n">
        <v>0</v>
      </c>
      <c r="R35" s="362" t="n">
        <f aca="false">6448412.21</f>
        <v>6448412.21</v>
      </c>
      <c r="S35" s="362" t="n">
        <f aca="false">-3891236.57-155248.58</f>
        <v>-4046485.15</v>
      </c>
      <c r="T35" s="363" t="n">
        <f aca="false">R35+S35</f>
        <v>2401927.06</v>
      </c>
      <c r="U35" s="363" t="n">
        <v>0</v>
      </c>
    </row>
    <row r="36" customFormat="false" ht="15.95" hidden="false" customHeight="true" outlineLevel="0" collapsed="false">
      <c r="A36" s="0" t="n">
        <v>203200</v>
      </c>
      <c r="B36" s="0" t="s">
        <v>264</v>
      </c>
      <c r="D36" s="362" t="n">
        <v>2561474.43</v>
      </c>
      <c r="E36" s="362" t="n">
        <v>-1022565.62</v>
      </c>
      <c r="F36" s="363" t="n">
        <f aca="false">D36+E36</f>
        <v>1538908.81</v>
      </c>
      <c r="G36" s="363"/>
      <c r="H36" s="363" t="n">
        <v>0</v>
      </c>
      <c r="I36" s="363"/>
      <c r="J36" s="363" t="n">
        <v>0</v>
      </c>
      <c r="K36" s="363"/>
      <c r="L36" s="373" t="n">
        <f aca="false">N36-M36</f>
        <v>2561474.43</v>
      </c>
      <c r="M36" s="362" t="n">
        <v>-1150565.62</v>
      </c>
      <c r="N36" s="363" t="n">
        <v>1410908.81</v>
      </c>
      <c r="O36" s="363"/>
      <c r="P36" s="363" t="n">
        <v>0</v>
      </c>
      <c r="R36" s="362" t="n">
        <f aca="false">2561474.43</f>
        <v>2561474.43</v>
      </c>
      <c r="S36" s="362" t="n">
        <f aca="false">-1022565.62-42691.24</f>
        <v>-1065256.86</v>
      </c>
      <c r="T36" s="363" t="n">
        <f aca="false">R36+S36</f>
        <v>1496217.57</v>
      </c>
      <c r="U36" s="363" t="n">
        <v>0</v>
      </c>
    </row>
    <row r="37" customFormat="false" ht="15.95" hidden="false" customHeight="true" outlineLevel="0" collapsed="false">
      <c r="B37" s="358" t="s">
        <v>247</v>
      </c>
      <c r="C37" s="359"/>
      <c r="D37" s="363" t="n">
        <f aca="false">SUM(D34:D36)</f>
        <v>69949413.87</v>
      </c>
      <c r="E37" s="363" t="n">
        <f aca="false">SUM(E34:E36)</f>
        <v>-33484631.32</v>
      </c>
      <c r="F37" s="363" t="n">
        <f aca="false">SUM(F34:F36)</f>
        <v>36464782.55</v>
      </c>
      <c r="G37" s="363"/>
      <c r="H37" s="363" t="n">
        <f aca="false">SUM(H34:H36)</f>
        <v>593900.86</v>
      </c>
      <c r="I37" s="363"/>
      <c r="J37" s="363" t="n">
        <f aca="false">SUM(J34:J36)</f>
        <v>687432.51</v>
      </c>
      <c r="K37" s="363"/>
      <c r="L37" s="363" t="n">
        <f aca="false">SUM(L34:L36)</f>
        <v>73316413.87</v>
      </c>
      <c r="M37" s="363" t="n">
        <f aca="false">SUM(M34:M36)</f>
        <v>-38439531.32</v>
      </c>
      <c r="N37" s="363" t="n">
        <f aca="false">SUM(N34:N36)</f>
        <v>34876882.55</v>
      </c>
      <c r="P37" s="365" t="n">
        <f aca="false">SUM(P34:P36)</f>
        <v>0</v>
      </c>
      <c r="R37" s="363" t="n">
        <f aca="false">SUM(R34:R36)</f>
        <v>69949413.87</v>
      </c>
      <c r="S37" s="363" t="n">
        <f aca="false">SUM(S34:S36)</f>
        <v>-35145979.28</v>
      </c>
      <c r="T37" s="363" t="n">
        <f aca="false">SUM(T34:T36)</f>
        <v>34803434.59</v>
      </c>
      <c r="U37" s="363" t="n">
        <f aca="false">SUM(U34:U36)</f>
        <v>687432.51</v>
      </c>
    </row>
    <row r="38" customFormat="false" ht="15.95" hidden="false" customHeight="true" outlineLevel="0" collapsed="false">
      <c r="B38" s="358"/>
      <c r="C38" s="359"/>
      <c r="D38" s="363"/>
      <c r="E38" s="363"/>
      <c r="F38" s="363"/>
      <c r="G38" s="363"/>
      <c r="H38" s="363"/>
      <c r="I38" s="363"/>
      <c r="J38" s="363"/>
      <c r="K38" s="363"/>
      <c r="L38" s="363"/>
      <c r="M38" s="363"/>
      <c r="N38" s="363"/>
      <c r="P38" s="365"/>
      <c r="R38" s="363"/>
      <c r="S38" s="363"/>
      <c r="T38" s="363"/>
      <c r="U38" s="363"/>
    </row>
    <row r="39" customFormat="false" ht="15.95" hidden="false" customHeight="true" outlineLevel="0" collapsed="false">
      <c r="B39" s="366" t="s">
        <v>265</v>
      </c>
      <c r="C39" s="367"/>
      <c r="D39" s="374" t="n">
        <f aca="false">D29+D37</f>
        <v>161266756.54</v>
      </c>
      <c r="E39" s="374" t="n">
        <f aca="false">E29+E37</f>
        <v>-86092885.65</v>
      </c>
      <c r="F39" s="374" t="n">
        <f aca="false">F29+F37</f>
        <v>75173870.89</v>
      </c>
      <c r="G39" s="374"/>
      <c r="H39" s="374" t="n">
        <f aca="false">H29+H37</f>
        <v>1131239.67</v>
      </c>
      <c r="I39" s="375"/>
      <c r="J39" s="374" t="n">
        <f aca="false">J37+J29</f>
        <v>1309395.18</v>
      </c>
      <c r="K39" s="375"/>
      <c r="L39" s="374" t="n">
        <f aca="false">L29+L37</f>
        <v>167561756.54</v>
      </c>
      <c r="M39" s="374" t="n">
        <f aca="false">M29+M37</f>
        <v>-95220585.65</v>
      </c>
      <c r="N39" s="374" t="n">
        <f aca="false">N29+N37</f>
        <v>72341170.89</v>
      </c>
      <c r="O39" s="370"/>
      <c r="P39" s="371" t="n">
        <f aca="false">P37+P29</f>
        <v>0</v>
      </c>
      <c r="R39" s="374" t="n">
        <f aca="false">R29+R37</f>
        <v>161266656.54</v>
      </c>
      <c r="S39" s="374" t="n">
        <f aca="false">S29+S37</f>
        <v>-89127245.78</v>
      </c>
      <c r="T39" s="374" t="n">
        <f aca="false">T29+T37</f>
        <v>72139410.76</v>
      </c>
      <c r="U39" s="374" t="n">
        <f aca="false">U37+U29</f>
        <v>1309395.18</v>
      </c>
    </row>
    <row r="40" customFormat="false" ht="23.25" hidden="false" customHeight="true" outlineLevel="0" collapsed="false">
      <c r="D40" s="365"/>
      <c r="E40" s="365"/>
      <c r="F40" s="365"/>
      <c r="G40" s="365"/>
      <c r="H40" s="365"/>
      <c r="I40" s="365"/>
      <c r="J40" s="365"/>
      <c r="K40" s="365"/>
      <c r="L40" s="365"/>
      <c r="M40" s="365"/>
      <c r="N40" s="365"/>
      <c r="O40" s="365"/>
      <c r="P40" s="365"/>
    </row>
    <row r="41" customFormat="false" ht="22.5" hidden="false" customHeight="true" outlineLevel="0" collapsed="false">
      <c r="A41" s="377"/>
      <c r="B41" s="378" t="s">
        <v>266</v>
      </c>
      <c r="C41" s="62"/>
      <c r="D41" s="374" t="n">
        <f aca="false">D39+D16</f>
        <v>339261070.82</v>
      </c>
      <c r="E41" s="374" t="n">
        <f aca="false">E39+E16</f>
        <v>-197134420.1</v>
      </c>
      <c r="F41" s="374" t="n">
        <f aca="false">F39+F16</f>
        <v>142126650.72</v>
      </c>
      <c r="G41" s="374"/>
      <c r="H41" s="374" t="n">
        <f aca="false">H39+H16</f>
        <v>1599753.84</v>
      </c>
      <c r="I41" s="375"/>
      <c r="J41" s="374" t="n">
        <f aca="false">J39+J16</f>
        <v>1710874.1</v>
      </c>
      <c r="K41" s="375"/>
      <c r="L41" s="374" t="n">
        <f aca="false">L39+L16</f>
        <v>346802066.85</v>
      </c>
      <c r="M41" s="374" t="n">
        <f aca="false">M39+M16</f>
        <v>-210235343.59</v>
      </c>
      <c r="N41" s="374" t="n">
        <f aca="false">N39+N16</f>
        <v>136566723.26</v>
      </c>
      <c r="O41" s="379"/>
      <c r="P41" s="380" t="n">
        <f aca="false">P39+P16</f>
        <v>884670.17</v>
      </c>
      <c r="R41" s="374" t="n">
        <f aca="false">R39+R16</f>
        <v>339302916.58</v>
      </c>
      <c r="S41" s="374" t="n">
        <f aca="false">S39+S16</f>
        <v>-201313991.58</v>
      </c>
      <c r="T41" s="374" t="n">
        <f aca="false">T39+T16</f>
        <v>134341054.51</v>
      </c>
      <c r="U41" s="374" t="n">
        <f aca="false">U39+U16</f>
        <v>1710874.1</v>
      </c>
    </row>
    <row r="42" customFormat="false" ht="15.95" hidden="false" customHeight="true" outlineLevel="0" collapsed="false">
      <c r="D42" s="365"/>
      <c r="E42" s="365"/>
      <c r="F42" s="365"/>
      <c r="G42" s="365"/>
      <c r="H42" s="365"/>
      <c r="I42" s="365"/>
      <c r="J42" s="365"/>
      <c r="K42" s="365"/>
      <c r="L42" s="365"/>
      <c r="M42" s="365"/>
      <c r="N42" s="365"/>
      <c r="O42" s="365"/>
      <c r="P42" s="365"/>
    </row>
    <row r="44" customFormat="false" ht="15.95" hidden="false" customHeight="true" outlineLevel="0" collapsed="false">
      <c r="A44" s="67" t="s">
        <v>242</v>
      </c>
      <c r="D44" s="381" t="n">
        <v>36160</v>
      </c>
      <c r="E44" s="381" t="n">
        <v>36160</v>
      </c>
      <c r="F44" s="381" t="s">
        <v>267</v>
      </c>
      <c r="G44" s="381" t="n">
        <v>36280</v>
      </c>
      <c r="J44" s="382"/>
      <c r="K44" s="382"/>
      <c r="L44" s="383"/>
      <c r="M44" s="112"/>
    </row>
    <row r="45" customFormat="false" ht="15.95" hidden="false" customHeight="true" outlineLevel="0" collapsed="false">
      <c r="A45" s="67" t="s">
        <v>268</v>
      </c>
      <c r="D45" s="361" t="s">
        <v>269</v>
      </c>
      <c r="E45" s="361" t="s">
        <v>270</v>
      </c>
      <c r="F45" s="361" t="s">
        <v>271</v>
      </c>
      <c r="G45" s="361" t="s">
        <v>272</v>
      </c>
      <c r="J45" s="382"/>
      <c r="K45" s="382"/>
      <c r="L45" s="382"/>
      <c r="M45" s="384"/>
    </row>
    <row r="46" customFormat="false" ht="15.95" hidden="false" customHeight="true" outlineLevel="0" collapsed="false">
      <c r="A46" s="0" t="n">
        <v>15987</v>
      </c>
      <c r="B46" s="0" t="s">
        <v>273</v>
      </c>
      <c r="D46" s="364" t="n">
        <v>76596.34</v>
      </c>
      <c r="E46" s="364" t="n">
        <f aca="false">D46*0.475</f>
        <v>36383.2615</v>
      </c>
      <c r="F46" s="364" t="n">
        <v>0</v>
      </c>
      <c r="G46" s="365" t="n">
        <f aca="false">E46+F46</f>
        <v>36383.2615</v>
      </c>
      <c r="J46" s="83"/>
      <c r="L46" s="62"/>
      <c r="M46" s="385"/>
      <c r="R46" s="386" t="s">
        <v>274</v>
      </c>
      <c r="S46" s="386" t="n">
        <v>36311</v>
      </c>
      <c r="T46" s="386" t="s">
        <v>275</v>
      </c>
      <c r="U46" s="381" t="n">
        <v>36341</v>
      </c>
    </row>
    <row r="47" customFormat="false" ht="15.95" hidden="false" customHeight="true" outlineLevel="0" collapsed="false">
      <c r="A47" s="0" t="n">
        <v>47593</v>
      </c>
      <c r="B47" s="0" t="s">
        <v>276</v>
      </c>
      <c r="D47" s="364" t="n">
        <v>1743453.09</v>
      </c>
      <c r="E47" s="364" t="n">
        <f aca="false">D47*0.475</f>
        <v>828140.21775</v>
      </c>
      <c r="F47" s="364" t="n">
        <v>179594.53</v>
      </c>
      <c r="G47" s="365" t="n">
        <f aca="false">E47+F47</f>
        <v>1007734.74775</v>
      </c>
      <c r="R47" s="361" t="s">
        <v>269</v>
      </c>
      <c r="S47" s="361" t="s">
        <v>272</v>
      </c>
      <c r="T47" s="361" t="s">
        <v>269</v>
      </c>
      <c r="U47" s="361" t="s">
        <v>272</v>
      </c>
    </row>
    <row r="48" customFormat="false" ht="15.95" hidden="false" customHeight="true" outlineLevel="0" collapsed="false">
      <c r="A48" s="0" t="n">
        <v>47688</v>
      </c>
      <c r="B48" s="0" t="s">
        <v>277</v>
      </c>
      <c r="D48" s="364" t="n">
        <v>422449.93</v>
      </c>
      <c r="E48" s="364" t="n">
        <f aca="false">D48*0.475</f>
        <v>200663.71675</v>
      </c>
      <c r="F48" s="364" t="n">
        <v>0</v>
      </c>
      <c r="G48" s="365" t="n">
        <f aca="false">E48+F48</f>
        <v>200663.71675</v>
      </c>
      <c r="R48" s="364" t="n">
        <v>0</v>
      </c>
      <c r="S48" s="364" t="n">
        <f aca="false">N48+R48</f>
        <v>0</v>
      </c>
      <c r="T48" s="364" t="n">
        <v>0</v>
      </c>
      <c r="U48" s="372" t="n">
        <f aca="false">N48+T48</f>
        <v>0</v>
      </c>
    </row>
    <row r="49" customFormat="false" ht="15.95" hidden="false" customHeight="true" outlineLevel="0" collapsed="false">
      <c r="B49" s="366" t="s">
        <v>278</v>
      </c>
      <c r="D49" s="374" t="n">
        <f aca="false">SUM(D46:D48)</f>
        <v>2242499.36</v>
      </c>
      <c r="E49" s="374" t="n">
        <f aca="false">SUM(E46:E48)</f>
        <v>1065187.196</v>
      </c>
      <c r="F49" s="374" t="n">
        <f aca="false">SUM(F46:F48)</f>
        <v>179594.53</v>
      </c>
      <c r="G49" s="374" t="n">
        <f aca="false">SUM(G46:G48)</f>
        <v>1244781.726</v>
      </c>
      <c r="R49" s="364" t="n">
        <v>195440.77</v>
      </c>
      <c r="S49" s="364" t="n">
        <f aca="false">N49+R49</f>
        <v>195440.77</v>
      </c>
      <c r="T49" s="364" t="n">
        <v>227631.32</v>
      </c>
      <c r="U49" s="372" t="n">
        <f aca="false">N49+T49</f>
        <v>227631.32</v>
      </c>
    </row>
    <row r="50" customFormat="false" ht="15.95" hidden="false" customHeight="true" outlineLevel="0" collapsed="false">
      <c r="J50" s="373" t="s">
        <v>62</v>
      </c>
      <c r="K50" s="373"/>
      <c r="L50" s="373" t="n">
        <f aca="false">L10-D10+L15-D15</f>
        <v>1245996.03</v>
      </c>
      <c r="M50" s="365" t="n">
        <f aca="false">P16-J16</f>
        <v>483191.25</v>
      </c>
      <c r="N50" s="365" t="n">
        <f aca="false">L50+M50</f>
        <v>1729187.28</v>
      </c>
      <c r="R50" s="364" t="n">
        <v>2.82</v>
      </c>
      <c r="S50" s="364" t="n">
        <f aca="false">N50+R50</f>
        <v>1729190.1</v>
      </c>
      <c r="T50" s="364" t="n">
        <v>0</v>
      </c>
      <c r="U50" s="372" t="n">
        <f aca="false">N50+T50</f>
        <v>1729187.28</v>
      </c>
    </row>
    <row r="51" customFormat="false" ht="15.95" hidden="false" customHeight="true" outlineLevel="0" collapsed="false">
      <c r="D51" s="381"/>
      <c r="E51" s="381"/>
      <c r="F51" s="381"/>
      <c r="G51" s="381"/>
      <c r="J51" s="0" t="s">
        <v>63</v>
      </c>
      <c r="K51" s="0"/>
      <c r="L51" s="387" t="n">
        <f aca="false">L39-D39</f>
        <v>6295000.00000003</v>
      </c>
      <c r="M51" s="384" t="n">
        <f aca="false">P39-J39</f>
        <v>-1309395.18</v>
      </c>
      <c r="N51" s="365" t="n">
        <f aca="false">L51+M51</f>
        <v>4985604.82000003</v>
      </c>
      <c r="R51" s="388" t="n">
        <f aca="false">SUM(R48:R50)</f>
        <v>195443.59</v>
      </c>
      <c r="S51" s="388" t="n">
        <f aca="false">SUM(S48:S50)</f>
        <v>1924630.87</v>
      </c>
      <c r="T51" s="388" t="n">
        <f aca="false">SUM(T48:T50)</f>
        <v>227631.32</v>
      </c>
      <c r="U51" s="374" t="n">
        <f aca="false">SUM(U48:U50)</f>
        <v>1956818.6</v>
      </c>
    </row>
    <row r="52" customFormat="false" ht="15.95" hidden="false" customHeight="true" outlineLevel="0" collapsed="false">
      <c r="D52" s="381"/>
      <c r="E52" s="381"/>
      <c r="F52" s="381"/>
      <c r="G52" s="381"/>
      <c r="K52" s="0"/>
      <c r="L52" s="365" t="n">
        <f aca="false">SUM(L50:L51)</f>
        <v>7540996.03000003</v>
      </c>
      <c r="M52" s="365" t="n">
        <f aca="false">SUM(M50:M51)</f>
        <v>-826203.93</v>
      </c>
    </row>
    <row r="53" customFormat="false" ht="15.95" hidden="false" customHeight="true" outlineLevel="0" collapsed="false">
      <c r="D53" s="381"/>
      <c r="E53" s="381"/>
      <c r="F53" s="381"/>
      <c r="G53" s="381"/>
      <c r="K53" s="0"/>
      <c r="O53" s="365" t="n">
        <f aca="false">J48+O48</f>
        <v>0</v>
      </c>
    </row>
    <row r="54" customFormat="false" ht="15.95" hidden="false" customHeight="true" outlineLevel="0" collapsed="false">
      <c r="D54" s="381"/>
      <c r="E54" s="381"/>
      <c r="F54" s="381"/>
      <c r="G54" s="381"/>
      <c r="K54" s="0"/>
      <c r="L54" s="365" t="n">
        <f aca="false">O54+L52</f>
        <v>7540996.03000003</v>
      </c>
      <c r="M54" s="384" t="n">
        <f aca="false">P41-J41</f>
        <v>-826203.93</v>
      </c>
      <c r="O54" s="365" t="n">
        <f aca="false">H53-O53</f>
        <v>0</v>
      </c>
    </row>
    <row r="55" customFormat="false" ht="15.95" hidden="false" customHeight="true" outlineLevel="0" collapsed="false">
      <c r="D55" s="381"/>
      <c r="E55" s="381"/>
      <c r="F55" s="381"/>
      <c r="G55" s="381"/>
    </row>
    <row r="56" customFormat="false" ht="15.95" hidden="false" customHeight="true" outlineLevel="0" collapsed="false">
      <c r="D56" s="381"/>
      <c r="E56" s="381"/>
      <c r="F56" s="381"/>
      <c r="G56" s="381"/>
    </row>
    <row r="57" customFormat="false" ht="15.95" hidden="false" customHeight="true" outlineLevel="0" collapsed="false">
      <c r="D57" s="381"/>
      <c r="E57" s="381"/>
      <c r="F57" s="381"/>
      <c r="G57" s="381"/>
    </row>
    <row r="59" customFormat="false" ht="15.95" hidden="false" customHeight="true" outlineLevel="0" collapsed="false">
      <c r="K59" s="0"/>
      <c r="M59" s="83"/>
    </row>
    <row r="60" customFormat="false" ht="15.95" hidden="false" customHeight="true" outlineLevel="0" collapsed="false">
      <c r="K60" s="0"/>
      <c r="M60" s="83"/>
    </row>
    <row r="61" customFormat="false" ht="15.95" hidden="false" customHeight="true" outlineLevel="0" collapsed="false">
      <c r="K61" s="0"/>
      <c r="M61" s="83"/>
    </row>
    <row r="62" customFormat="false" ht="15.95" hidden="false" customHeight="true" outlineLevel="0" collapsed="false">
      <c r="K62" s="0"/>
      <c r="M62" s="83"/>
    </row>
    <row r="63" customFormat="false" ht="15.95" hidden="false" customHeight="true" outlineLevel="0" collapsed="false">
      <c r="K63" s="0"/>
      <c r="M63" s="83"/>
    </row>
    <row r="64" customFormat="false" ht="15.95" hidden="false" customHeight="true" outlineLevel="0" collapsed="false">
      <c r="K64" s="0"/>
      <c r="M64" s="83"/>
    </row>
    <row r="65" customFormat="false" ht="15.95" hidden="false" customHeight="true" outlineLevel="0" collapsed="false">
      <c r="K65" s="0"/>
      <c r="M65" s="83"/>
    </row>
    <row r="66" customFormat="false" ht="15.95" hidden="false" customHeight="true" outlineLevel="0" collapsed="false">
      <c r="K66" s="0"/>
      <c r="M66" s="83"/>
    </row>
    <row r="67" customFormat="false" ht="15.95" hidden="false" customHeight="true" outlineLevel="0" collapsed="false">
      <c r="K67" s="0"/>
      <c r="M67" s="83"/>
    </row>
    <row r="68" customFormat="false" ht="15.95" hidden="false" customHeight="true" outlineLevel="0" collapsed="false">
      <c r="K68" s="0"/>
      <c r="M68" s="83"/>
    </row>
    <row r="69" customFormat="false" ht="15.95" hidden="false" customHeight="true" outlineLevel="0" collapsed="false">
      <c r="K69" s="0"/>
      <c r="M69" s="83"/>
    </row>
    <row r="70" customFormat="false" ht="15.95" hidden="false" customHeight="true" outlineLevel="0" collapsed="false">
      <c r="K70" s="0"/>
      <c r="M70" s="83"/>
    </row>
    <row r="71" customFormat="false" ht="15.95" hidden="false" customHeight="true" outlineLevel="0" collapsed="false">
      <c r="K71" s="0"/>
      <c r="M71" s="83"/>
    </row>
    <row r="72" customFormat="false" ht="15.95" hidden="false" customHeight="true" outlineLevel="0" collapsed="false">
      <c r="K72" s="0"/>
      <c r="M72" s="83"/>
    </row>
    <row r="73" customFormat="false" ht="15.95" hidden="false" customHeight="true" outlineLevel="0" collapsed="false">
      <c r="K73" s="0"/>
      <c r="M73" s="83"/>
    </row>
    <row r="74" customFormat="false" ht="15.95" hidden="false" customHeight="true" outlineLevel="0" collapsed="false">
      <c r="K74" s="0"/>
      <c r="M74" s="83"/>
    </row>
    <row r="75" customFormat="false" ht="15.95" hidden="false" customHeight="true" outlineLevel="0" collapsed="false">
      <c r="K75" s="0"/>
      <c r="M75" s="83"/>
    </row>
    <row r="76" customFormat="false" ht="15.95" hidden="false" customHeight="true" outlineLevel="0" collapsed="false">
      <c r="K76" s="0"/>
      <c r="M76" s="83"/>
    </row>
    <row r="77" customFormat="false" ht="15.95" hidden="false" customHeight="true" outlineLevel="0" collapsed="false">
      <c r="K77" s="0"/>
      <c r="M77" s="83"/>
    </row>
    <row r="78" customFormat="false" ht="15.95" hidden="false" customHeight="true" outlineLevel="0" collapsed="false">
      <c r="K78" s="0"/>
      <c r="M78" s="83"/>
    </row>
    <row r="79" customFormat="false" ht="15.95" hidden="false" customHeight="true" outlineLevel="0" collapsed="false">
      <c r="K79" s="0"/>
      <c r="M79" s="83"/>
    </row>
    <row r="80" customFormat="false" ht="15.95" hidden="false" customHeight="true" outlineLevel="0" collapsed="false">
      <c r="K80" s="0"/>
      <c r="M80" s="83"/>
    </row>
    <row r="81" customFormat="false" ht="15.95" hidden="false" customHeight="true" outlineLevel="0" collapsed="false">
      <c r="K81" s="0"/>
      <c r="M81" s="83"/>
    </row>
    <row r="82" customFormat="false" ht="15.95" hidden="false" customHeight="true" outlineLevel="0" collapsed="false">
      <c r="K82" s="0"/>
      <c r="M82" s="83"/>
    </row>
    <row r="83" customFormat="false" ht="15.95" hidden="false" customHeight="true" outlineLevel="0" collapsed="false">
      <c r="K83" s="0"/>
      <c r="M83" s="83"/>
    </row>
    <row r="84" customFormat="false" ht="15.95" hidden="false" customHeight="true" outlineLevel="0" collapsed="false">
      <c r="K84" s="0"/>
      <c r="M84" s="83"/>
    </row>
    <row r="85" customFormat="false" ht="15.95" hidden="false" customHeight="true" outlineLevel="0" collapsed="false">
      <c r="K85" s="0"/>
      <c r="M85" s="83"/>
    </row>
    <row r="86" customFormat="false" ht="15.95" hidden="false" customHeight="true" outlineLevel="0" collapsed="false">
      <c r="K86" s="0"/>
      <c r="M86" s="83"/>
    </row>
    <row r="87" customFormat="false" ht="15.95" hidden="false" customHeight="true" outlineLevel="0" collapsed="false">
      <c r="K87" s="0"/>
      <c r="M87" s="83"/>
    </row>
    <row r="88" customFormat="false" ht="15.95" hidden="false" customHeight="true" outlineLevel="0" collapsed="false">
      <c r="K88" s="0"/>
      <c r="M88" s="83"/>
    </row>
    <row r="89" customFormat="false" ht="15.95" hidden="false" customHeight="true" outlineLevel="0" collapsed="false">
      <c r="K89" s="0"/>
      <c r="M89" s="83"/>
    </row>
    <row r="90" customFormat="false" ht="15.95" hidden="false" customHeight="true" outlineLevel="0" collapsed="false">
      <c r="K90" s="0"/>
      <c r="M90" s="83"/>
    </row>
    <row r="91" customFormat="false" ht="15.95" hidden="false" customHeight="true" outlineLevel="0" collapsed="false">
      <c r="K91" s="0"/>
      <c r="M91" s="83"/>
    </row>
    <row r="92" customFormat="false" ht="15.95" hidden="false" customHeight="true" outlineLevel="0" collapsed="false">
      <c r="K92" s="0"/>
      <c r="M92" s="83"/>
    </row>
    <row r="93" customFormat="false" ht="15.95" hidden="false" customHeight="true" outlineLevel="0" collapsed="false">
      <c r="K93" s="0"/>
      <c r="M93" s="83"/>
    </row>
    <row r="94" customFormat="false" ht="15.95" hidden="false" customHeight="true" outlineLevel="0" collapsed="false">
      <c r="K94" s="0"/>
      <c r="M94" s="83"/>
    </row>
    <row r="95" customFormat="false" ht="15.95" hidden="false" customHeight="true" outlineLevel="0" collapsed="false">
      <c r="K95" s="0"/>
      <c r="M95" s="83"/>
    </row>
    <row r="96" customFormat="false" ht="15.95" hidden="false" customHeight="true" outlineLevel="0" collapsed="false">
      <c r="K96" s="0"/>
      <c r="M96" s="83"/>
    </row>
    <row r="97" customFormat="false" ht="15.95" hidden="false" customHeight="true" outlineLevel="0" collapsed="false">
      <c r="K97" s="0"/>
      <c r="M97" s="83"/>
    </row>
    <row r="98" customFormat="false" ht="15.95" hidden="false" customHeight="true" outlineLevel="0" collapsed="false">
      <c r="K98" s="0"/>
      <c r="M98" s="83"/>
    </row>
    <row r="99" customFormat="false" ht="15.95" hidden="false" customHeight="true" outlineLevel="0" collapsed="false">
      <c r="K99" s="0"/>
      <c r="M99" s="83"/>
    </row>
    <row r="100" customFormat="false" ht="15.95" hidden="false" customHeight="true" outlineLevel="0" collapsed="false">
      <c r="K100" s="0"/>
      <c r="M100" s="83"/>
    </row>
    <row r="101" customFormat="false" ht="15.95" hidden="false" customHeight="true" outlineLevel="0" collapsed="false">
      <c r="K101" s="0"/>
      <c r="M101" s="83"/>
    </row>
    <row r="102" customFormat="false" ht="15.95" hidden="false" customHeight="true" outlineLevel="0" collapsed="false">
      <c r="K102" s="0"/>
      <c r="M102" s="83"/>
    </row>
    <row r="103" customFormat="false" ht="15.95" hidden="false" customHeight="true" outlineLevel="0" collapsed="false">
      <c r="K103" s="0"/>
      <c r="M103" s="83"/>
    </row>
    <row r="104" customFormat="false" ht="15.95" hidden="false" customHeight="true" outlineLevel="0" collapsed="false">
      <c r="K104" s="0"/>
      <c r="M104" s="83"/>
    </row>
    <row r="105" customFormat="false" ht="15.95" hidden="false" customHeight="true" outlineLevel="0" collapsed="false">
      <c r="K105" s="0"/>
      <c r="M105" s="83"/>
    </row>
    <row r="106" customFormat="false" ht="15.95" hidden="false" customHeight="true" outlineLevel="0" collapsed="false">
      <c r="K106" s="0"/>
      <c r="M106" s="83"/>
    </row>
    <row r="107" customFormat="false" ht="15.95" hidden="false" customHeight="true" outlineLevel="0" collapsed="false">
      <c r="K107" s="0"/>
      <c r="M107" s="83"/>
    </row>
    <row r="108" customFormat="false" ht="15.95" hidden="false" customHeight="true" outlineLevel="0" collapsed="false">
      <c r="K108" s="0"/>
      <c r="M108" s="83"/>
    </row>
    <row r="109" customFormat="false" ht="15.95" hidden="false" customHeight="true" outlineLevel="0" collapsed="false">
      <c r="K109" s="0"/>
      <c r="M109" s="83"/>
    </row>
    <row r="110" customFormat="false" ht="15.95" hidden="false" customHeight="true" outlineLevel="0" collapsed="false">
      <c r="K110" s="0"/>
      <c r="M110" s="83"/>
    </row>
    <row r="111" customFormat="false" ht="15.95" hidden="false" customHeight="true" outlineLevel="0" collapsed="false">
      <c r="K111" s="0"/>
      <c r="M111" s="83"/>
    </row>
    <row r="112" customFormat="false" ht="15.95" hidden="false" customHeight="true" outlineLevel="0" collapsed="false">
      <c r="K112" s="0"/>
      <c r="M112" s="83"/>
    </row>
    <row r="113" customFormat="false" ht="15.95" hidden="false" customHeight="true" outlineLevel="0" collapsed="false">
      <c r="K113" s="0"/>
      <c r="M113" s="83"/>
    </row>
    <row r="114" customFormat="false" ht="15.95" hidden="false" customHeight="true" outlineLevel="0" collapsed="false">
      <c r="K114" s="0"/>
      <c r="M114" s="83"/>
    </row>
    <row r="115" customFormat="false" ht="15.95" hidden="false" customHeight="true" outlineLevel="0" collapsed="false">
      <c r="K115" s="0"/>
      <c r="M115" s="83"/>
    </row>
    <row r="116" customFormat="false" ht="15.95" hidden="false" customHeight="true" outlineLevel="0" collapsed="false">
      <c r="K116" s="0"/>
      <c r="M116" s="83"/>
    </row>
    <row r="117" customFormat="false" ht="15.95" hidden="false" customHeight="true" outlineLevel="0" collapsed="false">
      <c r="K117" s="0"/>
      <c r="M117" s="83"/>
    </row>
    <row r="118" customFormat="false" ht="15.95" hidden="false" customHeight="true" outlineLevel="0" collapsed="false">
      <c r="K118" s="0"/>
      <c r="M118" s="83"/>
    </row>
    <row r="119" customFormat="false" ht="15.95" hidden="false" customHeight="true" outlineLevel="0" collapsed="false">
      <c r="K119" s="0"/>
      <c r="M119" s="83"/>
    </row>
    <row r="120" customFormat="false" ht="15.95" hidden="false" customHeight="true" outlineLevel="0" collapsed="false">
      <c r="K120" s="0"/>
      <c r="M120" s="83"/>
    </row>
    <row r="121" customFormat="false" ht="15.95" hidden="false" customHeight="true" outlineLevel="0" collapsed="false">
      <c r="K121" s="0"/>
      <c r="M121" s="83"/>
    </row>
    <row r="122" customFormat="false" ht="15.95" hidden="false" customHeight="true" outlineLevel="0" collapsed="false">
      <c r="K122" s="0"/>
      <c r="M122" s="83"/>
    </row>
    <row r="123" customFormat="false" ht="15.95" hidden="false" customHeight="true" outlineLevel="0" collapsed="false">
      <c r="K123" s="0"/>
      <c r="M123" s="83"/>
    </row>
    <row r="124" customFormat="false" ht="15.95" hidden="false" customHeight="true" outlineLevel="0" collapsed="false">
      <c r="K124" s="0"/>
      <c r="M124" s="83"/>
    </row>
    <row r="125" customFormat="false" ht="15.95" hidden="false" customHeight="true" outlineLevel="0" collapsed="false">
      <c r="K125" s="0"/>
      <c r="M125" s="83"/>
    </row>
    <row r="126" customFormat="false" ht="15.95" hidden="false" customHeight="true" outlineLevel="0" collapsed="false">
      <c r="K126" s="0"/>
      <c r="M126" s="83"/>
    </row>
    <row r="127" customFormat="false" ht="15.95" hidden="false" customHeight="true" outlineLevel="0" collapsed="false">
      <c r="K127" s="0"/>
      <c r="M127" s="83"/>
    </row>
    <row r="128" customFormat="false" ht="15.95" hidden="false" customHeight="true" outlineLevel="0" collapsed="false">
      <c r="K128" s="0"/>
      <c r="M128" s="83"/>
    </row>
    <row r="129" customFormat="false" ht="15.95" hidden="false" customHeight="true" outlineLevel="0" collapsed="false">
      <c r="K129" s="0"/>
      <c r="M129" s="83"/>
    </row>
    <row r="130" customFormat="false" ht="15.95" hidden="false" customHeight="true" outlineLevel="0" collapsed="false">
      <c r="K130" s="0"/>
      <c r="M130" s="83"/>
    </row>
    <row r="131" customFormat="false" ht="15.95" hidden="false" customHeight="true" outlineLevel="0" collapsed="false">
      <c r="K131" s="0"/>
      <c r="M131" s="83"/>
    </row>
    <row r="132" customFormat="false" ht="15.95" hidden="false" customHeight="true" outlineLevel="0" collapsed="false">
      <c r="K132" s="0"/>
      <c r="M132" s="83"/>
    </row>
    <row r="133" customFormat="false" ht="15.95" hidden="false" customHeight="true" outlineLevel="0" collapsed="false">
      <c r="K133" s="0"/>
      <c r="M133" s="83"/>
    </row>
    <row r="134" customFormat="false" ht="15.95" hidden="false" customHeight="true" outlineLevel="0" collapsed="false">
      <c r="K134" s="0"/>
      <c r="M134" s="83"/>
    </row>
    <row r="135" customFormat="false" ht="15.95" hidden="false" customHeight="true" outlineLevel="0" collapsed="false">
      <c r="K135" s="0"/>
      <c r="M135" s="83"/>
    </row>
    <row r="136" customFormat="false" ht="15.95" hidden="false" customHeight="true" outlineLevel="0" collapsed="false">
      <c r="K136" s="0"/>
      <c r="M136" s="83"/>
    </row>
    <row r="137" customFormat="false" ht="15.95" hidden="false" customHeight="true" outlineLevel="0" collapsed="false">
      <c r="K137" s="0"/>
      <c r="M137" s="83"/>
    </row>
    <row r="138" customFormat="false" ht="15.95" hidden="false" customHeight="true" outlineLevel="0" collapsed="false">
      <c r="K138" s="0"/>
      <c r="M138" s="83"/>
    </row>
    <row r="139" customFormat="false" ht="15.95" hidden="false" customHeight="true" outlineLevel="0" collapsed="false">
      <c r="K139" s="0"/>
      <c r="M139" s="83"/>
    </row>
    <row r="140" customFormat="false" ht="15.95" hidden="false" customHeight="true" outlineLevel="0" collapsed="false">
      <c r="K140" s="0"/>
      <c r="M140" s="83"/>
    </row>
    <row r="141" customFormat="false" ht="15.95" hidden="false" customHeight="true" outlineLevel="0" collapsed="false">
      <c r="K141" s="0"/>
      <c r="M141" s="83"/>
    </row>
    <row r="142" customFormat="false" ht="15.95" hidden="false" customHeight="true" outlineLevel="0" collapsed="false">
      <c r="K142" s="0"/>
      <c r="M142" s="83"/>
    </row>
    <row r="143" customFormat="false" ht="15.95" hidden="false" customHeight="true" outlineLevel="0" collapsed="false">
      <c r="K143" s="0"/>
      <c r="M143" s="83"/>
    </row>
    <row r="144" customFormat="false" ht="15.95" hidden="false" customHeight="true" outlineLevel="0" collapsed="false">
      <c r="K144" s="0"/>
      <c r="M144" s="83"/>
    </row>
    <row r="145" customFormat="false" ht="15.95" hidden="false" customHeight="true" outlineLevel="0" collapsed="false">
      <c r="K145" s="0"/>
      <c r="M145" s="83"/>
    </row>
    <row r="146" customFormat="false" ht="15.95" hidden="false" customHeight="true" outlineLevel="0" collapsed="false">
      <c r="K146" s="0"/>
      <c r="M146" s="83"/>
    </row>
    <row r="147" customFormat="false" ht="15.95" hidden="false" customHeight="true" outlineLevel="0" collapsed="false">
      <c r="K147" s="0"/>
      <c r="M147" s="83"/>
    </row>
    <row r="148" customFormat="false" ht="15.95" hidden="false" customHeight="true" outlineLevel="0" collapsed="false">
      <c r="K148" s="0"/>
      <c r="M148" s="83"/>
    </row>
    <row r="149" customFormat="false" ht="15.95" hidden="false" customHeight="true" outlineLevel="0" collapsed="false">
      <c r="K149" s="0"/>
      <c r="M149" s="83"/>
    </row>
    <row r="150" customFormat="false" ht="15.95" hidden="false" customHeight="true" outlineLevel="0" collapsed="false">
      <c r="K150" s="0"/>
      <c r="M150" s="83"/>
    </row>
    <row r="151" customFormat="false" ht="15.95" hidden="false" customHeight="true" outlineLevel="0" collapsed="false">
      <c r="K151" s="0"/>
      <c r="M151" s="83"/>
    </row>
    <row r="152" customFormat="false" ht="15.95" hidden="false" customHeight="true" outlineLevel="0" collapsed="false">
      <c r="K152" s="0"/>
      <c r="M152" s="83"/>
    </row>
    <row r="153" customFormat="false" ht="15.95" hidden="false" customHeight="true" outlineLevel="0" collapsed="false">
      <c r="K153" s="0"/>
      <c r="M153" s="83"/>
    </row>
    <row r="154" customFormat="false" ht="15.95" hidden="false" customHeight="true" outlineLevel="0" collapsed="false">
      <c r="K154" s="0"/>
      <c r="M154" s="83"/>
    </row>
    <row r="155" customFormat="false" ht="15.95" hidden="false" customHeight="true" outlineLevel="0" collapsed="false">
      <c r="K155" s="0"/>
      <c r="M155" s="83"/>
    </row>
    <row r="156" customFormat="false" ht="15.95" hidden="false" customHeight="true" outlineLevel="0" collapsed="false">
      <c r="K156" s="0"/>
      <c r="M156" s="83"/>
    </row>
    <row r="157" customFormat="false" ht="15.95" hidden="false" customHeight="true" outlineLevel="0" collapsed="false">
      <c r="K157" s="0"/>
      <c r="M157" s="83"/>
    </row>
    <row r="158" customFormat="false" ht="15.95" hidden="false" customHeight="true" outlineLevel="0" collapsed="false">
      <c r="K158" s="0"/>
      <c r="M158" s="83"/>
    </row>
    <row r="159" customFormat="false" ht="15.95" hidden="false" customHeight="true" outlineLevel="0" collapsed="false">
      <c r="K159" s="0"/>
      <c r="M159" s="83"/>
    </row>
    <row r="160" customFormat="false" ht="15.95" hidden="false" customHeight="true" outlineLevel="0" collapsed="false">
      <c r="K160" s="0"/>
      <c r="M160" s="83"/>
    </row>
    <row r="161" customFormat="false" ht="15.95" hidden="false" customHeight="true" outlineLevel="0" collapsed="false">
      <c r="K161" s="0"/>
      <c r="M161" s="83"/>
    </row>
    <row r="162" customFormat="false" ht="15.95" hidden="false" customHeight="true" outlineLevel="0" collapsed="false">
      <c r="K162" s="0"/>
      <c r="M162" s="83"/>
    </row>
    <row r="163" customFormat="false" ht="15.95" hidden="false" customHeight="true" outlineLevel="0" collapsed="false">
      <c r="K163" s="0"/>
      <c r="M163" s="83"/>
    </row>
    <row r="164" customFormat="false" ht="15.95" hidden="false" customHeight="true" outlineLevel="0" collapsed="false">
      <c r="K164" s="0"/>
      <c r="M164" s="83"/>
    </row>
    <row r="165" customFormat="false" ht="15.95" hidden="false" customHeight="true" outlineLevel="0" collapsed="false">
      <c r="K165" s="0"/>
      <c r="M165" s="83"/>
    </row>
    <row r="166" customFormat="false" ht="15.95" hidden="false" customHeight="true" outlineLevel="0" collapsed="false">
      <c r="K166" s="0"/>
      <c r="M166" s="83"/>
    </row>
    <row r="167" customFormat="false" ht="15.95" hidden="false" customHeight="true" outlineLevel="0" collapsed="false">
      <c r="K167" s="0"/>
      <c r="M167" s="83"/>
    </row>
    <row r="168" customFormat="false" ht="15.95" hidden="false" customHeight="true" outlineLevel="0" collapsed="false">
      <c r="K168" s="0"/>
      <c r="M168" s="83"/>
    </row>
    <row r="169" customFormat="false" ht="15.95" hidden="false" customHeight="true" outlineLevel="0" collapsed="false">
      <c r="K169" s="0"/>
      <c r="M169" s="83"/>
    </row>
    <row r="170" customFormat="false" ht="15.95" hidden="false" customHeight="true" outlineLevel="0" collapsed="false">
      <c r="K170" s="0"/>
      <c r="M170" s="83"/>
    </row>
    <row r="171" customFormat="false" ht="15.95" hidden="false" customHeight="true" outlineLevel="0" collapsed="false">
      <c r="K171" s="0"/>
      <c r="M171" s="83"/>
    </row>
    <row r="172" customFormat="false" ht="15.95" hidden="false" customHeight="true" outlineLevel="0" collapsed="false">
      <c r="K172" s="0"/>
      <c r="M172" s="83"/>
    </row>
    <row r="173" customFormat="false" ht="15.95" hidden="false" customHeight="true" outlineLevel="0" collapsed="false">
      <c r="K173" s="0"/>
      <c r="M173" s="83"/>
    </row>
    <row r="174" customFormat="false" ht="15.95" hidden="false" customHeight="true" outlineLevel="0" collapsed="false">
      <c r="K174" s="0"/>
      <c r="M174" s="83"/>
    </row>
    <row r="175" customFormat="false" ht="15.95" hidden="false" customHeight="true" outlineLevel="0" collapsed="false">
      <c r="K175" s="0"/>
      <c r="M175" s="83"/>
    </row>
    <row r="176" customFormat="false" ht="15.95" hidden="false" customHeight="true" outlineLevel="0" collapsed="false">
      <c r="K176" s="0"/>
      <c r="M176" s="83"/>
    </row>
    <row r="177" customFormat="false" ht="15.95" hidden="false" customHeight="true" outlineLevel="0" collapsed="false">
      <c r="K177" s="0"/>
      <c r="M177" s="83"/>
    </row>
    <row r="178" customFormat="false" ht="15.95" hidden="false" customHeight="true" outlineLevel="0" collapsed="false">
      <c r="K178" s="0"/>
      <c r="M178" s="83"/>
    </row>
    <row r="179" customFormat="false" ht="15.95" hidden="false" customHeight="true" outlineLevel="0" collapsed="false">
      <c r="K179" s="0"/>
      <c r="M179" s="83"/>
    </row>
    <row r="180" customFormat="false" ht="15.95" hidden="false" customHeight="true" outlineLevel="0" collapsed="false">
      <c r="K180" s="0"/>
      <c r="M180" s="83"/>
    </row>
    <row r="181" customFormat="false" ht="15.95" hidden="false" customHeight="true" outlineLevel="0" collapsed="false">
      <c r="K181" s="0"/>
      <c r="M181" s="83"/>
    </row>
    <row r="182" customFormat="false" ht="15.95" hidden="false" customHeight="true" outlineLevel="0" collapsed="false">
      <c r="K182" s="0"/>
      <c r="M182" s="83"/>
    </row>
    <row r="183" customFormat="false" ht="15.95" hidden="false" customHeight="true" outlineLevel="0" collapsed="false">
      <c r="K183" s="0"/>
      <c r="M183" s="83"/>
    </row>
    <row r="184" customFormat="false" ht="15.95" hidden="false" customHeight="true" outlineLevel="0" collapsed="false">
      <c r="K184" s="0"/>
      <c r="M184" s="83"/>
    </row>
    <row r="185" customFormat="false" ht="15.95" hidden="false" customHeight="true" outlineLevel="0" collapsed="false">
      <c r="K185" s="0"/>
      <c r="M185" s="83"/>
    </row>
  </sheetData>
  <mergeCells count="3">
    <mergeCell ref="D1:I1"/>
    <mergeCell ref="L1:P1"/>
    <mergeCell ref="R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0" width="0.56"/>
    <col collapsed="false" customWidth="true" hidden="false" outlineLevel="0" max="4" min="4" style="0" width="10.99"/>
    <col collapsed="false" customWidth="true" hidden="false" outlineLevel="0" max="7" min="5" style="0" width="9.85"/>
    <col collapsed="false" customWidth="true" hidden="false" outlineLevel="0" max="8" min="8" style="0" width="10.99"/>
    <col collapsed="false" customWidth="true" hidden="false" outlineLevel="0" max="9" min="9" style="0" width="10.13"/>
    <col collapsed="false" customWidth="true" hidden="false" outlineLevel="0" max="10" min="10" style="0" width="9.41"/>
    <col collapsed="false" customWidth="true" hidden="false" outlineLevel="0" max="28" min="28" style="0" width="8.28"/>
  </cols>
  <sheetData>
    <row r="1" customFormat="false" ht="12.75" hidden="false" customHeight="false" outlineLevel="0" collapsed="false">
      <c r="A1" s="389" t="s">
        <v>279</v>
      </c>
      <c r="B1" s="389"/>
      <c r="C1" s="389"/>
      <c r="D1" s="389"/>
      <c r="E1" s="389"/>
      <c r="F1" s="389"/>
      <c r="G1" s="389"/>
      <c r="H1" s="389"/>
      <c r="I1" s="389"/>
      <c r="J1" s="389"/>
    </row>
    <row r="2" customFormat="false" ht="12.75" hidden="false" customHeight="false" outlineLevel="0" collapsed="false">
      <c r="A2" s="389" t="s">
        <v>280</v>
      </c>
      <c r="B2" s="389"/>
      <c r="C2" s="389"/>
      <c r="D2" s="389"/>
      <c r="E2" s="389"/>
      <c r="F2" s="389"/>
      <c r="G2" s="389"/>
      <c r="H2" s="389"/>
      <c r="I2" s="389"/>
      <c r="J2" s="389"/>
    </row>
    <row r="3" customFormat="false" ht="12.75" hidden="false" customHeight="false" outlineLevel="0" collapsed="false">
      <c r="A3" s="389" t="s">
        <v>281</v>
      </c>
      <c r="B3" s="389"/>
      <c r="C3" s="389"/>
      <c r="D3" s="389"/>
      <c r="E3" s="389"/>
      <c r="F3" s="389"/>
      <c r="G3" s="389"/>
      <c r="H3" s="389"/>
      <c r="I3" s="389"/>
      <c r="J3" s="389"/>
    </row>
    <row r="4" customFormat="false" ht="12.75" hidden="false" customHeight="false" outlineLevel="0" collapsed="false">
      <c r="A4" s="390"/>
      <c r="B4" s="390"/>
      <c r="C4" s="390"/>
      <c r="D4" s="390"/>
      <c r="E4" s="390"/>
      <c r="F4" s="390"/>
      <c r="G4" s="390"/>
      <c r="H4" s="390"/>
      <c r="I4" s="390"/>
      <c r="J4" s="390"/>
    </row>
    <row r="5" customFormat="false" ht="12.75" hidden="false" customHeight="false" outlineLevel="0" collapsed="false">
      <c r="D5" s="42"/>
      <c r="E5" s="42"/>
      <c r="F5" s="391" t="s">
        <v>282</v>
      </c>
      <c r="G5" s="391"/>
      <c r="H5" s="391"/>
      <c r="I5" s="392"/>
      <c r="J5" s="42"/>
    </row>
    <row r="6" customFormat="false" ht="12.75" hidden="false" customHeight="false" outlineLevel="0" collapsed="false">
      <c r="D6" s="42"/>
      <c r="E6" s="42"/>
      <c r="F6" s="9" t="s">
        <v>8</v>
      </c>
      <c r="G6" s="9" t="s">
        <v>8</v>
      </c>
      <c r="H6" s="9" t="s">
        <v>3</v>
      </c>
      <c r="I6" s="9" t="s">
        <v>2</v>
      </c>
      <c r="J6" s="9" t="s">
        <v>283</v>
      </c>
    </row>
    <row r="7" customFormat="false" ht="12.75" hidden="false" customHeight="false" outlineLevel="0" collapsed="false">
      <c r="B7" s="72"/>
      <c r="C7" s="352"/>
      <c r="D7" s="11" t="s">
        <v>6</v>
      </c>
      <c r="E7" s="11" t="s">
        <v>7</v>
      </c>
      <c r="F7" s="11" t="s">
        <v>284</v>
      </c>
      <c r="G7" s="11" t="s">
        <v>285</v>
      </c>
      <c r="H7" s="11" t="s">
        <v>8</v>
      </c>
      <c r="I7" s="11" t="s">
        <v>9</v>
      </c>
      <c r="J7" s="11" t="s">
        <v>286</v>
      </c>
    </row>
    <row r="8" customFormat="false" ht="12.75" hidden="false" customHeight="false" outlineLevel="0" collapsed="false">
      <c r="D8" s="42"/>
      <c r="E8" s="42"/>
      <c r="F8" s="42"/>
      <c r="G8" s="42"/>
      <c r="H8" s="42"/>
      <c r="I8" s="42"/>
      <c r="J8" s="42"/>
    </row>
    <row r="9" customFormat="false" ht="12.75" hidden="false" customHeight="false" outlineLevel="0" collapsed="false">
      <c r="A9" s="1" t="n">
        <v>1</v>
      </c>
      <c r="B9" s="0" t="s">
        <v>85</v>
      </c>
      <c r="D9" s="42" t="n">
        <v>161629727.671177</v>
      </c>
      <c r="E9" s="42" t="n">
        <f aca="false">+D9</f>
        <v>161629727.671177</v>
      </c>
      <c r="F9" s="42" t="n">
        <v>0</v>
      </c>
      <c r="G9" s="42" t="n">
        <f aca="false">+D9-E9</f>
        <v>0</v>
      </c>
      <c r="H9" s="42" t="n">
        <f aca="false">+D9-E9</f>
        <v>0</v>
      </c>
      <c r="I9" s="42"/>
      <c r="J9" s="42"/>
    </row>
    <row r="10" customFormat="false" ht="12.75" hidden="false" customHeight="false" outlineLevel="0" collapsed="false">
      <c r="A10" s="1" t="n">
        <f aca="false">A9+1</f>
        <v>2</v>
      </c>
      <c r="D10" s="42"/>
      <c r="E10" s="42"/>
      <c r="F10" s="42"/>
      <c r="G10" s="42"/>
      <c r="H10" s="42"/>
      <c r="I10" s="42"/>
      <c r="J10" s="42"/>
    </row>
    <row r="11" customFormat="false" ht="12.75" hidden="false" customHeight="false" outlineLevel="0" collapsed="false">
      <c r="A11" s="1" t="n">
        <f aca="false">A10+1</f>
        <v>3</v>
      </c>
      <c r="B11" s="0" t="s">
        <v>33</v>
      </c>
      <c r="D11" s="42"/>
      <c r="E11" s="42"/>
      <c r="F11" s="42"/>
      <c r="G11" s="42"/>
      <c r="H11" s="42"/>
      <c r="I11" s="42"/>
      <c r="J11" s="42"/>
    </row>
    <row r="12" customFormat="false" ht="12.75" hidden="false" customHeight="false" outlineLevel="0" collapsed="false">
      <c r="A12" s="1" t="n">
        <f aca="false">A11+1</f>
        <v>4</v>
      </c>
      <c r="B12" s="0" t="s">
        <v>242</v>
      </c>
      <c r="C12" s="365"/>
      <c r="D12" s="42" t="n">
        <f aca="false">'PPW PPE'!N10</f>
        <v>63578232.93</v>
      </c>
      <c r="E12" s="38" t="n">
        <f aca="false">25696700</f>
        <v>25696700</v>
      </c>
      <c r="F12" s="20" t="n">
        <f aca="false">+D12-E12</f>
        <v>37881532.93</v>
      </c>
      <c r="G12" s="20"/>
      <c r="H12" s="42" t="n">
        <f aca="false">+D12-E12</f>
        <v>37881532.93</v>
      </c>
      <c r="I12" s="42" t="n">
        <f aca="false">+H12*H$34-J12</f>
        <v>11540884.746935</v>
      </c>
      <c r="J12" s="42" t="n">
        <v>2835157</v>
      </c>
    </row>
    <row r="13" customFormat="false" ht="12.75" hidden="false" customHeight="false" outlineLevel="0" collapsed="false">
      <c r="A13" s="1" t="n">
        <f aca="false">A12+1</f>
        <v>5</v>
      </c>
      <c r="D13" s="42"/>
      <c r="E13" s="38"/>
      <c r="F13" s="20"/>
      <c r="G13" s="20"/>
      <c r="H13" s="42"/>
      <c r="I13" s="42"/>
      <c r="J13" s="42"/>
    </row>
    <row r="14" customFormat="false" ht="12.75" hidden="false" customHeight="false" outlineLevel="0" collapsed="false">
      <c r="A14" s="1" t="n">
        <f aca="false">A13+1</f>
        <v>6</v>
      </c>
      <c r="B14" s="0" t="s">
        <v>287</v>
      </c>
      <c r="D14" s="42" t="n">
        <v>0</v>
      </c>
      <c r="E14" s="42" t="n">
        <v>0</v>
      </c>
      <c r="F14" s="20" t="n">
        <f aca="false">+D14-E14</f>
        <v>0</v>
      </c>
      <c r="G14" s="20"/>
      <c r="H14" s="42" t="n">
        <f aca="false">+D14-E14</f>
        <v>0</v>
      </c>
      <c r="I14" s="42" t="n">
        <f aca="false">+H14*H$34-J14</f>
        <v>0</v>
      </c>
      <c r="J14" s="42" t="n">
        <f aca="false">+H14/SUM(H$12:H$17)*(K$12-J$18)</f>
        <v>-0</v>
      </c>
    </row>
    <row r="15" customFormat="false" ht="12.75" hidden="false" customHeight="false" outlineLevel="0" collapsed="false">
      <c r="A15" s="1" t="n">
        <f aca="false">A14+1</f>
        <v>7</v>
      </c>
      <c r="B15" s="0" t="s">
        <v>288</v>
      </c>
      <c r="C15" s="365"/>
      <c r="D15" s="42" t="n">
        <f aca="false">'PPW PPE'!N15</f>
        <v>647319.44</v>
      </c>
      <c r="E15" s="42" t="n">
        <f aca="false">25707300-E12</f>
        <v>10600</v>
      </c>
      <c r="F15" s="20" t="n">
        <f aca="false">+D15-E15</f>
        <v>636719.44</v>
      </c>
      <c r="G15" s="20"/>
      <c r="H15" s="42" t="n">
        <f aca="false">+D15-E15</f>
        <v>636719.44</v>
      </c>
      <c r="I15" s="42" t="n">
        <f aca="false">+H15*H$34-J15</f>
        <v>199014.02748</v>
      </c>
      <c r="J15" s="42" t="n">
        <v>42621</v>
      </c>
    </row>
    <row r="16" customFormat="false" ht="12.75" hidden="false" customHeight="false" outlineLevel="0" collapsed="false">
      <c r="A16" s="1" t="n">
        <f aca="false">A15+1</f>
        <v>8</v>
      </c>
      <c r="D16" s="42"/>
      <c r="E16" s="42"/>
      <c r="F16" s="20"/>
      <c r="G16" s="20"/>
      <c r="H16" s="42"/>
      <c r="I16" s="42"/>
      <c r="J16" s="42"/>
    </row>
    <row r="17" customFormat="false" ht="12.75" hidden="false" customHeight="false" outlineLevel="0" collapsed="false">
      <c r="A17" s="1" t="n">
        <f aca="false">A16+1</f>
        <v>9</v>
      </c>
      <c r="B17" s="0" t="s">
        <v>80</v>
      </c>
      <c r="C17" s="365"/>
      <c r="D17" s="43" t="n">
        <f aca="false">'PPW PPE'!N29</f>
        <v>37464288.34</v>
      </c>
      <c r="E17" s="42" t="n">
        <v>14846600</v>
      </c>
      <c r="F17" s="20" t="n">
        <f aca="false">+D17-E17</f>
        <v>22617688.34</v>
      </c>
      <c r="G17" s="20"/>
      <c r="H17" s="42" t="n">
        <f aca="false">+D17-E17</f>
        <v>22617688.34</v>
      </c>
      <c r="I17" s="42" t="n">
        <f aca="false">+H17*H$34-J17</f>
        <v>6522755.72503</v>
      </c>
      <c r="J17" s="42" t="n">
        <v>2060657</v>
      </c>
    </row>
    <row r="18" customFormat="false" ht="12.75" hidden="false" customHeight="false" outlineLevel="0" collapsed="false">
      <c r="A18" s="1" t="n">
        <f aca="false">A17+1</f>
        <v>10</v>
      </c>
      <c r="B18" s="0" t="s">
        <v>81</v>
      </c>
      <c r="C18" s="365"/>
      <c r="D18" s="43" t="n">
        <f aca="false">'PPW PPE'!N37</f>
        <v>34876882.55</v>
      </c>
      <c r="E18" s="42" t="n">
        <v>18202200</v>
      </c>
      <c r="F18" s="20" t="n">
        <f aca="false">+D18-E18</f>
        <v>16674682.55</v>
      </c>
      <c r="G18" s="20"/>
      <c r="H18" s="42" t="n">
        <f aca="false">+D18-E18</f>
        <v>16674682.55</v>
      </c>
      <c r="I18" s="42" t="n">
        <f aca="false">+H18*H$34-J18</f>
        <v>6274102.027725</v>
      </c>
      <c r="J18" s="42" t="n">
        <v>53940</v>
      </c>
    </row>
    <row r="19" customFormat="false" ht="12.75" hidden="false" customHeight="false" outlineLevel="0" collapsed="false">
      <c r="A19" s="1" t="n">
        <f aca="false">A18+1</f>
        <v>11</v>
      </c>
      <c r="B19" s="393"/>
      <c r="C19" s="393"/>
      <c r="D19" s="42"/>
      <c r="E19" s="38"/>
      <c r="F19" s="20"/>
      <c r="G19" s="20"/>
      <c r="H19" s="42"/>
      <c r="I19" s="42"/>
      <c r="J19" s="42"/>
    </row>
    <row r="20" customFormat="false" ht="12.75" hidden="false" customHeight="false" outlineLevel="0" collapsed="false">
      <c r="A20" s="1" t="n">
        <f aca="false">A19+1</f>
        <v>12</v>
      </c>
      <c r="B20" s="0" t="s">
        <v>289</v>
      </c>
      <c r="C20" s="42"/>
      <c r="D20" s="42" t="n">
        <f aca="false">'Gain Calculation'!D26</f>
        <v>-25305971</v>
      </c>
      <c r="E20" s="42" t="n">
        <v>-14083814</v>
      </c>
      <c r="F20" s="42"/>
      <c r="G20" s="20" t="n">
        <f aca="false">+D20-E20</f>
        <v>-11222157</v>
      </c>
      <c r="H20" s="42" t="n">
        <f aca="false">+D20-E20</f>
        <v>-11222157</v>
      </c>
      <c r="I20" s="42" t="n">
        <f aca="false">+H20*H$34-J20</f>
        <v>-4742221.5815</v>
      </c>
      <c r="J20" s="42" t="n">
        <v>483413</v>
      </c>
    </row>
    <row r="21" customFormat="false" ht="12.75" hidden="false" customHeight="false" outlineLevel="0" collapsed="false">
      <c r="A21" s="1" t="n">
        <f aca="false">A20+1</f>
        <v>13</v>
      </c>
      <c r="B21" s="0" t="s">
        <v>290</v>
      </c>
      <c r="C21" s="358"/>
      <c r="D21" s="42" t="n">
        <v>2762420</v>
      </c>
      <c r="E21" s="42" t="n">
        <f aca="false">+D21</f>
        <v>2762420</v>
      </c>
      <c r="F21" s="42"/>
      <c r="G21" s="20" t="n">
        <f aca="false">+D21-E21</f>
        <v>0</v>
      </c>
      <c r="H21" s="42" t="n">
        <f aca="false">+D21-E21</f>
        <v>0</v>
      </c>
      <c r="I21" s="42" t="n">
        <v>0</v>
      </c>
      <c r="J21" s="42" t="n">
        <v>0</v>
      </c>
    </row>
    <row r="22" customFormat="false" ht="12.75" hidden="false" customHeight="false" outlineLevel="0" collapsed="false">
      <c r="A22" s="1" t="n">
        <f aca="false">A21+1</f>
        <v>14</v>
      </c>
      <c r="B22" s="393" t="s">
        <v>291</v>
      </c>
      <c r="C22" s="394"/>
      <c r="D22" s="395" t="n">
        <f aca="false">CMCDefProj99!G29+12145451*0</f>
        <v>11915987.090308</v>
      </c>
      <c r="E22" s="42" t="n">
        <v>20226312</v>
      </c>
      <c r="F22" s="42"/>
      <c r="G22" s="20" t="n">
        <f aca="false">+D22-E22</f>
        <v>-8310324.90969203</v>
      </c>
      <c r="H22" s="42" t="n">
        <f aca="false">+D22-E22</f>
        <v>-8310324.90969203</v>
      </c>
      <c r="I22" s="42" t="n">
        <f aca="false">+H22*H$34</f>
        <v>-3153768.30322812</v>
      </c>
      <c r="J22" s="42" t="n">
        <v>0</v>
      </c>
    </row>
    <row r="23" customFormat="false" ht="12.75" hidden="false" customHeight="false" outlineLevel="0" collapsed="false">
      <c r="A23" s="1" t="n">
        <f aca="false">A22+1</f>
        <v>15</v>
      </c>
      <c r="B23" s="393" t="s">
        <v>17</v>
      </c>
      <c r="C23" s="393"/>
      <c r="D23" s="42" t="n">
        <f aca="false">Inputs!G29</f>
        <v>6062997.91</v>
      </c>
      <c r="E23" s="42" t="n">
        <f aca="false">D23</f>
        <v>6062997.91</v>
      </c>
      <c r="F23" s="42"/>
      <c r="G23" s="20" t="n">
        <f aca="false">+D23-E23</f>
        <v>0</v>
      </c>
      <c r="H23" s="42" t="n">
        <f aca="false">+D23-E23</f>
        <v>0</v>
      </c>
      <c r="I23" s="42" t="n">
        <v>0</v>
      </c>
      <c r="J23" s="42" t="n">
        <f aca="false">+H23*0.3795</f>
        <v>0</v>
      </c>
    </row>
    <row r="24" customFormat="false" ht="12.75" hidden="false" customHeight="false" outlineLevel="0" collapsed="false">
      <c r="A24" s="1" t="n">
        <f aca="false">A23+1</f>
        <v>16</v>
      </c>
      <c r="B24" s="393" t="s">
        <v>66</v>
      </c>
      <c r="C24" s="393"/>
      <c r="D24" s="42" t="n">
        <f aca="false">Inputs!G28</f>
        <v>8757846.09</v>
      </c>
      <c r="E24" s="42" t="n">
        <f aca="false">D24-324996</f>
        <v>8432850.09</v>
      </c>
      <c r="F24" s="42"/>
      <c r="G24" s="20" t="n">
        <f aca="false">+D24-E24</f>
        <v>324996</v>
      </c>
      <c r="H24" s="42" t="n">
        <f aca="false">+D24-E24</f>
        <v>324996</v>
      </c>
      <c r="I24" s="42" t="n">
        <f aca="false">+H24*H$34-J24</f>
        <v>123335.982</v>
      </c>
      <c r="J24" s="42" t="n">
        <v>0</v>
      </c>
    </row>
    <row r="25" customFormat="false" ht="12.75" hidden="false" customHeight="false" outlineLevel="0" collapsed="false">
      <c r="A25" s="1" t="n">
        <f aca="false">A24+1</f>
        <v>17</v>
      </c>
      <c r="B25" s="393" t="s">
        <v>292</v>
      </c>
      <c r="C25" s="393"/>
      <c r="D25" s="42" t="n">
        <f aca="false">'Inventory Loss'!J55</f>
        <v>8392655.72001255</v>
      </c>
      <c r="E25" s="42" t="n">
        <f aca="false">D25</f>
        <v>8392655.72001255</v>
      </c>
      <c r="F25" s="42"/>
      <c r="G25" s="20" t="n">
        <f aca="false">+D25-E25</f>
        <v>0</v>
      </c>
      <c r="H25" s="42" t="n">
        <f aca="false">+D25-E25</f>
        <v>0</v>
      </c>
      <c r="I25" s="42" t="n">
        <v>0</v>
      </c>
      <c r="J25" s="42" t="n">
        <f aca="false">+H25*0.3795</f>
        <v>0</v>
      </c>
    </row>
    <row r="26" customFormat="false" ht="12.75" hidden="false" customHeight="false" outlineLevel="0" collapsed="false">
      <c r="A26" s="1" t="n">
        <f aca="false">A25+1</f>
        <v>18</v>
      </c>
      <c r="B26" s="393" t="s">
        <v>293</v>
      </c>
      <c r="C26" s="393"/>
      <c r="D26" s="42" t="n">
        <f aca="false">Inputs!G35</f>
        <v>3000000</v>
      </c>
      <c r="E26" s="42" t="n">
        <f aca="false">IF(Inputs!$H$35="N",D26*0,D26)</f>
        <v>0</v>
      </c>
      <c r="F26" s="42"/>
      <c r="G26" s="20" t="n">
        <f aca="false">+D26-E26</f>
        <v>3000000</v>
      </c>
      <c r="H26" s="38" t="n">
        <f aca="false">+D26-E26</f>
        <v>3000000</v>
      </c>
      <c r="I26" s="38" t="n">
        <f aca="false">+H26*H$34-J26</f>
        <v>1138500</v>
      </c>
      <c r="J26" s="38" t="n">
        <v>0</v>
      </c>
    </row>
    <row r="27" customFormat="false" ht="12.75" hidden="false" customHeight="false" outlineLevel="0" collapsed="false">
      <c r="A27" s="1" t="n">
        <f aca="false">A26+1</f>
        <v>19</v>
      </c>
      <c r="B27" s="393" t="s">
        <v>294</v>
      </c>
      <c r="C27" s="393"/>
      <c r="D27" s="42" t="n">
        <f aca="false">Inputs!G36</f>
        <v>2000000</v>
      </c>
      <c r="E27" s="42" t="n">
        <f aca="false">IF(Inputs!$H$36="N",D27*0,D27)</f>
        <v>0</v>
      </c>
      <c r="F27" s="42"/>
      <c r="G27" s="20" t="n">
        <f aca="false">+D27-E27</f>
        <v>2000000</v>
      </c>
      <c r="H27" s="38" t="n">
        <f aca="false">+D27-E27</f>
        <v>2000000</v>
      </c>
      <c r="I27" s="38" t="n">
        <f aca="false">+H27*H$34-J27</f>
        <v>759000</v>
      </c>
      <c r="J27" s="38" t="n">
        <v>0</v>
      </c>
    </row>
    <row r="28" customFormat="false" ht="12.75" hidden="false" customHeight="false" outlineLevel="0" collapsed="false">
      <c r="A28" s="1" t="n">
        <f aca="false">A27+1</f>
        <v>20</v>
      </c>
      <c r="B28" s="393" t="s">
        <v>295</v>
      </c>
      <c r="C28" s="393"/>
      <c r="D28" s="42" t="n">
        <f aca="false">Inputs!G33*Inputs!G7</f>
        <v>1092500</v>
      </c>
      <c r="E28" s="42" t="n">
        <f aca="false">IF(Inputs!$H$33="N",D28*0,D28)</f>
        <v>0</v>
      </c>
      <c r="F28" s="42"/>
      <c r="G28" s="20" t="n">
        <f aca="false">+D28-E28</f>
        <v>1092500</v>
      </c>
      <c r="H28" s="38" t="n">
        <f aca="false">+D28-E28</f>
        <v>1092500</v>
      </c>
      <c r="I28" s="38" t="n">
        <f aca="false">+H28*H$34-J28</f>
        <v>414603.75</v>
      </c>
      <c r="J28" s="38" t="n">
        <v>0</v>
      </c>
    </row>
    <row r="29" customFormat="false" ht="12.75" hidden="false" customHeight="false" outlineLevel="0" collapsed="false">
      <c r="A29" s="1" t="n">
        <f aca="false">A28+1</f>
        <v>21</v>
      </c>
      <c r="B29" s="393" t="s">
        <v>296</v>
      </c>
      <c r="C29" s="393"/>
      <c r="D29" s="396" t="n">
        <f aca="false">Inputs!G32</f>
        <v>5500000</v>
      </c>
      <c r="E29" s="42" t="n">
        <f aca="false">IF(Inputs!$H$32="N",D29*0,D29)</f>
        <v>0</v>
      </c>
      <c r="F29" s="396"/>
      <c r="G29" s="397" t="n">
        <f aca="false">+D29-E29</f>
        <v>5500000</v>
      </c>
      <c r="H29" s="396" t="n">
        <f aca="false">+D29-E29</f>
        <v>5500000</v>
      </c>
      <c r="I29" s="396" t="n">
        <f aca="false">+H29*H$34-J29</f>
        <v>2087250</v>
      </c>
      <c r="J29" s="396" t="n">
        <v>0</v>
      </c>
    </row>
    <row r="30" customFormat="false" ht="12.75" hidden="false" customHeight="false" outlineLevel="0" collapsed="false">
      <c r="A30" s="1" t="n">
        <f aca="false">A29+1</f>
        <v>22</v>
      </c>
      <c r="B30" s="358" t="s">
        <v>51</v>
      </c>
      <c r="C30" s="358"/>
      <c r="D30" s="42" t="n">
        <f aca="false">SUM(D12:D29)</f>
        <v>160745159.070321</v>
      </c>
      <c r="E30" s="42" t="n">
        <f aca="false">SUM(E12:E29)</f>
        <v>90549521.7200126</v>
      </c>
      <c r="F30" s="42" t="n">
        <f aca="false">SUM(F12:F29)</f>
        <v>77810623.26</v>
      </c>
      <c r="G30" s="42" t="n">
        <f aca="false">SUM(G12:G29)</f>
        <v>-7614985.90969203</v>
      </c>
      <c r="H30" s="42" t="n">
        <f aca="false">SUM(H12:H29)</f>
        <v>70195637.350308</v>
      </c>
      <c r="I30" s="42" t="n">
        <f aca="false">SUM(I12:I29)</f>
        <v>21163456.3744419</v>
      </c>
      <c r="J30" s="42" t="n">
        <f aca="false">SUM(J12:J29)</f>
        <v>5475788</v>
      </c>
    </row>
    <row r="31" customFormat="false" ht="12.75" hidden="false" customHeight="false" outlineLevel="0" collapsed="false">
      <c r="A31" s="1" t="n">
        <f aca="false">A30+1</f>
        <v>23</v>
      </c>
      <c r="D31" s="42"/>
      <c r="E31" s="42"/>
      <c r="F31" s="42"/>
      <c r="G31" s="42"/>
      <c r="H31" s="42"/>
      <c r="I31" s="42"/>
      <c r="J31" s="42"/>
    </row>
    <row r="32" customFormat="false" ht="12.75" hidden="false" customHeight="false" outlineLevel="0" collapsed="false">
      <c r="A32" s="1" t="n">
        <f aca="false">A31+1</f>
        <v>24</v>
      </c>
      <c r="B32" s="0" t="s">
        <v>52</v>
      </c>
      <c r="D32" s="42" t="n">
        <f aca="false">+D9-D30</f>
        <v>884568.60085693</v>
      </c>
      <c r="E32" s="42" t="n">
        <f aca="false">+E9-E30</f>
        <v>71080205.9511649</v>
      </c>
      <c r="F32" s="42" t="n">
        <f aca="false">+F9-F30</f>
        <v>-77810623.26</v>
      </c>
      <c r="G32" s="42" t="n">
        <f aca="false">+G9-G30</f>
        <v>7614985.90969203</v>
      </c>
      <c r="H32" s="42" t="n">
        <f aca="false">+H9-H30</f>
        <v>-70195637.350308</v>
      </c>
      <c r="I32" s="42"/>
      <c r="J32" s="42"/>
    </row>
    <row r="33" customFormat="false" ht="12.75" hidden="false" customHeight="false" outlineLevel="0" collapsed="false">
      <c r="A33" s="1" t="n">
        <f aca="false">A32+1</f>
        <v>25</v>
      </c>
      <c r="D33" s="42"/>
      <c r="E33" s="42"/>
      <c r="F33" s="42"/>
      <c r="G33" s="42"/>
      <c r="H33" s="42"/>
      <c r="I33" s="42"/>
      <c r="J33" s="42"/>
    </row>
    <row r="34" customFormat="false" ht="12.75" hidden="false" customHeight="false" outlineLevel="0" collapsed="false">
      <c r="A34" s="1" t="n">
        <f aca="false">A33+1</f>
        <v>26</v>
      </c>
      <c r="B34" s="0" t="s">
        <v>53</v>
      </c>
      <c r="D34" s="51" t="n">
        <v>0.3795</v>
      </c>
      <c r="E34" s="51" t="n">
        <v>0.3795</v>
      </c>
      <c r="F34" s="51" t="n">
        <v>0.3795</v>
      </c>
      <c r="G34" s="51" t="n">
        <v>0.3795</v>
      </c>
      <c r="H34" s="51" t="n">
        <v>0.3795</v>
      </c>
      <c r="I34" s="79"/>
      <c r="J34" s="79"/>
    </row>
    <row r="35" customFormat="false" ht="12.75" hidden="false" customHeight="false" outlineLevel="0" collapsed="false">
      <c r="A35" s="1" t="n">
        <f aca="false">A34+1</f>
        <v>27</v>
      </c>
      <c r="D35" s="42"/>
      <c r="E35" s="42"/>
      <c r="F35" s="42"/>
      <c r="G35" s="42"/>
      <c r="H35" s="42"/>
      <c r="I35" s="42"/>
      <c r="J35" s="42"/>
    </row>
    <row r="36" customFormat="false" ht="12.75" hidden="false" customHeight="false" outlineLevel="0" collapsed="false">
      <c r="A36" s="1" t="n">
        <f aca="false">A35+1</f>
        <v>28</v>
      </c>
      <c r="B36" s="0" t="s">
        <v>7</v>
      </c>
      <c r="D36" s="42" t="n">
        <f aca="false">+D32*D34</f>
        <v>335693.784025205</v>
      </c>
      <c r="E36" s="42" t="n">
        <f aca="false">+E32*E34</f>
        <v>26974938.1584671</v>
      </c>
      <c r="F36" s="42" t="n">
        <f aca="false">+F32*F34</f>
        <v>-29529131.52717</v>
      </c>
      <c r="G36" s="42" t="n">
        <f aca="false">+G32*G34</f>
        <v>2889887.15272812</v>
      </c>
      <c r="H36" s="42" t="n">
        <f aca="false">+H32*H34</f>
        <v>-26639244.3744419</v>
      </c>
      <c r="I36" s="42" t="n">
        <f aca="false">+I30</f>
        <v>21163456.3744419</v>
      </c>
      <c r="J36" s="42" t="n">
        <f aca="false">+J30</f>
        <v>5475788</v>
      </c>
    </row>
    <row r="37" customFormat="false" ht="12.75" hidden="false" customHeight="false" outlineLevel="0" collapsed="false">
      <c r="A37" s="1" t="n">
        <f aca="false">A36+1</f>
        <v>29</v>
      </c>
      <c r="B37" s="0" t="s">
        <v>297</v>
      </c>
      <c r="D37" s="42" t="n">
        <f aca="false">+J39</f>
        <v>0</v>
      </c>
      <c r="E37" s="42"/>
      <c r="F37" s="42"/>
      <c r="G37" s="42"/>
      <c r="H37" s="42"/>
      <c r="I37" s="42"/>
      <c r="J37" s="42"/>
    </row>
    <row r="38" customFormat="false" ht="12.75" hidden="false" customHeight="false" outlineLevel="0" collapsed="false">
      <c r="A38" s="1" t="n">
        <f aca="false">A37+1</f>
        <v>30</v>
      </c>
      <c r="B38" s="0" t="s">
        <v>54</v>
      </c>
      <c r="D38" s="396" t="n">
        <f aca="false">+J40</f>
        <v>5475788</v>
      </c>
      <c r="E38" s="42"/>
      <c r="F38" s="42"/>
      <c r="G38" s="42" t="s">
        <v>298</v>
      </c>
      <c r="H38" s="42"/>
      <c r="I38" s="42"/>
      <c r="J38" s="42"/>
    </row>
    <row r="39" customFormat="false" ht="12.75" hidden="false" customHeight="false" outlineLevel="0" collapsed="false">
      <c r="A39" s="1" t="n">
        <f aca="false">A38+1</f>
        <v>31</v>
      </c>
      <c r="D39" s="42"/>
      <c r="E39" s="42"/>
      <c r="F39" s="42"/>
      <c r="G39" s="42"/>
      <c r="H39" s="42"/>
      <c r="I39" s="42" t="s">
        <v>299</v>
      </c>
      <c r="J39" s="42" t="n">
        <v>0</v>
      </c>
    </row>
    <row r="40" customFormat="false" ht="12.75" hidden="false" customHeight="false" outlineLevel="0" collapsed="false">
      <c r="A40" s="1" t="n">
        <f aca="false">A39+1</f>
        <v>32</v>
      </c>
      <c r="B40" s="0" t="s">
        <v>55</v>
      </c>
      <c r="D40" s="42" t="n">
        <f aca="false">SUM(D36:D39)</f>
        <v>5811481.78402521</v>
      </c>
      <c r="E40" s="42"/>
      <c r="F40" s="42"/>
      <c r="G40" s="42"/>
      <c r="H40" s="42"/>
      <c r="I40" s="42" t="s">
        <v>300</v>
      </c>
      <c r="J40" s="42" t="n">
        <f aca="false">+J36-J39</f>
        <v>5475788</v>
      </c>
    </row>
    <row r="41" customFormat="false" ht="12.75" hidden="false" customHeight="false" outlineLevel="0" collapsed="false">
      <c r="A41" s="1" t="n">
        <f aca="false">A40+1</f>
        <v>33</v>
      </c>
      <c r="B41" s="0" t="s">
        <v>301</v>
      </c>
      <c r="D41" s="42"/>
      <c r="E41" s="42" t="n">
        <f aca="false">+E36</f>
        <v>26974938.1584671</v>
      </c>
      <c r="F41" s="42"/>
      <c r="G41" s="42"/>
      <c r="H41" s="42"/>
      <c r="I41" s="42"/>
      <c r="J41" s="42"/>
    </row>
    <row r="42" customFormat="false" ht="12.75" hidden="false" customHeight="false" outlineLevel="0" collapsed="false">
      <c r="A42" s="1" t="n">
        <f aca="false">A41+1</f>
        <v>34</v>
      </c>
      <c r="D42" s="42"/>
      <c r="E42" s="42"/>
      <c r="F42" s="42"/>
      <c r="G42" s="42"/>
      <c r="H42" s="42"/>
      <c r="I42" s="42"/>
      <c r="J42" s="42"/>
    </row>
    <row r="43" customFormat="false" ht="12.75" hidden="false" customHeight="false" outlineLevel="0" collapsed="false">
      <c r="A43" s="1" t="n">
        <f aca="false">A42+1</f>
        <v>35</v>
      </c>
      <c r="B43" s="0" t="s">
        <v>302</v>
      </c>
      <c r="D43" s="398" t="n">
        <f aca="false">+D32-D40</f>
        <v>-4926913.18316828</v>
      </c>
      <c r="E43" s="42"/>
      <c r="F43" s="42"/>
      <c r="G43" s="42"/>
      <c r="H43" s="42"/>
      <c r="I43" s="42"/>
      <c r="J43" s="42"/>
    </row>
    <row r="44" customFormat="false" ht="12.75" hidden="false" customHeight="false" outlineLevel="0" collapsed="false">
      <c r="A44" s="1" t="n">
        <f aca="false">A43+1</f>
        <v>36</v>
      </c>
      <c r="D44" s="42"/>
      <c r="E44" s="42"/>
      <c r="F44" s="42"/>
      <c r="G44" s="42"/>
      <c r="H44" s="42"/>
      <c r="I44" s="42"/>
      <c r="J44" s="42"/>
    </row>
    <row r="45" customFormat="false" ht="12.75" hidden="false" customHeight="false" outlineLevel="0" collapsed="false">
      <c r="A45" s="1" t="n">
        <f aca="false">A44+1</f>
        <v>37</v>
      </c>
      <c r="B45" s="0" t="s">
        <v>303</v>
      </c>
      <c r="D45" s="399" t="n">
        <f aca="false">+D40/D32</f>
        <v>6.56984860009196</v>
      </c>
      <c r="E45" s="42"/>
      <c r="F45" s="42"/>
      <c r="G45" s="42"/>
      <c r="H45" s="42"/>
      <c r="I45" s="42"/>
      <c r="J45" s="42"/>
    </row>
    <row r="46" customFormat="false" ht="12.75" hidden="false" customHeight="false" outlineLevel="0" collapsed="false">
      <c r="A46" s="1"/>
      <c r="D46" s="42"/>
      <c r="E46" s="42"/>
      <c r="F46" s="42"/>
      <c r="G46" s="42"/>
      <c r="H46" s="42"/>
      <c r="I46" s="42"/>
      <c r="J46" s="42"/>
    </row>
    <row r="47" customFormat="false" ht="12.75" hidden="false" customHeight="false" outlineLevel="0" collapsed="false">
      <c r="A47" s="1"/>
      <c r="D47" s="42"/>
      <c r="E47" s="42"/>
      <c r="F47" s="42"/>
      <c r="G47" s="42"/>
      <c r="H47" s="42"/>
      <c r="I47" s="42"/>
      <c r="J47" s="42"/>
    </row>
    <row r="48" customFormat="false" ht="12.75" hidden="false" customHeight="false" outlineLevel="0" collapsed="false">
      <c r="A48" s="1"/>
      <c r="B48" s="400" t="str">
        <f aca="true">CELL("filename")</f>
        <v>'file:///tmp/in/input.xls'#$Tax</v>
      </c>
      <c r="C48" s="400"/>
      <c r="D48" s="42"/>
      <c r="E48" s="42"/>
      <c r="F48" s="42"/>
      <c r="G48" s="42"/>
      <c r="H48" s="42"/>
      <c r="I48" s="42"/>
      <c r="J48" s="42"/>
    </row>
    <row r="49" customFormat="false" ht="12.75" hidden="false" customHeight="false" outlineLevel="0" collapsed="false">
      <c r="A49" s="1"/>
      <c r="B49" s="0" t="s">
        <v>304</v>
      </c>
      <c r="D49" s="42"/>
      <c r="E49" s="42"/>
      <c r="F49" s="42"/>
      <c r="G49" s="42"/>
      <c r="H49" s="42"/>
      <c r="I49" s="42"/>
      <c r="J49" s="42"/>
    </row>
    <row r="52" customFormat="false" ht="12.75" hidden="false" customHeight="false" outlineLevel="0" collapsed="false">
      <c r="B52" s="231" t="s">
        <v>305</v>
      </c>
      <c r="D52" s="42"/>
      <c r="E52" s="42"/>
      <c r="F52" s="42"/>
      <c r="G52" s="42"/>
      <c r="H52" s="42"/>
      <c r="I52" s="42"/>
    </row>
    <row r="53" customFormat="false" ht="12.75" hidden="false" customHeight="false" outlineLevel="0" collapsed="false">
      <c r="I53" s="401" t="n">
        <v>36525</v>
      </c>
    </row>
    <row r="54" customFormat="false" ht="12.75" hidden="false" customHeight="false" outlineLevel="0" collapsed="false">
      <c r="I54" s="1" t="s">
        <v>306</v>
      </c>
    </row>
    <row r="55" customFormat="false" ht="12.75" hidden="false" customHeight="false" outlineLevel="0" collapsed="false">
      <c r="I55" s="1" t="s">
        <v>307</v>
      </c>
    </row>
    <row r="56" customFormat="false" ht="13.5" hidden="false" customHeight="false" outlineLevel="0" collapsed="false">
      <c r="I56" s="229" t="s">
        <v>308</v>
      </c>
    </row>
    <row r="57" customFormat="false" ht="13.5" hidden="false" customHeight="false" outlineLevel="0" collapsed="false">
      <c r="B57" s="67" t="s">
        <v>309</v>
      </c>
      <c r="I57" s="402" t="n">
        <f aca="false">I12+I15</f>
        <v>11739898.774415</v>
      </c>
    </row>
    <row r="60" customFormat="false" ht="12.75" hidden="false" customHeight="false" outlineLevel="0" collapsed="false">
      <c r="B60" s="67" t="s">
        <v>310</v>
      </c>
    </row>
    <row r="61" customFormat="false" ht="12.75" hidden="false" customHeight="false" outlineLevel="0" collapsed="false">
      <c r="B61" s="0" t="s">
        <v>80</v>
      </c>
      <c r="I61" s="42" t="n">
        <f aca="false">I17</f>
        <v>6522755.72503</v>
      </c>
    </row>
    <row r="62" customFormat="false" ht="12.75" hidden="false" customHeight="false" outlineLevel="0" collapsed="false">
      <c r="B62" s="0" t="s">
        <v>289</v>
      </c>
      <c r="I62" s="42" t="n">
        <f aca="false">I20</f>
        <v>-4742221.5815</v>
      </c>
    </row>
    <row r="63" customFormat="false" ht="12.75" hidden="false" customHeight="false" outlineLevel="0" collapsed="false">
      <c r="I63" s="42"/>
    </row>
    <row r="64" customFormat="false" ht="12.75" hidden="false" customHeight="false" outlineLevel="0" collapsed="false">
      <c r="B64" s="0" t="str">
        <f aca="false">B22</f>
        <v>Deferred Stripping Box Cut</v>
      </c>
      <c r="I64" s="42" t="n">
        <f aca="false">I22</f>
        <v>-3153768.30322812</v>
      </c>
    </row>
    <row r="65" customFormat="false" ht="12.75" hidden="false" customHeight="false" outlineLevel="0" collapsed="false">
      <c r="D65" s="0" t="s">
        <v>311</v>
      </c>
      <c r="F65" s="403" t="n">
        <f aca="false">CMCDefProj99!G18</f>
        <v>9839522.23046797</v>
      </c>
      <c r="G65" s="404" t="n">
        <f aca="false">F65/F67</f>
        <v>0.825741263052482</v>
      </c>
      <c r="I65" s="335" t="n">
        <f aca="false">F65/F67</f>
        <v>0.825741263052482</v>
      </c>
    </row>
    <row r="66" customFormat="false" ht="12.75" hidden="false" customHeight="false" outlineLevel="0" collapsed="false">
      <c r="D66" s="0" t="s">
        <v>312</v>
      </c>
      <c r="F66" s="405" t="n">
        <f aca="false">CMCDefProj99!G26</f>
        <v>2076464.85984</v>
      </c>
      <c r="G66" s="335" t="n">
        <f aca="false">F66/F67</f>
        <v>0.174258736947518</v>
      </c>
      <c r="I66" s="43" t="n">
        <f aca="false">I64*I65</f>
        <v>-2604196.62208247</v>
      </c>
    </row>
    <row r="67" customFormat="false" ht="13.5" hidden="false" customHeight="false" outlineLevel="0" collapsed="false">
      <c r="F67" s="403" t="n">
        <f aca="false">F65+F66</f>
        <v>11915987.090308</v>
      </c>
      <c r="G67" s="404" t="n">
        <f aca="false">G66+G65</f>
        <v>1</v>
      </c>
    </row>
    <row r="68" customFormat="false" ht="13.5" hidden="false" customHeight="false" outlineLevel="0" collapsed="false">
      <c r="B68" s="0" t="s">
        <v>313</v>
      </c>
      <c r="I68" s="406" t="n">
        <f aca="false">I61+I62+I66</f>
        <v>-823662.478552472</v>
      </c>
    </row>
    <row r="73" customFormat="false" ht="12.75" hidden="false" customHeight="false" outlineLevel="0" collapsed="false">
      <c r="E73" s="407" t="n">
        <v>2000</v>
      </c>
      <c r="F73" s="407" t="n">
        <f aca="false">E73+1</f>
        <v>2001</v>
      </c>
      <c r="G73" s="407" t="n">
        <f aca="false">F73+1</f>
        <v>2002</v>
      </c>
      <c r="H73" s="407" t="n">
        <f aca="false">G73+1</f>
        <v>2003</v>
      </c>
      <c r="I73" s="407" t="n">
        <f aca="false">H73+1</f>
        <v>2004</v>
      </c>
      <c r="J73" s="407" t="n">
        <f aca="false">I73+1</f>
        <v>2005</v>
      </c>
      <c r="K73" s="407" t="n">
        <f aca="false">J73+1</f>
        <v>2006</v>
      </c>
      <c r="L73" s="407" t="n">
        <f aca="false">K73+1</f>
        <v>2007</v>
      </c>
      <c r="M73" s="407" t="n">
        <f aca="false">L73+1</f>
        <v>2008</v>
      </c>
      <c r="N73" s="407" t="n">
        <f aca="false">M73+1</f>
        <v>2009</v>
      </c>
      <c r="O73" s="407" t="n">
        <f aca="false">N73+1</f>
        <v>2010</v>
      </c>
      <c r="P73" s="407" t="n">
        <f aca="false">O73+1</f>
        <v>2011</v>
      </c>
      <c r="Q73" s="407" t="n">
        <f aca="false">P73+1</f>
        <v>2012</v>
      </c>
      <c r="R73" s="407" t="n">
        <f aca="false">Q73+1</f>
        <v>2013</v>
      </c>
      <c r="S73" s="407" t="n">
        <f aca="false">R73+1</f>
        <v>2014</v>
      </c>
      <c r="T73" s="407" t="n">
        <f aca="false">S73+1</f>
        <v>2015</v>
      </c>
      <c r="U73" s="407" t="n">
        <f aca="false">T73+1</f>
        <v>2016</v>
      </c>
      <c r="V73" s="407" t="n">
        <f aca="false">U73+1</f>
        <v>2017</v>
      </c>
      <c r="W73" s="407" t="n">
        <f aca="false">V73+1</f>
        <v>2018</v>
      </c>
      <c r="X73" s="407" t="n">
        <f aca="false">W73+1</f>
        <v>2019</v>
      </c>
      <c r="Y73" s="407" t="n">
        <f aca="false">X73+1</f>
        <v>2020</v>
      </c>
      <c r="Z73" s="407" t="n">
        <f aca="false">Y73+1</f>
        <v>2021</v>
      </c>
      <c r="AA73" s="407" t="n">
        <f aca="false">Z73+1</f>
        <v>2022</v>
      </c>
      <c r="AB73" s="407" t="n">
        <f aca="false">AA73+1</f>
        <v>2023</v>
      </c>
      <c r="AC73" s="407" t="n">
        <f aca="false">AB73+1</f>
        <v>2024</v>
      </c>
      <c r="AD73" s="407" t="n">
        <f aca="false">AC73+1</f>
        <v>2025</v>
      </c>
      <c r="AE73" s="407" t="n">
        <f aca="false">AD73+1</f>
        <v>2026</v>
      </c>
      <c r="AF73" s="407" t="n">
        <f aca="false">AE73+1</f>
        <v>2027</v>
      </c>
      <c r="AG73" s="407" t="n">
        <f aca="false">AF73+1</f>
        <v>2028</v>
      </c>
      <c r="AH73" s="407" t="n">
        <f aca="false">AG73+1</f>
        <v>2029</v>
      </c>
    </row>
    <row r="74" customFormat="false" ht="12.75" hidden="false" customHeight="false" outlineLevel="0" collapsed="false">
      <c r="A74" s="1"/>
      <c r="B74" s="231" t="s">
        <v>314</v>
      </c>
    </row>
    <row r="75" customFormat="false" ht="12.75" hidden="false" customHeight="false" outlineLevel="0" collapsed="false">
      <c r="A75" s="408" t="s">
        <v>315</v>
      </c>
      <c r="B75" s="108" t="s">
        <v>105</v>
      </c>
      <c r="C75" s="117"/>
      <c r="E75" s="202" t="e">
        <f aca="false">'Keep RevReq'!K53</f>
        <v>#VALUE!</v>
      </c>
      <c r="F75" s="202" t="e">
        <f aca="false">'Keep RevReq'!L53</f>
        <v>#VALUE!</v>
      </c>
      <c r="G75" s="202" t="e">
        <f aca="false">'Keep RevReq'!M53</f>
        <v>#VALUE!</v>
      </c>
      <c r="H75" s="202" t="e">
        <f aca="false">'Keep RevReq'!N53</f>
        <v>#VALUE!</v>
      </c>
      <c r="I75" s="202" t="e">
        <f aca="false">'Keep RevReq'!O53</f>
        <v>#VALUE!</v>
      </c>
      <c r="J75" s="202" t="e">
        <f aca="false">'Keep RevReq'!P53</f>
        <v>#VALUE!</v>
      </c>
      <c r="K75" s="202" t="e">
        <f aca="false">'Keep RevReq'!Q53</f>
        <v>#VALUE!</v>
      </c>
      <c r="L75" s="202" t="e">
        <f aca="false">'Keep RevReq'!R53</f>
        <v>#VALUE!</v>
      </c>
      <c r="M75" s="202" t="e">
        <f aca="false">'Keep RevReq'!S53</f>
        <v>#VALUE!</v>
      </c>
      <c r="N75" s="202" t="e">
        <f aca="false">'Keep RevReq'!T53</f>
        <v>#VALUE!</v>
      </c>
      <c r="O75" s="202" t="e">
        <f aca="false">'Keep RevReq'!U53</f>
        <v>#VALUE!</v>
      </c>
      <c r="P75" s="202" t="e">
        <f aca="false">'Keep RevReq'!V53</f>
        <v>#VALUE!</v>
      </c>
      <c r="Q75" s="202" t="e">
        <f aca="false">'Keep RevReq'!W53</f>
        <v>#VALUE!</v>
      </c>
      <c r="R75" s="202" t="e">
        <f aca="false">'Keep RevReq'!X53</f>
        <v>#VALUE!</v>
      </c>
      <c r="S75" s="202" t="e">
        <f aca="false">'Keep RevReq'!Y53</f>
        <v>#VALUE!</v>
      </c>
      <c r="T75" s="202" t="e">
        <f aca="false">'Keep RevReq'!Z53</f>
        <v>#VALUE!</v>
      </c>
      <c r="U75" s="202" t="e">
        <f aca="false">'Keep RevReq'!AA53</f>
        <v>#VALUE!</v>
      </c>
      <c r="V75" s="202" t="e">
        <f aca="false">'Keep RevReq'!AB53</f>
        <v>#VALUE!</v>
      </c>
      <c r="W75" s="202" t="e">
        <f aca="false">'Keep RevReq'!AC53</f>
        <v>#VALUE!</v>
      </c>
      <c r="X75" s="202" t="e">
        <f aca="false">'Keep RevReq'!AD53</f>
        <v>#VALUE!</v>
      </c>
      <c r="Y75" s="202" t="e">
        <f aca="false">'Keep RevReq'!AE53</f>
        <v>#VALUE!</v>
      </c>
      <c r="Z75" s="202" t="e">
        <f aca="false">'Keep RevReq'!AF53</f>
        <v>#VALUE!</v>
      </c>
      <c r="AA75" s="202" t="e">
        <f aca="false">'Keep RevReq'!AG53</f>
        <v>#VALUE!</v>
      </c>
      <c r="AB75" s="202" t="e">
        <f aca="false">'Keep RevReq'!AH53</f>
        <v>#VALUE!</v>
      </c>
      <c r="AC75" s="202" t="e">
        <f aca="false">'Keep RevReq'!AI53</f>
        <v>#VALUE!</v>
      </c>
      <c r="AD75" s="202" t="e">
        <f aca="false">'Keep RevReq'!AJ53</f>
        <v>#VALUE!</v>
      </c>
      <c r="AE75" s="202" t="e">
        <f aca="false">'Keep RevReq'!AK53</f>
        <v>#VALUE!</v>
      </c>
      <c r="AF75" s="202" t="e">
        <f aca="false">'Keep RevReq'!AL53</f>
        <v>#VALUE!</v>
      </c>
      <c r="AG75" s="202" t="e">
        <f aca="false">'Keep RevReq'!AM53</f>
        <v>#VALUE!</v>
      </c>
      <c r="AH75" s="202" t="e">
        <f aca="false">'Keep RevReq'!AN53</f>
        <v>#VALUE!</v>
      </c>
    </row>
    <row r="76" customFormat="false" ht="12.75" hidden="false" customHeight="false" outlineLevel="0" collapsed="false">
      <c r="A76" s="408" t="s">
        <v>316</v>
      </c>
      <c r="B76" s="108" t="s">
        <v>317</v>
      </c>
      <c r="C76" s="117"/>
      <c r="E76" s="409" t="n">
        <f aca="false">Inputs!$H$74+Inputs!$H$75</f>
        <v>0.0573068</v>
      </c>
      <c r="F76" s="409" t="n">
        <f aca="false">Inputs!$H$74+Inputs!$H$75</f>
        <v>0.0573068</v>
      </c>
      <c r="G76" s="409" t="n">
        <f aca="false">Inputs!$H$74+Inputs!$H$75</f>
        <v>0.0573068</v>
      </c>
      <c r="H76" s="409" t="n">
        <f aca="false">Inputs!$H$74+Inputs!$H$75</f>
        <v>0.0573068</v>
      </c>
      <c r="I76" s="409" t="n">
        <f aca="false">Inputs!$H$74+Inputs!$H$75</f>
        <v>0.0573068</v>
      </c>
      <c r="J76" s="409" t="n">
        <f aca="false">Inputs!$H$74+Inputs!$H$75</f>
        <v>0.0573068</v>
      </c>
      <c r="K76" s="409" t="n">
        <f aca="false">Inputs!$H$74+Inputs!$H$75</f>
        <v>0.0573068</v>
      </c>
      <c r="L76" s="409" t="n">
        <f aca="false">Inputs!$H$74+Inputs!$H$75</f>
        <v>0.0573068</v>
      </c>
      <c r="M76" s="409" t="n">
        <f aca="false">Inputs!$H$74+Inputs!$H$75</f>
        <v>0.0573068</v>
      </c>
      <c r="N76" s="409" t="n">
        <f aca="false">Inputs!$H$74+Inputs!$H$75</f>
        <v>0.0573068</v>
      </c>
      <c r="O76" s="409" t="n">
        <f aca="false">Inputs!$H$74+Inputs!$H$75</f>
        <v>0.0573068</v>
      </c>
      <c r="P76" s="409" t="n">
        <f aca="false">Inputs!$H$74+Inputs!$H$75</f>
        <v>0.0573068</v>
      </c>
      <c r="Q76" s="409" t="n">
        <f aca="false">Inputs!$H$74+Inputs!$H$75</f>
        <v>0.0573068</v>
      </c>
      <c r="R76" s="409" t="n">
        <f aca="false">Inputs!$H$74+Inputs!$H$75</f>
        <v>0.0573068</v>
      </c>
      <c r="S76" s="409" t="n">
        <f aca="false">Inputs!$H$74+Inputs!$H$75</f>
        <v>0.0573068</v>
      </c>
      <c r="T76" s="409" t="n">
        <f aca="false">Inputs!$H$74+Inputs!$H$75</f>
        <v>0.0573068</v>
      </c>
      <c r="U76" s="409" t="n">
        <f aca="false">Inputs!$H$74+Inputs!$H$75</f>
        <v>0.0573068</v>
      </c>
      <c r="V76" s="409" t="n">
        <f aca="false">Inputs!$H$74+Inputs!$H$75</f>
        <v>0.0573068</v>
      </c>
      <c r="W76" s="409" t="n">
        <f aca="false">Inputs!$H$74+Inputs!$H$75</f>
        <v>0.0573068</v>
      </c>
      <c r="X76" s="409" t="n">
        <f aca="false">Inputs!$H$74+Inputs!$H$75</f>
        <v>0.0573068</v>
      </c>
      <c r="Y76" s="409" t="n">
        <f aca="false">Inputs!$H$74+Inputs!$H$75</f>
        <v>0.0573068</v>
      </c>
      <c r="Z76" s="409" t="n">
        <f aca="false">Inputs!$H$74+Inputs!$H$75</f>
        <v>0.0573068</v>
      </c>
      <c r="AA76" s="409" t="n">
        <f aca="false">Inputs!$H$74+Inputs!$H$75</f>
        <v>0.0573068</v>
      </c>
      <c r="AB76" s="409" t="n">
        <f aca="false">Inputs!$H$74+Inputs!$H$75</f>
        <v>0.0573068</v>
      </c>
      <c r="AC76" s="409" t="n">
        <f aca="false">Inputs!$H$74+Inputs!$H$75</f>
        <v>0.0573068</v>
      </c>
      <c r="AD76" s="409" t="n">
        <f aca="false">Inputs!$H$74+Inputs!$H$75</f>
        <v>0.0573068</v>
      </c>
      <c r="AE76" s="409" t="n">
        <f aca="false">Inputs!$H$74+Inputs!$H$75</f>
        <v>0.0573068</v>
      </c>
      <c r="AF76" s="409" t="n">
        <f aca="false">Inputs!$H$74+Inputs!$H$75</f>
        <v>0.0573068</v>
      </c>
      <c r="AG76" s="409" t="n">
        <f aca="false">Inputs!$H$74+Inputs!$H$75</f>
        <v>0.0573068</v>
      </c>
      <c r="AH76" s="409" t="n">
        <f aca="false">Inputs!$H$74+Inputs!$H$75</f>
        <v>0.0573068</v>
      </c>
    </row>
    <row r="77" customFormat="false" ht="12.75" hidden="false" customHeight="false" outlineLevel="0" collapsed="false">
      <c r="A77" s="408" t="s">
        <v>318</v>
      </c>
      <c r="B77" s="410" t="s">
        <v>319</v>
      </c>
      <c r="C77" s="117"/>
      <c r="E77" s="365" t="e">
        <f aca="false">E75*E76</f>
        <v>#VALUE!</v>
      </c>
      <c r="F77" s="365" t="e">
        <f aca="false">F75*F76</f>
        <v>#VALUE!</v>
      </c>
      <c r="G77" s="365" t="e">
        <f aca="false">G75*G76</f>
        <v>#VALUE!</v>
      </c>
      <c r="H77" s="365" t="e">
        <f aca="false">H75*H76</f>
        <v>#VALUE!</v>
      </c>
      <c r="I77" s="365" t="e">
        <f aca="false">I75*I76</f>
        <v>#VALUE!</v>
      </c>
      <c r="J77" s="365" t="e">
        <f aca="false">J75*J76</f>
        <v>#VALUE!</v>
      </c>
      <c r="K77" s="365" t="e">
        <f aca="false">K75*K76</f>
        <v>#VALUE!</v>
      </c>
      <c r="L77" s="365" t="e">
        <f aca="false">L75*L76</f>
        <v>#VALUE!</v>
      </c>
      <c r="M77" s="365" t="e">
        <f aca="false">M75*M76</f>
        <v>#VALUE!</v>
      </c>
      <c r="N77" s="365" t="e">
        <f aca="false">N75*N76</f>
        <v>#VALUE!</v>
      </c>
      <c r="O77" s="365" t="e">
        <f aca="false">O75*O76</f>
        <v>#VALUE!</v>
      </c>
      <c r="P77" s="365" t="e">
        <f aca="false">P75*P76</f>
        <v>#VALUE!</v>
      </c>
      <c r="Q77" s="365" t="e">
        <f aca="false">Q75*Q76</f>
        <v>#VALUE!</v>
      </c>
      <c r="R77" s="365" t="e">
        <f aca="false">R75*R76</f>
        <v>#VALUE!</v>
      </c>
      <c r="S77" s="365" t="e">
        <f aca="false">S75*S76</f>
        <v>#VALUE!</v>
      </c>
      <c r="T77" s="365" t="e">
        <f aca="false">T75*T76</f>
        <v>#VALUE!</v>
      </c>
      <c r="U77" s="365" t="e">
        <f aca="false">U75*U76</f>
        <v>#VALUE!</v>
      </c>
      <c r="V77" s="365" t="e">
        <f aca="false">V75*V76</f>
        <v>#VALUE!</v>
      </c>
      <c r="W77" s="365" t="e">
        <f aca="false">W75*W76</f>
        <v>#VALUE!</v>
      </c>
      <c r="X77" s="365" t="e">
        <f aca="false">X75*X76</f>
        <v>#VALUE!</v>
      </c>
      <c r="Y77" s="365" t="e">
        <f aca="false">Y75*Y76</f>
        <v>#VALUE!</v>
      </c>
      <c r="Z77" s="365" t="e">
        <f aca="false">Z75*Z76</f>
        <v>#VALUE!</v>
      </c>
      <c r="AA77" s="365" t="e">
        <f aca="false">AA75*AA76</f>
        <v>#VALUE!</v>
      </c>
      <c r="AB77" s="365" t="e">
        <f aca="false">AB75*AB76</f>
        <v>#VALUE!</v>
      </c>
      <c r="AC77" s="365" t="e">
        <f aca="false">AC75*AC76</f>
        <v>#VALUE!</v>
      </c>
      <c r="AD77" s="365" t="e">
        <f aca="false">AD75*AD76</f>
        <v>#VALUE!</v>
      </c>
      <c r="AE77" s="365" t="e">
        <f aca="false">AE75*AE76</f>
        <v>#VALUE!</v>
      </c>
      <c r="AF77" s="365" t="e">
        <f aca="false">AF75*AF76</f>
        <v>#VALUE!</v>
      </c>
      <c r="AG77" s="365" t="e">
        <f aca="false">AG75*AG76</f>
        <v>#VALUE!</v>
      </c>
      <c r="AH77" s="365" t="e">
        <f aca="false">AH75*AH76</f>
        <v>#VALUE!</v>
      </c>
    </row>
    <row r="78" customFormat="false" ht="12.75" hidden="false" customHeight="false" outlineLevel="0" collapsed="false">
      <c r="A78" s="408"/>
      <c r="B78" s="410"/>
      <c r="C78" s="117"/>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row>
    <row r="79" customFormat="false" ht="12.75" hidden="false" customHeight="false" outlineLevel="0" collapsed="false">
      <c r="A79" s="408" t="s">
        <v>320</v>
      </c>
      <c r="B79" s="108" t="s">
        <v>321</v>
      </c>
      <c r="C79" s="117"/>
      <c r="E79" s="202" t="n">
        <f aca="false">'Keep RevReq'!K59</f>
        <v>6959.21904844637</v>
      </c>
      <c r="F79" s="202" t="n">
        <f aca="false">'Keep RevReq'!L59</f>
        <v>10189.2484434699</v>
      </c>
      <c r="G79" s="202" t="n">
        <f aca="false">'Keep RevReq'!M59</f>
        <v>11913.597384258</v>
      </c>
      <c r="H79" s="202" t="n">
        <f aca="false">'Keep RevReq'!N59</f>
        <v>12033.6952759601</v>
      </c>
      <c r="I79" s="202" t="n">
        <f aca="false">'Keep RevReq'!O59</f>
        <v>12225.1735603048</v>
      </c>
      <c r="J79" s="202" t="n">
        <f aca="false">'Keep RevReq'!P59</f>
        <v>12432.7763317522</v>
      </c>
      <c r="K79" s="202" t="n">
        <f aca="false">'Keep RevReq'!Q59</f>
        <v>12658.4866782647</v>
      </c>
      <c r="L79" s="202" t="n">
        <f aca="false">'Keep RevReq'!R59</f>
        <v>12904.6437267554</v>
      </c>
      <c r="M79" s="202" t="n">
        <f aca="false">'Keep RevReq'!S59</f>
        <v>13174.0318466974</v>
      </c>
      <c r="N79" s="202" t="n">
        <f aca="false">'Keep RevReq'!T59</f>
        <v>13469.9995944738</v>
      </c>
      <c r="O79" s="202" t="n">
        <f aca="false">'Keep RevReq'!U59</f>
        <v>13796.6211446983</v>
      </c>
      <c r="P79" s="202" t="n">
        <f aca="false">'Keep RevReq'!V59</f>
        <v>14158.9198181013</v>
      </c>
      <c r="Q79" s="202" t="n">
        <f aca="false">'Keep RevReq'!W59</f>
        <v>14563.1847545067</v>
      </c>
      <c r="R79" s="202" t="n">
        <f aca="false">'Keep RevReq'!X59</f>
        <v>15017.4315375951</v>
      </c>
      <c r="S79" s="202" t="n">
        <f aca="false">'Keep RevReq'!Y59</f>
        <v>11091.446244977</v>
      </c>
      <c r="T79" s="202" t="n">
        <f aca="false">'Keep RevReq'!Z59</f>
        <v>11680.4478598617</v>
      </c>
      <c r="U79" s="202" t="n">
        <f aca="false">'Keep RevReq'!AA59</f>
        <v>12362.9534811093</v>
      </c>
      <c r="V79" s="202" t="n">
        <f aca="false">'Keep RevReq'!AB59</f>
        <v>13166.3600981209</v>
      </c>
      <c r="W79" s="202" t="n">
        <f aca="false">'Keep RevReq'!AC59</f>
        <v>14131.787049563</v>
      </c>
      <c r="X79" s="202" t="n">
        <f aca="false">'Keep RevReq'!AD59</f>
        <v>15325.0547615456</v>
      </c>
      <c r="Y79" s="202" t="n">
        <f aca="false">'Keep RevReq'!AE59</f>
        <v>16477.3038959287</v>
      </c>
      <c r="Z79" s="202" t="n">
        <f aca="false">'Keep RevReq'!AF59</f>
        <v>17268.5149682051</v>
      </c>
      <c r="AA79" s="202" t="n">
        <f aca="false">'Keep RevReq'!AG59</f>
        <v>17574.1202448719</v>
      </c>
      <c r="AB79" s="202" t="n">
        <f aca="false">'Keep RevReq'!AH59</f>
        <v>17637.0749318652</v>
      </c>
      <c r="AC79" s="202" t="n">
        <f aca="false">'Keep RevReq'!AI59</f>
        <v>0</v>
      </c>
      <c r="AD79" s="202" t="n">
        <f aca="false">'Keep RevReq'!AJ59</f>
        <v>0</v>
      </c>
      <c r="AE79" s="202" t="n">
        <f aca="false">'Keep RevReq'!AK59</f>
        <v>0</v>
      </c>
      <c r="AF79" s="202" t="n">
        <f aca="false">'Keep RevReq'!AL59</f>
        <v>0</v>
      </c>
      <c r="AG79" s="202" t="n">
        <f aca="false">'Keep RevReq'!AM59</f>
        <v>0</v>
      </c>
      <c r="AH79" s="202" t="n">
        <f aca="false">'Keep RevReq'!AN59</f>
        <v>0</v>
      </c>
    </row>
    <row r="80" customFormat="false" ht="12.75" hidden="false" customHeight="false" outlineLevel="0" collapsed="false">
      <c r="A80" s="408"/>
      <c r="B80" s="108"/>
      <c r="C80" s="117"/>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row>
    <row r="81" customFormat="false" ht="12.75" hidden="false" customHeight="false" outlineLevel="0" collapsed="false">
      <c r="A81" s="408" t="s">
        <v>322</v>
      </c>
      <c r="B81" s="411" t="s">
        <v>323</v>
      </c>
      <c r="C81" s="117"/>
      <c r="E81" s="202" t="n">
        <f aca="false">'Tax Depr'!L171</f>
        <v>609.92575035</v>
      </c>
      <c r="F81" s="202" t="n">
        <f aca="false">'Tax Depr'!M171</f>
        <v>6193.37663645008</v>
      </c>
      <c r="G81" s="202" t="n">
        <f aca="false">'Tax Depr'!N171</f>
        <v>14155.9854930722</v>
      </c>
      <c r="H81" s="202" t="n">
        <f aca="false">'Tax Depr'!O171</f>
        <v>16144.5017403321</v>
      </c>
      <c r="I81" s="202" t="n">
        <f aca="false">'Tax Depr'!P171</f>
        <v>15423.3813763086</v>
      </c>
      <c r="J81" s="202" t="n">
        <f aca="false">'Tax Depr'!Q171</f>
        <v>14879.83559636</v>
      </c>
      <c r="K81" s="202" t="n">
        <f aca="false">'Tax Depr'!R171</f>
        <v>14396.1961539618</v>
      </c>
      <c r="L81" s="202" t="n">
        <f aca="false">'Tax Depr'!S171</f>
        <v>13988.044053909</v>
      </c>
      <c r="M81" s="202" t="n">
        <f aca="false">'Tax Depr'!T171</f>
        <v>13640.0796940107</v>
      </c>
      <c r="N81" s="202" t="n">
        <f aca="false">'Tax Depr'!U171</f>
        <v>13753.54267561</v>
      </c>
      <c r="O81" s="202" t="n">
        <f aca="false">'Tax Depr'!V171</f>
        <v>14172.7186638436</v>
      </c>
      <c r="P81" s="202" t="n">
        <f aca="false">'Tax Depr'!W171</f>
        <v>14640.3054160138</v>
      </c>
      <c r="Q81" s="202" t="n">
        <f aca="false">'Tax Depr'!X171</f>
        <v>15118.5313018094</v>
      </c>
      <c r="R81" s="202" t="n">
        <f aca="false">'Tax Depr'!Y171</f>
        <v>15612.7015136257</v>
      </c>
      <c r="S81" s="202" t="n">
        <f aca="false">'Tax Depr'!Z171</f>
        <v>16120.0992823497</v>
      </c>
      <c r="T81" s="202" t="n">
        <f aca="false">'Tax Depr'!AA171</f>
        <v>16644.3165335822</v>
      </c>
      <c r="U81" s="202" t="n">
        <f aca="false">'Tax Depr'!AB171</f>
        <v>17182.6627529048</v>
      </c>
      <c r="V81" s="202" t="n">
        <f aca="false">'Tax Depr'!AC171</f>
        <v>17738.756908254</v>
      </c>
      <c r="W81" s="202" t="n">
        <f aca="false">'Tax Depr'!AD171</f>
        <v>18309.9363388168</v>
      </c>
      <c r="X81" s="202" t="n">
        <f aca="false">'Tax Depr'!AE171</f>
        <v>18732.0046595933</v>
      </c>
      <c r="Y81" s="202" t="n">
        <f aca="false">'Tax Depr'!AF171</f>
        <v>19009.2044628942</v>
      </c>
      <c r="Z81" s="202" t="n">
        <f aca="false">'Tax Depr'!AG171</f>
        <v>15861.3972036891</v>
      </c>
      <c r="AA81" s="202" t="n">
        <f aca="false">'Tax Depr'!AH171</f>
        <v>10754.7467256731</v>
      </c>
      <c r="AB81" s="202" t="n">
        <f aca="false">'Tax Depr'!AI171</f>
        <v>84258.8654317424</v>
      </c>
      <c r="AC81" s="202" t="n">
        <f aca="false">'Tax Depr'!AJ171</f>
        <v>0</v>
      </c>
      <c r="AD81" s="202" t="n">
        <f aca="false">'Tax Depr'!AK171</f>
        <v>0</v>
      </c>
      <c r="AE81" s="202" t="n">
        <f aca="false">'Tax Depr'!AL171</f>
        <v>0</v>
      </c>
      <c r="AF81" s="202" t="n">
        <f aca="false">'Tax Depr'!AM171</f>
        <v>0</v>
      </c>
      <c r="AG81" s="202" t="n">
        <f aca="false">'Tax Depr'!AN171</f>
        <v>0</v>
      </c>
      <c r="AH81" s="202" t="n">
        <f aca="false">'Tax Depr'!AO171</f>
        <v>0</v>
      </c>
    </row>
    <row r="82" customFormat="false" ht="12.75" hidden="false" customHeight="false" outlineLevel="0" collapsed="false">
      <c r="A82" s="408" t="s">
        <v>324</v>
      </c>
      <c r="B82" s="411" t="s">
        <v>325</v>
      </c>
      <c r="C82" s="117"/>
      <c r="E82" s="202" t="n">
        <f aca="false">'Tax Depr'!L172</f>
        <v>6391.12277162507</v>
      </c>
      <c r="F82" s="202" t="n">
        <f aca="false">'Tax Depr'!M172</f>
        <v>6382.29482174479</v>
      </c>
      <c r="G82" s="202" t="n">
        <f aca="false">'Tax Depr'!N172</f>
        <v>6374.13154937742</v>
      </c>
      <c r="H82" s="202" t="n">
        <f aca="false">'Tax Depr'!O172</f>
        <v>6366.60068862428</v>
      </c>
      <c r="I82" s="202" t="n">
        <f aca="false">'Tax Depr'!P172</f>
        <v>6360.9702893037</v>
      </c>
      <c r="J82" s="202" t="n">
        <f aca="false">'Tax Depr'!Q172</f>
        <v>6360.9702893037</v>
      </c>
      <c r="K82" s="202" t="n">
        <f aca="false">'Tax Depr'!R172</f>
        <v>4273.2501286223</v>
      </c>
      <c r="L82" s="202" t="n">
        <f aca="false">'Tax Depr'!S172</f>
        <v>3921.89320616109</v>
      </c>
      <c r="M82" s="202" t="n">
        <f aca="false">'Tax Depr'!T172</f>
        <v>3681.2652801678</v>
      </c>
      <c r="N82" s="202" t="n">
        <f aca="false">'Tax Depr'!U172</f>
        <v>3681.2652801678</v>
      </c>
      <c r="O82" s="202" t="n">
        <f aca="false">'Tax Depr'!V172</f>
        <v>1530.31374814367</v>
      </c>
      <c r="P82" s="202" t="n">
        <f aca="false">'Tax Depr'!W172</f>
        <v>1530.31374814367</v>
      </c>
      <c r="Q82" s="202" t="n">
        <f aca="false">'Tax Depr'!X172</f>
        <v>802.855706347498</v>
      </c>
      <c r="R82" s="202" t="n">
        <f aca="false">'Tax Depr'!Y172</f>
        <v>0</v>
      </c>
      <c r="S82" s="202" t="n">
        <f aca="false">'Tax Depr'!Z172</f>
        <v>0</v>
      </c>
      <c r="T82" s="202" t="n">
        <f aca="false">'Tax Depr'!AA172</f>
        <v>0</v>
      </c>
      <c r="U82" s="202" t="n">
        <f aca="false">'Tax Depr'!AB172</f>
        <v>0</v>
      </c>
      <c r="V82" s="202" t="n">
        <f aca="false">'Tax Depr'!AC172</f>
        <v>0</v>
      </c>
      <c r="W82" s="202" t="n">
        <f aca="false">'Tax Depr'!AD172</f>
        <v>0</v>
      </c>
      <c r="X82" s="202" t="n">
        <f aca="false">'Tax Depr'!AE172</f>
        <v>0</v>
      </c>
      <c r="Y82" s="202" t="n">
        <f aca="false">'Tax Depr'!AF172</f>
        <v>0</v>
      </c>
      <c r="Z82" s="202" t="n">
        <f aca="false">'Tax Depr'!AG172</f>
        <v>0</v>
      </c>
      <c r="AA82" s="202" t="n">
        <f aca="false">'Tax Depr'!AH172</f>
        <v>0</v>
      </c>
      <c r="AB82" s="202" t="n">
        <f aca="false">'Tax Depr'!AI172</f>
        <v>0</v>
      </c>
      <c r="AC82" s="202" t="n">
        <f aca="false">'Tax Depr'!AJ172</f>
        <v>0</v>
      </c>
      <c r="AD82" s="202" t="n">
        <f aca="false">'Tax Depr'!AK172</f>
        <v>0</v>
      </c>
      <c r="AE82" s="202" t="n">
        <f aca="false">'Tax Depr'!AL172</f>
        <v>0</v>
      </c>
      <c r="AF82" s="202" t="n">
        <f aca="false">'Tax Depr'!AM172</f>
        <v>0</v>
      </c>
      <c r="AG82" s="202" t="n">
        <f aca="false">'Tax Depr'!AN172</f>
        <v>0</v>
      </c>
      <c r="AH82" s="202" t="n">
        <f aca="false">'Tax Depr'!AO172</f>
        <v>0</v>
      </c>
    </row>
    <row r="83" customFormat="false" ht="12.75" hidden="false" customHeight="false" outlineLevel="0" collapsed="false">
      <c r="A83" s="408" t="s">
        <v>326</v>
      </c>
      <c r="B83" s="411" t="s">
        <v>327</v>
      </c>
      <c r="C83" s="117"/>
      <c r="E83" s="409" t="n">
        <f aca="false">Inputs!$G$7</f>
        <v>0.475</v>
      </c>
      <c r="F83" s="409" t="n">
        <f aca="false">Inputs!$G$7</f>
        <v>0.475</v>
      </c>
      <c r="G83" s="409" t="n">
        <f aca="false">Inputs!$G$7</f>
        <v>0.475</v>
      </c>
      <c r="H83" s="409" t="n">
        <f aca="false">Inputs!$G$7</f>
        <v>0.475</v>
      </c>
      <c r="I83" s="409" t="n">
        <f aca="false">Inputs!$G$7</f>
        <v>0.475</v>
      </c>
      <c r="J83" s="409" t="n">
        <f aca="false">Inputs!$G$7</f>
        <v>0.475</v>
      </c>
      <c r="K83" s="409" t="n">
        <f aca="false">Inputs!$G$7</f>
        <v>0.475</v>
      </c>
      <c r="L83" s="409" t="n">
        <f aca="false">Inputs!$G$7</f>
        <v>0.475</v>
      </c>
      <c r="M83" s="409" t="n">
        <f aca="false">Inputs!$G$7</f>
        <v>0.475</v>
      </c>
      <c r="N83" s="409" t="n">
        <f aca="false">Inputs!$G$7</f>
        <v>0.475</v>
      </c>
      <c r="O83" s="409" t="n">
        <f aca="false">Inputs!$G$7</f>
        <v>0.475</v>
      </c>
      <c r="P83" s="409" t="n">
        <f aca="false">Inputs!$G$7</f>
        <v>0.475</v>
      </c>
      <c r="Q83" s="409" t="n">
        <f aca="false">Inputs!$G$7</f>
        <v>0.475</v>
      </c>
      <c r="R83" s="409" t="n">
        <f aca="false">Inputs!$G$7</f>
        <v>0.475</v>
      </c>
      <c r="S83" s="409" t="n">
        <f aca="false">Inputs!$G$7</f>
        <v>0.475</v>
      </c>
      <c r="T83" s="409" t="n">
        <f aca="false">Inputs!$G$7</f>
        <v>0.475</v>
      </c>
      <c r="U83" s="409" t="n">
        <f aca="false">Inputs!$G$7</f>
        <v>0.475</v>
      </c>
      <c r="V83" s="409" t="n">
        <f aca="false">Inputs!$G$7</f>
        <v>0.475</v>
      </c>
      <c r="W83" s="409" t="n">
        <f aca="false">Inputs!$G$7</f>
        <v>0.475</v>
      </c>
      <c r="X83" s="409" t="n">
        <f aca="false">Inputs!$G$7</f>
        <v>0.475</v>
      </c>
      <c r="Y83" s="409" t="n">
        <f aca="false">Inputs!$G$7</f>
        <v>0.475</v>
      </c>
      <c r="Z83" s="409" t="n">
        <f aca="false">Inputs!$G$7</f>
        <v>0.475</v>
      </c>
      <c r="AA83" s="409" t="n">
        <f aca="false">Inputs!$G$7</f>
        <v>0.475</v>
      </c>
      <c r="AB83" s="409" t="n">
        <f aca="false">Inputs!$G$7</f>
        <v>0.475</v>
      </c>
      <c r="AC83" s="409" t="n">
        <f aca="false">Inputs!$G$7</f>
        <v>0.475</v>
      </c>
      <c r="AD83" s="409" t="n">
        <f aca="false">Inputs!$G$7</f>
        <v>0.475</v>
      </c>
      <c r="AE83" s="409" t="n">
        <f aca="false">Inputs!$G$7</f>
        <v>0.475</v>
      </c>
      <c r="AF83" s="409" t="n">
        <f aca="false">Inputs!$G$7</f>
        <v>0.475</v>
      </c>
      <c r="AG83" s="409" t="n">
        <f aca="false">Inputs!$G$7</f>
        <v>0.475</v>
      </c>
      <c r="AH83" s="409" t="n">
        <f aca="false">Inputs!$G$7</f>
        <v>0.475</v>
      </c>
    </row>
    <row r="84" customFormat="false" ht="12.75" hidden="false" customHeight="false" outlineLevel="0" collapsed="false">
      <c r="A84" s="408" t="s">
        <v>328</v>
      </c>
      <c r="B84" s="410" t="s">
        <v>319</v>
      </c>
      <c r="C84" s="117"/>
      <c r="E84" s="43" t="n">
        <f aca="false">(E81+E82)*E83</f>
        <v>3325.49804793816</v>
      </c>
      <c r="F84" s="43" t="n">
        <f aca="false">(F81+F82)*F83</f>
        <v>5973.44394264256</v>
      </c>
      <c r="G84" s="43" t="n">
        <f aca="false">(G81+G82)*G83</f>
        <v>9751.80559516355</v>
      </c>
      <c r="H84" s="43" t="n">
        <f aca="false">(H81+H82)*H83</f>
        <v>10692.7736537543</v>
      </c>
      <c r="I84" s="43" t="n">
        <f aca="false">(I81+I82)*I83</f>
        <v>10347.5670411659</v>
      </c>
      <c r="J84" s="43" t="n">
        <f aca="false">(J81+J82)*J83</f>
        <v>10089.3827956902</v>
      </c>
      <c r="K84" s="43" t="n">
        <f aca="false">(K81+K82)*K83</f>
        <v>8867.98698422746</v>
      </c>
      <c r="L84" s="43" t="n">
        <f aca="false">(L81+L82)*L83</f>
        <v>8507.22019853329</v>
      </c>
      <c r="M84" s="43" t="n">
        <f aca="false">(M81+M82)*M83</f>
        <v>8227.63886273476</v>
      </c>
      <c r="N84" s="43" t="n">
        <f aca="false">(N81+N82)*N83</f>
        <v>8281.53377899447</v>
      </c>
      <c r="O84" s="43" t="n">
        <f aca="false">(O81+O82)*O83</f>
        <v>7458.94039569397</v>
      </c>
      <c r="P84" s="43" t="n">
        <f aca="false">(P81+P82)*P83</f>
        <v>7681.0441029748</v>
      </c>
      <c r="Q84" s="43" t="n">
        <f aca="false">(Q81+Q82)*Q83</f>
        <v>7562.65882887452</v>
      </c>
      <c r="R84" s="43" t="n">
        <f aca="false">(R81+R82)*R83</f>
        <v>7416.03321897221</v>
      </c>
      <c r="S84" s="43" t="n">
        <f aca="false">(S81+S82)*S83</f>
        <v>7657.04715911609</v>
      </c>
      <c r="T84" s="43" t="n">
        <f aca="false">(T81+T82)*T83</f>
        <v>7906.05035345154</v>
      </c>
      <c r="U84" s="43" t="n">
        <f aca="false">(U81+U82)*U83</f>
        <v>8161.76480762979</v>
      </c>
      <c r="V84" s="43" t="n">
        <f aca="false">(V81+V82)*V83</f>
        <v>8425.90953142065</v>
      </c>
      <c r="W84" s="43" t="n">
        <f aca="false">(W81+W82)*W83</f>
        <v>8697.21976093798</v>
      </c>
      <c r="X84" s="43" t="n">
        <f aca="false">(X81+X82)*X83</f>
        <v>8897.70221330683</v>
      </c>
      <c r="Y84" s="43" t="n">
        <f aca="false">(Y81+Y82)*Y83</f>
        <v>9029.37211987473</v>
      </c>
      <c r="Z84" s="43" t="n">
        <f aca="false">(Z81+Z82)*Z83</f>
        <v>7534.16367175234</v>
      </c>
      <c r="AA84" s="43" t="n">
        <f aca="false">(AA81+AA82)*AA83</f>
        <v>5108.50469469474</v>
      </c>
      <c r="AB84" s="43" t="n">
        <f aca="false">(AB81+AB82)*AB83</f>
        <v>40022.9610800777</v>
      </c>
      <c r="AC84" s="43" t="n">
        <f aca="false">(AC81+AC82)*AC83</f>
        <v>0</v>
      </c>
      <c r="AD84" s="43" t="n">
        <f aca="false">(AD81+AD82)*AD83</f>
        <v>0</v>
      </c>
      <c r="AE84" s="43" t="n">
        <f aca="false">(AE81+AE82)*AE83</f>
        <v>0</v>
      </c>
      <c r="AF84" s="43" t="n">
        <f aca="false">(AF81+AF82)*AF83</f>
        <v>0</v>
      </c>
      <c r="AG84" s="43" t="n">
        <f aca="false">(AG81+AG82)*AG83</f>
        <v>0</v>
      </c>
      <c r="AH84" s="43" t="n">
        <f aca="false">(AH81+AH82)*AH83</f>
        <v>0</v>
      </c>
    </row>
    <row r="85" customFormat="false" ht="12.75" hidden="false" customHeight="false" outlineLevel="0" collapsed="false">
      <c r="A85" s="408"/>
      <c r="B85" s="117"/>
      <c r="C85" s="117"/>
    </row>
    <row r="86" customFormat="false" ht="12.75" hidden="false" customHeight="false" outlineLevel="0" collapsed="false">
      <c r="A86" s="408" t="s">
        <v>329</v>
      </c>
      <c r="B86" s="108" t="s">
        <v>330</v>
      </c>
      <c r="C86" s="117"/>
      <c r="E86" s="202" t="e">
        <f aca="false">'Keep RevReq'!K61</f>
        <v>#VALUE!</v>
      </c>
      <c r="F86" s="202" t="e">
        <f aca="false">'Keep RevReq'!L61</f>
        <v>#VALUE!</v>
      </c>
      <c r="G86" s="202" t="e">
        <f aca="false">'Keep RevReq'!M61</f>
        <v>#VALUE!</v>
      </c>
      <c r="H86" s="202" t="e">
        <f aca="false">'Keep RevReq'!N61</f>
        <v>#VALUE!</v>
      </c>
      <c r="I86" s="202" t="e">
        <f aca="false">'Keep RevReq'!O61</f>
        <v>#VALUE!</v>
      </c>
      <c r="J86" s="202" t="e">
        <f aca="false">'Keep RevReq'!P61</f>
        <v>#VALUE!</v>
      </c>
      <c r="K86" s="202" t="e">
        <f aca="false">'Keep RevReq'!Q61</f>
        <v>#VALUE!</v>
      </c>
      <c r="L86" s="202" t="e">
        <f aca="false">'Keep RevReq'!R61</f>
        <v>#VALUE!</v>
      </c>
      <c r="M86" s="202" t="e">
        <f aca="false">'Keep RevReq'!S61</f>
        <v>#VALUE!</v>
      </c>
      <c r="N86" s="202" t="e">
        <f aca="false">'Keep RevReq'!T61</f>
        <v>#VALUE!</v>
      </c>
      <c r="O86" s="202" t="e">
        <f aca="false">'Keep RevReq'!U61</f>
        <v>#VALUE!</v>
      </c>
      <c r="P86" s="202" t="e">
        <f aca="false">'Keep RevReq'!V61</f>
        <v>#VALUE!</v>
      </c>
      <c r="Q86" s="202" t="e">
        <f aca="false">'Keep RevReq'!W61</f>
        <v>#VALUE!</v>
      </c>
      <c r="R86" s="202" t="e">
        <f aca="false">'Keep RevReq'!X61</f>
        <v>#VALUE!</v>
      </c>
      <c r="S86" s="202" t="e">
        <f aca="false">'Keep RevReq'!Y61</f>
        <v>#VALUE!</v>
      </c>
      <c r="T86" s="202" t="e">
        <f aca="false">'Keep RevReq'!Z61</f>
        <v>#VALUE!</v>
      </c>
      <c r="U86" s="202" t="e">
        <f aca="false">'Keep RevReq'!AA61</f>
        <v>#VALUE!</v>
      </c>
      <c r="V86" s="202" t="e">
        <f aca="false">'Keep RevReq'!AB61</f>
        <v>#VALUE!</v>
      </c>
      <c r="W86" s="202" t="e">
        <f aca="false">'Keep RevReq'!AC61</f>
        <v>#VALUE!</v>
      </c>
      <c r="X86" s="202" t="e">
        <f aca="false">'Keep RevReq'!AD61</f>
        <v>#VALUE!</v>
      </c>
      <c r="Y86" s="202" t="e">
        <f aca="false">'Keep RevReq'!AE61</f>
        <v>#VALUE!</v>
      </c>
      <c r="Z86" s="202" t="e">
        <f aca="false">'Keep RevReq'!AF61</f>
        <v>#VALUE!</v>
      </c>
      <c r="AA86" s="202" t="e">
        <f aca="false">'Keep RevReq'!AG61</f>
        <v>#VALUE!</v>
      </c>
      <c r="AB86" s="202" t="e">
        <f aca="false">'Keep RevReq'!AH61</f>
        <v>#VALUE!</v>
      </c>
      <c r="AC86" s="202" t="e">
        <f aca="false">'Keep RevReq'!AI61</f>
        <v>#VALUE!</v>
      </c>
      <c r="AD86" s="202" t="e">
        <f aca="false">'Keep RevReq'!AJ61</f>
        <v>#VALUE!</v>
      </c>
      <c r="AE86" s="202" t="e">
        <f aca="false">'Keep RevReq'!AK61</f>
        <v>#VALUE!</v>
      </c>
      <c r="AF86" s="202" t="e">
        <f aca="false">'Keep RevReq'!AL61</f>
        <v>#VALUE!</v>
      </c>
      <c r="AG86" s="202" t="e">
        <f aca="false">'Keep RevReq'!AM61</f>
        <v>#VALUE!</v>
      </c>
      <c r="AH86" s="202" t="e">
        <f aca="false">'Keep RevReq'!AN61</f>
        <v>#VALUE!</v>
      </c>
    </row>
    <row r="87" customFormat="false" ht="12.75" hidden="false" customHeight="false" outlineLevel="0" collapsed="false">
      <c r="A87" s="408"/>
      <c r="B87" s="117"/>
      <c r="C87" s="117"/>
    </row>
    <row r="88" customFormat="false" ht="12.75" hidden="false" customHeight="false" outlineLevel="0" collapsed="false">
      <c r="A88" s="408" t="s">
        <v>331</v>
      </c>
      <c r="B88" s="117" t="s">
        <v>3</v>
      </c>
      <c r="C88" s="117"/>
      <c r="E88" s="115" t="e">
        <f aca="false">E77+E79-E84+E86</f>
        <v>#VALUE!</v>
      </c>
      <c r="F88" s="115" t="e">
        <f aca="false">F77+F79-F84+F86</f>
        <v>#VALUE!</v>
      </c>
      <c r="G88" s="115" t="e">
        <f aca="false">G77+G79-G84+G86</f>
        <v>#VALUE!</v>
      </c>
      <c r="H88" s="115" t="e">
        <f aca="false">H77+H79-H84+H86</f>
        <v>#VALUE!</v>
      </c>
      <c r="I88" s="115" t="e">
        <f aca="false">I77+I79-I84+I86</f>
        <v>#VALUE!</v>
      </c>
      <c r="J88" s="115" t="e">
        <f aca="false">J77+J79-J84+J86</f>
        <v>#VALUE!</v>
      </c>
      <c r="K88" s="115" t="e">
        <f aca="false">K77+K79-K84+K86</f>
        <v>#VALUE!</v>
      </c>
      <c r="L88" s="115" t="e">
        <f aca="false">L77+L79-L84+L86</f>
        <v>#VALUE!</v>
      </c>
      <c r="M88" s="115" t="e">
        <f aca="false">M77+M79-M84+M86</f>
        <v>#VALUE!</v>
      </c>
      <c r="N88" s="115" t="e">
        <f aca="false">N77+N79-N84+N86</f>
        <v>#VALUE!</v>
      </c>
      <c r="O88" s="115" t="e">
        <f aca="false">O77+O79-O84+O86</f>
        <v>#VALUE!</v>
      </c>
      <c r="P88" s="115" t="e">
        <f aca="false">P77+P79-P84+P86</f>
        <v>#VALUE!</v>
      </c>
      <c r="Q88" s="115" t="e">
        <f aca="false">Q77+Q79-Q84+Q86</f>
        <v>#VALUE!</v>
      </c>
      <c r="R88" s="115" t="e">
        <f aca="false">R77+R79-R84+R86</f>
        <v>#VALUE!</v>
      </c>
      <c r="S88" s="115" t="e">
        <f aca="false">S77+S79-S84+S86</f>
        <v>#VALUE!</v>
      </c>
      <c r="T88" s="115" t="e">
        <f aca="false">T77+T79-T84+T86</f>
        <v>#VALUE!</v>
      </c>
      <c r="U88" s="115" t="e">
        <f aca="false">U77+U79-U84+U86</f>
        <v>#VALUE!</v>
      </c>
      <c r="V88" s="115" t="e">
        <f aca="false">V77+V79-V84+V86</f>
        <v>#VALUE!</v>
      </c>
      <c r="W88" s="115" t="e">
        <f aca="false">W77+W79-W84+W86</f>
        <v>#VALUE!</v>
      </c>
      <c r="X88" s="115" t="e">
        <f aca="false">X77+X79-X84+X86</f>
        <v>#VALUE!</v>
      </c>
      <c r="Y88" s="115" t="e">
        <f aca="false">Y77+Y79-Y84+Y86</f>
        <v>#VALUE!</v>
      </c>
      <c r="Z88" s="115" t="e">
        <f aca="false">Z77+Z79-Z84+Z86</f>
        <v>#VALUE!</v>
      </c>
      <c r="AA88" s="115" t="e">
        <f aca="false">AA77+AA79-AA84+AA86</f>
        <v>#VALUE!</v>
      </c>
      <c r="AB88" s="115" t="e">
        <f aca="false">AB77+AB79-AB84+AB86</f>
        <v>#VALUE!</v>
      </c>
      <c r="AC88" s="115" t="e">
        <f aca="false">AC77+AC79-AC84+AC86</f>
        <v>#VALUE!</v>
      </c>
      <c r="AD88" s="115" t="e">
        <f aca="false">AD77+AD79-AD84+AD86</f>
        <v>#VALUE!</v>
      </c>
      <c r="AE88" s="115" t="e">
        <f aca="false">AE77+AE79-AE84+AE86</f>
        <v>#VALUE!</v>
      </c>
      <c r="AF88" s="115" t="e">
        <f aca="false">AF77+AF79-AF84+AF86</f>
        <v>#VALUE!</v>
      </c>
      <c r="AG88" s="115" t="e">
        <f aca="false">AG77+AG79-AG84+AG86</f>
        <v>#VALUE!</v>
      </c>
      <c r="AH88" s="115" t="e">
        <f aca="false">AH77+AH79-AH84+AH86</f>
        <v>#VALUE!</v>
      </c>
    </row>
    <row r="89" customFormat="false" ht="12.75" hidden="false" customHeight="false" outlineLevel="0" collapsed="false">
      <c r="A89" s="408"/>
      <c r="B89" s="117"/>
      <c r="C89" s="117"/>
    </row>
    <row r="90" customFormat="false" ht="12.75" hidden="false" customHeight="false" outlineLevel="0" collapsed="false">
      <c r="A90" s="408" t="s">
        <v>332</v>
      </c>
      <c r="B90" s="117" t="s">
        <v>333</v>
      </c>
      <c r="C90" s="117"/>
      <c r="E90" s="404" t="n">
        <f aca="false">Inputs!$G$79/(1-Inputs!$G$79)</f>
        <v>0.612149156039917</v>
      </c>
      <c r="F90" s="404" t="n">
        <f aca="false">Inputs!$G$79/(1-Inputs!$G$79)</f>
        <v>0.612149156039917</v>
      </c>
      <c r="G90" s="404" t="n">
        <f aca="false">Inputs!$G$79/(1-Inputs!$G$79)</f>
        <v>0.612149156039917</v>
      </c>
      <c r="H90" s="404" t="n">
        <f aca="false">Inputs!$G$79/(1-Inputs!$G$79)</f>
        <v>0.612149156039917</v>
      </c>
      <c r="I90" s="404" t="n">
        <f aca="false">Inputs!$G$79/(1-Inputs!$G$79)</f>
        <v>0.612149156039917</v>
      </c>
      <c r="J90" s="404" t="n">
        <f aca="false">Inputs!$G$79/(1-Inputs!$G$79)</f>
        <v>0.612149156039917</v>
      </c>
      <c r="K90" s="404" t="n">
        <f aca="false">Inputs!$G$79/(1-Inputs!$G$79)</f>
        <v>0.612149156039917</v>
      </c>
      <c r="L90" s="404" t="n">
        <f aca="false">Inputs!$G$79/(1-Inputs!$G$79)</f>
        <v>0.612149156039917</v>
      </c>
      <c r="M90" s="404" t="n">
        <f aca="false">Inputs!$G$79/(1-Inputs!$G$79)</f>
        <v>0.612149156039917</v>
      </c>
      <c r="N90" s="404" t="n">
        <f aca="false">Inputs!$G$79/(1-Inputs!$G$79)</f>
        <v>0.612149156039917</v>
      </c>
      <c r="O90" s="404" t="n">
        <f aca="false">Inputs!$G$79/(1-Inputs!$G$79)</f>
        <v>0.612149156039917</v>
      </c>
      <c r="P90" s="404" t="n">
        <f aca="false">Inputs!$G$79/(1-Inputs!$G$79)</f>
        <v>0.612149156039917</v>
      </c>
      <c r="Q90" s="404" t="n">
        <f aca="false">Inputs!$G$79/(1-Inputs!$G$79)</f>
        <v>0.612149156039917</v>
      </c>
      <c r="R90" s="404" t="n">
        <f aca="false">Inputs!$G$79/(1-Inputs!$G$79)</f>
        <v>0.612149156039917</v>
      </c>
      <c r="S90" s="404" t="n">
        <f aca="false">Inputs!$G$79/(1-Inputs!$G$79)</f>
        <v>0.612149156039917</v>
      </c>
      <c r="T90" s="404" t="n">
        <f aca="false">Inputs!$G$79/(1-Inputs!$G$79)</f>
        <v>0.612149156039917</v>
      </c>
      <c r="U90" s="404" t="n">
        <f aca="false">Inputs!$G$79/(1-Inputs!$G$79)</f>
        <v>0.612149156039917</v>
      </c>
      <c r="V90" s="404" t="n">
        <f aca="false">Inputs!$G$79/(1-Inputs!$G$79)</f>
        <v>0.612149156039917</v>
      </c>
      <c r="W90" s="404" t="n">
        <f aca="false">Inputs!$G$79/(1-Inputs!$G$79)</f>
        <v>0.612149156039917</v>
      </c>
      <c r="X90" s="404" t="n">
        <f aca="false">Inputs!$G$79/(1-Inputs!$G$79)</f>
        <v>0.612149156039917</v>
      </c>
      <c r="Y90" s="404" t="n">
        <f aca="false">Inputs!$G$79/(1-Inputs!$G$79)</f>
        <v>0.612149156039917</v>
      </c>
      <c r="Z90" s="404" t="n">
        <f aca="false">Inputs!$G$79/(1-Inputs!$G$79)</f>
        <v>0.612149156039917</v>
      </c>
      <c r="AA90" s="404" t="n">
        <f aca="false">Inputs!$G$79/(1-Inputs!$G$79)</f>
        <v>0.612149156039917</v>
      </c>
      <c r="AB90" s="404" t="n">
        <f aca="false">Inputs!$G$79/(1-Inputs!$G$79)</f>
        <v>0.612149156039917</v>
      </c>
      <c r="AC90" s="404" t="n">
        <f aca="false">Inputs!$G$79/(1-Inputs!$G$79)</f>
        <v>0.612149156039917</v>
      </c>
      <c r="AD90" s="404" t="n">
        <f aca="false">Inputs!$G$79/(1-Inputs!$G$79)</f>
        <v>0.612149156039917</v>
      </c>
      <c r="AE90" s="404" t="n">
        <f aca="false">Inputs!$G$79/(1-Inputs!$G$79)</f>
        <v>0.612149156039917</v>
      </c>
      <c r="AF90" s="404" t="n">
        <f aca="false">Inputs!$G$79/(1-Inputs!$G$79)</f>
        <v>0.612149156039917</v>
      </c>
      <c r="AG90" s="404" t="n">
        <f aca="false">Inputs!$G$79/(1-Inputs!$G$79)</f>
        <v>0.612149156039917</v>
      </c>
      <c r="AH90" s="404" t="n">
        <f aca="false">Inputs!$G$79/(1-Inputs!$G$79)</f>
        <v>0.612149156039917</v>
      </c>
    </row>
    <row r="91" customFormat="false" ht="12.75" hidden="false" customHeight="false" outlineLevel="0" collapsed="false">
      <c r="A91" s="408"/>
      <c r="B91" s="117"/>
      <c r="C91" s="117"/>
    </row>
    <row r="92" customFormat="false" ht="12.75" hidden="false" customHeight="false" outlineLevel="0" collapsed="false">
      <c r="A92" s="408" t="s">
        <v>334</v>
      </c>
      <c r="B92" s="117"/>
      <c r="C92" s="117"/>
      <c r="E92" s="43" t="e">
        <f aca="false">E88*E90</f>
        <v>#VALUE!</v>
      </c>
      <c r="F92" s="43" t="e">
        <f aca="false">F88*F90</f>
        <v>#VALUE!</v>
      </c>
      <c r="G92" s="43" t="e">
        <f aca="false">G88*G90</f>
        <v>#VALUE!</v>
      </c>
      <c r="H92" s="43" t="e">
        <f aca="false">H88*H90</f>
        <v>#VALUE!</v>
      </c>
      <c r="I92" s="43" t="e">
        <f aca="false">I88*I90</f>
        <v>#VALUE!</v>
      </c>
      <c r="J92" s="43" t="e">
        <f aca="false">J88*J90</f>
        <v>#VALUE!</v>
      </c>
      <c r="K92" s="43" t="e">
        <f aca="false">K88*K90</f>
        <v>#VALUE!</v>
      </c>
      <c r="L92" s="43" t="e">
        <f aca="false">L88*L90</f>
        <v>#VALUE!</v>
      </c>
      <c r="M92" s="43" t="e">
        <f aca="false">M88*M90</f>
        <v>#VALUE!</v>
      </c>
      <c r="N92" s="43" t="e">
        <f aca="false">N88*N90</f>
        <v>#VALUE!</v>
      </c>
      <c r="O92" s="43" t="e">
        <f aca="false">O88*O90</f>
        <v>#VALUE!</v>
      </c>
      <c r="P92" s="43" t="e">
        <f aca="false">P88*P90</f>
        <v>#VALUE!</v>
      </c>
      <c r="Q92" s="43" t="e">
        <f aca="false">Q88*Q90</f>
        <v>#VALUE!</v>
      </c>
      <c r="R92" s="43" t="e">
        <f aca="false">R88*R90</f>
        <v>#VALUE!</v>
      </c>
      <c r="S92" s="43" t="e">
        <f aca="false">S88*S90</f>
        <v>#VALUE!</v>
      </c>
      <c r="T92" s="43" t="e">
        <f aca="false">T88*T90</f>
        <v>#VALUE!</v>
      </c>
      <c r="U92" s="43" t="e">
        <f aca="false">U88*U90</f>
        <v>#VALUE!</v>
      </c>
      <c r="V92" s="43" t="e">
        <f aca="false">V88*V90</f>
        <v>#VALUE!</v>
      </c>
      <c r="W92" s="43" t="e">
        <f aca="false">W88*W90</f>
        <v>#VALUE!</v>
      </c>
      <c r="X92" s="43" t="e">
        <f aca="false">X88*X90</f>
        <v>#VALUE!</v>
      </c>
      <c r="Y92" s="43" t="e">
        <f aca="false">Y88*Y90</f>
        <v>#VALUE!</v>
      </c>
      <c r="Z92" s="43" t="e">
        <f aca="false">Z88*Z90</f>
        <v>#VALUE!</v>
      </c>
      <c r="AA92" s="43" t="e">
        <f aca="false">AA88*AA90</f>
        <v>#VALUE!</v>
      </c>
      <c r="AB92" s="43" t="e">
        <f aca="false">AB88*AB90</f>
        <v>#VALUE!</v>
      </c>
      <c r="AC92" s="43" t="e">
        <f aca="false">AC88*AC90</f>
        <v>#VALUE!</v>
      </c>
      <c r="AD92" s="43" t="e">
        <f aca="false">AD88*AD90</f>
        <v>#VALUE!</v>
      </c>
      <c r="AE92" s="43" t="e">
        <f aca="false">AE88*AE90</f>
        <v>#VALUE!</v>
      </c>
      <c r="AF92" s="43" t="e">
        <f aca="false">AF88*AF90</f>
        <v>#VALUE!</v>
      </c>
      <c r="AG92" s="43" t="e">
        <f aca="false">AG88*AG90</f>
        <v>#VALUE!</v>
      </c>
      <c r="AH92" s="43" t="e">
        <f aca="false">AH88*AH90</f>
        <v>#VALUE!</v>
      </c>
    </row>
    <row r="93" customFormat="false" ht="12.75" hidden="false" customHeight="false" outlineLevel="0" collapsed="false">
      <c r="A93" s="408"/>
      <c r="B93" s="117"/>
      <c r="C93" s="117"/>
    </row>
    <row r="94" customFormat="false" ht="12.75" hidden="false" customHeight="false" outlineLevel="0" collapsed="false">
      <c r="A94" s="117"/>
      <c r="B94" s="117"/>
      <c r="C94" s="117"/>
    </row>
    <row r="96" customFormat="false" ht="12.75" hidden="false" customHeight="false" outlineLevel="0" collapsed="false">
      <c r="E96" s="407" t="n">
        <v>2000</v>
      </c>
      <c r="F96" s="407" t="n">
        <f aca="false">E96+1</f>
        <v>2001</v>
      </c>
      <c r="G96" s="407" t="n">
        <f aca="false">F96+1</f>
        <v>2002</v>
      </c>
      <c r="H96" s="407" t="n">
        <f aca="false">G96+1</f>
        <v>2003</v>
      </c>
      <c r="I96" s="407" t="n">
        <f aca="false">H96+1</f>
        <v>2004</v>
      </c>
      <c r="J96" s="407" t="n">
        <f aca="false">I96+1</f>
        <v>2005</v>
      </c>
      <c r="K96" s="407" t="n">
        <f aca="false">J96+1</f>
        <v>2006</v>
      </c>
      <c r="L96" s="407" t="n">
        <f aca="false">K96+1</f>
        <v>2007</v>
      </c>
      <c r="M96" s="407" t="n">
        <f aca="false">L96+1</f>
        <v>2008</v>
      </c>
      <c r="N96" s="407" t="n">
        <f aca="false">M96+1</f>
        <v>2009</v>
      </c>
      <c r="O96" s="407" t="n">
        <f aca="false">N96+1</f>
        <v>2010</v>
      </c>
      <c r="P96" s="407" t="n">
        <f aca="false">O96+1</f>
        <v>2011</v>
      </c>
      <c r="Q96" s="407" t="n">
        <f aca="false">P96+1</f>
        <v>2012</v>
      </c>
      <c r="R96" s="407" t="n">
        <f aca="false">Q96+1</f>
        <v>2013</v>
      </c>
      <c r="S96" s="407" t="n">
        <f aca="false">R96+1</f>
        <v>2014</v>
      </c>
      <c r="T96" s="407" t="n">
        <f aca="false">S96+1</f>
        <v>2015</v>
      </c>
      <c r="U96" s="407" t="n">
        <f aca="false">T96+1</f>
        <v>2016</v>
      </c>
      <c r="V96" s="407" t="n">
        <f aca="false">U96+1</f>
        <v>2017</v>
      </c>
      <c r="W96" s="407" t="n">
        <f aca="false">V96+1</f>
        <v>2018</v>
      </c>
      <c r="X96" s="407" t="n">
        <f aca="false">W96+1</f>
        <v>2019</v>
      </c>
      <c r="Y96" s="407" t="n">
        <f aca="false">X96+1</f>
        <v>2020</v>
      </c>
      <c r="Z96" s="407" t="n">
        <f aca="false">Y96+1</f>
        <v>2021</v>
      </c>
      <c r="AA96" s="407" t="n">
        <f aca="false">Z96+1</f>
        <v>2022</v>
      </c>
      <c r="AB96" s="407" t="n">
        <f aca="false">AA96+1</f>
        <v>2023</v>
      </c>
      <c r="AC96" s="407" t="n">
        <f aca="false">AB96+1</f>
        <v>2024</v>
      </c>
      <c r="AD96" s="407" t="n">
        <f aca="false">AC96+1</f>
        <v>2025</v>
      </c>
      <c r="AE96" s="407" t="n">
        <f aca="false">AD96+1</f>
        <v>2026</v>
      </c>
      <c r="AF96" s="407" t="n">
        <f aca="false">AE96+1</f>
        <v>2027</v>
      </c>
      <c r="AG96" s="407" t="n">
        <f aca="false">AF96+1</f>
        <v>2028</v>
      </c>
      <c r="AH96" s="407" t="n">
        <f aca="false">AG96+1</f>
        <v>2029</v>
      </c>
    </row>
    <row r="97" customFormat="false" ht="12.75" hidden="false" customHeight="false" outlineLevel="0" collapsed="false">
      <c r="A97" s="1"/>
      <c r="B97" s="231" t="s">
        <v>335</v>
      </c>
    </row>
    <row r="98" customFormat="false" ht="12.75" hidden="false" customHeight="false" outlineLevel="0" collapsed="false">
      <c r="A98" s="408" t="s">
        <v>315</v>
      </c>
      <c r="B98" s="108" t="s">
        <v>105</v>
      </c>
      <c r="C98" s="117"/>
      <c r="E98" s="202" t="n">
        <f aca="false">'Keep RevReq'!K32</f>
        <v>25571.3526347051</v>
      </c>
      <c r="F98" s="202" t="n">
        <f aca="false">'Keep RevReq'!L32</f>
        <v>22147.8990660408</v>
      </c>
      <c r="G98" s="202" t="n">
        <f aca="false">'Keep RevReq'!M32</f>
        <v>19292.6528288608</v>
      </c>
      <c r="H98" s="202" t="n">
        <f aca="false">'Keep RevReq'!N32</f>
        <v>16171.2504805089</v>
      </c>
      <c r="I98" s="202" t="n">
        <f aca="false">'Keep RevReq'!O32</f>
        <v>10670.9683704968</v>
      </c>
      <c r="J98" s="202" t="n">
        <f aca="false">'Keep RevReq'!P32</f>
        <v>4637.36065618958</v>
      </c>
      <c r="K98" s="202" t="n">
        <f aca="false">'Keep RevReq'!Q32</f>
        <v>485.333450504299</v>
      </c>
      <c r="L98" s="202" t="n">
        <f aca="false">'Keep RevReq'!R32</f>
        <v>-884.397383053021</v>
      </c>
      <c r="M98" s="202" t="n">
        <f aca="false">'Keep RevReq'!S32</f>
        <v>-600.28534722651</v>
      </c>
      <c r="N98" s="202" t="n">
        <f aca="false">'Keep RevReq'!T32</f>
        <v>403.590576286299</v>
      </c>
      <c r="O98" s="202" t="n">
        <f aca="false">'Keep RevReq'!U32</f>
        <v>2618.79004807406</v>
      </c>
      <c r="P98" s="202" t="n">
        <f aca="false">'Keep RevReq'!V32</f>
        <v>6351.29570677407</v>
      </c>
      <c r="Q98" s="202" t="n">
        <f aca="false">'Keep RevReq'!W32</f>
        <v>11060.0751856874</v>
      </c>
      <c r="R98" s="202" t="n">
        <f aca="false">'Keep RevReq'!X32</f>
        <v>15197.6571054023</v>
      </c>
      <c r="S98" s="202" t="n">
        <f aca="false">'Keep RevReq'!Y32</f>
        <v>16854.0636870471</v>
      </c>
      <c r="T98" s="202" t="n">
        <f aca="false">'Keep RevReq'!Z32</f>
        <v>17379.6258199166</v>
      </c>
      <c r="U98" s="202" t="n">
        <f aca="false">'Keep RevReq'!AA32</f>
        <v>15635.8558723358</v>
      </c>
      <c r="V98" s="202" t="n">
        <f aca="false">'Keep RevReq'!AB32</f>
        <v>12635.8841429978</v>
      </c>
      <c r="W98" s="202" t="n">
        <f aca="false">'Keep RevReq'!AC32</f>
        <v>9357.98250745561</v>
      </c>
      <c r="X98" s="202" t="n">
        <f aca="false">'Keep RevReq'!AD32</f>
        <v>4187.38265125111</v>
      </c>
      <c r="Y98" s="202" t="n">
        <f aca="false">'Keep RevReq'!AE32</f>
        <v>-1181.07579590908</v>
      </c>
      <c r="Z98" s="202" t="n">
        <f aca="false">'Keep RevReq'!AF32</f>
        <v>-8330.56062058432</v>
      </c>
      <c r="AA98" s="202" t="n">
        <f aca="false">'Keep RevReq'!AG32</f>
        <v>-15219.4036808949</v>
      </c>
      <c r="AB98" s="202" t="n">
        <f aca="false">'Keep RevReq'!AH32</f>
        <v>-24180.6508073548</v>
      </c>
      <c r="AC98" s="202" t="n">
        <f aca="false">'Keep RevReq'!AI32</f>
        <v>-32112.6508727472</v>
      </c>
      <c r="AD98" s="202" t="n">
        <f aca="false">'Keep RevReq'!AJ32</f>
        <v>-33515.0681149708</v>
      </c>
      <c r="AE98" s="202" t="n">
        <f aca="false">'Keep RevReq'!AK32</f>
        <v>-33450.5736752988</v>
      </c>
      <c r="AF98" s="202" t="n">
        <f aca="false">'Keep RevReq'!AL32</f>
        <v>-33384.1444024366</v>
      </c>
      <c r="AG98" s="202" t="n">
        <f aca="false">'Keep RevReq'!AM32</f>
        <v>-28594.2567741448</v>
      </c>
      <c r="AH98" s="202" t="n">
        <f aca="false">'Keep RevReq'!AN32</f>
        <v>-12024.4527082187</v>
      </c>
    </row>
    <row r="99" customFormat="false" ht="12.75" hidden="false" customHeight="false" outlineLevel="0" collapsed="false">
      <c r="A99" s="408" t="s">
        <v>316</v>
      </c>
      <c r="B99" s="108" t="s">
        <v>317</v>
      </c>
      <c r="C99" s="117"/>
      <c r="E99" s="409" t="n">
        <f aca="false">Inputs!$H$74+Inputs!$H$75</f>
        <v>0.0573068</v>
      </c>
      <c r="F99" s="409" t="n">
        <f aca="false">Inputs!$H$74+Inputs!$H$75</f>
        <v>0.0573068</v>
      </c>
      <c r="G99" s="409" t="n">
        <f aca="false">Inputs!$H$74+Inputs!$H$75</f>
        <v>0.0573068</v>
      </c>
      <c r="H99" s="409" t="n">
        <f aca="false">Inputs!$H$74+Inputs!$H$75</f>
        <v>0.0573068</v>
      </c>
      <c r="I99" s="409" t="n">
        <f aca="false">Inputs!$H$74+Inputs!$H$75</f>
        <v>0.0573068</v>
      </c>
      <c r="J99" s="409" t="n">
        <f aca="false">Inputs!$H$74+Inputs!$H$75</f>
        <v>0.0573068</v>
      </c>
      <c r="K99" s="409" t="n">
        <f aca="false">Inputs!$H$74+Inputs!$H$75</f>
        <v>0.0573068</v>
      </c>
      <c r="L99" s="409" t="n">
        <f aca="false">Inputs!$H$74+Inputs!$H$75</f>
        <v>0.0573068</v>
      </c>
      <c r="M99" s="409" t="n">
        <f aca="false">Inputs!$H$74+Inputs!$H$75</f>
        <v>0.0573068</v>
      </c>
      <c r="N99" s="409" t="n">
        <f aca="false">Inputs!$H$74+Inputs!$H$75</f>
        <v>0.0573068</v>
      </c>
      <c r="O99" s="409" t="n">
        <f aca="false">Inputs!$H$74+Inputs!$H$75</f>
        <v>0.0573068</v>
      </c>
      <c r="P99" s="409" t="n">
        <f aca="false">Inputs!$H$74+Inputs!$H$75</f>
        <v>0.0573068</v>
      </c>
      <c r="Q99" s="409" t="n">
        <f aca="false">Inputs!$H$74+Inputs!$H$75</f>
        <v>0.0573068</v>
      </c>
      <c r="R99" s="409" t="n">
        <f aca="false">Inputs!$H$74+Inputs!$H$75</f>
        <v>0.0573068</v>
      </c>
      <c r="S99" s="409" t="n">
        <f aca="false">Inputs!$H$74+Inputs!$H$75</f>
        <v>0.0573068</v>
      </c>
      <c r="T99" s="409" t="n">
        <f aca="false">Inputs!$H$74+Inputs!$H$75</f>
        <v>0.0573068</v>
      </c>
      <c r="U99" s="409" t="n">
        <f aca="false">Inputs!$H$74+Inputs!$H$75</f>
        <v>0.0573068</v>
      </c>
      <c r="V99" s="409" t="n">
        <f aca="false">Inputs!$H$74+Inputs!$H$75</f>
        <v>0.0573068</v>
      </c>
      <c r="W99" s="409" t="n">
        <f aca="false">Inputs!$H$74+Inputs!$H$75</f>
        <v>0.0573068</v>
      </c>
      <c r="X99" s="409" t="n">
        <f aca="false">Inputs!$H$74+Inputs!$H$75</f>
        <v>0.0573068</v>
      </c>
      <c r="Y99" s="409" t="n">
        <f aca="false">Inputs!$H$74+Inputs!$H$75</f>
        <v>0.0573068</v>
      </c>
      <c r="Z99" s="409" t="n">
        <f aca="false">Inputs!$H$74+Inputs!$H$75</f>
        <v>0.0573068</v>
      </c>
      <c r="AA99" s="409" t="n">
        <f aca="false">Inputs!$H$74+Inputs!$H$75</f>
        <v>0.0573068</v>
      </c>
      <c r="AB99" s="409" t="n">
        <f aca="false">Inputs!$H$74+Inputs!$H$75</f>
        <v>0.0573068</v>
      </c>
      <c r="AC99" s="409" t="n">
        <f aca="false">Inputs!$H$74+Inputs!$H$75</f>
        <v>0.0573068</v>
      </c>
      <c r="AD99" s="409" t="n">
        <f aca="false">Inputs!$H$74+Inputs!$H$75</f>
        <v>0.0573068</v>
      </c>
      <c r="AE99" s="409" t="n">
        <f aca="false">Inputs!$H$74+Inputs!$H$75</f>
        <v>0.0573068</v>
      </c>
      <c r="AF99" s="409" t="n">
        <f aca="false">Inputs!$H$74+Inputs!$H$75</f>
        <v>0.0573068</v>
      </c>
      <c r="AG99" s="409" t="n">
        <f aca="false">Inputs!$H$74+Inputs!$H$75</f>
        <v>0.0573068</v>
      </c>
      <c r="AH99" s="409" t="n">
        <f aca="false">Inputs!$H$74+Inputs!$H$75</f>
        <v>0.0573068</v>
      </c>
    </row>
    <row r="100" customFormat="false" ht="12.75" hidden="false" customHeight="false" outlineLevel="0" collapsed="false">
      <c r="A100" s="408" t="s">
        <v>318</v>
      </c>
      <c r="B100" s="410"/>
      <c r="C100" s="117"/>
      <c r="D100" s="410" t="s">
        <v>319</v>
      </c>
      <c r="E100" s="43" t="n">
        <f aca="false">E98*E99</f>
        <v>1465.41239116652</v>
      </c>
      <c r="F100" s="43" t="n">
        <f aca="false">F98*F99</f>
        <v>1269.22522219779</v>
      </c>
      <c r="G100" s="43" t="n">
        <f aca="false">G98*G99</f>
        <v>1105.60019713296</v>
      </c>
      <c r="H100" s="43" t="n">
        <f aca="false">H98*H99</f>
        <v>926.722617036427</v>
      </c>
      <c r="I100" s="43" t="n">
        <f aca="false">I98*I99</f>
        <v>611.519050214384</v>
      </c>
      <c r="J100" s="43" t="n">
        <f aca="false">J98*J99</f>
        <v>265.752299652125</v>
      </c>
      <c r="K100" s="43" t="n">
        <f aca="false">K98*K99</f>
        <v>27.8129069813597</v>
      </c>
      <c r="L100" s="43" t="n">
        <f aca="false">L98*L99</f>
        <v>-50.6819839511429</v>
      </c>
      <c r="M100" s="43" t="n">
        <f aca="false">M98*M99</f>
        <v>-34.4004323364401</v>
      </c>
      <c r="N100" s="43" t="n">
        <f aca="false">N98*N99</f>
        <v>23.1284844371237</v>
      </c>
      <c r="O100" s="43" t="n">
        <f aca="false">O98*O99</f>
        <v>150.07447752697</v>
      </c>
      <c r="P100" s="43" t="n">
        <f aca="false">P98*P99</f>
        <v>363.97243280896</v>
      </c>
      <c r="Q100" s="43" t="n">
        <f aca="false">Q98*Q99</f>
        <v>633.817516651153</v>
      </c>
      <c r="R100" s="43" t="n">
        <f aca="false">R98*R99</f>
        <v>870.929096207868</v>
      </c>
      <c r="S100" s="43" t="n">
        <f aca="false">S98*S99</f>
        <v>965.85245690087</v>
      </c>
      <c r="T100" s="43" t="n">
        <f aca="false">T98*T99</f>
        <v>995.970740936796</v>
      </c>
      <c r="U100" s="43" t="n">
        <f aca="false">U98*U99</f>
        <v>896.040865304773</v>
      </c>
      <c r="V100" s="43" t="n">
        <f aca="false">V98*V99</f>
        <v>724.122085405944</v>
      </c>
      <c r="W100" s="43" t="n">
        <f aca="false">W98*W99</f>
        <v>536.276031958257</v>
      </c>
      <c r="X100" s="43" t="n">
        <f aca="false">X98*X99</f>
        <v>239.965500118717</v>
      </c>
      <c r="Y100" s="43" t="n">
        <f aca="false">Y98*Y99</f>
        <v>-67.6836744210027</v>
      </c>
      <c r="Z100" s="43" t="n">
        <f aca="false">Z98*Z99</f>
        <v>-477.397771371702</v>
      </c>
      <c r="AA100" s="43" t="n">
        <f aca="false">AA98*AA99</f>
        <v>-872.175322860306</v>
      </c>
      <c r="AB100" s="43" t="n">
        <f aca="false">AB98*AB99</f>
        <v>-1385.71571968692</v>
      </c>
      <c r="AC100" s="43" t="n">
        <f aca="false">AC98*AC99</f>
        <v>-1840.27326103435</v>
      </c>
      <c r="AD100" s="43" t="n">
        <f aca="false">AD98*AD99</f>
        <v>-1920.64130545101</v>
      </c>
      <c r="AE100" s="43" t="n">
        <f aca="false">AE98*AE99</f>
        <v>-1916.94533549561</v>
      </c>
      <c r="AF100" s="43" t="n">
        <f aca="false">AF98*AF99</f>
        <v>-1913.13848644156</v>
      </c>
      <c r="AG100" s="43" t="n">
        <f aca="false">AG98*AG99</f>
        <v>-1638.64535410456</v>
      </c>
      <c r="AH100" s="43" t="n">
        <f aca="false">AH98*AH99</f>
        <v>-689.082906459349</v>
      </c>
    </row>
    <row r="101" customFormat="false" ht="12.75" hidden="false" customHeight="false" outlineLevel="0" collapsed="false">
      <c r="A101" s="408"/>
      <c r="B101" s="410"/>
      <c r="C101" s="117"/>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row>
    <row r="102" customFormat="false" ht="12.75" hidden="false" customHeight="false" outlineLevel="0" collapsed="false">
      <c r="A102" s="408" t="s">
        <v>320</v>
      </c>
      <c r="B102" s="108" t="s">
        <v>336</v>
      </c>
      <c r="C102" s="117"/>
      <c r="D102" s="410" t="s">
        <v>319</v>
      </c>
      <c r="E102" s="202" t="n">
        <f aca="false">'Book Depr'!L166</f>
        <v>6384.32159102446</v>
      </c>
      <c r="F102" s="202" t="n">
        <f aca="false">'Book Depr'!M166</f>
        <v>7390.85971945791</v>
      </c>
      <c r="G102" s="202" t="n">
        <f aca="false">'Book Depr'!N166</f>
        <v>7602.39410376285</v>
      </c>
      <c r="H102" s="202" t="n">
        <f aca="false">'Book Depr'!O166</f>
        <v>8471.67931439365</v>
      </c>
      <c r="I102" s="202" t="n">
        <f aca="false">'Book Depr'!P166</f>
        <v>8736.84594028265</v>
      </c>
      <c r="J102" s="202" t="n">
        <f aca="false">'Book Depr'!Q166</f>
        <v>8424.33969124362</v>
      </c>
      <c r="K102" s="202" t="n">
        <f aca="false">'Book Depr'!R166</f>
        <v>7623.39192553893</v>
      </c>
      <c r="L102" s="202" t="n">
        <f aca="false">'Book Depr'!S166</f>
        <v>6707.92437671997</v>
      </c>
      <c r="M102" s="202" t="n">
        <f aca="false">'Book Depr'!T166</f>
        <v>6330.68312081889</v>
      </c>
      <c r="N102" s="202" t="n">
        <f aca="false">'Book Depr'!U166</f>
        <v>5845.92970855083</v>
      </c>
      <c r="O102" s="202" t="n">
        <f aca="false">'Book Depr'!V166</f>
        <v>5550.04020800368</v>
      </c>
      <c r="P102" s="202" t="n">
        <f aca="false">'Book Depr'!W166</f>
        <v>5419.38440514521</v>
      </c>
      <c r="Q102" s="202" t="n">
        <f aca="false">'Book Depr'!X166</f>
        <v>5187.4220859901</v>
      </c>
      <c r="R102" s="202" t="n">
        <f aca="false">'Book Depr'!Y166</f>
        <v>5060.27972527466</v>
      </c>
      <c r="S102" s="202" t="n">
        <f aca="false">'Book Depr'!Z166</f>
        <v>5216.05926867156</v>
      </c>
      <c r="T102" s="202" t="n">
        <f aca="false">'Book Depr'!AA166</f>
        <v>5376.51220936864</v>
      </c>
      <c r="U102" s="202" t="n">
        <f aca="false">'Book Depr'!AB166</f>
        <v>5541.77873828663</v>
      </c>
      <c r="V102" s="202" t="n">
        <f aca="false">'Book Depr'!AC166</f>
        <v>6174.0829950578</v>
      </c>
      <c r="W102" s="202" t="n">
        <f aca="false">'Book Depr'!AD166</f>
        <v>6521.90871164687</v>
      </c>
      <c r="X102" s="202" t="n">
        <f aca="false">'Book Depr'!AE166</f>
        <v>7108.94328945841</v>
      </c>
      <c r="Y102" s="202" t="n">
        <f aca="false">'Book Depr'!AF166</f>
        <v>7625.22491244809</v>
      </c>
      <c r="Z102" s="202" t="n">
        <f aca="false">'Book Depr'!AG166</f>
        <v>8005.30346425932</v>
      </c>
      <c r="AA102" s="202" t="n">
        <f aca="false">'Book Depr'!AH166</f>
        <v>8084.29984169651</v>
      </c>
      <c r="AB102" s="202" t="n">
        <f aca="false">'Book Depr'!AI166</f>
        <v>13737.3359486951</v>
      </c>
      <c r="AC102" s="202" t="n">
        <f aca="false">'Book Depr'!AJ166</f>
        <v>0</v>
      </c>
      <c r="AD102" s="202" t="n">
        <f aca="false">'Book Depr'!AK166</f>
        <v>0</v>
      </c>
      <c r="AE102" s="202" t="n">
        <f aca="false">'Book Depr'!AL166</f>
        <v>0</v>
      </c>
      <c r="AF102" s="202" t="n">
        <f aca="false">'Book Depr'!AM166</f>
        <v>0</v>
      </c>
      <c r="AG102" s="202" t="n">
        <f aca="false">'Book Depr'!AN166</f>
        <v>0</v>
      </c>
      <c r="AH102" s="202" t="n">
        <f aca="false">'Book Depr'!AO166</f>
        <v>0</v>
      </c>
    </row>
    <row r="103" customFormat="false" ht="12.75" hidden="false" customHeight="false" outlineLevel="0" collapsed="false">
      <c r="A103" s="408"/>
      <c r="B103" s="108"/>
      <c r="C103" s="117"/>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row>
    <row r="104" customFormat="false" ht="12.75" hidden="false" customHeight="false" outlineLevel="0" collapsed="false">
      <c r="A104" s="408" t="s">
        <v>322</v>
      </c>
      <c r="B104" s="411" t="s">
        <v>323</v>
      </c>
      <c r="C104" s="117"/>
      <c r="E104" s="202" t="n">
        <f aca="false">'Tax Depr'!L173</f>
        <v>4571.22854970317</v>
      </c>
      <c r="F104" s="202" t="n">
        <f aca="false">'Tax Depr'!M173</f>
        <v>7792.36391566843</v>
      </c>
      <c r="G104" s="202" t="n">
        <f aca="false">'Tax Depr'!N173</f>
        <v>10306.4150438504</v>
      </c>
      <c r="H104" s="202" t="n">
        <f aca="false">'Tax Depr'!O173</f>
        <v>11754.0693375594</v>
      </c>
      <c r="I104" s="202" t="n">
        <f aca="false">'Tax Depr'!P173</f>
        <v>11837.1250925713</v>
      </c>
      <c r="J104" s="202" t="n">
        <f aca="false">'Tax Depr'!Q173</f>
        <v>11747.7944710095</v>
      </c>
      <c r="K104" s="202" t="n">
        <f aca="false">'Tax Depr'!R173</f>
        <v>11770.6689957937</v>
      </c>
      <c r="L104" s="202" t="n">
        <f aca="false">'Tax Depr'!S173</f>
        <v>11529.3078195415</v>
      </c>
      <c r="M104" s="202" t="n">
        <f aca="false">'Tax Depr'!T173</f>
        <v>11143.5508667536</v>
      </c>
      <c r="N104" s="202" t="n">
        <f aca="false">'Tax Depr'!U173</f>
        <v>10721.7793316951</v>
      </c>
      <c r="O104" s="202" t="n">
        <f aca="false">'Tax Depr'!V173</f>
        <v>10449.5346112315</v>
      </c>
      <c r="P104" s="202" t="n">
        <f aca="false">'Tax Depr'!W173</f>
        <v>10575.3364954874</v>
      </c>
      <c r="Q104" s="202" t="n">
        <f aca="false">'Tax Depr'!X173</f>
        <v>10892.596590352</v>
      </c>
      <c r="R104" s="202" t="n">
        <f aca="false">'Tax Depr'!Y173</f>
        <v>11219.3744880626</v>
      </c>
      <c r="S104" s="202" t="n">
        <f aca="false">'Tax Depr'!Z173</f>
        <v>11555.9557227045</v>
      </c>
      <c r="T104" s="202" t="n">
        <f aca="false">'Tax Depr'!AA173</f>
        <v>11902.6343943856</v>
      </c>
      <c r="U104" s="202" t="n">
        <f aca="false">'Tax Depr'!AB173</f>
        <v>12259.7134262172</v>
      </c>
      <c r="V104" s="202" t="n">
        <f aca="false">'Tax Depr'!AC173</f>
        <v>12627.5048290037</v>
      </c>
      <c r="W104" s="202" t="n">
        <f aca="false">'Tax Depr'!AD173</f>
        <v>13006.3299738738</v>
      </c>
      <c r="X104" s="202" t="n">
        <f aca="false">'Tax Depr'!AE173</f>
        <v>13396.51987309</v>
      </c>
      <c r="Y104" s="202" t="n">
        <f aca="false">'Tax Depr'!AF173</f>
        <v>13266.7432806882</v>
      </c>
      <c r="Z104" s="202" t="n">
        <f aca="false">'Tax Depr'!AG173</f>
        <v>12205.9509436331</v>
      </c>
      <c r="AA104" s="202" t="n">
        <f aca="false">'Tax Depr'!AH173</f>
        <v>10418.8399562181</v>
      </c>
      <c r="AB104" s="202" t="n">
        <f aca="false">'Tax Depr'!AI173</f>
        <v>24639.4253390238</v>
      </c>
      <c r="AC104" s="202" t="n">
        <f aca="false">'Tax Depr'!AJ173</f>
        <v>0</v>
      </c>
      <c r="AD104" s="202" t="n">
        <f aca="false">'Tax Depr'!AK173</f>
        <v>0</v>
      </c>
      <c r="AE104" s="202" t="n">
        <f aca="false">'Tax Depr'!AL173</f>
        <v>0</v>
      </c>
      <c r="AF104" s="202" t="n">
        <f aca="false">'Tax Depr'!AM173</f>
        <v>0</v>
      </c>
      <c r="AG104" s="202" t="n">
        <f aca="false">'Tax Depr'!AN173</f>
        <v>0</v>
      </c>
      <c r="AH104" s="202" t="n">
        <f aca="false">'Tax Depr'!AO173</f>
        <v>0</v>
      </c>
    </row>
    <row r="105" customFormat="false" ht="12.75" hidden="false" customHeight="false" outlineLevel="0" collapsed="false">
      <c r="A105" s="408" t="s">
        <v>324</v>
      </c>
      <c r="B105" s="411" t="s">
        <v>325</v>
      </c>
      <c r="C105" s="117"/>
      <c r="E105" s="202" t="n">
        <f aca="false">'Tax Depr'!L174</f>
        <v>1462.86326727156</v>
      </c>
      <c r="F105" s="202" t="n">
        <f aca="false">'Tax Depr'!M174</f>
        <v>1065.03801727156</v>
      </c>
      <c r="G105" s="202" t="n">
        <f aca="false">'Tax Depr'!N174</f>
        <v>1064.67001727156</v>
      </c>
      <c r="H105" s="202" t="n">
        <f aca="false">'Tax Depr'!O174</f>
        <v>1064.67001727156</v>
      </c>
      <c r="I105" s="202" t="n">
        <f aca="false">'Tax Depr'!P174</f>
        <v>1064.67001727156</v>
      </c>
      <c r="J105" s="202" t="n">
        <f aca="false">'Tax Depr'!Q174</f>
        <v>1064.67001727156</v>
      </c>
      <c r="K105" s="202" t="n">
        <f aca="false">'Tax Depr'!R174</f>
        <v>1064.67001727156</v>
      </c>
      <c r="L105" s="202" t="n">
        <f aca="false">'Tax Depr'!S174</f>
        <v>10.8715172715573</v>
      </c>
      <c r="M105" s="202" t="n">
        <f aca="false">'Tax Depr'!T174</f>
        <v>10.8715172715573</v>
      </c>
      <c r="N105" s="202" t="n">
        <f aca="false">'Tax Depr'!U174</f>
        <v>10.8715172715573</v>
      </c>
      <c r="O105" s="202" t="n">
        <f aca="false">'Tax Depr'!V174</f>
        <v>10.8715172715573</v>
      </c>
      <c r="P105" s="202" t="n">
        <f aca="false">'Tax Depr'!W174</f>
        <v>10.8715172715573</v>
      </c>
      <c r="Q105" s="202" t="n">
        <f aca="false">'Tax Depr'!X174</f>
        <v>10.8715172715573</v>
      </c>
      <c r="R105" s="202" t="n">
        <f aca="false">'Tax Depr'!Y174</f>
        <v>10.8715172715573</v>
      </c>
      <c r="S105" s="202" t="n">
        <f aca="false">'Tax Depr'!Z174</f>
        <v>10.8715172715573</v>
      </c>
      <c r="T105" s="202" t="n">
        <f aca="false">'Tax Depr'!AA174</f>
        <v>10.8715172715573</v>
      </c>
      <c r="U105" s="202" t="n">
        <f aca="false">'Tax Depr'!AB174</f>
        <v>10.8715172715573</v>
      </c>
      <c r="V105" s="202" t="n">
        <f aca="false">'Tax Depr'!AC174</f>
        <v>10.8715172715573</v>
      </c>
      <c r="W105" s="202" t="n">
        <f aca="false">'Tax Depr'!AD174</f>
        <v>10.8715172715573</v>
      </c>
      <c r="X105" s="202" t="n">
        <f aca="false">'Tax Depr'!AE174</f>
        <v>10.8715172715573</v>
      </c>
      <c r="Y105" s="202" t="n">
        <f aca="false">'Tax Depr'!AF174</f>
        <v>10.8715172715573</v>
      </c>
      <c r="Z105" s="202" t="n">
        <f aca="false">'Tax Depr'!AG174</f>
        <v>10.8715172715573</v>
      </c>
      <c r="AA105" s="202" t="n">
        <f aca="false">'Tax Depr'!AH174</f>
        <v>5.43855727155727</v>
      </c>
      <c r="AB105" s="202" t="n">
        <f aca="false">'Tax Depr'!AI174</f>
        <v>81.7459448777445</v>
      </c>
      <c r="AC105" s="202" t="n">
        <f aca="false">'Tax Depr'!AJ174</f>
        <v>0</v>
      </c>
      <c r="AD105" s="202" t="n">
        <f aca="false">'Tax Depr'!AK174</f>
        <v>0</v>
      </c>
      <c r="AE105" s="202" t="n">
        <f aca="false">'Tax Depr'!AL174</f>
        <v>0</v>
      </c>
      <c r="AF105" s="202" t="n">
        <f aca="false">'Tax Depr'!AM174</f>
        <v>0</v>
      </c>
      <c r="AG105" s="202" t="n">
        <f aca="false">'Tax Depr'!AN174</f>
        <v>0</v>
      </c>
      <c r="AH105" s="202" t="n">
        <f aca="false">'Tax Depr'!AO174</f>
        <v>0</v>
      </c>
    </row>
    <row r="106" customFormat="false" ht="12.75" hidden="false" customHeight="false" outlineLevel="0" collapsed="false">
      <c r="A106" s="408" t="s">
        <v>326</v>
      </c>
      <c r="B106" s="411" t="s">
        <v>337</v>
      </c>
      <c r="C106" s="117"/>
      <c r="E106" s="412" t="n">
        <v>0.5149</v>
      </c>
      <c r="F106" s="412" t="n">
        <f aca="false">E106</f>
        <v>0.5149</v>
      </c>
      <c r="G106" s="412" t="n">
        <f aca="false">F106</f>
        <v>0.5149</v>
      </c>
      <c r="H106" s="412" t="n">
        <f aca="false">G106</f>
        <v>0.5149</v>
      </c>
      <c r="I106" s="412" t="n">
        <f aca="false">H106</f>
        <v>0.5149</v>
      </c>
      <c r="J106" s="412" t="n">
        <f aca="false">I106</f>
        <v>0.5149</v>
      </c>
      <c r="K106" s="412" t="n">
        <f aca="false">J106</f>
        <v>0.5149</v>
      </c>
      <c r="L106" s="412" t="n">
        <f aca="false">K106</f>
        <v>0.5149</v>
      </c>
      <c r="M106" s="412" t="n">
        <f aca="false">L106</f>
        <v>0.5149</v>
      </c>
      <c r="N106" s="412" t="n">
        <f aca="false">M106</f>
        <v>0.5149</v>
      </c>
      <c r="O106" s="412" t="n">
        <f aca="false">N106</f>
        <v>0.5149</v>
      </c>
      <c r="P106" s="412" t="n">
        <f aca="false">O106</f>
        <v>0.5149</v>
      </c>
      <c r="Q106" s="412" t="n">
        <f aca="false">P106</f>
        <v>0.5149</v>
      </c>
      <c r="R106" s="412" t="n">
        <f aca="false">Q106</f>
        <v>0.5149</v>
      </c>
      <c r="S106" s="412" t="n">
        <f aca="false">R106</f>
        <v>0.5149</v>
      </c>
      <c r="T106" s="412" t="n">
        <f aca="false">S106</f>
        <v>0.5149</v>
      </c>
      <c r="U106" s="412" t="n">
        <f aca="false">T106</f>
        <v>0.5149</v>
      </c>
      <c r="V106" s="412" t="n">
        <f aca="false">U106</f>
        <v>0.5149</v>
      </c>
      <c r="W106" s="412" t="n">
        <f aca="false">V106</f>
        <v>0.5149</v>
      </c>
      <c r="X106" s="412" t="n">
        <f aca="false">W106</f>
        <v>0.5149</v>
      </c>
      <c r="Y106" s="412" t="n">
        <f aca="false">X106</f>
        <v>0.5149</v>
      </c>
      <c r="Z106" s="412" t="n">
        <f aca="false">Y106</f>
        <v>0.5149</v>
      </c>
      <c r="AA106" s="412" t="n">
        <f aca="false">Z106</f>
        <v>0.5149</v>
      </c>
      <c r="AB106" s="412" t="n">
        <f aca="false">AA106</f>
        <v>0.5149</v>
      </c>
      <c r="AC106" s="412" t="n">
        <f aca="false">AB106</f>
        <v>0.5149</v>
      </c>
      <c r="AD106" s="412" t="n">
        <f aca="false">AC106</f>
        <v>0.5149</v>
      </c>
      <c r="AE106" s="412" t="n">
        <f aca="false">AD106</f>
        <v>0.5149</v>
      </c>
      <c r="AF106" s="412" t="n">
        <f aca="false">AE106</f>
        <v>0.5149</v>
      </c>
      <c r="AG106" s="412" t="n">
        <f aca="false">AF106</f>
        <v>0.5149</v>
      </c>
      <c r="AH106" s="412" t="n">
        <f aca="false">AG106</f>
        <v>0.5149</v>
      </c>
    </row>
    <row r="107" customFormat="false" ht="12.75" hidden="false" customHeight="false" outlineLevel="0" collapsed="false">
      <c r="A107" s="408" t="s">
        <v>338</v>
      </c>
      <c r="B107" s="411" t="s">
        <v>339</v>
      </c>
      <c r="C107" s="117"/>
      <c r="E107" s="409" t="n">
        <f aca="false">Inputs!$G$7</f>
        <v>0.475</v>
      </c>
      <c r="F107" s="409" t="n">
        <f aca="false">Inputs!$G$7</f>
        <v>0.475</v>
      </c>
      <c r="G107" s="409" t="n">
        <f aca="false">Inputs!$G$7</f>
        <v>0.475</v>
      </c>
      <c r="H107" s="409" t="n">
        <f aca="false">Inputs!$G$7</f>
        <v>0.475</v>
      </c>
      <c r="I107" s="409" t="n">
        <f aca="false">Inputs!$G$7</f>
        <v>0.475</v>
      </c>
      <c r="J107" s="409" t="n">
        <f aca="false">Inputs!$G$7</f>
        <v>0.475</v>
      </c>
      <c r="K107" s="409" t="n">
        <f aca="false">Inputs!$G$7</f>
        <v>0.475</v>
      </c>
      <c r="L107" s="409" t="n">
        <f aca="false">Inputs!$G$7</f>
        <v>0.475</v>
      </c>
      <c r="M107" s="409" t="n">
        <f aca="false">Inputs!$G$7</f>
        <v>0.475</v>
      </c>
      <c r="N107" s="409" t="n">
        <f aca="false">Inputs!$G$7</f>
        <v>0.475</v>
      </c>
      <c r="O107" s="409" t="n">
        <f aca="false">Inputs!$G$7</f>
        <v>0.475</v>
      </c>
      <c r="P107" s="409" t="n">
        <f aca="false">Inputs!$G$7</f>
        <v>0.475</v>
      </c>
      <c r="Q107" s="409" t="n">
        <f aca="false">Inputs!$G$7</f>
        <v>0.475</v>
      </c>
      <c r="R107" s="409" t="n">
        <f aca="false">Inputs!$G$7</f>
        <v>0.475</v>
      </c>
      <c r="S107" s="409" t="n">
        <f aca="false">Inputs!$G$7</f>
        <v>0.475</v>
      </c>
      <c r="T107" s="409" t="n">
        <f aca="false">Inputs!$G$7</f>
        <v>0.475</v>
      </c>
      <c r="U107" s="409" t="n">
        <f aca="false">Inputs!$G$7</f>
        <v>0.475</v>
      </c>
      <c r="V107" s="409" t="n">
        <f aca="false">Inputs!$G$7</f>
        <v>0.475</v>
      </c>
      <c r="W107" s="409" t="n">
        <f aca="false">Inputs!$G$7</f>
        <v>0.475</v>
      </c>
      <c r="X107" s="409" t="n">
        <f aca="false">Inputs!$G$7</f>
        <v>0.475</v>
      </c>
      <c r="Y107" s="409" t="n">
        <f aca="false">Inputs!$G$7</f>
        <v>0.475</v>
      </c>
      <c r="Z107" s="409" t="n">
        <f aca="false">Inputs!$G$7</f>
        <v>0.475</v>
      </c>
      <c r="AA107" s="409" t="n">
        <f aca="false">Inputs!$G$7</f>
        <v>0.475</v>
      </c>
      <c r="AB107" s="409" t="n">
        <f aca="false">Inputs!$G$7</f>
        <v>0.475</v>
      </c>
      <c r="AC107" s="409" t="n">
        <f aca="false">Inputs!$G$7</f>
        <v>0.475</v>
      </c>
      <c r="AD107" s="409" t="n">
        <f aca="false">Inputs!$G$7</f>
        <v>0.475</v>
      </c>
      <c r="AE107" s="409" t="n">
        <f aca="false">Inputs!$G$7</f>
        <v>0.475</v>
      </c>
      <c r="AF107" s="409" t="n">
        <f aca="false">Inputs!$G$7</f>
        <v>0.475</v>
      </c>
      <c r="AG107" s="409" t="n">
        <f aca="false">Inputs!$G$7</f>
        <v>0.475</v>
      </c>
      <c r="AH107" s="409" t="n">
        <f aca="false">Inputs!$G$7</f>
        <v>0.475</v>
      </c>
    </row>
    <row r="108" customFormat="false" ht="12.75" hidden="false" customHeight="false" outlineLevel="0" collapsed="false">
      <c r="A108" s="413" t="s">
        <v>340</v>
      </c>
      <c r="B108" s="410"/>
      <c r="C108" s="117"/>
      <c r="D108" s="410" t="s">
        <v>319</v>
      </c>
      <c r="E108" s="43" t="n">
        <f aca="false">E104*E107+E105*E106</f>
        <v>2924.56185742713</v>
      </c>
      <c r="F108" s="43" t="n">
        <f aca="false">F104*F107+F105*F106</f>
        <v>4249.76093503563</v>
      </c>
      <c r="G108" s="43" t="n">
        <f aca="false">G104*G107+G105*G106</f>
        <v>5443.74573772207</v>
      </c>
      <c r="H108" s="43" t="n">
        <f aca="false">H104*H107+H105*H106</f>
        <v>6131.38152723383</v>
      </c>
      <c r="I108" s="43" t="n">
        <f aca="false">I104*I107+I105*I106</f>
        <v>6170.8330108645</v>
      </c>
      <c r="J108" s="43" t="n">
        <f aca="false">J104*J107+J105*J106</f>
        <v>6128.40096562263</v>
      </c>
      <c r="K108" s="43" t="n">
        <f aca="false">K104*K107+K105*K106</f>
        <v>6139.26636489511</v>
      </c>
      <c r="L108" s="43" t="n">
        <f aca="false">L104*L107+L105*L106</f>
        <v>5482.01895852532</v>
      </c>
      <c r="M108" s="43" t="n">
        <f aca="false">M104*M107+M105*M106</f>
        <v>5298.78440595111</v>
      </c>
      <c r="N108" s="43" t="n">
        <f aca="false">N104*N107+N105*N106</f>
        <v>5098.44292679831</v>
      </c>
      <c r="O108" s="43" t="n">
        <f aca="false">O104*O107+O105*O106</f>
        <v>4969.12668457809</v>
      </c>
      <c r="P108" s="43" t="n">
        <f aca="false">P104*P107+P105*P106</f>
        <v>5028.88257959965</v>
      </c>
      <c r="Q108" s="43" t="n">
        <f aca="false">Q104*Q107+Q105*Q106</f>
        <v>5179.58112466035</v>
      </c>
      <c r="R108" s="43" t="n">
        <f aca="false">R104*R107+R105*R106</f>
        <v>5334.80062607286</v>
      </c>
      <c r="S108" s="43" t="n">
        <f aca="false">S104*S107+S105*S106</f>
        <v>5494.67671252776</v>
      </c>
      <c r="T108" s="43" t="n">
        <f aca="false">T104*T107+T105*T106</f>
        <v>5659.34908157629</v>
      </c>
      <c r="U108" s="43" t="n">
        <f aca="false">U104*U107+U105*U106</f>
        <v>5828.96162169629</v>
      </c>
      <c r="V108" s="43" t="n">
        <f aca="false">V104*V107+V105*V106</f>
        <v>6003.66253801989</v>
      </c>
      <c r="W108" s="43" t="n">
        <f aca="false">W104*W107+W105*W106</f>
        <v>6183.60448183319</v>
      </c>
      <c r="X108" s="43" t="n">
        <f aca="false">X104*X107+X105*X106</f>
        <v>6368.94468396089</v>
      </c>
      <c r="Y108" s="43" t="n">
        <f aca="false">Y104*Y107+Y105*Y106</f>
        <v>6307.30080257</v>
      </c>
      <c r="Z108" s="43" t="n">
        <f aca="false">Z104*Z107+Z105*Z106</f>
        <v>5803.42444246884</v>
      </c>
      <c r="AA108" s="43" t="n">
        <f aca="false">AA104*AA107+AA105*AA106</f>
        <v>4951.74929234272</v>
      </c>
      <c r="AB108" s="43" t="n">
        <f aca="false">AB104*AB107+AB105*AB106</f>
        <v>11745.8180230538</v>
      </c>
      <c r="AC108" s="43" t="n">
        <f aca="false">AC104*AC107+AC105*AC106</f>
        <v>0</v>
      </c>
      <c r="AD108" s="43" t="n">
        <f aca="false">AD104*AD107+AD105*AD106</f>
        <v>0</v>
      </c>
      <c r="AE108" s="43" t="n">
        <f aca="false">AE104*AE107+AE105*AE106</f>
        <v>0</v>
      </c>
      <c r="AF108" s="43" t="n">
        <f aca="false">AF104*AF107+AF105*AF106</f>
        <v>0</v>
      </c>
      <c r="AG108" s="43" t="n">
        <f aca="false">AG104*AG107+AG105*AG106</f>
        <v>0</v>
      </c>
      <c r="AH108" s="43" t="n">
        <f aca="false">AH104*AH107+AH105*AH106</f>
        <v>0</v>
      </c>
    </row>
    <row r="109" customFormat="false" ht="12.75" hidden="false" customHeight="false" outlineLevel="0" collapsed="false">
      <c r="A109" s="408"/>
      <c r="B109" s="117"/>
      <c r="C109" s="117"/>
    </row>
    <row r="110" customFormat="false" ht="12.75" hidden="false" customHeight="false" outlineLevel="0" collapsed="false">
      <c r="A110" s="408" t="s">
        <v>341</v>
      </c>
      <c r="B110" s="108" t="s">
        <v>342</v>
      </c>
      <c r="C110" s="117"/>
      <c r="D110" s="410" t="s">
        <v>319</v>
      </c>
      <c r="E110" s="202" t="n">
        <f aca="false">Inputs!J40</f>
        <v>106.4</v>
      </c>
      <c r="F110" s="202" t="n">
        <f aca="false">Inputs!K40</f>
        <v>106.4</v>
      </c>
      <c r="G110" s="202" t="n">
        <f aca="false">Inputs!L40</f>
        <v>106.4</v>
      </c>
      <c r="H110" s="202" t="n">
        <f aca="false">Inputs!M40</f>
        <v>106.4</v>
      </c>
      <c r="I110" s="202" t="n">
        <f aca="false">Inputs!N40</f>
        <v>101.08</v>
      </c>
      <c r="J110" s="202" t="n">
        <f aca="false">Inputs!O40</f>
        <v>103.74</v>
      </c>
      <c r="K110" s="202" t="n">
        <f aca="false">Inputs!P40</f>
        <v>103.74</v>
      </c>
      <c r="L110" s="202" t="n">
        <f aca="false">Inputs!Q40</f>
        <v>103.74</v>
      </c>
      <c r="M110" s="202" t="n">
        <f aca="false">Inputs!R40</f>
        <v>101.08</v>
      </c>
      <c r="N110" s="202" t="n">
        <f aca="false">Inputs!S40</f>
        <v>98.42</v>
      </c>
      <c r="O110" s="202" t="n">
        <f aca="false">Inputs!T40</f>
        <v>98.42</v>
      </c>
      <c r="P110" s="202" t="n">
        <f aca="false">Inputs!U40</f>
        <v>98.42</v>
      </c>
      <c r="Q110" s="202" t="n">
        <f aca="false">Inputs!V40</f>
        <v>101.08</v>
      </c>
      <c r="R110" s="202" t="n">
        <f aca="false">Inputs!W40</f>
        <v>101.08</v>
      </c>
      <c r="S110" s="202" t="n">
        <f aca="false">Inputs!X40</f>
        <v>101.08</v>
      </c>
      <c r="T110" s="202" t="n">
        <f aca="false">Inputs!Y40</f>
        <v>101.08</v>
      </c>
      <c r="U110" s="202" t="n">
        <f aca="false">Inputs!Z40</f>
        <v>98.42</v>
      </c>
      <c r="V110" s="202" t="n">
        <f aca="false">Inputs!AA40</f>
        <v>101.08</v>
      </c>
      <c r="W110" s="202" t="n">
        <f aca="false">Inputs!AB40</f>
        <v>101.08</v>
      </c>
      <c r="X110" s="202" t="n">
        <f aca="false">Inputs!AC40</f>
        <v>101.08</v>
      </c>
      <c r="Y110" s="202" t="n">
        <f aca="false">Inputs!AD40</f>
        <v>101.08</v>
      </c>
      <c r="Z110" s="202" t="n">
        <f aca="false">Inputs!AE40</f>
        <v>101.08</v>
      </c>
      <c r="AA110" s="202" t="n">
        <f aca="false">Inputs!AF40</f>
        <v>101.08</v>
      </c>
      <c r="AB110" s="202" t="n">
        <f aca="false">Inputs!AG40</f>
        <v>101.08</v>
      </c>
      <c r="AC110" s="202" t="n">
        <f aca="false">Inputs!AH40</f>
        <v>0</v>
      </c>
      <c r="AD110" s="202" t="n">
        <f aca="false">Inputs!AI40</f>
        <v>0</v>
      </c>
      <c r="AE110" s="202" t="n">
        <f aca="false">Inputs!AJ40</f>
        <v>0</v>
      </c>
      <c r="AF110" s="202" t="n">
        <f aca="false">Inputs!AK40</f>
        <v>0</v>
      </c>
      <c r="AG110" s="202" t="n">
        <f aca="false">Inputs!AL40</f>
        <v>0</v>
      </c>
      <c r="AH110" s="202" t="n">
        <f aca="false">Inputs!AM40</f>
        <v>0</v>
      </c>
    </row>
    <row r="111" customFormat="false" ht="12.75" hidden="false" customHeight="false" outlineLevel="0" collapsed="false">
      <c r="A111" s="408"/>
      <c r="B111" s="117"/>
      <c r="C111" s="117"/>
    </row>
    <row r="112" customFormat="false" ht="12.75" hidden="false" customHeight="false" outlineLevel="0" collapsed="false">
      <c r="A112" s="408" t="s">
        <v>332</v>
      </c>
      <c r="B112" s="414" t="s">
        <v>343</v>
      </c>
      <c r="C112" s="117"/>
      <c r="D112" s="410" t="s">
        <v>319</v>
      </c>
      <c r="E112" s="115" t="n">
        <f aca="false">'Deferred Tax'!K62</f>
        <v>1202.15677007882</v>
      </c>
      <c r="F112" s="115" t="n">
        <f aca="false">'Deferred Tax'!L62</f>
        <v>831.061041201071</v>
      </c>
      <c r="G112" s="115" t="n">
        <f aca="false">'Deferred Tax'!M62</f>
        <v>0</v>
      </c>
      <c r="H112" s="115" t="n">
        <f aca="false">'Deferred Tax'!N62</f>
        <v>0</v>
      </c>
      <c r="I112" s="115" t="n">
        <f aca="false">'Deferred Tax'!O62</f>
        <v>0</v>
      </c>
      <c r="J112" s="115" t="n">
        <f aca="false">'Deferred Tax'!P62</f>
        <v>0</v>
      </c>
      <c r="K112" s="115" t="n">
        <f aca="false">'Deferred Tax'!Q62</f>
        <v>0</v>
      </c>
      <c r="L112" s="115" t="n">
        <f aca="false">'Deferred Tax'!R62</f>
        <v>0</v>
      </c>
      <c r="M112" s="115" t="n">
        <f aca="false">'Deferred Tax'!S62</f>
        <v>0</v>
      </c>
      <c r="N112" s="115" t="n">
        <f aca="false">'Deferred Tax'!T62</f>
        <v>0</v>
      </c>
      <c r="O112" s="115" t="n">
        <f aca="false">'Deferred Tax'!U62</f>
        <v>0</v>
      </c>
      <c r="P112" s="115" t="n">
        <f aca="false">'Deferred Tax'!V62</f>
        <v>0</v>
      </c>
      <c r="Q112" s="115" t="n">
        <f aca="false">'Deferred Tax'!W62</f>
        <v>0</v>
      </c>
      <c r="R112" s="115" t="n">
        <f aca="false">'Deferred Tax'!X62</f>
        <v>0</v>
      </c>
      <c r="S112" s="115" t="n">
        <f aca="false">'Deferred Tax'!Y62</f>
        <v>0</v>
      </c>
      <c r="T112" s="115" t="n">
        <f aca="false">'Deferred Tax'!Z62</f>
        <v>0</v>
      </c>
      <c r="U112" s="115" t="n">
        <f aca="false">'Deferred Tax'!AA62</f>
        <v>0</v>
      </c>
      <c r="V112" s="115" t="n">
        <f aca="false">'Deferred Tax'!AB62</f>
        <v>0</v>
      </c>
      <c r="W112" s="115" t="n">
        <f aca="false">'Deferred Tax'!AC62</f>
        <v>0</v>
      </c>
      <c r="X112" s="115" t="n">
        <f aca="false">'Deferred Tax'!AD62</f>
        <v>0</v>
      </c>
      <c r="Y112" s="115" t="n">
        <f aca="false">'Deferred Tax'!AE62</f>
        <v>0</v>
      </c>
      <c r="Z112" s="115" t="n">
        <f aca="false">'Deferred Tax'!AF62</f>
        <v>0</v>
      </c>
      <c r="AA112" s="115" t="n">
        <f aca="false">'Deferred Tax'!AG62</f>
        <v>0</v>
      </c>
      <c r="AB112" s="115" t="n">
        <f aca="false">'Deferred Tax'!AH62</f>
        <v>0</v>
      </c>
      <c r="AC112" s="115" t="n">
        <f aca="false">'Deferred Tax'!AI62</f>
        <v>0</v>
      </c>
      <c r="AD112" s="115" t="n">
        <f aca="false">'Deferred Tax'!AJ62</f>
        <v>0</v>
      </c>
      <c r="AE112" s="115" t="n">
        <f aca="false">'Deferred Tax'!AK62</f>
        <v>0</v>
      </c>
      <c r="AF112" s="115" t="n">
        <f aca="false">'Deferred Tax'!AL62</f>
        <v>0</v>
      </c>
      <c r="AG112" s="115" t="n">
        <f aca="false">'Deferred Tax'!AM62</f>
        <v>0</v>
      </c>
      <c r="AH112" s="115" t="n">
        <f aca="false">'Deferred Tax'!AN62</f>
        <v>0</v>
      </c>
    </row>
    <row r="113" customFormat="false" ht="12.75" hidden="false" customHeight="false" outlineLevel="0" collapsed="false">
      <c r="A113" s="408"/>
      <c r="B113" s="117"/>
      <c r="C113" s="117"/>
    </row>
    <row r="114" customFormat="false" ht="12.75" hidden="false" customHeight="false" outlineLevel="0" collapsed="false">
      <c r="A114" s="408" t="s">
        <v>344</v>
      </c>
      <c r="B114" s="414" t="s">
        <v>345</v>
      </c>
      <c r="C114" s="117"/>
      <c r="D114" s="410" t="s">
        <v>319</v>
      </c>
      <c r="E114" s="43" t="n">
        <f aca="false">Reclamation!J9</f>
        <v>8833.44421152993</v>
      </c>
      <c r="F114" s="43" t="n">
        <f aca="false">Reclamation!K9</f>
        <v>8833.44421152993</v>
      </c>
      <c r="G114" s="43" t="n">
        <f aca="false">Reclamation!L9</f>
        <v>8833.44421152993</v>
      </c>
      <c r="H114" s="43" t="n">
        <f aca="false">Reclamation!M9</f>
        <v>8833.44421152993</v>
      </c>
      <c r="I114" s="43" t="n">
        <f aca="false">Reclamation!N9</f>
        <v>8833.44421152993</v>
      </c>
      <c r="J114" s="43" t="n">
        <f aca="false">Reclamation!O9</f>
        <v>8833.44421152993</v>
      </c>
      <c r="K114" s="43" t="n">
        <f aca="false">Reclamation!P9</f>
        <v>8833.44421152993</v>
      </c>
      <c r="L114" s="43" t="n">
        <f aca="false">Reclamation!Q9</f>
        <v>8833.44421152993</v>
      </c>
      <c r="M114" s="43" t="n">
        <f aca="false">Reclamation!R9</f>
        <v>8833.44421152993</v>
      </c>
      <c r="N114" s="43" t="n">
        <f aca="false">Reclamation!S9</f>
        <v>8833.44421152993</v>
      </c>
      <c r="O114" s="43" t="n">
        <f aca="false">Reclamation!T9</f>
        <v>8833.44421152993</v>
      </c>
      <c r="P114" s="43" t="n">
        <f aca="false">Reclamation!U9</f>
        <v>8833.44421152993</v>
      </c>
      <c r="Q114" s="43" t="n">
        <f aca="false">Reclamation!V9</f>
        <v>8833.44421152993</v>
      </c>
      <c r="R114" s="43" t="n">
        <f aca="false">Reclamation!W9</f>
        <v>8833.44421152993</v>
      </c>
      <c r="S114" s="43" t="n">
        <f aca="false">Reclamation!X9</f>
        <v>8833.44421152993</v>
      </c>
      <c r="T114" s="43" t="n">
        <f aca="false">Reclamation!Y9</f>
        <v>8833.44421152993</v>
      </c>
      <c r="U114" s="43" t="n">
        <f aca="false">Reclamation!Z9</f>
        <v>8833.44421152993</v>
      </c>
      <c r="V114" s="43" t="n">
        <f aca="false">Reclamation!AA9</f>
        <v>8833.44421152993</v>
      </c>
      <c r="W114" s="43" t="n">
        <f aca="false">Reclamation!AB9</f>
        <v>8833.44421152993</v>
      </c>
      <c r="X114" s="43" t="n">
        <f aca="false">Reclamation!AC9</f>
        <v>8833.44421152993</v>
      </c>
      <c r="Y114" s="43" t="n">
        <f aca="false">Reclamation!AD9</f>
        <v>8833.44421152993</v>
      </c>
      <c r="Z114" s="43" t="n">
        <f aca="false">Reclamation!AE9</f>
        <v>8833.44421152993</v>
      </c>
      <c r="AA114" s="43" t="n">
        <f aca="false">Reclamation!AF9</f>
        <v>8833.44421152993</v>
      </c>
      <c r="AB114" s="43" t="n">
        <f aca="false">Reclamation!AG9</f>
        <v>8833.44421152993</v>
      </c>
      <c r="AC114" s="43" t="n">
        <f aca="false">Reclamation!AH9</f>
        <v>0</v>
      </c>
      <c r="AD114" s="43" t="n">
        <f aca="false">Reclamation!AI9</f>
        <v>0</v>
      </c>
      <c r="AE114" s="43" t="n">
        <f aca="false">Reclamation!AJ9</f>
        <v>0</v>
      </c>
      <c r="AF114" s="43" t="n">
        <f aca="false">Reclamation!AK9</f>
        <v>0</v>
      </c>
      <c r="AG114" s="43" t="n">
        <f aca="false">Reclamation!AL9</f>
        <v>0</v>
      </c>
      <c r="AH114" s="43" t="n">
        <f aca="false">Reclamation!AM9</f>
        <v>0</v>
      </c>
    </row>
    <row r="115" customFormat="false" ht="12.75" hidden="false" customHeight="false" outlineLevel="0" collapsed="false">
      <c r="A115" s="408"/>
      <c r="B115" s="117"/>
      <c r="C115" s="117"/>
    </row>
    <row r="116" customFormat="false" ht="12.75" hidden="false" customHeight="false" outlineLevel="0" collapsed="false">
      <c r="A116" s="408" t="s">
        <v>346</v>
      </c>
      <c r="B116" s="414" t="s">
        <v>347</v>
      </c>
      <c r="C116" s="117"/>
      <c r="D116" s="410" t="s">
        <v>319</v>
      </c>
      <c r="E116" s="43" t="n">
        <f aca="false">Reclamation!J6*1000*Inputs!$G$7</f>
        <v>2397.325</v>
      </c>
      <c r="F116" s="43" t="n">
        <f aca="false">Reclamation!K6*1000*Inputs!$G$7</f>
        <v>2469.24475</v>
      </c>
      <c r="G116" s="43" t="n">
        <f aca="false">Reclamation!L6*1000*Inputs!$G$7</f>
        <v>5865.2121725</v>
      </c>
      <c r="H116" s="43" t="n">
        <f aca="false">Reclamation!M6*1000*Inputs!$G$7</f>
        <v>5880.78353225</v>
      </c>
      <c r="I116" s="43" t="n">
        <f aca="false">Reclamation!N6*1000*Inputs!$G$7</f>
        <v>6057.2070382175</v>
      </c>
      <c r="J116" s="43" t="n">
        <f aca="false">Reclamation!O6*1000*Inputs!$G$7</f>
        <v>6806.0980902153</v>
      </c>
      <c r="K116" s="43" t="n">
        <f aca="false">Reclamation!P6*1000*Inputs!$G$7</f>
        <v>10515.4215493826</v>
      </c>
      <c r="L116" s="43" t="n">
        <f aca="false">Reclamation!Q6*1000*Inputs!$G$7</f>
        <v>11492.7715633892</v>
      </c>
      <c r="M116" s="43" t="n">
        <f aca="false">Reclamation!R6*1000*Inputs!$G$7</f>
        <v>11341.7409004357</v>
      </c>
      <c r="N116" s="43" t="n">
        <f aca="false">Reclamation!S6*1000*Inputs!$G$7</f>
        <v>11681.9931274488</v>
      </c>
      <c r="O116" s="43" t="n">
        <f aca="false">Reclamation!T6*1000*Inputs!$G$7</f>
        <v>13741.9817516169</v>
      </c>
      <c r="P116" s="43" t="n">
        <f aca="false">Reclamation!U6*1000*Inputs!$G$7</f>
        <v>15576.4376887945</v>
      </c>
      <c r="Q116" s="43" t="n">
        <f aca="false">Reclamation!V6*1000*Inputs!$G$7</f>
        <v>16113.4861708473</v>
      </c>
      <c r="R116" s="43" t="n">
        <f aca="false">Reclamation!W6*1000*Inputs!$G$7</f>
        <v>13004.4901594418</v>
      </c>
      <c r="S116" s="43" t="n">
        <f aca="false">Reclamation!X6*1000*Inputs!$G$7</f>
        <v>7770.36249029632</v>
      </c>
      <c r="T116" s="43" t="n">
        <f aca="false">Reclamation!Y6*1000*Inputs!$G$7</f>
        <v>9299.27381457748</v>
      </c>
      <c r="U116" s="43" t="n">
        <f aca="false">Reclamation!Z6*1000*Inputs!$G$7</f>
        <v>392.551312664541</v>
      </c>
      <c r="V116" s="43" t="n">
        <f aca="false">Reclamation!AA6*1000*Inputs!$G$7</f>
        <v>5660.58992862268</v>
      </c>
      <c r="W116" s="43" t="n">
        <f aca="false">Reclamation!AB6*1000*Inputs!$G$7</f>
        <v>83.2915375211623</v>
      </c>
      <c r="X116" s="43" t="n">
        <f aca="false">Reclamation!AC6*1000*Inputs!$G$7</f>
        <v>85.7902836467972</v>
      </c>
      <c r="Y116" s="43" t="n">
        <f aca="false">Reclamation!AD6*1000*Inputs!$G$7</f>
        <v>2827.64774899844</v>
      </c>
      <c r="Z116" s="43" t="n">
        <f aca="false">Reclamation!AE6*1000*Inputs!$G$7</f>
        <v>91.0149119208872</v>
      </c>
      <c r="AA116" s="43" t="n">
        <f aca="false">Reclamation!AF6*1000*Inputs!$G$7</f>
        <v>8812.0637721803</v>
      </c>
      <c r="AB116" s="43" t="n">
        <f aca="false">Reclamation!AG6*1000*Inputs!$G$7</f>
        <v>7531.5021644358</v>
      </c>
      <c r="AC116" s="43" t="n">
        <f aca="false">Reclamation!AH6*1000*Inputs!$G$7</f>
        <v>7856.90168102745</v>
      </c>
      <c r="AD116" s="43" t="n">
        <f aca="false">Reclamation!AI6*1000*Inputs!$G$7</f>
        <v>102.438085208333</v>
      </c>
      <c r="AE116" s="43" t="n">
        <f aca="false">Reclamation!AJ6*1000*Inputs!$G$7</f>
        <v>105.511227764583</v>
      </c>
      <c r="AF116" s="43" t="n">
        <f aca="false">Reclamation!AK6*1000*Inputs!$G$7</f>
        <v>108.67656459752</v>
      </c>
      <c r="AG116" s="43" t="n">
        <f aca="false">Reclamation!AL6*1000*Inputs!$G$7</f>
        <v>15335.350030356</v>
      </c>
      <c r="AH116" s="43" t="n">
        <f aca="false">Reclamation!AM7*1000*Inputs!$G$7</f>
        <v>38090.6412509028</v>
      </c>
    </row>
    <row r="117" customFormat="false" ht="12.75" hidden="false" customHeight="false" outlineLevel="0" collapsed="false">
      <c r="A117" s="408"/>
      <c r="B117" s="117"/>
      <c r="C117" s="117"/>
    </row>
    <row r="118" customFormat="false" ht="12.75" hidden="false" customHeight="false" outlineLevel="0" collapsed="false">
      <c r="A118" s="408" t="s">
        <v>185</v>
      </c>
      <c r="B118" s="108" t="s">
        <v>134</v>
      </c>
      <c r="C118" s="117"/>
      <c r="D118" s="410" t="s">
        <v>319</v>
      </c>
      <c r="E118" s="202" t="n">
        <f aca="false">'Keep RevReq'!K39</f>
        <v>-3652.67094659244</v>
      </c>
      <c r="F118" s="202" t="n">
        <f aca="false">'Keep RevReq'!L39</f>
        <v>-3487.83285641667</v>
      </c>
      <c r="G118" s="202" t="n">
        <f aca="false">'Keep RevReq'!M39</f>
        <v>-1821.82885514142</v>
      </c>
      <c r="H118" s="202" t="n">
        <f aca="false">'Keep RevReq'!N39</f>
        <v>-1870.61023199969</v>
      </c>
      <c r="I118" s="202" t="n">
        <f aca="false">'Keep RevReq'!O39</f>
        <v>-1884.97075245814</v>
      </c>
      <c r="J118" s="202" t="n">
        <f aca="false">'Keep RevReq'!P39</f>
        <v>-1503.19313038549</v>
      </c>
      <c r="K118" s="202" t="n">
        <f aca="false">'Keep RevReq'!Q39</f>
        <v>200.370142084675</v>
      </c>
      <c r="L118" s="202" t="n">
        <f aca="false">'Keep RevReq'!R39</f>
        <v>654.478728298449</v>
      </c>
      <c r="M118" s="202" t="n">
        <f aca="false">'Keep RevReq'!S39</f>
        <v>664.60005544988</v>
      </c>
      <c r="N118" s="202" t="n">
        <f aca="false">'Keep RevReq'!T39</f>
        <v>893.828029898494</v>
      </c>
      <c r="O118" s="202" t="n">
        <f aca="false">'Keep RevReq'!U39</f>
        <v>1734.415137604</v>
      </c>
      <c r="P118" s="202" t="n">
        <f aca="false">'Keep RevReq'!V39</f>
        <v>2501.13128797413</v>
      </c>
      <c r="Q118" s="202" t="n">
        <f aca="false">'Keep RevReq'!W39</f>
        <v>2846.54357858449</v>
      </c>
      <c r="R118" s="202" t="n">
        <f aca="false">'Keep RevReq'!X39</f>
        <v>1771.15370325718</v>
      </c>
      <c r="S118" s="202" t="n">
        <f aca="false">'Keep RevReq'!Y39</f>
        <v>-212.182357748649</v>
      </c>
      <c r="T118" s="202" t="n">
        <f aca="false">'Keep RevReq'!Z39</f>
        <v>372.598550131443</v>
      </c>
      <c r="U118" s="202" t="n">
        <f aca="false">'Keep RevReq'!AA39</f>
        <v>-3005.00792246451</v>
      </c>
      <c r="V118" s="202" t="n">
        <f aca="false">'Keep RevReq'!AB39</f>
        <v>-1168.05040871865</v>
      </c>
      <c r="W118" s="202" t="n">
        <f aca="false">'Keep RevReq'!AC39</f>
        <v>-3343.83964480218</v>
      </c>
      <c r="X118" s="202" t="n">
        <f aca="false">'Keep RevReq'!AD39</f>
        <v>-3485.77474659994</v>
      </c>
      <c r="Y118" s="202" t="n">
        <f aca="false">'Keep RevReq'!AE39</f>
        <v>-2655.62696036319</v>
      </c>
      <c r="Z118" s="202" t="n">
        <f aca="false">'Keep RevReq'!AF39</f>
        <v>-4024.15661990731</v>
      </c>
      <c r="AA118" s="202" t="n">
        <f aca="false">'Keep RevReq'!AG39</f>
        <v>-1064.77479187032</v>
      </c>
      <c r="AB118" s="202" t="n">
        <f aca="false">'Keep RevReq'!AH39</f>
        <v>-1024.88968040658</v>
      </c>
      <c r="AC118" s="202" t="n">
        <f aca="false">'Keep RevReq'!AI39</f>
        <v>2983.34413730293</v>
      </c>
      <c r="AD118" s="202" t="n">
        <f aca="false">'Keep RevReq'!AJ39</f>
        <v>38.896765334456</v>
      </c>
      <c r="AE118" s="202" t="n">
        <f aca="false">'Keep RevReq'!AK39</f>
        <v>40.0636682944896</v>
      </c>
      <c r="AF118" s="202" t="n">
        <f aca="false">'Keep RevReq'!AL39</f>
        <v>41.2655783433243</v>
      </c>
      <c r="AG118" s="202" t="n">
        <f aca="false">'Keep RevReq'!AM39</f>
        <v>5822.98576002649</v>
      </c>
      <c r="AH118" s="202" t="n">
        <f aca="false">'Keep RevReq'!AN39</f>
        <v>14463.3973893803</v>
      </c>
    </row>
    <row r="119" customFormat="false" ht="12.75" hidden="false" customHeight="false" outlineLevel="0" collapsed="false">
      <c r="A119" s="408"/>
      <c r="B119" s="117"/>
      <c r="C119" s="117"/>
    </row>
    <row r="120" customFormat="false" ht="12.75" hidden="false" customHeight="false" outlineLevel="0" collapsed="false">
      <c r="A120" s="413" t="s">
        <v>348</v>
      </c>
      <c r="B120" s="117"/>
      <c r="C120" s="117"/>
      <c r="D120" s="117" t="s">
        <v>3</v>
      </c>
      <c r="E120" s="115" t="n">
        <f aca="false">E100+E102-E108+E110-E112+E114-E116+E118</f>
        <v>6612.86361962251</v>
      </c>
      <c r="F120" s="115" t="n">
        <f aca="false">F100+F102-F108+F110-F112+F114-F116+F118</f>
        <v>6562.02957053225</v>
      </c>
      <c r="G120" s="115" t="n">
        <f aca="false">G100+G102-G108+G110-G112+G114-G116+G118</f>
        <v>4517.05174706225</v>
      </c>
      <c r="H120" s="115" t="n">
        <f aca="false">H100+H102-H108+H110-H112+H114-H116+H118</f>
        <v>4455.47085147649</v>
      </c>
      <c r="I120" s="115" t="n">
        <f aca="false">I100+I102-I108+I110-I112+I114-I116+I118</f>
        <v>4169.87840048682</v>
      </c>
      <c r="J120" s="115" t="n">
        <f aca="false">J100+J102-J108+J110-J112+J114-J116+J118</f>
        <v>3189.58401620225</v>
      </c>
      <c r="K120" s="115" t="n">
        <f aca="false">K100+K102-K108+K110-K112+K114-K116+K118</f>
        <v>134.071271857143</v>
      </c>
      <c r="L120" s="115" t="n">
        <f aca="false">L100+L102-L108+L110-L112+L114-L116+L118</f>
        <v>-725.885189317265</v>
      </c>
      <c r="M120" s="115" t="n">
        <f aca="false">M100+M102-M108+M110-M112+M114-M116+M118</f>
        <v>-745.118350924559</v>
      </c>
      <c r="N120" s="115" t="n">
        <f aca="false">N100+N102-N108+N110-N112+N114-N116+N118</f>
        <v>-1085.68561983072</v>
      </c>
      <c r="O120" s="115" t="n">
        <f aca="false">O100+O102-O108+O110-O112+O114-O116+O118</f>
        <v>-2344.71440153044</v>
      </c>
      <c r="P120" s="115" t="n">
        <f aca="false">P100+P102-P108+P110-P112+P114-P116+P118</f>
        <v>-3388.96793093593</v>
      </c>
      <c r="Q120" s="115" t="n">
        <f aca="false">Q100+Q102-Q108+Q110-Q112+Q114-Q116+Q118</f>
        <v>-3690.75990275197</v>
      </c>
      <c r="R120" s="115" t="n">
        <f aca="false">R100+R102-R108+R110-R112+R114-R116+R118</f>
        <v>-1702.40404924505</v>
      </c>
      <c r="S120" s="115" t="n">
        <f aca="false">S100+S102-S108+S110-S112+S114-S116+S118</f>
        <v>1639.21437652963</v>
      </c>
      <c r="T120" s="115" t="n">
        <f aca="false">T100+T102-T108+T110-T112+T114-T116+T118</f>
        <v>720.982815813032</v>
      </c>
      <c r="U120" s="115" t="n">
        <f aca="false">U100+U102-U108+U110-U112+U114-U116+U118</f>
        <v>6143.16295829599</v>
      </c>
      <c r="V120" s="115" t="n">
        <f aca="false">V100+V102-V108+V110-V112+V114-V116+V118</f>
        <v>3000.42641663246</v>
      </c>
      <c r="W120" s="115" t="n">
        <f aca="false">W100+W102-W108+W110-W112+W114-W116+W118</f>
        <v>6381.97329097853</v>
      </c>
      <c r="X120" s="115" t="n">
        <f aca="false">X100+X102-X108+X110-X112+X114-X116+X118</f>
        <v>6342.92328689943</v>
      </c>
      <c r="Y120" s="115" t="n">
        <f aca="false">Y100+Y102-Y108+Y110-Y112+Y114-Y116+Y118</f>
        <v>4701.4899376254</v>
      </c>
      <c r="Z120" s="115" t="n">
        <f aca="false">Z100+Z102-Z108+Z110-Z112+Z114-Z116+Z118</f>
        <v>6543.83393012051</v>
      </c>
      <c r="AA120" s="115" t="n">
        <f aca="false">AA100+AA102-AA108+AA110-AA112+AA114-AA116+AA118</f>
        <v>1318.06087397279</v>
      </c>
      <c r="AB120" s="115" t="n">
        <f aca="false">AB100+AB102-AB108+AB110-AB112+AB114-AB116+AB118</f>
        <v>983.934572641872</v>
      </c>
      <c r="AC120" s="115" t="n">
        <f aca="false">AC100+AC102-AC108+AC110-AC112+AC114-AC116+AC118</f>
        <v>-6713.83080475886</v>
      </c>
      <c r="AD120" s="115" t="n">
        <f aca="false">AD100+AD102-AD108+AD110-AD112+AD114-AD116+AD118</f>
        <v>-1984.18262532488</v>
      </c>
      <c r="AE120" s="115" t="n">
        <f aca="false">AE100+AE102-AE108+AE110-AE112+AE114-AE116+AE118</f>
        <v>-1982.3928949657</v>
      </c>
      <c r="AF120" s="115" t="n">
        <f aca="false">AF100+AF102-AF108+AF110-AF112+AF114-AF116+AF118</f>
        <v>-1980.54947269575</v>
      </c>
      <c r="AG120" s="115" t="n">
        <f aca="false">AG100+AG102-AG108+AG110-AG112+AG114-AG116+AG118</f>
        <v>-11151.0096244341</v>
      </c>
      <c r="AH120" s="115" t="n">
        <f aca="false">AH100+AH102-AH108+AH110-AH112+AH114-AH116+AH118</f>
        <v>-24316.3267679818</v>
      </c>
    </row>
    <row r="121" customFormat="false" ht="12.75" hidden="false" customHeight="false" outlineLevel="0" collapsed="false">
      <c r="A121" s="408"/>
      <c r="B121" s="117"/>
      <c r="C121" s="117"/>
    </row>
    <row r="122" customFormat="false" ht="12.75" hidden="false" customHeight="false" outlineLevel="0" collapsed="false">
      <c r="A122" s="408" t="s">
        <v>349</v>
      </c>
      <c r="B122" s="117" t="s">
        <v>333</v>
      </c>
      <c r="C122" s="117"/>
      <c r="E122" s="404" t="n">
        <f aca="false">Inputs!$G$79/(1-Inputs!$G$79)</f>
        <v>0.612149156039917</v>
      </c>
      <c r="F122" s="404" t="n">
        <f aca="false">Inputs!$G$79/(1-Inputs!$G$79)</f>
        <v>0.612149156039917</v>
      </c>
      <c r="G122" s="404" t="n">
        <f aca="false">Inputs!$G$79/(1-Inputs!$G$79)</f>
        <v>0.612149156039917</v>
      </c>
      <c r="H122" s="404" t="n">
        <f aca="false">Inputs!$G$79/(1-Inputs!$G$79)</f>
        <v>0.612149156039917</v>
      </c>
      <c r="I122" s="404" t="n">
        <f aca="false">Inputs!$G$79/(1-Inputs!$G$79)</f>
        <v>0.612149156039917</v>
      </c>
      <c r="J122" s="404" t="n">
        <f aca="false">Inputs!$G$79/(1-Inputs!$G$79)</f>
        <v>0.612149156039917</v>
      </c>
      <c r="K122" s="404" t="n">
        <f aca="false">Inputs!$G$79/(1-Inputs!$G$79)</f>
        <v>0.612149156039917</v>
      </c>
      <c r="L122" s="404" t="n">
        <f aca="false">Inputs!$G$79/(1-Inputs!$G$79)</f>
        <v>0.612149156039917</v>
      </c>
      <c r="M122" s="404" t="n">
        <f aca="false">Inputs!$G$79/(1-Inputs!$G$79)</f>
        <v>0.612149156039917</v>
      </c>
      <c r="N122" s="404" t="n">
        <f aca="false">Inputs!$G$79/(1-Inputs!$G$79)</f>
        <v>0.612149156039917</v>
      </c>
      <c r="O122" s="404" t="n">
        <f aca="false">Inputs!$G$79/(1-Inputs!$G$79)</f>
        <v>0.612149156039917</v>
      </c>
      <c r="P122" s="404" t="n">
        <f aca="false">Inputs!$G$79/(1-Inputs!$G$79)</f>
        <v>0.612149156039917</v>
      </c>
      <c r="Q122" s="404" t="n">
        <f aca="false">Inputs!$G$79/(1-Inputs!$G$79)</f>
        <v>0.612149156039917</v>
      </c>
      <c r="R122" s="404" t="n">
        <f aca="false">Inputs!$G$79/(1-Inputs!$G$79)</f>
        <v>0.612149156039917</v>
      </c>
      <c r="S122" s="404" t="n">
        <f aca="false">Inputs!$G$79/(1-Inputs!$G$79)</f>
        <v>0.612149156039917</v>
      </c>
      <c r="T122" s="404" t="n">
        <f aca="false">Inputs!$G$79/(1-Inputs!$G$79)</f>
        <v>0.612149156039917</v>
      </c>
      <c r="U122" s="404" t="n">
        <f aca="false">Inputs!$G$79/(1-Inputs!$G$79)</f>
        <v>0.612149156039917</v>
      </c>
      <c r="V122" s="404" t="n">
        <f aca="false">Inputs!$G$79/(1-Inputs!$G$79)</f>
        <v>0.612149156039917</v>
      </c>
      <c r="W122" s="404" t="n">
        <f aca="false">Inputs!$G$79/(1-Inputs!$G$79)</f>
        <v>0.612149156039917</v>
      </c>
      <c r="X122" s="404" t="n">
        <f aca="false">Inputs!$G$79/(1-Inputs!$G$79)</f>
        <v>0.612149156039917</v>
      </c>
      <c r="Y122" s="404" t="n">
        <f aca="false">Inputs!$G$79/(1-Inputs!$G$79)</f>
        <v>0.612149156039917</v>
      </c>
      <c r="Z122" s="404" t="n">
        <f aca="false">Inputs!$G$79/(1-Inputs!$G$79)</f>
        <v>0.612149156039917</v>
      </c>
      <c r="AA122" s="404" t="n">
        <f aca="false">Inputs!$G$79/(1-Inputs!$G$79)</f>
        <v>0.612149156039917</v>
      </c>
      <c r="AB122" s="404" t="n">
        <f aca="false">Inputs!$G$79/(1-Inputs!$G$79)</f>
        <v>0.612149156039917</v>
      </c>
      <c r="AC122" s="404" t="n">
        <f aca="false">Inputs!$G$79/(1-Inputs!$G$79)</f>
        <v>0.612149156039917</v>
      </c>
      <c r="AD122" s="404" t="n">
        <f aca="false">Inputs!$G$79/(1-Inputs!$G$79)</f>
        <v>0.612149156039917</v>
      </c>
      <c r="AE122" s="404" t="n">
        <f aca="false">Inputs!$G$79/(1-Inputs!$G$79)</f>
        <v>0.612149156039917</v>
      </c>
      <c r="AF122" s="404" t="n">
        <f aca="false">Inputs!$G$79/(1-Inputs!$G$79)</f>
        <v>0.612149156039917</v>
      </c>
      <c r="AG122" s="404" t="n">
        <f aca="false">Inputs!$G$79/(1-Inputs!$G$79)</f>
        <v>0.612149156039917</v>
      </c>
      <c r="AH122" s="404" t="n">
        <f aca="false">Inputs!$G$79/(1-Inputs!$G$79)</f>
        <v>0.612149156039917</v>
      </c>
    </row>
    <row r="123" customFormat="false" ht="12.75" hidden="false" customHeight="false" outlineLevel="0" collapsed="false">
      <c r="A123" s="408"/>
      <c r="B123" s="117"/>
      <c r="C123" s="117"/>
    </row>
    <row r="124" customFormat="false" ht="12.75" hidden="false" customHeight="false" outlineLevel="0" collapsed="false">
      <c r="A124" s="408" t="s">
        <v>350</v>
      </c>
      <c r="B124" s="117"/>
      <c r="C124" s="117"/>
      <c r="D124" s="115"/>
      <c r="E124" s="43" t="n">
        <f aca="false">E120*E122</f>
        <v>4048.05888375899</v>
      </c>
      <c r="F124" s="43" t="n">
        <f aca="false">F120*F122</f>
        <v>4016.94086351029</v>
      </c>
      <c r="G124" s="43" t="n">
        <f aca="false">G120*G122</f>
        <v>2765.10941475279</v>
      </c>
      <c r="H124" s="43" t="n">
        <f aca="false">H120*H122</f>
        <v>2727.41272149178</v>
      </c>
      <c r="I124" s="43" t="n">
        <f aca="false">I120*I122</f>
        <v>2552.58754364708</v>
      </c>
      <c r="J124" s="43" t="n">
        <f aca="false">J120*J122</f>
        <v>1952.50116363662</v>
      </c>
      <c r="K124" s="43" t="n">
        <f aca="false">K120*K122</f>
        <v>82.0716159165481</v>
      </c>
      <c r="L124" s="43" t="n">
        <f aca="false">L120*L122</f>
        <v>-444.350006022439</v>
      </c>
      <c r="M124" s="43" t="n">
        <f aca="false">M120*M122</f>
        <v>-456.123569668324</v>
      </c>
      <c r="N124" s="43" t="n">
        <f aca="false">N120*N122</f>
        <v>-664.601535904047</v>
      </c>
      <c r="O124" s="43" t="n">
        <f aca="false">O120*O122</f>
        <v>-1435.3149420515</v>
      </c>
      <c r="P124" s="43" t="n">
        <f aca="false">P120*P122</f>
        <v>-2074.55385876877</v>
      </c>
      <c r="Q124" s="43" t="n">
        <f aca="false">Q120*Q122</f>
        <v>-2259.29555961558</v>
      </c>
      <c r="R124" s="43" t="n">
        <f aca="false">R120*R122</f>
        <v>-1042.12520198429</v>
      </c>
      <c r="S124" s="43" t="n">
        <f aca="false">S120*S122</f>
        <v>1003.44369716111</v>
      </c>
      <c r="T124" s="43" t="n">
        <f aca="false">T120*T122</f>
        <v>441.34902221923</v>
      </c>
      <c r="U124" s="43" t="n">
        <f aca="false">U120*U122</f>
        <v>3760.53202033657</v>
      </c>
      <c r="V124" s="43" t="n">
        <f aca="false">V120*V122</f>
        <v>1836.70849870143</v>
      </c>
      <c r="W124" s="43" t="n">
        <f aca="false">W120*W122</f>
        <v>3906.71956394179</v>
      </c>
      <c r="X124" s="43" t="n">
        <f aca="false">X120*X122</f>
        <v>3882.81513690142</v>
      </c>
      <c r="Y124" s="43" t="n">
        <f aca="false">Y120*Y122</f>
        <v>2878.01309744755</v>
      </c>
      <c r="Z124" s="43" t="n">
        <f aca="false">Z120*Z122</f>
        <v>4005.80241758864</v>
      </c>
      <c r="AA124" s="43" t="n">
        <f aca="false">AA120*AA122</f>
        <v>806.849851611681</v>
      </c>
      <c r="AB124" s="43" t="n">
        <f aca="false">AB120*AB122</f>
        <v>602.314718241218</v>
      </c>
      <c r="AC124" s="43" t="n">
        <f aca="false">AC120*AC122</f>
        <v>-4109.86586092793</v>
      </c>
      <c r="AD124" s="43" t="n">
        <f aca="false">AD120*AD122</f>
        <v>-1214.61571952169</v>
      </c>
      <c r="AE124" s="43" t="n">
        <f aca="false">AE120*AE122</f>
        <v>-1213.52013759278</v>
      </c>
      <c r="AF124" s="43" t="n">
        <f aca="false">AF120*AF122</f>
        <v>-1212.39168820601</v>
      </c>
      <c r="AG124" s="43" t="n">
        <f aca="false">AG120*AG122</f>
        <v>-6826.08113059033</v>
      </c>
      <c r="AH124" s="43" t="n">
        <f aca="false">AH120*AH122</f>
        <v>-14885.2189090109</v>
      </c>
    </row>
    <row r="125" customFormat="false" ht="12.75" hidden="false" customHeight="false" outlineLevel="0" collapsed="false">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row>
    <row r="126" customFormat="false" ht="12.75" hidden="false" customHeight="false" outlineLevel="0" collapsed="false">
      <c r="E126" s="365"/>
      <c r="F126" s="365"/>
      <c r="G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c r="AC126" s="365"/>
      <c r="AD126" s="365"/>
      <c r="AE126" s="365"/>
      <c r="AF126" s="365"/>
      <c r="AG126" s="365"/>
      <c r="AH126" s="365"/>
    </row>
  </sheetData>
  <mergeCells count="5">
    <mergeCell ref="A1:J1"/>
    <mergeCell ref="A2:J2"/>
    <mergeCell ref="A3:J3"/>
    <mergeCell ref="A4:J4"/>
    <mergeCell ref="F5:H5"/>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17" width="1.85"/>
    <col collapsed="false" customWidth="true" hidden="false" outlineLevel="0" max="2" min="2" style="117" width="1.7"/>
    <col collapsed="false" customWidth="false" hidden="false" outlineLevel="0" max="3" min="3" style="117" width="7.85"/>
    <col collapsed="false" customWidth="true" hidden="false" outlineLevel="0" max="4" min="4" style="117" width="9.41"/>
    <col collapsed="false" customWidth="true" hidden="false" outlineLevel="0" max="5" min="5" style="117" width="13.41"/>
    <col collapsed="false" customWidth="false" hidden="false" outlineLevel="0" max="7" min="6" style="117" width="7.85"/>
    <col collapsed="false" customWidth="true" hidden="false" outlineLevel="0" max="8" min="8" style="117" width="8.41"/>
    <col collapsed="false" customWidth="false" hidden="false" outlineLevel="0" max="9" min="9" style="117" width="7.85"/>
    <col collapsed="false" customWidth="true" hidden="false" outlineLevel="0" max="10" min="10" style="117" width="7.28"/>
    <col collapsed="false" customWidth="false" hidden="false" outlineLevel="0" max="257" min="11" style="117" width="7.85"/>
  </cols>
  <sheetData>
    <row r="1" customFormat="false" ht="12.75" hidden="false" customHeight="false" outlineLevel="0" collapsed="false">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row>
    <row r="2" customFormat="false" ht="15.75" hidden="false" customHeight="false" outlineLevel="0" collapsed="false">
      <c r="C2" s="415" t="s">
        <v>351</v>
      </c>
      <c r="D2" s="411"/>
      <c r="E2" s="411"/>
      <c r="F2" s="411"/>
      <c r="G2" s="411"/>
      <c r="H2" s="411"/>
      <c r="I2" s="411"/>
      <c r="J2" s="411"/>
      <c r="K2" s="411"/>
      <c r="L2" s="411"/>
      <c r="M2" s="411"/>
      <c r="N2" s="411"/>
      <c r="O2" s="411"/>
      <c r="P2" s="411"/>
      <c r="Q2" s="411"/>
      <c r="R2" s="411"/>
      <c r="S2" s="411"/>
      <c r="T2" s="411"/>
      <c r="U2" s="411"/>
      <c r="V2" s="411"/>
      <c r="W2" s="411"/>
      <c r="X2" s="411"/>
      <c r="Y2" s="411"/>
      <c r="Z2" s="411"/>
      <c r="AA2" s="411"/>
      <c r="AB2" s="411"/>
      <c r="AC2" s="411"/>
      <c r="AD2" s="411"/>
      <c r="AE2" s="411"/>
      <c r="AF2" s="411"/>
      <c r="AG2" s="411"/>
      <c r="AH2" s="411"/>
      <c r="AI2" s="411"/>
      <c r="AJ2" s="411"/>
      <c r="AK2" s="411"/>
      <c r="AL2" s="411"/>
      <c r="AM2" s="411"/>
      <c r="AN2" s="411"/>
      <c r="AO2" s="411"/>
      <c r="AP2" s="411"/>
    </row>
    <row r="3" customFormat="false" ht="12.75" hidden="false" customHeight="false" outlineLevel="0" collapsed="false">
      <c r="C3" s="411"/>
      <c r="D3" s="411"/>
      <c r="E3" s="411"/>
      <c r="F3" s="411"/>
      <c r="G3" s="411"/>
      <c r="H3" s="411"/>
      <c r="I3" s="411"/>
      <c r="J3" s="416" t="s">
        <v>352</v>
      </c>
      <c r="K3" s="82" t="n">
        <v>0</v>
      </c>
      <c r="L3" s="82" t="s">
        <v>353</v>
      </c>
      <c r="M3" s="411"/>
      <c r="N3" s="411"/>
      <c r="O3" s="411"/>
      <c r="P3" s="411"/>
      <c r="Q3" s="411"/>
      <c r="R3" s="411"/>
      <c r="S3" s="411"/>
      <c r="T3" s="411"/>
      <c r="U3" s="411"/>
      <c r="V3" s="411"/>
      <c r="W3" s="411"/>
      <c r="X3" s="411"/>
      <c r="Y3" s="411"/>
      <c r="Z3" s="411"/>
      <c r="AA3" s="411"/>
      <c r="AB3" s="411"/>
      <c r="AC3" s="411"/>
      <c r="AD3" s="411"/>
      <c r="AE3" s="411"/>
      <c r="AF3" s="411"/>
      <c r="AG3" s="411"/>
      <c r="AH3" s="411"/>
      <c r="AI3" s="411"/>
      <c r="AJ3" s="411"/>
      <c r="AK3" s="411"/>
      <c r="AL3" s="411"/>
      <c r="AM3" s="411"/>
      <c r="AN3" s="411"/>
      <c r="AO3" s="411"/>
      <c r="AP3" s="411"/>
    </row>
    <row r="4" customFormat="false" ht="15.75" hidden="false" customHeight="false" outlineLevel="0" collapsed="false">
      <c r="C4" s="411"/>
      <c r="D4" s="411"/>
      <c r="E4" s="411"/>
      <c r="F4" s="411"/>
      <c r="G4" s="411"/>
      <c r="H4" s="411"/>
      <c r="I4" s="411"/>
      <c r="J4" s="417"/>
      <c r="K4" s="418"/>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1"/>
      <c r="AM4" s="411"/>
      <c r="AN4" s="411"/>
      <c r="AO4" s="411"/>
      <c r="AP4" s="411"/>
    </row>
    <row r="5" customFormat="false" ht="12.75" hidden="false" customHeight="false" outlineLevel="0" collapsed="false">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row>
    <row r="6" customFormat="false" ht="15.75" hidden="false" customHeight="false" outlineLevel="0" collapsed="false">
      <c r="C6" s="415" t="s">
        <v>354</v>
      </c>
      <c r="D6" s="411"/>
      <c r="E6" s="411"/>
      <c r="F6" s="411"/>
      <c r="G6" s="419"/>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c r="AI6" s="411"/>
      <c r="AJ6" s="411"/>
      <c r="AK6" s="411"/>
      <c r="AL6" s="411"/>
      <c r="AM6" s="411"/>
      <c r="AN6" s="411"/>
      <c r="AO6" s="411"/>
      <c r="AP6" s="411"/>
    </row>
    <row r="7" customFormat="false" ht="12.75" hidden="false" customHeight="false" outlineLevel="0" collapsed="false">
      <c r="C7" s="82"/>
      <c r="D7" s="82"/>
      <c r="E7" s="82"/>
      <c r="F7" s="411"/>
      <c r="G7" s="411"/>
      <c r="H7" s="411"/>
      <c r="I7" s="411"/>
      <c r="J7" s="420" t="n">
        <v>1998</v>
      </c>
      <c r="K7" s="421" t="n">
        <f aca="false">J7+1</f>
        <v>1999</v>
      </c>
      <c r="L7" s="421" t="n">
        <f aca="false">K7+1</f>
        <v>2000</v>
      </c>
      <c r="M7" s="421" t="n">
        <f aca="false">L7+1</f>
        <v>2001</v>
      </c>
      <c r="N7" s="421" t="n">
        <f aca="false">M7+1</f>
        <v>2002</v>
      </c>
      <c r="O7" s="421" t="n">
        <f aca="false">N7+1</f>
        <v>2003</v>
      </c>
      <c r="P7" s="421" t="n">
        <f aca="false">O7+1</f>
        <v>2004</v>
      </c>
      <c r="Q7" s="421" t="n">
        <f aca="false">P7+1</f>
        <v>2005</v>
      </c>
      <c r="R7" s="421" t="n">
        <f aca="false">Q7+1</f>
        <v>2006</v>
      </c>
      <c r="S7" s="421" t="n">
        <f aca="false">R7+1</f>
        <v>2007</v>
      </c>
      <c r="T7" s="421" t="n">
        <f aca="false">S7+1</f>
        <v>2008</v>
      </c>
      <c r="U7" s="421" t="n">
        <f aca="false">T7+1</f>
        <v>2009</v>
      </c>
      <c r="V7" s="421" t="n">
        <f aca="false">U7+1</f>
        <v>2010</v>
      </c>
      <c r="W7" s="421" t="n">
        <f aca="false">V7+1</f>
        <v>2011</v>
      </c>
      <c r="X7" s="421" t="n">
        <f aca="false">W7+1</f>
        <v>2012</v>
      </c>
      <c r="Y7" s="421" t="n">
        <f aca="false">X7+1</f>
        <v>2013</v>
      </c>
      <c r="Z7" s="421" t="n">
        <f aca="false">Y7+1</f>
        <v>2014</v>
      </c>
      <c r="AA7" s="421" t="n">
        <f aca="false">Z7+1</f>
        <v>2015</v>
      </c>
      <c r="AB7" s="421" t="n">
        <f aca="false">AA7+1</f>
        <v>2016</v>
      </c>
      <c r="AC7" s="421" t="n">
        <f aca="false">AB7+1</f>
        <v>2017</v>
      </c>
      <c r="AD7" s="421" t="n">
        <f aca="false">AC7+1</f>
        <v>2018</v>
      </c>
      <c r="AE7" s="421" t="n">
        <f aca="false">AD7+1</f>
        <v>2019</v>
      </c>
      <c r="AF7" s="421" t="n">
        <f aca="false">AE7+1</f>
        <v>2020</v>
      </c>
      <c r="AG7" s="421" t="n">
        <f aca="false">AF7+1</f>
        <v>2021</v>
      </c>
      <c r="AH7" s="421" t="n">
        <f aca="false">AG7+1</f>
        <v>2022</v>
      </c>
      <c r="AI7" s="421" t="n">
        <f aca="false">AH7+1</f>
        <v>2023</v>
      </c>
      <c r="AJ7" s="421" t="n">
        <f aca="false">AI7+1</f>
        <v>2024</v>
      </c>
      <c r="AK7" s="421" t="n">
        <f aca="false">AJ7+1</f>
        <v>2025</v>
      </c>
      <c r="AL7" s="421" t="n">
        <f aca="false">AK7+1</f>
        <v>2026</v>
      </c>
      <c r="AM7" s="421" t="n">
        <f aca="false">AL7+1</f>
        <v>2027</v>
      </c>
      <c r="AN7" s="421" t="n">
        <f aca="false">AM7+1</f>
        <v>2028</v>
      </c>
      <c r="AO7" s="421" t="n">
        <f aca="false">AN7+1</f>
        <v>2029</v>
      </c>
      <c r="AP7" s="411"/>
    </row>
    <row r="8" customFormat="false" ht="12.75" hidden="false" customHeight="false" outlineLevel="0" collapsed="false">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411"/>
      <c r="AO8" s="411"/>
      <c r="AP8" s="411"/>
    </row>
    <row r="9" customFormat="false" ht="12.75" hidden="false" customHeight="false" outlineLevel="0" collapsed="false">
      <c r="C9" s="411"/>
      <c r="D9" s="411"/>
      <c r="E9" s="411" t="s">
        <v>355</v>
      </c>
      <c r="F9" s="411"/>
      <c r="G9" s="411"/>
      <c r="H9" s="411"/>
      <c r="I9" s="422" t="n">
        <f aca="false">SUM(J9:AO9)</f>
        <v>417623.238802657</v>
      </c>
      <c r="J9" s="422" t="n">
        <v>0</v>
      </c>
      <c r="K9" s="422" t="n">
        <f aca="false">Capex!C101+Capex!C97</f>
        <v>7523.265</v>
      </c>
      <c r="L9" s="422" t="n">
        <f aca="false">Capex!D101+Capex!D97</f>
        <v>1781.9</v>
      </c>
      <c r="M9" s="422" t="n">
        <f aca="false">Capex!E101+Capex!E97</f>
        <v>148331.009904002</v>
      </c>
      <c r="N9" s="422" t="n">
        <f aca="false">Capex!F101+Capex!F97</f>
        <v>76380.80922806</v>
      </c>
      <c r="O9" s="422" t="n">
        <f aca="false">Capex!G101+Capex!G97</f>
        <v>4976.99995782</v>
      </c>
      <c r="P9" s="422" t="n">
        <f aca="false">Capex!H101+Capex!H97</f>
        <v>8062.2435513551</v>
      </c>
      <c r="Q9" s="422" t="n">
        <f aca="false">Capex!I101+Capex!I97</f>
        <v>8304.11085789576</v>
      </c>
      <c r="R9" s="422" t="n">
        <f aca="false">Capex!J101+Capex!J97</f>
        <v>8553.23418363263</v>
      </c>
      <c r="S9" s="422" t="n">
        <f aca="false">Capex!K101+Capex!K97</f>
        <v>8809.83120914161</v>
      </c>
      <c r="T9" s="422" t="n">
        <f aca="false">Capex!L101+Capex!L97</f>
        <v>9074.12614541586</v>
      </c>
      <c r="U9" s="422" t="n">
        <f aca="false">Capex!M101+Capex!M97</f>
        <v>9346.34992977834</v>
      </c>
      <c r="V9" s="422" t="n">
        <f aca="false">Capex!N101+Capex!N97</f>
        <v>9626.74042767168</v>
      </c>
      <c r="W9" s="422" t="n">
        <f aca="false">Capex!O101+Capex!O97</f>
        <v>9915.54264050184</v>
      </c>
      <c r="X9" s="422" t="n">
        <f aca="false">Capex!P101+Capex!P97</f>
        <v>10213.0089197169</v>
      </c>
      <c r="Y9" s="422" t="n">
        <f aca="false">Capex!Q101+Capex!Q97</f>
        <v>10519.3991873084</v>
      </c>
      <c r="Z9" s="422" t="n">
        <f aca="false">Capex!R101+Capex!R97</f>
        <v>10834.9811629277</v>
      </c>
      <c r="AA9" s="422" t="n">
        <f aca="false">Capex!S101+Capex!S97</f>
        <v>11160.0305978155</v>
      </c>
      <c r="AB9" s="422" t="n">
        <f aca="false">Capex!T101+Capex!T97</f>
        <v>11494.8315157499</v>
      </c>
      <c r="AC9" s="422" t="n">
        <f aca="false">Capex!U101+Capex!U97</f>
        <v>11839.6764612224</v>
      </c>
      <c r="AD9" s="422" t="n">
        <f aca="false">Capex!V101+Capex!V97</f>
        <v>12194.8667550591</v>
      </c>
      <c r="AE9" s="422" t="n">
        <f aca="false">Capex!W101+Capex!W97</f>
        <v>12560.7127577109</v>
      </c>
      <c r="AF9" s="422" t="n">
        <f aca="false">Capex!X101+Capex!X97</f>
        <v>9703.15060533166</v>
      </c>
      <c r="AG9" s="422" t="n">
        <f aca="false">Capex!Y101+Capex!Y97</f>
        <v>4997.12256174581</v>
      </c>
      <c r="AH9" s="422" t="n">
        <f aca="false">Capex!Z101+Capex!Z97</f>
        <v>1286.75905964955</v>
      </c>
      <c r="AI9" s="422" t="n">
        <f aca="false">Capex!AA101+Capex!AA97</f>
        <v>132.536183143903</v>
      </c>
      <c r="AJ9" s="422" t="n">
        <f aca="false">Capex!AB101+Capex!AB97</f>
        <v>0</v>
      </c>
      <c r="AK9" s="422" t="n">
        <f aca="false">Capex!AC101+Capex!AC97</f>
        <v>0</v>
      </c>
      <c r="AL9" s="422" t="n">
        <f aca="false">Capex!AD101+Capex!AD97</f>
        <v>0</v>
      </c>
      <c r="AM9" s="422" t="n">
        <f aca="false">Capex!AE101+Capex!AE97</f>
        <v>0</v>
      </c>
      <c r="AN9" s="422" t="n">
        <f aca="false">Capex!AF101+Capex!AF97</f>
        <v>0</v>
      </c>
      <c r="AO9" s="422" t="n">
        <f aca="false">'O&amp;M and SO2'!AK25+Capex!AG97</f>
        <v>0</v>
      </c>
      <c r="AP9" s="411"/>
    </row>
    <row r="10" customFormat="false" ht="12.75" hidden="false" customHeight="false" outlineLevel="0" collapsed="false">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c r="AK10" s="411"/>
      <c r="AL10" s="411"/>
      <c r="AM10" s="411"/>
      <c r="AN10" s="411"/>
      <c r="AO10" s="411"/>
      <c r="AP10" s="411"/>
    </row>
    <row r="11" customFormat="false" ht="12.75" hidden="false" customHeight="false" outlineLevel="0" collapsed="false">
      <c r="C11" s="411"/>
      <c r="D11" s="411"/>
      <c r="E11" s="411"/>
      <c r="F11" s="411"/>
      <c r="G11" s="411"/>
      <c r="H11" s="411"/>
      <c r="I11" s="411"/>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c r="AH11" s="411"/>
      <c r="AI11" s="411"/>
      <c r="AJ11" s="411"/>
      <c r="AK11" s="411"/>
      <c r="AL11" s="411"/>
      <c r="AM11" s="411"/>
      <c r="AN11" s="411"/>
      <c r="AO11" s="411"/>
      <c r="AP11" s="411"/>
    </row>
    <row r="12" customFormat="false" ht="12.75" hidden="false" customHeight="false" outlineLevel="0" collapsed="false">
      <c r="C12" s="411"/>
      <c r="D12" s="411" t="s">
        <v>356</v>
      </c>
      <c r="E12" s="411"/>
      <c r="F12" s="411"/>
      <c r="G12" s="411"/>
      <c r="H12" s="423" t="n">
        <f aca="false">J7</f>
        <v>1998</v>
      </c>
      <c r="I12" s="424" t="n">
        <f aca="false">SUM(J12:AO12)</f>
        <v>1</v>
      </c>
      <c r="J12" s="425" t="n">
        <v>0.0375</v>
      </c>
      <c r="K12" s="425" t="n">
        <v>0.07219</v>
      </c>
      <c r="L12" s="425" t="n">
        <f aca="false">0.06677</f>
        <v>0.06677</v>
      </c>
      <c r="M12" s="425" t="n">
        <f aca="false">IF($K$3=1,1-SUM($J12:L12),0.06177)</f>
        <v>0.06177</v>
      </c>
      <c r="N12" s="425" t="n">
        <f aca="false">IF($K$3=1,0,0.05713)</f>
        <v>0.05713</v>
      </c>
      <c r="O12" s="425" t="n">
        <f aca="false">IF($K$3=1,0,0.05285)</f>
        <v>0.05285</v>
      </c>
      <c r="P12" s="425" t="n">
        <f aca="false">IF($K$3=1,0,0.04888)</f>
        <v>0.04888</v>
      </c>
      <c r="Q12" s="425" t="n">
        <f aca="false">IF($K$3=1,0,0.04522)</f>
        <v>0.04522</v>
      </c>
      <c r="R12" s="425" t="n">
        <f aca="false">IF($K$3=1,0,0.04462)</f>
        <v>0.04462</v>
      </c>
      <c r="S12" s="425" t="n">
        <f aca="false">IF($K$3=1,0,0.04461)</f>
        <v>0.04461</v>
      </c>
      <c r="T12" s="425" t="n">
        <f aca="false">IF($K$3=1,0,0.04462)</f>
        <v>0.04462</v>
      </c>
      <c r="U12" s="425" t="n">
        <f aca="false">IF($K$3=1,0,0.04461)</f>
        <v>0.04461</v>
      </c>
      <c r="V12" s="425" t="n">
        <f aca="false">IF($K$3=1,0,0.04462)</f>
        <v>0.04462</v>
      </c>
      <c r="W12" s="425" t="n">
        <f aca="false">IF($K$3=1,0,0.04461)</f>
        <v>0.04461</v>
      </c>
      <c r="X12" s="425" t="n">
        <f aca="false">IF($K$3=1,0,0.04462)</f>
        <v>0.04462</v>
      </c>
      <c r="Y12" s="425" t="n">
        <f aca="false">IF($K$3=1,0,0.04461)</f>
        <v>0.04461</v>
      </c>
      <c r="Z12" s="425" t="n">
        <f aca="false">IF($K$3=1,0,0.04462)</f>
        <v>0.04462</v>
      </c>
      <c r="AA12" s="425" t="n">
        <f aca="false">IF($K$3=1,0,0.04461)</f>
        <v>0.04461</v>
      </c>
      <c r="AB12" s="425" t="n">
        <f aca="false">IF($K$3=1,0,0.04462)</f>
        <v>0.04462</v>
      </c>
      <c r="AC12" s="425" t="n">
        <f aca="false">IF($K$3=1,0,0.04461)</f>
        <v>0.04461</v>
      </c>
      <c r="AD12" s="425" t="n">
        <f aca="false">IF($K$3=1,0,0.02231)</f>
        <v>0.02231</v>
      </c>
      <c r="AE12" s="425"/>
      <c r="AF12" s="411"/>
      <c r="AG12" s="411"/>
      <c r="AH12" s="411"/>
      <c r="AI12" s="411"/>
      <c r="AJ12" s="411"/>
      <c r="AK12" s="411"/>
      <c r="AL12" s="411"/>
      <c r="AM12" s="425"/>
      <c r="AN12" s="411"/>
      <c r="AO12" s="411"/>
      <c r="AP12" s="411"/>
    </row>
    <row r="13" customFormat="false" ht="12.75" hidden="false" customHeight="false" outlineLevel="0" collapsed="false">
      <c r="C13" s="411"/>
      <c r="D13" s="411"/>
      <c r="E13" s="411"/>
      <c r="F13" s="411"/>
      <c r="G13" s="411"/>
      <c r="H13" s="411" t="n">
        <f aca="false">H12+1</f>
        <v>1999</v>
      </c>
      <c r="I13" s="424" t="n">
        <f aca="false">SUM(J13:AO13)</f>
        <v>1</v>
      </c>
      <c r="J13" s="425"/>
      <c r="K13" s="425" t="n">
        <v>0.0375</v>
      </c>
      <c r="L13" s="425" t="n">
        <f aca="false">0.07219</f>
        <v>0.07219</v>
      </c>
      <c r="M13" s="425" t="n">
        <f aca="false">IF($K$3=1,1-SUM($J13:L13),0.06677)</f>
        <v>0.06677</v>
      </c>
      <c r="N13" s="425" t="n">
        <f aca="false">IF($K$3=1,0,0.06177)</f>
        <v>0.06177</v>
      </c>
      <c r="O13" s="425" t="n">
        <f aca="false">IF($K$3=1,0,0.05713)</f>
        <v>0.05713</v>
      </c>
      <c r="P13" s="425" t="n">
        <f aca="false">IF($K$3=1,0,0.05285)</f>
        <v>0.05285</v>
      </c>
      <c r="Q13" s="425" t="n">
        <f aca="false">IF($K$3=1,0,0.04888)</f>
        <v>0.04888</v>
      </c>
      <c r="R13" s="425" t="n">
        <f aca="false">IF($K$3=1,0,0.04522)</f>
        <v>0.04522</v>
      </c>
      <c r="S13" s="425" t="n">
        <f aca="false">IF($K$3=1,0,0.04462)</f>
        <v>0.04462</v>
      </c>
      <c r="T13" s="425" t="n">
        <f aca="false">IF($K$3=1,0,0.04461)</f>
        <v>0.04461</v>
      </c>
      <c r="U13" s="425" t="n">
        <f aca="false">IF($K$3=1,0,0.04462)</f>
        <v>0.04462</v>
      </c>
      <c r="V13" s="425" t="n">
        <f aca="false">IF($K$3=1,0,0.04461)</f>
        <v>0.04461</v>
      </c>
      <c r="W13" s="425" t="n">
        <f aca="false">IF($K$3=1,0,0.04462)</f>
        <v>0.04462</v>
      </c>
      <c r="X13" s="425" t="n">
        <f aca="false">IF($K$3=1,0,0.04461)</f>
        <v>0.04461</v>
      </c>
      <c r="Y13" s="425" t="n">
        <f aca="false">IF($K$3=1,0,0.04462)</f>
        <v>0.04462</v>
      </c>
      <c r="Z13" s="425" t="n">
        <f aca="false">IF($K$3=1,0,0.04461)</f>
        <v>0.04461</v>
      </c>
      <c r="AA13" s="425" t="n">
        <f aca="false">IF($K$3=1,0,0.04462)</f>
        <v>0.04462</v>
      </c>
      <c r="AB13" s="425" t="n">
        <f aca="false">IF($K$3=1,0,0.04461)</f>
        <v>0.04461</v>
      </c>
      <c r="AC13" s="425" t="n">
        <f aca="false">IF($K$3=1,0,0.04462)</f>
        <v>0.04462</v>
      </c>
      <c r="AD13" s="425" t="n">
        <f aca="false">IF($K$3=1,0,0.04461)</f>
        <v>0.04461</v>
      </c>
      <c r="AE13" s="425" t="n">
        <f aca="false">IF($K$3=1,0,0.02231)</f>
        <v>0.02231</v>
      </c>
      <c r="AF13" s="411"/>
      <c r="AG13" s="411"/>
      <c r="AH13" s="411"/>
      <c r="AI13" s="411"/>
      <c r="AJ13" s="411"/>
      <c r="AK13" s="411"/>
      <c r="AL13" s="411"/>
      <c r="AM13" s="425"/>
      <c r="AN13" s="411"/>
      <c r="AO13" s="411"/>
      <c r="AP13" s="411"/>
    </row>
    <row r="14" customFormat="false" ht="12.75" hidden="false" customHeight="false" outlineLevel="0" collapsed="false">
      <c r="C14" s="411"/>
      <c r="D14" s="411"/>
      <c r="E14" s="411"/>
      <c r="F14" s="411"/>
      <c r="G14" s="411"/>
      <c r="H14" s="411" t="n">
        <f aca="false">H13+1</f>
        <v>2000</v>
      </c>
      <c r="I14" s="424" t="n">
        <f aca="false">SUM(J14:AO14)</f>
        <v>1</v>
      </c>
      <c r="J14" s="425"/>
      <c r="K14" s="425"/>
      <c r="L14" s="425" t="n">
        <f aca="false">0.0375</f>
        <v>0.0375</v>
      </c>
      <c r="M14" s="425" t="n">
        <f aca="false">IF($K$3=1,1-SUM($J14:L14),0.07219)</f>
        <v>0.07219</v>
      </c>
      <c r="N14" s="425" t="n">
        <f aca="false">IF($K$3=1,0,0.06677)</f>
        <v>0.06677</v>
      </c>
      <c r="O14" s="425" t="n">
        <f aca="false">IF($K$3=1,0,0.06177)</f>
        <v>0.06177</v>
      </c>
      <c r="P14" s="425" t="n">
        <f aca="false">IF($K$3=1,0,0.05713)</f>
        <v>0.05713</v>
      </c>
      <c r="Q14" s="425" t="n">
        <f aca="false">IF($K$3=1,0,0.05285)</f>
        <v>0.05285</v>
      </c>
      <c r="R14" s="425" t="n">
        <f aca="false">IF($K$3=1,0,0.04888)</f>
        <v>0.04888</v>
      </c>
      <c r="S14" s="425" t="n">
        <f aca="false">IF($K$3=1,0,0.04522)</f>
        <v>0.04522</v>
      </c>
      <c r="T14" s="425" t="n">
        <f aca="false">IF($K$3=1,0,0.04462)</f>
        <v>0.04462</v>
      </c>
      <c r="U14" s="425" t="n">
        <f aca="false">IF($K$3=1,0,0.04461)</f>
        <v>0.04461</v>
      </c>
      <c r="V14" s="425" t="n">
        <f aca="false">IF($K$3=1,0,0.04462)</f>
        <v>0.04462</v>
      </c>
      <c r="W14" s="425" t="n">
        <f aca="false">IF($K$3=1,0,0.04461)</f>
        <v>0.04461</v>
      </c>
      <c r="X14" s="425" t="n">
        <f aca="false">IF($K$3=1,0,0.04462)</f>
        <v>0.04462</v>
      </c>
      <c r="Y14" s="425" t="n">
        <f aca="false">IF($K$3=1,0,0.04461)</f>
        <v>0.04461</v>
      </c>
      <c r="Z14" s="425" t="n">
        <f aca="false">IF($K$3=1,0,0.04462)</f>
        <v>0.04462</v>
      </c>
      <c r="AA14" s="425" t="n">
        <f aca="false">IF($K$3=1,0,0.04461)</f>
        <v>0.04461</v>
      </c>
      <c r="AB14" s="425" t="n">
        <f aca="false">IF($K$3=1,0,0.04462)</f>
        <v>0.04462</v>
      </c>
      <c r="AC14" s="425" t="n">
        <f aca="false">IF($K$3=1,0,0.04461)</f>
        <v>0.04461</v>
      </c>
      <c r="AD14" s="425" t="n">
        <f aca="false">IF($K$3=1,0,0.04462)</f>
        <v>0.04462</v>
      </c>
      <c r="AE14" s="425" t="n">
        <f aca="false">IF($K$3=1,0,0.04461)</f>
        <v>0.04461</v>
      </c>
      <c r="AF14" s="425" t="n">
        <f aca="false">IF($K$3=1,0,0.02231)</f>
        <v>0.02231</v>
      </c>
      <c r="AG14" s="411"/>
      <c r="AH14" s="411"/>
      <c r="AI14" s="411"/>
      <c r="AJ14" s="411"/>
      <c r="AK14" s="411"/>
      <c r="AL14" s="411"/>
      <c r="AM14" s="425"/>
      <c r="AN14" s="411"/>
      <c r="AO14" s="411"/>
      <c r="AP14" s="411"/>
    </row>
    <row r="15" customFormat="false" ht="12.75" hidden="false" customHeight="false" outlineLevel="0" collapsed="false">
      <c r="C15" s="411"/>
      <c r="D15" s="411"/>
      <c r="E15" s="411"/>
      <c r="F15" s="411"/>
      <c r="G15" s="411"/>
      <c r="H15" s="411" t="n">
        <f aca="false">H14+1</f>
        <v>2001</v>
      </c>
      <c r="I15" s="424" t="n">
        <f aca="false">SUM(J15:AO15)</f>
        <v>1</v>
      </c>
      <c r="J15" s="425"/>
      <c r="K15" s="425"/>
      <c r="L15" s="425"/>
      <c r="M15" s="425" t="n">
        <f aca="false">IF($K$3=1,1,0.0375)</f>
        <v>0.0375</v>
      </c>
      <c r="N15" s="425" t="n">
        <f aca="false">IF($K$3=1,0,0.07219)</f>
        <v>0.07219</v>
      </c>
      <c r="O15" s="425" t="n">
        <f aca="false">IF($K$3=1,0,0.06677)</f>
        <v>0.06677</v>
      </c>
      <c r="P15" s="425" t="n">
        <f aca="false">IF($K$3=1,0,0.06177)</f>
        <v>0.06177</v>
      </c>
      <c r="Q15" s="425" t="n">
        <f aca="false">IF($K$3=1,0,0.05713)</f>
        <v>0.05713</v>
      </c>
      <c r="R15" s="425" t="n">
        <f aca="false">IF($K$3=1,0,0.05285)</f>
        <v>0.05285</v>
      </c>
      <c r="S15" s="425" t="n">
        <f aca="false">IF($K$3=1,0,0.04888)</f>
        <v>0.04888</v>
      </c>
      <c r="T15" s="425" t="n">
        <f aca="false">IF($K$3=1,0,0.04522)</f>
        <v>0.04522</v>
      </c>
      <c r="U15" s="425" t="n">
        <f aca="false">IF($K$3=1,0,0.04462)</f>
        <v>0.04462</v>
      </c>
      <c r="V15" s="425" t="n">
        <f aca="false">IF($K$3=1,0,0.04461)</f>
        <v>0.04461</v>
      </c>
      <c r="W15" s="425" t="n">
        <f aca="false">IF($K$3=1,0,0.04462)</f>
        <v>0.04462</v>
      </c>
      <c r="X15" s="425" t="n">
        <f aca="false">IF($K$3=1,0,0.04461)</f>
        <v>0.04461</v>
      </c>
      <c r="Y15" s="425" t="n">
        <f aca="false">IF($K$3=1,0,0.04462)</f>
        <v>0.04462</v>
      </c>
      <c r="Z15" s="425" t="n">
        <f aca="false">IF($K$3=1,0,0.04461)</f>
        <v>0.04461</v>
      </c>
      <c r="AA15" s="425" t="n">
        <f aca="false">IF($K$3=1,0,0.04462)</f>
        <v>0.04462</v>
      </c>
      <c r="AB15" s="425" t="n">
        <f aca="false">IF($K$3=1,0,0.04461)</f>
        <v>0.04461</v>
      </c>
      <c r="AC15" s="425" t="n">
        <f aca="false">IF($K$3=1,0,0.04462)</f>
        <v>0.04462</v>
      </c>
      <c r="AD15" s="425" t="n">
        <f aca="false">IF($K$3=1,0,0.04461)</f>
        <v>0.04461</v>
      </c>
      <c r="AE15" s="425" t="n">
        <f aca="false">IF($K$3=1,0,0.04462)</f>
        <v>0.04462</v>
      </c>
      <c r="AF15" s="425" t="n">
        <f aca="false">IF($K$3=1,0,0.04461)</f>
        <v>0.04461</v>
      </c>
      <c r="AG15" s="425" t="n">
        <f aca="false">IF($K$3=1,0,0.02231)</f>
        <v>0.02231</v>
      </c>
      <c r="AH15" s="411"/>
      <c r="AI15" s="411"/>
      <c r="AJ15" s="411"/>
      <c r="AK15" s="411"/>
      <c r="AL15" s="411"/>
      <c r="AM15" s="425"/>
      <c r="AN15" s="411"/>
      <c r="AO15" s="411"/>
      <c r="AP15" s="411"/>
    </row>
    <row r="16" customFormat="false" ht="12.75" hidden="false" customHeight="false" outlineLevel="0" collapsed="false">
      <c r="C16" s="411"/>
      <c r="D16" s="411"/>
      <c r="E16" s="411"/>
      <c r="F16" s="411"/>
      <c r="G16" s="411"/>
      <c r="H16" s="411" t="n">
        <f aca="false">H15+1</f>
        <v>2002</v>
      </c>
      <c r="I16" s="424" t="n">
        <f aca="false">SUM(J16:AO16)</f>
        <v>1</v>
      </c>
      <c r="J16" s="425"/>
      <c r="K16" s="425"/>
      <c r="L16" s="425"/>
      <c r="M16" s="425"/>
      <c r="N16" s="425" t="n">
        <f aca="false">IF($K$3=1,0,0.0375)</f>
        <v>0.0375</v>
      </c>
      <c r="O16" s="425" t="n">
        <f aca="false">IF($K$3=1,0,0.07219)</f>
        <v>0.07219</v>
      </c>
      <c r="P16" s="425" t="n">
        <f aca="false">IF($K$3=1,0,0.06677)</f>
        <v>0.06677</v>
      </c>
      <c r="Q16" s="425" t="n">
        <f aca="false">IF($K$3=1,0,0.06177)</f>
        <v>0.06177</v>
      </c>
      <c r="R16" s="425" t="n">
        <f aca="false">IF($K$3=1,0,0.05713)</f>
        <v>0.05713</v>
      </c>
      <c r="S16" s="425" t="n">
        <f aca="false">IF($K$3=1,0,0.05285)</f>
        <v>0.05285</v>
      </c>
      <c r="T16" s="425" t="n">
        <f aca="false">IF($K$3=1,0,0.04888)</f>
        <v>0.04888</v>
      </c>
      <c r="U16" s="425" t="n">
        <f aca="false">IF($K$3=1,0,0.04522)</f>
        <v>0.04522</v>
      </c>
      <c r="V16" s="425" t="n">
        <f aca="false">IF($K$3=1,0,0.04462)</f>
        <v>0.04462</v>
      </c>
      <c r="W16" s="425" t="n">
        <f aca="false">IF($K$3=1,0,0.04461)</f>
        <v>0.04461</v>
      </c>
      <c r="X16" s="425" t="n">
        <f aca="false">IF($K$3=1,0,0.04462)</f>
        <v>0.04462</v>
      </c>
      <c r="Y16" s="425" t="n">
        <f aca="false">IF($K$3=1,0,0.04461)</f>
        <v>0.04461</v>
      </c>
      <c r="Z16" s="425" t="n">
        <f aca="false">IF($K$3=1,0,0.04462)</f>
        <v>0.04462</v>
      </c>
      <c r="AA16" s="425" t="n">
        <f aca="false">IF($K$3=1,0,0.04461)</f>
        <v>0.04461</v>
      </c>
      <c r="AB16" s="425" t="n">
        <f aca="false">IF($K$3=1,0,0.04462)</f>
        <v>0.04462</v>
      </c>
      <c r="AC16" s="425" t="n">
        <f aca="false">IF($K$3=1,0,0.04461)</f>
        <v>0.04461</v>
      </c>
      <c r="AD16" s="425" t="n">
        <f aca="false">IF($K$3=1,0,0.04462)</f>
        <v>0.04462</v>
      </c>
      <c r="AE16" s="425" t="n">
        <f aca="false">IF($K$3=1,0,0.04461)</f>
        <v>0.04461</v>
      </c>
      <c r="AF16" s="425" t="n">
        <f aca="false">IF($K$3=1,0,0.04462)</f>
        <v>0.04462</v>
      </c>
      <c r="AG16" s="425" t="n">
        <f aca="false">IF($K$3=1,0,0.04461)</f>
        <v>0.04461</v>
      </c>
      <c r="AH16" s="425" t="n">
        <f aca="false">IF($K$3=1,0,0.02231)</f>
        <v>0.02231</v>
      </c>
      <c r="AI16" s="411"/>
      <c r="AJ16" s="411"/>
      <c r="AK16" s="411"/>
      <c r="AL16" s="411"/>
      <c r="AM16" s="425"/>
      <c r="AN16" s="411"/>
      <c r="AO16" s="411"/>
      <c r="AP16" s="411"/>
    </row>
    <row r="17" customFormat="false" ht="12.75" hidden="false" customHeight="false" outlineLevel="0" collapsed="false">
      <c r="C17" s="411"/>
      <c r="D17" s="411"/>
      <c r="E17" s="411"/>
      <c r="F17" s="411"/>
      <c r="G17" s="411"/>
      <c r="H17" s="411" t="n">
        <f aca="false">H16+1</f>
        <v>2003</v>
      </c>
      <c r="I17" s="424" t="n">
        <f aca="false">SUM(J17:AO17)</f>
        <v>1</v>
      </c>
      <c r="J17" s="425"/>
      <c r="K17" s="425"/>
      <c r="L17" s="425"/>
      <c r="M17" s="425"/>
      <c r="N17" s="425"/>
      <c r="O17" s="425" t="n">
        <f aca="false">IF($K$3=1,0,0.0375)</f>
        <v>0.0375</v>
      </c>
      <c r="P17" s="425" t="n">
        <f aca="false">IF($K$3=1,0,0.07219)</f>
        <v>0.07219</v>
      </c>
      <c r="Q17" s="425" t="n">
        <f aca="false">IF($K$3=1,0,0.06677)</f>
        <v>0.06677</v>
      </c>
      <c r="R17" s="425" t="n">
        <f aca="false">IF($K$3=1,0,0.06177)</f>
        <v>0.06177</v>
      </c>
      <c r="S17" s="425" t="n">
        <f aca="false">IF($K$3=1,0,0.05713)</f>
        <v>0.05713</v>
      </c>
      <c r="T17" s="425" t="n">
        <f aca="false">IF($K$3=1,0,0.05285)</f>
        <v>0.05285</v>
      </c>
      <c r="U17" s="425" t="n">
        <f aca="false">IF($K$3=1,0,0.04888)</f>
        <v>0.04888</v>
      </c>
      <c r="V17" s="425" t="n">
        <f aca="false">IF($K$3=1,0,0.04522)</f>
        <v>0.04522</v>
      </c>
      <c r="W17" s="425" t="n">
        <f aca="false">IF($K$3=1,0,0.04462)</f>
        <v>0.04462</v>
      </c>
      <c r="X17" s="425" t="n">
        <f aca="false">IF($K$3=1,0,0.04461)</f>
        <v>0.04461</v>
      </c>
      <c r="Y17" s="425" t="n">
        <f aca="false">IF($K$3=1,0,0.04462)</f>
        <v>0.04462</v>
      </c>
      <c r="Z17" s="425" t="n">
        <f aca="false">IF($K$3=1,0,0.04461)</f>
        <v>0.04461</v>
      </c>
      <c r="AA17" s="425" t="n">
        <f aca="false">IF($K$3=1,0,0.04462)</f>
        <v>0.04462</v>
      </c>
      <c r="AB17" s="425" t="n">
        <f aca="false">IF($K$3=1,0,0.04461)</f>
        <v>0.04461</v>
      </c>
      <c r="AC17" s="425" t="n">
        <f aca="false">IF($K$3=1,0,0.04462)</f>
        <v>0.04462</v>
      </c>
      <c r="AD17" s="425" t="n">
        <f aca="false">IF($K$3=1,0,0.04461)</f>
        <v>0.04461</v>
      </c>
      <c r="AE17" s="425" t="n">
        <f aca="false">IF($K$3=1,0,0.04462)</f>
        <v>0.04462</v>
      </c>
      <c r="AF17" s="425" t="n">
        <f aca="false">IF($K$3=1,0,0.04461)</f>
        <v>0.04461</v>
      </c>
      <c r="AG17" s="425" t="n">
        <f aca="false">IF($K$3=1,0,0.04462)</f>
        <v>0.04462</v>
      </c>
      <c r="AH17" s="425" t="n">
        <f aca="false">IF($K$3=1,0,0.04461)</f>
        <v>0.04461</v>
      </c>
      <c r="AI17" s="425" t="n">
        <f aca="false">1-SUM($J17:AH17)</f>
        <v>0.0223100000000001</v>
      </c>
      <c r="AJ17" s="411"/>
      <c r="AK17" s="411"/>
      <c r="AL17" s="411"/>
      <c r="AM17" s="425"/>
      <c r="AN17" s="411"/>
      <c r="AO17" s="411"/>
      <c r="AP17" s="411"/>
    </row>
    <row r="18" customFormat="false" ht="12.75" hidden="false" customHeight="false" outlineLevel="0" collapsed="false">
      <c r="C18" s="411"/>
      <c r="D18" s="411"/>
      <c r="E18" s="411"/>
      <c r="F18" s="411"/>
      <c r="G18" s="411"/>
      <c r="H18" s="411" t="n">
        <f aca="false">H17+1</f>
        <v>2004</v>
      </c>
      <c r="I18" s="424" t="n">
        <f aca="false">SUM(J18:AO18)</f>
        <v>1</v>
      </c>
      <c r="J18" s="425"/>
      <c r="K18" s="425"/>
      <c r="L18" s="425"/>
      <c r="M18" s="425"/>
      <c r="N18" s="425"/>
      <c r="O18" s="425"/>
      <c r="P18" s="425" t="n">
        <f aca="false">IF($K$3=1,0,0.0375)</f>
        <v>0.0375</v>
      </c>
      <c r="Q18" s="425" t="n">
        <f aca="false">IF($K$3=1,0,0.07219)</f>
        <v>0.07219</v>
      </c>
      <c r="R18" s="425" t="n">
        <f aca="false">IF($K$3=1,0,0.06677)</f>
        <v>0.06677</v>
      </c>
      <c r="S18" s="425" t="n">
        <f aca="false">IF($K$3=1,0,0.06177)</f>
        <v>0.06177</v>
      </c>
      <c r="T18" s="425" t="n">
        <f aca="false">IF($K$3=1,0,0.05713)</f>
        <v>0.05713</v>
      </c>
      <c r="U18" s="425" t="n">
        <f aca="false">IF($K$3=1,0,0.05285)</f>
        <v>0.05285</v>
      </c>
      <c r="V18" s="425" t="n">
        <f aca="false">IF($K$3=1,0,0.04888)</f>
        <v>0.04888</v>
      </c>
      <c r="W18" s="425" t="n">
        <f aca="false">IF($K$3=1,0,0.04522)</f>
        <v>0.04522</v>
      </c>
      <c r="X18" s="425" t="n">
        <f aca="false">IF($K$3=1,0,0.04462)</f>
        <v>0.04462</v>
      </c>
      <c r="Y18" s="425" t="n">
        <f aca="false">IF($K$3=1,0,0.04461)</f>
        <v>0.04461</v>
      </c>
      <c r="Z18" s="425" t="n">
        <f aca="false">IF($K$3=1,0,0.04462)</f>
        <v>0.04462</v>
      </c>
      <c r="AA18" s="425" t="n">
        <f aca="false">IF($K$3=1,0,0.04461)</f>
        <v>0.04461</v>
      </c>
      <c r="AB18" s="425" t="n">
        <f aca="false">IF($K$3=1,0,0.04462)</f>
        <v>0.04462</v>
      </c>
      <c r="AC18" s="425" t="n">
        <f aca="false">IF($K$3=1,0,0.04461)</f>
        <v>0.04461</v>
      </c>
      <c r="AD18" s="425" t="n">
        <f aca="false">IF($K$3=1,0,0.04462)</f>
        <v>0.04462</v>
      </c>
      <c r="AE18" s="425" t="n">
        <f aca="false">IF($K$3=1,0,0.04461)</f>
        <v>0.04461</v>
      </c>
      <c r="AF18" s="425" t="n">
        <f aca="false">IF($K$3=1,0,0.04462)</f>
        <v>0.04462</v>
      </c>
      <c r="AG18" s="425" t="n">
        <f aca="false">IF($K$3=1,0,0.04461)</f>
        <v>0.04461</v>
      </c>
      <c r="AH18" s="425" t="n">
        <f aca="false">IF($K$3=1,0,0.04462)</f>
        <v>0.04462</v>
      </c>
      <c r="AI18" s="425" t="n">
        <f aca="false">1-SUM($J18:AH18)</f>
        <v>0.06692</v>
      </c>
      <c r="AJ18" s="425"/>
      <c r="AK18" s="411"/>
      <c r="AL18" s="411"/>
      <c r="AM18" s="425"/>
      <c r="AN18" s="411"/>
      <c r="AO18" s="411"/>
      <c r="AP18" s="411"/>
    </row>
    <row r="19" customFormat="false" ht="12.75" hidden="false" customHeight="false" outlineLevel="0" collapsed="false">
      <c r="C19" s="411"/>
      <c r="D19" s="411"/>
      <c r="E19" s="411"/>
      <c r="F19" s="411"/>
      <c r="G19" s="411"/>
      <c r="H19" s="411" t="n">
        <f aca="false">H18+1</f>
        <v>2005</v>
      </c>
      <c r="I19" s="424" t="n">
        <f aca="false">SUM(J19:AO19)</f>
        <v>1</v>
      </c>
      <c r="J19" s="425"/>
      <c r="K19" s="425"/>
      <c r="L19" s="425"/>
      <c r="M19" s="425"/>
      <c r="N19" s="425"/>
      <c r="O19" s="425"/>
      <c r="P19" s="425"/>
      <c r="Q19" s="425" t="n">
        <f aca="false">IF($K$3=1,0,0.0375)</f>
        <v>0.0375</v>
      </c>
      <c r="R19" s="425" t="n">
        <f aca="false">IF($K$3=1,0,0.07219)</f>
        <v>0.07219</v>
      </c>
      <c r="S19" s="425" t="n">
        <f aca="false">IF($K$3=1,0,0.06677)</f>
        <v>0.06677</v>
      </c>
      <c r="T19" s="425" t="n">
        <f aca="false">IF($K$3=1,0,0.06177)</f>
        <v>0.06177</v>
      </c>
      <c r="U19" s="425" t="n">
        <f aca="false">IF($K$3=1,0,0.05713)</f>
        <v>0.05713</v>
      </c>
      <c r="V19" s="425" t="n">
        <f aca="false">IF($K$3=1,0,0.05285)</f>
        <v>0.05285</v>
      </c>
      <c r="W19" s="425" t="n">
        <f aca="false">IF($K$3=1,0,0.04888)</f>
        <v>0.04888</v>
      </c>
      <c r="X19" s="425" t="n">
        <f aca="false">IF($K$3=1,0,0.04522)</f>
        <v>0.04522</v>
      </c>
      <c r="Y19" s="425" t="n">
        <f aca="false">IF($K$3=1,0,0.04462)</f>
        <v>0.04462</v>
      </c>
      <c r="Z19" s="425" t="n">
        <f aca="false">IF($K$3=1,0,0.04461)</f>
        <v>0.04461</v>
      </c>
      <c r="AA19" s="425" t="n">
        <f aca="false">IF($K$3=1,0,0.04462)</f>
        <v>0.04462</v>
      </c>
      <c r="AB19" s="425" t="n">
        <f aca="false">IF($K$3=1,0,0.04461)</f>
        <v>0.04461</v>
      </c>
      <c r="AC19" s="425" t="n">
        <f aca="false">IF($K$3=1,0,0.04462)</f>
        <v>0.04462</v>
      </c>
      <c r="AD19" s="425" t="n">
        <f aca="false">IF($K$3=1,0,0.04461)</f>
        <v>0.04461</v>
      </c>
      <c r="AE19" s="425" t="n">
        <f aca="false">IF($K$3=1,0,0.04462)</f>
        <v>0.04462</v>
      </c>
      <c r="AF19" s="425" t="n">
        <f aca="false">IF($K$3=1,0,0.04461)</f>
        <v>0.04461</v>
      </c>
      <c r="AG19" s="425" t="n">
        <f aca="false">IF($K$3=1,0,0.04462)</f>
        <v>0.04462</v>
      </c>
      <c r="AH19" s="425" t="n">
        <f aca="false">IF($K$3=1,0,0.04461)</f>
        <v>0.04461</v>
      </c>
      <c r="AI19" s="425" t="n">
        <f aca="false">1-SUM($J19:AH19)</f>
        <v>0.11154</v>
      </c>
      <c r="AJ19" s="425"/>
      <c r="AK19" s="425"/>
      <c r="AL19" s="411"/>
      <c r="AM19" s="425"/>
      <c r="AN19" s="411"/>
      <c r="AO19" s="411"/>
      <c r="AP19" s="411"/>
    </row>
    <row r="20" customFormat="false" ht="12.75" hidden="false" customHeight="false" outlineLevel="0" collapsed="false">
      <c r="C20" s="411"/>
      <c r="D20" s="411"/>
      <c r="E20" s="411"/>
      <c r="F20" s="411"/>
      <c r="G20" s="411"/>
      <c r="H20" s="411" t="n">
        <f aca="false">H19+1</f>
        <v>2006</v>
      </c>
      <c r="I20" s="424" t="n">
        <f aca="false">SUM(J20:AO20)</f>
        <v>1</v>
      </c>
      <c r="J20" s="425"/>
      <c r="K20" s="425"/>
      <c r="L20" s="425"/>
      <c r="M20" s="425"/>
      <c r="N20" s="425"/>
      <c r="O20" s="425"/>
      <c r="P20" s="425"/>
      <c r="Q20" s="425"/>
      <c r="R20" s="425" t="n">
        <f aca="false">IF($K$3=1,0,0.0375)</f>
        <v>0.0375</v>
      </c>
      <c r="S20" s="425" t="n">
        <f aca="false">IF($K$3=1,0,0.07219)</f>
        <v>0.07219</v>
      </c>
      <c r="T20" s="425" t="n">
        <f aca="false">IF($K$3=1,0,0.06677)</f>
        <v>0.06677</v>
      </c>
      <c r="U20" s="425" t="n">
        <f aca="false">IF($K$3=1,0,0.06177)</f>
        <v>0.06177</v>
      </c>
      <c r="V20" s="425" t="n">
        <f aca="false">IF($K$3=1,0,0.05713)</f>
        <v>0.05713</v>
      </c>
      <c r="W20" s="425" t="n">
        <f aca="false">IF($K$3=1,0,0.05285)</f>
        <v>0.05285</v>
      </c>
      <c r="X20" s="425" t="n">
        <f aca="false">IF($K$3=1,0,0.04888)</f>
        <v>0.04888</v>
      </c>
      <c r="Y20" s="425" t="n">
        <f aca="false">IF($K$3=1,0,0.04522)</f>
        <v>0.04522</v>
      </c>
      <c r="Z20" s="425" t="n">
        <f aca="false">IF($K$3=1,0,0.04462)</f>
        <v>0.04462</v>
      </c>
      <c r="AA20" s="425" t="n">
        <f aca="false">IF($K$3=1,0,0.04461)</f>
        <v>0.04461</v>
      </c>
      <c r="AB20" s="425" t="n">
        <f aca="false">IF($K$3=1,0,0.04462)</f>
        <v>0.04462</v>
      </c>
      <c r="AC20" s="425" t="n">
        <f aca="false">IF($K$3=1,0,0.04461)</f>
        <v>0.04461</v>
      </c>
      <c r="AD20" s="425" t="n">
        <f aca="false">IF($K$3=1,0,0.04462)</f>
        <v>0.04462</v>
      </c>
      <c r="AE20" s="425" t="n">
        <f aca="false">IF($K$3=1,0,0.04461)</f>
        <v>0.04461</v>
      </c>
      <c r="AF20" s="425" t="n">
        <f aca="false">IF($K$3=1,0,0.04462)</f>
        <v>0.04462</v>
      </c>
      <c r="AG20" s="425" t="n">
        <f aca="false">IF($K$3=1,0,0.04461)</f>
        <v>0.04461</v>
      </c>
      <c r="AH20" s="425" t="n">
        <f aca="false">IF($K$3=1,0,0.04462)</f>
        <v>0.04462</v>
      </c>
      <c r="AI20" s="425" t="n">
        <f aca="false">1-SUM($J20:AH20)</f>
        <v>0.15615</v>
      </c>
      <c r="AJ20" s="425"/>
      <c r="AK20" s="425"/>
      <c r="AL20" s="425"/>
      <c r="AM20" s="425"/>
      <c r="AN20" s="411"/>
      <c r="AO20" s="411"/>
      <c r="AP20" s="411"/>
    </row>
    <row r="21" customFormat="false" ht="12.75" hidden="false" customHeight="false" outlineLevel="0" collapsed="false">
      <c r="C21" s="411"/>
      <c r="D21" s="411"/>
      <c r="E21" s="411"/>
      <c r="F21" s="411"/>
      <c r="G21" s="411"/>
      <c r="H21" s="411" t="n">
        <f aca="false">H20+1</f>
        <v>2007</v>
      </c>
      <c r="I21" s="424" t="n">
        <f aca="false">SUM(J21:AO21)</f>
        <v>1</v>
      </c>
      <c r="J21" s="425"/>
      <c r="K21" s="425"/>
      <c r="L21" s="425"/>
      <c r="M21" s="425"/>
      <c r="N21" s="425"/>
      <c r="O21" s="425"/>
      <c r="P21" s="425"/>
      <c r="Q21" s="425"/>
      <c r="R21" s="425"/>
      <c r="S21" s="425" t="n">
        <f aca="false">IF($K$3=1,0,0.0375)</f>
        <v>0.0375</v>
      </c>
      <c r="T21" s="425" t="n">
        <f aca="false">IF($K$3=1,0,0.07219)</f>
        <v>0.07219</v>
      </c>
      <c r="U21" s="425" t="n">
        <f aca="false">IF($K$3=1,0,0.06677)</f>
        <v>0.06677</v>
      </c>
      <c r="V21" s="425" t="n">
        <f aca="false">IF($K$3=1,0,0.06177)</f>
        <v>0.06177</v>
      </c>
      <c r="W21" s="425" t="n">
        <f aca="false">IF($K$3=1,0,0.05713)</f>
        <v>0.05713</v>
      </c>
      <c r="X21" s="425" t="n">
        <f aca="false">IF($K$3=1,0,0.05285)</f>
        <v>0.05285</v>
      </c>
      <c r="Y21" s="425" t="n">
        <f aca="false">IF($K$3=1,0,0.04888)</f>
        <v>0.04888</v>
      </c>
      <c r="Z21" s="425" t="n">
        <f aca="false">IF($K$3=1,0,0.04522)</f>
        <v>0.04522</v>
      </c>
      <c r="AA21" s="425" t="n">
        <f aca="false">IF($K$3=1,0,0.04462)</f>
        <v>0.04462</v>
      </c>
      <c r="AB21" s="425" t="n">
        <f aca="false">IF($K$3=1,0,0.04461)</f>
        <v>0.04461</v>
      </c>
      <c r="AC21" s="425" t="n">
        <f aca="false">IF($K$3=1,0,0.04462)</f>
        <v>0.04462</v>
      </c>
      <c r="AD21" s="425" t="n">
        <f aca="false">IF($K$3=1,0,0.04461)</f>
        <v>0.04461</v>
      </c>
      <c r="AE21" s="425" t="n">
        <f aca="false">IF($K$3=1,0,0.04462)</f>
        <v>0.04462</v>
      </c>
      <c r="AF21" s="425" t="n">
        <f aca="false">IF($K$3=1,0,0.04461)</f>
        <v>0.04461</v>
      </c>
      <c r="AG21" s="425" t="n">
        <f aca="false">IF($K$3=1,0,0.04462)</f>
        <v>0.04462</v>
      </c>
      <c r="AH21" s="425" t="n">
        <f aca="false">IF($K$3=1,0,0.04461)</f>
        <v>0.04461</v>
      </c>
      <c r="AI21" s="425" t="n">
        <f aca="false">1-SUM($J21:AH21)</f>
        <v>0.20077</v>
      </c>
      <c r="AJ21" s="425"/>
      <c r="AK21" s="425"/>
      <c r="AL21" s="425"/>
      <c r="AM21" s="425"/>
      <c r="AN21" s="411"/>
      <c r="AO21" s="411"/>
      <c r="AP21" s="411"/>
    </row>
    <row r="22" customFormat="false" ht="12.75" hidden="false" customHeight="false" outlineLevel="0" collapsed="false">
      <c r="C22" s="411"/>
      <c r="D22" s="411"/>
      <c r="E22" s="411"/>
      <c r="F22" s="411"/>
      <c r="G22" s="411"/>
      <c r="H22" s="411" t="n">
        <f aca="false">H21+1</f>
        <v>2008</v>
      </c>
      <c r="I22" s="424" t="n">
        <f aca="false">SUM(J22:AO22)</f>
        <v>1</v>
      </c>
      <c r="J22" s="425"/>
      <c r="K22" s="425"/>
      <c r="L22" s="425"/>
      <c r="M22" s="425"/>
      <c r="N22" s="425"/>
      <c r="O22" s="425"/>
      <c r="P22" s="425"/>
      <c r="Q22" s="425"/>
      <c r="R22" s="425"/>
      <c r="S22" s="425"/>
      <c r="T22" s="425" t="n">
        <f aca="false">IF($K$3=1,0,0.0375)</f>
        <v>0.0375</v>
      </c>
      <c r="U22" s="425" t="n">
        <f aca="false">IF($K$3=1,0,0.07219)</f>
        <v>0.07219</v>
      </c>
      <c r="V22" s="425" t="n">
        <f aca="false">IF($K$3=1,0,0.06677)</f>
        <v>0.06677</v>
      </c>
      <c r="W22" s="425" t="n">
        <f aca="false">IF($K$3=1,0,0.06177)</f>
        <v>0.06177</v>
      </c>
      <c r="X22" s="425" t="n">
        <f aca="false">IF($K$3=1,0,0.05713)</f>
        <v>0.05713</v>
      </c>
      <c r="Y22" s="425" t="n">
        <f aca="false">IF($K$3=1,0,0.05285)</f>
        <v>0.05285</v>
      </c>
      <c r="Z22" s="425" t="n">
        <f aca="false">IF($K$3=1,0,0.04888)</f>
        <v>0.04888</v>
      </c>
      <c r="AA22" s="425" t="n">
        <f aca="false">IF($K$3=1,0,0.04522)</f>
        <v>0.04522</v>
      </c>
      <c r="AB22" s="425" t="n">
        <f aca="false">IF($K$3=1,0,0.04462)</f>
        <v>0.04462</v>
      </c>
      <c r="AC22" s="425" t="n">
        <f aca="false">IF($K$3=1,0,0.04461)</f>
        <v>0.04461</v>
      </c>
      <c r="AD22" s="425" t="n">
        <f aca="false">IF($K$3=1,0,0.04462)</f>
        <v>0.04462</v>
      </c>
      <c r="AE22" s="425" t="n">
        <f aca="false">IF($K$3=1,0,0.04461)</f>
        <v>0.04461</v>
      </c>
      <c r="AF22" s="425" t="n">
        <f aca="false">IF($K$3=1,0,0.04462)</f>
        <v>0.04462</v>
      </c>
      <c r="AG22" s="425" t="n">
        <f aca="false">IF($K$3=1,0,0.04461)</f>
        <v>0.04461</v>
      </c>
      <c r="AH22" s="425" t="n">
        <f aca="false">IF($K$3=1,0,0.04462)</f>
        <v>0.04462</v>
      </c>
      <c r="AI22" s="425" t="n">
        <f aca="false">1-SUM($J22:AH22)</f>
        <v>0.24538</v>
      </c>
      <c r="AJ22" s="425"/>
      <c r="AK22" s="425"/>
      <c r="AL22" s="425"/>
      <c r="AM22" s="425"/>
      <c r="AN22" s="425"/>
      <c r="AO22" s="411"/>
      <c r="AP22" s="411"/>
    </row>
    <row r="23" customFormat="false" ht="12.75" hidden="false" customHeight="false" outlineLevel="0" collapsed="false">
      <c r="C23" s="411"/>
      <c r="D23" s="411"/>
      <c r="E23" s="411"/>
      <c r="F23" s="411"/>
      <c r="G23" s="411"/>
      <c r="H23" s="411" t="n">
        <f aca="false">H22+1</f>
        <v>2009</v>
      </c>
      <c r="I23" s="424" t="n">
        <f aca="false">SUM(J23:AO23)</f>
        <v>1</v>
      </c>
      <c r="J23" s="425"/>
      <c r="K23" s="425"/>
      <c r="L23" s="425"/>
      <c r="M23" s="425"/>
      <c r="N23" s="425"/>
      <c r="O23" s="425"/>
      <c r="P23" s="425"/>
      <c r="Q23" s="425"/>
      <c r="R23" s="425"/>
      <c r="S23" s="425"/>
      <c r="T23" s="425"/>
      <c r="U23" s="425" t="n">
        <f aca="false">IF($K$3=1,0,0.0375)</f>
        <v>0.0375</v>
      </c>
      <c r="V23" s="425" t="n">
        <f aca="false">IF($K$3=1,0,0.07219)</f>
        <v>0.07219</v>
      </c>
      <c r="W23" s="425" t="n">
        <f aca="false">IF($K$3=1,0,0.06677)</f>
        <v>0.06677</v>
      </c>
      <c r="X23" s="425" t="n">
        <f aca="false">IF($K$3=1,0,0.06177)</f>
        <v>0.06177</v>
      </c>
      <c r="Y23" s="425" t="n">
        <f aca="false">IF($K$3=1,0,0.05713)</f>
        <v>0.05713</v>
      </c>
      <c r="Z23" s="425" t="n">
        <f aca="false">IF($K$3=1,0,0.05285)</f>
        <v>0.05285</v>
      </c>
      <c r="AA23" s="425" t="n">
        <f aca="false">IF($K$3=1,0,0.04888)</f>
        <v>0.04888</v>
      </c>
      <c r="AB23" s="425" t="n">
        <f aca="false">IF($K$3=1,0,0.04522)</f>
        <v>0.04522</v>
      </c>
      <c r="AC23" s="425" t="n">
        <f aca="false">IF($K$3=1,0,0.04462)</f>
        <v>0.04462</v>
      </c>
      <c r="AD23" s="425" t="n">
        <f aca="false">IF($K$3=1,0,0.04461)</f>
        <v>0.04461</v>
      </c>
      <c r="AE23" s="425" t="n">
        <f aca="false">IF($K$3=1,0,0.04462)</f>
        <v>0.04462</v>
      </c>
      <c r="AF23" s="425" t="n">
        <f aca="false">IF($K$3=1,0,0.04461)</f>
        <v>0.04461</v>
      </c>
      <c r="AG23" s="425" t="n">
        <f aca="false">IF($K$3=1,0,0.04462)</f>
        <v>0.04462</v>
      </c>
      <c r="AH23" s="425" t="n">
        <f aca="false">IF($K$3=1,0,0.04461)</f>
        <v>0.04461</v>
      </c>
      <c r="AI23" s="425" t="n">
        <f aca="false">1-SUM($J23:AH23)</f>
        <v>0.29</v>
      </c>
      <c r="AJ23" s="425"/>
      <c r="AK23" s="425"/>
      <c r="AL23" s="425"/>
      <c r="AM23" s="425"/>
      <c r="AN23" s="425"/>
      <c r="AO23" s="425"/>
      <c r="AP23" s="411"/>
    </row>
    <row r="24" customFormat="false" ht="12.75" hidden="false" customHeight="false" outlineLevel="0" collapsed="false">
      <c r="C24" s="411"/>
      <c r="D24" s="411"/>
      <c r="E24" s="411"/>
      <c r="F24" s="411"/>
      <c r="G24" s="411"/>
      <c r="H24" s="411" t="n">
        <f aca="false">H23+1</f>
        <v>2010</v>
      </c>
      <c r="I24" s="424" t="n">
        <f aca="false">SUM(J24:AO24)</f>
        <v>1</v>
      </c>
      <c r="J24" s="425"/>
      <c r="K24" s="425"/>
      <c r="L24" s="425"/>
      <c r="M24" s="425"/>
      <c r="N24" s="425"/>
      <c r="O24" s="425"/>
      <c r="P24" s="425"/>
      <c r="Q24" s="425"/>
      <c r="R24" s="425"/>
      <c r="S24" s="425"/>
      <c r="T24" s="425"/>
      <c r="U24" s="425"/>
      <c r="V24" s="425" t="n">
        <f aca="false">IF($K$3=1,0,0.0375)</f>
        <v>0.0375</v>
      </c>
      <c r="W24" s="425" t="n">
        <f aca="false">IF($K$3=1,0,0.07219)</f>
        <v>0.07219</v>
      </c>
      <c r="X24" s="425" t="n">
        <f aca="false">IF($K$3=1,0,0.06677)</f>
        <v>0.06677</v>
      </c>
      <c r="Y24" s="425" t="n">
        <f aca="false">IF($K$3=1,0,0.06177)</f>
        <v>0.06177</v>
      </c>
      <c r="Z24" s="425" t="n">
        <f aca="false">IF($K$3=1,0,0.05713)</f>
        <v>0.05713</v>
      </c>
      <c r="AA24" s="425" t="n">
        <f aca="false">IF($K$3=1,0,0.05285)</f>
        <v>0.05285</v>
      </c>
      <c r="AB24" s="425" t="n">
        <f aca="false">IF($K$3=1,0,0.04888)</f>
        <v>0.04888</v>
      </c>
      <c r="AC24" s="425" t="n">
        <f aca="false">IF($K$3=1,0,0.04522)</f>
        <v>0.04522</v>
      </c>
      <c r="AD24" s="425" t="n">
        <f aca="false">IF($K$3=1,0,0.04462)</f>
        <v>0.04462</v>
      </c>
      <c r="AE24" s="425" t="n">
        <f aca="false">IF($K$3=1,0,0.04461)</f>
        <v>0.04461</v>
      </c>
      <c r="AF24" s="425" t="n">
        <f aca="false">IF($K$3=1,0,0.04462)</f>
        <v>0.04462</v>
      </c>
      <c r="AG24" s="425" t="n">
        <f aca="false">IF($K$3=1,0,0.04461)</f>
        <v>0.04461</v>
      </c>
      <c r="AH24" s="425" t="n">
        <f aca="false">IF($K$3=1,0,0.04462)</f>
        <v>0.04462</v>
      </c>
      <c r="AI24" s="425" t="n">
        <f aca="false">1-SUM($J24:AH24)</f>
        <v>0.33461</v>
      </c>
      <c r="AJ24" s="425"/>
      <c r="AK24" s="425"/>
      <c r="AL24" s="425"/>
      <c r="AM24" s="425"/>
      <c r="AN24" s="425"/>
      <c r="AO24" s="425"/>
      <c r="AP24" s="425"/>
    </row>
    <row r="25" customFormat="false" ht="12.75" hidden="false" customHeight="false" outlineLevel="0" collapsed="false">
      <c r="C25" s="411"/>
      <c r="D25" s="411"/>
      <c r="E25" s="411"/>
      <c r="F25" s="411"/>
      <c r="G25" s="411"/>
      <c r="H25" s="411" t="n">
        <f aca="false">H24+1</f>
        <v>2011</v>
      </c>
      <c r="I25" s="424" t="n">
        <f aca="false">SUM(J25:AO25)</f>
        <v>1</v>
      </c>
      <c r="J25" s="425"/>
      <c r="K25" s="425"/>
      <c r="L25" s="425"/>
      <c r="M25" s="425"/>
      <c r="N25" s="425"/>
      <c r="O25" s="425"/>
      <c r="P25" s="425"/>
      <c r="Q25" s="425"/>
      <c r="R25" s="425"/>
      <c r="S25" s="425"/>
      <c r="T25" s="425"/>
      <c r="U25" s="425"/>
      <c r="V25" s="425"/>
      <c r="W25" s="425" t="n">
        <f aca="false">IF($K$3=1,0,0.0375)</f>
        <v>0.0375</v>
      </c>
      <c r="X25" s="425" t="n">
        <f aca="false">IF($K$3=1,0,0.07219)</f>
        <v>0.07219</v>
      </c>
      <c r="Y25" s="425" t="n">
        <f aca="false">IF($K$3=1,0,0.06677)</f>
        <v>0.06677</v>
      </c>
      <c r="Z25" s="425" t="n">
        <f aca="false">IF($K$3=1,0,0.06177)</f>
        <v>0.06177</v>
      </c>
      <c r="AA25" s="425" t="n">
        <f aca="false">IF($K$3=1,0,0.05713)</f>
        <v>0.05713</v>
      </c>
      <c r="AB25" s="425" t="n">
        <f aca="false">IF($K$3=1,0,0.05285)</f>
        <v>0.05285</v>
      </c>
      <c r="AC25" s="425" t="n">
        <f aca="false">IF($K$3=1,0,0.04888)</f>
        <v>0.04888</v>
      </c>
      <c r="AD25" s="425" t="n">
        <f aca="false">IF($K$3=1,0,0.04522)</f>
        <v>0.04522</v>
      </c>
      <c r="AE25" s="425" t="n">
        <f aca="false">IF($K$3=1,0,0.04462)</f>
        <v>0.04462</v>
      </c>
      <c r="AF25" s="425" t="n">
        <f aca="false">IF($K$3=1,0,0.04461)</f>
        <v>0.04461</v>
      </c>
      <c r="AG25" s="425" t="n">
        <f aca="false">IF($K$3=1,0,0.04462)</f>
        <v>0.04462</v>
      </c>
      <c r="AH25" s="425" t="n">
        <f aca="false">IF($K$3=1,0,0.04461)</f>
        <v>0.04461</v>
      </c>
      <c r="AI25" s="425" t="n">
        <f aca="false">1-SUM($J25:AH25)</f>
        <v>0.37923</v>
      </c>
      <c r="AJ25" s="425"/>
      <c r="AK25" s="425"/>
      <c r="AL25" s="425"/>
      <c r="AM25" s="425"/>
      <c r="AN25" s="425"/>
      <c r="AO25" s="425"/>
      <c r="AP25" s="425"/>
    </row>
    <row r="26" customFormat="false" ht="12.75" hidden="false" customHeight="false" outlineLevel="0" collapsed="false">
      <c r="C26" s="411"/>
      <c r="D26" s="411"/>
      <c r="E26" s="411"/>
      <c r="F26" s="411"/>
      <c r="G26" s="411"/>
      <c r="H26" s="411" t="n">
        <f aca="false">H25+1</f>
        <v>2012</v>
      </c>
      <c r="I26" s="424" t="n">
        <f aca="false">SUM(J26:AO26)</f>
        <v>1</v>
      </c>
      <c r="J26" s="425"/>
      <c r="K26" s="425"/>
      <c r="L26" s="425"/>
      <c r="M26" s="425"/>
      <c r="N26" s="425"/>
      <c r="O26" s="425"/>
      <c r="P26" s="425"/>
      <c r="Q26" s="425"/>
      <c r="R26" s="425"/>
      <c r="S26" s="425"/>
      <c r="T26" s="425"/>
      <c r="U26" s="425"/>
      <c r="V26" s="425"/>
      <c r="W26" s="425"/>
      <c r="X26" s="425" t="n">
        <f aca="false">IF($K$3=1,0,0.0375)</f>
        <v>0.0375</v>
      </c>
      <c r="Y26" s="425" t="n">
        <f aca="false">IF($K$3=1,0,0.07219)</f>
        <v>0.07219</v>
      </c>
      <c r="Z26" s="425" t="n">
        <f aca="false">IF($K$3=1,0,0.06677)</f>
        <v>0.06677</v>
      </c>
      <c r="AA26" s="425" t="n">
        <f aca="false">IF($K$3=1,0,0.06177)</f>
        <v>0.06177</v>
      </c>
      <c r="AB26" s="425" t="n">
        <f aca="false">IF($K$3=1,0,0.05713)</f>
        <v>0.05713</v>
      </c>
      <c r="AC26" s="425" t="n">
        <f aca="false">IF($K$3=1,0,0.05285)</f>
        <v>0.05285</v>
      </c>
      <c r="AD26" s="425" t="n">
        <f aca="false">IF($K$3=1,0,0.04888)</f>
        <v>0.04888</v>
      </c>
      <c r="AE26" s="425" t="n">
        <f aca="false">IF($K$3=1,0,0.04522)</f>
        <v>0.04522</v>
      </c>
      <c r="AF26" s="425" t="n">
        <f aca="false">IF($K$3=1,0,0.04462)</f>
        <v>0.04462</v>
      </c>
      <c r="AG26" s="425" t="n">
        <f aca="false">IF($K$3=1,0,0.04461)</f>
        <v>0.04461</v>
      </c>
      <c r="AH26" s="425" t="n">
        <f aca="false">IF($K$3=1,0,0.04462)</f>
        <v>0.04462</v>
      </c>
      <c r="AI26" s="425" t="n">
        <f aca="false">1-SUM($J26:AH26)</f>
        <v>0.42384</v>
      </c>
      <c r="AJ26" s="425"/>
      <c r="AK26" s="425"/>
      <c r="AL26" s="425"/>
      <c r="AM26" s="425"/>
      <c r="AN26" s="425"/>
      <c r="AO26" s="425"/>
      <c r="AP26" s="425"/>
    </row>
    <row r="27" customFormat="false" ht="12.75" hidden="false" customHeight="false" outlineLevel="0" collapsed="false">
      <c r="C27" s="411"/>
      <c r="D27" s="411"/>
      <c r="E27" s="411"/>
      <c r="F27" s="411"/>
      <c r="G27" s="411"/>
      <c r="H27" s="411" t="n">
        <f aca="false">H26+1</f>
        <v>2013</v>
      </c>
      <c r="I27" s="424" t="n">
        <f aca="false">SUM(J27:AO27)</f>
        <v>1</v>
      </c>
      <c r="J27" s="425"/>
      <c r="K27" s="425"/>
      <c r="L27" s="425"/>
      <c r="M27" s="425"/>
      <c r="N27" s="425"/>
      <c r="O27" s="425"/>
      <c r="P27" s="425"/>
      <c r="Q27" s="425"/>
      <c r="R27" s="425"/>
      <c r="S27" s="425"/>
      <c r="T27" s="425"/>
      <c r="U27" s="425"/>
      <c r="V27" s="425"/>
      <c r="W27" s="425"/>
      <c r="X27" s="425"/>
      <c r="Y27" s="425" t="n">
        <f aca="false">IF($K$3=1,0,0.0375)</f>
        <v>0.0375</v>
      </c>
      <c r="Z27" s="425" t="n">
        <f aca="false">IF($K$3=1,0,0.07219)</f>
        <v>0.07219</v>
      </c>
      <c r="AA27" s="425" t="n">
        <f aca="false">IF($K$3=1,0,0.06677)</f>
        <v>0.06677</v>
      </c>
      <c r="AB27" s="425" t="n">
        <f aca="false">IF($K$3=1,0,0.06177)</f>
        <v>0.06177</v>
      </c>
      <c r="AC27" s="425" t="n">
        <f aca="false">IF($K$3=1,0,0.05713)</f>
        <v>0.05713</v>
      </c>
      <c r="AD27" s="425" t="n">
        <f aca="false">IF($K$3=1,0,0.05285)</f>
        <v>0.05285</v>
      </c>
      <c r="AE27" s="425" t="n">
        <f aca="false">IF($K$3=1,0,0.04888)</f>
        <v>0.04888</v>
      </c>
      <c r="AF27" s="425" t="n">
        <f aca="false">IF($K$3=1,0,0.04522)</f>
        <v>0.04522</v>
      </c>
      <c r="AG27" s="425" t="n">
        <f aca="false">IF($K$3=1,0,0.04462)</f>
        <v>0.04462</v>
      </c>
      <c r="AH27" s="425" t="n">
        <f aca="false">IF($K$3=1,0,0.04461)</f>
        <v>0.04461</v>
      </c>
      <c r="AI27" s="425" t="n">
        <f aca="false">1-SUM($J27:AH27)</f>
        <v>0.46846</v>
      </c>
      <c r="AJ27" s="425"/>
      <c r="AK27" s="425"/>
      <c r="AL27" s="425"/>
      <c r="AM27" s="425"/>
      <c r="AN27" s="425"/>
      <c r="AO27" s="425"/>
      <c r="AP27" s="425"/>
    </row>
    <row r="28" customFormat="false" ht="12.75" hidden="false" customHeight="false" outlineLevel="0" collapsed="false">
      <c r="C28" s="411"/>
      <c r="D28" s="411"/>
      <c r="E28" s="411"/>
      <c r="F28" s="411"/>
      <c r="G28" s="411"/>
      <c r="H28" s="411" t="n">
        <f aca="false">H27+1</f>
        <v>2014</v>
      </c>
      <c r="I28" s="424" t="n">
        <f aca="false">SUM(J28:AO28)</f>
        <v>1</v>
      </c>
      <c r="J28" s="425"/>
      <c r="K28" s="425"/>
      <c r="L28" s="425"/>
      <c r="M28" s="425"/>
      <c r="N28" s="425"/>
      <c r="O28" s="425"/>
      <c r="P28" s="425"/>
      <c r="Q28" s="425"/>
      <c r="R28" s="425"/>
      <c r="S28" s="425"/>
      <c r="T28" s="425"/>
      <c r="U28" s="425"/>
      <c r="V28" s="425"/>
      <c r="W28" s="425"/>
      <c r="X28" s="425"/>
      <c r="Y28" s="425"/>
      <c r="Z28" s="425" t="n">
        <f aca="false">IF($K$3=1,0,0.0375)</f>
        <v>0.0375</v>
      </c>
      <c r="AA28" s="425" t="n">
        <f aca="false">IF($K$3=1,0,0.07219)</f>
        <v>0.07219</v>
      </c>
      <c r="AB28" s="425" t="n">
        <f aca="false">IF($K$3=1,0,0.06677)</f>
        <v>0.06677</v>
      </c>
      <c r="AC28" s="425" t="n">
        <f aca="false">IF($K$3=1,0,0.06177)</f>
        <v>0.06177</v>
      </c>
      <c r="AD28" s="425" t="n">
        <f aca="false">IF($K$3=1,0,0.05713)</f>
        <v>0.05713</v>
      </c>
      <c r="AE28" s="425" t="n">
        <f aca="false">IF($K$3=1,0,0.05285)</f>
        <v>0.05285</v>
      </c>
      <c r="AF28" s="425" t="n">
        <f aca="false">IF($K$3=1,0,0.04888)</f>
        <v>0.04888</v>
      </c>
      <c r="AG28" s="425" t="n">
        <f aca="false">IF($K$3=1,0,0.04522)</f>
        <v>0.04522</v>
      </c>
      <c r="AH28" s="425" t="n">
        <f aca="false">IF($K$3=1,0,0.04462)</f>
        <v>0.04462</v>
      </c>
      <c r="AI28" s="425" t="n">
        <f aca="false">1-SUM($J28:AH28)</f>
        <v>0.51307</v>
      </c>
      <c r="AJ28" s="425"/>
      <c r="AK28" s="425"/>
      <c r="AL28" s="425"/>
      <c r="AM28" s="425"/>
      <c r="AN28" s="425"/>
      <c r="AO28" s="425"/>
      <c r="AP28" s="425"/>
    </row>
    <row r="29" customFormat="false" ht="12.75" hidden="false" customHeight="false" outlineLevel="0" collapsed="false">
      <c r="C29" s="411"/>
      <c r="D29" s="411"/>
      <c r="E29" s="411"/>
      <c r="F29" s="411"/>
      <c r="G29" s="411"/>
      <c r="H29" s="411" t="n">
        <f aca="false">H28+1</f>
        <v>2015</v>
      </c>
      <c r="I29" s="424" t="n">
        <f aca="false">SUM(J29:AO29)</f>
        <v>1</v>
      </c>
      <c r="J29" s="425"/>
      <c r="K29" s="425"/>
      <c r="L29" s="425"/>
      <c r="M29" s="425"/>
      <c r="N29" s="425"/>
      <c r="O29" s="425"/>
      <c r="P29" s="425"/>
      <c r="Q29" s="425"/>
      <c r="R29" s="425"/>
      <c r="S29" s="425"/>
      <c r="T29" s="425"/>
      <c r="U29" s="425"/>
      <c r="V29" s="425"/>
      <c r="W29" s="425"/>
      <c r="X29" s="425"/>
      <c r="Y29" s="425"/>
      <c r="Z29" s="425"/>
      <c r="AA29" s="425" t="n">
        <f aca="false">IF($K$3=1,0,0.0375)</f>
        <v>0.0375</v>
      </c>
      <c r="AB29" s="425" t="n">
        <f aca="false">IF($K$3=1,0,0.07219)</f>
        <v>0.07219</v>
      </c>
      <c r="AC29" s="425" t="n">
        <f aca="false">IF($K$3=1,0,0.06677)</f>
        <v>0.06677</v>
      </c>
      <c r="AD29" s="425" t="n">
        <f aca="false">IF($K$3=1,0,0.06177)</f>
        <v>0.06177</v>
      </c>
      <c r="AE29" s="425" t="n">
        <f aca="false">IF($K$3=1,0,0.05713)</f>
        <v>0.05713</v>
      </c>
      <c r="AF29" s="425" t="n">
        <f aca="false">IF($K$3=1,0,0.05285)</f>
        <v>0.05285</v>
      </c>
      <c r="AG29" s="425" t="n">
        <f aca="false">IF($K$3=1,0,0.04888)</f>
        <v>0.04888</v>
      </c>
      <c r="AH29" s="425" t="n">
        <f aca="false">IF($K$3=1,0,0.04522)</f>
        <v>0.04522</v>
      </c>
      <c r="AI29" s="425" t="n">
        <f aca="false">1-SUM($J29:AH29)</f>
        <v>0.55769</v>
      </c>
      <c r="AJ29" s="425"/>
      <c r="AK29" s="425"/>
      <c r="AL29" s="425"/>
      <c r="AM29" s="425"/>
      <c r="AN29" s="425"/>
      <c r="AO29" s="425"/>
      <c r="AP29" s="425"/>
    </row>
    <row r="30" customFormat="false" ht="12.75" hidden="false" customHeight="false" outlineLevel="0" collapsed="false">
      <c r="C30" s="411"/>
      <c r="D30" s="411"/>
      <c r="E30" s="411"/>
      <c r="F30" s="411"/>
      <c r="G30" s="411"/>
      <c r="H30" s="411" t="n">
        <f aca="false">H29+1</f>
        <v>2016</v>
      </c>
      <c r="I30" s="424" t="n">
        <f aca="false">SUM(J30:AO30)</f>
        <v>1</v>
      </c>
      <c r="J30" s="425"/>
      <c r="K30" s="425"/>
      <c r="L30" s="425"/>
      <c r="M30" s="425"/>
      <c r="N30" s="425"/>
      <c r="O30" s="425"/>
      <c r="P30" s="425"/>
      <c r="Q30" s="425"/>
      <c r="R30" s="425"/>
      <c r="S30" s="425"/>
      <c r="T30" s="425"/>
      <c r="U30" s="425"/>
      <c r="V30" s="425"/>
      <c r="W30" s="425"/>
      <c r="X30" s="425"/>
      <c r="Y30" s="425"/>
      <c r="Z30" s="425"/>
      <c r="AA30" s="425"/>
      <c r="AB30" s="425" t="n">
        <f aca="false">IF($K$3=1,0,0.0375)</f>
        <v>0.0375</v>
      </c>
      <c r="AC30" s="425" t="n">
        <f aca="false">IF($K$3=1,0,0.07219)</f>
        <v>0.07219</v>
      </c>
      <c r="AD30" s="425" t="n">
        <f aca="false">IF($K$3=1,0,0.06677)</f>
        <v>0.06677</v>
      </c>
      <c r="AE30" s="425" t="n">
        <f aca="false">IF($K$3=1,0,0.06177)</f>
        <v>0.06177</v>
      </c>
      <c r="AF30" s="425" t="n">
        <f aca="false">IF($K$3=1,0,0.05713)</f>
        <v>0.05713</v>
      </c>
      <c r="AG30" s="425" t="n">
        <f aca="false">IF($K$3=1,0,0.05285)</f>
        <v>0.05285</v>
      </c>
      <c r="AH30" s="425" t="n">
        <f aca="false">IF($K$3=1,0,0.04888)</f>
        <v>0.04888</v>
      </c>
      <c r="AI30" s="425" t="n">
        <f aca="false">1-SUM($J30:AH30)</f>
        <v>0.60291</v>
      </c>
      <c r="AJ30" s="425"/>
      <c r="AK30" s="425"/>
      <c r="AL30" s="425"/>
      <c r="AM30" s="425"/>
      <c r="AN30" s="425"/>
      <c r="AO30" s="425"/>
      <c r="AP30" s="425"/>
    </row>
    <row r="31" customFormat="false" ht="12.75" hidden="false" customHeight="false" outlineLevel="0" collapsed="false">
      <c r="C31" s="411"/>
      <c r="D31" s="411"/>
      <c r="E31" s="411"/>
      <c r="F31" s="411"/>
      <c r="G31" s="411"/>
      <c r="H31" s="411" t="n">
        <f aca="false">H30+1</f>
        <v>2017</v>
      </c>
      <c r="I31" s="424" t="n">
        <f aca="false">SUM(J31:AO31)</f>
        <v>1</v>
      </c>
      <c r="J31" s="425"/>
      <c r="K31" s="425"/>
      <c r="L31" s="425"/>
      <c r="M31" s="425"/>
      <c r="N31" s="425"/>
      <c r="O31" s="425"/>
      <c r="P31" s="425"/>
      <c r="Q31" s="425"/>
      <c r="R31" s="425"/>
      <c r="S31" s="425"/>
      <c r="T31" s="425"/>
      <c r="U31" s="425"/>
      <c r="V31" s="425"/>
      <c r="W31" s="425"/>
      <c r="X31" s="425"/>
      <c r="Y31" s="425"/>
      <c r="Z31" s="425"/>
      <c r="AA31" s="425"/>
      <c r="AB31" s="425"/>
      <c r="AC31" s="425" t="n">
        <f aca="false">IF($K$3=1,0,0.0375)</f>
        <v>0.0375</v>
      </c>
      <c r="AD31" s="425" t="n">
        <f aca="false">IF($K$3=1,0,0.07219)</f>
        <v>0.07219</v>
      </c>
      <c r="AE31" s="425" t="n">
        <f aca="false">IF($K$3=1,0,0.06677)</f>
        <v>0.06677</v>
      </c>
      <c r="AF31" s="425" t="n">
        <f aca="false">IF($K$3=1,0,0.06177)</f>
        <v>0.06177</v>
      </c>
      <c r="AG31" s="425" t="n">
        <f aca="false">IF($K$3=1,0,0.05713)</f>
        <v>0.05713</v>
      </c>
      <c r="AH31" s="425" t="n">
        <f aca="false">IF($K$3=1,0,0.05285)</f>
        <v>0.05285</v>
      </c>
      <c r="AI31" s="425" t="n">
        <f aca="false">1-SUM($J31:AH31)</f>
        <v>0.65179</v>
      </c>
      <c r="AJ31" s="425"/>
      <c r="AK31" s="425"/>
      <c r="AL31" s="425"/>
      <c r="AM31" s="425"/>
      <c r="AN31" s="425"/>
      <c r="AO31" s="425"/>
      <c r="AP31" s="425"/>
    </row>
    <row r="32" customFormat="false" ht="12.75" hidden="false" customHeight="false" outlineLevel="0" collapsed="false">
      <c r="C32" s="411"/>
      <c r="D32" s="411"/>
      <c r="E32" s="411"/>
      <c r="F32" s="411"/>
      <c r="G32" s="411"/>
      <c r="H32" s="411" t="n">
        <f aca="false">H31+1</f>
        <v>2018</v>
      </c>
      <c r="I32" s="424" t="n">
        <f aca="false">SUM(J32:AO32)</f>
        <v>1</v>
      </c>
      <c r="J32" s="425"/>
      <c r="K32" s="425"/>
      <c r="L32" s="425"/>
      <c r="M32" s="425"/>
      <c r="N32" s="425"/>
      <c r="O32" s="425"/>
      <c r="P32" s="425"/>
      <c r="Q32" s="425"/>
      <c r="R32" s="425"/>
      <c r="S32" s="425"/>
      <c r="T32" s="425"/>
      <c r="U32" s="425"/>
      <c r="V32" s="425"/>
      <c r="W32" s="425"/>
      <c r="X32" s="425"/>
      <c r="Y32" s="425"/>
      <c r="Z32" s="425"/>
      <c r="AA32" s="425"/>
      <c r="AB32" s="425"/>
      <c r="AC32" s="425"/>
      <c r="AD32" s="425" t="n">
        <f aca="false">IF($K$3=1,0,0.0375)</f>
        <v>0.0375</v>
      </c>
      <c r="AE32" s="425" t="n">
        <f aca="false">IF($K$3=1,0,0.07219)</f>
        <v>0.07219</v>
      </c>
      <c r="AF32" s="425" t="n">
        <f aca="false">IF($K$3=1,0,0.06677)</f>
        <v>0.06677</v>
      </c>
      <c r="AG32" s="425" t="n">
        <f aca="false">IF($K$3=1,0,0.06177)</f>
        <v>0.06177</v>
      </c>
      <c r="AH32" s="425" t="n">
        <f aca="false">IF($K$3=1,0,0.05713)</f>
        <v>0.05713</v>
      </c>
      <c r="AI32" s="425" t="n">
        <f aca="false">1-SUM($J32:AH32)</f>
        <v>0.70464</v>
      </c>
      <c r="AJ32" s="425"/>
      <c r="AK32" s="425"/>
      <c r="AL32" s="425"/>
      <c r="AM32" s="425"/>
      <c r="AN32" s="425"/>
      <c r="AO32" s="425"/>
      <c r="AP32" s="425"/>
    </row>
    <row r="33" customFormat="false" ht="12.75" hidden="false" customHeight="false" outlineLevel="0" collapsed="false">
      <c r="C33" s="411"/>
      <c r="D33" s="411"/>
      <c r="E33" s="411"/>
      <c r="F33" s="411"/>
      <c r="G33" s="411"/>
      <c r="H33" s="411" t="n">
        <f aca="false">H32+1</f>
        <v>2019</v>
      </c>
      <c r="I33" s="424" t="n">
        <f aca="false">SUM(J33:AO33)</f>
        <v>1</v>
      </c>
      <c r="J33" s="411"/>
      <c r="K33" s="425"/>
      <c r="L33" s="425"/>
      <c r="M33" s="425"/>
      <c r="N33" s="425"/>
      <c r="O33" s="425"/>
      <c r="P33" s="425"/>
      <c r="Q33" s="425"/>
      <c r="R33" s="425"/>
      <c r="S33" s="425"/>
      <c r="T33" s="425"/>
      <c r="U33" s="425"/>
      <c r="V33" s="425"/>
      <c r="W33" s="425"/>
      <c r="X33" s="425"/>
      <c r="Y33" s="425"/>
      <c r="Z33" s="425"/>
      <c r="AA33" s="425"/>
      <c r="AB33" s="425"/>
      <c r="AC33" s="425"/>
      <c r="AD33" s="425"/>
      <c r="AE33" s="425" t="n">
        <f aca="false">IF($K$3=1,0,0.0375)</f>
        <v>0.0375</v>
      </c>
      <c r="AF33" s="425" t="n">
        <f aca="false">IF($K$3=1,0,0.07219)</f>
        <v>0.07219</v>
      </c>
      <c r="AG33" s="425" t="n">
        <f aca="false">IF($K$3=1,0,0.06677)</f>
        <v>0.06677</v>
      </c>
      <c r="AH33" s="425" t="n">
        <f aca="false">IF($K$3=1,0,0.06177)</f>
        <v>0.06177</v>
      </c>
      <c r="AI33" s="425" t="n">
        <f aca="false">1-SUM($J33:AH33)</f>
        <v>0.76177</v>
      </c>
      <c r="AJ33" s="425"/>
      <c r="AK33" s="425"/>
      <c r="AL33" s="425"/>
      <c r="AM33" s="425"/>
      <c r="AN33" s="425"/>
      <c r="AO33" s="425"/>
      <c r="AP33" s="425"/>
    </row>
    <row r="34" customFormat="false" ht="12.75" hidden="false" customHeight="false" outlineLevel="0" collapsed="false">
      <c r="C34" s="411"/>
      <c r="D34" s="411"/>
      <c r="E34" s="411"/>
      <c r="F34" s="411"/>
      <c r="G34" s="411"/>
      <c r="H34" s="411" t="n">
        <f aca="false">H33+1</f>
        <v>2020</v>
      </c>
      <c r="I34" s="424" t="n">
        <f aca="false">SUM(J34:AO34)</f>
        <v>1</v>
      </c>
      <c r="J34" s="411"/>
      <c r="K34" s="411"/>
      <c r="L34" s="425"/>
      <c r="M34" s="425"/>
      <c r="N34" s="425"/>
      <c r="O34" s="425"/>
      <c r="P34" s="425"/>
      <c r="Q34" s="425"/>
      <c r="R34" s="425"/>
      <c r="S34" s="425"/>
      <c r="T34" s="425"/>
      <c r="U34" s="425"/>
      <c r="V34" s="425"/>
      <c r="W34" s="425"/>
      <c r="X34" s="425"/>
      <c r="Y34" s="425"/>
      <c r="Z34" s="425"/>
      <c r="AA34" s="425"/>
      <c r="AB34" s="425"/>
      <c r="AC34" s="425"/>
      <c r="AD34" s="425"/>
      <c r="AE34" s="425"/>
      <c r="AF34" s="425" t="n">
        <f aca="false">IF($K$3=1,0,0.0375)</f>
        <v>0.0375</v>
      </c>
      <c r="AG34" s="425" t="n">
        <f aca="false">IF($K$3=1,0,0.07219)</f>
        <v>0.07219</v>
      </c>
      <c r="AH34" s="425" t="n">
        <f aca="false">IF($K$3=1,0,0.06677)</f>
        <v>0.06677</v>
      </c>
      <c r="AI34" s="425" t="n">
        <f aca="false">1-SUM($J34:AH34)</f>
        <v>0.82354</v>
      </c>
      <c r="AJ34" s="425"/>
      <c r="AK34" s="425"/>
      <c r="AL34" s="425"/>
      <c r="AM34" s="425"/>
      <c r="AN34" s="425"/>
      <c r="AO34" s="425"/>
      <c r="AP34" s="425"/>
    </row>
    <row r="35" customFormat="false" ht="12.75" hidden="false" customHeight="false" outlineLevel="0" collapsed="false">
      <c r="C35" s="411"/>
      <c r="D35" s="411"/>
      <c r="E35" s="411"/>
      <c r="F35" s="411"/>
      <c r="G35" s="411"/>
      <c r="H35" s="411" t="n">
        <f aca="false">H34+1</f>
        <v>2021</v>
      </c>
      <c r="I35" s="424" t="n">
        <f aca="false">SUM(J35:AO35)</f>
        <v>1</v>
      </c>
      <c r="J35" s="411"/>
      <c r="K35" s="411"/>
      <c r="L35" s="411"/>
      <c r="M35" s="425"/>
      <c r="N35" s="425"/>
      <c r="O35" s="425"/>
      <c r="P35" s="425"/>
      <c r="Q35" s="425"/>
      <c r="R35" s="425"/>
      <c r="S35" s="425"/>
      <c r="T35" s="425"/>
      <c r="U35" s="425"/>
      <c r="V35" s="425"/>
      <c r="W35" s="425"/>
      <c r="X35" s="425"/>
      <c r="Y35" s="425"/>
      <c r="Z35" s="425"/>
      <c r="AA35" s="425"/>
      <c r="AB35" s="425"/>
      <c r="AC35" s="425"/>
      <c r="AD35" s="425"/>
      <c r="AE35" s="425"/>
      <c r="AF35" s="425"/>
      <c r="AG35" s="425" t="n">
        <f aca="false">IF($K$3=1,0,0.0375)</f>
        <v>0.0375</v>
      </c>
      <c r="AH35" s="425" t="n">
        <f aca="false">IF($K$3=1,0,0.07219)</f>
        <v>0.07219</v>
      </c>
      <c r="AI35" s="425" t="n">
        <f aca="false">1-SUM($J35:AH35)</f>
        <v>0.89031</v>
      </c>
      <c r="AJ35" s="425"/>
      <c r="AK35" s="425"/>
      <c r="AL35" s="425"/>
      <c r="AM35" s="425"/>
      <c r="AN35" s="425"/>
      <c r="AO35" s="425"/>
      <c r="AP35" s="425"/>
    </row>
    <row r="36" customFormat="false" ht="12.75" hidden="false" customHeight="false" outlineLevel="0" collapsed="false">
      <c r="C36" s="411"/>
      <c r="D36" s="411"/>
      <c r="E36" s="411"/>
      <c r="F36" s="411"/>
      <c r="G36" s="411"/>
      <c r="H36" s="411" t="n">
        <f aca="false">H35+1</f>
        <v>2022</v>
      </c>
      <c r="I36" s="424" t="n">
        <f aca="false">SUM(J36:AO36)</f>
        <v>1</v>
      </c>
      <c r="J36" s="411"/>
      <c r="K36" s="411"/>
      <c r="L36" s="411"/>
      <c r="M36" s="411"/>
      <c r="N36" s="425"/>
      <c r="O36" s="425"/>
      <c r="P36" s="425"/>
      <c r="Q36" s="425"/>
      <c r="R36" s="425"/>
      <c r="S36" s="425"/>
      <c r="T36" s="425"/>
      <c r="U36" s="425"/>
      <c r="V36" s="425"/>
      <c r="W36" s="425"/>
      <c r="X36" s="425"/>
      <c r="Y36" s="425"/>
      <c r="Z36" s="425"/>
      <c r="AA36" s="425"/>
      <c r="AB36" s="425"/>
      <c r="AC36" s="425"/>
      <c r="AD36" s="425"/>
      <c r="AE36" s="425"/>
      <c r="AF36" s="425"/>
      <c r="AG36" s="425"/>
      <c r="AH36" s="425" t="n">
        <f aca="false">IF($K$3=1,0,0.0375)</f>
        <v>0.0375</v>
      </c>
      <c r="AI36" s="425" t="n">
        <f aca="false">1-SUM($J36:AH36)</f>
        <v>0.9625</v>
      </c>
      <c r="AJ36" s="425"/>
      <c r="AK36" s="425"/>
      <c r="AL36" s="425"/>
      <c r="AM36" s="425"/>
      <c r="AN36" s="425"/>
      <c r="AO36" s="425"/>
      <c r="AP36" s="425"/>
    </row>
    <row r="37" customFormat="false" ht="12.75" hidden="false" customHeight="false" outlineLevel="0" collapsed="false">
      <c r="C37" s="411"/>
      <c r="D37" s="411"/>
      <c r="E37" s="411"/>
      <c r="F37" s="411"/>
      <c r="G37" s="411"/>
      <c r="H37" s="411" t="n">
        <f aca="false">H36+1</f>
        <v>2023</v>
      </c>
      <c r="I37" s="424" t="n">
        <f aca="false">SUM(J37:AO37)</f>
        <v>1</v>
      </c>
      <c r="J37" s="411"/>
      <c r="K37" s="411"/>
      <c r="L37" s="411"/>
      <c r="M37" s="411"/>
      <c r="N37" s="411"/>
      <c r="O37" s="425"/>
      <c r="P37" s="425"/>
      <c r="Q37" s="425"/>
      <c r="R37" s="425"/>
      <c r="S37" s="425"/>
      <c r="T37" s="425"/>
      <c r="U37" s="425"/>
      <c r="V37" s="425"/>
      <c r="W37" s="425"/>
      <c r="X37" s="425"/>
      <c r="Y37" s="425"/>
      <c r="Z37" s="425"/>
      <c r="AA37" s="425"/>
      <c r="AB37" s="425"/>
      <c r="AC37" s="425"/>
      <c r="AD37" s="425"/>
      <c r="AE37" s="425"/>
      <c r="AF37" s="425"/>
      <c r="AG37" s="425"/>
      <c r="AH37" s="425"/>
      <c r="AI37" s="425" t="n">
        <f aca="false">1-SUM($J37:AH37)</f>
        <v>1</v>
      </c>
      <c r="AJ37" s="425"/>
      <c r="AK37" s="425"/>
      <c r="AL37" s="425"/>
      <c r="AM37" s="425"/>
      <c r="AN37" s="425"/>
      <c r="AO37" s="425"/>
      <c r="AP37" s="425"/>
    </row>
    <row r="38" customFormat="false" ht="12.75" hidden="false" customHeight="false" outlineLevel="0" collapsed="false">
      <c r="C38" s="411"/>
      <c r="D38" s="411"/>
      <c r="E38" s="411"/>
      <c r="F38" s="411"/>
      <c r="G38" s="411"/>
      <c r="H38" s="411" t="n">
        <f aca="false">H37+1</f>
        <v>2024</v>
      </c>
      <c r="I38" s="424" t="n">
        <f aca="false">SUM(J38:AO38)</f>
        <v>1</v>
      </c>
      <c r="J38" s="411"/>
      <c r="K38" s="411"/>
      <c r="L38" s="411"/>
      <c r="M38" s="411"/>
      <c r="N38" s="411"/>
      <c r="O38" s="411"/>
      <c r="P38" s="425"/>
      <c r="Q38" s="425"/>
      <c r="R38" s="425"/>
      <c r="S38" s="425"/>
      <c r="T38" s="425"/>
      <c r="U38" s="425"/>
      <c r="V38" s="425"/>
      <c r="W38" s="425"/>
      <c r="X38" s="425"/>
      <c r="Y38" s="425"/>
      <c r="Z38" s="425"/>
      <c r="AA38" s="425"/>
      <c r="AB38" s="425"/>
      <c r="AC38" s="425"/>
      <c r="AD38" s="425"/>
      <c r="AE38" s="425"/>
      <c r="AF38" s="425"/>
      <c r="AG38" s="425"/>
      <c r="AH38" s="425"/>
      <c r="AI38" s="425"/>
      <c r="AJ38" s="425" t="n">
        <f aca="false">1-SUM($J38:AI38)</f>
        <v>1</v>
      </c>
      <c r="AK38" s="425"/>
      <c r="AL38" s="425"/>
      <c r="AM38" s="425"/>
      <c r="AN38" s="425"/>
      <c r="AO38" s="425"/>
      <c r="AP38" s="425"/>
    </row>
    <row r="39" customFormat="false" ht="12.75" hidden="false" customHeight="false" outlineLevel="0" collapsed="false">
      <c r="C39" s="411"/>
      <c r="D39" s="411"/>
      <c r="E39" s="411"/>
      <c r="F39" s="411"/>
      <c r="G39" s="411"/>
      <c r="H39" s="411" t="n">
        <f aca="false">H38+1</f>
        <v>2025</v>
      </c>
      <c r="I39" s="424" t="n">
        <f aca="false">SUM(J39:AO39)</f>
        <v>1</v>
      </c>
      <c r="J39" s="411"/>
      <c r="K39" s="411"/>
      <c r="L39" s="411"/>
      <c r="M39" s="411"/>
      <c r="N39" s="411"/>
      <c r="O39" s="411"/>
      <c r="P39" s="411"/>
      <c r="Q39" s="425"/>
      <c r="R39" s="425"/>
      <c r="S39" s="425"/>
      <c r="T39" s="425"/>
      <c r="U39" s="425"/>
      <c r="V39" s="425"/>
      <c r="W39" s="425"/>
      <c r="X39" s="425"/>
      <c r="Y39" s="425"/>
      <c r="Z39" s="425"/>
      <c r="AA39" s="425"/>
      <c r="AB39" s="425"/>
      <c r="AC39" s="425"/>
      <c r="AD39" s="425"/>
      <c r="AE39" s="425"/>
      <c r="AF39" s="425"/>
      <c r="AG39" s="425"/>
      <c r="AH39" s="425"/>
      <c r="AI39" s="425"/>
      <c r="AJ39" s="425"/>
      <c r="AK39" s="425" t="n">
        <f aca="false">1-SUM($J39:AJ39)</f>
        <v>1</v>
      </c>
      <c r="AL39" s="425"/>
      <c r="AM39" s="425"/>
      <c r="AN39" s="425"/>
      <c r="AO39" s="425"/>
      <c r="AP39" s="425"/>
    </row>
    <row r="40" customFormat="false" ht="12.75" hidden="false" customHeight="false" outlineLevel="0" collapsed="false">
      <c r="C40" s="411"/>
      <c r="D40" s="411"/>
      <c r="E40" s="411"/>
      <c r="F40" s="411"/>
      <c r="G40" s="411"/>
      <c r="H40" s="411" t="n">
        <f aca="false">H39+1</f>
        <v>2026</v>
      </c>
      <c r="I40" s="424" t="n">
        <f aca="false">SUM(J40:AO40)</f>
        <v>1</v>
      </c>
      <c r="J40" s="411"/>
      <c r="K40" s="411"/>
      <c r="L40" s="411"/>
      <c r="M40" s="411"/>
      <c r="N40" s="411"/>
      <c r="O40" s="411"/>
      <c r="P40" s="411"/>
      <c r="Q40" s="411"/>
      <c r="R40" s="425"/>
      <c r="S40" s="425"/>
      <c r="T40" s="425"/>
      <c r="U40" s="425"/>
      <c r="V40" s="425"/>
      <c r="W40" s="425"/>
      <c r="X40" s="425"/>
      <c r="Y40" s="425"/>
      <c r="Z40" s="425"/>
      <c r="AA40" s="425"/>
      <c r="AB40" s="425"/>
      <c r="AC40" s="425"/>
      <c r="AD40" s="425"/>
      <c r="AE40" s="425"/>
      <c r="AF40" s="425"/>
      <c r="AG40" s="425"/>
      <c r="AH40" s="425"/>
      <c r="AI40" s="425"/>
      <c r="AJ40" s="425"/>
      <c r="AK40" s="425"/>
      <c r="AL40" s="425" t="n">
        <f aca="false">1-SUM($J40:AK40)</f>
        <v>1</v>
      </c>
      <c r="AM40" s="425"/>
      <c r="AN40" s="425"/>
      <c r="AO40" s="425"/>
      <c r="AP40" s="425"/>
    </row>
    <row r="41" customFormat="false" ht="12.75" hidden="false" customHeight="false" outlineLevel="0" collapsed="false">
      <c r="C41" s="411"/>
      <c r="D41" s="411"/>
      <c r="E41" s="411"/>
      <c r="F41" s="411"/>
      <c r="G41" s="411"/>
      <c r="H41" s="411" t="n">
        <f aca="false">H40+1</f>
        <v>2027</v>
      </c>
      <c r="I41" s="424" t="n">
        <f aca="false">SUM(J41:AO41)</f>
        <v>1</v>
      </c>
      <c r="J41" s="411"/>
      <c r="K41" s="411"/>
      <c r="L41" s="411"/>
      <c r="M41" s="411"/>
      <c r="N41" s="411"/>
      <c r="O41" s="411"/>
      <c r="P41" s="411"/>
      <c r="Q41" s="411"/>
      <c r="R41" s="411"/>
      <c r="S41" s="425"/>
      <c r="T41" s="425"/>
      <c r="U41" s="425"/>
      <c r="V41" s="425"/>
      <c r="W41" s="425"/>
      <c r="X41" s="425"/>
      <c r="Y41" s="425"/>
      <c r="Z41" s="425"/>
      <c r="AA41" s="425"/>
      <c r="AB41" s="425"/>
      <c r="AC41" s="425"/>
      <c r="AD41" s="425"/>
      <c r="AE41" s="425"/>
      <c r="AF41" s="425"/>
      <c r="AG41" s="425"/>
      <c r="AH41" s="425"/>
      <c r="AI41" s="425"/>
      <c r="AJ41" s="425"/>
      <c r="AK41" s="425"/>
      <c r="AL41" s="425"/>
      <c r="AM41" s="425" t="n">
        <f aca="false">1-SUM($J41:AL41)</f>
        <v>1</v>
      </c>
      <c r="AN41" s="425"/>
      <c r="AO41" s="425"/>
      <c r="AP41" s="425"/>
    </row>
    <row r="42" customFormat="false" ht="12.75" hidden="false" customHeight="false" outlineLevel="0" collapsed="false">
      <c r="C42" s="411"/>
      <c r="D42" s="411"/>
      <c r="E42" s="411"/>
      <c r="F42" s="411"/>
      <c r="G42" s="411"/>
      <c r="H42" s="411" t="n">
        <f aca="false">H41+1</f>
        <v>2028</v>
      </c>
      <c r="I42" s="424" t="n">
        <f aca="false">SUM(J42:AO42)</f>
        <v>1</v>
      </c>
      <c r="J42" s="411"/>
      <c r="K42" s="411"/>
      <c r="L42" s="411"/>
      <c r="M42" s="411"/>
      <c r="N42" s="411"/>
      <c r="O42" s="411"/>
      <c r="P42" s="411"/>
      <c r="Q42" s="411"/>
      <c r="R42" s="411"/>
      <c r="S42" s="411"/>
      <c r="T42" s="425"/>
      <c r="U42" s="425"/>
      <c r="V42" s="425"/>
      <c r="W42" s="425"/>
      <c r="X42" s="425"/>
      <c r="Y42" s="425"/>
      <c r="Z42" s="425"/>
      <c r="AA42" s="425"/>
      <c r="AB42" s="425"/>
      <c r="AC42" s="425"/>
      <c r="AD42" s="425"/>
      <c r="AE42" s="425"/>
      <c r="AF42" s="425"/>
      <c r="AG42" s="425"/>
      <c r="AH42" s="425"/>
      <c r="AI42" s="425"/>
      <c r="AJ42" s="425"/>
      <c r="AK42" s="425"/>
      <c r="AL42" s="425"/>
      <c r="AM42" s="425"/>
      <c r="AN42" s="425" t="n">
        <f aca="false">1-SUM(J42:AM42)</f>
        <v>1</v>
      </c>
      <c r="AO42" s="411"/>
      <c r="AP42" s="411"/>
    </row>
    <row r="43" customFormat="false" ht="12.75" hidden="false" customHeight="false" outlineLevel="0" collapsed="false">
      <c r="C43" s="411"/>
      <c r="D43" s="411"/>
      <c r="E43" s="411"/>
      <c r="F43" s="411"/>
      <c r="G43" s="411"/>
      <c r="H43" s="411" t="n">
        <f aca="false">H42+1</f>
        <v>2029</v>
      </c>
      <c r="I43" s="424" t="n">
        <f aca="false">SUM(J43:AO43)</f>
        <v>1</v>
      </c>
      <c r="J43" s="411"/>
      <c r="K43" s="411"/>
      <c r="L43" s="411"/>
      <c r="M43" s="411"/>
      <c r="N43" s="411"/>
      <c r="O43" s="411"/>
      <c r="P43" s="411"/>
      <c r="Q43" s="411"/>
      <c r="R43" s="411"/>
      <c r="S43" s="411"/>
      <c r="T43" s="411"/>
      <c r="U43" s="425"/>
      <c r="V43" s="425"/>
      <c r="W43" s="425"/>
      <c r="X43" s="425"/>
      <c r="Y43" s="425"/>
      <c r="Z43" s="425"/>
      <c r="AA43" s="425"/>
      <c r="AB43" s="425"/>
      <c r="AC43" s="425"/>
      <c r="AD43" s="425"/>
      <c r="AE43" s="425"/>
      <c r="AF43" s="425"/>
      <c r="AG43" s="425"/>
      <c r="AH43" s="425"/>
      <c r="AI43" s="425"/>
      <c r="AJ43" s="425"/>
      <c r="AK43" s="425"/>
      <c r="AL43" s="425"/>
      <c r="AM43" s="425"/>
      <c r="AN43" s="411"/>
      <c r="AO43" s="425" t="n">
        <f aca="false">1-SUM(J43:AN43)</f>
        <v>1</v>
      </c>
      <c r="AP43" s="411"/>
    </row>
    <row r="44" customFormat="false" ht="12.75" hidden="false" customHeight="false" outlineLevel="0" collapsed="false">
      <c r="C44" s="411"/>
      <c r="D44" s="411"/>
      <c r="E44" s="411"/>
      <c r="F44" s="411"/>
      <c r="G44" s="411"/>
      <c r="H44" s="411"/>
      <c r="I44" s="411"/>
      <c r="J44" s="411"/>
      <c r="K44" s="411"/>
      <c r="L44" s="411"/>
      <c r="M44" s="411"/>
      <c r="N44" s="411"/>
      <c r="O44" s="411"/>
      <c r="P44" s="411"/>
      <c r="Q44" s="411"/>
      <c r="R44" s="411"/>
      <c r="S44" s="411"/>
      <c r="T44" s="411"/>
      <c r="U44" s="411"/>
      <c r="V44" s="425"/>
      <c r="W44" s="425"/>
      <c r="X44" s="425"/>
      <c r="Y44" s="425"/>
      <c r="Z44" s="425"/>
      <c r="AA44" s="425"/>
      <c r="AB44" s="425"/>
      <c r="AC44" s="425"/>
      <c r="AD44" s="425"/>
      <c r="AE44" s="425"/>
      <c r="AF44" s="425"/>
      <c r="AG44" s="425"/>
      <c r="AH44" s="425"/>
      <c r="AI44" s="425"/>
      <c r="AJ44" s="425"/>
      <c r="AK44" s="425"/>
      <c r="AL44" s="425"/>
      <c r="AM44" s="425"/>
      <c r="AN44" s="411"/>
      <c r="AO44" s="411"/>
      <c r="AP44" s="411"/>
    </row>
    <row r="45" customFormat="false" ht="12.75" hidden="false" customHeight="false" outlineLevel="0" collapsed="false">
      <c r="C45" s="411"/>
      <c r="D45" s="411"/>
      <c r="E45" s="411"/>
      <c r="F45" s="411"/>
      <c r="G45" s="411"/>
      <c r="H45" s="411"/>
      <c r="I45" s="411"/>
      <c r="J45" s="411"/>
      <c r="K45" s="411"/>
      <c r="L45" s="411"/>
      <c r="M45" s="411"/>
      <c r="N45" s="411"/>
      <c r="O45" s="411"/>
      <c r="P45" s="411"/>
      <c r="Q45" s="411"/>
      <c r="R45" s="411"/>
      <c r="S45" s="411"/>
      <c r="T45" s="411"/>
      <c r="U45" s="411"/>
      <c r="V45" s="411"/>
      <c r="W45" s="425"/>
      <c r="X45" s="425"/>
      <c r="Y45" s="425"/>
      <c r="Z45" s="425"/>
      <c r="AA45" s="425"/>
      <c r="AB45" s="425"/>
      <c r="AC45" s="425"/>
      <c r="AD45" s="425"/>
      <c r="AE45" s="425"/>
      <c r="AF45" s="425"/>
      <c r="AG45" s="425"/>
      <c r="AH45" s="425"/>
      <c r="AI45" s="425"/>
      <c r="AJ45" s="425"/>
      <c r="AK45" s="425"/>
      <c r="AL45" s="425"/>
      <c r="AM45" s="425"/>
      <c r="AN45" s="411"/>
      <c r="AO45" s="411"/>
      <c r="AP45" s="411"/>
    </row>
    <row r="46" customFormat="false" ht="12.75" hidden="false" customHeight="false" outlineLevel="0" collapsed="false">
      <c r="C46" s="411"/>
      <c r="D46" s="411" t="s">
        <v>357</v>
      </c>
      <c r="E46" s="411"/>
      <c r="F46" s="411"/>
      <c r="G46" s="411"/>
      <c r="H46" s="423" t="n">
        <f aca="false">$J$7</f>
        <v>1998</v>
      </c>
      <c r="I46" s="426" t="n">
        <f aca="false">SUM(J46:AO46)</f>
        <v>0</v>
      </c>
      <c r="J46" s="426" t="n">
        <f aca="false">$J$9*J12</f>
        <v>0</v>
      </c>
      <c r="K46" s="426" t="n">
        <f aca="false">$J$9*K12</f>
        <v>0</v>
      </c>
      <c r="L46" s="426" t="n">
        <f aca="false">$J$9*L12</f>
        <v>0</v>
      </c>
      <c r="M46" s="426" t="n">
        <f aca="false">$J$9*M12</f>
        <v>0</v>
      </c>
      <c r="N46" s="426" t="n">
        <f aca="false">$J$9*N12</f>
        <v>0</v>
      </c>
      <c r="O46" s="426" t="n">
        <f aca="false">$J$9*O12</f>
        <v>0</v>
      </c>
      <c r="P46" s="426" t="n">
        <f aca="false">$J$9*P12</f>
        <v>0</v>
      </c>
      <c r="Q46" s="426" t="n">
        <f aca="false">$J$9*Q12</f>
        <v>0</v>
      </c>
      <c r="R46" s="426" t="n">
        <f aca="false">$J$9*R12</f>
        <v>0</v>
      </c>
      <c r="S46" s="426" t="n">
        <f aca="false">$J$9*S12</f>
        <v>0</v>
      </c>
      <c r="T46" s="426" t="n">
        <f aca="false">$J$9*T12</f>
        <v>0</v>
      </c>
      <c r="U46" s="426" t="n">
        <f aca="false">$J$9*U12</f>
        <v>0</v>
      </c>
      <c r="V46" s="426" t="n">
        <f aca="false">$J$9*V12</f>
        <v>0</v>
      </c>
      <c r="W46" s="426" t="n">
        <f aca="false">$J$9*W12</f>
        <v>0</v>
      </c>
      <c r="X46" s="426" t="n">
        <f aca="false">$J$9*X12</f>
        <v>0</v>
      </c>
      <c r="Y46" s="426" t="n">
        <f aca="false">$J$9*Y12</f>
        <v>0</v>
      </c>
      <c r="Z46" s="426" t="n">
        <f aca="false">$J$9*Z12</f>
        <v>0</v>
      </c>
      <c r="AA46" s="426" t="n">
        <f aca="false">$J$9*AA12</f>
        <v>0</v>
      </c>
      <c r="AB46" s="426" t="n">
        <f aca="false">$J$9*AB12</f>
        <v>0</v>
      </c>
      <c r="AC46" s="426" t="n">
        <f aca="false">$J$9*AC12</f>
        <v>0</v>
      </c>
      <c r="AD46" s="426" t="n">
        <f aca="false">$J$9*AD12</f>
        <v>0</v>
      </c>
      <c r="AE46" s="426" t="n">
        <f aca="false">$J$9*AE12</f>
        <v>0</v>
      </c>
      <c r="AF46" s="426" t="n">
        <f aca="false">$J$9*AF12</f>
        <v>0</v>
      </c>
      <c r="AG46" s="426" t="n">
        <f aca="false">$J$9*AG12</f>
        <v>0</v>
      </c>
      <c r="AH46" s="426" t="n">
        <f aca="false">$J$9*AH12</f>
        <v>0</v>
      </c>
      <c r="AI46" s="426" t="n">
        <f aca="false">$J$9*AI12</f>
        <v>0</v>
      </c>
      <c r="AJ46" s="426" t="n">
        <f aca="false">$J$9*AJ12</f>
        <v>0</v>
      </c>
      <c r="AK46" s="426" t="n">
        <f aca="false">$J$9*AK12</f>
        <v>0</v>
      </c>
      <c r="AL46" s="426" t="n">
        <f aca="false">$J$9*AL12</f>
        <v>0</v>
      </c>
      <c r="AM46" s="426" t="n">
        <f aca="false">$J$9*AM12</f>
        <v>0</v>
      </c>
      <c r="AN46" s="411"/>
      <c r="AO46" s="411"/>
      <c r="AP46" s="411"/>
    </row>
    <row r="47" customFormat="false" ht="12.75" hidden="false" customHeight="false" outlineLevel="0" collapsed="false">
      <c r="C47" s="411"/>
      <c r="D47" s="411"/>
      <c r="E47" s="411" t="s">
        <v>358</v>
      </c>
      <c r="F47" s="411"/>
      <c r="G47" s="411"/>
      <c r="H47" s="411" t="n">
        <f aca="false">H46+1</f>
        <v>1999</v>
      </c>
      <c r="I47" s="426" t="n">
        <f aca="false">SUM(J47:AO47)</f>
        <v>7523.265</v>
      </c>
      <c r="J47" s="426"/>
      <c r="K47" s="426" t="n">
        <f aca="false">$K$9*K13</f>
        <v>282.1224375</v>
      </c>
      <c r="L47" s="426" t="n">
        <f aca="false">$K$9*L13</f>
        <v>543.10450035</v>
      </c>
      <c r="M47" s="426" t="n">
        <f aca="false">$K$9*M13</f>
        <v>502.32840405</v>
      </c>
      <c r="N47" s="426" t="n">
        <f aca="false">$K$9*N13</f>
        <v>464.71207905</v>
      </c>
      <c r="O47" s="426" t="n">
        <f aca="false">$K$9*O13</f>
        <v>429.80412945</v>
      </c>
      <c r="P47" s="426" t="n">
        <f aca="false">$K$9*P13</f>
        <v>397.60455525</v>
      </c>
      <c r="Q47" s="426" t="n">
        <f aca="false">$K$9*Q13</f>
        <v>367.7371932</v>
      </c>
      <c r="R47" s="426" t="n">
        <f aca="false">$K$9*R13</f>
        <v>340.2020433</v>
      </c>
      <c r="S47" s="426" t="n">
        <f aca="false">$K$9*S13</f>
        <v>335.6880843</v>
      </c>
      <c r="T47" s="426" t="n">
        <f aca="false">$K$9*T13</f>
        <v>335.61285165</v>
      </c>
      <c r="U47" s="426" t="n">
        <f aca="false">$K$9*U13</f>
        <v>335.6880843</v>
      </c>
      <c r="V47" s="426" t="n">
        <f aca="false">$K$9*V13</f>
        <v>335.61285165</v>
      </c>
      <c r="W47" s="426" t="n">
        <f aca="false">$K$9*W13</f>
        <v>335.6880843</v>
      </c>
      <c r="X47" s="426" t="n">
        <f aca="false">$K$9*X13</f>
        <v>335.61285165</v>
      </c>
      <c r="Y47" s="426" t="n">
        <f aca="false">$K$9*Y13</f>
        <v>335.6880843</v>
      </c>
      <c r="Z47" s="426" t="n">
        <f aca="false">$K$9*Z13</f>
        <v>335.61285165</v>
      </c>
      <c r="AA47" s="426" t="n">
        <f aca="false">$K$9*AA13</f>
        <v>335.6880843</v>
      </c>
      <c r="AB47" s="426" t="n">
        <f aca="false">$K$9*AB13</f>
        <v>335.61285165</v>
      </c>
      <c r="AC47" s="426" t="n">
        <f aca="false">$K$9*AC13</f>
        <v>335.6880843</v>
      </c>
      <c r="AD47" s="426" t="n">
        <f aca="false">$K$9*AD13</f>
        <v>335.61285165</v>
      </c>
      <c r="AE47" s="426" t="n">
        <f aca="false">$K$9*AE13</f>
        <v>167.84404215</v>
      </c>
      <c r="AF47" s="426" t="n">
        <f aca="false">$K$9*AF13</f>
        <v>0</v>
      </c>
      <c r="AG47" s="426" t="n">
        <f aca="false">$K$9*AG13</f>
        <v>0</v>
      </c>
      <c r="AH47" s="426" t="n">
        <f aca="false">$K$9*AH13</f>
        <v>0</v>
      </c>
      <c r="AI47" s="426" t="n">
        <f aca="false">$K$9*AI13</f>
        <v>0</v>
      </c>
      <c r="AJ47" s="426" t="n">
        <f aca="false">$K$9*AJ13</f>
        <v>0</v>
      </c>
      <c r="AK47" s="426" t="n">
        <f aca="false">$K$9*AK13</f>
        <v>0</v>
      </c>
      <c r="AL47" s="426" t="n">
        <f aca="false">$K$9*AL13</f>
        <v>0</v>
      </c>
      <c r="AM47" s="426" t="n">
        <f aca="false">$K$9*AM13</f>
        <v>0</v>
      </c>
      <c r="AN47" s="411"/>
      <c r="AO47" s="411"/>
      <c r="AP47" s="411"/>
    </row>
    <row r="48" customFormat="false" ht="12.75" hidden="false" customHeight="false" outlineLevel="0" collapsed="false">
      <c r="C48" s="411"/>
      <c r="D48" s="411"/>
      <c r="E48" s="411"/>
      <c r="F48" s="411"/>
      <c r="G48" s="411"/>
      <c r="H48" s="411" t="n">
        <f aca="false">H47+1</f>
        <v>2000</v>
      </c>
      <c r="I48" s="426" t="n">
        <f aca="false">SUM(J48:AO48)</f>
        <v>1781.9</v>
      </c>
      <c r="J48" s="426"/>
      <c r="K48" s="426"/>
      <c r="L48" s="426" t="n">
        <f aca="false">$L$9*L14</f>
        <v>66.82125</v>
      </c>
      <c r="M48" s="426" t="n">
        <f aca="false">$L$9*M14</f>
        <v>128.635361</v>
      </c>
      <c r="N48" s="426" t="n">
        <f aca="false">$L$9*N14</f>
        <v>118.977463</v>
      </c>
      <c r="O48" s="426" t="n">
        <f aca="false">$L$9*O14</f>
        <v>110.067963</v>
      </c>
      <c r="P48" s="426" t="n">
        <f aca="false">$L$9*P14</f>
        <v>101.799947</v>
      </c>
      <c r="Q48" s="426" t="n">
        <f aca="false">$L$9*Q14</f>
        <v>94.173415</v>
      </c>
      <c r="R48" s="426" t="n">
        <f aca="false">$L$9*R14</f>
        <v>87.099272</v>
      </c>
      <c r="S48" s="426" t="n">
        <f aca="false">$L$9*S14</f>
        <v>80.577518</v>
      </c>
      <c r="T48" s="426" t="n">
        <f aca="false">$L$9*T14</f>
        <v>79.508378</v>
      </c>
      <c r="U48" s="426" t="n">
        <f aca="false">$L$9*U14</f>
        <v>79.490559</v>
      </c>
      <c r="V48" s="426" t="n">
        <f aca="false">$L$9*V14</f>
        <v>79.508378</v>
      </c>
      <c r="W48" s="426" t="n">
        <f aca="false">$L$9*W14</f>
        <v>79.490559</v>
      </c>
      <c r="X48" s="426" t="n">
        <f aca="false">$L$9*X14</f>
        <v>79.508378</v>
      </c>
      <c r="Y48" s="426" t="n">
        <f aca="false">$L$9*Y14</f>
        <v>79.490559</v>
      </c>
      <c r="Z48" s="426" t="n">
        <f aca="false">$L$9*Z14</f>
        <v>79.508378</v>
      </c>
      <c r="AA48" s="426" t="n">
        <f aca="false">$L$9*AA14</f>
        <v>79.490559</v>
      </c>
      <c r="AB48" s="426" t="n">
        <f aca="false">$L$9*AB14</f>
        <v>79.508378</v>
      </c>
      <c r="AC48" s="426" t="n">
        <f aca="false">$L$9*AC14</f>
        <v>79.490559</v>
      </c>
      <c r="AD48" s="426" t="n">
        <f aca="false">$L$9*AD14</f>
        <v>79.508378</v>
      </c>
      <c r="AE48" s="426" t="n">
        <f aca="false">$L$9*AE14</f>
        <v>79.490559</v>
      </c>
      <c r="AF48" s="426" t="n">
        <f aca="false">$L$9*AF14</f>
        <v>39.754189</v>
      </c>
      <c r="AG48" s="426" t="n">
        <f aca="false">$L$9*AG14</f>
        <v>0</v>
      </c>
      <c r="AH48" s="426" t="n">
        <f aca="false">$L$9*AH14</f>
        <v>0</v>
      </c>
      <c r="AI48" s="426" t="n">
        <f aca="false">$L$9*AI14</f>
        <v>0</v>
      </c>
      <c r="AJ48" s="426" t="n">
        <f aca="false">$L$9*AJ14</f>
        <v>0</v>
      </c>
      <c r="AK48" s="426" t="n">
        <f aca="false">$L$9*AK14</f>
        <v>0</v>
      </c>
      <c r="AL48" s="426" t="n">
        <f aca="false">$L$9*AL14</f>
        <v>0</v>
      </c>
      <c r="AM48" s="426" t="n">
        <f aca="false">$L$9*AM14</f>
        <v>0</v>
      </c>
      <c r="AN48" s="411"/>
      <c r="AO48" s="411"/>
      <c r="AP48" s="411"/>
    </row>
    <row r="49" customFormat="false" ht="12.75" hidden="false" customHeight="false" outlineLevel="0" collapsed="false">
      <c r="C49" s="411"/>
      <c r="D49" s="411"/>
      <c r="E49" s="411"/>
      <c r="F49" s="411"/>
      <c r="G49" s="411"/>
      <c r="H49" s="411" t="n">
        <f aca="false">H48+1</f>
        <v>2001</v>
      </c>
      <c r="I49" s="426" t="n">
        <f aca="false">SUM(J49:AO49)</f>
        <v>148331.009904002</v>
      </c>
      <c r="J49" s="426"/>
      <c r="K49" s="426"/>
      <c r="L49" s="426"/>
      <c r="M49" s="426" t="n">
        <f aca="false">$M$9*M15</f>
        <v>5562.41287140008</v>
      </c>
      <c r="N49" s="426" t="n">
        <f aca="false">$M$9*N15</f>
        <v>10708.0156049699</v>
      </c>
      <c r="O49" s="426" t="n">
        <f aca="false">$M$9*O15</f>
        <v>9904.06153129022</v>
      </c>
      <c r="P49" s="426" t="n">
        <f aca="false">$M$9*P15</f>
        <v>9162.40648177021</v>
      </c>
      <c r="Q49" s="426" t="n">
        <f aca="false">$M$9*Q15</f>
        <v>8474.15059581564</v>
      </c>
      <c r="R49" s="426" t="n">
        <f aca="false">$M$9*R15</f>
        <v>7839.29387342651</v>
      </c>
      <c r="S49" s="426" t="n">
        <f aca="false">$M$9*S15</f>
        <v>7250.41976410762</v>
      </c>
      <c r="T49" s="426" t="n">
        <f aca="false">$M$9*T15</f>
        <v>6707.52826785897</v>
      </c>
      <c r="U49" s="426" t="n">
        <f aca="false">$M$9*U15</f>
        <v>6618.52966191657</v>
      </c>
      <c r="V49" s="426" t="n">
        <f aca="false">$M$9*V15</f>
        <v>6617.04635181753</v>
      </c>
      <c r="W49" s="426" t="n">
        <f aca="false">$M$9*W15</f>
        <v>6618.52966191657</v>
      </c>
      <c r="X49" s="426" t="n">
        <f aca="false">$M$9*X15</f>
        <v>6617.04635181753</v>
      </c>
      <c r="Y49" s="426" t="n">
        <f aca="false">$M$9*Y15</f>
        <v>6618.52966191657</v>
      </c>
      <c r="Z49" s="426" t="n">
        <f aca="false">$M$9*Z15</f>
        <v>6617.04635181753</v>
      </c>
      <c r="AA49" s="426" t="n">
        <f aca="false">$M$9*AA15</f>
        <v>6618.52966191657</v>
      </c>
      <c r="AB49" s="426" t="n">
        <f aca="false">$M$9*AB15</f>
        <v>6617.04635181753</v>
      </c>
      <c r="AC49" s="426" t="n">
        <f aca="false">$M$9*AC15</f>
        <v>6618.52966191657</v>
      </c>
      <c r="AD49" s="426" t="n">
        <f aca="false">$M$9*AD15</f>
        <v>6617.04635181753</v>
      </c>
      <c r="AE49" s="426" t="n">
        <f aca="false">$M$9*AE15</f>
        <v>6618.52966191657</v>
      </c>
      <c r="AF49" s="426" t="n">
        <f aca="false">$M$9*AF15</f>
        <v>6617.04635181753</v>
      </c>
      <c r="AG49" s="426" t="n">
        <f aca="false">$M$9*AG15</f>
        <v>3309.26483095829</v>
      </c>
      <c r="AH49" s="426" t="n">
        <f aca="false">$M$9*AH15</f>
        <v>0</v>
      </c>
      <c r="AI49" s="426" t="n">
        <f aca="false">$M$9*AI15</f>
        <v>0</v>
      </c>
      <c r="AJ49" s="426" t="n">
        <f aca="false">$M$9*AJ15</f>
        <v>0</v>
      </c>
      <c r="AK49" s="426" t="n">
        <f aca="false">$M$9*AK15</f>
        <v>0</v>
      </c>
      <c r="AL49" s="426" t="n">
        <f aca="false">$M$9*AL15</f>
        <v>0</v>
      </c>
      <c r="AM49" s="426" t="n">
        <f aca="false">$M$9*AM15</f>
        <v>0</v>
      </c>
      <c r="AN49" s="411"/>
      <c r="AO49" s="411"/>
      <c r="AP49" s="411"/>
    </row>
    <row r="50" customFormat="false" ht="12.75" hidden="false" customHeight="false" outlineLevel="0" collapsed="false">
      <c r="C50" s="411"/>
      <c r="D50" s="411"/>
      <c r="E50" s="411"/>
      <c r="F50" s="411"/>
      <c r="G50" s="411"/>
      <c r="H50" s="411" t="n">
        <f aca="false">H49+1</f>
        <v>2002</v>
      </c>
      <c r="I50" s="426" t="n">
        <f aca="false">SUM(J50:AO50)</f>
        <v>76380.80922806</v>
      </c>
      <c r="J50" s="426"/>
      <c r="K50" s="426"/>
      <c r="L50" s="426"/>
      <c r="M50" s="426"/>
      <c r="N50" s="426" t="n">
        <f aca="false">$N$9*N16</f>
        <v>2864.28034605225</v>
      </c>
      <c r="O50" s="426" t="n">
        <f aca="false">$N$9*O16</f>
        <v>5513.93061817366</v>
      </c>
      <c r="P50" s="426" t="n">
        <f aca="false">$N$9*P16</f>
        <v>5099.94663215757</v>
      </c>
      <c r="Q50" s="426" t="n">
        <f aca="false">$N$9*Q16</f>
        <v>4718.04258601727</v>
      </c>
      <c r="R50" s="426" t="n">
        <f aca="false">$N$9*R16</f>
        <v>4363.63563119907</v>
      </c>
      <c r="S50" s="426" t="n">
        <f aca="false">$N$9*S16</f>
        <v>4036.72576770297</v>
      </c>
      <c r="T50" s="426" t="n">
        <f aca="false">$N$9*T16</f>
        <v>3733.49395506758</v>
      </c>
      <c r="U50" s="426" t="n">
        <f aca="false">$N$9*U16</f>
        <v>3453.94019329288</v>
      </c>
      <c r="V50" s="426" t="n">
        <f aca="false">$N$9*V16</f>
        <v>3408.11170775604</v>
      </c>
      <c r="W50" s="426" t="n">
        <f aca="false">$N$9*W16</f>
        <v>3407.34789966376</v>
      </c>
      <c r="X50" s="426" t="n">
        <f aca="false">$N$9*X16</f>
        <v>3408.11170775604</v>
      </c>
      <c r="Y50" s="426" t="n">
        <f aca="false">$N$9*Y16</f>
        <v>3407.34789966376</v>
      </c>
      <c r="Z50" s="426" t="n">
        <f aca="false">$N$9*Z16</f>
        <v>3408.11170775604</v>
      </c>
      <c r="AA50" s="426" t="n">
        <f aca="false">$N$9*AA16</f>
        <v>3407.34789966376</v>
      </c>
      <c r="AB50" s="426" t="n">
        <f aca="false">$N$9*AB16</f>
        <v>3408.11170775604</v>
      </c>
      <c r="AC50" s="426" t="n">
        <f aca="false">$N$9*AC16</f>
        <v>3407.34789966376</v>
      </c>
      <c r="AD50" s="426" t="n">
        <f aca="false">$N$9*AD16</f>
        <v>3408.11170775604</v>
      </c>
      <c r="AE50" s="426" t="n">
        <f aca="false">$N$9*AE16</f>
        <v>3407.34789966376</v>
      </c>
      <c r="AF50" s="426" t="n">
        <f aca="false">$N$9*AF16</f>
        <v>3408.11170775604</v>
      </c>
      <c r="AG50" s="426" t="n">
        <f aca="false">$N$9*AG16</f>
        <v>3407.34789966376</v>
      </c>
      <c r="AH50" s="426" t="n">
        <f aca="false">$N$9*AH16</f>
        <v>1704.05585387802</v>
      </c>
      <c r="AI50" s="426" t="n">
        <f aca="false">$N$9*AI16</f>
        <v>0</v>
      </c>
      <c r="AJ50" s="426" t="n">
        <f aca="false">$N$9*AJ16</f>
        <v>0</v>
      </c>
      <c r="AK50" s="426" t="n">
        <f aca="false">$N$9*AK16</f>
        <v>0</v>
      </c>
      <c r="AL50" s="426" t="n">
        <f aca="false">$N$9*AL16</f>
        <v>0</v>
      </c>
      <c r="AM50" s="426" t="n">
        <f aca="false">$N$9*AM16</f>
        <v>0</v>
      </c>
      <c r="AN50" s="411"/>
      <c r="AO50" s="411"/>
      <c r="AP50" s="411"/>
    </row>
    <row r="51" customFormat="false" ht="12.75" hidden="false" customHeight="false" outlineLevel="0" collapsed="false">
      <c r="C51" s="411"/>
      <c r="D51" s="411"/>
      <c r="E51" s="411"/>
      <c r="F51" s="411"/>
      <c r="G51" s="411"/>
      <c r="H51" s="411" t="n">
        <f aca="false">H50+1</f>
        <v>2003</v>
      </c>
      <c r="I51" s="426" t="n">
        <f aca="false">SUM(J51:AO51)</f>
        <v>4976.99995782</v>
      </c>
      <c r="J51" s="426"/>
      <c r="K51" s="426"/>
      <c r="L51" s="426"/>
      <c r="M51" s="426"/>
      <c r="N51" s="426"/>
      <c r="O51" s="426" t="n">
        <f aca="false">$O$9*O17</f>
        <v>186.63749841825</v>
      </c>
      <c r="P51" s="426" t="n">
        <f aca="false">$O$9*P17</f>
        <v>359.289626955026</v>
      </c>
      <c r="Q51" s="426" t="n">
        <f aca="false">$O$9*Q17</f>
        <v>332.314287183641</v>
      </c>
      <c r="R51" s="426" t="n">
        <f aca="false">$O$9*R17</f>
        <v>307.429287394541</v>
      </c>
      <c r="S51" s="426" t="n">
        <f aca="false">$O$9*S17</f>
        <v>284.336007590257</v>
      </c>
      <c r="T51" s="426" t="n">
        <f aca="false">$O$9*T17</f>
        <v>263.034447770787</v>
      </c>
      <c r="U51" s="426" t="n">
        <f aca="false">$O$9*U17</f>
        <v>243.275757938242</v>
      </c>
      <c r="V51" s="426" t="n">
        <f aca="false">$O$9*V17</f>
        <v>225.05993809262</v>
      </c>
      <c r="W51" s="426" t="n">
        <f aca="false">$O$9*W17</f>
        <v>222.073738117928</v>
      </c>
      <c r="X51" s="426" t="n">
        <f aca="false">$O$9*X17</f>
        <v>222.02396811835</v>
      </c>
      <c r="Y51" s="426" t="n">
        <f aca="false">$O$9*Y17</f>
        <v>222.073738117928</v>
      </c>
      <c r="Z51" s="426" t="n">
        <f aca="false">$O$9*Z17</f>
        <v>222.02396811835</v>
      </c>
      <c r="AA51" s="426" t="n">
        <f aca="false">$O$9*AA17</f>
        <v>222.073738117928</v>
      </c>
      <c r="AB51" s="426" t="n">
        <f aca="false">$O$9*AB17</f>
        <v>222.02396811835</v>
      </c>
      <c r="AC51" s="426" t="n">
        <f aca="false">$O$9*AC17</f>
        <v>222.073738117928</v>
      </c>
      <c r="AD51" s="426" t="n">
        <f aca="false">$O$9*AD17</f>
        <v>222.02396811835</v>
      </c>
      <c r="AE51" s="426" t="n">
        <f aca="false">$O$9*AE17</f>
        <v>222.073738117928</v>
      </c>
      <c r="AF51" s="426" t="n">
        <f aca="false">$O$9*AF17</f>
        <v>222.02396811835</v>
      </c>
      <c r="AG51" s="426" t="n">
        <f aca="false">$O$9*AG17</f>
        <v>222.073738117928</v>
      </c>
      <c r="AH51" s="426" t="n">
        <f aca="false">$O$9*AH17</f>
        <v>222.02396811835</v>
      </c>
      <c r="AI51" s="426" t="n">
        <f aca="false">$O$9*AI17</f>
        <v>111.036869058964</v>
      </c>
      <c r="AJ51" s="426" t="n">
        <f aca="false">$O$9*AJ17</f>
        <v>0</v>
      </c>
      <c r="AK51" s="426" t="n">
        <f aca="false">$O$9*AK17</f>
        <v>0</v>
      </c>
      <c r="AL51" s="426" t="n">
        <f aca="false">$O$9*AL17</f>
        <v>0</v>
      </c>
      <c r="AM51" s="426" t="n">
        <f aca="false">$O$9*AM17</f>
        <v>0</v>
      </c>
      <c r="AN51" s="411"/>
      <c r="AO51" s="411"/>
      <c r="AP51" s="411"/>
    </row>
    <row r="52" customFormat="false" ht="12.75" hidden="false" customHeight="false" outlineLevel="0" collapsed="false">
      <c r="C52" s="411"/>
      <c r="D52" s="411"/>
      <c r="E52" s="411"/>
      <c r="F52" s="411"/>
      <c r="G52" s="411"/>
      <c r="H52" s="411" t="n">
        <f aca="false">H51+1</f>
        <v>2004</v>
      </c>
      <c r="I52" s="426" t="n">
        <f aca="false">SUM(J52:AO52)</f>
        <v>8062.2435513551</v>
      </c>
      <c r="J52" s="426"/>
      <c r="K52" s="426"/>
      <c r="L52" s="426"/>
      <c r="M52" s="426"/>
      <c r="N52" s="426"/>
      <c r="O52" s="426"/>
      <c r="P52" s="426" t="n">
        <f aca="false">$P$9*P18</f>
        <v>302.334133175816</v>
      </c>
      <c r="Q52" s="426" t="n">
        <f aca="false">$P$9*Q18</f>
        <v>582.013361972325</v>
      </c>
      <c r="R52" s="426" t="n">
        <f aca="false">$P$9*R18</f>
        <v>538.31600192398</v>
      </c>
      <c r="S52" s="426" t="n">
        <f aca="false">$P$9*S18</f>
        <v>498.004784167205</v>
      </c>
      <c r="T52" s="426" t="n">
        <f aca="false">$P$9*T18</f>
        <v>460.595974088917</v>
      </c>
      <c r="U52" s="426" t="n">
        <f aca="false">$P$9*U18</f>
        <v>426.089571689117</v>
      </c>
      <c r="V52" s="426" t="n">
        <f aca="false">$P$9*V18</f>
        <v>394.082464790238</v>
      </c>
      <c r="W52" s="426" t="n">
        <f aca="false">$P$9*W18</f>
        <v>364.574653392278</v>
      </c>
      <c r="X52" s="426" t="n">
        <f aca="false">$P$9*X18</f>
        <v>359.737307261465</v>
      </c>
      <c r="Y52" s="426" t="n">
        <f aca="false">$P$9*Y18</f>
        <v>359.656684825951</v>
      </c>
      <c r="Z52" s="426" t="n">
        <f aca="false">$P$9*Z18</f>
        <v>359.737307261465</v>
      </c>
      <c r="AA52" s="426" t="n">
        <f aca="false">$P$9*AA18</f>
        <v>359.656684825951</v>
      </c>
      <c r="AB52" s="426" t="n">
        <f aca="false">$P$9*AB18</f>
        <v>359.737307261465</v>
      </c>
      <c r="AC52" s="426" t="n">
        <f aca="false">$P$9*AC18</f>
        <v>359.656684825951</v>
      </c>
      <c r="AD52" s="426" t="n">
        <f aca="false">$P$9*AD18</f>
        <v>359.737307261465</v>
      </c>
      <c r="AE52" s="426" t="n">
        <f aca="false">$P$9*AE18</f>
        <v>359.656684825951</v>
      </c>
      <c r="AF52" s="426" t="n">
        <f aca="false">$P$9*AF18</f>
        <v>359.737307261465</v>
      </c>
      <c r="AG52" s="426" t="n">
        <f aca="false">$P$9*AG18</f>
        <v>359.656684825951</v>
      </c>
      <c r="AH52" s="426" t="n">
        <f aca="false">$P$9*AH18</f>
        <v>359.737307261465</v>
      </c>
      <c r="AI52" s="426" t="n">
        <f aca="false">$P$9*AI18</f>
        <v>539.525338456684</v>
      </c>
      <c r="AJ52" s="426" t="n">
        <f aca="false">$P$9*AJ18</f>
        <v>0</v>
      </c>
      <c r="AK52" s="426" t="n">
        <f aca="false">$P$9*AK18</f>
        <v>0</v>
      </c>
      <c r="AL52" s="426" t="n">
        <f aca="false">$P$9*AL18</f>
        <v>0</v>
      </c>
      <c r="AM52" s="426" t="n">
        <f aca="false">$P$9*AM18</f>
        <v>0</v>
      </c>
      <c r="AN52" s="411"/>
      <c r="AO52" s="411"/>
      <c r="AP52" s="411"/>
    </row>
    <row r="53" customFormat="false" ht="12.75" hidden="false" customHeight="false" outlineLevel="0" collapsed="false">
      <c r="C53" s="411"/>
      <c r="D53" s="411"/>
      <c r="E53" s="411"/>
      <c r="F53" s="411"/>
      <c r="G53" s="411"/>
      <c r="H53" s="411" t="n">
        <f aca="false">H52+1</f>
        <v>2005</v>
      </c>
      <c r="I53" s="426" t="n">
        <f aca="false">SUM(J53:AO53)</f>
        <v>8304.11085789576</v>
      </c>
      <c r="J53" s="426"/>
      <c r="K53" s="426"/>
      <c r="L53" s="426"/>
      <c r="M53" s="426"/>
      <c r="N53" s="426"/>
      <c r="O53" s="426"/>
      <c r="P53" s="426"/>
      <c r="Q53" s="426" t="n">
        <f aca="false">$Q$9*Q19</f>
        <v>311.404157171091</v>
      </c>
      <c r="R53" s="426" t="n">
        <f aca="false">$Q$9*R19</f>
        <v>599.473762831495</v>
      </c>
      <c r="S53" s="426" t="n">
        <f aca="false">$Q$9*S19</f>
        <v>554.4654819817</v>
      </c>
      <c r="T53" s="426" t="n">
        <f aca="false">$Q$9*T19</f>
        <v>512.944927692221</v>
      </c>
      <c r="U53" s="426" t="n">
        <f aca="false">$Q$9*U19</f>
        <v>474.413853311585</v>
      </c>
      <c r="V53" s="426" t="n">
        <f aca="false">$Q$9*V19</f>
        <v>438.872258839791</v>
      </c>
      <c r="W53" s="426" t="n">
        <f aca="false">$Q$9*W19</f>
        <v>405.904938733945</v>
      </c>
      <c r="X53" s="426" t="n">
        <f aca="false">$Q$9*X19</f>
        <v>375.511892994046</v>
      </c>
      <c r="Y53" s="426" t="n">
        <f aca="false">$Q$9*Y19</f>
        <v>370.529426479309</v>
      </c>
      <c r="Z53" s="426" t="n">
        <f aca="false">$Q$9*Z19</f>
        <v>370.44638537073</v>
      </c>
      <c r="AA53" s="426" t="n">
        <f aca="false">$Q$9*AA19</f>
        <v>370.529426479309</v>
      </c>
      <c r="AB53" s="426" t="n">
        <f aca="false">$Q$9*AB19</f>
        <v>370.44638537073</v>
      </c>
      <c r="AC53" s="426" t="n">
        <f aca="false">$Q$9*AC19</f>
        <v>370.529426479309</v>
      </c>
      <c r="AD53" s="426" t="n">
        <f aca="false">$Q$9*AD19</f>
        <v>370.44638537073</v>
      </c>
      <c r="AE53" s="426" t="n">
        <f aca="false">$Q$9*AE19</f>
        <v>370.529426479309</v>
      </c>
      <c r="AF53" s="426" t="n">
        <f aca="false">$Q$9*AF19</f>
        <v>370.44638537073</v>
      </c>
      <c r="AG53" s="426" t="n">
        <f aca="false">$Q$9*AG19</f>
        <v>370.529426479309</v>
      </c>
      <c r="AH53" s="426" t="n">
        <f aca="false">$Q$9*AH19</f>
        <v>370.44638537073</v>
      </c>
      <c r="AI53" s="426" t="n">
        <f aca="false">$Q$9*AI19</f>
        <v>926.240525089693</v>
      </c>
      <c r="AJ53" s="426" t="n">
        <f aca="false">$Q$9*AJ19</f>
        <v>0</v>
      </c>
      <c r="AK53" s="426" t="n">
        <f aca="false">$Q$9*AK19</f>
        <v>0</v>
      </c>
      <c r="AL53" s="426" t="n">
        <f aca="false">$Q$9*AL19</f>
        <v>0</v>
      </c>
      <c r="AM53" s="426" t="n">
        <f aca="false">$Q$9*AM19</f>
        <v>0</v>
      </c>
      <c r="AN53" s="411"/>
      <c r="AO53" s="411"/>
      <c r="AP53" s="411"/>
    </row>
    <row r="54" customFormat="false" ht="12.75" hidden="false" customHeight="false" outlineLevel="0" collapsed="false">
      <c r="C54" s="411"/>
      <c r="D54" s="411"/>
      <c r="E54" s="411"/>
      <c r="F54" s="411"/>
      <c r="G54" s="411"/>
      <c r="H54" s="411" t="n">
        <f aca="false">H53+1</f>
        <v>2006</v>
      </c>
      <c r="I54" s="426" t="n">
        <f aca="false">SUM(J54:AO54)</f>
        <v>8553.23418363263</v>
      </c>
      <c r="J54" s="426"/>
      <c r="K54" s="426"/>
      <c r="L54" s="426"/>
      <c r="M54" s="426"/>
      <c r="N54" s="426"/>
      <c r="O54" s="426"/>
      <c r="P54" s="426"/>
      <c r="Q54" s="426"/>
      <c r="R54" s="426" t="n">
        <f aca="false">$R$9*R20</f>
        <v>320.746281886224</v>
      </c>
      <c r="S54" s="426" t="n">
        <f aca="false">$R$9*S20</f>
        <v>617.45797571644</v>
      </c>
      <c r="T54" s="426" t="n">
        <f aca="false">$R$9*T20</f>
        <v>571.099446441151</v>
      </c>
      <c r="U54" s="426" t="n">
        <f aca="false">$R$9*U20</f>
        <v>528.333275522988</v>
      </c>
      <c r="V54" s="426" t="n">
        <f aca="false">$R$9*V20</f>
        <v>488.646268910932</v>
      </c>
      <c r="W54" s="426" t="n">
        <f aca="false">$R$9*W20</f>
        <v>452.038426604985</v>
      </c>
      <c r="X54" s="426" t="n">
        <f aca="false">$R$9*X20</f>
        <v>418.082086895963</v>
      </c>
      <c r="Y54" s="426" t="n">
        <f aca="false">$R$9*Y20</f>
        <v>386.777249783868</v>
      </c>
      <c r="Z54" s="426" t="n">
        <f aca="false">$R$9*Z20</f>
        <v>381.645309273688</v>
      </c>
      <c r="AA54" s="426" t="n">
        <f aca="false">$R$9*AA20</f>
        <v>381.559776931852</v>
      </c>
      <c r="AB54" s="426" t="n">
        <f aca="false">$R$9*AB20</f>
        <v>381.645309273688</v>
      </c>
      <c r="AC54" s="426" t="n">
        <f aca="false">$R$9*AC20</f>
        <v>381.559776931852</v>
      </c>
      <c r="AD54" s="426" t="n">
        <f aca="false">$R$9*AD20</f>
        <v>381.645309273688</v>
      </c>
      <c r="AE54" s="426" t="n">
        <f aca="false">$R$9*AE20</f>
        <v>381.559776931852</v>
      </c>
      <c r="AF54" s="426" t="n">
        <f aca="false">$R$9*AF20</f>
        <v>381.645309273688</v>
      </c>
      <c r="AG54" s="426" t="n">
        <f aca="false">$R$9*AG20</f>
        <v>381.559776931852</v>
      </c>
      <c r="AH54" s="426" t="n">
        <f aca="false">$R$9*AH20</f>
        <v>381.645309273688</v>
      </c>
      <c r="AI54" s="426" t="n">
        <f aca="false">$R$9*AI20</f>
        <v>1335.58751777424</v>
      </c>
      <c r="AJ54" s="426" t="n">
        <f aca="false">$R$9*AJ20</f>
        <v>0</v>
      </c>
      <c r="AK54" s="426" t="n">
        <f aca="false">$R$9*AK20</f>
        <v>0</v>
      </c>
      <c r="AL54" s="426" t="n">
        <f aca="false">$R$9*AL20</f>
        <v>0</v>
      </c>
      <c r="AM54" s="426" t="n">
        <f aca="false">$R$9*AM20</f>
        <v>0</v>
      </c>
      <c r="AN54" s="411"/>
      <c r="AO54" s="411"/>
      <c r="AP54" s="411"/>
    </row>
    <row r="55" customFormat="false" ht="12.75" hidden="false" customHeight="false" outlineLevel="0" collapsed="false">
      <c r="C55" s="411"/>
      <c r="D55" s="411"/>
      <c r="E55" s="411"/>
      <c r="F55" s="411"/>
      <c r="G55" s="411"/>
      <c r="H55" s="411" t="n">
        <f aca="false">H54+1</f>
        <v>2007</v>
      </c>
      <c r="I55" s="426" t="n">
        <f aca="false">SUM(J55:AO55)</f>
        <v>8809.83120914161</v>
      </c>
      <c r="J55" s="426"/>
      <c r="K55" s="426"/>
      <c r="L55" s="426"/>
      <c r="M55" s="426"/>
      <c r="N55" s="426"/>
      <c r="O55" s="426"/>
      <c r="P55" s="426"/>
      <c r="Q55" s="426"/>
      <c r="R55" s="426"/>
      <c r="S55" s="426" t="n">
        <f aca="false">$S$9*S21</f>
        <v>330.36867034281</v>
      </c>
      <c r="T55" s="426" t="n">
        <f aca="false">$S$9*T21</f>
        <v>635.981714987933</v>
      </c>
      <c r="U55" s="426" t="n">
        <f aca="false">$S$9*U21</f>
        <v>588.232429834385</v>
      </c>
      <c r="V55" s="426" t="n">
        <f aca="false">$S$9*V21</f>
        <v>544.183273788677</v>
      </c>
      <c r="W55" s="426" t="n">
        <f aca="false">$S$9*W21</f>
        <v>503.30565697826</v>
      </c>
      <c r="X55" s="426" t="n">
        <f aca="false">$S$9*X21</f>
        <v>465.599579403134</v>
      </c>
      <c r="Y55" s="426" t="n">
        <f aca="false">$S$9*Y21</f>
        <v>430.624549502842</v>
      </c>
      <c r="Z55" s="426" t="n">
        <f aca="false">$S$9*Z21</f>
        <v>398.380567277384</v>
      </c>
      <c r="AA55" s="426" t="n">
        <f aca="false">$S$9*AA21</f>
        <v>393.094668551899</v>
      </c>
      <c r="AB55" s="426" t="n">
        <f aca="false">$S$9*AB21</f>
        <v>393.006570239807</v>
      </c>
      <c r="AC55" s="426" t="n">
        <f aca="false">$S$9*AC21</f>
        <v>393.094668551899</v>
      </c>
      <c r="AD55" s="426" t="n">
        <f aca="false">$S$9*AD21</f>
        <v>393.006570239807</v>
      </c>
      <c r="AE55" s="426" t="n">
        <f aca="false">$S$9*AE21</f>
        <v>393.094668551899</v>
      </c>
      <c r="AF55" s="426" t="n">
        <f aca="false">$S$9*AF21</f>
        <v>393.006570239807</v>
      </c>
      <c r="AG55" s="426" t="n">
        <f aca="false">$S$9*AG21</f>
        <v>393.094668551899</v>
      </c>
      <c r="AH55" s="426" t="n">
        <f aca="false">$S$9*AH21</f>
        <v>393.006570239807</v>
      </c>
      <c r="AI55" s="426" t="n">
        <f aca="false">$S$9*AI21</f>
        <v>1768.74981185936</v>
      </c>
      <c r="AJ55" s="426" t="n">
        <f aca="false">$S$9*AJ21</f>
        <v>0</v>
      </c>
      <c r="AK55" s="426" t="n">
        <f aca="false">$S$9*AK21</f>
        <v>0</v>
      </c>
      <c r="AL55" s="426" t="n">
        <f aca="false">$S$9*AL21</f>
        <v>0</v>
      </c>
      <c r="AM55" s="426" t="n">
        <f aca="false">$S$9*AM21</f>
        <v>0</v>
      </c>
      <c r="AN55" s="411"/>
      <c r="AO55" s="411"/>
      <c r="AP55" s="411"/>
    </row>
    <row r="56" customFormat="false" ht="12.75" hidden="false" customHeight="false" outlineLevel="0" collapsed="false">
      <c r="C56" s="411"/>
      <c r="D56" s="411"/>
      <c r="E56" s="411"/>
      <c r="F56" s="411"/>
      <c r="G56" s="411"/>
      <c r="H56" s="411" t="n">
        <f aca="false">H55+1</f>
        <v>2008</v>
      </c>
      <c r="I56" s="426" t="n">
        <f aca="false">SUM(J56:AO56)</f>
        <v>9074.12614541586</v>
      </c>
      <c r="J56" s="426"/>
      <c r="K56" s="426"/>
      <c r="L56" s="426"/>
      <c r="M56" s="426"/>
      <c r="N56" s="426"/>
      <c r="O56" s="426"/>
      <c r="P56" s="426"/>
      <c r="Q56" s="426"/>
      <c r="R56" s="426"/>
      <c r="S56" s="426"/>
      <c r="T56" s="426" t="n">
        <f aca="false">$T$9*T22</f>
        <v>340.279730453095</v>
      </c>
      <c r="U56" s="426" t="n">
        <f aca="false">$T$9*U22</f>
        <v>655.061166437571</v>
      </c>
      <c r="V56" s="426" t="n">
        <f aca="false">$T$9*V22</f>
        <v>605.879402729417</v>
      </c>
      <c r="W56" s="426" t="n">
        <f aca="false">$T$9*W22</f>
        <v>560.508772002338</v>
      </c>
      <c r="X56" s="426" t="n">
        <f aca="false">$T$9*X22</f>
        <v>518.404826687608</v>
      </c>
      <c r="Y56" s="426" t="n">
        <f aca="false">$T$9*Y22</f>
        <v>479.567566785228</v>
      </c>
      <c r="Z56" s="426" t="n">
        <f aca="false">$T$9*Z22</f>
        <v>443.543285987927</v>
      </c>
      <c r="AA56" s="426" t="n">
        <f aca="false">$T$9*AA22</f>
        <v>410.331984295705</v>
      </c>
      <c r="AB56" s="426" t="n">
        <f aca="false">$T$9*AB22</f>
        <v>404.887508608456</v>
      </c>
      <c r="AC56" s="426" t="n">
        <f aca="false">$T$9*AC22</f>
        <v>404.796767347001</v>
      </c>
      <c r="AD56" s="426" t="n">
        <f aca="false">$T$9*AD22</f>
        <v>404.887508608456</v>
      </c>
      <c r="AE56" s="426" t="n">
        <f aca="false">$T$9*AE22</f>
        <v>404.796767347001</v>
      </c>
      <c r="AF56" s="426" t="n">
        <f aca="false">$T$9*AF22</f>
        <v>404.887508608456</v>
      </c>
      <c r="AG56" s="426" t="n">
        <f aca="false">$T$9*AG22</f>
        <v>404.796767347001</v>
      </c>
      <c r="AH56" s="426" t="n">
        <f aca="false">$T$9*AH22</f>
        <v>404.887508608456</v>
      </c>
      <c r="AI56" s="426" t="n">
        <f aca="false">$T$9*AI22</f>
        <v>2226.60907356214</v>
      </c>
      <c r="AJ56" s="426" t="n">
        <f aca="false">$T$9*AJ22</f>
        <v>0</v>
      </c>
      <c r="AK56" s="426" t="n">
        <f aca="false">$T$9*AK22</f>
        <v>0</v>
      </c>
      <c r="AL56" s="426" t="n">
        <f aca="false">$T$9*AL22</f>
        <v>0</v>
      </c>
      <c r="AM56" s="426" t="n">
        <f aca="false">$T$9*AM22</f>
        <v>0</v>
      </c>
      <c r="AN56" s="411"/>
      <c r="AO56" s="411"/>
      <c r="AP56" s="411"/>
    </row>
    <row r="57" customFormat="false" ht="12.75" hidden="false" customHeight="false" outlineLevel="0" collapsed="false">
      <c r="C57" s="411"/>
      <c r="D57" s="411"/>
      <c r="E57" s="411"/>
      <c r="F57" s="411"/>
      <c r="G57" s="411"/>
      <c r="H57" s="411" t="n">
        <f aca="false">H56+1</f>
        <v>2009</v>
      </c>
      <c r="I57" s="426" t="n">
        <f aca="false">SUM(J57:AO57)</f>
        <v>9346.34992977834</v>
      </c>
      <c r="J57" s="426"/>
      <c r="K57" s="426"/>
      <c r="L57" s="426"/>
      <c r="M57" s="426"/>
      <c r="N57" s="426"/>
      <c r="O57" s="426"/>
      <c r="P57" s="426"/>
      <c r="Q57" s="426"/>
      <c r="R57" s="426"/>
      <c r="S57" s="426"/>
      <c r="T57" s="426"/>
      <c r="U57" s="426" t="n">
        <f aca="false">$U$9*U23</f>
        <v>350.488122366688</v>
      </c>
      <c r="V57" s="426" t="n">
        <f aca="false">$U$9*V23</f>
        <v>674.713001430698</v>
      </c>
      <c r="W57" s="426" t="n">
        <f aca="false">$U$9*W23</f>
        <v>624.055784811299</v>
      </c>
      <c r="X57" s="426" t="n">
        <f aca="false">$U$9*X23</f>
        <v>577.324035162408</v>
      </c>
      <c r="Y57" s="426" t="n">
        <f aca="false">$U$9*Y23</f>
        <v>533.956971488236</v>
      </c>
      <c r="Z57" s="426" t="n">
        <f aca="false">$U$9*Z23</f>
        <v>493.954593788785</v>
      </c>
      <c r="AA57" s="426" t="n">
        <f aca="false">$U$9*AA23</f>
        <v>456.849584567565</v>
      </c>
      <c r="AB57" s="426" t="n">
        <f aca="false">$U$9*AB23</f>
        <v>422.641943824576</v>
      </c>
      <c r="AC57" s="426" t="n">
        <f aca="false">$U$9*AC23</f>
        <v>417.034133866709</v>
      </c>
      <c r="AD57" s="426" t="n">
        <f aca="false">$U$9*AD23</f>
        <v>416.940670367412</v>
      </c>
      <c r="AE57" s="426" t="n">
        <f aca="false">$U$9*AE23</f>
        <v>417.034133866709</v>
      </c>
      <c r="AF57" s="426" t="n">
        <f aca="false">$U$9*AF23</f>
        <v>416.940670367412</v>
      </c>
      <c r="AG57" s="426" t="n">
        <f aca="false">$U$9*AG23</f>
        <v>417.034133866709</v>
      </c>
      <c r="AH57" s="426" t="n">
        <f aca="false">$U$9*AH23</f>
        <v>416.940670367412</v>
      </c>
      <c r="AI57" s="426" t="n">
        <f aca="false">$U$9*AI23</f>
        <v>2710.44147963572</v>
      </c>
      <c r="AJ57" s="426" t="n">
        <f aca="false">$U$9*AJ23</f>
        <v>0</v>
      </c>
      <c r="AK57" s="426" t="n">
        <f aca="false">$U$9*AK23</f>
        <v>0</v>
      </c>
      <c r="AL57" s="426" t="n">
        <f aca="false">$U$9*AL23</f>
        <v>0</v>
      </c>
      <c r="AM57" s="426" t="n">
        <f aca="false">$U$9*AM23</f>
        <v>0</v>
      </c>
      <c r="AN57" s="411"/>
      <c r="AO57" s="411"/>
      <c r="AP57" s="411"/>
    </row>
    <row r="58" customFormat="false" ht="12.75" hidden="false" customHeight="false" outlineLevel="0" collapsed="false">
      <c r="C58" s="411"/>
      <c r="D58" s="411"/>
      <c r="E58" s="411"/>
      <c r="F58" s="411"/>
      <c r="G58" s="411"/>
      <c r="H58" s="411" t="n">
        <f aca="false">H57+1</f>
        <v>2010</v>
      </c>
      <c r="I58" s="426" t="n">
        <f aca="false">SUM(J58:AO58)</f>
        <v>9626.74042767168</v>
      </c>
      <c r="J58" s="426"/>
      <c r="K58" s="426"/>
      <c r="L58" s="426"/>
      <c r="M58" s="426"/>
      <c r="N58" s="426"/>
      <c r="O58" s="426"/>
      <c r="P58" s="426"/>
      <c r="Q58" s="426"/>
      <c r="R58" s="426"/>
      <c r="S58" s="426"/>
      <c r="T58" s="426"/>
      <c r="U58" s="426"/>
      <c r="V58" s="426" t="n">
        <f aca="false">$V$9*V24</f>
        <v>361.002766037688</v>
      </c>
      <c r="W58" s="426" t="n">
        <f aca="false">$V$9*W24</f>
        <v>694.954391473619</v>
      </c>
      <c r="X58" s="426" t="n">
        <f aca="false">$V$9*X24</f>
        <v>642.777458355638</v>
      </c>
      <c r="Y58" s="426" t="n">
        <f aca="false">$V$9*Y24</f>
        <v>594.64375621728</v>
      </c>
      <c r="Z58" s="426" t="n">
        <f aca="false">$V$9*Z24</f>
        <v>549.975680632883</v>
      </c>
      <c r="AA58" s="426" t="n">
        <f aca="false">$V$9*AA24</f>
        <v>508.773231602449</v>
      </c>
      <c r="AB58" s="426" t="n">
        <f aca="false">$V$9*AB24</f>
        <v>470.555072104592</v>
      </c>
      <c r="AC58" s="426" t="n">
        <f aca="false">$V$9*AC24</f>
        <v>435.321202139314</v>
      </c>
      <c r="AD58" s="426" t="n">
        <f aca="false">$V$9*AD24</f>
        <v>429.545157882711</v>
      </c>
      <c r="AE58" s="426" t="n">
        <f aca="false">$V$9*AE24</f>
        <v>429.448890478434</v>
      </c>
      <c r="AF58" s="426" t="n">
        <f aca="false">$V$9*AF24</f>
        <v>429.545157882711</v>
      </c>
      <c r="AG58" s="426" t="n">
        <f aca="false">$V$9*AG24</f>
        <v>429.448890478434</v>
      </c>
      <c r="AH58" s="426" t="n">
        <f aca="false">$V$9*AH24</f>
        <v>429.545157882711</v>
      </c>
      <c r="AI58" s="426" t="n">
        <f aca="false">$V$9*AI24</f>
        <v>3221.20361450322</v>
      </c>
      <c r="AJ58" s="426" t="n">
        <f aca="false">$V$9*AJ24</f>
        <v>0</v>
      </c>
      <c r="AK58" s="426" t="n">
        <f aca="false">$V$9*AK24</f>
        <v>0</v>
      </c>
      <c r="AL58" s="426" t="n">
        <f aca="false">$V$9*AL24</f>
        <v>0</v>
      </c>
      <c r="AM58" s="426" t="n">
        <f aca="false">$V$9*AM24</f>
        <v>0</v>
      </c>
      <c r="AN58" s="411"/>
      <c r="AO58" s="411"/>
      <c r="AP58" s="411"/>
    </row>
    <row r="59" customFormat="false" ht="12.75" hidden="false" customHeight="false" outlineLevel="0" collapsed="false">
      <c r="C59" s="411"/>
      <c r="D59" s="411"/>
      <c r="E59" s="411"/>
      <c r="F59" s="411"/>
      <c r="G59" s="411"/>
      <c r="H59" s="411" t="n">
        <f aca="false">H58+1</f>
        <v>2011</v>
      </c>
      <c r="I59" s="426" t="n">
        <f aca="false">SUM(J59:AO59)</f>
        <v>9915.54264050184</v>
      </c>
      <c r="J59" s="426"/>
      <c r="K59" s="426"/>
      <c r="L59" s="426"/>
      <c r="M59" s="426"/>
      <c r="N59" s="426"/>
      <c r="O59" s="426"/>
      <c r="P59" s="426"/>
      <c r="Q59" s="426"/>
      <c r="R59" s="426"/>
      <c r="S59" s="426"/>
      <c r="T59" s="426"/>
      <c r="U59" s="426"/>
      <c r="V59" s="426"/>
      <c r="W59" s="426" t="n">
        <f aca="false">$W$9*W25</f>
        <v>371.832849018819</v>
      </c>
      <c r="X59" s="426" t="n">
        <f aca="false">$W$9*X25</f>
        <v>715.803023217828</v>
      </c>
      <c r="Y59" s="426" t="n">
        <f aca="false">$W$9*Y25</f>
        <v>662.060782106307</v>
      </c>
      <c r="Z59" s="426" t="n">
        <f aca="false">$W$9*Z25</f>
        <v>612.483068903798</v>
      </c>
      <c r="AA59" s="426" t="n">
        <f aca="false">$W$9*AA25</f>
        <v>566.47495105187</v>
      </c>
      <c r="AB59" s="426" t="n">
        <f aca="false">$W$9*AB25</f>
        <v>524.036428550522</v>
      </c>
      <c r="AC59" s="426" t="n">
        <f aca="false">$W$9*AC25</f>
        <v>484.67172426773</v>
      </c>
      <c r="AD59" s="426" t="n">
        <f aca="false">$W$9*AD25</f>
        <v>448.380838203493</v>
      </c>
      <c r="AE59" s="426" t="n">
        <f aca="false">$W$9*AE25</f>
        <v>442.431512619192</v>
      </c>
      <c r="AF59" s="426" t="n">
        <f aca="false">$W$9*AF25</f>
        <v>442.332357192787</v>
      </c>
      <c r="AG59" s="426" t="n">
        <f aca="false">$W$9*AG25</f>
        <v>442.431512619192</v>
      </c>
      <c r="AH59" s="426" t="n">
        <f aca="false">$W$9*AH25</f>
        <v>442.332357192787</v>
      </c>
      <c r="AI59" s="426" t="n">
        <f aca="false">$W$9*AI25</f>
        <v>3760.27123555751</v>
      </c>
      <c r="AJ59" s="426" t="n">
        <f aca="false">$W$9*AJ25</f>
        <v>0</v>
      </c>
      <c r="AK59" s="426" t="n">
        <f aca="false">$W$9*AK25</f>
        <v>0</v>
      </c>
      <c r="AL59" s="426" t="n">
        <f aca="false">$W$9*AL25</f>
        <v>0</v>
      </c>
      <c r="AM59" s="426" t="n">
        <f aca="false">$W$9*AM25</f>
        <v>0</v>
      </c>
      <c r="AN59" s="411"/>
      <c r="AO59" s="411"/>
      <c r="AP59" s="411"/>
    </row>
    <row r="60" customFormat="false" ht="12.75" hidden="false" customHeight="false" outlineLevel="0" collapsed="false">
      <c r="C60" s="411"/>
      <c r="D60" s="411"/>
      <c r="E60" s="411"/>
      <c r="F60" s="411"/>
      <c r="G60" s="411"/>
      <c r="H60" s="411" t="n">
        <f aca="false">H59+1</f>
        <v>2012</v>
      </c>
      <c r="I60" s="426" t="n">
        <f aca="false">SUM(J60:AO60)</f>
        <v>10213.0089197169</v>
      </c>
      <c r="J60" s="426"/>
      <c r="K60" s="426"/>
      <c r="L60" s="426"/>
      <c r="M60" s="426"/>
      <c r="N60" s="426"/>
      <c r="O60" s="426"/>
      <c r="P60" s="426"/>
      <c r="Q60" s="426"/>
      <c r="R60" s="426"/>
      <c r="S60" s="426"/>
      <c r="T60" s="426"/>
      <c r="U60" s="426"/>
      <c r="V60" s="426"/>
      <c r="W60" s="426"/>
      <c r="X60" s="426" t="n">
        <f aca="false">$X$9*X26</f>
        <v>382.987834489383</v>
      </c>
      <c r="Y60" s="426" t="n">
        <f aca="false">$X$9*Y26</f>
        <v>737.277113914362</v>
      </c>
      <c r="Z60" s="426" t="n">
        <f aca="false">$X$9*Z26</f>
        <v>681.922605569497</v>
      </c>
      <c r="AA60" s="426" t="n">
        <f aca="false">$X$9*AA26</f>
        <v>630.857560970912</v>
      </c>
      <c r="AB60" s="426" t="n">
        <f aca="false">$X$9*AB26</f>
        <v>583.469199583426</v>
      </c>
      <c r="AC60" s="426" t="n">
        <f aca="false">$X$9*AC26</f>
        <v>539.757521407038</v>
      </c>
      <c r="AD60" s="426" t="n">
        <f aca="false">$X$9*AD26</f>
        <v>499.211875995762</v>
      </c>
      <c r="AE60" s="426" t="n">
        <f aca="false">$X$9*AE26</f>
        <v>461.832263349598</v>
      </c>
      <c r="AF60" s="426" t="n">
        <f aca="false">$X$9*AF26</f>
        <v>455.704457997768</v>
      </c>
      <c r="AG60" s="426" t="n">
        <f aca="false">$X$9*AG26</f>
        <v>455.602327908571</v>
      </c>
      <c r="AH60" s="426" t="n">
        <f aca="false">$X$9*AH26</f>
        <v>455.704457997768</v>
      </c>
      <c r="AI60" s="426" t="n">
        <f aca="false">$X$9*AI26</f>
        <v>4328.68170053281</v>
      </c>
      <c r="AJ60" s="426" t="n">
        <f aca="false">$X$9*AJ26</f>
        <v>0</v>
      </c>
      <c r="AK60" s="426" t="n">
        <f aca="false">$X$9*AK26</f>
        <v>0</v>
      </c>
      <c r="AL60" s="426" t="n">
        <f aca="false">$X$9*AL26</f>
        <v>0</v>
      </c>
      <c r="AM60" s="426" t="n">
        <f aca="false">$X$9*AM26</f>
        <v>0</v>
      </c>
      <c r="AN60" s="411"/>
      <c r="AO60" s="411"/>
      <c r="AP60" s="411"/>
    </row>
    <row r="61" customFormat="false" ht="12.75" hidden="false" customHeight="false" outlineLevel="0" collapsed="false">
      <c r="C61" s="411"/>
      <c r="D61" s="411"/>
      <c r="E61" s="411"/>
      <c r="F61" s="411"/>
      <c r="G61" s="411"/>
      <c r="H61" s="411" t="n">
        <f aca="false">H60+1</f>
        <v>2013</v>
      </c>
      <c r="I61" s="426" t="n">
        <f aca="false">SUM(J61:AO61)</f>
        <v>10519.3991873084</v>
      </c>
      <c r="J61" s="426"/>
      <c r="K61" s="426"/>
      <c r="L61" s="426"/>
      <c r="M61" s="426"/>
      <c r="N61" s="426"/>
      <c r="O61" s="426"/>
      <c r="P61" s="426"/>
      <c r="Q61" s="426"/>
      <c r="R61" s="426"/>
      <c r="S61" s="426"/>
      <c r="T61" s="426"/>
      <c r="U61" s="426"/>
      <c r="V61" s="426"/>
      <c r="W61" s="426"/>
      <c r="X61" s="426"/>
      <c r="Y61" s="426" t="n">
        <f aca="false">$Y$9*Y27</f>
        <v>394.477469524065</v>
      </c>
      <c r="Z61" s="426" t="n">
        <f aca="false">$Y$9*Z27</f>
        <v>759.395427331793</v>
      </c>
      <c r="AA61" s="426" t="n">
        <f aca="false">$Y$9*AA27</f>
        <v>702.380283736582</v>
      </c>
      <c r="AB61" s="426" t="n">
        <f aca="false">$Y$9*AB27</f>
        <v>649.78328780004</v>
      </c>
      <c r="AC61" s="426" t="n">
        <f aca="false">$Y$9*AC27</f>
        <v>600.973275570929</v>
      </c>
      <c r="AD61" s="426" t="n">
        <f aca="false">$Y$9*AD27</f>
        <v>555.950247049249</v>
      </c>
      <c r="AE61" s="426" t="n">
        <f aca="false">$Y$9*AE27</f>
        <v>514.188232275635</v>
      </c>
      <c r="AF61" s="426" t="n">
        <f aca="false">$Y$9*AF27</f>
        <v>475.687231250086</v>
      </c>
      <c r="AG61" s="426" t="n">
        <f aca="false">$Y$9*AG27</f>
        <v>469.375591737701</v>
      </c>
      <c r="AH61" s="426" t="n">
        <f aca="false">$Y$9*AH27</f>
        <v>469.270397745828</v>
      </c>
      <c r="AI61" s="426" t="n">
        <f aca="false">$Y$9*AI27</f>
        <v>4927.91774328649</v>
      </c>
      <c r="AJ61" s="426" t="n">
        <f aca="false">$Y$9*AJ27</f>
        <v>0</v>
      </c>
      <c r="AK61" s="426" t="n">
        <f aca="false">$Y$9*AK27</f>
        <v>0</v>
      </c>
      <c r="AL61" s="426" t="n">
        <f aca="false">$Y$9*AL27</f>
        <v>0</v>
      </c>
      <c r="AM61" s="426" t="n">
        <f aca="false">$Y$9*AM27</f>
        <v>0</v>
      </c>
      <c r="AN61" s="411"/>
      <c r="AO61" s="411"/>
      <c r="AP61" s="411"/>
    </row>
    <row r="62" customFormat="false" ht="12.75" hidden="false" customHeight="false" outlineLevel="0" collapsed="false">
      <c r="C62" s="411"/>
      <c r="D62" s="411"/>
      <c r="E62" s="411"/>
      <c r="F62" s="411"/>
      <c r="G62" s="411"/>
      <c r="H62" s="411" t="n">
        <f aca="false">H61+1</f>
        <v>2014</v>
      </c>
      <c r="I62" s="426" t="n">
        <f aca="false">SUM(J62:AO62)</f>
        <v>10834.9811629277</v>
      </c>
      <c r="J62" s="426"/>
      <c r="K62" s="426"/>
      <c r="L62" s="426"/>
      <c r="M62" s="426"/>
      <c r="N62" s="426"/>
      <c r="O62" s="426"/>
      <c r="P62" s="426"/>
      <c r="Q62" s="426"/>
      <c r="R62" s="426"/>
      <c r="S62" s="426"/>
      <c r="T62" s="426"/>
      <c r="U62" s="426"/>
      <c r="V62" s="426"/>
      <c r="W62" s="426"/>
      <c r="X62" s="426"/>
      <c r="Y62" s="426"/>
      <c r="Z62" s="426" t="n">
        <f aca="false">$Z$9*Z28</f>
        <v>406.311793609787</v>
      </c>
      <c r="AA62" s="426" t="n">
        <f aca="false">$Z$9*AA28</f>
        <v>782.177290151747</v>
      </c>
      <c r="AB62" s="426" t="n">
        <f aca="false">$Z$9*AB28</f>
        <v>723.451692248679</v>
      </c>
      <c r="AC62" s="426" t="n">
        <f aca="false">$Z$9*AC28</f>
        <v>669.276786434041</v>
      </c>
      <c r="AD62" s="426" t="n">
        <f aca="false">$Z$9*AD28</f>
        <v>619.002473838057</v>
      </c>
      <c r="AE62" s="426" t="n">
        <f aca="false">$Z$9*AE28</f>
        <v>572.628754460726</v>
      </c>
      <c r="AF62" s="426" t="n">
        <f aca="false">$Z$9*AF28</f>
        <v>529.613879243904</v>
      </c>
      <c r="AG62" s="426" t="n">
        <f aca="false">$Z$9*AG28</f>
        <v>489.957848187588</v>
      </c>
      <c r="AH62" s="426" t="n">
        <f aca="false">$Z$9*AH28</f>
        <v>483.456859489832</v>
      </c>
      <c r="AI62" s="426" t="n">
        <f aca="false">$Z$9*AI28</f>
        <v>5559.10378526329</v>
      </c>
      <c r="AJ62" s="426" t="n">
        <f aca="false">$Z$9*AJ28</f>
        <v>0</v>
      </c>
      <c r="AK62" s="426" t="n">
        <f aca="false">$Z$9*AK28</f>
        <v>0</v>
      </c>
      <c r="AL62" s="426" t="n">
        <f aca="false">$Z$9*AL28</f>
        <v>0</v>
      </c>
      <c r="AM62" s="426" t="n">
        <f aca="false">$Z$9*AM28</f>
        <v>0</v>
      </c>
      <c r="AN62" s="411"/>
      <c r="AO62" s="411"/>
      <c r="AP62" s="411"/>
    </row>
    <row r="63" customFormat="false" ht="12.75" hidden="false" customHeight="false" outlineLevel="0" collapsed="false">
      <c r="C63" s="411"/>
      <c r="D63" s="411"/>
      <c r="E63" s="411"/>
      <c r="F63" s="411"/>
      <c r="G63" s="411"/>
      <c r="H63" s="411" t="n">
        <f aca="false">H62+1</f>
        <v>2015</v>
      </c>
      <c r="I63" s="426" t="n">
        <f aca="false">SUM(J63:AO63)</f>
        <v>11160.0305978155</v>
      </c>
      <c r="J63" s="426"/>
      <c r="K63" s="426"/>
      <c r="L63" s="426"/>
      <c r="M63" s="426"/>
      <c r="N63" s="426"/>
      <c r="O63" s="426"/>
      <c r="P63" s="426"/>
      <c r="Q63" s="426"/>
      <c r="R63" s="426"/>
      <c r="S63" s="426"/>
      <c r="T63" s="426"/>
      <c r="U63" s="426"/>
      <c r="V63" s="426"/>
      <c r="W63" s="426"/>
      <c r="X63" s="426"/>
      <c r="Y63" s="426"/>
      <c r="Z63" s="426"/>
      <c r="AA63" s="426" t="n">
        <f aca="false">$AA$9*AA29</f>
        <v>418.501147418081</v>
      </c>
      <c r="AB63" s="426" t="n">
        <f aca="false">$AA$9*AB29</f>
        <v>805.6426088563</v>
      </c>
      <c r="AC63" s="426" t="n">
        <f aca="false">$AA$9*AC29</f>
        <v>745.15524301614</v>
      </c>
      <c r="AD63" s="426" t="n">
        <f aca="false">$AA$9*AD29</f>
        <v>689.355090027062</v>
      </c>
      <c r="AE63" s="426" t="n">
        <f aca="false">$AA$9*AE29</f>
        <v>637.572548053199</v>
      </c>
      <c r="AF63" s="426" t="n">
        <f aca="false">$AA$9*AF29</f>
        <v>589.807617094548</v>
      </c>
      <c r="AG63" s="426" t="n">
        <f aca="false">$AA$9*AG29</f>
        <v>545.502295621221</v>
      </c>
      <c r="AH63" s="426" t="n">
        <f aca="false">$AA$9*AH29</f>
        <v>504.656583633216</v>
      </c>
      <c r="AI63" s="426" t="n">
        <f aca="false">$AA$9*AI29</f>
        <v>6223.83746409572</v>
      </c>
      <c r="AJ63" s="426" t="n">
        <f aca="false">$AA$9*AJ29</f>
        <v>0</v>
      </c>
      <c r="AK63" s="426" t="n">
        <f aca="false">$AA$9*AK29</f>
        <v>0</v>
      </c>
      <c r="AL63" s="426" t="n">
        <f aca="false">$AA$9*AL29</f>
        <v>0</v>
      </c>
      <c r="AM63" s="426" t="n">
        <f aca="false">$AA$9*AM29</f>
        <v>0</v>
      </c>
      <c r="AN63" s="411"/>
      <c r="AO63" s="411"/>
      <c r="AP63" s="411"/>
    </row>
    <row r="64" customFormat="false" ht="12.75" hidden="false" customHeight="false" outlineLevel="0" collapsed="false">
      <c r="C64" s="411"/>
      <c r="D64" s="411"/>
      <c r="E64" s="411"/>
      <c r="F64" s="411"/>
      <c r="G64" s="411"/>
      <c r="H64" s="411" t="n">
        <f aca="false">H63+1</f>
        <v>2016</v>
      </c>
      <c r="I64" s="426" t="n">
        <f aca="false">SUM(J64:AO64)</f>
        <v>11494.8315157499</v>
      </c>
      <c r="J64" s="426"/>
      <c r="K64" s="426"/>
      <c r="L64" s="426"/>
      <c r="M64" s="426"/>
      <c r="N64" s="426"/>
      <c r="O64" s="426"/>
      <c r="P64" s="426"/>
      <c r="Q64" s="426"/>
      <c r="R64" s="426"/>
      <c r="S64" s="426"/>
      <c r="T64" s="426"/>
      <c r="U64" s="426"/>
      <c r="V64" s="426"/>
      <c r="W64" s="426"/>
      <c r="X64" s="426"/>
      <c r="Y64" s="426"/>
      <c r="Z64" s="426"/>
      <c r="AA64" s="426"/>
      <c r="AB64" s="426" t="n">
        <f aca="false">$AB$9*AB30</f>
        <v>431.056181840623</v>
      </c>
      <c r="AC64" s="426" t="n">
        <f aca="false">$AB$9*AC30</f>
        <v>829.811887121988</v>
      </c>
      <c r="AD64" s="426" t="n">
        <f aca="false">$AB$9*AD30</f>
        <v>767.509900306624</v>
      </c>
      <c r="AE64" s="426" t="n">
        <f aca="false">$AB$9*AE30</f>
        <v>710.035742727874</v>
      </c>
      <c r="AF64" s="426" t="n">
        <f aca="false">$AB$9*AF30</f>
        <v>656.699724494794</v>
      </c>
      <c r="AG64" s="426" t="n">
        <f aca="false">$AB$9*AG30</f>
        <v>607.501845607385</v>
      </c>
      <c r="AH64" s="426" t="n">
        <f aca="false">$AB$9*AH30</f>
        <v>561.867364489857</v>
      </c>
      <c r="AI64" s="426" t="n">
        <f aca="false">$AB$9*AI30</f>
        <v>6930.3488691608</v>
      </c>
      <c r="AJ64" s="426" t="n">
        <f aca="false">$AB$9*AJ30</f>
        <v>0</v>
      </c>
      <c r="AK64" s="426" t="n">
        <f aca="false">$AB$9*AK30</f>
        <v>0</v>
      </c>
      <c r="AL64" s="426" t="n">
        <f aca="false">$AB$9*AL30</f>
        <v>0</v>
      </c>
      <c r="AM64" s="426" t="n">
        <f aca="false">$AB$9*AM30</f>
        <v>0</v>
      </c>
      <c r="AN64" s="411"/>
      <c r="AO64" s="411"/>
      <c r="AP64" s="411"/>
    </row>
    <row r="65" customFormat="false" ht="12.75" hidden="false" customHeight="false" outlineLevel="0" collapsed="false">
      <c r="C65" s="411"/>
      <c r="D65" s="411"/>
      <c r="E65" s="411"/>
      <c r="F65" s="411"/>
      <c r="G65" s="411"/>
      <c r="H65" s="411" t="n">
        <f aca="false">H64+1</f>
        <v>2017</v>
      </c>
      <c r="I65" s="426" t="n">
        <f aca="false">SUM(J65:AO65)</f>
        <v>11839.6764612224</v>
      </c>
      <c r="J65" s="426"/>
      <c r="K65" s="426"/>
      <c r="L65" s="426"/>
      <c r="M65" s="426"/>
      <c r="N65" s="426"/>
      <c r="O65" s="426"/>
      <c r="P65" s="426"/>
      <c r="Q65" s="426"/>
      <c r="R65" s="426"/>
      <c r="S65" s="426"/>
      <c r="T65" s="426"/>
      <c r="U65" s="426"/>
      <c r="V65" s="426"/>
      <c r="W65" s="426"/>
      <c r="X65" s="426"/>
      <c r="Y65" s="426"/>
      <c r="Z65" s="426"/>
      <c r="AA65" s="426"/>
      <c r="AB65" s="426"/>
      <c r="AC65" s="426" t="n">
        <f aca="false">$AC$9*AC31</f>
        <v>443.987867295842</v>
      </c>
      <c r="AD65" s="426" t="n">
        <f aca="false">$AC$9*AD31</f>
        <v>854.706243735648</v>
      </c>
      <c r="AE65" s="426" t="n">
        <f aca="false">$AC$9*AE31</f>
        <v>790.535197315823</v>
      </c>
      <c r="AF65" s="426" t="n">
        <f aca="false">$AC$9*AF31</f>
        <v>731.33681500971</v>
      </c>
      <c r="AG65" s="426" t="n">
        <f aca="false">$AC$9*AG31</f>
        <v>676.400716229638</v>
      </c>
      <c r="AH65" s="426" t="n">
        <f aca="false">$AC$9*AH31</f>
        <v>625.726900975606</v>
      </c>
      <c r="AI65" s="426" t="n">
        <f aca="false">$AC$9*AI31</f>
        <v>7716.98272066018</v>
      </c>
      <c r="AJ65" s="426" t="n">
        <f aca="false">$AC$9*AJ31</f>
        <v>0</v>
      </c>
      <c r="AK65" s="426" t="n">
        <f aca="false">$AC$9*AK31</f>
        <v>0</v>
      </c>
      <c r="AL65" s="426" t="n">
        <f aca="false">$AC$9*AL31</f>
        <v>0</v>
      </c>
      <c r="AM65" s="426" t="n">
        <f aca="false">$AC$9*AM31</f>
        <v>0</v>
      </c>
      <c r="AN65" s="411"/>
      <c r="AO65" s="411"/>
      <c r="AP65" s="411"/>
    </row>
    <row r="66" customFormat="false" ht="12.75" hidden="false" customHeight="false" outlineLevel="0" collapsed="false">
      <c r="C66" s="411"/>
      <c r="D66" s="411"/>
      <c r="E66" s="411"/>
      <c r="F66" s="411"/>
      <c r="G66" s="411"/>
      <c r="H66" s="411" t="n">
        <f aca="false">H65+1</f>
        <v>2018</v>
      </c>
      <c r="I66" s="426" t="n">
        <f aca="false">SUM(J66:AO66)</f>
        <v>12194.8667550591</v>
      </c>
      <c r="J66" s="426"/>
      <c r="K66" s="426"/>
      <c r="L66" s="426"/>
      <c r="M66" s="426"/>
      <c r="N66" s="426"/>
      <c r="O66" s="426"/>
      <c r="P66" s="426"/>
      <c r="Q66" s="426"/>
      <c r="R66" s="426"/>
      <c r="S66" s="426"/>
      <c r="T66" s="426"/>
      <c r="U66" s="426"/>
      <c r="V66" s="426"/>
      <c r="W66" s="426"/>
      <c r="X66" s="426"/>
      <c r="Y66" s="426"/>
      <c r="Z66" s="426"/>
      <c r="AA66" s="426"/>
      <c r="AB66" s="426"/>
      <c r="AC66" s="426"/>
      <c r="AD66" s="426" t="n">
        <f aca="false">$AD$9*AD32</f>
        <v>457.307503314717</v>
      </c>
      <c r="AE66" s="426" t="n">
        <f aca="false">$AD$9*AE32</f>
        <v>880.347431047718</v>
      </c>
      <c r="AF66" s="426" t="n">
        <f aca="false">$AD$9*AF32</f>
        <v>814.251253235297</v>
      </c>
      <c r="AG66" s="426" t="n">
        <f aca="false">$AD$9*AG32</f>
        <v>753.276919460002</v>
      </c>
      <c r="AH66" s="426" t="n">
        <f aca="false">$AD$9*AH32</f>
        <v>696.692737716527</v>
      </c>
      <c r="AI66" s="426" t="n">
        <f aca="false">$AD$9*AI32</f>
        <v>8592.99091028485</v>
      </c>
      <c r="AJ66" s="426" t="n">
        <f aca="false">$AD$9*AJ32</f>
        <v>0</v>
      </c>
      <c r="AK66" s="426" t="n">
        <f aca="false">$AD$9*AK32</f>
        <v>0</v>
      </c>
      <c r="AL66" s="426" t="n">
        <f aca="false">$AD$9*AL32</f>
        <v>0</v>
      </c>
      <c r="AM66" s="426" t="n">
        <f aca="false">$AD$9*AM32</f>
        <v>0</v>
      </c>
      <c r="AN66" s="411"/>
      <c r="AO66" s="411"/>
      <c r="AP66" s="411"/>
    </row>
    <row r="67" customFormat="false" ht="12.75" hidden="false" customHeight="false" outlineLevel="0" collapsed="false">
      <c r="C67" s="411"/>
      <c r="D67" s="411"/>
      <c r="E67" s="411"/>
      <c r="F67" s="411"/>
      <c r="G67" s="411"/>
      <c r="H67" s="411" t="n">
        <f aca="false">H66+1</f>
        <v>2019</v>
      </c>
      <c r="I67" s="426" t="n">
        <f aca="false">SUM(J67:AO67)</f>
        <v>12560.7127577109</v>
      </c>
      <c r="J67" s="426"/>
      <c r="K67" s="426"/>
      <c r="L67" s="426"/>
      <c r="M67" s="426"/>
      <c r="N67" s="426"/>
      <c r="O67" s="426"/>
      <c r="P67" s="426"/>
      <c r="Q67" s="426"/>
      <c r="R67" s="426"/>
      <c r="S67" s="426"/>
      <c r="T67" s="426"/>
      <c r="U67" s="426"/>
      <c r="V67" s="426"/>
      <c r="W67" s="426"/>
      <c r="X67" s="426"/>
      <c r="Y67" s="426"/>
      <c r="Z67" s="426"/>
      <c r="AA67" s="426"/>
      <c r="AB67" s="426"/>
      <c r="AC67" s="426"/>
      <c r="AD67" s="426"/>
      <c r="AE67" s="426" t="n">
        <f aca="false">$AE$9*AE33</f>
        <v>471.026728414158</v>
      </c>
      <c r="AF67" s="426" t="n">
        <f aca="false">$AE$9*AF33</f>
        <v>906.757853979149</v>
      </c>
      <c r="AG67" s="426" t="n">
        <f aca="false">$AE$9*AG33</f>
        <v>838.678790832356</v>
      </c>
      <c r="AH67" s="426" t="n">
        <f aca="false">$AE$9*AH33</f>
        <v>775.875227043802</v>
      </c>
      <c r="AI67" s="426" t="n">
        <f aca="false">$AE$9*AI33</f>
        <v>9568.37415744143</v>
      </c>
      <c r="AJ67" s="426" t="n">
        <f aca="false">$AE$9*AJ33</f>
        <v>0</v>
      </c>
      <c r="AK67" s="426" t="n">
        <f aca="false">$AE$9*AK33</f>
        <v>0</v>
      </c>
      <c r="AL67" s="426" t="n">
        <f aca="false">$AE$9*AL33</f>
        <v>0</v>
      </c>
      <c r="AM67" s="426" t="n">
        <f aca="false">$AE$9*AM33</f>
        <v>0</v>
      </c>
      <c r="AN67" s="411"/>
      <c r="AO67" s="411"/>
      <c r="AP67" s="411"/>
    </row>
    <row r="68" customFormat="false" ht="12.75" hidden="false" customHeight="false" outlineLevel="0" collapsed="false">
      <c r="C68" s="411"/>
      <c r="D68" s="411"/>
      <c r="E68" s="411"/>
      <c r="F68" s="411"/>
      <c r="G68" s="411"/>
      <c r="H68" s="411" t="n">
        <f aca="false">H67+1</f>
        <v>2020</v>
      </c>
      <c r="I68" s="426" t="n">
        <f aca="false">SUM(J68:AO68)</f>
        <v>9703.15060533166</v>
      </c>
      <c r="J68" s="426"/>
      <c r="K68" s="426"/>
      <c r="L68" s="426"/>
      <c r="M68" s="426"/>
      <c r="N68" s="426"/>
      <c r="O68" s="426"/>
      <c r="P68" s="426"/>
      <c r="Q68" s="426"/>
      <c r="R68" s="426"/>
      <c r="S68" s="426"/>
      <c r="T68" s="426"/>
      <c r="U68" s="426"/>
      <c r="V68" s="426"/>
      <c r="W68" s="426"/>
      <c r="X68" s="426"/>
      <c r="Y68" s="426"/>
      <c r="Z68" s="426"/>
      <c r="AA68" s="426"/>
      <c r="AB68" s="426"/>
      <c r="AC68" s="426"/>
      <c r="AD68" s="426"/>
      <c r="AE68" s="426"/>
      <c r="AF68" s="426" t="n">
        <f aca="false">$AF$9*AF34</f>
        <v>363.868147699937</v>
      </c>
      <c r="AG68" s="426" t="n">
        <f aca="false">$AF$9*AG34</f>
        <v>700.470442198893</v>
      </c>
      <c r="AH68" s="426" t="n">
        <f aca="false">$AF$9*AH34</f>
        <v>647.879365917995</v>
      </c>
      <c r="AI68" s="426" t="n">
        <f aca="false">$AF$9*AI34</f>
        <v>7990.93264951484</v>
      </c>
      <c r="AJ68" s="426" t="n">
        <f aca="false">$AF$9*AJ34</f>
        <v>0</v>
      </c>
      <c r="AK68" s="426" t="n">
        <f aca="false">$AF$9*AK34</f>
        <v>0</v>
      </c>
      <c r="AL68" s="426" t="n">
        <f aca="false">$AF$9*AL34</f>
        <v>0</v>
      </c>
      <c r="AM68" s="426" t="n">
        <f aca="false">$AF$9*AM34</f>
        <v>0</v>
      </c>
      <c r="AN68" s="411"/>
      <c r="AO68" s="411"/>
      <c r="AP68" s="411"/>
    </row>
    <row r="69" customFormat="false" ht="12.75" hidden="false" customHeight="false" outlineLevel="0" collapsed="false">
      <c r="C69" s="411"/>
      <c r="D69" s="411"/>
      <c r="E69" s="411"/>
      <c r="F69" s="411"/>
      <c r="G69" s="411"/>
      <c r="H69" s="411" t="n">
        <f aca="false">H68+1</f>
        <v>2021</v>
      </c>
      <c r="I69" s="426" t="n">
        <f aca="false">SUM(J69:AO69)</f>
        <v>4997.12256174581</v>
      </c>
      <c r="J69" s="426"/>
      <c r="K69" s="426"/>
      <c r="L69" s="426"/>
      <c r="M69" s="426"/>
      <c r="N69" s="426"/>
      <c r="O69" s="426"/>
      <c r="P69" s="426"/>
      <c r="Q69" s="426"/>
      <c r="R69" s="426"/>
      <c r="S69" s="426"/>
      <c r="T69" s="426"/>
      <c r="U69" s="426"/>
      <c r="V69" s="426"/>
      <c r="W69" s="426"/>
      <c r="X69" s="426"/>
      <c r="Y69" s="426"/>
      <c r="Z69" s="426"/>
      <c r="AA69" s="426"/>
      <c r="AB69" s="426"/>
      <c r="AC69" s="426"/>
      <c r="AD69" s="426"/>
      <c r="AE69" s="426"/>
      <c r="AF69" s="426"/>
      <c r="AG69" s="426" t="n">
        <f aca="false">$AG$9*AG35</f>
        <v>187.392096065468</v>
      </c>
      <c r="AH69" s="426" t="n">
        <f aca="false">$AG$9*AH35</f>
        <v>360.74227773243</v>
      </c>
      <c r="AI69" s="426" t="n">
        <f aca="false">$AG$9*AI35</f>
        <v>4448.98818794791</v>
      </c>
      <c r="AJ69" s="426" t="n">
        <f aca="false">$AG$9*AJ35</f>
        <v>0</v>
      </c>
      <c r="AK69" s="426" t="n">
        <f aca="false">$AG$9*AK35</f>
        <v>0</v>
      </c>
      <c r="AL69" s="426" t="n">
        <f aca="false">$AG$9*AL35</f>
        <v>0</v>
      </c>
      <c r="AM69" s="426" t="n">
        <f aca="false">$AG$9*AM35</f>
        <v>0</v>
      </c>
      <c r="AN69" s="411"/>
      <c r="AO69" s="411"/>
      <c r="AP69" s="411"/>
    </row>
    <row r="70" customFormat="false" ht="12.75" hidden="false" customHeight="false" outlineLevel="0" collapsed="false">
      <c r="C70" s="411"/>
      <c r="D70" s="411"/>
      <c r="E70" s="411"/>
      <c r="F70" s="411"/>
      <c r="G70" s="411"/>
      <c r="H70" s="411" t="n">
        <f aca="false">H69+1</f>
        <v>2022</v>
      </c>
      <c r="I70" s="426" t="n">
        <f aca="false">SUM(J70:AO70)</f>
        <v>1286.75905964955</v>
      </c>
      <c r="J70" s="426"/>
      <c r="K70" s="426"/>
      <c r="L70" s="426"/>
      <c r="M70" s="426"/>
      <c r="N70" s="426"/>
      <c r="O70" s="426"/>
      <c r="P70" s="426"/>
      <c r="Q70" s="426"/>
      <c r="R70" s="426"/>
      <c r="S70" s="426"/>
      <c r="T70" s="426"/>
      <c r="U70" s="426"/>
      <c r="V70" s="426"/>
      <c r="W70" s="426"/>
      <c r="X70" s="426"/>
      <c r="Y70" s="426"/>
      <c r="Z70" s="426"/>
      <c r="AA70" s="426"/>
      <c r="AB70" s="426"/>
      <c r="AC70" s="426"/>
      <c r="AD70" s="426"/>
      <c r="AE70" s="426"/>
      <c r="AF70" s="426"/>
      <c r="AG70" s="426"/>
      <c r="AH70" s="426" t="n">
        <f aca="false">$AH$9*AH36</f>
        <v>48.2534647368579</v>
      </c>
      <c r="AI70" s="426" t="n">
        <f aca="false">$AH$9*AI36</f>
        <v>1238.50559491269</v>
      </c>
      <c r="AJ70" s="426" t="n">
        <f aca="false">$AH$9*AJ36</f>
        <v>0</v>
      </c>
      <c r="AK70" s="426" t="n">
        <f aca="false">$AH$9*AK36</f>
        <v>0</v>
      </c>
      <c r="AL70" s="426" t="n">
        <f aca="false">$AH$9*AL36</f>
        <v>0</v>
      </c>
      <c r="AM70" s="426" t="n">
        <f aca="false">$AH$9*AM36</f>
        <v>0</v>
      </c>
      <c r="AN70" s="411"/>
      <c r="AO70" s="411"/>
      <c r="AP70" s="411"/>
    </row>
    <row r="71" customFormat="false" ht="12.75" hidden="false" customHeight="false" outlineLevel="0" collapsed="false">
      <c r="C71" s="411"/>
      <c r="D71" s="411"/>
      <c r="E71" s="411"/>
      <c r="F71" s="411"/>
      <c r="G71" s="411"/>
      <c r="H71" s="411" t="n">
        <f aca="false">H70+1</f>
        <v>2023</v>
      </c>
      <c r="I71" s="426" t="n">
        <f aca="false">SUM(J71:AO71)</f>
        <v>132.536183143903</v>
      </c>
      <c r="J71" s="426"/>
      <c r="K71" s="426"/>
      <c r="L71" s="426"/>
      <c r="M71" s="426"/>
      <c r="N71" s="426"/>
      <c r="O71" s="426"/>
      <c r="P71" s="426"/>
      <c r="Q71" s="426"/>
      <c r="R71" s="426"/>
      <c r="S71" s="426"/>
      <c r="T71" s="426"/>
      <c r="U71" s="426"/>
      <c r="V71" s="426"/>
      <c r="W71" s="426"/>
      <c r="X71" s="426"/>
      <c r="Y71" s="426"/>
      <c r="Z71" s="426"/>
      <c r="AA71" s="426"/>
      <c r="AB71" s="426"/>
      <c r="AC71" s="426"/>
      <c r="AD71" s="426"/>
      <c r="AE71" s="426"/>
      <c r="AF71" s="426"/>
      <c r="AG71" s="426"/>
      <c r="AH71" s="426"/>
      <c r="AI71" s="426" t="n">
        <f aca="false">$AI$9*AI37</f>
        <v>132.536183143903</v>
      </c>
      <c r="AJ71" s="426" t="n">
        <f aca="false">$AI$9*AJ37</f>
        <v>0</v>
      </c>
      <c r="AK71" s="426" t="n">
        <f aca="false">$AI$9*AK37</f>
        <v>0</v>
      </c>
      <c r="AL71" s="426" t="n">
        <f aca="false">$AI$9*AL37</f>
        <v>0</v>
      </c>
      <c r="AM71" s="426" t="n">
        <f aca="false">$AI$9*AM37</f>
        <v>0</v>
      </c>
      <c r="AN71" s="411"/>
      <c r="AO71" s="411"/>
      <c r="AP71" s="411"/>
    </row>
    <row r="72" customFormat="false" ht="12.75" hidden="false" customHeight="false" outlineLevel="0" collapsed="false">
      <c r="C72" s="411"/>
      <c r="D72" s="411"/>
      <c r="E72" s="411"/>
      <c r="F72" s="411"/>
      <c r="G72" s="411"/>
      <c r="H72" s="411" t="n">
        <f aca="false">H71+1</f>
        <v>2024</v>
      </c>
      <c r="I72" s="426" t="n">
        <f aca="false">SUM(J72:AO72)</f>
        <v>0</v>
      </c>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6"/>
      <c r="AI72" s="426"/>
      <c r="AJ72" s="426" t="n">
        <f aca="false">$AJ$9*AJ38</f>
        <v>0</v>
      </c>
      <c r="AK72" s="426" t="n">
        <f aca="false">$AJ$9*AK38</f>
        <v>0</v>
      </c>
      <c r="AL72" s="426" t="n">
        <f aca="false">$AJ$9*AL38</f>
        <v>0</v>
      </c>
      <c r="AM72" s="426" t="n">
        <f aca="false">$AJ$9*AM38</f>
        <v>0</v>
      </c>
      <c r="AN72" s="411"/>
      <c r="AO72" s="411"/>
      <c r="AP72" s="411"/>
    </row>
    <row r="73" customFormat="false" ht="12.75" hidden="false" customHeight="false" outlineLevel="0" collapsed="false">
      <c r="C73" s="411"/>
      <c r="D73" s="411"/>
      <c r="E73" s="411"/>
      <c r="F73" s="411"/>
      <c r="G73" s="411"/>
      <c r="H73" s="411" t="n">
        <f aca="false">H72+1</f>
        <v>2025</v>
      </c>
      <c r="I73" s="426" t="n">
        <f aca="false">SUM(J73:AO73)</f>
        <v>0</v>
      </c>
      <c r="J73" s="426"/>
      <c r="K73" s="426"/>
      <c r="L73" s="426"/>
      <c r="M73" s="426"/>
      <c r="N73" s="426"/>
      <c r="O73" s="426"/>
      <c r="P73" s="426"/>
      <c r="Q73" s="426"/>
      <c r="R73" s="426"/>
      <c r="S73" s="426"/>
      <c r="T73" s="426"/>
      <c r="U73" s="426"/>
      <c r="V73" s="426"/>
      <c r="W73" s="426"/>
      <c r="X73" s="426"/>
      <c r="Y73" s="426"/>
      <c r="Z73" s="426"/>
      <c r="AA73" s="426"/>
      <c r="AB73" s="426"/>
      <c r="AC73" s="426"/>
      <c r="AD73" s="426"/>
      <c r="AE73" s="426"/>
      <c r="AF73" s="426"/>
      <c r="AG73" s="426"/>
      <c r="AH73" s="426"/>
      <c r="AI73" s="426"/>
      <c r="AJ73" s="426"/>
      <c r="AK73" s="426" t="n">
        <f aca="false">$AK$9*AK39</f>
        <v>0</v>
      </c>
      <c r="AL73" s="426" t="n">
        <f aca="false">$AK$9*AL39</f>
        <v>0</v>
      </c>
      <c r="AM73" s="426" t="n">
        <f aca="false">$AK$9*AM39</f>
        <v>0</v>
      </c>
      <c r="AN73" s="411"/>
      <c r="AO73" s="411"/>
      <c r="AP73" s="411"/>
    </row>
    <row r="74" customFormat="false" ht="12.75" hidden="false" customHeight="false" outlineLevel="0" collapsed="false">
      <c r="C74" s="411"/>
      <c r="D74" s="411"/>
      <c r="E74" s="411"/>
      <c r="F74" s="411"/>
      <c r="G74" s="411"/>
      <c r="H74" s="411" t="n">
        <f aca="false">H73+1</f>
        <v>2026</v>
      </c>
      <c r="I74" s="426" t="n">
        <f aca="false">SUM(J74:AO74)</f>
        <v>0</v>
      </c>
      <c r="J74" s="411"/>
      <c r="K74" s="411"/>
      <c r="L74" s="411"/>
      <c r="M74" s="411"/>
      <c r="N74" s="411"/>
      <c r="O74" s="411"/>
      <c r="P74" s="411"/>
      <c r="Q74" s="411"/>
      <c r="R74" s="411"/>
      <c r="S74" s="411"/>
      <c r="T74" s="411"/>
      <c r="U74" s="411"/>
      <c r="V74" s="411"/>
      <c r="W74" s="411"/>
      <c r="X74" s="411"/>
      <c r="Y74" s="411"/>
      <c r="Z74" s="411"/>
      <c r="AA74" s="411"/>
      <c r="AB74" s="411"/>
      <c r="AC74" s="411"/>
      <c r="AD74" s="411"/>
      <c r="AE74" s="411"/>
      <c r="AF74" s="411"/>
      <c r="AG74" s="411"/>
      <c r="AH74" s="411"/>
      <c r="AI74" s="411"/>
      <c r="AJ74" s="411"/>
      <c r="AK74" s="411"/>
      <c r="AL74" s="426" t="n">
        <f aca="false">$AL$9*AL40</f>
        <v>0</v>
      </c>
      <c r="AM74" s="426" t="n">
        <f aca="false">$AL$9*AM40</f>
        <v>0</v>
      </c>
      <c r="AN74" s="411"/>
      <c r="AO74" s="411"/>
      <c r="AP74" s="411"/>
    </row>
    <row r="75" customFormat="false" ht="12.75" hidden="false" customHeight="false" outlineLevel="0" collapsed="false">
      <c r="C75" s="411"/>
      <c r="D75" s="411"/>
      <c r="E75" s="411"/>
      <c r="F75" s="411"/>
      <c r="G75" s="411"/>
      <c r="H75" s="411" t="n">
        <f aca="false">H74+1</f>
        <v>2027</v>
      </c>
      <c r="I75" s="426" t="n">
        <f aca="false">SUM(J75:AO75)</f>
        <v>0</v>
      </c>
      <c r="J75" s="411"/>
      <c r="K75" s="411"/>
      <c r="L75" s="411"/>
      <c r="M75" s="411"/>
      <c r="N75" s="411"/>
      <c r="O75" s="411"/>
      <c r="P75" s="411"/>
      <c r="Q75" s="411"/>
      <c r="R75" s="411"/>
      <c r="S75" s="411"/>
      <c r="T75" s="411"/>
      <c r="U75" s="411"/>
      <c r="V75" s="411"/>
      <c r="W75" s="411"/>
      <c r="X75" s="411"/>
      <c r="Y75" s="411"/>
      <c r="Z75" s="411"/>
      <c r="AA75" s="411"/>
      <c r="AB75" s="411"/>
      <c r="AC75" s="411"/>
      <c r="AD75" s="411"/>
      <c r="AE75" s="411"/>
      <c r="AF75" s="411"/>
      <c r="AG75" s="411"/>
      <c r="AH75" s="411"/>
      <c r="AI75" s="411"/>
      <c r="AJ75" s="411"/>
      <c r="AK75" s="411"/>
      <c r="AL75" s="411"/>
      <c r="AM75" s="426" t="n">
        <f aca="false">$AM$9*AM41</f>
        <v>0</v>
      </c>
      <c r="AN75" s="411"/>
      <c r="AO75" s="411"/>
      <c r="AP75" s="411"/>
    </row>
    <row r="76" customFormat="false" ht="12.75" hidden="false" customHeight="false" outlineLevel="0" collapsed="false">
      <c r="C76" s="411"/>
      <c r="D76" s="411"/>
      <c r="E76" s="411"/>
      <c r="F76" s="411"/>
      <c r="G76" s="411"/>
      <c r="H76" s="411" t="n">
        <f aca="false">H75+1</f>
        <v>2028</v>
      </c>
      <c r="I76" s="426" t="n">
        <f aca="false">SUM(J76:AO76)</f>
        <v>0</v>
      </c>
      <c r="J76" s="411"/>
      <c r="K76" s="411"/>
      <c r="L76" s="411"/>
      <c r="M76" s="411"/>
      <c r="N76" s="411"/>
      <c r="O76" s="411"/>
      <c r="P76" s="411"/>
      <c r="Q76" s="411"/>
      <c r="R76" s="411"/>
      <c r="S76" s="411"/>
      <c r="T76" s="411"/>
      <c r="U76" s="411"/>
      <c r="V76" s="411"/>
      <c r="W76" s="411"/>
      <c r="X76" s="411"/>
      <c r="Y76" s="411"/>
      <c r="Z76" s="411"/>
      <c r="AA76" s="411"/>
      <c r="AB76" s="411"/>
      <c r="AC76" s="411"/>
      <c r="AD76" s="411"/>
      <c r="AE76" s="411"/>
      <c r="AF76" s="411"/>
      <c r="AG76" s="411"/>
      <c r="AH76" s="411"/>
      <c r="AI76" s="411"/>
      <c r="AJ76" s="411"/>
      <c r="AK76" s="411"/>
      <c r="AL76" s="411"/>
      <c r="AM76" s="426"/>
      <c r="AN76" s="426" t="n">
        <f aca="false">AN9*AN42</f>
        <v>0</v>
      </c>
      <c r="AO76" s="411"/>
      <c r="AP76" s="411"/>
    </row>
    <row r="77" customFormat="false" ht="12.75" hidden="false" customHeight="false" outlineLevel="0" collapsed="false">
      <c r="C77" s="411"/>
      <c r="D77" s="411"/>
      <c r="E77" s="411"/>
      <c r="F77" s="411"/>
      <c r="G77" s="411"/>
      <c r="H77" s="411" t="n">
        <f aca="false">H76+1</f>
        <v>2029</v>
      </c>
      <c r="I77" s="426" t="n">
        <f aca="false">SUM(J77:AO77)</f>
        <v>0</v>
      </c>
      <c r="J77" s="411"/>
      <c r="K77" s="411"/>
      <c r="L77" s="411"/>
      <c r="M77" s="411"/>
      <c r="N77" s="411"/>
      <c r="O77" s="411"/>
      <c r="P77" s="411"/>
      <c r="Q77" s="411"/>
      <c r="R77" s="411"/>
      <c r="S77" s="411"/>
      <c r="T77" s="411"/>
      <c r="U77" s="411"/>
      <c r="V77" s="411"/>
      <c r="W77" s="411"/>
      <c r="X77" s="411"/>
      <c r="Y77" s="411"/>
      <c r="Z77" s="411"/>
      <c r="AA77" s="411"/>
      <c r="AB77" s="411"/>
      <c r="AC77" s="411"/>
      <c r="AD77" s="411"/>
      <c r="AE77" s="411"/>
      <c r="AF77" s="411"/>
      <c r="AG77" s="411"/>
      <c r="AH77" s="411"/>
      <c r="AI77" s="411"/>
      <c r="AJ77" s="411"/>
      <c r="AK77" s="411"/>
      <c r="AL77" s="411"/>
      <c r="AM77" s="426"/>
      <c r="AN77" s="411"/>
      <c r="AO77" s="426" t="n">
        <f aca="false">AO9*AO43</f>
        <v>0</v>
      </c>
      <c r="AP77" s="411"/>
    </row>
    <row r="78" customFormat="false" ht="12.75" hidden="false" customHeight="false" outlineLevel="0" collapsed="false">
      <c r="C78" s="411"/>
      <c r="D78" s="411"/>
      <c r="E78" s="411"/>
      <c r="F78" s="411"/>
      <c r="G78" s="411"/>
      <c r="H78" s="411"/>
      <c r="I78" s="411"/>
      <c r="J78" s="411"/>
      <c r="K78" s="411"/>
      <c r="L78" s="411"/>
      <c r="M78" s="411"/>
      <c r="N78" s="411"/>
      <c r="O78" s="411"/>
      <c r="P78" s="411"/>
      <c r="Q78" s="411"/>
      <c r="R78" s="411"/>
      <c r="S78" s="411"/>
      <c r="T78" s="411"/>
      <c r="U78" s="411"/>
      <c r="V78" s="411"/>
      <c r="W78" s="411"/>
      <c r="X78" s="411"/>
      <c r="Y78" s="411"/>
      <c r="Z78" s="411"/>
      <c r="AA78" s="411"/>
      <c r="AB78" s="411"/>
      <c r="AC78" s="411"/>
      <c r="AD78" s="411"/>
      <c r="AE78" s="411"/>
      <c r="AF78" s="411"/>
      <c r="AG78" s="411"/>
      <c r="AH78" s="411"/>
      <c r="AI78" s="411"/>
      <c r="AJ78" s="411"/>
      <c r="AK78" s="411"/>
      <c r="AL78" s="411"/>
      <c r="AM78" s="411"/>
      <c r="AN78" s="411"/>
      <c r="AO78" s="411"/>
      <c r="AP78" s="411"/>
    </row>
    <row r="79" customFormat="false" ht="13.5" hidden="false" customHeight="false" outlineLevel="0" collapsed="false">
      <c r="C79" s="411"/>
      <c r="D79" s="411"/>
      <c r="E79" s="411"/>
      <c r="F79" s="411"/>
      <c r="G79" s="411"/>
      <c r="H79" s="417" t="s">
        <v>359</v>
      </c>
      <c r="I79" s="427" t="n">
        <f aca="false">SUM(I46:I78)</f>
        <v>417623.238802657</v>
      </c>
      <c r="J79" s="427" t="n">
        <f aca="false">SUM(J46:J78)</f>
        <v>0</v>
      </c>
      <c r="K79" s="427" t="n">
        <f aca="false">SUM(K46:K78)</f>
        <v>282.1224375</v>
      </c>
      <c r="L79" s="427" t="n">
        <f aca="false">SUM(L46:L78)</f>
        <v>609.92575035</v>
      </c>
      <c r="M79" s="427" t="n">
        <f aca="false">SUM(M46:M78)</f>
        <v>6193.37663645008</v>
      </c>
      <c r="N79" s="427" t="n">
        <f aca="false">SUM(N46:N78)</f>
        <v>14155.9854930722</v>
      </c>
      <c r="O79" s="427" t="n">
        <f aca="false">SUM(O46:O78)</f>
        <v>16144.5017403321</v>
      </c>
      <c r="P79" s="427" t="n">
        <f aca="false">SUM(P46:P78)</f>
        <v>15423.3813763086</v>
      </c>
      <c r="Q79" s="427" t="n">
        <f aca="false">SUM(Q46:Q78)</f>
        <v>14879.83559636</v>
      </c>
      <c r="R79" s="427" t="n">
        <f aca="false">SUM(R46:R78)</f>
        <v>14396.1961539618</v>
      </c>
      <c r="S79" s="427" t="n">
        <f aca="false">SUM(S46:S78)</f>
        <v>13988.044053909</v>
      </c>
      <c r="T79" s="427" t="n">
        <f aca="false">SUM(T46:T78)</f>
        <v>13640.0796940107</v>
      </c>
      <c r="U79" s="427" t="n">
        <f aca="false">SUM(U46:U78)</f>
        <v>13753.54267561</v>
      </c>
      <c r="V79" s="427" t="n">
        <f aca="false">SUM(V46:V78)</f>
        <v>14172.7186638436</v>
      </c>
      <c r="W79" s="427" t="n">
        <f aca="false">SUM(W46:W78)</f>
        <v>14640.3054160138</v>
      </c>
      <c r="X79" s="427" t="n">
        <f aca="false">SUM(X46:X78)</f>
        <v>15118.5313018094</v>
      </c>
      <c r="Y79" s="427" t="n">
        <f aca="false">SUM(Y46:Y78)</f>
        <v>15612.7015136257</v>
      </c>
      <c r="Z79" s="427" t="n">
        <f aca="false">SUM(Z46:Z78)</f>
        <v>16120.0992823497</v>
      </c>
      <c r="AA79" s="427" t="n">
        <f aca="false">SUM(AA46:AA78)</f>
        <v>16644.3165335822</v>
      </c>
      <c r="AB79" s="427" t="n">
        <f aca="false">SUM(AB46:AB78)</f>
        <v>17182.6627529048</v>
      </c>
      <c r="AC79" s="427" t="n">
        <f aca="false">SUM(AC46:AC78)</f>
        <v>17738.756908254</v>
      </c>
      <c r="AD79" s="427" t="n">
        <f aca="false">SUM(AD46:AD78)</f>
        <v>18309.9363388168</v>
      </c>
      <c r="AE79" s="427" t="n">
        <f aca="false">SUM(AE46:AE78)</f>
        <v>18732.0046595933</v>
      </c>
      <c r="AF79" s="427" t="n">
        <f aca="false">SUM(AF46:AF78)</f>
        <v>19009.2044628942</v>
      </c>
      <c r="AG79" s="427" t="n">
        <f aca="false">SUM(AG46:AG78)</f>
        <v>15861.3972036891</v>
      </c>
      <c r="AH79" s="427" t="n">
        <f aca="false">SUM(AH46:AH78)</f>
        <v>10754.7467256731</v>
      </c>
      <c r="AI79" s="427" t="n">
        <f aca="false">SUM(AI46:AI78)</f>
        <v>84258.8654317424</v>
      </c>
      <c r="AJ79" s="427" t="n">
        <f aca="false">SUM(AJ46:AJ78)</f>
        <v>0</v>
      </c>
      <c r="AK79" s="427" t="n">
        <f aca="false">SUM(AK46:AK78)</f>
        <v>0</v>
      </c>
      <c r="AL79" s="427" t="n">
        <f aca="false">SUM(AL46:AL78)</f>
        <v>0</v>
      </c>
      <c r="AM79" s="427" t="n">
        <f aca="false">SUM(AM46:AM78)</f>
        <v>0</v>
      </c>
      <c r="AN79" s="427" t="n">
        <f aca="false">SUM(AN46:AN78)</f>
        <v>0</v>
      </c>
      <c r="AO79" s="427" t="n">
        <f aca="false">SUM(AO46:AO78)</f>
        <v>0</v>
      </c>
      <c r="AP79" s="411"/>
    </row>
    <row r="80" customFormat="false" ht="13.5" hidden="false" customHeight="false" outlineLevel="0" collapsed="false">
      <c r="C80" s="411"/>
      <c r="D80" s="411"/>
      <c r="E80" s="411"/>
      <c r="F80" s="411"/>
      <c r="G80" s="411"/>
      <c r="H80" s="411"/>
      <c r="I80" s="428" t="n">
        <f aca="false">SUM(J79:AO79)</f>
        <v>417623.238802657</v>
      </c>
      <c r="J80" s="411"/>
      <c r="K80" s="411"/>
      <c r="L80" s="411"/>
      <c r="M80" s="411"/>
      <c r="N80" s="411"/>
      <c r="O80" s="411"/>
      <c r="P80" s="411"/>
      <c r="Q80" s="411"/>
      <c r="R80" s="411"/>
      <c r="S80" s="411"/>
      <c r="T80" s="411"/>
      <c r="U80" s="411"/>
      <c r="V80" s="411"/>
      <c r="W80" s="411"/>
      <c r="X80" s="411"/>
      <c r="Y80" s="411"/>
      <c r="Z80" s="411"/>
      <c r="AA80" s="411"/>
      <c r="AB80" s="411"/>
      <c r="AC80" s="411"/>
      <c r="AD80" s="411"/>
      <c r="AE80" s="411"/>
      <c r="AF80" s="411"/>
      <c r="AG80" s="411"/>
      <c r="AH80" s="411"/>
      <c r="AI80" s="411"/>
      <c r="AJ80" s="411"/>
      <c r="AK80" s="411"/>
      <c r="AL80" s="411"/>
      <c r="AM80" s="411"/>
      <c r="AN80" s="411"/>
      <c r="AO80" s="411"/>
      <c r="AP80" s="411"/>
    </row>
    <row r="81" customFormat="false" ht="12.75" hidden="false" customHeight="false" outlineLevel="0" collapsed="false">
      <c r="C81" s="411"/>
      <c r="D81" s="411"/>
      <c r="E81" s="411"/>
      <c r="F81" s="411"/>
      <c r="G81" s="411"/>
      <c r="H81" s="411"/>
      <c r="I81" s="429"/>
      <c r="J81" s="428"/>
      <c r="K81" s="411"/>
      <c r="L81" s="411"/>
      <c r="M81" s="411"/>
      <c r="N81" s="411"/>
      <c r="O81" s="411"/>
      <c r="P81" s="411"/>
      <c r="Q81" s="411"/>
      <c r="R81" s="411"/>
      <c r="S81" s="411"/>
      <c r="T81" s="411"/>
      <c r="U81" s="411"/>
      <c r="V81" s="411"/>
      <c r="W81" s="411"/>
      <c r="X81" s="411"/>
      <c r="Y81" s="411"/>
      <c r="Z81" s="411"/>
      <c r="AA81" s="411"/>
      <c r="AB81" s="411"/>
      <c r="AC81" s="411"/>
      <c r="AD81" s="411"/>
      <c r="AE81" s="411"/>
      <c r="AF81" s="411"/>
      <c r="AG81" s="411"/>
      <c r="AH81" s="411"/>
      <c r="AI81" s="411"/>
      <c r="AJ81" s="411"/>
      <c r="AK81" s="411"/>
      <c r="AL81" s="411"/>
      <c r="AM81" s="411"/>
      <c r="AN81" s="411"/>
      <c r="AO81" s="411"/>
      <c r="AP81" s="411"/>
    </row>
    <row r="82" customFormat="false" ht="12.75" hidden="false" customHeight="false" outlineLevel="0" collapsed="false">
      <c r="C82" s="411"/>
      <c r="D82" s="411"/>
      <c r="E82" s="411"/>
      <c r="F82" s="411"/>
      <c r="G82" s="411"/>
      <c r="H82" s="411"/>
      <c r="I82" s="411"/>
      <c r="J82" s="411"/>
      <c r="K82" s="411"/>
      <c r="L82" s="411"/>
      <c r="M82" s="411"/>
      <c r="N82" s="411"/>
      <c r="O82" s="411"/>
      <c r="P82" s="411"/>
      <c r="Q82" s="411"/>
      <c r="R82" s="411"/>
      <c r="S82" s="411"/>
      <c r="T82" s="411"/>
      <c r="U82" s="411"/>
      <c r="V82" s="411"/>
      <c r="W82" s="411"/>
      <c r="X82" s="411"/>
      <c r="Y82" s="411"/>
      <c r="Z82" s="411"/>
      <c r="AA82" s="411"/>
      <c r="AB82" s="411"/>
      <c r="AC82" s="411"/>
      <c r="AD82" s="411"/>
      <c r="AE82" s="411"/>
      <c r="AF82" s="411"/>
      <c r="AG82" s="411"/>
      <c r="AH82" s="411"/>
      <c r="AI82" s="411"/>
      <c r="AJ82" s="411"/>
      <c r="AK82" s="411"/>
      <c r="AL82" s="411"/>
      <c r="AM82" s="411"/>
      <c r="AN82" s="411"/>
      <c r="AO82" s="411"/>
      <c r="AP82" s="411"/>
    </row>
    <row r="83" customFormat="false" ht="12.75" hidden="false" customHeight="false" outlineLevel="0" collapsed="false">
      <c r="C83" s="411"/>
      <c r="D83" s="411"/>
      <c r="E83" s="411"/>
      <c r="F83" s="411"/>
      <c r="G83" s="411"/>
      <c r="H83" s="411"/>
      <c r="I83" s="411"/>
      <c r="J83" s="411"/>
      <c r="K83" s="411"/>
      <c r="L83" s="411"/>
      <c r="M83" s="411"/>
      <c r="N83" s="411"/>
      <c r="O83" s="411"/>
      <c r="P83" s="411"/>
      <c r="Q83" s="411"/>
      <c r="R83" s="411"/>
      <c r="S83" s="411"/>
      <c r="T83" s="411"/>
      <c r="U83" s="411"/>
      <c r="V83" s="411"/>
      <c r="W83" s="411"/>
      <c r="X83" s="411"/>
      <c r="Y83" s="411"/>
      <c r="Z83" s="411"/>
      <c r="AA83" s="411"/>
      <c r="AB83" s="411"/>
      <c r="AC83" s="411"/>
      <c r="AD83" s="411"/>
      <c r="AE83" s="411"/>
      <c r="AF83" s="411"/>
      <c r="AG83" s="411"/>
      <c r="AH83" s="411"/>
      <c r="AI83" s="411"/>
      <c r="AJ83" s="411"/>
      <c r="AK83" s="411"/>
      <c r="AL83" s="411"/>
      <c r="AM83" s="411"/>
      <c r="AN83" s="411"/>
      <c r="AO83" s="411"/>
      <c r="AP83" s="411"/>
    </row>
    <row r="84" customFormat="false" ht="12.75" hidden="false" customHeight="false" outlineLevel="0" collapsed="false">
      <c r="C84" s="411"/>
      <c r="D84" s="411"/>
      <c r="E84" s="411"/>
      <c r="F84" s="411"/>
      <c r="G84" s="411"/>
      <c r="H84" s="411"/>
      <c r="I84" s="411"/>
      <c r="J84" s="411"/>
      <c r="K84" s="411"/>
      <c r="L84" s="411"/>
      <c r="M84" s="411"/>
      <c r="N84" s="411"/>
      <c r="O84" s="411"/>
      <c r="P84" s="411"/>
      <c r="Q84" s="411"/>
      <c r="R84" s="411"/>
      <c r="S84" s="411"/>
      <c r="T84" s="411"/>
      <c r="U84" s="411"/>
      <c r="V84" s="411"/>
      <c r="W84" s="411"/>
      <c r="X84" s="411"/>
      <c r="Y84" s="411"/>
      <c r="Z84" s="411"/>
      <c r="AA84" s="411"/>
      <c r="AB84" s="411"/>
      <c r="AC84" s="411"/>
      <c r="AD84" s="411"/>
      <c r="AE84" s="411"/>
      <c r="AF84" s="411"/>
      <c r="AG84" s="411"/>
      <c r="AH84" s="411"/>
      <c r="AI84" s="411"/>
      <c r="AJ84" s="411"/>
      <c r="AK84" s="411"/>
      <c r="AL84" s="411"/>
      <c r="AM84" s="411"/>
      <c r="AN84" s="411"/>
      <c r="AO84" s="411"/>
      <c r="AP84" s="411"/>
    </row>
    <row r="85" customFormat="false" ht="12.75" hidden="false" customHeight="false" outlineLevel="0" collapsed="false">
      <c r="C85" s="411"/>
      <c r="D85" s="411"/>
      <c r="E85" s="411"/>
      <c r="F85" s="411"/>
      <c r="G85" s="411"/>
      <c r="H85" s="411"/>
      <c r="I85" s="411"/>
      <c r="J85" s="411"/>
      <c r="K85" s="411"/>
      <c r="L85" s="411"/>
      <c r="M85" s="411"/>
      <c r="N85" s="411"/>
      <c r="O85" s="411"/>
      <c r="P85" s="411"/>
      <c r="Q85" s="411"/>
      <c r="R85" s="411"/>
      <c r="S85" s="411"/>
      <c r="T85" s="411"/>
      <c r="U85" s="411"/>
      <c r="V85" s="411"/>
      <c r="W85" s="411"/>
      <c r="X85" s="411"/>
      <c r="Y85" s="411"/>
      <c r="Z85" s="411"/>
      <c r="AA85" s="411"/>
      <c r="AB85" s="411"/>
      <c r="AC85" s="411"/>
      <c r="AD85" s="411"/>
      <c r="AE85" s="411"/>
      <c r="AF85" s="411"/>
      <c r="AG85" s="411"/>
      <c r="AH85" s="411"/>
      <c r="AI85" s="411"/>
      <c r="AJ85" s="411"/>
      <c r="AK85" s="411"/>
      <c r="AL85" s="411"/>
      <c r="AM85" s="411"/>
      <c r="AN85" s="411"/>
      <c r="AO85" s="411"/>
      <c r="AP85" s="411"/>
    </row>
    <row r="86" customFormat="false" ht="18.75" hidden="false" customHeight="false" outlineLevel="0" collapsed="false">
      <c r="C86" s="430" t="s">
        <v>360</v>
      </c>
      <c r="D86" s="411"/>
      <c r="E86" s="411"/>
      <c r="F86" s="411"/>
      <c r="G86" s="411"/>
      <c r="H86" s="411"/>
      <c r="I86" s="411"/>
      <c r="J86" s="411"/>
      <c r="K86" s="411"/>
      <c r="L86" s="411"/>
      <c r="M86" s="411"/>
      <c r="N86" s="411"/>
      <c r="O86" s="411"/>
      <c r="P86" s="411"/>
      <c r="Q86" s="411"/>
      <c r="R86" s="411"/>
      <c r="S86" s="411"/>
      <c r="T86" s="411"/>
      <c r="U86" s="411"/>
      <c r="V86" s="411"/>
      <c r="W86" s="411"/>
      <c r="X86" s="411"/>
      <c r="Y86" s="411"/>
      <c r="Z86" s="411"/>
      <c r="AA86" s="411"/>
      <c r="AB86" s="411"/>
      <c r="AC86" s="411"/>
      <c r="AD86" s="411"/>
      <c r="AE86" s="411"/>
      <c r="AF86" s="411"/>
      <c r="AG86" s="411"/>
      <c r="AH86" s="411"/>
      <c r="AI86" s="411"/>
      <c r="AJ86" s="411"/>
      <c r="AK86" s="411"/>
      <c r="AL86" s="411"/>
      <c r="AM86" s="411"/>
      <c r="AN86" s="411"/>
      <c r="AO86" s="411"/>
      <c r="AP86" s="411"/>
    </row>
    <row r="87" customFormat="false" ht="12.75" hidden="false" customHeight="false" outlineLevel="0" collapsed="false">
      <c r="C87" s="411"/>
      <c r="D87" s="411"/>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411"/>
      <c r="AI87" s="411"/>
      <c r="AJ87" s="411"/>
      <c r="AK87" s="411"/>
      <c r="AL87" s="411"/>
      <c r="AM87" s="411"/>
      <c r="AN87" s="411"/>
      <c r="AO87" s="411"/>
      <c r="AP87" s="411"/>
    </row>
    <row r="88" customFormat="false" ht="12.75" hidden="false" customHeight="false" outlineLevel="0" collapsed="false">
      <c r="C88" s="411"/>
      <c r="D88" s="411"/>
      <c r="E88" s="411"/>
      <c r="F88" s="411"/>
      <c r="G88" s="411"/>
      <c r="H88" s="411"/>
      <c r="I88" s="411"/>
      <c r="J88" s="423" t="n">
        <f aca="false">$J$7</f>
        <v>1998</v>
      </c>
      <c r="K88" s="421" t="n">
        <f aca="false">J88+1</f>
        <v>1999</v>
      </c>
      <c r="L88" s="421" t="n">
        <f aca="false">K88+1</f>
        <v>2000</v>
      </c>
      <c r="M88" s="421" t="n">
        <f aca="false">L88+1</f>
        <v>2001</v>
      </c>
      <c r="N88" s="421" t="n">
        <f aca="false">M88+1</f>
        <v>2002</v>
      </c>
      <c r="O88" s="421" t="n">
        <f aca="false">N88+1</f>
        <v>2003</v>
      </c>
      <c r="P88" s="421" t="n">
        <f aca="false">O88+1</f>
        <v>2004</v>
      </c>
      <c r="Q88" s="421" t="n">
        <f aca="false">P88+1</f>
        <v>2005</v>
      </c>
      <c r="R88" s="421" t="n">
        <f aca="false">Q88+1</f>
        <v>2006</v>
      </c>
      <c r="S88" s="421" t="n">
        <f aca="false">R88+1</f>
        <v>2007</v>
      </c>
      <c r="T88" s="421" t="n">
        <f aca="false">S88+1</f>
        <v>2008</v>
      </c>
      <c r="U88" s="421" t="n">
        <f aca="false">T88+1</f>
        <v>2009</v>
      </c>
      <c r="V88" s="421" t="n">
        <f aca="false">U88+1</f>
        <v>2010</v>
      </c>
      <c r="W88" s="421" t="n">
        <f aca="false">V88+1</f>
        <v>2011</v>
      </c>
      <c r="X88" s="421" t="n">
        <f aca="false">W88+1</f>
        <v>2012</v>
      </c>
      <c r="Y88" s="421" t="n">
        <f aca="false">X88+1</f>
        <v>2013</v>
      </c>
      <c r="Z88" s="421" t="n">
        <f aca="false">Y88+1</f>
        <v>2014</v>
      </c>
      <c r="AA88" s="421" t="n">
        <f aca="false">Z88+1</f>
        <v>2015</v>
      </c>
      <c r="AB88" s="421" t="n">
        <f aca="false">AA88+1</f>
        <v>2016</v>
      </c>
      <c r="AC88" s="421" t="n">
        <f aca="false">AB88+1</f>
        <v>2017</v>
      </c>
      <c r="AD88" s="421" t="n">
        <f aca="false">AC88+1</f>
        <v>2018</v>
      </c>
      <c r="AE88" s="421" t="n">
        <f aca="false">AD88+1</f>
        <v>2019</v>
      </c>
      <c r="AF88" s="421" t="n">
        <f aca="false">AE88+1</f>
        <v>2020</v>
      </c>
      <c r="AG88" s="421" t="n">
        <f aca="false">AF88+1</f>
        <v>2021</v>
      </c>
      <c r="AH88" s="421" t="n">
        <f aca="false">AG88+1</f>
        <v>2022</v>
      </c>
      <c r="AI88" s="421" t="n">
        <f aca="false">AH88+1</f>
        <v>2023</v>
      </c>
      <c r="AJ88" s="421" t="n">
        <f aca="false">AI88+1</f>
        <v>2024</v>
      </c>
      <c r="AK88" s="421" t="n">
        <f aca="false">AJ88+1</f>
        <v>2025</v>
      </c>
      <c r="AL88" s="421" t="n">
        <f aca="false">AK88+1</f>
        <v>2026</v>
      </c>
      <c r="AM88" s="421" t="n">
        <f aca="false">AL88+1</f>
        <v>2027</v>
      </c>
      <c r="AN88" s="421" t="n">
        <f aca="false">AM88+1</f>
        <v>2028</v>
      </c>
      <c r="AO88" s="421" t="n">
        <f aca="false">AN88+1</f>
        <v>2029</v>
      </c>
      <c r="AP88" s="411"/>
    </row>
    <row r="89" customFormat="false" ht="12.75" hidden="false" customHeight="false" outlineLevel="0" collapsed="false">
      <c r="C89" s="411"/>
      <c r="D89" s="411"/>
      <c r="E89" s="411"/>
      <c r="F89" s="411"/>
      <c r="G89" s="411"/>
      <c r="H89" s="411"/>
      <c r="I89" s="411"/>
      <c r="J89" s="411"/>
      <c r="K89" s="411"/>
      <c r="L89" s="411"/>
      <c r="M89" s="411"/>
      <c r="N89" s="411"/>
      <c r="O89" s="411"/>
      <c r="P89" s="411"/>
      <c r="Q89" s="411"/>
      <c r="R89" s="411"/>
      <c r="S89" s="411"/>
      <c r="T89" s="411"/>
      <c r="U89" s="411"/>
      <c r="V89" s="411"/>
      <c r="W89" s="411"/>
      <c r="X89" s="411"/>
      <c r="Y89" s="411"/>
      <c r="Z89" s="411"/>
      <c r="AA89" s="411"/>
      <c r="AB89" s="411"/>
      <c r="AC89" s="411"/>
      <c r="AD89" s="411"/>
      <c r="AE89" s="411"/>
      <c r="AF89" s="424" t="n">
        <f aca="false">Inputs!AD57</f>
        <v>0.75</v>
      </c>
      <c r="AG89" s="424" t="n">
        <f aca="false">Inputs!AE57</f>
        <v>0.5</v>
      </c>
      <c r="AH89" s="424" t="n">
        <f aca="false">Inputs!AF57</f>
        <v>0.25</v>
      </c>
      <c r="AI89" s="424" t="n">
        <f aca="false">Inputs!AG57</f>
        <v>0.1</v>
      </c>
      <c r="AJ89" s="411"/>
      <c r="AK89" s="411"/>
      <c r="AL89" s="411"/>
      <c r="AM89" s="411"/>
      <c r="AN89" s="411"/>
      <c r="AO89" s="411"/>
      <c r="AP89" s="411"/>
    </row>
    <row r="90" customFormat="false" ht="12.75" hidden="false" customHeight="false" outlineLevel="0" collapsed="false">
      <c r="C90" s="411"/>
      <c r="D90" s="411"/>
      <c r="E90" s="411"/>
      <c r="F90" s="411"/>
      <c r="G90" s="411"/>
      <c r="H90" s="411"/>
      <c r="I90" s="422" t="n">
        <f aca="false">SUM(J90:AN90)</f>
        <v>283250.322651831</v>
      </c>
      <c r="J90" s="422" t="n">
        <v>1131</v>
      </c>
      <c r="K90" s="422" t="n">
        <f aca="false">Inputs!G25/Inputs!G7</f>
        <v>8544.13928421059</v>
      </c>
      <c r="L90" s="422" t="n">
        <f aca="false">Capex!E120</f>
        <v>15961.91</v>
      </c>
      <c r="M90" s="422" t="n">
        <f aca="false">Capex!E119</f>
        <v>15728.9034</v>
      </c>
      <c r="N90" s="422" t="n">
        <f aca="false">Capex!E118</f>
        <v>17456.313825</v>
      </c>
      <c r="O90" s="422" t="n">
        <f aca="false">Capex!E117</f>
        <v>13089.6674603</v>
      </c>
      <c r="P90" s="422" t="n">
        <f aca="false">Capex!$E$148*Inputs!N9*Inputs!N57</f>
        <v>9274.1925944</v>
      </c>
      <c r="Q90" s="422" t="n">
        <f aca="false">Capex!$E$148*Inputs!O9*Inputs!O57</f>
        <v>9552.418372232</v>
      </c>
      <c r="R90" s="422" t="n">
        <f aca="false">Capex!$E$148*Inputs!P9*Inputs!P57</f>
        <v>9838.99092339896</v>
      </c>
      <c r="S90" s="422" t="n">
        <f aca="false">Capex!$E$148*Inputs!Q9*Inputs!Q57</f>
        <v>10134.1606511009</v>
      </c>
      <c r="T90" s="422" t="n">
        <f aca="false">Capex!$E$148*Inputs!R9*Inputs!R57</f>
        <v>10438.185470634</v>
      </c>
      <c r="U90" s="422" t="n">
        <f aca="false">Capex!$E$148*Inputs!S9*Inputs!S57</f>
        <v>10751.331034753</v>
      </c>
      <c r="V90" s="422" t="n">
        <f aca="false">Capex!$E$148*Inputs!T9*Inputs!T57</f>
        <v>11073.8709657956</v>
      </c>
      <c r="W90" s="422" t="n">
        <f aca="false">Capex!$E$148*Inputs!U9*Inputs!U57</f>
        <v>11406.0870947694</v>
      </c>
      <c r="X90" s="422" t="n">
        <f aca="false">Capex!$E$148*Inputs!V9*Inputs!V57</f>
        <v>11748.2697076125</v>
      </c>
      <c r="Y90" s="422" t="n">
        <f aca="false">Capex!$E$148*Inputs!W9*Inputs!W57</f>
        <v>12100.7177988409</v>
      </c>
      <c r="Z90" s="422" t="n">
        <f aca="false">Capex!$E$148*Inputs!X9*Inputs!X57</f>
        <v>12463.7393328061</v>
      </c>
      <c r="AA90" s="422" t="n">
        <f aca="false">Capex!$E$148*Inputs!Y9*Inputs!Y57</f>
        <v>12837.6515127903</v>
      </c>
      <c r="AB90" s="422" t="n">
        <f aca="false">Capex!$E$148*Inputs!Z9*Inputs!Z57</f>
        <v>13222.781058174</v>
      </c>
      <c r="AC90" s="422" t="n">
        <f aca="false">Capex!$E$148*Inputs!AA9*Inputs!AA57</f>
        <v>13619.4644899192</v>
      </c>
      <c r="AD90" s="422" t="n">
        <f aca="false">Capex!$E$148*Inputs!AB9*Inputs!AB57</f>
        <v>14028.0484246168</v>
      </c>
      <c r="AE90" s="422" t="n">
        <f aca="false">Capex!$E$148*Inputs!AC9*Inputs!AC57</f>
        <v>14448.8898773553</v>
      </c>
      <c r="AF90" s="422" t="n">
        <f aca="false">Capex!$E$148*Inputs!AD9*Inputs!AD57</f>
        <v>11161.767430257</v>
      </c>
      <c r="AG90" s="422" t="n">
        <f aca="false">Capex!$E$148*Inputs!AE9*Inputs!AE57</f>
        <v>7664.41363544313</v>
      </c>
      <c r="AH90" s="422" t="n">
        <f aca="false">Capex!$E$148*Inputs!AF9*Inputs!AF57</f>
        <v>3947.17302225321</v>
      </c>
      <c r="AI90" s="422" t="n">
        <f aca="false">Capex!$E$148*Inputs!AG9*Inputs!AG57</f>
        <v>1626.23528516832</v>
      </c>
      <c r="AJ90" s="422"/>
      <c r="AK90" s="422"/>
      <c r="AL90" s="422"/>
      <c r="AM90" s="422"/>
      <c r="AN90" s="422"/>
      <c r="AO90" s="422"/>
      <c r="AP90" s="411"/>
    </row>
    <row r="91" customFormat="false" ht="12.75" hidden="false" customHeight="false" outlineLevel="0" collapsed="false">
      <c r="C91" s="411"/>
      <c r="D91" s="411"/>
      <c r="E91" s="411"/>
      <c r="F91" s="411"/>
      <c r="G91" s="411"/>
      <c r="H91" s="411"/>
      <c r="I91" s="411"/>
      <c r="J91" s="411"/>
      <c r="K91" s="411"/>
      <c r="L91" s="411"/>
      <c r="M91" s="411"/>
      <c r="N91" s="411"/>
      <c r="O91" s="411"/>
      <c r="P91" s="411"/>
      <c r="Q91" s="411"/>
      <c r="R91" s="411"/>
      <c r="S91" s="411"/>
      <c r="T91" s="411"/>
      <c r="U91" s="411"/>
      <c r="V91" s="411"/>
      <c r="W91" s="411"/>
      <c r="X91" s="411"/>
      <c r="Y91" s="411"/>
      <c r="Z91" s="411"/>
      <c r="AA91" s="411"/>
      <c r="AB91" s="411"/>
      <c r="AC91" s="411"/>
      <c r="AD91" s="411"/>
      <c r="AE91" s="411"/>
      <c r="AF91" s="411"/>
      <c r="AG91" s="411"/>
      <c r="AH91" s="411"/>
      <c r="AI91" s="411"/>
      <c r="AJ91" s="411"/>
      <c r="AK91" s="411"/>
      <c r="AL91" s="411"/>
      <c r="AM91" s="411"/>
      <c r="AN91" s="411"/>
      <c r="AO91" s="411"/>
      <c r="AP91" s="411"/>
    </row>
    <row r="92" customFormat="false" ht="12.75" hidden="false" customHeight="false" outlineLevel="0" collapsed="false">
      <c r="C92" s="411"/>
      <c r="D92" s="411"/>
      <c r="E92" s="411"/>
      <c r="F92" s="411"/>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411"/>
      <c r="AH92" s="411"/>
      <c r="AI92" s="411"/>
      <c r="AJ92" s="411"/>
      <c r="AK92" s="411"/>
      <c r="AL92" s="411"/>
      <c r="AM92" s="425"/>
      <c r="AN92" s="411"/>
      <c r="AO92" s="411"/>
      <c r="AP92" s="411"/>
    </row>
    <row r="93" customFormat="false" ht="15.75" hidden="false" customHeight="false" outlineLevel="0" collapsed="false">
      <c r="C93" s="411"/>
      <c r="D93" s="419"/>
      <c r="E93" s="419"/>
      <c r="F93" s="431" t="s">
        <v>361</v>
      </c>
      <c r="G93" s="432" t="n">
        <v>0</v>
      </c>
      <c r="H93" s="419" t="s">
        <v>362</v>
      </c>
      <c r="I93" s="411"/>
      <c r="J93" s="411"/>
      <c r="K93" s="411"/>
      <c r="L93" s="411"/>
      <c r="M93" s="411"/>
      <c r="N93" s="411"/>
      <c r="O93" s="411"/>
      <c r="P93" s="411"/>
      <c r="Q93" s="411"/>
      <c r="R93" s="411"/>
      <c r="S93" s="411"/>
      <c r="T93" s="411"/>
      <c r="U93" s="411"/>
      <c r="V93" s="411"/>
      <c r="W93" s="411"/>
      <c r="X93" s="411"/>
      <c r="Y93" s="411"/>
      <c r="Z93" s="411"/>
      <c r="AA93" s="411"/>
      <c r="AB93" s="411"/>
      <c r="AC93" s="411"/>
      <c r="AD93" s="411"/>
      <c r="AE93" s="411"/>
      <c r="AF93" s="411"/>
      <c r="AG93" s="411"/>
      <c r="AH93" s="411"/>
      <c r="AI93" s="411"/>
      <c r="AJ93" s="411"/>
      <c r="AK93" s="411"/>
      <c r="AL93" s="411"/>
      <c r="AM93" s="425"/>
      <c r="AN93" s="411"/>
      <c r="AO93" s="411"/>
      <c r="AP93" s="411"/>
    </row>
    <row r="94" customFormat="false" ht="12.75" hidden="false" customHeight="false" outlineLevel="0" collapsed="false">
      <c r="C94" s="411"/>
      <c r="D94" s="411"/>
      <c r="E94" s="411"/>
      <c r="F94" s="411"/>
      <c r="G94" s="411"/>
      <c r="H94" s="411"/>
      <c r="I94" s="411"/>
      <c r="J94" s="411"/>
      <c r="K94" s="411"/>
      <c r="L94" s="411"/>
      <c r="M94" s="411"/>
      <c r="N94" s="411"/>
      <c r="O94" s="411"/>
      <c r="P94" s="411"/>
      <c r="Q94" s="411"/>
      <c r="R94" s="411"/>
      <c r="S94" s="411"/>
      <c r="T94" s="411"/>
      <c r="U94" s="411"/>
      <c r="V94" s="411"/>
      <c r="W94" s="411"/>
      <c r="X94" s="411"/>
      <c r="Y94" s="411"/>
      <c r="Z94" s="411"/>
      <c r="AA94" s="411"/>
      <c r="AB94" s="411"/>
      <c r="AC94" s="411"/>
      <c r="AD94" s="411"/>
      <c r="AE94" s="411"/>
      <c r="AF94" s="411"/>
      <c r="AG94" s="411"/>
      <c r="AH94" s="411"/>
      <c r="AI94" s="411"/>
      <c r="AJ94" s="411"/>
      <c r="AK94" s="411"/>
      <c r="AL94" s="411"/>
      <c r="AM94" s="425"/>
      <c r="AN94" s="411"/>
      <c r="AO94" s="411"/>
      <c r="AP94" s="411"/>
    </row>
    <row r="95" customFormat="false" ht="12.75" hidden="false" customHeight="false" outlineLevel="0" collapsed="false">
      <c r="C95" s="411"/>
      <c r="D95" s="411"/>
      <c r="E95" s="411"/>
      <c r="F95" s="411"/>
      <c r="G95" s="411"/>
      <c r="H95" s="411"/>
      <c r="I95" s="411"/>
      <c r="J95" s="411"/>
      <c r="K95" s="411"/>
      <c r="L95" s="411"/>
      <c r="M95" s="411"/>
      <c r="N95" s="411"/>
      <c r="O95" s="411"/>
      <c r="P95" s="411"/>
      <c r="Q95" s="411"/>
      <c r="R95" s="411"/>
      <c r="S95" s="411"/>
      <c r="T95" s="411"/>
      <c r="U95" s="411"/>
      <c r="V95" s="411"/>
      <c r="W95" s="411"/>
      <c r="X95" s="411"/>
      <c r="Y95" s="411"/>
      <c r="Z95" s="411"/>
      <c r="AA95" s="411"/>
      <c r="AB95" s="411"/>
      <c r="AC95" s="411"/>
      <c r="AD95" s="411"/>
      <c r="AE95" s="411"/>
      <c r="AF95" s="411"/>
      <c r="AG95" s="411"/>
      <c r="AH95" s="411"/>
      <c r="AI95" s="411"/>
      <c r="AJ95" s="411"/>
      <c r="AK95" s="411"/>
      <c r="AL95" s="411"/>
      <c r="AM95" s="425"/>
      <c r="AN95" s="411"/>
      <c r="AO95" s="411"/>
      <c r="AP95" s="411"/>
    </row>
    <row r="96" customFormat="false" ht="12.75" hidden="false" customHeight="false" outlineLevel="0" collapsed="false">
      <c r="C96" s="411"/>
      <c r="D96" s="411"/>
      <c r="E96" s="411"/>
      <c r="F96" s="411"/>
      <c r="G96" s="411"/>
      <c r="H96" s="423" t="n">
        <f aca="false">$J$7</f>
        <v>1998</v>
      </c>
      <c r="I96" s="424" t="n">
        <f aca="false">SUM(J96:AO96)</f>
        <v>1</v>
      </c>
      <c r="J96" s="425" t="n">
        <v>0.1429</v>
      </c>
      <c r="K96" s="425" t="n">
        <v>0.2449</v>
      </c>
      <c r="L96" s="425" t="n">
        <v>0.1749</v>
      </c>
      <c r="M96" s="425" t="n">
        <f aca="false">IF($G$93=1,1-SUM($J96:L96),0.1249)</f>
        <v>0.1249</v>
      </c>
      <c r="N96" s="425" t="n">
        <f aca="false">IF($G$93=1,0,0.0893)</f>
        <v>0.0893</v>
      </c>
      <c r="O96" s="425" t="n">
        <f aca="false">IF($G$93=1,0,0.0892)</f>
        <v>0.0892</v>
      </c>
      <c r="P96" s="425" t="n">
        <f aca="false">IF($G$93=1,0,0.0893)</f>
        <v>0.0893</v>
      </c>
      <c r="Q96" s="425" t="n">
        <f aca="false">IF($G$93=1,0,0.0446)</f>
        <v>0.0446</v>
      </c>
      <c r="R96" s="425"/>
      <c r="S96" s="425"/>
      <c r="T96" s="425"/>
      <c r="U96" s="425"/>
      <c r="V96" s="425"/>
      <c r="W96" s="425"/>
      <c r="X96" s="425"/>
      <c r="Y96" s="425"/>
      <c r="Z96" s="425"/>
      <c r="AA96" s="425"/>
      <c r="AB96" s="425"/>
      <c r="AC96" s="425"/>
      <c r="AD96" s="425"/>
      <c r="AE96" s="411"/>
      <c r="AF96" s="411"/>
      <c r="AG96" s="411"/>
      <c r="AH96" s="411"/>
      <c r="AI96" s="411"/>
      <c r="AJ96" s="411"/>
      <c r="AK96" s="411"/>
      <c r="AL96" s="411"/>
      <c r="AM96" s="425"/>
      <c r="AN96" s="411"/>
      <c r="AO96" s="411"/>
      <c r="AP96" s="411"/>
    </row>
    <row r="97" customFormat="false" ht="12.75" hidden="false" customHeight="false" outlineLevel="0" collapsed="false">
      <c r="C97" s="411"/>
      <c r="D97" s="411" t="s">
        <v>363</v>
      </c>
      <c r="E97" s="411"/>
      <c r="F97" s="411"/>
      <c r="G97" s="411"/>
      <c r="H97" s="411" t="n">
        <f aca="false">H96+1</f>
        <v>1999</v>
      </c>
      <c r="I97" s="424" t="n">
        <f aca="false">SUM(J97:AO97)</f>
        <v>1</v>
      </c>
      <c r="J97" s="425"/>
      <c r="K97" s="425" t="n">
        <v>0.1429</v>
      </c>
      <c r="L97" s="425" t="n">
        <v>0.2449</v>
      </c>
      <c r="M97" s="425" t="n">
        <f aca="false">IF($G$93=1,1-SUM($J97:L97),0.1749)</f>
        <v>0.1749</v>
      </c>
      <c r="N97" s="425" t="n">
        <f aca="false">IF($G$93=1,0,0.1249)</f>
        <v>0.1249</v>
      </c>
      <c r="O97" s="425" t="n">
        <f aca="false">IF($G$93=1,0,0.0893)</f>
        <v>0.0893</v>
      </c>
      <c r="P97" s="425" t="n">
        <f aca="false">IF($G$93=1,0,0.0892)</f>
        <v>0.0892</v>
      </c>
      <c r="Q97" s="425" t="n">
        <f aca="false">IF($G$93=1,0,0.0893)</f>
        <v>0.0893</v>
      </c>
      <c r="R97" s="425" t="n">
        <f aca="false">IF($G$93=1,0,0.0446)</f>
        <v>0.0446</v>
      </c>
      <c r="S97" s="425"/>
      <c r="T97" s="425"/>
      <c r="U97" s="425"/>
      <c r="V97" s="425"/>
      <c r="W97" s="425"/>
      <c r="X97" s="425"/>
      <c r="Y97" s="425"/>
      <c r="Z97" s="425"/>
      <c r="AA97" s="425"/>
      <c r="AB97" s="425"/>
      <c r="AC97" s="425"/>
      <c r="AD97" s="425"/>
      <c r="AE97" s="425"/>
      <c r="AF97" s="411"/>
      <c r="AG97" s="411"/>
      <c r="AH97" s="411"/>
      <c r="AI97" s="411"/>
      <c r="AJ97" s="411"/>
      <c r="AK97" s="411"/>
      <c r="AL97" s="411"/>
      <c r="AM97" s="425"/>
      <c r="AN97" s="411"/>
      <c r="AO97" s="411"/>
      <c r="AP97" s="411"/>
    </row>
    <row r="98" customFormat="false" ht="12.75" hidden="false" customHeight="false" outlineLevel="0" collapsed="false">
      <c r="C98" s="411"/>
      <c r="D98" s="411"/>
      <c r="E98" s="411"/>
      <c r="F98" s="411"/>
      <c r="G98" s="411"/>
      <c r="H98" s="411" t="n">
        <f aca="false">H97+1</f>
        <v>2000</v>
      </c>
      <c r="I98" s="424" t="n">
        <f aca="false">SUM(J98:AO98)</f>
        <v>1</v>
      </c>
      <c r="J98" s="425"/>
      <c r="K98" s="425"/>
      <c r="L98" s="425" t="n">
        <v>0.1429</v>
      </c>
      <c r="M98" s="425" t="n">
        <f aca="false">IF($G$93=1,1-SUM($J98:L98),0.2449)</f>
        <v>0.2449</v>
      </c>
      <c r="N98" s="425" t="n">
        <f aca="false">IF($G$93=1,0,0.1749)</f>
        <v>0.1749</v>
      </c>
      <c r="O98" s="425" t="n">
        <f aca="false">IF($G$93=1,0,0.1249)</f>
        <v>0.1249</v>
      </c>
      <c r="P98" s="425" t="n">
        <f aca="false">IF($G$93=1,0,0.0893)</f>
        <v>0.0893</v>
      </c>
      <c r="Q98" s="425" t="n">
        <f aca="false">IF($G$93=1,0,0.0892)</f>
        <v>0.0892</v>
      </c>
      <c r="R98" s="425" t="n">
        <f aca="false">IF($G$93=1,0,0.0893)</f>
        <v>0.0893</v>
      </c>
      <c r="S98" s="425" t="n">
        <f aca="false">IF($G$93=1,0,0.0446)</f>
        <v>0.0446</v>
      </c>
      <c r="T98" s="425"/>
      <c r="U98" s="425"/>
      <c r="V98" s="425"/>
      <c r="W98" s="425"/>
      <c r="X98" s="425"/>
      <c r="Y98" s="425"/>
      <c r="Z98" s="425"/>
      <c r="AA98" s="425"/>
      <c r="AB98" s="425"/>
      <c r="AC98" s="425"/>
      <c r="AD98" s="425"/>
      <c r="AE98" s="425"/>
      <c r="AF98" s="425"/>
      <c r="AG98" s="411"/>
      <c r="AH98" s="411"/>
      <c r="AI98" s="411"/>
      <c r="AJ98" s="411"/>
      <c r="AK98" s="411"/>
      <c r="AL98" s="411"/>
      <c r="AM98" s="425"/>
      <c r="AN98" s="411"/>
      <c r="AO98" s="411"/>
      <c r="AP98" s="411"/>
    </row>
    <row r="99" customFormat="false" ht="12.75" hidden="false" customHeight="false" outlineLevel="0" collapsed="false">
      <c r="C99" s="411"/>
      <c r="D99" s="411"/>
      <c r="E99" s="411"/>
      <c r="F99" s="411"/>
      <c r="G99" s="411"/>
      <c r="H99" s="411" t="n">
        <f aca="false">H98+1</f>
        <v>2001</v>
      </c>
      <c r="I99" s="424" t="n">
        <f aca="false">SUM(J99:AO99)</f>
        <v>1</v>
      </c>
      <c r="J99" s="425"/>
      <c r="K99" s="425"/>
      <c r="L99" s="425"/>
      <c r="M99" s="425" t="n">
        <f aca="false">IF($G$93=1,1-SUM($J99:L99),0.1429)</f>
        <v>0.1429</v>
      </c>
      <c r="N99" s="425" t="n">
        <f aca="false">IF($G$93=1,0,0.2449)</f>
        <v>0.2449</v>
      </c>
      <c r="O99" s="425" t="n">
        <f aca="false">IF($G$93=1,0,0.1749)</f>
        <v>0.1749</v>
      </c>
      <c r="P99" s="425" t="n">
        <f aca="false">IF($G$93=1,0,0.1249)</f>
        <v>0.1249</v>
      </c>
      <c r="Q99" s="425" t="n">
        <f aca="false">IF($G$93=1,0,0.0893)</f>
        <v>0.0893</v>
      </c>
      <c r="R99" s="425" t="n">
        <f aca="false">IF($G$93=1,0,0.0892)</f>
        <v>0.0892</v>
      </c>
      <c r="S99" s="425" t="n">
        <f aca="false">IF($G$93=1,0,0.0893)</f>
        <v>0.0893</v>
      </c>
      <c r="T99" s="425" t="n">
        <f aca="false">IF($G$93=1,0,0.0446)</f>
        <v>0.0446</v>
      </c>
      <c r="U99" s="425"/>
      <c r="V99" s="425"/>
      <c r="W99" s="425"/>
      <c r="X99" s="425"/>
      <c r="Y99" s="425"/>
      <c r="Z99" s="425"/>
      <c r="AA99" s="425"/>
      <c r="AB99" s="425"/>
      <c r="AC99" s="425"/>
      <c r="AD99" s="425"/>
      <c r="AE99" s="425"/>
      <c r="AF99" s="425"/>
      <c r="AG99" s="425"/>
      <c r="AH99" s="411"/>
      <c r="AI99" s="411"/>
      <c r="AJ99" s="411"/>
      <c r="AK99" s="411"/>
      <c r="AL99" s="411"/>
      <c r="AM99" s="425"/>
      <c r="AN99" s="411"/>
      <c r="AO99" s="411"/>
      <c r="AP99" s="411"/>
    </row>
    <row r="100" customFormat="false" ht="12.75" hidden="false" customHeight="false" outlineLevel="0" collapsed="false">
      <c r="C100" s="411"/>
      <c r="D100" s="411"/>
      <c r="E100" s="411"/>
      <c r="F100" s="411"/>
      <c r="G100" s="411"/>
      <c r="H100" s="411" t="n">
        <f aca="false">H99+1</f>
        <v>2002</v>
      </c>
      <c r="I100" s="424" t="n">
        <f aca="false">SUM(J100:AO100)</f>
        <v>1</v>
      </c>
      <c r="J100" s="425"/>
      <c r="K100" s="425"/>
      <c r="L100" s="425"/>
      <c r="M100" s="425"/>
      <c r="N100" s="425" t="n">
        <f aca="false">IF($G$93=1,0,0.1429)</f>
        <v>0.1429</v>
      </c>
      <c r="O100" s="425" t="n">
        <f aca="false">IF($G$93=1,0,0.2449)</f>
        <v>0.2449</v>
      </c>
      <c r="P100" s="425" t="n">
        <f aca="false">IF($G$93=1,0,0.1749)</f>
        <v>0.1749</v>
      </c>
      <c r="Q100" s="425" t="n">
        <f aca="false">IF($G$93=1,0,0.1249)</f>
        <v>0.1249</v>
      </c>
      <c r="R100" s="425" t="n">
        <f aca="false">IF($G$93=1,0,0.0893)</f>
        <v>0.0893</v>
      </c>
      <c r="S100" s="425" t="n">
        <f aca="false">IF($G$93=1,0,0.0892)</f>
        <v>0.0892</v>
      </c>
      <c r="T100" s="425" t="n">
        <f aca="false">IF($G$93=1,0,0.0893)</f>
        <v>0.0893</v>
      </c>
      <c r="U100" s="425" t="n">
        <f aca="false">IF($G$93=1,0,0.0446)</f>
        <v>0.0446</v>
      </c>
      <c r="V100" s="425"/>
      <c r="W100" s="425"/>
      <c r="X100" s="425"/>
      <c r="Y100" s="425"/>
      <c r="Z100" s="425"/>
      <c r="AA100" s="425"/>
      <c r="AB100" s="425"/>
      <c r="AC100" s="425"/>
      <c r="AD100" s="425"/>
      <c r="AE100" s="425"/>
      <c r="AF100" s="425"/>
      <c r="AG100" s="425"/>
      <c r="AH100" s="425"/>
      <c r="AI100" s="411"/>
      <c r="AJ100" s="411"/>
      <c r="AK100" s="411"/>
      <c r="AL100" s="411"/>
      <c r="AM100" s="425"/>
      <c r="AN100" s="411"/>
      <c r="AO100" s="411"/>
      <c r="AP100" s="411"/>
    </row>
    <row r="101" customFormat="false" ht="12.75" hidden="false" customHeight="false" outlineLevel="0" collapsed="false">
      <c r="C101" s="411"/>
      <c r="D101" s="411"/>
      <c r="E101" s="411"/>
      <c r="F101" s="411"/>
      <c r="G101" s="411"/>
      <c r="H101" s="411" t="n">
        <f aca="false">H100+1</f>
        <v>2003</v>
      </c>
      <c r="I101" s="424" t="n">
        <f aca="false">SUM(J101:AO101)</f>
        <v>1</v>
      </c>
      <c r="J101" s="425"/>
      <c r="K101" s="425"/>
      <c r="L101" s="425"/>
      <c r="M101" s="425"/>
      <c r="N101" s="425"/>
      <c r="O101" s="425" t="n">
        <f aca="false">IF($G$93=1,0,0.1429)</f>
        <v>0.1429</v>
      </c>
      <c r="P101" s="425" t="n">
        <f aca="false">IF($G$93=1,0,0.2449)</f>
        <v>0.2449</v>
      </c>
      <c r="Q101" s="425" t="n">
        <f aca="false">IF($G$93=1,0,0.1749)</f>
        <v>0.1749</v>
      </c>
      <c r="R101" s="425" t="n">
        <f aca="false">IF($G$93=1,0,0.1249)</f>
        <v>0.1249</v>
      </c>
      <c r="S101" s="425" t="n">
        <f aca="false">IF($G$93=1,0,0.0893)</f>
        <v>0.0893</v>
      </c>
      <c r="T101" s="425" t="n">
        <f aca="false">IF($G$93=1,0,0.0892)</f>
        <v>0.0892</v>
      </c>
      <c r="U101" s="425" t="n">
        <f aca="false">IF($G$93=1,0,0.0893)</f>
        <v>0.0893</v>
      </c>
      <c r="V101" s="425" t="n">
        <f aca="false">IF($G$93=1,0,0.0446)</f>
        <v>0.0446</v>
      </c>
      <c r="W101" s="425"/>
      <c r="X101" s="425"/>
      <c r="Y101" s="425"/>
      <c r="Z101" s="425"/>
      <c r="AA101" s="425"/>
      <c r="AB101" s="425"/>
      <c r="AC101" s="425"/>
      <c r="AD101" s="425"/>
      <c r="AE101" s="425"/>
      <c r="AF101" s="425"/>
      <c r="AG101" s="425"/>
      <c r="AH101" s="425"/>
      <c r="AI101" s="425"/>
      <c r="AJ101" s="411"/>
      <c r="AK101" s="411"/>
      <c r="AL101" s="411"/>
      <c r="AM101" s="425"/>
      <c r="AN101" s="411"/>
      <c r="AO101" s="411"/>
      <c r="AP101" s="411"/>
    </row>
    <row r="102" customFormat="false" ht="12.75" hidden="false" customHeight="false" outlineLevel="0" collapsed="false">
      <c r="C102" s="411"/>
      <c r="D102" s="411"/>
      <c r="E102" s="411"/>
      <c r="F102" s="411"/>
      <c r="G102" s="411"/>
      <c r="H102" s="411" t="n">
        <f aca="false">H101+1</f>
        <v>2004</v>
      </c>
      <c r="I102" s="424" t="n">
        <f aca="false">SUM(J102:AO102)</f>
        <v>1</v>
      </c>
      <c r="J102" s="425"/>
      <c r="K102" s="425"/>
      <c r="L102" s="425"/>
      <c r="M102" s="425"/>
      <c r="N102" s="425"/>
      <c r="O102" s="425"/>
      <c r="P102" s="425" t="n">
        <f aca="false">IF($G$93=1,0,0.1429)</f>
        <v>0.1429</v>
      </c>
      <c r="Q102" s="425" t="n">
        <f aca="false">IF($G$93=1,0,0.2449)</f>
        <v>0.2449</v>
      </c>
      <c r="R102" s="425" t="n">
        <f aca="false">IF($G$93=1,0,0.1749)</f>
        <v>0.1749</v>
      </c>
      <c r="S102" s="425" t="n">
        <f aca="false">IF($G$93=1,0,0.1249)</f>
        <v>0.1249</v>
      </c>
      <c r="T102" s="425" t="n">
        <f aca="false">IF($G$93=1,0,0.0893)</f>
        <v>0.0893</v>
      </c>
      <c r="U102" s="425" t="n">
        <f aca="false">IF($G$93=1,0,0.0892)</f>
        <v>0.0892</v>
      </c>
      <c r="V102" s="425" t="n">
        <f aca="false">IF($G$93=1,0,0.0893)</f>
        <v>0.0893</v>
      </c>
      <c r="W102" s="425" t="n">
        <f aca="false">IF($G$93=1,0,0.0446)</f>
        <v>0.0446</v>
      </c>
      <c r="X102" s="425"/>
      <c r="Y102" s="425"/>
      <c r="Z102" s="425"/>
      <c r="AA102" s="425"/>
      <c r="AB102" s="425"/>
      <c r="AC102" s="425"/>
      <c r="AD102" s="425"/>
      <c r="AE102" s="425"/>
      <c r="AF102" s="425"/>
      <c r="AG102" s="425"/>
      <c r="AH102" s="425"/>
      <c r="AI102" s="425"/>
      <c r="AJ102" s="425"/>
      <c r="AK102" s="411"/>
      <c r="AL102" s="411"/>
      <c r="AM102" s="425"/>
      <c r="AN102" s="411"/>
      <c r="AO102" s="411"/>
      <c r="AP102" s="411"/>
    </row>
    <row r="103" customFormat="false" ht="12.75" hidden="false" customHeight="false" outlineLevel="0" collapsed="false">
      <c r="C103" s="411"/>
      <c r="D103" s="411"/>
      <c r="E103" s="411"/>
      <c r="F103" s="411"/>
      <c r="G103" s="411"/>
      <c r="H103" s="411" t="n">
        <f aca="false">H102+1</f>
        <v>2005</v>
      </c>
      <c r="I103" s="424" t="n">
        <f aca="false">SUM(J103:AO103)</f>
        <v>1</v>
      </c>
      <c r="J103" s="425"/>
      <c r="K103" s="425"/>
      <c r="L103" s="425"/>
      <c r="M103" s="425"/>
      <c r="N103" s="425"/>
      <c r="O103" s="425"/>
      <c r="P103" s="425"/>
      <c r="Q103" s="425" t="n">
        <f aca="false">IF($G$93=1,0,0.1429)</f>
        <v>0.1429</v>
      </c>
      <c r="R103" s="425" t="n">
        <f aca="false">IF($G$93=1,0,0.2449)</f>
        <v>0.2449</v>
      </c>
      <c r="S103" s="425" t="n">
        <f aca="false">IF($G$93=1,0,0.1749)</f>
        <v>0.1749</v>
      </c>
      <c r="T103" s="425" t="n">
        <f aca="false">IF($G$93=1,0,0.1249)</f>
        <v>0.1249</v>
      </c>
      <c r="U103" s="425" t="n">
        <f aca="false">IF($G$93=1,0,0.0893)</f>
        <v>0.0893</v>
      </c>
      <c r="V103" s="425" t="n">
        <f aca="false">IF($G$93=1,0,0.0892)</f>
        <v>0.0892</v>
      </c>
      <c r="W103" s="425" t="n">
        <f aca="false">IF($G$93=1,0,0.0893)</f>
        <v>0.0893</v>
      </c>
      <c r="X103" s="425" t="n">
        <f aca="false">IF($G$93=1,0,IF($G$93=2,1-SUM(Q103:W103),0.0446))</f>
        <v>0.0446</v>
      </c>
      <c r="Y103" s="425"/>
      <c r="Z103" s="425"/>
      <c r="AA103" s="425"/>
      <c r="AB103" s="425"/>
      <c r="AC103" s="425"/>
      <c r="AD103" s="425"/>
      <c r="AE103" s="425"/>
      <c r="AF103" s="425"/>
      <c r="AG103" s="425"/>
      <c r="AH103" s="425"/>
      <c r="AI103" s="425"/>
      <c r="AJ103" s="425"/>
      <c r="AK103" s="425"/>
      <c r="AL103" s="411"/>
      <c r="AM103" s="425"/>
      <c r="AN103" s="411"/>
      <c r="AO103" s="411"/>
      <c r="AP103" s="411"/>
    </row>
    <row r="104" customFormat="false" ht="12.75" hidden="false" customHeight="false" outlineLevel="0" collapsed="false">
      <c r="C104" s="411"/>
      <c r="D104" s="411"/>
      <c r="E104" s="411"/>
      <c r="F104" s="411"/>
      <c r="G104" s="411"/>
      <c r="H104" s="411" t="n">
        <f aca="false">H103+1</f>
        <v>2006</v>
      </c>
      <c r="I104" s="424" t="n">
        <f aca="false">SUM(J104:AO104)</f>
        <v>1</v>
      </c>
      <c r="J104" s="425"/>
      <c r="K104" s="425"/>
      <c r="L104" s="425"/>
      <c r="M104" s="425"/>
      <c r="N104" s="425"/>
      <c r="O104" s="425"/>
      <c r="P104" s="425"/>
      <c r="Q104" s="425"/>
      <c r="R104" s="425" t="n">
        <f aca="false">IF($G$93=1,0,0.1429)</f>
        <v>0.1429</v>
      </c>
      <c r="S104" s="425" t="n">
        <f aca="false">IF($G$93=1,0,0.2449)</f>
        <v>0.2449</v>
      </c>
      <c r="T104" s="425" t="n">
        <f aca="false">IF($G$93=1,0,0.1749)</f>
        <v>0.1749</v>
      </c>
      <c r="U104" s="425" t="n">
        <f aca="false">IF($G$93=1,0,0.1249)</f>
        <v>0.1249</v>
      </c>
      <c r="V104" s="425" t="n">
        <f aca="false">IF($G$93=1,0,0.0893)</f>
        <v>0.0893</v>
      </c>
      <c r="W104" s="425" t="n">
        <f aca="false">IF($G$93=1,0,0.0892)</f>
        <v>0.0892</v>
      </c>
      <c r="X104" s="425" t="n">
        <f aca="false">IF($G$93=1,0,IF($G$93=2,1-SUM(R104:W104),0.0893))</f>
        <v>0.0893</v>
      </c>
      <c r="Y104" s="425" t="n">
        <f aca="false">IF($G$93=1,0,IF($G$93=2,0,0.0446))</f>
        <v>0.0446</v>
      </c>
      <c r="Z104" s="425"/>
      <c r="AA104" s="425"/>
      <c r="AB104" s="425"/>
      <c r="AC104" s="425"/>
      <c r="AD104" s="425"/>
      <c r="AE104" s="425"/>
      <c r="AF104" s="425"/>
      <c r="AG104" s="425"/>
      <c r="AH104" s="425"/>
      <c r="AI104" s="425"/>
      <c r="AJ104" s="425"/>
      <c r="AK104" s="425"/>
      <c r="AL104" s="425"/>
      <c r="AM104" s="425"/>
      <c r="AN104" s="411"/>
      <c r="AO104" s="411"/>
      <c r="AP104" s="411"/>
    </row>
    <row r="105" customFormat="false" ht="12.75" hidden="false" customHeight="false" outlineLevel="0" collapsed="false">
      <c r="C105" s="411"/>
      <c r="D105" s="411"/>
      <c r="E105" s="411"/>
      <c r="F105" s="411"/>
      <c r="G105" s="411"/>
      <c r="H105" s="411" t="n">
        <f aca="false">H104+1</f>
        <v>2007</v>
      </c>
      <c r="I105" s="424" t="n">
        <f aca="false">SUM(J105:AO105)</f>
        <v>1</v>
      </c>
      <c r="J105" s="425"/>
      <c r="K105" s="425"/>
      <c r="L105" s="425"/>
      <c r="M105" s="425"/>
      <c r="N105" s="425"/>
      <c r="O105" s="425"/>
      <c r="P105" s="425"/>
      <c r="Q105" s="425"/>
      <c r="R105" s="425"/>
      <c r="S105" s="425" t="n">
        <f aca="false">IF($G$93=1,0,0.1429)</f>
        <v>0.1429</v>
      </c>
      <c r="T105" s="425" t="n">
        <f aca="false">IF($G$93=1,0,0.2449)</f>
        <v>0.2449</v>
      </c>
      <c r="U105" s="425" t="n">
        <f aca="false">IF($G$93=1,0,0.1749)</f>
        <v>0.1749</v>
      </c>
      <c r="V105" s="425" t="n">
        <f aca="false">IF($G$93=1,0,0.1249)</f>
        <v>0.1249</v>
      </c>
      <c r="W105" s="425" t="n">
        <f aca="false">IF($G$93=1,0,0.0893)</f>
        <v>0.0893</v>
      </c>
      <c r="X105" s="425" t="n">
        <f aca="false">IF($G$93=1,0,IF($G$93=2,1-SUM(S105:W105),0.0892))</f>
        <v>0.0892</v>
      </c>
      <c r="Y105" s="425" t="n">
        <f aca="false">IF($G$93=1,0,IF($G$93=2,0,0.0893))</f>
        <v>0.0893</v>
      </c>
      <c r="Z105" s="425" t="n">
        <f aca="false">IF($G$93=1,0,IF($G$93=2,0,0.0446))</f>
        <v>0.0446</v>
      </c>
      <c r="AA105" s="425"/>
      <c r="AB105" s="425"/>
      <c r="AC105" s="425"/>
      <c r="AD105" s="425"/>
      <c r="AE105" s="425"/>
      <c r="AF105" s="425"/>
      <c r="AG105" s="425"/>
      <c r="AH105" s="425"/>
      <c r="AI105" s="425"/>
      <c r="AJ105" s="425"/>
      <c r="AK105" s="425"/>
      <c r="AL105" s="425"/>
      <c r="AM105" s="425"/>
      <c r="AN105" s="411"/>
      <c r="AO105" s="411"/>
      <c r="AP105" s="411"/>
    </row>
    <row r="106" customFormat="false" ht="12.75" hidden="false" customHeight="false" outlineLevel="0" collapsed="false">
      <c r="C106" s="411"/>
      <c r="D106" s="411"/>
      <c r="E106" s="411"/>
      <c r="F106" s="411"/>
      <c r="G106" s="411"/>
      <c r="H106" s="411" t="n">
        <f aca="false">H105+1</f>
        <v>2008</v>
      </c>
      <c r="I106" s="424" t="n">
        <f aca="false">SUM(J106:AO106)</f>
        <v>1</v>
      </c>
      <c r="J106" s="425"/>
      <c r="K106" s="425"/>
      <c r="L106" s="425"/>
      <c r="M106" s="425"/>
      <c r="N106" s="425"/>
      <c r="O106" s="425"/>
      <c r="P106" s="425"/>
      <c r="Q106" s="425"/>
      <c r="R106" s="425"/>
      <c r="S106" s="425"/>
      <c r="T106" s="425" t="n">
        <f aca="false">IF($G$93=1,0,0.1429)</f>
        <v>0.1429</v>
      </c>
      <c r="U106" s="425" t="n">
        <f aca="false">IF($G$93=1,0,0.2449)</f>
        <v>0.2449</v>
      </c>
      <c r="V106" s="425" t="n">
        <f aca="false">IF($G$93=1,0,0.1749)</f>
        <v>0.1749</v>
      </c>
      <c r="W106" s="425" t="n">
        <f aca="false">IF($G$93=1,0,0.1249)</f>
        <v>0.1249</v>
      </c>
      <c r="X106" s="425" t="n">
        <f aca="false">IF($G$93=1,0,IF($G$93=2,1-SUM(T106:W106),0.0893))</f>
        <v>0.0893</v>
      </c>
      <c r="Y106" s="425" t="n">
        <f aca="false">IF($G$93=1,0,IF($G$93=2,0,0.0892))</f>
        <v>0.0892</v>
      </c>
      <c r="Z106" s="425" t="n">
        <f aca="false">IF($G$93=1,0,IF($G$93=2,0,0.0893))</f>
        <v>0.0893</v>
      </c>
      <c r="AA106" s="425" t="n">
        <f aca="false">IF($G$93=1,0,IF($G$93=2,0,0.0446))</f>
        <v>0.0446</v>
      </c>
      <c r="AB106" s="425"/>
      <c r="AC106" s="425"/>
      <c r="AD106" s="425"/>
      <c r="AE106" s="425"/>
      <c r="AF106" s="425"/>
      <c r="AG106" s="425"/>
      <c r="AH106" s="425"/>
      <c r="AI106" s="425"/>
      <c r="AJ106" s="425"/>
      <c r="AK106" s="425"/>
      <c r="AL106" s="425"/>
      <c r="AM106" s="425"/>
      <c r="AN106" s="425"/>
      <c r="AO106" s="411"/>
      <c r="AP106" s="411"/>
    </row>
    <row r="107" customFormat="false" ht="12.75" hidden="false" customHeight="false" outlineLevel="0" collapsed="false">
      <c r="C107" s="411"/>
      <c r="D107" s="411"/>
      <c r="E107" s="411"/>
      <c r="F107" s="411"/>
      <c r="G107" s="411"/>
      <c r="H107" s="411" t="n">
        <f aca="false">H106+1</f>
        <v>2009</v>
      </c>
      <c r="I107" s="424" t="n">
        <f aca="false">SUM(J107:AO107)</f>
        <v>1</v>
      </c>
      <c r="J107" s="425"/>
      <c r="K107" s="425"/>
      <c r="L107" s="425"/>
      <c r="M107" s="425"/>
      <c r="N107" s="425"/>
      <c r="O107" s="425"/>
      <c r="P107" s="425"/>
      <c r="Q107" s="425"/>
      <c r="R107" s="425"/>
      <c r="S107" s="425"/>
      <c r="T107" s="425"/>
      <c r="U107" s="425" t="n">
        <f aca="false">IF($G$93=1,0,0.1429)</f>
        <v>0.1429</v>
      </c>
      <c r="V107" s="425" t="n">
        <f aca="false">IF($G$93=1,0,0.2449)</f>
        <v>0.2449</v>
      </c>
      <c r="W107" s="425" t="n">
        <f aca="false">IF($G$93=1,0,0.1749)</f>
        <v>0.1749</v>
      </c>
      <c r="X107" s="425" t="n">
        <f aca="false">IF($G$93=1,0,IF($G$93=2,1-SUM(U107:W107),0.1249))</f>
        <v>0.1249</v>
      </c>
      <c r="Y107" s="425" t="n">
        <f aca="false">IF($G$93=1,0,IF($G$93=2,0,0.0893))</f>
        <v>0.0893</v>
      </c>
      <c r="Z107" s="425" t="n">
        <f aca="false">IF($G$93=1,0,IF($G$93=2,0,0.0892))</f>
        <v>0.0892</v>
      </c>
      <c r="AA107" s="425" t="n">
        <f aca="false">IF($G$93=1,0,IF($G$93=2,0,0.0893))</f>
        <v>0.0893</v>
      </c>
      <c r="AB107" s="425" t="n">
        <f aca="false">IF($G$93=1,0,IF($G$93=2,0,0.0446))</f>
        <v>0.0446</v>
      </c>
      <c r="AC107" s="425"/>
      <c r="AD107" s="425"/>
      <c r="AE107" s="425"/>
      <c r="AF107" s="425"/>
      <c r="AG107" s="425"/>
      <c r="AH107" s="425"/>
      <c r="AI107" s="425"/>
      <c r="AJ107" s="425"/>
      <c r="AK107" s="425"/>
      <c r="AL107" s="425"/>
      <c r="AM107" s="425"/>
      <c r="AN107" s="425"/>
      <c r="AO107" s="425"/>
      <c r="AP107" s="411"/>
    </row>
    <row r="108" customFormat="false" ht="12.75" hidden="false" customHeight="false" outlineLevel="0" collapsed="false">
      <c r="C108" s="411"/>
      <c r="D108" s="411"/>
      <c r="E108" s="411"/>
      <c r="F108" s="411"/>
      <c r="G108" s="411"/>
      <c r="H108" s="411" t="n">
        <f aca="false">H107+1</f>
        <v>2010</v>
      </c>
      <c r="I108" s="424" t="n">
        <f aca="false">SUM(J108:AO108)</f>
        <v>1</v>
      </c>
      <c r="J108" s="425"/>
      <c r="K108" s="425"/>
      <c r="L108" s="425"/>
      <c r="M108" s="425"/>
      <c r="N108" s="425"/>
      <c r="O108" s="425"/>
      <c r="P108" s="425"/>
      <c r="Q108" s="425"/>
      <c r="R108" s="425"/>
      <c r="S108" s="425"/>
      <c r="T108" s="425"/>
      <c r="U108" s="425"/>
      <c r="V108" s="425" t="n">
        <f aca="false">IF($G$93=1,0,0.1429)</f>
        <v>0.1429</v>
      </c>
      <c r="W108" s="425" t="n">
        <f aca="false">IF($G$93=1,0,0.2449)</f>
        <v>0.2449</v>
      </c>
      <c r="X108" s="425" t="n">
        <f aca="false">IF($G$93=1,0,IF($G$93=2,1-SUM(V108:W108),0.1749))</f>
        <v>0.1749</v>
      </c>
      <c r="Y108" s="425" t="n">
        <f aca="false">IF($G$93=1,0,IF($G$93=2,0,0.1249))</f>
        <v>0.1249</v>
      </c>
      <c r="Z108" s="425" t="n">
        <f aca="false">IF($G$93=1,0,IF($G$93=2,0,0.0893))</f>
        <v>0.0893</v>
      </c>
      <c r="AA108" s="425" t="n">
        <f aca="false">IF($G$93=1,0,IF($G$93=2,0,0.0892))</f>
        <v>0.0892</v>
      </c>
      <c r="AB108" s="425" t="n">
        <f aca="false">IF($G$93=1,0,IF($G$93=2,0,0.0893))</f>
        <v>0.0893</v>
      </c>
      <c r="AC108" s="425" t="n">
        <f aca="false">IF($G$93=1,0,IF($G$93=2,0,0.0446))</f>
        <v>0.0446</v>
      </c>
      <c r="AD108" s="425"/>
      <c r="AE108" s="425"/>
      <c r="AF108" s="425"/>
      <c r="AG108" s="425"/>
      <c r="AH108" s="425"/>
      <c r="AI108" s="425"/>
      <c r="AJ108" s="425"/>
      <c r="AK108" s="425"/>
      <c r="AL108" s="425"/>
      <c r="AM108" s="425"/>
      <c r="AN108" s="425"/>
      <c r="AO108" s="425"/>
      <c r="AP108" s="425"/>
    </row>
    <row r="109" customFormat="false" ht="12.75" hidden="false" customHeight="false" outlineLevel="0" collapsed="false">
      <c r="C109" s="411"/>
      <c r="D109" s="411"/>
      <c r="E109" s="411"/>
      <c r="F109" s="411"/>
      <c r="G109" s="411"/>
      <c r="H109" s="411" t="n">
        <f aca="false">H108+1</f>
        <v>2011</v>
      </c>
      <c r="I109" s="424" t="n">
        <f aca="false">SUM(J109:AO109)</f>
        <v>1</v>
      </c>
      <c r="J109" s="425"/>
      <c r="K109" s="425"/>
      <c r="L109" s="425"/>
      <c r="M109" s="425"/>
      <c r="N109" s="425"/>
      <c r="O109" s="425"/>
      <c r="P109" s="425"/>
      <c r="Q109" s="425"/>
      <c r="R109" s="425"/>
      <c r="S109" s="425"/>
      <c r="T109" s="425"/>
      <c r="U109" s="425"/>
      <c r="V109" s="425"/>
      <c r="W109" s="425" t="n">
        <f aca="false">IF($G$93=1,0,0.1429)</f>
        <v>0.1429</v>
      </c>
      <c r="X109" s="425" t="n">
        <f aca="false">IF($G$93=1,0,IF($G$93=2,1-SUM(W109:W109),0.2449))</f>
        <v>0.2449</v>
      </c>
      <c r="Y109" s="425" t="n">
        <f aca="false">IF($G$93=1,0,IF($G$93=2,0,0.1749))</f>
        <v>0.1749</v>
      </c>
      <c r="Z109" s="425" t="n">
        <f aca="false">IF($G$93=1,0,IF($G$93=2,0,0.1249))</f>
        <v>0.1249</v>
      </c>
      <c r="AA109" s="425" t="n">
        <f aca="false">IF($G$93=1,0,IF($G$93=2,0,0.0893))</f>
        <v>0.0893</v>
      </c>
      <c r="AB109" s="425" t="n">
        <f aca="false">IF($G$93=1,0,IF($G$93=2,0,0.0892))</f>
        <v>0.0892</v>
      </c>
      <c r="AC109" s="425" t="n">
        <f aca="false">IF($G$93=1,0,IF($G$93=2,0,0.0893))</f>
        <v>0.0893</v>
      </c>
      <c r="AD109" s="425" t="n">
        <f aca="false">IF($G$93=1,0,IF($G$93=2,0,0.0446))</f>
        <v>0.0446</v>
      </c>
      <c r="AE109" s="425"/>
      <c r="AF109" s="425"/>
      <c r="AG109" s="425"/>
      <c r="AH109" s="425"/>
      <c r="AI109" s="425"/>
      <c r="AJ109" s="425"/>
      <c r="AK109" s="425"/>
      <c r="AL109" s="425"/>
      <c r="AM109" s="425"/>
      <c r="AN109" s="425"/>
      <c r="AO109" s="425"/>
      <c r="AP109" s="425"/>
    </row>
    <row r="110" customFormat="false" ht="12.75" hidden="false" customHeight="false" outlineLevel="0" collapsed="false">
      <c r="C110" s="411"/>
      <c r="D110" s="411"/>
      <c r="E110" s="411"/>
      <c r="F110" s="411"/>
      <c r="G110" s="411"/>
      <c r="H110" s="411" t="n">
        <f aca="false">H109+1</f>
        <v>2012</v>
      </c>
      <c r="I110" s="424" t="n">
        <f aca="false">SUM(J110:AO110)</f>
        <v>1</v>
      </c>
      <c r="J110" s="425"/>
      <c r="K110" s="425"/>
      <c r="L110" s="425"/>
      <c r="M110" s="425"/>
      <c r="N110" s="425"/>
      <c r="O110" s="425"/>
      <c r="P110" s="425"/>
      <c r="Q110" s="425"/>
      <c r="R110" s="425"/>
      <c r="S110" s="425"/>
      <c r="T110" s="425"/>
      <c r="U110" s="425"/>
      <c r="V110" s="425"/>
      <c r="W110" s="425"/>
      <c r="X110" s="425" t="n">
        <f aca="false">IF($G$93=1,0,IF($G$93=2,1,0.1429))</f>
        <v>0.1429</v>
      </c>
      <c r="Y110" s="425" t="n">
        <f aca="false">IF($G$93=1,0,IF($G$93=2,0,0.2449))</f>
        <v>0.2449</v>
      </c>
      <c r="Z110" s="425" t="n">
        <f aca="false">IF($G$93=1,0,IF($G$93=2,0,0.1749))</f>
        <v>0.1749</v>
      </c>
      <c r="AA110" s="425" t="n">
        <f aca="false">IF($G$93=1,0,IF($G$93=2,0,0.1249))</f>
        <v>0.1249</v>
      </c>
      <c r="AB110" s="425" t="n">
        <f aca="false">IF($G$93=1,0,IF($G$93=2,0,0.0893))</f>
        <v>0.0893</v>
      </c>
      <c r="AC110" s="425" t="n">
        <f aca="false">IF($G$93=1,0,IF($G$93=2,0,0.0892))</f>
        <v>0.0892</v>
      </c>
      <c r="AD110" s="425" t="n">
        <f aca="false">IF($G$93=1,0,IF($G$93=2,0,0.0893))</f>
        <v>0.0893</v>
      </c>
      <c r="AE110" s="425" t="n">
        <f aca="false">IF($G$93=1,0,IF($G$93=2,0,0.0446))</f>
        <v>0.0446</v>
      </c>
      <c r="AF110" s="425"/>
      <c r="AG110" s="425"/>
      <c r="AH110" s="425"/>
      <c r="AI110" s="425"/>
      <c r="AJ110" s="425"/>
      <c r="AK110" s="425"/>
      <c r="AL110" s="425"/>
      <c r="AM110" s="425"/>
      <c r="AN110" s="425"/>
      <c r="AO110" s="425"/>
      <c r="AP110" s="425"/>
    </row>
    <row r="111" customFormat="false" ht="12.75" hidden="false" customHeight="false" outlineLevel="0" collapsed="false">
      <c r="C111" s="411"/>
      <c r="D111" s="411"/>
      <c r="E111" s="411"/>
      <c r="F111" s="411"/>
      <c r="G111" s="411"/>
      <c r="H111" s="411" t="n">
        <f aca="false">H110+1</f>
        <v>2013</v>
      </c>
      <c r="I111" s="424" t="n">
        <f aca="false">SUM(J111:AO111)</f>
        <v>1</v>
      </c>
      <c r="J111" s="425"/>
      <c r="K111" s="425"/>
      <c r="L111" s="425"/>
      <c r="M111" s="425"/>
      <c r="N111" s="425"/>
      <c r="O111" s="425"/>
      <c r="P111" s="425"/>
      <c r="Q111" s="425"/>
      <c r="R111" s="425"/>
      <c r="S111" s="425"/>
      <c r="T111" s="425"/>
      <c r="U111" s="425"/>
      <c r="V111" s="425"/>
      <c r="W111" s="425"/>
      <c r="X111" s="425"/>
      <c r="Y111" s="425" t="n">
        <f aca="false">IF($G$93=1,0,IF($G$93=2,0,0.1429))</f>
        <v>0.1429</v>
      </c>
      <c r="Z111" s="425" t="n">
        <f aca="false">IF($G$93=1,0,IF($G$93=2,0,0.2449))</f>
        <v>0.2449</v>
      </c>
      <c r="AA111" s="425" t="n">
        <f aca="false">IF($G$93=1,0,IF($G$93=2,0,0.1749))</f>
        <v>0.1749</v>
      </c>
      <c r="AB111" s="425" t="n">
        <f aca="false">IF($G$93=1,0,IF($G$93=2,0,0.1249))</f>
        <v>0.1249</v>
      </c>
      <c r="AC111" s="425" t="n">
        <f aca="false">IF($G$93=1,0,IF($G$93=2,0,0.0893))</f>
        <v>0.0893</v>
      </c>
      <c r="AD111" s="425" t="n">
        <f aca="false">IF($G$93=1,0,IF($G$93=2,0,0.0892))</f>
        <v>0.0892</v>
      </c>
      <c r="AE111" s="425" t="n">
        <f aca="false">IF($G$93=1,0,IF($G$93=2,0,0.0893))</f>
        <v>0.0893</v>
      </c>
      <c r="AF111" s="425" t="n">
        <f aca="false">IF($G$93=1,0,IF($G$93=2,0,0.0446))</f>
        <v>0.0446</v>
      </c>
      <c r="AG111" s="425"/>
      <c r="AH111" s="425"/>
      <c r="AI111" s="425"/>
      <c r="AJ111" s="425"/>
      <c r="AK111" s="425"/>
      <c r="AL111" s="425"/>
      <c r="AM111" s="425"/>
      <c r="AN111" s="425"/>
      <c r="AO111" s="425"/>
      <c r="AP111" s="425"/>
    </row>
    <row r="112" customFormat="false" ht="12.75" hidden="false" customHeight="false" outlineLevel="0" collapsed="false">
      <c r="C112" s="411"/>
      <c r="D112" s="411"/>
      <c r="E112" s="411"/>
      <c r="F112" s="411"/>
      <c r="G112" s="411"/>
      <c r="H112" s="411" t="n">
        <f aca="false">H111+1</f>
        <v>2014</v>
      </c>
      <c r="I112" s="424" t="n">
        <f aca="false">SUM(J112:AO112)</f>
        <v>1</v>
      </c>
      <c r="J112" s="425"/>
      <c r="K112" s="425"/>
      <c r="L112" s="425"/>
      <c r="M112" s="425"/>
      <c r="N112" s="425"/>
      <c r="O112" s="425"/>
      <c r="P112" s="425"/>
      <c r="Q112" s="425"/>
      <c r="R112" s="425"/>
      <c r="S112" s="425"/>
      <c r="T112" s="425"/>
      <c r="U112" s="425"/>
      <c r="V112" s="425"/>
      <c r="W112" s="425"/>
      <c r="X112" s="425"/>
      <c r="Y112" s="425"/>
      <c r="Z112" s="425" t="n">
        <f aca="false">IF($G$93=1,0,IF($G$93=2,0,0.1429))</f>
        <v>0.1429</v>
      </c>
      <c r="AA112" s="425" t="n">
        <f aca="false">IF($G$93=1,0,IF($G$93=2,0,0.2449))</f>
        <v>0.2449</v>
      </c>
      <c r="AB112" s="425" t="n">
        <f aca="false">IF($G$93=1,0,IF($G$93=2,0,0.1749))</f>
        <v>0.1749</v>
      </c>
      <c r="AC112" s="425" t="n">
        <f aca="false">IF($G$93=1,0,IF($G$93=2,0,0.1249))</f>
        <v>0.1249</v>
      </c>
      <c r="AD112" s="425" t="n">
        <f aca="false">IF($G$93=1,0,IF($G$93=2,0,0.0893))</f>
        <v>0.0893</v>
      </c>
      <c r="AE112" s="425" t="n">
        <f aca="false">IF($G$93=1,0,IF($G$93=2,0,0.0892))</f>
        <v>0.0892</v>
      </c>
      <c r="AF112" s="425" t="n">
        <f aca="false">IF($G$93=1,0,IF($G$93=2,0,0.0893))</f>
        <v>0.0893</v>
      </c>
      <c r="AG112" s="425" t="n">
        <f aca="false">IF($G$93=1,0,IF($G$93=2,0,0.0446))</f>
        <v>0.0446</v>
      </c>
      <c r="AH112" s="425"/>
      <c r="AI112" s="425"/>
      <c r="AJ112" s="425"/>
      <c r="AK112" s="425"/>
      <c r="AL112" s="425"/>
      <c r="AM112" s="425"/>
      <c r="AN112" s="425"/>
      <c r="AO112" s="425"/>
      <c r="AP112" s="425"/>
    </row>
    <row r="113" customFormat="false" ht="12.75" hidden="false" customHeight="false" outlineLevel="0" collapsed="false">
      <c r="C113" s="411"/>
      <c r="D113" s="411"/>
      <c r="E113" s="411"/>
      <c r="F113" s="411"/>
      <c r="G113" s="411"/>
      <c r="H113" s="411" t="n">
        <f aca="false">H112+1</f>
        <v>2015</v>
      </c>
      <c r="I113" s="424" t="n">
        <f aca="false">SUM(J113:AO113)</f>
        <v>1</v>
      </c>
      <c r="J113" s="425"/>
      <c r="K113" s="425"/>
      <c r="L113" s="425"/>
      <c r="M113" s="425"/>
      <c r="N113" s="425"/>
      <c r="O113" s="425"/>
      <c r="P113" s="425"/>
      <c r="Q113" s="425"/>
      <c r="R113" s="425"/>
      <c r="S113" s="425"/>
      <c r="T113" s="425"/>
      <c r="U113" s="425"/>
      <c r="V113" s="425"/>
      <c r="W113" s="425"/>
      <c r="X113" s="425"/>
      <c r="Y113" s="425"/>
      <c r="Z113" s="425"/>
      <c r="AA113" s="425" t="n">
        <f aca="false">IF($G$93=1,0,IF($G$93=2,0,0.1429))</f>
        <v>0.1429</v>
      </c>
      <c r="AB113" s="425" t="n">
        <f aca="false">IF($G$93=1,0,IF($G$93=2,0,0.2449))</f>
        <v>0.2449</v>
      </c>
      <c r="AC113" s="425" t="n">
        <f aca="false">IF($G$93=1,0,IF($G$93=2,0,0.1749))</f>
        <v>0.1749</v>
      </c>
      <c r="AD113" s="425" t="n">
        <f aca="false">IF($G$93=1,0,IF($G$93=2,0,0.1249))</f>
        <v>0.1249</v>
      </c>
      <c r="AE113" s="425" t="n">
        <f aca="false">IF($G$93=1,0,IF($G$93=2,0,0.0893))</f>
        <v>0.0893</v>
      </c>
      <c r="AF113" s="425" t="n">
        <f aca="false">IF($G$93=1,0,IF($G$93=2,0,0.0892))</f>
        <v>0.0892</v>
      </c>
      <c r="AG113" s="425" t="n">
        <f aca="false">IF($G$93=1,0,IF($G$93=2,0,0.0893))</f>
        <v>0.0893</v>
      </c>
      <c r="AH113" s="425" t="n">
        <f aca="false">IF($G$93=1,0,IF($G$93=2,0,0.0446))</f>
        <v>0.0446</v>
      </c>
      <c r="AI113" s="425"/>
      <c r="AJ113" s="425"/>
      <c r="AK113" s="425"/>
      <c r="AL113" s="425"/>
      <c r="AM113" s="425"/>
      <c r="AN113" s="425"/>
      <c r="AO113" s="425"/>
      <c r="AP113" s="425"/>
    </row>
    <row r="114" customFormat="false" ht="12.75" hidden="false" customHeight="false" outlineLevel="0" collapsed="false">
      <c r="C114" s="411"/>
      <c r="D114" s="411"/>
      <c r="E114" s="411"/>
      <c r="F114" s="411"/>
      <c r="G114" s="411"/>
      <c r="H114" s="411" t="n">
        <f aca="false">H113+1</f>
        <v>2016</v>
      </c>
      <c r="I114" s="424" t="n">
        <f aca="false">SUM(J114:AO114)</f>
        <v>1</v>
      </c>
      <c r="J114" s="425"/>
      <c r="K114" s="425"/>
      <c r="L114" s="425"/>
      <c r="M114" s="425"/>
      <c r="N114" s="425"/>
      <c r="O114" s="425"/>
      <c r="P114" s="425"/>
      <c r="Q114" s="425"/>
      <c r="R114" s="425"/>
      <c r="S114" s="425"/>
      <c r="T114" s="425"/>
      <c r="U114" s="425"/>
      <c r="V114" s="425"/>
      <c r="W114" s="425"/>
      <c r="X114" s="425"/>
      <c r="Y114" s="425"/>
      <c r="Z114" s="425"/>
      <c r="AA114" s="425"/>
      <c r="AB114" s="425" t="n">
        <f aca="false">IF($G$93=1,0,IF($G$93=2,0,0.1429))</f>
        <v>0.1429</v>
      </c>
      <c r="AC114" s="425" t="n">
        <f aca="false">IF($G$93=1,0,IF($G$93=2,0,0.2449))</f>
        <v>0.2449</v>
      </c>
      <c r="AD114" s="425" t="n">
        <f aca="false">IF($G$93=1,0,IF($G$93=2,0,0.1749))</f>
        <v>0.1749</v>
      </c>
      <c r="AE114" s="425" t="n">
        <f aca="false">IF($G$93=1,0,IF($G$93=2,0,0.1249))</f>
        <v>0.1249</v>
      </c>
      <c r="AF114" s="425" t="n">
        <f aca="false">IF($G$93=1,0,IF($G$93=2,0,0.0893))</f>
        <v>0.0893</v>
      </c>
      <c r="AG114" s="425" t="n">
        <f aca="false">IF($G$93=1,0,IF($G$93=2,0,0.0892))</f>
        <v>0.0892</v>
      </c>
      <c r="AH114" s="425" t="n">
        <f aca="false">IF($G$93=1,0,IF($G$93=2,0,0.0893))</f>
        <v>0.0893</v>
      </c>
      <c r="AI114" s="425" t="n">
        <f aca="false">1-SUM($J114:AH114)</f>
        <v>0.0446</v>
      </c>
      <c r="AJ114" s="425"/>
      <c r="AK114" s="425"/>
      <c r="AL114" s="425"/>
      <c r="AM114" s="425"/>
      <c r="AN114" s="425"/>
      <c r="AO114" s="425"/>
      <c r="AP114" s="425"/>
    </row>
    <row r="115" customFormat="false" ht="12.75" hidden="false" customHeight="false" outlineLevel="0" collapsed="false">
      <c r="C115" s="411"/>
      <c r="D115" s="411"/>
      <c r="E115" s="411"/>
      <c r="F115" s="411"/>
      <c r="G115" s="411"/>
      <c r="H115" s="411" t="n">
        <f aca="false">H114+1</f>
        <v>2017</v>
      </c>
      <c r="I115" s="424" t="n">
        <f aca="false">SUM(J115:AO115)</f>
        <v>1</v>
      </c>
      <c r="J115" s="425"/>
      <c r="K115" s="425"/>
      <c r="L115" s="425"/>
      <c r="M115" s="425"/>
      <c r="N115" s="425"/>
      <c r="O115" s="425"/>
      <c r="P115" s="425"/>
      <c r="Q115" s="425"/>
      <c r="R115" s="425"/>
      <c r="S115" s="425"/>
      <c r="T115" s="425"/>
      <c r="U115" s="425"/>
      <c r="V115" s="425"/>
      <c r="W115" s="425"/>
      <c r="X115" s="425"/>
      <c r="Y115" s="425"/>
      <c r="Z115" s="425"/>
      <c r="AA115" s="425"/>
      <c r="AB115" s="425"/>
      <c r="AC115" s="425" t="n">
        <f aca="false">IF($G$93=1,0,IF($G$93=2,0,0.1429))</f>
        <v>0.1429</v>
      </c>
      <c r="AD115" s="425" t="n">
        <f aca="false">IF($G$93=1,0,IF($G$93=2,0,0.2449))</f>
        <v>0.2449</v>
      </c>
      <c r="AE115" s="425" t="n">
        <f aca="false">IF($G$93=1,0,IF($G$93=2,0,0.1749))</f>
        <v>0.1749</v>
      </c>
      <c r="AF115" s="425" t="n">
        <f aca="false">IF($G$93=1,0,IF($G$93=2,0,0.1249))</f>
        <v>0.1249</v>
      </c>
      <c r="AG115" s="425" t="n">
        <f aca="false">IF($G$93=1,0,IF($G$93=2,0,0.0893))</f>
        <v>0.0893</v>
      </c>
      <c r="AH115" s="425" t="n">
        <f aca="false">IF($G$93=1,0,IF($G$93=2,0,0.0892))</f>
        <v>0.0892</v>
      </c>
      <c r="AI115" s="425" t="n">
        <f aca="false">1-SUM($J115:AH115)</f>
        <v>0.1339</v>
      </c>
      <c r="AJ115" s="425"/>
      <c r="AK115" s="425"/>
      <c r="AL115" s="425"/>
      <c r="AM115" s="425"/>
      <c r="AN115" s="425"/>
      <c r="AO115" s="425"/>
      <c r="AP115" s="425"/>
    </row>
    <row r="116" customFormat="false" ht="12.75" hidden="false" customHeight="false" outlineLevel="0" collapsed="false">
      <c r="C116" s="411"/>
      <c r="D116" s="411"/>
      <c r="E116" s="411"/>
      <c r="F116" s="411"/>
      <c r="G116" s="411"/>
      <c r="H116" s="411" t="n">
        <f aca="false">H115+1</f>
        <v>2018</v>
      </c>
      <c r="I116" s="424" t="n">
        <f aca="false">SUM(J116:AO116)</f>
        <v>1</v>
      </c>
      <c r="J116" s="425"/>
      <c r="K116" s="425"/>
      <c r="L116" s="425"/>
      <c r="M116" s="425"/>
      <c r="N116" s="425"/>
      <c r="O116" s="425"/>
      <c r="P116" s="425"/>
      <c r="Q116" s="425"/>
      <c r="R116" s="425"/>
      <c r="S116" s="425"/>
      <c r="T116" s="425"/>
      <c r="U116" s="425"/>
      <c r="V116" s="425"/>
      <c r="W116" s="425"/>
      <c r="X116" s="425"/>
      <c r="Y116" s="425"/>
      <c r="Z116" s="425"/>
      <c r="AA116" s="425"/>
      <c r="AB116" s="425"/>
      <c r="AC116" s="425"/>
      <c r="AD116" s="425" t="n">
        <f aca="false">IF($G$93=1,0,IF($G$93=2,0,0.1429))</f>
        <v>0.1429</v>
      </c>
      <c r="AE116" s="425" t="n">
        <f aca="false">IF($G$93=1,0,IF($G$93=2,0,0.2449))</f>
        <v>0.2449</v>
      </c>
      <c r="AF116" s="425" t="n">
        <f aca="false">IF($G$93=1,0,IF($G$93=2,0,0.1749))</f>
        <v>0.1749</v>
      </c>
      <c r="AG116" s="425" t="n">
        <f aca="false">IF($G$93=1,0,IF($G$93=2,0,0.1249))</f>
        <v>0.1249</v>
      </c>
      <c r="AH116" s="425" t="n">
        <f aca="false">IF($G$93=1,0,IF($G$93=2,0,0.0893))</f>
        <v>0.0893</v>
      </c>
      <c r="AI116" s="425" t="n">
        <f aca="false">1-SUM($J116:AH116)</f>
        <v>0.2231</v>
      </c>
      <c r="AJ116" s="425"/>
      <c r="AK116" s="425"/>
      <c r="AL116" s="425"/>
      <c r="AM116" s="425"/>
      <c r="AN116" s="425"/>
      <c r="AO116" s="425"/>
      <c r="AP116" s="425"/>
    </row>
    <row r="117" customFormat="false" ht="12.75" hidden="false" customHeight="false" outlineLevel="0" collapsed="false">
      <c r="C117" s="411"/>
      <c r="D117" s="411"/>
      <c r="E117" s="411"/>
      <c r="F117" s="411"/>
      <c r="G117" s="411"/>
      <c r="H117" s="411" t="n">
        <f aca="false">H116+1</f>
        <v>2019</v>
      </c>
      <c r="I117" s="424" t="n">
        <f aca="false">SUM(J117:AO117)</f>
        <v>1</v>
      </c>
      <c r="J117" s="411"/>
      <c r="K117" s="425"/>
      <c r="L117" s="425"/>
      <c r="M117" s="425"/>
      <c r="N117" s="425"/>
      <c r="O117" s="425"/>
      <c r="P117" s="425"/>
      <c r="Q117" s="425"/>
      <c r="R117" s="425"/>
      <c r="S117" s="425"/>
      <c r="T117" s="425"/>
      <c r="U117" s="425"/>
      <c r="V117" s="425"/>
      <c r="W117" s="425"/>
      <c r="X117" s="425"/>
      <c r="Y117" s="425"/>
      <c r="Z117" s="425"/>
      <c r="AA117" s="425"/>
      <c r="AB117" s="425"/>
      <c r="AC117" s="425"/>
      <c r="AD117" s="425"/>
      <c r="AE117" s="425" t="n">
        <f aca="false">IF($G$93=1,0,IF($G$93=2,0,0.1429))</f>
        <v>0.1429</v>
      </c>
      <c r="AF117" s="425" t="n">
        <f aca="false">IF($G$93=1,0,IF($G$93=2,0,0.2449))</f>
        <v>0.2449</v>
      </c>
      <c r="AG117" s="425" t="n">
        <f aca="false">IF($G$93=1,0,IF($G$93=2,0,0.1749))</f>
        <v>0.1749</v>
      </c>
      <c r="AH117" s="425" t="n">
        <f aca="false">IF($G$93=1,0,IF($G$93=2,0,0.1249))</f>
        <v>0.1249</v>
      </c>
      <c r="AI117" s="425" t="n">
        <f aca="false">1-SUM($J117:AH117)</f>
        <v>0.3124</v>
      </c>
      <c r="AJ117" s="425"/>
      <c r="AK117" s="425"/>
      <c r="AL117" s="425"/>
      <c r="AM117" s="425"/>
      <c r="AN117" s="425"/>
      <c r="AO117" s="425"/>
      <c r="AP117" s="425"/>
    </row>
    <row r="118" customFormat="false" ht="12.75" hidden="false" customHeight="false" outlineLevel="0" collapsed="false">
      <c r="C118" s="411"/>
      <c r="D118" s="411"/>
      <c r="E118" s="411"/>
      <c r="F118" s="411"/>
      <c r="G118" s="411"/>
      <c r="H118" s="411" t="n">
        <f aca="false">H117+1</f>
        <v>2020</v>
      </c>
      <c r="I118" s="424" t="n">
        <f aca="false">SUM(J118:AO118)</f>
        <v>1</v>
      </c>
      <c r="J118" s="411"/>
      <c r="K118" s="411"/>
      <c r="L118" s="425"/>
      <c r="M118" s="425"/>
      <c r="N118" s="425"/>
      <c r="O118" s="425"/>
      <c r="P118" s="425"/>
      <c r="Q118" s="425"/>
      <c r="R118" s="425"/>
      <c r="S118" s="425"/>
      <c r="T118" s="425"/>
      <c r="U118" s="425"/>
      <c r="V118" s="425"/>
      <c r="W118" s="425"/>
      <c r="X118" s="425"/>
      <c r="Y118" s="425"/>
      <c r="Z118" s="425"/>
      <c r="AA118" s="425"/>
      <c r="AB118" s="425"/>
      <c r="AC118" s="425"/>
      <c r="AD118" s="425"/>
      <c r="AE118" s="425"/>
      <c r="AF118" s="425" t="n">
        <f aca="false">IF($G$93=1,0,IF($G$93=2,0,0.1429))</f>
        <v>0.1429</v>
      </c>
      <c r="AG118" s="425" t="n">
        <f aca="false">IF($G$93=1,0,IF($G$93=2,0,0.2449))</f>
        <v>0.2449</v>
      </c>
      <c r="AH118" s="425" t="n">
        <f aca="false">IF($G$93=1,0,IF($G$93=2,0,0.1749))</f>
        <v>0.1749</v>
      </c>
      <c r="AI118" s="425" t="n">
        <f aca="false">1-SUM($J118:AH118)</f>
        <v>0.4373</v>
      </c>
      <c r="AJ118" s="425"/>
      <c r="AK118" s="425"/>
      <c r="AL118" s="425"/>
      <c r="AM118" s="425"/>
      <c r="AN118" s="425"/>
      <c r="AO118" s="425"/>
      <c r="AP118" s="425"/>
    </row>
    <row r="119" customFormat="false" ht="12.75" hidden="false" customHeight="false" outlineLevel="0" collapsed="false">
      <c r="C119" s="411"/>
      <c r="D119" s="411"/>
      <c r="E119" s="411"/>
      <c r="F119" s="411"/>
      <c r="G119" s="411"/>
      <c r="H119" s="411" t="n">
        <f aca="false">H118+1</f>
        <v>2021</v>
      </c>
      <c r="I119" s="424" t="n">
        <f aca="false">SUM(J119:AO119)</f>
        <v>1</v>
      </c>
      <c r="J119" s="411"/>
      <c r="K119" s="411"/>
      <c r="L119" s="411"/>
      <c r="M119" s="425"/>
      <c r="N119" s="425"/>
      <c r="O119" s="425"/>
      <c r="P119" s="425"/>
      <c r="Q119" s="425"/>
      <c r="R119" s="425"/>
      <c r="S119" s="425"/>
      <c r="T119" s="425"/>
      <c r="U119" s="425"/>
      <c r="V119" s="425"/>
      <c r="W119" s="425"/>
      <c r="X119" s="425"/>
      <c r="Y119" s="425"/>
      <c r="Z119" s="425"/>
      <c r="AA119" s="425"/>
      <c r="AB119" s="425"/>
      <c r="AC119" s="425"/>
      <c r="AD119" s="425"/>
      <c r="AE119" s="425"/>
      <c r="AF119" s="425"/>
      <c r="AG119" s="425" t="n">
        <f aca="false">IF($G$93=1,0,IF($G$93=2,0,0.1429))</f>
        <v>0.1429</v>
      </c>
      <c r="AH119" s="425" t="n">
        <f aca="false">IF($G$93=1,0,IF($G$93=2,0,0.2449))</f>
        <v>0.2449</v>
      </c>
      <c r="AI119" s="425" t="n">
        <f aca="false">1-SUM($J119:AH119)</f>
        <v>0.6122</v>
      </c>
      <c r="AJ119" s="425"/>
      <c r="AK119" s="425"/>
      <c r="AL119" s="425"/>
      <c r="AM119" s="425"/>
      <c r="AN119" s="425"/>
      <c r="AO119" s="425"/>
      <c r="AP119" s="425"/>
    </row>
    <row r="120" customFormat="false" ht="12.75" hidden="false" customHeight="false" outlineLevel="0" collapsed="false">
      <c r="C120" s="411"/>
      <c r="D120" s="411"/>
      <c r="E120" s="411"/>
      <c r="F120" s="411"/>
      <c r="G120" s="411"/>
      <c r="H120" s="411" t="n">
        <f aca="false">H119+1</f>
        <v>2022</v>
      </c>
      <c r="I120" s="424" t="n">
        <f aca="false">SUM(J120:AO120)</f>
        <v>1</v>
      </c>
      <c r="J120" s="411"/>
      <c r="K120" s="411"/>
      <c r="L120" s="411"/>
      <c r="M120" s="411"/>
      <c r="N120" s="425"/>
      <c r="O120" s="425"/>
      <c r="P120" s="425"/>
      <c r="Q120" s="425"/>
      <c r="R120" s="425"/>
      <c r="S120" s="425"/>
      <c r="T120" s="425"/>
      <c r="U120" s="425"/>
      <c r="V120" s="425"/>
      <c r="W120" s="425"/>
      <c r="X120" s="425"/>
      <c r="Y120" s="425"/>
      <c r="Z120" s="425"/>
      <c r="AA120" s="425"/>
      <c r="AB120" s="425"/>
      <c r="AC120" s="425"/>
      <c r="AD120" s="425"/>
      <c r="AE120" s="425"/>
      <c r="AF120" s="425"/>
      <c r="AG120" s="425"/>
      <c r="AH120" s="425" t="n">
        <f aca="false">IF($G$93=1,0,IF($G$93=2,0,0.1429))</f>
        <v>0.1429</v>
      </c>
      <c r="AI120" s="425" t="n">
        <f aca="false">1-SUM($J120:AH120)</f>
        <v>0.8571</v>
      </c>
      <c r="AJ120" s="425"/>
      <c r="AK120" s="425"/>
      <c r="AL120" s="425"/>
      <c r="AM120" s="425"/>
      <c r="AN120" s="425"/>
      <c r="AO120" s="425"/>
      <c r="AP120" s="425"/>
    </row>
    <row r="121" customFormat="false" ht="12.75" hidden="false" customHeight="false" outlineLevel="0" collapsed="false">
      <c r="C121" s="411"/>
      <c r="D121" s="411"/>
      <c r="E121" s="411"/>
      <c r="F121" s="411"/>
      <c r="G121" s="411"/>
      <c r="H121" s="411" t="n">
        <f aca="false">H120+1</f>
        <v>2023</v>
      </c>
      <c r="I121" s="424" t="n">
        <f aca="false">SUM(J121:AO121)</f>
        <v>1</v>
      </c>
      <c r="J121" s="411"/>
      <c r="K121" s="411"/>
      <c r="L121" s="411"/>
      <c r="M121" s="411"/>
      <c r="N121" s="411"/>
      <c r="O121" s="425"/>
      <c r="P121" s="425"/>
      <c r="Q121" s="425"/>
      <c r="R121" s="425"/>
      <c r="S121" s="425"/>
      <c r="T121" s="425"/>
      <c r="U121" s="425"/>
      <c r="V121" s="425"/>
      <c r="W121" s="425"/>
      <c r="X121" s="425"/>
      <c r="Y121" s="425"/>
      <c r="Z121" s="425"/>
      <c r="AA121" s="425"/>
      <c r="AB121" s="425"/>
      <c r="AC121" s="425"/>
      <c r="AD121" s="425"/>
      <c r="AE121" s="425"/>
      <c r="AF121" s="425"/>
      <c r="AG121" s="425"/>
      <c r="AH121" s="425"/>
      <c r="AI121" s="425" t="n">
        <f aca="false">1-SUM($J121:AH121)</f>
        <v>1</v>
      </c>
      <c r="AJ121" s="425"/>
      <c r="AK121" s="425"/>
      <c r="AL121" s="425"/>
      <c r="AM121" s="425"/>
      <c r="AN121" s="425"/>
      <c r="AO121" s="425"/>
      <c r="AP121" s="425"/>
    </row>
    <row r="122" customFormat="false" ht="12.75" hidden="false" customHeight="false" outlineLevel="0" collapsed="false">
      <c r="C122" s="411"/>
      <c r="D122" s="411"/>
      <c r="E122" s="411"/>
      <c r="F122" s="411"/>
      <c r="G122" s="411"/>
      <c r="H122" s="411" t="n">
        <f aca="false">H121+1</f>
        <v>2024</v>
      </c>
      <c r="I122" s="424" t="n">
        <f aca="false">SUM(J122:AO122)</f>
        <v>1</v>
      </c>
      <c r="J122" s="411"/>
      <c r="K122" s="411"/>
      <c r="L122" s="411"/>
      <c r="M122" s="411"/>
      <c r="N122" s="411"/>
      <c r="O122" s="411"/>
      <c r="P122" s="425"/>
      <c r="Q122" s="425"/>
      <c r="R122" s="425"/>
      <c r="S122" s="425"/>
      <c r="T122" s="425"/>
      <c r="U122" s="425"/>
      <c r="V122" s="425"/>
      <c r="W122" s="425"/>
      <c r="X122" s="425"/>
      <c r="Y122" s="425"/>
      <c r="Z122" s="425"/>
      <c r="AA122" s="425"/>
      <c r="AB122" s="425"/>
      <c r="AC122" s="425"/>
      <c r="AD122" s="425"/>
      <c r="AE122" s="425"/>
      <c r="AF122" s="425"/>
      <c r="AG122" s="425"/>
      <c r="AH122" s="425"/>
      <c r="AI122" s="425"/>
      <c r="AJ122" s="425" t="n">
        <f aca="false">1-SUM($J122:AI122)</f>
        <v>1</v>
      </c>
      <c r="AK122" s="425"/>
      <c r="AL122" s="425"/>
      <c r="AM122" s="425"/>
      <c r="AN122" s="425"/>
      <c r="AO122" s="425"/>
      <c r="AP122" s="425"/>
    </row>
    <row r="123" customFormat="false" ht="12.75" hidden="false" customHeight="false" outlineLevel="0" collapsed="false">
      <c r="C123" s="411"/>
      <c r="D123" s="411"/>
      <c r="E123" s="411"/>
      <c r="F123" s="411"/>
      <c r="G123" s="411"/>
      <c r="H123" s="411" t="n">
        <f aca="false">H122+1</f>
        <v>2025</v>
      </c>
      <c r="I123" s="424" t="n">
        <f aca="false">SUM(J123:AO123)</f>
        <v>1</v>
      </c>
      <c r="J123" s="411"/>
      <c r="K123" s="411"/>
      <c r="L123" s="411"/>
      <c r="M123" s="411"/>
      <c r="N123" s="411"/>
      <c r="O123" s="411"/>
      <c r="P123" s="411"/>
      <c r="Q123" s="425"/>
      <c r="R123" s="425"/>
      <c r="S123" s="425"/>
      <c r="T123" s="425"/>
      <c r="U123" s="425"/>
      <c r="V123" s="425"/>
      <c r="W123" s="425"/>
      <c r="X123" s="425"/>
      <c r="Y123" s="425"/>
      <c r="Z123" s="425"/>
      <c r="AA123" s="425"/>
      <c r="AB123" s="425"/>
      <c r="AC123" s="425"/>
      <c r="AD123" s="425"/>
      <c r="AE123" s="425"/>
      <c r="AF123" s="425"/>
      <c r="AG123" s="425"/>
      <c r="AH123" s="425"/>
      <c r="AI123" s="425"/>
      <c r="AJ123" s="425"/>
      <c r="AK123" s="425" t="n">
        <f aca="false">1-SUM($J123:AJ123)</f>
        <v>1</v>
      </c>
      <c r="AL123" s="425"/>
      <c r="AM123" s="425"/>
      <c r="AN123" s="425"/>
      <c r="AO123" s="425"/>
      <c r="AP123" s="425"/>
    </row>
    <row r="124" customFormat="false" ht="12.75" hidden="false" customHeight="false" outlineLevel="0" collapsed="false">
      <c r="C124" s="411"/>
      <c r="D124" s="411"/>
      <c r="E124" s="411"/>
      <c r="F124" s="411"/>
      <c r="G124" s="411"/>
      <c r="H124" s="411" t="n">
        <f aca="false">H123+1</f>
        <v>2026</v>
      </c>
      <c r="I124" s="424" t="n">
        <f aca="false">SUM(J124:AO124)</f>
        <v>1</v>
      </c>
      <c r="J124" s="411"/>
      <c r="K124" s="411"/>
      <c r="L124" s="411"/>
      <c r="M124" s="411"/>
      <c r="N124" s="411"/>
      <c r="O124" s="411"/>
      <c r="P124" s="411"/>
      <c r="Q124" s="411"/>
      <c r="R124" s="425"/>
      <c r="S124" s="425"/>
      <c r="T124" s="425"/>
      <c r="U124" s="425"/>
      <c r="V124" s="425"/>
      <c r="W124" s="425"/>
      <c r="X124" s="425"/>
      <c r="Y124" s="425"/>
      <c r="Z124" s="425"/>
      <c r="AA124" s="425"/>
      <c r="AB124" s="425"/>
      <c r="AC124" s="425"/>
      <c r="AD124" s="425"/>
      <c r="AE124" s="425"/>
      <c r="AF124" s="425"/>
      <c r="AG124" s="425"/>
      <c r="AH124" s="425"/>
      <c r="AI124" s="425"/>
      <c r="AJ124" s="425"/>
      <c r="AK124" s="425"/>
      <c r="AL124" s="425" t="n">
        <f aca="false">1-SUM($J124:AK124)</f>
        <v>1</v>
      </c>
      <c r="AM124" s="425"/>
      <c r="AN124" s="425"/>
      <c r="AO124" s="425"/>
      <c r="AP124" s="425"/>
    </row>
    <row r="125" customFormat="false" ht="12.75" hidden="false" customHeight="false" outlineLevel="0" collapsed="false">
      <c r="C125" s="411"/>
      <c r="D125" s="411"/>
      <c r="E125" s="411"/>
      <c r="F125" s="411"/>
      <c r="G125" s="411"/>
      <c r="H125" s="411" t="n">
        <f aca="false">H124+1</f>
        <v>2027</v>
      </c>
      <c r="I125" s="424" t="n">
        <f aca="false">SUM(J125:AO125)</f>
        <v>1</v>
      </c>
      <c r="J125" s="411"/>
      <c r="K125" s="411"/>
      <c r="L125" s="411"/>
      <c r="M125" s="411"/>
      <c r="N125" s="411"/>
      <c r="O125" s="411"/>
      <c r="P125" s="411"/>
      <c r="Q125" s="411"/>
      <c r="R125" s="411"/>
      <c r="S125" s="425"/>
      <c r="T125" s="425"/>
      <c r="U125" s="425"/>
      <c r="V125" s="425"/>
      <c r="W125" s="425"/>
      <c r="X125" s="425"/>
      <c r="Y125" s="425"/>
      <c r="Z125" s="425"/>
      <c r="AA125" s="425"/>
      <c r="AB125" s="425"/>
      <c r="AC125" s="425"/>
      <c r="AD125" s="425"/>
      <c r="AE125" s="425"/>
      <c r="AF125" s="425"/>
      <c r="AG125" s="425"/>
      <c r="AH125" s="425"/>
      <c r="AI125" s="425"/>
      <c r="AJ125" s="425"/>
      <c r="AK125" s="425"/>
      <c r="AL125" s="425"/>
      <c r="AM125" s="425" t="n">
        <f aca="false">1-SUM($J125:AL125)</f>
        <v>1</v>
      </c>
      <c r="AN125" s="425"/>
      <c r="AO125" s="425"/>
      <c r="AP125" s="425"/>
    </row>
    <row r="126" customFormat="false" ht="12.75" hidden="false" customHeight="false" outlineLevel="0" collapsed="false">
      <c r="C126" s="411"/>
      <c r="D126" s="411"/>
      <c r="E126" s="411"/>
      <c r="F126" s="411"/>
      <c r="G126" s="411"/>
      <c r="H126" s="411" t="n">
        <f aca="false">H125+1</f>
        <v>2028</v>
      </c>
      <c r="I126" s="424" t="n">
        <f aca="false">SUM(J126:AO126)</f>
        <v>1</v>
      </c>
      <c r="J126" s="411"/>
      <c r="K126" s="411"/>
      <c r="L126" s="411"/>
      <c r="M126" s="411"/>
      <c r="N126" s="411"/>
      <c r="O126" s="411"/>
      <c r="P126" s="411"/>
      <c r="Q126" s="411"/>
      <c r="R126" s="411"/>
      <c r="S126" s="411"/>
      <c r="T126" s="425"/>
      <c r="U126" s="425"/>
      <c r="V126" s="425"/>
      <c r="W126" s="425"/>
      <c r="X126" s="425"/>
      <c r="Y126" s="425"/>
      <c r="Z126" s="425"/>
      <c r="AA126" s="425"/>
      <c r="AB126" s="425"/>
      <c r="AC126" s="425"/>
      <c r="AD126" s="425"/>
      <c r="AE126" s="425"/>
      <c r="AF126" s="425"/>
      <c r="AG126" s="425"/>
      <c r="AH126" s="425"/>
      <c r="AI126" s="425"/>
      <c r="AJ126" s="425"/>
      <c r="AK126" s="425"/>
      <c r="AL126" s="425"/>
      <c r="AM126" s="425"/>
      <c r="AN126" s="425" t="n">
        <f aca="false">1-SUM($J126:AM126)</f>
        <v>1</v>
      </c>
      <c r="AO126" s="411"/>
      <c r="AP126" s="411"/>
    </row>
    <row r="127" customFormat="false" ht="12.75" hidden="false" customHeight="false" outlineLevel="0" collapsed="false">
      <c r="C127" s="411"/>
      <c r="D127" s="411"/>
      <c r="E127" s="411"/>
      <c r="F127" s="411"/>
      <c r="G127" s="411"/>
      <c r="H127" s="411" t="n">
        <f aca="false">H126+1</f>
        <v>2029</v>
      </c>
      <c r="I127" s="424" t="n">
        <f aca="false">SUM(J127:AO127)</f>
        <v>1</v>
      </c>
      <c r="J127" s="411"/>
      <c r="K127" s="411"/>
      <c r="L127" s="411"/>
      <c r="M127" s="411"/>
      <c r="N127" s="411"/>
      <c r="O127" s="411"/>
      <c r="P127" s="411"/>
      <c r="Q127" s="411"/>
      <c r="R127" s="411"/>
      <c r="S127" s="411"/>
      <c r="T127" s="411"/>
      <c r="U127" s="425"/>
      <c r="V127" s="425"/>
      <c r="W127" s="425"/>
      <c r="X127" s="425"/>
      <c r="Y127" s="425"/>
      <c r="Z127" s="425"/>
      <c r="AA127" s="425"/>
      <c r="AB127" s="425"/>
      <c r="AC127" s="425"/>
      <c r="AD127" s="425"/>
      <c r="AE127" s="425"/>
      <c r="AF127" s="425"/>
      <c r="AG127" s="425"/>
      <c r="AH127" s="425"/>
      <c r="AI127" s="425"/>
      <c r="AJ127" s="425"/>
      <c r="AK127" s="425"/>
      <c r="AL127" s="425"/>
      <c r="AM127" s="425"/>
      <c r="AN127" s="411"/>
      <c r="AO127" s="425" t="n">
        <f aca="false">1-SUM($J127:AN127)</f>
        <v>1</v>
      </c>
      <c r="AP127" s="411"/>
    </row>
    <row r="128" customFormat="false" ht="12.75" hidden="false" customHeight="false" outlineLevel="0" collapsed="false">
      <c r="C128" s="411"/>
      <c r="D128" s="411"/>
      <c r="E128" s="411"/>
      <c r="F128" s="411"/>
      <c r="G128" s="411"/>
      <c r="H128" s="411"/>
      <c r="I128" s="411"/>
      <c r="J128" s="411"/>
      <c r="K128" s="411"/>
      <c r="L128" s="411"/>
      <c r="M128" s="411"/>
      <c r="N128" s="411"/>
      <c r="O128" s="411"/>
      <c r="P128" s="411"/>
      <c r="Q128" s="411"/>
      <c r="R128" s="411"/>
      <c r="S128" s="411"/>
      <c r="T128" s="411"/>
      <c r="U128" s="411"/>
      <c r="V128" s="425"/>
      <c r="W128" s="425"/>
      <c r="X128" s="425"/>
      <c r="Y128" s="425"/>
      <c r="Z128" s="425"/>
      <c r="AA128" s="425"/>
      <c r="AB128" s="425"/>
      <c r="AC128" s="425"/>
      <c r="AD128" s="425"/>
      <c r="AE128" s="425"/>
      <c r="AF128" s="425"/>
      <c r="AG128" s="425"/>
      <c r="AH128" s="425"/>
      <c r="AI128" s="425"/>
      <c r="AJ128" s="425"/>
      <c r="AK128" s="425"/>
      <c r="AL128" s="425"/>
      <c r="AM128" s="425"/>
      <c r="AN128" s="411"/>
      <c r="AO128" s="411"/>
      <c r="AP128" s="411"/>
    </row>
    <row r="129" customFormat="false" ht="12.75" hidden="false" customHeight="false" outlineLevel="0" collapsed="false">
      <c r="C129" s="411"/>
      <c r="D129" s="411"/>
      <c r="E129" s="411"/>
      <c r="F129" s="411"/>
      <c r="G129" s="411"/>
      <c r="H129" s="411"/>
      <c r="I129" s="411"/>
      <c r="J129" s="411"/>
      <c r="K129" s="411"/>
      <c r="L129" s="411"/>
      <c r="M129" s="411"/>
      <c r="N129" s="411"/>
      <c r="O129" s="411"/>
      <c r="P129" s="411"/>
      <c r="Q129" s="411"/>
      <c r="R129" s="411"/>
      <c r="S129" s="411"/>
      <c r="T129" s="411"/>
      <c r="U129" s="411"/>
      <c r="V129" s="411"/>
      <c r="W129" s="425"/>
      <c r="X129" s="425"/>
      <c r="Y129" s="425"/>
      <c r="Z129" s="425"/>
      <c r="AA129" s="425"/>
      <c r="AB129" s="425"/>
      <c r="AC129" s="425"/>
      <c r="AD129" s="425"/>
      <c r="AE129" s="425"/>
      <c r="AF129" s="425"/>
      <c r="AG129" s="425"/>
      <c r="AH129" s="425"/>
      <c r="AI129" s="425"/>
      <c r="AJ129" s="425"/>
      <c r="AK129" s="425"/>
      <c r="AL129" s="425"/>
      <c r="AM129" s="425"/>
      <c r="AN129" s="411"/>
      <c r="AO129" s="411"/>
      <c r="AP129" s="411"/>
    </row>
    <row r="130" customFormat="false" ht="12.75" hidden="false" customHeight="false" outlineLevel="0" collapsed="false">
      <c r="C130" s="411"/>
      <c r="D130" s="411"/>
      <c r="E130" s="411"/>
      <c r="F130" s="411"/>
      <c r="G130" s="411"/>
      <c r="H130" s="423" t="n">
        <f aca="false">$J$7</f>
        <v>1998</v>
      </c>
      <c r="I130" s="428" t="n">
        <f aca="false">SUM(J130:AO130)</f>
        <v>1131</v>
      </c>
      <c r="J130" s="426" t="n">
        <f aca="false">$J$90*J96</f>
        <v>161.6199</v>
      </c>
      <c r="K130" s="426" t="n">
        <f aca="false">$J$90*K96</f>
        <v>276.9819</v>
      </c>
      <c r="L130" s="426" t="n">
        <f aca="false">$J$90*L96</f>
        <v>197.8119</v>
      </c>
      <c r="M130" s="426" t="n">
        <f aca="false">$J$90*M96</f>
        <v>141.2619</v>
      </c>
      <c r="N130" s="426" t="n">
        <f aca="false">$J$90*N96</f>
        <v>100.9983</v>
      </c>
      <c r="O130" s="426" t="n">
        <f aca="false">$J$90*O96</f>
        <v>100.8852</v>
      </c>
      <c r="P130" s="426" t="n">
        <f aca="false">$J$90*P96</f>
        <v>100.9983</v>
      </c>
      <c r="Q130" s="426" t="n">
        <f aca="false">$J$90*Q96</f>
        <v>50.4426</v>
      </c>
      <c r="R130" s="426" t="n">
        <f aca="false">$J$90*R96</f>
        <v>0</v>
      </c>
      <c r="S130" s="426" t="n">
        <f aca="false">$J$90*S96</f>
        <v>0</v>
      </c>
      <c r="T130" s="426" t="n">
        <f aca="false">$J$90*T96</f>
        <v>0</v>
      </c>
      <c r="U130" s="426" t="n">
        <f aca="false">$J$90*U96</f>
        <v>0</v>
      </c>
      <c r="V130" s="426" t="n">
        <f aca="false">$J$90*V96</f>
        <v>0</v>
      </c>
      <c r="W130" s="426" t="n">
        <f aca="false">$J$90*W96</f>
        <v>0</v>
      </c>
      <c r="X130" s="426" t="n">
        <f aca="false">$J$90*X96</f>
        <v>0</v>
      </c>
      <c r="Y130" s="426" t="n">
        <f aca="false">$J$90*Y96</f>
        <v>0</v>
      </c>
      <c r="Z130" s="426" t="n">
        <f aca="false">$J$90*Z96</f>
        <v>0</v>
      </c>
      <c r="AA130" s="426" t="n">
        <f aca="false">$J$90*AA96</f>
        <v>0</v>
      </c>
      <c r="AB130" s="426" t="n">
        <f aca="false">$J$90*AB96</f>
        <v>0</v>
      </c>
      <c r="AC130" s="426" t="n">
        <f aca="false">$J$90*AC96</f>
        <v>0</v>
      </c>
      <c r="AD130" s="426" t="n">
        <f aca="false">$J$90*AD96</f>
        <v>0</v>
      </c>
      <c r="AE130" s="426" t="n">
        <f aca="false">$J$90*AE96</f>
        <v>0</v>
      </c>
      <c r="AF130" s="426" t="n">
        <f aca="false">$J$90*AF96</f>
        <v>0</v>
      </c>
      <c r="AG130" s="426" t="n">
        <f aca="false">$J$90*AG96</f>
        <v>0</v>
      </c>
      <c r="AH130" s="426" t="n">
        <f aca="false">$J$90*AH96</f>
        <v>0</v>
      </c>
      <c r="AI130" s="426" t="n">
        <f aca="false">$J$90*AI96</f>
        <v>0</v>
      </c>
      <c r="AJ130" s="426" t="n">
        <f aca="false">$J$90*AJ96</f>
        <v>0</v>
      </c>
      <c r="AK130" s="426" t="n">
        <f aca="false">$J$90*AK96</f>
        <v>0</v>
      </c>
      <c r="AL130" s="426" t="n">
        <f aca="false">$J$90*AL96</f>
        <v>0</v>
      </c>
      <c r="AM130" s="426" t="n">
        <f aca="false">$J$90*AM96</f>
        <v>0</v>
      </c>
      <c r="AN130" s="411"/>
      <c r="AO130" s="411"/>
      <c r="AP130" s="411"/>
    </row>
    <row r="131" customFormat="false" ht="12.75" hidden="false" customHeight="false" outlineLevel="0" collapsed="false">
      <c r="C131" s="411"/>
      <c r="D131" s="411" t="s">
        <v>357</v>
      </c>
      <c r="E131" s="411"/>
      <c r="F131" s="411"/>
      <c r="G131" s="411"/>
      <c r="H131" s="411" t="n">
        <f aca="false">H130+1</f>
        <v>1999</v>
      </c>
      <c r="I131" s="428" t="n">
        <f aca="false">SUM(J131:AO131)</f>
        <v>8544.13928421059</v>
      </c>
      <c r="J131" s="426"/>
      <c r="K131" s="426" t="n">
        <f aca="false">$K$90*K97</f>
        <v>1220.95750371369</v>
      </c>
      <c r="L131" s="426" t="n">
        <f aca="false">$K$90*L97</f>
        <v>2092.45971070317</v>
      </c>
      <c r="M131" s="426" t="n">
        <f aca="false">$K$90*M97</f>
        <v>1494.36996080843</v>
      </c>
      <c r="N131" s="426" t="n">
        <f aca="false">$K$90*N97</f>
        <v>1067.1629965979</v>
      </c>
      <c r="O131" s="426" t="n">
        <f aca="false">$K$90*O97</f>
        <v>762.991638080006</v>
      </c>
      <c r="P131" s="426" t="n">
        <f aca="false">$K$90*P97</f>
        <v>762.137224151585</v>
      </c>
      <c r="Q131" s="426" t="n">
        <f aca="false">$K$90*Q97</f>
        <v>762.991638080006</v>
      </c>
      <c r="R131" s="426" t="n">
        <f aca="false">$K$90*R97</f>
        <v>381.068612075792</v>
      </c>
      <c r="S131" s="426" t="n">
        <f aca="false">$K$90*S97</f>
        <v>0</v>
      </c>
      <c r="T131" s="426" t="n">
        <f aca="false">$K$90*T97</f>
        <v>0</v>
      </c>
      <c r="U131" s="426" t="n">
        <f aca="false">$K$90*U97</f>
        <v>0</v>
      </c>
      <c r="V131" s="426" t="n">
        <f aca="false">$K$90*V97</f>
        <v>0</v>
      </c>
      <c r="W131" s="426" t="n">
        <f aca="false">$K$90*W97</f>
        <v>0</v>
      </c>
      <c r="X131" s="426" t="n">
        <f aca="false">$K$90*X97</f>
        <v>0</v>
      </c>
      <c r="Y131" s="426" t="n">
        <f aca="false">$K$90*Y97</f>
        <v>0</v>
      </c>
      <c r="Z131" s="426" t="n">
        <f aca="false">$K$90*Z97</f>
        <v>0</v>
      </c>
      <c r="AA131" s="426" t="n">
        <f aca="false">$K$90*AA97</f>
        <v>0</v>
      </c>
      <c r="AB131" s="426" t="n">
        <f aca="false">$K$90*AB97</f>
        <v>0</v>
      </c>
      <c r="AC131" s="426" t="n">
        <f aca="false">$K$90*AC97</f>
        <v>0</v>
      </c>
      <c r="AD131" s="426" t="n">
        <f aca="false">$K$90*AD97</f>
        <v>0</v>
      </c>
      <c r="AE131" s="426" t="n">
        <f aca="false">$K$90*AE97</f>
        <v>0</v>
      </c>
      <c r="AF131" s="426" t="n">
        <f aca="false">$K$90*AF97</f>
        <v>0</v>
      </c>
      <c r="AG131" s="426" t="n">
        <f aca="false">$K$90*AG97</f>
        <v>0</v>
      </c>
      <c r="AH131" s="426" t="n">
        <f aca="false">$K$90*AH97</f>
        <v>0</v>
      </c>
      <c r="AI131" s="426" t="n">
        <f aca="false">$K$90*AI97</f>
        <v>0</v>
      </c>
      <c r="AJ131" s="426" t="n">
        <f aca="false">$K$90*AJ97</f>
        <v>0</v>
      </c>
      <c r="AK131" s="426" t="n">
        <f aca="false">$K$90*AK97</f>
        <v>0</v>
      </c>
      <c r="AL131" s="426" t="n">
        <f aca="false">$K$90*AL97</f>
        <v>0</v>
      </c>
      <c r="AM131" s="426" t="n">
        <f aca="false">$K$90*AM97</f>
        <v>0</v>
      </c>
      <c r="AN131" s="411"/>
      <c r="AO131" s="411"/>
      <c r="AP131" s="411"/>
    </row>
    <row r="132" customFormat="false" ht="12.75" hidden="false" customHeight="false" outlineLevel="0" collapsed="false">
      <c r="C132" s="411"/>
      <c r="D132" s="411"/>
      <c r="E132" s="411"/>
      <c r="F132" s="411"/>
      <c r="G132" s="411"/>
      <c r="H132" s="411" t="n">
        <f aca="false">H131+1</f>
        <v>2000</v>
      </c>
      <c r="I132" s="428" t="n">
        <f aca="false">SUM(J132:AO132)</f>
        <v>15961.91</v>
      </c>
      <c r="J132" s="426"/>
      <c r="K132" s="426"/>
      <c r="L132" s="426" t="n">
        <f aca="false">$L$90*L98</f>
        <v>2280.956939</v>
      </c>
      <c r="M132" s="426" t="n">
        <f aca="false">$L$90*M98</f>
        <v>3909.071759</v>
      </c>
      <c r="N132" s="426" t="n">
        <f aca="false">$L$90*N98</f>
        <v>2791.738059</v>
      </c>
      <c r="O132" s="426" t="n">
        <f aca="false">$L$90*O98</f>
        <v>1993.642559</v>
      </c>
      <c r="P132" s="426" t="n">
        <f aca="false">$L$90*P98</f>
        <v>1425.398563</v>
      </c>
      <c r="Q132" s="426" t="n">
        <f aca="false">$L$90*Q98</f>
        <v>1423.802372</v>
      </c>
      <c r="R132" s="426" t="n">
        <f aca="false">$L$90*R98</f>
        <v>1425.398563</v>
      </c>
      <c r="S132" s="426" t="n">
        <f aca="false">$L$90*S98</f>
        <v>711.901186</v>
      </c>
      <c r="T132" s="426" t="n">
        <f aca="false">$L$90*T98</f>
        <v>0</v>
      </c>
      <c r="U132" s="426" t="n">
        <f aca="false">$L$90*U98</f>
        <v>0</v>
      </c>
      <c r="V132" s="426" t="n">
        <f aca="false">$L$90*V98</f>
        <v>0</v>
      </c>
      <c r="W132" s="426" t="n">
        <f aca="false">$L$90*W98</f>
        <v>0</v>
      </c>
      <c r="X132" s="426" t="n">
        <f aca="false">$L$90*X98</f>
        <v>0</v>
      </c>
      <c r="Y132" s="426" t="n">
        <f aca="false">$L$90*Y98</f>
        <v>0</v>
      </c>
      <c r="Z132" s="426" t="n">
        <f aca="false">$L$90*Z98</f>
        <v>0</v>
      </c>
      <c r="AA132" s="426" t="n">
        <f aca="false">$L$90*AA98</f>
        <v>0</v>
      </c>
      <c r="AB132" s="426" t="n">
        <f aca="false">$L$90*AB98</f>
        <v>0</v>
      </c>
      <c r="AC132" s="426" t="n">
        <f aca="false">$L$90*AC98</f>
        <v>0</v>
      </c>
      <c r="AD132" s="426" t="n">
        <f aca="false">$L$90*AD98</f>
        <v>0</v>
      </c>
      <c r="AE132" s="426" t="n">
        <f aca="false">$L$90*AE98</f>
        <v>0</v>
      </c>
      <c r="AF132" s="426" t="n">
        <f aca="false">$L$90*AF98</f>
        <v>0</v>
      </c>
      <c r="AG132" s="426" t="n">
        <f aca="false">$L$90*AG98</f>
        <v>0</v>
      </c>
      <c r="AH132" s="426" t="n">
        <f aca="false">$L$90*AH98</f>
        <v>0</v>
      </c>
      <c r="AI132" s="426" t="n">
        <f aca="false">$L$90*AI98</f>
        <v>0</v>
      </c>
      <c r="AJ132" s="426" t="n">
        <f aca="false">$L$90*AJ98</f>
        <v>0</v>
      </c>
      <c r="AK132" s="426" t="n">
        <f aca="false">$L$90*AK98</f>
        <v>0</v>
      </c>
      <c r="AL132" s="426" t="n">
        <f aca="false">$L$90*AL98</f>
        <v>0</v>
      </c>
      <c r="AM132" s="426" t="n">
        <f aca="false">$L$90*AM98</f>
        <v>0</v>
      </c>
      <c r="AN132" s="411"/>
      <c r="AO132" s="411"/>
      <c r="AP132" s="411"/>
    </row>
    <row r="133" customFormat="false" ht="12.75" hidden="false" customHeight="false" outlineLevel="0" collapsed="false">
      <c r="C133" s="411"/>
      <c r="D133" s="411"/>
      <c r="E133" s="411"/>
      <c r="F133" s="411"/>
      <c r="G133" s="411"/>
      <c r="H133" s="411" t="n">
        <f aca="false">H132+1</f>
        <v>2001</v>
      </c>
      <c r="I133" s="428" t="n">
        <f aca="false">SUM(J133:AO133)</f>
        <v>15728.9034</v>
      </c>
      <c r="J133" s="426"/>
      <c r="K133" s="426"/>
      <c r="L133" s="426"/>
      <c r="M133" s="426" t="n">
        <f aca="false">$M$90*M99</f>
        <v>2247.66029586</v>
      </c>
      <c r="N133" s="426" t="n">
        <f aca="false">$M$90*N99</f>
        <v>3852.00844266</v>
      </c>
      <c r="O133" s="426" t="n">
        <f aca="false">$M$90*O99</f>
        <v>2750.98520466</v>
      </c>
      <c r="P133" s="426" t="n">
        <f aca="false">$M$90*P99</f>
        <v>1964.54003466</v>
      </c>
      <c r="Q133" s="426" t="n">
        <f aca="false">$M$90*Q99</f>
        <v>1404.59107362</v>
      </c>
      <c r="R133" s="426" t="n">
        <f aca="false">$M$90*R99</f>
        <v>1403.01818328</v>
      </c>
      <c r="S133" s="426" t="n">
        <f aca="false">$M$90*S99</f>
        <v>1404.59107362</v>
      </c>
      <c r="T133" s="426" t="n">
        <f aca="false">$M$90*T99</f>
        <v>701.50909164</v>
      </c>
      <c r="U133" s="426" t="n">
        <f aca="false">$M$90*U99</f>
        <v>0</v>
      </c>
      <c r="V133" s="426" t="n">
        <f aca="false">$M$90*V99</f>
        <v>0</v>
      </c>
      <c r="W133" s="426" t="n">
        <f aca="false">$M$90*W99</f>
        <v>0</v>
      </c>
      <c r="X133" s="426" t="n">
        <f aca="false">$M$90*X99</f>
        <v>0</v>
      </c>
      <c r="Y133" s="426" t="n">
        <f aca="false">$M$90*Y99</f>
        <v>0</v>
      </c>
      <c r="Z133" s="426" t="n">
        <f aca="false">$M$90*Z99</f>
        <v>0</v>
      </c>
      <c r="AA133" s="426" t="n">
        <f aca="false">$M$90*AA99</f>
        <v>0</v>
      </c>
      <c r="AB133" s="426" t="n">
        <f aca="false">$M$90*AB99</f>
        <v>0</v>
      </c>
      <c r="AC133" s="426" t="n">
        <f aca="false">$M$90*AC99</f>
        <v>0</v>
      </c>
      <c r="AD133" s="426" t="n">
        <f aca="false">$M$90*AD99</f>
        <v>0</v>
      </c>
      <c r="AE133" s="426" t="n">
        <f aca="false">$M$90*AE99</f>
        <v>0</v>
      </c>
      <c r="AF133" s="426" t="n">
        <f aca="false">$M$90*AF99</f>
        <v>0</v>
      </c>
      <c r="AG133" s="426" t="n">
        <f aca="false">$M$90*AG99</f>
        <v>0</v>
      </c>
      <c r="AH133" s="426" t="n">
        <f aca="false">$M$90*AH99</f>
        <v>0</v>
      </c>
      <c r="AI133" s="426" t="n">
        <f aca="false">$M$90*AI99</f>
        <v>0</v>
      </c>
      <c r="AJ133" s="426" t="n">
        <f aca="false">$M$90*AJ99</f>
        <v>0</v>
      </c>
      <c r="AK133" s="426" t="n">
        <f aca="false">$M$90*AK99</f>
        <v>0</v>
      </c>
      <c r="AL133" s="426" t="n">
        <f aca="false">$M$90*AL99</f>
        <v>0</v>
      </c>
      <c r="AM133" s="426" t="n">
        <f aca="false">$M$90*AM99</f>
        <v>0</v>
      </c>
      <c r="AN133" s="411"/>
      <c r="AO133" s="411"/>
      <c r="AP133" s="411"/>
    </row>
    <row r="134" customFormat="false" ht="12.75" hidden="false" customHeight="false" outlineLevel="0" collapsed="false">
      <c r="C134" s="411"/>
      <c r="D134" s="411"/>
      <c r="E134" s="411"/>
      <c r="F134" s="411"/>
      <c r="G134" s="411"/>
      <c r="H134" s="411" t="n">
        <f aca="false">H133+1</f>
        <v>2002</v>
      </c>
      <c r="I134" s="428" t="n">
        <f aca="false">SUM(J134:AO134)</f>
        <v>17456.313825</v>
      </c>
      <c r="J134" s="426"/>
      <c r="K134" s="426"/>
      <c r="L134" s="426"/>
      <c r="M134" s="426"/>
      <c r="N134" s="426" t="n">
        <f aca="false">$N$90*N100</f>
        <v>2494.5072455925</v>
      </c>
      <c r="O134" s="426" t="n">
        <f aca="false">$N$90*O100</f>
        <v>4275.0512557425</v>
      </c>
      <c r="P134" s="426" t="n">
        <f aca="false">$N$90*P100</f>
        <v>3053.1092879925</v>
      </c>
      <c r="Q134" s="426" t="n">
        <f aca="false">$N$90*Q100</f>
        <v>2180.2935967425</v>
      </c>
      <c r="R134" s="426" t="n">
        <f aca="false">$N$90*R100</f>
        <v>1558.8488245725</v>
      </c>
      <c r="S134" s="426" t="n">
        <f aca="false">$N$90*S100</f>
        <v>1557.10319319</v>
      </c>
      <c r="T134" s="426" t="n">
        <f aca="false">$N$90*T100</f>
        <v>1558.8488245725</v>
      </c>
      <c r="U134" s="426" t="n">
        <f aca="false">$N$90*U100</f>
        <v>778.551596595</v>
      </c>
      <c r="V134" s="426" t="n">
        <f aca="false">$N$90*V100</f>
        <v>0</v>
      </c>
      <c r="W134" s="426" t="n">
        <f aca="false">$N$90*W100</f>
        <v>0</v>
      </c>
      <c r="X134" s="426" t="n">
        <f aca="false">$N$90*X100</f>
        <v>0</v>
      </c>
      <c r="Y134" s="426" t="n">
        <f aca="false">$N$90*Y100</f>
        <v>0</v>
      </c>
      <c r="Z134" s="426" t="n">
        <f aca="false">$N$90*Z100</f>
        <v>0</v>
      </c>
      <c r="AA134" s="426" t="n">
        <f aca="false">$N$90*AA100</f>
        <v>0</v>
      </c>
      <c r="AB134" s="426" t="n">
        <f aca="false">$N$90*AB100</f>
        <v>0</v>
      </c>
      <c r="AC134" s="426" t="n">
        <f aca="false">$N$90*AC100</f>
        <v>0</v>
      </c>
      <c r="AD134" s="426" t="n">
        <f aca="false">$N$90*AD100</f>
        <v>0</v>
      </c>
      <c r="AE134" s="426" t="n">
        <f aca="false">$N$90*AE100</f>
        <v>0</v>
      </c>
      <c r="AF134" s="426" t="n">
        <f aca="false">$N$90*AF100</f>
        <v>0</v>
      </c>
      <c r="AG134" s="426" t="n">
        <f aca="false">$N$90*AG100</f>
        <v>0</v>
      </c>
      <c r="AH134" s="426" t="n">
        <f aca="false">$N$90*AH100</f>
        <v>0</v>
      </c>
      <c r="AI134" s="426" t="n">
        <f aca="false">$N$90*AI100</f>
        <v>0</v>
      </c>
      <c r="AJ134" s="426" t="n">
        <f aca="false">$N$90*AJ100</f>
        <v>0</v>
      </c>
      <c r="AK134" s="426" t="n">
        <f aca="false">$N$90*AK100</f>
        <v>0</v>
      </c>
      <c r="AL134" s="426" t="n">
        <f aca="false">$N$90*AL100</f>
        <v>0</v>
      </c>
      <c r="AM134" s="426" t="n">
        <f aca="false">$N$90*AM100</f>
        <v>0</v>
      </c>
      <c r="AN134" s="411"/>
      <c r="AO134" s="411"/>
      <c r="AP134" s="411"/>
    </row>
    <row r="135" customFormat="false" ht="12.75" hidden="false" customHeight="false" outlineLevel="0" collapsed="false">
      <c r="C135" s="411"/>
      <c r="D135" s="411"/>
      <c r="E135" s="411"/>
      <c r="F135" s="411"/>
      <c r="G135" s="411"/>
      <c r="H135" s="411" t="n">
        <f aca="false">H134+1</f>
        <v>2003</v>
      </c>
      <c r="I135" s="428" t="n">
        <f aca="false">SUM(J135:AO135)</f>
        <v>13089.6674603</v>
      </c>
      <c r="J135" s="426"/>
      <c r="K135" s="426"/>
      <c r="L135" s="426"/>
      <c r="M135" s="426"/>
      <c r="N135" s="426"/>
      <c r="O135" s="426" t="n">
        <f aca="false">$O$90*O101</f>
        <v>1870.51348007687</v>
      </c>
      <c r="P135" s="426" t="n">
        <f aca="false">$O$90*P101</f>
        <v>3205.65956102747</v>
      </c>
      <c r="Q135" s="426" t="n">
        <f aca="false">$O$90*Q101</f>
        <v>2289.38283880647</v>
      </c>
      <c r="R135" s="426" t="n">
        <f aca="false">$O$90*R101</f>
        <v>1634.89946579147</v>
      </c>
      <c r="S135" s="426" t="n">
        <f aca="false">$O$90*S101</f>
        <v>1168.90730420479</v>
      </c>
      <c r="T135" s="426" t="n">
        <f aca="false">$O$90*T101</f>
        <v>1167.59833745876</v>
      </c>
      <c r="U135" s="426" t="n">
        <f aca="false">$O$90*U101</f>
        <v>1168.90730420479</v>
      </c>
      <c r="V135" s="426" t="n">
        <f aca="false">$O$90*V101</f>
        <v>583.79916872938</v>
      </c>
      <c r="W135" s="426" t="n">
        <f aca="false">$O$90*W101</f>
        <v>0</v>
      </c>
      <c r="X135" s="426" t="n">
        <f aca="false">$O$90*X101</f>
        <v>0</v>
      </c>
      <c r="Y135" s="426" t="n">
        <f aca="false">$O$90*Y101</f>
        <v>0</v>
      </c>
      <c r="Z135" s="426" t="n">
        <f aca="false">$O$90*Z101</f>
        <v>0</v>
      </c>
      <c r="AA135" s="426" t="n">
        <f aca="false">$O$90*AA101</f>
        <v>0</v>
      </c>
      <c r="AB135" s="426" t="n">
        <f aca="false">$O$90*AB101</f>
        <v>0</v>
      </c>
      <c r="AC135" s="426" t="n">
        <f aca="false">$O$90*AC101</f>
        <v>0</v>
      </c>
      <c r="AD135" s="426" t="n">
        <f aca="false">$O$90*AD101</f>
        <v>0</v>
      </c>
      <c r="AE135" s="426" t="n">
        <f aca="false">$O$90*AE101</f>
        <v>0</v>
      </c>
      <c r="AF135" s="426" t="n">
        <f aca="false">$O$90*AF101</f>
        <v>0</v>
      </c>
      <c r="AG135" s="426" t="n">
        <f aca="false">$O$90*AG101</f>
        <v>0</v>
      </c>
      <c r="AH135" s="426" t="n">
        <f aca="false">$O$90*AH101</f>
        <v>0</v>
      </c>
      <c r="AI135" s="426" t="n">
        <f aca="false">$O$90*AI101</f>
        <v>0</v>
      </c>
      <c r="AJ135" s="426" t="n">
        <f aca="false">$O$90*AJ101</f>
        <v>0</v>
      </c>
      <c r="AK135" s="426" t="n">
        <f aca="false">$O$90*AK101</f>
        <v>0</v>
      </c>
      <c r="AL135" s="426" t="n">
        <f aca="false">$O$90*AL101</f>
        <v>0</v>
      </c>
      <c r="AM135" s="426" t="n">
        <f aca="false">$O$90*AM101</f>
        <v>0</v>
      </c>
      <c r="AN135" s="411"/>
      <c r="AO135" s="411"/>
      <c r="AP135" s="411"/>
    </row>
    <row r="136" customFormat="false" ht="12.75" hidden="false" customHeight="false" outlineLevel="0" collapsed="false">
      <c r="C136" s="411"/>
      <c r="D136" s="411"/>
      <c r="E136" s="411"/>
      <c r="F136" s="411"/>
      <c r="G136" s="411"/>
      <c r="H136" s="411" t="n">
        <f aca="false">H135+1</f>
        <v>2004</v>
      </c>
      <c r="I136" s="428" t="n">
        <f aca="false">SUM(J136:AO136)</f>
        <v>9274.1925944</v>
      </c>
      <c r="J136" s="426"/>
      <c r="K136" s="426"/>
      <c r="L136" s="426"/>
      <c r="M136" s="426"/>
      <c r="N136" s="426"/>
      <c r="O136" s="426"/>
      <c r="P136" s="426" t="n">
        <f aca="false">$P$90*P102</f>
        <v>1325.28212173976</v>
      </c>
      <c r="Q136" s="426" t="n">
        <f aca="false">$P$90*Q102</f>
        <v>2271.24976636856</v>
      </c>
      <c r="R136" s="426" t="n">
        <f aca="false">$P$90*R102</f>
        <v>1622.05628476056</v>
      </c>
      <c r="S136" s="426" t="n">
        <f aca="false">$P$90*S102</f>
        <v>1158.34665504056</v>
      </c>
      <c r="T136" s="426" t="n">
        <f aca="false">$P$90*T102</f>
        <v>828.18539867992</v>
      </c>
      <c r="U136" s="426" t="n">
        <f aca="false">$P$90*U102</f>
        <v>827.25797942048</v>
      </c>
      <c r="V136" s="426" t="n">
        <f aca="false">$P$90*V102</f>
        <v>828.18539867992</v>
      </c>
      <c r="W136" s="426" t="n">
        <f aca="false">$P$90*W102</f>
        <v>413.62898971024</v>
      </c>
      <c r="X136" s="426" t="n">
        <f aca="false">$P$90*X102</f>
        <v>0</v>
      </c>
      <c r="Y136" s="426" t="n">
        <f aca="false">$P$90*Y102</f>
        <v>0</v>
      </c>
      <c r="Z136" s="426" t="n">
        <f aca="false">$P$90*Z102</f>
        <v>0</v>
      </c>
      <c r="AA136" s="426" t="n">
        <f aca="false">$P$90*AA102</f>
        <v>0</v>
      </c>
      <c r="AB136" s="426" t="n">
        <f aca="false">$P$90*AB102</f>
        <v>0</v>
      </c>
      <c r="AC136" s="426" t="n">
        <f aca="false">$P$90*AC102</f>
        <v>0</v>
      </c>
      <c r="AD136" s="426" t="n">
        <f aca="false">$P$90*AD102</f>
        <v>0</v>
      </c>
      <c r="AE136" s="426" t="n">
        <f aca="false">$P$90*AE102</f>
        <v>0</v>
      </c>
      <c r="AF136" s="426" t="n">
        <f aca="false">$P$90*AF102</f>
        <v>0</v>
      </c>
      <c r="AG136" s="426" t="n">
        <f aca="false">$P$90*AG102</f>
        <v>0</v>
      </c>
      <c r="AH136" s="426" t="n">
        <f aca="false">$P$90*AH102</f>
        <v>0</v>
      </c>
      <c r="AI136" s="426" t="n">
        <f aca="false">$P$90*AI102</f>
        <v>0</v>
      </c>
      <c r="AJ136" s="426" t="n">
        <f aca="false">$P$90*AJ102</f>
        <v>0</v>
      </c>
      <c r="AK136" s="426" t="n">
        <f aca="false">$P$90*AK102</f>
        <v>0</v>
      </c>
      <c r="AL136" s="426" t="n">
        <f aca="false">$P$90*AL102</f>
        <v>0</v>
      </c>
      <c r="AM136" s="426" t="n">
        <f aca="false">$P$90*AM102</f>
        <v>0</v>
      </c>
      <c r="AN136" s="411"/>
      <c r="AO136" s="411"/>
      <c r="AP136" s="411"/>
    </row>
    <row r="137" customFormat="false" ht="12.75" hidden="false" customHeight="false" outlineLevel="0" collapsed="false">
      <c r="C137" s="411"/>
      <c r="D137" s="411"/>
      <c r="E137" s="411"/>
      <c r="F137" s="411"/>
      <c r="G137" s="411"/>
      <c r="H137" s="411" t="n">
        <f aca="false">H136+1</f>
        <v>2005</v>
      </c>
      <c r="I137" s="428" t="n">
        <f aca="false">SUM(J137:AO137)</f>
        <v>9552.418372232</v>
      </c>
      <c r="J137" s="426"/>
      <c r="K137" s="426"/>
      <c r="L137" s="426"/>
      <c r="M137" s="426"/>
      <c r="N137" s="426"/>
      <c r="O137" s="426"/>
      <c r="P137" s="426"/>
      <c r="Q137" s="426" t="n">
        <f aca="false">$Q$90*Q103</f>
        <v>1365.04058539195</v>
      </c>
      <c r="R137" s="426" t="n">
        <f aca="false">$Q$90*R103</f>
        <v>2339.38725935962</v>
      </c>
      <c r="S137" s="426" t="n">
        <f aca="false">$Q$90*S103</f>
        <v>1670.71797330338</v>
      </c>
      <c r="T137" s="426" t="n">
        <f aca="false">$Q$90*T103</f>
        <v>1193.09705469178</v>
      </c>
      <c r="U137" s="426" t="n">
        <f aca="false">$Q$90*U103</f>
        <v>853.030960640318</v>
      </c>
      <c r="V137" s="426" t="n">
        <f aca="false">$Q$90*V103</f>
        <v>852.075718803095</v>
      </c>
      <c r="W137" s="426" t="n">
        <f aca="false">$Q$90*W103</f>
        <v>853.030960640318</v>
      </c>
      <c r="X137" s="426" t="n">
        <f aca="false">$Q$90*X103</f>
        <v>426.037859401547</v>
      </c>
      <c r="Y137" s="426" t="n">
        <f aca="false">$Q$90*Y103</f>
        <v>0</v>
      </c>
      <c r="Z137" s="426" t="n">
        <f aca="false">$Q$90*Z103</f>
        <v>0</v>
      </c>
      <c r="AA137" s="426" t="n">
        <f aca="false">$Q$90*AA103</f>
        <v>0</v>
      </c>
      <c r="AB137" s="426" t="n">
        <f aca="false">$Q$90*AB103</f>
        <v>0</v>
      </c>
      <c r="AC137" s="426" t="n">
        <f aca="false">$Q$90*AC103</f>
        <v>0</v>
      </c>
      <c r="AD137" s="426" t="n">
        <f aca="false">$Q$90*AD103</f>
        <v>0</v>
      </c>
      <c r="AE137" s="426" t="n">
        <f aca="false">$Q$90*AE103</f>
        <v>0</v>
      </c>
      <c r="AF137" s="426" t="n">
        <f aca="false">$Q$90*AF103</f>
        <v>0</v>
      </c>
      <c r="AG137" s="426" t="n">
        <f aca="false">$Q$90*AG103</f>
        <v>0</v>
      </c>
      <c r="AH137" s="426" t="n">
        <f aca="false">$Q$90*AH103</f>
        <v>0</v>
      </c>
      <c r="AI137" s="426" t="n">
        <f aca="false">$Q$90*AI103</f>
        <v>0</v>
      </c>
      <c r="AJ137" s="426" t="n">
        <f aca="false">$Q$90*AJ103</f>
        <v>0</v>
      </c>
      <c r="AK137" s="426" t="n">
        <f aca="false">$Q$90*AK103</f>
        <v>0</v>
      </c>
      <c r="AL137" s="426" t="n">
        <f aca="false">$Q$90*AL103</f>
        <v>0</v>
      </c>
      <c r="AM137" s="426" t="n">
        <f aca="false">$Q$90*AM103</f>
        <v>0</v>
      </c>
      <c r="AN137" s="411"/>
      <c r="AO137" s="411"/>
      <c r="AP137" s="411"/>
    </row>
    <row r="138" customFormat="false" ht="12.75" hidden="false" customHeight="false" outlineLevel="0" collapsed="false">
      <c r="C138" s="411"/>
      <c r="D138" s="411"/>
      <c r="E138" s="411"/>
      <c r="F138" s="411"/>
      <c r="G138" s="411"/>
      <c r="H138" s="411" t="n">
        <f aca="false">H137+1</f>
        <v>2006</v>
      </c>
      <c r="I138" s="428" t="n">
        <f aca="false">SUM(J138:AO138)</f>
        <v>9838.99092339896</v>
      </c>
      <c r="J138" s="426"/>
      <c r="K138" s="426"/>
      <c r="L138" s="426"/>
      <c r="M138" s="426"/>
      <c r="N138" s="426"/>
      <c r="O138" s="426"/>
      <c r="P138" s="426"/>
      <c r="Q138" s="426"/>
      <c r="R138" s="426" t="n">
        <f aca="false">$R$90*R104</f>
        <v>1405.99180295371</v>
      </c>
      <c r="S138" s="426" t="n">
        <f aca="false">$R$90*S104</f>
        <v>2409.56887714041</v>
      </c>
      <c r="T138" s="426" t="n">
        <f aca="false">$R$90*T104</f>
        <v>1720.83951250248</v>
      </c>
      <c r="U138" s="426" t="n">
        <f aca="false">$R$90*U104</f>
        <v>1228.88996633253</v>
      </c>
      <c r="V138" s="426" t="n">
        <f aca="false">$R$90*V104</f>
        <v>878.621889459527</v>
      </c>
      <c r="W138" s="426" t="n">
        <f aca="false">$R$90*W104</f>
        <v>877.637990367187</v>
      </c>
      <c r="X138" s="426" t="n">
        <f aca="false">$R$90*X104</f>
        <v>878.621889459527</v>
      </c>
      <c r="Y138" s="426" t="n">
        <f aca="false">$R$90*Y104</f>
        <v>438.818995183594</v>
      </c>
      <c r="Z138" s="426" t="n">
        <f aca="false">$R$90*Z104</f>
        <v>0</v>
      </c>
      <c r="AA138" s="426" t="n">
        <f aca="false">$R$90*AA104</f>
        <v>0</v>
      </c>
      <c r="AB138" s="426" t="n">
        <f aca="false">$R$90*AB104</f>
        <v>0</v>
      </c>
      <c r="AC138" s="426" t="n">
        <f aca="false">$R$90*AC104</f>
        <v>0</v>
      </c>
      <c r="AD138" s="426" t="n">
        <f aca="false">$R$90*AD104</f>
        <v>0</v>
      </c>
      <c r="AE138" s="426" t="n">
        <f aca="false">$R$90*AE104</f>
        <v>0</v>
      </c>
      <c r="AF138" s="426" t="n">
        <f aca="false">$R$90*AF104</f>
        <v>0</v>
      </c>
      <c r="AG138" s="426" t="n">
        <f aca="false">$R$90*AG104</f>
        <v>0</v>
      </c>
      <c r="AH138" s="426" t="n">
        <f aca="false">$R$90*AH104</f>
        <v>0</v>
      </c>
      <c r="AI138" s="426" t="n">
        <f aca="false">$R$90*AI104</f>
        <v>0</v>
      </c>
      <c r="AJ138" s="426" t="n">
        <f aca="false">$R$90*AJ104</f>
        <v>0</v>
      </c>
      <c r="AK138" s="426" t="n">
        <f aca="false">$R$90*AK104</f>
        <v>0</v>
      </c>
      <c r="AL138" s="426" t="n">
        <f aca="false">$R$90*AL104</f>
        <v>0</v>
      </c>
      <c r="AM138" s="426" t="n">
        <f aca="false">$R$90*AM104</f>
        <v>0</v>
      </c>
      <c r="AN138" s="411"/>
      <c r="AO138" s="411"/>
      <c r="AP138" s="411"/>
    </row>
    <row r="139" customFormat="false" ht="12.75" hidden="false" customHeight="false" outlineLevel="0" collapsed="false">
      <c r="C139" s="411"/>
      <c r="D139" s="411"/>
      <c r="E139" s="411"/>
      <c r="F139" s="411"/>
      <c r="G139" s="411"/>
      <c r="H139" s="411" t="n">
        <f aca="false">H138+1</f>
        <v>2007</v>
      </c>
      <c r="I139" s="428" t="n">
        <f aca="false">SUM(J139:AO139)</f>
        <v>10134.1606511009</v>
      </c>
      <c r="J139" s="426"/>
      <c r="K139" s="426"/>
      <c r="L139" s="426"/>
      <c r="M139" s="426"/>
      <c r="N139" s="426"/>
      <c r="O139" s="426"/>
      <c r="P139" s="426"/>
      <c r="Q139" s="426"/>
      <c r="R139" s="426"/>
      <c r="S139" s="426" t="n">
        <f aca="false">$S$90*S105</f>
        <v>1448.17155704232</v>
      </c>
      <c r="T139" s="426" t="n">
        <f aca="false">$S$90*T105</f>
        <v>2481.85594345462</v>
      </c>
      <c r="U139" s="426" t="n">
        <f aca="false">$S$90*U105</f>
        <v>1772.46469787755</v>
      </c>
      <c r="V139" s="426" t="n">
        <f aca="false">$S$90*V105</f>
        <v>1265.75666532251</v>
      </c>
      <c r="W139" s="426" t="n">
        <f aca="false">$S$90*W105</f>
        <v>904.980546143313</v>
      </c>
      <c r="X139" s="426" t="n">
        <f aca="false">$S$90*X105</f>
        <v>903.967130078203</v>
      </c>
      <c r="Y139" s="426" t="n">
        <f aca="false">$S$90*Y105</f>
        <v>904.980546143313</v>
      </c>
      <c r="Z139" s="426" t="n">
        <f aca="false">$S$90*Z105</f>
        <v>451.983565039102</v>
      </c>
      <c r="AA139" s="426" t="n">
        <f aca="false">$S$90*AA105</f>
        <v>0</v>
      </c>
      <c r="AB139" s="426" t="n">
        <f aca="false">$S$90*AB105</f>
        <v>0</v>
      </c>
      <c r="AC139" s="426" t="n">
        <f aca="false">$S$90*AC105</f>
        <v>0</v>
      </c>
      <c r="AD139" s="426" t="n">
        <f aca="false">$S$90*AD105</f>
        <v>0</v>
      </c>
      <c r="AE139" s="426" t="n">
        <f aca="false">$S$90*AE105</f>
        <v>0</v>
      </c>
      <c r="AF139" s="426" t="n">
        <f aca="false">$S$90*AF105</f>
        <v>0</v>
      </c>
      <c r="AG139" s="426" t="n">
        <f aca="false">$S$90*AG105</f>
        <v>0</v>
      </c>
      <c r="AH139" s="426" t="n">
        <f aca="false">$S$90*AH105</f>
        <v>0</v>
      </c>
      <c r="AI139" s="426" t="n">
        <f aca="false">$S$90*AI105</f>
        <v>0</v>
      </c>
      <c r="AJ139" s="426" t="n">
        <f aca="false">$S$90*AJ105</f>
        <v>0</v>
      </c>
      <c r="AK139" s="426" t="n">
        <f aca="false">$S$90*AK105</f>
        <v>0</v>
      </c>
      <c r="AL139" s="426" t="n">
        <f aca="false">$S$90*AL105</f>
        <v>0</v>
      </c>
      <c r="AM139" s="426" t="n">
        <f aca="false">$S$90*AM105</f>
        <v>0</v>
      </c>
      <c r="AN139" s="411"/>
      <c r="AO139" s="411"/>
      <c r="AP139" s="411"/>
    </row>
    <row r="140" customFormat="false" ht="12.75" hidden="false" customHeight="false" outlineLevel="0" collapsed="false">
      <c r="C140" s="411"/>
      <c r="D140" s="411"/>
      <c r="E140" s="411"/>
      <c r="F140" s="411"/>
      <c r="G140" s="411"/>
      <c r="H140" s="411" t="n">
        <f aca="false">H139+1</f>
        <v>2008</v>
      </c>
      <c r="I140" s="428" t="n">
        <f aca="false">SUM(J140:AO140)</f>
        <v>10438.185470634</v>
      </c>
      <c r="J140" s="426"/>
      <c r="K140" s="426"/>
      <c r="L140" s="426"/>
      <c r="M140" s="426"/>
      <c r="N140" s="426"/>
      <c r="O140" s="426"/>
      <c r="P140" s="426"/>
      <c r="Q140" s="426"/>
      <c r="R140" s="426"/>
      <c r="S140" s="426"/>
      <c r="T140" s="426" t="n">
        <f aca="false">$T$90*T106</f>
        <v>1491.61670375359</v>
      </c>
      <c r="U140" s="426" t="n">
        <f aca="false">$T$90*U106</f>
        <v>2556.31162175826</v>
      </c>
      <c r="V140" s="426" t="n">
        <f aca="false">$T$90*V106</f>
        <v>1825.63863881388</v>
      </c>
      <c r="W140" s="426" t="n">
        <f aca="false">$T$90*W106</f>
        <v>1303.72936528218</v>
      </c>
      <c r="X140" s="426" t="n">
        <f aca="false">$T$90*X106</f>
        <v>932.129962527613</v>
      </c>
      <c r="Y140" s="426" t="n">
        <f aca="false">$T$90*Y106</f>
        <v>931.086143980549</v>
      </c>
      <c r="Z140" s="426" t="n">
        <f aca="false">$T$90*Z106</f>
        <v>932.129962527613</v>
      </c>
      <c r="AA140" s="426" t="n">
        <f aca="false">$T$90*AA106</f>
        <v>465.543071990275</v>
      </c>
      <c r="AB140" s="426" t="n">
        <f aca="false">$T$90*AB106</f>
        <v>0</v>
      </c>
      <c r="AC140" s="426" t="n">
        <f aca="false">$T$90*AC106</f>
        <v>0</v>
      </c>
      <c r="AD140" s="426" t="n">
        <f aca="false">$T$90*AD106</f>
        <v>0</v>
      </c>
      <c r="AE140" s="426" t="n">
        <f aca="false">$T$90*AE106</f>
        <v>0</v>
      </c>
      <c r="AF140" s="426" t="n">
        <f aca="false">$T$90*AF106</f>
        <v>0</v>
      </c>
      <c r="AG140" s="426" t="n">
        <f aca="false">$T$90*AG106</f>
        <v>0</v>
      </c>
      <c r="AH140" s="426" t="n">
        <f aca="false">$T$90*AH106</f>
        <v>0</v>
      </c>
      <c r="AI140" s="426" t="n">
        <f aca="false">$T$90*AI106</f>
        <v>0</v>
      </c>
      <c r="AJ140" s="426" t="n">
        <f aca="false">$T$90*AJ106</f>
        <v>0</v>
      </c>
      <c r="AK140" s="426" t="n">
        <f aca="false">$T$90*AK106</f>
        <v>0</v>
      </c>
      <c r="AL140" s="426" t="n">
        <f aca="false">$T$90*AL106</f>
        <v>0</v>
      </c>
      <c r="AM140" s="426" t="n">
        <f aca="false">$T$90*AM106</f>
        <v>0</v>
      </c>
      <c r="AN140" s="411"/>
      <c r="AO140" s="411"/>
      <c r="AP140" s="411"/>
    </row>
    <row r="141" customFormat="false" ht="12.75" hidden="false" customHeight="false" outlineLevel="0" collapsed="false">
      <c r="C141" s="411"/>
      <c r="D141" s="411"/>
      <c r="E141" s="411"/>
      <c r="F141" s="411"/>
      <c r="G141" s="411"/>
      <c r="H141" s="411" t="n">
        <f aca="false">H140+1</f>
        <v>2009</v>
      </c>
      <c r="I141" s="428" t="n">
        <f aca="false">SUM(J141:AO141)</f>
        <v>10751.331034753</v>
      </c>
      <c r="J141" s="426"/>
      <c r="K141" s="426"/>
      <c r="L141" s="426"/>
      <c r="M141" s="426"/>
      <c r="N141" s="426"/>
      <c r="O141" s="426"/>
      <c r="P141" s="426"/>
      <c r="Q141" s="426"/>
      <c r="R141" s="426"/>
      <c r="S141" s="426"/>
      <c r="T141" s="426"/>
      <c r="U141" s="426" t="n">
        <f aca="false">$U$90*U107</f>
        <v>1536.3652048662</v>
      </c>
      <c r="V141" s="426" t="n">
        <f aca="false">$U$90*V107</f>
        <v>2633.000970411</v>
      </c>
      <c r="W141" s="426" t="n">
        <f aca="false">$U$90*W107</f>
        <v>1880.4077979783</v>
      </c>
      <c r="X141" s="426" t="n">
        <f aca="false">$U$90*X107</f>
        <v>1342.84124624065</v>
      </c>
      <c r="Y141" s="426" t="n">
        <f aca="false">$U$90*Y107</f>
        <v>960.093861403441</v>
      </c>
      <c r="Z141" s="426" t="n">
        <f aca="false">$U$90*Z107</f>
        <v>959.018728299966</v>
      </c>
      <c r="AA141" s="426" t="n">
        <f aca="false">$U$90*AA107</f>
        <v>960.093861403441</v>
      </c>
      <c r="AB141" s="426" t="n">
        <f aca="false">$U$90*AB107</f>
        <v>479.509364149983</v>
      </c>
      <c r="AC141" s="426" t="n">
        <f aca="false">$U$90*AC107</f>
        <v>0</v>
      </c>
      <c r="AD141" s="426" t="n">
        <f aca="false">$U$90*AD107</f>
        <v>0</v>
      </c>
      <c r="AE141" s="426" t="n">
        <f aca="false">$U$90*AE107</f>
        <v>0</v>
      </c>
      <c r="AF141" s="426" t="n">
        <f aca="false">$U$90*AF107</f>
        <v>0</v>
      </c>
      <c r="AG141" s="426" t="n">
        <f aca="false">$U$90*AG107</f>
        <v>0</v>
      </c>
      <c r="AH141" s="426" t="n">
        <f aca="false">$U$90*AH107</f>
        <v>0</v>
      </c>
      <c r="AI141" s="426" t="n">
        <f aca="false">$U$90*AI107</f>
        <v>0</v>
      </c>
      <c r="AJ141" s="426" t="n">
        <f aca="false">$U$90*AJ107</f>
        <v>0</v>
      </c>
      <c r="AK141" s="426" t="n">
        <f aca="false">$U$90*AK107</f>
        <v>0</v>
      </c>
      <c r="AL141" s="426" t="n">
        <f aca="false">$U$90*AL107</f>
        <v>0</v>
      </c>
      <c r="AM141" s="426" t="n">
        <f aca="false">$U$90*AM107</f>
        <v>0</v>
      </c>
      <c r="AN141" s="411"/>
      <c r="AO141" s="411"/>
      <c r="AP141" s="411"/>
    </row>
    <row r="142" customFormat="false" ht="12.75" hidden="false" customHeight="false" outlineLevel="0" collapsed="false">
      <c r="C142" s="411"/>
      <c r="D142" s="411"/>
      <c r="E142" s="411"/>
      <c r="F142" s="411"/>
      <c r="G142" s="411"/>
      <c r="H142" s="411" t="n">
        <f aca="false">H141+1</f>
        <v>2010</v>
      </c>
      <c r="I142" s="428" t="n">
        <f aca="false">SUM(J142:AO142)</f>
        <v>11073.8709657956</v>
      </c>
      <c r="J142" s="426"/>
      <c r="K142" s="426"/>
      <c r="L142" s="426"/>
      <c r="M142" s="426"/>
      <c r="N142" s="426"/>
      <c r="O142" s="426"/>
      <c r="P142" s="426"/>
      <c r="Q142" s="426"/>
      <c r="R142" s="426"/>
      <c r="S142" s="426"/>
      <c r="T142" s="426"/>
      <c r="U142" s="426"/>
      <c r="V142" s="426" t="n">
        <f aca="false">$V$90*V108</f>
        <v>1582.45616101219</v>
      </c>
      <c r="W142" s="426" t="n">
        <f aca="false">$V$90*W108</f>
        <v>2711.99099952333</v>
      </c>
      <c r="X142" s="426" t="n">
        <f aca="false">$V$90*X108</f>
        <v>1936.82003191764</v>
      </c>
      <c r="Y142" s="426" t="n">
        <f aca="false">$V$90*Y108</f>
        <v>1383.12648362787</v>
      </c>
      <c r="Z142" s="426" t="n">
        <f aca="false">$V$90*Z108</f>
        <v>988.896677245544</v>
      </c>
      <c r="AA142" s="426" t="n">
        <f aca="false">$V$90*AA108</f>
        <v>987.789290148965</v>
      </c>
      <c r="AB142" s="426" t="n">
        <f aca="false">$V$90*AB108</f>
        <v>988.896677245544</v>
      </c>
      <c r="AC142" s="426" t="n">
        <f aca="false">$V$90*AC108</f>
        <v>493.894645074482</v>
      </c>
      <c r="AD142" s="426" t="n">
        <f aca="false">$V$90*AD108</f>
        <v>0</v>
      </c>
      <c r="AE142" s="426" t="n">
        <f aca="false">$V$90*AE108</f>
        <v>0</v>
      </c>
      <c r="AF142" s="426" t="n">
        <f aca="false">$V$90*AF108</f>
        <v>0</v>
      </c>
      <c r="AG142" s="426" t="n">
        <f aca="false">$V$90*AG108</f>
        <v>0</v>
      </c>
      <c r="AH142" s="426" t="n">
        <f aca="false">$V$90*AH108</f>
        <v>0</v>
      </c>
      <c r="AI142" s="426" t="n">
        <f aca="false">$V$90*AI108</f>
        <v>0</v>
      </c>
      <c r="AJ142" s="426" t="n">
        <f aca="false">$V$90*AJ108</f>
        <v>0</v>
      </c>
      <c r="AK142" s="426" t="n">
        <f aca="false">$V$90*AK108</f>
        <v>0</v>
      </c>
      <c r="AL142" s="426" t="n">
        <f aca="false">$V$90*AL108</f>
        <v>0</v>
      </c>
      <c r="AM142" s="426" t="n">
        <f aca="false">$V$90*AM108</f>
        <v>0</v>
      </c>
      <c r="AN142" s="411"/>
      <c r="AO142" s="411"/>
      <c r="AP142" s="411"/>
    </row>
    <row r="143" customFormat="false" ht="12.75" hidden="false" customHeight="false" outlineLevel="0" collapsed="false">
      <c r="C143" s="411"/>
      <c r="D143" s="411"/>
      <c r="E143" s="411"/>
      <c r="F143" s="411"/>
      <c r="G143" s="411"/>
      <c r="H143" s="411" t="n">
        <f aca="false">H142+1</f>
        <v>2011</v>
      </c>
      <c r="I143" s="428" t="n">
        <f aca="false">SUM(J143:AO143)</f>
        <v>11406.0870947694</v>
      </c>
      <c r="J143" s="426"/>
      <c r="K143" s="426"/>
      <c r="L143" s="426"/>
      <c r="M143" s="426"/>
      <c r="N143" s="426"/>
      <c r="O143" s="426"/>
      <c r="P143" s="426"/>
      <c r="Q143" s="426"/>
      <c r="R143" s="426"/>
      <c r="S143" s="426"/>
      <c r="T143" s="426"/>
      <c r="U143" s="426"/>
      <c r="V143" s="426"/>
      <c r="W143" s="426" t="n">
        <f aca="false">$W$90*W109</f>
        <v>1629.92984584255</v>
      </c>
      <c r="X143" s="426" t="n">
        <f aca="false">$W$90*X109</f>
        <v>2793.35072950904</v>
      </c>
      <c r="Y143" s="426" t="n">
        <f aca="false">$W$90*Y109</f>
        <v>1994.92463287517</v>
      </c>
      <c r="Z143" s="426" t="n">
        <f aca="false">$W$90*Z109</f>
        <v>1424.6202781367</v>
      </c>
      <c r="AA143" s="426" t="n">
        <f aca="false">$W$90*AA109</f>
        <v>1018.56357756291</v>
      </c>
      <c r="AB143" s="426" t="n">
        <f aca="false">$W$90*AB109</f>
        <v>1017.42296885343</v>
      </c>
      <c r="AC143" s="426" t="n">
        <f aca="false">$W$90*AC109</f>
        <v>1018.56357756291</v>
      </c>
      <c r="AD143" s="426" t="n">
        <f aca="false">$W$90*AD109</f>
        <v>508.711484426717</v>
      </c>
      <c r="AE143" s="426" t="n">
        <f aca="false">$W$90*AE109</f>
        <v>0</v>
      </c>
      <c r="AF143" s="426" t="n">
        <f aca="false">$W$90*AF109</f>
        <v>0</v>
      </c>
      <c r="AG143" s="426" t="n">
        <f aca="false">$W$90*AG109</f>
        <v>0</v>
      </c>
      <c r="AH143" s="426" t="n">
        <f aca="false">$W$90*AH109</f>
        <v>0</v>
      </c>
      <c r="AI143" s="426" t="n">
        <f aca="false">$W$90*AI109</f>
        <v>0</v>
      </c>
      <c r="AJ143" s="426" t="n">
        <f aca="false">$W$90*AJ109</f>
        <v>0</v>
      </c>
      <c r="AK143" s="426" t="n">
        <f aca="false">$W$90*AK109</f>
        <v>0</v>
      </c>
      <c r="AL143" s="426" t="n">
        <f aca="false">$W$90*AL109</f>
        <v>0</v>
      </c>
      <c r="AM143" s="426" t="n">
        <f aca="false">$W$90*AM109</f>
        <v>0</v>
      </c>
      <c r="AN143" s="411"/>
      <c r="AO143" s="411"/>
      <c r="AP143" s="411"/>
    </row>
    <row r="144" customFormat="false" ht="12.75" hidden="false" customHeight="false" outlineLevel="0" collapsed="false">
      <c r="C144" s="411"/>
      <c r="D144" s="411"/>
      <c r="E144" s="411"/>
      <c r="F144" s="411"/>
      <c r="G144" s="411"/>
      <c r="H144" s="411" t="n">
        <f aca="false">H143+1</f>
        <v>2012</v>
      </c>
      <c r="I144" s="428" t="n">
        <f aca="false">SUM(J144:AO144)</f>
        <v>11748.2697076125</v>
      </c>
      <c r="J144" s="426"/>
      <c r="K144" s="426"/>
      <c r="L144" s="426"/>
      <c r="M144" s="426"/>
      <c r="N144" s="426"/>
      <c r="O144" s="426"/>
      <c r="P144" s="426"/>
      <c r="Q144" s="426"/>
      <c r="R144" s="426"/>
      <c r="S144" s="426"/>
      <c r="T144" s="426"/>
      <c r="U144" s="426"/>
      <c r="V144" s="426"/>
      <c r="W144" s="426"/>
      <c r="X144" s="426" t="n">
        <f aca="false">$X$90*X110</f>
        <v>1678.82774121783</v>
      </c>
      <c r="Y144" s="426" t="n">
        <f aca="false">$X$90*Y110</f>
        <v>2877.15125139431</v>
      </c>
      <c r="Z144" s="426" t="n">
        <f aca="false">$X$90*Z110</f>
        <v>2054.77237186143</v>
      </c>
      <c r="AA144" s="426" t="n">
        <f aca="false">$X$90*AA110</f>
        <v>1467.3588864808</v>
      </c>
      <c r="AB144" s="426" t="n">
        <f aca="false">$X$90*AB110</f>
        <v>1049.1204848898</v>
      </c>
      <c r="AC144" s="426" t="n">
        <f aca="false">$X$90*AC110</f>
        <v>1047.94565791904</v>
      </c>
      <c r="AD144" s="426" t="n">
        <f aca="false">$X$90*AD110</f>
        <v>1049.1204848898</v>
      </c>
      <c r="AE144" s="426" t="n">
        <f aca="false">$X$90*AE110</f>
        <v>523.972828959518</v>
      </c>
      <c r="AF144" s="426" t="n">
        <f aca="false">$X$90*AF110</f>
        <v>0</v>
      </c>
      <c r="AG144" s="426" t="n">
        <f aca="false">$X$90*AG110</f>
        <v>0</v>
      </c>
      <c r="AH144" s="426" t="n">
        <f aca="false">$X$90*AH110</f>
        <v>0</v>
      </c>
      <c r="AI144" s="426" t="n">
        <f aca="false">$X$90*AI110</f>
        <v>0</v>
      </c>
      <c r="AJ144" s="426" t="n">
        <f aca="false">$X$90*AJ110</f>
        <v>0</v>
      </c>
      <c r="AK144" s="426" t="n">
        <f aca="false">$X$90*AK110</f>
        <v>0</v>
      </c>
      <c r="AL144" s="426" t="n">
        <f aca="false">$X$90*AL110</f>
        <v>0</v>
      </c>
      <c r="AM144" s="426" t="n">
        <f aca="false">$X$90*AM110</f>
        <v>0</v>
      </c>
      <c r="AN144" s="411"/>
      <c r="AO144" s="411"/>
      <c r="AP144" s="411"/>
    </row>
    <row r="145" customFormat="false" ht="12.75" hidden="false" customHeight="false" outlineLevel="0" collapsed="false">
      <c r="C145" s="411"/>
      <c r="D145" s="411"/>
      <c r="E145" s="411"/>
      <c r="F145" s="411"/>
      <c r="G145" s="411"/>
      <c r="H145" s="411" t="n">
        <f aca="false">H144+1</f>
        <v>2013</v>
      </c>
      <c r="I145" s="428" t="n">
        <f aca="false">SUM(J145:AO145)</f>
        <v>12100.7177988409</v>
      </c>
      <c r="J145" s="426"/>
      <c r="K145" s="426"/>
      <c r="L145" s="426"/>
      <c r="M145" s="426"/>
      <c r="N145" s="426"/>
      <c r="O145" s="426"/>
      <c r="P145" s="426"/>
      <c r="Q145" s="426"/>
      <c r="R145" s="426"/>
      <c r="S145" s="426"/>
      <c r="T145" s="426"/>
      <c r="U145" s="426"/>
      <c r="V145" s="426"/>
      <c r="W145" s="426"/>
      <c r="X145" s="426"/>
      <c r="Y145" s="426" t="n">
        <f aca="false">$Y$90*Y111</f>
        <v>1729.19257345436</v>
      </c>
      <c r="Z145" s="426" t="n">
        <f aca="false">$Y$90*Z111</f>
        <v>2963.46578893614</v>
      </c>
      <c r="AA145" s="426" t="n">
        <f aca="false">$Y$90*AA111</f>
        <v>2116.41554301727</v>
      </c>
      <c r="AB145" s="426" t="n">
        <f aca="false">$Y$90*AB111</f>
        <v>1511.37965307523</v>
      </c>
      <c r="AC145" s="426" t="n">
        <f aca="false">$Y$90*AC111</f>
        <v>1080.59409943649</v>
      </c>
      <c r="AD145" s="426" t="n">
        <f aca="false">$Y$90*AD111</f>
        <v>1079.38402765661</v>
      </c>
      <c r="AE145" s="426" t="n">
        <f aca="false">$Y$90*AE111</f>
        <v>1080.59409943649</v>
      </c>
      <c r="AF145" s="426" t="n">
        <f aca="false">$Y$90*AF111</f>
        <v>539.692013828304</v>
      </c>
      <c r="AG145" s="426" t="n">
        <f aca="false">$Y$90*AG111</f>
        <v>0</v>
      </c>
      <c r="AH145" s="426" t="n">
        <f aca="false">$Y$90*AH111</f>
        <v>0</v>
      </c>
      <c r="AI145" s="426" t="n">
        <f aca="false">$Y$90*AI111</f>
        <v>0</v>
      </c>
      <c r="AJ145" s="426" t="n">
        <f aca="false">$Y$90*AJ111</f>
        <v>0</v>
      </c>
      <c r="AK145" s="426" t="n">
        <f aca="false">$Y$90*AK111</f>
        <v>0</v>
      </c>
      <c r="AL145" s="426" t="n">
        <f aca="false">$Y$90*AL111</f>
        <v>0</v>
      </c>
      <c r="AM145" s="426" t="n">
        <f aca="false">$Y$90*AM111</f>
        <v>0</v>
      </c>
      <c r="AN145" s="411"/>
      <c r="AO145" s="411"/>
      <c r="AP145" s="411"/>
    </row>
    <row r="146" customFormat="false" ht="12.75" hidden="false" customHeight="false" outlineLevel="0" collapsed="false">
      <c r="C146" s="411"/>
      <c r="D146" s="411"/>
      <c r="E146" s="411"/>
      <c r="F146" s="411"/>
      <c r="G146" s="411"/>
      <c r="H146" s="411" t="n">
        <f aca="false">H145+1</f>
        <v>2014</v>
      </c>
      <c r="I146" s="428" t="n">
        <f aca="false">SUM(J146:AO146)</f>
        <v>12463.7393328061</v>
      </c>
      <c r="J146" s="426"/>
      <c r="K146" s="426"/>
      <c r="L146" s="426"/>
      <c r="M146" s="426"/>
      <c r="N146" s="426"/>
      <c r="O146" s="426"/>
      <c r="P146" s="426"/>
      <c r="Q146" s="426"/>
      <c r="R146" s="426"/>
      <c r="S146" s="426"/>
      <c r="T146" s="426"/>
      <c r="U146" s="426"/>
      <c r="V146" s="426"/>
      <c r="W146" s="426"/>
      <c r="X146" s="426"/>
      <c r="Y146" s="426"/>
      <c r="Z146" s="426" t="n">
        <f aca="false">$Z$90*Z112</f>
        <v>1781.06835065799</v>
      </c>
      <c r="AA146" s="426" t="n">
        <f aca="false">$Z$90*AA112</f>
        <v>3052.36976260422</v>
      </c>
      <c r="AB146" s="426" t="n">
        <f aca="false">$Z$90*AB112</f>
        <v>2179.90800930779</v>
      </c>
      <c r="AC146" s="426" t="n">
        <f aca="false">$Z$90*AC112</f>
        <v>1556.72104266748</v>
      </c>
      <c r="AD146" s="426" t="n">
        <f aca="false">$Z$90*AD112</f>
        <v>1113.01192241959</v>
      </c>
      <c r="AE146" s="426" t="n">
        <f aca="false">$Z$90*AE112</f>
        <v>1111.76554848631</v>
      </c>
      <c r="AF146" s="426" t="n">
        <f aca="false">$Z$90*AF112</f>
        <v>1113.01192241959</v>
      </c>
      <c r="AG146" s="426" t="n">
        <f aca="false">$Z$90*AG112</f>
        <v>555.882774243153</v>
      </c>
      <c r="AH146" s="426" t="n">
        <f aca="false">$Z$90*AH112</f>
        <v>0</v>
      </c>
      <c r="AI146" s="426" t="n">
        <f aca="false">$Z$90*AI112</f>
        <v>0</v>
      </c>
      <c r="AJ146" s="426" t="n">
        <f aca="false">$Z$90*AJ112</f>
        <v>0</v>
      </c>
      <c r="AK146" s="426" t="n">
        <f aca="false">$Z$90*AK112</f>
        <v>0</v>
      </c>
      <c r="AL146" s="426" t="n">
        <f aca="false">$Z$90*AL112</f>
        <v>0</v>
      </c>
      <c r="AM146" s="426" t="n">
        <f aca="false">$Z$90*AM112</f>
        <v>0</v>
      </c>
      <c r="AN146" s="411"/>
      <c r="AO146" s="411"/>
      <c r="AP146" s="411"/>
    </row>
    <row r="147" customFormat="false" ht="12.75" hidden="false" customHeight="false" outlineLevel="0" collapsed="false">
      <c r="C147" s="411"/>
      <c r="D147" s="411"/>
      <c r="E147" s="411"/>
      <c r="F147" s="411"/>
      <c r="G147" s="411"/>
      <c r="H147" s="411" t="n">
        <f aca="false">H146+1</f>
        <v>2015</v>
      </c>
      <c r="I147" s="428" t="n">
        <f aca="false">SUM(J147:AO147)</f>
        <v>12837.6515127903</v>
      </c>
      <c r="J147" s="426"/>
      <c r="K147" s="426"/>
      <c r="L147" s="426"/>
      <c r="M147" s="426"/>
      <c r="N147" s="426"/>
      <c r="O147" s="426"/>
      <c r="P147" s="426"/>
      <c r="Q147" s="426"/>
      <c r="R147" s="426"/>
      <c r="S147" s="426"/>
      <c r="T147" s="426"/>
      <c r="U147" s="426"/>
      <c r="V147" s="426"/>
      <c r="W147" s="426"/>
      <c r="X147" s="426"/>
      <c r="Y147" s="426"/>
      <c r="Z147" s="426"/>
      <c r="AA147" s="426" t="n">
        <f aca="false">$AA$90*AA113</f>
        <v>1834.50040117773</v>
      </c>
      <c r="AB147" s="426" t="n">
        <f aca="false">$AA$90*AB113</f>
        <v>3143.94085548235</v>
      </c>
      <c r="AC147" s="426" t="n">
        <f aca="false">$AA$90*AC113</f>
        <v>2245.30524958702</v>
      </c>
      <c r="AD147" s="426" t="n">
        <f aca="false">$AA$90*AD113</f>
        <v>1603.42267394751</v>
      </c>
      <c r="AE147" s="426" t="n">
        <f aca="false">$AA$90*AE113</f>
        <v>1146.40228009217</v>
      </c>
      <c r="AF147" s="426" t="n">
        <f aca="false">$AA$90*AF113</f>
        <v>1145.1185149409</v>
      </c>
      <c r="AG147" s="426" t="n">
        <f aca="false">$AA$90*AG113</f>
        <v>1146.40228009217</v>
      </c>
      <c r="AH147" s="426" t="n">
        <f aca="false">$AA$90*AH113</f>
        <v>572.559257470448</v>
      </c>
      <c r="AI147" s="426" t="n">
        <f aca="false">$AA$90*AI113</f>
        <v>0</v>
      </c>
      <c r="AJ147" s="426" t="n">
        <f aca="false">$AA$90*AJ113</f>
        <v>0</v>
      </c>
      <c r="AK147" s="426" t="n">
        <f aca="false">$AA$90*AK113</f>
        <v>0</v>
      </c>
      <c r="AL147" s="426" t="n">
        <f aca="false">$AA$90*AL113</f>
        <v>0</v>
      </c>
      <c r="AM147" s="426" t="n">
        <f aca="false">$AA$90*AM113</f>
        <v>0</v>
      </c>
      <c r="AN147" s="411"/>
      <c r="AO147" s="411"/>
      <c r="AP147" s="411"/>
    </row>
    <row r="148" customFormat="false" ht="12.75" hidden="false" customHeight="false" outlineLevel="0" collapsed="false">
      <c r="C148" s="411"/>
      <c r="D148" s="411"/>
      <c r="E148" s="411"/>
      <c r="F148" s="411"/>
      <c r="G148" s="411"/>
      <c r="H148" s="411" t="n">
        <f aca="false">H147+1</f>
        <v>2016</v>
      </c>
      <c r="I148" s="428" t="n">
        <f aca="false">SUM(J148:AO148)</f>
        <v>13222.781058174</v>
      </c>
      <c r="J148" s="426"/>
      <c r="K148" s="426"/>
      <c r="L148" s="426"/>
      <c r="M148" s="426"/>
      <c r="N148" s="426"/>
      <c r="O148" s="426"/>
      <c r="P148" s="426"/>
      <c r="Q148" s="426"/>
      <c r="R148" s="426"/>
      <c r="S148" s="426"/>
      <c r="T148" s="426"/>
      <c r="U148" s="426"/>
      <c r="V148" s="426"/>
      <c r="W148" s="426"/>
      <c r="X148" s="426"/>
      <c r="Y148" s="426"/>
      <c r="Z148" s="426"/>
      <c r="AA148" s="426"/>
      <c r="AB148" s="426" t="n">
        <f aca="false">$AB$90*AB114</f>
        <v>1889.53541321307</v>
      </c>
      <c r="AC148" s="426" t="n">
        <f aca="false">$AB$90*AC114</f>
        <v>3238.25908114682</v>
      </c>
      <c r="AD148" s="426" t="n">
        <f aca="false">$AB$90*AD114</f>
        <v>2312.66440707464</v>
      </c>
      <c r="AE148" s="426" t="n">
        <f aca="false">$AB$90*AE114</f>
        <v>1651.52535416593</v>
      </c>
      <c r="AF148" s="426" t="n">
        <f aca="false">$AB$90*AF114</f>
        <v>1180.79434849494</v>
      </c>
      <c r="AG148" s="426" t="n">
        <f aca="false">$AB$90*AG114</f>
        <v>1179.47207038912</v>
      </c>
      <c r="AH148" s="426" t="n">
        <f aca="false">$AB$90*AH114</f>
        <v>1180.79434849494</v>
      </c>
      <c r="AI148" s="426" t="n">
        <f aca="false">$AB$90*AI114</f>
        <v>589.736035194561</v>
      </c>
      <c r="AJ148" s="426" t="n">
        <f aca="false">$AB$90*AJ114</f>
        <v>0</v>
      </c>
      <c r="AK148" s="426" t="n">
        <f aca="false">$AB$90*AK114</f>
        <v>0</v>
      </c>
      <c r="AL148" s="426" t="n">
        <f aca="false">$AB$90*AL114</f>
        <v>0</v>
      </c>
      <c r="AM148" s="426" t="n">
        <f aca="false">$AB$90*AM114</f>
        <v>0</v>
      </c>
      <c r="AN148" s="411"/>
      <c r="AO148" s="411"/>
      <c r="AP148" s="411"/>
    </row>
    <row r="149" customFormat="false" ht="12.75" hidden="false" customHeight="false" outlineLevel="0" collapsed="false">
      <c r="C149" s="411"/>
      <c r="D149" s="411"/>
      <c r="E149" s="411"/>
      <c r="F149" s="411"/>
      <c r="G149" s="411"/>
      <c r="H149" s="411" t="n">
        <f aca="false">H148+1</f>
        <v>2017</v>
      </c>
      <c r="I149" s="428" t="n">
        <f aca="false">SUM(J149:AO149)</f>
        <v>13619.4644899192</v>
      </c>
      <c r="J149" s="426"/>
      <c r="K149" s="426"/>
      <c r="L149" s="426"/>
      <c r="M149" s="426"/>
      <c r="N149" s="426"/>
      <c r="O149" s="426"/>
      <c r="P149" s="426"/>
      <c r="Q149" s="426"/>
      <c r="R149" s="426"/>
      <c r="S149" s="426"/>
      <c r="T149" s="426"/>
      <c r="U149" s="426"/>
      <c r="V149" s="426"/>
      <c r="W149" s="426"/>
      <c r="X149" s="426"/>
      <c r="Y149" s="426"/>
      <c r="Z149" s="426"/>
      <c r="AA149" s="426"/>
      <c r="AB149" s="426"/>
      <c r="AC149" s="426" t="n">
        <f aca="false">$AC$90*AC115</f>
        <v>1946.22147560946</v>
      </c>
      <c r="AD149" s="426" t="n">
        <f aca="false">$AC$90*AD115</f>
        <v>3335.40685358122</v>
      </c>
      <c r="AE149" s="426" t="n">
        <f aca="false">$AC$90*AE115</f>
        <v>2382.04433928687</v>
      </c>
      <c r="AF149" s="426" t="n">
        <f aca="false">$AC$90*AF115</f>
        <v>1701.07111479091</v>
      </c>
      <c r="AG149" s="426" t="n">
        <f aca="false">$AC$90*AG115</f>
        <v>1216.21817894979</v>
      </c>
      <c r="AH149" s="426" t="n">
        <f aca="false">$AC$90*AH115</f>
        <v>1214.8562325008</v>
      </c>
      <c r="AI149" s="426" t="n">
        <f aca="false">$AC$90*AI115</f>
        <v>1823.64629520019</v>
      </c>
      <c r="AJ149" s="426" t="n">
        <f aca="false">$AC$90*AJ115</f>
        <v>0</v>
      </c>
      <c r="AK149" s="426" t="n">
        <f aca="false">$AC$90*AK115</f>
        <v>0</v>
      </c>
      <c r="AL149" s="426" t="n">
        <f aca="false">$AC$90*AL115</f>
        <v>0</v>
      </c>
      <c r="AM149" s="426" t="n">
        <f aca="false">$AC$90*AM115</f>
        <v>0</v>
      </c>
      <c r="AN149" s="411"/>
      <c r="AO149" s="411"/>
      <c r="AP149" s="411"/>
    </row>
    <row r="150" customFormat="false" ht="12.75" hidden="false" customHeight="false" outlineLevel="0" collapsed="false">
      <c r="C150" s="411"/>
      <c r="D150" s="411"/>
      <c r="E150" s="411"/>
      <c r="F150" s="411"/>
      <c r="G150" s="411"/>
      <c r="H150" s="411" t="n">
        <f aca="false">H149+1</f>
        <v>2018</v>
      </c>
      <c r="I150" s="428" t="n">
        <f aca="false">SUM(J150:AO150)</f>
        <v>14028.0484246168</v>
      </c>
      <c r="J150" s="426"/>
      <c r="K150" s="426"/>
      <c r="L150" s="426"/>
      <c r="M150" s="426"/>
      <c r="N150" s="426"/>
      <c r="O150" s="426"/>
      <c r="P150" s="426"/>
      <c r="Q150" s="426"/>
      <c r="R150" s="426"/>
      <c r="S150" s="426"/>
      <c r="T150" s="426"/>
      <c r="U150" s="426"/>
      <c r="V150" s="426"/>
      <c r="W150" s="426"/>
      <c r="X150" s="426"/>
      <c r="Y150" s="426"/>
      <c r="Z150" s="426"/>
      <c r="AA150" s="426"/>
      <c r="AB150" s="426"/>
      <c r="AC150" s="426"/>
      <c r="AD150" s="426" t="n">
        <f aca="false">$AD$90*AD116</f>
        <v>2004.60811987774</v>
      </c>
      <c r="AE150" s="426" t="n">
        <f aca="false">$AD$90*AE116</f>
        <v>3435.46905918866</v>
      </c>
      <c r="AF150" s="426" t="n">
        <f aca="false">$AD$90*AF116</f>
        <v>2453.50566946548</v>
      </c>
      <c r="AG150" s="426" t="n">
        <f aca="false">$AD$90*AG116</f>
        <v>1752.10324823464</v>
      </c>
      <c r="AH150" s="426" t="n">
        <f aca="false">$AD$90*AH116</f>
        <v>1252.70472431828</v>
      </c>
      <c r="AI150" s="426" t="n">
        <f aca="false">$AD$90*AI116</f>
        <v>3129.65760353201</v>
      </c>
      <c r="AJ150" s="426" t="n">
        <f aca="false">$AD$90*AJ116</f>
        <v>0</v>
      </c>
      <c r="AK150" s="426" t="n">
        <f aca="false">$AD$90*AK116</f>
        <v>0</v>
      </c>
      <c r="AL150" s="426" t="n">
        <f aca="false">$AD$90*AL116</f>
        <v>0</v>
      </c>
      <c r="AM150" s="426" t="n">
        <f aca="false">$AD$90*AM116</f>
        <v>0</v>
      </c>
      <c r="AN150" s="411"/>
      <c r="AO150" s="411"/>
      <c r="AP150" s="411"/>
    </row>
    <row r="151" customFormat="false" ht="12.75" hidden="false" customHeight="false" outlineLevel="0" collapsed="false">
      <c r="C151" s="411"/>
      <c r="D151" s="411"/>
      <c r="E151" s="411"/>
      <c r="F151" s="411"/>
      <c r="G151" s="411"/>
      <c r="H151" s="411" t="n">
        <f aca="false">H150+1</f>
        <v>2019</v>
      </c>
      <c r="I151" s="428" t="n">
        <f aca="false">SUM(J151:AO151)</f>
        <v>14448.8898773553</v>
      </c>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t="n">
        <f aca="false">$AE$90*AE117</f>
        <v>2064.74636347408</v>
      </c>
      <c r="AF151" s="426" t="n">
        <f aca="false">$AE$90*AF117</f>
        <v>3538.53313096432</v>
      </c>
      <c r="AG151" s="426" t="n">
        <f aca="false">$AE$90*AG117</f>
        <v>2527.11083954945</v>
      </c>
      <c r="AH151" s="426" t="n">
        <f aca="false">$AE$90*AH117</f>
        <v>1804.66634568168</v>
      </c>
      <c r="AI151" s="426" t="n">
        <f aca="false">$AE$90*AI117</f>
        <v>4513.8331976858</v>
      </c>
      <c r="AJ151" s="426" t="n">
        <f aca="false">$AE$90*AJ117</f>
        <v>0</v>
      </c>
      <c r="AK151" s="426" t="n">
        <f aca="false">$AE$90*AK117</f>
        <v>0</v>
      </c>
      <c r="AL151" s="426" t="n">
        <f aca="false">$AE$90*AL117</f>
        <v>0</v>
      </c>
      <c r="AM151" s="426" t="n">
        <f aca="false">$AE$90*AM117</f>
        <v>0</v>
      </c>
      <c r="AN151" s="411"/>
      <c r="AO151" s="411"/>
      <c r="AP151" s="411"/>
    </row>
    <row r="152" customFormat="false" ht="12.75" hidden="false" customHeight="false" outlineLevel="0" collapsed="false">
      <c r="C152" s="411"/>
      <c r="D152" s="411"/>
      <c r="E152" s="411"/>
      <c r="F152" s="411"/>
      <c r="G152" s="411"/>
      <c r="H152" s="411" t="n">
        <f aca="false">H151+1</f>
        <v>2020</v>
      </c>
      <c r="I152" s="428" t="n">
        <f aca="false">SUM(J152:AO152)</f>
        <v>11161.767430257</v>
      </c>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t="n">
        <f aca="false">$AF$90*AF118</f>
        <v>1595.01656578372</v>
      </c>
      <c r="AG152" s="426" t="n">
        <f aca="false">$AF$90*AG118</f>
        <v>2733.51684366994</v>
      </c>
      <c r="AH152" s="426" t="n">
        <f aca="false">$AF$90*AH118</f>
        <v>1952.19312355195</v>
      </c>
      <c r="AI152" s="426" t="n">
        <f aca="false">$AF$90*AI118</f>
        <v>4881.04089725138</v>
      </c>
      <c r="AJ152" s="426" t="n">
        <f aca="false">$AF$90*AJ118</f>
        <v>0</v>
      </c>
      <c r="AK152" s="426" t="n">
        <f aca="false">$AF$90*AK118</f>
        <v>0</v>
      </c>
      <c r="AL152" s="426" t="n">
        <f aca="false">$AF$90*AL118</f>
        <v>0</v>
      </c>
      <c r="AM152" s="426" t="n">
        <f aca="false">$AF$90*AM118</f>
        <v>0</v>
      </c>
      <c r="AN152" s="411"/>
      <c r="AO152" s="411"/>
      <c r="AP152" s="411"/>
    </row>
    <row r="153" customFormat="false" ht="12.75" hidden="false" customHeight="false" outlineLevel="0" collapsed="false">
      <c r="C153" s="411"/>
      <c r="D153" s="411"/>
      <c r="E153" s="411"/>
      <c r="F153" s="411"/>
      <c r="G153" s="411"/>
      <c r="H153" s="411" t="n">
        <f aca="false">H152+1</f>
        <v>2021</v>
      </c>
      <c r="I153" s="428" t="n">
        <f aca="false">SUM(J153:AO153)</f>
        <v>7664.41363544313</v>
      </c>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t="n">
        <f aca="false">$AG$90*AG119</f>
        <v>1095.24470850482</v>
      </c>
      <c r="AH153" s="426" t="n">
        <f aca="false">$AG$90*AH119</f>
        <v>1877.01489932002</v>
      </c>
      <c r="AI153" s="426" t="n">
        <f aca="false">$AG$90*AI119</f>
        <v>4692.15402761828</v>
      </c>
      <c r="AJ153" s="426" t="n">
        <f aca="false">$AG$90*AJ119</f>
        <v>0</v>
      </c>
      <c r="AK153" s="426" t="n">
        <f aca="false">$AG$90*AK119</f>
        <v>0</v>
      </c>
      <c r="AL153" s="426" t="n">
        <f aca="false">$AG$90*AL119</f>
        <v>0</v>
      </c>
      <c r="AM153" s="426" t="n">
        <f aca="false">$AG$90*AM119</f>
        <v>0</v>
      </c>
      <c r="AN153" s="411"/>
      <c r="AO153" s="411"/>
      <c r="AP153" s="411"/>
    </row>
    <row r="154" customFormat="false" ht="12.75" hidden="false" customHeight="false" outlineLevel="0" collapsed="false">
      <c r="C154" s="411"/>
      <c r="D154" s="411"/>
      <c r="E154" s="411"/>
      <c r="F154" s="411"/>
      <c r="G154" s="411"/>
      <c r="H154" s="411" t="n">
        <f aca="false">H153+1</f>
        <v>2022</v>
      </c>
      <c r="I154" s="428" t="n">
        <f aca="false">SUM(J154:AO154)</f>
        <v>3947.17302225321</v>
      </c>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t="n">
        <f aca="false">$AH$90*AH120</f>
        <v>564.051024879984</v>
      </c>
      <c r="AI154" s="426" t="n">
        <f aca="false">$AH$90*AI120</f>
        <v>3383.12199737323</v>
      </c>
      <c r="AJ154" s="426" t="n">
        <f aca="false">$AH$90*AJ120</f>
        <v>0</v>
      </c>
      <c r="AK154" s="426" t="n">
        <f aca="false">$AH$90*AK120</f>
        <v>0</v>
      </c>
      <c r="AL154" s="426" t="n">
        <f aca="false">$AH$90*AL120</f>
        <v>0</v>
      </c>
      <c r="AM154" s="426" t="n">
        <f aca="false">$AH$90*AM120</f>
        <v>0</v>
      </c>
      <c r="AN154" s="411"/>
      <c r="AO154" s="411"/>
      <c r="AP154" s="411"/>
    </row>
    <row r="155" customFormat="false" ht="12.75" hidden="false" customHeight="false" outlineLevel="0" collapsed="false">
      <c r="C155" s="411"/>
      <c r="D155" s="411"/>
      <c r="E155" s="411"/>
      <c r="F155" s="411"/>
      <c r="G155" s="411"/>
      <c r="H155" s="411" t="n">
        <f aca="false">H154+1</f>
        <v>2023</v>
      </c>
      <c r="I155" s="428" t="n">
        <f aca="false">SUM(J155:AO155)</f>
        <v>1626.23528516832</v>
      </c>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t="n">
        <f aca="false">$AI$90*AI121</f>
        <v>1626.23528516832</v>
      </c>
      <c r="AJ155" s="426" t="n">
        <f aca="false">$AI$90*AJ121</f>
        <v>0</v>
      </c>
      <c r="AK155" s="426" t="n">
        <f aca="false">$AI$90*AK121</f>
        <v>0</v>
      </c>
      <c r="AL155" s="426" t="n">
        <f aca="false">$AI$90*AL121</f>
        <v>0</v>
      </c>
      <c r="AM155" s="426" t="n">
        <f aca="false">$AI$90*AM121</f>
        <v>0</v>
      </c>
      <c r="AN155" s="411"/>
      <c r="AO155" s="411"/>
      <c r="AP155" s="411"/>
    </row>
    <row r="156" customFormat="false" ht="12.75" hidden="false" customHeight="false" outlineLevel="0" collapsed="false">
      <c r="C156" s="411"/>
      <c r="D156" s="411"/>
      <c r="E156" s="411"/>
      <c r="F156" s="411"/>
      <c r="G156" s="411"/>
      <c r="H156" s="411" t="n">
        <f aca="false">H155+1</f>
        <v>2024</v>
      </c>
      <c r="I156" s="428" t="n">
        <f aca="false">SUM(J156:AO156)</f>
        <v>0</v>
      </c>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t="n">
        <f aca="false">$AJ$90*AJ122</f>
        <v>0</v>
      </c>
      <c r="AK156" s="426" t="n">
        <f aca="false">$AJ$90*AK122</f>
        <v>0</v>
      </c>
      <c r="AL156" s="426" t="n">
        <f aca="false">$AJ$90*AL122</f>
        <v>0</v>
      </c>
      <c r="AM156" s="426" t="n">
        <f aca="false">$AJ$90*AM122</f>
        <v>0</v>
      </c>
      <c r="AN156" s="411"/>
      <c r="AO156" s="411"/>
      <c r="AP156" s="411"/>
    </row>
    <row r="157" customFormat="false" ht="12.75" hidden="false" customHeight="false" outlineLevel="0" collapsed="false">
      <c r="C157" s="411"/>
      <c r="D157" s="411"/>
      <c r="E157" s="411"/>
      <c r="F157" s="411"/>
      <c r="G157" s="411"/>
      <c r="H157" s="411" t="n">
        <f aca="false">H156+1</f>
        <v>2025</v>
      </c>
      <c r="I157" s="428" t="n">
        <f aca="false">SUM(J157:AO157)</f>
        <v>0</v>
      </c>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t="n">
        <f aca="false">$AK$90*AK123</f>
        <v>0</v>
      </c>
      <c r="AL157" s="426" t="n">
        <f aca="false">$AK$90*AL123</f>
        <v>0</v>
      </c>
      <c r="AM157" s="426" t="n">
        <f aca="false">$AK$90*AM123</f>
        <v>0</v>
      </c>
      <c r="AN157" s="411"/>
      <c r="AO157" s="411"/>
      <c r="AP157" s="411"/>
    </row>
    <row r="158" customFormat="false" ht="12.75" hidden="false" customHeight="false" outlineLevel="0" collapsed="false">
      <c r="C158" s="411"/>
      <c r="D158" s="411"/>
      <c r="E158" s="411"/>
      <c r="F158" s="411"/>
      <c r="G158" s="411"/>
      <c r="H158" s="411" t="n">
        <f aca="false">H157+1</f>
        <v>2026</v>
      </c>
      <c r="I158" s="428" t="n">
        <f aca="false">SUM(J158:AO158)</f>
        <v>0</v>
      </c>
      <c r="J158" s="411"/>
      <c r="K158" s="411"/>
      <c r="L158" s="411"/>
      <c r="M158" s="411"/>
      <c r="N158" s="411"/>
      <c r="O158" s="411"/>
      <c r="P158" s="411"/>
      <c r="Q158" s="411"/>
      <c r="R158" s="411"/>
      <c r="S158" s="411"/>
      <c r="T158" s="411"/>
      <c r="U158" s="411"/>
      <c r="V158" s="411"/>
      <c r="W158" s="411"/>
      <c r="X158" s="411"/>
      <c r="Y158" s="411"/>
      <c r="Z158" s="411"/>
      <c r="AA158" s="411"/>
      <c r="AB158" s="411"/>
      <c r="AC158" s="411"/>
      <c r="AD158" s="411"/>
      <c r="AE158" s="411"/>
      <c r="AF158" s="411"/>
      <c r="AG158" s="411"/>
      <c r="AH158" s="411"/>
      <c r="AI158" s="411"/>
      <c r="AJ158" s="411"/>
      <c r="AK158" s="411"/>
      <c r="AL158" s="426" t="n">
        <f aca="false">$AL$90*AL124</f>
        <v>0</v>
      </c>
      <c r="AM158" s="426" t="n">
        <f aca="false">$AL$90*AM124</f>
        <v>0</v>
      </c>
      <c r="AN158" s="411"/>
      <c r="AO158" s="411"/>
      <c r="AP158" s="411"/>
    </row>
    <row r="159" customFormat="false" ht="12.75" hidden="false" customHeight="false" outlineLevel="0" collapsed="false">
      <c r="C159" s="411"/>
      <c r="D159" s="411"/>
      <c r="E159" s="411"/>
      <c r="F159" s="411"/>
      <c r="G159" s="411"/>
      <c r="H159" s="411" t="n">
        <f aca="false">H158+1</f>
        <v>2027</v>
      </c>
      <c r="I159" s="428" t="n">
        <f aca="false">SUM(J159:AO159)</f>
        <v>0</v>
      </c>
      <c r="J159" s="411"/>
      <c r="K159" s="411"/>
      <c r="L159" s="411"/>
      <c r="M159" s="411"/>
      <c r="N159" s="411"/>
      <c r="O159" s="411"/>
      <c r="P159" s="411"/>
      <c r="Q159" s="411"/>
      <c r="R159" s="411"/>
      <c r="S159" s="411"/>
      <c r="T159" s="411"/>
      <c r="U159" s="411"/>
      <c r="V159" s="411"/>
      <c r="W159" s="411"/>
      <c r="X159" s="411"/>
      <c r="Y159" s="411"/>
      <c r="Z159" s="411"/>
      <c r="AA159" s="411"/>
      <c r="AB159" s="411"/>
      <c r="AC159" s="411"/>
      <c r="AD159" s="411"/>
      <c r="AE159" s="411"/>
      <c r="AF159" s="411"/>
      <c r="AG159" s="411"/>
      <c r="AH159" s="411"/>
      <c r="AI159" s="411"/>
      <c r="AJ159" s="411"/>
      <c r="AK159" s="411"/>
      <c r="AL159" s="411"/>
      <c r="AM159" s="426" t="n">
        <f aca="false">$AM$90*AM125</f>
        <v>0</v>
      </c>
      <c r="AN159" s="411"/>
      <c r="AO159" s="411"/>
      <c r="AP159" s="411"/>
    </row>
    <row r="160" customFormat="false" ht="12.75" hidden="false" customHeight="false" outlineLevel="0" collapsed="false">
      <c r="C160" s="411"/>
      <c r="D160" s="411"/>
      <c r="E160" s="411"/>
      <c r="F160" s="411"/>
      <c r="G160" s="411"/>
      <c r="H160" s="411" t="n">
        <f aca="false">H159+1</f>
        <v>2028</v>
      </c>
      <c r="I160" s="428" t="n">
        <f aca="false">SUM(J160:AO160)</f>
        <v>0</v>
      </c>
      <c r="J160" s="411"/>
      <c r="K160" s="411"/>
      <c r="L160" s="411"/>
      <c r="M160" s="411"/>
      <c r="N160" s="411"/>
      <c r="O160" s="411"/>
      <c r="P160" s="411"/>
      <c r="Q160" s="411"/>
      <c r="R160" s="411"/>
      <c r="S160" s="411"/>
      <c r="T160" s="411"/>
      <c r="U160" s="411"/>
      <c r="V160" s="411"/>
      <c r="W160" s="411"/>
      <c r="X160" s="411"/>
      <c r="Y160" s="411"/>
      <c r="Z160" s="411"/>
      <c r="AA160" s="411"/>
      <c r="AB160" s="411"/>
      <c r="AC160" s="411"/>
      <c r="AD160" s="411"/>
      <c r="AE160" s="411"/>
      <c r="AF160" s="411"/>
      <c r="AG160" s="411"/>
      <c r="AH160" s="411"/>
      <c r="AI160" s="411"/>
      <c r="AJ160" s="411"/>
      <c r="AK160" s="411"/>
      <c r="AL160" s="411"/>
      <c r="AM160" s="426"/>
      <c r="AN160" s="411" t="n">
        <f aca="false">AN90*AN126</f>
        <v>0</v>
      </c>
      <c r="AO160" s="411"/>
      <c r="AP160" s="411"/>
    </row>
    <row r="161" customFormat="false" ht="12.75" hidden="false" customHeight="false" outlineLevel="0" collapsed="false">
      <c r="C161" s="411"/>
      <c r="D161" s="411"/>
      <c r="E161" s="411"/>
      <c r="F161" s="411"/>
      <c r="G161" s="411"/>
      <c r="H161" s="411" t="n">
        <f aca="false">H160+1</f>
        <v>2029</v>
      </c>
      <c r="I161" s="428" t="n">
        <f aca="false">SUM(J161:AO161)</f>
        <v>0</v>
      </c>
      <c r="J161" s="411"/>
      <c r="K161" s="411"/>
      <c r="L161" s="411"/>
      <c r="M161" s="411"/>
      <c r="N161" s="411"/>
      <c r="O161" s="411"/>
      <c r="P161" s="411"/>
      <c r="Q161" s="411"/>
      <c r="R161" s="411"/>
      <c r="S161" s="411"/>
      <c r="T161" s="411"/>
      <c r="U161" s="411"/>
      <c r="V161" s="411"/>
      <c r="W161" s="411"/>
      <c r="X161" s="411"/>
      <c r="Y161" s="411"/>
      <c r="Z161" s="411"/>
      <c r="AA161" s="411"/>
      <c r="AB161" s="411"/>
      <c r="AC161" s="411"/>
      <c r="AD161" s="411"/>
      <c r="AE161" s="411"/>
      <c r="AF161" s="411"/>
      <c r="AG161" s="411"/>
      <c r="AH161" s="411"/>
      <c r="AI161" s="411"/>
      <c r="AJ161" s="411"/>
      <c r="AK161" s="411"/>
      <c r="AL161" s="411"/>
      <c r="AM161" s="426"/>
      <c r="AN161" s="411"/>
      <c r="AO161" s="411" t="n">
        <f aca="false">AO90*AO127</f>
        <v>0</v>
      </c>
      <c r="AP161" s="411"/>
    </row>
    <row r="162" customFormat="false" ht="12.75" hidden="false" customHeight="false" outlineLevel="0" collapsed="false">
      <c r="C162" s="411"/>
      <c r="D162" s="411"/>
      <c r="E162" s="411"/>
      <c r="F162" s="411"/>
      <c r="G162" s="411"/>
      <c r="H162" s="411"/>
      <c r="I162" s="411"/>
      <c r="J162" s="411"/>
      <c r="K162" s="411"/>
      <c r="L162" s="411"/>
      <c r="M162" s="411"/>
      <c r="N162" s="411"/>
      <c r="O162" s="411"/>
      <c r="P162" s="411"/>
      <c r="Q162" s="411"/>
      <c r="R162" s="411"/>
      <c r="S162" s="411"/>
      <c r="T162" s="411"/>
      <c r="U162" s="411"/>
      <c r="V162" s="411"/>
      <c r="W162" s="411"/>
      <c r="X162" s="411"/>
      <c r="Y162" s="411"/>
      <c r="Z162" s="411"/>
      <c r="AA162" s="411"/>
      <c r="AB162" s="411"/>
      <c r="AC162" s="411"/>
      <c r="AD162" s="411"/>
      <c r="AE162" s="411"/>
      <c r="AF162" s="411"/>
      <c r="AG162" s="411"/>
      <c r="AH162" s="411"/>
      <c r="AI162" s="411"/>
      <c r="AJ162" s="411"/>
      <c r="AK162" s="411"/>
      <c r="AL162" s="411"/>
      <c r="AM162" s="411"/>
      <c r="AN162" s="411"/>
      <c r="AO162" s="411"/>
      <c r="AP162" s="411"/>
    </row>
    <row r="163" customFormat="false" ht="12.75" hidden="false" customHeight="false" outlineLevel="0" collapsed="false">
      <c r="C163" s="411"/>
      <c r="D163" s="411"/>
      <c r="E163" s="411"/>
      <c r="F163" s="411"/>
      <c r="G163" s="411"/>
      <c r="H163" s="411" t="s">
        <v>364</v>
      </c>
      <c r="I163" s="428" t="n">
        <f aca="false">SUM(I130:I162)</f>
        <v>283250.322651831</v>
      </c>
      <c r="J163" s="428" t="n">
        <f aca="false">SUM(J130:J161)</f>
        <v>161.6199</v>
      </c>
      <c r="K163" s="428" t="n">
        <f aca="false">SUM(K130:K161)</f>
        <v>1497.93940371369</v>
      </c>
      <c r="L163" s="428" t="n">
        <f aca="false">SUM(L130:L161)</f>
        <v>4571.22854970317</v>
      </c>
      <c r="M163" s="428" t="n">
        <f aca="false">SUM(M130:M161)</f>
        <v>7792.36391566843</v>
      </c>
      <c r="N163" s="428" t="n">
        <f aca="false">SUM(N130:N161)</f>
        <v>10306.4150438504</v>
      </c>
      <c r="O163" s="428" t="n">
        <f aca="false">SUM(O130:O161)</f>
        <v>11754.0693375594</v>
      </c>
      <c r="P163" s="428" t="n">
        <f aca="false">SUM(P130:P161)</f>
        <v>11837.1250925713</v>
      </c>
      <c r="Q163" s="428" t="n">
        <f aca="false">SUM(Q130:Q161)</f>
        <v>11747.7944710095</v>
      </c>
      <c r="R163" s="428" t="n">
        <f aca="false">SUM(R130:R161)</f>
        <v>11770.6689957937</v>
      </c>
      <c r="S163" s="428" t="n">
        <f aca="false">SUM(S130:S161)</f>
        <v>11529.3078195415</v>
      </c>
      <c r="T163" s="428" t="n">
        <f aca="false">SUM(T130:T161)</f>
        <v>11143.5508667536</v>
      </c>
      <c r="U163" s="428" t="n">
        <f aca="false">SUM(U130:U161)</f>
        <v>10721.7793316951</v>
      </c>
      <c r="V163" s="428" t="n">
        <f aca="false">SUM(V130:V161)</f>
        <v>10449.5346112315</v>
      </c>
      <c r="W163" s="428" t="n">
        <f aca="false">SUM(W130:W161)</f>
        <v>10575.3364954874</v>
      </c>
      <c r="X163" s="428" t="n">
        <f aca="false">SUM(X130:X161)</f>
        <v>10892.596590352</v>
      </c>
      <c r="Y163" s="428" t="n">
        <f aca="false">SUM(Y130:Y161)</f>
        <v>11219.3744880626</v>
      </c>
      <c r="Z163" s="428" t="n">
        <f aca="false">SUM(Z130:Z161)</f>
        <v>11555.9557227045</v>
      </c>
      <c r="AA163" s="428" t="n">
        <f aca="false">SUM(AA130:AA161)</f>
        <v>11902.6343943856</v>
      </c>
      <c r="AB163" s="428" t="n">
        <f aca="false">SUM(AB130:AB161)</f>
        <v>12259.7134262172</v>
      </c>
      <c r="AC163" s="428" t="n">
        <f aca="false">SUM(AC130:AC161)</f>
        <v>12627.5048290037</v>
      </c>
      <c r="AD163" s="428" t="n">
        <f aca="false">SUM(AD130:AD161)</f>
        <v>13006.3299738738</v>
      </c>
      <c r="AE163" s="428" t="n">
        <f aca="false">SUM(AE130:AE161)</f>
        <v>13396.51987309</v>
      </c>
      <c r="AF163" s="428" t="n">
        <f aca="false">SUM(AF130:AF161)</f>
        <v>13266.7432806882</v>
      </c>
      <c r="AG163" s="428" t="n">
        <f aca="false">SUM(AG130:AG161)</f>
        <v>12205.9509436331</v>
      </c>
      <c r="AH163" s="428" t="n">
        <f aca="false">SUM(AH130:AH161)</f>
        <v>10418.8399562181</v>
      </c>
      <c r="AI163" s="428" t="n">
        <f aca="false">SUM(AI130:AI161)</f>
        <v>24639.4253390238</v>
      </c>
      <c r="AJ163" s="428" t="n">
        <f aca="false">SUM(AJ130:AJ161)</f>
        <v>0</v>
      </c>
      <c r="AK163" s="428" t="n">
        <f aca="false">SUM(AK130:AK161)</f>
        <v>0</v>
      </c>
      <c r="AL163" s="428" t="n">
        <f aca="false">SUM(AL130:AL161)</f>
        <v>0</v>
      </c>
      <c r="AM163" s="428" t="n">
        <f aca="false">SUM(AM130:AM161)</f>
        <v>0</v>
      </c>
      <c r="AN163" s="428" t="n">
        <f aca="false">SUM(AN130:AN161)</f>
        <v>0</v>
      </c>
      <c r="AO163" s="428" t="n">
        <f aca="false">SUM(AO130:AO161)</f>
        <v>0</v>
      </c>
      <c r="AP163" s="411"/>
    </row>
    <row r="164" customFormat="false" ht="12.75" hidden="false" customHeight="false" outlineLevel="0" collapsed="false">
      <c r="C164" s="411"/>
      <c r="D164" s="411"/>
      <c r="E164" s="411"/>
      <c r="F164" s="411"/>
      <c r="G164" s="411"/>
      <c r="H164" s="411"/>
      <c r="I164" s="428"/>
      <c r="J164" s="411"/>
      <c r="K164" s="411"/>
      <c r="L164" s="411"/>
      <c r="M164" s="411"/>
      <c r="N164" s="411"/>
      <c r="O164" s="411"/>
      <c r="P164" s="411"/>
      <c r="Q164" s="411"/>
      <c r="R164" s="411"/>
      <c r="S164" s="411"/>
      <c r="T164" s="411"/>
      <c r="U164" s="411"/>
      <c r="V164" s="411"/>
      <c r="W164" s="411"/>
      <c r="X164" s="411"/>
      <c r="Y164" s="411"/>
      <c r="Z164" s="411"/>
      <c r="AA164" s="411"/>
      <c r="AB164" s="411"/>
      <c r="AC164" s="411"/>
      <c r="AD164" s="411"/>
      <c r="AE164" s="411"/>
      <c r="AF164" s="411"/>
      <c r="AG164" s="411"/>
      <c r="AH164" s="411"/>
      <c r="AI164" s="411"/>
      <c r="AJ164" s="411"/>
      <c r="AK164" s="411"/>
      <c r="AL164" s="411"/>
      <c r="AM164" s="411"/>
      <c r="AN164" s="411"/>
      <c r="AO164" s="411"/>
      <c r="AP164" s="411"/>
    </row>
    <row r="165" customFormat="false" ht="12.75" hidden="false" customHeight="false" outlineLevel="0" collapsed="false">
      <c r="C165" s="411"/>
      <c r="D165" s="411"/>
      <c r="E165" s="411"/>
      <c r="F165" s="411"/>
      <c r="G165" s="411"/>
      <c r="H165" s="411"/>
      <c r="I165" s="411"/>
      <c r="J165" s="411"/>
      <c r="K165" s="411"/>
      <c r="L165" s="411"/>
      <c r="M165" s="411"/>
      <c r="N165" s="411"/>
      <c r="O165" s="411"/>
      <c r="P165" s="411"/>
      <c r="Q165" s="411"/>
      <c r="R165" s="411"/>
      <c r="S165" s="411"/>
      <c r="T165" s="411"/>
      <c r="U165" s="411"/>
      <c r="V165" s="411"/>
      <c r="W165" s="411"/>
      <c r="X165" s="411"/>
      <c r="Y165" s="411"/>
      <c r="Z165" s="411"/>
      <c r="AA165" s="411"/>
      <c r="AB165" s="411"/>
      <c r="AC165" s="411"/>
      <c r="AD165" s="411"/>
      <c r="AE165" s="411"/>
      <c r="AF165" s="411"/>
      <c r="AG165" s="411"/>
      <c r="AH165" s="411"/>
      <c r="AI165" s="411"/>
      <c r="AJ165" s="411"/>
      <c r="AK165" s="411"/>
      <c r="AL165" s="411"/>
      <c r="AM165" s="411"/>
      <c r="AN165" s="411"/>
      <c r="AO165" s="411"/>
      <c r="AP165" s="411"/>
    </row>
    <row r="166" customFormat="false" ht="12.75" hidden="false" customHeight="false" outlineLevel="0" collapsed="false">
      <c r="C166" s="411"/>
      <c r="D166" s="411"/>
      <c r="E166" s="411"/>
      <c r="F166" s="411"/>
      <c r="G166" s="411"/>
      <c r="H166" s="411"/>
      <c r="I166" s="411"/>
      <c r="J166" s="411"/>
      <c r="K166" s="411"/>
      <c r="L166" s="411"/>
      <c r="M166" s="411"/>
      <c r="N166" s="411"/>
      <c r="O166" s="411"/>
      <c r="P166" s="411"/>
      <c r="Q166" s="411"/>
      <c r="R166" s="411"/>
      <c r="S166" s="411"/>
      <c r="T166" s="411"/>
      <c r="U166" s="411"/>
      <c r="V166" s="411"/>
      <c r="W166" s="411"/>
      <c r="X166" s="411"/>
      <c r="Y166" s="411"/>
      <c r="Z166" s="411"/>
      <c r="AA166" s="411"/>
      <c r="AB166" s="411"/>
      <c r="AC166" s="411"/>
      <c r="AD166" s="411"/>
      <c r="AE166" s="411"/>
      <c r="AF166" s="411"/>
      <c r="AG166" s="411"/>
      <c r="AH166" s="411"/>
      <c r="AI166" s="411"/>
      <c r="AJ166" s="411"/>
      <c r="AK166" s="411"/>
      <c r="AL166" s="411"/>
      <c r="AM166" s="411"/>
      <c r="AN166" s="411"/>
      <c r="AO166" s="411"/>
      <c r="AP166" s="411"/>
    </row>
    <row r="167" customFormat="false" ht="12.75" hidden="false" customHeight="false" outlineLevel="0" collapsed="false">
      <c r="C167" s="411"/>
      <c r="D167" s="411"/>
      <c r="E167" s="411"/>
      <c r="F167" s="411"/>
      <c r="G167" s="411"/>
      <c r="H167" s="411"/>
      <c r="I167" s="411"/>
      <c r="J167" s="411"/>
      <c r="K167" s="411"/>
      <c r="L167" s="411"/>
      <c r="M167" s="411"/>
      <c r="N167" s="411"/>
      <c r="O167" s="411"/>
      <c r="P167" s="411"/>
      <c r="Q167" s="411"/>
      <c r="R167" s="411"/>
      <c r="S167" s="411"/>
      <c r="T167" s="411"/>
      <c r="U167" s="411"/>
      <c r="V167" s="411"/>
      <c r="W167" s="411"/>
      <c r="X167" s="411"/>
      <c r="Y167" s="411"/>
      <c r="Z167" s="411"/>
      <c r="AA167" s="411"/>
      <c r="AB167" s="411"/>
      <c r="AC167" s="411"/>
      <c r="AD167" s="411"/>
      <c r="AE167" s="411"/>
      <c r="AF167" s="411"/>
      <c r="AG167" s="411"/>
      <c r="AH167" s="411"/>
      <c r="AI167" s="411"/>
      <c r="AJ167" s="411"/>
      <c r="AK167" s="411"/>
      <c r="AL167" s="411"/>
      <c r="AM167" s="411"/>
      <c r="AN167" s="411"/>
      <c r="AO167" s="411"/>
      <c r="AP167" s="411"/>
    </row>
    <row r="168" customFormat="false" ht="12.75" hidden="false" customHeight="false" outlineLevel="0" collapsed="false">
      <c r="C168" s="411"/>
      <c r="D168" s="411"/>
      <c r="E168" s="411"/>
      <c r="F168" s="411"/>
      <c r="G168" s="411"/>
      <c r="H168" s="411"/>
      <c r="I168" s="411"/>
      <c r="J168" s="411"/>
      <c r="K168" s="411"/>
      <c r="L168" s="411"/>
      <c r="M168" s="411"/>
      <c r="N168" s="411"/>
      <c r="O168" s="411"/>
      <c r="P168" s="411"/>
      <c r="Q168" s="411"/>
      <c r="R168" s="411"/>
      <c r="S168" s="411"/>
      <c r="T168" s="411"/>
      <c r="U168" s="411"/>
      <c r="V168" s="411"/>
      <c r="W168" s="411"/>
      <c r="X168" s="411"/>
      <c r="Y168" s="411"/>
      <c r="Z168" s="411"/>
      <c r="AA168" s="411"/>
      <c r="AB168" s="411"/>
      <c r="AC168" s="411"/>
      <c r="AD168" s="411"/>
      <c r="AE168" s="411"/>
      <c r="AF168" s="411"/>
      <c r="AG168" s="411"/>
      <c r="AH168" s="411"/>
      <c r="AI168" s="411"/>
      <c r="AJ168" s="411"/>
      <c r="AK168" s="411"/>
      <c r="AL168" s="411"/>
      <c r="AM168" s="411"/>
      <c r="AN168" s="411"/>
      <c r="AO168" s="411"/>
      <c r="AP168" s="411"/>
    </row>
    <row r="169" customFormat="false" ht="12.75" hidden="false" customHeight="false" outlineLevel="0" collapsed="false">
      <c r="C169" s="411"/>
      <c r="D169" s="411"/>
      <c r="E169" s="411"/>
      <c r="F169" s="411"/>
      <c r="G169" s="411"/>
      <c r="H169" s="411"/>
      <c r="I169" s="411"/>
      <c r="J169" s="423" t="n">
        <f aca="false">$J$7</f>
        <v>1998</v>
      </c>
      <c r="K169" s="421" t="n">
        <f aca="false">J169+1</f>
        <v>1999</v>
      </c>
      <c r="L169" s="421" t="n">
        <f aca="false">K169+1</f>
        <v>2000</v>
      </c>
      <c r="M169" s="421" t="n">
        <f aca="false">L169+1</f>
        <v>2001</v>
      </c>
      <c r="N169" s="421" t="n">
        <f aca="false">M169+1</f>
        <v>2002</v>
      </c>
      <c r="O169" s="421" t="n">
        <f aca="false">N169+1</f>
        <v>2003</v>
      </c>
      <c r="P169" s="421" t="n">
        <f aca="false">O169+1</f>
        <v>2004</v>
      </c>
      <c r="Q169" s="421" t="n">
        <f aca="false">P169+1</f>
        <v>2005</v>
      </c>
      <c r="R169" s="421" t="n">
        <f aca="false">Q169+1</f>
        <v>2006</v>
      </c>
      <c r="S169" s="421" t="n">
        <f aca="false">R169+1</f>
        <v>2007</v>
      </c>
      <c r="T169" s="421" t="n">
        <f aca="false">S169+1</f>
        <v>2008</v>
      </c>
      <c r="U169" s="421" t="n">
        <f aca="false">T169+1</f>
        <v>2009</v>
      </c>
      <c r="V169" s="421" t="n">
        <f aca="false">U169+1</f>
        <v>2010</v>
      </c>
      <c r="W169" s="421" t="n">
        <f aca="false">V169+1</f>
        <v>2011</v>
      </c>
      <c r="X169" s="421" t="n">
        <f aca="false">W169+1</f>
        <v>2012</v>
      </c>
      <c r="Y169" s="421" t="n">
        <f aca="false">X169+1</f>
        <v>2013</v>
      </c>
      <c r="Z169" s="421" t="n">
        <f aca="false">Y169+1</f>
        <v>2014</v>
      </c>
      <c r="AA169" s="421" t="n">
        <f aca="false">Z169+1</f>
        <v>2015</v>
      </c>
      <c r="AB169" s="421" t="n">
        <f aca="false">AA169+1</f>
        <v>2016</v>
      </c>
      <c r="AC169" s="421" t="n">
        <f aca="false">AB169+1</f>
        <v>2017</v>
      </c>
      <c r="AD169" s="421" t="n">
        <f aca="false">AC169+1</f>
        <v>2018</v>
      </c>
      <c r="AE169" s="421" t="n">
        <f aca="false">AD169+1</f>
        <v>2019</v>
      </c>
      <c r="AF169" s="421" t="n">
        <f aca="false">AE169+1</f>
        <v>2020</v>
      </c>
      <c r="AG169" s="421" t="n">
        <f aca="false">AF169+1</f>
        <v>2021</v>
      </c>
      <c r="AH169" s="421" t="n">
        <f aca="false">AG169+1</f>
        <v>2022</v>
      </c>
      <c r="AI169" s="421" t="n">
        <f aca="false">AH169+1</f>
        <v>2023</v>
      </c>
      <c r="AJ169" s="421" t="n">
        <f aca="false">AI169+1</f>
        <v>2024</v>
      </c>
      <c r="AK169" s="421" t="n">
        <f aca="false">AJ169+1</f>
        <v>2025</v>
      </c>
      <c r="AL169" s="421" t="n">
        <f aca="false">AK169+1</f>
        <v>2026</v>
      </c>
      <c r="AM169" s="421" t="n">
        <f aca="false">AL169+1</f>
        <v>2027</v>
      </c>
      <c r="AN169" s="421" t="n">
        <f aca="false">AM169+1</f>
        <v>2028</v>
      </c>
      <c r="AO169" s="421" t="n">
        <f aca="false">AN169+1</f>
        <v>2029</v>
      </c>
      <c r="AP169" s="411"/>
    </row>
    <row r="170" customFormat="false" ht="12.75" hidden="false" customHeight="false" outlineLevel="0" collapsed="false">
      <c r="C170" s="433" t="s">
        <v>365</v>
      </c>
      <c r="D170" s="411"/>
      <c r="E170" s="411"/>
      <c r="F170" s="411"/>
      <c r="G170" s="411"/>
      <c r="H170" s="411"/>
      <c r="I170" s="411"/>
      <c r="J170" s="411"/>
      <c r="K170" s="411"/>
      <c r="L170" s="411"/>
      <c r="M170" s="411"/>
      <c r="N170" s="411"/>
      <c r="O170" s="411"/>
      <c r="P170" s="411"/>
      <c r="Q170" s="411"/>
      <c r="R170" s="411"/>
      <c r="S170" s="411"/>
      <c r="T170" s="411"/>
      <c r="U170" s="411"/>
      <c r="V170" s="411"/>
      <c r="W170" s="411"/>
      <c r="X170" s="411"/>
      <c r="Y170" s="411"/>
      <c r="Z170" s="411"/>
      <c r="AA170" s="411"/>
      <c r="AB170" s="411"/>
      <c r="AC170" s="411"/>
      <c r="AD170" s="411"/>
      <c r="AE170" s="411"/>
      <c r="AF170" s="411"/>
      <c r="AG170" s="411"/>
      <c r="AH170" s="411"/>
      <c r="AI170" s="411"/>
      <c r="AJ170" s="411"/>
      <c r="AK170" s="411"/>
      <c r="AL170" s="411"/>
      <c r="AM170" s="411"/>
      <c r="AN170" s="411"/>
      <c r="AO170" s="411"/>
      <c r="AP170" s="411"/>
    </row>
    <row r="171" customFormat="false" ht="12.75" hidden="false" customHeight="false" outlineLevel="0" collapsed="false">
      <c r="C171" s="424" t="n">
        <v>1</v>
      </c>
      <c r="D171" s="411" t="s">
        <v>366</v>
      </c>
      <c r="E171" s="411"/>
      <c r="F171" s="411"/>
      <c r="G171" s="411"/>
      <c r="H171" s="114"/>
      <c r="I171" s="434" t="n">
        <f aca="false">SUM(J171:AO171)</f>
        <v>417623.238802657</v>
      </c>
      <c r="J171" s="422" t="n">
        <f aca="false">J79</f>
        <v>0</v>
      </c>
      <c r="K171" s="422" t="n">
        <f aca="false">K79</f>
        <v>282.1224375</v>
      </c>
      <c r="L171" s="422" t="n">
        <f aca="false">L79</f>
        <v>609.92575035</v>
      </c>
      <c r="M171" s="422" t="n">
        <f aca="false">M79</f>
        <v>6193.37663645008</v>
      </c>
      <c r="N171" s="422" t="n">
        <f aca="false">N79</f>
        <v>14155.9854930722</v>
      </c>
      <c r="O171" s="422" t="n">
        <f aca="false">O79</f>
        <v>16144.5017403321</v>
      </c>
      <c r="P171" s="422" t="n">
        <f aca="false">P79</f>
        <v>15423.3813763086</v>
      </c>
      <c r="Q171" s="422" t="n">
        <f aca="false">Q79</f>
        <v>14879.83559636</v>
      </c>
      <c r="R171" s="422" t="n">
        <f aca="false">R79</f>
        <v>14396.1961539618</v>
      </c>
      <c r="S171" s="422" t="n">
        <f aca="false">S79</f>
        <v>13988.044053909</v>
      </c>
      <c r="T171" s="422" t="n">
        <f aca="false">T79</f>
        <v>13640.0796940107</v>
      </c>
      <c r="U171" s="422" t="n">
        <f aca="false">U79</f>
        <v>13753.54267561</v>
      </c>
      <c r="V171" s="422" t="n">
        <f aca="false">V79</f>
        <v>14172.7186638436</v>
      </c>
      <c r="W171" s="422" t="n">
        <f aca="false">W79</f>
        <v>14640.3054160138</v>
      </c>
      <c r="X171" s="422" t="n">
        <f aca="false">X79</f>
        <v>15118.5313018094</v>
      </c>
      <c r="Y171" s="422" t="n">
        <f aca="false">Y79</f>
        <v>15612.7015136257</v>
      </c>
      <c r="Z171" s="422" t="n">
        <f aca="false">Z79</f>
        <v>16120.0992823497</v>
      </c>
      <c r="AA171" s="422" t="n">
        <f aca="false">AA79</f>
        <v>16644.3165335822</v>
      </c>
      <c r="AB171" s="422" t="n">
        <f aca="false">AB79</f>
        <v>17182.6627529048</v>
      </c>
      <c r="AC171" s="422" t="n">
        <f aca="false">AC79</f>
        <v>17738.756908254</v>
      </c>
      <c r="AD171" s="422" t="n">
        <f aca="false">AD79</f>
        <v>18309.9363388168</v>
      </c>
      <c r="AE171" s="422" t="n">
        <f aca="false">AE79</f>
        <v>18732.0046595933</v>
      </c>
      <c r="AF171" s="422" t="n">
        <f aca="false">AF79</f>
        <v>19009.2044628942</v>
      </c>
      <c r="AG171" s="422" t="n">
        <f aca="false">AG79</f>
        <v>15861.3972036891</v>
      </c>
      <c r="AH171" s="422" t="n">
        <f aca="false">AH79</f>
        <v>10754.7467256731</v>
      </c>
      <c r="AI171" s="422" t="n">
        <f aca="false">AI79</f>
        <v>84258.8654317424</v>
      </c>
      <c r="AJ171" s="422" t="n">
        <f aca="false">AJ79</f>
        <v>0</v>
      </c>
      <c r="AK171" s="422" t="n">
        <f aca="false">AK79</f>
        <v>0</v>
      </c>
      <c r="AL171" s="422" t="n">
        <f aca="false">AL79</f>
        <v>0</v>
      </c>
      <c r="AM171" s="422" t="n">
        <f aca="false">AM79</f>
        <v>0</v>
      </c>
      <c r="AN171" s="422" t="n">
        <f aca="false">AN79</f>
        <v>0</v>
      </c>
      <c r="AO171" s="422" t="n">
        <f aca="false">AO79</f>
        <v>0</v>
      </c>
      <c r="AP171" s="411"/>
    </row>
    <row r="172" customFormat="false" ht="12.75" hidden="false" customHeight="false" outlineLevel="0" collapsed="false">
      <c r="C172" s="424" t="n">
        <v>1</v>
      </c>
      <c r="D172" s="411" t="s">
        <v>367</v>
      </c>
      <c r="E172" s="411"/>
      <c r="F172" s="411"/>
      <c r="G172" s="411"/>
      <c r="H172" s="411"/>
      <c r="I172" s="434" t="n">
        <f aca="false">SUM(J172:AO172)</f>
        <v>70468.7227286019</v>
      </c>
      <c r="J172" s="435" t="n">
        <f aca="false">J179/Inputs!$G$7</f>
        <v>6410.81787618255</v>
      </c>
      <c r="K172" s="435" t="n">
        <f aca="false">K179/Inputs!$G$7</f>
        <v>6400.65734468657</v>
      </c>
      <c r="L172" s="435" t="n">
        <f aca="false">L179/Inputs!$G$7</f>
        <v>6391.12277162507</v>
      </c>
      <c r="M172" s="435" t="n">
        <f aca="false">M179/Inputs!$G$7</f>
        <v>6382.29482174479</v>
      </c>
      <c r="N172" s="435" t="n">
        <f aca="false">N179/Inputs!$G$7</f>
        <v>6374.13154937742</v>
      </c>
      <c r="O172" s="435" t="n">
        <f aca="false">O179/Inputs!$G$7</f>
        <v>6366.60068862428</v>
      </c>
      <c r="P172" s="435" t="n">
        <f aca="false">P179/Inputs!$G$7</f>
        <v>6360.9702893037</v>
      </c>
      <c r="Q172" s="435" t="n">
        <f aca="false">Q179/Inputs!$G$7</f>
        <v>6360.9702893037</v>
      </c>
      <c r="R172" s="435" t="n">
        <f aca="false">R179/Inputs!$G$7</f>
        <v>4273.2501286223</v>
      </c>
      <c r="S172" s="435" t="n">
        <f aca="false">S179/Inputs!$G$7</f>
        <v>3921.89320616109</v>
      </c>
      <c r="T172" s="435" t="n">
        <f aca="false">T179/Inputs!$G$7</f>
        <v>3681.2652801678</v>
      </c>
      <c r="U172" s="435" t="n">
        <f aca="false">U179/Inputs!$G$7</f>
        <v>3681.2652801678</v>
      </c>
      <c r="V172" s="435" t="n">
        <f aca="false">V179/Inputs!$G$7</f>
        <v>1530.31374814367</v>
      </c>
      <c r="W172" s="435" t="n">
        <f aca="false">W179/Inputs!$G$7</f>
        <v>1530.31374814367</v>
      </c>
      <c r="X172" s="435" t="n">
        <f aca="false">X179/Inputs!$G$7</f>
        <v>802.855706347498</v>
      </c>
      <c r="Y172" s="435" t="n">
        <f aca="false">Y179/Inputs!$G$7</f>
        <v>0</v>
      </c>
      <c r="Z172" s="435" t="n">
        <f aca="false">Z179/Inputs!$G$7</f>
        <v>0</v>
      </c>
      <c r="AA172" s="435" t="n">
        <f aca="false">AA179/Inputs!$G$7</f>
        <v>0</v>
      </c>
      <c r="AB172" s="435" t="n">
        <f aca="false">AB179/Inputs!$G$7</f>
        <v>0</v>
      </c>
      <c r="AC172" s="435" t="n">
        <f aca="false">AC179/Inputs!$G$7</f>
        <v>0</v>
      </c>
      <c r="AD172" s="435" t="n">
        <f aca="false">AD179/Inputs!$G$7</f>
        <v>0</v>
      </c>
      <c r="AE172" s="435" t="n">
        <f aca="false">AE179/Inputs!$G$7</f>
        <v>0</v>
      </c>
      <c r="AF172" s="435" t="n">
        <f aca="false">AF179/Inputs!$G$7</f>
        <v>0</v>
      </c>
      <c r="AG172" s="435" t="n">
        <f aca="false">AG179/Inputs!$G$7</f>
        <v>0</v>
      </c>
      <c r="AH172" s="435" t="n">
        <f aca="false">AH179/Inputs!$G$7</f>
        <v>0</v>
      </c>
      <c r="AI172" s="435" t="n">
        <f aca="false">AI179/Inputs!$G$7</f>
        <v>0</v>
      </c>
      <c r="AJ172" s="435" t="n">
        <f aca="false">AJ179/Inputs!$G$7</f>
        <v>0</v>
      </c>
      <c r="AK172" s="435" t="n">
        <f aca="false">AK179/Inputs!$G$7</f>
        <v>0</v>
      </c>
      <c r="AL172" s="435" t="n">
        <f aca="false">AL179/Inputs!$G$7</f>
        <v>0</v>
      </c>
      <c r="AM172" s="435" t="n">
        <f aca="false">AM179/Inputs!$G$7</f>
        <v>0</v>
      </c>
      <c r="AN172" s="435" t="n">
        <f aca="false">AN179/Inputs!$G$7</f>
        <v>0</v>
      </c>
      <c r="AO172" s="435" t="n">
        <f aca="false">AO179/Inputs!$G$7</f>
        <v>0</v>
      </c>
      <c r="AP172" s="411"/>
    </row>
    <row r="173" customFormat="false" ht="12.75" hidden="false" customHeight="false" outlineLevel="0" collapsed="false">
      <c r="C173" s="411"/>
      <c r="D173" s="411" t="s">
        <v>368</v>
      </c>
      <c r="E173" s="411"/>
      <c r="F173" s="411"/>
      <c r="G173" s="411"/>
      <c r="H173" s="411"/>
      <c r="I173" s="434" t="n">
        <f aca="false">SUM(J173:AO173)</f>
        <v>283250.322651831</v>
      </c>
      <c r="J173" s="422" t="n">
        <f aca="false">J163</f>
        <v>161.6199</v>
      </c>
      <c r="K173" s="422" t="n">
        <f aca="false">K163</f>
        <v>1497.93940371369</v>
      </c>
      <c r="L173" s="422" t="n">
        <f aca="false">L163</f>
        <v>4571.22854970317</v>
      </c>
      <c r="M173" s="422" t="n">
        <f aca="false">M163</f>
        <v>7792.36391566843</v>
      </c>
      <c r="N173" s="422" t="n">
        <f aca="false">N163</f>
        <v>10306.4150438504</v>
      </c>
      <c r="O173" s="422" t="n">
        <f aca="false">O163</f>
        <v>11754.0693375594</v>
      </c>
      <c r="P173" s="422" t="n">
        <f aca="false">P163</f>
        <v>11837.1250925713</v>
      </c>
      <c r="Q173" s="422" t="n">
        <f aca="false">Q163</f>
        <v>11747.7944710095</v>
      </c>
      <c r="R173" s="422" t="n">
        <f aca="false">R163</f>
        <v>11770.6689957937</v>
      </c>
      <c r="S173" s="422" t="n">
        <f aca="false">S163</f>
        <v>11529.3078195415</v>
      </c>
      <c r="T173" s="422" t="n">
        <f aca="false">T163</f>
        <v>11143.5508667536</v>
      </c>
      <c r="U173" s="422" t="n">
        <f aca="false">U163</f>
        <v>10721.7793316951</v>
      </c>
      <c r="V173" s="422" t="n">
        <f aca="false">V163</f>
        <v>10449.5346112315</v>
      </c>
      <c r="W173" s="422" t="n">
        <f aca="false">W163</f>
        <v>10575.3364954874</v>
      </c>
      <c r="X173" s="422" t="n">
        <f aca="false">X163</f>
        <v>10892.596590352</v>
      </c>
      <c r="Y173" s="422" t="n">
        <f aca="false">Y163</f>
        <v>11219.3744880626</v>
      </c>
      <c r="Z173" s="422" t="n">
        <f aca="false">Z163</f>
        <v>11555.9557227045</v>
      </c>
      <c r="AA173" s="422" t="n">
        <f aca="false">AA163</f>
        <v>11902.6343943856</v>
      </c>
      <c r="AB173" s="422" t="n">
        <f aca="false">AB163</f>
        <v>12259.7134262172</v>
      </c>
      <c r="AC173" s="422" t="n">
        <f aca="false">AC163</f>
        <v>12627.5048290037</v>
      </c>
      <c r="AD173" s="422" t="n">
        <f aca="false">AD163</f>
        <v>13006.3299738738</v>
      </c>
      <c r="AE173" s="422" t="n">
        <f aca="false">AE163</f>
        <v>13396.51987309</v>
      </c>
      <c r="AF173" s="422" t="n">
        <f aca="false">AF163</f>
        <v>13266.7432806882</v>
      </c>
      <c r="AG173" s="422" t="n">
        <f aca="false">AG163</f>
        <v>12205.9509436331</v>
      </c>
      <c r="AH173" s="422" t="n">
        <f aca="false">AH163</f>
        <v>10418.8399562181</v>
      </c>
      <c r="AI173" s="422" t="n">
        <f aca="false">AI163</f>
        <v>24639.4253390238</v>
      </c>
      <c r="AJ173" s="422" t="n">
        <f aca="false">AJ163</f>
        <v>0</v>
      </c>
      <c r="AK173" s="422" t="n">
        <f aca="false">AK163</f>
        <v>0</v>
      </c>
      <c r="AL173" s="422" t="n">
        <f aca="false">AL163</f>
        <v>0</v>
      </c>
      <c r="AM173" s="422" t="n">
        <f aca="false">AM163</f>
        <v>0</v>
      </c>
      <c r="AN173" s="422" t="n">
        <f aca="false">AN163</f>
        <v>0</v>
      </c>
      <c r="AO173" s="422" t="n">
        <f aca="false">AO163</f>
        <v>0</v>
      </c>
      <c r="AP173" s="411"/>
    </row>
    <row r="174" customFormat="false" ht="12.75" hidden="false" customHeight="false" outlineLevel="0" collapsed="false">
      <c r="C174" s="411"/>
      <c r="D174" s="411" t="s">
        <v>369</v>
      </c>
      <c r="E174" s="411"/>
      <c r="F174" s="411"/>
      <c r="G174" s="411"/>
      <c r="H174" s="411"/>
      <c r="I174" s="436" t="n">
        <f aca="false">SUM(J174:AO174)</f>
        <v>18183.7460660618</v>
      </c>
      <c r="J174" s="437" t="n">
        <f aca="false">J180</f>
        <v>6282.23743393822</v>
      </c>
      <c r="K174" s="437" t="n">
        <f aca="false">K180</f>
        <v>3800</v>
      </c>
      <c r="L174" s="437" t="n">
        <f aca="false">L180</f>
        <v>1462.86326727156</v>
      </c>
      <c r="M174" s="437" t="n">
        <f aca="false">M180</f>
        <v>1065.03801727156</v>
      </c>
      <c r="N174" s="437" t="n">
        <f aca="false">N180</f>
        <v>1064.67001727156</v>
      </c>
      <c r="O174" s="437" t="n">
        <f aca="false">O180</f>
        <v>1064.67001727156</v>
      </c>
      <c r="P174" s="437" t="n">
        <f aca="false">P180</f>
        <v>1064.67001727156</v>
      </c>
      <c r="Q174" s="437" t="n">
        <f aca="false">Q180</f>
        <v>1064.67001727156</v>
      </c>
      <c r="R174" s="437" t="n">
        <f aca="false">R180</f>
        <v>1064.67001727156</v>
      </c>
      <c r="S174" s="437" t="n">
        <f aca="false">S180</f>
        <v>10.8715172715573</v>
      </c>
      <c r="T174" s="437" t="n">
        <f aca="false">T180</f>
        <v>10.8715172715573</v>
      </c>
      <c r="U174" s="437" t="n">
        <f aca="false">U180</f>
        <v>10.8715172715573</v>
      </c>
      <c r="V174" s="437" t="n">
        <f aca="false">V180</f>
        <v>10.8715172715573</v>
      </c>
      <c r="W174" s="437" t="n">
        <f aca="false">W180</f>
        <v>10.8715172715573</v>
      </c>
      <c r="X174" s="437" t="n">
        <f aca="false">X180</f>
        <v>10.8715172715573</v>
      </c>
      <c r="Y174" s="437" t="n">
        <f aca="false">Y180</f>
        <v>10.8715172715573</v>
      </c>
      <c r="Z174" s="437" t="n">
        <f aca="false">Z180</f>
        <v>10.8715172715573</v>
      </c>
      <c r="AA174" s="437" t="n">
        <f aca="false">AA180</f>
        <v>10.8715172715573</v>
      </c>
      <c r="AB174" s="437" t="n">
        <f aca="false">AB180</f>
        <v>10.8715172715573</v>
      </c>
      <c r="AC174" s="437" t="n">
        <f aca="false">AC180</f>
        <v>10.8715172715573</v>
      </c>
      <c r="AD174" s="437" t="n">
        <f aca="false">AD180</f>
        <v>10.8715172715573</v>
      </c>
      <c r="AE174" s="437" t="n">
        <f aca="false">AE180</f>
        <v>10.8715172715573</v>
      </c>
      <c r="AF174" s="437" t="n">
        <f aca="false">AF180</f>
        <v>10.8715172715573</v>
      </c>
      <c r="AG174" s="437" t="n">
        <f aca="false">AG180</f>
        <v>10.8715172715573</v>
      </c>
      <c r="AH174" s="437" t="n">
        <f aca="false">AH180</f>
        <v>5.43855727155727</v>
      </c>
      <c r="AI174" s="437" t="n">
        <f aca="false">AI180</f>
        <v>81.7459448777445</v>
      </c>
      <c r="AJ174" s="437" t="n">
        <f aca="false">AJ180</f>
        <v>0</v>
      </c>
      <c r="AK174" s="437" t="n">
        <f aca="false">AK180</f>
        <v>0</v>
      </c>
      <c r="AL174" s="437" t="n">
        <f aca="false">AL180</f>
        <v>0</v>
      </c>
      <c r="AM174" s="437" t="n">
        <f aca="false">AM180</f>
        <v>0</v>
      </c>
      <c r="AN174" s="437" t="n">
        <f aca="false">AN180</f>
        <v>0</v>
      </c>
      <c r="AO174" s="437" t="n">
        <f aca="false">AO180</f>
        <v>0</v>
      </c>
      <c r="AP174" s="411"/>
    </row>
    <row r="175" customFormat="false" ht="12.75" hidden="false" customHeight="false" outlineLevel="0" collapsed="false">
      <c r="C175" s="411"/>
      <c r="D175" s="411"/>
      <c r="E175" s="411"/>
      <c r="F175" s="411"/>
      <c r="G175" s="411"/>
      <c r="H175" s="411"/>
      <c r="I175" s="422" t="n">
        <f aca="false">SUM(I171:I174)</f>
        <v>789526.030249152</v>
      </c>
      <c r="J175" s="422" t="n">
        <f aca="false">SUM(J171:J174)</f>
        <v>12854.6752101208</v>
      </c>
      <c r="K175" s="422" t="n">
        <f aca="false">SUM(K171:K174)</f>
        <v>11980.7191859003</v>
      </c>
      <c r="L175" s="422" t="n">
        <f aca="false">SUM(L171:L174)</f>
        <v>13035.1403389498</v>
      </c>
      <c r="M175" s="422" t="n">
        <f aca="false">SUM(M171:M174)</f>
        <v>21433.0733911349</v>
      </c>
      <c r="N175" s="422" t="n">
        <f aca="false">SUM(N171:N174)</f>
        <v>31901.2021035715</v>
      </c>
      <c r="O175" s="422" t="n">
        <f aca="false">SUM(O171:O174)</f>
        <v>35329.8417837873</v>
      </c>
      <c r="P175" s="422" t="n">
        <f aca="false">SUM(P171:P174)</f>
        <v>34686.1467754552</v>
      </c>
      <c r="Q175" s="422" t="n">
        <f aca="false">SUM(Q171:Q174)</f>
        <v>34053.2703739447</v>
      </c>
      <c r="R175" s="422" t="n">
        <f aca="false">SUM(R171:R174)</f>
        <v>31504.7852956493</v>
      </c>
      <c r="S175" s="422" t="n">
        <f aca="false">SUM(S171:S174)</f>
        <v>29450.1165968831</v>
      </c>
      <c r="T175" s="422" t="n">
        <f aca="false">SUM(T171:T174)</f>
        <v>28475.7673582037</v>
      </c>
      <c r="U175" s="422" t="n">
        <f aca="false">SUM(U171:U174)</f>
        <v>28167.4588047445</v>
      </c>
      <c r="V175" s="422" t="n">
        <f aca="false">SUM(V171:V174)</f>
        <v>26163.4385404904</v>
      </c>
      <c r="W175" s="422" t="n">
        <f aca="false">SUM(W171:W174)</f>
        <v>26756.8271769165</v>
      </c>
      <c r="X175" s="422" t="n">
        <f aca="false">SUM(X171:X174)</f>
        <v>26824.8551157805</v>
      </c>
      <c r="Y175" s="422" t="n">
        <f aca="false">SUM(Y171:Y174)</f>
        <v>26842.9475189599</v>
      </c>
      <c r="Z175" s="422" t="n">
        <f aca="false">SUM(Z171:Z174)</f>
        <v>27686.9265223257</v>
      </c>
      <c r="AA175" s="422" t="n">
        <f aca="false">SUM(AA171:AA174)</f>
        <v>28557.8224452394</v>
      </c>
      <c r="AB175" s="422" t="n">
        <f aca="false">SUM(AB171:AB174)</f>
        <v>29453.2476963936</v>
      </c>
      <c r="AC175" s="422" t="n">
        <f aca="false">SUM(AC171:AC174)</f>
        <v>30377.1332545293</v>
      </c>
      <c r="AD175" s="422" t="n">
        <f aca="false">SUM(AD171:AD174)</f>
        <v>31327.1378299622</v>
      </c>
      <c r="AE175" s="422" t="n">
        <f aca="false">SUM(AE171:AE174)</f>
        <v>32139.3960499549</v>
      </c>
      <c r="AF175" s="422" t="n">
        <f aca="false">SUM(AF171:AF174)</f>
        <v>32286.8192608539</v>
      </c>
      <c r="AG175" s="422" t="n">
        <f aca="false">SUM(AG171:AG174)</f>
        <v>28078.2196645938</v>
      </c>
      <c r="AH175" s="422" t="n">
        <f aca="false">SUM(AH171:AH174)</f>
        <v>21179.0252391628</v>
      </c>
      <c r="AI175" s="422" t="n">
        <f aca="false">SUM(AI171:AI174)</f>
        <v>108980.036715644</v>
      </c>
      <c r="AJ175" s="422" t="n">
        <f aca="false">SUM(AJ171:AJ174)</f>
        <v>0</v>
      </c>
      <c r="AK175" s="422" t="n">
        <f aca="false">SUM(AK171:AK174)</f>
        <v>0</v>
      </c>
      <c r="AL175" s="422" t="n">
        <f aca="false">SUM(AL171:AL174)</f>
        <v>0</v>
      </c>
      <c r="AM175" s="422" t="n">
        <f aca="false">SUM(AM171:AM174)</f>
        <v>0</v>
      </c>
      <c r="AN175" s="422" t="n">
        <f aca="false">SUM(AN171:AN174)</f>
        <v>0</v>
      </c>
      <c r="AO175" s="422" t="n">
        <f aca="false">SUM(AO171:AO174)</f>
        <v>0</v>
      </c>
      <c r="AP175" s="411"/>
    </row>
    <row r="176" customFormat="false" ht="12.75" hidden="false" customHeight="false" outlineLevel="0" collapsed="false">
      <c r="C176" s="411"/>
      <c r="D176" s="411" t="s">
        <v>370</v>
      </c>
      <c r="E176" s="411"/>
      <c r="F176" s="411"/>
      <c r="G176" s="411"/>
      <c r="H176" s="411"/>
      <c r="I176" s="436" t="n">
        <f aca="false">SUM(J176:AO176)</f>
        <v>209911.246903611</v>
      </c>
      <c r="J176" s="437" t="n">
        <v>0</v>
      </c>
      <c r="K176" s="437" t="n">
        <v>8301.8580026843</v>
      </c>
      <c r="L176" s="437" t="n">
        <v>9216.03019208151</v>
      </c>
      <c r="M176" s="437" t="n">
        <v>9488.94536640375</v>
      </c>
      <c r="N176" s="437" t="n">
        <v>9054.54072570296</v>
      </c>
      <c r="O176" s="437" t="n">
        <v>9273.40668820402</v>
      </c>
      <c r="P176" s="437" t="n">
        <v>0</v>
      </c>
      <c r="Q176" s="437" t="n">
        <v>8493.08114860117</v>
      </c>
      <c r="R176" s="437" t="n">
        <v>9190.44151031255</v>
      </c>
      <c r="S176" s="437" t="n">
        <v>7000.15614649305</v>
      </c>
      <c r="T176" s="437" t="n">
        <v>3145.09397705371</v>
      </c>
      <c r="U176" s="437" t="n">
        <v>8660.29906074096</v>
      </c>
      <c r="V176" s="437" t="n">
        <v>5641.66432332883</v>
      </c>
      <c r="W176" s="437" t="n">
        <v>6350.16625031881</v>
      </c>
      <c r="X176" s="437" t="n">
        <v>7233.30758157573</v>
      </c>
      <c r="Y176" s="437" t="n">
        <v>6202.5240038094</v>
      </c>
      <c r="Z176" s="437" t="n">
        <v>10523.9626092195</v>
      </c>
      <c r="AA176" s="437" t="n">
        <v>10696.4850752739</v>
      </c>
      <c r="AB176" s="437" t="n">
        <v>11128.4002697389</v>
      </c>
      <c r="AC176" s="437" t="n">
        <v>11466.932497232</v>
      </c>
      <c r="AD176" s="437" t="n">
        <v>11556.159503349</v>
      </c>
      <c r="AE176" s="437" t="n">
        <v>11624.0785263555</v>
      </c>
      <c r="AF176" s="437" t="n">
        <v>11654.4893445389</v>
      </c>
      <c r="AG176" s="437" t="n">
        <v>12335.0413120089</v>
      </c>
      <c r="AH176" s="437" t="n">
        <v>11674.1827885835</v>
      </c>
      <c r="AI176" s="437" t="n">
        <v>0</v>
      </c>
      <c r="AJ176" s="437" t="n">
        <v>0</v>
      </c>
      <c r="AK176" s="437" t="n">
        <v>0</v>
      </c>
      <c r="AL176" s="437" t="n">
        <v>0</v>
      </c>
      <c r="AM176" s="437" t="n">
        <v>0</v>
      </c>
      <c r="AN176" s="437" t="n">
        <v>0</v>
      </c>
      <c r="AO176" s="437" t="n">
        <v>0</v>
      </c>
      <c r="AP176" s="411"/>
    </row>
    <row r="177" customFormat="false" ht="12.75" hidden="false" customHeight="false" outlineLevel="0" collapsed="false">
      <c r="C177" s="411"/>
      <c r="D177" s="411"/>
      <c r="E177" s="411"/>
      <c r="F177" s="411"/>
      <c r="G177" s="411"/>
      <c r="H177" s="411"/>
      <c r="I177" s="434" t="n">
        <f aca="false">SUM(J177:AO177)</f>
        <v>999437.277152763</v>
      </c>
      <c r="J177" s="422" t="n">
        <f aca="false">J175+J176</f>
        <v>12854.6752101208</v>
      </c>
      <c r="K177" s="422" t="n">
        <f aca="false">K175+K176</f>
        <v>20282.5771885846</v>
      </c>
      <c r="L177" s="422" t="n">
        <f aca="false">L175+L176</f>
        <v>22251.1705310313</v>
      </c>
      <c r="M177" s="422" t="n">
        <f aca="false">M175+M176</f>
        <v>30922.0187575386</v>
      </c>
      <c r="N177" s="422" t="n">
        <f aca="false">N175+N176</f>
        <v>40955.7428292745</v>
      </c>
      <c r="O177" s="422" t="n">
        <f aca="false">O175+O176</f>
        <v>44603.2484719913</v>
      </c>
      <c r="P177" s="422" t="n">
        <f aca="false">P175+P176</f>
        <v>34686.1467754552</v>
      </c>
      <c r="Q177" s="422" t="n">
        <f aca="false">Q175+Q176</f>
        <v>42546.3515225459</v>
      </c>
      <c r="R177" s="422" t="n">
        <f aca="false">R175+R176</f>
        <v>40695.2268059619</v>
      </c>
      <c r="S177" s="422" t="n">
        <f aca="false">S175+S176</f>
        <v>36450.2727433762</v>
      </c>
      <c r="T177" s="422" t="n">
        <f aca="false">T175+T176</f>
        <v>31620.8613352574</v>
      </c>
      <c r="U177" s="422" t="n">
        <f aca="false">U175+U176</f>
        <v>36827.7578654855</v>
      </c>
      <c r="V177" s="422" t="n">
        <f aca="false">V175+V176</f>
        <v>31805.1028638192</v>
      </c>
      <c r="W177" s="422" t="n">
        <f aca="false">W175+W176</f>
        <v>33106.9934272353</v>
      </c>
      <c r="X177" s="422" t="n">
        <f aca="false">X175+X176</f>
        <v>34058.1626973562</v>
      </c>
      <c r="Y177" s="422" t="n">
        <f aca="false">Y175+Y176</f>
        <v>33045.4715227693</v>
      </c>
      <c r="Z177" s="422" t="n">
        <f aca="false">Z175+Z176</f>
        <v>38210.8891315452</v>
      </c>
      <c r="AA177" s="422" t="n">
        <f aca="false">AA175+AA176</f>
        <v>39254.3075205132</v>
      </c>
      <c r="AB177" s="422" t="n">
        <f aca="false">AB175+AB176</f>
        <v>40581.6479661325</v>
      </c>
      <c r="AC177" s="422" t="n">
        <f aca="false">AC175+AC176</f>
        <v>41844.0657517613</v>
      </c>
      <c r="AD177" s="422" t="n">
        <f aca="false">AD175+AD176</f>
        <v>42883.2973333112</v>
      </c>
      <c r="AE177" s="422" t="n">
        <f aca="false">AE175+AE176</f>
        <v>43763.4745763104</v>
      </c>
      <c r="AF177" s="422" t="n">
        <f aca="false">AF175+AF176</f>
        <v>43941.3086053928</v>
      </c>
      <c r="AG177" s="422" t="n">
        <f aca="false">AG175+AG176</f>
        <v>40413.2609766027</v>
      </c>
      <c r="AH177" s="422" t="n">
        <f aca="false">AH175+AH176</f>
        <v>32853.2080277463</v>
      </c>
      <c r="AI177" s="422" t="n">
        <f aca="false">AI175+AI176</f>
        <v>108980.036715644</v>
      </c>
      <c r="AJ177" s="422" t="n">
        <f aca="false">AJ175+AJ176</f>
        <v>0</v>
      </c>
      <c r="AK177" s="422" t="n">
        <f aca="false">AK175+AK176</f>
        <v>0</v>
      </c>
      <c r="AL177" s="422" t="n">
        <f aca="false">AL175+AL176</f>
        <v>0</v>
      </c>
      <c r="AM177" s="422" t="n">
        <f aca="false">AM175+AM176</f>
        <v>0</v>
      </c>
      <c r="AN177" s="422" t="n">
        <f aca="false">AN175+AN176</f>
        <v>0</v>
      </c>
      <c r="AO177" s="422" t="n">
        <f aca="false">AO175+AO176</f>
        <v>0</v>
      </c>
      <c r="AP177" s="411"/>
    </row>
    <row r="179" customFormat="false" ht="12.75" hidden="false" customHeight="false" outlineLevel="0" collapsed="false">
      <c r="D179" s="117" t="s">
        <v>371</v>
      </c>
      <c r="J179" s="426" t="n">
        <v>3045.13849118671</v>
      </c>
      <c r="K179" s="426" t="n">
        <v>3040.31223872612</v>
      </c>
      <c r="L179" s="426" t="n">
        <v>3035.78331652191</v>
      </c>
      <c r="M179" s="426" t="n">
        <v>3031.59004032877</v>
      </c>
      <c r="N179" s="426" t="n">
        <v>3027.71248595427</v>
      </c>
      <c r="O179" s="426" t="n">
        <v>3024.13532709653</v>
      </c>
      <c r="P179" s="426" t="n">
        <v>3021.46088741926</v>
      </c>
      <c r="Q179" s="426" t="n">
        <v>3021.46088741926</v>
      </c>
      <c r="R179" s="426" t="n">
        <v>2029.79381109559</v>
      </c>
      <c r="S179" s="426" t="n">
        <v>1862.89927292652</v>
      </c>
      <c r="T179" s="426" t="n">
        <v>1748.60100807971</v>
      </c>
      <c r="U179" s="426" t="n">
        <v>1748.60100807971</v>
      </c>
      <c r="V179" s="426" t="n">
        <v>726.899030368243</v>
      </c>
      <c r="W179" s="426" t="n">
        <v>726.899030368243</v>
      </c>
      <c r="X179" s="426" t="n">
        <v>381.356460515062</v>
      </c>
      <c r="Y179" s="426" t="n">
        <v>0</v>
      </c>
      <c r="Z179" s="426" t="n">
        <v>0</v>
      </c>
      <c r="AA179" s="426" t="n">
        <v>0</v>
      </c>
      <c r="AB179" s="426" t="n">
        <v>0</v>
      </c>
      <c r="AC179" s="426" t="n">
        <v>0</v>
      </c>
      <c r="AD179" s="426" t="n">
        <v>0</v>
      </c>
      <c r="AE179" s="426" t="n">
        <v>0</v>
      </c>
      <c r="AF179" s="426" t="n">
        <v>0</v>
      </c>
      <c r="AG179" s="426" t="n">
        <v>0</v>
      </c>
      <c r="AH179" s="426" t="n">
        <v>0</v>
      </c>
      <c r="AI179" s="426" t="n">
        <v>0</v>
      </c>
    </row>
    <row r="180" customFormat="false" ht="12.75" hidden="false" customHeight="false" outlineLevel="0" collapsed="false">
      <c r="D180" s="411" t="s">
        <v>369</v>
      </c>
      <c r="J180" s="438" t="n">
        <v>6282.23743393822</v>
      </c>
      <c r="K180" s="117" t="n">
        <v>3800</v>
      </c>
      <c r="L180" s="426" t="n">
        <v>1462.86326727156</v>
      </c>
      <c r="M180" s="426" t="n">
        <v>1065.03801727156</v>
      </c>
      <c r="N180" s="426" t="n">
        <v>1064.67001727156</v>
      </c>
      <c r="O180" s="426" t="n">
        <v>1064.67001727156</v>
      </c>
      <c r="P180" s="426" t="n">
        <v>1064.67001727156</v>
      </c>
      <c r="Q180" s="426" t="n">
        <v>1064.67001727156</v>
      </c>
      <c r="R180" s="426" t="n">
        <v>1064.67001727156</v>
      </c>
      <c r="S180" s="426" t="n">
        <v>10.8715172715573</v>
      </c>
      <c r="T180" s="426" t="n">
        <v>10.8715172715573</v>
      </c>
      <c r="U180" s="426" t="n">
        <v>10.8715172715573</v>
      </c>
      <c r="V180" s="426" t="n">
        <v>10.8715172715573</v>
      </c>
      <c r="W180" s="426" t="n">
        <v>10.8715172715573</v>
      </c>
      <c r="X180" s="426" t="n">
        <v>10.8715172715573</v>
      </c>
      <c r="Y180" s="426" t="n">
        <v>10.8715172715573</v>
      </c>
      <c r="Z180" s="426" t="n">
        <v>10.8715172715573</v>
      </c>
      <c r="AA180" s="426" t="n">
        <v>10.8715172715573</v>
      </c>
      <c r="AB180" s="426" t="n">
        <v>10.8715172715573</v>
      </c>
      <c r="AC180" s="426" t="n">
        <v>10.8715172715573</v>
      </c>
      <c r="AD180" s="426" t="n">
        <v>10.8715172715573</v>
      </c>
      <c r="AE180" s="426" t="n">
        <v>10.8715172715573</v>
      </c>
      <c r="AF180" s="426" t="n">
        <v>10.8715172715573</v>
      </c>
      <c r="AG180" s="426" t="n">
        <v>10.8715172715573</v>
      </c>
      <c r="AH180" s="426" t="n">
        <v>5.43855727155727</v>
      </c>
      <c r="AI180" s="426" t="n">
        <v>81.7459448777445</v>
      </c>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sheetData>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3" min="3" style="0" width="13.14"/>
    <col collapsed="false" customWidth="true" hidden="false" outlineLevel="0" max="4" min="4" style="0" width="5.99"/>
    <col collapsed="false" customWidth="true" hidden="false" outlineLevel="0" max="20" min="20" style="0" width="10.71"/>
  </cols>
  <sheetData>
    <row r="1" customFormat="false" ht="12.75" hidden="false" customHeight="false" outlineLevel="0" collapsed="false">
      <c r="Q1" s="220"/>
      <c r="R1" s="220"/>
      <c r="U1" s="220"/>
      <c r="W1" s="220"/>
      <c r="Y1" s="220"/>
      <c r="AA1" s="220"/>
      <c r="AC1" s="220"/>
    </row>
    <row r="2" customFormat="false" ht="12.75" hidden="false" customHeight="false" outlineLevel="0" collapsed="false">
      <c r="Q2" s="220"/>
    </row>
    <row r="4" customFormat="false" ht="12.75" hidden="false" customHeight="false" outlineLevel="0" collapsed="false">
      <c r="A4" s="439"/>
      <c r="C4" s="440"/>
      <c r="D4" s="441"/>
      <c r="E4" s="442" t="n">
        <v>1998</v>
      </c>
      <c r="F4" s="442" t="n">
        <f aca="false">E4+1</f>
        <v>1999</v>
      </c>
      <c r="G4" s="442" t="n">
        <f aca="false">F4+1</f>
        <v>2000</v>
      </c>
      <c r="H4" s="442" t="n">
        <f aca="false">G4+1</f>
        <v>2001</v>
      </c>
      <c r="I4" s="442" t="n">
        <f aca="false">H4+1</f>
        <v>2002</v>
      </c>
      <c r="J4" s="442" t="n">
        <f aca="false">I4+1</f>
        <v>2003</v>
      </c>
      <c r="K4" s="442" t="n">
        <f aca="false">J4+1</f>
        <v>2004</v>
      </c>
      <c r="L4" s="442" t="n">
        <f aca="false">K4+1</f>
        <v>2005</v>
      </c>
      <c r="M4" s="442" t="n">
        <f aca="false">L4+1</f>
        <v>2006</v>
      </c>
      <c r="N4" s="442" t="n">
        <f aca="false">M4+1</f>
        <v>2007</v>
      </c>
      <c r="O4" s="442" t="n">
        <f aca="false">N4+1</f>
        <v>2008</v>
      </c>
      <c r="P4" s="442" t="n">
        <f aca="false">O4+1</f>
        <v>2009</v>
      </c>
      <c r="Q4" s="442" t="n">
        <f aca="false">P4+1</f>
        <v>2010</v>
      </c>
      <c r="R4" s="442" t="n">
        <f aca="false">Q4+1</f>
        <v>2011</v>
      </c>
      <c r="S4" s="442" t="n">
        <f aca="false">R4+1</f>
        <v>2012</v>
      </c>
      <c r="T4" s="442" t="n">
        <f aca="false">S4+1</f>
        <v>2013</v>
      </c>
      <c r="U4" s="442" t="n">
        <f aca="false">T4+1</f>
        <v>2014</v>
      </c>
      <c r="V4" s="442" t="n">
        <f aca="false">U4+1</f>
        <v>2015</v>
      </c>
      <c r="W4" s="442" t="n">
        <f aca="false">V4+1</f>
        <v>2016</v>
      </c>
      <c r="X4" s="442" t="n">
        <f aca="false">W4+1</f>
        <v>2017</v>
      </c>
      <c r="Y4" s="442" t="n">
        <f aca="false">X4+1</f>
        <v>2018</v>
      </c>
      <c r="Z4" s="442" t="n">
        <f aca="false">Y4+1</f>
        <v>2019</v>
      </c>
      <c r="AA4" s="442" t="n">
        <f aca="false">Z4+1</f>
        <v>2020</v>
      </c>
      <c r="AB4" s="442" t="n">
        <f aca="false">AA4+1</f>
        <v>2021</v>
      </c>
      <c r="AC4" s="442" t="n">
        <f aca="false">AB4+1</f>
        <v>2022</v>
      </c>
      <c r="AD4" s="442" t="n">
        <f aca="false">AC4+1</f>
        <v>2023</v>
      </c>
      <c r="AE4" s="442" t="n">
        <f aca="false">AD4+1</f>
        <v>2024</v>
      </c>
      <c r="AF4" s="442" t="n">
        <f aca="false">AE4+1</f>
        <v>2025</v>
      </c>
      <c r="AG4" s="442" t="n">
        <f aca="false">AF4+1</f>
        <v>2026</v>
      </c>
      <c r="AH4" s="442" t="n">
        <f aca="false">AG4+1</f>
        <v>2027</v>
      </c>
      <c r="AI4" s="442" t="n">
        <f aca="false">AH4+1</f>
        <v>2028</v>
      </c>
      <c r="AJ4" s="442" t="n">
        <f aca="false">AI4+1</f>
        <v>2029</v>
      </c>
    </row>
    <row r="5" customFormat="false" ht="12.75" hidden="false" customHeight="false" outlineLevel="0" collapsed="false">
      <c r="A5" s="439"/>
      <c r="B5" s="231" t="s">
        <v>372</v>
      </c>
      <c r="C5" s="440"/>
      <c r="D5" s="441"/>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c r="AI5" s="443"/>
      <c r="AJ5" s="443"/>
    </row>
    <row r="6" customFormat="false" ht="12.75" hidden="false" customHeight="false" outlineLevel="0" collapsed="false">
      <c r="B6" s="444"/>
      <c r="C6" s="445" t="s">
        <v>373</v>
      </c>
      <c r="D6" s="446" t="n">
        <f aca="false">SUM(E6:AJ6)</f>
        <v>272860.839347277</v>
      </c>
      <c r="E6" s="447" t="n">
        <v>0</v>
      </c>
      <c r="F6" s="114" t="n">
        <v>7696.29780230606</v>
      </c>
      <c r="G6" s="447" t="n">
        <f aca="false">$T$12*Inputs!J9*Inputs!J38/1000</f>
        <v>7678.1874802547</v>
      </c>
      <c r="H6" s="447" t="n">
        <f aca="false">$T$12*Inputs!K9*Inputs!K38/1000</f>
        <v>7908.53310466234</v>
      </c>
      <c r="I6" s="447" t="n">
        <f aca="false">$T$12*Inputs!L9*Inputs!L38/1000</f>
        <v>8145.78909780221</v>
      </c>
      <c r="J6" s="447" t="n">
        <f aca="false">$T$12*Inputs!M9*Inputs!M38/1000</f>
        <v>8861.30268016993</v>
      </c>
      <c r="K6" s="447" t="n">
        <f aca="false">$T$12*Inputs!N9*Inputs!N38/1000</f>
        <v>8670.78467254627</v>
      </c>
      <c r="L6" s="447" t="n">
        <f aca="false">$T$12*Inputs!O9*Inputs!O38/1000</f>
        <v>9165.93211305747</v>
      </c>
      <c r="M6" s="447" t="n">
        <f aca="false">$T$12*Inputs!P9*Inputs!P38/1000</f>
        <v>9440.91007644919</v>
      </c>
      <c r="N6" s="447" t="n">
        <f aca="false">$T$12*Inputs!Q9*Inputs!Q38/1000</f>
        <v>9724.13737874267</v>
      </c>
      <c r="O6" s="447" t="n">
        <f aca="false">$T$12*Inputs!R9*Inputs!R38/1000</f>
        <v>9759.0445385638</v>
      </c>
      <c r="P6" s="447" t="n">
        <f aca="false">$T$12*Inputs!S9*Inputs!S38/1000</f>
        <v>9787.29440433332</v>
      </c>
      <c r="Q6" s="447" t="n">
        <f aca="false">$T$12*Inputs!T9*Inputs!T38/1000</f>
        <v>10080.9132364633</v>
      </c>
      <c r="R6" s="447" t="n">
        <f aca="false">$T$12*Inputs!U9*Inputs!U38/1000</f>
        <v>10383.3406335572</v>
      </c>
      <c r="S6" s="447" t="n">
        <f aca="false">$T$12*Inputs!V9*Inputs!V38/1000</f>
        <v>10983.8906053359</v>
      </c>
      <c r="T6" s="447" t="n">
        <f aca="false">$T$12*Inputs!W9*Inputs!W38/1000</f>
        <v>11313.407323496</v>
      </c>
      <c r="U6" s="447" t="n">
        <f aca="false">$T$12*Inputs!X9*Inputs!X38/1000</f>
        <v>11652.8095432009</v>
      </c>
      <c r="V6" s="447" t="n">
        <f aca="false">$T$12*Inputs!Y9*Inputs!Y38/1000</f>
        <v>12002.3938294969</v>
      </c>
      <c r="W6" s="447" t="n">
        <f aca="false">$T$12*Inputs!Z9*Inputs!Z38/1000</f>
        <v>12037.1376011086</v>
      </c>
      <c r="X6" s="447" t="n">
        <f aca="false">$T$12*Inputs!AA9*Inputs!AA38/1000</f>
        <v>12733.3396137133</v>
      </c>
      <c r="Y6" s="447" t="n">
        <f aca="false">$T$12*Inputs!AB9*Inputs!AB38/1000</f>
        <v>13115.3398021247</v>
      </c>
      <c r="Z6" s="447" t="n">
        <f aca="false">$T$12*Inputs!AC9*Inputs!AC38/1000</f>
        <v>13508.7999961884</v>
      </c>
      <c r="AA6" s="447" t="n">
        <f aca="false">$T$12*Inputs!AD9*Inputs!AD38/1000</f>
        <v>13914.0639960741</v>
      </c>
      <c r="AB6" s="447" t="n">
        <f aca="false">$T$12*Inputs!AE9*Inputs!AE38/1000</f>
        <v>14331.4859159563</v>
      </c>
      <c r="AC6" s="447" t="n">
        <f aca="false">$T$12*Inputs!AF9*Inputs!AF38/1000</f>
        <v>14761.430493435</v>
      </c>
      <c r="AD6" s="447" t="n">
        <f aca="false">$T$12*Inputs!AG9*Inputs!AG38/1000</f>
        <v>15204.273408238</v>
      </c>
      <c r="AE6" s="448"/>
      <c r="AF6" s="448"/>
      <c r="AG6" s="448"/>
      <c r="AH6" s="448"/>
      <c r="AI6" s="449"/>
      <c r="AJ6" s="449"/>
    </row>
    <row r="7" customFormat="false" ht="12.75" hidden="false" customHeight="false" outlineLevel="0" collapsed="false">
      <c r="B7" s="450" t="s">
        <v>205</v>
      </c>
      <c r="F7" s="43" t="n">
        <v>230.888934069182</v>
      </c>
      <c r="G7" s="41" t="n">
        <f aca="false">(SUM(F6:F6)+SUM(F7:F7))*Inputs!$G$62+G6/2*Inputs!$G$62</f>
        <v>705.976828590155</v>
      </c>
    </row>
    <row r="9" customFormat="false" ht="12.75" hidden="false" customHeight="false" outlineLevel="0" collapsed="false">
      <c r="D9" s="451"/>
      <c r="E9" s="6" t="n">
        <v>1998</v>
      </c>
      <c r="F9" s="6" t="n">
        <v>1997</v>
      </c>
      <c r="G9" s="6" t="n">
        <f aca="false">F9-1</f>
        <v>1996</v>
      </c>
      <c r="H9" s="6" t="n">
        <f aca="false">G9-1</f>
        <v>1995</v>
      </c>
      <c r="I9" s="6" t="n">
        <f aca="false">H9-1</f>
        <v>1994</v>
      </c>
      <c r="J9" s="451"/>
      <c r="K9" s="6" t="n">
        <v>1998</v>
      </c>
      <c r="L9" s="6" t="n">
        <v>1997</v>
      </c>
      <c r="M9" s="6" t="n">
        <f aca="false">L9-1</f>
        <v>1996</v>
      </c>
      <c r="N9" s="6" t="n">
        <f aca="false">M9-1</f>
        <v>1995</v>
      </c>
      <c r="O9" s="6" t="n">
        <f aca="false">N9-1</f>
        <v>1994</v>
      </c>
      <c r="U9" s="451"/>
      <c r="W9" s="451"/>
    </row>
    <row r="10" customFormat="false" ht="12.75" hidden="false" customHeight="false" outlineLevel="0" collapsed="false">
      <c r="B10" s="0" t="s">
        <v>215</v>
      </c>
      <c r="P10" s="452" t="n">
        <f aca="false">(K11+L11+M11+N11+O11)/5</f>
        <v>4019664.20964782</v>
      </c>
      <c r="Q10" s="453"/>
      <c r="R10" s="453"/>
      <c r="S10" s="453" t="s">
        <v>374</v>
      </c>
      <c r="T10" s="454" t="n">
        <f aca="false">P10</f>
        <v>4019664.20964782</v>
      </c>
    </row>
    <row r="11" customFormat="false" ht="15" hidden="false" customHeight="false" outlineLevel="0" collapsed="false">
      <c r="B11" s="455" t="s">
        <v>375</v>
      </c>
      <c r="D11" s="43"/>
      <c r="E11" s="43" t="n">
        <v>4032741.83</v>
      </c>
      <c r="F11" s="43" t="n">
        <v>4150562.37</v>
      </c>
      <c r="G11" s="43" t="n">
        <v>3604953.76</v>
      </c>
      <c r="H11" s="43" t="n">
        <v>3181569.31</v>
      </c>
      <c r="I11" s="43" t="n">
        <v>3468679.96</v>
      </c>
      <c r="J11" s="43"/>
      <c r="K11" s="43" t="n">
        <f aca="false">E11*Inputs!J9</f>
        <v>4153724.0849</v>
      </c>
      <c r="L11" s="43" t="n">
        <f aca="false">F11*Inputs!K9</f>
        <v>4403331.618333</v>
      </c>
      <c r="M11" s="43" t="n">
        <f aca="false">G11*Inputs!L9</f>
        <v>3939230.30730352</v>
      </c>
      <c r="N11" s="43" t="n">
        <f aca="false">H11*Inputs!M9</f>
        <v>3580884.28803062</v>
      </c>
      <c r="O11" s="43" t="n">
        <f aca="false">I11*Inputs!N9</f>
        <v>4021150.74967196</v>
      </c>
      <c r="P11" s="456" t="n">
        <f aca="false">(K12+L12+M12+N12+O12)/5</f>
        <v>4592454.03150641</v>
      </c>
      <c r="Q11" s="74"/>
      <c r="R11" s="195"/>
      <c r="S11" s="195" t="s">
        <v>376</v>
      </c>
      <c r="T11" s="457" t="n">
        <f aca="false">(K14+L14+M14+N14+O14)/5</f>
        <v>2156891.4</v>
      </c>
      <c r="U11" s="43"/>
      <c r="W11" s="43"/>
    </row>
    <row r="12" customFormat="false" ht="15" hidden="false" customHeight="false" outlineLevel="0" collapsed="false">
      <c r="B12" s="0" t="s">
        <v>377</v>
      </c>
      <c r="D12" s="43"/>
      <c r="E12" s="43" t="n">
        <v>4160718.82</v>
      </c>
      <c r="F12" s="43" t="n">
        <v>4603347.01</v>
      </c>
      <c r="G12" s="43" t="n">
        <v>4274158.18</v>
      </c>
      <c r="H12" s="43" t="n">
        <v>4208956.33</v>
      </c>
      <c r="I12" s="43" t="n">
        <v>3782827.16</v>
      </c>
      <c r="J12" s="43"/>
      <c r="K12" s="43" t="n">
        <f aca="false">E12*Inputs!J9</f>
        <v>4285540.3846</v>
      </c>
      <c r="L12" s="43" t="n">
        <f aca="false">F12*Inputs!K9</f>
        <v>4883690.842909</v>
      </c>
      <c r="M12" s="43" t="n">
        <f aca="false">G12*Inputs!L9</f>
        <v>4670488.04555686</v>
      </c>
      <c r="N12" s="43" t="n">
        <f aca="false">H12*Inputs!M9</f>
        <v>4737217.43032027</v>
      </c>
      <c r="O12" s="43" t="n">
        <f aca="false">I12*Inputs!N9</f>
        <v>4385333.4541459</v>
      </c>
      <c r="P12" s="458"/>
      <c r="Q12" s="459"/>
      <c r="R12" s="199"/>
      <c r="S12" s="199" t="s">
        <v>378</v>
      </c>
      <c r="T12" s="460" t="n">
        <f aca="false">T10/T11</f>
        <v>1.8636377379259</v>
      </c>
      <c r="U12" s="43"/>
      <c r="W12" s="43"/>
    </row>
    <row r="13" customFormat="false" ht="12.75" hidden="false" customHeight="false" outlineLevel="0" collapsed="false">
      <c r="P13" s="195"/>
      <c r="Q13" s="461"/>
    </row>
    <row r="14" customFormat="false" ht="12.75" hidden="false" customHeight="false" outlineLevel="0" collapsed="false">
      <c r="J14" s="0" t="s">
        <v>379</v>
      </c>
      <c r="K14" s="43" t="n">
        <v>2195599.625</v>
      </c>
      <c r="L14" s="43" t="n">
        <v>2103133.75</v>
      </c>
      <c r="M14" s="43" t="n">
        <v>2086445.1</v>
      </c>
      <c r="N14" s="43" t="n">
        <v>2197709.1</v>
      </c>
      <c r="O14" s="43" t="n">
        <v>2201569.425</v>
      </c>
    </row>
    <row r="16" customFormat="false" ht="12.75" hidden="false" customHeight="false" outlineLevel="0" collapsed="false">
      <c r="F16" s="0" t="n">
        <v>1999</v>
      </c>
      <c r="G16" s="0" t="n">
        <v>2000</v>
      </c>
    </row>
    <row r="17" customFormat="false" ht="12.75" hidden="false" customHeight="false" outlineLevel="0" collapsed="false">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row>
    <row r="18" customFormat="false" ht="12.75" hidden="false" customHeight="false" outlineLevel="0" collapsed="false">
      <c r="A18" s="67" t="s">
        <v>380</v>
      </c>
      <c r="B18" s="0" t="s">
        <v>381</v>
      </c>
      <c r="C18" s="115" t="n">
        <f aca="false">SUM(F18:AD18)</f>
        <v>27087.38947854</v>
      </c>
      <c r="F18" s="43" t="n">
        <f aca="false">IF(Inputs!$E$81="L",'Sales Tax'!F21,IF(Inputs!$E$81="M",'Sales Tax'!F24,IF(Inputs!$E$81="H",'Sales Tax'!F27)))</f>
        <v>758.446048532377</v>
      </c>
      <c r="G18" s="43" t="n">
        <f aca="false">IF(Inputs!$E$81="L",'Sales Tax'!G21,IF(Inputs!$E$81="M",'Sales Tax'!G24,IF(Inputs!$E$81="H",'Sales Tax'!G27)))</f>
        <v>586.848260868737</v>
      </c>
      <c r="H18" s="43" t="n">
        <f aca="false">IF(Inputs!$E$81="L",'Sales Tax'!H21,IF(Inputs!$E$81="M",'Sales Tax'!H24,IF(Inputs!$E$81="H",'Sales Tax'!H27)))</f>
        <v>610.383984469556</v>
      </c>
      <c r="I18" s="43" t="n">
        <f aca="false">IF(Inputs!$E$81="L",'Sales Tax'!I21,IF(Inputs!$E$81="M",'Sales Tax'!I24,IF(Inputs!$E$81="H",'Sales Tax'!I27)))</f>
        <v>606.482451050166</v>
      </c>
      <c r="J18" s="43" t="n">
        <f aca="false">IF(Inputs!$E$81="L",'Sales Tax'!J21,IF(Inputs!$E$81="M",'Sales Tax'!J24,IF(Inputs!$E$81="H",'Sales Tax'!J27)))</f>
        <v>538.915732263442</v>
      </c>
      <c r="K18" s="43" t="n">
        <f aca="false">IF(Inputs!$E$81="L",'Sales Tax'!K21,IF(Inputs!$E$81="M",'Sales Tax'!K24,IF(Inputs!$E$81="H",'Sales Tax'!K27)))</f>
        <v>729.520881230586</v>
      </c>
      <c r="L18" s="43" t="n">
        <f aca="false">IF(Inputs!$E$81="L",'Sales Tax'!L21,IF(Inputs!$E$81="M",'Sales Tax'!L24,IF(Inputs!$E$81="H",'Sales Tax'!L27)))</f>
        <v>666.659189202177</v>
      </c>
      <c r="M18" s="43" t="n">
        <f aca="false">IF(Inputs!$E$81="L",'Sales Tax'!M21,IF(Inputs!$E$81="M",'Sales Tax'!M24,IF(Inputs!$E$81="H",'Sales Tax'!M27)))</f>
        <v>756.781505629252</v>
      </c>
      <c r="N18" s="43" t="n">
        <f aca="false">IF(Inputs!$E$81="L",'Sales Tax'!N21,IF(Inputs!$E$81="M",'Sales Tax'!N24,IF(Inputs!$E$81="H",'Sales Tax'!N27)))</f>
        <v>765.782260405835</v>
      </c>
      <c r="O18" s="43" t="n">
        <f aca="false">IF(Inputs!$E$81="L",'Sales Tax'!O21,IF(Inputs!$E$81="M",'Sales Tax'!O24,IF(Inputs!$E$81="H",'Sales Tax'!O27)))</f>
        <v>899.927999891575</v>
      </c>
      <c r="P18" s="43" t="n">
        <f aca="false">IF(Inputs!$E$81="L",'Sales Tax'!P21,IF(Inputs!$E$81="M",'Sales Tax'!P24,IF(Inputs!$E$81="H",'Sales Tax'!P27)))</f>
        <v>952.397780556069</v>
      </c>
      <c r="Q18" s="43" t="n">
        <f aca="false">IF(Inputs!$E$81="L",'Sales Tax'!Q21,IF(Inputs!$E$81="M",'Sales Tax'!Q24,IF(Inputs!$E$81="H",'Sales Tax'!Q27)))</f>
        <v>1024.37195525248</v>
      </c>
      <c r="R18" s="43" t="n">
        <f aca="false">IF(Inputs!$E$81="L",'Sales Tax'!R21,IF(Inputs!$E$81="M",'Sales Tax'!R24,IF(Inputs!$E$81="H",'Sales Tax'!R27)))</f>
        <v>1099.02063015628</v>
      </c>
      <c r="S18" s="43" t="n">
        <f aca="false">IF(Inputs!$E$81="L",'Sales Tax'!S21,IF(Inputs!$E$81="M",'Sales Tax'!S24,IF(Inputs!$E$81="H",'Sales Tax'!S27)))</f>
        <v>1146.12866065236</v>
      </c>
      <c r="T18" s="43" t="n">
        <f aca="false">IF(Inputs!$E$81="L",'Sales Tax'!T21,IF(Inputs!$E$81="M",'Sales Tax'!T24,IF(Inputs!$E$81="H",'Sales Tax'!T27)))</f>
        <v>1207.26501025162</v>
      </c>
      <c r="U18" s="43" t="n">
        <f aca="false">IF(Inputs!$E$81="L",'Sales Tax'!U21,IF(Inputs!$E$81="M",'Sales Tax'!U24,IF(Inputs!$E$81="H",'Sales Tax'!U27)))</f>
        <v>1276.76244901309</v>
      </c>
      <c r="V18" s="43" t="n">
        <f aca="false">IF(Inputs!$E$81="L",'Sales Tax'!V21,IF(Inputs!$E$81="M",'Sales Tax'!V24,IF(Inputs!$E$81="H",'Sales Tax'!V27)))</f>
        <v>1329.60362747044</v>
      </c>
      <c r="W18" s="43" t="n">
        <f aca="false">IF(Inputs!$E$81="L",'Sales Tax'!W21,IF(Inputs!$E$81="M",'Sales Tax'!W24,IF(Inputs!$E$81="H",'Sales Tax'!W27)))</f>
        <v>1432.59742294503</v>
      </c>
      <c r="X18" s="43" t="n">
        <f aca="false">IF(Inputs!$E$81="L",'Sales Tax'!X21,IF(Inputs!$E$81="M",'Sales Tax'!X24,IF(Inputs!$E$81="H",'Sales Tax'!X27)))</f>
        <v>1429.51783200705</v>
      </c>
      <c r="Y18" s="43" t="n">
        <f aca="false">IF(Inputs!$E$81="L",'Sales Tax'!Y21,IF(Inputs!$E$81="M",'Sales Tax'!Y24,IF(Inputs!$E$81="H",'Sales Tax'!Y27)))</f>
        <v>1484.61851290164</v>
      </c>
      <c r="Z18" s="43" t="n">
        <f aca="false">IF(Inputs!$E$81="L",'Sales Tax'!Z21,IF(Inputs!$E$81="M",'Sales Tax'!Z24,IF(Inputs!$E$81="H",'Sales Tax'!Z27)))</f>
        <v>1446.35704258524</v>
      </c>
      <c r="AA18" s="43" t="n">
        <f aca="false">IF(Inputs!$E$81="L",'Sales Tax'!AA21,IF(Inputs!$E$81="M",'Sales Tax'!AA24,IF(Inputs!$E$81="H",'Sales Tax'!AA27)))</f>
        <v>1502.52466490618</v>
      </c>
      <c r="AB18" s="43" t="n">
        <f aca="false">IF(Inputs!$E$81="L",'Sales Tax'!AB21,IF(Inputs!$E$81="M",'Sales Tax'!AB24,IF(Inputs!$E$81="H",'Sales Tax'!AB27)))</f>
        <v>1546.84778450472</v>
      </c>
      <c r="AC18" s="43" t="n">
        <f aca="false">IF(Inputs!$E$81="L",'Sales Tax'!AC21,IF(Inputs!$E$81="M",'Sales Tax'!AC24,IF(Inputs!$E$81="H",'Sales Tax'!AC27)))</f>
        <v>1609.86585721554</v>
      </c>
      <c r="AD18" s="43" t="n">
        <f aca="false">IF(Inputs!$E$81="L",'Sales Tax'!AD21,IF(Inputs!$E$81="M",'Sales Tax'!AD24,IF(Inputs!$E$81="H",'Sales Tax'!AD27)))</f>
        <v>1679.76193457861</v>
      </c>
    </row>
    <row r="19" customFormat="false" ht="12.75" hidden="false" customHeight="false" outlineLevel="0" collapsed="false">
      <c r="B19" s="450" t="s">
        <v>382</v>
      </c>
      <c r="C19" s="115" t="n">
        <f aca="false">SUM(F19:AD19)</f>
        <v>528.726855242399</v>
      </c>
      <c r="F19" s="43" t="n">
        <f aca="false">IF(Inputs!$E$81="L",'Sales Tax'!F22,IF(Inputs!$E$81="M",'Sales Tax'!F25,IF(Inputs!$E$81="H",'Sales Tax'!F28)))</f>
        <v>22.7533814559713</v>
      </c>
      <c r="G19" s="43" t="n">
        <f aca="false">IF(Inputs!$E$81="L",'Sales Tax'!G22,IF(Inputs!$E$81="M",'Sales Tax'!G25,IF(Inputs!$E$81="H",'Sales Tax'!G28)))</f>
        <v>64.477413625363</v>
      </c>
      <c r="H19" s="43" t="n">
        <f aca="false">IF(Inputs!$E$81="L",'Sales Tax'!H22,IF(Inputs!$E$81="M",'Sales Tax'!H25,IF(Inputs!$E$81="H",'Sales Tax'!H28)))</f>
        <v>104.263025803034</v>
      </c>
      <c r="I19" s="43" t="n">
        <f aca="false">IF(Inputs!$E$81="L",'Sales Tax'!I22,IF(Inputs!$E$81="M",'Sales Tax'!I25,IF(Inputs!$E$81="H",'Sales Tax'!I28)))</f>
        <v>147.024800416807</v>
      </c>
      <c r="J19" s="43" t="n">
        <f aca="false">IF(Inputs!$E$81="L",'Sales Tax'!J22,IF(Inputs!$E$81="M",'Sales Tax'!J25,IF(Inputs!$E$81="H",'Sales Tax'!J28)))</f>
        <v>190.208233941224</v>
      </c>
      <c r="K19" s="43" t="n">
        <f aca="false">IF(Inputs!$E$81="L",'Sales Tax'!K22,IF(Inputs!$E$81="M",'Sales Tax'!K25,IF(Inputs!$E$81="H",'Sales Tax'!K28)))</f>
        <v>0</v>
      </c>
      <c r="L19" s="43" t="n">
        <f aca="false">IF(Inputs!$E$81="L",'Sales Tax'!L22,IF(Inputs!$E$81="M",'Sales Tax'!L25,IF(Inputs!$E$81="H",'Sales Tax'!L28)))</f>
        <v>0</v>
      </c>
      <c r="M19" s="43" t="n">
        <f aca="false">IF(Inputs!$E$81="L",'Sales Tax'!M22,IF(Inputs!$E$81="M",'Sales Tax'!M25,IF(Inputs!$E$81="H",'Sales Tax'!M28)))</f>
        <v>0</v>
      </c>
      <c r="N19" s="43" t="n">
        <f aca="false">IF(Inputs!$E$81="L",'Sales Tax'!N22,IF(Inputs!$E$81="M",'Sales Tax'!N25,IF(Inputs!$E$81="H",'Sales Tax'!N28)))</f>
        <v>0</v>
      </c>
      <c r="O19" s="43" t="n">
        <f aca="false">IF(Inputs!$E$81="L",'Sales Tax'!O22,IF(Inputs!$E$81="M",'Sales Tax'!O25,IF(Inputs!$E$81="H",'Sales Tax'!O28)))</f>
        <v>0</v>
      </c>
      <c r="P19" s="43" t="n">
        <f aca="false">IF(Inputs!$E$81="L",'Sales Tax'!P22,IF(Inputs!$E$81="M",'Sales Tax'!P25,IF(Inputs!$E$81="H",'Sales Tax'!P28)))</f>
        <v>0</v>
      </c>
      <c r="Q19" s="43" t="n">
        <f aca="false">IF(Inputs!$E$81="L",'Sales Tax'!Q22,IF(Inputs!$E$81="M",'Sales Tax'!Q25,IF(Inputs!$E$81="H",'Sales Tax'!Q28)))</f>
        <v>0</v>
      </c>
      <c r="R19" s="43" t="n">
        <f aca="false">IF(Inputs!$E$81="L",'Sales Tax'!R22,IF(Inputs!$E$81="M",'Sales Tax'!R25,IF(Inputs!$E$81="H",'Sales Tax'!R28)))</f>
        <v>0</v>
      </c>
      <c r="S19" s="43" t="n">
        <f aca="false">IF(Inputs!$E$81="L",'Sales Tax'!S22,IF(Inputs!$E$81="M",'Sales Tax'!S25,IF(Inputs!$E$81="H",'Sales Tax'!S28)))</f>
        <v>0</v>
      </c>
      <c r="T19" s="43" t="n">
        <f aca="false">IF(Inputs!$E$81="L",'Sales Tax'!T22,IF(Inputs!$E$81="M",'Sales Tax'!T25,IF(Inputs!$E$81="H",'Sales Tax'!T28)))</f>
        <v>0</v>
      </c>
      <c r="U19" s="43" t="n">
        <f aca="false">IF(Inputs!$E$81="L",'Sales Tax'!U22,IF(Inputs!$E$81="M",'Sales Tax'!U25,IF(Inputs!$E$81="H",'Sales Tax'!U28)))</f>
        <v>0</v>
      </c>
      <c r="V19" s="43" t="n">
        <f aca="false">IF(Inputs!$E$81="L",'Sales Tax'!V22,IF(Inputs!$E$81="M",'Sales Tax'!V25,IF(Inputs!$E$81="H",'Sales Tax'!V28)))</f>
        <v>0</v>
      </c>
      <c r="W19" s="43" t="n">
        <f aca="false">IF(Inputs!$E$81="L",'Sales Tax'!W22,IF(Inputs!$E$81="M",'Sales Tax'!W25,IF(Inputs!$E$81="H",'Sales Tax'!W28)))</f>
        <v>0</v>
      </c>
      <c r="X19" s="43" t="n">
        <f aca="false">IF(Inputs!$E$81="L",'Sales Tax'!X22,IF(Inputs!$E$81="M",'Sales Tax'!X25,IF(Inputs!$E$81="H",'Sales Tax'!X28)))</f>
        <v>0</v>
      </c>
      <c r="Y19" s="43" t="n">
        <f aca="false">IF(Inputs!$E$81="L",'Sales Tax'!Y22,IF(Inputs!$E$81="M",'Sales Tax'!Y25,IF(Inputs!$E$81="H",'Sales Tax'!Y28)))</f>
        <v>0</v>
      </c>
      <c r="Z19" s="43" t="n">
        <f aca="false">IF(Inputs!$E$81="L",'Sales Tax'!Z22,IF(Inputs!$E$81="M",'Sales Tax'!Z25,IF(Inputs!$E$81="H",'Sales Tax'!Z28)))</f>
        <v>0</v>
      </c>
      <c r="AA19" s="43" t="n">
        <f aca="false">IF(Inputs!$E$81="L",'Sales Tax'!AA22,IF(Inputs!$E$81="M",'Sales Tax'!AA25,IF(Inputs!$E$81="H",'Sales Tax'!AA28)))</f>
        <v>0</v>
      </c>
      <c r="AB19" s="43" t="n">
        <f aca="false">IF(Inputs!$E$81="L",'Sales Tax'!AB22,IF(Inputs!$E$81="M",'Sales Tax'!AB25,IF(Inputs!$E$81="H",'Sales Tax'!AB28)))</f>
        <v>0</v>
      </c>
      <c r="AC19" s="43" t="n">
        <f aca="false">IF(Inputs!$E$81="L",'Sales Tax'!AC22,IF(Inputs!$E$81="M",'Sales Tax'!AC25,IF(Inputs!$E$81="H",'Sales Tax'!AC28)))</f>
        <v>0</v>
      </c>
      <c r="AD19" s="43" t="n">
        <f aca="false">IF(Inputs!$E$81="L",'Sales Tax'!AD22,IF(Inputs!$E$81="M",'Sales Tax'!AD25,IF(Inputs!$E$81="H",'Sales Tax'!AD28)))</f>
        <v>0</v>
      </c>
    </row>
    <row r="21" customFormat="false" ht="12.75" hidden="false" customHeight="false" outlineLevel="0" collapsed="false">
      <c r="A21" s="67" t="s">
        <v>383</v>
      </c>
      <c r="B21" s="0" t="s">
        <v>381</v>
      </c>
      <c r="C21" s="115" t="n">
        <f aca="false">SUM(F21:AD21)</f>
        <v>23319.2357391354</v>
      </c>
      <c r="F21" s="43" t="n">
        <v>758.446048532377</v>
      </c>
      <c r="G21" s="43" t="n">
        <v>505.648768206835</v>
      </c>
      <c r="H21" s="43" t="n">
        <v>531.07239503243</v>
      </c>
      <c r="I21" s="43" t="n">
        <v>525.385201625853</v>
      </c>
      <c r="J21" s="43" t="n">
        <v>453.824750841188</v>
      </c>
      <c r="K21" s="43" t="n">
        <v>648.35446648928</v>
      </c>
      <c r="L21" s="43" t="n">
        <v>563.262323913954</v>
      </c>
      <c r="M21" s="43" t="n">
        <v>645.489847432223</v>
      </c>
      <c r="N21" s="43" t="n">
        <v>618.430453796413</v>
      </c>
      <c r="O21" s="43" t="n">
        <v>671.624438823499</v>
      </c>
      <c r="P21" s="43" t="n">
        <v>774.296291116646</v>
      </c>
      <c r="Q21" s="43" t="n">
        <v>807.21753060188</v>
      </c>
      <c r="R21" s="43" t="n">
        <v>838.672738214115</v>
      </c>
      <c r="S21" s="43" t="n">
        <v>851.998752789475</v>
      </c>
      <c r="T21" s="43" t="n">
        <v>927.031252990531</v>
      </c>
      <c r="U21" s="43" t="n">
        <v>995.129036275602</v>
      </c>
      <c r="V21" s="43" t="n">
        <v>1058.10570289979</v>
      </c>
      <c r="W21" s="43" t="n">
        <v>1183.66898894731</v>
      </c>
      <c r="X21" s="43" t="n">
        <v>1229.31524912164</v>
      </c>
      <c r="Y21" s="43" t="n">
        <v>1403.31191799041</v>
      </c>
      <c r="Z21" s="43" t="n">
        <v>1362.12534941822</v>
      </c>
      <c r="AA21" s="43" t="n">
        <v>1415.02193022592</v>
      </c>
      <c r="AB21" s="43" t="n">
        <v>1455.85875427103</v>
      </c>
      <c r="AC21" s="43" t="n">
        <v>1515.08138056411</v>
      </c>
      <c r="AD21" s="43" t="n">
        <v>1580.86216901466</v>
      </c>
    </row>
    <row r="22" customFormat="false" ht="12.75" hidden="false" customHeight="false" outlineLevel="0" collapsed="false">
      <c r="B22" s="450" t="s">
        <v>382</v>
      </c>
      <c r="C22" s="115" t="n">
        <f aca="false">SUM(F22:AD22)</f>
        <v>487.841351652532</v>
      </c>
      <c r="F22" s="43" t="n">
        <v>22.7533814559713</v>
      </c>
      <c r="G22" s="43" t="n">
        <v>62.0414288455059</v>
      </c>
      <c r="H22" s="43" t="n">
        <v>96.8655494734142</v>
      </c>
      <c r="I22" s="43" t="n">
        <v>134.371210341568</v>
      </c>
      <c r="J22" s="43" t="n">
        <v>171.809781536073</v>
      </c>
      <c r="K22" s="43"/>
      <c r="L22" s="43"/>
      <c r="M22" s="43"/>
      <c r="N22" s="43"/>
      <c r="O22" s="43"/>
      <c r="P22" s="43"/>
      <c r="Q22" s="43"/>
      <c r="R22" s="43"/>
      <c r="S22" s="43"/>
      <c r="T22" s="43"/>
      <c r="U22" s="43"/>
      <c r="V22" s="43"/>
      <c r="W22" s="43"/>
      <c r="X22" s="43"/>
      <c r="Y22" s="43"/>
      <c r="Z22" s="43"/>
      <c r="AA22" s="43"/>
      <c r="AB22" s="43"/>
      <c r="AC22" s="43"/>
      <c r="AD22" s="43"/>
    </row>
    <row r="24" customFormat="false" ht="12.75" hidden="false" customHeight="false" outlineLevel="0" collapsed="false">
      <c r="A24" s="67" t="s">
        <v>380</v>
      </c>
      <c r="B24" s="0" t="s">
        <v>381</v>
      </c>
      <c r="C24" s="115" t="n">
        <f aca="false">SUM(F24:AD24)</f>
        <v>27087.38947854</v>
      </c>
      <c r="F24" s="43" t="n">
        <v>758.446048532377</v>
      </c>
      <c r="G24" s="43" t="n">
        <v>586.848260868737</v>
      </c>
      <c r="H24" s="43" t="n">
        <v>610.383984469556</v>
      </c>
      <c r="I24" s="43" t="n">
        <v>606.482451050166</v>
      </c>
      <c r="J24" s="43" t="n">
        <v>538.915732263442</v>
      </c>
      <c r="K24" s="43" t="n">
        <v>729.520881230586</v>
      </c>
      <c r="L24" s="43" t="n">
        <v>666.659189202177</v>
      </c>
      <c r="M24" s="43" t="n">
        <v>756.781505629252</v>
      </c>
      <c r="N24" s="43" t="n">
        <v>765.782260405835</v>
      </c>
      <c r="O24" s="43" t="n">
        <v>899.927999891575</v>
      </c>
      <c r="P24" s="43" t="n">
        <v>952.397780556069</v>
      </c>
      <c r="Q24" s="43" t="n">
        <v>1024.37195525248</v>
      </c>
      <c r="R24" s="43" t="n">
        <v>1099.02063015628</v>
      </c>
      <c r="S24" s="43" t="n">
        <v>1146.12866065236</v>
      </c>
      <c r="T24" s="43" t="n">
        <v>1207.26501025162</v>
      </c>
      <c r="U24" s="43" t="n">
        <v>1276.76244901309</v>
      </c>
      <c r="V24" s="43" t="n">
        <v>1329.60362747044</v>
      </c>
      <c r="W24" s="43" t="n">
        <v>1432.59742294503</v>
      </c>
      <c r="X24" s="43" t="n">
        <v>1429.51783200705</v>
      </c>
      <c r="Y24" s="43" t="n">
        <v>1484.61851290164</v>
      </c>
      <c r="Z24" s="43" t="n">
        <v>1446.35704258524</v>
      </c>
      <c r="AA24" s="43" t="n">
        <v>1502.52466490618</v>
      </c>
      <c r="AB24" s="43" t="n">
        <v>1546.84778450472</v>
      </c>
      <c r="AC24" s="43" t="n">
        <v>1609.86585721554</v>
      </c>
      <c r="AD24" s="43" t="n">
        <v>1679.76193457861</v>
      </c>
    </row>
    <row r="25" customFormat="false" ht="12.75" hidden="false" customHeight="false" outlineLevel="0" collapsed="false">
      <c r="B25" s="450" t="s">
        <v>382</v>
      </c>
      <c r="C25" s="115" t="n">
        <f aca="false">SUM(F25:AD25)</f>
        <v>528.726855242399</v>
      </c>
      <c r="F25" s="43" t="n">
        <v>22.7533814559713</v>
      </c>
      <c r="G25" s="115" t="n">
        <v>64.477413625363</v>
      </c>
      <c r="H25" s="115" t="n">
        <v>104.263025803034</v>
      </c>
      <c r="I25" s="115" t="n">
        <v>147.024800416807</v>
      </c>
      <c r="J25" s="115" t="n">
        <v>190.208233941224</v>
      </c>
      <c r="K25" s="115"/>
      <c r="L25" s="115"/>
      <c r="M25" s="115"/>
      <c r="N25" s="115"/>
      <c r="O25" s="115"/>
      <c r="P25" s="115"/>
      <c r="Q25" s="115"/>
      <c r="R25" s="115"/>
      <c r="S25" s="115"/>
      <c r="T25" s="115"/>
      <c r="U25" s="115"/>
      <c r="V25" s="115"/>
      <c r="W25" s="115"/>
      <c r="X25" s="115"/>
      <c r="Y25" s="115"/>
      <c r="Z25" s="115"/>
      <c r="AA25" s="115"/>
      <c r="AB25" s="115"/>
      <c r="AC25" s="115"/>
      <c r="AD25" s="115"/>
    </row>
    <row r="27" customFormat="false" ht="12.75" hidden="false" customHeight="false" outlineLevel="0" collapsed="false">
      <c r="A27" s="67" t="s">
        <v>384</v>
      </c>
      <c r="B27" s="0" t="s">
        <v>381</v>
      </c>
      <c r="C27" s="115" t="n">
        <f aca="false">SUM(F27:AD27)</f>
        <v>25297.4071293375</v>
      </c>
      <c r="D27" s="462"/>
      <c r="E27" s="463"/>
      <c r="F27" s="463" t="n">
        <v>758.446048532377</v>
      </c>
      <c r="G27" s="464" t="n">
        <v>592.154527216078</v>
      </c>
      <c r="H27" s="463" t="n">
        <v>617.000588978925</v>
      </c>
      <c r="I27" s="463" t="n">
        <v>611.398556481402</v>
      </c>
      <c r="J27" s="463" t="n">
        <v>541.30637514096</v>
      </c>
      <c r="K27" s="463" t="n">
        <v>734.903119913574</v>
      </c>
      <c r="L27" s="463" t="n">
        <v>673.567617248832</v>
      </c>
      <c r="M27" s="463" t="n">
        <v>760.577941306573</v>
      </c>
      <c r="N27" s="463" t="n">
        <v>764.480286533326</v>
      </c>
      <c r="O27" s="463" t="n">
        <v>902.62284868781</v>
      </c>
      <c r="P27" s="463" t="n">
        <v>950.004338491639</v>
      </c>
      <c r="Q27" s="463" t="n">
        <v>1008.59403082205</v>
      </c>
      <c r="R27" s="463" t="n">
        <v>1069.72704579256</v>
      </c>
      <c r="S27" s="463" t="n">
        <v>1065.39870971007</v>
      </c>
      <c r="T27" s="463" t="n">
        <v>1098.44207539651</v>
      </c>
      <c r="U27" s="463" t="n">
        <v>1141.93240718789</v>
      </c>
      <c r="V27" s="463" t="n">
        <v>1190.81321400437</v>
      </c>
      <c r="W27" s="463" t="n">
        <v>1289.7793406949</v>
      </c>
      <c r="X27" s="463" t="n">
        <v>1280.65510194859</v>
      </c>
      <c r="Y27" s="463" t="n">
        <v>1329.72535049259</v>
      </c>
      <c r="Z27" s="463" t="n">
        <v>1285.89142052894</v>
      </c>
      <c r="AA27" s="463" t="n">
        <v>1335.82754385635</v>
      </c>
      <c r="AB27" s="463" t="n">
        <v>1373.50909466268</v>
      </c>
      <c r="AC27" s="463" t="n">
        <v>1429.29665059883</v>
      </c>
      <c r="AD27" s="463" t="n">
        <v>1491.35289510967</v>
      </c>
      <c r="AE27" s="465"/>
      <c r="AF27" s="465"/>
      <c r="AG27" s="465"/>
      <c r="AH27" s="466"/>
      <c r="AI27" s="439"/>
      <c r="AJ27" s="439"/>
    </row>
    <row r="28" customFormat="false" ht="12.75" hidden="false" customHeight="false" outlineLevel="0" collapsed="false">
      <c r="B28" s="450" t="s">
        <v>382</v>
      </c>
      <c r="C28" s="115" t="n">
        <f aca="false">SUM(F28:AD28)</f>
        <v>531.493895045674</v>
      </c>
      <c r="F28" s="43" t="n">
        <v>22.7533814559713</v>
      </c>
      <c r="G28" s="43" t="n">
        <v>64.6366016157832</v>
      </c>
      <c r="H28" s="43" t="n">
        <v>104.78945119858</v>
      </c>
      <c r="I28" s="43" t="n">
        <v>147.928792634305</v>
      </c>
      <c r="J28" s="43" t="n">
        <v>191.38566814103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85"/>
  </cols>
  <sheetData>
    <row r="5" customFormat="false" ht="15.75" hidden="false" customHeight="false" outlineLevel="0" collapsed="false">
      <c r="A5" s="467" t="str">
        <f aca="false">"PacifiCorp Share of Depreciation and Book Depletion @ "&amp;FIXED(Inputs!G7*100,1)&amp;"%"</f>
        <v>PacifiCorp Share of Depreciation and Book Depletion @ 47.5%</v>
      </c>
      <c r="B5" s="468"/>
      <c r="C5" s="468"/>
      <c r="D5" s="468"/>
      <c r="E5" s="468"/>
      <c r="F5" s="468"/>
      <c r="G5" s="468"/>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9"/>
      <c r="AG5" s="43"/>
      <c r="AH5" s="469"/>
      <c r="AI5" s="469"/>
      <c r="AJ5" s="469"/>
      <c r="AK5" s="469"/>
      <c r="AL5" s="469"/>
      <c r="AM5" s="469"/>
      <c r="AN5" s="117"/>
    </row>
    <row r="6" customFormat="false" ht="9" hidden="false" customHeight="true" outlineLevel="0" collapsed="false">
      <c r="A6" s="467"/>
      <c r="B6" s="468"/>
      <c r="C6" s="468"/>
      <c r="D6" s="468"/>
      <c r="E6" s="468"/>
      <c r="F6" s="468"/>
      <c r="G6" s="468"/>
      <c r="H6" s="469"/>
      <c r="I6" s="469"/>
      <c r="J6" s="469"/>
      <c r="K6" s="469"/>
      <c r="L6" s="469"/>
      <c r="M6" s="469"/>
      <c r="N6" s="469"/>
      <c r="O6" s="469"/>
      <c r="P6" s="469"/>
      <c r="Q6" s="469"/>
      <c r="R6" s="469"/>
      <c r="S6" s="469"/>
      <c r="T6" s="469"/>
      <c r="U6" s="469"/>
      <c r="V6" s="469"/>
      <c r="W6" s="469"/>
      <c r="X6" s="469"/>
      <c r="Y6" s="469"/>
      <c r="Z6" s="469"/>
      <c r="AA6" s="469"/>
      <c r="AB6" s="469"/>
      <c r="AC6" s="469"/>
      <c r="AD6" s="469"/>
      <c r="AE6" s="469"/>
      <c r="AF6" s="469"/>
      <c r="AG6" s="43"/>
      <c r="AH6" s="469"/>
      <c r="AI6" s="469"/>
      <c r="AJ6" s="469"/>
      <c r="AK6" s="469"/>
      <c r="AL6" s="469"/>
      <c r="AM6" s="469"/>
      <c r="AN6" s="117"/>
    </row>
    <row r="7" customFormat="false" ht="15.75" hidden="false" customHeight="false" outlineLevel="0" collapsed="false">
      <c r="A7" s="467" t="s">
        <v>385</v>
      </c>
      <c r="B7" s="468"/>
      <c r="C7" s="468"/>
      <c r="D7" s="468"/>
      <c r="E7" s="468"/>
      <c r="F7" s="468"/>
      <c r="G7" s="468"/>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3"/>
      <c r="AH7" s="469"/>
      <c r="AI7" s="469"/>
      <c r="AJ7" s="469"/>
      <c r="AK7" s="469"/>
      <c r="AL7" s="469"/>
      <c r="AM7" s="469"/>
      <c r="AN7" s="117"/>
    </row>
    <row r="8" customFormat="false" ht="7.5" hidden="false" customHeight="true" outlineLevel="0" collapsed="false">
      <c r="A8" s="467"/>
      <c r="B8" s="468"/>
      <c r="C8" s="468"/>
      <c r="D8" s="468"/>
      <c r="E8" s="468"/>
      <c r="F8" s="468"/>
      <c r="G8" s="468"/>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3"/>
      <c r="AH8" s="469"/>
      <c r="AI8" s="469"/>
      <c r="AJ8" s="469"/>
      <c r="AK8" s="469"/>
      <c r="AL8" s="469"/>
      <c r="AM8" s="469"/>
      <c r="AN8" s="117"/>
    </row>
    <row r="9" customFormat="false" ht="12.75" hidden="false" customHeight="false" outlineLevel="0" collapsed="false">
      <c r="A9" s="468"/>
      <c r="B9" s="468"/>
      <c r="C9" s="468"/>
      <c r="D9" s="468"/>
      <c r="E9" s="468"/>
      <c r="F9" s="470" t="s">
        <v>386</v>
      </c>
      <c r="G9" s="468"/>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117"/>
    </row>
    <row r="10" customFormat="false" ht="12.75" hidden="false" customHeight="false" outlineLevel="0" collapsed="false">
      <c r="A10" s="468"/>
      <c r="B10" s="468"/>
      <c r="C10" s="468"/>
      <c r="D10" s="468"/>
      <c r="E10" s="468"/>
      <c r="F10" s="471" t="s">
        <v>3</v>
      </c>
      <c r="G10" s="472"/>
      <c r="H10" s="473"/>
      <c r="I10" s="473" t="n">
        <v>1998</v>
      </c>
      <c r="J10" s="474" t="n">
        <f aca="false">I10+1</f>
        <v>1999</v>
      </c>
      <c r="K10" s="474" t="n">
        <f aca="false">J10+1</f>
        <v>2000</v>
      </c>
      <c r="L10" s="474" t="n">
        <f aca="false">K10+1</f>
        <v>2001</v>
      </c>
      <c r="M10" s="474" t="n">
        <f aca="false">L10+1</f>
        <v>2002</v>
      </c>
      <c r="N10" s="474" t="n">
        <f aca="false">M10+1</f>
        <v>2003</v>
      </c>
      <c r="O10" s="474" t="n">
        <f aca="false">N10+1</f>
        <v>2004</v>
      </c>
      <c r="P10" s="474" t="n">
        <f aca="false">O10+1</f>
        <v>2005</v>
      </c>
      <c r="Q10" s="474" t="n">
        <f aca="false">P10+1</f>
        <v>2006</v>
      </c>
      <c r="R10" s="474" t="n">
        <f aca="false">Q10+1</f>
        <v>2007</v>
      </c>
      <c r="S10" s="474" t="n">
        <f aca="false">R10+1</f>
        <v>2008</v>
      </c>
      <c r="T10" s="474" t="n">
        <f aca="false">S10+1</f>
        <v>2009</v>
      </c>
      <c r="U10" s="474" t="n">
        <f aca="false">T10+1</f>
        <v>2010</v>
      </c>
      <c r="V10" s="474" t="n">
        <f aca="false">U10+1</f>
        <v>2011</v>
      </c>
      <c r="W10" s="474" t="n">
        <f aca="false">V10+1</f>
        <v>2012</v>
      </c>
      <c r="X10" s="474" t="n">
        <f aca="false">W10+1</f>
        <v>2013</v>
      </c>
      <c r="Y10" s="474" t="n">
        <f aca="false">X10+1</f>
        <v>2014</v>
      </c>
      <c r="Z10" s="474" t="n">
        <f aca="false">Y10+1</f>
        <v>2015</v>
      </c>
      <c r="AA10" s="474" t="n">
        <f aca="false">Z10+1</f>
        <v>2016</v>
      </c>
      <c r="AB10" s="474" t="n">
        <f aca="false">AA10+1</f>
        <v>2017</v>
      </c>
      <c r="AC10" s="474" t="n">
        <f aca="false">AB10+1</f>
        <v>2018</v>
      </c>
      <c r="AD10" s="474" t="n">
        <f aca="false">AC10+1</f>
        <v>2019</v>
      </c>
      <c r="AE10" s="474" t="n">
        <f aca="false">AD10+1</f>
        <v>2020</v>
      </c>
      <c r="AF10" s="474" t="n">
        <f aca="false">AE10+1</f>
        <v>2021</v>
      </c>
      <c r="AG10" s="474" t="n">
        <f aca="false">AF10+1</f>
        <v>2022</v>
      </c>
      <c r="AH10" s="474" t="n">
        <f aca="false">AG10+1</f>
        <v>2023</v>
      </c>
      <c r="AI10" s="474" t="n">
        <f aca="false">AH10+1</f>
        <v>2024</v>
      </c>
      <c r="AJ10" s="474" t="n">
        <f aca="false">AI10+1</f>
        <v>2025</v>
      </c>
      <c r="AK10" s="474" t="n">
        <f aca="false">AJ10+1</f>
        <v>2026</v>
      </c>
      <c r="AL10" s="474" t="n">
        <f aca="false">AK10+1</f>
        <v>2027</v>
      </c>
      <c r="AM10" s="474" t="n">
        <f aca="false">AL10+1</f>
        <v>2028</v>
      </c>
      <c r="AN10" s="474" t="n">
        <f aca="false">AM10+1</f>
        <v>2029</v>
      </c>
    </row>
    <row r="11" customFormat="false" ht="12.75" hidden="false" customHeight="false" outlineLevel="0" collapsed="false">
      <c r="A11" s="468"/>
      <c r="B11" s="468"/>
      <c r="C11" s="468"/>
      <c r="D11" s="468"/>
      <c r="E11" s="468"/>
      <c r="F11" s="468"/>
      <c r="G11" s="468"/>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row>
    <row r="12" customFormat="false" ht="12.75" hidden="false" customHeight="false" outlineLevel="0" collapsed="false">
      <c r="A12" s="475" t="s">
        <v>387</v>
      </c>
      <c r="B12" s="468"/>
      <c r="C12" s="468"/>
      <c r="D12" s="468"/>
      <c r="E12" s="468"/>
      <c r="F12" s="476" t="n">
        <f aca="false">SUM(H12:AM12)</f>
        <v>198371.038431262</v>
      </c>
      <c r="G12" s="477"/>
      <c r="H12" s="476"/>
      <c r="I12" s="476" t="n">
        <f aca="false">'Book Depr'!J6*Inputs!$G$7</f>
        <v>0</v>
      </c>
      <c r="J12" s="476" t="n">
        <f aca="false">'Book Depr'!K6*Inputs!$G$7</f>
        <v>142.942035</v>
      </c>
      <c r="K12" s="476" t="n">
        <f aca="false">'Book Depr'!L6*Inputs!$G$7</f>
        <v>178.208805833333</v>
      </c>
      <c r="L12" s="476" t="n">
        <f aca="false">'Book Depr'!M6*Inputs!$G$7</f>
        <v>3241.56661906816</v>
      </c>
      <c r="M12" s="476" t="n">
        <f aca="false">'Book Depr'!N6*Inputs!$G$7</f>
        <v>4890.69772740127</v>
      </c>
      <c r="N12" s="476" t="n">
        <f aca="false">'Book Depr'!O6*Inputs!$G$7</f>
        <v>5003.2727264472</v>
      </c>
      <c r="O12" s="476" t="n">
        <f aca="false">'Book Depr'!P6*Inputs!$G$7</f>
        <v>5194.75101079189</v>
      </c>
      <c r="P12" s="476" t="n">
        <f aca="false">'Book Depr'!Q6*Inputs!$G$7</f>
        <v>5402.35378223928</v>
      </c>
      <c r="Q12" s="476" t="n">
        <f aca="false">'Book Depr'!R6*Inputs!$G$7</f>
        <v>5628.06412875181</v>
      </c>
      <c r="R12" s="476" t="n">
        <f aca="false">'Book Depr'!S6*Inputs!$G$7</f>
        <v>5874.22117724253</v>
      </c>
      <c r="S12" s="476" t="n">
        <f aca="false">'Book Depr'!T6*Inputs!$G$7</f>
        <v>6143.60929718456</v>
      </c>
      <c r="T12" s="476" t="n">
        <f aca="false">'Book Depr'!U6*Inputs!$G$7</f>
        <v>6439.57704496088</v>
      </c>
      <c r="U12" s="476" t="n">
        <f aca="false">'Book Depr'!V6*Inputs!$G$7</f>
        <v>6766.19859518545</v>
      </c>
      <c r="V12" s="476" t="n">
        <f aca="false">'Book Depr'!W6*Inputs!$G$7</f>
        <v>7128.4972685884</v>
      </c>
      <c r="W12" s="476" t="n">
        <f aca="false">'Book Depr'!X6*Inputs!$G$7</f>
        <v>7532.76220499386</v>
      </c>
      <c r="X12" s="476" t="n">
        <f aca="false">'Book Depr'!Y6*Inputs!$G$7</f>
        <v>7987.00898808218</v>
      </c>
      <c r="Y12" s="476" t="n">
        <f aca="false">'Book Depr'!Z6*Inputs!$G$7</f>
        <v>8501.67059332124</v>
      </c>
      <c r="Z12" s="476" t="n">
        <f aca="false">'Book Depr'!AA6*Inputs!$G$7</f>
        <v>9090.67220820595</v>
      </c>
      <c r="AA12" s="476" t="n">
        <f aca="false">'Book Depr'!AB6*Inputs!$G$7</f>
        <v>9773.1778294536</v>
      </c>
      <c r="AB12" s="476" t="n">
        <f aca="false">'Book Depr'!AC6*Inputs!$G$7</f>
        <v>10576.5844464651</v>
      </c>
      <c r="AC12" s="476" t="n">
        <f aca="false">'Book Depr'!AD6*Inputs!$G$7</f>
        <v>11542.0113979073</v>
      </c>
      <c r="AD12" s="476" t="n">
        <f aca="false">'Book Depr'!AE6*Inputs!$G$7</f>
        <v>12735.2791098898</v>
      </c>
      <c r="AE12" s="476" t="n">
        <f aca="false">'Book Depr'!AF6*Inputs!$G$7</f>
        <v>13887.528244273</v>
      </c>
      <c r="AF12" s="476" t="n">
        <f aca="false">'Book Depr'!AG6*Inputs!$G$7</f>
        <v>14678.7393165494</v>
      </c>
      <c r="AG12" s="476" t="n">
        <f aca="false">'Book Depr'!AH6*Inputs!$G$7</f>
        <v>14984.3445932162</v>
      </c>
      <c r="AH12" s="476" t="n">
        <f aca="false">'Book Depr'!AI6*Inputs!$G$7</f>
        <v>15047.2992802095</v>
      </c>
      <c r="AI12" s="476" t="n">
        <f aca="false">'Book Depr'!AJ6*Inputs!$G$7</f>
        <v>0</v>
      </c>
      <c r="AJ12" s="476" t="n">
        <f aca="false">'Book Depr'!AK6*Inputs!$G$7</f>
        <v>0</v>
      </c>
      <c r="AK12" s="476" t="n">
        <f aca="false">'Book Depr'!AL6*Inputs!$G$7</f>
        <v>0</v>
      </c>
      <c r="AL12" s="476" t="n">
        <f aca="false">'Book Depr'!AM6*Inputs!$G$7</f>
        <v>0</v>
      </c>
      <c r="AM12" s="476" t="n">
        <f aca="false">'Book Depr'!AN6*Inputs!$G$7</f>
        <v>0</v>
      </c>
      <c r="AN12" s="476" t="n">
        <f aca="false">'Book Depr'!AO6*Inputs!$G$7</f>
        <v>0</v>
      </c>
    </row>
    <row r="13" customFormat="false" ht="12.75" hidden="false" customHeight="false" outlineLevel="0" collapsed="false">
      <c r="A13" s="468" t="s">
        <v>388</v>
      </c>
      <c r="B13" s="468"/>
      <c r="C13" s="468"/>
      <c r="D13" s="468"/>
      <c r="E13" s="468"/>
      <c r="F13" s="476" t="n">
        <f aca="false">SUM(H13:AM13)</f>
        <v>66055.88657</v>
      </c>
      <c r="G13" s="477"/>
      <c r="H13" s="476"/>
      <c r="I13" s="476" t="n">
        <f aca="false">'Book Depr'!J8*Inputs!$G$7</f>
        <v>0</v>
      </c>
      <c r="J13" s="476" t="n">
        <f aca="false">'Book Depr'!K8*Inputs!$G$7</f>
        <v>3886.83</v>
      </c>
      <c r="K13" s="476" t="n">
        <f aca="false">'Book Depr'!L8*Inputs!$G$7</f>
        <v>4440.64689785714</v>
      </c>
      <c r="L13" s="476" t="n">
        <f aca="false">'Book Depr'!M8*Inputs!$G$7</f>
        <v>4440.64689785714</v>
      </c>
      <c r="M13" s="476" t="n">
        <f aca="false">'Book Depr'!N8*Inputs!$G$7</f>
        <v>4440.64689785714</v>
      </c>
      <c r="N13" s="476" t="n">
        <f aca="false">'Book Depr'!O8*Inputs!$G$7</f>
        <v>4440.64689785714</v>
      </c>
      <c r="O13" s="476" t="n">
        <f aca="false">'Book Depr'!P8*Inputs!$G$7</f>
        <v>4440.64689785714</v>
      </c>
      <c r="P13" s="476" t="n">
        <f aca="false">'Book Depr'!Q8*Inputs!$G$7</f>
        <v>4440.64689785714</v>
      </c>
      <c r="Q13" s="476" t="n">
        <f aca="false">'Book Depr'!R8*Inputs!$G$7</f>
        <v>4440.64689785714</v>
      </c>
      <c r="R13" s="476" t="n">
        <f aca="false">'Book Depr'!S8*Inputs!$G$7</f>
        <v>4440.64689785714</v>
      </c>
      <c r="S13" s="476" t="n">
        <f aca="false">'Book Depr'!T8*Inputs!$G$7</f>
        <v>4440.64689785714</v>
      </c>
      <c r="T13" s="476" t="n">
        <f aca="false">'Book Depr'!U8*Inputs!$G$7</f>
        <v>4440.64689785714</v>
      </c>
      <c r="U13" s="476" t="n">
        <f aca="false">'Book Depr'!V8*Inputs!$G$7</f>
        <v>4440.64689785714</v>
      </c>
      <c r="V13" s="476" t="n">
        <f aca="false">'Book Depr'!W8*Inputs!$G$7</f>
        <v>4440.64689785714</v>
      </c>
      <c r="W13" s="476" t="n">
        <f aca="false">'Book Depr'!X8*Inputs!$G$7</f>
        <v>4440.64689785714</v>
      </c>
      <c r="X13" s="476" t="n">
        <f aca="false">'Book Depr'!Y8*Inputs!$G$7</f>
        <v>4440.64689785714</v>
      </c>
      <c r="Y13" s="476" t="n">
        <f aca="false">'Book Depr'!Z8*Inputs!$G$7</f>
        <v>0</v>
      </c>
      <c r="Z13" s="476" t="n">
        <f aca="false">'Book Depr'!AA8*Inputs!$G$7</f>
        <v>0</v>
      </c>
      <c r="AA13" s="476" t="n">
        <f aca="false">'Book Depr'!AB8*Inputs!$G$7</f>
        <v>0</v>
      </c>
      <c r="AB13" s="476" t="n">
        <f aca="false">'Book Depr'!AC8*Inputs!$G$7</f>
        <v>0</v>
      </c>
      <c r="AC13" s="476" t="n">
        <f aca="false">'Book Depr'!AD8*Inputs!$G$7</f>
        <v>0</v>
      </c>
      <c r="AD13" s="476" t="n">
        <f aca="false">'Book Depr'!AE8*Inputs!$G$7</f>
        <v>0</v>
      </c>
      <c r="AE13" s="476" t="n">
        <f aca="false">'Book Depr'!AF8*Inputs!$G$7</f>
        <v>0</v>
      </c>
      <c r="AF13" s="476" t="n">
        <f aca="false">'Book Depr'!AG8*Inputs!$G$7</f>
        <v>0</v>
      </c>
      <c r="AG13" s="476" t="n">
        <f aca="false">'Book Depr'!AH8*Inputs!$G$7</f>
        <v>0</v>
      </c>
      <c r="AH13" s="476" t="n">
        <f aca="false">'Book Depr'!AI8*Inputs!$G$7</f>
        <v>0</v>
      </c>
      <c r="AI13" s="476" t="n">
        <f aca="false">'Book Depr'!AJ8*Inputs!$G$7</f>
        <v>0</v>
      </c>
      <c r="AJ13" s="476" t="n">
        <f aca="false">'Book Depr'!AK8*Inputs!$G$7</f>
        <v>0</v>
      </c>
      <c r="AK13" s="476" t="n">
        <f aca="false">'Book Depr'!AL8*Inputs!$G$7</f>
        <v>0</v>
      </c>
      <c r="AL13" s="476" t="n">
        <f aca="false">'Book Depr'!AM8*Inputs!$G$7</f>
        <v>0</v>
      </c>
      <c r="AM13" s="476" t="n">
        <f aca="false">'Book Depr'!AN8*Inputs!$G$7</f>
        <v>0</v>
      </c>
      <c r="AN13" s="476" t="n">
        <f aca="false">'Book Depr'!AO8*Inputs!$G$7</f>
        <v>0</v>
      </c>
    </row>
    <row r="14" customFormat="false" ht="12.75" hidden="false" customHeight="false" outlineLevel="0" collapsed="false">
      <c r="A14" s="468" t="s">
        <v>389</v>
      </c>
      <c r="B14" s="468"/>
      <c r="C14" s="468"/>
      <c r="D14" s="468"/>
      <c r="E14" s="468"/>
      <c r="F14" s="478" t="n">
        <f aca="false">SUM(H14:AM14)</f>
        <v>334508.57549111</v>
      </c>
      <c r="G14" s="479"/>
      <c r="H14" s="478"/>
      <c r="I14" s="478" t="n">
        <f aca="false">'Book Depr'!J13</f>
        <v>0</v>
      </c>
      <c r="J14" s="478" t="n">
        <f aca="false">'Book Depr'!K13</f>
        <v>9609.88049045412</v>
      </c>
      <c r="K14" s="478" t="n">
        <f aca="false">'Book Depr'!L13</f>
        <v>11427.7593241586</v>
      </c>
      <c r="L14" s="478" t="n">
        <f aca="false">'Book Depr'!M13</f>
        <v>13568.8718396063</v>
      </c>
      <c r="M14" s="478" t="n">
        <f aca="false">'Book Depr'!N13</f>
        <v>14308.131258369</v>
      </c>
      <c r="N14" s="478" t="n">
        <f aca="false">'Book Depr'!O13</f>
        <v>16191.9224349113</v>
      </c>
      <c r="O14" s="478" t="n">
        <f aca="false">'Book Depr'!P13</f>
        <v>16908.8348443328</v>
      </c>
      <c r="P14" s="478" t="n">
        <f aca="false">'Book Depr'!Q13</f>
        <v>16556.7001228222</v>
      </c>
      <c r="Q14" s="478" t="n">
        <f aca="false">'Book Depr'!R13</f>
        <v>15246.2463149761</v>
      </c>
      <c r="R14" s="478" t="n">
        <f aca="false">'Book Depr'!S13</f>
        <v>13563.772555381</v>
      </c>
      <c r="S14" s="478" t="n">
        <f aca="false">'Book Depr'!T13</f>
        <v>12769.5804376945</v>
      </c>
      <c r="T14" s="478" t="n">
        <f aca="false">'Book Depr'!U13</f>
        <v>11774.0378591021</v>
      </c>
      <c r="U14" s="478" t="n">
        <f aca="false">'Book Depr'!V13</f>
        <v>11151.1125947923</v>
      </c>
      <c r="V14" s="478" t="n">
        <f aca="false">'Book Depr'!W13</f>
        <v>10919.3110943988</v>
      </c>
      <c r="W14" s="478" t="n">
        <f aca="false">'Book Depr'!X13</f>
        <v>10552.728303256</v>
      </c>
      <c r="X14" s="478" t="n">
        <f aca="false">'Book Depr'!Y13</f>
        <v>10374.5423910455</v>
      </c>
      <c r="Y14" s="478" t="n">
        <f aca="false">'Book Depr'!Z13</f>
        <v>10702.4993279449</v>
      </c>
      <c r="Z14" s="478" t="n">
        <f aca="false">'Book Depr'!AA13</f>
        <v>11040.2949925703</v>
      </c>
      <c r="AA14" s="478" t="n">
        <f aca="false">'Book Depr'!AB13</f>
        <v>11388.2245271345</v>
      </c>
      <c r="AB14" s="478" t="n">
        <f aca="false">'Book Depr'!AC13</f>
        <v>12719.3913834949</v>
      </c>
      <c r="AC14" s="478" t="n">
        <f aca="false">'Book Depr'!AD13</f>
        <v>13451.6560499982</v>
      </c>
      <c r="AD14" s="478" t="n">
        <f aca="false">'Book Depr'!AE13</f>
        <v>14687.5183190751</v>
      </c>
      <c r="AE14" s="478" t="n">
        <f aca="false">'Book Depr'!AF13</f>
        <v>15774.4269990534</v>
      </c>
      <c r="AF14" s="478" t="n">
        <f aca="false">'Book Depr'!AG13</f>
        <v>16574.5923712875</v>
      </c>
      <c r="AG14" s="478" t="n">
        <f aca="false">'Book Depr'!AH13</f>
        <v>16740.9005343132</v>
      </c>
      <c r="AH14" s="478" t="n">
        <f aca="false">'Book Depr'!AI13</f>
        <v>16505.6391209375</v>
      </c>
      <c r="AI14" s="478" t="n">
        <f aca="false">'Book Depr'!AJ13</f>
        <v>0</v>
      </c>
      <c r="AJ14" s="478" t="n">
        <f aca="false">'Book Depr'!AK13</f>
        <v>0</v>
      </c>
      <c r="AK14" s="478" t="n">
        <f aca="false">'Book Depr'!AL13</f>
        <v>0</v>
      </c>
      <c r="AL14" s="478" t="n">
        <f aca="false">'Book Depr'!AM13</f>
        <v>0</v>
      </c>
      <c r="AM14" s="478" t="n">
        <f aca="false">'Book Depr'!AN13</f>
        <v>0</v>
      </c>
      <c r="AN14" s="478" t="n">
        <f aca="false">'Book Depr'!AO13</f>
        <v>0</v>
      </c>
    </row>
    <row r="15" customFormat="false" ht="12.75" hidden="false" customHeight="false" outlineLevel="0" collapsed="false">
      <c r="A15" s="468"/>
      <c r="B15" s="468" t="s">
        <v>390</v>
      </c>
      <c r="C15" s="468"/>
      <c r="D15" s="468"/>
      <c r="E15" s="477" t="n">
        <f aca="false">F13-F22</f>
        <v>32583.2432739141</v>
      </c>
      <c r="F15" s="476" t="n">
        <f aca="false">SUM(F12:F14)</f>
        <v>598935.500492372</v>
      </c>
      <c r="G15" s="477"/>
      <c r="H15" s="476"/>
      <c r="I15" s="476" t="n">
        <f aca="false">SUM(I12:I14)</f>
        <v>0</v>
      </c>
      <c r="J15" s="476" t="n">
        <f aca="false">SUM(J12:J14)</f>
        <v>13639.6525254541</v>
      </c>
      <c r="K15" s="476" t="n">
        <f aca="false">SUM(K12:K14)</f>
        <v>16046.6150278491</v>
      </c>
      <c r="L15" s="476" t="n">
        <f aca="false">SUM(L12:L14)</f>
        <v>21251.0853565316</v>
      </c>
      <c r="M15" s="476" t="n">
        <f aca="false">SUM(M12:M14)</f>
        <v>23639.4758836275</v>
      </c>
      <c r="N15" s="476" t="n">
        <f aca="false">SUM(N12:N14)</f>
        <v>25635.8420592157</v>
      </c>
      <c r="O15" s="476" t="n">
        <f aca="false">SUM(O12:O14)</f>
        <v>26544.2327529819</v>
      </c>
      <c r="P15" s="476" t="n">
        <f aca="false">SUM(P12:P14)</f>
        <v>26399.7008029187</v>
      </c>
      <c r="Q15" s="476" t="n">
        <f aca="false">SUM(Q12:Q14)</f>
        <v>25314.957341585</v>
      </c>
      <c r="R15" s="476" t="n">
        <f aca="false">SUM(R12:R14)</f>
        <v>23878.6406304806</v>
      </c>
      <c r="S15" s="476" t="n">
        <f aca="false">SUM(S12:S14)</f>
        <v>23353.8366327362</v>
      </c>
      <c r="T15" s="476" t="n">
        <f aca="false">SUM(T12:T14)</f>
        <v>22654.2618019201</v>
      </c>
      <c r="U15" s="476" t="n">
        <f aca="false">SUM(U12:U14)</f>
        <v>22357.9580878349</v>
      </c>
      <c r="V15" s="476" t="n">
        <f aca="false">SUM(V12:V14)</f>
        <v>22488.4552608444</v>
      </c>
      <c r="W15" s="476" t="n">
        <f aca="false">SUM(W12:W14)</f>
        <v>22526.137406107</v>
      </c>
      <c r="X15" s="476" t="n">
        <f aca="false">SUM(X12:X14)</f>
        <v>22802.1982769848</v>
      </c>
      <c r="Y15" s="476" t="n">
        <f aca="false">SUM(Y12:Y14)</f>
        <v>19204.1699212661</v>
      </c>
      <c r="Z15" s="476" t="n">
        <f aca="false">SUM(Z12:Z14)</f>
        <v>20130.9672007763</v>
      </c>
      <c r="AA15" s="476" t="n">
        <f aca="false">SUM(AA12:AA14)</f>
        <v>21161.4023565881</v>
      </c>
      <c r="AB15" s="476" t="n">
        <f aca="false">SUM(AB12:AB14)</f>
        <v>23295.97582996</v>
      </c>
      <c r="AC15" s="476" t="n">
        <f aca="false">SUM(AC12:AC14)</f>
        <v>24993.6674479055</v>
      </c>
      <c r="AD15" s="476" t="n">
        <f aca="false">SUM(AD12:AD14)</f>
        <v>27422.7974289649</v>
      </c>
      <c r="AE15" s="476" t="n">
        <f aca="false">SUM(AE12:AE14)</f>
        <v>29661.9552433264</v>
      </c>
      <c r="AF15" s="476" t="n">
        <f aca="false">SUM(AF12:AF14)</f>
        <v>31253.3316878369</v>
      </c>
      <c r="AG15" s="476" t="n">
        <f aca="false">SUM(AG12:AG14)</f>
        <v>31725.2451275294</v>
      </c>
      <c r="AH15" s="476" t="n">
        <f aca="false">SUM(AH12:AH14)</f>
        <v>31552.938401147</v>
      </c>
      <c r="AI15" s="476" t="n">
        <f aca="false">SUM(AI12:AI14)</f>
        <v>0</v>
      </c>
      <c r="AJ15" s="476" t="n">
        <f aca="false">SUM(AJ12:AJ14)</f>
        <v>0</v>
      </c>
      <c r="AK15" s="476" t="n">
        <f aca="false">SUM(AK12:AK14)</f>
        <v>0</v>
      </c>
      <c r="AL15" s="476" t="n">
        <f aca="false">SUM(AL12:AL14)</f>
        <v>0</v>
      </c>
      <c r="AM15" s="476" t="n">
        <f aca="false">SUM(AM12:AM14)</f>
        <v>0</v>
      </c>
      <c r="AN15" s="476" t="n">
        <f aca="false">SUM(AN12:AN14)</f>
        <v>0</v>
      </c>
    </row>
    <row r="16" customFormat="false" ht="12.75" hidden="false" customHeight="false" outlineLevel="0" collapsed="false">
      <c r="A16" s="468"/>
      <c r="B16" s="468"/>
      <c r="C16" s="468"/>
      <c r="D16" s="468"/>
      <c r="E16" s="468"/>
      <c r="F16" s="476"/>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77"/>
      <c r="AJ16" s="477"/>
      <c r="AK16" s="477"/>
      <c r="AL16" s="477"/>
      <c r="AM16" s="477"/>
      <c r="AN16" s="477"/>
    </row>
    <row r="17" customFormat="false" ht="12.75" hidden="false" customHeight="false" outlineLevel="0" collapsed="false">
      <c r="A17" s="468" t="s">
        <v>391</v>
      </c>
      <c r="B17" s="468"/>
      <c r="C17" s="468"/>
      <c r="D17" s="468"/>
      <c r="E17" s="468"/>
      <c r="F17" s="476" t="n">
        <f aca="false">SUM(H17:AM17)</f>
        <v>15856.6410995412</v>
      </c>
      <c r="G17" s="477"/>
      <c r="H17" s="476"/>
      <c r="I17" s="476" t="n">
        <f aca="false">'Book Depr'!J7</f>
        <v>0</v>
      </c>
      <c r="J17" s="476" t="n">
        <f aca="false">'Book Depr'!K7</f>
        <v>18.5729805372962</v>
      </c>
      <c r="K17" s="476" t="n">
        <f aca="false">'Book Depr'!L7</f>
        <v>164.637097859456</v>
      </c>
      <c r="L17" s="476" t="n">
        <f aca="false">'Book Depr'!M7</f>
        <v>515.524638467224</v>
      </c>
      <c r="M17" s="476" t="n">
        <f aca="false">'Book Depr'!N7</f>
        <v>673.87796995139</v>
      </c>
      <c r="N17" s="476" t="n">
        <f aca="false">'Book Depr'!O7</f>
        <v>689.71563870123</v>
      </c>
      <c r="O17" s="476" t="n">
        <f aca="false">'Book Depr'!P7</f>
        <v>689.71563870123</v>
      </c>
      <c r="P17" s="476" t="n">
        <f aca="false">'Book Depr'!Q7</f>
        <v>689.71563870123</v>
      </c>
      <c r="Q17" s="476" t="n">
        <f aca="false">'Book Depr'!R7</f>
        <v>689.71563870123</v>
      </c>
      <c r="R17" s="476" t="n">
        <f aca="false">'Book Depr'!S7</f>
        <v>689.71563870123</v>
      </c>
      <c r="S17" s="476" t="n">
        <f aca="false">'Book Depr'!T7</f>
        <v>689.71563870123</v>
      </c>
      <c r="T17" s="476" t="n">
        <f aca="false">'Book Depr'!U7</f>
        <v>689.71563870123</v>
      </c>
      <c r="U17" s="476" t="n">
        <f aca="false">'Book Depr'!V7</f>
        <v>689.71563870123</v>
      </c>
      <c r="V17" s="476" t="n">
        <f aca="false">'Book Depr'!W7</f>
        <v>689.71563870123</v>
      </c>
      <c r="W17" s="476" t="n">
        <f aca="false">'Book Depr'!X7</f>
        <v>689.71563870123</v>
      </c>
      <c r="X17" s="476" t="n">
        <f aca="false">'Book Depr'!Y7</f>
        <v>689.71563870123</v>
      </c>
      <c r="Y17" s="476" t="n">
        <f aca="false">'Book Depr'!Z7</f>
        <v>689.71563870123</v>
      </c>
      <c r="Z17" s="476" t="n">
        <f aca="false">'Book Depr'!AA7</f>
        <v>689.71563870123</v>
      </c>
      <c r="AA17" s="476" t="n">
        <f aca="false">'Book Depr'!AB7</f>
        <v>689.71563870123</v>
      </c>
      <c r="AB17" s="476" t="n">
        <f aca="false">'Book Depr'!AC7</f>
        <v>689.71563870123</v>
      </c>
      <c r="AC17" s="476" t="n">
        <f aca="false">'Book Depr'!AD7</f>
        <v>689.71563870123</v>
      </c>
      <c r="AD17" s="476" t="n">
        <f aca="false">'Book Depr'!AE7</f>
        <v>689.71563870123</v>
      </c>
      <c r="AE17" s="476" t="n">
        <f aca="false">'Book Depr'!AF7</f>
        <v>689.71563870123</v>
      </c>
      <c r="AF17" s="476" t="n">
        <f aca="false">'Book Depr'!AG7</f>
        <v>689.71563870123</v>
      </c>
      <c r="AG17" s="476" t="n">
        <f aca="false">'Book Depr'!AH7</f>
        <v>689.71563870123</v>
      </c>
      <c r="AH17" s="476" t="n">
        <f aca="false">'Book Depr'!AI7</f>
        <v>689.71563870123</v>
      </c>
      <c r="AI17" s="476" t="n">
        <f aca="false">'Book Depr'!AJ7</f>
        <v>0</v>
      </c>
      <c r="AJ17" s="476" t="n">
        <f aca="false">'Book Depr'!AK7</f>
        <v>0</v>
      </c>
      <c r="AK17" s="476" t="n">
        <f aca="false">'Book Depr'!AL7</f>
        <v>0</v>
      </c>
      <c r="AL17" s="476" t="n">
        <f aca="false">'Book Depr'!AM7</f>
        <v>0</v>
      </c>
      <c r="AM17" s="476" t="n">
        <f aca="false">'Book Depr'!AN7</f>
        <v>0</v>
      </c>
      <c r="AN17" s="476" t="n">
        <f aca="false">'Book Depr'!AO7</f>
        <v>0</v>
      </c>
    </row>
    <row r="18" customFormat="false" ht="12.75" hidden="false" customHeight="false" outlineLevel="0" collapsed="false">
      <c r="A18" s="468"/>
      <c r="B18" s="468"/>
      <c r="C18" s="468"/>
      <c r="D18" s="468"/>
      <c r="E18" s="468"/>
      <c r="F18" s="480"/>
      <c r="G18" s="468"/>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row>
    <row r="19" customFormat="false" ht="12.75" hidden="false" customHeight="false" outlineLevel="0" collapsed="false">
      <c r="A19" s="468" t="s">
        <v>392</v>
      </c>
      <c r="B19" s="468"/>
      <c r="C19" s="468"/>
      <c r="D19" s="468"/>
      <c r="E19" s="468"/>
      <c r="F19" s="476" t="n">
        <f aca="false">SUM(H19:AM19)</f>
        <v>1670</v>
      </c>
      <c r="G19" s="468"/>
      <c r="H19" s="476"/>
      <c r="I19" s="476" t="n">
        <f aca="false">'Book Depr'!J15</f>
        <v>55.6666666666667</v>
      </c>
      <c r="J19" s="476" t="n">
        <f aca="false">'Book Depr'!K15</f>
        <v>64.5733333333333</v>
      </c>
      <c r="K19" s="476" t="n">
        <f aca="false">'Book Depr'!L15</f>
        <v>64.5733333333333</v>
      </c>
      <c r="L19" s="476" t="n">
        <f aca="false">'Book Depr'!M15</f>
        <v>64.5733333333333</v>
      </c>
      <c r="M19" s="476" t="n">
        <f aca="false">'Book Depr'!N15</f>
        <v>64.5733333333333</v>
      </c>
      <c r="N19" s="476" t="n">
        <f aca="false">'Book Depr'!O15</f>
        <v>64.5733333333333</v>
      </c>
      <c r="O19" s="476" t="n">
        <f aca="false">'Book Depr'!P15</f>
        <v>64.5733333333333</v>
      </c>
      <c r="P19" s="476" t="n">
        <f aca="false">'Book Depr'!Q15</f>
        <v>64.5733333333333</v>
      </c>
      <c r="Q19" s="476" t="n">
        <f aca="false">'Book Depr'!R15</f>
        <v>64.5733333333333</v>
      </c>
      <c r="R19" s="476" t="n">
        <f aca="false">'Book Depr'!S15</f>
        <v>64.5733333333333</v>
      </c>
      <c r="S19" s="476" t="n">
        <f aca="false">'Book Depr'!T15</f>
        <v>64.5733333333333</v>
      </c>
      <c r="T19" s="476" t="n">
        <f aca="false">'Book Depr'!U15</f>
        <v>64.5733333333333</v>
      </c>
      <c r="U19" s="476" t="n">
        <f aca="false">'Book Depr'!V15</f>
        <v>64.5733333333333</v>
      </c>
      <c r="V19" s="476" t="n">
        <f aca="false">'Book Depr'!W15</f>
        <v>64.5733333333333</v>
      </c>
      <c r="W19" s="476" t="n">
        <f aca="false">'Book Depr'!X15</f>
        <v>64.5733333333333</v>
      </c>
      <c r="X19" s="476" t="n">
        <f aca="false">'Book Depr'!Y15</f>
        <v>64.5733333333333</v>
      </c>
      <c r="Y19" s="476" t="n">
        <f aca="false">'Book Depr'!Z15</f>
        <v>64.5733333333333</v>
      </c>
      <c r="Z19" s="476" t="n">
        <f aca="false">'Book Depr'!AA15</f>
        <v>64.5733333333333</v>
      </c>
      <c r="AA19" s="476" t="n">
        <f aca="false">'Book Depr'!AB15</f>
        <v>64.5733333333333</v>
      </c>
      <c r="AB19" s="476" t="n">
        <f aca="false">'Book Depr'!AC15</f>
        <v>64.5733333333333</v>
      </c>
      <c r="AC19" s="476" t="n">
        <f aca="false">'Book Depr'!AD15</f>
        <v>64.5733333333333</v>
      </c>
      <c r="AD19" s="476" t="n">
        <f aca="false">'Book Depr'!AE15</f>
        <v>64.5733333333333</v>
      </c>
      <c r="AE19" s="476" t="n">
        <f aca="false">'Book Depr'!AF15</f>
        <v>64.5733333333333</v>
      </c>
      <c r="AF19" s="476" t="n">
        <f aca="false">'Book Depr'!AG15</f>
        <v>64.5733333333333</v>
      </c>
      <c r="AG19" s="476" t="n">
        <f aca="false">'Book Depr'!AH15</f>
        <v>64.5733333333333</v>
      </c>
      <c r="AH19" s="476" t="n">
        <f aca="false">'Book Depr'!AI15</f>
        <v>64.5733333333344</v>
      </c>
      <c r="AI19" s="476" t="n">
        <f aca="false">'Book Depr'!AJ15</f>
        <v>0</v>
      </c>
      <c r="AJ19" s="476" t="n">
        <f aca="false">'Book Depr'!AK15</f>
        <v>0</v>
      </c>
      <c r="AK19" s="476" t="n">
        <f aca="false">'Book Depr'!AL15</f>
        <v>0</v>
      </c>
      <c r="AL19" s="476" t="n">
        <f aca="false">'Book Depr'!AM15</f>
        <v>0</v>
      </c>
      <c r="AM19" s="476" t="n">
        <f aca="false">'Book Depr'!AN15</f>
        <v>0</v>
      </c>
      <c r="AN19" s="476" t="n">
        <f aca="false">'Book Depr'!AO15</f>
        <v>0</v>
      </c>
    </row>
    <row r="20" customFormat="false" ht="12.75" hidden="false" customHeight="false" outlineLevel="0" collapsed="false">
      <c r="A20" s="468"/>
      <c r="B20" s="468"/>
      <c r="C20" s="468"/>
      <c r="D20" s="468"/>
      <c r="E20" s="468"/>
      <c r="F20" s="480"/>
      <c r="G20" s="468"/>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69"/>
      <c r="AJ20" s="469"/>
      <c r="AK20" s="469"/>
      <c r="AL20" s="469"/>
      <c r="AM20" s="469"/>
      <c r="AN20" s="469"/>
    </row>
    <row r="21" customFormat="false" ht="12.75" hidden="false" customHeight="false" outlineLevel="0" collapsed="false">
      <c r="A21" s="468" t="s">
        <v>393</v>
      </c>
      <c r="B21" s="468"/>
      <c r="C21" s="468"/>
      <c r="D21" s="468"/>
      <c r="E21" s="468"/>
      <c r="F21" s="476" t="n">
        <f aca="false">SUM(H21:AM21)</f>
        <v>198371.038431262</v>
      </c>
      <c r="G21" s="477"/>
      <c r="H21" s="481"/>
      <c r="I21" s="481" t="n">
        <f aca="false">'Tax Depr'!J171*Inputs!$G$7</f>
        <v>0</v>
      </c>
      <c r="J21" s="481" t="n">
        <f aca="false">'Tax Depr'!K171*Inputs!$G$7</f>
        <v>134.0081578125</v>
      </c>
      <c r="K21" s="481" t="n">
        <f aca="false">'Tax Depr'!L171*Inputs!$G$7</f>
        <v>289.71473141625</v>
      </c>
      <c r="L21" s="481" t="n">
        <f aca="false">'Tax Depr'!M171*Inputs!$G$7</f>
        <v>2941.85390231379</v>
      </c>
      <c r="M21" s="481" t="n">
        <f aca="false">'Tax Depr'!N171*Inputs!$G$7</f>
        <v>6724.09310920928</v>
      </c>
      <c r="N21" s="481" t="n">
        <f aca="false">'Tax Depr'!O171*Inputs!$G$7</f>
        <v>7668.63832665776</v>
      </c>
      <c r="O21" s="481" t="n">
        <f aca="false">'Tax Depr'!P171*Inputs!$G$7</f>
        <v>7326.10615374659</v>
      </c>
      <c r="P21" s="481" t="n">
        <f aca="false">'Tax Depr'!Q171*Inputs!$G$7</f>
        <v>7067.92190827098</v>
      </c>
      <c r="Q21" s="481" t="n">
        <f aca="false">'Tax Depr'!R171*Inputs!$G$7</f>
        <v>6838.19317313187</v>
      </c>
      <c r="R21" s="481" t="n">
        <f aca="false">'Tax Depr'!S171*Inputs!$G$7</f>
        <v>6644.32092560678</v>
      </c>
      <c r="S21" s="481" t="n">
        <f aca="false">'Tax Depr'!T171*Inputs!$G$7</f>
        <v>6479.03785465506</v>
      </c>
      <c r="T21" s="481" t="n">
        <f aca="false">'Tax Depr'!U171*Inputs!$G$7</f>
        <v>6532.93277091476</v>
      </c>
      <c r="U21" s="481" t="n">
        <f aca="false">'Tax Depr'!V171*Inputs!$G$7</f>
        <v>6732.04136532573</v>
      </c>
      <c r="V21" s="481" t="n">
        <f aca="false">'Tax Depr'!W171*Inputs!$G$7</f>
        <v>6954.14507260656</v>
      </c>
      <c r="W21" s="481" t="n">
        <f aca="false">'Tax Depr'!X171*Inputs!$G$7</f>
        <v>7181.30236835946</v>
      </c>
      <c r="X21" s="481" t="n">
        <f aca="false">'Tax Depr'!Y171*Inputs!$G$7</f>
        <v>7416.03321897221</v>
      </c>
      <c r="Y21" s="481" t="n">
        <f aca="false">'Tax Depr'!Z171*Inputs!$G$7</f>
        <v>7657.04715911609</v>
      </c>
      <c r="Z21" s="481" t="n">
        <f aca="false">'Tax Depr'!AA171*Inputs!$G$7</f>
        <v>7906.05035345154</v>
      </c>
      <c r="AA21" s="481" t="n">
        <f aca="false">'Tax Depr'!AB171*Inputs!$G$7</f>
        <v>8161.76480762979</v>
      </c>
      <c r="AB21" s="481" t="n">
        <f aca="false">'Tax Depr'!AC171*Inputs!$G$7</f>
        <v>8425.90953142065</v>
      </c>
      <c r="AC21" s="481" t="n">
        <f aca="false">'Tax Depr'!AD171*Inputs!$G$7</f>
        <v>8697.21976093798</v>
      </c>
      <c r="AD21" s="481" t="n">
        <f aca="false">'Tax Depr'!AE171*Inputs!$G$7</f>
        <v>8897.70221330683</v>
      </c>
      <c r="AE21" s="481" t="n">
        <f aca="false">'Tax Depr'!AF171*Inputs!$G$7</f>
        <v>9029.37211987473</v>
      </c>
      <c r="AF21" s="481" t="n">
        <f aca="false">'Tax Depr'!AG171*Inputs!$G$7</f>
        <v>7534.16367175234</v>
      </c>
      <c r="AG21" s="481" t="n">
        <f aca="false">'Tax Depr'!AH171*Inputs!$G$7</f>
        <v>5108.50469469474</v>
      </c>
      <c r="AH21" s="481" t="n">
        <f aca="false">'Tax Depr'!AI171*Inputs!$G$7</f>
        <v>40022.9610800777</v>
      </c>
      <c r="AI21" s="481" t="n">
        <f aca="false">'Tax Depr'!AJ171*Inputs!$G$7</f>
        <v>0</v>
      </c>
      <c r="AJ21" s="481" t="n">
        <f aca="false">'Tax Depr'!AK171*Inputs!$G$7</f>
        <v>0</v>
      </c>
      <c r="AK21" s="481" t="n">
        <f aca="false">'Tax Depr'!AL171*Inputs!$G$7</f>
        <v>0</v>
      </c>
      <c r="AL21" s="481" t="n">
        <f aca="false">'Tax Depr'!AM171*Inputs!$G$7</f>
        <v>0</v>
      </c>
      <c r="AM21" s="481" t="n">
        <f aca="false">'Tax Depr'!AN171*Inputs!$G$7</f>
        <v>0</v>
      </c>
      <c r="AN21" s="481" t="n">
        <f aca="false">'Tax Depr'!AO171*Inputs!$G$7</f>
        <v>0</v>
      </c>
    </row>
    <row r="22" customFormat="false" ht="12.75" hidden="false" customHeight="false" outlineLevel="0" collapsed="false">
      <c r="A22" s="468" t="s">
        <v>394</v>
      </c>
      <c r="B22" s="468"/>
      <c r="C22" s="468"/>
      <c r="D22" s="468"/>
      <c r="E22" s="482" t="n">
        <f aca="false">I21+I22</f>
        <v>3045.13849118671</v>
      </c>
      <c r="F22" s="476" t="n">
        <f aca="false">SUM(H22:AM22)</f>
        <v>33472.6432960859</v>
      </c>
      <c r="G22" s="477"/>
      <c r="H22" s="481"/>
      <c r="I22" s="481" t="n">
        <f aca="false">'Tax Depr'!J172*Inputs!$G$7</f>
        <v>3045.13849118671</v>
      </c>
      <c r="J22" s="481" t="n">
        <f aca="false">'Tax Depr'!K172*Inputs!$G$7</f>
        <v>3040.31223872612</v>
      </c>
      <c r="K22" s="481" t="n">
        <f aca="false">'Tax Depr'!L172*Inputs!$G$7</f>
        <v>3035.78331652191</v>
      </c>
      <c r="L22" s="481" t="n">
        <f aca="false">'Tax Depr'!M172*Inputs!$G$7</f>
        <v>3031.59004032877</v>
      </c>
      <c r="M22" s="481" t="n">
        <f aca="false">'Tax Depr'!N172*Inputs!$G$7</f>
        <v>3027.71248595427</v>
      </c>
      <c r="N22" s="481" t="n">
        <f aca="false">'Tax Depr'!O172*Inputs!$G$7</f>
        <v>3024.13532709653</v>
      </c>
      <c r="O22" s="481" t="n">
        <f aca="false">'Tax Depr'!P172*Inputs!$G$7</f>
        <v>3021.46088741926</v>
      </c>
      <c r="P22" s="481" t="n">
        <f aca="false">'Tax Depr'!Q172*Inputs!$G$7</f>
        <v>3021.46088741926</v>
      </c>
      <c r="Q22" s="481" t="n">
        <f aca="false">'Tax Depr'!R172*Inputs!$G$7</f>
        <v>2029.79381109559</v>
      </c>
      <c r="R22" s="481" t="n">
        <f aca="false">'Tax Depr'!S172*Inputs!$G$7</f>
        <v>1862.89927292652</v>
      </c>
      <c r="S22" s="481" t="n">
        <f aca="false">'Tax Depr'!T172*Inputs!$G$7</f>
        <v>1748.60100807971</v>
      </c>
      <c r="T22" s="481" t="n">
        <f aca="false">'Tax Depr'!U172*Inputs!$G$7</f>
        <v>1748.60100807971</v>
      </c>
      <c r="U22" s="481" t="n">
        <f aca="false">'Tax Depr'!V172*Inputs!$G$7</f>
        <v>726.899030368243</v>
      </c>
      <c r="V22" s="481" t="n">
        <f aca="false">'Tax Depr'!W172*Inputs!$G$7</f>
        <v>726.899030368243</v>
      </c>
      <c r="W22" s="481" t="n">
        <f aca="false">'Tax Depr'!X172*Inputs!$G$7</f>
        <v>381.356460515062</v>
      </c>
      <c r="X22" s="481" t="n">
        <f aca="false">'Tax Depr'!Y172*Inputs!$G$7</f>
        <v>0</v>
      </c>
      <c r="Y22" s="481" t="n">
        <f aca="false">'Tax Depr'!Z172*Inputs!$G$7</f>
        <v>0</v>
      </c>
      <c r="Z22" s="481" t="n">
        <f aca="false">'Tax Depr'!AA172*Inputs!$G$7</f>
        <v>0</v>
      </c>
      <c r="AA22" s="481" t="n">
        <f aca="false">'Tax Depr'!AB172*Inputs!$G$7</f>
        <v>0</v>
      </c>
      <c r="AB22" s="481" t="n">
        <f aca="false">'Tax Depr'!AC172*Inputs!$G$7</f>
        <v>0</v>
      </c>
      <c r="AC22" s="481" t="n">
        <f aca="false">'Tax Depr'!AD172*Inputs!$G$7</f>
        <v>0</v>
      </c>
      <c r="AD22" s="481" t="n">
        <f aca="false">'Tax Depr'!AE172*Inputs!$G$7</f>
        <v>0</v>
      </c>
      <c r="AE22" s="481" t="n">
        <f aca="false">'Tax Depr'!AF172*Inputs!$G$7</f>
        <v>0</v>
      </c>
      <c r="AF22" s="481" t="n">
        <f aca="false">'Tax Depr'!AG172*Inputs!$G$7</f>
        <v>0</v>
      </c>
      <c r="AG22" s="481" t="n">
        <f aca="false">'Tax Depr'!AH172*Inputs!$G$7</f>
        <v>0</v>
      </c>
      <c r="AH22" s="481" t="n">
        <f aca="false">'Tax Depr'!AI172*Inputs!$G$7</f>
        <v>0</v>
      </c>
      <c r="AI22" s="481" t="n">
        <f aca="false">'Tax Depr'!AJ172*Inputs!$G$7</f>
        <v>0</v>
      </c>
      <c r="AJ22" s="481" t="n">
        <f aca="false">'Tax Depr'!AK172*Inputs!$G$7</f>
        <v>0</v>
      </c>
      <c r="AK22" s="481" t="n">
        <f aca="false">'Tax Depr'!AL172*Inputs!$G$7</f>
        <v>0</v>
      </c>
      <c r="AL22" s="481" t="n">
        <f aca="false">'Tax Depr'!AM172*Inputs!$G$7</f>
        <v>0</v>
      </c>
      <c r="AM22" s="481" t="n">
        <f aca="false">'Tax Depr'!AN172*Inputs!$G$7</f>
        <v>0</v>
      </c>
      <c r="AN22" s="481" t="n">
        <f aca="false">'Tax Depr'!AO172*Inputs!$G$7</f>
        <v>0</v>
      </c>
    </row>
    <row r="23" customFormat="false" ht="12.75" hidden="false" customHeight="false" outlineLevel="0" collapsed="false">
      <c r="A23" s="468" t="s">
        <v>395</v>
      </c>
      <c r="B23" s="468"/>
      <c r="C23" s="468"/>
      <c r="D23" s="468"/>
      <c r="E23" s="468"/>
      <c r="F23" s="478" t="n">
        <f aca="false">SUM(H23:AM23)</f>
        <v>301434.068717893</v>
      </c>
      <c r="G23" s="479"/>
      <c r="H23" s="483"/>
      <c r="I23" s="483" t="n">
        <f aca="false">('Tax Depr'!J173+'Tax Depr'!J174)</f>
        <v>6443.85733393822</v>
      </c>
      <c r="J23" s="483" t="n">
        <f aca="false">('Tax Depr'!K173+'Tax Depr'!K174)</f>
        <v>5297.93940371369</v>
      </c>
      <c r="K23" s="483" t="n">
        <f aca="false">('Tax Depr'!L173+'Tax Depr'!L174)</f>
        <v>6034.09181697473</v>
      </c>
      <c r="L23" s="483" t="n">
        <f aca="false">('Tax Depr'!M173+'Tax Depr'!M174)</f>
        <v>8857.40193293999</v>
      </c>
      <c r="M23" s="483" t="n">
        <f aca="false">('Tax Depr'!N173+'Tax Depr'!N174)</f>
        <v>11371.085061122</v>
      </c>
      <c r="N23" s="483" t="n">
        <f aca="false">('Tax Depr'!O173+'Tax Depr'!O174)</f>
        <v>12818.7393548309</v>
      </c>
      <c r="O23" s="483" t="n">
        <f aca="false">('Tax Depr'!P173+'Tax Depr'!P174)</f>
        <v>12901.7951098429</v>
      </c>
      <c r="P23" s="483" t="n">
        <f aca="false">('Tax Depr'!Q173+'Tax Depr'!Q174)</f>
        <v>12812.464488281</v>
      </c>
      <c r="Q23" s="483" t="n">
        <f aca="false">('Tax Depr'!R173+'Tax Depr'!R174)</f>
        <v>12835.3390130652</v>
      </c>
      <c r="R23" s="483" t="n">
        <f aca="false">('Tax Depr'!S173+'Tax Depr'!S174)</f>
        <v>11540.179336813</v>
      </c>
      <c r="S23" s="483" t="n">
        <f aca="false">('Tax Depr'!T173+'Tax Depr'!T174)</f>
        <v>11154.4223840252</v>
      </c>
      <c r="T23" s="483" t="n">
        <f aca="false">('Tax Depr'!U173+'Tax Depr'!U174)</f>
        <v>10732.6508489667</v>
      </c>
      <c r="U23" s="483" t="n">
        <f aca="false">('Tax Depr'!V173+'Tax Depr'!V174)</f>
        <v>10460.4061285031</v>
      </c>
      <c r="V23" s="483" t="n">
        <f aca="false">('Tax Depr'!W173+'Tax Depr'!W174)</f>
        <v>10586.208012759</v>
      </c>
      <c r="W23" s="483" t="n">
        <f aca="false">('Tax Depr'!X173+'Tax Depr'!X174)</f>
        <v>10903.4681076236</v>
      </c>
      <c r="X23" s="483" t="n">
        <f aca="false">('Tax Depr'!Y173+'Tax Depr'!Y174)</f>
        <v>11230.2460053342</v>
      </c>
      <c r="Y23" s="483" t="n">
        <f aca="false">('Tax Depr'!Z173+'Tax Depr'!Z174)</f>
        <v>11566.827239976</v>
      </c>
      <c r="Z23" s="483" t="n">
        <f aca="false">('Tax Depr'!AA173+'Tax Depr'!AA174)</f>
        <v>11913.5059116572</v>
      </c>
      <c r="AA23" s="483" t="n">
        <f aca="false">('Tax Depr'!AB173+'Tax Depr'!AB174)</f>
        <v>12270.5849434887</v>
      </c>
      <c r="AB23" s="483" t="n">
        <f aca="false">('Tax Depr'!AC173+'Tax Depr'!AC174)</f>
        <v>12638.3763462753</v>
      </c>
      <c r="AC23" s="483" t="n">
        <f aca="false">('Tax Depr'!AD173+'Tax Depr'!AD174)</f>
        <v>13017.2014911454</v>
      </c>
      <c r="AD23" s="483" t="n">
        <f aca="false">('Tax Depr'!AE173+'Tax Depr'!AE174)</f>
        <v>13407.3913903616</v>
      </c>
      <c r="AE23" s="483" t="n">
        <f aca="false">('Tax Depr'!AF173+'Tax Depr'!AF174)</f>
        <v>13277.6147979597</v>
      </c>
      <c r="AF23" s="483" t="n">
        <f aca="false">('Tax Depr'!AG173+'Tax Depr'!AG174)</f>
        <v>12216.8224609046</v>
      </c>
      <c r="AG23" s="483" t="n">
        <f aca="false">('Tax Depr'!AH173+'Tax Depr'!AH174)</f>
        <v>10424.2785134897</v>
      </c>
      <c r="AH23" s="483" t="n">
        <f aca="false">('Tax Depr'!AI173+'Tax Depr'!AI174)</f>
        <v>24721.1712839015</v>
      </c>
      <c r="AI23" s="483" t="n">
        <f aca="false">('Tax Depr'!AJ173+'Tax Depr'!AJ174)</f>
        <v>0</v>
      </c>
      <c r="AJ23" s="483" t="n">
        <f aca="false">('Tax Depr'!AK173+'Tax Depr'!AK174)</f>
        <v>0</v>
      </c>
      <c r="AK23" s="483" t="n">
        <f aca="false">('Tax Depr'!AL173+'Tax Depr'!AL174)</f>
        <v>0</v>
      </c>
      <c r="AL23" s="483" t="n">
        <f aca="false">('Tax Depr'!AM173+'Tax Depr'!AM174)</f>
        <v>0</v>
      </c>
      <c r="AM23" s="483" t="n">
        <f aca="false">('Tax Depr'!AN173+'Tax Depr'!AN174)</f>
        <v>0</v>
      </c>
      <c r="AN23" s="483" t="n">
        <f aca="false">('Tax Depr'!AO173+'Tax Depr'!AO174)</f>
        <v>0</v>
      </c>
    </row>
    <row r="24" customFormat="false" ht="12.75" hidden="false" customHeight="false" outlineLevel="0" collapsed="false">
      <c r="A24" s="468"/>
      <c r="B24" s="468" t="s">
        <v>396</v>
      </c>
      <c r="C24" s="468"/>
      <c r="D24" s="468"/>
      <c r="E24" s="468"/>
      <c r="F24" s="476" t="n">
        <f aca="false">SUM(F21:F23)</f>
        <v>533277.750445241</v>
      </c>
      <c r="G24" s="477"/>
      <c r="H24" s="476"/>
      <c r="I24" s="476" t="n">
        <f aca="false">SUM(I21:I23)</f>
        <v>9488.99582512494</v>
      </c>
      <c r="J24" s="476" t="n">
        <f aca="false">SUM(J21:J23)</f>
        <v>8472.25980025231</v>
      </c>
      <c r="K24" s="476" t="n">
        <f aca="false">SUM(K21:K23)</f>
        <v>9359.58986491289</v>
      </c>
      <c r="L24" s="476" t="n">
        <f aca="false">SUM(L21:L23)</f>
        <v>14830.8458755825</v>
      </c>
      <c r="M24" s="476" t="n">
        <f aca="false">SUM(M21:M23)</f>
        <v>21122.8906562855</v>
      </c>
      <c r="N24" s="476" t="n">
        <f aca="false">SUM(N21:N23)</f>
        <v>23511.5130085852</v>
      </c>
      <c r="O24" s="476" t="n">
        <f aca="false">SUM(O21:O23)</f>
        <v>23249.3621510087</v>
      </c>
      <c r="P24" s="476" t="n">
        <f aca="false">SUM(P21:P23)</f>
        <v>22901.8472839713</v>
      </c>
      <c r="Q24" s="476" t="n">
        <f aca="false">SUM(Q21:Q23)</f>
        <v>21703.3259972927</v>
      </c>
      <c r="R24" s="476" t="n">
        <f aca="false">SUM(R21:R23)</f>
        <v>20047.3995353463</v>
      </c>
      <c r="S24" s="476" t="n">
        <f aca="false">SUM(S21:S23)</f>
        <v>19382.06124676</v>
      </c>
      <c r="T24" s="476" t="n">
        <f aca="false">SUM(T21:T23)</f>
        <v>19014.1846279612</v>
      </c>
      <c r="U24" s="476" t="n">
        <f aca="false">SUM(U21:U23)</f>
        <v>17919.346524197</v>
      </c>
      <c r="V24" s="476" t="n">
        <f aca="false">SUM(V21:V23)</f>
        <v>18267.2521157338</v>
      </c>
      <c r="W24" s="476" t="n">
        <f aca="false">SUM(W21:W23)</f>
        <v>18466.1269364981</v>
      </c>
      <c r="X24" s="476" t="n">
        <f aca="false">SUM(X21:X23)</f>
        <v>18646.2792243064</v>
      </c>
      <c r="Y24" s="476" t="n">
        <f aca="false">SUM(Y21:Y23)</f>
        <v>19223.8743990921</v>
      </c>
      <c r="Z24" s="476" t="n">
        <f aca="false">SUM(Z21:Z23)</f>
        <v>19819.5562651087</v>
      </c>
      <c r="AA24" s="476" t="n">
        <f aca="false">SUM(AA21:AA23)</f>
        <v>20432.3497511185</v>
      </c>
      <c r="AB24" s="476" t="n">
        <f aca="false">SUM(AB21:AB23)</f>
        <v>21064.2858776959</v>
      </c>
      <c r="AC24" s="476" t="n">
        <f aca="false">SUM(AC21:AC23)</f>
        <v>21714.4212520834</v>
      </c>
      <c r="AD24" s="476" t="n">
        <f aca="false">SUM(AD21:AD23)</f>
        <v>22305.0936036684</v>
      </c>
      <c r="AE24" s="476" t="n">
        <f aca="false">SUM(AE21:AE23)</f>
        <v>22306.9869178344</v>
      </c>
      <c r="AF24" s="476" t="n">
        <f aca="false">SUM(AF21:AF23)</f>
        <v>19750.986132657</v>
      </c>
      <c r="AG24" s="476" t="n">
        <f aca="false">SUM(AG21:AG23)</f>
        <v>15532.7832081844</v>
      </c>
      <c r="AH24" s="476" t="n">
        <f aca="false">SUM(AH21:AH23)</f>
        <v>64744.1323639792</v>
      </c>
      <c r="AI24" s="476" t="n">
        <f aca="false">SUM(AI21:AI23)</f>
        <v>0</v>
      </c>
      <c r="AJ24" s="476" t="n">
        <f aca="false">SUM(AJ21:AJ23)</f>
        <v>0</v>
      </c>
      <c r="AK24" s="476" t="n">
        <f aca="false">SUM(AK21:AK23)</f>
        <v>0</v>
      </c>
      <c r="AL24" s="476" t="n">
        <f aca="false">SUM(AL21:AL23)</f>
        <v>0</v>
      </c>
      <c r="AM24" s="476" t="n">
        <f aca="false">SUM(AM21:AM23)</f>
        <v>0</v>
      </c>
      <c r="AN24" s="476" t="n">
        <f aca="false">SUM(AN21:AN23)</f>
        <v>0</v>
      </c>
    </row>
    <row r="25" customFormat="false" ht="12.75" hidden="false" customHeight="false" outlineLevel="0" collapsed="false">
      <c r="A25" s="468"/>
      <c r="B25" s="468"/>
      <c r="C25" s="468"/>
      <c r="D25" s="468"/>
      <c r="E25" s="468"/>
      <c r="F25" s="480"/>
      <c r="G25" s="468"/>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row>
    <row r="26" customFormat="false" ht="12.75" hidden="false" customHeight="false" outlineLevel="0" collapsed="false">
      <c r="A26" s="468" t="s">
        <v>397</v>
      </c>
      <c r="B26" s="468"/>
      <c r="C26" s="468"/>
      <c r="D26" s="468"/>
      <c r="E26" s="468"/>
      <c r="F26" s="476" t="n">
        <f aca="false">SUM(H26:AM26)</f>
        <v>231843.681727348</v>
      </c>
      <c r="G26" s="485"/>
      <c r="H26" s="486"/>
      <c r="I26" s="486" t="n">
        <f aca="false">I21+I22</f>
        <v>3045.13849118671</v>
      </c>
      <c r="J26" s="486" t="n">
        <f aca="false">J21+J22</f>
        <v>3174.32039653862</v>
      </c>
      <c r="K26" s="486" t="n">
        <f aca="false">K21+K22</f>
        <v>3325.49804793816</v>
      </c>
      <c r="L26" s="486" t="n">
        <f aca="false">L21+L22</f>
        <v>5973.44394264256</v>
      </c>
      <c r="M26" s="486" t="n">
        <f aca="false">M21+M22</f>
        <v>9751.80559516355</v>
      </c>
      <c r="N26" s="486" t="n">
        <f aca="false">N21+N22</f>
        <v>10692.7736537543</v>
      </c>
      <c r="O26" s="486" t="n">
        <f aca="false">O21+O22</f>
        <v>10347.5670411659</v>
      </c>
      <c r="P26" s="486" t="n">
        <f aca="false">P21+P22</f>
        <v>10089.3827956902</v>
      </c>
      <c r="Q26" s="486" t="n">
        <f aca="false">Q21+Q22</f>
        <v>8867.98698422746</v>
      </c>
      <c r="R26" s="486" t="n">
        <f aca="false">R21+R22</f>
        <v>8507.22019853329</v>
      </c>
      <c r="S26" s="486" t="n">
        <f aca="false">S21+S22</f>
        <v>8227.63886273477</v>
      </c>
      <c r="T26" s="486" t="n">
        <f aca="false">T21+T22</f>
        <v>8281.53377899447</v>
      </c>
      <c r="U26" s="486" t="n">
        <f aca="false">U21+U22</f>
        <v>7458.94039569397</v>
      </c>
      <c r="V26" s="486" t="n">
        <f aca="false">V21+V22</f>
        <v>7681.0441029748</v>
      </c>
      <c r="W26" s="486" t="n">
        <f aca="false">W21+W22</f>
        <v>7562.65882887452</v>
      </c>
      <c r="X26" s="486" t="n">
        <f aca="false">X21+X22</f>
        <v>7416.03321897221</v>
      </c>
      <c r="Y26" s="486" t="n">
        <f aca="false">Y21+Y22</f>
        <v>7657.04715911609</v>
      </c>
      <c r="Z26" s="486" t="n">
        <f aca="false">Z21+Z22</f>
        <v>7906.05035345154</v>
      </c>
      <c r="AA26" s="486" t="n">
        <f aca="false">AA21+AA22</f>
        <v>8161.76480762979</v>
      </c>
      <c r="AB26" s="486" t="n">
        <f aca="false">AB21+AB22</f>
        <v>8425.90953142065</v>
      </c>
      <c r="AC26" s="486" t="n">
        <f aca="false">AC21+AC22</f>
        <v>8697.21976093798</v>
      </c>
      <c r="AD26" s="486" t="n">
        <f aca="false">AD21+AD22</f>
        <v>8897.70221330683</v>
      </c>
      <c r="AE26" s="486" t="n">
        <f aca="false">AE21+AE22</f>
        <v>9029.37211987473</v>
      </c>
      <c r="AF26" s="486" t="n">
        <f aca="false">AF21+AF22</f>
        <v>7534.16367175234</v>
      </c>
      <c r="AG26" s="486" t="n">
        <f aca="false">AG21+AG22</f>
        <v>5108.50469469474</v>
      </c>
      <c r="AH26" s="486" t="n">
        <f aca="false">AH21+AH22</f>
        <v>40022.9610800777</v>
      </c>
      <c r="AI26" s="486" t="n">
        <f aca="false">AI21+AI22</f>
        <v>0</v>
      </c>
      <c r="AJ26" s="486" t="n">
        <f aca="false">AJ21+AJ22</f>
        <v>0</v>
      </c>
      <c r="AK26" s="486" t="n">
        <f aca="false">AK21+AK22</f>
        <v>0</v>
      </c>
      <c r="AL26" s="486" t="n">
        <f aca="false">AL21+AL22</f>
        <v>0</v>
      </c>
      <c r="AM26" s="486" t="n">
        <f aca="false">AM21+AM22</f>
        <v>0</v>
      </c>
      <c r="AN26" s="486" t="n">
        <f aca="false">AN21+AN22</f>
        <v>0</v>
      </c>
    </row>
    <row r="27" customFormat="false" ht="12.75" hidden="false" customHeight="false" outlineLevel="0" collapsed="false">
      <c r="A27" s="468" t="s">
        <v>398</v>
      </c>
      <c r="B27" s="468"/>
      <c r="C27" s="468"/>
      <c r="D27" s="468"/>
      <c r="E27" s="477" t="n">
        <f aca="false">F27-F26</f>
        <v>32583.2432739141</v>
      </c>
      <c r="F27" s="476" t="n">
        <f aca="false">SUM(H27:AM27)</f>
        <v>264426.925001262</v>
      </c>
      <c r="G27" s="477"/>
      <c r="H27" s="487"/>
      <c r="I27" s="487" t="n">
        <f aca="false">I12+I13</f>
        <v>0</v>
      </c>
      <c r="J27" s="487" t="n">
        <f aca="false">J12+J13</f>
        <v>4029.772035</v>
      </c>
      <c r="K27" s="487" t="n">
        <f aca="false">K12+K13</f>
        <v>4618.85570369048</v>
      </c>
      <c r="L27" s="487" t="n">
        <f aca="false">L12+L13</f>
        <v>7682.2135169253</v>
      </c>
      <c r="M27" s="487" t="n">
        <f aca="false">M12+M13</f>
        <v>9331.34462525841</v>
      </c>
      <c r="N27" s="487" t="n">
        <f aca="false">N12+N13</f>
        <v>9443.91962430434</v>
      </c>
      <c r="O27" s="487" t="n">
        <f aca="false">O12+O13</f>
        <v>9635.39790864903</v>
      </c>
      <c r="P27" s="487" t="n">
        <f aca="false">P12+P13</f>
        <v>9843.00068009642</v>
      </c>
      <c r="Q27" s="487" t="n">
        <f aca="false">Q12+Q13</f>
        <v>10068.7110266089</v>
      </c>
      <c r="R27" s="487" t="n">
        <f aca="false">R12+R13</f>
        <v>10314.8680750997</v>
      </c>
      <c r="S27" s="487" t="n">
        <f aca="false">S12+S13</f>
        <v>10584.2561950417</v>
      </c>
      <c r="T27" s="487" t="n">
        <f aca="false">T12+T13</f>
        <v>10880.223942818</v>
      </c>
      <c r="U27" s="487" t="n">
        <f aca="false">U12+U13</f>
        <v>11206.8454930426</v>
      </c>
      <c r="V27" s="487" t="n">
        <f aca="false">V12+V13</f>
        <v>11569.1441664455</v>
      </c>
      <c r="W27" s="487" t="n">
        <f aca="false">W12+W13</f>
        <v>11973.409102851</v>
      </c>
      <c r="X27" s="487" t="n">
        <f aca="false">X12+X13</f>
        <v>12427.6558859393</v>
      </c>
      <c r="Y27" s="487" t="n">
        <f aca="false">Y12+Y13</f>
        <v>8501.67059332124</v>
      </c>
      <c r="Z27" s="487" t="n">
        <f aca="false">Z12+Z13</f>
        <v>9090.67220820595</v>
      </c>
      <c r="AA27" s="487" t="n">
        <f aca="false">AA12+AA13</f>
        <v>9773.1778294536</v>
      </c>
      <c r="AB27" s="487" t="n">
        <f aca="false">AB12+AB13</f>
        <v>10576.5844464651</v>
      </c>
      <c r="AC27" s="487" t="n">
        <f aca="false">AC12+AC13</f>
        <v>11542.0113979073</v>
      </c>
      <c r="AD27" s="487" t="n">
        <f aca="false">AD12+AD13</f>
        <v>12735.2791098898</v>
      </c>
      <c r="AE27" s="487" t="n">
        <f aca="false">AE12+AE13</f>
        <v>13887.528244273</v>
      </c>
      <c r="AF27" s="487" t="n">
        <f aca="false">AF12+AF13</f>
        <v>14678.7393165494</v>
      </c>
      <c r="AG27" s="487" t="n">
        <f aca="false">AG12+AG13</f>
        <v>14984.3445932162</v>
      </c>
      <c r="AH27" s="487" t="n">
        <f aca="false">AH12+AH13</f>
        <v>15047.2992802095</v>
      </c>
      <c r="AI27" s="487" t="n">
        <f aca="false">AI12+AI13</f>
        <v>0</v>
      </c>
      <c r="AJ27" s="487" t="n">
        <f aca="false">AJ12+AJ13</f>
        <v>0</v>
      </c>
      <c r="AK27" s="487" t="n">
        <f aca="false">AK12+AK13</f>
        <v>0</v>
      </c>
      <c r="AL27" s="487" t="n">
        <f aca="false">AL12+AL13</f>
        <v>0</v>
      </c>
      <c r="AM27" s="487" t="n">
        <f aca="false">AM12+AM13</f>
        <v>0</v>
      </c>
      <c r="AN27" s="487" t="n">
        <f aca="false">AN12+AN13</f>
        <v>0</v>
      </c>
    </row>
    <row r="28" customFormat="false" ht="12.75" hidden="false" customHeight="false" outlineLevel="0" collapsed="false">
      <c r="A28" s="468"/>
      <c r="B28" s="468"/>
      <c r="C28" s="468"/>
      <c r="D28" s="468"/>
      <c r="E28" s="468"/>
      <c r="F28" s="488"/>
      <c r="G28" s="477"/>
      <c r="H28" s="489"/>
      <c r="I28" s="489" t="n">
        <f aca="false">I26-I27</f>
        <v>3045.13849118671</v>
      </c>
      <c r="J28" s="489" t="n">
        <f aca="false">J26-J27</f>
        <v>-855.451638461381</v>
      </c>
      <c r="K28" s="489" t="n">
        <f aca="false">K26-K27</f>
        <v>-1293.35765575232</v>
      </c>
      <c r="L28" s="489" t="n">
        <f aca="false">L26-L27</f>
        <v>-1708.76957428274</v>
      </c>
      <c r="M28" s="489" t="n">
        <f aca="false">M26-M27</f>
        <v>420.460969905134</v>
      </c>
      <c r="N28" s="489" t="n">
        <f aca="false">N26-N27</f>
        <v>1248.85402944994</v>
      </c>
      <c r="O28" s="489" t="n">
        <f aca="false">O26-O27</f>
        <v>712.169132516823</v>
      </c>
      <c r="P28" s="489" t="n">
        <f aca="false">P26-P27</f>
        <v>246.382115593817</v>
      </c>
      <c r="Q28" s="489" t="n">
        <f aca="false">Q26-Q27</f>
        <v>-1200.72404238149</v>
      </c>
      <c r="R28" s="489" t="n">
        <f aca="false">R26-R27</f>
        <v>-1807.64787656638</v>
      </c>
      <c r="S28" s="489" t="n">
        <f aca="false">S26-S27</f>
        <v>-2356.61733230694</v>
      </c>
      <c r="T28" s="489" t="n">
        <f aca="false">T26-T27</f>
        <v>-2598.69016382355</v>
      </c>
      <c r="U28" s="489" t="n">
        <f aca="false">U26-U27</f>
        <v>-3747.90509734862</v>
      </c>
      <c r="V28" s="489" t="n">
        <f aca="false">V26-V27</f>
        <v>-3888.10006347075</v>
      </c>
      <c r="W28" s="489" t="n">
        <f aca="false">W26-W27</f>
        <v>-4410.75027397648</v>
      </c>
      <c r="X28" s="489" t="n">
        <f aca="false">X26-X27</f>
        <v>-5011.62266696711</v>
      </c>
      <c r="Y28" s="489" t="n">
        <f aca="false">Y26-Y27</f>
        <v>-844.623434205154</v>
      </c>
      <c r="Z28" s="489" t="n">
        <f aca="false">Z26-Z27</f>
        <v>-1184.62185475441</v>
      </c>
      <c r="AA28" s="489" t="n">
        <f aca="false">AA26-AA27</f>
        <v>-1611.41302182381</v>
      </c>
      <c r="AB28" s="489" t="n">
        <f aca="false">AB26-AB27</f>
        <v>-2150.67491504447</v>
      </c>
      <c r="AC28" s="489" t="n">
        <f aca="false">AC26-AC27</f>
        <v>-2844.79163696933</v>
      </c>
      <c r="AD28" s="489" t="n">
        <f aca="false">AD26-AD27</f>
        <v>-3837.57689658301</v>
      </c>
      <c r="AE28" s="489" t="n">
        <f aca="false">AE26-AE27</f>
        <v>-4858.15612439824</v>
      </c>
      <c r="AF28" s="489" t="n">
        <f aca="false">AF26-AF27</f>
        <v>-7144.57564479705</v>
      </c>
      <c r="AG28" s="489" t="n">
        <f aca="false">AG26-AG27</f>
        <v>-9875.83989852142</v>
      </c>
      <c r="AH28" s="489" t="n">
        <f aca="false">AH26-AH27</f>
        <v>24975.6617998681</v>
      </c>
      <c r="AI28" s="489" t="n">
        <f aca="false">AI26-AI27</f>
        <v>0</v>
      </c>
      <c r="AJ28" s="489" t="n">
        <f aca="false">AJ26-AJ27</f>
        <v>0</v>
      </c>
      <c r="AK28" s="489" t="n">
        <f aca="false">AK26-AK27</f>
        <v>0</v>
      </c>
      <c r="AL28" s="489" t="n">
        <f aca="false">AL26-AL27</f>
        <v>0</v>
      </c>
      <c r="AM28" s="489" t="n">
        <f aca="false">AM26-AM27</f>
        <v>0</v>
      </c>
      <c r="AN28" s="489" t="n">
        <f aca="false">AN26-AN27</f>
        <v>0</v>
      </c>
    </row>
    <row r="29" customFormat="false" ht="12.75" hidden="false" customHeight="false" outlineLevel="0" collapsed="false">
      <c r="A29" s="468"/>
      <c r="B29" s="468"/>
      <c r="C29" s="468"/>
      <c r="D29" s="468"/>
      <c r="E29" s="468"/>
      <c r="F29" s="490"/>
      <c r="G29" s="491"/>
      <c r="H29" s="492"/>
      <c r="I29" s="492" t="n">
        <f aca="false">Inputs!G79</f>
        <v>0.37971</v>
      </c>
      <c r="J29" s="492" t="n">
        <f aca="false">I29</f>
        <v>0.37971</v>
      </c>
      <c r="K29" s="492" t="n">
        <f aca="false">J29</f>
        <v>0.37971</v>
      </c>
      <c r="L29" s="492" t="n">
        <f aca="false">K29</f>
        <v>0.37971</v>
      </c>
      <c r="M29" s="492" t="n">
        <f aca="false">L29</f>
        <v>0.37971</v>
      </c>
      <c r="N29" s="492" t="n">
        <f aca="false">M29</f>
        <v>0.37971</v>
      </c>
      <c r="O29" s="492" t="n">
        <f aca="false">N29</f>
        <v>0.37971</v>
      </c>
      <c r="P29" s="492" t="n">
        <f aca="false">O29</f>
        <v>0.37971</v>
      </c>
      <c r="Q29" s="492" t="n">
        <f aca="false">P29</f>
        <v>0.37971</v>
      </c>
      <c r="R29" s="492" t="n">
        <f aca="false">Q29</f>
        <v>0.37971</v>
      </c>
      <c r="S29" s="492" t="n">
        <f aca="false">R29</f>
        <v>0.37971</v>
      </c>
      <c r="T29" s="492" t="n">
        <f aca="false">S29</f>
        <v>0.37971</v>
      </c>
      <c r="U29" s="492" t="n">
        <f aca="false">T29</f>
        <v>0.37971</v>
      </c>
      <c r="V29" s="492" t="n">
        <f aca="false">U29</f>
        <v>0.37971</v>
      </c>
      <c r="W29" s="492" t="n">
        <f aca="false">V29</f>
        <v>0.37971</v>
      </c>
      <c r="X29" s="492" t="n">
        <f aca="false">W29</f>
        <v>0.37971</v>
      </c>
      <c r="Y29" s="492" t="n">
        <f aca="false">X29</f>
        <v>0.37971</v>
      </c>
      <c r="Z29" s="492" t="n">
        <f aca="false">Y29</f>
        <v>0.37971</v>
      </c>
      <c r="AA29" s="492" t="n">
        <f aca="false">Z29</f>
        <v>0.37971</v>
      </c>
      <c r="AB29" s="492" t="n">
        <f aca="false">AA29</f>
        <v>0.37971</v>
      </c>
      <c r="AC29" s="492" t="n">
        <f aca="false">AB29</f>
        <v>0.37971</v>
      </c>
      <c r="AD29" s="492" t="n">
        <f aca="false">AC29</f>
        <v>0.37971</v>
      </c>
      <c r="AE29" s="492" t="n">
        <f aca="false">AD29</f>
        <v>0.37971</v>
      </c>
      <c r="AF29" s="492" t="n">
        <f aca="false">AE29</f>
        <v>0.37971</v>
      </c>
      <c r="AG29" s="492" t="n">
        <f aca="false">AF29</f>
        <v>0.37971</v>
      </c>
      <c r="AH29" s="492" t="n">
        <f aca="false">AG29</f>
        <v>0.37971</v>
      </c>
      <c r="AI29" s="492" t="n">
        <f aca="false">AH29</f>
        <v>0.37971</v>
      </c>
      <c r="AJ29" s="492" t="n">
        <f aca="false">AI29</f>
        <v>0.37971</v>
      </c>
      <c r="AK29" s="492" t="n">
        <f aca="false">AJ29</f>
        <v>0.37971</v>
      </c>
      <c r="AL29" s="492" t="n">
        <f aca="false">AK29</f>
        <v>0.37971</v>
      </c>
      <c r="AM29" s="492" t="n">
        <f aca="false">AL29</f>
        <v>0.37971</v>
      </c>
      <c r="AN29" s="492" t="n">
        <f aca="false">AM29</f>
        <v>0.37971</v>
      </c>
    </row>
    <row r="30" customFormat="false" ht="12.75" hidden="false" customHeight="false" outlineLevel="0" collapsed="false">
      <c r="A30" s="468"/>
      <c r="B30" s="468"/>
      <c r="C30" s="468"/>
      <c r="D30" s="468"/>
      <c r="E30" s="468"/>
      <c r="F30" s="490"/>
      <c r="G30" s="491"/>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row>
    <row r="31" customFormat="false" ht="12.75" hidden="false" customHeight="false" outlineLevel="0" collapsed="false">
      <c r="A31" s="468" t="s">
        <v>399</v>
      </c>
      <c r="B31" s="468"/>
      <c r="C31" s="468"/>
      <c r="D31" s="468"/>
      <c r="E31" s="477" t="n">
        <f aca="false">E27*H29</f>
        <v>0</v>
      </c>
      <c r="F31" s="490" t="n">
        <f aca="false">SUM(H31:AM31)</f>
        <v>-12372.1833035379</v>
      </c>
      <c r="G31" s="494"/>
      <c r="H31" s="495"/>
      <c r="I31" s="495" t="n">
        <f aca="false">I28*I29</f>
        <v>1156.26953648851</v>
      </c>
      <c r="J31" s="495" t="n">
        <f aca="false">J28*J29</f>
        <v>-324.823541640171</v>
      </c>
      <c r="K31" s="495" t="n">
        <f aca="false">K28*K29</f>
        <v>-491.100835465712</v>
      </c>
      <c r="L31" s="495" t="n">
        <f aca="false">L28*L29</f>
        <v>-648.836895050899</v>
      </c>
      <c r="M31" s="495" t="n">
        <f aca="false">M28*M29</f>
        <v>159.653234882679</v>
      </c>
      <c r="N31" s="495" t="n">
        <f aca="false">N28*N29</f>
        <v>474.202363522438</v>
      </c>
      <c r="O31" s="495" t="n">
        <f aca="false">O28*O29</f>
        <v>270.417741307963</v>
      </c>
      <c r="P31" s="495" t="n">
        <f aca="false">P28*P29</f>
        <v>93.5537531121281</v>
      </c>
      <c r="Q31" s="495" t="n">
        <f aca="false">Q28*Q29</f>
        <v>-455.926926132675</v>
      </c>
      <c r="R31" s="495" t="n">
        <f aca="false">R28*R29</f>
        <v>-686.381975211019</v>
      </c>
      <c r="S31" s="495" t="n">
        <f aca="false">S28*S29</f>
        <v>-894.831167250267</v>
      </c>
      <c r="T31" s="495" t="n">
        <f aca="false">T28*T29</f>
        <v>-986.748642105441</v>
      </c>
      <c r="U31" s="495" t="n">
        <f aca="false">U28*U29</f>
        <v>-1423.11704451425</v>
      </c>
      <c r="V31" s="495" t="n">
        <f aca="false">V28*V29</f>
        <v>-1476.35047510048</v>
      </c>
      <c r="W31" s="495" t="n">
        <f aca="false">W28*W29</f>
        <v>-1674.80598653161</v>
      </c>
      <c r="X31" s="495" t="n">
        <f aca="false">X28*X29</f>
        <v>-1902.96324287408</v>
      </c>
      <c r="Y31" s="495" t="n">
        <f aca="false">Y28*Y29</f>
        <v>-320.711964202039</v>
      </c>
      <c r="Z31" s="495" t="n">
        <f aca="false">Z28*Z29</f>
        <v>-449.812764468798</v>
      </c>
      <c r="AA31" s="495" t="n">
        <f aca="false">AA28*AA29</f>
        <v>-611.869638516719</v>
      </c>
      <c r="AB31" s="495" t="n">
        <f aca="false">AB28*AB29</f>
        <v>-816.632771991537</v>
      </c>
      <c r="AC31" s="495" t="n">
        <f aca="false">AC28*AC29</f>
        <v>-1080.19583247362</v>
      </c>
      <c r="AD31" s="495" t="n">
        <f aca="false">AD28*AD29</f>
        <v>-1457.16632340153</v>
      </c>
      <c r="AE31" s="495" t="n">
        <f aca="false">AE28*AE29</f>
        <v>-1844.69046199526</v>
      </c>
      <c r="AF31" s="495" t="n">
        <f aca="false">AF28*AF29</f>
        <v>-2712.86681808589</v>
      </c>
      <c r="AG31" s="495" t="n">
        <f aca="false">AG28*AG29</f>
        <v>-3749.95516786757</v>
      </c>
      <c r="AH31" s="495" t="n">
        <f aca="false">AH28*AH29</f>
        <v>9483.50854202793</v>
      </c>
      <c r="AI31" s="495" t="n">
        <f aca="false">AI28*AI29</f>
        <v>0</v>
      </c>
      <c r="AJ31" s="495" t="n">
        <f aca="false">AJ28*AJ29</f>
        <v>0</v>
      </c>
      <c r="AK31" s="495" t="n">
        <f aca="false">AK28*AK29</f>
        <v>0</v>
      </c>
      <c r="AL31" s="495" t="n">
        <f aca="false">AL28*AL29</f>
        <v>0</v>
      </c>
      <c r="AM31" s="495" t="n">
        <f aca="false">AM28*AM29</f>
        <v>0</v>
      </c>
      <c r="AN31" s="495" t="n">
        <f aca="false">AN28*AN29</f>
        <v>0</v>
      </c>
    </row>
    <row r="32" customFormat="false" ht="12.75" hidden="false" customHeight="false" outlineLevel="0" collapsed="false">
      <c r="A32" s="468" t="s">
        <v>400</v>
      </c>
      <c r="B32" s="468"/>
      <c r="C32" s="468"/>
      <c r="D32" s="468"/>
      <c r="E32" s="468"/>
      <c r="F32" s="496" t="e">
        <f aca="false">SUM(H32:AM32)</f>
        <v>#VALUE!</v>
      </c>
      <c r="G32" s="494"/>
      <c r="H32" s="497"/>
      <c r="I32" s="497" t="n">
        <v>0</v>
      </c>
      <c r="J32" s="498" t="e">
        <f aca="false">-(SUM($J$31:$AN$31)-'Keep RevReq'!$F$51)/$F$27*J27</f>
        <v>#VALUE!</v>
      </c>
      <c r="K32" s="498" t="e">
        <f aca="false">-(SUM($J$31:$AN$31)-'Keep RevReq'!$F$51)/$F$27*K27</f>
        <v>#VALUE!</v>
      </c>
      <c r="L32" s="498" t="e">
        <f aca="false">-(SUM($J$31:$AN$31)-'Keep RevReq'!$F$51)/$F$27*L27</f>
        <v>#VALUE!</v>
      </c>
      <c r="M32" s="498" t="e">
        <f aca="false">-(SUM($J$31:$AN$31)-'Keep RevReq'!$F$51)/$F$27*M27</f>
        <v>#VALUE!</v>
      </c>
      <c r="N32" s="498" t="e">
        <f aca="false">-(SUM($J$31:$AN$31)-'Keep RevReq'!$F$51)/$F$27*N27</f>
        <v>#VALUE!</v>
      </c>
      <c r="O32" s="498" t="e">
        <f aca="false">-(SUM($J$31:$AN$31)-'Keep RevReq'!$F$51)/$F$27*O27</f>
        <v>#VALUE!</v>
      </c>
      <c r="P32" s="498" t="e">
        <f aca="false">-(SUM($J$31:$AN$31)-'Keep RevReq'!$F$51)/$F$27*P27</f>
        <v>#VALUE!</v>
      </c>
      <c r="Q32" s="498" t="e">
        <f aca="false">-(SUM($J$31:$AN$31)-'Keep RevReq'!$F$51)/$F$27*Q27</f>
        <v>#VALUE!</v>
      </c>
      <c r="R32" s="498" t="e">
        <f aca="false">-(SUM($J$31:$AN$31)-'Keep RevReq'!$F$51)/$F$27*R27</f>
        <v>#VALUE!</v>
      </c>
      <c r="S32" s="498" t="e">
        <f aca="false">-(SUM($J$31:$AN$31)-'Keep RevReq'!$F$51)/$F$27*S27</f>
        <v>#VALUE!</v>
      </c>
      <c r="T32" s="498" t="e">
        <f aca="false">-(SUM($J$31:$AN$31)-'Keep RevReq'!$F$51)/$F$27*T27</f>
        <v>#VALUE!</v>
      </c>
      <c r="U32" s="498" t="e">
        <f aca="false">-(SUM($J$31:$AN$31)-'Keep RevReq'!$F$51)/$F$27*U27</f>
        <v>#VALUE!</v>
      </c>
      <c r="V32" s="498" t="e">
        <f aca="false">-(SUM($J$31:$AN$31)-'Keep RevReq'!$F$51)/$F$27*V27</f>
        <v>#VALUE!</v>
      </c>
      <c r="W32" s="498" t="e">
        <f aca="false">-(SUM($J$31:$AN$31)-'Keep RevReq'!$F$51)/$F$27*W27</f>
        <v>#VALUE!</v>
      </c>
      <c r="X32" s="498" t="e">
        <f aca="false">-(SUM($J$31:$AN$31)-'Keep RevReq'!$F$51)/$F$27*X27</f>
        <v>#VALUE!</v>
      </c>
      <c r="Y32" s="498" t="e">
        <f aca="false">-(SUM($J$31:$AN$31)-'Keep RevReq'!$F$51)/$F$27*Y27</f>
        <v>#VALUE!</v>
      </c>
      <c r="Z32" s="498" t="e">
        <f aca="false">-(SUM($J$31:$AN$31)-'Keep RevReq'!$F$51)/$F$27*Z27</f>
        <v>#VALUE!</v>
      </c>
      <c r="AA32" s="498" t="e">
        <f aca="false">-(SUM($J$31:$AN$31)-'Keep RevReq'!$F$51)/$F$27*AA27</f>
        <v>#VALUE!</v>
      </c>
      <c r="AB32" s="498" t="e">
        <f aca="false">-(SUM($J$31:$AN$31)-'Keep RevReq'!$F$51)/$F$27*AB27</f>
        <v>#VALUE!</v>
      </c>
      <c r="AC32" s="498" t="e">
        <f aca="false">-(SUM($J$31:$AN$31)-'Keep RevReq'!$F$51)/$F$27*AC27</f>
        <v>#VALUE!</v>
      </c>
      <c r="AD32" s="498" t="e">
        <f aca="false">-(SUM($J$31:$AN$31)-'Keep RevReq'!$F$51)/$F$27*AD27</f>
        <v>#VALUE!</v>
      </c>
      <c r="AE32" s="498" t="e">
        <f aca="false">-(SUM($J$31:$AN$31)-'Keep RevReq'!$F$51)/$F$27*AE27</f>
        <v>#VALUE!</v>
      </c>
      <c r="AF32" s="498" t="e">
        <f aca="false">-(SUM($J$31:$AN$31)-'Keep RevReq'!$F$51)/$F$27*AF27</f>
        <v>#VALUE!</v>
      </c>
      <c r="AG32" s="498" t="e">
        <f aca="false">-(SUM($J$31:$AN$31)-'Keep RevReq'!$F$51)/$F$27*AG27</f>
        <v>#VALUE!</v>
      </c>
      <c r="AH32" s="498" t="e">
        <f aca="false">-(SUM($J$31:$AN$31)-'Keep RevReq'!$F$51)/$F$27*AH27</f>
        <v>#VALUE!</v>
      </c>
      <c r="AI32" s="498" t="e">
        <f aca="false">-(SUM($J$31:$AN$31)-'Keep RevReq'!$F$51)/$F$27*AI27</f>
        <v>#VALUE!</v>
      </c>
      <c r="AJ32" s="498" t="e">
        <f aca="false">-(SUM($J$31:$AN$31)-'Keep RevReq'!$F$51)/$F$27*AJ27</f>
        <v>#VALUE!</v>
      </c>
      <c r="AK32" s="498" t="e">
        <f aca="false">-(SUM($J$31:$AN$31)-'Keep RevReq'!$F$51)/$F$27*AK27</f>
        <v>#VALUE!</v>
      </c>
      <c r="AL32" s="498" t="e">
        <f aca="false">-(SUM($J$31:$AN$31)-'Keep RevReq'!$F$51)/$F$27*AL27</f>
        <v>#VALUE!</v>
      </c>
      <c r="AM32" s="498" t="e">
        <f aca="false">-(SUM($J$31:$AN$31)-'Keep RevReq'!$F$51)/$F$27*AM27</f>
        <v>#VALUE!</v>
      </c>
      <c r="AN32" s="498" t="e">
        <f aca="false">-(SUM($J$31:$AN$31)-'Keep RevReq'!$F$51)/$F$27*AN27</f>
        <v>#VALUE!</v>
      </c>
    </row>
    <row r="33" customFormat="false" ht="12.75" hidden="false" customHeight="false" outlineLevel="0" collapsed="false">
      <c r="A33" s="468" t="s">
        <v>401</v>
      </c>
      <c r="B33" s="468"/>
      <c r="C33" s="468"/>
      <c r="D33" s="468"/>
      <c r="E33" s="468"/>
      <c r="F33" s="490" t="e">
        <f aca="false">F31+F32</f>
        <v>#VALUE!</v>
      </c>
      <c r="G33" s="494"/>
      <c r="H33" s="491"/>
      <c r="I33" s="491" t="n">
        <f aca="false">I31+I32</f>
        <v>1156.26953648851</v>
      </c>
      <c r="J33" s="491" t="e">
        <f aca="false">J31+J32</f>
        <v>#VALUE!</v>
      </c>
      <c r="K33" s="491" t="e">
        <f aca="false">K31+K32</f>
        <v>#VALUE!</v>
      </c>
      <c r="L33" s="491" t="e">
        <f aca="false">L31+L32</f>
        <v>#VALUE!</v>
      </c>
      <c r="M33" s="491" t="e">
        <f aca="false">M31+M32</f>
        <v>#VALUE!</v>
      </c>
      <c r="N33" s="491" t="e">
        <f aca="false">N31+N32</f>
        <v>#VALUE!</v>
      </c>
      <c r="O33" s="491" t="e">
        <f aca="false">O31+O32</f>
        <v>#VALUE!</v>
      </c>
      <c r="P33" s="491" t="e">
        <f aca="false">P31+P32</f>
        <v>#VALUE!</v>
      </c>
      <c r="Q33" s="491" t="e">
        <f aca="false">Q31+Q32</f>
        <v>#VALUE!</v>
      </c>
      <c r="R33" s="491" t="e">
        <f aca="false">R31+R32</f>
        <v>#VALUE!</v>
      </c>
      <c r="S33" s="491" t="e">
        <f aca="false">S31+S32</f>
        <v>#VALUE!</v>
      </c>
      <c r="T33" s="491" t="e">
        <f aca="false">T31+T32</f>
        <v>#VALUE!</v>
      </c>
      <c r="U33" s="491" t="e">
        <f aca="false">U31+U32</f>
        <v>#VALUE!</v>
      </c>
      <c r="V33" s="491" t="e">
        <f aca="false">V31+V32</f>
        <v>#VALUE!</v>
      </c>
      <c r="W33" s="491" t="e">
        <f aca="false">W31+W32</f>
        <v>#VALUE!</v>
      </c>
      <c r="X33" s="491" t="e">
        <f aca="false">X31+X32</f>
        <v>#VALUE!</v>
      </c>
      <c r="Y33" s="491" t="e">
        <f aca="false">Y31+Y32</f>
        <v>#VALUE!</v>
      </c>
      <c r="Z33" s="491" t="e">
        <f aca="false">Z31+Z32</f>
        <v>#VALUE!</v>
      </c>
      <c r="AA33" s="491" t="e">
        <f aca="false">AA31+AA32</f>
        <v>#VALUE!</v>
      </c>
      <c r="AB33" s="491" t="e">
        <f aca="false">AB31+AB32</f>
        <v>#VALUE!</v>
      </c>
      <c r="AC33" s="491" t="e">
        <f aca="false">AC31+AC32</f>
        <v>#VALUE!</v>
      </c>
      <c r="AD33" s="491" t="e">
        <f aca="false">AD31+AD32</f>
        <v>#VALUE!</v>
      </c>
      <c r="AE33" s="491" t="e">
        <f aca="false">AE31+AE32</f>
        <v>#VALUE!</v>
      </c>
      <c r="AF33" s="491" t="e">
        <f aca="false">AF31+AF32</f>
        <v>#VALUE!</v>
      </c>
      <c r="AG33" s="491" t="e">
        <f aca="false">AG31+AG32</f>
        <v>#VALUE!</v>
      </c>
      <c r="AH33" s="491" t="e">
        <f aca="false">AH31+AH32</f>
        <v>#VALUE!</v>
      </c>
      <c r="AI33" s="491" t="e">
        <f aca="false">AI31+AI32</f>
        <v>#VALUE!</v>
      </c>
      <c r="AJ33" s="491" t="e">
        <f aca="false">AJ31+AJ32</f>
        <v>#VALUE!</v>
      </c>
      <c r="AK33" s="491" t="e">
        <f aca="false">AK31+AK32</f>
        <v>#VALUE!</v>
      </c>
      <c r="AL33" s="491" t="e">
        <f aca="false">AL31+AL32</f>
        <v>#VALUE!</v>
      </c>
      <c r="AM33" s="491" t="e">
        <f aca="false">AM31+AM32</f>
        <v>#VALUE!</v>
      </c>
      <c r="AN33" s="491" t="e">
        <f aca="false">AN31+AN32</f>
        <v>#VALUE!</v>
      </c>
    </row>
    <row r="34" customFormat="false" ht="7.5" hidden="false" customHeight="true" outlineLevel="0" collapsed="false"/>
    <row r="35" customFormat="false" ht="7.5" hidden="false" customHeight="true" outlineLevel="0" collapsed="false"/>
    <row r="36" customFormat="false" ht="12.75" hidden="false" customHeight="false" outlineLevel="0" collapsed="false">
      <c r="A36" s="1"/>
      <c r="B36" s="414" t="s">
        <v>402</v>
      </c>
      <c r="C36" s="89"/>
      <c r="D36" s="84"/>
      <c r="E36" s="84"/>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row>
    <row r="37" customFormat="false" ht="8.25" hidden="false" customHeight="true" outlineLevel="0" collapsed="false">
      <c r="A37" s="1"/>
      <c r="B37" s="414"/>
      <c r="C37" s="414"/>
      <c r="D37" s="414"/>
      <c r="E37" s="414"/>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row>
    <row r="38" customFormat="false" ht="7.5" hidden="false" customHeight="true" outlineLevel="0" collapsed="false">
      <c r="A38" s="1"/>
      <c r="B38" s="414"/>
      <c r="C38" s="414"/>
      <c r="D38" s="414"/>
      <c r="E38" s="414"/>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row>
    <row r="39" customFormat="false" ht="6" hidden="false" customHeight="true" outlineLevel="0" collapsed="false">
      <c r="A39" s="1"/>
      <c r="B39" s="189"/>
      <c r="C39" s="189"/>
      <c r="D39" s="189"/>
      <c r="E39" s="414"/>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row>
    <row r="40" customFormat="false" ht="15.75" hidden="false" customHeight="false" outlineLevel="0" collapsed="false">
      <c r="A40" s="467" t="s">
        <v>403</v>
      </c>
      <c r="B40" s="499"/>
      <c r="C40" s="499"/>
      <c r="D40" s="159"/>
      <c r="F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row>
    <row r="41" customFormat="false" ht="12.75" hidden="false" customHeight="false" outlineLevel="0" collapsed="false">
      <c r="A41" s="414"/>
      <c r="B41" s="414"/>
      <c r="C41" s="414"/>
      <c r="D41" s="89"/>
      <c r="F41" s="89"/>
      <c r="H41" s="89"/>
      <c r="I41" s="89"/>
      <c r="J41" s="95" t="n">
        <f aca="false">J10</f>
        <v>1999</v>
      </c>
      <c r="K41" s="95" t="n">
        <f aca="false">K10</f>
        <v>2000</v>
      </c>
      <c r="L41" s="95" t="n">
        <f aca="false">L10</f>
        <v>2001</v>
      </c>
      <c r="M41" s="95" t="n">
        <f aca="false">M10</f>
        <v>2002</v>
      </c>
      <c r="N41" s="95" t="n">
        <f aca="false">N10</f>
        <v>2003</v>
      </c>
      <c r="O41" s="95" t="n">
        <f aca="false">O10</f>
        <v>2004</v>
      </c>
      <c r="P41" s="95" t="n">
        <f aca="false">P10</f>
        <v>2005</v>
      </c>
      <c r="Q41" s="95" t="n">
        <f aca="false">Q10</f>
        <v>2006</v>
      </c>
      <c r="R41" s="95" t="n">
        <f aca="false">R10</f>
        <v>2007</v>
      </c>
      <c r="S41" s="95" t="n">
        <f aca="false">S10</f>
        <v>2008</v>
      </c>
      <c r="T41" s="95" t="n">
        <f aca="false">T10</f>
        <v>2009</v>
      </c>
      <c r="U41" s="95" t="n">
        <f aca="false">U10</f>
        <v>2010</v>
      </c>
      <c r="V41" s="95" t="n">
        <f aca="false">V10</f>
        <v>2011</v>
      </c>
      <c r="W41" s="95" t="n">
        <f aca="false">W10</f>
        <v>2012</v>
      </c>
      <c r="X41" s="95" t="n">
        <f aca="false">X10</f>
        <v>2013</v>
      </c>
      <c r="Y41" s="95" t="n">
        <f aca="false">Y10</f>
        <v>2014</v>
      </c>
      <c r="Z41" s="95" t="n">
        <f aca="false">Z10</f>
        <v>2015</v>
      </c>
      <c r="AA41" s="95" t="n">
        <f aca="false">AA10</f>
        <v>2016</v>
      </c>
      <c r="AB41" s="95" t="n">
        <f aca="false">AB10</f>
        <v>2017</v>
      </c>
      <c r="AC41" s="95" t="n">
        <f aca="false">AC10</f>
        <v>2018</v>
      </c>
      <c r="AD41" s="95" t="n">
        <f aca="false">AD10</f>
        <v>2019</v>
      </c>
      <c r="AE41" s="95" t="n">
        <f aca="false">AE10</f>
        <v>2020</v>
      </c>
      <c r="AF41" s="95" t="n">
        <f aca="false">AF10</f>
        <v>2021</v>
      </c>
      <c r="AG41" s="95" t="n">
        <f aca="false">AG10</f>
        <v>2022</v>
      </c>
      <c r="AH41" s="95" t="n">
        <f aca="false">AH10</f>
        <v>2023</v>
      </c>
      <c r="AI41" s="95" t="n">
        <f aca="false">AI10</f>
        <v>2024</v>
      </c>
      <c r="AJ41" s="95" t="n">
        <f aca="false">AJ10</f>
        <v>2025</v>
      </c>
      <c r="AK41" s="95" t="n">
        <f aca="false">AK10</f>
        <v>2026</v>
      </c>
      <c r="AL41" s="95" t="n">
        <f aca="false">AL10</f>
        <v>2027</v>
      </c>
      <c r="AM41" s="95" t="n">
        <f aca="false">AM10</f>
        <v>2028</v>
      </c>
      <c r="AN41" s="95" t="n">
        <f aca="false">AN10</f>
        <v>2029</v>
      </c>
    </row>
    <row r="42" customFormat="false" ht="12.75" hidden="false" customHeight="false" outlineLevel="0" collapsed="false">
      <c r="A42" s="414"/>
      <c r="B42" s="414"/>
      <c r="C42" s="414"/>
      <c r="D42" s="89"/>
      <c r="F42" s="89"/>
      <c r="H42" s="89"/>
      <c r="I42" s="89"/>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row>
    <row r="43" customFormat="false" ht="12.75" hidden="false" customHeight="false" outlineLevel="0" collapsed="false">
      <c r="A43" s="414" t="s">
        <v>404</v>
      </c>
      <c r="B43" s="414"/>
      <c r="C43" s="414"/>
      <c r="D43" s="89"/>
      <c r="F43" s="89" t="n">
        <f aca="false">SUM(J43:AN43)</f>
        <v>134467.13380712</v>
      </c>
      <c r="G43" s="89" t="n">
        <f aca="false">SUM(K43:AN43)</f>
        <v>133755.612590356</v>
      </c>
      <c r="H43" s="89"/>
      <c r="I43" s="89"/>
      <c r="J43" s="100" t="n">
        <f aca="false">'Tax Depr'!K173*Inputs!$G$7</f>
        <v>711.521216764004</v>
      </c>
      <c r="K43" s="100" t="n">
        <f aca="false">'Tax Depr'!L173*Inputs!$G$7</f>
        <v>2171.33356110901</v>
      </c>
      <c r="L43" s="100" t="n">
        <f aca="false">'Tax Depr'!M173*Inputs!$G$7</f>
        <v>3701.37285994251</v>
      </c>
      <c r="M43" s="100" t="n">
        <f aca="false">'Tax Depr'!N173*Inputs!$G$7</f>
        <v>4895.54714582894</v>
      </c>
      <c r="N43" s="100" t="n">
        <f aca="false">'Tax Depr'!O173*Inputs!$G$7</f>
        <v>5583.1829353407</v>
      </c>
      <c r="O43" s="100" t="n">
        <f aca="false">'Tax Depr'!P173*Inputs!$G$7</f>
        <v>5622.63441897137</v>
      </c>
      <c r="P43" s="100" t="n">
        <f aca="false">'Tax Depr'!Q173*Inputs!$G$7</f>
        <v>5580.20237372951</v>
      </c>
      <c r="Q43" s="100" t="n">
        <f aca="false">'Tax Depr'!R173*Inputs!$G$7</f>
        <v>5591.06777300198</v>
      </c>
      <c r="R43" s="100" t="n">
        <f aca="false">'Tax Depr'!S173*Inputs!$G$7</f>
        <v>5476.42121428219</v>
      </c>
      <c r="S43" s="100" t="n">
        <f aca="false">'Tax Depr'!T173*Inputs!$G$7</f>
        <v>5293.18666170798</v>
      </c>
      <c r="T43" s="100" t="n">
        <f aca="false">'Tax Depr'!U173*Inputs!$G$7</f>
        <v>5092.84518255519</v>
      </c>
      <c r="U43" s="100" t="n">
        <f aca="false">'Tax Depr'!V173*Inputs!$G$7</f>
        <v>4963.52894033496</v>
      </c>
      <c r="V43" s="100" t="n">
        <f aca="false">'Tax Depr'!W173*Inputs!$G$7</f>
        <v>5023.28483535653</v>
      </c>
      <c r="W43" s="100" t="n">
        <f aca="false">'Tax Depr'!X173*Inputs!$G$7</f>
        <v>5173.98338041722</v>
      </c>
      <c r="X43" s="100" t="n">
        <f aca="false">'Tax Depr'!Y173*Inputs!$G$7</f>
        <v>5329.20288182974</v>
      </c>
      <c r="Y43" s="100" t="n">
        <f aca="false">'Tax Depr'!Z173*Inputs!$G$7</f>
        <v>5489.07896828463</v>
      </c>
      <c r="Z43" s="100" t="n">
        <f aca="false">'Tax Depr'!AA173*Inputs!$G$7</f>
        <v>5653.75133733317</v>
      </c>
      <c r="AA43" s="100" t="n">
        <f aca="false">'Tax Depr'!AB173*Inputs!$G$7</f>
        <v>5823.36387745317</v>
      </c>
      <c r="AB43" s="100" t="n">
        <f aca="false">'Tax Depr'!AC173*Inputs!$G$7</f>
        <v>5998.06479377676</v>
      </c>
      <c r="AC43" s="100" t="n">
        <f aca="false">'Tax Depr'!AD173*Inputs!$G$7</f>
        <v>6178.00673759006</v>
      </c>
      <c r="AD43" s="100" t="n">
        <f aca="false">'Tax Depr'!AE173*Inputs!$G$7</f>
        <v>6363.34693971777</v>
      </c>
      <c r="AE43" s="100" t="n">
        <f aca="false">'Tax Depr'!AF173*Inputs!$G$7</f>
        <v>6301.70305832688</v>
      </c>
      <c r="AF43" s="100" t="n">
        <f aca="false">'Tax Depr'!AG173*Inputs!$G$7</f>
        <v>5797.82669822571</v>
      </c>
      <c r="AG43" s="100" t="n">
        <f aca="false">'Tax Depr'!AH173*Inputs!$G$7</f>
        <v>4948.9489792036</v>
      </c>
      <c r="AH43" s="100" t="n">
        <f aca="false">'Tax Depr'!AI173*Inputs!$G$7</f>
        <v>11703.7270360363</v>
      </c>
      <c r="AI43" s="100" t="n">
        <f aca="false">'Tax Depr'!AJ173*Inputs!$G$7</f>
        <v>0</v>
      </c>
      <c r="AJ43" s="100" t="n">
        <f aca="false">'Tax Depr'!AK173*Inputs!$G$7</f>
        <v>0</v>
      </c>
      <c r="AK43" s="100" t="n">
        <f aca="false">'Tax Depr'!AL173*Inputs!$G$7</f>
        <v>0</v>
      </c>
      <c r="AL43" s="100" t="n">
        <f aca="false">'Tax Depr'!AM173*Inputs!$G$7</f>
        <v>0</v>
      </c>
      <c r="AM43" s="100" t="n">
        <f aca="false">'Tax Depr'!AN173*Inputs!$G$7</f>
        <v>0</v>
      </c>
      <c r="AN43" s="100" t="n">
        <f aca="false">'Tax Depr'!AO173*Inputs!$G$7</f>
        <v>0</v>
      </c>
    </row>
    <row r="44" customFormat="false" ht="12.75" hidden="false" customHeight="false" outlineLevel="0" collapsed="false">
      <c r="A44" s="414" t="s">
        <v>405</v>
      </c>
      <c r="B44" s="414"/>
      <c r="C44" s="414"/>
      <c r="D44" s="89"/>
      <c r="F44" s="89" t="n">
        <f aca="false">SUM(J44:AN44)</f>
        <v>6128.41328464074</v>
      </c>
      <c r="G44" s="89" t="n">
        <f aca="false">SUM(K44:AN44)</f>
        <v>4171.68904055811</v>
      </c>
      <c r="H44" s="89"/>
      <c r="I44" s="89"/>
      <c r="J44" s="104" t="n">
        <f aca="false">'Tax Depr'!K174*$F$67</f>
        <v>1956.72424408262</v>
      </c>
      <c r="K44" s="104" t="n">
        <f aca="false">'Tax Depr'!L174*$F$67</f>
        <v>753.268426538993</v>
      </c>
      <c r="L44" s="104" t="n">
        <f aca="false">'Tax Depr'!M174*$F$67</f>
        <v>548.417291911827</v>
      </c>
      <c r="M44" s="104" t="n">
        <f aca="false">'Tax Depr'!N174*$F$67</f>
        <v>548.227798616611</v>
      </c>
      <c r="N44" s="104" t="n">
        <f aca="false">'Tax Depr'!O174*$F$67</f>
        <v>548.227798616611</v>
      </c>
      <c r="O44" s="104" t="n">
        <f aca="false">'Tax Depr'!P174*$F$67</f>
        <v>548.227798616611</v>
      </c>
      <c r="P44" s="104" t="n">
        <f aca="false">'Tax Depr'!Q174*$F$67</f>
        <v>548.227798616611</v>
      </c>
      <c r="Q44" s="104" t="n">
        <f aca="false">'Tax Depr'!R174*$F$67</f>
        <v>548.227798616611</v>
      </c>
      <c r="R44" s="104" t="n">
        <f aca="false">'Tax Depr'!S174*$F$67</f>
        <v>5.59804247768923</v>
      </c>
      <c r="S44" s="104" t="n">
        <f aca="false">'Tax Depr'!T174*$F$67</f>
        <v>5.59804247768923</v>
      </c>
      <c r="T44" s="104" t="n">
        <f aca="false">'Tax Depr'!U174*$F$67</f>
        <v>5.59804247768923</v>
      </c>
      <c r="U44" s="104" t="n">
        <f aca="false">'Tax Depr'!V174*$F$67</f>
        <v>5.59804247768923</v>
      </c>
      <c r="V44" s="104" t="n">
        <f aca="false">'Tax Depr'!W174*$F$67</f>
        <v>5.59804247768923</v>
      </c>
      <c r="W44" s="104" t="n">
        <f aca="false">'Tax Depr'!X174*$F$67</f>
        <v>5.59804247768923</v>
      </c>
      <c r="X44" s="104" t="n">
        <f aca="false">'Tax Depr'!Y174*$F$67</f>
        <v>5.59804247768923</v>
      </c>
      <c r="Y44" s="104" t="n">
        <f aca="false">'Tax Depr'!Z174*$F$67</f>
        <v>5.59804247768923</v>
      </c>
      <c r="Z44" s="104" t="n">
        <f aca="false">'Tax Depr'!AA174*$F$67</f>
        <v>5.59804247768923</v>
      </c>
      <c r="AA44" s="104" t="n">
        <f aca="false">'Tax Depr'!AB174*$F$67</f>
        <v>5.59804247768923</v>
      </c>
      <c r="AB44" s="104" t="n">
        <f aca="false">'Tax Depr'!AC174*$F$67</f>
        <v>5.59804247768923</v>
      </c>
      <c r="AC44" s="104" t="n">
        <f aca="false">'Tax Depr'!AD174*$F$67</f>
        <v>5.59804247768923</v>
      </c>
      <c r="AD44" s="104" t="n">
        <f aca="false">'Tax Depr'!AE174*$F$67</f>
        <v>5.59804247768923</v>
      </c>
      <c r="AE44" s="104" t="n">
        <f aca="false">'Tax Depr'!AF174*$F$67</f>
        <v>5.59804247768923</v>
      </c>
      <c r="AF44" s="104" t="n">
        <f aca="false">'Tax Depr'!AG174*$F$67</f>
        <v>5.59804247768923</v>
      </c>
      <c r="AG44" s="104" t="n">
        <f aca="false">'Tax Depr'!AH174*$F$67</f>
        <v>2.80046233318104</v>
      </c>
      <c r="AH44" s="104" t="n">
        <f aca="false">'Tax Depr'!AI174*$F$67</f>
        <v>42.0932295257169</v>
      </c>
      <c r="AI44" s="104" t="n">
        <f aca="false">'Tax Depr'!AJ174*$F$67</f>
        <v>0</v>
      </c>
      <c r="AJ44" s="104" t="n">
        <f aca="false">'Tax Depr'!AK174*$F$67</f>
        <v>0</v>
      </c>
      <c r="AK44" s="104" t="n">
        <f aca="false">'Tax Depr'!AL174*$F$67</f>
        <v>0</v>
      </c>
      <c r="AL44" s="104" t="n">
        <f aca="false">'Tax Depr'!AM174*$F$67</f>
        <v>0</v>
      </c>
      <c r="AM44" s="104" t="n">
        <f aca="false">'Tax Depr'!AN174*$F$67</f>
        <v>0</v>
      </c>
      <c r="AN44" s="104" t="n">
        <f aca="false">'Tax Depr'!AO174*$F$67</f>
        <v>0</v>
      </c>
    </row>
    <row r="45" customFormat="false" ht="12.75" hidden="false" customHeight="false" outlineLevel="0" collapsed="false">
      <c r="A45" s="414"/>
      <c r="B45" s="414" t="s">
        <v>406</v>
      </c>
      <c r="C45" s="414"/>
      <c r="D45" s="89"/>
      <c r="F45" s="89" t="n">
        <f aca="false">SUM(J45:AN45)</f>
        <v>140595.547091761</v>
      </c>
      <c r="G45" s="89" t="n">
        <f aca="false">SUM(K45:AN45)</f>
        <v>137927.301630914</v>
      </c>
      <c r="H45" s="89"/>
      <c r="I45" s="89"/>
      <c r="J45" s="156" t="n">
        <f aca="false">J44+J43</f>
        <v>2668.24546084663</v>
      </c>
      <c r="K45" s="156" t="n">
        <f aca="false">K44+K43</f>
        <v>2924.601987648</v>
      </c>
      <c r="L45" s="156" t="n">
        <f aca="false">L44+L43</f>
        <v>4249.79015185433</v>
      </c>
      <c r="M45" s="156" t="n">
        <f aca="false">M44+M43</f>
        <v>5443.77494444555</v>
      </c>
      <c r="N45" s="156" t="n">
        <f aca="false">N44+N43</f>
        <v>6131.41073395732</v>
      </c>
      <c r="O45" s="156" t="n">
        <f aca="false">O44+O43</f>
        <v>6170.86221758799</v>
      </c>
      <c r="P45" s="156" t="n">
        <f aca="false">P44+P43</f>
        <v>6128.43017234612</v>
      </c>
      <c r="Q45" s="156" t="n">
        <f aca="false">Q44+Q43</f>
        <v>6139.29557161859</v>
      </c>
      <c r="R45" s="156" t="n">
        <f aca="false">R44+R43</f>
        <v>5482.01925675988</v>
      </c>
      <c r="S45" s="156" t="n">
        <f aca="false">S44+S43</f>
        <v>5298.78470418567</v>
      </c>
      <c r="T45" s="156" t="n">
        <f aca="false">T44+T43</f>
        <v>5098.44322503288</v>
      </c>
      <c r="U45" s="156" t="n">
        <f aca="false">U44+U43</f>
        <v>4969.12698281265</v>
      </c>
      <c r="V45" s="156" t="n">
        <f aca="false">V44+V43</f>
        <v>5028.88287783422</v>
      </c>
      <c r="W45" s="156" t="n">
        <f aca="false">W44+W43</f>
        <v>5179.58142289491</v>
      </c>
      <c r="X45" s="156" t="n">
        <f aca="false">X44+X43</f>
        <v>5334.80092430743</v>
      </c>
      <c r="Y45" s="156" t="n">
        <f aca="false">Y44+Y43</f>
        <v>5494.67701076232</v>
      </c>
      <c r="Z45" s="156" t="n">
        <f aca="false">Z44+Z43</f>
        <v>5659.34937981086</v>
      </c>
      <c r="AA45" s="156" t="n">
        <f aca="false">AA44+AA43</f>
        <v>5828.96191993085</v>
      </c>
      <c r="AB45" s="156" t="n">
        <f aca="false">AB44+AB43</f>
        <v>6003.66283625445</v>
      </c>
      <c r="AC45" s="156" t="n">
        <f aca="false">AC44+AC43</f>
        <v>6183.60478006775</v>
      </c>
      <c r="AD45" s="156" t="n">
        <f aca="false">AD44+AD43</f>
        <v>6368.94498219545</v>
      </c>
      <c r="AE45" s="156" t="n">
        <f aca="false">AE44+AE43</f>
        <v>6307.30110080456</v>
      </c>
      <c r="AF45" s="156" t="n">
        <f aca="false">AF44+AF43</f>
        <v>5803.4247407034</v>
      </c>
      <c r="AG45" s="156" t="n">
        <f aca="false">AG44+AG43</f>
        <v>4951.74944153678</v>
      </c>
      <c r="AH45" s="156" t="n">
        <f aca="false">AH44+AH43</f>
        <v>11745.820265562</v>
      </c>
      <c r="AI45" s="156" t="n">
        <f aca="false">AI44+AI43</f>
        <v>0</v>
      </c>
      <c r="AJ45" s="156" t="n">
        <f aca="false">AJ44+AJ43</f>
        <v>0</v>
      </c>
      <c r="AK45" s="156" t="n">
        <f aca="false">AK44+AK43</f>
        <v>0</v>
      </c>
      <c r="AL45" s="156" t="n">
        <f aca="false">AL44+AL43</f>
        <v>0</v>
      </c>
      <c r="AM45" s="156" t="n">
        <f aca="false">AM44+AM43</f>
        <v>0</v>
      </c>
      <c r="AN45" s="156" t="n">
        <f aca="false">AN44+AN43</f>
        <v>0</v>
      </c>
    </row>
    <row r="46" customFormat="false" ht="12.75" hidden="false" customHeight="false" outlineLevel="0" collapsed="false">
      <c r="A46" s="414" t="s">
        <v>347</v>
      </c>
      <c r="B46" s="414"/>
      <c r="C46" s="414"/>
      <c r="D46" s="89"/>
      <c r="F46" s="89" t="n">
        <f aca="false">SUM(J46:AN46)</f>
        <v>237097.800299261</v>
      </c>
      <c r="G46" s="89" t="n">
        <f aca="false">SUM(K46:AN46)</f>
        <v>237097.800299261</v>
      </c>
      <c r="H46" s="89"/>
      <c r="I46" s="89"/>
      <c r="J46" s="104" t="n">
        <v>0</v>
      </c>
      <c r="K46" s="104" t="n">
        <f aca="false">Reclamation!J6*1000*Inputs!$G$7</f>
        <v>2397.325</v>
      </c>
      <c r="L46" s="104" t="n">
        <f aca="false">Reclamation!K6*1000*Inputs!$G$7</f>
        <v>2469.24475</v>
      </c>
      <c r="M46" s="104" t="n">
        <f aca="false">Reclamation!L6*1000*Inputs!$G$7</f>
        <v>5865.2121725</v>
      </c>
      <c r="N46" s="104" t="n">
        <f aca="false">Reclamation!M6*1000*Inputs!$G$7</f>
        <v>5880.78353225</v>
      </c>
      <c r="O46" s="104" t="n">
        <f aca="false">Reclamation!N6*1000*Inputs!$G$7</f>
        <v>6057.2070382175</v>
      </c>
      <c r="P46" s="104" t="n">
        <f aca="false">Reclamation!O6*1000*Inputs!$G$7</f>
        <v>6806.0980902153</v>
      </c>
      <c r="Q46" s="104" t="n">
        <f aca="false">Reclamation!P6*1000*Inputs!$G$7</f>
        <v>10515.4215493826</v>
      </c>
      <c r="R46" s="104" t="n">
        <f aca="false">Reclamation!Q6*1000*Inputs!$G$7</f>
        <v>11492.7715633892</v>
      </c>
      <c r="S46" s="104" t="n">
        <f aca="false">Reclamation!R6*1000*Inputs!$G$7</f>
        <v>11341.7409004357</v>
      </c>
      <c r="T46" s="104" t="n">
        <f aca="false">Reclamation!S6*1000*Inputs!$G$7</f>
        <v>11681.9931274488</v>
      </c>
      <c r="U46" s="104" t="n">
        <f aca="false">Reclamation!T6*1000*Inputs!$G$7</f>
        <v>13741.9817516169</v>
      </c>
      <c r="V46" s="104" t="n">
        <f aca="false">Reclamation!U6*1000*Inputs!$G$7</f>
        <v>15576.4376887945</v>
      </c>
      <c r="W46" s="104" t="n">
        <f aca="false">Reclamation!V6*1000*Inputs!$G$7</f>
        <v>16113.4861708473</v>
      </c>
      <c r="X46" s="104" t="n">
        <f aca="false">Reclamation!W6*1000*Inputs!$G$7</f>
        <v>13004.4901594418</v>
      </c>
      <c r="Y46" s="104" t="n">
        <f aca="false">Reclamation!X6*1000*Inputs!$G$7</f>
        <v>7770.36249029632</v>
      </c>
      <c r="Z46" s="104" t="n">
        <f aca="false">Reclamation!Y6*1000*Inputs!$G$7</f>
        <v>9299.27381457748</v>
      </c>
      <c r="AA46" s="104" t="n">
        <f aca="false">Reclamation!Z6*1000*Inputs!$G$7</f>
        <v>392.551312664541</v>
      </c>
      <c r="AB46" s="104" t="n">
        <f aca="false">Reclamation!AA6*1000*Inputs!$G$7</f>
        <v>5660.58992862268</v>
      </c>
      <c r="AC46" s="104" t="n">
        <f aca="false">Reclamation!AB6*1000*Inputs!$G$7</f>
        <v>83.2915375211623</v>
      </c>
      <c r="AD46" s="104" t="n">
        <f aca="false">Reclamation!AC6*1000*Inputs!$G$7</f>
        <v>85.7902836467972</v>
      </c>
      <c r="AE46" s="104" t="n">
        <f aca="false">Reclamation!AD6*1000*Inputs!$G$7</f>
        <v>2827.64774899844</v>
      </c>
      <c r="AF46" s="104" t="n">
        <f aca="false">Reclamation!AE6*1000*Inputs!$G$7</f>
        <v>91.0149119208872</v>
      </c>
      <c r="AG46" s="104" t="n">
        <f aca="false">Reclamation!AF6*1000*Inputs!$G$7</f>
        <v>8812.0637721803</v>
      </c>
      <c r="AH46" s="104" t="n">
        <f aca="false">Reclamation!AG6*1000*Inputs!$G$7</f>
        <v>7531.5021644358</v>
      </c>
      <c r="AI46" s="104" t="n">
        <f aca="false">Reclamation!AH6*1000*Inputs!$G$7</f>
        <v>7856.90168102745</v>
      </c>
      <c r="AJ46" s="104" t="n">
        <f aca="false">Reclamation!AI6*1000*Inputs!$G$7</f>
        <v>102.438085208333</v>
      </c>
      <c r="AK46" s="104" t="n">
        <f aca="false">Reclamation!AJ6*1000*Inputs!$G$7</f>
        <v>105.511227764583</v>
      </c>
      <c r="AL46" s="104" t="n">
        <f aca="false">Reclamation!AK6*1000*Inputs!$G$7</f>
        <v>108.67656459752</v>
      </c>
      <c r="AM46" s="104" t="n">
        <f aca="false">Reclamation!AL6*1000*Inputs!$G$7</f>
        <v>15335.350030356</v>
      </c>
      <c r="AN46" s="104" t="n">
        <f aca="false">Reclamation!AM7*1000*Inputs!$G$7</f>
        <v>38090.6412509028</v>
      </c>
    </row>
    <row r="47" customFormat="false" ht="12.75" hidden="false" customHeight="false" outlineLevel="0" collapsed="false">
      <c r="A47" s="414"/>
      <c r="B47" s="414" t="s">
        <v>407</v>
      </c>
      <c r="C47" s="414"/>
      <c r="D47" s="89"/>
      <c r="F47" s="89" t="n">
        <f aca="false">SUM(J47:AN47)</f>
        <v>377693.347391021</v>
      </c>
      <c r="G47" s="89" t="n">
        <f aca="false">SUM(K47:AN47)</f>
        <v>375025.101930175</v>
      </c>
      <c r="H47" s="89"/>
      <c r="I47" s="89"/>
      <c r="J47" s="156" t="n">
        <f aca="false">J45+J46</f>
        <v>2668.24546084663</v>
      </c>
      <c r="K47" s="156" t="n">
        <f aca="false">K45+K46</f>
        <v>5321.926987648</v>
      </c>
      <c r="L47" s="156" t="n">
        <f aca="false">L45+L46</f>
        <v>6719.03490185433</v>
      </c>
      <c r="M47" s="156" t="n">
        <f aca="false">M45+M46</f>
        <v>11308.9871169456</v>
      </c>
      <c r="N47" s="156" t="n">
        <f aca="false">N45+N46</f>
        <v>12012.1942662073</v>
      </c>
      <c r="O47" s="156" t="n">
        <f aca="false">O45+O46</f>
        <v>12228.0692558055</v>
      </c>
      <c r="P47" s="156" t="n">
        <f aca="false">P45+P46</f>
        <v>12934.5282625614</v>
      </c>
      <c r="Q47" s="156" t="n">
        <f aca="false">Q45+Q46</f>
        <v>16654.7171210012</v>
      </c>
      <c r="R47" s="156" t="n">
        <f aca="false">R45+R46</f>
        <v>16974.790820149</v>
      </c>
      <c r="S47" s="156" t="n">
        <f aca="false">S45+S46</f>
        <v>16640.5256046214</v>
      </c>
      <c r="T47" s="156" t="n">
        <f aca="false">T45+T46</f>
        <v>16780.4363524817</v>
      </c>
      <c r="U47" s="156" t="n">
        <f aca="false">U45+U46</f>
        <v>18711.1087344296</v>
      </c>
      <c r="V47" s="156" t="n">
        <f aca="false">V45+V46</f>
        <v>20605.3205666287</v>
      </c>
      <c r="W47" s="156" t="n">
        <f aca="false">W45+W46</f>
        <v>21293.0675937422</v>
      </c>
      <c r="X47" s="156" t="n">
        <f aca="false">X45+X46</f>
        <v>18339.2910837493</v>
      </c>
      <c r="Y47" s="156" t="n">
        <f aca="false">Y45+Y46</f>
        <v>13265.0395010586</v>
      </c>
      <c r="Z47" s="156" t="n">
        <f aca="false">Z45+Z46</f>
        <v>14958.6231943883</v>
      </c>
      <c r="AA47" s="156" t="n">
        <f aca="false">AA45+AA46</f>
        <v>6221.5132325954</v>
      </c>
      <c r="AB47" s="156" t="n">
        <f aca="false">AB45+AB46</f>
        <v>11664.2527648771</v>
      </c>
      <c r="AC47" s="156" t="n">
        <f aca="false">AC45+AC46</f>
        <v>6266.89631758891</v>
      </c>
      <c r="AD47" s="156" t="n">
        <f aca="false">AD45+AD46</f>
        <v>6454.73526584225</v>
      </c>
      <c r="AE47" s="156" t="n">
        <f aca="false">AE45+AE46</f>
        <v>9134.948849803</v>
      </c>
      <c r="AF47" s="156" t="n">
        <f aca="false">AF45+AF46</f>
        <v>5894.43965262429</v>
      </c>
      <c r="AG47" s="156" t="n">
        <f aca="false">AG45+AG46</f>
        <v>13763.8132137171</v>
      </c>
      <c r="AH47" s="156" t="n">
        <f aca="false">AH45+AH46</f>
        <v>19277.3224299978</v>
      </c>
      <c r="AI47" s="156" t="n">
        <f aca="false">AI45+AI46</f>
        <v>7856.90168102745</v>
      </c>
      <c r="AJ47" s="156" t="n">
        <f aca="false">AJ45+AJ46</f>
        <v>102.438085208333</v>
      </c>
      <c r="AK47" s="156" t="n">
        <f aca="false">AK45+AK46</f>
        <v>105.511227764583</v>
      </c>
      <c r="AL47" s="156" t="n">
        <f aca="false">AL45+AL46</f>
        <v>108.67656459752</v>
      </c>
      <c r="AM47" s="156" t="n">
        <f aca="false">AM45+AM46</f>
        <v>15335.350030356</v>
      </c>
      <c r="AN47" s="156" t="n">
        <f aca="false">AN45+AN46</f>
        <v>38090.6412509028</v>
      </c>
    </row>
    <row r="48" customFormat="false" ht="12.75" hidden="false" customHeight="false" outlineLevel="0" collapsed="false">
      <c r="A48" s="414"/>
      <c r="B48" s="414"/>
      <c r="C48" s="414"/>
      <c r="D48" s="89"/>
      <c r="F48" s="89"/>
      <c r="G48" s="89" t="n">
        <f aca="false">SUM(K48:AN48)</f>
        <v>0</v>
      </c>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row>
    <row r="49" customFormat="false" ht="12.75" hidden="false" customHeight="false" outlineLevel="0" collapsed="false">
      <c r="A49" s="414"/>
      <c r="B49" s="414"/>
      <c r="C49" s="414"/>
      <c r="D49" s="89"/>
      <c r="F49" s="89"/>
      <c r="G49" s="89" t="n">
        <f aca="false">SUM(K49:AN49)</f>
        <v>0</v>
      </c>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row>
    <row r="50" customFormat="false" ht="12.75" hidden="false" customHeight="false" outlineLevel="0" collapsed="false">
      <c r="A50" s="414" t="s">
        <v>408</v>
      </c>
      <c r="B50" s="414"/>
      <c r="C50" s="414"/>
      <c r="D50" s="89" t="s">
        <v>409</v>
      </c>
      <c r="F50" s="89" t="n">
        <f aca="false">SUM(J50:AN50)</f>
        <v>173430.209762168</v>
      </c>
      <c r="G50" s="89" t="n">
        <f aca="false">SUM(K50:AN50)</f>
        <v>168126.945295796</v>
      </c>
      <c r="H50" s="89"/>
      <c r="I50" s="89"/>
      <c r="J50" s="104" t="n">
        <f aca="false">'Book Depr'!K166</f>
        <v>5303.26446637172</v>
      </c>
      <c r="K50" s="104" t="n">
        <f aca="false">'Book Depr'!L166</f>
        <v>6384.32159102446</v>
      </c>
      <c r="L50" s="104" t="n">
        <f aca="false">'Book Depr'!M166</f>
        <v>7390.85971945791</v>
      </c>
      <c r="M50" s="104" t="n">
        <f aca="false">'Book Depr'!N166</f>
        <v>7602.39410376285</v>
      </c>
      <c r="N50" s="104" t="n">
        <f aca="false">'Book Depr'!O166</f>
        <v>8471.67931439365</v>
      </c>
      <c r="O50" s="104" t="n">
        <f aca="false">'Book Depr'!P166</f>
        <v>8736.84594028265</v>
      </c>
      <c r="P50" s="104" t="n">
        <f aca="false">'Book Depr'!Q166</f>
        <v>8424.33969124362</v>
      </c>
      <c r="Q50" s="104" t="n">
        <f aca="false">'Book Depr'!R166</f>
        <v>7623.39192553893</v>
      </c>
      <c r="R50" s="104" t="n">
        <f aca="false">'Book Depr'!S166</f>
        <v>6707.92437671997</v>
      </c>
      <c r="S50" s="104" t="n">
        <f aca="false">'Book Depr'!T166</f>
        <v>6330.68312081889</v>
      </c>
      <c r="T50" s="104" t="n">
        <f aca="false">'Book Depr'!U166</f>
        <v>5845.92970855083</v>
      </c>
      <c r="U50" s="104" t="n">
        <f aca="false">'Book Depr'!V166</f>
        <v>5550.04020800368</v>
      </c>
      <c r="V50" s="104" t="n">
        <f aca="false">'Book Depr'!W166</f>
        <v>5419.38440514521</v>
      </c>
      <c r="W50" s="104" t="n">
        <f aca="false">'Book Depr'!X166</f>
        <v>5187.4220859901</v>
      </c>
      <c r="X50" s="104" t="n">
        <f aca="false">'Book Depr'!Y166</f>
        <v>5060.27972527466</v>
      </c>
      <c r="Y50" s="104" t="n">
        <f aca="false">'Book Depr'!Z166</f>
        <v>5216.05926867156</v>
      </c>
      <c r="Z50" s="104" t="n">
        <f aca="false">'Book Depr'!AA166</f>
        <v>5376.51220936864</v>
      </c>
      <c r="AA50" s="104" t="n">
        <f aca="false">'Book Depr'!AB166</f>
        <v>5541.77873828663</v>
      </c>
      <c r="AB50" s="104" t="n">
        <f aca="false">'Book Depr'!AC166</f>
        <v>6174.0829950578</v>
      </c>
      <c r="AC50" s="104" t="n">
        <f aca="false">'Book Depr'!AD166</f>
        <v>6521.90871164687</v>
      </c>
      <c r="AD50" s="104" t="n">
        <f aca="false">'Book Depr'!AE166</f>
        <v>7108.94328945841</v>
      </c>
      <c r="AE50" s="104" t="n">
        <f aca="false">'Book Depr'!AF166</f>
        <v>7625.22491244809</v>
      </c>
      <c r="AF50" s="104" t="n">
        <f aca="false">'Book Depr'!AG166</f>
        <v>8005.30346425932</v>
      </c>
      <c r="AG50" s="104" t="n">
        <f aca="false">'Book Depr'!AH166</f>
        <v>8084.29984169651</v>
      </c>
      <c r="AH50" s="104" t="n">
        <f aca="false">'Book Depr'!AI166</f>
        <v>13737.3359486951</v>
      </c>
      <c r="AI50" s="104" t="n">
        <f aca="false">'Book Depr'!AJ166</f>
        <v>0</v>
      </c>
      <c r="AJ50" s="104" t="n">
        <f aca="false">'Book Depr'!AK166</f>
        <v>0</v>
      </c>
      <c r="AK50" s="104" t="n">
        <f aca="false">'Book Depr'!AL166</f>
        <v>0</v>
      </c>
      <c r="AL50" s="104" t="n">
        <f aca="false">'Book Depr'!AM166</f>
        <v>0</v>
      </c>
      <c r="AM50" s="104" t="n">
        <f aca="false">'Book Depr'!AN166</f>
        <v>0</v>
      </c>
      <c r="AN50" s="104" t="n">
        <f aca="false">'Book Depr'!AO166</f>
        <v>0</v>
      </c>
    </row>
    <row r="51" customFormat="false" ht="12.75" hidden="false" customHeight="false" outlineLevel="0" collapsed="false">
      <c r="A51" s="414" t="s">
        <v>345</v>
      </c>
      <c r="B51" s="414"/>
      <c r="C51" s="414"/>
      <c r="D51" s="89"/>
      <c r="F51" s="89" t="n">
        <f aca="false">SUM(J51:AN51)</f>
        <v>213866.661076718</v>
      </c>
      <c r="G51" s="89" t="n">
        <f aca="false">SUM(K51:AN51)</f>
        <v>212002.661076718</v>
      </c>
      <c r="H51" s="89"/>
      <c r="I51" s="89"/>
      <c r="J51" s="104" t="n">
        <f aca="false">Reclamation!I9</f>
        <v>1864</v>
      </c>
      <c r="K51" s="104" t="n">
        <f aca="false">Reclamation!J9</f>
        <v>8833.44421152993</v>
      </c>
      <c r="L51" s="104" t="n">
        <f aca="false">Reclamation!K9</f>
        <v>8833.44421152993</v>
      </c>
      <c r="M51" s="104" t="n">
        <f aca="false">Reclamation!L9</f>
        <v>8833.44421152993</v>
      </c>
      <c r="N51" s="104" t="n">
        <f aca="false">Reclamation!M9</f>
        <v>8833.44421152993</v>
      </c>
      <c r="O51" s="104" t="n">
        <f aca="false">Reclamation!N9</f>
        <v>8833.44421152993</v>
      </c>
      <c r="P51" s="104" t="n">
        <f aca="false">Reclamation!O9</f>
        <v>8833.44421152993</v>
      </c>
      <c r="Q51" s="104" t="n">
        <f aca="false">Reclamation!P9</f>
        <v>8833.44421152993</v>
      </c>
      <c r="R51" s="104" t="n">
        <f aca="false">Reclamation!Q9</f>
        <v>8833.44421152993</v>
      </c>
      <c r="S51" s="104" t="n">
        <f aca="false">Reclamation!R9</f>
        <v>8833.44421152993</v>
      </c>
      <c r="T51" s="104" t="n">
        <f aca="false">Reclamation!S9</f>
        <v>8833.44421152993</v>
      </c>
      <c r="U51" s="104" t="n">
        <f aca="false">Reclamation!T9</f>
        <v>8833.44421152993</v>
      </c>
      <c r="V51" s="104" t="n">
        <f aca="false">Reclamation!U9</f>
        <v>8833.44421152993</v>
      </c>
      <c r="W51" s="104" t="n">
        <f aca="false">Reclamation!V9</f>
        <v>8833.44421152993</v>
      </c>
      <c r="X51" s="104" t="n">
        <f aca="false">Reclamation!W9</f>
        <v>8833.44421152993</v>
      </c>
      <c r="Y51" s="104" t="n">
        <f aca="false">Reclamation!X9</f>
        <v>8833.44421152993</v>
      </c>
      <c r="Z51" s="104" t="n">
        <f aca="false">Reclamation!Y9</f>
        <v>8833.44421152993</v>
      </c>
      <c r="AA51" s="104" t="n">
        <f aca="false">Reclamation!Z9</f>
        <v>8833.44421152993</v>
      </c>
      <c r="AB51" s="104" t="n">
        <f aca="false">Reclamation!AA9</f>
        <v>8833.44421152993</v>
      </c>
      <c r="AC51" s="104" t="n">
        <f aca="false">Reclamation!AB9</f>
        <v>8833.44421152993</v>
      </c>
      <c r="AD51" s="104" t="n">
        <f aca="false">Reclamation!AC9</f>
        <v>8833.44421152993</v>
      </c>
      <c r="AE51" s="104" t="n">
        <f aca="false">Reclamation!AD9</f>
        <v>8833.44421152993</v>
      </c>
      <c r="AF51" s="104" t="n">
        <f aca="false">Reclamation!AE9</f>
        <v>8833.44421152993</v>
      </c>
      <c r="AG51" s="104" t="n">
        <f aca="false">Reclamation!AF9</f>
        <v>8833.44421152993</v>
      </c>
      <c r="AH51" s="104" t="n">
        <f aca="false">Reclamation!AG9</f>
        <v>8833.44421152993</v>
      </c>
      <c r="AI51" s="104" t="n">
        <f aca="false">Reclamation!AH9</f>
        <v>0</v>
      </c>
      <c r="AJ51" s="104" t="n">
        <f aca="false">Reclamation!AI9</f>
        <v>0</v>
      </c>
      <c r="AK51" s="104" t="n">
        <f aca="false">Reclamation!AJ9</f>
        <v>0</v>
      </c>
      <c r="AL51" s="104" t="n">
        <f aca="false">Reclamation!AK9</f>
        <v>0</v>
      </c>
      <c r="AM51" s="104" t="n">
        <f aca="false">Reclamation!AL9</f>
        <v>0</v>
      </c>
      <c r="AN51" s="104" t="n">
        <f aca="false">Reclamation!AM9</f>
        <v>0</v>
      </c>
    </row>
    <row r="52" customFormat="false" ht="12.75" hidden="false" customHeight="false" outlineLevel="0" collapsed="false">
      <c r="A52" s="414"/>
      <c r="B52" s="414" t="s">
        <v>410</v>
      </c>
      <c r="C52" s="414"/>
      <c r="D52" s="89"/>
      <c r="F52" s="89" t="n">
        <f aca="false">SUM(J52:AN52)</f>
        <v>387296.870838886</v>
      </c>
      <c r="G52" s="89" t="n">
        <f aca="false">SUM(K52:AN52)</f>
        <v>380129.606372515</v>
      </c>
      <c r="H52" s="89"/>
      <c r="I52" s="89"/>
      <c r="J52" s="156" t="n">
        <f aca="false">J50+J51</f>
        <v>7167.26446637172</v>
      </c>
      <c r="K52" s="156" t="n">
        <f aca="false">K50+K51</f>
        <v>15217.7658025544</v>
      </c>
      <c r="L52" s="156" t="n">
        <f aca="false">L50+L51</f>
        <v>16224.3039309878</v>
      </c>
      <c r="M52" s="156" t="n">
        <f aca="false">M50+M51</f>
        <v>16435.8383152928</v>
      </c>
      <c r="N52" s="156" t="n">
        <f aca="false">N50+N51</f>
        <v>17305.1235259236</v>
      </c>
      <c r="O52" s="156" t="n">
        <f aca="false">O50+O51</f>
        <v>17570.2901518126</v>
      </c>
      <c r="P52" s="156" t="n">
        <f aca="false">P50+P51</f>
        <v>17257.7839027735</v>
      </c>
      <c r="Q52" s="156" t="n">
        <f aca="false">Q50+Q51</f>
        <v>16456.8361370689</v>
      </c>
      <c r="R52" s="156" t="n">
        <f aca="false">R50+R51</f>
        <v>15541.3685882499</v>
      </c>
      <c r="S52" s="156" t="n">
        <f aca="false">S50+S51</f>
        <v>15164.1273323488</v>
      </c>
      <c r="T52" s="156" t="n">
        <f aca="false">T50+T51</f>
        <v>14679.3739200808</v>
      </c>
      <c r="U52" s="156" t="n">
        <f aca="false">U50+U51</f>
        <v>14383.4844195336</v>
      </c>
      <c r="V52" s="156" t="n">
        <f aca="false">V50+V51</f>
        <v>14252.8286166751</v>
      </c>
      <c r="W52" s="156" t="n">
        <f aca="false">W50+W51</f>
        <v>14020.86629752</v>
      </c>
      <c r="X52" s="156" t="n">
        <f aca="false">X50+X51</f>
        <v>13893.7239368046</v>
      </c>
      <c r="Y52" s="156" t="n">
        <f aca="false">Y50+Y51</f>
        <v>14049.5034802015</v>
      </c>
      <c r="Z52" s="156" t="n">
        <f aca="false">Z50+Z51</f>
        <v>14209.9564208986</v>
      </c>
      <c r="AA52" s="156" t="n">
        <f aca="false">AA50+AA51</f>
        <v>14375.2229498166</v>
      </c>
      <c r="AB52" s="156" t="n">
        <f aca="false">AB50+AB51</f>
        <v>15007.5272065877</v>
      </c>
      <c r="AC52" s="156" t="n">
        <f aca="false">AC50+AC51</f>
        <v>15355.3529231768</v>
      </c>
      <c r="AD52" s="156" t="n">
        <f aca="false">AD50+AD51</f>
        <v>15942.3875009883</v>
      </c>
      <c r="AE52" s="156" t="n">
        <f aca="false">AE50+AE51</f>
        <v>16458.669123978</v>
      </c>
      <c r="AF52" s="156" t="n">
        <f aca="false">AF50+AF51</f>
        <v>16838.7476757893</v>
      </c>
      <c r="AG52" s="156" t="n">
        <f aca="false">AG50+AG51</f>
        <v>16917.7440532264</v>
      </c>
      <c r="AH52" s="156" t="n">
        <f aca="false">AH50+AH51</f>
        <v>22570.780160225</v>
      </c>
      <c r="AI52" s="156" t="n">
        <f aca="false">AI50+AI51</f>
        <v>0</v>
      </c>
      <c r="AJ52" s="156" t="n">
        <f aca="false">AJ50+AJ51</f>
        <v>0</v>
      </c>
      <c r="AK52" s="156" t="n">
        <f aca="false">AK50+AK51</f>
        <v>0</v>
      </c>
      <c r="AL52" s="156" t="n">
        <f aca="false">AL50+AL51</f>
        <v>0</v>
      </c>
      <c r="AM52" s="156" t="n">
        <f aca="false">AM50+AM51</f>
        <v>0</v>
      </c>
      <c r="AN52" s="156" t="n">
        <f aca="false">AN50+AN51</f>
        <v>0</v>
      </c>
    </row>
    <row r="53" customFormat="false" ht="12.75" hidden="false" customHeight="false" outlineLevel="0" collapsed="false">
      <c r="A53" s="414"/>
      <c r="B53" s="414"/>
      <c r="C53" s="414"/>
      <c r="D53" s="89"/>
      <c r="F53" s="89"/>
      <c r="G53" s="89" t="n">
        <f aca="false">SUM(K53:AN53)</f>
        <v>0</v>
      </c>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row>
    <row r="54" customFormat="false" ht="12.75" hidden="false" customHeight="false" outlineLevel="0" collapsed="false">
      <c r="A54" s="414"/>
      <c r="B54" s="414" t="s">
        <v>411</v>
      </c>
      <c r="C54" s="414"/>
      <c r="D54" s="89"/>
      <c r="F54" s="89" t="n">
        <f aca="false">SUM(J54:AN54)</f>
        <v>-9603.52344786494</v>
      </c>
      <c r="G54" s="89" t="n">
        <f aca="false">SUM(K54:AN54)</f>
        <v>-5104.50444233985</v>
      </c>
      <c r="H54" s="89"/>
      <c r="I54" s="89"/>
      <c r="J54" s="104" t="n">
        <f aca="false">J47-J52</f>
        <v>-4499.01900552509</v>
      </c>
      <c r="K54" s="104" t="n">
        <f aca="false">K47-K52</f>
        <v>-9895.83881490639</v>
      </c>
      <c r="L54" s="104" t="n">
        <f aca="false">L47-L52</f>
        <v>-9505.26902913351</v>
      </c>
      <c r="M54" s="104" t="n">
        <f aca="false">M47-M52</f>
        <v>-5126.85119834723</v>
      </c>
      <c r="N54" s="104" t="n">
        <f aca="false">N47-N52</f>
        <v>-5292.92925971626</v>
      </c>
      <c r="O54" s="104" t="n">
        <f aca="false">O47-O52</f>
        <v>-5342.22089600709</v>
      </c>
      <c r="P54" s="104" t="n">
        <f aca="false">P47-P52</f>
        <v>-4323.25564021213</v>
      </c>
      <c r="Q54" s="104" t="n">
        <f aca="false">Q47-Q52</f>
        <v>197.880983932377</v>
      </c>
      <c r="R54" s="104" t="n">
        <f aca="false">R47-R52</f>
        <v>1433.42223189913</v>
      </c>
      <c r="S54" s="104" t="n">
        <f aca="false">S47-S52</f>
        <v>1476.39827227257</v>
      </c>
      <c r="T54" s="104" t="n">
        <f aca="false">T47-T52</f>
        <v>2101.0624324009</v>
      </c>
      <c r="U54" s="104" t="n">
        <f aca="false">U47-U52</f>
        <v>4327.62431489598</v>
      </c>
      <c r="V54" s="104" t="n">
        <f aca="false">V47-V52</f>
        <v>6352.49194995358</v>
      </c>
      <c r="W54" s="104" t="n">
        <f aca="false">W47-W52</f>
        <v>7272.20129622218</v>
      </c>
      <c r="X54" s="104" t="n">
        <f aca="false">X47-X52</f>
        <v>4445.56714694466</v>
      </c>
      <c r="Y54" s="104" t="n">
        <f aca="false">Y47-Y52</f>
        <v>-784.463979142849</v>
      </c>
      <c r="Z54" s="104" t="n">
        <f aca="false">Z47-Z52</f>
        <v>748.666773489771</v>
      </c>
      <c r="AA54" s="104" t="n">
        <f aca="false">AA47-AA52</f>
        <v>-8153.70971722116</v>
      </c>
      <c r="AB54" s="104" t="n">
        <f aca="false">AB47-AB52</f>
        <v>-3343.2744417106</v>
      </c>
      <c r="AC54" s="104" t="n">
        <f aca="false">AC47-AC52</f>
        <v>-9088.45660558789</v>
      </c>
      <c r="AD54" s="104" t="n">
        <f aca="false">AD47-AD52</f>
        <v>-9487.65223514609</v>
      </c>
      <c r="AE54" s="104" t="n">
        <f aca="false">AE47-AE52</f>
        <v>-7323.72027417502</v>
      </c>
      <c r="AF54" s="104" t="n">
        <f aca="false">AF47-AF52</f>
        <v>-10944.308023165</v>
      </c>
      <c r="AG54" s="104" t="n">
        <f aca="false">AG47-AG52</f>
        <v>-3153.93083950936</v>
      </c>
      <c r="AH54" s="104" t="n">
        <f aca="false">AH47-AH52</f>
        <v>-3293.45773022721</v>
      </c>
      <c r="AI54" s="104" t="n">
        <f aca="false">AI47-AI52</f>
        <v>7856.90168102745</v>
      </c>
      <c r="AJ54" s="104" t="n">
        <f aca="false">AJ47-AJ52</f>
        <v>102.438085208333</v>
      </c>
      <c r="AK54" s="104" t="n">
        <f aca="false">AK47-AK52</f>
        <v>105.511227764583</v>
      </c>
      <c r="AL54" s="104" t="n">
        <f aca="false">AL47-AL52</f>
        <v>108.67656459752</v>
      </c>
      <c r="AM54" s="104" t="n">
        <f aca="false">AM47-AM52</f>
        <v>15335.350030356</v>
      </c>
      <c r="AN54" s="104" t="n">
        <f aca="false">AN47-AN52</f>
        <v>38090.6412509028</v>
      </c>
    </row>
    <row r="55" customFormat="false" ht="12.75" hidden="false" customHeight="false" outlineLevel="0" collapsed="false">
      <c r="A55" s="414"/>
      <c r="B55" s="414"/>
      <c r="C55" s="414"/>
      <c r="D55" s="89"/>
      <c r="F55" s="89"/>
      <c r="G55" s="89" t="n">
        <f aca="false">SUM(K55:AN55)</f>
        <v>11.3913</v>
      </c>
      <c r="H55" s="89"/>
      <c r="I55" s="89"/>
      <c r="J55" s="500" t="n">
        <f aca="false">Inputs!G79</f>
        <v>0.37971</v>
      </c>
      <c r="K55" s="500" t="n">
        <f aca="false">J55</f>
        <v>0.37971</v>
      </c>
      <c r="L55" s="500" t="n">
        <f aca="false">K55</f>
        <v>0.37971</v>
      </c>
      <c r="M55" s="500" t="n">
        <f aca="false">L55</f>
        <v>0.37971</v>
      </c>
      <c r="N55" s="500" t="n">
        <f aca="false">M55</f>
        <v>0.37971</v>
      </c>
      <c r="O55" s="500" t="n">
        <f aca="false">N55</f>
        <v>0.37971</v>
      </c>
      <c r="P55" s="500" t="n">
        <f aca="false">O55</f>
        <v>0.37971</v>
      </c>
      <c r="Q55" s="500" t="n">
        <f aca="false">P55</f>
        <v>0.37971</v>
      </c>
      <c r="R55" s="500" t="n">
        <f aca="false">Q55</f>
        <v>0.37971</v>
      </c>
      <c r="S55" s="500" t="n">
        <f aca="false">R55</f>
        <v>0.37971</v>
      </c>
      <c r="T55" s="500" t="n">
        <f aca="false">S55</f>
        <v>0.37971</v>
      </c>
      <c r="U55" s="500" t="n">
        <f aca="false">T55</f>
        <v>0.37971</v>
      </c>
      <c r="V55" s="500" t="n">
        <f aca="false">U55</f>
        <v>0.37971</v>
      </c>
      <c r="W55" s="500" t="n">
        <f aca="false">V55</f>
        <v>0.37971</v>
      </c>
      <c r="X55" s="500" t="n">
        <f aca="false">W55</f>
        <v>0.37971</v>
      </c>
      <c r="Y55" s="500" t="n">
        <f aca="false">X55</f>
        <v>0.37971</v>
      </c>
      <c r="Z55" s="500" t="n">
        <f aca="false">Y55</f>
        <v>0.37971</v>
      </c>
      <c r="AA55" s="500" t="n">
        <f aca="false">Z55</f>
        <v>0.37971</v>
      </c>
      <c r="AB55" s="500" t="n">
        <f aca="false">AA55</f>
        <v>0.37971</v>
      </c>
      <c r="AC55" s="500" t="n">
        <f aca="false">AB55</f>
        <v>0.37971</v>
      </c>
      <c r="AD55" s="500" t="n">
        <f aca="false">AC55</f>
        <v>0.37971</v>
      </c>
      <c r="AE55" s="500" t="n">
        <f aca="false">AD55</f>
        <v>0.37971</v>
      </c>
      <c r="AF55" s="500" t="n">
        <f aca="false">AE55</f>
        <v>0.37971</v>
      </c>
      <c r="AG55" s="500" t="n">
        <f aca="false">AF55</f>
        <v>0.37971</v>
      </c>
      <c r="AH55" s="500" t="n">
        <f aca="false">AG55</f>
        <v>0.37971</v>
      </c>
      <c r="AI55" s="500" t="n">
        <f aca="false">AH55</f>
        <v>0.37971</v>
      </c>
      <c r="AJ55" s="500" t="n">
        <f aca="false">AI55</f>
        <v>0.37971</v>
      </c>
      <c r="AK55" s="500" t="n">
        <f aca="false">AJ55</f>
        <v>0.37971</v>
      </c>
      <c r="AL55" s="500" t="n">
        <f aca="false">AK55</f>
        <v>0.37971</v>
      </c>
      <c r="AM55" s="500" t="n">
        <f aca="false">AL55</f>
        <v>0.37971</v>
      </c>
      <c r="AN55" s="500" t="n">
        <f aca="false">AM55</f>
        <v>0.37971</v>
      </c>
    </row>
    <row r="56" customFormat="false" ht="12.75" hidden="false" customHeight="false" outlineLevel="0" collapsed="false">
      <c r="A56" s="414" t="s">
        <v>412</v>
      </c>
      <c r="B56" s="414"/>
      <c r="C56" s="414"/>
      <c r="D56" s="89"/>
      <c r="F56" s="89" t="n">
        <f aca="false">SUM(J56:AN56)</f>
        <v>-3646.5538883888</v>
      </c>
      <c r="G56" s="89" t="n">
        <f aca="false">SUM(K56:AN56)</f>
        <v>-1938.23138180086</v>
      </c>
      <c r="H56" s="89"/>
      <c r="I56" s="89"/>
      <c r="J56" s="156" t="n">
        <f aca="false">J54*J55</f>
        <v>-1708.32250658793</v>
      </c>
      <c r="K56" s="156" t="n">
        <f aca="false">K54*K55</f>
        <v>-3757.5489564081</v>
      </c>
      <c r="L56" s="156" t="n">
        <f aca="false">L54*L55</f>
        <v>-3609.24570305228</v>
      </c>
      <c r="M56" s="156" t="n">
        <f aca="false">M54*M55</f>
        <v>-1946.71666852443</v>
      </c>
      <c r="N56" s="156" t="n">
        <f aca="false">N54*N55</f>
        <v>-2009.77816920686</v>
      </c>
      <c r="O56" s="156" t="n">
        <f aca="false">O54*O55</f>
        <v>-2028.49469642285</v>
      </c>
      <c r="P56" s="156" t="n">
        <f aca="false">P54*P55</f>
        <v>-1641.58339914495</v>
      </c>
      <c r="Q56" s="156" t="n">
        <f aca="false">Q54*Q55</f>
        <v>75.1373884089628</v>
      </c>
      <c r="R56" s="156" t="n">
        <f aca="false">R54*R55</f>
        <v>544.28475567442</v>
      </c>
      <c r="S56" s="156" t="n">
        <f aca="false">S54*S55</f>
        <v>560.603187964616</v>
      </c>
      <c r="T56" s="156" t="n">
        <f aca="false">T54*T55</f>
        <v>797.794416206945</v>
      </c>
      <c r="U56" s="156" t="n">
        <f aca="false">U54*U55</f>
        <v>1643.24222860915</v>
      </c>
      <c r="V56" s="156" t="n">
        <f aca="false">V54*V55</f>
        <v>2412.10471831688</v>
      </c>
      <c r="W56" s="156" t="n">
        <f aca="false">W54*W55</f>
        <v>2761.32755418852</v>
      </c>
      <c r="X56" s="156" t="n">
        <f aca="false">X54*X55</f>
        <v>1688.02630136636</v>
      </c>
      <c r="Y56" s="156" t="n">
        <f aca="false">Y54*Y55</f>
        <v>-297.868817520331</v>
      </c>
      <c r="Z56" s="156" t="n">
        <f aca="false">Z54*Z55</f>
        <v>284.276260561801</v>
      </c>
      <c r="AA56" s="156" t="n">
        <f aca="false">AA54*AA55</f>
        <v>-3096.04511672605</v>
      </c>
      <c r="AB56" s="156" t="n">
        <f aca="false">AB54*AB55</f>
        <v>-1269.47473826193</v>
      </c>
      <c r="AC56" s="156" t="n">
        <f aca="false">AC54*AC55</f>
        <v>-3450.97785770778</v>
      </c>
      <c r="AD56" s="156" t="n">
        <f aca="false">AD54*AD55</f>
        <v>-3602.55643020732</v>
      </c>
      <c r="AE56" s="156" t="n">
        <f aca="false">AE54*AE55</f>
        <v>-2780.889825307</v>
      </c>
      <c r="AF56" s="156" t="n">
        <f aca="false">AF54*AF55</f>
        <v>-4155.66319947597</v>
      </c>
      <c r="AG56" s="156" t="n">
        <f aca="false">AG54*AG55</f>
        <v>-1197.5790790701</v>
      </c>
      <c r="AH56" s="156" t="n">
        <f aca="false">AH54*AH55</f>
        <v>-1250.55883474457</v>
      </c>
      <c r="AI56" s="156" t="n">
        <f aca="false">AI54*AI55</f>
        <v>2983.34413730293</v>
      </c>
      <c r="AJ56" s="156" t="n">
        <f aca="false">AJ54*AJ55</f>
        <v>38.896765334456</v>
      </c>
      <c r="AK56" s="156" t="n">
        <f aca="false">AK54*AK55</f>
        <v>40.0636682944896</v>
      </c>
      <c r="AL56" s="156" t="n">
        <f aca="false">AL54*AL55</f>
        <v>41.2655783433243</v>
      </c>
      <c r="AM56" s="156" t="n">
        <f aca="false">AM54*AM55</f>
        <v>5822.98576002649</v>
      </c>
      <c r="AN56" s="156" t="n">
        <f aca="false">AN54*AN55</f>
        <v>14463.3973893803</v>
      </c>
    </row>
    <row r="57" customFormat="false" ht="12.75" hidden="false" customHeight="false" outlineLevel="0" collapsed="false">
      <c r="A57" s="414" t="s">
        <v>413</v>
      </c>
      <c r="B57" s="414"/>
      <c r="C57" s="414"/>
      <c r="D57" s="89"/>
      <c r="F57" s="89" t="n">
        <f aca="false">SUM(J57:AN57)</f>
        <v>2849.01300513122</v>
      </c>
      <c r="G57" s="89" t="n">
        <f aca="false">SUM(K57:AN57)</f>
        <v>2761.89398789043</v>
      </c>
      <c r="H57" s="89"/>
      <c r="I57" s="89"/>
      <c r="J57" s="100" t="n">
        <f aca="false">IF(SUM($J$50:$AN$50)*J50=0,0,('Keep RevReq'!$F$30-SUM($J$56:$AN$56))/SUM($J$50:$AN$50)*J50)</f>
        <v>87.119017240785</v>
      </c>
      <c r="K57" s="100" t="n">
        <f aca="false">IF(SUM($J$50:$AN$50)*K50=0,0,('Keep RevReq'!$F$30-SUM($J$56:$AN$56))/SUM($J$50:$AN$50)*K50)</f>
        <v>104.87800981566</v>
      </c>
      <c r="L57" s="100" t="n">
        <f aca="false">IF(SUM($J$50:$AN$50)*L50=0,0,('Keep RevReq'!$F$30-SUM($J$56:$AN$56))/SUM($J$50:$AN$50)*L50)</f>
        <v>121.412846635611</v>
      </c>
      <c r="M57" s="100" t="n">
        <f aca="false">IF(SUM($J$50:$AN$50)*M50=0,0,('Keep RevReq'!$F$30-SUM($J$56:$AN$56))/SUM($J$50:$AN$50)*M50)</f>
        <v>124.887813383006</v>
      </c>
      <c r="N57" s="100" t="n">
        <f aca="false">IF(SUM($J$50:$AN$50)*N50=0,0,('Keep RevReq'!$F$30-SUM($J$56:$AN$56))/SUM($J$50:$AN$50)*N50)</f>
        <v>139.167937207175</v>
      </c>
      <c r="O57" s="100" t="n">
        <f aca="false">IF(SUM($J$50:$AN$50)*O50=0,0,('Keep RevReq'!$F$30-SUM($J$56:$AN$56))/SUM($J$50:$AN$50)*O50)</f>
        <v>143.523943964709</v>
      </c>
      <c r="P57" s="100" t="n">
        <f aca="false">IF(SUM($J$50:$AN$50)*P50=0,0,('Keep RevReq'!$F$30-SUM($J$56:$AN$56))/SUM($J$50:$AN$50)*P50)</f>
        <v>138.390268759461</v>
      </c>
      <c r="Q57" s="100" t="n">
        <f aca="false">IF(SUM($J$50:$AN$50)*Q50=0,0,('Keep RevReq'!$F$30-SUM($J$56:$AN$56))/SUM($J$50:$AN$50)*Q50)</f>
        <v>125.232753675712</v>
      </c>
      <c r="R57" s="100" t="n">
        <f aca="false">IF(SUM($J$50:$AN$50)*R50=0,0,('Keep RevReq'!$F$30-SUM($J$56:$AN$56))/SUM($J$50:$AN$50)*R50)</f>
        <v>110.193972624029</v>
      </c>
      <c r="S57" s="100" t="n">
        <f aca="false">IF(SUM($J$50:$AN$50)*S50=0,0,('Keep RevReq'!$F$30-SUM($J$56:$AN$56))/SUM($J$50:$AN$50)*S50)</f>
        <v>103.996867485264</v>
      </c>
      <c r="T57" s="100" t="n">
        <f aca="false">IF(SUM($J$50:$AN$50)*T50=0,0,('Keep RevReq'!$F$30-SUM($J$56:$AN$56))/SUM($J$50:$AN$50)*T50)</f>
        <v>96.0336136915484</v>
      </c>
      <c r="U57" s="100" t="n">
        <f aca="false">IF(SUM($J$50:$AN$50)*U50=0,0,('Keep RevReq'!$F$30-SUM($J$56:$AN$56))/SUM($J$50:$AN$50)*U50)</f>
        <v>91.1729089948485</v>
      </c>
      <c r="V57" s="100" t="n">
        <f aca="false">IF(SUM($J$50:$AN$50)*V50=0,0,('Keep RevReq'!$F$30-SUM($J$56:$AN$56))/SUM($J$50:$AN$50)*V50)</f>
        <v>89.026569657255</v>
      </c>
      <c r="W57" s="100" t="n">
        <f aca="false">IF(SUM($J$50:$AN$50)*W50=0,0,('Keep RevReq'!$F$30-SUM($J$56:$AN$56))/SUM($J$50:$AN$50)*W50)</f>
        <v>85.2160243959676</v>
      </c>
      <c r="X57" s="100" t="n">
        <f aca="false">IF(SUM($J$50:$AN$50)*X50=0,0,('Keep RevReq'!$F$30-SUM($J$56:$AN$56))/SUM($J$50:$AN$50)*X50)</f>
        <v>83.1274018908221</v>
      </c>
      <c r="Y57" s="100" t="n">
        <f aca="false">IF(SUM($J$50:$AN$50)*Y50=0,0,('Keep RevReq'!$F$30-SUM($J$56:$AN$56))/SUM($J$50:$AN$50)*Y50)</f>
        <v>85.6864597716826</v>
      </c>
      <c r="Z57" s="100" t="n">
        <f aca="false">IF(SUM($J$50:$AN$50)*Z50=0,0,('Keep RevReq'!$F$30-SUM($J$56:$AN$56))/SUM($J$50:$AN$50)*Z50)</f>
        <v>88.3222895696423</v>
      </c>
      <c r="AA57" s="100" t="n">
        <f aca="false">IF(SUM($J$50:$AN$50)*AA50=0,0,('Keep RevReq'!$F$30-SUM($J$56:$AN$56))/SUM($J$50:$AN$50)*AA50)</f>
        <v>91.0371942615408</v>
      </c>
      <c r="AB57" s="100" t="n">
        <f aca="false">IF(SUM($J$50:$AN$50)*AB50=0,0,('Keep RevReq'!$F$30-SUM($J$56:$AN$56))/SUM($J$50:$AN$50)*AB50)</f>
        <v>101.424329543285</v>
      </c>
      <c r="AC57" s="100" t="n">
        <f aca="false">IF(SUM($J$50:$AN$50)*AC50=0,0,('Keep RevReq'!$F$30-SUM($J$56:$AN$56))/SUM($J$50:$AN$50)*AC50)</f>
        <v>107.138212905591</v>
      </c>
      <c r="AD57" s="100" t="n">
        <f aca="false">IF(SUM($J$50:$AN$50)*AD50=0,0,('Keep RevReq'!$F$30-SUM($J$56:$AN$56))/SUM($J$50:$AN$50)*AD50)</f>
        <v>116.781683607381</v>
      </c>
      <c r="AE57" s="100" t="n">
        <f aca="false">IF(SUM($J$50:$AN$50)*AE50=0,0,('Keep RevReq'!$F$30-SUM($J$56:$AN$56))/SUM($J$50:$AN$50)*AE50)</f>
        <v>125.26286494381</v>
      </c>
      <c r="AF57" s="100" t="n">
        <f aca="false">IF(SUM($J$50:$AN$50)*AF50=0,0,('Keep RevReq'!$F$30-SUM($J$56:$AN$56))/SUM($J$50:$AN$50)*AF50)</f>
        <v>131.506579568653</v>
      </c>
      <c r="AG57" s="100" t="n">
        <f aca="false">IF(SUM($J$50:$AN$50)*AG50=0,0,('Keep RevReq'!$F$30-SUM($J$56:$AN$56))/SUM($J$50:$AN$50)*AG50)</f>
        <v>132.804287199783</v>
      </c>
      <c r="AH57" s="100" t="n">
        <f aca="false">IF(SUM($J$50:$AN$50)*AH50=0,0,('Keep RevReq'!$F$30-SUM($J$56:$AN$56))/SUM($J$50:$AN$50)*AH50)</f>
        <v>225.669154337991</v>
      </c>
      <c r="AI57" s="100" t="n">
        <f aca="false">IF(SUM($J$50:$AN$50)*AI50=0,0,('Keep RevReq'!$F$30-SUM($J$56:$AN$56))/SUM($J$50:$AN$50)*AI50)</f>
        <v>0</v>
      </c>
      <c r="AJ57" s="100" t="n">
        <f aca="false">IF(SUM($J$50:$AN$50)*AJ50=0,0,('Keep RevReq'!$F$30-SUM($J$56:$AN$56))/SUM($J$50:$AN$50)*AJ50)</f>
        <v>0</v>
      </c>
      <c r="AK57" s="100" t="n">
        <f aca="false">IF(SUM($J$50:$AN$50)*AK50=0,0,('Keep RevReq'!$F$30-SUM($J$56:$AN$56))/SUM($J$50:$AN$50)*AK50)</f>
        <v>0</v>
      </c>
      <c r="AL57" s="100" t="n">
        <f aca="false">IF(SUM($J$50:$AN$50)*AL50=0,0,('Keep RevReq'!$F$30-SUM($J$56:$AN$56))/SUM($J$50:$AN$50)*AL50)</f>
        <v>0</v>
      </c>
      <c r="AM57" s="100" t="n">
        <f aca="false">IF(SUM($J$50:$AN$50)*AM50=0,0,('Keep RevReq'!$F$30-SUM($J$56:$AN$56))/SUM($J$50:$AN$50)*AM50)</f>
        <v>0</v>
      </c>
      <c r="AN57" s="100" t="n">
        <f aca="false">IF(SUM($J$50:$AN$50)*AN50=0,0,('Keep RevReq'!$F$30-SUM($J$56:$AN$56))/SUM($J$50:$AN$50)*AN50)</f>
        <v>0</v>
      </c>
    </row>
    <row r="58" customFormat="false" ht="12.75" hidden="false" customHeight="false" outlineLevel="0" collapsed="false">
      <c r="A58" s="414" t="s">
        <v>414</v>
      </c>
      <c r="B58" s="414"/>
      <c r="C58" s="414"/>
      <c r="D58" s="89"/>
      <c r="F58" s="89" t="n">
        <f aca="false">SUM(J58:AN58)</f>
        <v>-797.540883257581</v>
      </c>
      <c r="G58" s="501" t="n">
        <f aca="false">SUM(K58:AN58)</f>
        <v>823.662606089566</v>
      </c>
      <c r="H58" s="89"/>
      <c r="I58" s="89"/>
      <c r="J58" s="104" t="n">
        <f aca="false">J56+J57</f>
        <v>-1621.20348934715</v>
      </c>
      <c r="K58" s="104" t="n">
        <f aca="false">K56+K57</f>
        <v>-3652.67094659244</v>
      </c>
      <c r="L58" s="104" t="n">
        <f aca="false">L56+L57</f>
        <v>-3487.83285641667</v>
      </c>
      <c r="M58" s="104" t="n">
        <f aca="false">M56+M57</f>
        <v>-1821.82885514142</v>
      </c>
      <c r="N58" s="104" t="n">
        <f aca="false">N56+N57</f>
        <v>-1870.61023199969</v>
      </c>
      <c r="O58" s="104" t="n">
        <f aca="false">O56+O57</f>
        <v>-1884.97075245814</v>
      </c>
      <c r="P58" s="104" t="n">
        <f aca="false">P56+P57</f>
        <v>-1503.19313038549</v>
      </c>
      <c r="Q58" s="104" t="n">
        <f aca="false">Q56+Q57</f>
        <v>200.370142084675</v>
      </c>
      <c r="R58" s="104" t="n">
        <f aca="false">R56+R57</f>
        <v>654.478728298449</v>
      </c>
      <c r="S58" s="104" t="n">
        <f aca="false">S56+S57</f>
        <v>664.60005544988</v>
      </c>
      <c r="T58" s="104" t="n">
        <f aca="false">T56+T57</f>
        <v>893.828029898494</v>
      </c>
      <c r="U58" s="104" t="n">
        <f aca="false">U56+U57</f>
        <v>1734.415137604</v>
      </c>
      <c r="V58" s="104" t="n">
        <f aca="false">V56+V57</f>
        <v>2501.13128797413</v>
      </c>
      <c r="W58" s="104" t="n">
        <f aca="false">W56+W57</f>
        <v>2846.54357858449</v>
      </c>
      <c r="X58" s="104" t="n">
        <f aca="false">X56+X57</f>
        <v>1771.15370325718</v>
      </c>
      <c r="Y58" s="104" t="n">
        <f aca="false">Y56+Y57</f>
        <v>-212.182357748649</v>
      </c>
      <c r="Z58" s="104" t="n">
        <f aca="false">Z56+Z57</f>
        <v>372.598550131443</v>
      </c>
      <c r="AA58" s="104" t="n">
        <f aca="false">AA56+AA57</f>
        <v>-3005.00792246451</v>
      </c>
      <c r="AB58" s="104" t="n">
        <f aca="false">AB56+AB57</f>
        <v>-1168.05040871865</v>
      </c>
      <c r="AC58" s="104" t="n">
        <f aca="false">AC56+AC57</f>
        <v>-3343.83964480218</v>
      </c>
      <c r="AD58" s="104" t="n">
        <f aca="false">AD56+AD57</f>
        <v>-3485.77474659994</v>
      </c>
      <c r="AE58" s="104" t="n">
        <f aca="false">AE56+AE57</f>
        <v>-2655.62696036319</v>
      </c>
      <c r="AF58" s="104" t="n">
        <f aca="false">AF56+AF57</f>
        <v>-4024.15661990731</v>
      </c>
      <c r="AG58" s="104" t="n">
        <f aca="false">AG56+AG57</f>
        <v>-1064.77479187032</v>
      </c>
      <c r="AH58" s="104" t="n">
        <f aca="false">AH56+AH57</f>
        <v>-1024.88968040658</v>
      </c>
      <c r="AI58" s="104" t="n">
        <f aca="false">AI56+AI57</f>
        <v>2983.34413730293</v>
      </c>
      <c r="AJ58" s="104" t="n">
        <f aca="false">AJ56+AJ57</f>
        <v>38.896765334456</v>
      </c>
      <c r="AK58" s="104" t="n">
        <f aca="false">AK56+AK57</f>
        <v>40.0636682944896</v>
      </c>
      <c r="AL58" s="104" t="n">
        <f aca="false">AL56+AL57</f>
        <v>41.2655783433243</v>
      </c>
      <c r="AM58" s="104" t="n">
        <f aca="false">AM56+AM57</f>
        <v>5822.98576002649</v>
      </c>
      <c r="AN58" s="104" t="n">
        <f aca="false">AN56+AN57</f>
        <v>14463.3973893803</v>
      </c>
    </row>
    <row r="59" customFormat="false" ht="12.75" hidden="false" customHeight="false" outlineLevel="0" collapsed="false">
      <c r="A59" s="414"/>
      <c r="B59" s="414"/>
      <c r="C59" s="414"/>
      <c r="D59" s="89"/>
      <c r="F59" s="89"/>
      <c r="G59" s="89" t="n">
        <f aca="false">SUM(K59:AN59)</f>
        <v>0</v>
      </c>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row>
    <row r="60" customFormat="false" ht="12.75" hidden="false" customHeight="false" outlineLevel="0" collapsed="false">
      <c r="A60" s="414" t="s">
        <v>415</v>
      </c>
      <c r="B60" s="414"/>
      <c r="C60" s="414"/>
      <c r="D60" s="89"/>
      <c r="F60" s="89" t="n">
        <f aca="false">SUM(J60:AN60)</f>
        <v>134006.67825962</v>
      </c>
      <c r="G60" s="89" t="n">
        <f aca="false">SUM(K60:AN60)</f>
        <v>129948.21209962</v>
      </c>
      <c r="H60" s="89"/>
      <c r="I60" s="89"/>
      <c r="J60" s="151" t="n">
        <f aca="false">Inputs!G25</f>
        <v>4058.46616000003</v>
      </c>
      <c r="K60" s="151" t="n">
        <f aca="false">Capex!E120*Inputs!$G$7</f>
        <v>7581.90725</v>
      </c>
      <c r="L60" s="151" t="n">
        <f aca="false">Capex!E119*Inputs!$G$7</f>
        <v>7471.229115</v>
      </c>
      <c r="M60" s="151" t="n">
        <f aca="false">Capex!E118*Inputs!$G$7</f>
        <v>8291.749066875</v>
      </c>
      <c r="N60" s="151" t="n">
        <f aca="false">Capex!E117*Inputs!$G$7</f>
        <v>6217.5920436425</v>
      </c>
      <c r="O60" s="151" t="n">
        <f aca="false">Capex!$E$148*Inputs!N9*Inputs!$G$7*Inputs!N57</f>
        <v>4405.24148234</v>
      </c>
      <c r="P60" s="151" t="n">
        <f aca="false">Capex!$E$148*Inputs!O9*Inputs!$G$7*Inputs!O57</f>
        <v>4537.3987268102</v>
      </c>
      <c r="Q60" s="151" t="n">
        <f aca="false">Capex!$E$148*Inputs!P9*Inputs!$G$7*Inputs!P57</f>
        <v>4673.52068861451</v>
      </c>
      <c r="R60" s="151" t="n">
        <f aca="false">Capex!$E$148*Inputs!Q9*Inputs!$G$7*Inputs!Q57</f>
        <v>4813.72630927294</v>
      </c>
      <c r="S60" s="151" t="n">
        <f aca="false">Capex!$E$148*Inputs!R9*Inputs!$G$7*Inputs!R57</f>
        <v>4958.13809855113</v>
      </c>
      <c r="T60" s="151" t="n">
        <f aca="false">Capex!$E$148*Inputs!S9*Inputs!$G$7*Inputs!S57</f>
        <v>5106.88224150767</v>
      </c>
      <c r="U60" s="151" t="n">
        <f aca="false">Capex!$E$148*Inputs!T9*Inputs!$G$7*Inputs!T57</f>
        <v>5260.08870875289</v>
      </c>
      <c r="V60" s="151" t="n">
        <f aca="false">Capex!$E$148*Inputs!U9*Inputs!$G$7*Inputs!U57</f>
        <v>5417.89137001548</v>
      </c>
      <c r="W60" s="151" t="n">
        <f aca="false">Capex!$E$148*Inputs!V9*Inputs!$G$7*Inputs!V57</f>
        <v>5580.42811111595</v>
      </c>
      <c r="X60" s="151" t="n">
        <f aca="false">Capex!$E$148*Inputs!W9*Inputs!$G$7*Inputs!W57</f>
        <v>5747.84095444943</v>
      </c>
      <c r="Y60" s="151" t="n">
        <f aca="false">Capex!$E$148*Inputs!X9*Inputs!$G$7*Inputs!X57</f>
        <v>5920.27618308291</v>
      </c>
      <c r="Z60" s="151" t="n">
        <f aca="false">Capex!$E$148*Inputs!Y9*Inputs!$G$7*Inputs!Y57</f>
        <v>6097.8844685754</v>
      </c>
      <c r="AA60" s="151" t="n">
        <f aca="false">Capex!$E$148*Inputs!Z9*Inputs!$G$7*Inputs!Z57</f>
        <v>6280.82100263266</v>
      </c>
      <c r="AB60" s="151" t="n">
        <f aca="false">Capex!$E$148*Inputs!AA9*Inputs!$G$7*Inputs!AA57</f>
        <v>6469.24563271164</v>
      </c>
      <c r="AC60" s="151" t="n">
        <f aca="false">Capex!$E$148*Inputs!AB9*Inputs!$G$7*Inputs!AB57</f>
        <v>6663.32300169299</v>
      </c>
      <c r="AD60" s="151" t="n">
        <f aca="false">Capex!$E$148*Inputs!AC9*Inputs!$G$7*Inputs!AC57</f>
        <v>6863.22269174378</v>
      </c>
      <c r="AE60" s="151" t="n">
        <f aca="false">Capex!$E$148*Inputs!AD9*Inputs!$G$7*Inputs!AD57</f>
        <v>5301.83952937207</v>
      </c>
      <c r="AF60" s="151" t="n">
        <f aca="false">Capex!$E$148*Inputs!AE9*Inputs!$G$7*Inputs!AE57</f>
        <v>3640.59647683549</v>
      </c>
      <c r="AG60" s="151" t="n">
        <f aca="false">Capex!$E$148*Inputs!AF9*Inputs!$G$7*Inputs!AF57</f>
        <v>1874.90718557028</v>
      </c>
      <c r="AH60" s="151" t="n">
        <f aca="false">Capex!$E$148*Inputs!AG9*Inputs!$G$7*Inputs!AG57</f>
        <v>772.461760454954</v>
      </c>
      <c r="AI60" s="151" t="n">
        <f aca="false">Capex!$E$148*Inputs!AH9*Inputs!$G$7*Inputs!AH57</f>
        <v>0</v>
      </c>
      <c r="AJ60" s="151" t="n">
        <f aca="false">Capex!$E$148*Inputs!AI9*Inputs!$G$7*Inputs!AI57</f>
        <v>0</v>
      </c>
      <c r="AK60" s="151" t="n">
        <f aca="false">Capex!$E$148*Inputs!AJ9*Inputs!$G$7*Inputs!AJ57</f>
        <v>0</v>
      </c>
      <c r="AL60" s="151" t="n">
        <f aca="false">Capex!$E$148*Inputs!AK9*Inputs!$G$7*Inputs!AK57</f>
        <v>0</v>
      </c>
      <c r="AM60" s="151" t="n">
        <f aca="false">Capex!$E$148*Inputs!AL9*Inputs!$G$7*Inputs!AL57</f>
        <v>0</v>
      </c>
      <c r="AN60" s="151" t="n">
        <f aca="false">Capex!$E$148*Inputs!AM9*Inputs!$G$7*Inputs!AM57</f>
        <v>0</v>
      </c>
    </row>
    <row r="61" customFormat="false" ht="12.75" hidden="false" customHeight="false" outlineLevel="0" collapsed="false">
      <c r="A61" s="414"/>
      <c r="B61" s="414"/>
      <c r="C61" s="414"/>
      <c r="D61" s="89"/>
      <c r="F61" s="89"/>
      <c r="G61" s="89" t="n">
        <f aca="false">SUM(K61:AN61)</f>
        <v>0</v>
      </c>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row>
    <row r="62" customFormat="false" ht="12.75" hidden="false" customHeight="false" outlineLevel="0" collapsed="false">
      <c r="A62" s="414" t="s">
        <v>416</v>
      </c>
      <c r="B62" s="414"/>
      <c r="C62" s="414"/>
      <c r="D62" s="89"/>
      <c r="F62" s="89" t="n">
        <f aca="false">SUM(J62:AN62)</f>
        <v>2033.21781127989</v>
      </c>
      <c r="G62" s="89" t="n">
        <f aca="false">SUM(K62:AN62)</f>
        <v>2033.21781127989</v>
      </c>
      <c r="H62" s="89"/>
      <c r="I62" s="89"/>
      <c r="J62" s="151"/>
      <c r="K62" s="151" t="n">
        <f aca="false">Depletion!L35*Inputs!$G$7</f>
        <v>1202.15677007882</v>
      </c>
      <c r="L62" s="151" t="n">
        <f aca="false">Depletion!M35*Inputs!$G$7</f>
        <v>831.061041201071</v>
      </c>
      <c r="M62" s="151" t="n">
        <f aca="false">Depletion!N35*Inputs!$G$7</f>
        <v>0</v>
      </c>
      <c r="N62" s="151" t="n">
        <f aca="false">Depletion!O35*Inputs!$G$7</f>
        <v>0</v>
      </c>
      <c r="O62" s="151" t="n">
        <f aca="false">Depletion!P35*Inputs!$G$7</f>
        <v>0</v>
      </c>
      <c r="P62" s="151" t="n">
        <f aca="false">Depletion!Q35*Inputs!$G$7</f>
        <v>0</v>
      </c>
      <c r="Q62" s="151" t="n">
        <f aca="false">Depletion!R35*Inputs!$G$7</f>
        <v>0</v>
      </c>
      <c r="R62" s="151" t="n">
        <f aca="false">Depletion!S35*Inputs!$G$7</f>
        <v>0</v>
      </c>
      <c r="S62" s="151" t="n">
        <f aca="false">Depletion!T35*Inputs!$G$7</f>
        <v>0</v>
      </c>
      <c r="T62" s="151" t="n">
        <f aca="false">Depletion!U35*Inputs!$G$7</f>
        <v>0</v>
      </c>
      <c r="U62" s="151" t="n">
        <f aca="false">Depletion!V35*Inputs!$G$7</f>
        <v>0</v>
      </c>
      <c r="V62" s="151" t="n">
        <f aca="false">Depletion!W35*Inputs!$G$7</f>
        <v>0</v>
      </c>
      <c r="W62" s="151" t="n">
        <f aca="false">Depletion!X35*Inputs!$G$7</f>
        <v>0</v>
      </c>
      <c r="X62" s="151" t="n">
        <f aca="false">Depletion!Y35*Inputs!$G$7</f>
        <v>0</v>
      </c>
      <c r="Y62" s="151" t="n">
        <f aca="false">Depletion!Z35*Inputs!$G$7</f>
        <v>0</v>
      </c>
      <c r="Z62" s="151" t="n">
        <f aca="false">Depletion!AA35*Inputs!$G$7</f>
        <v>0</v>
      </c>
      <c r="AA62" s="151" t="n">
        <f aca="false">Depletion!AB35*Inputs!$G$7</f>
        <v>0</v>
      </c>
      <c r="AB62" s="151" t="n">
        <f aca="false">Depletion!AC35*Inputs!$G$7</f>
        <v>0</v>
      </c>
      <c r="AC62" s="151" t="n">
        <f aca="false">Depletion!AD35*Inputs!$G$7</f>
        <v>0</v>
      </c>
      <c r="AD62" s="151" t="n">
        <f aca="false">Depletion!AE35*Inputs!$G$7</f>
        <v>0</v>
      </c>
      <c r="AE62" s="151" t="n">
        <f aca="false">Depletion!AF35*Inputs!$G$7</f>
        <v>0</v>
      </c>
      <c r="AF62" s="151" t="n">
        <f aca="false">Depletion!AG35*Inputs!$G$7</f>
        <v>0</v>
      </c>
      <c r="AG62" s="151" t="n">
        <f aca="false">Depletion!AH35*Inputs!$G$7</f>
        <v>0</v>
      </c>
      <c r="AH62" s="151" t="n">
        <f aca="false">Depletion!AI35*Inputs!$G$7</f>
        <v>0</v>
      </c>
      <c r="AI62" s="151" t="n">
        <f aca="false">Depletion!AJ35*Inputs!$G$7</f>
        <v>0</v>
      </c>
      <c r="AJ62" s="151" t="n">
        <f aca="false">Depletion!AK35*Inputs!$G$7</f>
        <v>0</v>
      </c>
      <c r="AK62" s="151" t="n">
        <f aca="false">Depletion!AL35*Inputs!$G$7</f>
        <v>0</v>
      </c>
      <c r="AL62" s="151" t="n">
        <f aca="false">Depletion!AM35*Inputs!$G$7</f>
        <v>0</v>
      </c>
      <c r="AM62" s="151" t="n">
        <f aca="false">Depletion!AN35*Inputs!$G$7</f>
        <v>0</v>
      </c>
      <c r="AN62" s="151" t="n">
        <f aca="false">Depletion!AO35*Inputs!$G$7</f>
        <v>0</v>
      </c>
    </row>
    <row r="63" customFormat="false" ht="12.75" hidden="false" customHeight="false" outlineLevel="0" collapsed="false">
      <c r="A63" s="414"/>
      <c r="B63" s="414"/>
      <c r="C63" s="414"/>
      <c r="D63" s="89"/>
      <c r="F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row>
    <row r="64" customFormat="false" ht="12.75" hidden="false" customHeight="false" outlineLevel="0" collapsed="false">
      <c r="A64" s="414"/>
      <c r="B64" s="414"/>
      <c r="C64" s="414"/>
      <c r="D64" s="414"/>
      <c r="F64" s="414"/>
      <c r="H64" s="89"/>
      <c r="I64" s="502"/>
      <c r="J64" s="503"/>
      <c r="K64" s="503"/>
      <c r="L64" s="504"/>
      <c r="M64" s="84"/>
      <c r="N64" s="505"/>
      <c r="O64" s="504"/>
      <c r="P64" s="414"/>
      <c r="Q64" s="502"/>
      <c r="R64" s="502"/>
      <c r="S64" s="502"/>
      <c r="T64" s="502"/>
      <c r="U64" s="502"/>
      <c r="V64" s="502"/>
      <c r="W64" s="502"/>
      <c r="X64" s="502"/>
      <c r="Y64" s="502"/>
      <c r="Z64" s="502"/>
      <c r="AA64" s="502"/>
      <c r="AB64" s="502"/>
      <c r="AC64" s="502"/>
      <c r="AD64" s="502"/>
      <c r="AE64" s="502"/>
      <c r="AF64" s="502"/>
      <c r="AG64" s="502"/>
      <c r="AH64" s="502"/>
    </row>
    <row r="65" customFormat="false" ht="12.75" hidden="false" customHeight="false" outlineLevel="0" collapsed="false">
      <c r="A65" s="414" t="s">
        <v>417</v>
      </c>
      <c r="B65" s="414"/>
      <c r="C65" s="414"/>
      <c r="D65" s="414"/>
      <c r="F65" s="506" t="n">
        <f aca="false">'PPW PPE'!F29/1000</f>
        <v>38709.08834</v>
      </c>
      <c r="H65" s="89"/>
      <c r="I65" s="502"/>
      <c r="J65" s="502"/>
      <c r="K65" s="502"/>
      <c r="L65" s="502"/>
      <c r="M65" s="502"/>
      <c r="N65" s="502"/>
      <c r="O65" s="502"/>
      <c r="P65" s="502"/>
      <c r="Q65" s="502"/>
      <c r="R65" s="502"/>
      <c r="S65" s="502"/>
      <c r="T65" s="502"/>
      <c r="U65" s="502"/>
      <c r="V65" s="502"/>
      <c r="W65" s="502"/>
      <c r="X65" s="502"/>
      <c r="Y65" s="502"/>
      <c r="Z65" s="502"/>
      <c r="AA65" s="502"/>
      <c r="AB65" s="502"/>
      <c r="AC65" s="502"/>
      <c r="AD65" s="502"/>
      <c r="AE65" s="502"/>
      <c r="AF65" s="502"/>
      <c r="AG65" s="502"/>
      <c r="AH65" s="502"/>
    </row>
    <row r="66" customFormat="false" ht="12.75" hidden="false" customHeight="false" outlineLevel="0" collapsed="false">
      <c r="A66" s="414" t="s">
        <v>418</v>
      </c>
      <c r="B66" s="414"/>
      <c r="C66" s="414"/>
      <c r="D66" s="507"/>
      <c r="F66" s="508" t="n">
        <f aca="false">'PPW PPE'!F39/1000</f>
        <v>75173.87089</v>
      </c>
      <c r="H66" s="89"/>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row>
    <row r="67" customFormat="false" ht="12.75" hidden="false" customHeight="false" outlineLevel="0" collapsed="false">
      <c r="A67" s="414"/>
      <c r="B67" s="414" t="s">
        <v>419</v>
      </c>
      <c r="C67" s="414"/>
      <c r="D67" s="414"/>
      <c r="F67" s="509" t="n">
        <f aca="false">F65/F66</f>
        <v>0.514927432653322</v>
      </c>
      <c r="H67" s="89"/>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row>
    <row r="68" customFormat="false" ht="12.75" hidden="false" customHeight="false" outlineLevel="0" collapsed="false">
      <c r="A68" s="1"/>
      <c r="B68" s="84"/>
      <c r="C68" s="84"/>
      <c r="D68" s="84"/>
      <c r="E68" s="84"/>
      <c r="F68" s="84"/>
      <c r="G68" s="84"/>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row>
    <row r="69" customFormat="false" ht="12.75" hidden="false" customHeight="false" outlineLevel="0" collapsed="false">
      <c r="A69" s="1"/>
      <c r="B69" s="84"/>
      <c r="C69" s="84"/>
      <c r="D69" s="84"/>
      <c r="E69" s="84"/>
      <c r="F69" s="84"/>
      <c r="G69" s="84"/>
      <c r="H69" s="84"/>
      <c r="I69" s="84"/>
      <c r="J69" s="84"/>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row>
  </sheetData>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18:52:10Z</dcterms:created>
  <dc:creator>PacifiCorp</dc:creator>
  <dc:description/>
  <dc:language>en-US</dc:language>
  <cp:lastModifiedBy>PacifiCorp</cp:lastModifiedBy>
  <cp:lastPrinted>1999-11-23T19:10:44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ransfer of Property</vt:lpwstr>
  </property>
  <property fmtid="{D5CDD505-2E9C-101B-9397-08002B2CF9AE}" pid="5" name="Date1">
    <vt:lpwstr>1999-12-30T00:00:00Z</vt:lpwstr>
  </property>
  <property fmtid="{D5CDD505-2E9C-101B-9397-08002B2CF9AE}" pid="6" name="DocketNumber">
    <vt:lpwstr>99125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9-08-10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