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cvol2app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Overall Gas</t>
  </si>
  <si>
    <t xml:space="preserve">Average Percent Complete</t>
  </si>
  <si>
    <t xml:space="preserve">Year 2000 Program Phase</t>
  </si>
  <si>
    <t xml:space="preserve">Inventory</t>
  </si>
  <si>
    <t xml:space="preserve">N/A</t>
  </si>
  <si>
    <t xml:space="preserve">Assessment</t>
  </si>
  <si>
    <t xml:space="preserve">Remediation/Testing</t>
  </si>
  <si>
    <t xml:space="preserve">Overall Electric</t>
  </si>
  <si>
    <t xml:space="preserve">Industry Summaries:</t>
  </si>
  <si>
    <t xml:space="preserve">Remediation/</t>
  </si>
  <si>
    <t xml:space="preserve">Estimated</t>
  </si>
  <si>
    <t xml:space="preserve">Gas:</t>
  </si>
  <si>
    <t xml:space="preserve">Testing</t>
  </si>
  <si>
    <t xml:space="preserve">Completion</t>
  </si>
  <si>
    <t xml:space="preserve">Puget Sound Energy</t>
  </si>
  <si>
    <t xml:space="preserve">Overall</t>
  </si>
  <si>
    <t xml:space="preserve">Electric:</t>
  </si>
  <si>
    <t xml:space="preserve">PacifiCorp</t>
  </si>
  <si>
    <t xml:space="preserve">Avista Corporation</t>
  </si>
  <si>
    <t xml:space="preserve">Company Report Summaries</t>
  </si>
  <si>
    <t xml:space="preserve">NW Natural</t>
  </si>
  <si>
    <t xml:space="preserve">Business IT System</t>
  </si>
  <si>
    <t xml:space="preserve">Supply chain</t>
  </si>
  <si>
    <t xml:space="preserve">Unknown</t>
  </si>
  <si>
    <t xml:space="preserve">Non-Nuclear Generation    Facilities</t>
  </si>
  <si>
    <t xml:space="preserve">Energy Management Systems</t>
  </si>
  <si>
    <t xml:space="preserve">Telecom</t>
  </si>
  <si>
    <t xml:space="preserve">Substation controls, etc.</t>
  </si>
  <si>
    <t xml:space="preserve">IT Business IS</t>
  </si>
  <si>
    <t xml:space="preserve">Puget Sound Energy - Electric</t>
  </si>
  <si>
    <t xml:space="preserve">Puget Sound Energy - Gas:</t>
  </si>
  <si>
    <t xml:space="preserve">Operations and Embedded Systems</t>
  </si>
  <si>
    <t xml:space="preserve">Supply Chain</t>
  </si>
  <si>
    <t xml:space="preserve">Cascade Natural Gas</t>
  </si>
  <si>
    <t xml:space="preserve">Avista - Ga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m\ d&quot;, &quot;yyyy"/>
    <numFmt numFmtId="167" formatCode="General"/>
    <numFmt numFmtId="168" formatCode="[$-409]m/d/yyyy"/>
    <numFmt numFmtId="169" formatCode="mm/d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0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15.41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5" min="5" style="2" width="18.14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5" t="s">
        <v>0</v>
      </c>
      <c r="D4" s="6" t="s">
        <v>1</v>
      </c>
      <c r="E4" s="6"/>
    </row>
    <row r="5" customFormat="false" ht="12.75" hidden="false" customHeight="false" outlineLevel="0" collapsed="false">
      <c r="B5" s="7" t="s">
        <v>2</v>
      </c>
      <c r="C5" s="8"/>
      <c r="D5" s="9" t="n">
        <v>36250</v>
      </c>
      <c r="E5" s="9" t="n">
        <v>36160</v>
      </c>
    </row>
    <row r="6" customFormat="false" ht="12.75" hidden="false" customHeight="false" outlineLevel="0" collapsed="false">
      <c r="B6" s="10" t="s">
        <v>3</v>
      </c>
      <c r="C6" s="11"/>
      <c r="D6" s="12" t="n">
        <f aca="false">+B24</f>
        <v>1</v>
      </c>
      <c r="E6" s="12" t="s">
        <v>4</v>
      </c>
    </row>
    <row r="7" customFormat="false" ht="12.75" hidden="false" customHeight="false" outlineLevel="0" collapsed="false">
      <c r="B7" s="10" t="s">
        <v>5</v>
      </c>
      <c r="C7" s="11"/>
      <c r="D7" s="12" t="n">
        <f aca="false">+C24</f>
        <v>0.923928571428571</v>
      </c>
      <c r="E7" s="12" t="s">
        <v>4</v>
      </c>
    </row>
    <row r="8" customFormat="false" ht="12.75" hidden="false" customHeight="false" outlineLevel="0" collapsed="false">
      <c r="B8" s="13" t="s">
        <v>6</v>
      </c>
      <c r="C8" s="14"/>
      <c r="D8" s="15" t="n">
        <f aca="false">+D24</f>
        <v>0.646478174603175</v>
      </c>
      <c r="E8" s="15" t="s">
        <v>4</v>
      </c>
    </row>
    <row r="9" customFormat="false" ht="12.75" hidden="false" customHeight="false" outlineLevel="0" collapsed="false">
      <c r="B9" s="16"/>
      <c r="C9" s="11"/>
      <c r="D9" s="11"/>
      <c r="E9" s="11"/>
    </row>
    <row r="10" customFormat="false" ht="12.75" hidden="false" customHeight="false" outlineLevel="0" collapsed="false">
      <c r="A10" s="5" t="s">
        <v>7</v>
      </c>
      <c r="B10" s="16"/>
      <c r="C10" s="11"/>
      <c r="D10" s="11"/>
      <c r="E10" s="11"/>
    </row>
    <row r="11" customFormat="false" ht="12.75" hidden="false" customHeight="false" outlineLevel="0" collapsed="false">
      <c r="D11" s="6" t="s">
        <v>1</v>
      </c>
      <c r="E11" s="6"/>
    </row>
    <row r="12" customFormat="false" ht="12.75" hidden="false" customHeight="false" outlineLevel="0" collapsed="false">
      <c r="B12" s="7" t="s">
        <v>2</v>
      </c>
      <c r="C12" s="8"/>
      <c r="D12" s="9" t="n">
        <v>36250</v>
      </c>
      <c r="E12" s="9" t="n">
        <v>36160</v>
      </c>
    </row>
    <row r="13" customFormat="false" ht="12.75" hidden="false" customHeight="false" outlineLevel="0" collapsed="false">
      <c r="B13" s="10" t="s">
        <v>3</v>
      </c>
      <c r="C13" s="11"/>
      <c r="D13" s="12" t="n">
        <f aca="false">+B34</f>
        <v>0.995555555555556</v>
      </c>
      <c r="E13" s="12" t="s">
        <v>4</v>
      </c>
    </row>
    <row r="14" customFormat="false" ht="13.5" hidden="false" customHeight="true" outlineLevel="0" collapsed="false">
      <c r="B14" s="10" t="s">
        <v>5</v>
      </c>
      <c r="C14" s="11"/>
      <c r="D14" s="12" t="n">
        <f aca="false">+C34</f>
        <v>0.969282106782107</v>
      </c>
      <c r="E14" s="12" t="s">
        <v>4</v>
      </c>
    </row>
    <row r="15" customFormat="false" ht="12.75" hidden="false" customHeight="false" outlineLevel="0" collapsed="false">
      <c r="B15" s="13" t="s">
        <v>6</v>
      </c>
      <c r="C15" s="14"/>
      <c r="D15" s="15" t="n">
        <f aca="false">+D34</f>
        <v>0.770089947089947</v>
      </c>
      <c r="E15" s="15" t="s">
        <v>4</v>
      </c>
    </row>
    <row r="16" customFormat="false" ht="12.75" hidden="false" customHeight="false" outlineLevel="0" collapsed="false">
      <c r="A16" s="5" t="s">
        <v>8</v>
      </c>
    </row>
    <row r="17" customFormat="false" ht="12.75" hidden="false" customHeight="false" outlineLevel="0" collapsed="false">
      <c r="A17" s="17"/>
      <c r="B17" s="18"/>
      <c r="C17" s="19"/>
      <c r="D17" s="19" t="s">
        <v>9</v>
      </c>
      <c r="E17" s="20" t="s">
        <v>10</v>
      </c>
    </row>
    <row r="18" customFormat="false" ht="12.75" hidden="false" customHeight="false" outlineLevel="0" collapsed="false">
      <c r="A18" s="21" t="s">
        <v>11</v>
      </c>
      <c r="B18" s="22" t="s">
        <v>3</v>
      </c>
      <c r="C18" s="23" t="s">
        <v>5</v>
      </c>
      <c r="D18" s="23" t="s">
        <v>12</v>
      </c>
      <c r="E18" s="24" t="s">
        <v>13</v>
      </c>
    </row>
    <row r="19" customFormat="false" ht="12.75" hidden="false" customHeight="false" outlineLevel="0" collapsed="false">
      <c r="A19" s="25" t="str">
        <f aca="false">+A42</f>
        <v>NW Natural</v>
      </c>
      <c r="B19" s="19" t="n">
        <f aca="false">+B45</f>
        <v>1</v>
      </c>
      <c r="C19" s="19" t="n">
        <f aca="false">+C45</f>
        <v>0.862380952380952</v>
      </c>
      <c r="D19" s="19" t="n">
        <f aca="false">+D45</f>
        <v>0.557380952380952</v>
      </c>
      <c r="E19" s="26" t="n">
        <f aca="false">+E45</f>
        <v>36525</v>
      </c>
    </row>
    <row r="20" customFormat="false" ht="12.75" hidden="false" customHeight="false" outlineLevel="0" collapsed="false">
      <c r="A20" s="27" t="s">
        <v>14</v>
      </c>
      <c r="B20" s="11" t="n">
        <f aca="false">+B70</f>
        <v>1</v>
      </c>
      <c r="C20" s="11" t="n">
        <f aca="false">+C70</f>
        <v>0.833333333333333</v>
      </c>
      <c r="D20" s="11" t="n">
        <f aca="false">+D70</f>
        <v>0.633333333333333</v>
      </c>
      <c r="E20" s="28" t="n">
        <f aca="false">+E70</f>
        <v>36341</v>
      </c>
    </row>
    <row r="21" customFormat="false" ht="12.75" hidden="false" customHeight="false" outlineLevel="0" collapsed="false">
      <c r="A21" s="29" t="str">
        <f aca="false">+A73</f>
        <v>Cascade Natural Gas</v>
      </c>
      <c r="B21" s="30" t="n">
        <f aca="false">+B77</f>
        <v>1</v>
      </c>
      <c r="C21" s="30" t="n">
        <f aca="false">+C77</f>
        <v>1</v>
      </c>
      <c r="D21" s="30" t="n">
        <f aca="false">+D77</f>
        <v>0.577142857142857</v>
      </c>
      <c r="E21" s="28" t="n">
        <f aca="false">E77</f>
        <v>36403</v>
      </c>
    </row>
    <row r="22" customFormat="false" ht="12.75" hidden="false" customHeight="false" outlineLevel="0" collapsed="false">
      <c r="A22" s="29" t="str">
        <f aca="false">+A84</f>
        <v>Avista Corporation</v>
      </c>
      <c r="B22" s="11" t="n">
        <f aca="false">+B97</f>
        <v>1</v>
      </c>
      <c r="C22" s="11" t="n">
        <f aca="false">+C97</f>
        <v>1</v>
      </c>
      <c r="D22" s="11" t="n">
        <f aca="false">+D97</f>
        <v>0.818055555555556</v>
      </c>
      <c r="E22" s="28" t="n">
        <f aca="false">+E90</f>
        <v>36433</v>
      </c>
    </row>
    <row r="23" customFormat="false" ht="12.75" hidden="false" customHeight="false" outlineLevel="0" collapsed="false">
      <c r="A23" s="29"/>
      <c r="B23" s="11"/>
      <c r="C23" s="11"/>
      <c r="D23" s="11"/>
      <c r="E23" s="31"/>
    </row>
    <row r="24" customFormat="false" ht="12.75" hidden="false" customHeight="false" outlineLevel="0" collapsed="false">
      <c r="A24" s="29" t="s">
        <v>15</v>
      </c>
      <c r="B24" s="11" t="n">
        <f aca="false">AVERAGE(B19:B22)</f>
        <v>1</v>
      </c>
      <c r="C24" s="11" t="n">
        <f aca="false">AVERAGE(C19:C22)</f>
        <v>0.923928571428571</v>
      </c>
      <c r="D24" s="11" t="n">
        <f aca="false">AVERAGE(D19:D22)</f>
        <v>0.646478174603175</v>
      </c>
      <c r="E24" s="28" t="n">
        <f aca="false">+E19</f>
        <v>36525</v>
      </c>
    </row>
    <row r="25" customFormat="false" ht="12.75" hidden="false" customHeight="false" outlineLevel="0" collapsed="false">
      <c r="A25" s="32" t="n">
        <v>36160</v>
      </c>
      <c r="B25" s="14" t="s">
        <v>4</v>
      </c>
      <c r="C25" s="14" t="s">
        <v>4</v>
      </c>
      <c r="D25" s="14" t="s">
        <v>4</v>
      </c>
      <c r="E25" s="33"/>
    </row>
    <row r="26" customFormat="false" ht="12.75" hidden="false" customHeight="false" outlineLevel="0" collapsed="false">
      <c r="A26" s="34"/>
      <c r="B26" s="11"/>
      <c r="C26" s="11"/>
      <c r="D26" s="11"/>
      <c r="E26" s="3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17"/>
      <c r="B28" s="18"/>
      <c r="C28" s="19"/>
      <c r="D28" s="19" t="s">
        <v>9</v>
      </c>
      <c r="E28" s="20" t="s">
        <v>10</v>
      </c>
    </row>
    <row r="29" customFormat="false" ht="12.75" hidden="false" customHeight="false" outlineLevel="0" collapsed="false">
      <c r="A29" s="21" t="s">
        <v>16</v>
      </c>
      <c r="B29" s="22" t="s">
        <v>3</v>
      </c>
      <c r="C29" s="23" t="s">
        <v>5</v>
      </c>
      <c r="D29" s="23" t="s">
        <v>12</v>
      </c>
      <c r="E29" s="24" t="s">
        <v>13</v>
      </c>
    </row>
    <row r="30" customFormat="false" ht="12.75" hidden="false" customHeight="false" outlineLevel="0" collapsed="false">
      <c r="A30" s="25" t="s">
        <v>17</v>
      </c>
      <c r="B30" s="19" t="n">
        <f aca="false">+B54</f>
        <v>0.986666666666667</v>
      </c>
      <c r="C30" s="19" t="n">
        <f aca="false">+C54</f>
        <v>0.944722222222222</v>
      </c>
      <c r="D30" s="19" t="n">
        <f aca="false">+D54</f>
        <v>0.647761904761905</v>
      </c>
      <c r="E30" s="36" t="n">
        <f aca="false">+E54</f>
        <v>36525</v>
      </c>
    </row>
    <row r="31" customFormat="false" ht="12.75" hidden="false" customHeight="false" outlineLevel="0" collapsed="false">
      <c r="A31" s="37" t="s">
        <v>14</v>
      </c>
      <c r="B31" s="11" t="n">
        <f aca="false">+B63</f>
        <v>1</v>
      </c>
      <c r="C31" s="11" t="n">
        <f aca="false">+C63</f>
        <v>0.977012987012987</v>
      </c>
      <c r="D31" s="11" t="n">
        <f aca="false">+D63</f>
        <v>0.799452380952381</v>
      </c>
      <c r="E31" s="28" t="n">
        <f aca="false">+E63</f>
        <v>36312</v>
      </c>
    </row>
    <row r="32" customFormat="false" ht="12.75" hidden="false" customHeight="false" outlineLevel="0" collapsed="false">
      <c r="A32" s="29" t="s">
        <v>18</v>
      </c>
      <c r="B32" s="11" t="n">
        <f aca="false">+B90</f>
        <v>1</v>
      </c>
      <c r="C32" s="11" t="n">
        <f aca="false">+C90</f>
        <v>0.986111111111111</v>
      </c>
      <c r="D32" s="11" t="n">
        <f aca="false">+D90</f>
        <v>0.863055555555556</v>
      </c>
      <c r="E32" s="28" t="n">
        <f aca="false">+E90</f>
        <v>36433</v>
      </c>
    </row>
    <row r="33" customFormat="false" ht="12.75" hidden="false" customHeight="false" outlineLevel="0" collapsed="false">
      <c r="A33" s="29"/>
      <c r="B33" s="11"/>
      <c r="C33" s="11"/>
      <c r="D33" s="11"/>
      <c r="E33" s="31"/>
    </row>
    <row r="34" customFormat="false" ht="12.75" hidden="false" customHeight="false" outlineLevel="0" collapsed="false">
      <c r="A34" s="38" t="s">
        <v>15</v>
      </c>
      <c r="B34" s="14" t="n">
        <f aca="false">AVERAGE(B30:B32)</f>
        <v>0.995555555555556</v>
      </c>
      <c r="C34" s="14" t="n">
        <f aca="false">AVERAGE(C30:C32)</f>
        <v>0.969282106782107</v>
      </c>
      <c r="D34" s="14" t="n">
        <f aca="false">AVERAGE(D30:D32)</f>
        <v>0.770089947089947</v>
      </c>
      <c r="E34" s="39" t="n">
        <f aca="false">+E30</f>
        <v>36525</v>
      </c>
    </row>
    <row r="35" customFormat="false" ht="12.75" hidden="false" customHeight="false" outlineLevel="0" collapsed="false">
      <c r="A35" s="3"/>
      <c r="B35" s="11"/>
      <c r="C35" s="11"/>
      <c r="D35" s="11"/>
      <c r="E35" s="40"/>
    </row>
    <row r="36" customFormat="false" ht="12.75" hidden="false" customHeight="false" outlineLevel="0" collapsed="false">
      <c r="A36" s="3"/>
      <c r="B36" s="11"/>
      <c r="C36" s="11"/>
      <c r="D36" s="11"/>
      <c r="E36" s="40"/>
    </row>
    <row r="37" customFormat="false" ht="12.75" hidden="false" customHeight="false" outlineLevel="0" collapsed="false">
      <c r="A37" s="3"/>
      <c r="B37" s="11"/>
      <c r="C37" s="11"/>
      <c r="D37" s="11"/>
      <c r="E37" s="40"/>
    </row>
    <row r="38" customFormat="false" ht="12.75" hidden="false" customHeight="false" outlineLevel="0" collapsed="false">
      <c r="A38" s="3"/>
      <c r="B38" s="11"/>
      <c r="C38" s="11"/>
      <c r="D38" s="11"/>
      <c r="E38" s="35"/>
    </row>
    <row r="39" customFormat="false" ht="12.75" hidden="false" customHeight="false" outlineLevel="0" collapsed="false">
      <c r="A39" s="41" t="s">
        <v>19</v>
      </c>
      <c r="B39" s="14"/>
      <c r="C39" s="14"/>
      <c r="D39" s="14"/>
      <c r="E39" s="42"/>
    </row>
    <row r="40" customFormat="false" ht="12.75" hidden="false" customHeight="false" outlineLevel="0" collapsed="false">
      <c r="D40" s="1" t="s">
        <v>9</v>
      </c>
      <c r="E40" s="2" t="s">
        <v>10</v>
      </c>
    </row>
    <row r="41" customFormat="false" ht="12.75" hidden="false" customHeight="false" outlineLevel="0" collapsed="false">
      <c r="B41" s="43" t="s">
        <v>3</v>
      </c>
      <c r="C41" s="43" t="s">
        <v>5</v>
      </c>
      <c r="D41" s="43" t="s">
        <v>12</v>
      </c>
      <c r="E41" s="44" t="s">
        <v>13</v>
      </c>
    </row>
    <row r="42" customFormat="false" ht="12.75" hidden="false" customHeight="false" outlineLevel="0" collapsed="false">
      <c r="A42" s="45" t="s">
        <v>20</v>
      </c>
      <c r="B42" s="19"/>
      <c r="C42" s="19"/>
      <c r="D42" s="19"/>
      <c r="E42" s="20"/>
    </row>
    <row r="43" customFormat="false" ht="12.75" hidden="false" customHeight="false" outlineLevel="0" collapsed="false">
      <c r="A43" s="37" t="s">
        <v>21</v>
      </c>
      <c r="B43" s="11" t="n">
        <v>1</v>
      </c>
      <c r="C43" s="11" t="n">
        <v>0.82</v>
      </c>
      <c r="D43" s="11" t="n">
        <v>0.21</v>
      </c>
      <c r="E43" s="46" t="n">
        <f aca="false">DATE(1999,12,31)</f>
        <v>36525</v>
      </c>
    </row>
    <row r="44" customFormat="false" ht="12.75" hidden="false" customHeight="false" outlineLevel="0" collapsed="false">
      <c r="A44" s="29" t="s">
        <v>22</v>
      </c>
      <c r="B44" s="30" t="n">
        <v>1</v>
      </c>
      <c r="C44" s="30" t="n">
        <f aca="false">(588-56)/588</f>
        <v>0.904761904761905</v>
      </c>
      <c r="D44" s="30" t="n">
        <f aca="false">(328+115+89)/588</f>
        <v>0.904761904761905</v>
      </c>
      <c r="E44" s="31" t="s">
        <v>23</v>
      </c>
    </row>
    <row r="45" customFormat="false" ht="12.75" hidden="false" customHeight="false" outlineLevel="0" collapsed="false">
      <c r="A45" s="29" t="s">
        <v>15</v>
      </c>
      <c r="B45" s="11" t="n">
        <f aca="false">AVERAGE(B43:B44)</f>
        <v>1</v>
      </c>
      <c r="C45" s="11" t="n">
        <f aca="false">AVERAGE(C43:C44)</f>
        <v>0.862380952380952</v>
      </c>
      <c r="D45" s="11" t="n">
        <f aca="false">AVERAGE(D43:D44)</f>
        <v>0.557380952380952</v>
      </c>
      <c r="E45" s="28" t="n">
        <f aca="false">+E43</f>
        <v>36525</v>
      </c>
    </row>
    <row r="46" customFormat="false" ht="12.75" hidden="false" customHeight="false" outlineLevel="0" collapsed="false">
      <c r="A46" s="47" t="n">
        <v>36160</v>
      </c>
      <c r="B46" s="8" t="n">
        <v>0.88</v>
      </c>
      <c r="C46" s="8" t="n">
        <v>0.79</v>
      </c>
      <c r="D46" s="8" t="n">
        <v>0.58</v>
      </c>
      <c r="E46" s="48" t="n">
        <v>36525</v>
      </c>
    </row>
    <row r="48" customFormat="false" ht="12.75" hidden="false" customHeight="false" outlineLevel="0" collapsed="false">
      <c r="A48" s="45" t="s">
        <v>17</v>
      </c>
      <c r="B48" s="19"/>
      <c r="C48" s="19"/>
      <c r="D48" s="19"/>
      <c r="E48" s="49"/>
    </row>
    <row r="49" customFormat="false" ht="25.5" hidden="false" customHeight="false" outlineLevel="0" collapsed="false">
      <c r="A49" s="50" t="s">
        <v>24</v>
      </c>
      <c r="B49" s="11" t="n">
        <v>1</v>
      </c>
      <c r="C49" s="11" t="n">
        <v>1</v>
      </c>
      <c r="D49" s="11" t="n">
        <v>0.42</v>
      </c>
      <c r="E49" s="46" t="n">
        <f aca="false">DATE(1999,9,30)</f>
        <v>36433</v>
      </c>
    </row>
    <row r="50" customFormat="false" ht="25.5" hidden="false" customHeight="false" outlineLevel="0" collapsed="false">
      <c r="A50" s="50" t="s">
        <v>25</v>
      </c>
      <c r="B50" s="11" t="n">
        <v>1</v>
      </c>
      <c r="C50" s="11" t="n">
        <f aca="false">AVERAGE(0.95,0.95,1,1,1,0.8,0.95)</f>
        <v>0.95</v>
      </c>
      <c r="D50" s="11" t="n">
        <f aca="false">AVERAGE(0.6,0.65,1,0.6,1,0.5,0.6)</f>
        <v>0.707142857142857</v>
      </c>
      <c r="E50" s="46" t="n">
        <f aca="false">DATE(1999,6,30)</f>
        <v>36341</v>
      </c>
    </row>
    <row r="51" customFormat="false" ht="12.75" hidden="false" customHeight="false" outlineLevel="0" collapsed="false">
      <c r="A51" s="50" t="s">
        <v>26</v>
      </c>
      <c r="B51" s="11" t="n">
        <v>1</v>
      </c>
      <c r="C51" s="11" t="n">
        <f aca="false">AVERAGE(1,1,1,1,1,1,0.55,1,1,1,0.05,1)</f>
        <v>0.883333333333333</v>
      </c>
      <c r="D51" s="11" t="n">
        <f aca="false">AVERAGE(0.28,1,1,1,0.8,1,0,1,0,1,0,1)</f>
        <v>0.673333333333333</v>
      </c>
      <c r="E51" s="46" t="n">
        <f aca="false">DATE(1999,9,30)</f>
        <v>36433</v>
      </c>
    </row>
    <row r="52" customFormat="false" ht="12.75" hidden="false" customHeight="false" outlineLevel="0" collapsed="false">
      <c r="A52" s="50" t="s">
        <v>27</v>
      </c>
      <c r="B52" s="11" t="n">
        <f aca="false">AVERAGE(0.9,1,1,0.9,0.9,0.9,1,0.9,0.9)</f>
        <v>0.933333333333333</v>
      </c>
      <c r="C52" s="11" t="n">
        <f aca="false">AVERAGE(0.9,0.8,1,0.9,0.9,0.9,1,0.9,0.9)</f>
        <v>0.911111111111111</v>
      </c>
      <c r="D52" s="11" t="n">
        <v>0.8</v>
      </c>
      <c r="E52" s="46" t="n">
        <f aca="false">DATE(1999,6,30)</f>
        <v>36341</v>
      </c>
    </row>
    <row r="53" customFormat="false" ht="12.75" hidden="false" customHeight="false" outlineLevel="0" collapsed="false">
      <c r="A53" s="50" t="s">
        <v>28</v>
      </c>
      <c r="B53" s="11" t="n">
        <v>1</v>
      </c>
      <c r="C53" s="11" t="n">
        <f aca="false">AVERAGE(1,1,1,1,1,1,1,1,1,1,0.95,0.8)</f>
        <v>0.979166666666667</v>
      </c>
      <c r="D53" s="11" t="n">
        <f aca="false">AVERAGE(1,0.75,0.75,0.75,0.75,0.75,0.75,0.6,0.75,0.75,0.03,0.03)</f>
        <v>0.638333333333333</v>
      </c>
      <c r="E53" s="46" t="n">
        <f aca="false">DATE(1999,12,31)</f>
        <v>36525</v>
      </c>
    </row>
    <row r="54" customFormat="false" ht="12.75" hidden="false" customHeight="false" outlineLevel="0" collapsed="false">
      <c r="A54" s="50" t="s">
        <v>15</v>
      </c>
      <c r="B54" s="11" t="n">
        <f aca="false">AVERAGE(B49:B53)</f>
        <v>0.986666666666667</v>
      </c>
      <c r="C54" s="11" t="n">
        <f aca="false">AVERAGE(C49:C53)</f>
        <v>0.944722222222222</v>
      </c>
      <c r="D54" s="11" t="n">
        <f aca="false">AVERAGE(D49:D53)</f>
        <v>0.647761904761905</v>
      </c>
      <c r="E54" s="46" t="n">
        <f aca="false">+E53</f>
        <v>36525</v>
      </c>
    </row>
    <row r="55" customFormat="false" ht="12.75" hidden="false" customHeight="false" outlineLevel="0" collapsed="false">
      <c r="A55" s="47" t="n">
        <v>36160</v>
      </c>
      <c r="B55" s="8" t="n">
        <v>0.82</v>
      </c>
      <c r="C55" s="8" t="n">
        <v>0.64</v>
      </c>
      <c r="D55" s="8" t="n">
        <v>0.21</v>
      </c>
      <c r="E55" s="48" t="n">
        <f aca="false">+E53</f>
        <v>36525</v>
      </c>
    </row>
    <row r="56" customFormat="false" ht="12.75" hidden="false" customHeight="false" outlineLevel="0" collapsed="false">
      <c r="A56" s="51"/>
      <c r="B56" s="11"/>
      <c r="C56" s="11"/>
      <c r="D56" s="11"/>
      <c r="E56" s="52"/>
    </row>
    <row r="57" customFormat="false" ht="12.75" hidden="false" customHeight="false" outlineLevel="0" collapsed="false">
      <c r="A57" s="53" t="s">
        <v>29</v>
      </c>
      <c r="B57" s="19"/>
      <c r="C57" s="19"/>
      <c r="D57" s="19"/>
      <c r="E57" s="54"/>
    </row>
    <row r="58" customFormat="false" ht="25.5" hidden="false" customHeight="false" outlineLevel="0" collapsed="false">
      <c r="A58" s="50" t="s">
        <v>24</v>
      </c>
      <c r="B58" s="11" t="n">
        <v>1</v>
      </c>
      <c r="C58" s="55" t="n">
        <v>1</v>
      </c>
      <c r="D58" s="55" t="n">
        <v>0.95</v>
      </c>
      <c r="E58" s="46" t="n">
        <f aca="false">DATE(1999,9,30)</f>
        <v>36433</v>
      </c>
    </row>
    <row r="59" customFormat="false" ht="25.5" hidden="false" customHeight="false" outlineLevel="0" collapsed="false">
      <c r="A59" s="50" t="s">
        <v>25</v>
      </c>
      <c r="B59" s="11" t="n">
        <v>1</v>
      </c>
      <c r="C59" s="55" t="n">
        <f aca="false">AVERAGE(1,1,1,1,1,0.9)</f>
        <v>0.983333333333333</v>
      </c>
      <c r="D59" s="55" t="n">
        <f aca="false">AVERAGE(0.75,0.6,0,0.9,0.5,0.8)</f>
        <v>0.591666666666667</v>
      </c>
      <c r="E59" s="46" t="n">
        <f aca="false">DATE(1999,9,30)</f>
        <v>36433</v>
      </c>
      <c r="F59" s="56"/>
    </row>
    <row r="60" customFormat="false" ht="12.75" hidden="false" customHeight="false" outlineLevel="0" collapsed="false">
      <c r="A60" s="50" t="s">
        <v>26</v>
      </c>
      <c r="B60" s="11" t="n">
        <v>1</v>
      </c>
      <c r="C60" s="55" t="n">
        <f aca="false">AVERAGE(1,1,1,1,1,1,1,1,0.3,1,1,1)</f>
        <v>0.941666666666667</v>
      </c>
      <c r="D60" s="55" t="n">
        <f aca="false">AVERAGE(0.9,0.9,0.5,0.98,0.98,0.9,0.98,0.98,0,0.98,0.98,0.9)</f>
        <v>0.831666666666667</v>
      </c>
      <c r="E60" s="46" t="n">
        <f aca="false">DATE(1999,9,30)</f>
        <v>36433</v>
      </c>
    </row>
    <row r="61" customFormat="false" ht="12.75" hidden="false" customHeight="false" outlineLevel="0" collapsed="false">
      <c r="A61" s="50" t="s">
        <v>27</v>
      </c>
      <c r="B61" s="11" t="n">
        <v>1</v>
      </c>
      <c r="C61" s="57" t="n">
        <f aca="false">AVERAGE(1,1,1,1,1,1,1,0.95,1,1,1,1,1,1)</f>
        <v>0.996428571428571</v>
      </c>
      <c r="D61" s="57" t="n">
        <f aca="false">AVERAGE(0.98,0.98,0.98,0.98,0.98,0.98,0.98,0.75,1,0.9,0.9,0.9,0.9,0.9)</f>
        <v>0.936428571428571</v>
      </c>
      <c r="E61" s="46" t="n">
        <f aca="false">DATE(1999,6,30)</f>
        <v>36341</v>
      </c>
    </row>
    <row r="62" customFormat="false" ht="12.75" hidden="false" customHeight="false" outlineLevel="0" collapsed="false">
      <c r="A62" s="50" t="s">
        <v>28</v>
      </c>
      <c r="B62" s="11" t="n">
        <v>1</v>
      </c>
      <c r="C62" s="55" t="n">
        <f aca="false">AVERAGE(0.75,0.85,1,1,1,1,1,1,1,1,1)</f>
        <v>0.963636363636364</v>
      </c>
      <c r="D62" s="55" t="n">
        <f aca="false">AVERAGE(0,0.2,0.3,1,1,1,1,1,1,1,0.5,0.25)</f>
        <v>0.6875</v>
      </c>
      <c r="E62" s="46" t="n">
        <f aca="false">DATE(1999,9,30)</f>
        <v>36433</v>
      </c>
    </row>
    <row r="63" customFormat="false" ht="12.75" hidden="false" customHeight="false" outlineLevel="0" collapsed="false">
      <c r="A63" s="29" t="s">
        <v>15</v>
      </c>
      <c r="B63" s="11" t="n">
        <f aca="false">AVERAGE(B58:B62)</f>
        <v>1</v>
      </c>
      <c r="C63" s="55" t="n">
        <f aca="false">AVERAGE(C58:C62)</f>
        <v>0.977012987012987</v>
      </c>
      <c r="D63" s="55" t="n">
        <f aca="false">AVERAGE(D58:D62)</f>
        <v>0.799452380952381</v>
      </c>
      <c r="E63" s="46" t="n">
        <f aca="false">DATE(1999,6,1)</f>
        <v>36312</v>
      </c>
    </row>
    <row r="64" customFormat="false" ht="12.75" hidden="false" customHeight="false" outlineLevel="0" collapsed="false">
      <c r="A64" s="47" t="n">
        <v>36160</v>
      </c>
      <c r="B64" s="8" t="n">
        <v>1</v>
      </c>
      <c r="C64" s="8" t="n">
        <v>0.85</v>
      </c>
      <c r="D64" s="8" t="n">
        <v>0.33</v>
      </c>
      <c r="E64" s="48" t="n">
        <v>36341</v>
      </c>
    </row>
    <row r="65" customFormat="false" ht="12.75" hidden="false" customHeight="false" outlineLevel="0" collapsed="false">
      <c r="A65" s="58"/>
      <c r="B65" s="11"/>
      <c r="C65" s="11"/>
      <c r="D65" s="11"/>
      <c r="E65" s="59"/>
    </row>
    <row r="66" customFormat="false" ht="12.75" hidden="false" customHeight="false" outlineLevel="0" collapsed="false">
      <c r="A66" s="60" t="s">
        <v>30</v>
      </c>
      <c r="B66" s="19"/>
      <c r="C66" s="19"/>
      <c r="D66" s="19"/>
      <c r="E66" s="26"/>
    </row>
    <row r="67" customFormat="false" ht="12.75" hidden="false" customHeight="false" outlineLevel="0" collapsed="false">
      <c r="A67" s="37" t="s">
        <v>21</v>
      </c>
      <c r="B67" s="11" t="n">
        <v>1</v>
      </c>
      <c r="C67" s="11" t="n">
        <v>1</v>
      </c>
      <c r="D67" s="55" t="n">
        <v>0.95</v>
      </c>
      <c r="E67" s="61" t="n">
        <f aca="false">DATE(1999,9,30)</f>
        <v>36433</v>
      </c>
    </row>
    <row r="68" customFormat="false" ht="25.5" hidden="false" customHeight="false" outlineLevel="0" collapsed="false">
      <c r="A68" s="62" t="s">
        <v>31</v>
      </c>
      <c r="B68" s="11" t="n">
        <v>1</v>
      </c>
      <c r="C68" s="11" t="n">
        <v>1</v>
      </c>
      <c r="D68" s="55" t="n">
        <v>0.95</v>
      </c>
      <c r="E68" s="61" t="n">
        <f aca="false">DATE(1999,9,30)</f>
        <v>36433</v>
      </c>
    </row>
    <row r="69" customFormat="false" ht="12.75" hidden="false" customHeight="false" outlineLevel="0" collapsed="false">
      <c r="A69" s="37" t="s">
        <v>32</v>
      </c>
      <c r="B69" s="11" t="n">
        <v>1</v>
      </c>
      <c r="C69" s="11" t="n">
        <v>0.5</v>
      </c>
      <c r="D69" s="55" t="n">
        <v>0</v>
      </c>
      <c r="E69" s="61" t="n">
        <f aca="false">DATE(1999,6,30)</f>
        <v>36341</v>
      </c>
    </row>
    <row r="70" customFormat="false" ht="12.75" hidden="false" customHeight="false" outlineLevel="0" collapsed="false">
      <c r="A70" s="37" t="s">
        <v>15</v>
      </c>
      <c r="B70" s="11" t="n">
        <f aca="false">AVERAGE(B67:B69)</f>
        <v>1</v>
      </c>
      <c r="C70" s="11" t="n">
        <f aca="false">AVERAGE(C67:C69)</f>
        <v>0.833333333333333</v>
      </c>
      <c r="D70" s="11" t="n">
        <f aca="false">AVERAGE(D67:D69)</f>
        <v>0.633333333333333</v>
      </c>
      <c r="E70" s="46" t="n">
        <f aca="false">DATE(1999,6,30)</f>
        <v>36341</v>
      </c>
    </row>
    <row r="71" customFormat="false" ht="12.75" hidden="false" customHeight="false" outlineLevel="0" collapsed="false">
      <c r="A71" s="32"/>
      <c r="B71" s="14"/>
      <c r="C71" s="14"/>
      <c r="D71" s="14"/>
      <c r="E71" s="33"/>
    </row>
    <row r="72" customFormat="false" ht="12" hidden="false" customHeight="true" outlineLevel="0" collapsed="false">
      <c r="A72" s="58"/>
      <c r="B72" s="11"/>
      <c r="C72" s="11"/>
      <c r="D72" s="11"/>
      <c r="E72" s="63"/>
    </row>
    <row r="73" customFormat="false" ht="12.75" hidden="false" customHeight="false" outlineLevel="0" collapsed="false">
      <c r="A73" s="45" t="s">
        <v>33</v>
      </c>
      <c r="B73" s="19"/>
      <c r="C73" s="19"/>
      <c r="D73" s="19"/>
      <c r="E73" s="20"/>
    </row>
    <row r="74" customFormat="false" ht="12.75" hidden="false" customHeight="false" outlineLevel="0" collapsed="false">
      <c r="A74" s="37" t="s">
        <v>21</v>
      </c>
      <c r="B74" s="55" t="n">
        <v>1</v>
      </c>
      <c r="C74" s="55" t="n">
        <v>1</v>
      </c>
      <c r="D74" s="55" t="n">
        <v>0.9</v>
      </c>
      <c r="E74" s="61" t="n">
        <f aca="false">DATE(1999,8,31)</f>
        <v>36403</v>
      </c>
    </row>
    <row r="75" customFormat="false" ht="25.5" hidden="false" customHeight="false" outlineLevel="0" collapsed="false">
      <c r="A75" s="62" t="s">
        <v>31</v>
      </c>
      <c r="B75" s="55" t="n">
        <v>1</v>
      </c>
      <c r="C75" s="55" t="n">
        <v>1</v>
      </c>
      <c r="D75" s="55" t="n">
        <f aca="false">AVERAGE(0.75,1,1,1,0.5,0.6,0.97)</f>
        <v>0.831428571428572</v>
      </c>
      <c r="E75" s="61" t="n">
        <f aca="false">DATE(1999,8,31)</f>
        <v>36403</v>
      </c>
    </row>
    <row r="76" customFormat="false" ht="12.75" hidden="false" customHeight="false" outlineLevel="0" collapsed="false">
      <c r="A76" s="37" t="s">
        <v>32</v>
      </c>
      <c r="B76" s="55" t="n">
        <v>1</v>
      </c>
      <c r="C76" s="55" t="n">
        <v>1</v>
      </c>
      <c r="D76" s="55" t="n">
        <v>0</v>
      </c>
      <c r="E76" s="61" t="n">
        <f aca="false">DATE(1999,8,31)</f>
        <v>36403</v>
      </c>
    </row>
    <row r="77" customFormat="false" ht="12.75" hidden="false" customHeight="false" outlineLevel="0" collapsed="false">
      <c r="A77" s="64" t="s">
        <v>15</v>
      </c>
      <c r="B77" s="14" t="n">
        <f aca="false">AVERAGE(B74:B76)</f>
        <v>1</v>
      </c>
      <c r="C77" s="14" t="n">
        <f aca="false">AVERAGE(C74:C76)</f>
        <v>1</v>
      </c>
      <c r="D77" s="14" t="n">
        <f aca="false">AVERAGE(D74:D76)</f>
        <v>0.577142857142857</v>
      </c>
      <c r="E77" s="65" t="n">
        <f aca="false">DATE(1999,8,31)</f>
        <v>36403</v>
      </c>
    </row>
    <row r="78" customFormat="false" ht="12.75" hidden="false" customHeight="false" outlineLevel="0" collapsed="false">
      <c r="A78" s="32" t="n">
        <v>36160</v>
      </c>
      <c r="B78" s="14" t="n">
        <v>1</v>
      </c>
      <c r="C78" s="14" t="n">
        <v>0.63</v>
      </c>
      <c r="D78" s="14" t="n">
        <v>0.36</v>
      </c>
      <c r="E78" s="66" t="n">
        <v>36403</v>
      </c>
    </row>
    <row r="79" customFormat="false" ht="12.75" hidden="false" customHeight="false" outlineLevel="0" collapsed="false">
      <c r="A79" s="67"/>
      <c r="B79" s="11"/>
      <c r="C79" s="11"/>
      <c r="D79" s="11"/>
      <c r="E79" s="52"/>
    </row>
    <row r="80" customFormat="false" ht="12.75" hidden="false" customHeight="false" outlineLevel="0" collapsed="false">
      <c r="A80" s="67"/>
      <c r="B80" s="11"/>
      <c r="C80" s="11"/>
      <c r="D80" s="11"/>
      <c r="E80" s="52"/>
    </row>
    <row r="81" customFormat="false" ht="12.75" hidden="false" customHeight="false" outlineLevel="0" collapsed="false">
      <c r="A81" s="67"/>
      <c r="B81" s="11"/>
      <c r="C81" s="11"/>
      <c r="D81" s="11"/>
      <c r="E81" s="52"/>
    </row>
    <row r="82" customFormat="false" ht="12.75" hidden="false" customHeight="false" outlineLevel="0" collapsed="false">
      <c r="A82" s="67"/>
      <c r="B82" s="11"/>
      <c r="C82" s="11"/>
      <c r="D82" s="11"/>
      <c r="E82" s="52"/>
    </row>
    <row r="84" customFormat="false" ht="12.75" hidden="false" customHeight="false" outlineLevel="0" collapsed="false">
      <c r="A84" s="45" t="s">
        <v>18</v>
      </c>
      <c r="B84" s="19"/>
      <c r="C84" s="19"/>
      <c r="D84" s="19"/>
      <c r="E84" s="20"/>
    </row>
    <row r="85" customFormat="false" ht="25.5" hidden="false" customHeight="false" outlineLevel="0" collapsed="false">
      <c r="A85" s="50" t="s">
        <v>24</v>
      </c>
      <c r="B85" s="11" t="n">
        <v>1</v>
      </c>
      <c r="C85" s="11" t="n">
        <v>1</v>
      </c>
      <c r="D85" s="11" t="n">
        <v>1</v>
      </c>
      <c r="E85" s="46" t="n">
        <f aca="false">DATE(1999,3,31)</f>
        <v>36250</v>
      </c>
    </row>
    <row r="86" customFormat="false" ht="25.5" hidden="false" customHeight="false" outlineLevel="0" collapsed="false">
      <c r="A86" s="50" t="s">
        <v>25</v>
      </c>
      <c r="B86" s="11" t="n">
        <v>1</v>
      </c>
      <c r="C86" s="11" t="n">
        <f aca="false">AVERAGE(1,1,1,1,1,0.85)</f>
        <v>0.975</v>
      </c>
      <c r="D86" s="11" t="n">
        <f aca="false">AVERAGE(1,1,1,1,1,0)</f>
        <v>0.833333333333333</v>
      </c>
      <c r="E86" s="46" t="n">
        <f aca="false">DATE(1999,6,30)</f>
        <v>36341</v>
      </c>
    </row>
    <row r="87" customFormat="false" ht="12.75" hidden="false" customHeight="false" outlineLevel="0" collapsed="false">
      <c r="A87" s="50" t="s">
        <v>26</v>
      </c>
      <c r="B87" s="11" t="n">
        <v>1</v>
      </c>
      <c r="C87" s="11" t="n">
        <f aca="false">AVERAGE(0.9,1,1,1,1,1,1,0.7,1)</f>
        <v>0.955555555555556</v>
      </c>
      <c r="D87" s="11" t="n">
        <f aca="false">AVERAGE(0,1,1,1,1,1,1,0,1)</f>
        <v>0.777777777777778</v>
      </c>
      <c r="E87" s="46" t="n">
        <f aca="false">DATE(1999,6,30)</f>
        <v>36341</v>
      </c>
    </row>
    <row r="88" customFormat="false" ht="12.75" hidden="false" customHeight="false" outlineLevel="0" collapsed="false">
      <c r="A88" s="50" t="s">
        <v>27</v>
      </c>
      <c r="B88" s="11" t="n">
        <v>1</v>
      </c>
      <c r="C88" s="11" t="n">
        <v>1</v>
      </c>
      <c r="D88" s="11" t="n">
        <v>1</v>
      </c>
      <c r="E88" s="46" t="n">
        <f aca="false">DATE(1999,3,31)</f>
        <v>36250</v>
      </c>
    </row>
    <row r="89" customFormat="false" ht="12.75" hidden="false" customHeight="false" outlineLevel="0" collapsed="false">
      <c r="A89" s="50" t="s">
        <v>28</v>
      </c>
      <c r="B89" s="11" t="n">
        <v>1</v>
      </c>
      <c r="C89" s="11" t="n">
        <v>1</v>
      </c>
      <c r="D89" s="11" t="n">
        <f aca="false">AVERAGE(1,1,1,1,0.95,1,0.5,1,1,0,0,)</f>
        <v>0.704166666666667</v>
      </c>
      <c r="E89" s="46" t="n">
        <f aca="false">DATE(1999,9,30)</f>
        <v>36433</v>
      </c>
    </row>
    <row r="90" customFormat="false" ht="12.75" hidden="false" customHeight="false" outlineLevel="0" collapsed="false">
      <c r="A90" s="38" t="s">
        <v>15</v>
      </c>
      <c r="B90" s="14" t="n">
        <f aca="false">AVERAGE(B85:B89)</f>
        <v>1</v>
      </c>
      <c r="C90" s="14" t="n">
        <f aca="false">AVERAGE(C85:C89)</f>
        <v>0.986111111111111</v>
      </c>
      <c r="D90" s="14" t="n">
        <f aca="false">AVERAGE(D85:D89)</f>
        <v>0.863055555555556</v>
      </c>
      <c r="E90" s="65" t="n">
        <f aca="false">DATE(1999,9,30)</f>
        <v>36433</v>
      </c>
    </row>
    <row r="91" customFormat="false" ht="12.75" hidden="false" customHeight="false" outlineLevel="0" collapsed="false">
      <c r="A91" s="32" t="n">
        <v>36160</v>
      </c>
      <c r="B91" s="14" t="n">
        <v>1</v>
      </c>
      <c r="C91" s="14" t="n">
        <v>1</v>
      </c>
      <c r="D91" s="14" t="n">
        <v>0.46</v>
      </c>
      <c r="E91" s="66" t="n">
        <v>36433</v>
      </c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68" t="s">
        <v>34</v>
      </c>
      <c r="B93" s="19"/>
      <c r="C93" s="19"/>
      <c r="D93" s="19"/>
      <c r="E93" s="26"/>
    </row>
    <row r="94" customFormat="false" ht="12.75" hidden="false" customHeight="false" outlineLevel="0" collapsed="false">
      <c r="A94" s="37" t="s">
        <v>21</v>
      </c>
      <c r="B94" s="55" t="n">
        <v>1</v>
      </c>
      <c r="C94" s="55" t="n">
        <v>1</v>
      </c>
      <c r="D94" s="55" t="n">
        <f aca="false">AVERAGE(1,1,1,1,0.95,1,0.5,1,1,0,0,)</f>
        <v>0.704166666666667</v>
      </c>
      <c r="E94" s="61" t="n">
        <f aca="false">DATE(1999,7,31)</f>
        <v>36372</v>
      </c>
    </row>
    <row r="95" customFormat="false" ht="25.5" hidden="false" customHeight="false" outlineLevel="0" collapsed="false">
      <c r="A95" s="62" t="s">
        <v>31</v>
      </c>
      <c r="B95" s="55" t="n">
        <v>1</v>
      </c>
      <c r="C95" s="55" t="n">
        <v>1</v>
      </c>
      <c r="D95" s="11" t="n">
        <v>1</v>
      </c>
      <c r="E95" s="61" t="n">
        <f aca="false">DATE(1999,6,30)</f>
        <v>36341</v>
      </c>
    </row>
    <row r="96" customFormat="false" ht="12.75" hidden="false" customHeight="false" outlineLevel="0" collapsed="false">
      <c r="A96" s="37" t="s">
        <v>32</v>
      </c>
      <c r="B96" s="55" t="n">
        <v>1</v>
      </c>
      <c r="C96" s="55" t="n">
        <v>1</v>
      </c>
      <c r="D96" s="55" t="n">
        <v>0.75</v>
      </c>
      <c r="E96" s="61" t="n">
        <f aca="false">DATE(1999,6,30)</f>
        <v>36341</v>
      </c>
    </row>
    <row r="97" customFormat="false" ht="12.75" hidden="false" customHeight="false" outlineLevel="0" collapsed="false">
      <c r="A97" s="32" t="s">
        <v>15</v>
      </c>
      <c r="B97" s="14" t="n">
        <f aca="false">AVERAGE(B94:B96)</f>
        <v>1</v>
      </c>
      <c r="C97" s="14" t="n">
        <f aca="false">AVERAGE(C94:C96)</f>
        <v>1</v>
      </c>
      <c r="D97" s="14" t="n">
        <f aca="false">AVERAGE(D94:D96)</f>
        <v>0.818055555555556</v>
      </c>
      <c r="E97" s="65" t="n">
        <f aca="false">DATE(1999,7,31)</f>
        <v>36372</v>
      </c>
    </row>
    <row r="250" customFormat="false" ht="12.75" hidden="false" customHeight="false" outlineLevel="0" collapsed="false">
      <c r="A250" s="34"/>
    </row>
  </sheetData>
  <mergeCells count="2">
    <mergeCell ref="D4:E4"/>
    <mergeCell ref="D11:E11"/>
  </mergeCells>
  <printOptions headings="false" gridLines="false" gridLinesSet="true" horizontalCentered="false" verticalCentered="false"/>
  <pageMargins left="1.09027777777778" right="0.970138888888889" top="1.03055555555556" bottom="0.970138888888889" header="0.340277777777778" footer="0.5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rial,Bold"Appendix
State of the Industry Report
Washington Utilities and Transportation Commission
Quarter Ending 3/31/99</oddHeader>
    <oddFooter>&amp;R&amp;"Times New Roman,Regular"&amp;12Page &amp;P
Year 2000 Readiness Disclosure</oddFooter>
  </headerFooter>
  <rowBreaks count="4" manualBreakCount="4">
    <brk id="35" man="true" max="16383" min="0"/>
    <brk id="79" man="true" max="16383" min="0"/>
    <brk id="101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7:51:16Z</dcterms:created>
  <dc:creator>Valued Gateway Client</dc:creator>
  <dc:description/>
  <dc:language>en-US</dc:language>
  <cp:lastModifiedBy>Information Services</cp:lastModifiedBy>
  <cp:lastPrinted>1999-06-09T04:37:4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1999-06-14T00:00:00Z</vt:lpwstr>
  </property>
  <property fmtid="{D5CDD505-2E9C-101B-9397-08002B2CF9AE}" pid="6" name="DocketNumber">
    <vt:lpwstr>971835</vt:lpwstr>
  </property>
  <property fmtid="{D5CDD505-2E9C-101B-9397-08002B2CF9AE}" pid="7" name="DocumentGroup">
    <vt:lpwstr/>
  </property>
  <property fmtid="{D5CDD505-2E9C-101B-9397-08002B2CF9AE}" pid="8" name="DocumentSetType">
    <vt:lpwstr>Report</vt:lpwstr>
  </property>
  <property fmtid="{D5CDD505-2E9C-101B-9397-08002B2CF9AE}" pid="9" name="IndustryCode">
    <vt:lpwstr>501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7-12-24T00:00:00Z</vt:lpwstr>
  </property>
  <property fmtid="{D5CDD505-2E9C-101B-9397-08002B2CF9AE}" pid="14" name="Prefix">
    <vt:lpwstr>U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