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11GRC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Summary11GRC!$A$1:$E$36</definedName>
    <definedName function="false" hidden="false" name="AccessDatabase" vbProcedure="false">"I:\COMTREL\FINICLE\TradeSummary.mdb"</definedName>
    <definedName function="false" hidden="false" name="ActualType" vbProcedure="false">'[9]'!DA$26472</definedName>
    <definedName function="false" hidden="false" name="adj_rev_temp" vbProcedure="false">[10]Sheet1!$BT$72</definedName>
    <definedName function="false" hidden="false" name="amort_exp" vbProcedure="false">[10]Sheet1!$BT$72</definedName>
    <definedName function="false" hidden="false" name="Apr_94" vbProcedure="false">'[11]'!$G$2:$G$34</definedName>
    <definedName function="false" hidden="false" name="Apr_95" vbProcedure="false">'[11]'!$S$2:$S$34</definedName>
    <definedName function="false" hidden="false" name="Apr_96" vbProcedure="false">'[11]'!$AE$2:$AE$34</definedName>
    <definedName function="false" hidden="false" name="Apr_97" vbProcedure="false">'[11]'!$AQ$2:$AQ$29</definedName>
    <definedName function="false" hidden="false" name="ASD" vbProcedure="false">'[9]'!$A$2</definedName>
    <definedName function="false" hidden="false" name="ASD2" vbProcedure="false">'[9]'!$W$8</definedName>
    <definedName function="false" hidden="false" name="asofdate" vbProcedure="false">'[9]'!$B$2</definedName>
    <definedName function="false" hidden="false" name="AS_OF_DATE" vbProcedure="false">'[1]'!$A$2:$X$3141</definedName>
    <definedName function="false" hidden="false" name="Aug_94" vbProcedure="false">'[11]'!$K$2:$K$34</definedName>
    <definedName function="false" hidden="false" name="Aug_95" vbProcedure="false">'[11]'!$W$2:$W$34</definedName>
    <definedName function="false" hidden="false" name="Aug_96" vbProcedure="false">'[11]'!$AI$2:$AI$34</definedName>
    <definedName function="false" hidden="false" name="Aug_97" vbProcedure="false">'[11]'!$AU$2:$AU$29</definedName>
    <definedName function="false" hidden="false" name="b" vbProcedure="false">{#N/A,#N/A,FALSE,"Coversheet";#N/A,#N/A,FALSE,"QA"}</definedName>
    <definedName function="false" hidden="false" name="balsh1stqtr97" vbProcedure="false">balsh1stqtr97</definedName>
    <definedName function="false" hidden="false" name="balshet2ndqtr" vbProcedure="false">balshet2ndqtr</definedName>
    <definedName function="false" hidden="false" name="BB" vbProcedure="false">[10]Sheet1!$BT$72</definedName>
    <definedName function="false" hidden="false" name="BBB" vbProcedure="false">[10]Sheet1!$BT$72</definedName>
    <definedName function="false" hidden="false" name="benrate" vbProcedure="false">'[9]#REF'!$B$7</definedName>
    <definedName function="false" hidden="false" name="BOPCosts" vbProcedure="false">'[12]Assumptions Project XYZ'!$C$5</definedName>
    <definedName function="false" hidden="false" name="brdepr" vbProcedure="false">'[9]'!$B$24</definedName>
    <definedName function="false" hidden="false" name="breval" vbProcedure="false">'[9]'!$B$17</definedName>
    <definedName function="false" hidden="false" name="brfin" vbProcedure="false">'[9]'!$B$25</definedName>
    <definedName function="false" hidden="false" name="briacst" vbProcedure="false">'[9]'!$D$8</definedName>
    <definedName function="false" hidden="false" name="briact" vbProcedure="false">'[9]'!$D$5:$D$8</definedName>
    <definedName function="false" hidden="false" name="briash" vbProcedure="false">'[9]'!$D$7</definedName>
    <definedName function="false" hidden="false" name="bricum" vbProcedure="false">'[9]'!$J$31</definedName>
    <definedName function="false" hidden="false" name="brimo" vbProcedure="false">'[9]'!$J$18</definedName>
    <definedName function="false" hidden="false" name="brimw" vbProcedure="false">'[9]'!$B$3</definedName>
    <definedName function="false" hidden="false" name="brirev" vbProcedure="false">'[9]'!$D$4:$D$7</definedName>
    <definedName function="false" hidden="false" name="brisust" vbProcedure="false">'[9]'!$D$9:$D$13</definedName>
    <definedName function="false" hidden="false" name="briytd" vbProcedure="false">'[9]'!$P$21:$Q$45</definedName>
    <definedName function="false" hidden="false" name="broinc" vbProcedure="false">'[9]'!$B$18</definedName>
    <definedName function="false" hidden="false" name="bromfuel" vbProcedure="false">'[9]'!$B$19:$B$23</definedName>
    <definedName function="false" hidden="false" name="brshex" vbProcedure="false">'[9]'!$B$26</definedName>
    <definedName function="false" hidden="false" name="Budget1997" vbProcedure="false">[14]!Budget1997</definedName>
    <definedName function="false" hidden="false" name="BUDGET_YEAR" vbProcedure="false">[13]Distributors!$G$2</definedName>
    <definedName function="false" hidden="false" name="bun" vbProcedure="false">'[9]'!$AB$6</definedName>
    <definedName function="false" hidden="false" name="BusiLineexp" vbProcedure="false">[14]!BusiLineexp</definedName>
    <definedName function="false" hidden="false" name="BUV" vbProcedure="false">'[9]'!$W$2</definedName>
    <definedName function="false" hidden="false" name="capandrates" vbProcedure="false">[14]!capandrates</definedName>
    <definedName function="false" hidden="false" name="CapEx_Total" vbProcedure="false">'[15]Budget-Updated'!$B$44</definedName>
    <definedName function="false" hidden="false" name="CAP_MW" vbProcedure="false">'[11]'!$E$4:$E$375</definedName>
    <definedName function="false" hidden="false" name="CATEGORY_HEADER" vbProcedure="false">[13]Distributors!$B$3</definedName>
    <definedName function="false" hidden="false" name="CBWorkbookPriority" vbProcedure="false">-2060790043</definedName>
    <definedName function="false" hidden="false" name="Choices_Wrapper" vbProcedure="false">[14]!Choices_Wrapper</definedName>
    <definedName function="false" hidden="false" name="ClosingDate" vbProcedure="false">'[15]General Inputs'!$E$4</definedName>
    <definedName function="false" hidden="false" name="Coal_Prices" vbProcedure="false">[16]Summary!$A$49</definedName>
    <definedName function="false" hidden="false" name="cod" vbProcedure="false">'[3]'!$B$2</definedName>
    <definedName function="false" hidden="false" name="COLHOUSE" vbProcedure="false">[17]model!$A$769</definedName>
    <definedName function="false" hidden="false" name="COLXFER" vbProcedure="false">[17]model!BQ$17220</definedName>
    <definedName function="false" hidden="false" name="CombWC_LineItem" vbProcedure="false">[4]BS!BQ$17220</definedName>
    <definedName function="false" hidden="false" name="COMGENLIAB" vbProcedure="false">'[18]15'!$B$24</definedName>
    <definedName function="false" hidden="false" name="common" vbProcedure="false">'[9]'!$B$17</definedName>
    <definedName function="false" hidden="false" name="Common12" vbProcedure="false">'[1]'!$I$51</definedName>
    <definedName function="false" hidden="false" name="Common34" vbProcedure="false">'[1]'!$I$52</definedName>
    <definedName function="false" hidden="false" name="Commoncost" vbProcedure="false">[19]Sheet2!$B$12</definedName>
    <definedName function="false" hidden="false" name="Commoncost1" vbProcedure="false">[19]Sheet2!$C$12</definedName>
    <definedName function="false" hidden="false" name="Common_Lbr12" vbProcedure="false">'[1]'!$R$51</definedName>
    <definedName function="false" hidden="false" name="Common_Lbr34" vbProcedure="false">'[1]'!$R$52</definedName>
    <definedName function="false" hidden="false" name="Common_TB12" vbProcedure="false">'[1]'!$S$51</definedName>
    <definedName function="false" hidden="false" name="Common_TB34" vbProcedure="false">'[1]'!$S$52</definedName>
    <definedName function="false" hidden="false" name="COMM_L_MONTHS" vbProcedure="false">[13]Distributors!$A$3</definedName>
    <definedName function="false" hidden="false" name="cono_yes" vbProcedure="false">[10]Sheet1!$BT$72</definedName>
    <definedName function="false" hidden="false" name="constructcont" vbProcedure="false">'[3]'!$B$2</definedName>
    <definedName function="false" hidden="false" name="ContractDate" vbProcedure="false">'[20]Dispatch Cases'!$A$513</definedName>
    <definedName function="false" hidden="false" name="ConversionFactor" vbProcedure="false">[21]Assumptions!$I$65</definedName>
    <definedName function="false" hidden="false" name="CONVFACT" vbProcedure="false">[17]model!$A$2049</definedName>
    <definedName function="false" hidden="false" name="CopyPaste_Formula_for_Power" vbProcedure="false">'[3]'!$B$2</definedName>
    <definedName function="false" hidden="false" name="CopyPaste_Value_Gas" vbProcedure="false">'[3]'!$B$2</definedName>
    <definedName function="false" hidden="false" name="Costdebt" vbProcedure="false">'[9]'!$B$21</definedName>
    <definedName function="false" hidden="false" name="costeq" vbProcedure="false">'[9]'!$B$23</definedName>
    <definedName function="false" hidden="false" name="costofequit" vbProcedure="false">'[3]'!$B$2</definedName>
    <definedName function="false" hidden="false" name="costpref" vbProcedure="false">'[9]'!$B$22</definedName>
    <definedName function="false" hidden="false" name="CPI" vbProcedure="false">'[22]Maint Schedule and Costs'!$B$3</definedName>
    <definedName function="false" hidden="false" name="Create_Easton_Cost_Report" vbProcedure="false">[16]!Create_Easton_Cost_Report</definedName>
    <definedName function="false" hidden="false" name="CreditTable" vbProcedure="false">'[1]'!$B$11:$F$29</definedName>
    <definedName function="false" hidden="false" name="Credit_Toggle" vbProcedure="false">'[3]'!$B$2</definedName>
    <definedName function="false" hidden="false" name="crit" vbProcedure="false">'[9]'!$B$1:$J$1</definedName>
    <definedName function="false" hidden="false" name="CSA2016" vbProcedure="false">SUM('[2]Run-Cost Data'!$J$102:$N$113)</definedName>
    <definedName function="false" hidden="false" name="CSA2017" vbProcedure="false">SUM('[2]Run-Cost Data'!$J$114:$N$125)</definedName>
    <definedName function="false" hidden="false" name="CSA2018" vbProcedure="false">SUM('[2]Run-Cost Data'!$J$126:$N$137)</definedName>
    <definedName function="false" hidden="false" name="CSA2019" vbProcedure="false">SUM('[2]Run-Cost Data'!$J$138:$N$149)</definedName>
    <definedName function="false" hidden="false" name="CSA2020" vbProcedure="false">SUM('[2]Run-Cost Data'!$J$150:$N$161)</definedName>
    <definedName function="false" hidden="false" name="CSA2021" vbProcedure="false">SUM('[2]Run-Cost Data'!$J$162:$N$173)</definedName>
    <definedName function="false" hidden="false" name="CSA2022" vbProcedure="false">SUM('[2]Run-Cost Data'!$J$174:$N$185)</definedName>
    <definedName function="false" hidden="false" name="CSA2023" vbProcedure="false">SUM('[2]Run-Cost Data'!$J$186:$N$197)</definedName>
    <definedName function="false" hidden="false" name="CSA2024" vbProcedure="false">SUM('[2]Run-Cost Data'!$J$198:$N$209)</definedName>
    <definedName function="false" hidden="false" name="CSA2025" vbProcedure="false">SUM('[2]Run-Cost Data'!$J$210:$N$221)</definedName>
    <definedName function="false" hidden="false" name="CSA2026" vbProcedure="false">SUM('[2]Run-Cost Data'!$J$222:$N$233)</definedName>
    <definedName function="false" hidden="false" name="CSIssue" vbProcedure="false">'[1]'!$BT$72</definedName>
    <definedName function="false" hidden="false" name="cspe_wkly_vect_input" vbProcedure="false">'[23]'!$D$101:$AN$269</definedName>
    <definedName function="false" hidden="false" name="ctacst" vbProcedure="false">'[9]'!$D$20</definedName>
    <definedName function="false" hidden="false" name="ctact" vbProcedure="false">'[9]'!$D$10:$D$13</definedName>
    <definedName function="false" hidden="false" name="ctash" vbProcedure="false">'[9]'!$D$18</definedName>
    <definedName function="false" hidden="false" name="ctgcum" vbProcedure="false">'[9]'!$J$39</definedName>
    <definedName function="false" hidden="false" name="ctgmo" vbProcedure="false">'[9]'!$J$26</definedName>
    <definedName function="false" hidden="false" name="ctgmw" vbProcedure="false">'[9]'!$B$11</definedName>
    <definedName function="false" hidden="false" name="ctrev" vbProcedure="false">'[9]'!$D$16:$D$19</definedName>
    <definedName function="false" hidden="false" name="ctsust" vbProcedure="false">'[9]'!$D$21:$D$25</definedName>
    <definedName function="false" hidden="false" name="ctypedropdown" vbProcedure="false">[5]PartsDataTable!$F$2:$F$9</definedName>
    <definedName function="false" hidden="false" name="ctypeselect" vbProcedure="false">[5]PartsDataTable!$H$1</definedName>
    <definedName function="false" hidden="false" name="ctypestart" vbProcedure="false">[5]PartsDataTable!$G$1</definedName>
    <definedName function="false" hidden="false" name="ctytd" vbProcedure="false">'[9]'!$P$21:$Q$45</definedName>
    <definedName function="false" hidden="false" name="CurveNumbers" vbProcedure="false">'[24]Forward Curves'!$K$11</definedName>
    <definedName function="false" hidden="false" name="CustomerData" vbProcedure="false">'[5]Customer Data'!$A$1</definedName>
    <definedName function="false" hidden="false" name="D" vbProcedure="false">'[23]'!$B$3</definedName>
    <definedName function="false" hidden="false" name="DAT1" vbProcedure="false">'[25]'!$A$2:$A$17</definedName>
    <definedName function="false" hidden="false" name="DAT2" vbProcedure="false">'[25]'!$B$2:$B$17</definedName>
    <definedName function="false" hidden="false" name="DAT3" vbProcedure="false">'[25]'!$C$2:$C$17</definedName>
    <definedName function="false" hidden="false" name="DAT4" vbProcedure="false">'[25]'!$D$2:$D$17</definedName>
    <definedName function="false" hidden="false" name="DAT5" vbProcedure="false">'[25]'!$E$2:$E$17</definedName>
    <definedName function="false" hidden="false" name="data" vbProcedure="false">[26]log!$A$2:$D$512</definedName>
    <definedName function="false" hidden="false" name="DataEntry_for_Power" vbProcedure="false">'[25]'!$R$5:$AH$31</definedName>
    <definedName function="false" hidden="false" name="datastart" vbProcedure="false">[5]PartsDataTable!$P$1</definedName>
    <definedName function="false" hidden="false" name="DATA___ADJP1" vbProcedure="false">'[11]'!$C$31:$AM$31</definedName>
    <definedName function="false" hidden="false" name="Date" vbProcedure="false">'[11]'!$C$1:$DR$1</definedName>
    <definedName function="false" hidden="false" name="date_lookup" vbProcedure="false">[27]Sheet1!$B$3:$C$182</definedName>
    <definedName function="false" hidden="false" name="daveisroyescal" vbProcedure="false">'[23]'!$T$78</definedName>
    <definedName function="false" hidden="false" name="daviesroyprice" vbProcedure="false">'[23]'!$T$79</definedName>
    <definedName function="false" hidden="false" name="day_to_day_change" vbProcedure="false">'[25]'!$A$50:$O$94</definedName>
    <definedName function="false" hidden="false" name="Debt" vbProcedure="false">[19]Sheet3!$B$2</definedName>
    <definedName function="false" hidden="false" name="Debtcost" vbProcedure="false">[19]Sheet2!$B$10</definedName>
    <definedName function="false" hidden="false" name="Debtcost1" vbProcedure="false">[19]Sheet2!$C$10</definedName>
    <definedName function="false" hidden="false" name="debtforce" vbProcedure="false">'[23]'!$F$42</definedName>
    <definedName function="false" hidden="false" name="DebtPerc" vbProcedure="false">'[28]'!$J$4</definedName>
    <definedName function="false" hidden="false" name="Dec03" vbProcedure="false">[4]BS!$G$7:$AQ$1067</definedName>
    <definedName function="false" hidden="false" name="Dec03AMA" vbProcedure="false">[4]BS!$G$7:$AQ$1067</definedName>
    <definedName function="false" hidden="false" name="Dec04" vbProcedure="false">[4]BS!$G$7:$AQ$1067</definedName>
    <definedName function="false" hidden="false" name="Dec04AMA" vbProcedure="false">[4]BS!$G$7:$AQ$1067</definedName>
    <definedName function="false" hidden="false" name="DECDATA?" vbProcedure="false">'[18]'!$B$51</definedName>
    <definedName function="false" hidden="false" name="decomm_a" vbProcedure="false">[10]Sheet1!$BT$72</definedName>
    <definedName function="false" hidden="false" name="decomm_b" vbProcedure="false">[10]Sheet1!$BT$72</definedName>
    <definedName function="false" hidden="false" name="Dec_94" vbProcedure="false">'[11]'!$O$2:$O$34</definedName>
    <definedName function="false" hidden="false" name="Dec_95" vbProcedure="false">'[11]'!$AA$2:$AA$34</definedName>
    <definedName function="false" hidden="false" name="Dec_96" vbProcedure="false">'[11]'!$AM$2:$AM$34</definedName>
    <definedName function="false" hidden="false" name="Dec_97" vbProcedure="false">'[11]'!$AY$2:$AY$29</definedName>
    <definedName function="false" hidden="false" name="def_tax_adder" vbProcedure="false">[10]Sheet1!$BT$72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21" vbProcedure="false">{#N/A,#N/A,FALSE,"Coversheet";#N/A,#N/A,FALSE,"QA"}</definedName>
    <definedName function="false" hidden="false" name="Depreciation" vbProcedure="false">[14]!Depreciation</definedName>
    <definedName function="false" hidden="false" name="DetailData" vbProcedure="false">'[1]'!$A$2:$X$1662</definedName>
    <definedName function="false" hidden="false" name="devfee" vbProcedure="false">'[23]'!$R$76</definedName>
    <definedName function="false" hidden="false" name="DFIT" vbProcedure="false">{#N/A,#N/A,FALSE,"Coversheet";#N/A,#N/A,FALSE,"QA"}</definedName>
    <definedName function="false" hidden="false" name="DF_HeatRate" vbProcedure="false">[21]Assumptions!$L$23</definedName>
    <definedName function="false" hidden="false" name="Disc" vbProcedure="false">'[20]Debt Amortization'!$AG$33</definedName>
    <definedName function="false" hidden="false" name="Discount_for_Revenue_Reqmt" vbProcedure="false">'[29]Assumptions of Purchase'!$B$45</definedName>
    <definedName function="false" hidden="false" name="Disp_Dol" vbProcedure="false">'[11]'!$C$61:$DR$61</definedName>
    <definedName function="false" hidden="false" name="Disp_MWH" vbProcedure="false">'[11]'!$C$60:$DR$60</definedName>
    <definedName function="false" hidden="false" name="DISTRIBUTORS" vbProcedure="false">'[18]'!$O$7:$O$19</definedName>
    <definedName function="false" hidden="false" name="DivRate" vbProcedure="false">'[1]'!$BT$72</definedName>
    <definedName function="false" hidden="false" name="DJE" vbProcedure="false">'[9]'!$A$182:$K$231</definedName>
    <definedName function="false" hidden="false" name="DOCKET" vbProcedure="false">'[25]'!$A$7</definedName>
    <definedName function="false" hidden="false" name="drate_nuc" vbProcedure="false">[10]Sheet1!$BT$72</definedName>
    <definedName function="false" hidden="false" name="drate_oth_new" vbProcedure="false">[10]Sheet1!$BT$72</definedName>
    <definedName function="false" hidden="false" name="DST2" vbProcedure="false">'[23]'!$AW$49</definedName>
    <definedName function="false" hidden="false" name="duration" vbProcedure="false">'[5]Customer Data'!$F$12</definedName>
    <definedName function="false" hidden="false" name="DurPTC" vbProcedure="false">'[23]'!$D$44</definedName>
    <definedName function="false" hidden="false" name="Electp1" vbProcedure="false">'[25]'!$A$1:$BE$54</definedName>
    <definedName function="false" hidden="false" name="Electp2" vbProcedure="false">'[25]'!$BF$48:$CI$99</definedName>
    <definedName function="false" hidden="false" name="Electric_Prices" vbProcedure="false">'[30]Monthly Price Summary'!$B$4:$E$27</definedName>
    <definedName function="false" hidden="false" name="ElecWC_LineItems" vbProcedure="false">[4]BS!$G$7:$HB$1234</definedName>
    <definedName function="false" hidden="false" name="ElRBLine" vbProcedure="false">[4]BS!$G$7:$HB$1234</definedName>
    <definedName function="false" hidden="false" name="emc797act" vbProcedure="false">[14]!emc797act</definedName>
    <definedName function="false" hidden="false" name="EMC797sum" vbProcedure="false">[14]!EMC797sum</definedName>
    <definedName function="false" hidden="false" name="EMC97budget" vbProcedure="false">[14]!EMC97budget</definedName>
    <definedName function="false" hidden="false" name="EMCeva2ndqtr" vbProcedure="false">[14]!EMCeva2ndqtr</definedName>
    <definedName function="false" hidden="false" name="emissallo" vbProcedure="false">[14]!emissallo</definedName>
    <definedName function="false" hidden="false" name="emp_ann_pct" vbProcedure="false">[10]Sheet1!$BT$72</definedName>
    <definedName function="false" hidden="false" name="EndDate" vbProcedure="false">[31]Assumptions!$C$11</definedName>
    <definedName function="false" hidden="false" name="endptcyr" vbProcedure="false">'[23]'!$G$69</definedName>
    <definedName function="false" hidden="false" name="enercost" vbProcedure="false">[10]Sheet1!$BT$72</definedName>
    <definedName function="false" hidden="false" name="ener_lp4" vbProcedure="false">[10]Sheet1!$BT$72</definedName>
    <definedName function="false" hidden="false" name="ener_lp5" vbProcedure="false">[10]Sheet1!$BT$72</definedName>
    <definedName function="false" hidden="false" name="ener_oth" vbProcedure="false">[10]Sheet1!$BT$72</definedName>
    <definedName function="false" hidden="false" name="ener_res" vbProcedure="false">[10]Sheet1!$BT$72</definedName>
    <definedName function="false" hidden="false" name="EnforceLeadTime" vbProcedure="false">'[5]Customer Data'!$I$127</definedName>
    <definedName function="false" hidden="false" name="enxco2005" vbProcedure="false">'[23]'!$D$37</definedName>
    <definedName function="false" hidden="false" name="enxcoescal" vbProcedure="false">'[23]'!$AM$39</definedName>
    <definedName function="false" hidden="false" name="enxcoownperc" vbProcedure="false">'[23]'!$G$50</definedName>
    <definedName function="false" hidden="false" name="epcfee" vbProcedure="false">'[23]'!$R$104</definedName>
    <definedName function="false" hidden="false" name="equitperc" vbProcedure="false">'[23]'!$E$32</definedName>
    <definedName function="false" hidden="false" name="EquityPerc" vbProcedure="false">'[28]'!$J$3</definedName>
    <definedName function="false" hidden="false" name="eq_employees" vbProcedure="false">[10]Sheet1!$BT$72</definedName>
    <definedName function="false" hidden="false" name="estrateRES" vbProcedure="false">'[23]'!$M$13</definedName>
    <definedName function="false" hidden="false" name="Excel_BuiltIn_Print_Area" vbProcedure="false">'[54]'!$A$36:$S$305</definedName>
    <definedName function="false" hidden="false" name="ExpirationDate" vbProcedure="false">[5]PartsDataTable!$E$14</definedName>
    <definedName function="false" hidden="false" name="ext_funds" vbProcedure="false">[10]Sheet1!$BT$72</definedName>
    <definedName function="false" hidden="false" name="fas_106_ret" vbProcedure="false">[10]Sheet1!$BT$72</definedName>
    <definedName function="false" hidden="false" name="Feb03AMA" vbProcedure="false">'[32]BS C&amp;L'!$G$7:$L$2060</definedName>
    <definedName function="false" hidden="false" name="Feb04" vbProcedure="false">[4]BS!$G$7:$AQ$1067</definedName>
    <definedName function="false" hidden="false" name="Feb04AMA" vbProcedure="false">[4]BS!$G$7:$AQ$1067</definedName>
    <definedName function="false" hidden="false" name="Feb05" vbProcedure="false">[4]BS!$G$7:$AQ$1067</definedName>
    <definedName function="false" hidden="false" name="Feb05AMA" vbProcedure="false">[4]BS!$G$7:$AQ$1067</definedName>
    <definedName function="false" hidden="false" name="FEBDATA?" vbProcedure="false">'[18]'!$B$41</definedName>
    <definedName function="false" hidden="false" name="Feb_94" vbProcedure="false">'[11]'!$E$2:$E$34</definedName>
    <definedName function="false" hidden="false" name="Feb_95" vbProcedure="false">'[11]'!$Q$2:$Q$34</definedName>
    <definedName function="false" hidden="false" name="Feb_96" vbProcedure="false">'[11]'!$AC$2:$AC$34</definedName>
    <definedName function="false" hidden="false" name="Feb_97" vbProcedure="false">'[11]'!$AO$2:$AO$29</definedName>
    <definedName function="false" hidden="false" name="FedTaxRate" vbProcedure="false">[34]Assumptions!$C$33</definedName>
    <definedName function="false" hidden="false" name="Fed_Cap_Tax" vbProcedure="false">[33]Inputs!$E$112</definedName>
    <definedName function="false" hidden="false" name="FERCRATE" vbProcedure="false">'[35]General Inputs'!$P$46</definedName>
    <definedName function="false" hidden="false" name="FFHAtClosing" vbProcedure="false">'[36]General Inputs'!$E$14</definedName>
    <definedName function="false" hidden="false" name="FIELDCHRG" vbProcedure="false">[17]model!$D$4</definedName>
    <definedName function="false" hidden="false" name="Field_Names" vbProcedure="false">[16]MC1!$V$3</definedName>
    <definedName function="false" hidden="false" name="fincosts" vbProcedure="false">[14]!fincosts</definedName>
    <definedName function="false" hidden="false" name="firstptcyr" vbProcedure="false">'[23]'!$F$69</definedName>
    <definedName function="false" hidden="false" name="FirstTurbine" vbProcedure="false">[5]PartsFlow!$B$9</definedName>
    <definedName function="false" hidden="false" name="firstyearmonths" vbProcedure="false">'[23]'!$D$15</definedName>
    <definedName function="false" hidden="false" name="FIT" vbProcedure="false">'[37]General Inputs'!$D$46</definedName>
    <definedName function="false" hidden="false" name="FITRate" vbProcedure="false">'[28]'!$E$19</definedName>
    <definedName function="false" hidden="false" name="fixedtrans" vbProcedure="false">'[23]'!$D$47</definedName>
    <definedName function="false" hidden="false" name="FlexPlanCapacity" vbProcedure="false">[38]Menu!$B$13</definedName>
    <definedName function="false" hidden="false" name="flowchart" vbProcedure="false">[14]!flowchart</definedName>
    <definedName function="false" hidden="false" name="Forecast" vbProcedure="false">'[1]'!$J$10:$DF$110</definedName>
    <definedName function="false" hidden="false" name="fpldebt" vbProcedure="false">'[23]'!$H$38</definedName>
    <definedName function="false" hidden="false" name="FPLequit" vbProcedure="false">'[23]'!$H$30</definedName>
    <definedName function="false" hidden="false" name="Fuel" vbProcedure="false">'[25]'!$B$85</definedName>
    <definedName function="false" hidden="false" name="Fuelexp" vbProcedure="false">[14]!Fuelexp</definedName>
    <definedName function="false" hidden="false" name="fuel_ferc" vbProcedure="false">[10]Sheet1!$BT$72</definedName>
    <definedName function="false" hidden="false" name="fuel_lp4" vbProcedure="false">[10]Sheet1!$BT$72</definedName>
    <definedName function="false" hidden="false" name="fuel_lp5" vbProcedure="false">[10]Sheet1!$BT$72</definedName>
    <definedName function="false" hidden="false" name="fuel_oth" vbProcedure="false">[10]Sheet1!$BT$72</definedName>
    <definedName function="false" hidden="false" name="fuel_puc" vbProcedure="false">[10]Sheet1!$BT$72</definedName>
    <definedName function="false" hidden="false" name="fuel_res" vbProcedure="false">[10]Sheet1!$BT$72</definedName>
    <definedName function="false" hidden="false" name="fuel_ugi" vbProcedure="false">[10]Sheet1!$BT$72</definedName>
    <definedName function="false" hidden="false" name="Fuel_Unit" vbProcedure="false">[16]MC1!$V$4:$AG$11</definedName>
    <definedName function="false" hidden="false" name="f_needs" vbProcedure="false">[10]Sheet1!$BT$72</definedName>
    <definedName function="false" hidden="false" name="f_sources" vbProcedure="false">[10]Sheet1!$BT$72</definedName>
    <definedName function="false" hidden="false" name="GasRBLine" vbProcedure="false">[4]BS!$G$7:$HB$1234</definedName>
    <definedName function="false" hidden="false" name="GasWC_LineItem" vbProcedure="false">[4]BS!$G$7:$HB$1234</definedName>
    <definedName function="false" hidden="false" name="Gas_Prices" vbProcedure="false">[16]Summary!$A$142</definedName>
    <definedName function="false" hidden="false" name="GDPIP" vbProcedure="false">'[23]'!$D$113:$X$113</definedName>
    <definedName function="false" hidden="false" name="GEData" vbProcedure="false">'[5]GE Data'!$A$1</definedName>
    <definedName function="false" hidden="false" name="gen_emp_red" vbProcedure="false">[10]Sheet1!$BT$72</definedName>
    <definedName function="false" hidden="false" name="GeoDate" vbProcedure="false">'[20]Dispatch Cases'!$Q$17</definedName>
    <definedName function="false" hidden="false" name="GEOpSpare" vbProcedure="false">'[5]GE Data'!$F$67</definedName>
    <definedName function="false" hidden="false" name="ghr12_rate_up" vbProcedure="false">[10]Sheet1!$BT$72</definedName>
    <definedName function="false" hidden="false" name="ghr66_rate_up" vbProcedure="false">[10]Sheet1!$BT$72</definedName>
    <definedName function="false" hidden="false" name="ghsl_rate_up" vbProcedure="false">[10]Sheet1!$BT$72</definedName>
    <definedName function="false" hidden="false" name="ghugi_rate_up" vbProcedure="false">[10]Sheet1!$BT$72</definedName>
    <definedName function="false" hidden="false" name="gpdip" vbProcedure="false">'[23]'!$D$135:$W$135</definedName>
    <definedName function="false" hidden="false" name="GrifCallData" vbProcedure="false">'[1]'!$A$8:$BJ$77</definedName>
    <definedName function="false" hidden="false" name="GrifDuctData" vbProcedure="false">'[1]'!$A$8:$BJ$77</definedName>
    <definedName function="false" hidden="false" name="GrifGenData" vbProcedure="false">'[1]'!$A$1:$AL$471</definedName>
    <definedName function="false" hidden="false" name="grtax" vbProcedure="false">'[9]'!$B$3</definedName>
    <definedName function="false" hidden="false" name="gtformat1" vbProcedure="false">'[5]Customer Data'!$B$57</definedName>
    <definedName function="false" hidden="false" name="gtformat2" vbProcedure="false">'[5]Customer Data'!$B$153</definedName>
    <definedName function="false" hidden="false" name="gtformat3" vbProcedure="false">'[5]Customer Data'!$B$175</definedName>
    <definedName function="false" hidden="false" name="gtinv1" vbProcedure="false">'[5]Customer Data'!$B$161</definedName>
    <definedName function="false" hidden="false" name="gtinv2" vbProcedure="false">'[5]Customer Data'!$B$183</definedName>
    <definedName function="false" hidden="false" name="gtnumber" vbProcedure="false">'[5]Customer Data'!$F$13</definedName>
    <definedName function="false" hidden="false" name="HEADER2" vbProcedure="false">'[23]'!$A$40</definedName>
    <definedName function="false" hidden="false" name="Heatrate_DF" vbProcedure="false">'[36]General Inputs'!$E$12</definedName>
    <definedName function="false" hidden="false" name="Heatrate_Primary" vbProcedure="false">'[36]General Inputs'!$E$11</definedName>
    <definedName function="false" hidden="false" name="hhcum" vbProcedure="false">'[9]'!$J$37</definedName>
    <definedName function="false" hidden="false" name="hhmo" vbProcedure="false">'[9]'!$J$24</definedName>
    <definedName function="false" hidden="false" name="hhmw" vbProcedure="false">'[9]'!$B$9</definedName>
    <definedName function="false" hidden="false" name="hhydact" vbProcedure="false">'[9]'!$D$20:$D$23</definedName>
    <definedName function="false" hidden="false" name="hhytd" vbProcedure="false">'[9]'!$P$21:$Q$45</definedName>
    <definedName function="false" hidden="false" name="hltacst" vbProcedure="false">'[9]'!$D$32</definedName>
    <definedName function="false" hidden="false" name="hltact" vbProcedure="false">'[9]'!$D$15:$D$18</definedName>
    <definedName function="false" hidden="false" name="hltash" vbProcedure="false">'[9]'!$D$28</definedName>
    <definedName function="false" hidden="false" name="hltcum" vbProcedure="false">'[9]'!$J$32</definedName>
    <definedName function="false" hidden="false" name="hltmo" vbProcedure="false">'[9]'!$J$19</definedName>
    <definedName function="false" hidden="false" name="hltmw" vbProcedure="false">'[9]'!$B$4</definedName>
    <definedName function="false" hidden="false" name="hltrev" vbProcedure="false">'[9]'!$D$28:$D$31</definedName>
    <definedName function="false" hidden="false" name="hltsust" vbProcedure="false">'[9]'!$D$33:$D$37</definedName>
    <definedName function="false" hidden="false" name="hltytd" vbProcedure="false">'[9]'!$P$21:$Q$45</definedName>
    <definedName function="false" hidden="false" name="holidays" vbProcedure="false">'[9]'!$J$493:$IC$522</definedName>
    <definedName function="false" hidden="false" name="HoursInServiceAtClosing" vbProcedure="false">'[36]General Inputs'!$E$15</definedName>
    <definedName function="false" hidden="false" name="hydacst" vbProcedure="false">'[9]'!$D$44</definedName>
    <definedName function="false" hidden="false" name="hydash" vbProcedure="false">'[9]'!$D$38</definedName>
    <definedName function="false" hidden="false" name="hydrev" vbProcedure="false">'[9]'!$D$40:$D$43</definedName>
    <definedName function="false" hidden="false" name="HydroCap" vbProcedure="false">'[25]'!$B$233:$W$244</definedName>
    <definedName function="false" hidden="false" name="HydroGen" vbProcedure="false">[20]Dispatch!$GS$13513</definedName>
    <definedName function="false" hidden="false" name="hydsust" vbProcedure="false">'[9]'!$D$45:$D$49</definedName>
    <definedName function="false" hidden="false" name="IDCRATE" vbProcedure="false">'[23]'!$D$48</definedName>
    <definedName function="false" hidden="false" name="IDN" vbProcedure="false">'[9]'!$W$6</definedName>
    <definedName function="false" hidden="false" name="INCSTMT" vbProcedure="false">'[25]'!$A$2:$K$55</definedName>
    <definedName function="false" hidden="false" name="inctaxrate" vbProcedure="false">0.4</definedName>
    <definedName function="false" hidden="false" name="indytd" vbProcedure="false">'[9]'!$P$21:$Q$45</definedName>
    <definedName function="false" hidden="false" name="inflat" vbProcedure="false">'[23]'!$D$43</definedName>
    <definedName function="false" hidden="false" name="inflatCERA" vbProcedure="false">'[23]'!$D$114:$X$114</definedName>
    <definedName function="false" hidden="false" name="inflation" vbProcedure="false">'[1]'!$L$101</definedName>
    <definedName function="false" hidden="false" name="inflation1" vbProcedure="false">'[1]'!$L$100</definedName>
    <definedName function="false" hidden="false" name="Inflation_rate" vbProcedure="false">'[28]'!$E$36</definedName>
    <definedName function="false" hidden="false" name="INGRID" vbProcedure="false">'[39]RI1 55 - 97B'!$A$1:$P$16</definedName>
    <definedName function="false" hidden="false" name="initialcol" vbProcedure="false">[5]PartsFlow!$D$7</definedName>
    <definedName function="false" hidden="false" name="Initial_Spare_Parts" vbProcedure="false">[36]CapEx!$B$6</definedName>
    <definedName function="false" hidden="false" name="init_book_depr" vbProcedure="false">[10]Sheet1!$BT$72</definedName>
    <definedName function="false" hidden="false" name="INT" vbProcedure="false">'[23]'!$E$9</definedName>
    <definedName function="false" hidden="false" name="IntervalCI" vbProcedure="false">'[5]Customer Data'!$F$48</definedName>
    <definedName function="false" hidden="false" name="intervaldatastart" vbProcedure="false">[5]PartsDataTable!$I$266</definedName>
    <definedName function="false" hidden="false" name="IntervalHGP" vbProcedure="false">'[5]Customer Data'!$F$49</definedName>
    <definedName function="false" hidden="false" name="IntervalMI" vbProcedure="false">'[5]Customer Data'!$F$50</definedName>
    <definedName function="false" hidden="false" name="INTRESEXCH" vbProcedure="false">[40]Sheet1!$AG$1</definedName>
    <definedName function="false" hidden="false" name="int_real" vbProcedure="false">[10]Sheet1!$BT$72</definedName>
    <definedName function="false" hidden="false" name="inv1" vbProcedure="false">[5]PartsFlow!$D$42:$R$43</definedName>
    <definedName function="false" hidden="false" name="inv10" vbProcedure="false">[5]PartsFlow!$D$213:$R$214</definedName>
    <definedName function="false" hidden="false" name="inv11" vbProcedure="false">[5]PartsFlow!$D$232:$R$233</definedName>
    <definedName function="false" hidden="false" name="inv12" vbProcedure="false">[5]PartsFlow!$D$251:$R$252</definedName>
    <definedName function="false" hidden="false" name="inv13" vbProcedure="false">[5]PartsFlow!$D$270:$R$271</definedName>
    <definedName function="false" hidden="false" name="inv14" vbProcedure="false">[5]PartsFlow!$D$289:$R$290</definedName>
    <definedName function="false" hidden="false" name="inv15" vbProcedure="false">[5]PartsFlow!$FG$163:$FH$164</definedName>
    <definedName function="false" hidden="false" name="inv16" vbProcedure="false">[5]PartsFlow!$FO$171:$FP$172</definedName>
    <definedName function="false" hidden="false" name="inv17" vbProcedure="false">[5]PartsFlow!$FW$179:$FX$180</definedName>
    <definedName function="false" hidden="false" name="inv18" vbProcedure="false">[5]PartsFlow!$GE$187:$GF$188</definedName>
    <definedName function="false" hidden="false" name="inv2" vbProcedure="false">[5]PartsFlow!$D$61:$R$62</definedName>
    <definedName function="false" hidden="false" name="inv3" vbProcedure="false">[5]PartsFlow!$D$80:$R$81</definedName>
    <definedName function="false" hidden="false" name="inv4" vbProcedure="false">[5]PartsFlow!$D$99:$R$100</definedName>
    <definedName function="false" hidden="false" name="inv5" vbProcedure="false">[5]PartsFlow!$D$118:$R$119</definedName>
    <definedName function="false" hidden="false" name="inv6" vbProcedure="false">[5]PartsFlow!$D$137:$R$138</definedName>
    <definedName function="false" hidden="false" name="inv7" vbProcedure="false">[5]PartsFlow!$D$156:$R$157</definedName>
    <definedName function="false" hidden="false" name="inv8" vbProcedure="false">[5]PartsFlow!$D$175:$R$176</definedName>
    <definedName function="false" hidden="false" name="inv9" vbProcedure="false">[5]PartsFlow!$D$194:$R$195</definedName>
    <definedName function="false" hidden="false" name="InvAnchor1" vbProcedure="false">'[5]Customer Data'!$B$162</definedName>
    <definedName function="false" hidden="false" name="InvAnchor2" vbProcedure="false">'[5]Customer Data'!$B$184</definedName>
    <definedName function="false" hidden="false" name="invpedigree1" vbProcedure="false">'[5]Customer Data'!$C$162:$I$169</definedName>
    <definedName function="false" hidden="false" name="invpedigree2" vbProcedure="false">'[5]Customer Data'!$C$184:$H$191</definedName>
    <definedName function="false" hidden="false" name="Jan03AMA" vbProcedure="false">'[32]BS C&amp;L'!$G$7:$L$2060</definedName>
    <definedName function="false" hidden="false" name="Jan04" vbProcedure="false">[4]BS!$G$7:$AQ$1067</definedName>
    <definedName function="false" hidden="false" name="Jan04AMA" vbProcedure="false">[4]BS!$G$7:$AQ$1067</definedName>
    <definedName function="false" hidden="false" name="Jan05" vbProcedure="false">[4]BS!$G$7:$AQ$1067</definedName>
    <definedName function="false" hidden="false" name="Jan05AMA" vbProcedure="false">[4]BS!$G$7:$AQ$1067</definedName>
    <definedName function="false" hidden="false" name="JANDATA?" vbProcedure="false">'[18]'!$B$40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Jan_94" vbProcedure="false">'[11]'!$D$2:$D$34</definedName>
    <definedName function="false" hidden="false" name="Jan_95" vbProcedure="false">'[11]'!$P$2:$P$34</definedName>
    <definedName function="false" hidden="false" name="Jan_96" vbProcedure="false">'[11]'!$AB$2:$AB$34</definedName>
    <definedName function="false" hidden="false" name="Jan_97" vbProcedure="false">'[11]'!$AN$2:$AN$29</definedName>
    <definedName function="false" hidden="false" name="JPosData" vbProcedure="false">'[1]'!$A$3:$K$602</definedName>
    <definedName function="false" hidden="false" name="Jul03AMA" vbProcedure="false">'[32]BS C&amp;L'!$G$7:$L$2060</definedName>
    <definedName function="false" hidden="false" name="Jul04" vbProcedure="false">[4]BS!$G$7:$AQ$1067</definedName>
    <definedName function="false" hidden="false" name="Jul04AMA" vbProcedure="false">[4]BS!$G$7:$AQ$1067</definedName>
    <definedName function="false" hidden="false" name="Jul05" vbProcedure="false">[4]BS!$G$7:$AQ$1067</definedName>
    <definedName function="false" hidden="false" name="Jul05AMA" vbProcedure="false">[4]BS!$G$7:$AQ$1067</definedName>
    <definedName function="false" hidden="false" name="julcf" vbProcedure="false">'[23]'!$AP$2</definedName>
    <definedName function="false" hidden="false" name="julcost" vbProcedure="false">'[23]'!$AR$2</definedName>
    <definedName function="false" hidden="false" name="JULDATA?" vbProcedure="false">'[18]'!$B$46</definedName>
    <definedName function="false" hidden="false" name="Jul_94" vbProcedure="false">'[11]'!$J$2:$J$34</definedName>
    <definedName function="false" hidden="false" name="Jul_95" vbProcedure="false">'[11]'!$V$2:$V$34</definedName>
    <definedName function="false" hidden="false" name="Jul_96" vbProcedure="false">'[11]'!$AH$2:$AH$34</definedName>
    <definedName function="false" hidden="false" name="Jul_97" vbProcedure="false">'[11]'!$AT$2:$AT$29</definedName>
    <definedName function="false" hidden="false" name="Jun03AMA" vbProcedure="false">'[32]BS C&amp;L'!$G$7:$L$2060</definedName>
    <definedName function="false" hidden="false" name="Jun04" vbProcedure="false">[4]BS!$G$7:$AQ$1067</definedName>
    <definedName function="false" hidden="false" name="Jun04AMA" vbProcedure="false">[4]BS!$G$7:$AQ$1067</definedName>
    <definedName function="false" hidden="false" name="Jun05" vbProcedure="false">[4]BS!$G$7:$AQ$1067</definedName>
    <definedName function="false" hidden="false" name="Jun05AMA" vbProcedure="false">[4]BS!$G$7:$AQ$1067</definedName>
    <definedName function="false" hidden="false" name="JUNDATA?" vbProcedure="false">'[18]'!$B$45</definedName>
    <definedName function="false" hidden="false" name="Jun_94" vbProcedure="false">'[11]'!$I$2:$I$34</definedName>
    <definedName function="false" hidden="false" name="Jun_95" vbProcedure="false">'[11]'!$U$2:$U$34</definedName>
    <definedName function="false" hidden="false" name="Jun_96" vbProcedure="false">'[11]'!$AG$2:$AG$34</definedName>
    <definedName function="false" hidden="false" name="Jun_97" vbProcedure="false">'[11]'!$AS$2:$AS$29</definedName>
    <definedName function="false" hidden="false" name="KickOffDate" vbProcedure="false">'[28]'!$E$3</definedName>
    <definedName function="false" hidden="false" name="Land" vbProcedure="false">'[12]Assumptions Project XYZ'!$C$3</definedName>
    <definedName function="false" hidden="false" name="LATEPAY" vbProcedure="false">[40]Sheet1!$E$3:$E$25</definedName>
    <definedName function="false" hidden="false" name="Lease_total" vbProcedure="false">'[6]NIM Summary'!$CE$83</definedName>
    <definedName function="false" hidden="false" name="Legal" vbProcedure="false">[5]Legal!$A$1</definedName>
    <definedName function="false" hidden="false" name="LevelizedCost" vbProcedure="false">'[28]'!$J$8</definedName>
    <definedName function="false" hidden="false" name="Line_10" vbProcedure="false">'[25]'!$A$70</definedName>
    <definedName function="false" hidden="false" name="Line_11" vbProcedure="false">'[25]'!$E$70</definedName>
    <definedName function="false" hidden="false" name="Line_12" vbProcedure="false">'[25]'!$A$77</definedName>
    <definedName function="false" hidden="false" name="line_14" vbProcedure="false">'[25]'!$A$103</definedName>
    <definedName function="false" hidden="false" name="Line_15" vbProcedure="false">'[25]'!$A$127</definedName>
    <definedName function="false" hidden="false" name="Line_19" vbProcedure="false">'[25]'!$A$147</definedName>
    <definedName function="false" hidden="false" name="Line_22" vbProcedure="false">'[25]'!$A$160</definedName>
    <definedName function="false" hidden="false" name="Line_23" vbProcedure="false">'[25]'!$A$170</definedName>
    <definedName function="false" hidden="false" name="Line_25" vbProcedure="false">'[25]'!$A$202</definedName>
    <definedName function="false" hidden="false" name="LoadArray" vbProcedure="false">'[41]Load Source Data'!$C$78:$X$89</definedName>
    <definedName function="false" hidden="false" name="LoadGrowthAdder" vbProcedure="false">'[25]'!$C$11:$W$11</definedName>
    <definedName function="false" hidden="false" name="LTSACoverage" vbProcedure="false">'[36]General Inputs'!$I$7</definedName>
    <definedName function="false" hidden="false" name="m" vbProcedure="false">'[23]'!$B$2</definedName>
    <definedName function="false" hidden="false" name="Macro1" vbProcedure="false">[14]!Macro1</definedName>
    <definedName function="false" hidden="false" name="macro2" vbProcedure="false">[14]!macro2</definedName>
    <definedName function="false" hidden="false" name="MaintBasis" vbProcedure="false">'[5]Customer Data'!$F$20</definedName>
    <definedName function="false" hidden="false" name="MaintenanceBasis" vbProcedure="false">'[5]Customer Data'!$F$20</definedName>
    <definedName function="false" hidden="false" name="manutaxfit" vbProcedure="false">'[23]'!$AA$56:$AA$75</definedName>
    <definedName function="false" hidden="false" name="Mar03AMA" vbProcedure="false">'[32]BS C&amp;L'!$G$7:$L$2060</definedName>
    <definedName function="false" hidden="false" name="Mar04" vbProcedure="false">[4]BS!$G$7:$AQ$1067</definedName>
    <definedName function="false" hidden="false" name="Mar04AMA" vbProcedure="false">[4]BS!$G$7:$AQ$1067</definedName>
    <definedName function="false" hidden="false" name="Mar05" vbProcedure="false">[4]BS!$G$7:$AQ$1067</definedName>
    <definedName function="false" hidden="false" name="Mar05AMA" vbProcedure="false">[4]BS!$G$7:$AQ$1067</definedName>
    <definedName function="false" hidden="false" name="MARDATA?" vbProcedure="false">'[18]'!$B$42</definedName>
    <definedName function="false" hidden="false" name="Mar_94" vbProcedure="false">'[11]'!$F$2:$F$34</definedName>
    <definedName function="false" hidden="false" name="Mar_95" vbProcedure="false">'[11]'!$R$2:$R$34</definedName>
    <definedName function="false" hidden="false" name="Mar_96" vbProcedure="false">'[11]'!$AD$2:$AD$34</definedName>
    <definedName function="false" hidden="false" name="Mar_97" vbProcedure="false">'[11]'!$AP$2:$AP$29</definedName>
    <definedName function="false" hidden="false" name="MatDate2" vbProcedure="false">'[23]'!$B$40</definedName>
    <definedName function="false" hidden="false" name="May03AMA" vbProcedure="false">'[32]BS C&amp;L'!$G$7:$L$2060</definedName>
    <definedName function="false" hidden="false" name="May04" vbProcedure="false">[4]BS!$G$7:$AQ$1067</definedName>
    <definedName function="false" hidden="false" name="May04AMA" vbProcedure="false">[4]BS!$G$7:$AQ$1067</definedName>
    <definedName function="false" hidden="false" name="May05" vbProcedure="false">[4]BS!$G$7:$AQ$1067</definedName>
    <definedName function="false" hidden="false" name="May05AMA" vbProcedure="false">[4]BS!$G$7:$AQ$1067</definedName>
    <definedName function="false" hidden="false" name="MAYDATA?" vbProcedure="false">'[18]'!$B$44</definedName>
    <definedName function="false" hidden="false" name="May_94" vbProcedure="false">'[11]'!$H$2:$H$34</definedName>
    <definedName function="false" hidden="false" name="May_95" vbProcedure="false">'[11]'!$T$2:$T$34</definedName>
    <definedName function="false" hidden="false" name="May_96" vbProcedure="false">'[11]'!$AF$2:$AF$34</definedName>
    <definedName function="false" hidden="false" name="May_97" vbProcedure="false">'[11]'!$AR$2:$AR$29</definedName>
    <definedName function="false" hidden="false" name="mccacst" vbProcedure="false">'[9]'!$D$59</definedName>
    <definedName function="false" hidden="false" name="mccact" vbProcedure="false">'[9]'!$D$25:$D$28</definedName>
    <definedName function="false" hidden="false" name="mccash" vbProcedure="false">'[9]'!$D$48</definedName>
    <definedName function="false" hidden="false" name="mcccum" vbProcedure="false">'[9]'!$J$33</definedName>
    <definedName function="false" hidden="false" name="mccmo" vbProcedure="false">'[9]'!$J$20</definedName>
    <definedName function="false" hidden="false" name="mccmw" vbProcedure="false">'[9]'!$B$5</definedName>
    <definedName function="false" hidden="false" name="mccrev" vbProcedure="false">'[9]'!$D$55:$D$58</definedName>
    <definedName function="false" hidden="false" name="mccsust" vbProcedure="false">'[9]'!$D$60:$D$64</definedName>
    <definedName function="false" hidden="false" name="mccytd" vbProcedure="false">'[9]'!$P$21:$Q$45</definedName>
    <definedName function="false" hidden="false" name="mcnarycost" vbProcedure="false">'[35]General Inputs'!$P$45</definedName>
    <definedName function="false" hidden="false" name="mcnarytoggle" vbProcedure="false">'[35]General Inputs'!$P$44</definedName>
    <definedName function="false" hidden="false" name="mcoacst" vbProcedure="false">'[9]'!$D$71</definedName>
    <definedName function="false" hidden="false" name="mcoact" vbProcedure="false">'[9]'!$D$30:$D$33</definedName>
    <definedName function="false" hidden="false" name="mcoash" vbProcedure="false">'[9]'!$D$60</definedName>
    <definedName function="false" hidden="false" name="mcocum" vbProcedure="false">'[9]'!$J$34</definedName>
    <definedName function="false" hidden="false" name="mcomo" vbProcedure="false">'[9]'!$J$21</definedName>
    <definedName function="false" hidden="false" name="mcomw" vbProcedure="false">'[9]'!$B$6</definedName>
    <definedName function="false" hidden="false" name="mcorev" vbProcedure="false">'[9]'!$D$67:$D$70</definedName>
    <definedName function="false" hidden="false" name="mcosust" vbProcedure="false">'[9]'!$D$72:$D$76</definedName>
    <definedName function="false" hidden="false" name="mcoytd" vbProcedure="false">'[9]'!$P$21:$Q$45</definedName>
    <definedName function="false" hidden="false" name="MERGER_COST" vbProcedure="false">[40]Sheet1!$AF$3:$AJ$28</definedName>
    <definedName function="false" hidden="false" name="Miller" vbProcedure="false">{#N/A,#N/A,FALSE,"Expenditures";#N/A,#N/A,FALSE,"Property Placed In-Service";#N/A,#N/A,FALSE,"CWIP Balances"}</definedName>
    <definedName function="false" hidden="false" name="MinorPrice" vbProcedure="false">'[5]Customer Data'!$G$247</definedName>
    <definedName function="false" hidden="false" name="MMLB_SOLD_ANNUA" vbProcedure="false">[13]Distributors!$C$36</definedName>
    <definedName function="false" hidden="false" name="MMLB_SOLD_APRIL" vbProcedure="false">[13]Distributors!$C$27</definedName>
    <definedName function="false" hidden="false" name="MMLB_SOLD_AUGUS" vbProcedure="false">[13]Distributors!$C$31</definedName>
    <definedName function="false" hidden="false" name="MMLB_SOLD_JULY" vbProcedure="false">[13]Distributors!$C$30</definedName>
    <definedName function="false" hidden="false" name="MMLB_SOLD_JUNE" vbProcedure="false">[13]Distributors!$C$29</definedName>
    <definedName function="false" hidden="false" name="MMLB_SOLD_MARCH" vbProcedure="false">[13]Distributors!$C$26</definedName>
    <definedName function="false" hidden="false" name="MMLB_SOLD_MAY" vbProcedure="false">[13]Distributors!$C$28</definedName>
    <definedName function="false" hidden="false" name="MMLB_SO_DECEMBE" vbProcedure="false">[13]Distributors!$C$35</definedName>
    <definedName function="false" hidden="false" name="MMLB_SO_FEBRUAR" vbProcedure="false">[13]Distributors!$C$25</definedName>
    <definedName function="false" hidden="false" name="MMLB_SO_JANUARY" vbProcedure="false">[13]Distributors!$C$24</definedName>
    <definedName function="false" hidden="false" name="MMLB_SO_NOVEMBE" vbProcedure="false">[13]Distributors!$C$34</definedName>
    <definedName function="false" hidden="false" name="MMLB_SO_OCTOBER" vbProcedure="false">[13]Distributors!$C$33</definedName>
    <definedName function="false" hidden="false" name="MMLB_SO_SEPTEMB" vbProcedure="false">[13]Distributors!$C$32</definedName>
    <definedName function="false" hidden="false" name="MMP2007" vbProcedure="false">SUM('[2]Run-Cost Data'!$O$5:$S$5)</definedName>
    <definedName function="false" hidden="false" name="MMP2008" vbProcedure="false">SUM('[2]Run-Cost Data'!$O$6:$S$17)</definedName>
    <definedName function="false" hidden="false" name="MMP2009" vbProcedure="false">SUM('[2]Run-Cost Data'!$O$18:$S$29)</definedName>
    <definedName function="false" hidden="false" name="MMP2010" vbProcedure="false">SUM('[2]Run-Cost Data'!$O$30:$S$41)</definedName>
    <definedName function="false" hidden="false" name="MMP2011" vbProcedure="false">SUM('[2]Run-Cost Data'!$O$42:$S$53)</definedName>
    <definedName function="false" hidden="false" name="MMP2012" vbProcedure="false">SUM('[2]Run-Cost Data'!$O$54:$S$65)</definedName>
    <definedName function="false" hidden="false" name="MMP2013" vbProcedure="false">SUM('[2]Run-Cost Data'!$O$66:$S$77)</definedName>
    <definedName function="false" hidden="false" name="MMP2014" vbProcedure="false">SUM('[2]Run-Cost Data'!$O$78:$S$89)</definedName>
    <definedName function="false" hidden="false" name="MMP2015" vbProcedure="false">SUM('[2]Run-Cost Data'!$O$90:$S$101)</definedName>
    <definedName function="false" hidden="false" name="MMP2016" vbProcedure="false">SUM('[2]Run-Cost Data'!$O$102:$S$113)</definedName>
    <definedName function="false" hidden="false" name="MMP2017" vbProcedure="false">SUM('[2]Run-Cost Data'!$O$114:$S$125)</definedName>
    <definedName function="false" hidden="false" name="MMP2018" vbProcedure="false">SUM('[2]Run-Cost Data'!$O$126:$S$137)</definedName>
    <definedName function="false" hidden="false" name="MMP2019" vbProcedure="false">SUM('[2]Run-Cost Data'!$O$138:$S$149)</definedName>
    <definedName function="false" hidden="false" name="MMP2020" vbProcedure="false">SUM('[2]Run-Cost Data'!$O$150:$S$161)</definedName>
    <definedName function="false" hidden="false" name="MMP2021" vbProcedure="false">SUM('[2]Run-Cost Data'!$O$162:$S$173)</definedName>
    <definedName function="false" hidden="false" name="MMP2022" vbProcedure="false">SUM('[2]Run-Cost Data'!$O$174:$S$185)</definedName>
    <definedName function="false" hidden="false" name="MMP2023" vbProcedure="false">SUM('[2]Run-Cost Data'!$O$186:$S$197)</definedName>
    <definedName function="false" hidden="false" name="MMP2024" vbProcedure="false">SUM('[2]Run-Cost Data'!$O$198:$S$209)</definedName>
    <definedName function="false" hidden="false" name="MMP2025" vbProcedure="false">SUM('[2]Run-Cost Data'!$O$210:$S$221)</definedName>
    <definedName function="false" hidden="false" name="MMP2026" vbProcedure="false">SUM('[2]Run-Cost Data'!$O$222:$S$233)</definedName>
    <definedName function="false" hidden="false" name="mohrs" vbProcedure="false">'[9]'!$J$15</definedName>
    <definedName function="false" hidden="false" name="monacst" vbProcedure="false">'[9]'!$D$83</definedName>
    <definedName function="false" hidden="false" name="monact" vbProcedure="false">'[9]'!$D$35:$D$38</definedName>
    <definedName function="false" hidden="false" name="monash" vbProcedure="false">'[9]'!$D$70</definedName>
    <definedName function="false" hidden="false" name="moncum" vbProcedure="false">'[9]'!$J$35</definedName>
    <definedName function="false" hidden="false" name="monmo" vbProcedure="false">'[9]'!$J$22</definedName>
    <definedName function="false" hidden="false" name="monmw" vbProcedure="false">'[9]'!$B$7</definedName>
    <definedName function="false" hidden="false" name="monrev" vbProcedure="false">'[9]'!$D$79:$D$82</definedName>
    <definedName function="false" hidden="false" name="monsust" vbProcedure="false">'[9]'!$D$84:$D$88</definedName>
    <definedName function="false" hidden="false" name="MonthsInFirstYear" vbProcedure="false">'[28]'!$E$5</definedName>
    <definedName function="false" hidden="false" name="MonthsOfTransaction" vbProcedure="false">'[28]'!$E$6</definedName>
    <definedName function="false" hidden="false" name="MonTotalDispatch" vbProcedure="false">[20]Dispatch!$FS$12719</definedName>
    <definedName function="false" hidden="false" name="monytd" vbProcedure="false">'[9]'!$P$21:$Q$45</definedName>
    <definedName function="false" hidden="false" name="MustRunGen" vbProcedure="false">[20]Dispatch!$HU$14309</definedName>
    <definedName function="false" hidden="false" name="Mwh" vbProcedure="false">'[23]'!$E$21</definedName>
    <definedName function="false" hidden="false" name="mwh2" vbProcedure="false">'[23]'!$F$21</definedName>
    <definedName function="false" hidden="false" name="mwhoutlookdata" vbProcedure="false">'[42]pivoted data'!$D$3:$R$42</definedName>
    <definedName function="false" hidden="false" name="nameplate" vbProcedure="false">'[35]General Inputs'!$G$51</definedName>
    <definedName function="false" hidden="false" name="Nameplate_DF" vbProcedure="false">'[36]General Inputs'!$E$10</definedName>
    <definedName function="false" hidden="false" name="Nameplate_net" vbProcedure="false">'[28]'!$E$12</definedName>
    <definedName function="false" hidden="false" name="Nameplate_plant" vbProcedure="false">'[28]'!$E$9</definedName>
    <definedName function="false" hidden="false" name="Nameplate_Primary" vbProcedure="false">'[36]General Inputs'!$E$9</definedName>
    <definedName function="false" hidden="false" name="Nameplate_turbine" vbProcedure="false">'[28]'!$E$10</definedName>
    <definedName function="false" hidden="false" name="netgen" vbProcedure="false">'[9]'!$E$45</definedName>
    <definedName function="false" hidden="false" name="Net_MW" vbProcedure="false">'[11]'!$C$25:$DR$25</definedName>
    <definedName function="false" hidden="false" name="new_debt" vbProcedure="false">[10]Sheet1!$BT$72</definedName>
    <definedName function="false" hidden="false" name="new_debt_total" vbProcedure="false">[10]Sheet1!$BT$72</definedName>
    <definedName function="false" hidden="false" name="new_equity" vbProcedure="false">[10]Sheet1!$BT$72</definedName>
    <definedName function="false" hidden="false" name="new_pref" vbProcedure="false">[10]Sheet1!$BT$72</definedName>
    <definedName function="false" hidden="false" name="NMWH_ANNUAL" vbProcedure="false">[13]Distributors!$B$36</definedName>
    <definedName function="false" hidden="false" name="NMWH_APRIL" vbProcedure="false">[13]Distributors!$B$27</definedName>
    <definedName function="false" hidden="false" name="NMWH_AUGUST" vbProcedure="false">[13]Distributors!$B$31</definedName>
    <definedName function="false" hidden="false" name="NMWH_DECEMBER" vbProcedure="false">[13]Distributors!$B$35</definedName>
    <definedName function="false" hidden="false" name="NMWH_FEBRUARY" vbProcedure="false">[13]Distributors!$B$25</definedName>
    <definedName function="false" hidden="false" name="NMWH_JANUARY" vbProcedure="false">[13]Distributors!$B$24</definedName>
    <definedName function="false" hidden="false" name="NMWH_JULY" vbProcedure="false">[13]Distributors!$B$30</definedName>
    <definedName function="false" hidden="false" name="NMWH_JUNE" vbProcedure="false">[13]Distributors!$B$29</definedName>
    <definedName function="false" hidden="false" name="NMWH_MARCH" vbProcedure="false">[13]Distributors!$B$26</definedName>
    <definedName function="false" hidden="false" name="NMWH_MAY" vbProcedure="false">[13]Distributors!$B$28</definedName>
    <definedName function="false" hidden="false" name="NMWH_NOVEMBER" vbProcedure="false">[13]Distributors!$B$34</definedName>
    <definedName function="false" hidden="false" name="NMWH_OCTOBER" vbProcedure="false">[13]Distributors!$B$33</definedName>
    <definedName function="false" hidden="false" name="NMWH_SEPTEMBER" vbProcedure="false">[13]Distributors!$B$32</definedName>
    <definedName function="false" hidden="false" name="nonrefundtrans" vbProcedure="false">'[35]General Inputs'!$P$47</definedName>
    <definedName function="false" hidden="false" name="Nov03" vbProcedure="false">[4]BS!$G$7:$AQ$1067</definedName>
    <definedName function="false" hidden="false" name="Nov03AMA" vbProcedure="false">[4]BS!$G$7:$AQ$1067</definedName>
    <definedName function="false" hidden="false" name="Nov04" vbProcedure="false">[4]BS!$G$7:$AQ$1067</definedName>
    <definedName function="false" hidden="false" name="Nov04AMA" vbProcedure="false">[4]BS!$G$7:$AQ$1067</definedName>
    <definedName function="false" hidden="false" name="novcf" vbProcedure="false">'[23]'!$AP$6</definedName>
    <definedName function="false" hidden="false" name="novcost" vbProcedure="false">'[23]'!$AR$6</definedName>
    <definedName function="false" hidden="false" name="NOVDATA?" vbProcedure="false">'[18]'!$B$50</definedName>
    <definedName function="false" hidden="false" name="Nov_94" vbProcedure="false">'[11]'!$N$2:$N$34</definedName>
    <definedName function="false" hidden="false" name="Nov_95" vbProcedure="false">'[11]'!$Z$2:$Z$34</definedName>
    <definedName function="false" hidden="false" name="Nov_96" vbProcedure="false">'[11]'!$AL$2:$AL$34</definedName>
    <definedName function="false" hidden="false" name="Nov_97" vbProcedure="false">'[11]'!$AX$2:$AX$29</definedName>
    <definedName function="false" hidden="false" name="No_Turbines" vbProcedure="false">'[28]'!$E$11</definedName>
    <definedName function="false" hidden="false" name="np" vbProcedure="false">'[28]'!$E$12</definedName>
    <definedName function="false" hidden="false" name="NPV" vbProcedure="false">'[5]Accumulated Offer'!$A$1</definedName>
    <definedName function="false" hidden="false" name="nuc797act" vbProcedure="false">nuc797act</definedName>
    <definedName function="false" hidden="false" name="NUC797sum" vbProcedure="false">NUC797sum</definedName>
    <definedName function="false" hidden="false" name="nuc97budget" vbProcedure="false">nuc97budget</definedName>
    <definedName function="false" hidden="false" name="NUCEVA2ndqtr" vbProcedure="false">NUCEVA2ndqtr</definedName>
    <definedName function="false" hidden="false" name="Nuclear_Prices" vbProcedure="false">[16]Summary!$A$189</definedName>
    <definedName function="false" hidden="false" name="nuc_emp_red" vbProcedure="false">[10]Sheet1!$BT$72</definedName>
    <definedName function="false" hidden="false" name="nuc_sf_depr_a" vbProcedure="false">[10]Sheet1!$BT$72</definedName>
    <definedName function="false" hidden="false" name="nuc_sf_depr_b" vbProcedure="false">[10]Sheet1!$BT$72</definedName>
    <definedName function="false" hidden="false" name="nuc_sf_depr_c" vbProcedure="false">[10]Sheet1!$BT$72</definedName>
    <definedName function="false" hidden="false" name="nuc_sf_depr_d" vbProcedure="false">[10]Sheet1!$BT$72</definedName>
    <definedName function="false" hidden="false" name="nuc_wage_0" vbProcedure="false">[10]Sheet1!$BT$72</definedName>
    <definedName function="false" hidden="false" name="nugd_lp4" vbProcedure="false">[10]Sheet1!$BT$72</definedName>
    <definedName function="false" hidden="false" name="nugd_lp5" vbProcedure="false">[10]Sheet1!$BT$72</definedName>
    <definedName function="false" hidden="false" name="nugd_oth" vbProcedure="false">[10]Sheet1!$BT$72</definedName>
    <definedName function="false" hidden="false" name="nugd_res" vbProcedure="false">[10]Sheet1!$BT$72</definedName>
    <definedName function="false" hidden="false" name="numturbines" vbProcedure="false">'[23]'!$D$42</definedName>
    <definedName function="false" hidden="false" name="numturbptc" vbProcedure="false">'[23]'!$D$39</definedName>
    <definedName function="false" hidden="false" name="NvsASD" vbProcedure="false">"V1999-02-28"</definedName>
    <definedName function="false" hidden="false" name="NvsAutoDrillOk" vbProcedure="false">"VN"</definedName>
    <definedName function="false" hidden="false" name="NvsElapsedTime" vbProcedure="false">0.00604305555316387</definedName>
    <definedName function="false" hidden="false" name="NvsEndTime" vbProcedure="false">36245.5384840278</definedName>
    <definedName function="false" hidden="false" name="NvsInstSpec" vbProcedure="false">"%,FPPL_SUPP_RES_CTR,TPPL_RPTD_SRC,NFOSSIL"</definedName>
    <definedName function="false" hidden="false" name="NvsLayoutType" vbProcedure="false">"M3"</definedName>
    <definedName function="false" hidden="false" name="NvsNplSpec" vbProcedure="false">"%,X,RNF..,CZF.."</definedName>
    <definedName function="false" hidden="false" name="NvsPanelEffdt" vbProcedure="false">"V1900-01-01"</definedName>
    <definedName function="false" hidden="false" name="NvsPanelSetid" vbProcedure="false">"VSHARE"</definedName>
    <definedName function="false" hidden="false" name="NvsReqBU" vbProcedure="false">"V10000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1999-02-28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PPL_ACTIVITY" vbProcedure="false">"PPL_ACT_ALL_VW"</definedName>
    <definedName function="false" hidden="false" name="NvsValTbl_PPL_CONS_RES_CTR" vbProcedure="false">"PPL_CRC_ALL_VW"</definedName>
    <definedName function="false" hidden="false" name="NvsValTbl_PRODUCT" vbProcedure="false">"PROD_ALL_VW"</definedName>
    <definedName function="false" hidden="false" name="NvsValTbl_SCENARIO" vbProcedure="false">"BD_SCENARIO_TBL"</definedName>
    <definedName function="false" hidden="false" name="NvsValTbl_STATISTICS_CODE" vbProcedure="false">"STAT_TBL"</definedName>
    <definedName function="false" hidden="false" name="NvsValTbl_U_GL_RESOURCE" vbProcedure="false">"U_GLRESOURCE_VW"</definedName>
    <definedName function="false" hidden="false" name="NvsValTbl_U_GL_RES_GROUP" vbProcedure="false">"U_SUM_LEDGER"</definedName>
    <definedName function="false" hidden="false" name="NvsValTbl_U_PROCESS" vbProcedure="false">"U_PROCESS_AL_VW"</definedName>
    <definedName function="false" hidden="false" name="NWSales_MWH" vbProcedure="false">[43]DT_A_AMW93!$BV$74</definedName>
    <definedName function="false" hidden="false" name="OBCLEASE" vbProcedure="false">[40]Sheet1!$AF$4:$AI$23</definedName>
    <definedName function="false" hidden="false" name="occhartinitial" vbProcedure="false">'[23]'!$E$50</definedName>
    <definedName function="false" hidden="false" name="Oct03" vbProcedure="false">[4]BS!$G$7:$AQ$1067</definedName>
    <definedName function="false" hidden="false" name="Oct03AMA" vbProcedure="false">[4]BS!$G$7:$AQ$1067</definedName>
    <definedName function="false" hidden="false" name="Oct04" vbProcedure="false">[4]BS!$G$7:$AQ$1067</definedName>
    <definedName function="false" hidden="false" name="Oct04AMA" vbProcedure="false">[4]BS!$G$7:$AQ$1067</definedName>
    <definedName function="false" hidden="false" name="octcf" vbProcedure="false">'[23]'!$AP$5</definedName>
    <definedName function="false" hidden="false" name="octcost" vbProcedure="false">'[23]'!$AR$5</definedName>
    <definedName function="false" hidden="false" name="OCTDATA?" vbProcedure="false">'[18]'!$B$49</definedName>
    <definedName function="false" hidden="false" name="Oct_94" vbProcedure="false">'[11]'!$M$2:$M$34</definedName>
    <definedName function="false" hidden="false" name="Oct_95" vbProcedure="false">'[11]'!$Y$2:$Y$34</definedName>
    <definedName function="false" hidden="false" name="Oct_96" vbProcedure="false">'[11]'!$AK$2:$AK$34</definedName>
    <definedName function="false" hidden="false" name="Oct_97" vbProcedure="false">'[11]'!$AW$2:$AW$29</definedName>
    <definedName function="false" hidden="false" name="OfferComp" vbProcedure="false">'[5]Offer Comp.'!$A$1</definedName>
    <definedName function="false" hidden="false" name="offpeak_hours" vbProcedure="false">'[9]'!$HV$486</definedName>
    <definedName function="false" hidden="false" name="Oil_Prices" vbProcedure="false">[16]Summary!$A$96</definedName>
    <definedName function="false" hidden="false" name="OMtoggle" vbProcedure="false">'[23]'!$G$43</definedName>
    <definedName function="false" hidden="false" name="OPCONT" vbProcedure="false">'[23]'!$G$45</definedName>
    <definedName function="false" hidden="false" name="OPEXPRS" vbProcedure="false">[17]model!$W$23:$AC$29</definedName>
    <definedName function="false" hidden="false" name="OPR" vbProcedure="false">'[9]'!$AB$5</definedName>
    <definedName function="false" hidden="false" name="OpSpAnchor" vbProcedure="false">'[5]Customer Data'!$F$198</definedName>
    <definedName function="false" hidden="false" name="OpSpares" vbProcedure="false">'[5]Customer Data'!$A$194:$XFD$218</definedName>
    <definedName function="false" hidden="false" name="OP_Mo_Year1" vbProcedure="false">'[23]'!$J$4</definedName>
    <definedName function="false" hidden="false" name="OrigBaseYear" vbProcedure="false">'[45]March Point2'!$M$8</definedName>
    <definedName function="false" hidden="false" name="oth_wage_0" vbProcedure="false">[10]Sheet1!$BT$72</definedName>
    <definedName function="false" hidden="false" name="OutageAdder" vbProcedure="false">'[5]Customer Data'!$F$231</definedName>
    <definedName function="false" hidden="false" name="outlookdata" vbProcedure="false">'[42]pivoted amounts'!$D$3:$Q$90</definedName>
    <definedName function="false" hidden="false" name="Overview" vbProcedure="false">'[23]'!$A$1</definedName>
    <definedName function="false" hidden="false" name="OwnerExpSched" vbProcedure="false">'[46]General Inputs'!$AH$34</definedName>
    <definedName function="false" hidden="false" name="O_M_Input" vbProcedure="false">'[44]MiscItems(Input)'!$B$5:$AO$8,'[44]MiscItems(Input)'!$B$13:$AO$13,'[44]MiscItems(Input)'!$B$15:$B$17,'[44]MiscItems(Input)'!$B$17:$AO$17,'[44]MiscItems(Input)'!$B$15:$AO$15</definedName>
    <definedName function="false" hidden="false" name="p" vbProcedure="false">'[12]Assumptions Project XYZ'!$A$1</definedName>
    <definedName function="false" hidden="false" name="Page1" vbProcedure="false">'[25]'!$A$1:$AB$52</definedName>
    <definedName function="false" hidden="false" name="page2" vbProcedure="false">'[9]'!$N$1:$U$1048576</definedName>
    <definedName function="false" hidden="false" name="parasitic" vbProcedure="false">'[23]'!$G$44</definedName>
    <definedName function="false" hidden="false" name="parasiticprice" vbProcedure="false">'[23]'!$G$55</definedName>
    <definedName function="false" hidden="false" name="Part10Anchor" vbProcedure="false">[5]PartsFlow!$B$205</definedName>
    <definedName function="false" hidden="false" name="Part10Int" vbProcedure="false">'[5]Customer Data'!$E$119</definedName>
    <definedName function="false" hidden="false" name="Part10RS" vbProcedure="false">'[5]Customer Data'!$B$142</definedName>
    <definedName function="false" hidden="false" name="Part10Spare" vbProcedure="false">'[5]Customer Data'!$C$119</definedName>
    <definedName function="false" hidden="false" name="Part11Anchor" vbProcedure="false">[5]PartsFlow!$B$224</definedName>
    <definedName function="false" hidden="false" name="Part11Int" vbProcedure="false">'[5]Customer Data'!$E$120</definedName>
    <definedName function="false" hidden="false" name="Part11RS" vbProcedure="false">'[5]Customer Data'!$B$143</definedName>
    <definedName function="false" hidden="false" name="Part11Spare" vbProcedure="false">'[5]Customer Data'!$C$120</definedName>
    <definedName function="false" hidden="false" name="Part12Anchor" vbProcedure="false">[5]PartsFlow!$B$243</definedName>
    <definedName function="false" hidden="false" name="Part12Int" vbProcedure="false">'[5]Customer Data'!$E$121</definedName>
    <definedName function="false" hidden="false" name="Part12RS" vbProcedure="false">'[5]Customer Data'!$B$144</definedName>
    <definedName function="false" hidden="false" name="Part12Spare" vbProcedure="false">'[5]Customer Data'!$C$121</definedName>
    <definedName function="false" hidden="false" name="Part13Anchor" vbProcedure="false">[5]PartsFlow!$B$262</definedName>
    <definedName function="false" hidden="false" name="Part13Int" vbProcedure="false">'[5]Customer Data'!$E$122</definedName>
    <definedName function="false" hidden="false" name="Part13RS" vbProcedure="false">'[5]Customer Data'!$B$145</definedName>
    <definedName function="false" hidden="false" name="Part13Spare" vbProcedure="false">'[5]Customer Data'!$C$122</definedName>
    <definedName function="false" hidden="false" name="Part14Anchor" vbProcedure="false">[5]PartsFlow!$B$281</definedName>
    <definedName function="false" hidden="false" name="Part15Anchor" vbProcedure="false">[5]PartsFlow!$B$300</definedName>
    <definedName function="false" hidden="false" name="Part1Anchor" vbProcedure="false">[5]PartsFlow!$B$34</definedName>
    <definedName function="false" hidden="false" name="Part1Int" vbProcedure="false">'[5]Customer Data'!$E$109</definedName>
    <definedName function="false" hidden="false" name="Part1RS" vbProcedure="false">'[5]Customer Data'!$B$132</definedName>
    <definedName function="false" hidden="false" name="Part1Spare" vbProcedure="false">'[5]Customer Data'!$C$109</definedName>
    <definedName function="false" hidden="false" name="Part2Anchor" vbProcedure="false">[5]PartsFlow!$B$53</definedName>
    <definedName function="false" hidden="false" name="Part2Int" vbProcedure="false">'[5]Customer Data'!$E$110</definedName>
    <definedName function="false" hidden="false" name="Part2RS" vbProcedure="false">'[5]Customer Data'!$B$133</definedName>
    <definedName function="false" hidden="false" name="Part2Spare" vbProcedure="false">'[5]Customer Data'!$C$110</definedName>
    <definedName function="false" hidden="false" name="Part3Anchor" vbProcedure="false">[5]PartsFlow!$B$72</definedName>
    <definedName function="false" hidden="false" name="Part3Int" vbProcedure="false">'[5]Customer Data'!$E$111</definedName>
    <definedName function="false" hidden="false" name="Part3RS" vbProcedure="false">'[5]Customer Data'!$B$134</definedName>
    <definedName function="false" hidden="false" name="Part3Spare" vbProcedure="false">'[5]Customer Data'!$C$111</definedName>
    <definedName function="false" hidden="false" name="Part4Anchor" vbProcedure="false">[5]PartsFlow!$B$91</definedName>
    <definedName function="false" hidden="false" name="Part4Int" vbProcedure="false">'[5]Customer Data'!$E$112</definedName>
    <definedName function="false" hidden="false" name="Part4RS" vbProcedure="false">'[5]Customer Data'!$B$135</definedName>
    <definedName function="false" hidden="false" name="Part4Spare" vbProcedure="false">'[5]Customer Data'!$C$112</definedName>
    <definedName function="false" hidden="false" name="Part5Anchor" vbProcedure="false">[5]PartsFlow!$B$110</definedName>
    <definedName function="false" hidden="false" name="Part5Int" vbProcedure="false">'[5]Customer Data'!$E$114</definedName>
    <definedName function="false" hidden="false" name="Part5RS" vbProcedure="false">'[5]Customer Data'!$B$137</definedName>
    <definedName function="false" hidden="false" name="Part5Spare" vbProcedure="false">'[5]Customer Data'!$C$114</definedName>
    <definedName function="false" hidden="false" name="Part6Anchor" vbProcedure="false">[5]PartsFlow!$B$129</definedName>
    <definedName function="false" hidden="false" name="Part6Int" vbProcedure="false">'[5]Customer Data'!$E$115</definedName>
    <definedName function="false" hidden="false" name="Part6RS" vbProcedure="false">'[5]Customer Data'!$B$138</definedName>
    <definedName function="false" hidden="false" name="Part6Spare" vbProcedure="false">'[5]Customer Data'!$C$115</definedName>
    <definedName function="false" hidden="false" name="Part7Anchor" vbProcedure="false">[5]PartsFlow!$B$148</definedName>
    <definedName function="false" hidden="false" name="Part7Int" vbProcedure="false">'[5]Customer Data'!$E$116</definedName>
    <definedName function="false" hidden="false" name="Part7RS" vbProcedure="false">'[5]Customer Data'!$B$139</definedName>
    <definedName function="false" hidden="false" name="Part7Spare" vbProcedure="false">'[5]Customer Data'!$C$116</definedName>
    <definedName function="false" hidden="false" name="Part8Anchor" vbProcedure="false">[5]PartsFlow!$B$167</definedName>
    <definedName function="false" hidden="false" name="Part8Int" vbProcedure="false">'[5]Customer Data'!$E$117</definedName>
    <definedName function="false" hidden="false" name="Part8RS" vbProcedure="false">'[5]Customer Data'!$B$140</definedName>
    <definedName function="false" hidden="false" name="Part8Spare" vbProcedure="false">'[5]Customer Data'!$C$117</definedName>
    <definedName function="false" hidden="false" name="Part9Anchor" vbProcedure="false">[5]PartsFlow!$B$186</definedName>
    <definedName function="false" hidden="false" name="Part9Int" vbProcedure="false">'[5]Customer Data'!$E$118</definedName>
    <definedName function="false" hidden="false" name="Part9RS" vbProcedure="false">'[5]Customer Data'!$B$141</definedName>
    <definedName function="false" hidden="false" name="Part9Spare" vbProcedure="false">'[5]Customer Data'!$C$118</definedName>
    <definedName function="false" hidden="false" name="PartInfo" vbProcedure="false">[5]PartsDataTable!$F$21:$K$38</definedName>
    <definedName function="false" hidden="false" name="PartInfo2" vbProcedure="false">[5]PartsDataTable!$G$44:$I$59</definedName>
    <definedName function="false" hidden="false" name="parts1" vbProcedure="false">[5]PartsFlow!$D$34:$R$41</definedName>
    <definedName function="false" hidden="false" name="parts10" vbProcedure="false">[5]PartsFlow!$D$205:$R$212</definedName>
    <definedName function="false" hidden="false" name="parts11" vbProcedure="false">[5]PartsFlow!$D$224:$R$231</definedName>
    <definedName function="false" hidden="false" name="parts12" vbProcedure="false">[5]PartsFlow!$D$243:$R$250</definedName>
    <definedName function="false" hidden="false" name="parts13" vbProcedure="false">[5]PartsFlow!$D$262:$R$269</definedName>
    <definedName function="false" hidden="false" name="parts14" vbProcedure="false">[5]PartsFlow!$D$281:$R$288</definedName>
    <definedName function="false" hidden="false" name="parts15" vbProcedure="false">[5]PartsFlow!$FD$160:$FF$162</definedName>
    <definedName function="false" hidden="false" name="parts16" vbProcedure="false">[5]PartsFlow!$FL$168:$FN$170</definedName>
    <definedName function="false" hidden="false" name="parts17" vbProcedure="false">[5]PartsFlow!$FT$176:$FV$178</definedName>
    <definedName function="false" hidden="false" name="parts18" vbProcedure="false">[5]PartsFlow!$GB$184:$GD$186</definedName>
    <definedName function="false" hidden="false" name="parts2" vbProcedure="false">[5]PartsFlow!$D$53:$R$60</definedName>
    <definedName function="false" hidden="false" name="parts3" vbProcedure="false">[5]PartsFlow!$D$72:$R$79</definedName>
    <definedName function="false" hidden="false" name="parts4" vbProcedure="false">[5]PartsFlow!$D$91:$R$98</definedName>
    <definedName function="false" hidden="false" name="parts5" vbProcedure="false">[5]PartsFlow!$D$110:$R$117</definedName>
    <definedName function="false" hidden="false" name="parts6" vbProcedure="false">[5]PartsFlow!$D$129:$R$136</definedName>
    <definedName function="false" hidden="false" name="parts7" vbProcedure="false">[5]PartsFlow!$D$148:$R$155</definedName>
    <definedName function="false" hidden="false" name="parts8" vbProcedure="false">[5]PartsFlow!$D$167:$R$174</definedName>
    <definedName function="false" hidden="false" name="parts9" vbProcedure="false">[5]PartsFlow!$D$186:$R$193</definedName>
    <definedName function="false" hidden="false" name="PartsFlow" vbProcedure="false">[5]PartsFlow!$A$1</definedName>
    <definedName function="false" hidden="false" name="PAY" vbProcedure="false">'[23]'!$F$10</definedName>
    <definedName function="false" hidden="false" name="pcorc" vbProcedure="false">'[47]Exhibit A-1 Original'!$A$77</definedName>
    <definedName function="false" hidden="false" name="pct_apply_ehh" vbProcedure="false">[10]Sheet1!$BT$72</definedName>
    <definedName function="false" hidden="false" name="pct_apply_gh" vbProcedure="false">[10]Sheet1!$BT$72</definedName>
    <definedName function="false" hidden="false" name="pct_apply_gh1" vbProcedure="false">[10]Sheet1!$BT$72</definedName>
    <definedName function="false" hidden="false" name="pct_apply_grs" vbProcedure="false">[10]Sheet1!$BT$72</definedName>
    <definedName function="false" hidden="false" name="pct_apply_gs1" vbProcedure="false">[10]Sheet1!$BT$72</definedName>
    <definedName function="false" hidden="false" name="pct_apply_gs3" vbProcedure="false">[10]Sheet1!$BT$72</definedName>
    <definedName function="false" hidden="false" name="pct_apply_lp4" vbProcedure="false">[10]Sheet1!$BT$72</definedName>
    <definedName function="false" hidden="false" name="pct_apply_lp5" vbProcedure="false">[10]Sheet1!$BT$72</definedName>
    <definedName function="false" hidden="false" name="pct_apply_sl" vbProcedure="false">[10]Sheet1!$BT$72</definedName>
    <definedName function="false" hidden="false" name="peak_hours" vbProcedure="false">'[9]'!$HU$485</definedName>
    <definedName function="false" hidden="false" name="peak_new_table" vbProcedure="false">'[48]2008 Extreme Peaks - 080403'!$E$5:$AD$8</definedName>
    <definedName function="false" hidden="false" name="peak_table" vbProcedure="false">'[48]Peaks-F01'!$C$5:$E$243</definedName>
    <definedName function="false" hidden="false" name="PEBBLE" vbProcedure="false">[17]model!$D$4</definedName>
    <definedName function="false" hidden="false" name="PED" vbProcedure="false">'[9]'!$W$7</definedName>
    <definedName function="false" hidden="false" name="percdebtcov" vbProcedure="false">'[23]'!$D$40</definedName>
    <definedName function="false" hidden="false" name="PercentAdder" vbProcedure="false">'[5]Customer Data'!$F$224</definedName>
    <definedName function="false" hidden="false" name="Percent_debt" vbProcedure="false">[49]Inputs!$E$129</definedName>
    <definedName function="false" hidden="false" name="PercPerProp" vbProcedure="false">'[46]General Inputs'!$R$18</definedName>
    <definedName function="false" hidden="false" name="percpersonal" vbProcedure="false">'[23]'!$M$45</definedName>
    <definedName function="false" hidden="false" name="percreal" vbProcedure="false">'[23]'!$M$46</definedName>
    <definedName function="false" hidden="false" name="PercRealProp" vbProcedure="false">'[46]General Inputs'!$S$19</definedName>
    <definedName function="false" hidden="false" name="PerPropAdjust" vbProcedure="false">'[28]'!$E$22</definedName>
    <definedName function="false" hidden="false" name="personalproptaxadjust" vbProcedure="false">'[23]'!$M$43</definedName>
    <definedName function="false" hidden="false" name="PG1" vbProcedure="false">'[23]'!$A$1:$P$35</definedName>
    <definedName function="false" hidden="false" name="PG2G" vbProcedure="false">'[23]'!$T$55:$AD$107</definedName>
    <definedName function="false" hidden="false" name="PGA" vbProcedure="false">'[23]'!$A$1:$I$69</definedName>
    <definedName function="false" hidden="false" name="PGB" vbProcedure="false">'[23]'!$N$14:$AY$51</definedName>
    <definedName function="false" hidden="false" name="PGD" vbProcedure="false">'[23]'!$A$16:$M$54</definedName>
    <definedName function="false" hidden="false" name="PGF" vbProcedure="false">'[23]'!$A$16:$M$54</definedName>
    <definedName function="false" hidden="false" name="PGG" vbProcedure="false">'[23]'!$A$16:$M$54</definedName>
    <definedName function="false" hidden="false" name="PGGINV" vbProcedure="false">'[23]'!$S$54</definedName>
    <definedName function="false" hidden="false" name="PGH" vbProcedure="false">'[23]'!$A$1:$I$28</definedName>
    <definedName function="false" hidden="false" name="PGI" vbProcedure="false">'[23]'!$A$2:$M$63</definedName>
    <definedName function="false" hidden="false" name="Ph2BaseRate" vbProcedure="false">'[45]March Point2'!$E$4</definedName>
    <definedName function="false" hidden="false" name="PlantReplacementCost" vbProcedure="false">'[36]General Inputs'!$E$30</definedName>
    <definedName function="false" hidden="false" name="Plant_Input" vbProcedure="false">'[44]Plant(Input)'!$B$7:$AP$9,'[44]Plant(Input)'!$B$11,'[44]Plant(Input)'!$B$15:$AP$15,'[44]Plant(Input)'!$B$18,'[44]Plant(Input)'!$B$20:$AP$20</definedName>
    <definedName function="false" hidden="false" name="Plant_List" vbProcedure="false">'[50]'!$D$3:$D$5</definedName>
    <definedName function="false" hidden="false" name="postclawdev" vbProcedure="false">'[23]'!$B$58</definedName>
    <definedName function="false" hidden="false" name="postclawdevshar" vbProcedure="false">'[23]'!$B$58</definedName>
    <definedName function="false" hidden="false" name="postclawtaxshar" vbProcedure="false">'[23]'!$B$57</definedName>
    <definedName function="false" hidden="false" name="postclawtaxshare" vbProcedure="false">'[23]'!$B$57</definedName>
    <definedName function="false" hidden="false" name="postpreftaxshar" vbProcedure="false">'[23]'!$B$57</definedName>
    <definedName function="false" hidden="false" name="PPE797act" vbProcedure="false">PPE797act</definedName>
    <definedName function="false" hidden="false" name="ppe797sum" vbProcedure="false">ppe797sum</definedName>
    <definedName function="false" hidden="false" name="PPEEVA2ndqtr" vbProcedure="false">[14]!PPEEVA2ndqtr</definedName>
    <definedName function="false" hidden="false" name="PPL_dividends" vbProcedure="false">[10]Sheet1!$BT$72</definedName>
    <definedName function="false" hidden="false" name="ppl_wkly_vect_input" vbProcedure="false">'[23]'!$D$107:$AN$275</definedName>
    <definedName function="false" hidden="false" name="PraMills" vbProcedure="false">[51]QFSumas_DAmt!$M$4:$M$252</definedName>
    <definedName function="false" hidden="false" name="PRAMMills" vbProcedure="false">[52]QFSpokane_DAmt!$E$5:$IP$250</definedName>
    <definedName function="false" hidden="false" name="PRAMMwh" vbProcedure="false">[53]QFSpokane_DAmt!$E$5:$DT$124</definedName>
    <definedName function="false" hidden="false" name="Pref" vbProcedure="false">[19]Sheet3!$B$3</definedName>
    <definedName function="false" hidden="false" name="Prefcost" vbProcedure="false">[19]Sheet2!$B$11</definedName>
    <definedName function="false" hidden="false" name="Prefcost1" vbProcedure="false">[19]Sheet2!$C$11</definedName>
    <definedName function="false" hidden="false" name="preferredreturn" vbProcedure="false">'[23]'!$B$56</definedName>
    <definedName function="false" hidden="false" name="presentvaluedate" vbProcedure="false">'[23]'!$J$43</definedName>
    <definedName function="false" hidden="false" name="PreTaxDebt" vbProcedure="false">'[28]'!$J$5</definedName>
    <definedName function="false" hidden="false" name="PreTaxDebtCost" vbProcedure="false">[21]Assumptions!$I$56</definedName>
    <definedName function="false" hidden="false" name="pretaxequit" vbProcedure="false">'[23]'!$F$32</definedName>
    <definedName function="false" hidden="false" name="PreTaxWACC" vbProcedure="false">[21]Assumptions!$I$62</definedName>
    <definedName function="false" hidden="false" name="PriceCaseTable" vbProcedure="false">'[25]'!$R$18:$V$22</definedName>
    <definedName function="false" hidden="false" name="Prices_Aurora" vbProcedure="false">'[30]Monthly Price Summary'!$C$4:$H$63</definedName>
    <definedName function="false" hidden="false" name="price_input_range" vbProcedure="false">'[25]'!$G$6:$CB$228</definedName>
    <definedName function="false" hidden="false" name="PRINC" vbProcedure="false">'[23]'!$E$8</definedName>
    <definedName function="false" hidden="false" name="Print" vbProcedure="false">'[9]'!$A$1</definedName>
    <definedName function="false" hidden="false" name="PRINT_3" vbProcedure="false">'[28]'!$A$11:$L$99</definedName>
    <definedName function="false" hidden="false" name="PRINT_4" vbProcedure="false">'[28]'!$A$11:$L$99</definedName>
    <definedName function="false" hidden="false" name="Print_Area_MI" vbProcedure="false">'[23]'!$A$1:$AD$27</definedName>
    <definedName function="false" hidden="false" name="Print_Area_Reset" vbProcedure="false">OFFSET(#NAME?,0,0,#NAME?)</definedName>
    <definedName function="false" hidden="false" name="PRINT_CATEGS" vbProcedure="false">'[55]2':'3'!$A$1:$I$56</definedName>
    <definedName function="false" hidden="false" name="prn_RI_1_schedules_1st" vbProcedure="false">'[23]'!$A$1:$T$26</definedName>
    <definedName function="false" hidden="false" name="prn_RI_1_schedules_2nd" vbProcedure="false">'[23]'!$A$27:$T$47</definedName>
    <definedName function="false" hidden="false" name="prn_RI_2_schedules_1st" vbProcedure="false">'[23]'!$A$1:$T$44</definedName>
    <definedName function="false" hidden="false" name="prn_RI_2_schedules_2nd" vbProcedure="false">'[23]'!$A$49:$T$95</definedName>
    <definedName function="false" hidden="false" name="PRODADJ" vbProcedure="false">[17]model!$D$4</definedName>
    <definedName function="false" hidden="false" name="Prodprop" vbProcedure="false">'[25]'!$A$58</definedName>
    <definedName function="false" hidden="false" name="Production_Factor" vbProcedure="false">'[25]'!$H$3</definedName>
    <definedName function="false" hidden="false" name="Project" vbProcedure="false">'[12]Assumptions Project XYZ'!$A$1</definedName>
    <definedName function="false" hidden="false" name="PROJECT_NAME" vbProcedure="false">[13]Distributors!$A$1</definedName>
    <definedName function="false" hidden="false" name="PROPSALES" vbProcedure="false">[17]model!$D$4</definedName>
    <definedName function="false" hidden="false" name="proptaxdiscfactor" vbProcedure="false">'[23]'!$M$47</definedName>
    <definedName function="false" hidden="false" name="PropTaxDiscountRate" vbProcedure="false">'[28]'!$E$24</definedName>
    <definedName function="false" hidden="false" name="PropTaxRate" vbProcedure="false">'[28]'!$E$25</definedName>
    <definedName function="false" hidden="false" name="PropTaxREET" vbProcedure="false">'[28]'!$E$27</definedName>
    <definedName function="false" hidden="false" name="Protege_Data_Range" vbProcedure="false">'[9]'!$A$3:$J$25</definedName>
    <definedName function="false" hidden="false" name="Protege_Heading_Range" vbProcedure="false">'[9]'!$A$2:$J$2</definedName>
    <definedName function="false" hidden="false" name="Protege_Title_Range" vbProcedure="false">'[9]'!$A$1</definedName>
    <definedName function="false" hidden="false" name="Prov_Cap_Tax" vbProcedure="false">[33]Inputs!$E$111</definedName>
    <definedName function="false" hidden="false" name="PSEBPAshare" vbProcedure="false">'[35]General Inputs'!$M$45</definedName>
    <definedName function="false" hidden="false" name="pseownperc" vbProcedure="false">'[23]'!$G$50</definedName>
    <definedName function="false" hidden="false" name="PSEPaysREET" vbProcedure="false">'[28]'!$I$4</definedName>
    <definedName function="false" hidden="false" name="PSEWACC" vbProcedure="false">'[23]'!$G$33</definedName>
    <definedName function="false" hidden="false" name="PSE_DR" vbProcedure="false">'[50]'!$B$3:$B$4</definedName>
    <definedName function="false" hidden="false" name="PSE_Pre_Tax_Equity_Rate" vbProcedure="false">'[29]Assumptions of Purchase'!$B$42</definedName>
    <definedName function="false" hidden="false" name="PSPL" vbProcedure="false">'[25]'!$A$4</definedName>
    <definedName function="false" hidden="false" name="Ptas" vbProcedure="false">[13]Distributors!$I$3</definedName>
    <definedName function="false" hidden="false" name="PTC" vbProcedure="false">'[23]'!$D$45</definedName>
    <definedName function="false" hidden="false" name="PTCduration" vbProcedure="false">'[28]'!$E$29</definedName>
    <definedName function="false" hidden="false" name="ptceffective" vbProcedure="false">'[23]'!$M$41</definedName>
    <definedName function="false" hidden="false" name="PTCescal" vbProcedure="false">'[23]'!$D$45</definedName>
    <definedName function="false" hidden="false" name="ptcescalstart" vbProcedure="false">'[23]'!$M$40</definedName>
    <definedName function="false" hidden="false" name="PTClength" vbProcedure="false">'[28]'!$E$29</definedName>
    <definedName function="false" hidden="false" name="PTCloss" vbProcedure="false">'[28]'!$E$28</definedName>
    <definedName function="false" hidden="false" name="PurchasedFuel" vbProcedure="false">[46]Expenses!$AQ$43</definedName>
    <definedName function="false" hidden="false" name="PWRCSTPF" vbProcedure="false">[17]model!$AF$32</definedName>
    <definedName function="false" hidden="false" name="PWRCSTWR" vbProcedure="false">[17]model!$DJ$114:$FC$159</definedName>
    <definedName function="false" hidden="false" name="QA" vbProcedure="false">[56]IPOA2002!$BO$67:$CH$86</definedName>
    <definedName function="false" hidden="false" name="QFWFALLS" vbProcedure="false">'[11]'!$D$25:$DS$25</definedName>
    <definedName function="false" hidden="false" name="QFWFALLS_ADJ" vbProcedure="false">'[11]'!$D$32:$DS$32</definedName>
    <definedName function="false" hidden="false" name="QFWFALLS_ADJ_AMW" vbProcedure="false">'[11]'!$D$34:$DS$34</definedName>
    <definedName function="false" hidden="false" name="QFWFALLS_ADJ_MWH" vbProcedure="false">'[11]'!$D$33:$DS$33</definedName>
    <definedName function="false" hidden="false" name="QFWFALLS_AMW" vbProcedure="false">'[11]'!$D$27:$DS$27</definedName>
    <definedName function="false" hidden="false" name="QFWFALLS_CAP" vbProcedure="false">'[11]'!$D$29:$DS$29</definedName>
    <definedName function="false" hidden="false" name="QFWFALLS_MWH" vbProcedure="false">'[11]'!$D$26:$DS$26</definedName>
    <definedName function="false" hidden="false" name="QFWFALLS_PKMW" vbProcedure="false">'[11]'!$D$28:$DS$28</definedName>
    <definedName function="false" hidden="false" name="qqq" vbProcedure="false">{#N/A,#N/A,FALSE,"schA"}</definedName>
    <definedName function="false" hidden="false" name="RATEBASE_U95" vbProcedure="false">'[25]'!$A$112:$L$130</definedName>
    <definedName function="false" hidden="false" name="RATECASE" vbProcedure="false">[17]model!$D$4</definedName>
    <definedName function="false" hidden="false" name="rating_spread_bp" vbProcedure="false">'[50]'!$L$16</definedName>
    <definedName function="false" hidden="false" name="RBN" vbProcedure="false">'[9]'!$AB$9</definedName>
    <definedName function="false" hidden="false" name="RBU" vbProcedure="false">'[9]'!$AB$10</definedName>
    <definedName function="false" hidden="false" name="RBV" vbProcedure="false">'[9]'!$AB$10</definedName>
    <definedName function="false" hidden="false" name="rc_reg_other_a" vbProcedure="false">[10]Sheet1!$BT$72</definedName>
    <definedName function="false" hidden="false" name="RealPropAdjust" vbProcedure="false">'[28]'!$E$23</definedName>
    <definedName function="false" hidden="false" name="realproptaxadjust" vbProcedure="false">'[23]'!$M$44</definedName>
    <definedName function="false" hidden="false" name="REC" vbProcedure="false">'[23]'!$M$48</definedName>
    <definedName function="false" hidden="false" name="RECswitch" vbProcedure="false">'[28]'!$E$40</definedName>
    <definedName function="false" hidden="false" name="regasset" vbProcedure="false">'[25]'!$A$50</definedName>
    <definedName function="false" hidden="false" name="reg_ror_1" vbProcedure="false">[10]Sheet1!$BT$72</definedName>
    <definedName function="false" hidden="false" name="Report_ID__BMI_RID" vbProcedure="false">'[9]'!$B$2</definedName>
    <definedName function="false" hidden="false" name="RES2005" vbProcedure="false">'[23]'!$D$36</definedName>
    <definedName function="false" hidden="false" name="res797act" vbProcedure="false">res797act</definedName>
    <definedName function="false" hidden="false" name="res797sum" vbProcedure="false">res797sum</definedName>
    <definedName function="false" hidden="false" name="RES97budget" vbProcedure="false">RES97budget</definedName>
    <definedName function="false" hidden="false" name="resale_jcpl_yes" vbProcedure="false">[10]Sheet1!$BT$72</definedName>
    <definedName function="false" hidden="false" name="resdebt" vbProcedure="false">'[23]'!$I$29</definedName>
    <definedName function="false" hidden="false" name="resepcdevcost" vbProcedure="false">'[23]'!$D$43</definedName>
    <definedName function="false" hidden="false" name="RESequit" vbProcedure="false">'[23]'!$H$29</definedName>
    <definedName function="false" hidden="false" name="resEVA2ndqtr" vbProcedure="false">resEVA2ndqtr</definedName>
    <definedName function="false" hidden="false" name="resource_lookup" vbProcedure="false">'[57]#REF'!$B$3:$C$112</definedName>
    <definedName function="false" hidden="false" name="Results" vbProcedure="false">'[25]'!$A$1:$U$804</definedName>
    <definedName function="false" hidden="false" name="retain" vbProcedure="false">'[23]'!$G$48</definedName>
    <definedName function="false" hidden="false" name="retain_earn" vbProcedure="false">[10]Sheet1!$BT$72</definedName>
    <definedName function="false" hidden="false" name="RETIREPLAN" vbProcedure="false">[17]model!$D$4</definedName>
    <definedName function="false" hidden="false" name="RETRUN_TO_SUMARY_2" vbProcedure="false">RETRUN_TO_SUMARY_2</definedName>
    <definedName function="false" hidden="false" name="RevBaseYear" vbProcedure="false">'[45]March Point2'!$M$9</definedName>
    <definedName function="false" hidden="false" name="RevBaseYear2" vbProcedure="false">'[45]March Point2'!$M$10</definedName>
    <definedName function="false" hidden="false" name="RevBaseYear3" vbProcedure="false">'[45]March Point2'!$M$11</definedName>
    <definedName function="false" hidden="false" name="rev_reduct_a" vbProcedure="false">[10]Sheet1!$BT$72</definedName>
    <definedName function="false" hidden="false" name="rev_reduct_b" vbProcedure="false">[10]Sheet1!$BT$72</definedName>
    <definedName function="false" hidden="false" name="RI2" vbProcedure="false">'[6]Rock Island 1'!$BA$13365</definedName>
    <definedName function="false" hidden="false" name="RID" vbProcedure="false">'[9]#REF'!$AB$4</definedName>
    <definedName function="false" hidden="false" name="ROE" vbProcedure="false">[17]model!$AJ$36</definedName>
    <definedName function="false" hidden="false" name="ror" vbProcedure="false">[10]Sheet1!$BT$72</definedName>
    <definedName function="false" hidden="false" name="Round5" vbProcedure="false">[58]!Round5</definedName>
    <definedName function="false" hidden="false" name="royalty" vbProcedure="false">'[23]'!$G$51</definedName>
    <definedName function="false" hidden="false" name="royenergyprice" vbProcedure="false">'[23]'!$T$77</definedName>
    <definedName function="false" hidden="false" name="royescal" vbProcedure="false">'[37]General Inputs'!$BZ$78</definedName>
    <definedName function="false" hidden="false" name="roysched1perc" vbProcedure="false">'[23]'!$T$76</definedName>
    <definedName function="false" hidden="false" name="roysched2perc" vbProcedure="false">'[23]'!$U$76</definedName>
    <definedName function="false" hidden="false" name="RR1ST6" vbProcedure="false">'[23]'!$A$1:$K$24</definedName>
    <definedName function="false" hidden="false" name="RR2ND6" vbProcedure="false">'[23]'!$A$41:$K$66</definedName>
    <definedName function="false" hidden="false" name="rrsum1" vbProcedure="false">[5]PartsFlow!$D$50:$R$51</definedName>
    <definedName function="false" hidden="false" name="rrsum10" vbProcedure="false">[5]PartsFlow!$D$221:$R$222</definedName>
    <definedName function="false" hidden="false" name="rrsum11" vbProcedure="false">[5]PartsFlow!$D$240:$R$241</definedName>
    <definedName function="false" hidden="false" name="rrsum12" vbProcedure="false">[5]PartsFlow!$D$259:$R$260</definedName>
    <definedName function="false" hidden="false" name="rrsum13" vbProcedure="false">[5]PartsFlow!$D$278:$R$279</definedName>
    <definedName function="false" hidden="false" name="rrsum14" vbProcedure="false">[5]PartsFlow!$D$297:$R$298</definedName>
    <definedName function="false" hidden="false" name="rrsum15" vbProcedure="false">[5]PartsFlow!$FI$165:$FJ$166</definedName>
    <definedName function="false" hidden="false" name="rrsum16" vbProcedure="false">[5]PartsFlow!$FQ$173:$FR$174</definedName>
    <definedName function="false" hidden="false" name="rrsum17" vbProcedure="false">[5]PartsFlow!$FY$181:$FZ$182</definedName>
    <definedName function="false" hidden="false" name="rrsum18" vbProcedure="false">[5]PartsFlow!$GG$189:$GH$190</definedName>
    <definedName function="false" hidden="false" name="rrsum2" vbProcedure="false">[5]PartsFlow!$D$69:$R$70</definedName>
    <definedName function="false" hidden="false" name="rrsum3" vbProcedure="false">[5]PartsFlow!$D$88:$R$89</definedName>
    <definedName function="false" hidden="false" name="rrsum4" vbProcedure="false">[5]PartsFlow!$D$107:$R$108</definedName>
    <definedName function="false" hidden="false" name="rrsum5" vbProcedure="false">[5]PartsFlow!$D$126:$R$127</definedName>
    <definedName function="false" hidden="false" name="rrsum6" vbProcedure="false">[5]PartsFlow!$D$145:$R$146</definedName>
    <definedName function="false" hidden="false" name="rrsum7" vbProcedure="false">[5]PartsFlow!$D$164:$R$165</definedName>
    <definedName function="false" hidden="false" name="rrsum8" vbProcedure="false">[5]PartsFlow!$D$183:$R$184</definedName>
    <definedName function="false" hidden="false" name="rrsum9" vbProcedure="false">[5]PartsFlow!$D$202:$R$203</definedName>
    <definedName function="false" hidden="false" name="Rtot_interest" vbProcedure="false">[10]Sheet1!$BT$72</definedName>
    <definedName function="false" hidden="false" name="RT_common_ratio" vbProcedure="false">[10]Sheet1!$BT$72</definedName>
    <definedName function="false" hidden="false" name="RT_debt_ratio" vbProcedure="false">[10]Sheet1!$BT$72</definedName>
    <definedName function="false" hidden="false" name="RT_pref_ratio" vbProcedure="false">[10]Sheet1!$BT$72</definedName>
    <definedName function="false" hidden="false" name="R_needs" vbProcedure="false">[10]Sheet1!$BT$72</definedName>
    <definedName function="false" hidden="false" name="R_new_interest" vbProcedure="false">[10]Sheet1!$BT$72</definedName>
    <definedName function="false" hidden="false" name="R_old_interest" vbProcedure="false">[10]Sheet1!$BT$72</definedName>
    <definedName function="false" hidden="false" name="R_tot_equity" vbProcedure="false">[10]Sheet1!$BT$72</definedName>
    <definedName function="false" hidden="false" name="s" vbProcedure="false">[59]Offer_Value!$B$15:$AE$15</definedName>
    <definedName function="false" hidden="false" name="salestax" vbProcedure="false">'[23]'!$M$51</definedName>
    <definedName function="false" hidden="false" name="SalesTaxKittitas" vbProcedure="false">'[28]'!$E$21</definedName>
    <definedName function="false" hidden="false" name="SalesTaxRate" vbProcedure="false">'[36]General Inputs'!$E$21</definedName>
    <definedName function="false" hidden="false" name="SalesTaxWA" vbProcedure="false">'[28]'!$E$20</definedName>
    <definedName function="false" hidden="false" name="sbyacst" vbProcedure="false">'[9]'!$D$95</definedName>
    <definedName function="false" hidden="false" name="sbyact" vbProcedure="false">'[9]'!$D$40:$D$43</definedName>
    <definedName function="false" hidden="false" name="sbyash" vbProcedure="false">'[9]'!$D$80</definedName>
    <definedName function="false" hidden="false" name="sbycum" vbProcedure="false">'[9]'!$J$36</definedName>
    <definedName function="false" hidden="false" name="sbymo" vbProcedure="false">'[9]'!$J$23</definedName>
    <definedName function="false" hidden="false" name="sbymw" vbProcedure="false">'[9]'!$B$8</definedName>
    <definedName function="false" hidden="false" name="sbyrev" vbProcedure="false">'[9]'!$D$91:$D$94</definedName>
    <definedName function="false" hidden="false" name="sbysust" vbProcedure="false">'[9]'!$D$96:$D$100</definedName>
    <definedName function="false" hidden="false" name="sbyytd" vbProcedure="false">'[9]'!$P$21:$Q$45</definedName>
    <definedName function="false" hidden="false" name="schedtoggle" vbProcedure="false">'[23]'!$G$47</definedName>
    <definedName function="false" hidden="false" name="ScheduleStart" vbProcedure="false">[5]PartsFlow!$E$9</definedName>
    <definedName function="false" hidden="false" name="ScheduleValues" vbProcedure="false">[5]PartsFlow!$E$9:$BX$24</definedName>
    <definedName function="false" hidden="false" name="SDData" vbProcedure="false">'[1]'!$B$8:$BA$77</definedName>
    <definedName function="false" hidden="false" name="SecSSW_MWH" vbProcedure="false">[43]DT_A_AMW93!$BV$74</definedName>
    <definedName function="false" hidden="false" name="selected_flat" vbProcedure="false">'[25]'!$DN$118:$DY$129</definedName>
    <definedName function="false" hidden="false" name="selected_off" vbProcedure="false">'[25]'!$BK$63:$BV$74</definedName>
    <definedName function="false" hidden="false" name="selected_on" vbProcedure="false">'[25]'!$H$8:$S$19</definedName>
    <definedName function="false" hidden="false" name="selected_SUMAS" vbProcedure="false">'[25]'!$FQ$173:$GB$184</definedName>
    <definedName function="false" hidden="false" name="select_flat_01" vbProcedure="false">'[25]'!$DZ$130:$EK$141</definedName>
    <definedName function="false" hidden="false" name="select_flat_02" vbProcedure="false">'[25]'!$B$118:$B$129</definedName>
    <definedName function="false" hidden="false" name="select_flat_03" vbProcedure="false">'[25]'!$B$130:$B$141</definedName>
    <definedName function="false" hidden="false" name="select_flat_04" vbProcedure="false">'[25]'!$B$142:$B$153</definedName>
    <definedName function="false" hidden="false" name="select_off_01" vbProcedure="false">'[25]'!$BW$75:$CH$86</definedName>
    <definedName function="false" hidden="false" name="select_off_02" vbProcedure="false">'[25]'!$B$63:$B$74</definedName>
    <definedName function="false" hidden="false" name="select_off_03" vbProcedure="false">'[25]'!$B$75:$B$86</definedName>
    <definedName function="false" hidden="false" name="select_off_04" vbProcedure="false">'[25]'!$B$87:$B$98</definedName>
    <definedName function="false" hidden="false" name="select_on_01" vbProcedure="false">'[25]'!$T$20:$AE$31</definedName>
    <definedName function="false" hidden="false" name="select_on_02" vbProcedure="false">'[25]'!$B$8:$B$19</definedName>
    <definedName function="false" hidden="false" name="select_on_03" vbProcedure="false">'[25]'!$B$20:$B$31</definedName>
    <definedName function="false" hidden="false" name="select_on_04" vbProcedure="false">'[25]'!$B$32:$B$43</definedName>
    <definedName function="false" hidden="false" name="select_SUMAS_01" vbProcedure="false">'[25]'!$GC$185:$GN$196</definedName>
    <definedName function="false" hidden="false" name="select_sumas_02" vbProcedure="false">'[25]'!$B$173:$B$184</definedName>
    <definedName function="false" hidden="false" name="select_sumas_03" vbProcedure="false">'[25]'!$B$185:$B$196</definedName>
    <definedName function="false" hidden="false" name="Sep03" vbProcedure="false">[4]BS!$G$7:$AQ$1067</definedName>
    <definedName function="false" hidden="false" name="Sep03AMA" vbProcedure="false">[4]BS!$G$7:$AQ$1067</definedName>
    <definedName function="false" hidden="false" name="Sep04" vbProcedure="false">[4]BS!$G$7:$AQ$1067</definedName>
    <definedName function="false" hidden="false" name="Sep04AMA" vbProcedure="false">[4]BS!$G$7:$AQ$1067</definedName>
    <definedName function="false" hidden="false" name="Sep05" vbProcedure="false">[4]BS!$G$7:$AQ$1067</definedName>
    <definedName function="false" hidden="false" name="sepcf" vbProcedure="false">'[23]'!$U$4</definedName>
    <definedName function="false" hidden="false" name="sepcost" vbProcedure="false">'[23]'!$W$4</definedName>
    <definedName function="false" hidden="false" name="SEPDATA?" vbProcedure="false">'[18]'!$B$48</definedName>
    <definedName function="false" hidden="false" name="Sep_94" vbProcedure="false">'[11]'!$L$2:$L$34</definedName>
    <definedName function="false" hidden="false" name="Sep_95" vbProcedure="false">'[11]'!$X$2:$X$34</definedName>
    <definedName function="false" hidden="false" name="Sep_96" vbProcedure="false">'[11]'!$AJ$2:$AJ$34</definedName>
    <definedName function="false" hidden="false" name="Sep_97" vbProcedure="false">'[11]'!$AV$2:$AV$29</definedName>
    <definedName function="false" hidden="false" name="SetDate2" vbProcedure="false">'[23]'!$B$39</definedName>
    <definedName function="false" hidden="false" name="SETUP_PRINT" vbProcedure="false">'[18]'!$A$38:$N$52</definedName>
    <definedName function="false" hidden="false" name="sfd" vbProcedure="false">'[9]'!$AB$8</definedName>
    <definedName function="false" hidden="false" name="sfn" vbProcedure="false">'[9]'!$AB$2</definedName>
    <definedName function="false" hidden="false" name="sfv" vbProcedure="false">'[9]'!$AB$3</definedName>
    <definedName function="false" hidden="false" name="SKAGIT" vbProcedure="false">[17]model!$D$4</definedName>
    <definedName function="false" hidden="false" name="SolarDate" vbProcedure="false">'[20]Dispatch Cases'!$Q$17</definedName>
    <definedName function="false" hidden="false" name="Spare1" vbProcedure="false">[5]PartsFlow!$D$34:$R$43</definedName>
    <definedName function="false" hidden="false" name="SPChart" vbProcedure="false">'[5]Self Perf. Chart'!$A$1</definedName>
    <definedName function="false" hidden="false" name="SPItem" vbProcedure="false">'[5]Self-Perf Itemization'!$A$1</definedName>
    <definedName function="false" hidden="false" name="StartDate" vbProcedure="false">'[28]'!$C$9</definedName>
    <definedName function="false" hidden="false" name="StartQuarter" vbProcedure="false">'[5]Customer Data'!$F$11</definedName>
    <definedName function="false" hidden="false" name="StartupPowerValue" vbProcedure="false">[46]CapEx!$CU$99</definedName>
    <definedName function="false" hidden="false" name="StartYear" vbProcedure="false">'[5]Customer Data'!$F$10</definedName>
    <definedName function="false" hidden="false" name="stationserv" vbProcedure="false">'[23]'!$J$48</definedName>
    <definedName function="false" hidden="false" name="stconfig" vbProcedure="false">'[5]Customer Data'!$E$73:$E$80</definedName>
    <definedName function="false" hidden="false" name="STDataStart" vbProcedure="false">[5]PartsDataTable!$C$61</definedName>
    <definedName function="false" hidden="false" name="stformat" vbProcedure="false">'[5]Customer Data'!$D$72</definedName>
    <definedName function="false" hidden="false" name="stg3_0green1" vbProcedure="false">'[5]Customer Data'!$I$154:$I$161</definedName>
    <definedName function="false" hidden="false" name="stg3_0green10" vbProcedure="false">'[5]Customer Data'!$I$116</definedName>
    <definedName function="false" hidden="false" name="stg3_0green11" vbProcedure="false">'[5]Customer Data'!$I$119</definedName>
    <definedName function="false" hidden="false" name="stg3_0green12" vbProcedure="false">'[5]Customer Data'!$I$122</definedName>
    <definedName function="false" hidden="false" name="stg3_0green2" vbProcedure="false">'[5]Customer Data'!$E$176:$E$183</definedName>
    <definedName function="false" hidden="false" name="stg3_0green3" vbProcedure="false">'[5]Customer Data'!$H$176:$H$183</definedName>
    <definedName function="false" hidden="false" name="stg3_0green4" vbProcedure="false">'[5]Customer Data'!$C$116</definedName>
    <definedName function="false" hidden="false" name="stg3_0green5" vbProcedure="false">'[5]Customer Data'!$C$119</definedName>
    <definedName function="false" hidden="false" name="stg3_0green6" vbProcedure="false">'[5]Customer Data'!$C$122</definedName>
    <definedName function="false" hidden="false" name="stg3_0green7" vbProcedure="false">'[5]Customer Data'!$G$116</definedName>
    <definedName function="false" hidden="false" name="stg3_0green8" vbProcedure="false">'[5]Customer Data'!$G$119</definedName>
    <definedName function="false" hidden="false" name="stg3_0green9" vbProcedure="false">'[5]Customer Data'!$G$122</definedName>
    <definedName function="false" hidden="false" name="stg3_1green1" vbProcedure="false">'[5]Customer Data'!$E$116</definedName>
    <definedName function="false" hidden="false" name="stg3_1green2" vbProcedure="false">'[5]Customer Data'!$E$119</definedName>
    <definedName function="false" hidden="false" name="stg3_1green3" vbProcedure="false">'[5]Customer Data'!$E$122</definedName>
    <definedName function="false" hidden="false" name="stg3_graytext1" vbProcedure="false">'[5]Customer Data'!$I$152:$I$153</definedName>
    <definedName function="false" hidden="false" name="stg3_graytext2" vbProcedure="false">'[5]Customer Data'!$E$174:$E$175</definedName>
    <definedName function="false" hidden="false" name="stg3_graytext3" vbProcedure="false">'[5]Customer Data'!$H$174:$H$175</definedName>
    <definedName function="false" hidden="false" name="stg3_hiderow1" vbProcedure="false">'[5]Customer Data'!$A$139:$XFD$139</definedName>
    <definedName function="false" hidden="false" name="stg3_hiderow2" vbProcedure="false">'[5]Customer Data'!$A$142:$XFD$142</definedName>
    <definedName function="false" hidden="false" name="stg3_hiderow3" vbProcedure="false">'[5]Customer Data'!$A$145:$XFD$145</definedName>
    <definedName function="false" hidden="false" name="stg3_hiderow4" vbProcedure="false">'[5]Customer Data'!$A$116:$XFD$116</definedName>
    <definedName function="false" hidden="false" name="stg3_hiderow5" vbProcedure="false">'[5]Customer Data'!$A$119:$XFD$119</definedName>
    <definedName function="false" hidden="false" name="stg3_hiderow6" vbProcedure="false">'[5]Customer Data'!$A$122:$XFD$122</definedName>
    <definedName function="false" hidden="false" name="stg3_NoPartgreen1" vbProcedure="false">'[5]Customer Data'!$I$162:$I$169</definedName>
    <definedName function="false" hidden="false" name="stg3_NoPartgreen2" vbProcedure="false">'[5]Customer Data'!$E$184:$E$191</definedName>
    <definedName function="false" hidden="false" name="stg3_NoPartgreen3" vbProcedure="false">'[5]Customer Data'!$H$184:$H$191</definedName>
    <definedName function="false" hidden="false" name="sthistory" vbProcedure="false">'[5]Customer Data'!$A$68:$XFD$82</definedName>
    <definedName function="false" hidden="false" name="STMajCustInt" vbProcedure="false">'[5]Customer Data'!$E$105</definedName>
    <definedName function="false" hidden="false" name="STMajorSpares" vbProcedure="false">'[5]Customer Data'!$C$105</definedName>
    <definedName function="false" hidden="false" name="STMinCustInt" vbProcedure="false">'[5]Customer Data'!$E$104</definedName>
    <definedName function="false" hidden="false" name="STMinorSpares" vbProcedure="false">'[5]Customer Data'!$C$104</definedName>
    <definedName function="false" hidden="false" name="stnumber" vbProcedure="false">'[5]Customer Data'!$F$14</definedName>
    <definedName function="false" hidden="false" name="Strike_days" vbProcedure="false">[59]Offer_Value!$B$36:$AE$36</definedName>
    <definedName function="false" hidden="false" name="stselect" vbProcedure="false">[5]PartsDataTable!$F$41</definedName>
    <definedName function="false" hidden="false" name="supentit_in_wkly_vect_input" vbProcedure="false">'[23]'!$D$103:$AB$271</definedName>
    <definedName function="false" hidden="false" name="supentit_out_wkly_vect_input" vbProcedure="false">'[23]'!$D$103:$AB$271</definedName>
    <definedName function="false" hidden="false" name="SWSales_MWH" vbProcedure="false">[43]DT_A_AMW93!$BV$74</definedName>
    <definedName function="false" hidden="false" name="t" vbProcedure="false">'[12]Assumptions Project XYZ'!$C$3</definedName>
    <definedName function="false" hidden="false" name="T1AtCI" vbProcedure="false">'[5]Customer Data'!$F$58</definedName>
    <definedName function="false" hidden="false" name="T1AtHGP" vbProcedure="false">'[5]Customer Data'!$G$58</definedName>
    <definedName function="false" hidden="false" name="T1AtMI" vbProcedure="false">'[5]Customer Data'!$H$58</definedName>
    <definedName function="false" hidden="false" name="T1LeadTime" vbProcedure="false">'[5]Customer Data'!$I$58</definedName>
    <definedName function="false" hidden="false" name="T1OPYEAR" vbProcedure="false">'[5]Customer Data'!$C$58</definedName>
    <definedName function="false" hidden="false" name="T1QTR1" vbProcedure="false">[5]PartsFlow!$E$10</definedName>
    <definedName function="false" hidden="false" name="t1sched" vbProcedure="false">[5]PartsFlow!$E$10:$R$10</definedName>
    <definedName function="false" hidden="false" name="T1TotalExp" vbProcedure="false">'[5]Customer Data'!$E$58</definedName>
    <definedName function="false" hidden="false" name="T2AtCI" vbProcedure="false">'[5]Customer Data'!$F$59</definedName>
    <definedName function="false" hidden="false" name="T2AtHGP" vbProcedure="false">'[5]Customer Data'!$G$59</definedName>
    <definedName function="false" hidden="false" name="T2AtMI" vbProcedure="false">'[5]Customer Data'!$H$59</definedName>
    <definedName function="false" hidden="false" name="T2LeadTime" vbProcedure="false">'[5]Customer Data'!$I$59</definedName>
    <definedName function="false" hidden="false" name="T2OPYEAR" vbProcedure="false">'[5]Customer Data'!$C$59</definedName>
    <definedName function="false" hidden="false" name="T2QTR1" vbProcedure="false">[5]PartsFlow!$E$12</definedName>
    <definedName function="false" hidden="false" name="t2sched" vbProcedure="false">[5]PartsFlow!$E$12:$R$12</definedName>
    <definedName function="false" hidden="false" name="T2TotalExp" vbProcedure="false">'[5]Customer Data'!$E$59</definedName>
    <definedName function="false" hidden="false" name="T3AtCI" vbProcedure="false">'[5]Customer Data'!$F$60</definedName>
    <definedName function="false" hidden="false" name="T3AtHGP" vbProcedure="false">'[5]Customer Data'!$G$60</definedName>
    <definedName function="false" hidden="false" name="T3AtMI" vbProcedure="false">'[5]Customer Data'!$H$60</definedName>
    <definedName function="false" hidden="false" name="T3LeadTime" vbProcedure="false">'[5]Customer Data'!$I$60</definedName>
    <definedName function="false" hidden="false" name="T3OPYEAR" vbProcedure="false">'[5]Customer Data'!$C$60</definedName>
    <definedName function="false" hidden="false" name="T3QTR1" vbProcedure="false">[5]PartsFlow!$E$14</definedName>
    <definedName function="false" hidden="false" name="t3sched" vbProcedure="false">[5]PartsFlow!$E$24:$R$24</definedName>
    <definedName function="false" hidden="false" name="T3TotalExp" vbProcedure="false">'[5]Customer Data'!$E$60</definedName>
    <definedName function="false" hidden="false" name="T4AtCI" vbProcedure="false">'[5]Customer Data'!$F$61</definedName>
    <definedName function="false" hidden="false" name="T4AtHGP" vbProcedure="false">'[5]Customer Data'!$G$61</definedName>
    <definedName function="false" hidden="false" name="T4AtMI" vbProcedure="false">'[5]Customer Data'!$H$61</definedName>
    <definedName function="false" hidden="false" name="T4LeadTime" vbProcedure="false">'[5]Customer Data'!$I$61</definedName>
    <definedName function="false" hidden="false" name="T4OPYEAR" vbProcedure="false">'[5]Customer Data'!$C$61</definedName>
    <definedName function="false" hidden="false" name="T4QTR1" vbProcedure="false">[5]PartsFlow!$E$16</definedName>
    <definedName function="false" hidden="false" name="T4TotalExp" vbProcedure="false">'[5]Customer Data'!$E$61</definedName>
    <definedName function="false" hidden="false" name="T5AtCI" vbProcedure="false">'[5]Customer Data'!$F$62</definedName>
    <definedName function="false" hidden="false" name="T5AtHGP" vbProcedure="false">'[5]Customer Data'!$G$62</definedName>
    <definedName function="false" hidden="false" name="T5AtMI" vbProcedure="false">'[5]Customer Data'!$H$62</definedName>
    <definedName function="false" hidden="false" name="T5LeadTime" vbProcedure="false">'[5]Customer Data'!$I$62</definedName>
    <definedName function="false" hidden="false" name="T5OPYEAR" vbProcedure="false">'[5]Customer Data'!$C$62</definedName>
    <definedName function="false" hidden="false" name="T5QTR1" vbProcedure="false">[5]PartsFlow!$E$18</definedName>
    <definedName function="false" hidden="false" name="T5TotalExp" vbProcedure="false">'[5]Customer Data'!$E$62</definedName>
    <definedName function="false" hidden="false" name="T6AtCI" vbProcedure="false">'[5]Customer Data'!$F$63</definedName>
    <definedName function="false" hidden="false" name="T6AtHGP" vbProcedure="false">'[5]Customer Data'!$G$63</definedName>
    <definedName function="false" hidden="false" name="T6AtMI" vbProcedure="false">'[5]Customer Data'!$H$63</definedName>
    <definedName function="false" hidden="false" name="T6LeadTime" vbProcedure="false">'[5]Customer Data'!$I$63</definedName>
    <definedName function="false" hidden="false" name="T6OPYEAR" vbProcedure="false">'[5]Customer Data'!$C$63</definedName>
    <definedName function="false" hidden="false" name="T6QTR1" vbProcedure="false">[5]PartsFlow!$E$20</definedName>
    <definedName function="false" hidden="false" name="T6TotalExp" vbProcedure="false">'[5]Customer Data'!$E$63</definedName>
    <definedName function="false" hidden="false" name="T7AtCI" vbProcedure="false">'[5]Customer Data'!$F$64</definedName>
    <definedName function="false" hidden="false" name="T7AtHGP" vbProcedure="false">'[5]Customer Data'!$G$64</definedName>
    <definedName function="false" hidden="false" name="T7AtMI" vbProcedure="false">'[5]Customer Data'!$H$64</definedName>
    <definedName function="false" hidden="false" name="T7LeadTime" vbProcedure="false">'[5]Customer Data'!$I$64</definedName>
    <definedName function="false" hidden="false" name="T7OPYEAR" vbProcedure="false">'[5]Customer Data'!$C$64</definedName>
    <definedName function="false" hidden="false" name="T7QTR1" vbProcedure="false">[5]PartsFlow!$E$22</definedName>
    <definedName function="false" hidden="false" name="T7TotalExp" vbProcedure="false">'[5]Customer Data'!$E$64</definedName>
    <definedName function="false" hidden="false" name="T8AtCI" vbProcedure="false">'[5]Customer Data'!$F$65</definedName>
    <definedName function="false" hidden="false" name="T8AtHGP" vbProcedure="false">'[5]Customer Data'!$G$65</definedName>
    <definedName function="false" hidden="false" name="T8AtMI" vbProcedure="false">'[5]Customer Data'!$H$65</definedName>
    <definedName function="false" hidden="false" name="T8LeadTime" vbProcedure="false">'[5]Customer Data'!$I$65</definedName>
    <definedName function="false" hidden="false" name="T8OPYEAR" vbProcedure="false">'[5]Customer Data'!$C$65</definedName>
    <definedName function="false" hidden="false" name="T8QTR1" vbProcedure="false">[5]PartsFlow!$E$24</definedName>
    <definedName function="false" hidden="false" name="T8TotalExp" vbProcedure="false">'[5]Customer Data'!$E$65</definedName>
    <definedName function="false" hidden="false" name="TAXENERGYP" vbProcedure="false">[17]model!$X$24</definedName>
    <definedName function="false" hidden="false" name="TAXENERGYR" vbProcedure="false">[17]model!$D$4:$S$19</definedName>
    <definedName function="false" hidden="false" name="taxes" vbProcedure="false">[14]!taxes</definedName>
    <definedName function="false" hidden="false" name="TAXFICA" vbProcedure="false">[17]model!$D$4:$X$24</definedName>
    <definedName function="false" hidden="false" name="TAXFUT" vbProcedure="false">[17]model!$D$4</definedName>
    <definedName function="false" hidden="false" name="TAXMEDICARE" vbProcedure="false">[17]model!$D$4:$X$24</definedName>
    <definedName function="false" hidden="false" name="taxown" vbProcedure="false">'[23]'!$D$54</definedName>
    <definedName function="false" hidden="false" name="TAXPFINT" vbProcedure="false">[17]model!$D$4:$AB$28</definedName>
    <definedName function="false" hidden="false" name="Taxrate" vbProcedure="false">'[9]'!$B$2</definedName>
    <definedName function="false" hidden="false" name="TAXSUT" vbProcedure="false">[17]model!$D$4</definedName>
    <definedName function="false" hidden="false" name="tax_exempt_spread" vbProcedure="false">'[50]'!$N$21</definedName>
    <definedName function="false" hidden="false" name="tblecontents" vbProcedure="false">[14]!tblecontents</definedName>
    <definedName function="false" hidden="false" name="tc" vbProcedure="false">'[12]Assumptions Project XYZ'!$C$4</definedName>
    <definedName function="false" hidden="false" name="td_emp_red" vbProcedure="false">[10]Sheet1!$BT$72</definedName>
    <definedName function="false" hidden="false" name="technology" vbProcedure="false">[5]PartsDataTable!$A$2:$A$13</definedName>
    <definedName function="false" hidden="false" name="techselect" vbProcedure="false">[5]PartsDataTable!$B$1</definedName>
    <definedName function="false" hidden="false" name="techstart" vbProcedure="false">[5]PartsDataTable!$A$1</definedName>
    <definedName function="false" hidden="false" name="TEMPADJ" vbProcedure="false">[40]Sheet1!$A$4:$E$40</definedName>
    <definedName function="false" hidden="false" name="TenaskaShare" vbProcedure="false">[20]Dispatch!$BB$9526</definedName>
    <definedName function="false" hidden="false" name="Test" vbProcedure="false">[4]BS!$G$7:$AB$1052</definedName>
    <definedName function="false" hidden="false" name="TEST0" vbProcedure="false">'[25]'!$A$2:$E$17</definedName>
    <definedName function="false" hidden="false" name="TESTHKEY" vbProcedure="false">'[25]'!$B$1:$E$1</definedName>
    <definedName function="false" hidden="false" name="TESTKEYS" vbProcedure="false">'[25]'!$A$2:$A$17</definedName>
    <definedName function="false" hidden="false" name="TESTVKEY" vbProcedure="false">'[25]'!$A$1</definedName>
    <definedName function="false" hidden="false" name="TESTYEAR" vbProcedure="false">'[25]'!$A$6</definedName>
    <definedName function="false" hidden="false" name="ThermalBookLife" vbProcedure="false">[21]Assumptions!$C$25</definedName>
    <definedName function="false" hidden="false" name="thirdpartyIRR" vbProcedure="false">'[23]'!$G$24</definedName>
    <definedName function="false" hidden="false" name="three" vbProcedure="false">'[23]'!$A$1:$I$29</definedName>
    <definedName function="false" hidden="false" name="Title" vbProcedure="false">[21]Assumptions!$A$1</definedName>
    <definedName function="false" hidden="false" name="today" vbProcedure="false">'[23]'!$P$48</definedName>
    <definedName function="false" hidden="false" name="TotalDebt" vbProcedure="false">'[28]'!$J$7</definedName>
    <definedName function="false" hidden="false" name="totalequit" vbProcedure="false">'[23]'!$H$30</definedName>
    <definedName function="false" hidden="false" name="TotalEquity" vbProcedure="false">'[28]'!$J$6</definedName>
    <definedName function="false" hidden="false" name="Total_Payment" vbProcedure="false">#NAME?+#NAME?</definedName>
    <definedName function="false" hidden="false" name="total_rev_temp" vbProcedure="false">[10]Sheet1!$BT$72</definedName>
    <definedName function="false" hidden="false" name="totcum" vbProcedure="false">'[9]'!$J$40</definedName>
    <definedName function="false" hidden="false" name="TOTINSURANCE" vbProcedure="false">'[18]15'!$G$30</definedName>
    <definedName function="false" hidden="false" name="totmo" vbProcedure="false">'[9]'!$J$27</definedName>
    <definedName function="false" hidden="false" name="totytd" vbProcedure="false">'[9]'!$P$21:$Q$45</definedName>
    <definedName function="false" hidden="false" name="tot_emp_red" vbProcedure="false">[10]Sheet1!$BT$72</definedName>
    <definedName function="false" hidden="false" name="TPactuals" vbProcedure="false">[14]!TPactuals</definedName>
    <definedName function="false" hidden="false" name="TPbudget" vbProcedure="false">[14]!TPbudget</definedName>
    <definedName function="false" hidden="false" name="TRADING_NET" vbProcedure="false">[43]DT_A_DOL93!$BV$74</definedName>
    <definedName function="false" hidden="false" name="TRANS2007" vbProcedure="false">SUM('[2]Run-Cost Data'!$T$5:$X$5)</definedName>
    <definedName function="false" hidden="false" name="TRANS2008" vbProcedure="false">SUM('[2]Run-Cost Data'!$T$6:$X$17)</definedName>
    <definedName function="false" hidden="false" name="TRANS2009" vbProcedure="false">SUM('[2]Run-Cost Data'!$T$18:$X$29)</definedName>
    <definedName function="false" hidden="false" name="TRANS2010" vbProcedure="false">SUM('[2]Run-Cost Data'!$T$30:$X$41)</definedName>
    <definedName function="false" hidden="false" name="TRANS2011" vbProcedure="false">SUM('[2]Run-Cost Data'!$T$42:$X$53)</definedName>
    <definedName function="false" hidden="false" name="TRANS2012" vbProcedure="false">SUM('[2]Run-Cost Data'!$T$54:$X$65)</definedName>
    <definedName function="false" hidden="false" name="TRANS2013" vbProcedure="false">SUM('[2]Run-Cost Data'!$T$66:$X$77)</definedName>
    <definedName function="false" hidden="false" name="TRANS2014" vbProcedure="false">SUM('[2]Run-Cost Data'!$T$78:$X$89)</definedName>
    <definedName function="false" hidden="false" name="TRANS2015" vbProcedure="false">SUM('[2]Run-Cost Data'!$T$90:$X$101)</definedName>
    <definedName function="false" hidden="false" name="TRANS2016" vbProcedure="false">SUM('[2]Run-Cost Data'!$T$102:$X$113)</definedName>
    <definedName function="false" hidden="false" name="TRANS2017" vbProcedure="false">SUM('[2]Run-Cost Data'!$T$114:$X$125)</definedName>
    <definedName function="false" hidden="false" name="TRANS2018" vbProcedure="false">SUM('[2]Run-Cost Data'!$T$126:$X$137)</definedName>
    <definedName function="false" hidden="false" name="TRANS2019" vbProcedure="false">SUM('[2]Run-Cost Data'!$T$138:$X$149)</definedName>
    <definedName function="false" hidden="false" name="TRANS2020" vbProcedure="false">SUM('[2]Run-Cost Data'!$T$150:$X$161)</definedName>
    <definedName function="false" hidden="false" name="TRANS2021" vbProcedure="false">SUM('[2]Run-Cost Data'!$T$162:$X$173)</definedName>
    <definedName function="false" hidden="false" name="TRANS2022" vbProcedure="false">SUM('[2]Run-Cost Data'!$T$174:$X$185)</definedName>
    <definedName function="false" hidden="false" name="TRANS2023" vbProcedure="false">SUM('[2]Run-Cost Data'!$T$186:$X$197)</definedName>
    <definedName function="false" hidden="false" name="TRANS2024" vbProcedure="false">SUM('[2]Run-Cost Data'!$T$198:$X$209)</definedName>
    <definedName function="false" hidden="false" name="TRANS2025" vbProcedure="false">SUM('[2]Run-Cost Data'!$T$210:$X$221)</definedName>
    <definedName function="false" hidden="false" name="TRANS2026" vbProcedure="false">SUM('[2]Run-Cost Data'!$T$222:$X$233)</definedName>
    <definedName function="false" hidden="false" name="TransFixed" vbProcedure="false">[46]Expenses!$G$7</definedName>
    <definedName function="false" hidden="false" name="TransVar" vbProcedure="false">[46]Expenses!$H$8</definedName>
    <definedName function="false" hidden="false" name="trans_constraint_y_n" vbProcedure="false">'[23]'!$B$25</definedName>
    <definedName function="false" hidden="false" name="tran_revenue" vbProcedure="false">'[25]'!$A$136</definedName>
    <definedName function="false" hidden="false" name="TurbineCosts" vbProcedure="false">'[12]Assumptions Project XYZ'!$C$4</definedName>
    <definedName function="false" hidden="false" name="turbinesize" vbProcedure="false">'[23]'!$M$49</definedName>
    <definedName function="false" hidden="false" name="Turbine_unit_cost" vbProcedure="false">'[28]'!$D$58</definedName>
    <definedName function="false" hidden="false" name="twoyrswarranty" vbProcedure="false">'[23]'!$J$46</definedName>
    <definedName function="false" hidden="false" name="T_common_ratio" vbProcedure="false">[10]Sheet1!$BT$72</definedName>
    <definedName function="false" hidden="false" name="T_cost_common" vbProcedure="false">[10]Sheet1!$BT$72</definedName>
    <definedName function="false" hidden="false" name="T_cost_debt" vbProcedure="false">[10]Sheet1!$BT$72</definedName>
    <definedName function="false" hidden="false" name="T_cost_pref" vbProcedure="false">[10]Sheet1!$BT$72</definedName>
    <definedName function="false" hidden="false" name="T_debt_ratio" vbProcedure="false">[10]Sheet1!$BT$72</definedName>
    <definedName function="false" hidden="false" name="T_pref_ratio" vbProcedure="false">[10]Sheet1!$BT$72</definedName>
    <definedName function="false" hidden="false" name="u" vbProcedure="false">{#N/A,#N/A,FALSE,"Coversheet";#N/A,#N/A,FALSE,"QA"}</definedName>
    <definedName function="false" hidden="false" name="UBakerAvail" vbProcedure="false">'[25]'!$C$25:$W$25</definedName>
    <definedName function="false" hidden="false" name="UNITCOMPARE" vbProcedure="false">'[25]'!$A$2:$K$55</definedName>
    <definedName function="false" hidden="false" name="UNITCOSTS" vbProcedure="false">'[25]'!$A$59:$I$108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vartrans" vbProcedure="false">'[23]'!$D$49</definedName>
    <definedName function="false" hidden="false" name="version" vbProcedure="false">[5]PartsDataTable!$A$14</definedName>
    <definedName function="false" hidden="false" name="View_Graph3" vbProcedure="false">[16]!View_Graph3</definedName>
    <definedName function="false" hidden="false" name="VOMEsc" vbProcedure="false">[21]Assumptions!$C$21</definedName>
    <definedName function="false" hidden="false" name="w" vbProcedure="false">{#N/A,#N/A,FALSE,"Schedule F";#N/A,#N/A,FALSE,"Schedule G"}</definedName>
    <definedName function="false" hidden="false" name="WACC" vbProcedure="false">'[28]'!$D$8</definedName>
    <definedName function="false" hidden="false" name="WAGES" vbProcedure="false">[17]model!$D$4</definedName>
    <definedName function="false" hidden="false" name="warrantyOM" vbProcedure="false">'[23]'!$E$85</definedName>
    <definedName function="false" hidden="false" name="wc" vbProcedure="false">[10]Sheet1!$BT$72</definedName>
    <definedName function="false" hidden="false" name="wc_frac" vbProcedure="false">[10]Sheet1!$BT$72</definedName>
    <definedName function="false" hidden="false" name="west_offpeak_hours" vbProcedure="false">'[9]'!$HZ$490</definedName>
    <definedName function="false" hidden="false" name="west_peak_hours" vbProcedure="false">'[9]'!$HY$489</definedName>
    <definedName function="false" hidden="false" name="whorn_db" vbProcedure="false">'[23]'!$A$9:$AH$104</definedName>
    <definedName function="false" hidden="false" name="WindDate" vbProcedure="false">'[20]Dispatch Cases'!$Q$17</definedName>
    <definedName function="false" hidden="false" name="wpkacst" vbProcedure="false">'[9]'!$D$110</definedName>
    <definedName function="false" hidden="false" name="wpkact" vbProcedure="false">'[9]'!$D$45:$D$48</definedName>
    <definedName function="false" hidden="false" name="wpkash" vbProcedure="false">'[9]'!$D$90</definedName>
    <definedName function="false" hidden="false" name="wpkcum" vbProcedure="false">'[9]'!$J$38</definedName>
    <definedName function="false" hidden="false" name="wpkmo" vbProcedure="false">'[9]'!$J$25</definedName>
    <definedName function="false" hidden="false" name="wpkmw" vbProcedure="false">'[9]'!$B$10</definedName>
    <definedName function="false" hidden="false" name="wpkrev" vbProcedure="false">'[9]'!$D$106:$D$109</definedName>
    <definedName function="false" hidden="false" name="wpksust" vbProcedure="false">'[9]'!$D$111:$D$115</definedName>
    <definedName function="false" hidden="false" name="wpkytd" vbProcedure="false">'[9]'!$P$21:$Q$45</definedName>
    <definedName function="false" hidden="false" name="WRKCAP" vbProcedure="false">[17]model!$A$1</definedName>
    <definedName function="false" hidden="false" name="wrn_ECR_" vbProcedure="false">{#N/A,#N/A,FALSE,"sch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p_wkly_vect_input" vbProcedure="false">'[3]'!$B$2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x1start" vbProcedure="false">'[5]Customer Data'!$B$92</definedName>
    <definedName function="false" hidden="false" name="x2start" vbProcedure="false">'[5]Customer Data'!$B$96</definedName>
    <definedName function="false" hidden="false" name="x3start" vbProcedure="false">'[5]Customer Data'!$B$100</definedName>
    <definedName function="false" hidden="false" name="x4start" vbProcedure="false">'[5]Customer Data'!$B$104</definedName>
    <definedName function="false" hidden="false" name="xseries" vbProcedure="false">'[5]Accumulated Offer'!$D$41</definedName>
    <definedName function="false" hidden="false" name="XYZ" vbProcedure="false">[5]PartsFlow!$E$23</definedName>
    <definedName function="false" hidden="false" name="Y" vbProcedure="false">'[3]'!$B$2</definedName>
    <definedName function="false" hidden="false" name="Year" vbProcedure="false">'[3]'!$B$2</definedName>
    <definedName function="false" hidden="false" name="YearByYear" vbProcedure="false">[5]YearByYear!$A$1</definedName>
    <definedName function="false" hidden="false" name="Years_evaluated" vbProcedure="false">'[60]Revison Inputs'!$B$6</definedName>
    <definedName function="false" hidden="false" name="yrformat1" vbProcedure="false">'[5]Customer Data'!$E$197</definedName>
    <definedName function="false" hidden="false" name="yseries1" vbProcedure="false">'[5]Accumulated Offer'!$D$45</definedName>
    <definedName function="false" hidden="false" name="yseries2" vbProcedure="false">'[5]Accumulated Offer'!$D$52</definedName>
    <definedName function="false" hidden="false" name="yseries3" vbProcedure="false">'[5]Accumulated Offer'!$D$59</definedName>
    <definedName function="false" hidden="false" name="z" vbProcedure="false">{#N/A,#N/A,FALSE,"Coversheet";#N/A,#N/A,FALSE,"QA"}</definedName>
    <definedName function="false" hidden="false" name="zilfpldebtperc" vbProcedure="false">'[3]'!$B$2</definedName>
    <definedName function="false" hidden="false" name="zilkhaepcdevcost" vbProcedure="false">'[3]'!$B$2</definedName>
    <definedName function="false" hidden="false" name="zilkhaownperc" vbProcedure="false">'[3]'!$B$2</definedName>
    <definedName function="false" hidden="false" name="\a" vbProcedure="false">'[1]'!CA$19790</definedName>
    <definedName function="false" hidden="false" name="\b" vbProcedure="false">'[1]'!$FE$2209</definedName>
    <definedName function="false" hidden="false" name="_CSA2007" vbProcedure="false">SUM('[2]Run-Cost Data'!$J$5:$N$5)</definedName>
    <definedName function="false" hidden="false" name="_CSA2008" vbProcedure="false">SUM('[2]Run-Cost Data'!$J$6:$N$17)</definedName>
    <definedName function="false" hidden="false" name="_CSA2009" vbProcedure="false">SUM('[2]Run-Cost Data'!$J$18:$N$29)</definedName>
    <definedName function="false" hidden="false" name="_CSA2010" vbProcedure="false">SUM('[2]Run-Cost Data'!$J$30:$N$41)</definedName>
    <definedName function="false" hidden="false" name="_CSA2011" vbProcedure="false">SUM('[2]Run-Cost Data'!$J$42:$N$53)</definedName>
    <definedName function="false" hidden="false" name="_CSA2012" vbProcedure="false">SUM('[2]Run-Cost Data'!$J$54:$N$65)</definedName>
    <definedName function="false" hidden="false" name="_CSA2013" vbProcedure="false">SUM('[2]Run-Cost Data'!$J$66:$N$77)</definedName>
    <definedName function="false" hidden="false" name="_CSA2014" vbProcedure="false">SUM('[2]Run-Cost Data'!$J$78:$N$89)</definedName>
    <definedName function="false" hidden="false" name="_CSA2015" vbProcedure="false">SUM('[2]Run-Cost Data'!$J$90:$N$101)</definedName>
    <definedName function="false" hidden="false" name="_CSA2016" vbProcedure="false">SUM('[2]Run-Cost Data'!$J$102:$N$113)</definedName>
    <definedName function="false" hidden="false" name="_CSA2017" vbProcedure="false">SUM('[2]Run-Cost Data'!$J$114:$N$125)</definedName>
    <definedName function="false" hidden="false" name="_CSA2018" vbProcedure="false">SUM('[2]Run-Cost Data'!$J$126:$N$137)</definedName>
    <definedName function="false" hidden="false" name="_CSA2019" vbProcedure="false">SUM('[2]Run-Cost Data'!$J$138:$N$149)</definedName>
    <definedName function="false" hidden="false" name="_CSA2020" vbProcedure="false">SUM('[2]Run-Cost Data'!$J$150:$N$161)</definedName>
    <definedName function="false" hidden="false" name="_CSA2021" vbProcedure="false">SUM('[2]Run-Cost Data'!$J$162:$N$173)</definedName>
    <definedName function="false" hidden="false" name="_CSA2022" vbProcedure="false">SUM('[2]Run-Cost Data'!$J$174:$N$185)</definedName>
    <definedName function="false" hidden="false" name="_CSA2023" vbProcedure="false">SUM('[2]Run-Cost Data'!$J$186:$N$197)</definedName>
    <definedName function="false" hidden="false" name="_CSA2024" vbProcedure="false">SUM('[2]Run-Cost Data'!$J$198:$N$209)</definedName>
    <definedName function="false" hidden="false" name="_CSA2025" vbProcedure="false">SUM('[2]Run-Cost Data'!$J$210:$N$221)</definedName>
    <definedName function="false" hidden="false" name="_CSA2026" vbProcedure="false">SUM('[2]Run-Cost Data'!$J$222:$N$233)</definedName>
    <definedName function="false" hidden="false" name="_DAT1" vbProcedure="false">'[3]'!$A$1</definedName>
    <definedName function="false" hidden="false" name="_DAT2" vbProcedure="false">'[3]'!$B$2</definedName>
    <definedName function="false" hidden="false" name="_DAT3" vbProcedure="false">'[3]'!$B$2</definedName>
    <definedName function="false" hidden="false" name="_DAT4" vbProcedure="false">'[3]'!$B$2</definedName>
    <definedName function="false" hidden="false" name="_DAT5" vbProcedure="false">'[3]'!$B$2</definedName>
    <definedName function="false" hidden="false" name="_Dec03" vbProcedure="false">[4]BS!$A$257</definedName>
    <definedName function="false" hidden="false" name="_Dec04" vbProcedure="false">[4]BS!$B$2</definedName>
    <definedName function="false" hidden="false" name="_DST2" vbProcedure="false">'[3]'!$C$3</definedName>
    <definedName function="false" hidden="false" name="_Feb04" vbProcedure="false">[4]BS!$A$257</definedName>
    <definedName function="false" hidden="false" name="_Feb05" vbProcedure="false">[4]BS!$B$2</definedName>
    <definedName function="false" hidden="false" name="_Fill" vbProcedure="false">'[8]'!$Z$26:$AW$49</definedName>
    <definedName function="false" hidden="false" name="_inv1" vbProcedure="false">[5]PartsFlow!$D$42:$R$43</definedName>
    <definedName function="false" hidden="false" name="_inv10" vbProcedure="false">[5]PartsFlow!$D$213:$R$214</definedName>
    <definedName function="false" hidden="false" name="_inv11" vbProcedure="false">[5]PartsFlow!$D$232:$R$233</definedName>
    <definedName function="false" hidden="false" name="_inv12" vbProcedure="false">[5]PartsFlow!$D$251:$R$252</definedName>
    <definedName function="false" hidden="false" name="_inv13" vbProcedure="false">[5]PartsFlow!$D$270:$R$271</definedName>
    <definedName function="false" hidden="false" name="_inv14" vbProcedure="false">[5]PartsFlow!$D$289:$R$290</definedName>
    <definedName function="false" hidden="false" name="_inv15" vbProcedure="false">[5]PartsFlow!$B$2</definedName>
    <definedName function="false" hidden="false" name="_inv16" vbProcedure="false">[5]PartsFlow!$A$1</definedName>
    <definedName function="false" hidden="false" name="_inv17" vbProcedure="false">[5]PartsFlow!$A$8449</definedName>
    <definedName function="false" hidden="false" name="_inv18" vbProcedure="false">[5]PartsFlow!$AH$290</definedName>
    <definedName function="false" hidden="false" name="_inv2" vbProcedure="false">[5]PartsFlow!$D$61:$R$62</definedName>
    <definedName function="false" hidden="false" name="_inv3" vbProcedure="false">[5]PartsFlow!$D$80:$R$81</definedName>
    <definedName function="false" hidden="false" name="_inv4" vbProcedure="false">[5]PartsFlow!$D$99:$R$100</definedName>
    <definedName function="false" hidden="false" name="_inv5" vbProcedure="false">[5]PartsFlow!$D$118:$R$119</definedName>
    <definedName function="false" hidden="false" name="_inv6" vbProcedure="false">[5]PartsFlow!$D$137:$R$138</definedName>
    <definedName function="false" hidden="false" name="_inv7" vbProcedure="false">[5]PartsFlow!$D$156:$R$157</definedName>
    <definedName function="false" hidden="false" name="_inv8" vbProcedure="false">[5]PartsFlow!$D$175:$R$176</definedName>
    <definedName function="false" hidden="false" name="_inv9" vbProcedure="false">[5]PartsFlow!$D$194:$R$195</definedName>
    <definedName function="false" hidden="false" name="_Jan04" vbProcedure="false">[4]BS!$A$1</definedName>
    <definedName function="false" hidden="false" name="_Jan05" vbProcedure="false">[4]BS!$A$1</definedName>
    <definedName function="false" hidden="false" name="_Jul04" vbProcedure="false">[4]BS!B49666</definedName>
    <definedName function="false" hidden="false" name="_Jul05" vbProcedure="false">[4]BS!$GM$195</definedName>
    <definedName function="false" hidden="false" name="_Jun04" vbProcedure="false">[4]BS!$A$1</definedName>
    <definedName function="false" hidden="false" name="_Jun05" vbProcedure="false">[4]BS!$A$1</definedName>
    <definedName function="false" hidden="false" name="_Mar04" vbProcedure="false">[4]BS!$A$1</definedName>
    <definedName function="false" hidden="false" name="_Mar05" vbProcedure="false">[4]BS!$A$1</definedName>
    <definedName function="false" hidden="false" name="_May04" vbProcedure="false">[4]BS!$A$1</definedName>
    <definedName function="false" hidden="false" name="_May05" vbProcedure="false">[4]BS!$A$1</definedName>
    <definedName function="false" hidden="false" name="_MMP2007" vbProcedure="false">SUM('[2]Run-Cost Data'!$O$5:$S$5)</definedName>
    <definedName function="false" hidden="false" name="_MMP2008" vbProcedure="false">SUM('[2]Run-Cost Data'!$O$6:$S$17)</definedName>
    <definedName function="false" hidden="false" name="_MMP2009" vbProcedure="false">SUM('[2]Run-Cost Data'!$O$18:$S$29)</definedName>
    <definedName function="false" hidden="false" name="_MMP2010" vbProcedure="false">SUM('[2]Run-Cost Data'!$O$30:$S$41)</definedName>
    <definedName function="false" hidden="false" name="_MMP2011" vbProcedure="false">SUM('[2]Run-Cost Data'!$O$42:$S$53)</definedName>
    <definedName function="false" hidden="false" name="_MMP2012" vbProcedure="false">SUM('[2]Run-Cost Data'!$O$54:$S$65)</definedName>
    <definedName function="false" hidden="false" name="_MMP2013" vbProcedure="false">SUM('[2]Run-Cost Data'!$O$66:$S$77)</definedName>
    <definedName function="false" hidden="false" name="_MMP2014" vbProcedure="false">SUM('[2]Run-Cost Data'!$O$78:$S$89)</definedName>
    <definedName function="false" hidden="false" name="_MMP2015" vbProcedure="false">SUM('[2]Run-Cost Data'!$O$90:$S$101)</definedName>
    <definedName function="false" hidden="false" name="_MMP2016" vbProcedure="false">SUM('[2]Run-Cost Data'!$O$102:$S$113)</definedName>
    <definedName function="false" hidden="false" name="_MMP2017" vbProcedure="false">SUM('[2]Run-Cost Data'!$O$114:$S$125)</definedName>
    <definedName function="false" hidden="false" name="_MMP2018" vbProcedure="false">SUM('[2]Run-Cost Data'!$O$126:$S$137)</definedName>
    <definedName function="false" hidden="false" name="_MMP2019" vbProcedure="false">SUM('[2]Run-Cost Data'!$O$138:$S$149)</definedName>
    <definedName function="false" hidden="false" name="_MMP2020" vbProcedure="false">SUM('[2]Run-Cost Data'!$O$150:$S$161)</definedName>
    <definedName function="false" hidden="false" name="_MMP2021" vbProcedure="false">SUM('[2]Run-Cost Data'!$O$162:$S$173)</definedName>
    <definedName function="false" hidden="false" name="_MMP2022" vbProcedure="false">SUM('[2]Run-Cost Data'!$O$174:$S$185)</definedName>
    <definedName function="false" hidden="false" name="_MMP2023" vbProcedure="false">SUM('[2]Run-Cost Data'!$O$186:$S$197)</definedName>
    <definedName function="false" hidden="false" name="_MMP2024" vbProcedure="false">SUM('[2]Run-Cost Data'!$O$198:$S$209)</definedName>
    <definedName function="false" hidden="false" name="_MMP2025" vbProcedure="false">SUM('[2]Run-Cost Data'!$O$210:$S$221)</definedName>
    <definedName function="false" hidden="false" name="_MMP2026" vbProcedure="false">SUM('[2]Run-Cost Data'!$O$222:$S$233)</definedName>
    <definedName function="false" hidden="false" name="_mwh2" vbProcedure="false">'[3]'!$A$1</definedName>
    <definedName function="false" hidden="false" name="_Nov03" vbProcedure="false">[4]BS!B56578</definedName>
    <definedName function="false" hidden="false" name="_Nov04" vbProcedure="false">[4]BS!$HN$222</definedName>
    <definedName function="false" hidden="false" name="_Oct03" vbProcedure="false">[4]BS!$A$1</definedName>
    <definedName function="false" hidden="false" name="_Oct04" vbProcedure="false">[4]BS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PG1" vbProcedure="false">'[3]'!$IV$256</definedName>
    <definedName function="false" hidden="false" name="_RES2005" vbProcedure="false">'[3]'!$B$2</definedName>
    <definedName function="false" hidden="false" name="_RI2" vbProcedure="false">'[6]Rock Island 1'!B65282</definedName>
    <definedName function="false" hidden="false" name="_Sep03" vbProcedure="false">[4]BS!$IV$256</definedName>
    <definedName function="false" hidden="false" name="_Sep04" vbProcedure="false">[4]BS!$A$1</definedName>
    <definedName function="false" hidden="false" name="_Sep05" vbProcedure="false">[4]BS!$A$1</definedName>
    <definedName function="false" hidden="false" name="_xlfn_IFERROR" vbProcedure="false"/>
    <definedName function="false" hidden="false" name="__123Graph_ECURRENT" vbProcedure="false">[7]ConsolidatingPL!$BB$54:$BD$56</definedName>
    <definedName function="false" hidden="false" name="__CSA2007" vbProcedure="false">SUM('[2]Run-Cost Data'!$J$5:$N$5)</definedName>
    <definedName function="false" hidden="false" name="__CSA2008" vbProcedure="false">SUM('[2]Run-Cost Data'!$J$6:$N$17)</definedName>
    <definedName function="false" hidden="false" name="__CSA2009" vbProcedure="false">SUM('[2]Run-Cost Data'!$J$18:$N$29)</definedName>
    <definedName function="false" hidden="false" name="__CSA2010" vbProcedure="false">SUM('[2]Run-Cost Data'!$J$30:$N$41)</definedName>
    <definedName function="false" hidden="false" name="__CSA2011" vbProcedure="false">SUM('[2]Run-Cost Data'!$J$42:$N$53)</definedName>
    <definedName function="false" hidden="false" name="__CSA2012" vbProcedure="false">SUM('[2]Run-Cost Data'!$J$54:$N$65)</definedName>
    <definedName function="false" hidden="false" name="__CSA2013" vbProcedure="false">SUM('[2]Run-Cost Data'!$J$66:$N$77)</definedName>
    <definedName function="false" hidden="false" name="__CSA2014" vbProcedure="false">SUM('[2]Run-Cost Data'!$J$78:$N$89)</definedName>
    <definedName function="false" hidden="false" name="__CSA2015" vbProcedure="false">SUM('[2]Run-Cost Data'!$J$90:$N$101)</definedName>
    <definedName function="false" hidden="false" name="__CSA2016" vbProcedure="false">SUM('[2]Run-Cost Data'!$J$102:$N$113)</definedName>
    <definedName function="false" hidden="false" name="__CSA2017" vbProcedure="false">SUM('[2]Run-Cost Data'!$J$114:$N$125)</definedName>
    <definedName function="false" hidden="false" name="__CSA2018" vbProcedure="false">SUM('[2]Run-Cost Data'!$J$126:$N$137)</definedName>
    <definedName function="false" hidden="false" name="__CSA2019" vbProcedure="false">SUM('[2]Run-Cost Data'!$J$138:$N$149)</definedName>
    <definedName function="false" hidden="false" name="__CSA2020" vbProcedure="false">SUM('[2]Run-Cost Data'!$J$150:$N$161)</definedName>
    <definedName function="false" hidden="false" name="__CSA2021" vbProcedure="false">SUM('[2]Run-Cost Data'!$J$162:$N$173)</definedName>
    <definedName function="false" hidden="false" name="__CSA2022" vbProcedure="false">SUM('[2]Run-Cost Data'!$J$174:$N$185)</definedName>
    <definedName function="false" hidden="false" name="__CSA2023" vbProcedure="false">SUM('[2]Run-Cost Data'!$J$186:$N$197)</definedName>
    <definedName function="false" hidden="false" name="__CSA2024" vbProcedure="false">SUM('[2]Run-Cost Data'!$J$198:$N$209)</definedName>
    <definedName function="false" hidden="false" name="__CSA2025" vbProcedure="false">SUM('[2]Run-Cost Data'!$J$210:$N$221)</definedName>
    <definedName function="false" hidden="false" name="__CSA2026" vbProcedure="false">SUM('[2]Run-Cost Data'!$J$222:$N$233)</definedName>
    <definedName function="false" hidden="false" name="__DAT1" vbProcedure="false">'[3]'!$A$1</definedName>
    <definedName function="false" hidden="false" name="__DAT2" vbProcedure="false">'[3]'!$B$2</definedName>
    <definedName function="false" hidden="false" name="__DAT3" vbProcedure="false">'[3]'!$B$2</definedName>
    <definedName function="false" hidden="false" name="__DAT4" vbProcedure="false">'[3]'!$B$2</definedName>
    <definedName function="false" hidden="false" name="__DAT5" vbProcedure="false">'[3]'!$B$2</definedName>
    <definedName function="false" hidden="false" name="__Dec03" vbProcedure="false">[4]BS!$A$257</definedName>
    <definedName function="false" hidden="false" name="__Dec04" vbProcedure="false">[4]BS!$B$2</definedName>
    <definedName function="false" hidden="false" name="__DST2" vbProcedure="false">'[3]'!$C$3</definedName>
    <definedName function="false" hidden="false" name="__Feb04" vbProcedure="false">[4]BS!$A$257</definedName>
    <definedName function="false" hidden="false" name="__Feb05" vbProcedure="false">[4]BS!$B$2</definedName>
    <definedName function="false" hidden="false" name="__inv1" vbProcedure="false">[5]PartsFlow!$D$42:$R$43</definedName>
    <definedName function="false" hidden="false" name="__inv10" vbProcedure="false">[5]PartsFlow!$D$213:$R$214</definedName>
    <definedName function="false" hidden="false" name="__inv11" vbProcedure="false">[5]PartsFlow!$D$232:$R$233</definedName>
    <definedName function="false" hidden="false" name="__inv12" vbProcedure="false">[5]PartsFlow!$D$251:$R$252</definedName>
    <definedName function="false" hidden="false" name="__inv13" vbProcedure="false">[5]PartsFlow!$D$270:$R$271</definedName>
    <definedName function="false" hidden="false" name="__inv14" vbProcedure="false">[5]PartsFlow!$D$289:$R$290</definedName>
    <definedName function="false" hidden="false" name="__inv15" vbProcedure="false">[5]PartsFlow!$B$2</definedName>
    <definedName function="false" hidden="false" name="__inv16" vbProcedure="false">[5]PartsFlow!$A$1</definedName>
    <definedName function="false" hidden="false" name="__inv17" vbProcedure="false">[5]PartsFlow!$A$8449</definedName>
    <definedName function="false" hidden="false" name="__inv18" vbProcedure="false">[5]PartsFlow!$AH$290</definedName>
    <definedName function="false" hidden="false" name="__inv2" vbProcedure="false">[5]PartsFlow!$D$61:$R$62</definedName>
    <definedName function="false" hidden="false" name="__inv3" vbProcedure="false">[5]PartsFlow!$D$80:$R$81</definedName>
    <definedName function="false" hidden="false" name="__inv4" vbProcedure="false">[5]PartsFlow!$D$99:$R$100</definedName>
    <definedName function="false" hidden="false" name="__inv5" vbProcedure="false">[5]PartsFlow!$D$118:$R$119</definedName>
    <definedName function="false" hidden="false" name="__inv6" vbProcedure="false">[5]PartsFlow!$D$137:$R$138</definedName>
    <definedName function="false" hidden="false" name="__inv7" vbProcedure="false">[5]PartsFlow!$D$156:$R$157</definedName>
    <definedName function="false" hidden="false" name="__inv8" vbProcedure="false">[5]PartsFlow!$D$175:$R$176</definedName>
    <definedName function="false" hidden="false" name="__inv9" vbProcedure="false">[5]PartsFlow!$D$194:$R$195</definedName>
    <definedName function="false" hidden="false" name="__Jan04" vbProcedure="false">[4]BS!$A$1</definedName>
    <definedName function="false" hidden="false" name="__Jan05" vbProcedure="false">[4]BS!$A$1</definedName>
    <definedName function="false" hidden="false" name="__Jul04" vbProcedure="false">[4]BS!B49666</definedName>
    <definedName function="false" hidden="false" name="__Jul05" vbProcedure="false">[4]BS!$GM$195</definedName>
    <definedName function="false" hidden="false" name="__Jun04" vbProcedure="false">[4]BS!$A$1</definedName>
    <definedName function="false" hidden="false" name="__Jun05" vbProcedure="false">[4]BS!$A$1</definedName>
    <definedName function="false" hidden="false" name="__Mar04" vbProcedure="false">[4]BS!$A$1</definedName>
    <definedName function="false" hidden="false" name="__Mar05" vbProcedure="false">[4]BS!$A$1</definedName>
    <definedName function="false" hidden="false" name="__May04" vbProcedure="false">[4]BS!$A$1</definedName>
    <definedName function="false" hidden="false" name="__May05" vbProcedure="false">[4]BS!$A$1</definedName>
    <definedName function="false" hidden="false" name="__MMP2007" vbProcedure="false">SUM('[2]Run-Cost Data'!$O$5:$S$5)</definedName>
    <definedName function="false" hidden="false" name="__MMP2008" vbProcedure="false">SUM('[2]Run-Cost Data'!$O$6:$S$17)</definedName>
    <definedName function="false" hidden="false" name="__MMP2009" vbProcedure="false">SUM('[2]Run-Cost Data'!$O$18:$S$29)</definedName>
    <definedName function="false" hidden="false" name="__MMP2010" vbProcedure="false">SUM('[2]Run-Cost Data'!$O$30:$S$41)</definedName>
    <definedName function="false" hidden="false" name="__MMP2011" vbProcedure="false">SUM('[2]Run-Cost Data'!$O$42:$S$53)</definedName>
    <definedName function="false" hidden="false" name="__MMP2012" vbProcedure="false">SUM('[2]Run-Cost Data'!$O$54:$S$65)</definedName>
    <definedName function="false" hidden="false" name="__MMP2013" vbProcedure="false">SUM('[2]Run-Cost Data'!$O$66:$S$77)</definedName>
    <definedName function="false" hidden="false" name="__MMP2014" vbProcedure="false">SUM('[2]Run-Cost Data'!$O$78:$S$89)</definedName>
    <definedName function="false" hidden="false" name="__MMP2015" vbProcedure="false">SUM('[2]Run-Cost Data'!$O$90:$S$101)</definedName>
    <definedName function="false" hidden="false" name="__MMP2016" vbProcedure="false">SUM('[2]Run-Cost Data'!$O$102:$S$113)</definedName>
    <definedName function="false" hidden="false" name="__MMP2017" vbProcedure="false">SUM('[2]Run-Cost Data'!$O$114:$S$125)</definedName>
    <definedName function="false" hidden="false" name="__MMP2018" vbProcedure="false">SUM('[2]Run-Cost Data'!$O$126:$S$137)</definedName>
    <definedName function="false" hidden="false" name="__MMP2019" vbProcedure="false">SUM('[2]Run-Cost Data'!$O$138:$S$149)</definedName>
    <definedName function="false" hidden="false" name="__MMP2020" vbProcedure="false">SUM('[2]Run-Cost Data'!$O$150:$S$161)</definedName>
    <definedName function="false" hidden="false" name="__MMP2021" vbProcedure="false">SUM('[2]Run-Cost Data'!$O$162:$S$173)</definedName>
    <definedName function="false" hidden="false" name="__MMP2022" vbProcedure="false">SUM('[2]Run-Cost Data'!$O$174:$S$185)</definedName>
    <definedName function="false" hidden="false" name="__MMP2023" vbProcedure="false">SUM('[2]Run-Cost Data'!$O$186:$S$197)</definedName>
    <definedName function="false" hidden="false" name="__MMP2024" vbProcedure="false">SUM('[2]Run-Cost Data'!$O$198:$S$209)</definedName>
    <definedName function="false" hidden="false" name="__MMP2025" vbProcedure="false">SUM('[2]Run-Cost Data'!$O$210:$S$221)</definedName>
    <definedName function="false" hidden="false" name="__MMP2026" vbProcedure="false">SUM('[2]Run-Cost Data'!$O$222:$S$233)</definedName>
    <definedName function="false" hidden="false" name="__mwh2" vbProcedure="false">'[3]'!$A$1</definedName>
    <definedName function="false" hidden="false" name="__Nov03" vbProcedure="false">[4]BS!B56578</definedName>
    <definedName function="false" hidden="false" name="__Nov04" vbProcedure="false">[4]BS!$HN$222</definedName>
    <definedName function="false" hidden="false" name="__Oct03" vbProcedure="false">[4]BS!$A$1</definedName>
    <definedName function="false" hidden="false" name="__Oct04" vbProcedure="false">[4]BS!$A$1</definedName>
    <definedName function="false" hidden="false" name="__PG1" vbProcedure="false">'[3]'!$C$3</definedName>
    <definedName function="false" hidden="false" name="__RES2005" vbProcedure="false">'[3]'!$B$2</definedName>
    <definedName function="false" hidden="false" name="__RI2" vbProcedure="false">'[6]Rock Island 1'!$A$513</definedName>
    <definedName function="false" hidden="false" name="__Sep03" vbProcedure="false">[4]BS!$C$3</definedName>
    <definedName function="false" hidden="false" name="__Sep04" vbProcedure="false">[4]BS!$A$1</definedName>
    <definedName function="false" hidden="false" name="__Sep05" vbProcedure="false">[4]BS!$A$1</definedName>
    <definedName function="false" hidden="false" name="___CSA2007" vbProcedure="false">SUM('[2]Run-Cost Data'!$J$5:$N$5)</definedName>
    <definedName function="false" hidden="false" name="___CSA2008" vbProcedure="false">SUM('[2]Run-Cost Data'!$J$6:$N$17)</definedName>
    <definedName function="false" hidden="false" name="___CSA2009" vbProcedure="false">SUM('[2]Run-Cost Data'!$J$18:$N$29)</definedName>
    <definedName function="false" hidden="false" name="___CSA2010" vbProcedure="false">SUM('[2]Run-Cost Data'!$J$30:$N$41)</definedName>
    <definedName function="false" hidden="false" name="___CSA2011" vbProcedure="false">SUM('[2]Run-Cost Data'!$J$42:$N$53)</definedName>
    <definedName function="false" hidden="false" name="___CSA2012" vbProcedure="false">SUM('[2]Run-Cost Data'!$J$54:$N$65)</definedName>
    <definedName function="false" hidden="false" name="___CSA2013" vbProcedure="false">SUM('[2]Run-Cost Data'!$J$66:$N$77)</definedName>
    <definedName function="false" hidden="false" name="___CSA2014" vbProcedure="false">SUM('[2]Run-Cost Data'!$J$78:$N$89)</definedName>
    <definedName function="false" hidden="false" name="___CSA2015" vbProcedure="false">SUM('[2]Run-Cost Data'!$J$90:$N$101)</definedName>
    <definedName function="false" hidden="false" name="___CSA2016" vbProcedure="false">SUM('[2]Run-Cost Data'!$J$102:$N$113)</definedName>
    <definedName function="false" hidden="false" name="___CSA2017" vbProcedure="false">SUM('[2]Run-Cost Data'!$J$114:$N$125)</definedName>
    <definedName function="false" hidden="false" name="___CSA2018" vbProcedure="false">SUM('[2]Run-Cost Data'!$J$126:$N$137)</definedName>
    <definedName function="false" hidden="false" name="___CSA2019" vbProcedure="false">SUM('[2]Run-Cost Data'!$J$138:$N$149)</definedName>
    <definedName function="false" hidden="false" name="___CSA2020" vbProcedure="false">SUM('[2]Run-Cost Data'!$J$150:$N$161)</definedName>
    <definedName function="false" hidden="false" name="___CSA2021" vbProcedure="false">SUM('[2]Run-Cost Data'!$J$162:$N$173)</definedName>
    <definedName function="false" hidden="false" name="___CSA2022" vbProcedure="false">SUM('[2]Run-Cost Data'!$J$174:$N$185)</definedName>
    <definedName function="false" hidden="false" name="___CSA2023" vbProcedure="false">SUM('[2]Run-Cost Data'!$J$186:$N$197)</definedName>
    <definedName function="false" hidden="false" name="___CSA2024" vbProcedure="false">SUM('[2]Run-Cost Data'!$J$198:$N$209)</definedName>
    <definedName function="false" hidden="false" name="___CSA2025" vbProcedure="false">SUM('[2]Run-Cost Data'!$J$210:$N$221)</definedName>
    <definedName function="false" hidden="false" name="___CSA2026" vbProcedure="false">SUM('[2]Run-Cost Data'!$J$222:$N$233)</definedName>
    <definedName function="false" hidden="false" name="___DAT1" vbProcedure="false">'[3]'!$A$1</definedName>
    <definedName function="false" hidden="false" name="___DAT2" vbProcedure="false">'[3]'!$B$2</definedName>
    <definedName function="false" hidden="false" name="___DAT3" vbProcedure="false">'[3]'!$B$2</definedName>
    <definedName function="false" hidden="false" name="___DAT4" vbProcedure="false">'[3]'!$B$2</definedName>
    <definedName function="false" hidden="false" name="___DAT5" vbProcedure="false">'[3]'!$B$2</definedName>
    <definedName function="false" hidden="false" name="___Dec03" vbProcedure="false">[4]BS!$A$257</definedName>
    <definedName function="false" hidden="false" name="___Dec04" vbProcedure="false">[4]BS!$B$2</definedName>
    <definedName function="false" hidden="false" name="___DST2" vbProcedure="false">'[3]'!$C$3</definedName>
    <definedName function="false" hidden="false" name="___Feb04" vbProcedure="false">[4]BS!$A$257</definedName>
    <definedName function="false" hidden="false" name="___Feb05" vbProcedure="false">[4]BS!$B$2</definedName>
    <definedName function="false" hidden="false" name="___inv1" vbProcedure="false">[5]PartsFlow!$D$42:$R$43</definedName>
    <definedName function="false" hidden="false" name="___inv10" vbProcedure="false">[5]PartsFlow!$D$213:$R$214</definedName>
    <definedName function="false" hidden="false" name="___inv11" vbProcedure="false">[5]PartsFlow!$D$232:$R$233</definedName>
    <definedName function="false" hidden="false" name="___inv12" vbProcedure="false">[5]PartsFlow!$D$251:$R$252</definedName>
    <definedName function="false" hidden="false" name="___inv13" vbProcedure="false">[5]PartsFlow!$D$270:$R$271</definedName>
    <definedName function="false" hidden="false" name="___inv14" vbProcedure="false">[5]PartsFlow!$D$289:$R$290</definedName>
    <definedName function="false" hidden="false" name="___inv15" vbProcedure="false">[5]PartsFlow!$B$2</definedName>
    <definedName function="false" hidden="false" name="___inv16" vbProcedure="false">[5]PartsFlow!$A$1</definedName>
    <definedName function="false" hidden="false" name="___inv17" vbProcedure="false">[5]PartsFlow!$A$8449</definedName>
    <definedName function="false" hidden="false" name="___inv18" vbProcedure="false">[5]PartsFlow!$AH$290</definedName>
    <definedName function="false" hidden="false" name="___inv2" vbProcedure="false">[5]PartsFlow!$D$61:$R$62</definedName>
    <definedName function="false" hidden="false" name="___inv3" vbProcedure="false">[5]PartsFlow!$D$80:$R$81</definedName>
    <definedName function="false" hidden="false" name="___inv4" vbProcedure="false">[5]PartsFlow!$D$99:$R$100</definedName>
    <definedName function="false" hidden="false" name="___inv5" vbProcedure="false">[5]PartsFlow!$D$118:$R$119</definedName>
    <definedName function="false" hidden="false" name="___inv6" vbProcedure="false">[5]PartsFlow!$D$137:$R$138</definedName>
    <definedName function="false" hidden="false" name="___inv7" vbProcedure="false">[5]PartsFlow!$D$156:$R$157</definedName>
    <definedName function="false" hidden="false" name="___inv8" vbProcedure="false">[5]PartsFlow!$D$175:$R$176</definedName>
    <definedName function="false" hidden="false" name="___inv9" vbProcedure="false">[5]PartsFlow!$D$194:$R$195</definedName>
    <definedName function="false" hidden="false" name="___Jan04" vbProcedure="false">[4]BS!$A$1</definedName>
    <definedName function="false" hidden="false" name="___Jan05" vbProcedure="false">[4]BS!$A$1</definedName>
    <definedName function="false" hidden="false" name="___Jul04" vbProcedure="false">[4]BS!B49666</definedName>
    <definedName function="false" hidden="false" name="___Jul05" vbProcedure="false">[4]BS!$GM$195</definedName>
    <definedName function="false" hidden="false" name="___Jun04" vbProcedure="false">[4]BS!$A$1</definedName>
    <definedName function="false" hidden="false" name="___Jun05" vbProcedure="false">[4]BS!$A$1</definedName>
    <definedName function="false" hidden="false" name="___Mar04" vbProcedure="false">[4]BS!$A$1</definedName>
    <definedName function="false" hidden="false" name="___Mar05" vbProcedure="false">[4]BS!$A$1</definedName>
    <definedName function="false" hidden="false" name="___May04" vbProcedure="false">[4]BS!$A$1</definedName>
    <definedName function="false" hidden="false" name="___May05" vbProcedure="false">[4]BS!$A$1</definedName>
    <definedName function="false" hidden="false" name="___MMP2007" vbProcedure="false">SUM('[2]Run-Cost Data'!$O$5:$S$5)</definedName>
    <definedName function="false" hidden="false" name="___MMP2008" vbProcedure="false">SUM('[2]Run-Cost Data'!$O$6:$S$17)</definedName>
    <definedName function="false" hidden="false" name="___MMP2009" vbProcedure="false">SUM('[2]Run-Cost Data'!$O$18:$S$29)</definedName>
    <definedName function="false" hidden="false" name="___MMP2010" vbProcedure="false">SUM('[2]Run-Cost Data'!$O$30:$S$41)</definedName>
    <definedName function="false" hidden="false" name="___MMP2011" vbProcedure="false">SUM('[2]Run-Cost Data'!$O$42:$S$53)</definedName>
    <definedName function="false" hidden="false" name="___MMP2012" vbProcedure="false">SUM('[2]Run-Cost Data'!$O$54:$S$65)</definedName>
    <definedName function="false" hidden="false" name="___MMP2013" vbProcedure="false">SUM('[2]Run-Cost Data'!$O$66:$S$77)</definedName>
    <definedName function="false" hidden="false" name="___MMP2014" vbProcedure="false">SUM('[2]Run-Cost Data'!$O$78:$S$89)</definedName>
    <definedName function="false" hidden="false" name="___MMP2015" vbProcedure="false">SUM('[2]Run-Cost Data'!$O$90:$S$101)</definedName>
    <definedName function="false" hidden="false" name="___MMP2016" vbProcedure="false">SUM('[2]Run-Cost Data'!$O$102:$S$113)</definedName>
    <definedName function="false" hidden="false" name="___MMP2017" vbProcedure="false">SUM('[2]Run-Cost Data'!$O$114:$S$125)</definedName>
    <definedName function="false" hidden="false" name="___MMP2018" vbProcedure="false">SUM('[2]Run-Cost Data'!$O$126:$S$137)</definedName>
    <definedName function="false" hidden="false" name="___MMP2019" vbProcedure="false">SUM('[2]Run-Cost Data'!$O$138:$S$149)</definedName>
    <definedName function="false" hidden="false" name="___MMP2020" vbProcedure="false">SUM('[2]Run-Cost Data'!$O$150:$S$161)</definedName>
    <definedName function="false" hidden="false" name="___MMP2021" vbProcedure="false">SUM('[2]Run-Cost Data'!$O$162:$S$173)</definedName>
    <definedName function="false" hidden="false" name="___MMP2022" vbProcedure="false">SUM('[2]Run-Cost Data'!$O$174:$S$185)</definedName>
    <definedName function="false" hidden="false" name="___MMP2023" vbProcedure="false">SUM('[2]Run-Cost Data'!$O$186:$S$197)</definedName>
    <definedName function="false" hidden="false" name="___MMP2024" vbProcedure="false">SUM('[2]Run-Cost Data'!$O$198:$S$209)</definedName>
    <definedName function="false" hidden="false" name="___MMP2025" vbProcedure="false">SUM('[2]Run-Cost Data'!$O$210:$S$221)</definedName>
    <definedName function="false" hidden="false" name="___MMP2026" vbProcedure="false">SUM('[2]Run-Cost Data'!$O$222:$S$233)</definedName>
    <definedName function="false" hidden="false" name="___mwh2" vbProcedure="false">'[3]'!$A$1</definedName>
    <definedName function="false" hidden="false" name="___Nov03" vbProcedure="false">[4]BS!B56578</definedName>
    <definedName function="false" hidden="false" name="___Nov04" vbProcedure="false">[4]BS!$HN$222</definedName>
    <definedName function="false" hidden="false" name="___Oct03" vbProcedure="false">[4]BS!$A$1</definedName>
    <definedName function="false" hidden="false" name="___Oct04" vbProcedure="false">[4]BS!$A$1</definedName>
    <definedName function="false" hidden="false" name="___PG1" vbProcedure="false">'[3]'!$C$3</definedName>
    <definedName function="false" hidden="false" name="___RES2005" vbProcedure="false">'[3]'!$B$2</definedName>
    <definedName function="false" hidden="false" name="___RI2" vbProcedure="false">'[6]Rock Island 1'!$A$513</definedName>
    <definedName function="false" hidden="false" name="___Sep03" vbProcedure="false">[4]BS!$C$3</definedName>
    <definedName function="false" hidden="false" name="___Sep04" vbProcedure="false">[4]BS!$A$1</definedName>
    <definedName function="false" hidden="false" name="___Sep05" vbProcedure="false">[4]B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Puget Sound Energy, Inc.</t>
  </si>
  <si>
    <t xml:space="preserve">2011 GRC --  Production O&amp;M Summary</t>
  </si>
  <si>
    <t xml:space="preserve">As filed</t>
  </si>
  <si>
    <t xml:space="preserve">Resources</t>
  </si>
  <si>
    <t xml:space="preserve">2009 GRC     4/10-3/11</t>
  </si>
  <si>
    <t xml:space="preserve">Test Year:         1/1/10-12/31/10</t>
  </si>
  <si>
    <t xml:space="preserve">Adjustments</t>
  </si>
  <si>
    <t xml:space="preserve">2011 GRC     MAY12-APR13</t>
  </si>
  <si>
    <t xml:space="preserve">Colstrip 1/2</t>
  </si>
  <si>
    <t xml:space="preserve">Colstrip 3/4</t>
  </si>
  <si>
    <t xml:space="preserve">Colstrip Settlement</t>
  </si>
  <si>
    <t xml:space="preserve">Encogen</t>
  </si>
  <si>
    <t xml:space="preserve">Lower Baker</t>
  </si>
  <si>
    <t xml:space="preserve">Upper Baker</t>
  </si>
  <si>
    <t xml:space="preserve">Baker Licensing</t>
  </si>
  <si>
    <t xml:space="preserve">Electron</t>
  </si>
  <si>
    <t xml:space="preserve">Snoqualmie</t>
  </si>
  <si>
    <t xml:space="preserve">Snoqualmie Licensing</t>
  </si>
  <si>
    <t xml:space="preserve">White River</t>
  </si>
  <si>
    <t xml:space="preserve">Freddie 1</t>
  </si>
  <si>
    <t xml:space="preserve">Crystal</t>
  </si>
  <si>
    <t xml:space="preserve">Goldendale</t>
  </si>
  <si>
    <t xml:space="preserve">Mint Farm</t>
  </si>
  <si>
    <t xml:space="preserve">Whitehorn</t>
  </si>
  <si>
    <t xml:space="preserve">Frederickson</t>
  </si>
  <si>
    <t xml:space="preserve">Fredonia 1-4</t>
  </si>
  <si>
    <t xml:space="preserve">Sumas</t>
  </si>
  <si>
    <t xml:space="preserve">Other</t>
  </si>
  <si>
    <t xml:space="preserve">Hopkins Ridge + Expansion</t>
  </si>
  <si>
    <t xml:space="preserve">Wild Horse</t>
  </si>
  <si>
    <t xml:space="preserve">Wild Horse Expansion</t>
  </si>
  <si>
    <t xml:space="preserve">Lower Snake River</t>
  </si>
  <si>
    <t xml:space="preserve">Sys Control &amp; Dispatch</t>
  </si>
  <si>
    <t xml:space="preserve">Prod. O&amp;M incl. Benefits/Taxes</t>
  </si>
  <si>
    <t xml:space="preserve">Coal</t>
  </si>
  <si>
    <t xml:space="preserve">Gas Fired Turbines</t>
  </si>
  <si>
    <t xml:space="preserve">Hydro</t>
  </si>
  <si>
    <t xml:space="preserve">Wind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00000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.00"/>
    <numFmt numFmtId="172" formatCode="#,##0"/>
    <numFmt numFmtId="173" formatCode="#."/>
    <numFmt numFmtId="174" formatCode="\$#,##0.00_);[RED]&quot;($&quot;#,##0.00\)"/>
    <numFmt numFmtId="175" formatCode="_(\$* #,##0.00_);_(\$* \(#,##0.00\);_(\$* \-??_);_(@_)"/>
    <numFmt numFmtId="176" formatCode="#,##0.0_);[RED]\(#,##0.0\)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0.0000_);\(0.0000\)"/>
    <numFmt numFmtId="183" formatCode="[$-409]#,##0_);\(#,##0\)"/>
    <numFmt numFmtId="184" formatCode="0.00_);\(0.00\)"/>
    <numFmt numFmtId="185" formatCode="\$#,##0;&quot;-$&quot;#,##0"/>
    <numFmt numFmtId="186" formatCode="0000000"/>
    <numFmt numFmtId="187" formatCode="#,##0.000_);[RED]\(#,##0.000\)"/>
    <numFmt numFmtId="188" formatCode="mmm\-yyyy"/>
    <numFmt numFmtId="189" formatCode="0.0000%"/>
    <numFmt numFmtId="190" formatCode="_(\$* #,##0_);_(\$* \(#,##0\);_(\$* \-??_);_(@_)"/>
    <numFmt numFmtId="191" formatCode="0%"/>
    <numFmt numFmtId="192" formatCode="[$-409]d\-mmm\-yy"/>
    <numFmt numFmtId="193" formatCode="_(\$* #,##0_);_(\$* \(#,##0\);_(\$* \-_);_(@_)"/>
    <numFmt numFmtId="194" formatCode="_(\$* #,##0.0000_);_(\$* \(#,##0.0000\);_(\$* \-????_);_(@_)"/>
    <numFmt numFmtId="195" formatCode="_(* #,##0_);_(* \(#,##0\);_(* \-??_);_(@_)"/>
    <numFmt numFmtId="196" formatCode="_(* #,##0.0_);_(* \(#,##0.0\);_(* \-_);_(@_)"/>
    <numFmt numFmtId="197" formatCode="[$-409]#,##0.00_);\(#,##0.00\)"/>
    <numFmt numFmtId="198" formatCode="_(\$* #,##0.000_);_(\$* \(#,##0.000\);_(\$* \-??_);_(@_)"/>
    <numFmt numFmtId="199" formatCode="\$#,##0.00"/>
    <numFmt numFmtId="200" formatCode="\$#,##0_);&quot;($&quot;#,##0\)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4"/>
      <name val="Arial MT"/>
      <family val="0"/>
    </font>
    <font>
      <b val="true"/>
      <u val="double"/>
      <sz val="14"/>
      <name val="Arial MT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name val="Times New Roman"/>
      <family val="0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2"/>
      <name val="Arial MT"/>
      <family val="0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9999FF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8"/>
      <name val="Arial"/>
      <family val="0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u val="double"/>
      <sz val="12"/>
      <name val="Arial MT"/>
      <family val="0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0"/>
      <name val="Arial"/>
      <family val="2"/>
    </font>
    <font>
      <sz val="8"/>
      <color rgb="FF0000FF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EFEFEF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15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false" applyAlignment="false" applyProtection="true">
      <protection locked="true" hidden="false"/>
    </xf>
    <xf numFmtId="16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2" borderId="3" applyFont="true" applyBorder="true" applyAlignment="false" applyProtection="false"/>
    <xf numFmtId="164" fontId="13" fillId="22" borderId="3" applyFont="true" applyBorder="true" applyAlignment="false" applyProtection="false"/>
    <xf numFmtId="164" fontId="13" fillId="22" borderId="3" applyFont="true" applyBorder="true" applyAlignment="false" applyProtection="false"/>
    <xf numFmtId="169" fontId="4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17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1" borderId="0" applyFont="true" applyBorder="false" applyAlignment="false" applyProtection="false"/>
    <xf numFmtId="164" fontId="22" fillId="0" borderId="4" applyFont="true" applyBorder="true" applyAlignment="false" applyProtection="false"/>
    <xf numFmtId="164" fontId="22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8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7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9" fillId="7" borderId="2" applyFont="true" applyBorder="true" applyAlignment="false" applyProtection="false"/>
    <xf numFmtId="164" fontId="29" fillId="7" borderId="2" applyFont="true" applyBorder="true" applyAlignment="false" applyProtection="false"/>
    <xf numFmtId="164" fontId="29" fillId="7" borderId="2" applyFont="true" applyBorder="tru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0" borderId="0" applyFont="true" applyBorder="false" applyAlignment="false" applyProtection="false"/>
    <xf numFmtId="169" fontId="30" fillId="23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30" fillId="23" borderId="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0" fillId="23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0" applyFont="true" applyBorder="fals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64" fontId="32" fillId="0" borderId="11" applyFont="true" applyBorder="tru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12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64" fontId="33" fillId="23" borderId="0" applyFont="true" applyBorder="false" applyAlignment="false" applyProtection="false"/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0" fillId="24" borderId="14" applyFont="true" applyBorder="true" applyAlignment="false" applyProtection="false"/>
    <xf numFmtId="164" fontId="38" fillId="21" borderId="15" applyFont="true" applyBorder="true" applyAlignment="false" applyProtection="false"/>
    <xf numFmtId="164" fontId="38" fillId="21" borderId="15" applyFont="true" applyBorder="true" applyAlignment="false" applyProtection="false"/>
    <xf numFmtId="164" fontId="38" fillId="21" borderId="15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9" fontId="4" fillId="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9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25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false" applyAlignment="false" applyProtection="false"/>
    <xf numFmtId="193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0" border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27" fillId="0" borderId="0" applyFont="true" applyBorder="false" applyAlignment="false" applyProtection="true">
      <protection locked="true" hidden="false"/>
    </xf>
    <xf numFmtId="195" fontId="27" fillId="0" borderId="0" applyFont="true" applyBorder="false" applyAlignment="false" applyProtection="true">
      <protection locked="true" hidden="false"/>
    </xf>
    <xf numFmtId="193" fontId="4" fillId="2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43" fillId="2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27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false"/>
    <xf numFmtId="196" fontId="0" fillId="0" borderId="0" applyFont="true" applyBorder="true" applyAlignment="false" applyProtection="true">
      <protection locked="true" hidden="false"/>
    </xf>
    <xf numFmtId="196" fontId="0" fillId="0" borderId="0" applyFont="true" applyBorder="true" applyAlignment="false" applyProtection="true">
      <protection locked="true" hidden="false"/>
    </xf>
    <xf numFmtId="164" fontId="44" fillId="26" borderId="15" applyFont="true" applyBorder="true" applyAlignment="true" applyProtection="false">
      <alignment horizontal="right" vertical="center" textRotation="0" wrapText="false" indent="0" shrinkToFit="false"/>
    </xf>
    <xf numFmtId="164" fontId="44" fillId="26" borderId="15" applyFont="true" applyBorder="true" applyAlignment="true" applyProtection="false">
      <alignment horizontal="right" vertical="center" textRotation="0" wrapText="false" indent="0" shrinkToFit="false"/>
    </xf>
    <xf numFmtId="197" fontId="0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0" applyFont="true" applyBorder="false" applyAlignment="false" applyProtection="true">
      <protection locked="true" hidden="false"/>
    </xf>
    <xf numFmtId="164" fontId="45" fillId="0" borderId="0" applyFont="true" applyBorder="false" applyAlignment="false" applyProtection="true">
      <protection locked="true" hidden="false"/>
    </xf>
    <xf numFmtId="164" fontId="46" fillId="0" borderId="0" applyFont="true" applyBorder="false" applyAlignment="false" applyProtection="true"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99" fontId="51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applyFont="true" applyBorder="true" applyAlignment="false" applyProtection="false"/>
    <xf numFmtId="164" fontId="53" fillId="0" borderId="20" applyFont="true" applyBorder="true" applyAlignment="false" applyProtection="false"/>
    <xf numFmtId="164" fontId="0" fillId="0" borderId="19" applyFont="true" applyBorder="true" applyAlignment="false" applyProtection="false"/>
    <xf numFmtId="164" fontId="14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0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0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 2" xfId="21"/>
    <cellStyle name="_x0013__16.07E Wild Horse Wind Expansionwrkingfile" xfId="22"/>
    <cellStyle name="_x0013__16.07E Wild Horse Wind Expansionwrkingfile SF" xfId="23"/>
    <cellStyle name="_x0013__16.37E Wild Horse Expansion DeferralRevwrkingfile SF" xfId="24"/>
    <cellStyle name="_x0013__Adj Bench DR 3 for Initial Briefs (Electric)" xfId="25"/>
    <cellStyle name="_x0013__Book2" xfId="26"/>
    <cellStyle name="_x0013__Book2_Adj Bench DR 3 for Initial Briefs (Electric)" xfId="27"/>
    <cellStyle name="_x0013__Book2_Electric Rev Req Model (2009 GRC) Rebuttal REmoval of New  WH Solar AdjustMI" xfId="28"/>
    <cellStyle name="_x0013__Book2_Electric Rev Req Model (2009 GRC) Revised 01-18-2010" xfId="29"/>
    <cellStyle name="_x0013__Confidential Material" xfId="30"/>
    <cellStyle name="_x0013__DEM-WP(C) Colstrip 12 Coal Cost Forecast 2010GRC" xfId="31"/>
    <cellStyle name="_x0013__DEM-WP(C) Production O&amp;M 2010GRC As-Filed" xfId="32"/>
    <cellStyle name="_x0013__DEM-WP(C) Production O&amp;M 2010GRC As-Filed 2" xfId="33"/>
    <cellStyle name="_x0013__Electric Rev Req Model (2009 GRC) " xfId="34"/>
    <cellStyle name="_x0013__Electric Rev Req Model (2009 GRC) Rebuttal REmoval of New  WH Solar AdjustMI" xfId="35"/>
    <cellStyle name="_x0013__Electric Rev Req Model (2009 GRC) Revised 01-18-2010" xfId="36"/>
    <cellStyle name="_x0013__Rebuttal Power Costs" xfId="37"/>
    <cellStyle name="_x0013__Rebuttal Power Costs_Adj Bench DR 3 for Initial Briefs (Electric)" xfId="38"/>
    <cellStyle name="_x0013__Rebuttal Power Costs_Electric Rev Req Model (2009 GRC) Rebuttal REmoval of New  WH Solar AdjustMI" xfId="39"/>
    <cellStyle name="_x0013__Rebuttal Power Costs_Electric Rev Req Model (2009 GRC) Revised 01-18-2010" xfId="40"/>
    <cellStyle name=" 1" xfId="41"/>
    <cellStyle name=" 1 2" xfId="42"/>
    <cellStyle name="0,0&#13;&#10;NA&#13;&#10;" xfId="43"/>
    <cellStyle name="14-BT - Style1" xfId="44"/>
    <cellStyle name="14BLIN - Style8" xfId="45"/>
    <cellStyle name="20% - Accent1 2" xfId="46"/>
    <cellStyle name="20% - Accent1 2 2" xfId="47"/>
    <cellStyle name="20% - Accent1 2 3" xfId="48"/>
    <cellStyle name="20% - Accent1 2_2009 GRC Compl Filing - Exhibit D" xfId="49"/>
    <cellStyle name="20% - Accent1 3" xfId="50"/>
    <cellStyle name="20% - Accent1 4" xfId="51"/>
    <cellStyle name="20% - Accent2 2" xfId="52"/>
    <cellStyle name="20% - Accent2 2 2" xfId="53"/>
    <cellStyle name="20% - Accent2 2 3" xfId="54"/>
    <cellStyle name="20% - Accent2 2_2009 GRC Compl Filing - Exhibit D" xfId="55"/>
    <cellStyle name="20% - Accent2 3" xfId="56"/>
    <cellStyle name="20% - Accent2 4" xfId="57"/>
    <cellStyle name="20% - Accent3 2" xfId="58"/>
    <cellStyle name="20% - Accent3 2 2" xfId="59"/>
    <cellStyle name="20% - Accent3 2 3" xfId="60"/>
    <cellStyle name="20% - Accent3 2_2009 GRC Compl Filing - Exhibit D" xfId="61"/>
    <cellStyle name="20% - Accent3 3" xfId="62"/>
    <cellStyle name="20% - Accent3 4" xfId="63"/>
    <cellStyle name="20% - Accent4 2" xfId="64"/>
    <cellStyle name="20% - Accent4 2 2" xfId="65"/>
    <cellStyle name="20% - Accent4 2 3" xfId="66"/>
    <cellStyle name="20% - Accent4 2_2009 GRC Compl Filing - Exhibit D" xfId="67"/>
    <cellStyle name="20% - Accent4 3" xfId="68"/>
    <cellStyle name="20% - Accent4 4" xfId="69"/>
    <cellStyle name="20% - Accent5 2" xfId="70"/>
    <cellStyle name="20% - Accent5 2 2" xfId="71"/>
    <cellStyle name="20% - Accent5 2 3" xfId="72"/>
    <cellStyle name="20% - Accent5 2_2009 GRC Compl Filing - Exhibit D" xfId="73"/>
    <cellStyle name="20% - Accent5 3" xfId="74"/>
    <cellStyle name="20% - Accent5 4" xfId="75"/>
    <cellStyle name="20% - Accent6 2" xfId="76"/>
    <cellStyle name="20% - Accent6 2 2" xfId="77"/>
    <cellStyle name="20% - Accent6 2 3" xfId="78"/>
    <cellStyle name="20% - Accent6 2_2009 GRC Compl Filing - Exhibit D" xfId="79"/>
    <cellStyle name="20% - Accent6 3" xfId="80"/>
    <cellStyle name="20% - Accent6 4" xfId="81"/>
    <cellStyle name="40% - Accent1 2" xfId="82"/>
    <cellStyle name="40% - Accent1 2 2" xfId="83"/>
    <cellStyle name="40% - Accent1 2 3" xfId="84"/>
    <cellStyle name="40% - Accent1 2_2009 GRC Compl Filing - Exhibit D" xfId="85"/>
    <cellStyle name="40% - Accent1 3" xfId="86"/>
    <cellStyle name="40% - Accent1 4" xfId="87"/>
    <cellStyle name="40% - Accent2 2" xfId="88"/>
    <cellStyle name="40% - Accent2 2 2" xfId="89"/>
    <cellStyle name="40% - Accent2 2 3" xfId="90"/>
    <cellStyle name="40% - Accent2 2_2009 GRC Compl Filing - Exhibit D" xfId="91"/>
    <cellStyle name="40% - Accent2 3" xfId="92"/>
    <cellStyle name="40% - Accent2 4" xfId="93"/>
    <cellStyle name="40% - Accent3 2" xfId="94"/>
    <cellStyle name="40% - Accent3 2 2" xfId="95"/>
    <cellStyle name="40% - Accent3 2 3" xfId="96"/>
    <cellStyle name="40% - Accent3 2_2009 GRC Compl Filing - Exhibit D" xfId="97"/>
    <cellStyle name="40% - Accent3 3" xfId="98"/>
    <cellStyle name="40% - Accent3 4" xfId="99"/>
    <cellStyle name="40% - Accent4 2" xfId="100"/>
    <cellStyle name="40% - Accent4 2 2" xfId="101"/>
    <cellStyle name="40% - Accent4 2 3" xfId="102"/>
    <cellStyle name="40% - Accent4 2_2009 GRC Compl Filing - Exhibit D" xfId="103"/>
    <cellStyle name="40% - Accent4 3" xfId="104"/>
    <cellStyle name="40% - Accent4 4" xfId="105"/>
    <cellStyle name="40% - Accent5 2" xfId="106"/>
    <cellStyle name="40% - Accent5 2 2" xfId="107"/>
    <cellStyle name="40% - Accent5 2 3" xfId="108"/>
    <cellStyle name="40% - Accent5 2_2009 GRC Compl Filing - Exhibit D" xfId="109"/>
    <cellStyle name="40% - Accent5 3" xfId="110"/>
    <cellStyle name="40% - Accent5 4" xfId="111"/>
    <cellStyle name="40% - Accent6 2" xfId="112"/>
    <cellStyle name="40% - Accent6 2 2" xfId="113"/>
    <cellStyle name="40% - Accent6 2 3" xfId="114"/>
    <cellStyle name="40% - Accent6 2_2009 GRC Compl Filing - Exhibit D" xfId="115"/>
    <cellStyle name="40% - Accent6 3" xfId="116"/>
    <cellStyle name="40% - Accent6 4" xfId="117"/>
    <cellStyle name="60% - Accent1 2" xfId="118"/>
    <cellStyle name="60% - Accent1 2 2" xfId="119"/>
    <cellStyle name="60% - Accent1 3" xfId="120"/>
    <cellStyle name="60% - Accent2 2" xfId="121"/>
    <cellStyle name="60% - Accent2 2 2" xfId="122"/>
    <cellStyle name="60% - Accent2 3" xfId="123"/>
    <cellStyle name="60% - Accent3 2" xfId="124"/>
    <cellStyle name="60% - Accent3 2 2" xfId="125"/>
    <cellStyle name="60% - Accent3 3" xfId="126"/>
    <cellStyle name="60% - Accent4 2" xfId="127"/>
    <cellStyle name="60% - Accent4 2 2" xfId="128"/>
    <cellStyle name="60% - Accent4 3" xfId="129"/>
    <cellStyle name="60% - Accent5 2" xfId="130"/>
    <cellStyle name="60% - Accent5 2 2" xfId="131"/>
    <cellStyle name="60% - Accent5 3" xfId="132"/>
    <cellStyle name="60% - Accent6 2" xfId="133"/>
    <cellStyle name="60% - Accent6 2 2" xfId="134"/>
    <cellStyle name="60% - Accent6 3" xfId="135"/>
    <cellStyle name="_09GRC Gas Transport For Review" xfId="136"/>
    <cellStyle name="_09GRC Gas Transport For Review_Book4" xfId="137"/>
    <cellStyle name="_2008 Strat Plan Power Costs Forecast V2 (2009 Update)" xfId="138"/>
    <cellStyle name="_2008 Strat Plan Power Costs Forecast V2 (2009 Update)_NIM Summary" xfId="139"/>
    <cellStyle name="_4.06E Pass Throughs" xfId="140"/>
    <cellStyle name="_4.06E Pass Throughs 2" xfId="141"/>
    <cellStyle name="_4.06E Pass Throughs_04 07E Wild Horse Wind Expansion (C) (2)" xfId="142"/>
    <cellStyle name="_4.06E Pass Throughs_04 07E Wild Horse Wind Expansion (C) (2)_Adj Bench DR 3 for Initial Briefs (Electric)" xfId="143"/>
    <cellStyle name="_4.06E Pass Throughs_04 07E Wild Horse Wind Expansion (C) (2)_Electric Rev Req Model (2009 GRC) " xfId="144"/>
    <cellStyle name="_4.06E Pass Throughs_04 07E Wild Horse Wind Expansion (C) (2)_Electric Rev Req Model (2009 GRC) Rebuttal REmoval of New  WH Solar AdjustMI" xfId="145"/>
    <cellStyle name="_4.06E Pass Throughs_04 07E Wild Horse Wind Expansion (C) (2)_Electric Rev Req Model (2009 GRC) Revised 01-18-2010" xfId="146"/>
    <cellStyle name="_4.06E Pass Throughs_16.37E Wild Horse Expansion DeferralRevwrkingfile SF" xfId="147"/>
    <cellStyle name="_4.06E Pass Throughs_2009 GRC Compl Filing - Exhibit D" xfId="148"/>
    <cellStyle name="_4.06E Pass Throughs_4 31 Regulatory Assets and Liabilities  7 06- Exhibit D" xfId="149"/>
    <cellStyle name="_4.06E Pass Throughs_4 31 Regulatory Assets and Liabilities  7 06- Exhibit D_NIM Summary" xfId="150"/>
    <cellStyle name="_4.06E Pass Throughs_4 32 Regulatory Assets and Liabilities  7 06- Exhibit D" xfId="151"/>
    <cellStyle name="_4.06E Pass Throughs_4 32 Regulatory Assets and Liabilities  7 06- Exhibit D_NIM Summary" xfId="152"/>
    <cellStyle name="_4.06E Pass Throughs_Book2" xfId="153"/>
    <cellStyle name="_4.06E Pass Throughs_Book2_Adj Bench DR 3 for Initial Briefs (Electric)" xfId="154"/>
    <cellStyle name="_4.06E Pass Throughs_Book2_Electric Rev Req Model (2009 GRC) Rebuttal REmoval of New  WH Solar AdjustMI" xfId="155"/>
    <cellStyle name="_4.06E Pass Throughs_Book2_Electric Rev Req Model (2009 GRC) Revised 01-18-2010" xfId="156"/>
    <cellStyle name="_4.06E Pass Throughs_Book4" xfId="157"/>
    <cellStyle name="_4.06E Pass Throughs_Book9" xfId="158"/>
    <cellStyle name="_4.06E Pass Throughs_Chelan PUD Power Costs (8-10)" xfId="159"/>
    <cellStyle name="_4.06E Pass Throughs_NIM Summary" xfId="160"/>
    <cellStyle name="_4.06E Pass Throughs_NIM Summary 09GRC" xfId="161"/>
    <cellStyle name="_4.06E Pass Throughs_PCA 9 -  Exhibit D April 2010 (3)" xfId="162"/>
    <cellStyle name="_4.06E Pass Throughs_Power Costs - Comparison bx Rbtl-Staff-Jt-PC" xfId="163"/>
    <cellStyle name="_4.06E Pass Throughs_Power Costs - Comparison bx Rbtl-Staff-Jt-PC_Adj Bench DR 3 for Initial Briefs (Electric)" xfId="164"/>
    <cellStyle name="_4.06E Pass Throughs_Power Costs - Comparison bx Rbtl-Staff-Jt-PC_Electric Rev Req Model (2009 GRC) Rebuttal REmoval of New  WH Solar AdjustMI" xfId="165"/>
    <cellStyle name="_4.06E Pass Throughs_Power Costs - Comparison bx Rbtl-Staff-Jt-PC_Electric Rev Req Model (2009 GRC) Revised 01-18-2010" xfId="166"/>
    <cellStyle name="_4.06E Pass Throughs_Rebuttal Power Costs" xfId="167"/>
    <cellStyle name="_4.06E Pass Throughs_Rebuttal Power Costs_Adj Bench DR 3 for Initial Briefs (Electric)" xfId="168"/>
    <cellStyle name="_4.06E Pass Throughs_Rebuttal Power Costs_Electric Rev Req Model (2009 GRC) Rebuttal REmoval of New  WH Solar AdjustMI" xfId="169"/>
    <cellStyle name="_4.06E Pass Throughs_Rebuttal Power Costs_Electric Rev Req Model (2009 GRC) Revised 01-18-2010" xfId="170"/>
    <cellStyle name="_4.06E Pass Throughs_Wind Integration 10GRC" xfId="171"/>
    <cellStyle name="_4.13E Montana Energy Tax" xfId="172"/>
    <cellStyle name="_4.13E Montana Energy Tax 2" xfId="173"/>
    <cellStyle name="_4.13E Montana Energy Tax_04 07E Wild Horse Wind Expansion (C) (2)" xfId="174"/>
    <cellStyle name="_4.13E Montana Energy Tax_04 07E Wild Horse Wind Expansion (C) (2)_Adj Bench DR 3 for Initial Briefs (Electric)" xfId="175"/>
    <cellStyle name="_4.13E Montana Energy Tax_04 07E Wild Horse Wind Expansion (C) (2)_Electric Rev Req Model (2009 GRC) " xfId="176"/>
    <cellStyle name="_4.13E Montana Energy Tax_04 07E Wild Horse Wind Expansion (C) (2)_Electric Rev Req Model (2009 GRC) Rebuttal REmoval of New  WH Solar AdjustMI" xfId="177"/>
    <cellStyle name="_4.13E Montana Energy Tax_04 07E Wild Horse Wind Expansion (C) (2)_Electric Rev Req Model (2009 GRC) Revised 01-18-2010" xfId="178"/>
    <cellStyle name="_4.13E Montana Energy Tax_16.37E Wild Horse Expansion DeferralRevwrkingfile SF" xfId="179"/>
    <cellStyle name="_4.13E Montana Energy Tax_2009 GRC Compl Filing - Exhibit D" xfId="180"/>
    <cellStyle name="_4.13E Montana Energy Tax_4 31 Regulatory Assets and Liabilities  7 06- Exhibit D" xfId="181"/>
    <cellStyle name="_4.13E Montana Energy Tax_4 31 Regulatory Assets and Liabilities  7 06- Exhibit D_NIM Summary" xfId="182"/>
    <cellStyle name="_4.13E Montana Energy Tax_4 32 Regulatory Assets and Liabilities  7 06- Exhibit D" xfId="183"/>
    <cellStyle name="_4.13E Montana Energy Tax_4 32 Regulatory Assets and Liabilities  7 06- Exhibit D_NIM Summary" xfId="184"/>
    <cellStyle name="_4.13E Montana Energy Tax_Book2" xfId="185"/>
    <cellStyle name="_4.13E Montana Energy Tax_Book2_Adj Bench DR 3 for Initial Briefs (Electric)" xfId="186"/>
    <cellStyle name="_4.13E Montana Energy Tax_Book2_Electric Rev Req Model (2009 GRC) Rebuttal REmoval of New  WH Solar AdjustMI" xfId="187"/>
    <cellStyle name="_4.13E Montana Energy Tax_Book2_Electric Rev Req Model (2009 GRC) Revised 01-18-2010" xfId="188"/>
    <cellStyle name="_4.13E Montana Energy Tax_Book4" xfId="189"/>
    <cellStyle name="_4.13E Montana Energy Tax_Book9" xfId="190"/>
    <cellStyle name="_4.13E Montana Energy Tax_Chelan PUD Power Costs (8-10)" xfId="191"/>
    <cellStyle name="_4.13E Montana Energy Tax_NIM Summary" xfId="192"/>
    <cellStyle name="_4.13E Montana Energy Tax_NIM Summary 09GRC" xfId="193"/>
    <cellStyle name="_4.13E Montana Energy Tax_PCA 9 -  Exhibit D April 2010 (3)" xfId="194"/>
    <cellStyle name="_4.13E Montana Energy Tax_Power Costs - Comparison bx Rbtl-Staff-Jt-PC" xfId="195"/>
    <cellStyle name="_4.13E Montana Energy Tax_Power Costs - Comparison bx Rbtl-Staff-Jt-PC_Adj Bench DR 3 for Initial Briefs (Electric)" xfId="196"/>
    <cellStyle name="_4.13E Montana Energy Tax_Power Costs - Comparison bx Rbtl-Staff-Jt-PC_Electric Rev Req Model (2009 GRC) Rebuttal REmoval of New  WH Solar AdjustMI" xfId="197"/>
    <cellStyle name="_4.13E Montana Energy Tax_Power Costs - Comparison bx Rbtl-Staff-Jt-PC_Electric Rev Req Model (2009 GRC) Revised 01-18-2010" xfId="198"/>
    <cellStyle name="_4.13E Montana Energy Tax_Rebuttal Power Costs" xfId="199"/>
    <cellStyle name="_4.13E Montana Energy Tax_Rebuttal Power Costs_Adj Bench DR 3 for Initial Briefs (Electric)" xfId="200"/>
    <cellStyle name="_4.13E Montana Energy Tax_Rebuttal Power Costs_Electric Rev Req Model (2009 GRC) Rebuttal REmoval of New  WH Solar AdjustMI" xfId="201"/>
    <cellStyle name="_4.13E Montana Energy Tax_Rebuttal Power Costs_Electric Rev Req Model (2009 GRC) Revised 01-18-2010" xfId="202"/>
    <cellStyle name="_4.13E Montana Energy Tax_Wind Integration 10GRC" xfId="203"/>
    <cellStyle name="_5 year summary (9-25-09)" xfId="204"/>
    <cellStyle name="_AURORA WIP" xfId="205"/>
    <cellStyle name="_AURORA WIP_Chelan PUD Power Costs (8-10)" xfId="206"/>
    <cellStyle name="_AURORA WIP_DEM-WP(C) Costs Not In AURORA 2010GRC As Filed" xfId="207"/>
    <cellStyle name="_AURORA WIP_DEM-WP(C) Costs Not In AURORA 2010GRC As Filed 2" xfId="208"/>
    <cellStyle name="_AURORA WIP_NIM Summary" xfId="209"/>
    <cellStyle name="_AURORA WIP_NIM Summary 09GRC" xfId="210"/>
    <cellStyle name="_AURORA WIP_PCA 9 -  Exhibit D April 2010 (3)" xfId="211"/>
    <cellStyle name="_AURORA WIP_Reconciliation" xfId="212"/>
    <cellStyle name="_AURORA WIP_Reconciliation 2" xfId="213"/>
    <cellStyle name="_AURORA WIP_Wind Integration 10GRC" xfId="214"/>
    <cellStyle name="_Book1" xfId="215"/>
    <cellStyle name="_Book1 (2)" xfId="216"/>
    <cellStyle name="_Book1 (2) 2" xfId="217"/>
    <cellStyle name="_Book1 (2)_04 07E Wild Horse Wind Expansion (C) (2)" xfId="218"/>
    <cellStyle name="_Book1 (2)_04 07E Wild Horse Wind Expansion (C) (2)_Adj Bench DR 3 for Initial Briefs (Electric)" xfId="219"/>
    <cellStyle name="_Book1 (2)_04 07E Wild Horse Wind Expansion (C) (2)_Electric Rev Req Model (2009 GRC) " xfId="220"/>
    <cellStyle name="_Book1 (2)_04 07E Wild Horse Wind Expansion (C) (2)_Electric Rev Req Model (2009 GRC) Rebuttal REmoval of New  WH Solar AdjustMI" xfId="221"/>
    <cellStyle name="_Book1 (2)_04 07E Wild Horse Wind Expansion (C) (2)_Electric Rev Req Model (2009 GRC) Revised 01-18-2010" xfId="222"/>
    <cellStyle name="_Book1 (2)_16.37E Wild Horse Expansion DeferralRevwrkingfile SF" xfId="223"/>
    <cellStyle name="_Book1 (2)_2009 GRC Compl Filing - Exhibit D" xfId="224"/>
    <cellStyle name="_Book1 (2)_4 31 Regulatory Assets and Liabilities  7 06- Exhibit D" xfId="225"/>
    <cellStyle name="_Book1 (2)_4 31 Regulatory Assets and Liabilities  7 06- Exhibit D_NIM Summary" xfId="226"/>
    <cellStyle name="_Book1 (2)_4 32 Regulatory Assets and Liabilities  7 06- Exhibit D" xfId="227"/>
    <cellStyle name="_Book1 (2)_4 32 Regulatory Assets and Liabilities  7 06- Exhibit D_NIM Summary" xfId="228"/>
    <cellStyle name="_Book1 (2)_Book2" xfId="229"/>
    <cellStyle name="_Book1 (2)_Book2_Adj Bench DR 3 for Initial Briefs (Electric)" xfId="230"/>
    <cellStyle name="_Book1 (2)_Book2_Electric Rev Req Model (2009 GRC) Rebuttal REmoval of New  WH Solar AdjustMI" xfId="231"/>
    <cellStyle name="_Book1 (2)_Book2_Electric Rev Req Model (2009 GRC) Revised 01-18-2010" xfId="232"/>
    <cellStyle name="_Book1 (2)_Book4" xfId="233"/>
    <cellStyle name="_Book1 (2)_Book9" xfId="234"/>
    <cellStyle name="_Book1 (2)_Chelan PUD Power Costs (8-10)" xfId="235"/>
    <cellStyle name="_Book1 (2)_NIM Summary" xfId="236"/>
    <cellStyle name="_Book1 (2)_NIM Summary 09GRC" xfId="237"/>
    <cellStyle name="_Book1 (2)_PCA 9 -  Exhibit D April 2010 (3)" xfId="238"/>
    <cellStyle name="_Book1 (2)_Power Costs - Comparison bx Rbtl-Staff-Jt-PC" xfId="239"/>
    <cellStyle name="_Book1 (2)_Power Costs - Comparison bx Rbtl-Staff-Jt-PC_Adj Bench DR 3 for Initial Briefs (Electric)" xfId="240"/>
    <cellStyle name="_Book1 (2)_Power Costs - Comparison bx Rbtl-Staff-Jt-PC_Electric Rev Req Model (2009 GRC) Rebuttal REmoval of New  WH Solar AdjustMI" xfId="241"/>
    <cellStyle name="_Book1 (2)_Power Costs - Comparison bx Rbtl-Staff-Jt-PC_Electric Rev Req Model (2009 GRC) Revised 01-18-2010" xfId="242"/>
    <cellStyle name="_Book1 (2)_Rebuttal Power Costs" xfId="243"/>
    <cellStyle name="_Book1 (2)_Rebuttal Power Costs_Adj Bench DR 3 for Initial Briefs (Electric)" xfId="244"/>
    <cellStyle name="_Book1 (2)_Rebuttal Power Costs_Electric Rev Req Model (2009 GRC) Rebuttal REmoval of New  WH Solar AdjustMI" xfId="245"/>
    <cellStyle name="_Book1 (2)_Rebuttal Power Costs_Electric Rev Req Model (2009 GRC) Revised 01-18-2010" xfId="246"/>
    <cellStyle name="_Book1 (2)_Wind Integration 10GRC" xfId="247"/>
    <cellStyle name="_Book1 2" xfId="248"/>
    <cellStyle name="_Book1_(C) WHE Proforma with ITC cash grant 10 Yr Amort_for deferral_102809" xfId="249"/>
    <cellStyle name="_Book1_(C) WHE Proforma with ITC cash grant 10 Yr Amort_for deferral_102809_16.07E Wild Horse Wind Expansionwrkingfile" xfId="250"/>
    <cellStyle name="_Book1_(C) WHE Proforma with ITC cash grant 10 Yr Amort_for deferral_102809_16.07E Wild Horse Wind Expansionwrkingfile SF" xfId="251"/>
    <cellStyle name="_Book1_(C) WHE Proforma with ITC cash grant 10 Yr Amort_for deferral_102809_16.37E Wild Horse Expansion DeferralRevwrkingfile SF" xfId="252"/>
    <cellStyle name="_Book1_(C) WHE Proforma with ITC cash grant 10 Yr Amort_for rebuttal_120709" xfId="253"/>
    <cellStyle name="_Book1_04.07E Wild Horse Wind Expansion" xfId="254"/>
    <cellStyle name="_Book1_04.07E Wild Horse Wind Expansion_16.07E Wild Horse Wind Expansionwrkingfile" xfId="255"/>
    <cellStyle name="_Book1_04.07E Wild Horse Wind Expansion_16.07E Wild Horse Wind Expansionwrkingfile SF" xfId="256"/>
    <cellStyle name="_Book1_04.07E Wild Horse Wind Expansion_16.37E Wild Horse Expansion DeferralRevwrkingfile SF" xfId="257"/>
    <cellStyle name="_Book1_16.07E Wild Horse Wind Expansionwrkingfile" xfId="258"/>
    <cellStyle name="_Book1_16.07E Wild Horse Wind Expansionwrkingfile SF" xfId="259"/>
    <cellStyle name="_Book1_16.37E Wild Horse Expansion DeferralRevwrkingfile SF" xfId="260"/>
    <cellStyle name="_Book1_2009 GRC Compl Filing - Exhibit D" xfId="261"/>
    <cellStyle name="_Book1_4 31 Regulatory Assets and Liabilities  7 06- Exhibit D" xfId="262"/>
    <cellStyle name="_Book1_4 31 Regulatory Assets and Liabilities  7 06- Exhibit D_NIM Summary" xfId="263"/>
    <cellStyle name="_Book1_4 32 Regulatory Assets and Liabilities  7 06- Exhibit D" xfId="264"/>
    <cellStyle name="_Book1_4 32 Regulatory Assets and Liabilities  7 06- Exhibit D_NIM Summary" xfId="265"/>
    <cellStyle name="_Book1_Book2" xfId="266"/>
    <cellStyle name="_Book1_Book2_Adj Bench DR 3 for Initial Briefs (Electric)" xfId="267"/>
    <cellStyle name="_Book1_Book2_Electric Rev Req Model (2009 GRC) Rebuttal REmoval of New  WH Solar AdjustMI" xfId="268"/>
    <cellStyle name="_Book1_Book2_Electric Rev Req Model (2009 GRC) Revised 01-18-2010" xfId="269"/>
    <cellStyle name="_Book1_Book4" xfId="270"/>
    <cellStyle name="_Book1_Book9" xfId="271"/>
    <cellStyle name="_Book1_Chelan PUD Power Costs (8-10)" xfId="272"/>
    <cellStyle name="_Book1_NIM Summary" xfId="273"/>
    <cellStyle name="_Book1_NIM Summary 09GRC" xfId="274"/>
    <cellStyle name="_Book1_PCA 9 -  Exhibit D April 2010 (3)" xfId="275"/>
    <cellStyle name="_Book1_Power Costs - Comparison bx Rbtl-Staff-Jt-PC" xfId="276"/>
    <cellStyle name="_Book1_Power Costs - Comparison bx Rbtl-Staff-Jt-PC_Adj Bench DR 3 for Initial Briefs (Electric)" xfId="277"/>
    <cellStyle name="_Book1_Power Costs - Comparison bx Rbtl-Staff-Jt-PC_Electric Rev Req Model (2009 GRC) Rebuttal REmoval of New  WH Solar AdjustMI" xfId="278"/>
    <cellStyle name="_Book1_Power Costs - Comparison bx Rbtl-Staff-Jt-PC_Electric Rev Req Model (2009 GRC) Revised 01-18-2010" xfId="279"/>
    <cellStyle name="_Book1_Rebuttal Power Costs" xfId="280"/>
    <cellStyle name="_Book1_Rebuttal Power Costs_Adj Bench DR 3 for Initial Briefs (Electric)" xfId="281"/>
    <cellStyle name="_Book1_Rebuttal Power Costs_Electric Rev Req Model (2009 GRC) Rebuttal REmoval of New  WH Solar AdjustMI" xfId="282"/>
    <cellStyle name="_Book1_Rebuttal Power Costs_Electric Rev Req Model (2009 GRC) Revised 01-18-2010" xfId="283"/>
    <cellStyle name="_Book1_Transmission Workbook for May BOD" xfId="284"/>
    <cellStyle name="_Book1_Wind Integration 10GRC" xfId="285"/>
    <cellStyle name="_Book2" xfId="286"/>
    <cellStyle name="_Book2 2" xfId="287"/>
    <cellStyle name="_Book2_04 07E Wild Horse Wind Expansion (C) (2)" xfId="288"/>
    <cellStyle name="_Book2_04 07E Wild Horse Wind Expansion (C) (2)_Adj Bench DR 3 for Initial Briefs (Electric)" xfId="289"/>
    <cellStyle name="_Book2_04 07E Wild Horse Wind Expansion (C) (2)_Electric Rev Req Model (2009 GRC) " xfId="290"/>
    <cellStyle name="_Book2_04 07E Wild Horse Wind Expansion (C) (2)_Electric Rev Req Model (2009 GRC) Rebuttal REmoval of New  WH Solar AdjustMI" xfId="291"/>
    <cellStyle name="_Book2_04 07E Wild Horse Wind Expansion (C) (2)_Electric Rev Req Model (2009 GRC) Revised 01-18-2010" xfId="292"/>
    <cellStyle name="_Book2_16.37E Wild Horse Expansion DeferralRevwrkingfile SF" xfId="293"/>
    <cellStyle name="_Book2_2009 GRC Compl Filing - Exhibit D" xfId="294"/>
    <cellStyle name="_Book2_4 31 Regulatory Assets and Liabilities  7 06- Exhibit D" xfId="295"/>
    <cellStyle name="_Book2_4 31 Regulatory Assets and Liabilities  7 06- Exhibit D_NIM Summary" xfId="296"/>
    <cellStyle name="_Book2_4 32 Regulatory Assets and Liabilities  7 06- Exhibit D" xfId="297"/>
    <cellStyle name="_Book2_4 32 Regulatory Assets and Liabilities  7 06- Exhibit D_NIM Summary" xfId="298"/>
    <cellStyle name="_Book2_Book2" xfId="299"/>
    <cellStyle name="_Book2_Book2_Adj Bench DR 3 for Initial Briefs (Electric)" xfId="300"/>
    <cellStyle name="_Book2_Book2_Electric Rev Req Model (2009 GRC) Rebuttal REmoval of New  WH Solar AdjustMI" xfId="301"/>
    <cellStyle name="_Book2_Book2_Electric Rev Req Model (2009 GRC) Revised 01-18-2010" xfId="302"/>
    <cellStyle name="_Book2_Book4" xfId="303"/>
    <cellStyle name="_Book2_Book9" xfId="304"/>
    <cellStyle name="_Book2_Chelan PUD Power Costs (8-10)" xfId="305"/>
    <cellStyle name="_Book2_NIM Summary" xfId="306"/>
    <cellStyle name="_Book2_NIM Summary 09GRC" xfId="307"/>
    <cellStyle name="_Book2_PCA 9 -  Exhibit D April 2010 (3)" xfId="308"/>
    <cellStyle name="_Book2_Power Costs - Comparison bx Rbtl-Staff-Jt-PC" xfId="309"/>
    <cellStyle name="_Book2_Power Costs - Comparison bx Rbtl-Staff-Jt-PC_Adj Bench DR 3 for Initial Briefs (Electric)" xfId="310"/>
    <cellStyle name="_Book2_Power Costs - Comparison bx Rbtl-Staff-Jt-PC_Electric Rev Req Model (2009 GRC) Rebuttal REmoval of New  WH Solar AdjustMI" xfId="311"/>
    <cellStyle name="_Book2_Power Costs - Comparison bx Rbtl-Staff-Jt-PC_Electric Rev Req Model (2009 GRC) Revised 01-18-2010" xfId="312"/>
    <cellStyle name="_Book2_Rebuttal Power Costs" xfId="313"/>
    <cellStyle name="_Book2_Rebuttal Power Costs_Adj Bench DR 3 for Initial Briefs (Electric)" xfId="314"/>
    <cellStyle name="_Book2_Rebuttal Power Costs_Electric Rev Req Model (2009 GRC) Rebuttal REmoval of New  WH Solar AdjustMI" xfId="315"/>
    <cellStyle name="_Book2_Rebuttal Power Costs_Electric Rev Req Model (2009 GRC) Revised 01-18-2010" xfId="316"/>
    <cellStyle name="_Book2_Wind Integration 10GRC" xfId="317"/>
    <cellStyle name="_Book3" xfId="318"/>
    <cellStyle name="_Book5" xfId="319"/>
    <cellStyle name="_Book5_Chelan PUD Power Costs (8-10)" xfId="320"/>
    <cellStyle name="_Book5_DEM-WP(C) Costs Not In AURORA 2010GRC As Filed" xfId="321"/>
    <cellStyle name="_Book5_DEM-WP(C) Costs Not In AURORA 2010GRC As Filed 2" xfId="322"/>
    <cellStyle name="_Book5_NIM Summary" xfId="323"/>
    <cellStyle name="_Book5_NIM Summary 09GRC" xfId="324"/>
    <cellStyle name="_Book5_PCA 9 -  Exhibit D April 2010 (3)" xfId="325"/>
    <cellStyle name="_Book5_Reconciliation" xfId="326"/>
    <cellStyle name="_Book5_Reconciliation 2" xfId="327"/>
    <cellStyle name="_Book5_Wind Integration 10GRC" xfId="328"/>
    <cellStyle name="_BPA NOS" xfId="329"/>
    <cellStyle name="_BPA NOS 2" xfId="330"/>
    <cellStyle name="_BPA NOS_DEM-WP(C) Wind Integration Summary 2010GRC" xfId="331"/>
    <cellStyle name="_BPA NOS_NIM Summary" xfId="332"/>
    <cellStyle name="_Chelan Debt Forecast 12.19.05" xfId="333"/>
    <cellStyle name="_Chelan Debt Forecast 12.19.05 2" xfId="334"/>
    <cellStyle name="_Chelan Debt Forecast 12.19.05_(C) WHE Proforma with ITC cash grant 10 Yr Amort_for deferral_102809" xfId="335"/>
    <cellStyle name="_Chelan Debt Forecast 12.19.05_(C) WHE Proforma with ITC cash grant 10 Yr Amort_for deferral_102809_16.07E Wild Horse Wind Expansionwrkingfile" xfId="336"/>
    <cellStyle name="_Chelan Debt Forecast 12.19.05_(C) WHE Proforma with ITC cash grant 10 Yr Amort_for deferral_102809_16.07E Wild Horse Wind Expansionwrkingfile SF" xfId="337"/>
    <cellStyle name="_Chelan Debt Forecast 12.19.05_(C) WHE Proforma with ITC cash grant 10 Yr Amort_for deferral_102809_16.37E Wild Horse Expansion DeferralRevwrkingfile SF" xfId="338"/>
    <cellStyle name="_Chelan Debt Forecast 12.19.05_(C) WHE Proforma with ITC cash grant 10 Yr Amort_for rebuttal_120709" xfId="339"/>
    <cellStyle name="_Chelan Debt Forecast 12.19.05_04.07E Wild Horse Wind Expansion" xfId="340"/>
    <cellStyle name="_Chelan Debt Forecast 12.19.05_04.07E Wild Horse Wind Expansion_16.07E Wild Horse Wind Expansionwrkingfile" xfId="341"/>
    <cellStyle name="_Chelan Debt Forecast 12.19.05_04.07E Wild Horse Wind Expansion_16.07E Wild Horse Wind Expansionwrkingfile SF" xfId="342"/>
    <cellStyle name="_Chelan Debt Forecast 12.19.05_04.07E Wild Horse Wind Expansion_16.37E Wild Horse Expansion DeferralRevwrkingfile SF" xfId="343"/>
    <cellStyle name="_Chelan Debt Forecast 12.19.05_16.07E Wild Horse Wind Expansionwrkingfile" xfId="344"/>
    <cellStyle name="_Chelan Debt Forecast 12.19.05_16.07E Wild Horse Wind Expansionwrkingfile SF" xfId="345"/>
    <cellStyle name="_Chelan Debt Forecast 12.19.05_16.37E Wild Horse Expansion DeferralRevwrkingfile SF" xfId="346"/>
    <cellStyle name="_Chelan Debt Forecast 12.19.05_2009 GRC Compl Filing - Exhibit D" xfId="347"/>
    <cellStyle name="_Chelan Debt Forecast 12.19.05_4 31 Regulatory Assets and Liabilities  7 06- Exhibit D" xfId="348"/>
    <cellStyle name="_Chelan Debt Forecast 12.19.05_4 31 Regulatory Assets and Liabilities  7 06- Exhibit D_NIM Summary" xfId="349"/>
    <cellStyle name="_Chelan Debt Forecast 12.19.05_4 32 Regulatory Assets and Liabilities  7 06- Exhibit D" xfId="350"/>
    <cellStyle name="_Chelan Debt Forecast 12.19.05_4 32 Regulatory Assets and Liabilities  7 06- Exhibit D_NIM Summary" xfId="351"/>
    <cellStyle name="_Chelan Debt Forecast 12.19.05_Book2" xfId="352"/>
    <cellStyle name="_Chelan Debt Forecast 12.19.05_Book2_Adj Bench DR 3 for Initial Briefs (Electric)" xfId="353"/>
    <cellStyle name="_Chelan Debt Forecast 12.19.05_Book2_Electric Rev Req Model (2009 GRC) Rebuttal REmoval of New  WH Solar AdjustMI" xfId="354"/>
    <cellStyle name="_Chelan Debt Forecast 12.19.05_Book2_Electric Rev Req Model (2009 GRC) Revised 01-18-2010" xfId="355"/>
    <cellStyle name="_Chelan Debt Forecast 12.19.05_Book4" xfId="356"/>
    <cellStyle name="_Chelan Debt Forecast 12.19.05_Book9" xfId="357"/>
    <cellStyle name="_Chelan Debt Forecast 12.19.05_Chelan PUD Power Costs (8-10)" xfId="358"/>
    <cellStyle name="_Chelan Debt Forecast 12.19.05_Exhibit D fr R Gho 12-31-08" xfId="359"/>
    <cellStyle name="_Chelan Debt Forecast 12.19.05_Exhibit D fr R Gho 12-31-08 v2" xfId="360"/>
    <cellStyle name="_Chelan Debt Forecast 12.19.05_Exhibit D fr R Gho 12-31-08 v2_NIM Summary" xfId="361"/>
    <cellStyle name="_Chelan Debt Forecast 12.19.05_Exhibit D fr R Gho 12-31-08_NIM Summary" xfId="362"/>
    <cellStyle name="_Chelan Debt Forecast 12.19.05_Hopkins Ridge Prepaid Tran - Interest Earned RY 12ME Feb  '11" xfId="363"/>
    <cellStyle name="_Chelan Debt Forecast 12.19.05_Hopkins Ridge Prepaid Tran - Interest Earned RY 12ME Feb  '11_NIM Summary" xfId="364"/>
    <cellStyle name="_Chelan Debt Forecast 12.19.05_Hopkins Ridge Prepaid Tran - Interest Earned RY 12ME Feb  '11_Transmission Workbook for May BOD" xfId="365"/>
    <cellStyle name="_Chelan Debt Forecast 12.19.05_NIM Summary" xfId="366"/>
    <cellStyle name="_Chelan Debt Forecast 12.19.05_NIM Summary 09GRC" xfId="367"/>
    <cellStyle name="_Chelan Debt Forecast 12.19.05_PCA 7 - Exhibit D update 11_30_08 (2)" xfId="368"/>
    <cellStyle name="_Chelan Debt Forecast 12.19.05_PCA 7 - Exhibit D update 11_30_08 (2)_NIM Summary" xfId="369"/>
    <cellStyle name="_Chelan Debt Forecast 12.19.05_PCA 9 -  Exhibit D April 2010 (3)" xfId="370"/>
    <cellStyle name="_Chelan Debt Forecast 12.19.05_Power Costs - Comparison bx Rbtl-Staff-Jt-PC" xfId="371"/>
    <cellStyle name="_Chelan Debt Forecast 12.19.05_Power Costs - Comparison bx Rbtl-Staff-Jt-PC_Adj Bench DR 3 for Initial Briefs (Electric)" xfId="372"/>
    <cellStyle name="_Chelan Debt Forecast 12.19.05_Power Costs - Comparison bx Rbtl-Staff-Jt-PC_Electric Rev Req Model (2009 GRC) Rebuttal REmoval of New  WH Solar AdjustMI" xfId="373"/>
    <cellStyle name="_Chelan Debt Forecast 12.19.05_Power Costs - Comparison bx Rbtl-Staff-Jt-PC_Electric Rev Req Model (2009 GRC) Revised 01-18-2010" xfId="374"/>
    <cellStyle name="_Chelan Debt Forecast 12.19.05_Rebuttal Power Costs" xfId="375"/>
    <cellStyle name="_Chelan Debt Forecast 12.19.05_Rebuttal Power Costs_Adj Bench DR 3 for Initial Briefs (Electric)" xfId="376"/>
    <cellStyle name="_Chelan Debt Forecast 12.19.05_Rebuttal Power Costs_Electric Rev Req Model (2009 GRC) Rebuttal REmoval of New  WH Solar AdjustMI" xfId="377"/>
    <cellStyle name="_Chelan Debt Forecast 12.19.05_Rebuttal Power Costs_Electric Rev Req Model (2009 GRC) Revised 01-18-2010" xfId="378"/>
    <cellStyle name="_Chelan Debt Forecast 12.19.05_Transmission Workbook for May BOD" xfId="379"/>
    <cellStyle name="_Chelan Debt Forecast 12.19.05_Wind Integration 10GRC" xfId="380"/>
    <cellStyle name="_Colstrip FOR - GADS 1990-2009" xfId="381"/>
    <cellStyle name="_Colstrip FOR - GADS 1990-2009 2" xfId="382"/>
    <cellStyle name="_Copy 11-9 Sumas Proforma - Current" xfId="383"/>
    <cellStyle name="_Costs not in AURORA 06GRC" xfId="384"/>
    <cellStyle name="_Costs not in AURORA 06GRC 2" xfId="385"/>
    <cellStyle name="_Costs not in AURORA 06GRC_04 07E Wild Horse Wind Expansion (C) (2)" xfId="386"/>
    <cellStyle name="_Costs not in AURORA 06GRC_04 07E Wild Horse Wind Expansion (C) (2)_Adj Bench DR 3 for Initial Briefs (Electric)" xfId="387"/>
    <cellStyle name="_Costs not in AURORA 06GRC_04 07E Wild Horse Wind Expansion (C) (2)_Electric Rev Req Model (2009 GRC) " xfId="388"/>
    <cellStyle name="_Costs not in AURORA 06GRC_04 07E Wild Horse Wind Expansion (C) (2)_Electric Rev Req Model (2009 GRC) Rebuttal REmoval of New  WH Solar AdjustMI" xfId="389"/>
    <cellStyle name="_Costs not in AURORA 06GRC_04 07E Wild Horse Wind Expansion (C) (2)_Electric Rev Req Model (2009 GRC) Revised 01-18-2010" xfId="390"/>
    <cellStyle name="_Costs not in AURORA 06GRC_16.37E Wild Horse Expansion DeferralRevwrkingfile SF" xfId="391"/>
    <cellStyle name="_Costs not in AURORA 06GRC_2009 GRC Compl Filing - Exhibit D" xfId="392"/>
    <cellStyle name="_Costs not in AURORA 06GRC_4 31 Regulatory Assets and Liabilities  7 06- Exhibit D" xfId="393"/>
    <cellStyle name="_Costs not in AURORA 06GRC_4 31 Regulatory Assets and Liabilities  7 06- Exhibit D_NIM Summary" xfId="394"/>
    <cellStyle name="_Costs not in AURORA 06GRC_4 32 Regulatory Assets and Liabilities  7 06- Exhibit D" xfId="395"/>
    <cellStyle name="_Costs not in AURORA 06GRC_4 32 Regulatory Assets and Liabilities  7 06- Exhibit D_NIM Summary" xfId="396"/>
    <cellStyle name="_Costs not in AURORA 06GRC_Book2" xfId="397"/>
    <cellStyle name="_Costs not in AURORA 06GRC_Book2_Adj Bench DR 3 for Initial Briefs (Electric)" xfId="398"/>
    <cellStyle name="_Costs not in AURORA 06GRC_Book2_Electric Rev Req Model (2009 GRC) Rebuttal REmoval of New  WH Solar AdjustMI" xfId="399"/>
    <cellStyle name="_Costs not in AURORA 06GRC_Book2_Electric Rev Req Model (2009 GRC) Revised 01-18-2010" xfId="400"/>
    <cellStyle name="_Costs not in AURORA 06GRC_Book4" xfId="401"/>
    <cellStyle name="_Costs not in AURORA 06GRC_Book9" xfId="402"/>
    <cellStyle name="_Costs not in AURORA 06GRC_Chelan PUD Power Costs (8-10)" xfId="403"/>
    <cellStyle name="_Costs not in AURORA 06GRC_Exhibit D fr R Gho 12-31-08" xfId="404"/>
    <cellStyle name="_Costs not in AURORA 06GRC_Exhibit D fr R Gho 12-31-08 v2" xfId="405"/>
    <cellStyle name="_Costs not in AURORA 06GRC_Exhibit D fr R Gho 12-31-08 v2_NIM Summary" xfId="406"/>
    <cellStyle name="_Costs not in AURORA 06GRC_Exhibit D fr R Gho 12-31-08_NIM Summary" xfId="407"/>
    <cellStyle name="_Costs not in AURORA 06GRC_Hopkins Ridge Prepaid Tran - Interest Earned RY 12ME Feb  '11" xfId="408"/>
    <cellStyle name="_Costs not in AURORA 06GRC_Hopkins Ridge Prepaid Tran - Interest Earned RY 12ME Feb  '11_NIM Summary" xfId="409"/>
    <cellStyle name="_Costs not in AURORA 06GRC_Hopkins Ridge Prepaid Tran - Interest Earned RY 12ME Feb  '11_Transmission Workbook for May BOD" xfId="410"/>
    <cellStyle name="_Costs not in AURORA 06GRC_NIM Summary" xfId="411"/>
    <cellStyle name="_Costs not in AURORA 06GRC_NIM Summary 09GRC" xfId="412"/>
    <cellStyle name="_Costs not in AURORA 06GRC_PCA 7 - Exhibit D update 11_30_08 (2)" xfId="413"/>
    <cellStyle name="_Costs not in AURORA 06GRC_PCA 7 - Exhibit D update 11_30_08 (2)_NIM Summary" xfId="414"/>
    <cellStyle name="_Costs not in AURORA 06GRC_PCA 9 -  Exhibit D April 2010 (3)" xfId="415"/>
    <cellStyle name="_Costs not in AURORA 06GRC_Power Costs - Comparison bx Rbtl-Staff-Jt-PC" xfId="416"/>
    <cellStyle name="_Costs not in AURORA 06GRC_Power Costs - Comparison bx Rbtl-Staff-Jt-PC_Adj Bench DR 3 for Initial Briefs (Electric)" xfId="417"/>
    <cellStyle name="_Costs not in AURORA 06GRC_Power Costs - Comparison bx Rbtl-Staff-Jt-PC_Electric Rev Req Model (2009 GRC) Rebuttal REmoval of New  WH Solar AdjustMI" xfId="418"/>
    <cellStyle name="_Costs not in AURORA 06GRC_Power Costs - Comparison bx Rbtl-Staff-Jt-PC_Electric Rev Req Model (2009 GRC) Revised 01-18-2010" xfId="419"/>
    <cellStyle name="_Costs not in AURORA 06GRC_Rebuttal Power Costs" xfId="420"/>
    <cellStyle name="_Costs not in AURORA 06GRC_Rebuttal Power Costs_Adj Bench DR 3 for Initial Briefs (Electric)" xfId="421"/>
    <cellStyle name="_Costs not in AURORA 06GRC_Rebuttal Power Costs_Electric Rev Req Model (2009 GRC) Rebuttal REmoval of New  WH Solar AdjustMI" xfId="422"/>
    <cellStyle name="_Costs not in AURORA 06GRC_Rebuttal Power Costs_Electric Rev Req Model (2009 GRC) Revised 01-18-2010" xfId="423"/>
    <cellStyle name="_Costs not in AURORA 06GRC_Transmission Workbook for May BOD" xfId="424"/>
    <cellStyle name="_Costs not in AURORA 06GRC_Wind Integration 10GRC" xfId="425"/>
    <cellStyle name="_Costs not in AURORA 2006GRC 6.15.06" xfId="426"/>
    <cellStyle name="_Costs not in AURORA 2006GRC 6.15.06 2" xfId="427"/>
    <cellStyle name="_Costs not in AURORA 2006GRC 6.15.06_04 07E Wild Horse Wind Expansion (C) (2)" xfId="428"/>
    <cellStyle name="_Costs not in AURORA 2006GRC 6.15.06_04 07E Wild Horse Wind Expansion (C) (2)_Adj Bench DR 3 for Initial Briefs (Electric)" xfId="429"/>
    <cellStyle name="_Costs not in AURORA 2006GRC 6.15.06_04 07E Wild Horse Wind Expansion (C) (2)_Electric Rev Req Model (2009 GRC) " xfId="430"/>
    <cellStyle name="_Costs not in AURORA 2006GRC 6.15.06_04 07E Wild Horse Wind Expansion (C) (2)_Electric Rev Req Model (2009 GRC) Rebuttal REmoval of New  WH Solar AdjustMI" xfId="431"/>
    <cellStyle name="_Costs not in AURORA 2006GRC 6.15.06_04 07E Wild Horse Wind Expansion (C) (2)_Electric Rev Req Model (2009 GRC) Revised 01-18-2010" xfId="432"/>
    <cellStyle name="_Costs not in AURORA 2006GRC 6.15.06_16.37E Wild Horse Expansion DeferralRevwrkingfile SF" xfId="433"/>
    <cellStyle name="_Costs not in AURORA 2006GRC 6.15.06_2009 GRC Compl Filing - Exhibit D" xfId="434"/>
    <cellStyle name="_Costs not in AURORA 2006GRC 6.15.06_4 31 Regulatory Assets and Liabilities  7 06- Exhibit D" xfId="435"/>
    <cellStyle name="_Costs not in AURORA 2006GRC 6.15.06_4 31 Regulatory Assets and Liabilities  7 06- Exhibit D_NIM Summary" xfId="436"/>
    <cellStyle name="_Costs not in AURORA 2006GRC 6.15.06_4 32 Regulatory Assets and Liabilities  7 06- Exhibit D" xfId="437"/>
    <cellStyle name="_Costs not in AURORA 2006GRC 6.15.06_4 32 Regulatory Assets and Liabilities  7 06- Exhibit D_NIM Summary" xfId="438"/>
    <cellStyle name="_Costs not in AURORA 2006GRC 6.15.06_Book2" xfId="439"/>
    <cellStyle name="_Costs not in AURORA 2006GRC 6.15.06_Book2_Adj Bench DR 3 for Initial Briefs (Electric)" xfId="440"/>
    <cellStyle name="_Costs not in AURORA 2006GRC 6.15.06_Book2_Electric Rev Req Model (2009 GRC) Rebuttal REmoval of New  WH Solar AdjustMI" xfId="441"/>
    <cellStyle name="_Costs not in AURORA 2006GRC 6.15.06_Book2_Electric Rev Req Model (2009 GRC) Revised 01-18-2010" xfId="442"/>
    <cellStyle name="_Costs not in AURORA 2006GRC 6.15.06_Book4" xfId="443"/>
    <cellStyle name="_Costs not in AURORA 2006GRC 6.15.06_Book9" xfId="444"/>
    <cellStyle name="_Costs not in AURORA 2006GRC 6.15.06_Chelan PUD Power Costs (8-10)" xfId="445"/>
    <cellStyle name="_Costs not in AURORA 2006GRC 6.15.06_NIM Summary" xfId="446"/>
    <cellStyle name="_Costs not in AURORA 2006GRC 6.15.06_NIM Summary 09GRC" xfId="447"/>
    <cellStyle name="_Costs not in AURORA 2006GRC 6.15.06_PCA 9 -  Exhibit D April 2010 (3)" xfId="448"/>
    <cellStyle name="_Costs not in AURORA 2006GRC 6.15.06_Power Costs - Comparison bx Rbtl-Staff-Jt-PC" xfId="449"/>
    <cellStyle name="_Costs not in AURORA 2006GRC 6.15.06_Power Costs - Comparison bx Rbtl-Staff-Jt-PC_Adj Bench DR 3 for Initial Briefs (Electric)" xfId="450"/>
    <cellStyle name="_Costs not in AURORA 2006GRC 6.15.06_Power Costs - Comparison bx Rbtl-Staff-Jt-PC_Electric Rev Req Model (2009 GRC) Rebuttal REmoval of New  WH Solar AdjustMI" xfId="451"/>
    <cellStyle name="_Costs not in AURORA 2006GRC 6.15.06_Power Costs - Comparison bx Rbtl-Staff-Jt-PC_Electric Rev Req Model (2009 GRC) Revised 01-18-2010" xfId="452"/>
    <cellStyle name="_Costs not in AURORA 2006GRC 6.15.06_Rebuttal Power Costs" xfId="453"/>
    <cellStyle name="_Costs not in AURORA 2006GRC 6.15.06_Rebuttal Power Costs_Adj Bench DR 3 for Initial Briefs (Electric)" xfId="454"/>
    <cellStyle name="_Costs not in AURORA 2006GRC 6.15.06_Rebuttal Power Costs_Electric Rev Req Model (2009 GRC) Rebuttal REmoval of New  WH Solar AdjustMI" xfId="455"/>
    <cellStyle name="_Costs not in AURORA 2006GRC 6.15.06_Rebuttal Power Costs_Electric Rev Req Model (2009 GRC) Revised 01-18-2010" xfId="456"/>
    <cellStyle name="_Costs not in AURORA 2006GRC 6.15.06_Wind Integration 10GRC" xfId="457"/>
    <cellStyle name="_Costs not in AURORA 2006GRC w gas price updated" xfId="458"/>
    <cellStyle name="_Costs not in AURORA 2006GRC w gas price updated 2" xfId="459"/>
    <cellStyle name="_Costs not in AURORA 2006GRC w gas price updated_Adj Bench DR 3 for Initial Briefs (Electric)" xfId="460"/>
    <cellStyle name="_Costs not in AURORA 2006GRC w gas price updated_Book2" xfId="461"/>
    <cellStyle name="_Costs not in AURORA 2006GRC w gas price updated_Book2_Adj Bench DR 3 for Initial Briefs (Electric)" xfId="462"/>
    <cellStyle name="_Costs not in AURORA 2006GRC w gas price updated_Book2_Electric Rev Req Model (2009 GRC) Rebuttal REmoval of New  WH Solar AdjustMI" xfId="463"/>
    <cellStyle name="_Costs not in AURORA 2006GRC w gas price updated_Book2_Electric Rev Req Model (2009 GRC) Revised 01-18-2010" xfId="464"/>
    <cellStyle name="_Costs not in AURORA 2006GRC w gas price updated_Chelan PUD Power Costs (8-10)" xfId="465"/>
    <cellStyle name="_Costs not in AURORA 2006GRC w gas price updated_Confidential Material" xfId="466"/>
    <cellStyle name="_Costs not in AURORA 2006GRC w gas price updated_DEM-WP(C) Colstrip 12 Coal Cost Forecast 2010GRC" xfId="467"/>
    <cellStyle name="_Costs not in AURORA 2006GRC w gas price updated_DEM-WP(C) Production O&amp;M 2010GRC As-Filed" xfId="468"/>
    <cellStyle name="_Costs not in AURORA 2006GRC w gas price updated_DEM-WP(C) Production O&amp;M 2010GRC As-Filed 2" xfId="469"/>
    <cellStyle name="_Costs not in AURORA 2006GRC w gas price updated_Electric Rev Req Model (2009 GRC) " xfId="470"/>
    <cellStyle name="_Costs not in AURORA 2006GRC w gas price updated_Electric Rev Req Model (2009 GRC) Rebuttal REmoval of New  WH Solar AdjustMI" xfId="471"/>
    <cellStyle name="_Costs not in AURORA 2006GRC w gas price updated_Electric Rev Req Model (2009 GRC) Revised 01-18-2010" xfId="472"/>
    <cellStyle name="_Costs not in AURORA 2006GRC w gas price updated_NIM Summary" xfId="473"/>
    <cellStyle name="_Costs not in AURORA 2006GRC w gas price updated_Rebuttal Power Costs" xfId="474"/>
    <cellStyle name="_Costs not in AURORA 2006GRC w gas price updated_Rebuttal Power Costs_Adj Bench DR 3 for Initial Briefs (Electric)" xfId="475"/>
    <cellStyle name="_Costs not in AURORA 2006GRC w gas price updated_Rebuttal Power Costs_Electric Rev Req Model (2009 GRC) Rebuttal REmoval of New  WH Solar AdjustMI" xfId="476"/>
    <cellStyle name="_Costs not in AURORA 2006GRC w gas price updated_Rebuttal Power Costs_Electric Rev Req Model (2009 GRC) Revised 01-18-2010" xfId="477"/>
    <cellStyle name="_Costs not in AURORA 2007 Rate Case" xfId="478"/>
    <cellStyle name="_Costs not in AURORA 2007 Rate Case 2" xfId="479"/>
    <cellStyle name="_Costs not in AURORA 2007 Rate Case_(C) WHE Proforma with ITC cash grant 10 Yr Amort_for deferral_102809" xfId="480"/>
    <cellStyle name="_Costs not in AURORA 2007 Rate Case_(C) WHE Proforma with ITC cash grant 10 Yr Amort_for deferral_102809_16.07E Wild Horse Wind Expansionwrkingfile" xfId="481"/>
    <cellStyle name="_Costs not in AURORA 2007 Rate Case_(C) WHE Proforma with ITC cash grant 10 Yr Amort_for deferral_102809_16.07E Wild Horse Wind Expansionwrkingfile SF" xfId="482"/>
    <cellStyle name="_Costs not in AURORA 2007 Rate Case_(C) WHE Proforma with ITC cash grant 10 Yr Amort_for deferral_102809_16.37E Wild Horse Expansion DeferralRevwrkingfile SF" xfId="483"/>
    <cellStyle name="_Costs not in AURORA 2007 Rate Case_(C) WHE Proforma with ITC cash grant 10 Yr Amort_for rebuttal_120709" xfId="484"/>
    <cellStyle name="_Costs not in AURORA 2007 Rate Case_04.07E Wild Horse Wind Expansion" xfId="485"/>
    <cellStyle name="_Costs not in AURORA 2007 Rate Case_04.07E Wild Horse Wind Expansion_16.07E Wild Horse Wind Expansionwrkingfile" xfId="486"/>
    <cellStyle name="_Costs not in AURORA 2007 Rate Case_04.07E Wild Horse Wind Expansion_16.07E Wild Horse Wind Expansionwrkingfile SF" xfId="487"/>
    <cellStyle name="_Costs not in AURORA 2007 Rate Case_04.07E Wild Horse Wind Expansion_16.37E Wild Horse Expansion DeferralRevwrkingfile SF" xfId="488"/>
    <cellStyle name="_Costs not in AURORA 2007 Rate Case_16.07E Wild Horse Wind Expansionwrkingfile" xfId="489"/>
    <cellStyle name="_Costs not in AURORA 2007 Rate Case_16.07E Wild Horse Wind Expansionwrkingfile SF" xfId="490"/>
    <cellStyle name="_Costs not in AURORA 2007 Rate Case_16.37E Wild Horse Expansion DeferralRevwrkingfile SF" xfId="491"/>
    <cellStyle name="_Costs not in AURORA 2007 Rate Case_2009 GRC Compl Filing - Exhibit D" xfId="492"/>
    <cellStyle name="_Costs not in AURORA 2007 Rate Case_4 31 Regulatory Assets and Liabilities  7 06- Exhibit D" xfId="493"/>
    <cellStyle name="_Costs not in AURORA 2007 Rate Case_4 31 Regulatory Assets and Liabilities  7 06- Exhibit D_NIM Summary" xfId="494"/>
    <cellStyle name="_Costs not in AURORA 2007 Rate Case_4 32 Regulatory Assets and Liabilities  7 06- Exhibit D" xfId="495"/>
    <cellStyle name="_Costs not in AURORA 2007 Rate Case_4 32 Regulatory Assets and Liabilities  7 06- Exhibit D_NIM Summary" xfId="496"/>
    <cellStyle name="_Costs not in AURORA 2007 Rate Case_Book2" xfId="497"/>
    <cellStyle name="_Costs not in AURORA 2007 Rate Case_Book2_Adj Bench DR 3 for Initial Briefs (Electric)" xfId="498"/>
    <cellStyle name="_Costs not in AURORA 2007 Rate Case_Book2_Electric Rev Req Model (2009 GRC) Rebuttal REmoval of New  WH Solar AdjustMI" xfId="499"/>
    <cellStyle name="_Costs not in AURORA 2007 Rate Case_Book2_Electric Rev Req Model (2009 GRC) Revised 01-18-2010" xfId="500"/>
    <cellStyle name="_Costs not in AURORA 2007 Rate Case_Book4" xfId="501"/>
    <cellStyle name="_Costs not in AURORA 2007 Rate Case_Book9" xfId="502"/>
    <cellStyle name="_Costs not in AURORA 2007 Rate Case_Chelan PUD Power Costs (8-10)" xfId="503"/>
    <cellStyle name="_Costs not in AURORA 2007 Rate Case_NIM Summary" xfId="504"/>
    <cellStyle name="_Costs not in AURORA 2007 Rate Case_NIM Summary 09GRC" xfId="505"/>
    <cellStyle name="_Costs not in AURORA 2007 Rate Case_PCA 9 -  Exhibit D April 2010 (3)" xfId="506"/>
    <cellStyle name="_Costs not in AURORA 2007 Rate Case_Power Costs - Comparison bx Rbtl-Staff-Jt-PC" xfId="507"/>
    <cellStyle name="_Costs not in AURORA 2007 Rate Case_Power Costs - Comparison bx Rbtl-Staff-Jt-PC_Adj Bench DR 3 for Initial Briefs (Electric)" xfId="508"/>
    <cellStyle name="_Costs not in AURORA 2007 Rate Case_Power Costs - Comparison bx Rbtl-Staff-Jt-PC_Electric Rev Req Model (2009 GRC) Rebuttal REmoval of New  WH Solar AdjustMI" xfId="509"/>
    <cellStyle name="_Costs not in AURORA 2007 Rate Case_Power Costs - Comparison bx Rbtl-Staff-Jt-PC_Electric Rev Req Model (2009 GRC) Revised 01-18-2010" xfId="510"/>
    <cellStyle name="_Costs not in AURORA 2007 Rate Case_Rebuttal Power Costs" xfId="511"/>
    <cellStyle name="_Costs not in AURORA 2007 Rate Case_Rebuttal Power Costs_Adj Bench DR 3 for Initial Briefs (Electric)" xfId="512"/>
    <cellStyle name="_Costs not in AURORA 2007 Rate Case_Rebuttal Power Costs_Electric Rev Req Model (2009 GRC) Rebuttal REmoval of New  WH Solar AdjustMI" xfId="513"/>
    <cellStyle name="_Costs not in AURORA 2007 Rate Case_Rebuttal Power Costs_Electric Rev Req Model (2009 GRC) Revised 01-18-2010" xfId="514"/>
    <cellStyle name="_Costs not in AURORA 2007 Rate Case_Transmission Workbook for May BOD" xfId="515"/>
    <cellStyle name="_Costs not in AURORA 2007 Rate Case_Wind Integration 10GRC" xfId="516"/>
    <cellStyle name="_Costs not in KWI3000 '06Budget" xfId="517"/>
    <cellStyle name="_Costs not in KWI3000 '06Budget 2" xfId="518"/>
    <cellStyle name="_Costs not in KWI3000 '06Budget_(C) WHE Proforma with ITC cash grant 10 Yr Amort_for deferral_102809" xfId="519"/>
    <cellStyle name="_Costs not in KWI3000 '06Budget_(C) WHE Proforma with ITC cash grant 10 Yr Amort_for deferral_102809_16.07E Wild Horse Wind Expansionwrkingfile" xfId="520"/>
    <cellStyle name="_Costs not in KWI3000 '06Budget_(C) WHE Proforma with ITC cash grant 10 Yr Amort_for deferral_102809_16.07E Wild Horse Wind Expansionwrkingfile SF" xfId="521"/>
    <cellStyle name="_Costs not in KWI3000 '06Budget_(C) WHE Proforma with ITC cash grant 10 Yr Amort_for deferral_102809_16.37E Wild Horse Expansion DeferralRevwrkingfile SF" xfId="522"/>
    <cellStyle name="_Costs not in KWI3000 '06Budget_(C) WHE Proforma with ITC cash grant 10 Yr Amort_for rebuttal_120709" xfId="523"/>
    <cellStyle name="_Costs not in KWI3000 '06Budget_04.07E Wild Horse Wind Expansion" xfId="524"/>
    <cellStyle name="_Costs not in KWI3000 '06Budget_04.07E Wild Horse Wind Expansion_16.07E Wild Horse Wind Expansionwrkingfile" xfId="525"/>
    <cellStyle name="_Costs not in KWI3000 '06Budget_04.07E Wild Horse Wind Expansion_16.07E Wild Horse Wind Expansionwrkingfile SF" xfId="526"/>
    <cellStyle name="_Costs not in KWI3000 '06Budget_04.07E Wild Horse Wind Expansion_16.37E Wild Horse Expansion DeferralRevwrkingfile SF" xfId="527"/>
    <cellStyle name="_Costs not in KWI3000 '06Budget_16.07E Wild Horse Wind Expansionwrkingfile" xfId="528"/>
    <cellStyle name="_Costs not in KWI3000 '06Budget_16.07E Wild Horse Wind Expansionwrkingfile SF" xfId="529"/>
    <cellStyle name="_Costs not in KWI3000 '06Budget_16.37E Wild Horse Expansion DeferralRevwrkingfile SF" xfId="530"/>
    <cellStyle name="_Costs not in KWI3000 '06Budget_2009 GRC Compl Filing - Exhibit D" xfId="531"/>
    <cellStyle name="_Costs not in KWI3000 '06Budget_4 31 Regulatory Assets and Liabilities  7 06- Exhibit D" xfId="532"/>
    <cellStyle name="_Costs not in KWI3000 '06Budget_4 31 Regulatory Assets and Liabilities  7 06- Exhibit D_NIM Summary" xfId="533"/>
    <cellStyle name="_Costs not in KWI3000 '06Budget_4 32 Regulatory Assets and Liabilities  7 06- Exhibit D" xfId="534"/>
    <cellStyle name="_Costs not in KWI3000 '06Budget_4 32 Regulatory Assets and Liabilities  7 06- Exhibit D_NIM Summary" xfId="535"/>
    <cellStyle name="_Costs not in KWI3000 '06Budget_Book2" xfId="536"/>
    <cellStyle name="_Costs not in KWI3000 '06Budget_Book2_Adj Bench DR 3 for Initial Briefs (Electric)" xfId="537"/>
    <cellStyle name="_Costs not in KWI3000 '06Budget_Book2_Electric Rev Req Model (2009 GRC) Rebuttal REmoval of New  WH Solar AdjustMI" xfId="538"/>
    <cellStyle name="_Costs not in KWI3000 '06Budget_Book2_Electric Rev Req Model (2009 GRC) Revised 01-18-2010" xfId="539"/>
    <cellStyle name="_Costs not in KWI3000 '06Budget_Book4" xfId="540"/>
    <cellStyle name="_Costs not in KWI3000 '06Budget_Book9" xfId="541"/>
    <cellStyle name="_Costs not in KWI3000 '06Budget_Chelan PUD Power Costs (8-10)" xfId="542"/>
    <cellStyle name="_Costs not in KWI3000 '06Budget_Exhibit D fr R Gho 12-31-08" xfId="543"/>
    <cellStyle name="_Costs not in KWI3000 '06Budget_Exhibit D fr R Gho 12-31-08 v2" xfId="544"/>
    <cellStyle name="_Costs not in KWI3000 '06Budget_Exhibit D fr R Gho 12-31-08 v2_NIM Summary" xfId="545"/>
    <cellStyle name="_Costs not in KWI3000 '06Budget_Exhibit D fr R Gho 12-31-08_NIM Summary" xfId="546"/>
    <cellStyle name="_Costs not in KWI3000 '06Budget_Hopkins Ridge Prepaid Tran - Interest Earned RY 12ME Feb  '11" xfId="547"/>
    <cellStyle name="_Costs not in KWI3000 '06Budget_Hopkins Ridge Prepaid Tran - Interest Earned RY 12ME Feb  '11_NIM Summary" xfId="548"/>
    <cellStyle name="_Costs not in KWI3000 '06Budget_Hopkins Ridge Prepaid Tran - Interest Earned RY 12ME Feb  '11_Transmission Workbook for May BOD" xfId="549"/>
    <cellStyle name="_Costs not in KWI3000 '06Budget_NIM Summary" xfId="550"/>
    <cellStyle name="_Costs not in KWI3000 '06Budget_NIM Summary 09GRC" xfId="551"/>
    <cellStyle name="_Costs not in KWI3000 '06Budget_PCA 7 - Exhibit D update 11_30_08 (2)" xfId="552"/>
    <cellStyle name="_Costs not in KWI3000 '06Budget_PCA 7 - Exhibit D update 11_30_08 (2)_NIM Summary" xfId="553"/>
    <cellStyle name="_Costs not in KWI3000 '06Budget_PCA 9 -  Exhibit D April 2010 (3)" xfId="554"/>
    <cellStyle name="_Costs not in KWI3000 '06Budget_Power Costs - Comparison bx Rbtl-Staff-Jt-PC" xfId="555"/>
    <cellStyle name="_Costs not in KWI3000 '06Budget_Power Costs - Comparison bx Rbtl-Staff-Jt-PC_Adj Bench DR 3 for Initial Briefs (Electric)" xfId="556"/>
    <cellStyle name="_Costs not in KWI3000 '06Budget_Power Costs - Comparison bx Rbtl-Staff-Jt-PC_Electric Rev Req Model (2009 GRC) Rebuttal REmoval of New  WH Solar AdjustMI" xfId="557"/>
    <cellStyle name="_Costs not in KWI3000 '06Budget_Power Costs - Comparison bx Rbtl-Staff-Jt-PC_Electric Rev Req Model (2009 GRC) Revised 01-18-2010" xfId="558"/>
    <cellStyle name="_Costs not in KWI3000 '06Budget_Rebuttal Power Costs" xfId="559"/>
    <cellStyle name="_Costs not in KWI3000 '06Budget_Rebuttal Power Costs_Adj Bench DR 3 for Initial Briefs (Electric)" xfId="560"/>
    <cellStyle name="_Costs not in KWI3000 '06Budget_Rebuttal Power Costs_Electric Rev Req Model (2009 GRC) Rebuttal REmoval of New  WH Solar AdjustMI" xfId="561"/>
    <cellStyle name="_Costs not in KWI3000 '06Budget_Rebuttal Power Costs_Electric Rev Req Model (2009 GRC) Revised 01-18-2010" xfId="562"/>
    <cellStyle name="_Costs not in KWI3000 '06Budget_Transmission Workbook for May BOD" xfId="563"/>
    <cellStyle name="_Costs not in KWI3000 '06Budget_Wind Integration 10GRC" xfId="564"/>
    <cellStyle name="_DEM-WP (C) Costs not in AURORA 2006GRC Order 11.30.06 Gas" xfId="565"/>
    <cellStyle name="_DEM-WP (C) Costs not in AURORA 2006GRC Order 11.30.06 Gas_Chelan PUD Power Costs (8-10)" xfId="566"/>
    <cellStyle name="_DEM-WP (C) Costs not in AURORA 2006GRC Order 11.30.06 Gas_NIM Summary" xfId="567"/>
    <cellStyle name="_DEM-WP (C) Power Cost 2006GRC Order" xfId="568"/>
    <cellStyle name="_DEM-WP (C) Power Cost 2006GRC Order 2" xfId="569"/>
    <cellStyle name="_DEM-WP (C) Power Cost 2006GRC Order_04 07E Wild Horse Wind Expansion (C) (2)" xfId="570"/>
    <cellStyle name="_DEM-WP (C) Power Cost 2006GRC Order_04 07E Wild Horse Wind Expansion (C) (2)_Adj Bench DR 3 for Initial Briefs (Electric)" xfId="571"/>
    <cellStyle name="_DEM-WP (C) Power Cost 2006GRC Order_04 07E Wild Horse Wind Expansion (C) (2)_Electric Rev Req Model (2009 GRC) " xfId="572"/>
    <cellStyle name="_DEM-WP (C) Power Cost 2006GRC Order_04 07E Wild Horse Wind Expansion (C) (2)_Electric Rev Req Model (2009 GRC) Rebuttal REmoval of New  WH Solar AdjustMI" xfId="573"/>
    <cellStyle name="_DEM-WP (C) Power Cost 2006GRC Order_04 07E Wild Horse Wind Expansion (C) (2)_Electric Rev Req Model (2009 GRC) Revised 01-18-2010" xfId="574"/>
    <cellStyle name="_DEM-WP (C) Power Cost 2006GRC Order_16.37E Wild Horse Expansion DeferralRevwrkingfile SF" xfId="575"/>
    <cellStyle name="_DEM-WP (C) Power Cost 2006GRC Order_2009 GRC Compl Filing - Exhibit D" xfId="576"/>
    <cellStyle name="_DEM-WP (C) Power Cost 2006GRC Order_4 31 Regulatory Assets and Liabilities  7 06- Exhibit D" xfId="577"/>
    <cellStyle name="_DEM-WP (C) Power Cost 2006GRC Order_4 31 Regulatory Assets and Liabilities  7 06- Exhibit D_NIM Summary" xfId="578"/>
    <cellStyle name="_DEM-WP (C) Power Cost 2006GRC Order_4 32 Regulatory Assets and Liabilities  7 06- Exhibit D" xfId="579"/>
    <cellStyle name="_DEM-WP (C) Power Cost 2006GRC Order_4 32 Regulatory Assets and Liabilities  7 06- Exhibit D_NIM Summary" xfId="580"/>
    <cellStyle name="_DEM-WP (C) Power Cost 2006GRC Order_Book2" xfId="581"/>
    <cellStyle name="_DEM-WP (C) Power Cost 2006GRC Order_Book2_Adj Bench DR 3 for Initial Briefs (Electric)" xfId="582"/>
    <cellStyle name="_DEM-WP (C) Power Cost 2006GRC Order_Book2_Electric Rev Req Model (2009 GRC) Rebuttal REmoval of New  WH Solar AdjustMI" xfId="583"/>
    <cellStyle name="_DEM-WP (C) Power Cost 2006GRC Order_Book2_Electric Rev Req Model (2009 GRC) Revised 01-18-2010" xfId="584"/>
    <cellStyle name="_DEM-WP (C) Power Cost 2006GRC Order_Book4" xfId="585"/>
    <cellStyle name="_DEM-WP (C) Power Cost 2006GRC Order_Book9" xfId="586"/>
    <cellStyle name="_DEM-WP (C) Power Cost 2006GRC Order_Chelan PUD Power Costs (8-10)" xfId="587"/>
    <cellStyle name="_DEM-WP (C) Power Cost 2006GRC Order_NIM Summary" xfId="588"/>
    <cellStyle name="_DEM-WP (C) Power Cost 2006GRC Order_NIM Summary 09GRC" xfId="589"/>
    <cellStyle name="_DEM-WP (C) Power Cost 2006GRC Order_PCA 9 -  Exhibit D April 2010 (3)" xfId="590"/>
    <cellStyle name="_DEM-WP (C) Power Cost 2006GRC Order_Power Costs - Comparison bx Rbtl-Staff-Jt-PC" xfId="591"/>
    <cellStyle name="_DEM-WP (C) Power Cost 2006GRC Order_Power Costs - Comparison bx Rbtl-Staff-Jt-PC_Adj Bench DR 3 for Initial Briefs (Electric)" xfId="592"/>
    <cellStyle name="_DEM-WP (C) Power Cost 2006GRC Order_Power Costs - Comparison bx Rbtl-Staff-Jt-PC_Electric Rev Req Model (2009 GRC) Rebuttal REmoval of New  WH Solar AdjustMI" xfId="593"/>
    <cellStyle name="_DEM-WP (C) Power Cost 2006GRC Order_Power Costs - Comparison bx Rbtl-Staff-Jt-PC_Electric Rev Req Model (2009 GRC) Revised 01-18-2010" xfId="594"/>
    <cellStyle name="_DEM-WP (C) Power Cost 2006GRC Order_Rebuttal Power Costs" xfId="595"/>
    <cellStyle name="_DEM-WP (C) Power Cost 2006GRC Order_Rebuttal Power Costs_Adj Bench DR 3 for Initial Briefs (Electric)" xfId="596"/>
    <cellStyle name="_DEM-WP (C) Power Cost 2006GRC Order_Rebuttal Power Costs_Electric Rev Req Model (2009 GRC) Rebuttal REmoval of New  WH Solar AdjustMI" xfId="597"/>
    <cellStyle name="_DEM-WP (C) Power Cost 2006GRC Order_Rebuttal Power Costs_Electric Rev Req Model (2009 GRC) Revised 01-18-2010" xfId="598"/>
    <cellStyle name="_DEM-WP (C) Power Cost 2006GRC Order_Wind Integration 10GRC" xfId="599"/>
    <cellStyle name="_DEM-WP Revised (HC) Wild Horse 2006GRC" xfId="600"/>
    <cellStyle name="_DEM-WP Revised (HC) Wild Horse 2006GRC_16.37E Wild Horse Expansion DeferralRevwrkingfile SF" xfId="601"/>
    <cellStyle name="_DEM-WP Revised (HC) Wild Horse 2006GRC_2009 GRC Compl Filing - Exhibit D" xfId="602"/>
    <cellStyle name="_DEM-WP Revised (HC) Wild Horse 2006GRC_Adj Bench DR 3 for Initial Briefs (Electric)" xfId="603"/>
    <cellStyle name="_DEM-WP Revised (HC) Wild Horse 2006GRC_Book2" xfId="604"/>
    <cellStyle name="_DEM-WP Revised (HC) Wild Horse 2006GRC_Book4" xfId="605"/>
    <cellStyle name="_DEM-WP Revised (HC) Wild Horse 2006GRC_Electric Rev Req Model (2009 GRC) " xfId="606"/>
    <cellStyle name="_DEM-WP Revised (HC) Wild Horse 2006GRC_Electric Rev Req Model (2009 GRC) Rebuttal REmoval of New  WH Solar AdjustMI" xfId="607"/>
    <cellStyle name="_DEM-WP Revised (HC) Wild Horse 2006GRC_Electric Rev Req Model (2009 GRC) Revised 01-18-2010" xfId="608"/>
    <cellStyle name="_DEM-WP Revised (HC) Wild Horse 2006GRC_NIM Summary" xfId="609"/>
    <cellStyle name="_DEM-WP Revised (HC) Wild Horse 2006GRC_Power Costs - Comparison bx Rbtl-Staff-Jt-PC" xfId="610"/>
    <cellStyle name="_DEM-WP Revised (HC) Wild Horse 2006GRC_Rebuttal Power Costs" xfId="611"/>
    <cellStyle name="_DEM-WP(C) Colstrip FOR" xfId="612"/>
    <cellStyle name="_DEM-WP(C) Colstrip FOR 2" xfId="613"/>
    <cellStyle name="_DEM-WP(C) Colstrip FOR_(C) WHE Proforma with ITC cash grant 10 Yr Amort_for rebuttal_120709" xfId="614"/>
    <cellStyle name="_DEM-WP(C) Colstrip FOR_16.07E Wild Horse Wind Expansionwrkingfile" xfId="615"/>
    <cellStyle name="_DEM-WP(C) Colstrip FOR_16.07E Wild Horse Wind Expansionwrkingfile SF" xfId="616"/>
    <cellStyle name="_DEM-WP(C) Colstrip FOR_16.37E Wild Horse Expansion DeferralRevwrkingfile SF" xfId="617"/>
    <cellStyle name="_DEM-WP(C) Colstrip FOR_Adj Bench DR 3 for Initial Briefs (Electric)" xfId="618"/>
    <cellStyle name="_DEM-WP(C) Colstrip FOR_Book2" xfId="619"/>
    <cellStyle name="_DEM-WP(C) Colstrip FOR_Book2_Adj Bench DR 3 for Initial Briefs (Electric)" xfId="620"/>
    <cellStyle name="_DEM-WP(C) Colstrip FOR_Book2_Electric Rev Req Model (2009 GRC) Rebuttal REmoval of New  WH Solar AdjustMI" xfId="621"/>
    <cellStyle name="_DEM-WP(C) Colstrip FOR_Book2_Electric Rev Req Model (2009 GRC) Revised 01-18-2010" xfId="622"/>
    <cellStyle name="_DEM-WP(C) Colstrip FOR_Confidential Material" xfId="623"/>
    <cellStyle name="_DEM-WP(C) Colstrip FOR_DEM-WP(C) Colstrip 12 Coal Cost Forecast 2010GRC" xfId="624"/>
    <cellStyle name="_DEM-WP(C) Colstrip FOR_DEM-WP(C) Production O&amp;M 2010GRC As-Filed" xfId="625"/>
    <cellStyle name="_DEM-WP(C) Colstrip FOR_DEM-WP(C) Production O&amp;M 2010GRC As-Filed 2" xfId="626"/>
    <cellStyle name="_DEM-WP(C) Colstrip FOR_Electric Rev Req Model (2009 GRC) Rebuttal REmoval of New  WH Solar AdjustMI" xfId="627"/>
    <cellStyle name="_DEM-WP(C) Colstrip FOR_Electric Rev Req Model (2009 GRC) Revised 01-18-2010" xfId="628"/>
    <cellStyle name="_DEM-WP(C) Colstrip FOR_Rebuttal Power Costs" xfId="629"/>
    <cellStyle name="_DEM-WP(C) Colstrip FOR_Rebuttal Power Costs_Adj Bench DR 3 for Initial Briefs (Electric)" xfId="630"/>
    <cellStyle name="_DEM-WP(C) Colstrip FOR_Rebuttal Power Costs_Electric Rev Req Model (2009 GRC) Rebuttal REmoval of New  WH Solar AdjustMI" xfId="631"/>
    <cellStyle name="_DEM-WP(C) Colstrip FOR_Rebuttal Power Costs_Electric Rev Req Model (2009 GRC) Revised 01-18-2010" xfId="632"/>
    <cellStyle name="_DEM-WP(C) Costs not in AURORA 2006GRC" xfId="633"/>
    <cellStyle name="_DEM-WP(C) Costs not in AURORA 2006GRC 2" xfId="634"/>
    <cellStyle name="_DEM-WP(C) Costs not in AURORA 2006GRC_(C) WHE Proforma with ITC cash grant 10 Yr Amort_for deferral_102809" xfId="635"/>
    <cellStyle name="_DEM-WP(C) Costs not in AURORA 2006GRC_(C) WHE Proforma with ITC cash grant 10 Yr Amort_for deferral_102809_16.07E Wild Horse Wind Expansionwrkingfile" xfId="636"/>
    <cellStyle name="_DEM-WP(C) Costs not in AURORA 2006GRC_(C) WHE Proforma with ITC cash grant 10 Yr Amort_for deferral_102809_16.07E Wild Horse Wind Expansionwrkingfile SF" xfId="637"/>
    <cellStyle name="_DEM-WP(C) Costs not in AURORA 2006GRC_(C) WHE Proforma with ITC cash grant 10 Yr Amort_for deferral_102809_16.37E Wild Horse Expansion DeferralRevwrkingfile SF" xfId="638"/>
    <cellStyle name="_DEM-WP(C) Costs not in AURORA 2006GRC_(C) WHE Proforma with ITC cash grant 10 Yr Amort_for rebuttal_120709" xfId="639"/>
    <cellStyle name="_DEM-WP(C) Costs not in AURORA 2006GRC_04.07E Wild Horse Wind Expansion" xfId="640"/>
    <cellStyle name="_DEM-WP(C) Costs not in AURORA 2006GRC_04.07E Wild Horse Wind Expansion_16.07E Wild Horse Wind Expansionwrkingfile" xfId="641"/>
    <cellStyle name="_DEM-WP(C) Costs not in AURORA 2006GRC_04.07E Wild Horse Wind Expansion_16.07E Wild Horse Wind Expansionwrkingfile SF" xfId="642"/>
    <cellStyle name="_DEM-WP(C) Costs not in AURORA 2006GRC_04.07E Wild Horse Wind Expansion_16.37E Wild Horse Expansion DeferralRevwrkingfile SF" xfId="643"/>
    <cellStyle name="_DEM-WP(C) Costs not in AURORA 2006GRC_16.07E Wild Horse Wind Expansionwrkingfile" xfId="644"/>
    <cellStyle name="_DEM-WP(C) Costs not in AURORA 2006GRC_16.07E Wild Horse Wind Expansionwrkingfile SF" xfId="645"/>
    <cellStyle name="_DEM-WP(C) Costs not in AURORA 2006GRC_16.37E Wild Horse Expansion DeferralRevwrkingfile SF" xfId="646"/>
    <cellStyle name="_DEM-WP(C) Costs not in AURORA 2006GRC_2009 GRC Compl Filing - Exhibit D" xfId="647"/>
    <cellStyle name="_DEM-WP(C) Costs not in AURORA 2006GRC_4 31 Regulatory Assets and Liabilities  7 06- Exhibit D" xfId="648"/>
    <cellStyle name="_DEM-WP(C) Costs not in AURORA 2006GRC_4 31 Regulatory Assets and Liabilities  7 06- Exhibit D_NIM Summary" xfId="649"/>
    <cellStyle name="_DEM-WP(C) Costs not in AURORA 2006GRC_4 32 Regulatory Assets and Liabilities  7 06- Exhibit D" xfId="650"/>
    <cellStyle name="_DEM-WP(C) Costs not in AURORA 2006GRC_4 32 Regulatory Assets and Liabilities  7 06- Exhibit D_NIM Summary" xfId="651"/>
    <cellStyle name="_DEM-WP(C) Costs not in AURORA 2006GRC_Book2" xfId="652"/>
    <cellStyle name="_DEM-WP(C) Costs not in AURORA 2006GRC_Book2_Adj Bench DR 3 for Initial Briefs (Electric)" xfId="653"/>
    <cellStyle name="_DEM-WP(C) Costs not in AURORA 2006GRC_Book2_Electric Rev Req Model (2009 GRC) Rebuttal REmoval of New  WH Solar AdjustMI" xfId="654"/>
    <cellStyle name="_DEM-WP(C) Costs not in AURORA 2006GRC_Book2_Electric Rev Req Model (2009 GRC) Revised 01-18-2010" xfId="655"/>
    <cellStyle name="_DEM-WP(C) Costs not in AURORA 2006GRC_Book4" xfId="656"/>
    <cellStyle name="_DEM-WP(C) Costs not in AURORA 2006GRC_Book9" xfId="657"/>
    <cellStyle name="_DEM-WP(C) Costs not in AURORA 2006GRC_Chelan PUD Power Costs (8-10)" xfId="658"/>
    <cellStyle name="_DEM-WP(C) Costs not in AURORA 2006GRC_NIM Summary" xfId="659"/>
    <cellStyle name="_DEM-WP(C) Costs not in AURORA 2006GRC_NIM Summary 09GRC" xfId="660"/>
    <cellStyle name="_DEM-WP(C) Costs not in AURORA 2006GRC_PCA 9 -  Exhibit D April 2010 (3)" xfId="661"/>
    <cellStyle name="_DEM-WP(C) Costs not in AURORA 2006GRC_Power Costs - Comparison bx Rbtl-Staff-Jt-PC" xfId="662"/>
    <cellStyle name="_DEM-WP(C) Costs not in AURORA 2006GRC_Power Costs - Comparison bx Rbtl-Staff-Jt-PC_Adj Bench DR 3 for Initial Briefs (Electric)" xfId="663"/>
    <cellStyle name="_DEM-WP(C) Costs not in AURORA 2006GRC_Power Costs - Comparison bx Rbtl-Staff-Jt-PC_Electric Rev Req Model (2009 GRC) Rebuttal REmoval of New  WH Solar AdjustMI" xfId="664"/>
    <cellStyle name="_DEM-WP(C) Costs not in AURORA 2006GRC_Power Costs - Comparison bx Rbtl-Staff-Jt-PC_Electric Rev Req Model (2009 GRC) Revised 01-18-2010" xfId="665"/>
    <cellStyle name="_DEM-WP(C) Costs not in AURORA 2006GRC_Rebuttal Power Costs" xfId="666"/>
    <cellStyle name="_DEM-WP(C) Costs not in AURORA 2006GRC_Rebuttal Power Costs_Adj Bench DR 3 for Initial Briefs (Electric)" xfId="667"/>
    <cellStyle name="_DEM-WP(C) Costs not in AURORA 2006GRC_Rebuttal Power Costs_Electric Rev Req Model (2009 GRC) Rebuttal REmoval of New  WH Solar AdjustMI" xfId="668"/>
    <cellStyle name="_DEM-WP(C) Costs not in AURORA 2006GRC_Rebuttal Power Costs_Electric Rev Req Model (2009 GRC) Revised 01-18-2010" xfId="669"/>
    <cellStyle name="_DEM-WP(C) Costs not in AURORA 2006GRC_Transmission Workbook for May BOD" xfId="670"/>
    <cellStyle name="_DEM-WP(C) Costs not in AURORA 2006GRC_Wind Integration 10GRC" xfId="671"/>
    <cellStyle name="_DEM-WP(C) Costs not in AURORA 2007GRC" xfId="672"/>
    <cellStyle name="_DEM-WP(C) Costs not in AURORA 2007GRC Update" xfId="673"/>
    <cellStyle name="_DEM-WP(C) Costs not in AURORA 2007GRC Update_NIM Summary" xfId="674"/>
    <cellStyle name="_DEM-WP(C) Costs not in AURORA 2007GRC_16.37E Wild Horse Expansion DeferralRevwrkingfile SF" xfId="675"/>
    <cellStyle name="_DEM-WP(C) Costs not in AURORA 2007GRC_2009 GRC Compl Filing - Exhibit D" xfId="676"/>
    <cellStyle name="_DEM-WP(C) Costs not in AURORA 2007GRC_Adj Bench DR 3 for Initial Briefs (Electric)" xfId="677"/>
    <cellStyle name="_DEM-WP(C) Costs not in AURORA 2007GRC_Book2" xfId="678"/>
    <cellStyle name="_DEM-WP(C) Costs not in AURORA 2007GRC_Book4" xfId="679"/>
    <cellStyle name="_DEM-WP(C) Costs not in AURORA 2007GRC_Electric Rev Req Model (2009 GRC) " xfId="680"/>
    <cellStyle name="_DEM-WP(C) Costs not in AURORA 2007GRC_Electric Rev Req Model (2009 GRC) Rebuttal REmoval of New  WH Solar AdjustMI" xfId="681"/>
    <cellStyle name="_DEM-WP(C) Costs not in AURORA 2007GRC_Electric Rev Req Model (2009 GRC) Revised 01-18-2010" xfId="682"/>
    <cellStyle name="_DEM-WP(C) Costs not in AURORA 2007GRC_NIM Summary" xfId="683"/>
    <cellStyle name="_DEM-WP(C) Costs not in AURORA 2007GRC_Power Costs - Comparison bx Rbtl-Staff-Jt-PC" xfId="684"/>
    <cellStyle name="_DEM-WP(C) Costs not in AURORA 2007GRC_Rebuttal Power Costs" xfId="685"/>
    <cellStyle name="_DEM-WP(C) Costs not in AURORA 2007PCORC" xfId="686"/>
    <cellStyle name="_DEM-WP(C) Costs not in AURORA 2007PCORC-5.07Update" xfId="687"/>
    <cellStyle name="_DEM-WP(C) Costs not in AURORA 2007PCORC-5.07Update 2" xfId="688"/>
    <cellStyle name="_DEM-WP(C) Costs not in AURORA 2007PCORC-5.07Update_16.37E Wild Horse Expansion DeferralRevwrkingfile SF" xfId="689"/>
    <cellStyle name="_DEM-WP(C) Costs not in AURORA 2007PCORC-5.07Update_2009 GRC Compl Filing - Exhibit D" xfId="690"/>
    <cellStyle name="_DEM-WP(C) Costs not in AURORA 2007PCORC-5.07Update_Adj Bench DR 3 for Initial Briefs (Electric)" xfId="691"/>
    <cellStyle name="_DEM-WP(C) Costs not in AURORA 2007PCORC-5.07Update_Book1" xfId="692"/>
    <cellStyle name="_DEM-WP(C) Costs not in AURORA 2007PCORC-5.07Update_Book2" xfId="693"/>
    <cellStyle name="_DEM-WP(C) Costs not in AURORA 2007PCORC-5.07Update_Book4" xfId="694"/>
    <cellStyle name="_DEM-WP(C) Costs not in AURORA 2007PCORC-5.07Update_Chelan PUD Power Costs (8-10)" xfId="695"/>
    <cellStyle name="_DEM-WP(C) Costs not in AURORA 2007PCORC-5.07Update_Confidential Material" xfId="696"/>
    <cellStyle name="_DEM-WP(C) Costs not in AURORA 2007PCORC-5.07Update_DEM-WP(C) Colstrip 12 Coal Cost Forecast 2010GRC" xfId="697"/>
    <cellStyle name="_DEM-WP(C) Costs not in AURORA 2007PCORC-5.07Update_DEM-WP(C) Production O&amp;M 2009GRC Rebuttal" xfId="698"/>
    <cellStyle name="_DEM-WP(C) Costs not in AURORA 2007PCORC-5.07Update_DEM-WP(C) Production O&amp;M 2009GRC Rebuttal_Adj Bench DR 3 for Initial Briefs (Electric)" xfId="699"/>
    <cellStyle name="_DEM-WP(C) Costs not in AURORA 2007PCORC-5.07Update_DEM-WP(C) Production O&amp;M 2009GRC Rebuttal_Book2" xfId="700"/>
    <cellStyle name="_DEM-WP(C) Costs not in AURORA 2007PCORC-5.07Update_DEM-WP(C) Production O&amp;M 2009GRC Rebuttal_Book2_Adj Bench DR 3 for Initial Briefs (Electric)" xfId="701"/>
    <cellStyle name="_DEM-WP(C) Costs not in AURORA 2007PCORC-5.07Update_DEM-WP(C) Production O&amp;M 2009GRC Rebuttal_Book2_Electric Rev Req Model (2009 GRC) Rebuttal REmoval of New  WH Solar AdjustMI" xfId="702"/>
    <cellStyle name="_DEM-WP(C) Costs not in AURORA 2007PCORC-5.07Update_DEM-WP(C) Production O&amp;M 2009GRC Rebuttal_Book2_Electric Rev Req Model (2009 GRC) Revised 01-18-2010" xfId="703"/>
    <cellStyle name="_DEM-WP(C) Costs not in AURORA 2007PCORC-5.07Update_DEM-WP(C) Production O&amp;M 2009GRC Rebuttal_Electric Rev Req Model (2009 GRC) Rebuttal REmoval of New  WH Solar AdjustMI" xfId="704"/>
    <cellStyle name="_DEM-WP(C) Costs not in AURORA 2007PCORC-5.07Update_DEM-WP(C) Production O&amp;M 2009GRC Rebuttal_Electric Rev Req Model (2009 GRC) Revised 01-18-2010" xfId="705"/>
    <cellStyle name="_DEM-WP(C) Costs not in AURORA 2007PCORC-5.07Update_DEM-WP(C) Production O&amp;M 2009GRC Rebuttal_Rebuttal Power Costs" xfId="706"/>
    <cellStyle name="_DEM-WP(C) Costs not in AURORA 2007PCORC-5.07Update_DEM-WP(C) Production O&amp;M 2009GRC Rebuttal_Rebuttal Power Costs_Adj Bench DR 3 for Initial Briefs (Electric)" xfId="707"/>
    <cellStyle name="_DEM-WP(C) Costs not in AURORA 2007PCORC-5.07Update_DEM-WP(C) Production O&amp;M 2009GRC Rebuttal_Rebuttal Power Costs_Electric Rev Req Model (2009 GRC) Rebuttal REmoval of New  WH Solar AdjustMI" xfId="708"/>
    <cellStyle name="_DEM-WP(C) Costs not in AURORA 2007PCORC-5.07Update_DEM-WP(C) Production O&amp;M 2009GRC Rebuttal_Rebuttal Power Costs_Electric Rev Req Model (2009 GRC) Revised 01-18-2010" xfId="709"/>
    <cellStyle name="_DEM-WP(C) Costs not in AURORA 2007PCORC-5.07Update_DEM-WP(C) Production O&amp;M 2010GRC As-Filed" xfId="710"/>
    <cellStyle name="_DEM-WP(C) Costs not in AURORA 2007PCORC-5.07Update_DEM-WP(C) Production O&amp;M 2010GRC As-Filed 2" xfId="711"/>
    <cellStyle name="_DEM-WP(C) Costs not in AURORA 2007PCORC-5.07Update_Electric Rev Req Model (2009 GRC) " xfId="712"/>
    <cellStyle name="_DEM-WP(C) Costs not in AURORA 2007PCORC-5.07Update_Electric Rev Req Model (2009 GRC) Rebuttal REmoval of New  WH Solar AdjustMI" xfId="713"/>
    <cellStyle name="_DEM-WP(C) Costs not in AURORA 2007PCORC-5.07Update_Electric Rev Req Model (2009 GRC) Revised 01-18-2010" xfId="714"/>
    <cellStyle name="_DEM-WP(C) Costs not in AURORA 2007PCORC-5.07Update_NIM Summary" xfId="715"/>
    <cellStyle name="_DEM-WP(C) Costs not in AURORA 2007PCORC-5.07Update_NIM Summary 09GRC" xfId="716"/>
    <cellStyle name="_DEM-WP(C) Costs not in AURORA 2007PCORC-5.07Update_NIM Summary 09GRC_NIM Summary" xfId="717"/>
    <cellStyle name="_DEM-WP(C) Costs not in AURORA 2007PCORC-5.07Update_Power Costs - Comparison bx Rbtl-Staff-Jt-PC" xfId="718"/>
    <cellStyle name="_DEM-WP(C) Costs not in AURORA 2007PCORC-5.07Update_Rebuttal Power Costs" xfId="719"/>
    <cellStyle name="_DEM-WP(C) Costs not in AURORA 2007PCORC_Chelan PUD Power Costs (8-10)" xfId="720"/>
    <cellStyle name="_DEM-WP(C) Costs not in AURORA 2007PCORC_NIM Summary" xfId="721"/>
    <cellStyle name="_DEM-WP(C) Costs Not In AURORA 2009GRC" xfId="722"/>
    <cellStyle name="_DEM-WP(C) Prod O&amp;M 2007GRC" xfId="723"/>
    <cellStyle name="_DEM-WP(C) Prod O&amp;M 2007GRC 2" xfId="724"/>
    <cellStyle name="_DEM-WP(C) Prod O&amp;M 2007GRC_Adj Bench DR 3 for Initial Briefs (Electric)" xfId="725"/>
    <cellStyle name="_DEM-WP(C) Prod O&amp;M 2007GRC_Book2" xfId="726"/>
    <cellStyle name="_DEM-WP(C) Prod O&amp;M 2007GRC_Book2_Adj Bench DR 3 for Initial Briefs (Electric)" xfId="727"/>
    <cellStyle name="_DEM-WP(C) Prod O&amp;M 2007GRC_Book2_Electric Rev Req Model (2009 GRC) Rebuttal REmoval of New  WH Solar AdjustMI" xfId="728"/>
    <cellStyle name="_DEM-WP(C) Prod O&amp;M 2007GRC_Book2_Electric Rev Req Model (2009 GRC) Revised 01-18-2010" xfId="729"/>
    <cellStyle name="_DEM-WP(C) Prod O&amp;M 2007GRC_Confidential Material" xfId="730"/>
    <cellStyle name="_DEM-WP(C) Prod O&amp;M 2007GRC_DEM-WP(C) Colstrip 12 Coal Cost Forecast 2010GRC" xfId="731"/>
    <cellStyle name="_DEM-WP(C) Prod O&amp;M 2007GRC_DEM-WP(C) Production O&amp;M 2010GRC As-Filed" xfId="732"/>
    <cellStyle name="_DEM-WP(C) Prod O&amp;M 2007GRC_DEM-WP(C) Production O&amp;M 2010GRC As-Filed 2" xfId="733"/>
    <cellStyle name="_DEM-WP(C) Prod O&amp;M 2007GRC_Electric Rev Req Model (2009 GRC) Rebuttal REmoval of New  WH Solar AdjustMI" xfId="734"/>
    <cellStyle name="_DEM-WP(C) Prod O&amp;M 2007GRC_Electric Rev Req Model (2009 GRC) Revised 01-18-2010" xfId="735"/>
    <cellStyle name="_DEM-WP(C) Prod O&amp;M 2007GRC_Rebuttal Power Costs" xfId="736"/>
    <cellStyle name="_DEM-WP(C) Prod O&amp;M 2007GRC_Rebuttal Power Costs_Adj Bench DR 3 for Initial Briefs (Electric)" xfId="737"/>
    <cellStyle name="_DEM-WP(C) Prod O&amp;M 2007GRC_Rebuttal Power Costs_Electric Rev Req Model (2009 GRC) Rebuttal REmoval of New  WH Solar AdjustMI" xfId="738"/>
    <cellStyle name="_DEM-WP(C) Prod O&amp;M 2007GRC_Rebuttal Power Costs_Electric Rev Req Model (2009 GRC) Revised 01-18-2010" xfId="739"/>
    <cellStyle name="_DEM-WP(C) Rate Year Sumas by Month Update Corrected" xfId="740"/>
    <cellStyle name="_DEM-WP(C) Sumas Proforma 11.5.07" xfId="741"/>
    <cellStyle name="_DEM-WP(C) Westside Hydro Data_051007" xfId="742"/>
    <cellStyle name="_DEM-WP(C) Westside Hydro Data_051007_16.37E Wild Horse Expansion DeferralRevwrkingfile SF" xfId="743"/>
    <cellStyle name="_DEM-WP(C) Westside Hydro Data_051007_2009 GRC Compl Filing - Exhibit D" xfId="744"/>
    <cellStyle name="_DEM-WP(C) Westside Hydro Data_051007_Adj Bench DR 3 for Initial Briefs (Electric)" xfId="745"/>
    <cellStyle name="_DEM-WP(C) Westside Hydro Data_051007_Book2" xfId="746"/>
    <cellStyle name="_DEM-WP(C) Westside Hydro Data_051007_Book4" xfId="747"/>
    <cellStyle name="_DEM-WP(C) Westside Hydro Data_051007_Electric Rev Req Model (2009 GRC) " xfId="748"/>
    <cellStyle name="_DEM-WP(C) Westside Hydro Data_051007_Electric Rev Req Model (2009 GRC) Rebuttal REmoval of New  WH Solar AdjustMI" xfId="749"/>
    <cellStyle name="_DEM-WP(C) Westside Hydro Data_051007_Electric Rev Req Model (2009 GRC) Revised 01-18-2010" xfId="750"/>
    <cellStyle name="_DEM-WP(C) Westside Hydro Data_051007_NIM Summary" xfId="751"/>
    <cellStyle name="_DEM-WP(C) Westside Hydro Data_051007_Power Costs - Comparison bx Rbtl-Staff-Jt-PC" xfId="752"/>
    <cellStyle name="_DEM-WP(C) Westside Hydro Data_051007_Rebuttal Power Costs" xfId="753"/>
    <cellStyle name="_Elec Peak Capacity Need_2008-2029_032709_Wind 5% Cap" xfId="754"/>
    <cellStyle name="_Elec Peak Capacity Need_2008-2029_032709_Wind 5% Cap-ST-Adj-PJP1" xfId="755"/>
    <cellStyle name="_Elec Peak Capacity Need_2008-2029_032709_Wind 5% Cap-ST-Adj-PJP1_NIM Summary" xfId="756"/>
    <cellStyle name="_Elec Peak Capacity Need_2008-2029_032709_Wind 5% Cap_NIM Summary" xfId="757"/>
    <cellStyle name="_Elec Peak Capacity Need_2008-2029_120908_Wind 5% Cap_Low" xfId="758"/>
    <cellStyle name="_Elec Peak Capacity Need_2008-2029_120908_Wind 5% Cap_Low_NIM Summary" xfId="759"/>
    <cellStyle name="_Elec Peak Capacity Need_2008-2029_Wind 5% Cap_050809" xfId="760"/>
    <cellStyle name="_Elec Peak Capacity Need_2008-2029_Wind 5% Cap_050809_NIM Summary" xfId="761"/>
    <cellStyle name="_ENCOGEN_WBOOK" xfId="762"/>
    <cellStyle name="_ENCOGEN_WBOOK_NIM Summary" xfId="763"/>
    <cellStyle name="_Fixed Gas Transport 1 19 09" xfId="764"/>
    <cellStyle name="_Fuel Prices 4-14" xfId="765"/>
    <cellStyle name="_Fuel Prices 4-14 2" xfId="766"/>
    <cellStyle name="_Fuel Prices 4-14_04 07E Wild Horse Wind Expansion (C) (2)" xfId="767"/>
    <cellStyle name="_Fuel Prices 4-14_04 07E Wild Horse Wind Expansion (C) (2)_Adj Bench DR 3 for Initial Briefs (Electric)" xfId="768"/>
    <cellStyle name="_Fuel Prices 4-14_04 07E Wild Horse Wind Expansion (C) (2)_Electric Rev Req Model (2009 GRC) " xfId="769"/>
    <cellStyle name="_Fuel Prices 4-14_04 07E Wild Horse Wind Expansion (C) (2)_Electric Rev Req Model (2009 GRC) Rebuttal REmoval of New  WH Solar AdjustMI" xfId="770"/>
    <cellStyle name="_Fuel Prices 4-14_04 07E Wild Horse Wind Expansion (C) (2)_Electric Rev Req Model (2009 GRC) Revised 01-18-2010" xfId="771"/>
    <cellStyle name="_Fuel Prices 4-14_16.37E Wild Horse Expansion DeferralRevwrkingfile SF" xfId="772"/>
    <cellStyle name="_Fuel Prices 4-14_2009 GRC Compl Filing - Exhibit D" xfId="773"/>
    <cellStyle name="_Fuel Prices 4-14_4 31 Regulatory Assets and Liabilities  7 06- Exhibit D" xfId="774"/>
    <cellStyle name="_Fuel Prices 4-14_4 31 Regulatory Assets and Liabilities  7 06- Exhibit D_NIM Summary" xfId="775"/>
    <cellStyle name="_Fuel Prices 4-14_4 32 Regulatory Assets and Liabilities  7 06- Exhibit D" xfId="776"/>
    <cellStyle name="_Fuel Prices 4-14_4 32 Regulatory Assets and Liabilities  7 06- Exhibit D_NIM Summary" xfId="777"/>
    <cellStyle name="_Fuel Prices 4-14_Book2" xfId="778"/>
    <cellStyle name="_Fuel Prices 4-14_Book2_Adj Bench DR 3 for Initial Briefs (Electric)" xfId="779"/>
    <cellStyle name="_Fuel Prices 4-14_Book2_Electric Rev Req Model (2009 GRC) Rebuttal REmoval of New  WH Solar AdjustMI" xfId="780"/>
    <cellStyle name="_Fuel Prices 4-14_Book2_Electric Rev Req Model (2009 GRC) Revised 01-18-2010" xfId="781"/>
    <cellStyle name="_Fuel Prices 4-14_Book4" xfId="782"/>
    <cellStyle name="_Fuel Prices 4-14_Book9" xfId="783"/>
    <cellStyle name="_Fuel Prices 4-14_Chelan PUD Power Costs (8-10)" xfId="784"/>
    <cellStyle name="_Fuel Prices 4-14_NIM Summary" xfId="785"/>
    <cellStyle name="_Fuel Prices 4-14_NIM Summary 09GRC" xfId="786"/>
    <cellStyle name="_Fuel Prices 4-14_PCA 9 -  Exhibit D April 2010 (3)" xfId="787"/>
    <cellStyle name="_Fuel Prices 4-14_Power Costs - Comparison bx Rbtl-Staff-Jt-PC" xfId="788"/>
    <cellStyle name="_Fuel Prices 4-14_Power Costs - Comparison bx Rbtl-Staff-Jt-PC_Adj Bench DR 3 for Initial Briefs (Electric)" xfId="789"/>
    <cellStyle name="_Fuel Prices 4-14_Power Costs - Comparison bx Rbtl-Staff-Jt-PC_Electric Rev Req Model (2009 GRC) Rebuttal REmoval of New  WH Solar AdjustMI" xfId="790"/>
    <cellStyle name="_Fuel Prices 4-14_Power Costs - Comparison bx Rbtl-Staff-Jt-PC_Electric Rev Req Model (2009 GRC) Revised 01-18-2010" xfId="791"/>
    <cellStyle name="_Fuel Prices 4-14_Rebuttal Power Costs" xfId="792"/>
    <cellStyle name="_Fuel Prices 4-14_Rebuttal Power Costs_Adj Bench DR 3 for Initial Briefs (Electric)" xfId="793"/>
    <cellStyle name="_Fuel Prices 4-14_Rebuttal Power Costs_Electric Rev Req Model (2009 GRC) Rebuttal REmoval of New  WH Solar AdjustMI" xfId="794"/>
    <cellStyle name="_Fuel Prices 4-14_Rebuttal Power Costs_Electric Rev Req Model (2009 GRC) Revised 01-18-2010" xfId="795"/>
    <cellStyle name="_Fuel Prices 4-14_Wind Integration 10GRC" xfId="796"/>
    <cellStyle name="_Gas Transportation Charges_2009GRC_120308" xfId="797"/>
    <cellStyle name="_Gas Transportation Charges_2009GRC_120308_Chelan PUD Power Costs (8-10)" xfId="798"/>
    <cellStyle name="_Gas Transportation Charges_2009GRC_120308_DEM-WP(C) Costs Not In AURORA 2010GRC As Filed" xfId="799"/>
    <cellStyle name="_Gas Transportation Charges_2009GRC_120308_DEM-WP(C) Costs Not In AURORA 2010GRC As Filed 2" xfId="800"/>
    <cellStyle name="_Gas Transportation Charges_2009GRC_120308_NIM Summary" xfId="801"/>
    <cellStyle name="_Gas Transportation Charges_2009GRC_120308_NIM Summary 09GRC" xfId="802"/>
    <cellStyle name="_Gas Transportation Charges_2009GRC_120308_PCA 9 -  Exhibit D April 2010 (3)" xfId="803"/>
    <cellStyle name="_Gas Transportation Charges_2009GRC_120308_Reconciliation" xfId="804"/>
    <cellStyle name="_Gas Transportation Charges_2009GRC_120308_Reconciliation 2" xfId="805"/>
    <cellStyle name="_Gas Transportation Charges_2009GRC_120308_Wind Integration 10GRC" xfId="806"/>
    <cellStyle name="_Mid C 09GRC" xfId="807"/>
    <cellStyle name="_Monthly Fixed Input" xfId="808"/>
    <cellStyle name="_Monthly Fixed Input_NIM Summary" xfId="809"/>
    <cellStyle name="_NIM 06 Base Case Current Trends" xfId="810"/>
    <cellStyle name="_NIM 06 Base Case Current Trends 2" xfId="811"/>
    <cellStyle name="_NIM 06 Base Case Current Trends_Adj Bench DR 3 for Initial Briefs (Electric)" xfId="812"/>
    <cellStyle name="_NIM 06 Base Case Current Trends_Book2" xfId="813"/>
    <cellStyle name="_NIM 06 Base Case Current Trends_Book2_Adj Bench DR 3 for Initial Briefs (Electric)" xfId="814"/>
    <cellStyle name="_NIM 06 Base Case Current Trends_Book2_Electric Rev Req Model (2009 GRC) Rebuttal REmoval of New  WH Solar AdjustMI" xfId="815"/>
    <cellStyle name="_NIM 06 Base Case Current Trends_Book2_Electric Rev Req Model (2009 GRC) Revised 01-18-2010" xfId="816"/>
    <cellStyle name="_NIM 06 Base Case Current Trends_Chelan PUD Power Costs (8-10)" xfId="817"/>
    <cellStyle name="_NIM 06 Base Case Current Trends_Confidential Material" xfId="818"/>
    <cellStyle name="_NIM 06 Base Case Current Trends_DEM-WP(C) Colstrip 12 Coal Cost Forecast 2010GRC" xfId="819"/>
    <cellStyle name="_NIM 06 Base Case Current Trends_DEM-WP(C) Production O&amp;M 2010GRC As-Filed" xfId="820"/>
    <cellStyle name="_NIM 06 Base Case Current Trends_DEM-WP(C) Production O&amp;M 2010GRC As-Filed 2" xfId="821"/>
    <cellStyle name="_NIM 06 Base Case Current Trends_Electric Rev Req Model (2009 GRC) " xfId="822"/>
    <cellStyle name="_NIM 06 Base Case Current Trends_Electric Rev Req Model (2009 GRC) Rebuttal REmoval of New  WH Solar AdjustMI" xfId="823"/>
    <cellStyle name="_NIM 06 Base Case Current Trends_Electric Rev Req Model (2009 GRC) Revised 01-18-2010" xfId="824"/>
    <cellStyle name="_NIM 06 Base Case Current Trends_NIM Summary" xfId="825"/>
    <cellStyle name="_NIM 06 Base Case Current Trends_Rebuttal Power Costs" xfId="826"/>
    <cellStyle name="_NIM 06 Base Case Current Trends_Rebuttal Power Costs_Adj Bench DR 3 for Initial Briefs (Electric)" xfId="827"/>
    <cellStyle name="_NIM 06 Base Case Current Trends_Rebuttal Power Costs_Electric Rev Req Model (2009 GRC) Rebuttal REmoval of New  WH Solar AdjustMI" xfId="828"/>
    <cellStyle name="_NIM 06 Base Case Current Trends_Rebuttal Power Costs_Electric Rev Req Model (2009 GRC) Revised 01-18-2010" xfId="829"/>
    <cellStyle name="_NIM Summary 09GRC" xfId="830"/>
    <cellStyle name="_NIM Summary 09GRC_NIM Summary" xfId="831"/>
    <cellStyle name="_PCA 7 - Exhibit D update 9_30_2008" xfId="832"/>
    <cellStyle name="_PCA 7 - Exhibit D update 9_30_2008 2" xfId="833"/>
    <cellStyle name="_PCA 7 - Exhibit D update 9_30_2008_Chelan PUD Power Costs (8-10)" xfId="834"/>
    <cellStyle name="_PCA 7 - Exhibit D update 9_30_2008_NIM Summary" xfId="835"/>
    <cellStyle name="_PCA 7 - Exhibit D update 9_30_2008_Transmission Workbook for May BOD" xfId="836"/>
    <cellStyle name="_PCA 7 - Exhibit D update 9_30_2008_Wind Integration 10GRC" xfId="837"/>
    <cellStyle name="_Portfolio SPlan Base Case.xls Chart 1" xfId="838"/>
    <cellStyle name="_Portfolio SPlan Base Case.xls Chart 1 2" xfId="839"/>
    <cellStyle name="_Portfolio SPlan Base Case.xls Chart 1_Adj Bench DR 3 for Initial Briefs (Electric)" xfId="840"/>
    <cellStyle name="_Portfolio SPlan Base Case.xls Chart 1_Book2" xfId="841"/>
    <cellStyle name="_Portfolio SPlan Base Case.xls Chart 1_Book2_Adj Bench DR 3 for Initial Briefs (Electric)" xfId="842"/>
    <cellStyle name="_Portfolio SPlan Base Case.xls Chart 1_Book2_Electric Rev Req Model (2009 GRC) Rebuttal REmoval of New  WH Solar AdjustMI" xfId="843"/>
    <cellStyle name="_Portfolio SPlan Base Case.xls Chart 1_Book2_Electric Rev Req Model (2009 GRC) Revised 01-18-2010" xfId="844"/>
    <cellStyle name="_Portfolio SPlan Base Case.xls Chart 1_Chelan PUD Power Costs (8-10)" xfId="845"/>
    <cellStyle name="_Portfolio SPlan Base Case.xls Chart 1_Confidential Material" xfId="846"/>
    <cellStyle name="_Portfolio SPlan Base Case.xls Chart 1_DEM-WP(C) Colstrip 12 Coal Cost Forecast 2010GRC" xfId="847"/>
    <cellStyle name="_Portfolio SPlan Base Case.xls Chart 1_DEM-WP(C) Production O&amp;M 2010GRC As-Filed" xfId="848"/>
    <cellStyle name="_Portfolio SPlan Base Case.xls Chart 1_DEM-WP(C) Production O&amp;M 2010GRC As-Filed 2" xfId="849"/>
    <cellStyle name="_Portfolio SPlan Base Case.xls Chart 1_Electric Rev Req Model (2009 GRC) " xfId="850"/>
    <cellStyle name="_Portfolio SPlan Base Case.xls Chart 1_Electric Rev Req Model (2009 GRC) Rebuttal REmoval of New  WH Solar AdjustMI" xfId="851"/>
    <cellStyle name="_Portfolio SPlan Base Case.xls Chart 1_Electric Rev Req Model (2009 GRC) Revised 01-18-2010" xfId="852"/>
    <cellStyle name="_Portfolio SPlan Base Case.xls Chart 1_NIM Summary" xfId="853"/>
    <cellStyle name="_Portfolio SPlan Base Case.xls Chart 1_Rebuttal Power Costs" xfId="854"/>
    <cellStyle name="_Portfolio SPlan Base Case.xls Chart 1_Rebuttal Power Costs_Adj Bench DR 3 for Initial Briefs (Electric)" xfId="855"/>
    <cellStyle name="_Portfolio SPlan Base Case.xls Chart 1_Rebuttal Power Costs_Electric Rev Req Model (2009 GRC) Rebuttal REmoval of New  WH Solar AdjustMI" xfId="856"/>
    <cellStyle name="_Portfolio SPlan Base Case.xls Chart 1_Rebuttal Power Costs_Electric Rev Req Model (2009 GRC) Revised 01-18-2010" xfId="857"/>
    <cellStyle name="_Portfolio SPlan Base Case.xls Chart 2" xfId="858"/>
    <cellStyle name="_Portfolio SPlan Base Case.xls Chart 2 2" xfId="859"/>
    <cellStyle name="_Portfolio SPlan Base Case.xls Chart 2_Adj Bench DR 3 for Initial Briefs (Electric)" xfId="860"/>
    <cellStyle name="_Portfolio SPlan Base Case.xls Chart 2_Book2" xfId="861"/>
    <cellStyle name="_Portfolio SPlan Base Case.xls Chart 2_Book2_Adj Bench DR 3 for Initial Briefs (Electric)" xfId="862"/>
    <cellStyle name="_Portfolio SPlan Base Case.xls Chart 2_Book2_Electric Rev Req Model (2009 GRC) Rebuttal REmoval of New  WH Solar AdjustMI" xfId="863"/>
    <cellStyle name="_Portfolio SPlan Base Case.xls Chart 2_Book2_Electric Rev Req Model (2009 GRC) Revised 01-18-2010" xfId="864"/>
    <cellStyle name="_Portfolio SPlan Base Case.xls Chart 2_Chelan PUD Power Costs (8-10)" xfId="865"/>
    <cellStyle name="_Portfolio SPlan Base Case.xls Chart 2_Confidential Material" xfId="866"/>
    <cellStyle name="_Portfolio SPlan Base Case.xls Chart 2_DEM-WP(C) Colstrip 12 Coal Cost Forecast 2010GRC" xfId="867"/>
    <cellStyle name="_Portfolio SPlan Base Case.xls Chart 2_DEM-WP(C) Production O&amp;M 2010GRC As-Filed" xfId="868"/>
    <cellStyle name="_Portfolio SPlan Base Case.xls Chart 2_DEM-WP(C) Production O&amp;M 2010GRC As-Filed 2" xfId="869"/>
    <cellStyle name="_Portfolio SPlan Base Case.xls Chart 2_Electric Rev Req Model (2009 GRC) " xfId="870"/>
    <cellStyle name="_Portfolio SPlan Base Case.xls Chart 2_Electric Rev Req Model (2009 GRC) Rebuttal REmoval of New  WH Solar AdjustMI" xfId="871"/>
    <cellStyle name="_Portfolio SPlan Base Case.xls Chart 2_Electric Rev Req Model (2009 GRC) Revised 01-18-2010" xfId="872"/>
    <cellStyle name="_Portfolio SPlan Base Case.xls Chart 2_NIM Summary" xfId="873"/>
    <cellStyle name="_Portfolio SPlan Base Case.xls Chart 2_Rebuttal Power Costs" xfId="874"/>
    <cellStyle name="_Portfolio SPlan Base Case.xls Chart 2_Rebuttal Power Costs_Adj Bench DR 3 for Initial Briefs (Electric)" xfId="875"/>
    <cellStyle name="_Portfolio SPlan Base Case.xls Chart 2_Rebuttal Power Costs_Electric Rev Req Model (2009 GRC) Rebuttal REmoval of New  WH Solar AdjustMI" xfId="876"/>
    <cellStyle name="_Portfolio SPlan Base Case.xls Chart 2_Rebuttal Power Costs_Electric Rev Req Model (2009 GRC) Revised 01-18-2010" xfId="877"/>
    <cellStyle name="_Portfolio SPlan Base Case.xls Chart 3" xfId="878"/>
    <cellStyle name="_Portfolio SPlan Base Case.xls Chart 3 2" xfId="879"/>
    <cellStyle name="_Portfolio SPlan Base Case.xls Chart 3_Adj Bench DR 3 for Initial Briefs (Electric)" xfId="880"/>
    <cellStyle name="_Portfolio SPlan Base Case.xls Chart 3_Book2" xfId="881"/>
    <cellStyle name="_Portfolio SPlan Base Case.xls Chart 3_Book2_Adj Bench DR 3 for Initial Briefs (Electric)" xfId="882"/>
    <cellStyle name="_Portfolio SPlan Base Case.xls Chart 3_Book2_Electric Rev Req Model (2009 GRC) Rebuttal REmoval of New  WH Solar AdjustMI" xfId="883"/>
    <cellStyle name="_Portfolio SPlan Base Case.xls Chart 3_Book2_Electric Rev Req Model (2009 GRC) Revised 01-18-2010" xfId="884"/>
    <cellStyle name="_Portfolio SPlan Base Case.xls Chart 3_Chelan PUD Power Costs (8-10)" xfId="885"/>
    <cellStyle name="_Portfolio SPlan Base Case.xls Chart 3_Confidential Material" xfId="886"/>
    <cellStyle name="_Portfolio SPlan Base Case.xls Chart 3_DEM-WP(C) Colstrip 12 Coal Cost Forecast 2010GRC" xfId="887"/>
    <cellStyle name="_Portfolio SPlan Base Case.xls Chart 3_DEM-WP(C) Production O&amp;M 2010GRC As-Filed" xfId="888"/>
    <cellStyle name="_Portfolio SPlan Base Case.xls Chart 3_DEM-WP(C) Production O&amp;M 2010GRC As-Filed 2" xfId="889"/>
    <cellStyle name="_Portfolio SPlan Base Case.xls Chart 3_Electric Rev Req Model (2009 GRC) " xfId="890"/>
    <cellStyle name="_Portfolio SPlan Base Case.xls Chart 3_Electric Rev Req Model (2009 GRC) Rebuttal REmoval of New  WH Solar AdjustMI" xfId="891"/>
    <cellStyle name="_Portfolio SPlan Base Case.xls Chart 3_Electric Rev Req Model (2009 GRC) Revised 01-18-2010" xfId="892"/>
    <cellStyle name="_Portfolio SPlan Base Case.xls Chart 3_NIM Summary" xfId="893"/>
    <cellStyle name="_Portfolio SPlan Base Case.xls Chart 3_Rebuttal Power Costs" xfId="894"/>
    <cellStyle name="_Portfolio SPlan Base Case.xls Chart 3_Rebuttal Power Costs_Adj Bench DR 3 for Initial Briefs (Electric)" xfId="895"/>
    <cellStyle name="_Portfolio SPlan Base Case.xls Chart 3_Rebuttal Power Costs_Electric Rev Req Model (2009 GRC) Rebuttal REmoval of New  WH Solar AdjustMI" xfId="896"/>
    <cellStyle name="_Portfolio SPlan Base Case.xls Chart 3_Rebuttal Power Costs_Electric Rev Req Model (2009 GRC) Revised 01-18-2010" xfId="897"/>
    <cellStyle name="_Power Cost Value Copy 11.30.05 gas 1.09.06 AURORA at 1.10.06" xfId="898"/>
    <cellStyle name="_Power Cost Value Copy 11.30.05 gas 1.09.06 AURORA at 1.10.06 2" xfId="899"/>
    <cellStyle name="_Power Cost Value Copy 11.30.05 gas 1.09.06 AURORA at 1.10.06_04 07E Wild Horse Wind Expansion (C) (2)" xfId="900"/>
    <cellStyle name="_Power Cost Value Copy 11.30.05 gas 1.09.06 AURORA at 1.10.06_04 07E Wild Horse Wind Expansion (C) (2)_Adj Bench DR 3 for Initial Briefs (Electric)" xfId="901"/>
    <cellStyle name="_Power Cost Value Copy 11.30.05 gas 1.09.06 AURORA at 1.10.06_04 07E Wild Horse Wind Expansion (C) (2)_Electric Rev Req Model (2009 GRC) " xfId="902"/>
    <cellStyle name="_Power Cost Value Copy 11.30.05 gas 1.09.06 AURORA at 1.10.06_04 07E Wild Horse Wind Expansion (C) (2)_Electric Rev Req Model (2009 GRC) Rebuttal REmoval of New  WH Solar AdjustMI" xfId="903"/>
    <cellStyle name="_Power Cost Value Copy 11.30.05 gas 1.09.06 AURORA at 1.10.06_04 07E Wild Horse Wind Expansion (C) (2)_Electric Rev Req Model (2009 GRC) Revised 01-18-2010" xfId="904"/>
    <cellStyle name="_Power Cost Value Copy 11.30.05 gas 1.09.06 AURORA at 1.10.06_16.37E Wild Horse Expansion DeferralRevwrkingfile SF" xfId="905"/>
    <cellStyle name="_Power Cost Value Copy 11.30.05 gas 1.09.06 AURORA at 1.10.06_2009 GRC Compl Filing - Exhibit D" xfId="906"/>
    <cellStyle name="_Power Cost Value Copy 11.30.05 gas 1.09.06 AURORA at 1.10.06_4 31 Regulatory Assets and Liabilities  7 06- Exhibit D" xfId="907"/>
    <cellStyle name="_Power Cost Value Copy 11.30.05 gas 1.09.06 AURORA at 1.10.06_4 31 Regulatory Assets and Liabilities  7 06- Exhibit D_NIM Summary" xfId="908"/>
    <cellStyle name="_Power Cost Value Copy 11.30.05 gas 1.09.06 AURORA at 1.10.06_4 32 Regulatory Assets and Liabilities  7 06- Exhibit D" xfId="909"/>
    <cellStyle name="_Power Cost Value Copy 11.30.05 gas 1.09.06 AURORA at 1.10.06_4 32 Regulatory Assets and Liabilities  7 06- Exhibit D_NIM Summary" xfId="910"/>
    <cellStyle name="_Power Cost Value Copy 11.30.05 gas 1.09.06 AURORA at 1.10.06_Book2" xfId="911"/>
    <cellStyle name="_Power Cost Value Copy 11.30.05 gas 1.09.06 AURORA at 1.10.06_Book2_Adj Bench DR 3 for Initial Briefs (Electric)" xfId="912"/>
    <cellStyle name="_Power Cost Value Copy 11.30.05 gas 1.09.06 AURORA at 1.10.06_Book2_Electric Rev Req Model (2009 GRC) Rebuttal REmoval of New  WH Solar AdjustMI" xfId="913"/>
    <cellStyle name="_Power Cost Value Copy 11.30.05 gas 1.09.06 AURORA at 1.10.06_Book2_Electric Rev Req Model (2009 GRC) Revised 01-18-2010" xfId="914"/>
    <cellStyle name="_Power Cost Value Copy 11.30.05 gas 1.09.06 AURORA at 1.10.06_Book4" xfId="915"/>
    <cellStyle name="_Power Cost Value Copy 11.30.05 gas 1.09.06 AURORA at 1.10.06_Book9" xfId="916"/>
    <cellStyle name="_Power Cost Value Copy 11.30.05 gas 1.09.06 AURORA at 1.10.06_Chelan PUD Power Costs (8-10)" xfId="917"/>
    <cellStyle name="_Power Cost Value Copy 11.30.05 gas 1.09.06 AURORA at 1.10.06_Exhibit D fr R Gho 12-31-08" xfId="918"/>
    <cellStyle name="_Power Cost Value Copy 11.30.05 gas 1.09.06 AURORA at 1.10.06_Exhibit D fr R Gho 12-31-08 v2" xfId="919"/>
    <cellStyle name="_Power Cost Value Copy 11.30.05 gas 1.09.06 AURORA at 1.10.06_Exhibit D fr R Gho 12-31-08 v2_NIM Summary" xfId="920"/>
    <cellStyle name="_Power Cost Value Copy 11.30.05 gas 1.09.06 AURORA at 1.10.06_Exhibit D fr R Gho 12-31-08_NIM Summary" xfId="921"/>
    <cellStyle name="_Power Cost Value Copy 11.30.05 gas 1.09.06 AURORA at 1.10.06_Hopkins Ridge Prepaid Tran - Interest Earned RY 12ME Feb  '11" xfId="922"/>
    <cellStyle name="_Power Cost Value Copy 11.30.05 gas 1.09.06 AURORA at 1.10.06_Hopkins Ridge Prepaid Tran - Interest Earned RY 12ME Feb  '11_NIM Summary" xfId="923"/>
    <cellStyle name="_Power Cost Value Copy 11.30.05 gas 1.09.06 AURORA at 1.10.06_Hopkins Ridge Prepaid Tran - Interest Earned RY 12ME Feb  '11_Transmission Workbook for May BOD" xfId="924"/>
    <cellStyle name="_Power Cost Value Copy 11.30.05 gas 1.09.06 AURORA at 1.10.06_NIM Summary" xfId="925"/>
    <cellStyle name="_Power Cost Value Copy 11.30.05 gas 1.09.06 AURORA at 1.10.06_NIM Summary 09GRC" xfId="926"/>
    <cellStyle name="_Power Cost Value Copy 11.30.05 gas 1.09.06 AURORA at 1.10.06_PCA 7 - Exhibit D update 11_30_08 (2)" xfId="927"/>
    <cellStyle name="_Power Cost Value Copy 11.30.05 gas 1.09.06 AURORA at 1.10.06_PCA 7 - Exhibit D update 11_30_08 (2)_NIM Summary" xfId="928"/>
    <cellStyle name="_Power Cost Value Copy 11.30.05 gas 1.09.06 AURORA at 1.10.06_PCA 9 -  Exhibit D April 2010 (3)" xfId="929"/>
    <cellStyle name="_Power Cost Value Copy 11.30.05 gas 1.09.06 AURORA at 1.10.06_Power Costs - Comparison bx Rbtl-Staff-Jt-PC" xfId="930"/>
    <cellStyle name="_Power Cost Value Copy 11.30.05 gas 1.09.06 AURORA at 1.10.06_Power Costs - Comparison bx Rbtl-Staff-Jt-PC_Adj Bench DR 3 for Initial Briefs (Electric)" xfId="931"/>
    <cellStyle name="_Power Cost Value Copy 11.30.05 gas 1.09.06 AURORA at 1.10.06_Power Costs - Comparison bx Rbtl-Staff-Jt-PC_Electric Rev Req Model (2009 GRC) Rebuttal REmoval of New  WH Solar AdjustMI" xfId="932"/>
    <cellStyle name="_Power Cost Value Copy 11.30.05 gas 1.09.06 AURORA at 1.10.06_Power Costs - Comparison bx Rbtl-Staff-Jt-PC_Electric Rev Req Model (2009 GRC) Revised 01-18-2010" xfId="933"/>
    <cellStyle name="_Power Cost Value Copy 11.30.05 gas 1.09.06 AURORA at 1.10.06_Rebuttal Power Costs" xfId="934"/>
    <cellStyle name="_Power Cost Value Copy 11.30.05 gas 1.09.06 AURORA at 1.10.06_Rebuttal Power Costs_Adj Bench DR 3 for Initial Briefs (Electric)" xfId="935"/>
    <cellStyle name="_Power Cost Value Copy 11.30.05 gas 1.09.06 AURORA at 1.10.06_Rebuttal Power Costs_Electric Rev Req Model (2009 GRC) Rebuttal REmoval of New  WH Solar AdjustMI" xfId="936"/>
    <cellStyle name="_Power Cost Value Copy 11.30.05 gas 1.09.06 AURORA at 1.10.06_Rebuttal Power Costs_Electric Rev Req Model (2009 GRC) Revised 01-18-2010" xfId="937"/>
    <cellStyle name="_Power Cost Value Copy 11.30.05 gas 1.09.06 AURORA at 1.10.06_Transmission Workbook for May BOD" xfId="938"/>
    <cellStyle name="_Power Cost Value Copy 11.30.05 gas 1.09.06 AURORA at 1.10.06_Wind Integration 10GRC" xfId="939"/>
    <cellStyle name="_Price Output" xfId="940"/>
    <cellStyle name="_Price Output 2" xfId="941"/>
    <cellStyle name="_Price Output_NIM Summary" xfId="942"/>
    <cellStyle name="_Price Output_Wind Integration 10GRC" xfId="943"/>
    <cellStyle name="_Prices" xfId="944"/>
    <cellStyle name="_Prices 2" xfId="945"/>
    <cellStyle name="_Prices_NIM Summary" xfId="946"/>
    <cellStyle name="_Prices_Wind Integration 10GRC" xfId="947"/>
    <cellStyle name="_recommendation" xfId="948"/>
    <cellStyle name="_recommendation 2" xfId="949"/>
    <cellStyle name="_recommendation_DEM-WP(C) Wind Integration Summary 2010GRC" xfId="950"/>
    <cellStyle name="_recommendation_NIM Summary" xfId="951"/>
    <cellStyle name="_Recon to Darrin's 5.11.05 proforma" xfId="952"/>
    <cellStyle name="_Recon to Darrin's 5.11.05 proforma 2" xfId="953"/>
    <cellStyle name="_Recon to Darrin's 5.11.05 proforma_(C) WHE Proforma with ITC cash grant 10 Yr Amort_for deferral_102809" xfId="954"/>
    <cellStyle name="_Recon to Darrin's 5.11.05 proforma_(C) WHE Proforma with ITC cash grant 10 Yr Amort_for deferral_102809_16.07E Wild Horse Wind Expansionwrkingfile" xfId="955"/>
    <cellStyle name="_Recon to Darrin's 5.11.05 proforma_(C) WHE Proforma with ITC cash grant 10 Yr Amort_for deferral_102809_16.07E Wild Horse Wind Expansionwrkingfile SF" xfId="956"/>
    <cellStyle name="_Recon to Darrin's 5.11.05 proforma_(C) WHE Proforma with ITC cash grant 10 Yr Amort_for deferral_102809_16.37E Wild Horse Expansion DeferralRevwrkingfile SF" xfId="957"/>
    <cellStyle name="_Recon to Darrin's 5.11.05 proforma_(C) WHE Proforma with ITC cash grant 10 Yr Amort_for rebuttal_120709" xfId="958"/>
    <cellStyle name="_Recon to Darrin's 5.11.05 proforma_04.07E Wild Horse Wind Expansion" xfId="959"/>
    <cellStyle name="_Recon to Darrin's 5.11.05 proforma_04.07E Wild Horse Wind Expansion_16.07E Wild Horse Wind Expansionwrkingfile" xfId="960"/>
    <cellStyle name="_Recon to Darrin's 5.11.05 proforma_04.07E Wild Horse Wind Expansion_16.07E Wild Horse Wind Expansionwrkingfile SF" xfId="961"/>
    <cellStyle name="_Recon to Darrin's 5.11.05 proforma_04.07E Wild Horse Wind Expansion_16.37E Wild Horse Expansion DeferralRevwrkingfile SF" xfId="962"/>
    <cellStyle name="_Recon to Darrin's 5.11.05 proforma_16.07E Wild Horse Wind Expansionwrkingfile" xfId="963"/>
    <cellStyle name="_Recon to Darrin's 5.11.05 proforma_16.07E Wild Horse Wind Expansionwrkingfile SF" xfId="964"/>
    <cellStyle name="_Recon to Darrin's 5.11.05 proforma_16.37E Wild Horse Expansion DeferralRevwrkingfile SF" xfId="965"/>
    <cellStyle name="_Recon to Darrin's 5.11.05 proforma_2009 GRC Compl Filing - Exhibit D" xfId="966"/>
    <cellStyle name="_Recon to Darrin's 5.11.05 proforma_4 31 Regulatory Assets and Liabilities  7 06- Exhibit D" xfId="967"/>
    <cellStyle name="_Recon to Darrin's 5.11.05 proforma_4 31 Regulatory Assets and Liabilities  7 06- Exhibit D_NIM Summary" xfId="968"/>
    <cellStyle name="_Recon to Darrin's 5.11.05 proforma_4 32 Regulatory Assets and Liabilities  7 06- Exhibit D" xfId="969"/>
    <cellStyle name="_Recon to Darrin's 5.11.05 proforma_4 32 Regulatory Assets and Liabilities  7 06- Exhibit D_NIM Summary" xfId="970"/>
    <cellStyle name="_Recon to Darrin's 5.11.05 proforma_Book2" xfId="971"/>
    <cellStyle name="_Recon to Darrin's 5.11.05 proforma_Book2_Adj Bench DR 3 for Initial Briefs (Electric)" xfId="972"/>
    <cellStyle name="_Recon to Darrin's 5.11.05 proforma_Book2_Electric Rev Req Model (2009 GRC) Rebuttal REmoval of New  WH Solar AdjustMI" xfId="973"/>
    <cellStyle name="_Recon to Darrin's 5.11.05 proforma_Book2_Electric Rev Req Model (2009 GRC) Revised 01-18-2010" xfId="974"/>
    <cellStyle name="_Recon to Darrin's 5.11.05 proforma_Book4" xfId="975"/>
    <cellStyle name="_Recon to Darrin's 5.11.05 proforma_Book9" xfId="976"/>
    <cellStyle name="_Recon to Darrin's 5.11.05 proforma_Chelan PUD Power Costs (8-10)" xfId="977"/>
    <cellStyle name="_Recon to Darrin's 5.11.05 proforma_Exhibit D fr R Gho 12-31-08" xfId="978"/>
    <cellStyle name="_Recon to Darrin's 5.11.05 proforma_Exhibit D fr R Gho 12-31-08 v2" xfId="979"/>
    <cellStyle name="_Recon to Darrin's 5.11.05 proforma_Exhibit D fr R Gho 12-31-08 v2_NIM Summary" xfId="980"/>
    <cellStyle name="_Recon to Darrin's 5.11.05 proforma_Exhibit D fr R Gho 12-31-08_NIM Summary" xfId="981"/>
    <cellStyle name="_Recon to Darrin's 5.11.05 proforma_Hopkins Ridge Prepaid Tran - Interest Earned RY 12ME Feb  '11" xfId="982"/>
    <cellStyle name="_Recon to Darrin's 5.11.05 proforma_Hopkins Ridge Prepaid Tran - Interest Earned RY 12ME Feb  '11_NIM Summary" xfId="983"/>
    <cellStyle name="_Recon to Darrin's 5.11.05 proforma_Hopkins Ridge Prepaid Tran - Interest Earned RY 12ME Feb  '11_Transmission Workbook for May BOD" xfId="984"/>
    <cellStyle name="_Recon to Darrin's 5.11.05 proforma_NIM Summary" xfId="985"/>
    <cellStyle name="_Recon to Darrin's 5.11.05 proforma_NIM Summary 09GRC" xfId="986"/>
    <cellStyle name="_Recon to Darrin's 5.11.05 proforma_PCA 7 - Exhibit D update 11_30_08 (2)" xfId="987"/>
    <cellStyle name="_Recon to Darrin's 5.11.05 proforma_PCA 7 - Exhibit D update 11_30_08 (2)_NIM Summary" xfId="988"/>
    <cellStyle name="_Recon to Darrin's 5.11.05 proforma_PCA 9 -  Exhibit D April 2010 (3)" xfId="989"/>
    <cellStyle name="_Recon to Darrin's 5.11.05 proforma_Power Costs - Comparison bx Rbtl-Staff-Jt-PC" xfId="990"/>
    <cellStyle name="_Recon to Darrin's 5.11.05 proforma_Power Costs - Comparison bx Rbtl-Staff-Jt-PC_Adj Bench DR 3 for Initial Briefs (Electric)" xfId="991"/>
    <cellStyle name="_Recon to Darrin's 5.11.05 proforma_Power Costs - Comparison bx Rbtl-Staff-Jt-PC_Electric Rev Req Model (2009 GRC) Rebuttal REmoval of New  WH Solar AdjustMI" xfId="992"/>
    <cellStyle name="_Recon to Darrin's 5.11.05 proforma_Power Costs - Comparison bx Rbtl-Staff-Jt-PC_Electric Rev Req Model (2009 GRC) Revised 01-18-2010" xfId="993"/>
    <cellStyle name="_Recon to Darrin's 5.11.05 proforma_Rebuttal Power Costs" xfId="994"/>
    <cellStyle name="_Recon to Darrin's 5.11.05 proforma_Rebuttal Power Costs_Adj Bench DR 3 for Initial Briefs (Electric)" xfId="995"/>
    <cellStyle name="_Recon to Darrin's 5.11.05 proforma_Rebuttal Power Costs_Electric Rev Req Model (2009 GRC) Rebuttal REmoval of New  WH Solar AdjustMI" xfId="996"/>
    <cellStyle name="_Recon to Darrin's 5.11.05 proforma_Rebuttal Power Costs_Electric Rev Req Model (2009 GRC) Revised 01-18-2010" xfId="997"/>
    <cellStyle name="_Recon to Darrin's 5.11.05 proforma_Transmission Workbook for May BOD" xfId="998"/>
    <cellStyle name="_Recon to Darrin's 5.11.05 proforma_Wind Integration 10GRC" xfId="999"/>
    <cellStyle name="_Sumas Proforma - 11-09-07" xfId="1000"/>
    <cellStyle name="_Sumas Property Taxes v1" xfId="1001"/>
    <cellStyle name="_Tenaska Comparison" xfId="1002"/>
    <cellStyle name="_Tenaska Comparison 2" xfId="1003"/>
    <cellStyle name="_Tenaska Comparison_(C) WHE Proforma with ITC cash grant 10 Yr Amort_for deferral_102809" xfId="1004"/>
    <cellStyle name="_Tenaska Comparison_(C) WHE Proforma with ITC cash grant 10 Yr Amort_for deferral_102809_16.07E Wild Horse Wind Expansionwrkingfile" xfId="1005"/>
    <cellStyle name="_Tenaska Comparison_(C) WHE Proforma with ITC cash grant 10 Yr Amort_for deferral_102809_16.07E Wild Horse Wind Expansionwrkingfile SF" xfId="1006"/>
    <cellStyle name="_Tenaska Comparison_(C) WHE Proforma with ITC cash grant 10 Yr Amort_for deferral_102809_16.37E Wild Horse Expansion DeferralRevwrkingfile SF" xfId="1007"/>
    <cellStyle name="_Tenaska Comparison_(C) WHE Proforma with ITC cash grant 10 Yr Amort_for rebuttal_120709" xfId="1008"/>
    <cellStyle name="_Tenaska Comparison_04.07E Wild Horse Wind Expansion" xfId="1009"/>
    <cellStyle name="_Tenaska Comparison_04.07E Wild Horse Wind Expansion_16.07E Wild Horse Wind Expansionwrkingfile" xfId="1010"/>
    <cellStyle name="_Tenaska Comparison_04.07E Wild Horse Wind Expansion_16.07E Wild Horse Wind Expansionwrkingfile SF" xfId="1011"/>
    <cellStyle name="_Tenaska Comparison_04.07E Wild Horse Wind Expansion_16.37E Wild Horse Expansion DeferralRevwrkingfile SF" xfId="1012"/>
    <cellStyle name="_Tenaska Comparison_16.07E Wild Horse Wind Expansionwrkingfile" xfId="1013"/>
    <cellStyle name="_Tenaska Comparison_16.07E Wild Horse Wind Expansionwrkingfile SF" xfId="1014"/>
    <cellStyle name="_Tenaska Comparison_16.37E Wild Horse Expansion DeferralRevwrkingfile SF" xfId="1015"/>
    <cellStyle name="_Tenaska Comparison_2009 GRC Compl Filing - Exhibit D" xfId="1016"/>
    <cellStyle name="_Tenaska Comparison_4 31 Regulatory Assets and Liabilities  7 06- Exhibit D" xfId="1017"/>
    <cellStyle name="_Tenaska Comparison_4 31 Regulatory Assets and Liabilities  7 06- Exhibit D_NIM Summary" xfId="1018"/>
    <cellStyle name="_Tenaska Comparison_4 32 Regulatory Assets and Liabilities  7 06- Exhibit D" xfId="1019"/>
    <cellStyle name="_Tenaska Comparison_4 32 Regulatory Assets and Liabilities  7 06- Exhibit D_NIM Summary" xfId="1020"/>
    <cellStyle name="_Tenaska Comparison_Book2" xfId="1021"/>
    <cellStyle name="_Tenaska Comparison_Book2_Adj Bench DR 3 for Initial Briefs (Electric)" xfId="1022"/>
    <cellStyle name="_Tenaska Comparison_Book2_Electric Rev Req Model (2009 GRC) Rebuttal REmoval of New  WH Solar AdjustMI" xfId="1023"/>
    <cellStyle name="_Tenaska Comparison_Book2_Electric Rev Req Model (2009 GRC) Revised 01-18-2010" xfId="1024"/>
    <cellStyle name="_Tenaska Comparison_Book4" xfId="1025"/>
    <cellStyle name="_Tenaska Comparison_Book9" xfId="1026"/>
    <cellStyle name="_Tenaska Comparison_Chelan PUD Power Costs (8-10)" xfId="1027"/>
    <cellStyle name="_Tenaska Comparison_NIM Summary" xfId="1028"/>
    <cellStyle name="_Tenaska Comparison_NIM Summary 09GRC" xfId="1029"/>
    <cellStyle name="_Tenaska Comparison_PCA 9 -  Exhibit D April 2010 (3)" xfId="1030"/>
    <cellStyle name="_Tenaska Comparison_Power Costs - Comparison bx Rbtl-Staff-Jt-PC" xfId="1031"/>
    <cellStyle name="_Tenaska Comparison_Power Costs - Comparison bx Rbtl-Staff-Jt-PC_Adj Bench DR 3 for Initial Briefs (Electric)" xfId="1032"/>
    <cellStyle name="_Tenaska Comparison_Power Costs - Comparison bx Rbtl-Staff-Jt-PC_Electric Rev Req Model (2009 GRC) Rebuttal REmoval of New  WH Solar AdjustMI" xfId="1033"/>
    <cellStyle name="_Tenaska Comparison_Power Costs - Comparison bx Rbtl-Staff-Jt-PC_Electric Rev Req Model (2009 GRC) Revised 01-18-2010" xfId="1034"/>
    <cellStyle name="_Tenaska Comparison_Rebuttal Power Costs" xfId="1035"/>
    <cellStyle name="_Tenaska Comparison_Rebuttal Power Costs_Adj Bench DR 3 for Initial Briefs (Electric)" xfId="1036"/>
    <cellStyle name="_Tenaska Comparison_Rebuttal Power Costs_Electric Rev Req Model (2009 GRC) Rebuttal REmoval of New  WH Solar AdjustMI" xfId="1037"/>
    <cellStyle name="_Tenaska Comparison_Rebuttal Power Costs_Electric Rev Req Model (2009 GRC) Revised 01-18-2010" xfId="1038"/>
    <cellStyle name="_Tenaska Comparison_Transmission Workbook for May BOD" xfId="1039"/>
    <cellStyle name="_Tenaska Comparison_Wind Integration 10GRC" xfId="1040"/>
    <cellStyle name="_Value Copy 11 30 05 gas 12 09 05 AURORA at 12 14 05" xfId="1041"/>
    <cellStyle name="_Value Copy 11 30 05 gas 12 09 05 AURORA at 12 14 05 2" xfId="1042"/>
    <cellStyle name="_Value Copy 11 30 05 gas 12 09 05 AURORA at 12 14 05_04 07E Wild Horse Wind Expansion (C) (2)" xfId="1043"/>
    <cellStyle name="_Value Copy 11 30 05 gas 12 09 05 AURORA at 12 14 05_04 07E Wild Horse Wind Expansion (C) (2)_Adj Bench DR 3 for Initial Briefs (Electric)" xfId="1044"/>
    <cellStyle name="_Value Copy 11 30 05 gas 12 09 05 AURORA at 12 14 05_04 07E Wild Horse Wind Expansion (C) (2)_Electric Rev Req Model (2009 GRC) " xfId="1045"/>
    <cellStyle name="_Value Copy 11 30 05 gas 12 09 05 AURORA at 12 14 05_04 07E Wild Horse Wind Expansion (C) (2)_Electric Rev Req Model (2009 GRC) Rebuttal REmoval of New  WH Solar AdjustMI" xfId="1046"/>
    <cellStyle name="_Value Copy 11 30 05 gas 12 09 05 AURORA at 12 14 05_04 07E Wild Horse Wind Expansion (C) (2)_Electric Rev Req Model (2009 GRC) Revised 01-18-2010" xfId="1047"/>
    <cellStyle name="_Value Copy 11 30 05 gas 12 09 05 AURORA at 12 14 05_16.37E Wild Horse Expansion DeferralRevwrkingfile SF" xfId="1048"/>
    <cellStyle name="_Value Copy 11 30 05 gas 12 09 05 AURORA at 12 14 05_2009 GRC Compl Filing - Exhibit D" xfId="1049"/>
    <cellStyle name="_Value Copy 11 30 05 gas 12 09 05 AURORA at 12 14 05_4 31 Regulatory Assets and Liabilities  7 06- Exhibit D" xfId="1050"/>
    <cellStyle name="_Value Copy 11 30 05 gas 12 09 05 AURORA at 12 14 05_4 31 Regulatory Assets and Liabilities  7 06- Exhibit D_NIM Summary" xfId="1051"/>
    <cellStyle name="_Value Copy 11 30 05 gas 12 09 05 AURORA at 12 14 05_4 32 Regulatory Assets and Liabilities  7 06- Exhibit D" xfId="1052"/>
    <cellStyle name="_Value Copy 11 30 05 gas 12 09 05 AURORA at 12 14 05_4 32 Regulatory Assets and Liabilities  7 06- Exhibit D_NIM Summary" xfId="1053"/>
    <cellStyle name="_Value Copy 11 30 05 gas 12 09 05 AURORA at 12 14 05_Book2" xfId="1054"/>
    <cellStyle name="_Value Copy 11 30 05 gas 12 09 05 AURORA at 12 14 05_Book2_Adj Bench DR 3 for Initial Briefs (Electric)" xfId="1055"/>
    <cellStyle name="_Value Copy 11 30 05 gas 12 09 05 AURORA at 12 14 05_Book2_Electric Rev Req Model (2009 GRC) Rebuttal REmoval of New  WH Solar AdjustMI" xfId="1056"/>
    <cellStyle name="_Value Copy 11 30 05 gas 12 09 05 AURORA at 12 14 05_Book2_Electric Rev Req Model (2009 GRC) Revised 01-18-2010" xfId="1057"/>
    <cellStyle name="_Value Copy 11 30 05 gas 12 09 05 AURORA at 12 14 05_Book4" xfId="1058"/>
    <cellStyle name="_Value Copy 11 30 05 gas 12 09 05 AURORA at 12 14 05_Book9" xfId="1059"/>
    <cellStyle name="_Value Copy 11 30 05 gas 12 09 05 AURORA at 12 14 05_Chelan PUD Power Costs (8-10)" xfId="1060"/>
    <cellStyle name="_Value Copy 11 30 05 gas 12 09 05 AURORA at 12 14 05_Exhibit D fr R Gho 12-31-08" xfId="1061"/>
    <cellStyle name="_Value Copy 11 30 05 gas 12 09 05 AURORA at 12 14 05_Exhibit D fr R Gho 12-31-08 v2" xfId="1062"/>
    <cellStyle name="_Value Copy 11 30 05 gas 12 09 05 AURORA at 12 14 05_Exhibit D fr R Gho 12-31-08 v2_NIM Summary" xfId="1063"/>
    <cellStyle name="_Value Copy 11 30 05 gas 12 09 05 AURORA at 12 14 05_Exhibit D fr R Gho 12-31-08_NIM Summary" xfId="1064"/>
    <cellStyle name="_Value Copy 11 30 05 gas 12 09 05 AURORA at 12 14 05_Hopkins Ridge Prepaid Tran - Interest Earned RY 12ME Feb  '11" xfId="1065"/>
    <cellStyle name="_Value Copy 11 30 05 gas 12 09 05 AURORA at 12 14 05_Hopkins Ridge Prepaid Tran - Interest Earned RY 12ME Feb  '11_NIM Summary" xfId="1066"/>
    <cellStyle name="_Value Copy 11 30 05 gas 12 09 05 AURORA at 12 14 05_Hopkins Ridge Prepaid Tran - Interest Earned RY 12ME Feb  '11_Transmission Workbook for May BOD" xfId="1067"/>
    <cellStyle name="_Value Copy 11 30 05 gas 12 09 05 AURORA at 12 14 05_NIM Summary" xfId="1068"/>
    <cellStyle name="_Value Copy 11 30 05 gas 12 09 05 AURORA at 12 14 05_NIM Summary 09GRC" xfId="1069"/>
    <cellStyle name="_Value Copy 11 30 05 gas 12 09 05 AURORA at 12 14 05_PCA 7 - Exhibit D update 11_30_08 (2)" xfId="1070"/>
    <cellStyle name="_Value Copy 11 30 05 gas 12 09 05 AURORA at 12 14 05_PCA 7 - Exhibit D update 11_30_08 (2)_NIM Summary" xfId="1071"/>
    <cellStyle name="_Value Copy 11 30 05 gas 12 09 05 AURORA at 12 14 05_PCA 9 -  Exhibit D April 2010 (3)" xfId="1072"/>
    <cellStyle name="_Value Copy 11 30 05 gas 12 09 05 AURORA at 12 14 05_Power Costs - Comparison bx Rbtl-Staff-Jt-PC" xfId="1073"/>
    <cellStyle name="_Value Copy 11 30 05 gas 12 09 05 AURORA at 12 14 05_Power Costs - Comparison bx Rbtl-Staff-Jt-PC_Adj Bench DR 3 for Initial Briefs (Electric)" xfId="1074"/>
    <cellStyle name="_Value Copy 11 30 05 gas 12 09 05 AURORA at 12 14 05_Power Costs - Comparison bx Rbtl-Staff-Jt-PC_Electric Rev Req Model (2009 GRC) Rebuttal REmoval of New  WH Solar AdjustMI" xfId="1075"/>
    <cellStyle name="_Value Copy 11 30 05 gas 12 09 05 AURORA at 12 14 05_Power Costs - Comparison bx Rbtl-Staff-Jt-PC_Electric Rev Req Model (2009 GRC) Revised 01-18-2010" xfId="1076"/>
    <cellStyle name="_Value Copy 11 30 05 gas 12 09 05 AURORA at 12 14 05_Rebuttal Power Costs" xfId="1077"/>
    <cellStyle name="_Value Copy 11 30 05 gas 12 09 05 AURORA at 12 14 05_Rebuttal Power Costs_Adj Bench DR 3 for Initial Briefs (Electric)" xfId="1078"/>
    <cellStyle name="_Value Copy 11 30 05 gas 12 09 05 AURORA at 12 14 05_Rebuttal Power Costs_Electric Rev Req Model (2009 GRC) Rebuttal REmoval of New  WH Solar AdjustMI" xfId="1079"/>
    <cellStyle name="_Value Copy 11 30 05 gas 12 09 05 AURORA at 12 14 05_Rebuttal Power Costs_Electric Rev Req Model (2009 GRC) Revised 01-18-2010" xfId="1080"/>
    <cellStyle name="_Value Copy 11 30 05 gas 12 09 05 AURORA at 12 14 05_Transmission Workbook for May BOD" xfId="1081"/>
    <cellStyle name="_Value Copy 11 30 05 gas 12 09 05 AURORA at 12 14 05_Wind Integration 10GRC" xfId="1082"/>
    <cellStyle name="_VC 6.15.06 update on 06GRC power costs.xls Chart 1" xfId="1083"/>
    <cellStyle name="_VC 6.15.06 update on 06GRC power costs.xls Chart 1 2" xfId="1084"/>
    <cellStyle name="_VC 6.15.06 update on 06GRC power costs.xls Chart 1_04 07E Wild Horse Wind Expansion (C) (2)" xfId="1085"/>
    <cellStyle name="_VC 6.15.06 update on 06GRC power costs.xls Chart 1_04 07E Wild Horse Wind Expansion (C) (2)_Adj Bench DR 3 for Initial Briefs (Electric)" xfId="1086"/>
    <cellStyle name="_VC 6.15.06 update on 06GRC power costs.xls Chart 1_04 07E Wild Horse Wind Expansion (C) (2)_Electric Rev Req Model (2009 GRC) " xfId="1087"/>
    <cellStyle name="_VC 6.15.06 update on 06GRC power costs.xls Chart 1_04 07E Wild Horse Wind Expansion (C) (2)_Electric Rev Req Model (2009 GRC) Rebuttal REmoval of New  WH Solar AdjustMI" xfId="1088"/>
    <cellStyle name="_VC 6.15.06 update on 06GRC power costs.xls Chart 1_04 07E Wild Horse Wind Expansion (C) (2)_Electric Rev Req Model (2009 GRC) Revised 01-18-2010" xfId="1089"/>
    <cellStyle name="_VC 6.15.06 update on 06GRC power costs.xls Chart 1_16.37E Wild Horse Expansion DeferralRevwrkingfile SF" xfId="1090"/>
    <cellStyle name="_VC 6.15.06 update on 06GRC power costs.xls Chart 1_2009 GRC Compl Filing - Exhibit D" xfId="1091"/>
    <cellStyle name="_VC 6.15.06 update on 06GRC power costs.xls Chart 1_4 31 Regulatory Assets and Liabilities  7 06- Exhibit D" xfId="1092"/>
    <cellStyle name="_VC 6.15.06 update on 06GRC power costs.xls Chart 1_4 31 Regulatory Assets and Liabilities  7 06- Exhibit D_NIM Summary" xfId="1093"/>
    <cellStyle name="_VC 6.15.06 update on 06GRC power costs.xls Chart 1_4 32 Regulatory Assets and Liabilities  7 06- Exhibit D" xfId="1094"/>
    <cellStyle name="_VC 6.15.06 update on 06GRC power costs.xls Chart 1_4 32 Regulatory Assets and Liabilities  7 06- Exhibit D_NIM Summary" xfId="1095"/>
    <cellStyle name="_VC 6.15.06 update on 06GRC power costs.xls Chart 1_Book2" xfId="1096"/>
    <cellStyle name="_VC 6.15.06 update on 06GRC power costs.xls Chart 1_Book2_Adj Bench DR 3 for Initial Briefs (Electric)" xfId="1097"/>
    <cellStyle name="_VC 6.15.06 update on 06GRC power costs.xls Chart 1_Book2_Electric Rev Req Model (2009 GRC) Rebuttal REmoval of New  WH Solar AdjustMI" xfId="1098"/>
    <cellStyle name="_VC 6.15.06 update on 06GRC power costs.xls Chart 1_Book2_Electric Rev Req Model (2009 GRC) Revised 01-18-2010" xfId="1099"/>
    <cellStyle name="_VC 6.15.06 update on 06GRC power costs.xls Chart 1_Book4" xfId="1100"/>
    <cellStyle name="_VC 6.15.06 update on 06GRC power costs.xls Chart 1_Book9" xfId="1101"/>
    <cellStyle name="_VC 6.15.06 update on 06GRC power costs.xls Chart 1_Chelan PUD Power Costs (8-10)" xfId="1102"/>
    <cellStyle name="_VC 6.15.06 update on 06GRC power costs.xls Chart 1_NIM Summary" xfId="1103"/>
    <cellStyle name="_VC 6.15.06 update on 06GRC power costs.xls Chart 1_NIM Summary 09GRC" xfId="1104"/>
    <cellStyle name="_VC 6.15.06 update on 06GRC power costs.xls Chart 1_PCA 9 -  Exhibit D April 2010 (3)" xfId="1105"/>
    <cellStyle name="_VC 6.15.06 update on 06GRC power costs.xls Chart 1_Power Costs - Comparison bx Rbtl-Staff-Jt-PC" xfId="1106"/>
    <cellStyle name="_VC 6.15.06 update on 06GRC power costs.xls Chart 1_Power Costs - Comparison bx Rbtl-Staff-Jt-PC_Adj Bench DR 3 for Initial Briefs (Electric)" xfId="1107"/>
    <cellStyle name="_VC 6.15.06 update on 06GRC power costs.xls Chart 1_Power Costs - Comparison bx Rbtl-Staff-Jt-PC_Electric Rev Req Model (2009 GRC) Rebuttal REmoval of New  WH Solar AdjustMI" xfId="1108"/>
    <cellStyle name="_VC 6.15.06 update on 06GRC power costs.xls Chart 1_Power Costs - Comparison bx Rbtl-Staff-Jt-PC_Electric Rev Req Model (2009 GRC) Revised 01-18-2010" xfId="1109"/>
    <cellStyle name="_VC 6.15.06 update on 06GRC power costs.xls Chart 1_Rebuttal Power Costs" xfId="1110"/>
    <cellStyle name="_VC 6.15.06 update on 06GRC power costs.xls Chart 1_Rebuttal Power Costs_Adj Bench DR 3 for Initial Briefs (Electric)" xfId="1111"/>
    <cellStyle name="_VC 6.15.06 update on 06GRC power costs.xls Chart 1_Rebuttal Power Costs_Electric Rev Req Model (2009 GRC) Rebuttal REmoval of New  WH Solar AdjustMI" xfId="1112"/>
    <cellStyle name="_VC 6.15.06 update on 06GRC power costs.xls Chart 1_Rebuttal Power Costs_Electric Rev Req Model (2009 GRC) Revised 01-18-2010" xfId="1113"/>
    <cellStyle name="_VC 6.15.06 update on 06GRC power costs.xls Chart 1_Wind Integration 10GRC" xfId="1114"/>
    <cellStyle name="_VC 6.15.06 update on 06GRC power costs.xls Chart 2" xfId="1115"/>
    <cellStyle name="_VC 6.15.06 update on 06GRC power costs.xls Chart 2 2" xfId="1116"/>
    <cellStyle name="_VC 6.15.06 update on 06GRC power costs.xls Chart 2_04 07E Wild Horse Wind Expansion (C) (2)" xfId="1117"/>
    <cellStyle name="_VC 6.15.06 update on 06GRC power costs.xls Chart 2_04 07E Wild Horse Wind Expansion (C) (2)_Adj Bench DR 3 for Initial Briefs (Electric)" xfId="1118"/>
    <cellStyle name="_VC 6.15.06 update on 06GRC power costs.xls Chart 2_04 07E Wild Horse Wind Expansion (C) (2)_Electric Rev Req Model (2009 GRC) " xfId="1119"/>
    <cellStyle name="_VC 6.15.06 update on 06GRC power costs.xls Chart 2_04 07E Wild Horse Wind Expansion (C) (2)_Electric Rev Req Model (2009 GRC) Rebuttal REmoval of New  WH Solar AdjustMI" xfId="1120"/>
    <cellStyle name="_VC 6.15.06 update on 06GRC power costs.xls Chart 2_04 07E Wild Horse Wind Expansion (C) (2)_Electric Rev Req Model (2009 GRC) Revised 01-18-2010" xfId="1121"/>
    <cellStyle name="_VC 6.15.06 update on 06GRC power costs.xls Chart 2_16.37E Wild Horse Expansion DeferralRevwrkingfile SF" xfId="1122"/>
    <cellStyle name="_VC 6.15.06 update on 06GRC power costs.xls Chart 2_2009 GRC Compl Filing - Exhibit D" xfId="1123"/>
    <cellStyle name="_VC 6.15.06 update on 06GRC power costs.xls Chart 2_4 31 Regulatory Assets and Liabilities  7 06- Exhibit D" xfId="1124"/>
    <cellStyle name="_VC 6.15.06 update on 06GRC power costs.xls Chart 2_4 31 Regulatory Assets and Liabilities  7 06- Exhibit D_NIM Summary" xfId="1125"/>
    <cellStyle name="_VC 6.15.06 update on 06GRC power costs.xls Chart 2_4 32 Regulatory Assets and Liabilities  7 06- Exhibit D" xfId="1126"/>
    <cellStyle name="_VC 6.15.06 update on 06GRC power costs.xls Chart 2_4 32 Regulatory Assets and Liabilities  7 06- Exhibit D_NIM Summary" xfId="1127"/>
    <cellStyle name="_VC 6.15.06 update on 06GRC power costs.xls Chart 2_Book2" xfId="1128"/>
    <cellStyle name="_VC 6.15.06 update on 06GRC power costs.xls Chart 2_Book2_Adj Bench DR 3 for Initial Briefs (Electric)" xfId="1129"/>
    <cellStyle name="_VC 6.15.06 update on 06GRC power costs.xls Chart 2_Book2_Electric Rev Req Model (2009 GRC) Rebuttal REmoval of New  WH Solar AdjustMI" xfId="1130"/>
    <cellStyle name="_VC 6.15.06 update on 06GRC power costs.xls Chart 2_Book2_Electric Rev Req Model (2009 GRC) Revised 01-18-2010" xfId="1131"/>
    <cellStyle name="_VC 6.15.06 update on 06GRC power costs.xls Chart 2_Book4" xfId="1132"/>
    <cellStyle name="_VC 6.15.06 update on 06GRC power costs.xls Chart 2_Book9" xfId="1133"/>
    <cellStyle name="_VC 6.15.06 update on 06GRC power costs.xls Chart 2_Chelan PUD Power Costs (8-10)" xfId="1134"/>
    <cellStyle name="_VC 6.15.06 update on 06GRC power costs.xls Chart 2_NIM Summary" xfId="1135"/>
    <cellStyle name="_VC 6.15.06 update on 06GRC power costs.xls Chart 2_NIM Summary 09GRC" xfId="1136"/>
    <cellStyle name="_VC 6.15.06 update on 06GRC power costs.xls Chart 2_PCA 9 -  Exhibit D April 2010 (3)" xfId="1137"/>
    <cellStyle name="_VC 6.15.06 update on 06GRC power costs.xls Chart 2_Power Costs - Comparison bx Rbtl-Staff-Jt-PC" xfId="1138"/>
    <cellStyle name="_VC 6.15.06 update on 06GRC power costs.xls Chart 2_Power Costs - Comparison bx Rbtl-Staff-Jt-PC_Adj Bench DR 3 for Initial Briefs (Electric)" xfId="1139"/>
    <cellStyle name="_VC 6.15.06 update on 06GRC power costs.xls Chart 2_Power Costs - Comparison bx Rbtl-Staff-Jt-PC_Electric Rev Req Model (2009 GRC) Rebuttal REmoval of New  WH Solar AdjustMI" xfId="1140"/>
    <cellStyle name="_VC 6.15.06 update on 06GRC power costs.xls Chart 2_Power Costs - Comparison bx Rbtl-Staff-Jt-PC_Electric Rev Req Model (2009 GRC) Revised 01-18-2010" xfId="1141"/>
    <cellStyle name="_VC 6.15.06 update on 06GRC power costs.xls Chart 2_Rebuttal Power Costs" xfId="1142"/>
    <cellStyle name="_VC 6.15.06 update on 06GRC power costs.xls Chart 2_Rebuttal Power Costs_Adj Bench DR 3 for Initial Briefs (Electric)" xfId="1143"/>
    <cellStyle name="_VC 6.15.06 update on 06GRC power costs.xls Chart 2_Rebuttal Power Costs_Electric Rev Req Model (2009 GRC) Rebuttal REmoval of New  WH Solar AdjustMI" xfId="1144"/>
    <cellStyle name="_VC 6.15.06 update on 06GRC power costs.xls Chart 2_Rebuttal Power Costs_Electric Rev Req Model (2009 GRC) Revised 01-18-2010" xfId="1145"/>
    <cellStyle name="_VC 6.15.06 update on 06GRC power costs.xls Chart 2_Wind Integration 10GRC" xfId="1146"/>
    <cellStyle name="_VC 6.15.06 update on 06GRC power costs.xls Chart 3" xfId="1147"/>
    <cellStyle name="_VC 6.15.06 update on 06GRC power costs.xls Chart 3 2" xfId="1148"/>
    <cellStyle name="_VC 6.15.06 update on 06GRC power costs.xls Chart 3_04 07E Wild Horse Wind Expansion (C) (2)" xfId="1149"/>
    <cellStyle name="_VC 6.15.06 update on 06GRC power costs.xls Chart 3_04 07E Wild Horse Wind Expansion (C) (2)_Adj Bench DR 3 for Initial Briefs (Electric)" xfId="1150"/>
    <cellStyle name="_VC 6.15.06 update on 06GRC power costs.xls Chart 3_04 07E Wild Horse Wind Expansion (C) (2)_Electric Rev Req Model (2009 GRC) " xfId="1151"/>
    <cellStyle name="_VC 6.15.06 update on 06GRC power costs.xls Chart 3_04 07E Wild Horse Wind Expansion (C) (2)_Electric Rev Req Model (2009 GRC) Rebuttal REmoval of New  WH Solar AdjustMI" xfId="1152"/>
    <cellStyle name="_VC 6.15.06 update on 06GRC power costs.xls Chart 3_04 07E Wild Horse Wind Expansion (C) (2)_Electric Rev Req Model (2009 GRC) Revised 01-18-2010" xfId="1153"/>
    <cellStyle name="_VC 6.15.06 update on 06GRC power costs.xls Chart 3_16.37E Wild Horse Expansion DeferralRevwrkingfile SF" xfId="1154"/>
    <cellStyle name="_VC 6.15.06 update on 06GRC power costs.xls Chart 3_2009 GRC Compl Filing - Exhibit D" xfId="1155"/>
    <cellStyle name="_VC 6.15.06 update on 06GRC power costs.xls Chart 3_4 31 Regulatory Assets and Liabilities  7 06- Exhibit D" xfId="1156"/>
    <cellStyle name="_VC 6.15.06 update on 06GRC power costs.xls Chart 3_4 31 Regulatory Assets and Liabilities  7 06- Exhibit D_NIM Summary" xfId="1157"/>
    <cellStyle name="_VC 6.15.06 update on 06GRC power costs.xls Chart 3_4 32 Regulatory Assets and Liabilities  7 06- Exhibit D" xfId="1158"/>
    <cellStyle name="_VC 6.15.06 update on 06GRC power costs.xls Chart 3_4 32 Regulatory Assets and Liabilities  7 06- Exhibit D_NIM Summary" xfId="1159"/>
    <cellStyle name="_VC 6.15.06 update on 06GRC power costs.xls Chart 3_Book2" xfId="1160"/>
    <cellStyle name="_VC 6.15.06 update on 06GRC power costs.xls Chart 3_Book2_Adj Bench DR 3 for Initial Briefs (Electric)" xfId="1161"/>
    <cellStyle name="_VC 6.15.06 update on 06GRC power costs.xls Chart 3_Book2_Electric Rev Req Model (2009 GRC) Rebuttal REmoval of New  WH Solar AdjustMI" xfId="1162"/>
    <cellStyle name="_VC 6.15.06 update on 06GRC power costs.xls Chart 3_Book2_Electric Rev Req Model (2009 GRC) Revised 01-18-2010" xfId="1163"/>
    <cellStyle name="_VC 6.15.06 update on 06GRC power costs.xls Chart 3_Book4" xfId="1164"/>
    <cellStyle name="_VC 6.15.06 update on 06GRC power costs.xls Chart 3_Book9" xfId="1165"/>
    <cellStyle name="_VC 6.15.06 update on 06GRC power costs.xls Chart 3_Chelan PUD Power Costs (8-10)" xfId="1166"/>
    <cellStyle name="_VC 6.15.06 update on 06GRC power costs.xls Chart 3_NIM Summary" xfId="1167"/>
    <cellStyle name="_VC 6.15.06 update on 06GRC power costs.xls Chart 3_NIM Summary 09GRC" xfId="1168"/>
    <cellStyle name="_VC 6.15.06 update on 06GRC power costs.xls Chart 3_PCA 9 -  Exhibit D April 2010 (3)" xfId="1169"/>
    <cellStyle name="_VC 6.15.06 update on 06GRC power costs.xls Chart 3_Power Costs - Comparison bx Rbtl-Staff-Jt-PC" xfId="1170"/>
    <cellStyle name="_VC 6.15.06 update on 06GRC power costs.xls Chart 3_Power Costs - Comparison bx Rbtl-Staff-Jt-PC_Adj Bench DR 3 for Initial Briefs (Electric)" xfId="1171"/>
    <cellStyle name="_VC 6.15.06 update on 06GRC power costs.xls Chart 3_Power Costs - Comparison bx Rbtl-Staff-Jt-PC_Electric Rev Req Model (2009 GRC) Rebuttal REmoval of New  WH Solar AdjustMI" xfId="1172"/>
    <cellStyle name="_VC 6.15.06 update on 06GRC power costs.xls Chart 3_Power Costs - Comparison bx Rbtl-Staff-Jt-PC_Electric Rev Req Model (2009 GRC) Revised 01-18-2010" xfId="1173"/>
    <cellStyle name="_VC 6.15.06 update on 06GRC power costs.xls Chart 3_Rebuttal Power Costs" xfId="1174"/>
    <cellStyle name="_VC 6.15.06 update on 06GRC power costs.xls Chart 3_Rebuttal Power Costs_Adj Bench DR 3 for Initial Briefs (Electric)" xfId="1175"/>
    <cellStyle name="_VC 6.15.06 update on 06GRC power costs.xls Chart 3_Rebuttal Power Costs_Electric Rev Req Model (2009 GRC) Rebuttal REmoval of New  WH Solar AdjustMI" xfId="1176"/>
    <cellStyle name="_VC 6.15.06 update on 06GRC power costs.xls Chart 3_Rebuttal Power Costs_Electric Rev Req Model (2009 GRC) Revised 01-18-2010" xfId="1177"/>
    <cellStyle name="_VC 6.15.06 update on 06GRC power costs.xls Chart 3_Wind Integration 10GRC" xfId="1178"/>
    <cellStyle name="_Worksheet" xfId="1179"/>
    <cellStyle name="_Worksheet 2" xfId="1180"/>
    <cellStyle name="_Worksheet_Chelan PUD Power Costs (8-10)" xfId="1181"/>
    <cellStyle name="_Worksheet_NIM Summary" xfId="1182"/>
    <cellStyle name="_Worksheet_Transmission Workbook for May BOD" xfId="1183"/>
    <cellStyle name="_Worksheet_Wind Integration 10GRC" xfId="1184"/>
    <cellStyle name="Accent1 2" xfId="1185"/>
    <cellStyle name="Accent1 2 2" xfId="1186"/>
    <cellStyle name="Accent1 3" xfId="1187"/>
    <cellStyle name="Accent2 2" xfId="1188"/>
    <cellStyle name="Accent2 2 2" xfId="1189"/>
    <cellStyle name="Accent2 3" xfId="1190"/>
    <cellStyle name="Accent3 2" xfId="1191"/>
    <cellStyle name="Accent3 2 2" xfId="1192"/>
    <cellStyle name="Accent3 3" xfId="1193"/>
    <cellStyle name="Accent4 2" xfId="1194"/>
    <cellStyle name="Accent4 2 2" xfId="1195"/>
    <cellStyle name="Accent4 3" xfId="1196"/>
    <cellStyle name="Accent5 2" xfId="1197"/>
    <cellStyle name="Accent5 2 2" xfId="1198"/>
    <cellStyle name="Accent5 3" xfId="1199"/>
    <cellStyle name="Accent6 2" xfId="1200"/>
    <cellStyle name="Accent6 2 2" xfId="1201"/>
    <cellStyle name="Accent6 3" xfId="1202"/>
    <cellStyle name="Bad 2" xfId="1203"/>
    <cellStyle name="Bad 2 2" xfId="1204"/>
    <cellStyle name="Bad 3" xfId="1205"/>
    <cellStyle name="bld-li - Style4" xfId="1206"/>
    <cellStyle name="Calc Currency (0)" xfId="1207"/>
    <cellStyle name="Calculation 2" xfId="1208"/>
    <cellStyle name="Calculation 2 2" xfId="1209"/>
    <cellStyle name="Calculation 3" xfId="1210"/>
    <cellStyle name="Check Cell 2" xfId="1211"/>
    <cellStyle name="Check Cell 2 2" xfId="1212"/>
    <cellStyle name="Check Cell 3" xfId="1213"/>
    <cellStyle name="CheckCell" xfId="1214"/>
    <cellStyle name="Comma 10" xfId="1215"/>
    <cellStyle name="Comma 11" xfId="1216"/>
    <cellStyle name="Comma 12" xfId="1217"/>
    <cellStyle name="Comma 13" xfId="1218"/>
    <cellStyle name="Comma 14" xfId="1219"/>
    <cellStyle name="Comma 15" xfId="1220"/>
    <cellStyle name="Comma 15 2" xfId="1221"/>
    <cellStyle name="Comma 16" xfId="1222"/>
    <cellStyle name="Comma 17" xfId="1223"/>
    <cellStyle name="Comma 18" xfId="1224"/>
    <cellStyle name="Comma 19" xfId="1225"/>
    <cellStyle name="Comma 2" xfId="1226"/>
    <cellStyle name="Comma 2 2" xfId="1227"/>
    <cellStyle name="Comma 2 2 2" xfId="1228"/>
    <cellStyle name="Comma 2 2 3" xfId="1229"/>
    <cellStyle name="Comma 2 3" xfId="1230"/>
    <cellStyle name="Comma 2_Chelan PUD Power Costs (8-10)" xfId="1231"/>
    <cellStyle name="Comma 3" xfId="1232"/>
    <cellStyle name="Comma 3 2" xfId="1233"/>
    <cellStyle name="Comma 3 3" xfId="1234"/>
    <cellStyle name="Comma 4" xfId="1235"/>
    <cellStyle name="Comma 4 2" xfId="1236"/>
    <cellStyle name="Comma 5" xfId="1237"/>
    <cellStyle name="Comma 6" xfId="1238"/>
    <cellStyle name="Comma 7" xfId="1239"/>
    <cellStyle name="Comma 8" xfId="1240"/>
    <cellStyle name="Comma 9" xfId="1241"/>
    <cellStyle name="Comma0" xfId="1242"/>
    <cellStyle name="Comma0 - Style2" xfId="1243"/>
    <cellStyle name="Comma0 - Style4" xfId="1244"/>
    <cellStyle name="Comma0 - Style5" xfId="1245"/>
    <cellStyle name="Comma0 2" xfId="1246"/>
    <cellStyle name="Comma0 3" xfId="1247"/>
    <cellStyle name="Comma0 4" xfId="1248"/>
    <cellStyle name="Comma0_00COS Ind Allocators" xfId="1249"/>
    <cellStyle name="Comma1 - Style1" xfId="1250"/>
    <cellStyle name="Copied" xfId="1251"/>
    <cellStyle name="COST1" xfId="1252"/>
    <cellStyle name="Curren - Style1" xfId="1253"/>
    <cellStyle name="Curren - Style2" xfId="1254"/>
    <cellStyle name="Curren - Style5" xfId="1255"/>
    <cellStyle name="Curren - Style6" xfId="1256"/>
    <cellStyle name="Currency 10" xfId="1257"/>
    <cellStyle name="Currency 11" xfId="1258"/>
    <cellStyle name="Currency 12" xfId="1259"/>
    <cellStyle name="Currency 12 2" xfId="1260"/>
    <cellStyle name="Currency 13" xfId="1261"/>
    <cellStyle name="Currency 14" xfId="1262"/>
    <cellStyle name="Currency 2" xfId="1263"/>
    <cellStyle name="Currency 2 2" xfId="1264"/>
    <cellStyle name="Currency 2 3" xfId="1265"/>
    <cellStyle name="Currency 3" xfId="1266"/>
    <cellStyle name="Currency 3 2" xfId="1267"/>
    <cellStyle name="Currency 3 3" xfId="1268"/>
    <cellStyle name="Currency 4" xfId="1269"/>
    <cellStyle name="Currency 4 2" xfId="1270"/>
    <cellStyle name="Currency 4_DEM-WP(C) Costs Not In AURORA 2010GRC As Filed" xfId="1271"/>
    <cellStyle name="Currency 5" xfId="1272"/>
    <cellStyle name="Currency 6" xfId="1273"/>
    <cellStyle name="Currency 7" xfId="1274"/>
    <cellStyle name="Currency 8" xfId="1275"/>
    <cellStyle name="Currency 9" xfId="1276"/>
    <cellStyle name="Currency0" xfId="1277"/>
    <cellStyle name="Currency0 2" xfId="1278"/>
    <cellStyle name="Date" xfId="1279"/>
    <cellStyle name="Date 2" xfId="1280"/>
    <cellStyle name="Date 3" xfId="1281"/>
    <cellStyle name="Date 4" xfId="1282"/>
    <cellStyle name="drp-sh - Style2" xfId="1283"/>
    <cellStyle name="Entered" xfId="1284"/>
    <cellStyle name="Entered 2" xfId="1285"/>
    <cellStyle name="Euro" xfId="1286"/>
    <cellStyle name="Euro 2" xfId="1287"/>
    <cellStyle name="Explanatory Text 2" xfId="1288"/>
    <cellStyle name="Explanatory Text 2 2" xfId="1289"/>
    <cellStyle name="Explanatory Text 3" xfId="1290"/>
    <cellStyle name="Fixed" xfId="1291"/>
    <cellStyle name="Fixed3 - Style3" xfId="1292"/>
    <cellStyle name="g-tota - Style7" xfId="1293"/>
    <cellStyle name="Good 2" xfId="1294"/>
    <cellStyle name="Good 2 2" xfId="1295"/>
    <cellStyle name="Good 3" xfId="1296"/>
    <cellStyle name="Grey" xfId="1297"/>
    <cellStyle name="Grey 2" xfId="1298"/>
    <cellStyle name="Grey 2 2" xfId="1299"/>
    <cellStyle name="Grey 3" xfId="1300"/>
    <cellStyle name="Grey 3 2" xfId="1301"/>
    <cellStyle name="Grey 4" xfId="1302"/>
    <cellStyle name="Grey 4 2" xfId="1303"/>
    <cellStyle name="Grey_(C) WHE Proforma with ITC cash grant 10 Yr Amort_for deferral_102809" xfId="1304"/>
    <cellStyle name="Header1" xfId="1305"/>
    <cellStyle name="Header2" xfId="1306"/>
    <cellStyle name="Heading 1 2" xfId="1307"/>
    <cellStyle name="Heading 1 2 2" xfId="1308"/>
    <cellStyle name="Heading 1 3" xfId="1309"/>
    <cellStyle name="Heading 2 2" xfId="1310"/>
    <cellStyle name="Heading 2 2 2" xfId="1311"/>
    <cellStyle name="Heading 2 3" xfId="1312"/>
    <cellStyle name="Heading 3 2" xfId="1313"/>
    <cellStyle name="Heading 3 2 2" xfId="1314"/>
    <cellStyle name="Heading 3 3" xfId="1315"/>
    <cellStyle name="Heading 4 2" xfId="1316"/>
    <cellStyle name="Heading 4 2 2" xfId="1317"/>
    <cellStyle name="Heading 4 3" xfId="1318"/>
    <cellStyle name="Heading 1" xfId="1319"/>
    <cellStyle name="Heading2" xfId="1320"/>
    <cellStyle name="Hyperlink 2" xfId="1321"/>
    <cellStyle name="Input 2" xfId="1322"/>
    <cellStyle name="Input 2 2" xfId="1323"/>
    <cellStyle name="Input 3" xfId="1324"/>
    <cellStyle name="Input [yellow]" xfId="1325"/>
    <cellStyle name="Input [yellow] 2" xfId="1326"/>
    <cellStyle name="Input [yellow] 2 2" xfId="1327"/>
    <cellStyle name="Input [yellow] 3" xfId="1328"/>
    <cellStyle name="Input [yellow] 3 2" xfId="1329"/>
    <cellStyle name="Input [yellow] 4" xfId="1330"/>
    <cellStyle name="Input [yellow] 4 2" xfId="1331"/>
    <cellStyle name="Input [yellow]_(C) WHE Proforma with ITC cash grant 10 Yr Amort_for deferral_102809" xfId="1332"/>
    <cellStyle name="Input Cells" xfId="1333"/>
    <cellStyle name="Input Cells Percent" xfId="1334"/>
    <cellStyle name="Input Cells_4.34E Mint Farm Deferral" xfId="1335"/>
    <cellStyle name="line b - Style6" xfId="1336"/>
    <cellStyle name="Lines" xfId="1337"/>
    <cellStyle name="Lines 2" xfId="1338"/>
    <cellStyle name="LINKED" xfId="1339"/>
    <cellStyle name="Linked Cell 2" xfId="1340"/>
    <cellStyle name="Linked Cell 2 2" xfId="1341"/>
    <cellStyle name="Linked Cell 3" xfId="1342"/>
    <cellStyle name="Millares [0]_2AV_M_M " xfId="1343"/>
    <cellStyle name="Millares_2AV_M_M " xfId="1344"/>
    <cellStyle name="modified border" xfId="1345"/>
    <cellStyle name="modified border 2" xfId="1346"/>
    <cellStyle name="modified border 2 2" xfId="1347"/>
    <cellStyle name="modified border 3" xfId="1348"/>
    <cellStyle name="modified border 3 2" xfId="1349"/>
    <cellStyle name="modified border 4" xfId="1350"/>
    <cellStyle name="modified border 4 2" xfId="1351"/>
    <cellStyle name="modified border1" xfId="1352"/>
    <cellStyle name="modified border1 2" xfId="1353"/>
    <cellStyle name="modified border1 2 2" xfId="1354"/>
    <cellStyle name="modified border1 3" xfId="1355"/>
    <cellStyle name="modified border1 3 2" xfId="1356"/>
    <cellStyle name="modified border1 4" xfId="1357"/>
    <cellStyle name="modified border1 4 2" xfId="1358"/>
    <cellStyle name="modified border1_4.34E Mint Farm Deferral" xfId="1359"/>
    <cellStyle name="modified border_4.34E Mint Farm Deferral" xfId="1360"/>
    <cellStyle name="Moneda [0]_2AV_M_M " xfId="1361"/>
    <cellStyle name="Moneda_2AV_M_M " xfId="1362"/>
    <cellStyle name="Neutral 2" xfId="1363"/>
    <cellStyle name="Neutral 2 2" xfId="1364"/>
    <cellStyle name="Neutral 3" xfId="1365"/>
    <cellStyle name="no dec" xfId="1366"/>
    <cellStyle name="Normal - Style1" xfId="1367"/>
    <cellStyle name="Normal - Style1 2" xfId="1368"/>
    <cellStyle name="Normal - Style1 3" xfId="1369"/>
    <cellStyle name="Normal - Style1 4" xfId="1370"/>
    <cellStyle name="Normal - Style1 5" xfId="1371"/>
    <cellStyle name="Normal - Style1_(C) WHE Proforma with ITC cash grant 10 Yr Amort_for deferral_102809" xfId="1372"/>
    <cellStyle name="Normal 1" xfId="1373"/>
    <cellStyle name="Normal 1 2" xfId="1374"/>
    <cellStyle name="Normal 10" xfId="1375"/>
    <cellStyle name="Normal 10 2" xfId="1376"/>
    <cellStyle name="Normal 10 3" xfId="1377"/>
    <cellStyle name="Normal 10_ Price Inputs" xfId="1378"/>
    <cellStyle name="Normal 11" xfId="1379"/>
    <cellStyle name="Normal 12" xfId="1380"/>
    <cellStyle name="Normal 13" xfId="1381"/>
    <cellStyle name="Normal 14" xfId="1382"/>
    <cellStyle name="Normal 15" xfId="1383"/>
    <cellStyle name="Normal 16" xfId="1384"/>
    <cellStyle name="Normal 17" xfId="1385"/>
    <cellStyle name="Normal 18" xfId="1386"/>
    <cellStyle name="Normal 19" xfId="1387"/>
    <cellStyle name="Normal 2" xfId="1388"/>
    <cellStyle name="Normal 2 2" xfId="1389"/>
    <cellStyle name="Normal 2 2 2" xfId="1390"/>
    <cellStyle name="Normal 2 2 2 2" xfId="1391"/>
    <cellStyle name="Normal 2 2 2 3" xfId="1392"/>
    <cellStyle name="Normal 2 2 2_Chelan PUD Power Costs (8-10)" xfId="1393"/>
    <cellStyle name="Normal 2 2 3" xfId="1394"/>
    <cellStyle name="Normal 2 2 4" xfId="1395"/>
    <cellStyle name="Normal 2 2_ Price Inputs" xfId="1396"/>
    <cellStyle name="Normal 2 3" xfId="1397"/>
    <cellStyle name="Normal 2 4" xfId="1398"/>
    <cellStyle name="Normal 2 5" xfId="1399"/>
    <cellStyle name="Normal 2 6" xfId="1400"/>
    <cellStyle name="Normal 2 7" xfId="1401"/>
    <cellStyle name="Normal 2 8" xfId="1402"/>
    <cellStyle name="Normal 20" xfId="1403"/>
    <cellStyle name="Normal 21" xfId="1404"/>
    <cellStyle name="Normal 22" xfId="1405"/>
    <cellStyle name="Normal 23" xfId="1406"/>
    <cellStyle name="Normal 24" xfId="1407"/>
    <cellStyle name="Normal 2_16.37E Wild Horse Expansion DeferralRevwrkingfile SF" xfId="1408"/>
    <cellStyle name="Normal 3" xfId="1409"/>
    <cellStyle name="Normal 3 2" xfId="1410"/>
    <cellStyle name="Normal 3 2 2" xfId="1411"/>
    <cellStyle name="Normal 3 2 3" xfId="1412"/>
    <cellStyle name="Normal 3 2_Chelan PUD Power Costs (8-10)" xfId="1413"/>
    <cellStyle name="Normal 3 3" xfId="1414"/>
    <cellStyle name="Normal 3 4" xfId="1415"/>
    <cellStyle name="Normal 3_ Price Inputs" xfId="1416"/>
    <cellStyle name="Normal 4" xfId="1417"/>
    <cellStyle name="Normal 4 2" xfId="1418"/>
    <cellStyle name="Normal 4_ Price Inputs" xfId="1419"/>
    <cellStyle name="Normal 5" xfId="1420"/>
    <cellStyle name="Normal 6" xfId="1421"/>
    <cellStyle name="Normal 7" xfId="1422"/>
    <cellStyle name="Normal 8" xfId="1423"/>
    <cellStyle name="Normal 9" xfId="1424"/>
    <cellStyle name="Note 10" xfId="1425"/>
    <cellStyle name="Note 11" xfId="1426"/>
    <cellStyle name="Note 2" xfId="1427"/>
    <cellStyle name="Note 2 2" xfId="1428"/>
    <cellStyle name="Note 2 3" xfId="1429"/>
    <cellStyle name="Note 3" xfId="1430"/>
    <cellStyle name="Note 4" xfId="1431"/>
    <cellStyle name="Note 5" xfId="1432"/>
    <cellStyle name="Note 6" xfId="1433"/>
    <cellStyle name="Note 7" xfId="1434"/>
    <cellStyle name="Note 8" xfId="1435"/>
    <cellStyle name="Note 9" xfId="1436"/>
    <cellStyle name="Output 2" xfId="1437"/>
    <cellStyle name="Output 2 2" xfId="1438"/>
    <cellStyle name="Output 3" xfId="1439"/>
    <cellStyle name="Percen - Style1" xfId="1440"/>
    <cellStyle name="Percen - Style2" xfId="1441"/>
    <cellStyle name="Percen - Style3" xfId="1442"/>
    <cellStyle name="Percent 10" xfId="1443"/>
    <cellStyle name="Percent 2" xfId="1444"/>
    <cellStyle name="Percent 2 2" xfId="1445"/>
    <cellStyle name="Percent 2 2 2" xfId="1446"/>
    <cellStyle name="Percent 2 2 3" xfId="1447"/>
    <cellStyle name="Percent 2 3" xfId="1448"/>
    <cellStyle name="Percent 3" xfId="1449"/>
    <cellStyle name="Percent 3 2" xfId="1450"/>
    <cellStyle name="Percent 3 3" xfId="1451"/>
    <cellStyle name="Percent 4" xfId="1452"/>
    <cellStyle name="Percent 4 2" xfId="1453"/>
    <cellStyle name="Percent 5" xfId="1454"/>
    <cellStyle name="Percent 6" xfId="1455"/>
    <cellStyle name="Percent 7" xfId="1456"/>
    <cellStyle name="Percent 8" xfId="1457"/>
    <cellStyle name="Percent 8 2" xfId="1458"/>
    <cellStyle name="Percent 9" xfId="1459"/>
    <cellStyle name="Percent [2]" xfId="1460"/>
    <cellStyle name="Percent [2] 2" xfId="1461"/>
    <cellStyle name="Processing" xfId="1462"/>
    <cellStyle name="PSChar" xfId="1463"/>
    <cellStyle name="PSDate" xfId="1464"/>
    <cellStyle name="PSDec" xfId="1465"/>
    <cellStyle name="PSHeading" xfId="1466"/>
    <cellStyle name="PSInt" xfId="1467"/>
    <cellStyle name="PSSpacer" xfId="1468"/>
    <cellStyle name="purple - Style8" xfId="1469"/>
    <cellStyle name="RED" xfId="1470"/>
    <cellStyle name="Red - Style7" xfId="1471"/>
    <cellStyle name="RED_04 07E Wild Horse Wind Expansion (C) (2)" xfId="1472"/>
    <cellStyle name="Report" xfId="1473"/>
    <cellStyle name="Report Bar" xfId="1474"/>
    <cellStyle name="Report Heading" xfId="1475"/>
    <cellStyle name="Report Heading 2" xfId="1476"/>
    <cellStyle name="Report Percent" xfId="1477"/>
    <cellStyle name="Report Percent 2" xfId="1478"/>
    <cellStyle name="Report Unit Cost" xfId="1479"/>
    <cellStyle name="Report Unit Cost 2" xfId="1480"/>
    <cellStyle name="Report_Adj Bench DR 3 for Initial Briefs (Electric)" xfId="1481"/>
    <cellStyle name="Reports" xfId="1482"/>
    <cellStyle name="Reports 2" xfId="1483"/>
    <cellStyle name="Reports Total" xfId="1484"/>
    <cellStyle name="Reports Unit Cost Total" xfId="1485"/>
    <cellStyle name="Reports_16.37E Wild Horse Expansion DeferralRevwrkingfile SF" xfId="1486"/>
    <cellStyle name="RevList" xfId="1487"/>
    <cellStyle name="round100" xfId="1488"/>
    <cellStyle name="round100 2" xfId="1489"/>
    <cellStyle name="SAPBEXstdData" xfId="1490"/>
    <cellStyle name="SAPBEXstdData 2" xfId="1491"/>
    <cellStyle name="shade" xfId="1492"/>
    <cellStyle name="shade 2" xfId="1493"/>
    <cellStyle name="StmtTtl1" xfId="1494"/>
    <cellStyle name="StmtTtl1 2" xfId="1495"/>
    <cellStyle name="StmtTtl1 2 2" xfId="1496"/>
    <cellStyle name="StmtTtl1 3" xfId="1497"/>
    <cellStyle name="StmtTtl1 3 2" xfId="1498"/>
    <cellStyle name="StmtTtl1 4" xfId="1499"/>
    <cellStyle name="StmtTtl1 4 2" xfId="1500"/>
    <cellStyle name="StmtTtl1_(C) WHE Proforma with ITC cash grant 10 Yr Amort_for deferral_102809" xfId="1501"/>
    <cellStyle name="StmtTtl2" xfId="1502"/>
    <cellStyle name="STYL1 - Style1" xfId="1503"/>
    <cellStyle name="Style 1" xfId="1504"/>
    <cellStyle name="Style 1 2" xfId="1505"/>
    <cellStyle name="Style 1 2 2" xfId="1506"/>
    <cellStyle name="Style 1 2 3" xfId="1507"/>
    <cellStyle name="Style 1 2_Chelan PUD Power Costs (8-10)" xfId="1508"/>
    <cellStyle name="Style 1 3" xfId="1509"/>
    <cellStyle name="Style 1 4" xfId="1510"/>
    <cellStyle name="Style 1 5" xfId="1511"/>
    <cellStyle name="Style 1 6" xfId="1512"/>
    <cellStyle name="Style 1_ Price Inputs" xfId="1513"/>
    <cellStyle name="STYLE1" xfId="1514"/>
    <cellStyle name="STYLE2" xfId="1515"/>
    <cellStyle name="STYLE3" xfId="1516"/>
    <cellStyle name="sub-tl - Style3" xfId="1517"/>
    <cellStyle name="Sub-total" xfId="1518"/>
    <cellStyle name="subtot - Style5" xfId="1519"/>
    <cellStyle name="Subtotal" xfId="1520"/>
    <cellStyle name="Title 2" xfId="1521"/>
    <cellStyle name="Title 2 2" xfId="1522"/>
    <cellStyle name="Title 3" xfId="1523"/>
    <cellStyle name="Title: Major" xfId="1524"/>
    <cellStyle name="Title: Minor" xfId="1525"/>
    <cellStyle name="Title: Minor 2" xfId="1526"/>
    <cellStyle name="Title: Worksheet" xfId="1527"/>
    <cellStyle name="Total 2" xfId="1528"/>
    <cellStyle name="Total 2 2" xfId="1529"/>
    <cellStyle name="Total 3" xfId="1530"/>
    <cellStyle name="Total4 - Style4" xfId="1531"/>
    <cellStyle name="Warning Text 2" xfId="1532"/>
    <cellStyle name="Warning Text 2 2" xfId="1533"/>
    <cellStyle name="Warning Text 3" xfId="153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energy_supply_ge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11/Workpapers/As%20Filed/DEM-WP(C)%20Production%20OM%202011GRC%20As-File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%2523%20PCA%20&amp;%20RC%2006_2003%20TY/GRC/EL%2009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WINNT/Temporary%20Internet%20Files/OLK2D/2.26E%20Regulatory%20Assets%20%20Liabilit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Misc/Charit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FINSUP/TPrice99/Dummy%20She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%2523%20PCA%20&amp;%20RC%2006_2003%20TY/PCA/New%20Plant-093003/FredDispatch%209.3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WINNT/Temporary%20Internet%20Files/OLK2F/Due%20Diligence/August%20New%20Model/Fred%20Value%209.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N:/2010%20WT%20Budget/Major%20Maint%20ScheduleDraft%201-GRC%202009%20model%20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N:/Acquisition/Active%20Projects/NatG_834_Mint%20Farm_Ownership/Financial/LTSA%20Analysis/Mint%20Farm%20Maintenance%20Option%20Model_wo%20duct%20fir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Acquisition/Major%20Maintenance/GRC%202009/Major%20Maintenance%20Generation%20from%20032009%20gas%20pr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FINSUP/RCFM/Buspln99/ELIMI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gallanc1/Local%20Settings/Temporary%20Internet%20Files/OLK4A/4-5-07%20PSE%20SPA-%20%201x7FA%20MMP%20vs%20CS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X:/Budget%20&amp;%20Accounting/Griffith%20Budget%2011-6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jelsea/Local%20Settings/Temporary%20Internet%20Files/OLKFB/New%20PPA%20Contracts%202.19.07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windows/temp/dailywallingfor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WNP3/WNP3_Wboo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10/Junk/Amort%20Prepaid%20MM%20in%20Prod%20O&amp;M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G:/WINNT/Temporary%20Internet%20Files/OLKC0/Aurora%20Prices%20for%20RORC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Frederickson/Due%20Diligence/August/Fred%20Value%2008.05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D:/windows/TEMP/darena/SUMAS/02budget/PIMCO%20payment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%2523HydThermCont/ContDB/_MoPriceCalc_FarmPowerLynde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WUTC/Puget%20Sound%20Energy/Quarterly%20Reporting/Misc/WC-RB%20Misc/WC-RB%20Overview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BHP/Due%20Diligence/BHP.%2006.11%20Aurora%20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scartwri/My%20Documents/Projects/PSE/Projects/BHP/Due%20Diligence/BHP%20IS.BS.CF%20Model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G:/%2523Wild_Horse_Wind_Project/Financial/Finance/Post%2010-15-04%20Turbine%20Bid%20Proformas/RES-Post%2010-15-04/8.78%2525%20WACC-RES-Hopkins%20Ridge%20Vestas%20V80%20Turbines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7/Sumas/Copy%2011-9%20Sumas%20Proforma%20-%20Current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semmer/Local%20Settings/Temporary%20Internet%20Files/OLK1B6/Goldendale%20Proforma%20v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G:/Acquisition/Phase%202%20RFP%20Quantitative%20Analysis/PSM%20Input%20Assumptions/Gas%20Transport/Gas%20Transpor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G:/TREASURY/DEBT%20MANAGEMENT/Debt%20Schedules/2006/Cash%20&amp;%20Accrual%20master%20sheets/RI05%20Cash&amp;Accrual-Actual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WUTC/Puget%20Sound%20Energy/Semi%20Annual%20Report/Jun_30_01/Proforma%20Adj_not%20used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:/Cost%20Accounting/Resource%20Costs/Forecast%20&amp;%20Variance/GRC/2006/Power%20Costs/Costs%20not%20in%20AURORA%2006GR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Power%20Costs/Outlook/2010%20Outlook/3%20year%20plan%20GRC%20Settle/Components%20of%202012%20Over%20Recovery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2003/To%20Fin%20Planning%2010-15-02/OA%20Extract%20for%20&apos;03%20update%2010-15%20for%209.26.0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sarru/My%20Documents/PriceEstFor2005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N:/Acquisition/Active%20Projects/NatG_834_Mint%20Farm_Ownership/Financial/Proforma/Mint%20Farm%20Proforma%20-%20current(before%20Maintenance%20Change)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Joel/Chelan/Pro%20Forma%20Models/PSE%20Incremental/Cash%20-%20No%20Defease/12-15%20Final%20for%20Board/12-15%20(Hydro)NoD%20CPUD-PSEIncremental-12152005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PCORC/RORC%20Filing/PCA%20PCORC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G:/Cost%20Accounting/Resource%20Costs/Capacity/CAP_WBook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cartwri/My%20Documents/Projects/PSE/Projects/BHP/Due%20Diligence/BHP%20IS.BS.CF%20Model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Joel/Chelan/RI%20Debt%20from%20Annual%20Repor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char/Local%20Settings/Temporary%20Internet%20Files/OLK4DD/Property%20Tax%20revised%20base%20on%20090508%20Actual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HydThermCont/ContDB/_MoPriceCalc_Sumas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HydThermCont/ContDB/_MoPriceCalc_Spokane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X:/%2523HydThermCont/ContDB/_MoPriceCalc_Spokan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D:/Misc/Island%20Cogeneration%202001%20Budge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G:/GrpRevnu/PUBLIC/%2523%20PCA%20&amp;%20RC%2006_2003%20TY/GRC/LaborInctvOH%200903%20GRC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G:/Cost%20Accounting/Resource%20Costs/Forecast%20&amp;%20Variance/PCORC/RORC%20Filing/PC%20Summary%202004-2008%20Aurora%20+%20Not%20Auror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Smiley/CorpFinance/windows/temp/CBCWPI7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Forward-View/GLOBAL/feb_02/U-Park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7/Power%20Cost%20Forecast/PC%20DRAFT%2010.15.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10/Production%20O&amp;M/Bakers%20O&amp;M/2010%20GRC%20Bakers%20Production%20O&amp;M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Office%201/sterling%20mod/CostInpu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Forecast%20&amp;%20Variance/GRC/2009/Workpapers/Final%20Order/WUTC%20Mtg%20PC%20&amp;%20Prodn%20O&amp;M%20Support%204.6.10/(C)%20WHE%20Proforma%20with%20ITC%2010%20Yr%20Amort%20-%20REBUTTAL%20(not%20formally%20submitted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:/EO&amp;S/CIS/UPDAT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gy Supply by Fuel Type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 Material"/>
      <sheetName val="Summary11GRC"/>
      <sheetName val="Production O&amp;M"/>
      <sheetName val="CY2010 O&amp;M"/>
      <sheetName val="Lower Snake River"/>
      <sheetName val="Major Maint Summary 2011GRC"/>
      <sheetName val="Colstrip Rate Year Prod'n O&amp;M"/>
      <sheetName val="Colstrip L-term Forecast"/>
      <sheetName val="Colstrip Outage Schedule"/>
      <sheetName val="Colstrip Settlement Credit"/>
      <sheetName val="CPO Freddy 1 Budget"/>
      <sheetName val="Operator fees &amp; Incentives"/>
      <sheetName val="CPI"/>
      <sheetName val="Baker Snoq Licensing  Rate Yr"/>
      <sheetName val="Baker Snoq Licensing Test Yr"/>
      <sheetName val="Baker Snoq RY Lic Esc Adj"/>
      <sheetName val="Goldendale 2011 HGP"/>
      <sheetName val="Wind Prod'n O&amp;M Summary"/>
      <sheetName val="Wind Assumptions"/>
      <sheetName val="HR Vestas"/>
      <sheetName val="WH Vestas"/>
      <sheetName val="WHE Vestas "/>
      <sheetName val="Wind Royalties "/>
      <sheetName val="Wind Generation"/>
      <sheetName val="Escalation Factor 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Unit Cost"/>
      <sheetName val="Components"/>
      <sheetName val="Combined ROE Matrix"/>
      <sheetName val="ROE matrix"/>
      <sheetName val="Ex A-1 PCR"/>
      <sheetName val="Ex A-4 Prod Adj"/>
      <sheetName val="Ex A-5 PC"/>
      <sheetName val="ComparePCR"/>
      <sheetName val="557"/>
      <sheetName val="Production Adjustment"/>
      <sheetName val="Production Factor"/>
      <sheetName val="2.03E"/>
      <sheetName val="Pwr Csts"/>
      <sheetName val="GRC"/>
      <sheetName val="Prodn OM by Resource GRC"/>
      <sheetName val="TransmRev"/>
      <sheetName val="EB&amp;Taxes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PXLFunctions"/>
      <sheetName val="PPXLSaveData0"/>
      <sheetName val="PPXLOpen"/>
      <sheetName val="Cover"/>
      <sheetName val="2.26"/>
      <sheetName val="Ex D"/>
      <sheetName val="Ex D-1"/>
      <sheetName val="ERB"/>
      <sheetName val="Cabot "/>
      <sheetName val="Cabot.Backup"/>
      <sheetName val="Tenaska"/>
      <sheetName val="Tenaska.Backup"/>
      <sheetName val="BEP"/>
      <sheetName val="WR Relic"/>
      <sheetName val="WRPC"/>
      <sheetName val="WR.DFIT.Backup"/>
      <sheetName val="Canwest Liab"/>
      <sheetName val="HR"/>
      <sheetName val="BS"/>
      <sheetName val="Rate"/>
      <sheetName val="Timeline"/>
      <sheetName val="Tax.W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Dummy Sheet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Maintenance-monthly"/>
      <sheetName val="&lt;---Output"/>
      <sheetName val="Month Based Template"/>
      <sheetName val="Fredrickson 1"/>
      <sheetName val="Fredrickson 2"/>
      <sheetName val="Encogen 1 time"/>
      <sheetName val="Encogen 2 time"/>
      <sheetName val="Encogen 3 time"/>
      <sheetName val="Encogen ST"/>
      <sheetName val="Whitehorn 2"/>
      <sheetName val="Whitehorn 3"/>
      <sheetName val="Fredonia 1"/>
      <sheetName val="Fredonia 2"/>
      <sheetName val="Fredonia 3A"/>
      <sheetName val="Fredonia 3B"/>
      <sheetName val="Fredonia 4A"/>
      <sheetName val="Fredonia 4B"/>
      <sheetName val="Sumas GT"/>
      <sheetName val="Sumas ST"/>
      <sheetName val="Goldendale GT"/>
      <sheetName val="Goldendale ST"/>
      <sheetName val="Mint Farm GT"/>
      <sheetName val="Mint Farm ST"/>
      <sheetName val="Freddy_GT"/>
      <sheetName val="Freddy_ST"/>
      <sheetName val="Data----&gt;"/>
      <sheetName val="FORECST_Disptch_as03.25.09m"/>
      <sheetName val="Run Hours Maint Inputs"/>
      <sheetName val="Maint Schedule and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un-Cost Data"/>
      <sheetName val="Time Interval Tables"/>
      <sheetName val="Forecasted Runs"/>
      <sheetName val="Presentation Data"/>
      <sheetName val="Parts Comp Summary"/>
      <sheetName val="Final Escalation Calculation"/>
      <sheetName val="Original Escalation Calculation"/>
      <sheetName val="Chart sheet"/>
      <sheetName val="Index Chart"/>
      <sheetName val="MMP Summary Rev 2"/>
      <sheetName val="Parts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ORECST_Disptch_as03.25.09m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Output"/>
      <sheetName val="Sheet1"/>
      <sheetName val="ELIMIN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egal"/>
      <sheetName val="Manual"/>
      <sheetName val="FAQ"/>
      <sheetName val="Questionnaire"/>
      <sheetName val="GE Data"/>
      <sheetName val="Customer Data"/>
      <sheetName val="PartsFlow"/>
      <sheetName val="Offer Comp."/>
      <sheetName val="Self Perf. Chart"/>
      <sheetName val="Accumulated Offer"/>
      <sheetName val="YearByYear"/>
      <sheetName val="Self-Perf Itemization"/>
      <sheetName val="Offer Comp. Chart"/>
      <sheetName val="Questionnaire_Output"/>
      <sheetName val="PartsData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ower Summary"/>
      <sheetName val="Gas Summary"/>
      <sheetName val="Gas Txns"/>
      <sheetName val="Summary (no formulas)"/>
      <sheetName val="Presentation Summary"/>
      <sheetName val="Forward Curves"/>
      <sheetName val="Gen Summary"/>
      <sheetName val="Wholesale"/>
      <sheetName val="Griffith Baseload"/>
      <sheetName val="Griffith Duct"/>
      <sheetName val="DETM Call"/>
      <sheetName val="EP Gas Cap"/>
      <sheetName val="TW Gas Cap"/>
      <sheetName val="Txn Vol"/>
      <sheetName val="Txn Price"/>
      <sheetName val="Txn MTM"/>
      <sheetName val="Gas Tra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ew PPAs Contracts"/>
      <sheetName val="#REF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aily Report"/>
      <sheetName val="log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WNP3_A"/>
      <sheetName val="WNP3_A Historical Yrs"/>
      <sheetName val="Contract Hist"/>
      <sheetName val="7.12.06 Rate upate"/>
      <sheetName val="WNP3_Damt"/>
      <sheetName val="WNP3_Damt 5 yr avg"/>
      <sheetName val="WNP3_P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ajor Maintenance (2)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Assumptions"/>
      <sheetName val="LT PPA Inputs"/>
      <sheetName val="Dispatch Cases"/>
      <sheetName val="Capital Additions"/>
      <sheetName val="Capacity MWh"/>
      <sheetName val="Pro Forma"/>
      <sheetName val="Emissions"/>
      <sheetName val="Consol"/>
      <sheetName val="CCGT"/>
      <sheetName val="SCGT"/>
      <sheetName val="Coal"/>
      <sheetName val="Wind"/>
      <sheetName val="Duct Fired"/>
      <sheetName val="Geo"/>
      <sheetName val="Joint Ownership MW"/>
      <sheetName val="Contracted MW"/>
      <sheetName val="LT PPA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Must Run Plants"/>
      <sheetName val="&lt;Data Sheets&gt;"/>
      <sheetName val="WACC"/>
      <sheetName val="Results Summary"/>
      <sheetName val="Spark Spr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IMCO Loan"/>
      <sheetName val="#REF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 Process"/>
      <sheetName val="Monthly Invoice"/>
      <sheetName val="Contract Pricing Info"/>
      <sheetName val="Monthly Summary"/>
      <sheetName val="Contract Summary"/>
      <sheetName val="MeterConve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Assumptions"/>
      <sheetName val="LT PPA Inputs"/>
      <sheetName val="Dispatch Cases"/>
      <sheetName val="Capital Additions"/>
      <sheetName val="Capacity MWh"/>
      <sheetName val="Pro Forma"/>
      <sheetName val="Emissions"/>
      <sheetName val="Consol"/>
      <sheetName val="CCGT"/>
      <sheetName val="SCGT"/>
      <sheetName val="Coal"/>
      <sheetName val="Wind"/>
      <sheetName val="Duct Fired"/>
      <sheetName val="Geo"/>
      <sheetName val="Joint Ownership MW"/>
      <sheetName val="Contracted MW"/>
      <sheetName val="LT PPA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Must Run Plants"/>
      <sheetName val="&lt;Data Sheets&gt;"/>
      <sheetName val="WACC"/>
      <sheetName val="Results Summary"/>
      <sheetName val="Spark Spre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RES OM"/>
      <sheetName val="Zilkha WH OM"/>
      <sheetName val="Title Page"/>
      <sheetName val="Summary"/>
      <sheetName val="Construction Period Cash Flow"/>
      <sheetName val="Capital Expense Summary"/>
      <sheetName val="Detailed Income Statement"/>
      <sheetName val="Income Statement"/>
      <sheetName val="Balance Sheet"/>
      <sheetName val="Cash Flow"/>
      <sheetName val="&lt;presentation sheets  "/>
      <sheetName val="NON presentation sheets&gt;"/>
      <sheetName val="not used-Operating Expense Summ"/>
      <sheetName val="not used-Construction Summary"/>
      <sheetName val="not used-Capex &amp; Deprec Summ"/>
      <sheetName val="Transaction&amp;Transmission capex"/>
      <sheetName val="Book Depr Table"/>
      <sheetName val="OM Inputs"/>
      <sheetName val="Capex Inputs &amp; Tax Depr. Calcs."/>
      <sheetName val="Transmission Inputs"/>
      <sheetName val="BPA Costs PSE participatio"/>
      <sheetName val="Transmission Avail. Impact"/>
      <sheetName val="Transaction Cost Inputs"/>
      <sheetName val="Combined Financials"/>
      <sheetName val="General Inputs"/>
      <sheetName val="Provided to Gau 2-1-05"/>
      <sheetName val="Sensitivity Summary"/>
      <sheetName val="PSE Financial Structure Input"/>
      <sheetName val="Misc Tables Linked to Notes"/>
      <sheetName val="not used Debt Dervice Coverage"/>
      <sheetName val="not used Inpu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Highly Confidential"/>
      <sheetName val="Sumas"/>
      <sheetName val="Financial Statements"/>
      <sheetName val="General Inputs"/>
      <sheetName val="Revenue Calculation"/>
      <sheetName val="Notes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  <sheetName val="emails"/>
      <sheetName val="exhibit 1 Actual&amp;Forecast exp"/>
      <sheetName val="2007 Sumas Monthly O&amp;M Budget"/>
      <sheetName val="Sumas Prop Tax Est"/>
      <sheetName val="Planned Maintenance Expenditure"/>
      <sheetName val="Staffing"/>
      <sheetName val="exhibit 2 Start charges"/>
      <sheetName val="permitting"/>
      <sheetName val="Variable Pricing Amend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RES OM"/>
      <sheetName val="Zilkha WH OM"/>
      <sheetName val="Notes"/>
      <sheetName val="Pro Forma Income Statement"/>
      <sheetName val="BS-proforma"/>
      <sheetName val="CF-proforma"/>
      <sheetName val="Title Page"/>
      <sheetName val="Summary"/>
      <sheetName val="Income Statement"/>
      <sheetName val="Capital Cost Summary"/>
      <sheetName val="Purchase Period Cash Flow"/>
      <sheetName val="Balance Sheet"/>
      <sheetName val="Cash Flow"/>
      <sheetName val="Operating Expense Summary"/>
      <sheetName val="Construction Summary"/>
      <sheetName val="Capex &amp; Depreciation Summary"/>
      <sheetName val="Transaction Cost"/>
      <sheetName val="&lt;presentation sheets  "/>
      <sheetName val="NON presentation sheets&gt;"/>
      <sheetName val="Book Depr Table"/>
      <sheetName val="OM Inputs"/>
      <sheetName val="Capex Inputs &amp; Tax Depr. Calcs."/>
      <sheetName val="Misc Tables Linked to Notes"/>
      <sheetName val="Combined Financials"/>
      <sheetName val="General Inputs"/>
      <sheetName val="PSE Financial Structure 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oldendale"/>
      <sheetName val="Mint Farm"/>
      <sheetName val="Summt White River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R1_Budget"/>
      <sheetName val="R2_Budget"/>
      <sheetName val="Lookup_Tbl"/>
      <sheetName val="Rock_Island_1"/>
      <sheetName val="Rock_Island_2"/>
      <sheetName val="55 Series_JunPmt-OLD"/>
      <sheetName val="RI1 55 - 97B"/>
      <sheetName val="RI 1&amp;2 97AB"/>
      <sheetName val="2001A_RI1_Estimate"/>
      <sheetName val="2001A_RI2_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NIM Summary"/>
      <sheetName val="NIM Summary wo WH"/>
      <sheetName val="Amort Summary"/>
      <sheetName val="Prices"/>
      <sheetName val="Transmission"/>
      <sheetName val="DA Wind"/>
      <sheetName val="Fred1"/>
      <sheetName val="Peaking Costs"/>
      <sheetName val="MiDC Capacity Calc"/>
      <sheetName val="Peaking Summary"/>
      <sheetName val="Exch 2007Calc"/>
      <sheetName val="Exch winter 2005-2006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557 TYE 9.30.05"/>
      <sheetName val="CPP_Payments 8.02.05"/>
      <sheetName val="BEP TYE9.30.05"/>
      <sheetName val="Wild Horse GRC"/>
      <sheetName val="Hopkins Ridge GRC"/>
      <sheetName val="Douglas Stlmt"/>
      <sheetName val="MidC"/>
      <sheetName val="MidC Debt"/>
      <sheetName val="Rocky Reach"/>
      <sheetName val="Rock Island 1"/>
      <sheetName val="Rock Island 2"/>
      <sheetName val="Peaking Recon"/>
      <sheetName val="Exch 2007Costs"/>
      <sheetName val="Hopkins Ridge"/>
      <sheetName val="Forecast Adjustment"/>
      <sheetName val="Pt Roberts"/>
      <sheetName val="Peaking Capacity"/>
      <sheetName val="Historical Oil Run"/>
      <sheetName val="Oil Cost diff MWhs GRC"/>
      <sheetName val="Winter Peak 2005-2006"/>
      <sheetName val="Colstrip 1&amp;2 GRC"/>
      <sheetName val="Colstrip 3&amp;4 GRC"/>
      <sheetName val="Winter Summary"/>
      <sheetName val="Estimate for wheel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Variance Analysis"/>
      <sheetName val="BLR Rev &amp; Pwr Costs"/>
      <sheetName val="Power Cost Summary Rebuttal"/>
      <sheetName val="JHS-19 Ex A-1 Rebuttal"/>
      <sheetName val="AURORA Total"/>
      <sheetName val="NIM Summary 09GRC Rebuttal"/>
      <sheetName val="Sch B 201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with Sept 30"/>
      <sheetName val="Vs Prior"/>
      <sheetName val="Amounts v BOD 8-1"/>
      <sheetName val="MWH v BOD 8-1"/>
      <sheetName val="Amounts v 2002"/>
      <sheetName val="MWH v 2002"/>
      <sheetName val="datamwh"/>
      <sheetName val="pivot"/>
      <sheetName val="pivoted data"/>
      <sheetName val="dataamounts"/>
      <sheetName val="pivot amounts"/>
      <sheetName val="pivoted am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Koma_Kulshan"/>
      <sheetName val="March Point1"/>
      <sheetName val="March Point2"/>
      <sheetName val="GDP Forecast"/>
    </sheetNames>
    <sheetDataSet>
      <sheetData sheetId="0"/>
      <sheetData sheetId="1"/>
      <sheetData sheetId="2"/>
      <sheetData sheetId="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rospective Changes"/>
      <sheetName val="Financial Statements"/>
      <sheetName val="General Inputs"/>
      <sheetName val="Revenue Calculation"/>
      <sheetName val="Expenses"/>
      <sheetName val="FFH Fees"/>
      <sheetName val="CSA costs"/>
      <sheetName val="Major Maint (LTSA)"/>
      <sheetName val="Major Maint"/>
      <sheetName val="Generation &amp; Fuel"/>
      <sheetName val="Error Checks &amp; Notes"/>
      <sheetName val="Depreciation"/>
      <sheetName val="CapEx"/>
      <sheetName val="Links to Notes"/>
      <sheetName val="Gas Transportation"/>
      <sheetName val="Time Interval Tables"/>
      <sheetName val="Final Escalation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Title Page"/>
      <sheetName val="Pro Forma Income Statement"/>
      <sheetName val="Pro Forma IS Summary"/>
      <sheetName val="BS-INPUT"/>
      <sheetName val="CF-Input"/>
      <sheetName val="Assumptions (Input)"/>
      <sheetName val="Crystal Ball In Out"/>
      <sheetName val="Sensitivity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RI Debt from AR"/>
      <sheetName val="#REF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perty Taxes Project XYZ"/>
      <sheetName val="Assumptions Project XYZ"/>
      <sheetName val="Sharon's Worksheet"/>
    </sheetNames>
    <sheetDataSet>
      <sheetData sheetId="0"/>
      <sheetData sheetId="1"/>
      <sheetData sheetId="2"/>
      <sheetData sheetId="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Sumas Pricing"/>
      <sheetName val="Annual Price Calc"/>
      <sheetName val="InvoiceData"/>
      <sheetName val="Contract Summary"/>
      <sheetName val="MeterConvert"/>
      <sheetName val="QFSumas_A"/>
      <sheetName val="QFSumas_DAmt"/>
      <sheetName val="GDP"/>
      <sheetName val="April-07 Displacement"/>
      <sheetName val="2006 Hourly KWhr"/>
      <sheetName val="July 06 Disp-Toll"/>
      <sheetName val="Sheet2"/>
      <sheetName val="2006GDP"/>
      <sheetName val="2005 Hourly KWhr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Monthly Process"/>
      <sheetName val="2008 Hourly KWhr"/>
      <sheetName val="MeterConvert"/>
      <sheetName val="Info"/>
      <sheetName val="QFSpokane_DAmt"/>
      <sheetName val="QFSpokane_DRate"/>
      <sheetName val="Annual Price Calc"/>
      <sheetName val="Annual GDP"/>
      <sheetName val="QFSpokane_A"/>
      <sheetName val="QFSpokane_P"/>
      <sheetName val="Loss Billing Adjustment"/>
      <sheetName val="Monthly Generation"/>
      <sheetName val="Vs. Mkt Pr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onthly Process"/>
      <sheetName val="2008 Hourly KWhr"/>
      <sheetName val="MeterConvert"/>
      <sheetName val="QFSpokane_DAmt"/>
      <sheetName val="QFSpokane_DRate"/>
      <sheetName val="Info"/>
      <sheetName val="Annual Price Calc"/>
      <sheetName val="Annual GDP"/>
      <sheetName val="QFSpokane_A"/>
      <sheetName val="QFSpokane_P"/>
      <sheetName val="Loss Billing Adjustment"/>
      <sheetName val="Monthly Generation"/>
      <sheetName val="Vs. Mkt Pr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Sum 1"/>
      <sheetName val="Sum 2"/>
      <sheetName val="Sum 3"/>
      <sheetName val="Sum 4"/>
      <sheetName val="Sum 5"/>
      <sheetName val="Sum 6"/>
      <sheetName val="Sum 7"/>
      <sheetName val="Sum 8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2"/>
      <sheetName val="43"/>
      <sheetName val="44"/>
      <sheetName val="46"/>
      <sheetName val="45"/>
      <sheetName val="47"/>
      <sheetName val="48"/>
      <sheetName val="49"/>
      <sheetName val="50"/>
      <sheetName val="51"/>
      <sheetName val="5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round5"/>
      <sheetName val="Sheet2"/>
      <sheetName val="Sheet3"/>
      <sheetName val="CBCWPI7A"/>
    </sheetNames>
    <definedNames>
      <definedName name="Round5"/>
    </definedNames>
    <sheetDataSet>
      <sheetData sheetId="0"/>
      <sheetData sheetId="1"/>
      <sheetData sheetId="2"/>
      <sheetData sheetId="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Chart1"/>
      <sheetName val="Sheet1"/>
      <sheetName val="Offer_Value"/>
      <sheetName val="_cashflow"/>
    </sheetNames>
    <sheetDataSet>
      <sheetData sheetId="0"/>
      <sheetData sheetId="1"/>
      <sheetData sheetId="2"/>
      <sheetData sheetId="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Assumptions &amp; Issues"/>
      <sheetName val="Summary"/>
      <sheetName val="Prodn O&amp;M"/>
      <sheetName val="Prodn OM with EB&amp;T"/>
      <sheetName val="GRC vs PCORC"/>
      <sheetName val="Sheet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otal Bakers"/>
      <sheetName val="Baker License"/>
      <sheetName val="Sheet3"/>
    </sheetNames>
    <definedNames>
      <definedName name="Budget1997"/>
      <definedName name="BusiLineexp"/>
      <definedName name="capandrates"/>
      <definedName name="Choices_Wrapper"/>
      <definedName name="Depreciation"/>
      <definedName name="emc797act"/>
      <definedName name="EMC797sum"/>
      <definedName name="EMC97budget"/>
      <definedName name="EMCeva2ndqtr"/>
      <definedName name="emissallo"/>
      <definedName name="fincosts"/>
      <definedName name="flowchart"/>
      <definedName name="Fuelexp"/>
      <definedName name="Macro1"/>
      <definedName name="macro2"/>
      <definedName name="PPEEVA2ndqtr"/>
      <definedName name="taxes"/>
      <definedName name="tblecontents"/>
      <definedName name="TPactuals"/>
      <definedName name="TPbudget"/>
    </defined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Setup Variables"/>
      <sheetName val="Summary"/>
      <sheetName val="Base Year"/>
      <sheetName val="Labor Summ"/>
      <sheetName val="Major Maint"/>
      <sheetName val="Distributor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CHANGES"/>
      <sheetName val="General Inputs"/>
      <sheetName val="Power Cost Summary"/>
      <sheetName val="Financial Statements"/>
      <sheetName val="Revenue Calculation"/>
      <sheetName val="Depreciation"/>
      <sheetName val="Expenses"/>
      <sheetName val="Generation &amp; Fuel &amp; RECs"/>
      <sheetName val="Capital Budget"/>
      <sheetName val="N,D Forecast of Remng CapEx"/>
      <sheetName val="Error Checks &amp; Notes"/>
      <sheetName val="Data----&gt;"/>
      <sheetName val="WTG Supply Agmt"/>
      <sheetName val="Exchange Hist"/>
      <sheetName val="PSE - WR Payment Schedule"/>
      <sheetName val="RES FINAL BOP"/>
      <sheetName val="Contingency"/>
      <sheetName val="Start-up costs_Act"/>
      <sheetName val="Property Tax Worksheet"/>
      <sheetName val="Budget- EMC Approved"/>
      <sheetName val="Budget-Upda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T_HB"/>
      <sheetName val="CT_AT"/>
      <sheetName val="CT_WP"/>
      <sheetName val="CT_JK"/>
      <sheetName val="CT_HW"/>
      <sheetName val="CT_FB"/>
      <sheetName val="CT_WS"/>
      <sheetName val="CT_LH"/>
      <sheetName val="MC1"/>
      <sheetName val="MC2"/>
      <sheetName val="MC3"/>
      <sheetName val="MC4"/>
      <sheetName val="MC3_G1"/>
      <sheetName val="MC4_G1"/>
      <sheetName val="MC3_G2"/>
      <sheetName val="MC4_G2"/>
      <sheetName val="MC3_G3"/>
      <sheetName val="MC4_G3"/>
      <sheetName val="MC_DSL"/>
      <sheetName val="Susq"/>
      <sheetName val="BI1"/>
      <sheetName val="BI2"/>
      <sheetName val="BI3"/>
      <sheetName val="BI_DSL"/>
      <sheetName val="SB4"/>
      <sheetName val="SB1_2"/>
      <sheetName val="SB1_3"/>
      <sheetName val="SB_DSL"/>
      <sheetName val="MO1"/>
      <sheetName val="MO2"/>
      <sheetName val="H17"/>
      <sheetName val="HL3"/>
      <sheetName val="EASTON"/>
      <sheetName val="LOCOPSLI"/>
      <sheetName val="Formulas"/>
      <sheetName val="Module1"/>
      <sheetName val="Module4"/>
      <sheetName val="Module3"/>
      <sheetName val="Module2"/>
      <sheetName val="Gross_to_Net"/>
      <sheetName val="UPDATE"/>
    </sheetNames>
    <definedNames>
      <definedName name="Create_Easton_Cost_Report"/>
      <definedName name="View_Graph3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13.56"/>
    <col collapsed="false" customWidth="true" hidden="false" outlineLevel="0" max="3" min="3" style="1" width="16.7"/>
    <col collapsed="false" customWidth="true" hidden="false" outlineLevel="0" max="4" min="4" style="1" width="14.85"/>
    <col collapsed="false" customWidth="true" hidden="false" outlineLevel="0" max="5" min="5" style="1" width="15.56"/>
    <col collapsed="false" customWidth="true" hidden="false" outlineLevel="0" max="6" min="6" style="0" width="1.85"/>
    <col collapsed="false" customWidth="true" hidden="false" outlineLevel="0" max="7" min="7" style="0" width="9.06"/>
    <col collapsed="false" customWidth="false" hidden="false" outlineLevel="0" max="257" min="8" style="1" width="9.14"/>
  </cols>
  <sheetData>
    <row r="1" customFormat="false" ht="13.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  <c r="B2" s="0"/>
      <c r="C2" s="3"/>
      <c r="D2" s="3"/>
      <c r="E2" s="4" t="s">
        <v>2</v>
      </c>
    </row>
    <row r="3" customFormat="false" ht="25.5" hidden="false" customHeight="false" outlineLevel="0" collapsed="false">
      <c r="A3" s="5" t="s">
        <v>3</v>
      </c>
      <c r="B3" s="6" t="s">
        <v>4</v>
      </c>
      <c r="C3" s="7" t="s">
        <v>5</v>
      </c>
      <c r="D3" s="8" t="s">
        <v>6</v>
      </c>
      <c r="E3" s="9" t="s">
        <v>7</v>
      </c>
      <c r="G3" s="10"/>
    </row>
    <row r="4" customFormat="false" ht="12.75" hidden="false" customHeight="false" outlineLevel="0" collapsed="false">
      <c r="A4" s="11" t="s">
        <v>8</v>
      </c>
      <c r="B4" s="12" t="n">
        <v>19847628.2501592</v>
      </c>
      <c r="C4" s="13" t="n">
        <v>17078907.29</v>
      </c>
      <c r="D4" s="14" t="n">
        <v>8650870.25419666</v>
      </c>
      <c r="E4" s="15" t="n">
        <f aca="false">SUM(C4:D4)</f>
        <v>25729777.5441967</v>
      </c>
      <c r="G4" s="10"/>
    </row>
    <row r="5" customFormat="false" ht="12.75" hidden="false" customHeight="false" outlineLevel="0" collapsed="false">
      <c r="A5" s="11" t="s">
        <v>9</v>
      </c>
      <c r="B5" s="16" t="n">
        <v>15149015.092809</v>
      </c>
      <c r="C5" s="17" t="n">
        <v>13103107.83</v>
      </c>
      <c r="D5" s="18" t="n">
        <v>3848549.82844369</v>
      </c>
      <c r="E5" s="15" t="n">
        <f aca="false">SUM(C5:D5)</f>
        <v>16951657.6584437</v>
      </c>
      <c r="G5" s="10"/>
    </row>
    <row r="6" customFormat="false" ht="12.75" hidden="false" customHeight="false" outlineLevel="0" collapsed="false">
      <c r="A6" s="11" t="s">
        <v>10</v>
      </c>
      <c r="B6" s="16" t="n">
        <v>10487160.2</v>
      </c>
      <c r="C6" s="17" t="n">
        <v>-2429480</v>
      </c>
      <c r="D6" s="16" t="n">
        <v>2083590</v>
      </c>
      <c r="E6" s="19" t="n">
        <f aca="false">SUM(C6:D6)</f>
        <v>-345890</v>
      </c>
      <c r="G6" s="10"/>
    </row>
    <row r="7" customFormat="false" ht="12.75" hidden="false" customHeight="false" outlineLevel="0" collapsed="false">
      <c r="A7" s="11" t="s">
        <v>11</v>
      </c>
      <c r="B7" s="16" t="n">
        <v>3579223.74</v>
      </c>
      <c r="C7" s="17" t="n">
        <v>4188153.3</v>
      </c>
      <c r="D7" s="18" t="n">
        <v>0</v>
      </c>
      <c r="E7" s="15" t="n">
        <f aca="false">SUM(C7:D7)</f>
        <v>4188153.3</v>
      </c>
      <c r="G7" s="10"/>
    </row>
    <row r="8" customFormat="false" ht="12.75" hidden="false" customHeight="false" outlineLevel="0" collapsed="false">
      <c r="A8" s="11" t="s">
        <v>12</v>
      </c>
      <c r="B8" s="16" t="n">
        <v>2859726.41</v>
      </c>
      <c r="C8" s="17" t="n">
        <v>5653794.98</v>
      </c>
      <c r="D8" s="18" t="n">
        <v>0</v>
      </c>
      <c r="E8" s="15" t="n">
        <f aca="false">SUM(C8:D8)</f>
        <v>5653794.98</v>
      </c>
      <c r="G8" s="10"/>
    </row>
    <row r="9" customFormat="false" ht="12.75" hidden="false" customHeight="false" outlineLevel="0" collapsed="false">
      <c r="A9" s="11" t="s">
        <v>13</v>
      </c>
      <c r="B9" s="16" t="n">
        <f aca="false">7484944.7-B10</f>
        <v>2744433.43</v>
      </c>
      <c r="C9" s="17" t="n">
        <v>1053604.85</v>
      </c>
      <c r="D9" s="18" t="n">
        <v>0</v>
      </c>
      <c r="E9" s="15" t="n">
        <f aca="false">SUM(C9:D9)</f>
        <v>1053604.85</v>
      </c>
      <c r="G9" s="10"/>
    </row>
    <row r="10" customFormat="false" ht="12.75" hidden="false" customHeight="false" outlineLevel="0" collapsed="false">
      <c r="A10" s="11" t="s">
        <v>14</v>
      </c>
      <c r="B10" s="16" t="n">
        <v>4740511.27</v>
      </c>
      <c r="C10" s="17" t="n">
        <v>6286854.79</v>
      </c>
      <c r="D10" s="18" t="n">
        <v>-1359065.44165295</v>
      </c>
      <c r="E10" s="15" t="n">
        <f aca="false">SUM(C10:D10)</f>
        <v>4927789.34834705</v>
      </c>
      <c r="G10" s="10"/>
    </row>
    <row r="11" customFormat="false" ht="12.75" hidden="false" customHeight="false" outlineLevel="0" collapsed="false">
      <c r="A11" s="11" t="s">
        <v>15</v>
      </c>
      <c r="B11" s="16" t="n">
        <v>3117344.21</v>
      </c>
      <c r="C11" s="17" t="n">
        <v>3735078.12</v>
      </c>
      <c r="D11" s="18" t="n">
        <v>0</v>
      </c>
      <c r="E11" s="15" t="n">
        <f aca="false">SUM(C11:D11)</f>
        <v>3735078.12</v>
      </c>
      <c r="G11" s="10"/>
    </row>
    <row r="12" customFormat="false" ht="12.75" hidden="false" customHeight="false" outlineLevel="0" collapsed="false">
      <c r="A12" s="11" t="s">
        <v>16</v>
      </c>
      <c r="B12" s="16" t="n">
        <f aca="false">4070111.19-B13</f>
        <v>3057365.83</v>
      </c>
      <c r="C12" s="17" t="n">
        <v>1849779.74</v>
      </c>
      <c r="D12" s="18" t="n">
        <v>0</v>
      </c>
      <c r="E12" s="15" t="n">
        <f aca="false">SUM(C12:D12)</f>
        <v>1849779.74</v>
      </c>
      <c r="G12" s="10"/>
    </row>
    <row r="13" customFormat="false" ht="12.75" hidden="false" customHeight="false" outlineLevel="0" collapsed="false">
      <c r="A13" s="11" t="s">
        <v>17</v>
      </c>
      <c r="B13" s="16" t="n">
        <v>1012745.36</v>
      </c>
      <c r="C13" s="17" t="n">
        <v>579805.08</v>
      </c>
      <c r="D13" s="18" t="n">
        <v>64913.7631330442</v>
      </c>
      <c r="E13" s="15" t="n">
        <f aca="false">SUM(C13:D13)</f>
        <v>644718.843133044</v>
      </c>
      <c r="G13" s="10"/>
    </row>
    <row r="14" customFormat="false" ht="12.75" hidden="false" customHeight="false" outlineLevel="0" collapsed="false">
      <c r="A14" s="11" t="s">
        <v>18</v>
      </c>
      <c r="B14" s="16" t="n">
        <v>278249.193548387</v>
      </c>
      <c r="C14" s="17" t="n">
        <v>0</v>
      </c>
      <c r="D14" s="18" t="n">
        <v>0</v>
      </c>
      <c r="E14" s="15" t="n">
        <f aca="false">SUM(C14:D14)</f>
        <v>0</v>
      </c>
      <c r="G14" s="10"/>
    </row>
    <row r="15" customFormat="false" ht="12.75" hidden="false" customHeight="false" outlineLevel="0" collapsed="false">
      <c r="A15" s="11" t="s">
        <v>19</v>
      </c>
      <c r="B15" s="16" t="n">
        <v>4175978.27952582</v>
      </c>
      <c r="C15" s="17" t="n">
        <v>3815688.74</v>
      </c>
      <c r="D15" s="18" t="n">
        <v>646334.04614112</v>
      </c>
      <c r="E15" s="15" t="n">
        <f aca="false">SUM(C15:D15)</f>
        <v>4462022.78614112</v>
      </c>
      <c r="G15" s="10"/>
    </row>
    <row r="16" customFormat="false" ht="12.75" hidden="false" customHeight="false" outlineLevel="0" collapsed="false">
      <c r="A16" s="11" t="s">
        <v>20</v>
      </c>
      <c r="B16" s="16" t="n">
        <v>213978.14</v>
      </c>
      <c r="C16" s="17" t="n">
        <v>111244.36</v>
      </c>
      <c r="D16" s="18" t="n">
        <v>0</v>
      </c>
      <c r="E16" s="15" t="n">
        <f aca="false">SUM(C16:D16)</f>
        <v>111244.36</v>
      </c>
      <c r="G16" s="10"/>
    </row>
    <row r="17" customFormat="false" ht="12.75" hidden="false" customHeight="false" outlineLevel="0" collapsed="false">
      <c r="A17" s="11" t="s">
        <v>21</v>
      </c>
      <c r="B17" s="16" t="n">
        <v>6320161.99</v>
      </c>
      <c r="C17" s="17" t="n">
        <v>6563400.01</v>
      </c>
      <c r="D17" s="18" t="n">
        <v>0</v>
      </c>
      <c r="E17" s="15" t="n">
        <f aca="false">SUM(C17:D17)</f>
        <v>6563400.01</v>
      </c>
      <c r="G17" s="10"/>
    </row>
    <row r="18" customFormat="false" ht="12.75" hidden="false" customHeight="false" outlineLevel="0" collapsed="false">
      <c r="A18" s="11" t="s">
        <v>22</v>
      </c>
      <c r="B18" s="16" t="n">
        <v>5215032.9325213</v>
      </c>
      <c r="C18" s="17" t="n">
        <v>7970115.58</v>
      </c>
      <c r="D18" s="18" t="n">
        <v>0</v>
      </c>
      <c r="E18" s="15" t="n">
        <f aca="false">SUM(C18:D18)</f>
        <v>7970115.58</v>
      </c>
      <c r="G18" s="10"/>
    </row>
    <row r="19" customFormat="false" ht="12.75" hidden="false" customHeight="false" outlineLevel="0" collapsed="false">
      <c r="A19" s="11" t="s">
        <v>23</v>
      </c>
      <c r="B19" s="16" t="n">
        <v>1159774.95</v>
      </c>
      <c r="C19" s="17" t="n">
        <v>1084012.03</v>
      </c>
      <c r="D19" s="18" t="n">
        <v>0</v>
      </c>
      <c r="E19" s="15" t="n">
        <f aca="false">SUM(C19:D19)</f>
        <v>1084012.03</v>
      </c>
      <c r="G19" s="10"/>
    </row>
    <row r="20" customFormat="false" ht="12.75" hidden="false" customHeight="false" outlineLevel="0" collapsed="false">
      <c r="A20" s="11" t="s">
        <v>24</v>
      </c>
      <c r="B20" s="16" t="n">
        <v>1301403.15</v>
      </c>
      <c r="C20" s="17" t="n">
        <v>6909823.11</v>
      </c>
      <c r="D20" s="18" t="n">
        <v>0</v>
      </c>
      <c r="E20" s="15" t="n">
        <f aca="false">SUM(C20:D20)</f>
        <v>6909823.11</v>
      </c>
      <c r="G20" s="10"/>
    </row>
    <row r="21" customFormat="false" ht="12.75" hidden="false" customHeight="false" outlineLevel="0" collapsed="false">
      <c r="A21" s="11" t="s">
        <v>25</v>
      </c>
      <c r="B21" s="16" t="n">
        <v>1130103.22</v>
      </c>
      <c r="C21" s="17" t="n">
        <v>3579096.3</v>
      </c>
      <c r="D21" s="18" t="n">
        <v>0</v>
      </c>
      <c r="E21" s="15" t="n">
        <f aca="false">SUM(C21:D21)</f>
        <v>3579096.3</v>
      </c>
      <c r="G21" s="10"/>
    </row>
    <row r="22" customFormat="false" ht="12.75" hidden="false" customHeight="false" outlineLevel="0" collapsed="false">
      <c r="A22" s="11" t="s">
        <v>26</v>
      </c>
      <c r="B22" s="16" t="n">
        <v>3594194.17</v>
      </c>
      <c r="C22" s="17" t="n">
        <v>5436911.73</v>
      </c>
      <c r="D22" s="18" t="n">
        <v>0</v>
      </c>
      <c r="E22" s="15" t="n">
        <f aca="false">SUM(C22:D22)</f>
        <v>5436911.73</v>
      </c>
      <c r="G22" s="10"/>
    </row>
    <row r="23" customFormat="false" ht="12.75" hidden="false" customHeight="false" outlineLevel="0" collapsed="false">
      <c r="A23" s="11" t="s">
        <v>27</v>
      </c>
      <c r="B23" s="16" t="n">
        <v>2758806.97</v>
      </c>
      <c r="C23" s="17" t="n">
        <v>4502815.64</v>
      </c>
      <c r="D23" s="18" t="n">
        <v>0</v>
      </c>
      <c r="E23" s="15" t="n">
        <f aca="false">SUM(C23:D23)</f>
        <v>4502815.64</v>
      </c>
      <c r="G23" s="10"/>
    </row>
    <row r="24" customFormat="false" ht="12.75" hidden="false" customHeight="false" outlineLevel="0" collapsed="false">
      <c r="A24" s="11" t="s">
        <v>28</v>
      </c>
      <c r="B24" s="16" t="n">
        <v>5600937.97631166</v>
      </c>
      <c r="C24" s="17" t="n">
        <v>5053111.17</v>
      </c>
      <c r="D24" s="18" t="n">
        <v>1892751.2089229</v>
      </c>
      <c r="E24" s="15" t="n">
        <f aca="false">SUM(C24:D24)</f>
        <v>6945862.3789229</v>
      </c>
      <c r="G24" s="10"/>
    </row>
    <row r="25" customFormat="false" ht="12.75" hidden="false" customHeight="false" outlineLevel="0" collapsed="false">
      <c r="A25" s="11" t="s">
        <v>29</v>
      </c>
      <c r="B25" s="16" t="n">
        <f aca="false">12444759.0581349-B26</f>
        <v>10492918.2873869</v>
      </c>
      <c r="C25" s="17" t="n">
        <v>9935039.1</v>
      </c>
      <c r="D25" s="18" t="n">
        <v>1550579.82807687</v>
      </c>
      <c r="E25" s="15" t="n">
        <f aca="false">SUM(C25:D25)</f>
        <v>11485618.9280769</v>
      </c>
      <c r="G25" s="10"/>
    </row>
    <row r="26" customFormat="false" ht="12.75" hidden="false" customHeight="false" outlineLevel="0" collapsed="false">
      <c r="A26" s="11" t="s">
        <v>30</v>
      </c>
      <c r="B26" s="16" t="n">
        <v>1951840.77074801</v>
      </c>
      <c r="C26" s="17" t="n">
        <v>1499393.48</v>
      </c>
      <c r="D26" s="18" t="n">
        <v>78123.3166562748</v>
      </c>
      <c r="E26" s="15" t="n">
        <f aca="false">SUM(C26:D26)</f>
        <v>1577516.79665627</v>
      </c>
      <c r="G26" s="10"/>
    </row>
    <row r="27" customFormat="false" ht="12.75" hidden="false" customHeight="false" outlineLevel="0" collapsed="false">
      <c r="A27" s="11" t="s">
        <v>31</v>
      </c>
      <c r="B27" s="20"/>
      <c r="C27" s="20"/>
      <c r="D27" s="18" t="n">
        <v>10891022.5063939</v>
      </c>
      <c r="E27" s="15" t="n">
        <f aca="false">SUM(C27:D27)</f>
        <v>10891022.5063939</v>
      </c>
      <c r="G27" s="10"/>
    </row>
    <row r="28" customFormat="false" ht="12.75" hidden="false" customHeight="false" outlineLevel="0" collapsed="false">
      <c r="A28" s="11" t="s">
        <v>32</v>
      </c>
      <c r="B28" s="16" t="n">
        <v>1408276.46</v>
      </c>
      <c r="C28" s="17" t="n">
        <v>1698447.94</v>
      </c>
      <c r="D28" s="18" t="n">
        <v>0</v>
      </c>
      <c r="E28" s="15" t="n">
        <f aca="false">SUM(C28:D28)</f>
        <v>1698447.94</v>
      </c>
      <c r="G28" s="10"/>
    </row>
    <row r="29" customFormat="false" ht="12.75" hidden="false" customHeight="false" outlineLevel="0" collapsed="false">
      <c r="A29" s="21" t="s">
        <v>33</v>
      </c>
      <c r="B29" s="22" t="n">
        <f aca="false">SUM(B4:B28)</f>
        <v>112196810.28301</v>
      </c>
      <c r="C29" s="23" t="n">
        <f aca="false">SUM(C4:C28)</f>
        <v>109258705.17</v>
      </c>
      <c r="D29" s="23" t="n">
        <f aca="false">SUM(D4:D28)</f>
        <v>28347669.3103115</v>
      </c>
      <c r="E29" s="24" t="n">
        <f aca="false">SUM(E4:E28)</f>
        <v>137606374.480311</v>
      </c>
    </row>
    <row r="30" customFormat="false" ht="13.5" hidden="false" customHeight="false" outlineLevel="0" collapsed="false">
      <c r="E30" s="25"/>
    </row>
    <row r="31" customFormat="false" ht="12.75" hidden="false" customHeight="false" outlineLevel="0" collapsed="false">
      <c r="A31" s="26" t="s">
        <v>34</v>
      </c>
      <c r="B31" s="27" t="n">
        <f aca="false">SUM(B4:B6)</f>
        <v>45483803.5429682</v>
      </c>
      <c r="C31" s="27" t="n">
        <f aca="false">SUM(C4:C6)</f>
        <v>27752535.12</v>
      </c>
      <c r="D31" s="27" t="n">
        <f aca="false">SUM(D4:D7)</f>
        <v>14583010.0826403</v>
      </c>
      <c r="E31" s="28" t="n">
        <f aca="false">SUM(E4:E6)</f>
        <v>42335545.2026404</v>
      </c>
    </row>
    <row r="32" customFormat="false" ht="12.75" hidden="false" customHeight="false" outlineLevel="0" collapsed="false">
      <c r="A32" s="29" t="s">
        <v>35</v>
      </c>
      <c r="B32" s="30" t="n">
        <f aca="false">SUM(B7,B15:B22)</f>
        <v>26689850.5720471</v>
      </c>
      <c r="C32" s="30" t="n">
        <f aca="false">SUM(C7,C15:C22)</f>
        <v>39658445.16</v>
      </c>
      <c r="D32" s="30" t="n">
        <f aca="false">SUM(D8,D16:D23)</f>
        <v>0</v>
      </c>
      <c r="E32" s="31" t="n">
        <f aca="false">SUM(E7,E15:E22)</f>
        <v>40304779.2061411</v>
      </c>
    </row>
    <row r="33" customFormat="false" ht="12.75" hidden="false" customHeight="false" outlineLevel="0" collapsed="false">
      <c r="A33" s="29" t="s">
        <v>36</v>
      </c>
      <c r="B33" s="30" t="n">
        <f aca="false">SUM(B8:B14)</f>
        <v>17810375.7035484</v>
      </c>
      <c r="C33" s="30" t="n">
        <f aca="false">SUM(C8:C14)</f>
        <v>19158917.56</v>
      </c>
      <c r="D33" s="30" t="n">
        <f aca="false">SUM(D9:D15)</f>
        <v>-647817.632378782</v>
      </c>
      <c r="E33" s="31" t="n">
        <f aca="false">SUM(E8:E14)</f>
        <v>17864765.8814801</v>
      </c>
    </row>
    <row r="34" customFormat="false" ht="12.75" hidden="false" customHeight="false" outlineLevel="0" collapsed="false">
      <c r="A34" s="29" t="s">
        <v>37</v>
      </c>
      <c r="B34" s="30" t="n">
        <f aca="false">SUM(B24:B26)</f>
        <v>18045697.0344466</v>
      </c>
      <c r="C34" s="30" t="n">
        <f aca="false">SUM(C24:C26)</f>
        <v>16487543.75</v>
      </c>
      <c r="D34" s="30" t="n">
        <f aca="false">SUM(D25:D27)</f>
        <v>12519725.651127</v>
      </c>
      <c r="E34" s="31" t="n">
        <f aca="false">SUM(E24:E27)</f>
        <v>30900020.6100499</v>
      </c>
    </row>
    <row r="35" customFormat="false" ht="12.75" hidden="false" customHeight="false" outlineLevel="0" collapsed="false">
      <c r="A35" s="29" t="s">
        <v>27</v>
      </c>
      <c r="B35" s="30" t="n">
        <f aca="false">SUM(B23,B28:B28)</f>
        <v>4167083.43</v>
      </c>
      <c r="C35" s="30" t="n">
        <f aca="false">SUM(C23,C28:C28)</f>
        <v>6201263.58</v>
      </c>
      <c r="D35" s="30" t="n">
        <f aca="false">SUM(D24,D28:D28)</f>
        <v>1892751.2089229</v>
      </c>
      <c r="E35" s="31" t="n">
        <f aca="false">SUM(E23,E28:E28)</f>
        <v>6201263.58</v>
      </c>
    </row>
    <row r="36" customFormat="false" ht="13.5" hidden="false" customHeight="false" outlineLevel="0" collapsed="false">
      <c r="A36" s="32" t="s">
        <v>33</v>
      </c>
      <c r="B36" s="33" t="n">
        <f aca="false">SUM(B31:B35)</f>
        <v>112196810.28301</v>
      </c>
      <c r="C36" s="33" t="n">
        <f aca="false">SUM(C31:C35)</f>
        <v>109258705.17</v>
      </c>
      <c r="D36" s="33" t="n">
        <f aca="false">SUM(D31:D35)</f>
        <v>28347669.3103115</v>
      </c>
      <c r="E36" s="34" t="n">
        <f aca="false">SUM(E31:E35)</f>
        <v>137606374.480311</v>
      </c>
    </row>
    <row r="37" customFormat="false" ht="12.75" hidden="false" customHeight="false" outlineLevel="0" collapsed="false">
      <c r="A37" s="35"/>
    </row>
    <row r="49" customFormat="false" ht="12.75" hidden="false" customHeight="false" outlineLevel="0" collapsed="false">
      <c r="B49" s="36"/>
      <c r="E49" s="36"/>
    </row>
  </sheetData>
  <printOptions headings="false" gridLines="false" gridLinesSet="true" horizontalCentered="true" verticalCentered="true"/>
  <pageMargins left="0.7" right="0.7" top="0.75" bottom="0.4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8:52:44Z</dcterms:created>
  <dc:creator>Naomi Char</dc:creator>
  <dc:description/>
  <dc:language>en-US</dc:language>
  <cp:lastModifiedBy>kchand</cp:lastModifiedBy>
  <cp:lastPrinted>2011-05-23T20:02:51Z</cp:lastPrinted>
  <dcterms:modified xsi:type="dcterms:W3CDTF">2011-05-25T01:5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6-13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