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4.23 - Electric" sheetId="1" state="visible" r:id="rId2"/>
    <sheet name="4.16 - Gas" sheetId="2" state="visible" r:id="rId3"/>
    <sheet name="Property Ins - RY 12ME Feb '11" sheetId="3" state="visible" r:id="rId4"/>
    <sheet name="Prop Insurance - Rate Year" sheetId="4" state="visible" r:id="rId5"/>
    <sheet name="Liability Ins - RY 12ME Oct '09" sheetId="5" state="visible" r:id="rId6"/>
    <sheet name="TY 12ME Dec 08" sheetId="6" state="visible" r:id="rId7"/>
    <sheet name="Summary Prop &amp; Liab Ins-Sep '07" sheetId="7" state="visible" r:id="rId8"/>
    <sheet name="Liab Insurance - TY 12ME Dec 08" sheetId="8" state="visible" r:id="rId9"/>
    <sheet name="Prop Insurance - TY 12ME Dec 08" sheetId="9" state="visible" r:id="rId10"/>
    <sheet name="Apr 08 - 09 Prod Plant" sheetId="10" state="visible" r:id="rId11"/>
    <sheet name="3.05" sheetId="11" state="visible" r:id="rId12"/>
  </sheets>
  <externalReferences>
    <externalReference r:id="rId13"/>
    <externalReference r:id="rId14"/>
  </externalReferences>
  <definedNames>
    <definedName function="false" hidden="false" localSheetId="9" name="_xlnm.Print_Area" vbProcedure="false">'Apr 08 - 09 Prod Plant'!$A$1:$F$28</definedName>
    <definedName function="false" hidden="false" localSheetId="2" name="_xlnm.Print_Area" vbProcedure="false">'Property Ins - RY 12ME Feb ''11'!$A$1:$K$49</definedName>
    <definedName function="false" hidden="false" localSheetId="6" name="_xlnm.Print_Area" vbProcedure="false">'Summary Prop &amp; Liab Ins-Sep ''07'!$A$2:$H$42</definedName>
    <definedName function="false" hidden="false" name="AccessDatabase" vbProcedure="false">"I:\COMTREL\FINICLE\TradeSummary.mdb"</definedName>
    <definedName function="false" hidden="false" name="b" vbProcedure="false">{#N/A,#N/A,FALSE,"Coversheet";#N/A,#N/A,FALSE,"QA"}</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_Fill" vbProcedure="false">'[1]'!$Z$26:$AW$49</definedName>
    <definedName function="false" hidden="false" name="_Order1" vbProcedure="false">255</definedName>
    <definedName function="false" hidden="false" name="_Order2" vbProcedure="false">255</definedName>
    <definedName function="false" hidden="false" name="__123Graph_ECURRENT" vbProcedure="false">[2]ConsolidatingPL!$BB$54:$BD$56</definedName>
    <definedName function="false" hidden="false" localSheetId="0" name="DOCKET" vbProcedure="false">'4.23 - Electric'!$A$6</definedName>
    <definedName function="false" hidden="false" localSheetId="0" name="PSPL" vbProcedure="false">'4.23 - Electric'!$A$3</definedName>
    <definedName function="false" hidden="false" localSheetId="0" name="TESTYEAR" vbProcedure="false">'4.23 - Electric'!$A$5</definedName>
    <definedName function="false" hidden="false" localSheetId="2" name="DOCKET" vbProcedure="false">#REF!</definedName>
    <definedName function="false" hidden="false" localSheetId="2" name="PSPL" vbProcedure="false">#REF!</definedName>
    <definedName function="false" hidden="false" localSheetId="2" name="TESTYEAR" vbProcedure="false">#REF!</definedName>
    <definedName function="false" hidden="false" localSheetId="4" name="DOCKET" vbProcedure="false">#REF!</definedName>
    <definedName function="false" hidden="false" localSheetId="4" name="PSPL" vbProcedure="false">#REF!</definedName>
    <definedName function="false" hidden="false" localSheetId="4" name="TESTYEAR" vbProcedure="false">#REF!</definedName>
    <definedName function="false" hidden="false" localSheetId="10" name="b" vbProcedure="false">{#N/A,#N/A,FALSE,"Coversheet";#N/A,#N/A,FALSE,"QA"}</definedName>
    <definedName function="false" hidden="false" localSheetId="10" name="DELETE01" vbProcedure="false">{#N/A,#N/A,FALSE,"Coversheet";#N/A,#N/A,FALSE,"QA"}</definedName>
    <definedName function="false" hidden="false" localSheetId="10" name="DELETE02" vbProcedure="false">{#N/A,#N/A,FALSE,"Schedule F";#N/A,#N/A,FALSE,"Schedule G"}</definedName>
    <definedName function="false" hidden="false" localSheetId="10" name="Delete06" vbProcedure="false">{#N/A,#N/A,FALSE,"Coversheet";#N/A,#N/A,FALSE,"QA"}</definedName>
    <definedName function="false" hidden="false" localSheetId="10" name="Delete09" vbProcedure="false">{#N/A,#N/A,FALSE,"Coversheet";#N/A,#N/A,FALSE,"QA"}</definedName>
    <definedName function="false" hidden="false" localSheetId="10" name="Delete1" vbProcedure="false">{#N/A,#N/A,FALSE,"Coversheet";#N/A,#N/A,FALSE,"QA"}</definedName>
    <definedName function="false" hidden="false" localSheetId="10" name="Delete10" vbProcedure="false">{#N/A,#N/A,FALSE,"Schedule F";#N/A,#N/A,FALSE,"Schedule G"}</definedName>
    <definedName function="false" hidden="false" localSheetId="10" name="Delete21" vbProcedure="false">{#N/A,#N/A,FALSE,"Coversheet";#N/A,#N/A,FALSE,"QA"}</definedName>
    <definedName function="false" hidden="false" localSheetId="10" name="DFIT" vbProcedure="false">{#N/A,#N/A,FALSE,"Coversheet";#N/A,#N/A,FALSE,"QA"}</definedName>
    <definedName function="false" hidden="false" localSheetId="10"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10" name="wrn_Customer___Counts___Gas_" vbProcedure="false">{#N/A,#N/A,FALSE,"Pg 6b CustCount_Gas";#N/A,#N/A,FALSE,"QA";#N/A,#N/A,FALSE,"Report";#N/A,#N/A,FALSE,"forecast"}</definedName>
    <definedName function="false" hidden="false" localSheetId="10" name="wrn_Fundamental_" vbProcedure="false">{#N/A,#N/A,TRUE,"CoverPage";#N/A,#N/A,TRUE,"Gas";#N/A,#N/A,TRUE,"Power";#N/A,#N/A,TRUE,"Historical DJ Mthly Prices"}</definedName>
    <definedName function="false" hidden="false" localSheetId="10" name="wrn_Incentive___Overhead_" vbProcedure="false">{#N/A,#N/A,FALSE,"Coversheet";#N/A,#N/A,FALSE,"QA"}</definedName>
    <definedName function="false" hidden="false" localSheetId="10" name="wrn_limit_reports_" vbProcedure="false">{#N/A,#N/A,FALSE,"Schedule F";#N/A,#N/A,FALSE,"Schedule G"}</definedName>
    <definedName function="false" hidden="false" localSheetId="10" name="wrn_MARGIN_WO_QTR_" vbProcedure="false">{#N/A,#N/A,FALSE,"Month ";#N/A,#N/A,FALSE,"YTD";#N/A,#N/A,FALSE,"12 mo ended"}</definedName>
    <definedName function="false" hidden="false" localSheetId="10"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10" name="wrn_Small___Tools___Overhead_" vbProcedure="false">{#N/A,#N/A,FALSE,"2002 Small Tool OH";#N/A,#N/A,FALSE,"Q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31">
  <si>
    <t xml:space="preserve">PUGET SOUND ENERGY - ELECTRIC</t>
  </si>
  <si>
    <t xml:space="preserve">PROPERTY &amp; LIABILITY INSURANCE</t>
  </si>
  <si>
    <t xml:space="preserve">FOR THE TWELVE MONTHS ENDED DECEMBER 31, 2008</t>
  </si>
  <si>
    <t xml:space="preserve">GENERAL RATE INCREASE</t>
  </si>
  <si>
    <t xml:space="preserve">LINE</t>
  </si>
  <si>
    <t xml:space="preserve">NO.</t>
  </si>
  <si>
    <t xml:space="preserve">DESCRIPTION</t>
  </si>
  <si>
    <t xml:space="preserve">ACTUAL</t>
  </si>
  <si>
    <t xml:space="preserve">PROFORMA</t>
  </si>
  <si>
    <t xml:space="preserve">ADJUSTMENT</t>
  </si>
  <si>
    <t xml:space="preserve">PROPERTY INSURANCE EXPENSE</t>
  </si>
  <si>
    <t xml:space="preserve">LIABILITY INSURANCE EXPENSE</t>
  </si>
  <si>
    <t xml:space="preserve">INCREASE(DECREASE) EXPENSE</t>
  </si>
  <si>
    <t xml:space="preserve">INCREASE (DECREASE) FIT @</t>
  </si>
  <si>
    <t xml:space="preserve">INCREASE (DECREASE) NOI</t>
  </si>
  <si>
    <t xml:space="preserve">PUGET SOUND ENERGY - GAS</t>
  </si>
  <si>
    <t xml:space="preserve">Puget Sound Energy</t>
  </si>
  <si>
    <t xml:space="preserve">Public Counsel</t>
  </si>
  <si>
    <t xml:space="preserve">Property Insurance Premium Costs</t>
  </si>
  <si>
    <t xml:space="preserve">Calculations to</t>
  </si>
  <si>
    <t xml:space="preserve">Rate Year 12 ME March 31, 2011</t>
  </si>
  <si>
    <t xml:space="preserve">include only actual</t>
  </si>
  <si>
    <t xml:space="preserve">premium increases</t>
  </si>
  <si>
    <t xml:space="preserve"> Policy Period</t>
  </si>
  <si>
    <t xml:space="preserve">Policy Premium</t>
  </si>
  <si>
    <t xml:space="preserve">Total PSE Property Insurance (Electric, Gas, and Common) **</t>
  </si>
  <si>
    <t xml:space="preserve">4/1/09 - 4/1/10</t>
  </si>
  <si>
    <t xml:space="preserve">*</t>
  </si>
  <si>
    <t xml:space="preserve">Less:</t>
  </si>
  <si>
    <t xml:space="preserve">PSE's Working / Stored Gas - Reclass to Gas Section Below</t>
  </si>
  <si>
    <t xml:space="preserve">PSE's Jackson Prairie - Reclass to Gas Section Below</t>
  </si>
  <si>
    <t xml:space="preserve">PSE Production Plant - Reclass to Electric Section Below</t>
  </si>
  <si>
    <t xml:space="preserve">Total PSE Property other than generation plants - Common</t>
  </si>
  <si>
    <t xml:space="preserve">(R1)</t>
  </si>
  <si>
    <t xml:space="preserve">Common Allocated</t>
  </si>
  <si>
    <t xml:space="preserve">Electric</t>
  </si>
  <si>
    <t xml:space="preserve">(R2) = (R1) * 61.50%</t>
  </si>
  <si>
    <t xml:space="preserve">Gas</t>
  </si>
  <si>
    <t xml:space="preserve">(R3) = (R1) * 38.50%</t>
  </si>
  <si>
    <t xml:space="preserve">Electric Only:</t>
  </si>
  <si>
    <t xml:space="preserve">PSE Property Electric generation plants (Incl. Whitehorn, Mint Farm</t>
  </si>
  <si>
    <t xml:space="preserve">(R4)</t>
  </si>
  <si>
    <t xml:space="preserve">Sumas, Hopkins Ridge Infill and 40% of Fredonia 3&amp;4)</t>
  </si>
  <si>
    <t xml:space="preserve">Remove Whitehorn property insurance premium</t>
  </si>
  <si>
    <t xml:space="preserve">(R5)</t>
  </si>
  <si>
    <t xml:space="preserve">Remove 40% of Fredonia 3&amp;4 property insurance premium</t>
  </si>
  <si>
    <t xml:space="preserve">(R6)</t>
  </si>
  <si>
    <t xml:space="preserve">Remove Hopkins Ridge Infill property insurance premium</t>
  </si>
  <si>
    <t xml:space="preserve">(R7)</t>
  </si>
  <si>
    <t xml:space="preserve">Remove Sumas property insurance premium</t>
  </si>
  <si>
    <t xml:space="preserve">(R8)</t>
  </si>
  <si>
    <t xml:space="preserve">Remove Mint Farm property insurance premium</t>
  </si>
  <si>
    <t xml:space="preserve">(R9)</t>
  </si>
  <si>
    <t xml:space="preserve">Electric portion of Common</t>
  </si>
  <si>
    <t xml:space="preserve">(R2)</t>
  </si>
  <si>
    <t xml:space="preserve">Total Electric Property Insurance</t>
  </si>
  <si>
    <t xml:space="preserve">(R13) = (R4) + (R5) + (R6) + (R7) + (R8) + (R9)</t>
  </si>
  <si>
    <t xml:space="preserve">Gas only:</t>
  </si>
  <si>
    <t xml:space="preserve">Jackson Prairie Facility</t>
  </si>
  <si>
    <t xml:space="preserve">(R14)</t>
  </si>
  <si>
    <t xml:space="preserve">PSE's Working / Stored Gas</t>
  </si>
  <si>
    <t xml:space="preserve">(R15)</t>
  </si>
  <si>
    <t xml:space="preserve">Gas portion of Common</t>
  </si>
  <si>
    <t xml:space="preserve">(R3)</t>
  </si>
  <si>
    <t xml:space="preserve">Total Gas Property Insurance</t>
  </si>
  <si>
    <t xml:space="preserve">(R16) = (R14) + (R15) + (R3)</t>
  </si>
  <si>
    <t xml:space="preserve">* will be trued-up to actuals</t>
  </si>
  <si>
    <t xml:space="preserve">** Exclude Wild Horse Expansion.</t>
  </si>
  <si>
    <t xml:space="preserve">1/12/2009</t>
  </si>
  <si>
    <t xml:space="preserve">Comment</t>
  </si>
  <si>
    <t xml:space="preserve">April '08 - April '09 Insurance premiums</t>
  </si>
  <si>
    <t xml:space="preserve">Annualized</t>
  </si>
  <si>
    <t xml:space="preserve">April '09 - April '10 Estimated Insurance Premiums</t>
  </si>
  <si>
    <t xml:space="preserve">Expected Average Increase (2)</t>
  </si>
  <si>
    <t xml:space="preserve">Renewal Invoice (other than Jackson Prairie, endorsements, and estimates)</t>
  </si>
  <si>
    <t xml:space="preserve">Renewal invoice (Jackson Prairie - 1/3 of $24,408 to PSE)</t>
  </si>
  <si>
    <t xml:space="preserve">Invoice for Upper Baker floating surface collector eff 4/1/08</t>
  </si>
  <si>
    <t xml:space="preserve">Invoice for 4 additional wind turbines at Hopkins Ridge</t>
  </si>
  <si>
    <t xml:space="preserve">Invoice for adding Sumas</t>
  </si>
  <si>
    <t xml:space="preserve">Assumed allocation from Mint Farm property insurance policy for the period 12/5/08 to 12/17/08 expiration</t>
  </si>
  <si>
    <t xml:space="preserve">(5)</t>
  </si>
  <si>
    <t xml:space="preserve">Estimated Mint Farm premium under PSE's property insurance policy for the period 12/17/08 to 4/1/09</t>
  </si>
  <si>
    <t xml:space="preserve">(6)</t>
  </si>
  <si>
    <t xml:space="preserve">Estimated Premium for new plant added 11/1/08 at Jackson Prairie</t>
  </si>
  <si>
    <t xml:space="preserve">Total PSE Property Insurance (Electric, Gas, and Common) - (A)</t>
  </si>
  <si>
    <t xml:space="preserve">ELECTRIC</t>
  </si>
  <si>
    <t xml:space="preserve">WIND PRODUCTION PLANT</t>
  </si>
  <si>
    <t xml:space="preserve">HOPKINS RIDGE POWER PLANT - WITHOUT THE EXPANSION</t>
  </si>
  <si>
    <t xml:space="preserve">(1)</t>
  </si>
  <si>
    <t xml:space="preserve">Each category of insurance has been individually estimated to increase based upon assumed rate experience and other items.  However, the Company's proposal is to update all values to actual. The general theme of this an other COS components appears to be to attempt to capture most increasing cost of service components, generally for "price" changes but not "volume" changes....and without regard to offsets that would occur through increasing efficiency/productivity as well as growth in revenue margins....and perhaps even net declining rate base for components not projected out through the rate effective period.</t>
  </si>
  <si>
    <t xml:space="preserve">HOPKINS RIDGE POWER PLANT EXPANSION (FOUR TURIBINES)</t>
  </si>
  <si>
    <t xml:space="preserve">Added 6/30/08</t>
  </si>
  <si>
    <t xml:space="preserve">WILD HORSE PLANT - WITHOUT THE EXPANSION</t>
  </si>
  <si>
    <t xml:space="preserve">HYDRO PRODUCTION PLANT</t>
  </si>
  <si>
    <t xml:space="preserve">UPPER BAKER DAM, POWER PLANT AND TRANSMISSION PLANT</t>
  </si>
  <si>
    <t xml:space="preserve">    Floating surface collector</t>
  </si>
  <si>
    <t xml:space="preserve">Premium eff 4/1/08</t>
  </si>
  <si>
    <t xml:space="preserve">LOWER BAKER DAM, POWER PLANT AND TRANSMISSION PLANT</t>
  </si>
  <si>
    <t xml:space="preserve">SNOQUALMIE FALLS PLANTS 1 AND 2 AND TRANSMISSION PLANT</t>
  </si>
  <si>
    <t xml:space="preserve">ELECTRON HEIGHTS GENERATING PLANT</t>
  </si>
  <si>
    <t xml:space="preserve">WHITE RIVER</t>
  </si>
  <si>
    <t xml:space="preserve">(8)</t>
  </si>
  <si>
    <t xml:space="preserve">OTHER PRODUCTION PLANT</t>
  </si>
  <si>
    <t xml:space="preserve">CRYSTAL MOUNTAIN GENERATING PLANT</t>
  </si>
  <si>
    <t xml:space="preserve">GOLDENDALE PLANT</t>
  </si>
  <si>
    <t xml:space="preserve">   Increase in replacement valueation of Goldendale plant - (296 MW plant) </t>
  </si>
  <si>
    <t xml:space="preserve">(3) &amp; (7)</t>
  </si>
  <si>
    <t xml:space="preserve">WHITEHORN GENERATING STATION AND TRANSMISSION PLANT</t>
  </si>
  <si>
    <t xml:space="preserve">FREDERICKSON 1 &amp; 2 GENERATING STATION AND TRANSMISSION PLANT</t>
  </si>
  <si>
    <t xml:space="preserve">FREDONIA 1, 2, 3 AND 4 GENERATING STATION AND TRANSMISSION PLANT</t>
  </si>
  <si>
    <t xml:space="preserve">SUMAS</t>
  </si>
  <si>
    <t xml:space="preserve">Added 7/25/08</t>
  </si>
  <si>
    <t xml:space="preserve">ENCOGEN POWER PLANT</t>
  </si>
  <si>
    <t xml:space="preserve">MINT FARM  (purchased 12/5/08)   (property insurance effective 12/5/08 - 12/17/08)</t>
  </si>
  <si>
    <t xml:space="preserve">MINT FARM    (effective 12/17/08 - 4/1/2009)</t>
  </si>
  <si>
    <t xml:space="preserve">MINT FARM    (effective 4/1/09 - 4/1/2010)</t>
  </si>
  <si>
    <t xml:space="preserve">TOTAL ELECTRIC - (B)</t>
  </si>
  <si>
    <r>
      <rPr>
        <b val="true"/>
        <u val="single"/>
        <sz val="11"/>
        <color rgb="FF000000"/>
        <rFont val="Calibri"/>
        <family val="2"/>
      </rPr>
      <t xml:space="preserve">GAS</t>
    </r>
    <r>
      <rPr>
        <b val="true"/>
        <sz val="11"/>
        <color rgb="FF000000"/>
        <rFont val="Calibri"/>
        <family val="2"/>
      </rPr>
      <t xml:space="preserve"> </t>
    </r>
  </si>
  <si>
    <t xml:space="preserve">Jackson Prairie plant (1/3 of $24,408)</t>
  </si>
  <si>
    <t xml:space="preserve">      Jackson Prairie 2008 Plant expansion (adtl premium ESTIMATE. 11/1/08 - 4/1/09</t>
  </si>
  <si>
    <t xml:space="preserve">(4)</t>
  </si>
  <si>
    <t xml:space="preserve">PSE's WORKING / GAS STORAGE  (4/1/08 value $56.1 M value X avg rate .0607)</t>
  </si>
  <si>
    <t xml:space="preserve">TOTAL GAS - (C)</t>
  </si>
  <si>
    <t xml:space="preserve">TOTAL COMMON - (D) = (A) - (B) - (C)</t>
  </si>
  <si>
    <t xml:space="preserve">Note:</t>
  </si>
  <si>
    <t xml:space="preserve">(1)  Premium allocation for 2008/2009 was revised.  See replacement worksheet provided by insurance broker.</t>
  </si>
  <si>
    <t xml:space="preserve">(2)  Expected 4% increase in value index and 5.2% increase in average rate do to recent loss experience.</t>
  </si>
  <si>
    <t xml:space="preserve">(3)  50% increase in value and 5.2% increase in rate.</t>
  </si>
  <si>
    <t xml:space="preserve">(4)  Plant expansion in 2008.  Estimated premium based on $30.6M in adtl value at average insurance rate of $0.0607 per $100.</t>
  </si>
  <si>
    <t xml:space="preserve">(5) Estimated 3.5% proration of previous Mint Farm owners property insurance policy for the period 12/5/07 - 12/17/08 expiration (annual premiun =</t>
  </si>
  <si>
    <t xml:space="preserve">       $662,642).  True-up to be negotiated after closing.</t>
  </si>
  <si>
    <t xml:space="preserve">(6)  Proration (estimated 28.8%) of PSE's property insurance premium for Mint Farm for the period 12/17/08 - 4/1/09.</t>
  </si>
  <si>
    <t xml:space="preserve">(7)  Plant valuation corrected to $1.34M per MW.</t>
  </si>
  <si>
    <t xml:space="preserve">(8)  4/1/08 to 4/1/09 premium based on $206.5M value at the policy average rate of $0.0607 per $100.</t>
  </si>
  <si>
    <t xml:space="preserve">`</t>
  </si>
  <si>
    <t xml:space="preserve">Liability Insurance Premium Costs</t>
  </si>
  <si>
    <t xml:space="preserve">Policy</t>
  </si>
  <si>
    <t xml:space="preserve">Policy Period</t>
  </si>
  <si>
    <t xml:space="preserve">Premium</t>
  </si>
  <si>
    <t xml:space="preserve">% Charged</t>
  </si>
  <si>
    <t xml:space="preserve">$ Charged</t>
  </si>
  <si>
    <t xml:space="preserve">Electric Portion</t>
  </si>
  <si>
    <t xml:space="preserve">Gas Portion</t>
  </si>
  <si>
    <t xml:space="preserve">FERC</t>
  </si>
  <si>
    <t xml:space="preserve">to O&amp;M</t>
  </si>
  <si>
    <t xml:space="preserve">of Common</t>
  </si>
  <si>
    <t xml:space="preserve">Order</t>
  </si>
  <si>
    <t xml:space="preserve">(A)</t>
  </si>
  <si>
    <t xml:space="preserve">(B)</t>
  </si>
  <si>
    <t xml:space="preserve">(C) = (A) * (B)</t>
  </si>
  <si>
    <t xml:space="preserve">Group</t>
  </si>
  <si>
    <t xml:space="preserve">Common:</t>
  </si>
  <si>
    <t xml:space="preserve">AEGIS Excess Auto/GL</t>
  </si>
  <si>
    <t xml:space="preserve">12/1/08 - 12/01/09</t>
  </si>
  <si>
    <t xml:space="preserve">EIM Excess Auto/GL</t>
  </si>
  <si>
    <t xml:space="preserve">ACE Excess Auto/GL</t>
  </si>
  <si>
    <t xml:space="preserve">AEGIS E&amp;O</t>
  </si>
  <si>
    <t xml:space="preserve">Hartford Crime</t>
  </si>
  <si>
    <t xml:space="preserve">2/10/09 - 2/10/10</t>
  </si>
  <si>
    <t xml:space="preserve">Zurich Fiduciary</t>
  </si>
  <si>
    <t xml:space="preserve">2/6/09 - 2/6/10</t>
  </si>
  <si>
    <t xml:space="preserve">HCC Fiduciary</t>
  </si>
  <si>
    <t xml:space="preserve">AEGIS W/C</t>
  </si>
  <si>
    <t xml:space="preserve">EIM  W/C</t>
  </si>
  <si>
    <t xml:space="preserve">Montana State Fund W/C</t>
  </si>
  <si>
    <t xml:space="preserve">Brokerage Fees</t>
  </si>
  <si>
    <t xml:space="preserve">1/1/09 - 1/1/10</t>
  </si>
  <si>
    <t xml:space="preserve">PSE Aircraft</t>
  </si>
  <si>
    <t xml:space="preserve">Electric:</t>
  </si>
  <si>
    <t xml:space="preserve">Colstrip 1&amp;2 GL</t>
  </si>
  <si>
    <t xml:space="preserve">Most of the liability insurance coverage appears to have been in effect by 1/1/09.  Will not post similar adjustment as for property insurance</t>
  </si>
  <si>
    <t xml:space="preserve">Colstrip 1&amp;2 Auto</t>
  </si>
  <si>
    <t xml:space="preserve">3/17/09 - 3/17/10</t>
  </si>
  <si>
    <t xml:space="preserve">Colstrip 1&amp;2 W/C</t>
  </si>
  <si>
    <t xml:space="preserve">Colstrip 1&amp;2 WIES</t>
  </si>
  <si>
    <t xml:space="preserve">6/1/09 - 6/1/10</t>
  </si>
  <si>
    <t xml:space="preserve">Colstrip 3&amp;4 GL</t>
  </si>
  <si>
    <t xml:space="preserve">Colstrip 3&amp;4 Auto</t>
  </si>
  <si>
    <t xml:space="preserve">Colstrip 3&amp;4 W/C</t>
  </si>
  <si>
    <t xml:space="preserve">Colstrip 3&amp;4 WIES</t>
  </si>
  <si>
    <t xml:space="preserve">WIES</t>
  </si>
  <si>
    <t xml:space="preserve">Liberty Mutual (BC Auto)</t>
  </si>
  <si>
    <t xml:space="preserve">6/30/09 - 6/30/10</t>
  </si>
  <si>
    <t xml:space="preserve">Total</t>
  </si>
  <si>
    <t xml:space="preserve">Order Group</t>
  </si>
  <si>
    <t xml:space="preserve">Hopkins Ridge Expansion - Four Turbines</t>
  </si>
  <si>
    <t xml:space="preserve">In Service Date: August 6, 2008</t>
  </si>
  <si>
    <t xml:space="preserve">Based on current policy premiums</t>
  </si>
  <si>
    <t xml:space="preserve">Number of months</t>
  </si>
  <si>
    <t xml:space="preserve">Total test year</t>
  </si>
  <si>
    <t xml:space="preserve">Policy Permium</t>
  </si>
  <si>
    <t xml:space="preserve">to be amortized</t>
  </si>
  <si>
    <t xml:space="preserve">in the test year</t>
  </si>
  <si>
    <t xml:space="preserve">expense</t>
  </si>
  <si>
    <t xml:space="preserve">(R4) = [ (R3) / (R2) ] * (R1)</t>
  </si>
  <si>
    <t xml:space="preserve">June 30, '08 - April 1, '09</t>
  </si>
  <si>
    <t xml:space="preserve">Sumas Cogeneration Plant</t>
  </si>
  <si>
    <t xml:space="preserve">In Service Date: July 25, 2008</t>
  </si>
  <si>
    <t xml:space="preserve">July 25, '08 - April 1, '09</t>
  </si>
  <si>
    <t xml:space="preserve">Whitehorn Generation Station</t>
  </si>
  <si>
    <t xml:space="preserve">Capital Lease through February 2, 2009</t>
  </si>
  <si>
    <t xml:space="preserve">April 1, 2007 - April 1, 2008</t>
  </si>
  <si>
    <t xml:space="preserve">April 1, 2008 - April 1, 2009</t>
  </si>
  <si>
    <t xml:space="preserve">Fredonia 3 and 4</t>
  </si>
  <si>
    <t xml:space="preserve">% attributable</t>
  </si>
  <si>
    <t xml:space="preserve">$ attributable</t>
  </si>
  <si>
    <t xml:space="preserve">to Fredonia 3 and 4</t>
  </si>
  <si>
    <t xml:space="preserve">Property and Liability Insurance - Charged to Income Statement</t>
  </si>
  <si>
    <t xml:space="preserve">For Twelve Months Ended December 31, 2008</t>
  </si>
  <si>
    <t xml:space="preserve">PROPERTY INSURANCE</t>
  </si>
  <si>
    <t xml:space="preserve">Order No.</t>
  </si>
  <si>
    <t xml:space="preserve">Order Description</t>
  </si>
  <si>
    <t xml:space="preserve">Types</t>
  </si>
  <si>
    <t xml:space="preserve">Amount</t>
  </si>
  <si>
    <t xml:space="preserve">Property Insurance Expense - Gas</t>
  </si>
  <si>
    <t xml:space="preserve">Property Insurance All Other - Common (Both Electric Generation and Other than Generation)</t>
  </si>
  <si>
    <t xml:space="preserve">Common</t>
  </si>
  <si>
    <t xml:space="preserve">Property Insurance PSE Building - Common</t>
  </si>
  <si>
    <t xml:space="preserve">Subtotal</t>
  </si>
  <si>
    <t xml:space="preserve">Hopkins Ridge Infill - Four Turbines (See Hopkins Ridge Infill adj.)</t>
  </si>
  <si>
    <t xml:space="preserve">Sumas Cogeneration Plant ( See Sumas adj.)</t>
  </si>
  <si>
    <t xml:space="preserve">Whitehorn Generating Station ( See Whitehorn adj.)</t>
  </si>
  <si>
    <t xml:space="preserve">Fredonia 3 and 4 ( see Fredonia adj.)</t>
  </si>
  <si>
    <t xml:space="preserve">LIABILITY INSURANCE</t>
  </si>
  <si>
    <t xml:space="preserve">Liability Insurance - Electric</t>
  </si>
  <si>
    <t xml:space="preserve">Liability Insurance - Common</t>
  </si>
  <si>
    <t xml:space="preserve">Fiduciary Insurance-  Common</t>
  </si>
  <si>
    <t xml:space="preserve">General Liability Insurance - Common</t>
  </si>
  <si>
    <t xml:space="preserve">Marsh Broker Liability Insurance - Common</t>
  </si>
  <si>
    <t xml:space="preserve">Workers Comp Insurance - Common</t>
  </si>
  <si>
    <t xml:space="preserve">SUBTOTAL 925 ORDER GROUP BEFORE ALLOCATED TO O&amp;M</t>
  </si>
  <si>
    <t xml:space="preserve">Allocated to O &amp; M</t>
  </si>
  <si>
    <t xml:space="preserve">SUBTOTAL 925 ORDER GROUP ALLOCATED TO O&amp;M - (1)</t>
  </si>
  <si>
    <t xml:space="preserve">Property Insurance Admin - Common</t>
  </si>
  <si>
    <t xml:space="preserve">King Air Hull Ins - Common</t>
  </si>
  <si>
    <t xml:space="preserve">Marsh Broker Insurance - Common</t>
  </si>
  <si>
    <t xml:space="preserve">SUBTOTAL 924 ORDER GROUP - (2)</t>
  </si>
  <si>
    <t xml:space="preserve">TOTAL O&amp;M</t>
  </si>
  <si>
    <t xml:space="preserve">Name</t>
  </si>
  <si>
    <t xml:space="preserve">Offst.acct</t>
  </si>
  <si>
    <t xml:space="preserve">Name of offsetting account</t>
  </si>
  <si>
    <t xml:space="preserve">Cost Elem.</t>
  </si>
  <si>
    <t xml:space="preserve">Cost element name</t>
  </si>
  <si>
    <t xml:space="preserve">Postg Date</t>
  </si>
  <si>
    <t xml:space="preserve">Amort Blackout/Brownout Liab Ins 6/1/07-6/1/08</t>
  </si>
  <si>
    <t xml:space="preserve">Prepmts - WIES - Bla</t>
  </si>
  <si>
    <t xml:space="preserve">Injuries &amp; Damages</t>
  </si>
  <si>
    <t xml:space="preserve">Amort Blackout / Brownout Liab Ins 5/1/08-5/31/08</t>
  </si>
  <si>
    <t xml:space="preserve">Amort Blackout / Brownout Liab Ins 6/1/08 - 6/1/09</t>
  </si>
  <si>
    <t xml:space="preserve">Amort BC Auto Liab Insurance 6/30/07 - 6/30/08</t>
  </si>
  <si>
    <t xml:space="preserve">Prepmts - BC Auto Li</t>
  </si>
  <si>
    <t xml:space="preserve">Amort BC Auto Liab Insurance 6/30/08 - 6/30/09</t>
  </si>
  <si>
    <t xml:space="preserve">Amort BC Auto Liab Insurance July 2008</t>
  </si>
  <si>
    <t xml:space="preserve">Amort BC Auto Liab Insurance August 2008</t>
  </si>
  <si>
    <t xml:space="preserve">Amortize Auto Liab Insurance 6/30/08 - 6/30/09</t>
  </si>
  <si>
    <t xml:space="preserve">Audit of last years BC Auto Policy</t>
  </si>
  <si>
    <t xml:space="preserve">Amort Fiduciary Liab Ins for Cur Mo 04/07-04/08</t>
  </si>
  <si>
    <t xml:space="preserve">Prepmts - Puget Auto</t>
  </si>
  <si>
    <t xml:space="preserve">Amort Fiduciary Liab Ins for Cur Mo 04/08-04/08</t>
  </si>
  <si>
    <t xml:space="preserve">Amort Fiduciary Liab Ins for Cur Mo 04/08-03/09</t>
  </si>
  <si>
    <t xml:space="preserve">Amort Fiduciary Liab Ins for 04/08 - 03/09</t>
  </si>
  <si>
    <t xml:space="preserve">Amort General Liability Ins for Cur Mo 12/07-12/08</t>
  </si>
  <si>
    <t xml:space="preserve">Dividend return on 12/06 - 12/07 policy term.</t>
  </si>
  <si>
    <t xml:space="preserve">True up Amortization for Liability Insurance Nov</t>
  </si>
  <si>
    <t xml:space="preserve">Amort General Liability Ins for 12/08 - 11/09</t>
  </si>
  <si>
    <t xml:space="preserve">clear 18400433 for CLX Collectible 15415-0760-5059</t>
  </si>
  <si>
    <t xml:space="preserve">CLX Suspense Transac</t>
  </si>
  <si>
    <t xml:space="preserve">Miscellaneous Expens</t>
  </si>
  <si>
    <t xml:space="preserve">Amort Marsh Ins Broker Fee 01/08-03/08</t>
  </si>
  <si>
    <t xml:space="preserve">Prepmts - Marsh USA</t>
  </si>
  <si>
    <t xml:space="preserve">Amort Marsh Ins Broker Fee 04/08-06/08</t>
  </si>
  <si>
    <t xml:space="preserve">Amort Marsh Ins Broker Fee 07/08-09/08</t>
  </si>
  <si>
    <t xml:space="preserve">Amort AEGIS Workers Comp Ins 12/06 TO 12/07</t>
  </si>
  <si>
    <t xml:space="preserve">Prepmts - Puget Work</t>
  </si>
  <si>
    <t xml:space="preserve">Workers Comp Payment</t>
  </si>
  <si>
    <t xml:space="preserve">Amort AEGIS Workers Comp Ins 12/08 TO 12/09</t>
  </si>
  <si>
    <t xml:space="preserve">Amort Marsh Wrk Comp-Montana St Fund-12/07-12/08</t>
  </si>
  <si>
    <t xml:space="preserve">Prepmts - Workman Co</t>
  </si>
  <si>
    <t xml:space="preserve">True up Amort Marsh W/C Montana Dec 2007</t>
  </si>
  <si>
    <t xml:space="preserve">True up Amort Marsh W/C Montana Jan 2008</t>
  </si>
  <si>
    <t xml:space="preserve">Amort Marsh Wrk Comp-Montana St Fund-12/07-11/08</t>
  </si>
  <si>
    <t xml:space="preserve">Marsh Montana W/C Fund Accrual Dec 2008.</t>
  </si>
  <si>
    <t xml:space="preserve">Amort Crime Insurance for 2/1/07-1/1/08</t>
  </si>
  <si>
    <t xml:space="preserve">Prepmts - Puget Crim</t>
  </si>
  <si>
    <t xml:space="preserve">Amortization Expense</t>
  </si>
  <si>
    <t xml:space="preserve">Amort Crime Insurance for 2/10/08-2/29/08</t>
  </si>
  <si>
    <t xml:space="preserve">Amort Crime Insurance for 03/01/08-01/31/09</t>
  </si>
  <si>
    <t xml:space="preserve">Amort King Air Hull &amp; Liab Ins 12/07-12/08</t>
  </si>
  <si>
    <t xml:space="preserve">Prepmts - King Air A</t>
  </si>
  <si>
    <t xml:space="preserve">Return Premium check from Marsh December 2008.</t>
  </si>
  <si>
    <t xml:space="preserve">Amort King Air Hull &amp; Liab Ins 12/08-11/09</t>
  </si>
  <si>
    <t xml:space="preserve">92400634 - Property Insurance All Other - Common (Generation Plants and Other Than Generation)</t>
  </si>
  <si>
    <t xml:space="preserve">Doc. Date</t>
  </si>
  <si>
    <t xml:space="preserve">Miscellaneous</t>
  </si>
  <si>
    <t xml:space="preserve">Prepmts - All Risk P</t>
  </si>
  <si>
    <t xml:space="preserve">Prepaid KWI Maintena</t>
  </si>
  <si>
    <t xml:space="preserve">Sumas Gas Pipeline</t>
  </si>
  <si>
    <t xml:space="preserve">92400322 - Property Insurance Expense - Gas</t>
  </si>
  <si>
    <t xml:space="preserve">Gas - Ppd Insurance</t>
  </si>
  <si>
    <t xml:space="preserve">92400635 - Property Insurance PSE Building - Common</t>
  </si>
  <si>
    <t xml:space="preserve">PUGET SOUND ENERGY</t>
  </si>
  <si>
    <t xml:space="preserve">2008 PRODUCTION PLANT VALUES &amp; PREMIUM</t>
  </si>
  <si>
    <t xml:space="preserve">Premiums</t>
  </si>
  <si>
    <t xml:space="preserve">TIV </t>
  </si>
  <si>
    <t xml:space="preserve">Fire</t>
  </si>
  <si>
    <t xml:space="preserve">DIC</t>
  </si>
  <si>
    <t xml:space="preserve">Boiler</t>
  </si>
  <si>
    <t xml:space="preserve">HOPKINS RIDGE POWER PLANT</t>
  </si>
  <si>
    <t xml:space="preserve">WILD HORSE PLANT</t>
  </si>
  <si>
    <t xml:space="preserve">TOTALS</t>
  </si>
  <si>
    <t xml:space="preserve">PUGET SOUND ENERGY-ELECTRIC &amp; GAS</t>
  </si>
  <si>
    <t xml:space="preserve">ALLOCATION METHODS</t>
  </si>
  <si>
    <t xml:space="preserve">Method</t>
  </si>
  <si>
    <t xml:space="preserve">Description</t>
  </si>
  <si>
    <t xml:space="preserve">12 Month Average Number of Customers</t>
  </si>
  <si>
    <t xml:space="preserve">Percent</t>
  </si>
  <si>
    <t xml:space="preserve">Joint Meter Reading Customers</t>
  </si>
  <si>
    <t xml:space="preserve">Non-Production Plant</t>
  </si>
  <si>
    <t xml:space="preserve"> Distribution</t>
  </si>
  <si>
    <t xml:space="preserve"> Transmission </t>
  </si>
  <si>
    <t xml:space="preserve"> Direct General Plant</t>
  </si>
  <si>
    <t xml:space="preserve">4-Factor Allocator</t>
  </si>
  <si>
    <t xml:space="preserve">  </t>
  </si>
  <si>
    <t xml:space="preserve">     Number of Customers</t>
  </si>
  <si>
    <t xml:space="preserve">     Percent</t>
  </si>
  <si>
    <t xml:space="preserve">     Labor - Direct Charge to O&amp;M</t>
  </si>
  <si>
    <t xml:space="preserve">     T&amp;D O&amp;M Expense (Less Labor)</t>
  </si>
  <si>
    <t xml:space="preserve">     Net Classified Plant (Excluding General Plant)</t>
  </si>
  <si>
    <t xml:space="preserve">Total Percentages</t>
  </si>
  <si>
    <t xml:space="preserve">Labor</t>
  </si>
  <si>
    <t xml:space="preserve">Benefit Assessment Distribution</t>
  </si>
</sst>
</file>

<file path=xl/styles.xml><?xml version="1.0" encoding="utf-8"?>
<styleSheet xmlns="http://schemas.openxmlformats.org/spreadsheetml/2006/main">
  <numFmts count="35">
    <numFmt numFmtId="164" formatCode="General"/>
    <numFmt numFmtId="165" formatCode="0.000000"/>
    <numFmt numFmtId="166" formatCode="_(* #,##0.00000_);_(* \(#,##0.00000\);_(* \-??_);_(@_)"/>
    <numFmt numFmtId="167" formatCode="0.0000000"/>
    <numFmt numFmtId="168" formatCode="d\.mmm\.yy"/>
    <numFmt numFmtId="169" formatCode="_(* #,##0_);_(* \(#,##0\);_(* \-_);_(@_)"/>
    <numFmt numFmtId="170" formatCode="#,##0.00"/>
    <numFmt numFmtId="171" formatCode="_(* #,##0.00_);_(* \(#,##0.00\);_(* \-??_);_(@_)"/>
    <numFmt numFmtId="172" formatCode="#,##0"/>
    <numFmt numFmtId="173" formatCode="#."/>
    <numFmt numFmtId="174" formatCode="\$#,##0.00_);[RED]&quot;($&quot;#,##0.00\)"/>
    <numFmt numFmtId="175" formatCode="_(\$* #,##0.00_);_(\$* \(#,##0.00\);_(\$* \-??_);_(@_)"/>
    <numFmt numFmtId="176" formatCode="_(* ###0_);_(* \(###0\);_(* \-_);_(@_)"/>
    <numFmt numFmtId="177" formatCode="0.00"/>
    <numFmt numFmtId="178" formatCode="[$-409]#,##0_);[RED]\(#,##0\)"/>
    <numFmt numFmtId="179" formatCode="[$-409]#,##0.00_);[RED]\(#,##0.00\)"/>
    <numFmt numFmtId="180" formatCode="0.00%"/>
    <numFmt numFmtId="181" formatCode="[$-409]#,##0_);\(#,##0\)"/>
    <numFmt numFmtId="182" formatCode="_(\$* #,##0.000000_);_(\$* \(#,##0.000000\);_(\$* \-??????_);_(@_)"/>
    <numFmt numFmtId="183" formatCode="[$-409]mmm\-yy;@"/>
    <numFmt numFmtId="184" formatCode="mmmm\ d&quot;, &quot;yyyy"/>
    <numFmt numFmtId="185" formatCode="0%"/>
    <numFmt numFmtId="186" formatCode="[$-409]d\-mmm\-yy"/>
    <numFmt numFmtId="187" formatCode="_(\$* #,##0_);_(\$* \(#,##0\);_(\$* \-_);_(@_)"/>
    <numFmt numFmtId="188" formatCode="_(\$* #,##0.0000_);_(\$* \(#,##0.0000\);_(\$* \-????_);_(@_)"/>
    <numFmt numFmtId="189" formatCode="_(* #,##0_);_(* \(#,##0\);_(* \-??_);_(@_)"/>
    <numFmt numFmtId="190" formatCode="_(* #,##0.0_);_(* \(#,##0.0\);_(* \-_);_(@_)"/>
    <numFmt numFmtId="191" formatCode="[$-409]#,##0.00_);\(#,##0.00\)"/>
    <numFmt numFmtId="192" formatCode="\$#,##0.00"/>
    <numFmt numFmtId="193" formatCode="0.0%"/>
    <numFmt numFmtId="194" formatCode="@"/>
    <numFmt numFmtId="195" formatCode="\$#,##0"/>
    <numFmt numFmtId="196" formatCode="[$-409]m/d/yyyy"/>
    <numFmt numFmtId="197" formatCode="_(\$* #,##0_);_(\$* \(#,##0\);_(\$* \-??_);_(@_)"/>
    <numFmt numFmtId="198" formatCode="_(\$* #,##0.0000_);_(\$* \(#,##0.0000\);_(\$* \-??_);_(@_)"/>
  </numFmts>
  <fonts count="59">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0"/>
      <name val="Arial"/>
      <family val="2"/>
    </font>
    <font>
      <sz val="11"/>
      <color rgb="FF800080"/>
      <name val="Calibri"/>
      <family val="2"/>
    </font>
    <font>
      <sz val="10"/>
      <color rgb="FF000000"/>
      <name val="MS Sans Serif"/>
      <family val="2"/>
    </font>
    <font>
      <b val="true"/>
      <sz val="11"/>
      <color rgb="FFFFFFFF"/>
      <name val="Calibri"/>
      <family val="2"/>
    </font>
    <font>
      <sz val="1"/>
      <color rgb="FF800000"/>
      <name val="Courier New"/>
      <family val="3"/>
    </font>
    <font>
      <sz val="10"/>
      <name val="MS Serif"/>
      <family val="1"/>
    </font>
    <font>
      <sz val="10"/>
      <name val="Courier New"/>
      <family val="3"/>
    </font>
    <font>
      <i val="true"/>
      <sz val="11"/>
      <color rgb="FF808080"/>
      <name val="Calibri"/>
      <family val="2"/>
    </font>
    <font>
      <sz val="11"/>
      <color rgb="FF008000"/>
      <name val="Calibri"/>
      <family val="2"/>
    </font>
    <font>
      <sz val="8"/>
      <name val="Arial"/>
      <family val="2"/>
    </font>
    <font>
      <b val="true"/>
      <sz val="12"/>
      <name val="Arial"/>
      <family val="2"/>
    </font>
    <font>
      <sz val="12"/>
      <color rgb="FF9999FF"/>
      <name val="Arial"/>
      <family val="2"/>
    </font>
    <font>
      <b val="true"/>
      <sz val="11"/>
      <color rgb="FF003366"/>
      <name val="Calibri"/>
      <family val="2"/>
    </font>
    <font>
      <b val="true"/>
      <sz val="8"/>
      <name val="Arial"/>
      <family val="2"/>
    </font>
    <font>
      <sz val="11"/>
      <color rgb="FF333399"/>
      <name val="Calibri"/>
      <family val="2"/>
    </font>
    <font>
      <sz val="10"/>
      <color rgb="FF0000FF"/>
      <name val="Arial"/>
      <family val="2"/>
    </font>
    <font>
      <b val="true"/>
      <sz val="12"/>
      <color rgb="FF800080"/>
      <name val="Arial"/>
      <family val="2"/>
    </font>
    <font>
      <sz val="11"/>
      <color rgb="FFFF9900"/>
      <name val="Calibri"/>
      <family val="2"/>
    </font>
    <font>
      <sz val="11"/>
      <color rgb="FF993300"/>
      <name val="Calibri"/>
      <family val="2"/>
    </font>
    <font>
      <sz val="7"/>
      <name val="Small Fonts"/>
      <family val="2"/>
    </font>
    <font>
      <sz val="8"/>
      <name val="Arial"/>
      <family val="0"/>
    </font>
    <font>
      <sz val="11"/>
      <name val="Arial"/>
      <family val="2"/>
    </font>
    <font>
      <b val="true"/>
      <sz val="11"/>
      <color rgb="FF333333"/>
      <name val="Calibri"/>
      <family val="2"/>
    </font>
    <font>
      <b val="true"/>
      <sz val="10"/>
      <name val="MS Sans Serif"/>
      <family val="2"/>
    </font>
    <font>
      <sz val="12"/>
      <color rgb="FFFF0000"/>
      <name val="Arial"/>
      <family val="2"/>
    </font>
    <font>
      <sz val="12"/>
      <color rgb="FFFF0000"/>
      <name val="Times New Roman"/>
      <family val="1"/>
    </font>
    <font>
      <b val="true"/>
      <sz val="10"/>
      <name val="Arial"/>
      <family val="2"/>
    </font>
    <font>
      <i val="true"/>
      <sz val="10"/>
      <name val="Arial"/>
      <family val="2"/>
    </font>
    <font>
      <b val="true"/>
      <i val="true"/>
      <sz val="10"/>
      <name val="Arial"/>
      <family val="2"/>
    </font>
    <font>
      <b val="true"/>
      <sz val="8"/>
      <color rgb="FF000000"/>
      <name val="Arial"/>
      <family val="0"/>
    </font>
    <font>
      <b val="true"/>
      <sz val="18"/>
      <color rgb="FF003366"/>
      <name val="Cambria"/>
      <family val="2"/>
    </font>
    <font>
      <b val="true"/>
      <sz val="12"/>
      <color rgb="FF003366"/>
      <name val="Arial"/>
      <family val="2"/>
    </font>
    <font>
      <b val="true"/>
      <sz val="14"/>
      <color rgb="FF003366"/>
      <name val="Arial"/>
      <family val="2"/>
    </font>
    <font>
      <sz val="11"/>
      <color rgb="FFFF0000"/>
      <name val="Calibri"/>
      <family val="2"/>
    </font>
    <font>
      <b val="true"/>
      <sz val="10"/>
      <name val="Times New Roman"/>
      <family val="1"/>
    </font>
    <font>
      <sz val="10"/>
      <name val="Times New Roman"/>
      <family val="1"/>
    </font>
    <font>
      <b val="true"/>
      <i val="true"/>
      <sz val="10"/>
      <name val="Times New Roman"/>
      <family val="1"/>
    </font>
    <font>
      <b val="true"/>
      <sz val="14"/>
      <name val="Arial"/>
      <family val="2"/>
    </font>
    <font>
      <b val="true"/>
      <u val="single"/>
      <sz val="10"/>
      <name val="Arial"/>
      <family val="2"/>
    </font>
    <font>
      <sz val="12"/>
      <name val="Arial"/>
      <family val="2"/>
    </font>
    <font>
      <b val="true"/>
      <sz val="11"/>
      <color rgb="FF000000"/>
      <name val="Calibri"/>
      <family val="2"/>
    </font>
    <font>
      <sz val="10"/>
      <color rgb="FF000000"/>
      <name val="Calibri"/>
      <family val="2"/>
    </font>
    <font>
      <b val="true"/>
      <u val="single"/>
      <sz val="11"/>
      <color rgb="FF000000"/>
      <name val="Calibri"/>
      <family val="2"/>
    </font>
    <font>
      <u val="single"/>
      <sz val="11"/>
      <color rgb="FF000000"/>
      <name val="Calibri"/>
      <family val="2"/>
    </font>
    <font>
      <b val="true"/>
      <i val="true"/>
      <sz val="11"/>
      <color rgb="FF000000"/>
      <name val="Calibri"/>
      <family val="2"/>
    </font>
    <font>
      <b val="true"/>
      <sz val="18"/>
      <name val="Arial"/>
      <family val="2"/>
    </font>
    <font>
      <sz val="10"/>
      <color rgb="FFFFFFFF"/>
      <name val="Arial"/>
      <family val="2"/>
    </font>
    <font>
      <u val="single"/>
      <sz val="10"/>
      <name val="Arial"/>
      <family val="2"/>
    </font>
    <font>
      <sz val="9"/>
      <name val="Arial"/>
      <family val="2"/>
    </font>
    <font>
      <b val="true"/>
      <sz val="9"/>
      <name val="Arial"/>
      <family val="2"/>
    </font>
    <font>
      <b val="true"/>
      <u val="single"/>
      <sz val="9"/>
      <name val="Arial"/>
      <family val="2"/>
    </font>
    <font>
      <sz val="9"/>
      <color rgb="FF000000"/>
      <name val="Arial"/>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EFEFEF"/>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DFDFDF"/>
        <bgColor rgb="FFEFEFEF"/>
      </patternFill>
    </fill>
    <fill>
      <patternFill patternType="solid">
        <fgColor rgb="FFEFEFEF"/>
        <bgColor rgb="FFFFFFFF"/>
      </patternFill>
    </fill>
    <fill>
      <patternFill patternType="solid">
        <fgColor rgb="FFFFFF00"/>
        <bgColor rgb="FFFFCC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double"/>
      <bottom/>
      <diagonal/>
    </border>
    <border diagonalUp="false" diagonalDown="false">
      <left style="medium"/>
      <right/>
      <top style="medium"/>
      <botto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right/>
      <top/>
      <bottom style="double"/>
      <diagonal/>
    </border>
    <border diagonalUp="false" diagonalDown="false">
      <left/>
      <right/>
      <top style="medium"/>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style="medium"/>
      <top style="medium"/>
      <bottom style="mediu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8" fontId="9" fillId="0" borderId="0" applyFont="true" applyBorder="false" applyAlignment="false" applyProtection="true">
      <protection locked="true" hidden="false"/>
    </xf>
    <xf numFmtId="169" fontId="0" fillId="20" borderId="0" applyFont="true" applyBorder="true" applyAlignment="true" applyProtection="true">
      <alignment horizontal="general" vertical="bottom" textRotation="0" wrapText="false" indent="0" shrinkToFit="false"/>
      <protection locked="true" hidden="false"/>
    </xf>
    <xf numFmtId="164" fontId="10" fillId="21" borderId="1" applyFont="true" applyBorder="true" applyAlignment="false" applyProtection="false"/>
    <xf numFmtId="169" fontId="7" fillId="2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22" borderId="0" applyFont="true" applyBorder="false" applyAlignment="false" applyProtection="false"/>
    <xf numFmtId="164" fontId="17" fillId="0" borderId="2" applyFont="true" applyBorder="true" applyAlignment="false" applyProtection="false"/>
    <xf numFmtId="164" fontId="17" fillId="0" borderId="3"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4" fontId="19" fillId="0" borderId="4" applyFont="true" applyBorder="true" applyAlignment="false" applyProtection="false"/>
    <xf numFmtId="164" fontId="19" fillId="0" borderId="0" applyFont="true" applyBorder="false" applyAlignment="false" applyProtection="false"/>
    <xf numFmtId="178" fontId="20" fillId="0" borderId="0" applyFont="true" applyBorder="true" applyAlignment="true" applyProtection="true">
      <alignment horizontal="general" vertical="bottom" textRotation="0" wrapText="false" indent="0" shrinkToFit="false"/>
      <protection locked="true" hidden="false"/>
    </xf>
    <xf numFmtId="179" fontId="20" fillId="0" borderId="0" applyFont="true" applyBorder="true" applyAlignment="true" applyProtection="true">
      <alignment horizontal="general" vertical="bottom" textRotation="0" wrapText="false" indent="0" shrinkToFit="false"/>
      <protection locked="true" hidden="false"/>
    </xf>
    <xf numFmtId="164" fontId="21" fillId="7" borderId="5" applyFont="true" applyBorder="true" applyAlignment="false" applyProtection="false"/>
    <xf numFmtId="164" fontId="16" fillId="20" borderId="0" applyFont="true" applyBorder="false" applyAlignment="false" applyProtection="false"/>
    <xf numFmtId="169" fontId="22" fillId="23" borderId="6" applyFont="true" applyBorder="true" applyAlignment="true" applyProtection="true">
      <alignment horizontal="left" vertical="bottom" textRotation="0" wrapText="false" indent="0" shrinkToFit="false"/>
      <protection locked="false" hidden="false"/>
    </xf>
    <xf numFmtId="180" fontId="22" fillId="23" borderId="6" applyFont="true" applyBorder="true" applyAlignment="true" applyProtection="true">
      <alignment horizontal="right" vertical="bottom" textRotation="0" wrapText="false" indent="0" shrinkToFit="false"/>
      <protection locked="false" hidden="false"/>
    </xf>
    <xf numFmtId="164" fontId="16" fillId="22" borderId="0" applyFont="true" applyBorder="true" applyAlignment="true" applyProtection="true">
      <alignment horizontal="general" vertical="bottom" textRotation="0" wrapText="false" indent="0" shrinkToFit="false"/>
      <protection locked="true" hidden="false"/>
    </xf>
    <xf numFmtId="172" fontId="23" fillId="0" borderId="0" applyFont="true" applyBorder="false" applyAlignment="false" applyProtection="false"/>
    <xf numFmtId="164" fontId="24" fillId="0" borderId="7" applyFont="true" applyBorder="true" applyAlignment="false" applyProtection="false"/>
    <xf numFmtId="164" fontId="0" fillId="0" borderId="8" applyFont="true" applyBorder="true" applyAlignment="false" applyProtection="true">
      <protection locked="true" hidden="false"/>
    </xf>
    <xf numFmtId="164" fontId="0" fillId="0" borderId="9" applyFont="true" applyBorder="true" applyAlignment="false" applyProtection="true">
      <protection locked="true" hidden="false"/>
    </xf>
    <xf numFmtId="164" fontId="25" fillId="23" borderId="0" applyFont="true" applyBorder="false" applyAlignment="false" applyProtection="false"/>
    <xf numFmtId="181" fontId="26" fillId="0" borderId="0" applyFont="true" applyBorder="true" applyAlignment="true" applyProtection="true">
      <alignment horizontal="general" vertical="bottom" textRotation="0" wrapText="false" indent="0" shrinkToFit="false"/>
      <protection locked="true" hidden="false"/>
    </xf>
    <xf numFmtId="182"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left" vertical="bottom" textRotation="0" wrapText="tru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29" fillId="22" borderId="1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69" fontId="7" fillId="6" borderId="6"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70" fontId="0" fillId="0" borderId="0" applyFont="true" applyBorder="false" applyAlignment="false" applyProtection="false"/>
    <xf numFmtId="164" fontId="30" fillId="0" borderId="12"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2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7" fontId="7" fillId="20" borderId="0" applyFont="true" applyBorder="true" applyAlignment="true" applyProtection="true">
      <alignment horizontal="general" vertical="bottom" textRotation="0" wrapText="false" indent="0" shrinkToFit="false"/>
      <protection locked="true" hidden="false"/>
    </xf>
    <xf numFmtId="187" fontId="7" fillId="20" borderId="13" applyFont="true" applyBorder="true" applyAlignment="true" applyProtection="true">
      <alignment horizontal="general" vertical="center" textRotation="0" wrapText="false" indent="0" shrinkToFit="false"/>
      <protection locked="true" hidden="false"/>
    </xf>
    <xf numFmtId="164" fontId="33" fillId="20" borderId="14" applyFont="true" applyBorder="true" applyAlignment="true" applyProtection="true">
      <alignment horizontal="center" vertical="center" textRotation="0" wrapText="true" indent="0" shrinkToFit="false"/>
      <protection locked="true" hidden="false"/>
    </xf>
    <xf numFmtId="180" fontId="0" fillId="20" borderId="0" applyFont="true" applyBorder="true" applyAlignment="true" applyProtection="true">
      <alignment horizontal="general" vertical="bottom" textRotation="0" wrapText="false" indent="0" shrinkToFit="false"/>
      <protection locked="true" hidden="false"/>
    </xf>
    <xf numFmtId="188" fontId="0" fillId="20" borderId="0" applyFont="true" applyBorder="true" applyAlignment="true" applyProtection="true">
      <alignment horizontal="general" vertical="bottom" textRotation="0" wrapText="false" indent="0" shrinkToFit="false"/>
      <protection locked="true" hidden="false"/>
    </xf>
    <xf numFmtId="189" fontId="20" fillId="0" borderId="0" applyFont="true" applyBorder="false" applyAlignment="false" applyProtection="true">
      <protection locked="true" hidden="false"/>
    </xf>
    <xf numFmtId="187" fontId="7" fillId="20" borderId="15" applyFont="true" applyBorder="true" applyAlignment="true" applyProtection="true">
      <alignment horizontal="left" vertical="bottom" textRotation="0" wrapText="false" indent="0" shrinkToFit="false"/>
      <protection locked="true" hidden="false"/>
    </xf>
    <xf numFmtId="188" fontId="34" fillId="20" borderId="15" applyFont="true" applyBorder="true" applyAlignment="true" applyProtection="true">
      <alignment horizontal="left" vertical="bottom" textRotation="0" wrapText="false" indent="0" shrinkToFit="false"/>
      <protection locked="true" hidden="false"/>
    </xf>
    <xf numFmtId="164" fontId="27" fillId="0" borderId="0" applyFont="true" applyBorder="false" applyAlignment="false" applyProtection="false"/>
    <xf numFmtId="190" fontId="0" fillId="0" borderId="0" applyFont="true" applyBorder="true" applyAlignment="false" applyProtection="true">
      <protection locked="true" hidden="false"/>
    </xf>
    <xf numFmtId="191" fontId="0" fillId="26" borderId="0" applyFont="true" applyBorder="true" applyAlignment="true" applyProtection="true">
      <alignment horizontal="general" vertical="bottom" textRotation="0" wrapText="false" indent="0" shrinkToFit="false"/>
      <protection locked="true" hidden="false"/>
    </xf>
    <xf numFmtId="178" fontId="16" fillId="0" borderId="16" applyFont="true" applyBorder="true" applyAlignment="true" applyProtection="true">
      <alignment horizontal="general" vertical="bottom" textRotation="0" wrapText="false" indent="0" shrinkToFit="false"/>
      <protection locked="true" hidden="false"/>
    </xf>
    <xf numFmtId="178" fontId="20" fillId="0" borderId="15" applyFont="true" applyBorder="true" applyAlignment="true" applyProtection="true">
      <alignment horizontal="general" vertical="bottom" textRotation="0" wrapText="false" indent="0" shrinkToFit="false"/>
      <protection locked="true" hidden="false"/>
    </xf>
    <xf numFmtId="191" fontId="27" fillId="25"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9" fontId="35" fillId="20" borderId="0" applyFont="true" applyBorder="true" applyAlignment="true" applyProtection="true">
      <alignment horizontal="left" vertical="bottom" textRotation="0" wrapText="false" indent="0" shrinkToFit="false"/>
      <protection locked="true" hidden="false"/>
    </xf>
    <xf numFmtId="179" fontId="36" fillId="0" borderId="0" applyFont="true" applyBorder="false" applyAlignment="true" applyProtection="true">
      <alignment horizontal="right" vertical="bottom" textRotation="0" wrapText="false" indent="0" shrinkToFit="false"/>
      <protection locked="true" hidden="false"/>
    </xf>
    <xf numFmtId="164" fontId="37" fillId="0" borderId="0" applyFont="true" applyBorder="false" applyAlignment="false" applyProtection="false"/>
    <xf numFmtId="192" fontId="38" fillId="20" borderId="0" applyFont="true" applyBorder="true" applyAlignment="true" applyProtection="true">
      <alignment horizontal="left" vertical="center" textRotation="0" wrapText="false" indent="0" shrinkToFit="false"/>
      <protection locked="true" hidden="false"/>
    </xf>
    <xf numFmtId="164" fontId="33" fillId="20" borderId="0" applyFont="true" applyBorder="true" applyAlignment="true" applyProtection="true">
      <alignment horizontal="left" vertical="bottom" textRotation="0" wrapText="true" indent="0" shrinkToFit="false"/>
      <protection locked="true" hidden="false"/>
    </xf>
    <xf numFmtId="164" fontId="39" fillId="0" borderId="0" applyFont="true" applyBorder="true" applyAlignment="true" applyProtection="true">
      <alignment horizontal="left" vertical="center" textRotation="0" wrapText="false" indent="0" shrinkToFit="false"/>
      <protection locked="true" hidden="false"/>
    </xf>
    <xf numFmtId="164" fontId="0" fillId="0" borderId="17" applyFont="true" applyBorder="true" applyAlignment="false" applyProtection="false"/>
    <xf numFmtId="164" fontId="4" fillId="0" borderId="17"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false" hidden="false"/>
    </xf>
    <xf numFmtId="164" fontId="41" fillId="0" borderId="14" xfId="0" applyFont="true" applyBorder="true" applyAlignment="true" applyProtection="true">
      <alignment horizontal="right" vertical="bottom" textRotation="0" wrapText="false" indent="0" shrinkToFit="false"/>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87" fontId="42" fillId="0" borderId="0" xfId="17" applyFont="true" applyBorder="true" applyAlignment="true" applyProtection="true">
      <alignment horizontal="general" vertical="bottom" textRotation="0" wrapText="false" indent="0" shrinkToFit="false"/>
      <protection locked="false" hidden="false"/>
    </xf>
    <xf numFmtId="169" fontId="42" fillId="0" borderId="0" xfId="0" applyFont="true" applyBorder="false" applyAlignment="true" applyProtection="true">
      <alignment horizontal="general"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42" fillId="0" borderId="0" xfId="0" applyFont="tru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false">
      <alignment horizontal="left" vertical="bottom" textRotation="0" wrapText="false" indent="0" shrinkToFit="false"/>
      <protection locked="true" hidden="false"/>
    </xf>
    <xf numFmtId="187" fontId="42" fillId="0" borderId="15" xfId="17" applyFont="true" applyBorder="true" applyAlignment="true" applyProtection="true">
      <alignment horizontal="general" vertical="bottom" textRotation="0" wrapText="false" indent="0" shrinkToFit="false"/>
      <protection locked="fals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85" fontId="42" fillId="0" borderId="0" xfId="0" applyFont="true" applyBorder="false" applyAlignment="true" applyProtection="false">
      <alignment horizontal="general" vertical="bottom" textRotation="0" wrapText="false" indent="0" shrinkToFit="false"/>
      <protection locked="true" hidden="false"/>
    </xf>
    <xf numFmtId="185" fontId="42" fillId="0" borderId="0" xfId="0" applyFont="true" applyBorder="false" applyAlignment="true" applyProtection="false">
      <alignment horizontal="center" vertical="bottom" textRotation="0" wrapText="false" indent="0" shrinkToFit="false"/>
      <protection locked="true" hidden="false"/>
    </xf>
    <xf numFmtId="187" fontId="42" fillId="0" borderId="13" xfId="17" applyFont="true" applyBorder="true" applyAlignment="true" applyProtection="true">
      <alignment horizontal="general" vertical="bottom" textRotation="0" wrapText="false" indent="0" shrinkToFit="false"/>
      <protection locked="true" hidden="false"/>
    </xf>
    <xf numFmtId="187" fontId="42" fillId="0" borderId="0" xfId="17" applyFont="true" applyBorder="true" applyAlignment="true" applyProtection="true">
      <alignment horizontal="general" vertical="bottom" textRotation="0" wrapText="false" indent="0" shrinkToFit="false"/>
      <protection locked="true" hidden="false"/>
    </xf>
    <xf numFmtId="181" fontId="42" fillId="0" borderId="0" xfId="0" applyFont="true" applyBorder="false" applyAlignment="true" applyProtection="false">
      <alignment horizontal="general" vertical="bottom" textRotation="0" wrapText="false" indent="0" shrinkToFit="false"/>
      <protection locked="true" hidden="false"/>
    </xf>
    <xf numFmtId="165" fontId="43" fillId="0" borderId="0" xfId="164"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9"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71" fontId="7" fillId="0" borderId="14"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80" fontId="0" fillId="0" borderId="14" xfId="0" applyFont="false" applyBorder="true" applyAlignment="true" applyProtection="false">
      <alignment horizontal="center"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7"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87" fontId="33" fillId="0" borderId="3" xfId="0" applyFont="true" applyBorder="true" applyAlignment="false" applyProtection="false">
      <alignment horizontal="general" vertical="bottom" textRotation="0" wrapText="false" indent="0" shrinkToFit="false"/>
      <protection locked="true" hidden="false"/>
    </xf>
    <xf numFmtId="187"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0" xfId="126" applyFont="false" applyBorder="true" applyAlignment="true" applyProtection="false">
      <alignment horizontal="general" vertical="top" textRotation="0" wrapText="false" indent="0" shrinkToFit="false"/>
      <protection locked="true" hidden="false"/>
    </xf>
    <xf numFmtId="164" fontId="44" fillId="0" borderId="0" xfId="126" applyFont="true" applyBorder="false" applyAlignment="false" applyProtection="false">
      <alignment horizontal="general" vertical="bottom" textRotation="0" wrapText="false" indent="0" shrinkToFit="false"/>
      <protection locked="true" hidden="false"/>
    </xf>
    <xf numFmtId="164" fontId="5" fillId="0" borderId="18" xfId="126" applyFont="true" applyBorder="true" applyAlignment="true" applyProtection="false">
      <alignment horizontal="general" vertical="top" textRotation="0" wrapText="false" indent="0" shrinkToFit="false"/>
      <protection locked="true" hidden="false"/>
    </xf>
    <xf numFmtId="164" fontId="5" fillId="0" borderId="19" xfId="126" applyFont="true" applyBorder="true" applyAlignment="true" applyProtection="false">
      <alignment horizontal="general" vertical="top" textRotation="0" wrapText="false" indent="0" shrinkToFit="false"/>
      <protection locked="true" hidden="false"/>
    </xf>
    <xf numFmtId="164" fontId="47" fillId="0" borderId="19" xfId="126" applyFont="true" applyBorder="true" applyAlignment="true" applyProtection="false">
      <alignment horizontal="center" vertical="top" textRotation="0" wrapText="true" indent="0" shrinkToFit="false"/>
      <protection locked="true" hidden="false"/>
    </xf>
    <xf numFmtId="164" fontId="5" fillId="0" borderId="19" xfId="126" applyFont="true" applyBorder="true" applyAlignment="true" applyProtection="false">
      <alignment horizontal="center" vertical="top" textRotation="0" wrapText="false" indent="0" shrinkToFit="false"/>
      <protection locked="true" hidden="false"/>
    </xf>
    <xf numFmtId="164" fontId="5" fillId="0" borderId="0" xfId="126" applyFont="true" applyBorder="true" applyAlignment="true" applyProtection="false">
      <alignment horizontal="center" vertical="top" textRotation="0" wrapText="true" indent="0" shrinkToFit="false"/>
      <protection locked="true" hidden="false"/>
    </xf>
    <xf numFmtId="164" fontId="5" fillId="0" borderId="20" xfId="126" applyFont="false" applyBorder="true" applyAlignment="true" applyProtection="false">
      <alignment horizontal="general" vertical="top" textRotation="0" wrapText="false" indent="0" shrinkToFit="false"/>
      <protection locked="true" hidden="false"/>
    </xf>
    <xf numFmtId="164" fontId="47" fillId="0" borderId="21" xfId="126" applyFont="true" applyBorder="true" applyAlignment="true" applyProtection="false">
      <alignment horizontal="center" vertical="top" textRotation="0" wrapText="false" indent="0" shrinkToFit="false"/>
      <protection locked="true" hidden="false"/>
    </xf>
    <xf numFmtId="193" fontId="5" fillId="0" borderId="0" xfId="138" applyFont="true" applyBorder="true" applyAlignment="true" applyProtection="true">
      <alignment horizontal="general" vertical="top" textRotation="0" wrapText="false" indent="0" shrinkToFit="false"/>
      <protection locked="true" hidden="false"/>
    </xf>
    <xf numFmtId="189" fontId="5" fillId="0" borderId="21" xfId="77" applyFont="true" applyBorder="true" applyAlignment="true" applyProtection="true">
      <alignment horizontal="center" vertical="top" textRotation="0" wrapText="false" indent="0" shrinkToFit="false"/>
      <protection locked="true" hidden="false"/>
    </xf>
    <xf numFmtId="169" fontId="5" fillId="0" borderId="21" xfId="126" applyFont="true" applyBorder="true" applyAlignment="true" applyProtection="false">
      <alignment horizontal="center" vertical="top" textRotation="0" wrapText="false" indent="0" shrinkToFit="false"/>
      <protection locked="true" hidden="false"/>
    </xf>
    <xf numFmtId="169" fontId="5" fillId="0" borderId="21" xfId="126" applyFont="false" applyBorder="true" applyAlignment="true" applyProtection="false">
      <alignment horizontal="general" vertical="top" textRotation="0" wrapText="false" indent="0" shrinkToFit="false"/>
      <protection locked="true" hidden="false"/>
    </xf>
    <xf numFmtId="164" fontId="48" fillId="0" borderId="20" xfId="126" applyFont="true" applyBorder="true" applyAlignment="true" applyProtection="false">
      <alignment horizontal="general" vertical="top" textRotation="0" wrapText="true" indent="0" shrinkToFit="false"/>
      <protection locked="true" hidden="false"/>
    </xf>
    <xf numFmtId="164" fontId="5" fillId="0" borderId="20" xfId="126" applyFont="true" applyBorder="true" applyAlignment="true" applyProtection="false">
      <alignment horizontal="center" vertical="top" textRotation="0" wrapText="false" indent="0" shrinkToFit="false"/>
      <protection locked="true" hidden="false"/>
    </xf>
    <xf numFmtId="164" fontId="5" fillId="0" borderId="20" xfId="126" applyFont="true" applyBorder="true" applyAlignment="true" applyProtection="false">
      <alignment horizontal="general" vertical="top" textRotation="0" wrapText="true" indent="0" shrinkToFit="false"/>
      <protection locked="true" hidden="false"/>
    </xf>
    <xf numFmtId="164" fontId="5" fillId="0" borderId="20" xfId="126" applyFont="true" applyBorder="true" applyAlignment="true" applyProtection="false">
      <alignment horizontal="center" vertical="top" textRotation="0" wrapText="false" indent="0" shrinkToFit="false"/>
      <protection locked="true" hidden="false"/>
    </xf>
    <xf numFmtId="164" fontId="47" fillId="0" borderId="21" xfId="126" applyFont="true" applyBorder="true" applyAlignment="true" applyProtection="false">
      <alignment horizontal="center" vertical="top" textRotation="0" wrapText="false" indent="0" shrinkToFit="false"/>
      <protection locked="true" hidden="false"/>
    </xf>
    <xf numFmtId="164" fontId="5" fillId="0" borderId="20" xfId="126" applyFont="true" applyBorder="true" applyAlignment="true" applyProtection="false">
      <alignment horizontal="general" vertical="top" textRotation="0" wrapText="false" indent="0" shrinkToFit="false"/>
      <protection locked="true" hidden="false"/>
    </xf>
    <xf numFmtId="169" fontId="5" fillId="0" borderId="21" xfId="126" applyFont="false" applyBorder="true" applyAlignment="true" applyProtection="false">
      <alignment horizontal="general" vertical="top" textRotation="0" wrapText="false" indent="0" shrinkToFit="false"/>
      <protection locked="true" hidden="false"/>
    </xf>
    <xf numFmtId="164" fontId="47" fillId="0" borderId="20" xfId="126" applyFont="true" applyBorder="true" applyAlignment="true" applyProtection="false">
      <alignment horizontal="general" vertical="top" textRotation="0" wrapText="false" indent="0" shrinkToFit="false"/>
      <protection locked="true" hidden="false"/>
    </xf>
    <xf numFmtId="169" fontId="5" fillId="0" borderId="22" xfId="126" applyFont="false" applyBorder="true" applyAlignment="true" applyProtection="false">
      <alignment horizontal="general" vertical="top" textRotation="0" wrapText="false" indent="0" shrinkToFit="false"/>
      <protection locked="true" hidden="false"/>
    </xf>
    <xf numFmtId="164" fontId="49" fillId="0" borderId="20" xfId="126" applyFont="true" applyBorder="true" applyAlignment="true" applyProtection="false">
      <alignment horizontal="general" vertical="top" textRotation="0" wrapText="false" indent="0" shrinkToFit="false"/>
      <protection locked="true" hidden="false"/>
    </xf>
    <xf numFmtId="164" fontId="50" fillId="0" borderId="20" xfId="126" applyFont="true" applyBorder="true" applyAlignment="true" applyProtection="false">
      <alignment horizontal="general" vertical="top" textRotation="0" wrapText="false" indent="0" shrinkToFit="false"/>
      <protection locked="true" hidden="false"/>
    </xf>
    <xf numFmtId="164" fontId="50" fillId="0" borderId="20" xfId="126" applyFont="true" applyBorder="true" applyAlignment="true" applyProtection="false">
      <alignment horizontal="center" vertical="top" textRotation="0" wrapText="false" indent="0" shrinkToFit="false"/>
      <protection locked="true" hidden="false"/>
    </xf>
    <xf numFmtId="164" fontId="5" fillId="27" borderId="0" xfId="126" applyFont="true" applyBorder="true" applyAlignment="true" applyProtection="false">
      <alignment horizontal="general" vertical="top" textRotation="0" wrapText="true" indent="0" shrinkToFit="false"/>
      <protection locked="true" hidden="false"/>
    </xf>
    <xf numFmtId="169" fontId="5" fillId="7" borderId="21" xfId="126" applyFont="false" applyBorder="true" applyAlignment="true" applyProtection="false">
      <alignment horizontal="general" vertical="top" textRotation="0" wrapText="false" indent="0" shrinkToFit="false"/>
      <protection locked="true" hidden="false"/>
    </xf>
    <xf numFmtId="169" fontId="51" fillId="0" borderId="21" xfId="126" applyFont="true" applyBorder="true" applyAlignment="true" applyProtection="false">
      <alignment horizontal="general" vertical="top" textRotation="0" wrapText="false" indent="0" shrinkToFit="false"/>
      <protection locked="true" hidden="false"/>
    </xf>
    <xf numFmtId="189" fontId="5" fillId="0" borderId="20" xfId="77" applyFont="true" applyBorder="true" applyAlignment="true" applyProtection="true">
      <alignment horizontal="center" vertical="top" textRotation="0" wrapText="false" indent="0" shrinkToFit="false"/>
      <protection locked="true" hidden="false"/>
    </xf>
    <xf numFmtId="164" fontId="47" fillId="0" borderId="20" xfId="126" applyFont="true" applyBorder="true" applyAlignment="true" applyProtection="false">
      <alignment horizontal="center" vertical="top" textRotation="0" wrapText="false" indent="0" shrinkToFit="false"/>
      <protection locked="true" hidden="false"/>
    </xf>
    <xf numFmtId="169" fontId="5" fillId="0" borderId="23" xfId="126" applyFont="false" applyBorder="true" applyAlignment="true" applyProtection="false">
      <alignment horizontal="general" vertical="top" textRotation="0" wrapText="false" indent="0" shrinkToFit="false"/>
      <protection locked="true" hidden="false"/>
    </xf>
    <xf numFmtId="164" fontId="49" fillId="0" borderId="20" xfId="126" applyFont="true" applyBorder="true" applyAlignment="true" applyProtection="false">
      <alignment horizontal="center" vertical="top" textRotation="0" wrapText="false" indent="0" shrinkToFit="false"/>
      <protection locked="true" hidden="false"/>
    </xf>
    <xf numFmtId="164" fontId="5" fillId="0" borderId="20" xfId="126" applyFont="true" applyBorder="true" applyAlignment="true" applyProtection="false">
      <alignment horizontal="general" vertical="top" textRotation="0" wrapText="false" indent="0" shrinkToFit="false"/>
      <protection locked="true" hidden="false"/>
    </xf>
    <xf numFmtId="169" fontId="5" fillId="0" borderId="21" xfId="126" applyFont="true" applyBorder="true" applyAlignment="true" applyProtection="false">
      <alignment horizontal="general" vertical="top" textRotation="0" wrapText="false" indent="0" shrinkToFit="false"/>
      <protection locked="true" hidden="false"/>
    </xf>
    <xf numFmtId="164" fontId="5" fillId="0" borderId="24" xfId="126" applyFont="false" applyBorder="true" applyAlignment="true" applyProtection="false">
      <alignment horizontal="general" vertical="top" textRotation="0" wrapText="false" indent="0" shrinkToFit="false"/>
      <protection locked="true" hidden="false"/>
    </xf>
    <xf numFmtId="169" fontId="5" fillId="0" borderId="25" xfId="126" applyFont="false" applyBorder="true" applyAlignment="true" applyProtection="false">
      <alignment horizontal="general" vertical="top" textRotation="0" wrapText="false" indent="0" shrinkToFit="false"/>
      <protection locked="true" hidden="false"/>
    </xf>
    <xf numFmtId="164" fontId="49" fillId="0" borderId="0" xfId="126" applyFont="true" applyBorder="true" applyAlignment="true" applyProtection="false">
      <alignment horizontal="general" vertical="top" textRotation="0" wrapText="false" indent="0" shrinkToFit="false"/>
      <protection locked="true" hidden="false"/>
    </xf>
    <xf numFmtId="164" fontId="47" fillId="0" borderId="0" xfId="126" applyFont="true" applyBorder="true" applyAlignment="true" applyProtection="false">
      <alignment horizontal="general" vertical="top" textRotation="0" wrapText="false" indent="0" shrinkToFit="false"/>
      <protection locked="true" hidden="false"/>
    </xf>
    <xf numFmtId="164" fontId="5" fillId="0" borderId="0" xfId="126"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bottom" textRotation="0" wrapText="false" indent="0" shrinkToFit="false"/>
      <protection locked="true" hidden="false"/>
    </xf>
    <xf numFmtId="180" fontId="33" fillId="0" borderId="27" xfId="0" applyFont="true" applyBorder="true" applyAlignment="true" applyProtection="false">
      <alignment horizontal="center" vertical="bottom" textRotation="0" wrapText="false" indent="0" shrinkToFit="false"/>
      <protection locked="true" hidden="false"/>
    </xf>
    <xf numFmtId="180" fontId="33" fillId="0" borderId="28"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80" fontId="33" fillId="0" borderId="33" xfId="0" applyFont="true" applyBorder="true" applyAlignment="true" applyProtection="false">
      <alignment horizontal="center" vertical="bottom" textRotation="0" wrapText="false" indent="0" shrinkToFit="false"/>
      <protection locked="true" hidden="false"/>
    </xf>
    <xf numFmtId="180" fontId="33"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87"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71"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27"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7" fontId="33" fillId="0" borderId="13" xfId="15"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89" fontId="0" fillId="0" borderId="35" xfId="15"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9" fontId="0" fillId="0" borderId="0" xfId="15" applyFont="true" applyBorder="true" applyAlignment="true" applyProtection="tru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38"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9" fontId="0" fillId="0" borderId="12" xfId="15"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80" fontId="0" fillId="0" borderId="39"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33" fillId="0" borderId="0" xfId="164" applyFont="true" applyBorder="false" applyAlignment="true" applyProtection="false">
      <alignment horizontal="left" vertical="bottom" textRotation="0" wrapText="false" indent="0" shrinkToFit="false"/>
      <protection locked="true" hidden="false"/>
    </xf>
    <xf numFmtId="164" fontId="33" fillId="0" borderId="40" xfId="0" applyFont="true" applyBorder="true" applyAlignment="true" applyProtection="false">
      <alignment horizontal="center" vertical="bottom" textRotation="0" wrapText="false" indent="0" shrinkToFit="false"/>
      <protection locked="true" hidden="false"/>
    </xf>
    <xf numFmtId="164" fontId="33" fillId="0" borderId="40" xfId="124" applyFont="true" applyBorder="true" applyAlignment="true" applyProtection="false">
      <alignment horizontal="center" vertical="bottom" textRotation="0" wrapText="false" indent="0" shrinkToFit="false"/>
      <protection locked="true" hidden="false"/>
    </xf>
    <xf numFmtId="165" fontId="33" fillId="0" borderId="21" xfId="164"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3" fillId="0" borderId="21" xfId="124" applyFont="true" applyBorder="true" applyAlignment="true" applyProtection="false">
      <alignment horizontal="center" vertical="bottom" textRotation="0" wrapText="false" indent="0" shrinkToFit="false"/>
      <protection locked="true" hidden="false"/>
    </xf>
    <xf numFmtId="165" fontId="33" fillId="0" borderId="41" xfId="164" applyFont="true" applyBorder="true" applyAlignment="true" applyProtection="false">
      <alignment horizontal="center" vertical="bottom" textRotation="0" wrapText="false" indent="0" shrinkToFit="false"/>
      <protection locked="true" hidden="false"/>
    </xf>
    <xf numFmtId="164" fontId="33" fillId="0" borderId="41" xfId="0" applyFont="true" applyBorder="true" applyAlignment="true" applyProtection="false">
      <alignment horizontal="center" vertical="bottom" textRotation="0" wrapText="false" indent="0" shrinkToFit="false"/>
      <protection locked="true" hidden="false"/>
    </xf>
    <xf numFmtId="164" fontId="33" fillId="0" borderId="41" xfId="124" applyFont="true" applyBorder="true" applyAlignment="true" applyProtection="false">
      <alignment horizontal="center" vertical="bottom" textRotation="0" wrapText="false" indent="0" shrinkToFit="false"/>
      <protection locked="true" hidden="false"/>
    </xf>
    <xf numFmtId="165" fontId="7" fillId="0" borderId="42" xfId="164" applyFont="true" applyBorder="true" applyAlignment="true" applyProtection="false">
      <alignment horizontal="left" vertical="bottom" textRotation="0" wrapText="false" indent="0" shrinkToFit="false"/>
      <protection locked="true" hidden="false"/>
    </xf>
    <xf numFmtId="187" fontId="7" fillId="0" borderId="42" xfId="0" applyFont="true" applyBorder="true" applyAlignment="false" applyProtection="false">
      <alignment horizontal="general" vertical="bottom" textRotation="0" wrapText="false" indent="0" shrinkToFit="false"/>
      <protection locked="true" hidden="false"/>
    </xf>
    <xf numFmtId="169" fontId="7" fillId="0" borderId="42" xfId="0" applyFont="true" applyBorder="true" applyAlignment="true" applyProtection="false">
      <alignment horizontal="center" vertical="bottom" textRotation="0" wrapText="false" indent="0" shrinkToFit="false"/>
      <protection locked="true" hidden="false"/>
    </xf>
    <xf numFmtId="169" fontId="7" fillId="0" borderId="42" xfId="124" applyFont="true" applyBorder="true" applyAlignment="true" applyProtection="false">
      <alignment horizontal="center" vertical="bottom" textRotation="0" wrapText="false" indent="0" shrinkToFit="false"/>
      <protection locked="true" hidden="false"/>
    </xf>
    <xf numFmtId="187" fontId="7" fillId="0" borderId="42" xfId="124"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87" fontId="7" fillId="0" borderId="25" xfId="0" applyFont="true" applyBorder="true" applyAlignment="false" applyProtection="false">
      <alignment horizontal="general" vertical="bottom" textRotation="0" wrapText="false" indent="0" shrinkToFit="false"/>
      <protection locked="true" hidden="false"/>
    </xf>
    <xf numFmtId="169" fontId="7" fillId="0" borderId="25" xfId="0" applyFont="true" applyBorder="true" applyAlignment="false" applyProtection="false">
      <alignment horizontal="general" vertical="bottom" textRotation="0" wrapText="false" indent="0" shrinkToFit="false"/>
      <protection locked="true" hidden="false"/>
    </xf>
    <xf numFmtId="169" fontId="7" fillId="0" borderId="25" xfId="124" applyFont="true" applyBorder="true" applyAlignment="false" applyProtection="false">
      <alignment horizontal="general" vertical="bottom" textRotation="0" wrapText="false" indent="0" shrinkToFit="false"/>
      <protection locked="true" hidden="false"/>
    </xf>
    <xf numFmtId="187" fontId="7" fillId="0" borderId="25" xfId="124" applyFont="true" applyBorder="true" applyAlignment="false" applyProtection="false">
      <alignment horizontal="general"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5" fontId="7" fillId="0" borderId="21" xfId="164" applyFont="true" applyBorder="true" applyAlignment="true" applyProtection="false">
      <alignment horizontal="left" vertical="bottom" textRotation="0" wrapText="false" indent="0" shrinkToFit="false"/>
      <protection locked="true" hidden="false"/>
    </xf>
    <xf numFmtId="187" fontId="7" fillId="0" borderId="21" xfId="0" applyFont="true" applyBorder="true" applyAlignment="false" applyProtection="false">
      <alignment horizontal="general" vertical="bottom" textRotation="0" wrapText="false" indent="0" shrinkToFit="false"/>
      <protection locked="true" hidden="false"/>
    </xf>
    <xf numFmtId="169" fontId="7" fillId="0" borderId="21" xfId="0" applyFont="true" applyBorder="true" applyAlignment="false" applyProtection="false">
      <alignment horizontal="general" vertical="bottom" textRotation="0" wrapText="false" indent="0" shrinkToFit="false"/>
      <protection locked="true" hidden="false"/>
    </xf>
    <xf numFmtId="169" fontId="7" fillId="0" borderId="21" xfId="124" applyFont="true" applyBorder="true" applyAlignment="true" applyProtection="false">
      <alignment horizontal="center" vertical="bottom" textRotation="0" wrapText="false" indent="0" shrinkToFit="false"/>
      <protection locked="true" hidden="false"/>
    </xf>
    <xf numFmtId="187" fontId="7" fillId="0" borderId="21" xfId="124" applyFont="true" applyBorder="true" applyAlignment="false" applyProtection="false">
      <alignment horizontal="general" vertical="bottom" textRotation="0" wrapText="false" indent="0" shrinkToFit="false"/>
      <protection locked="true" hidden="false"/>
    </xf>
    <xf numFmtId="187" fontId="33" fillId="0" borderId="19" xfId="0" applyFont="true" applyBorder="true" applyAlignment="false" applyProtection="false">
      <alignment horizontal="general" vertical="bottom" textRotation="0" wrapText="false" indent="0" shrinkToFit="false"/>
      <protection locked="true" hidden="false"/>
    </xf>
    <xf numFmtId="185" fontId="7" fillId="0" borderId="42" xfId="0" applyFont="true" applyBorder="true" applyAlignment="false" applyProtection="false">
      <alignment horizontal="general" vertical="bottom" textRotation="0" wrapText="false" indent="0" shrinkToFit="false"/>
      <protection locked="true" hidden="false"/>
    </xf>
    <xf numFmtId="185"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80" fontId="33"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7" fillId="0" borderId="0" xfId="15" applyFont="true" applyBorder="true" applyAlignment="true" applyProtection="true">
      <alignment horizontal="center" vertical="center"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5" fontId="33" fillId="0" borderId="35" xfId="0" applyFont="true" applyBorder="true" applyAlignment="true" applyProtection="false">
      <alignment horizontal="center" vertical="center" textRotation="0" wrapText="false" indent="0" shrinkToFit="false"/>
      <protection locked="true" hidden="false"/>
    </xf>
    <xf numFmtId="175" fontId="33" fillId="0" borderId="35" xfId="0" applyFont="true" applyBorder="tru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7" fontId="33" fillId="0" borderId="0"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75" fontId="33" fillId="0" borderId="4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80" fontId="33" fillId="0"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1" fontId="33" fillId="0" borderId="1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80"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1" fontId="33"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1" fontId="7" fillId="0" borderId="14" xfId="15" applyFont="true" applyBorder="true" applyAlignment="true" applyProtection="true">
      <alignment horizontal="center" vertical="center" textRotation="0" wrapText="false" indent="0" shrinkToFit="false"/>
      <protection locked="true" hidden="false"/>
    </xf>
    <xf numFmtId="171" fontId="7" fillId="0" borderId="14" xfId="0" applyFont="true" applyBorder="true" applyAlignment="true" applyProtection="false">
      <alignment horizontal="center" vertical="center" textRotation="0" wrapText="false" indent="0" shrinkToFit="false"/>
      <protection locked="true" hidden="false"/>
    </xf>
    <xf numFmtId="171" fontId="7" fillId="0" borderId="14"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33" fillId="0" borderId="44"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75" fontId="33" fillId="0" borderId="4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1" fontId="33" fillId="0" borderId="45" xfId="0" applyFont="true" applyBorder="true" applyAlignment="true" applyProtection="false">
      <alignment horizontal="center" vertical="bottom" textRotation="0" wrapText="false" indent="0" shrinkToFit="false"/>
      <protection locked="true" hidden="false"/>
    </xf>
    <xf numFmtId="183" fontId="33"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1" fontId="0" fillId="0" borderId="46" xfId="0" applyFont="false" applyBorder="true" applyAlignment="false" applyProtection="false">
      <alignment horizontal="general" vertical="bottom" textRotation="0" wrapText="false" indent="0" shrinkToFit="false"/>
      <protection locked="true" hidden="false"/>
    </xf>
    <xf numFmtId="183" fontId="0" fillId="0" borderId="46"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83" fontId="0" fillId="0" borderId="3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1" fontId="0" fillId="0" borderId="47" xfId="0" applyFont="false" applyBorder="true" applyAlignment="false" applyProtection="false">
      <alignment horizontal="general" vertical="bottom" textRotation="0" wrapText="false" indent="0" shrinkToFit="false"/>
      <protection locked="true" hidden="false"/>
    </xf>
    <xf numFmtId="183" fontId="0" fillId="0" borderId="47" xfId="0" applyFont="false" applyBorder="true" applyAlignment="true" applyProtection="false">
      <alignment horizontal="center" vertical="bottom" textRotation="0" wrapText="false" indent="0" shrinkToFit="false"/>
      <protection locked="true" hidden="false"/>
    </xf>
    <xf numFmtId="175" fontId="33" fillId="0" borderId="45" xfId="0" applyFont="true" applyBorder="true" applyAlignment="false" applyProtection="false">
      <alignment horizontal="general" vertical="bottom" textRotation="0" wrapText="false" indent="0" shrinkToFit="false"/>
      <protection locked="true" hidden="false"/>
    </xf>
    <xf numFmtId="175" fontId="33" fillId="0" borderId="48"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94" fontId="45" fillId="0" borderId="0"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94" fontId="0" fillId="0" borderId="30" xfId="0" applyFont="false" applyBorder="true" applyAlignment="true" applyProtection="false">
      <alignment horizontal="center" vertical="bottom" textRotation="0" wrapText="false" indent="0" shrinkToFit="false"/>
      <protection locked="true" hidden="false"/>
    </xf>
    <xf numFmtId="194" fontId="0" fillId="0" borderId="30" xfId="0" applyFont="true" applyBorder="true" applyAlignment="false" applyProtection="false">
      <alignment horizontal="general" vertical="bottom" textRotation="0" wrapText="false" indent="0" shrinkToFit="false"/>
      <protection locked="true" hidden="false"/>
    </xf>
    <xf numFmtId="183" fontId="0" fillId="0" borderId="30" xfId="0" applyFont="false" applyBorder="true" applyAlignment="true" applyProtection="false">
      <alignment horizontal="center"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94" fontId="0" fillId="0" borderId="47" xfId="0" applyFont="false" applyBorder="true" applyAlignment="true" applyProtection="false">
      <alignment horizontal="center" vertical="bottom" textRotation="0" wrapText="false" indent="0" shrinkToFit="false"/>
      <protection locked="true" hidden="false"/>
    </xf>
    <xf numFmtId="194" fontId="0" fillId="0" borderId="47" xfId="0" applyFont="true" applyBorder="true" applyAlignment="false" applyProtection="false">
      <alignment horizontal="general" vertical="bottom" textRotation="0" wrapText="false" indent="0" shrinkToFit="false"/>
      <protection locked="true" hidden="false"/>
    </xf>
    <xf numFmtId="183" fontId="0" fillId="0" borderId="47" xfId="0" applyFont="false" applyBorder="true" applyAlignment="true" applyProtection="false">
      <alignment horizontal="center" vertical="bottom" textRotation="0" wrapText="false" indent="0" shrinkToFit="false"/>
      <protection locked="true" hidden="false"/>
    </xf>
    <xf numFmtId="171" fontId="0" fillId="0" borderId="47" xfId="0" applyFont="false" applyBorder="true" applyAlignment="false" applyProtection="false">
      <alignment horizontal="general" vertical="bottom" textRotation="0" wrapText="false" indent="0" shrinkToFit="false"/>
      <protection locked="true" hidden="false"/>
    </xf>
    <xf numFmtId="175" fontId="33" fillId="0" borderId="4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130" applyFont="false" applyBorder="false" applyAlignment="false" applyProtection="false">
      <alignment horizontal="general" vertical="bottom" textRotation="0" wrapText="false" indent="0" shrinkToFit="false"/>
      <protection locked="true" hidden="false"/>
    </xf>
    <xf numFmtId="164" fontId="52" fillId="0" borderId="0" xfId="130" applyFont="true" applyBorder="false" applyAlignment="false" applyProtection="false">
      <alignment horizontal="general" vertical="bottom" textRotation="0" wrapText="false" indent="0" shrinkToFit="false"/>
      <protection locked="true" hidden="false"/>
    </xf>
    <xf numFmtId="164" fontId="0" fillId="0" borderId="0" xfId="130" applyFont="false" applyBorder="false" applyAlignment="false" applyProtection="false">
      <alignment horizontal="general" vertical="bottom" textRotation="0" wrapText="false" indent="0" shrinkToFit="false"/>
      <protection locked="true" hidden="false"/>
    </xf>
    <xf numFmtId="164" fontId="44" fillId="0" borderId="0" xfId="130" applyFont="true" applyBorder="false" applyAlignment="false" applyProtection="false">
      <alignment horizontal="general" vertical="bottom" textRotation="0" wrapText="false" indent="0" shrinkToFit="false"/>
      <protection locked="true" hidden="false"/>
    </xf>
    <xf numFmtId="164" fontId="7" fillId="20" borderId="18" xfId="130" applyFont="true" applyBorder="true" applyAlignment="false" applyProtection="false">
      <alignment horizontal="general" vertical="bottom" textRotation="0" wrapText="false" indent="0" shrinkToFit="false"/>
      <protection locked="true" hidden="false"/>
    </xf>
    <xf numFmtId="164" fontId="7" fillId="20" borderId="35" xfId="130" applyFont="true" applyBorder="true" applyAlignment="false" applyProtection="false">
      <alignment horizontal="general" vertical="bottom" textRotation="0" wrapText="false" indent="0" shrinkToFit="false"/>
      <protection locked="true" hidden="false"/>
    </xf>
    <xf numFmtId="164" fontId="33" fillId="20" borderId="49" xfId="130" applyFont="true" applyBorder="true" applyAlignment="true" applyProtection="false">
      <alignment horizontal="center" vertical="bottom" textRotation="0" wrapText="false" indent="0" shrinkToFit="false"/>
      <protection locked="true" hidden="false"/>
    </xf>
    <xf numFmtId="164" fontId="7" fillId="0" borderId="0" xfId="130" applyFont="true" applyBorder="false" applyAlignment="false" applyProtection="false">
      <alignment horizontal="general" vertical="bottom" textRotation="0" wrapText="false" indent="0" shrinkToFit="false"/>
      <protection locked="true" hidden="false"/>
    </xf>
    <xf numFmtId="164" fontId="7" fillId="20" borderId="20" xfId="130" applyFont="true" applyBorder="true" applyAlignment="false" applyProtection="false">
      <alignment horizontal="general" vertical="bottom" textRotation="0" wrapText="false" indent="0" shrinkToFit="false"/>
      <protection locked="true" hidden="false"/>
    </xf>
    <xf numFmtId="172" fontId="33" fillId="20" borderId="0" xfId="84" applyFont="true" applyBorder="true" applyAlignment="true" applyProtection="true">
      <alignment horizontal="center" vertical="bottom" textRotation="0" wrapText="true" indent="0" shrinkToFit="false"/>
      <protection locked="true" hidden="false"/>
    </xf>
    <xf numFmtId="172" fontId="33" fillId="20" borderId="38" xfId="84" applyFont="true" applyBorder="true" applyAlignment="true" applyProtection="true">
      <alignment horizontal="center" vertical="bottom" textRotation="0" wrapText="true" indent="0" shrinkToFit="false"/>
      <protection locked="true" hidden="false"/>
    </xf>
    <xf numFmtId="164" fontId="45" fillId="20" borderId="20" xfId="130" applyFont="true" applyBorder="true" applyAlignment="true" applyProtection="false">
      <alignment horizontal="general" vertical="bottom" textRotation="0" wrapText="true" indent="0" shrinkToFit="false"/>
      <protection locked="true" hidden="false"/>
    </xf>
    <xf numFmtId="195" fontId="7" fillId="20" borderId="0" xfId="95" applyFont="true" applyBorder="true" applyAlignment="true" applyProtection="true">
      <alignment horizontal="center" vertical="bottom" textRotation="0" wrapText="true" indent="0" shrinkToFit="false"/>
      <protection locked="true" hidden="false"/>
    </xf>
    <xf numFmtId="195" fontId="7" fillId="20" borderId="38" xfId="95" applyFont="true" applyBorder="true" applyAlignment="true" applyProtection="true">
      <alignment horizontal="center" vertical="bottom" textRotation="0" wrapText="true" indent="0" shrinkToFit="false"/>
      <protection locked="true" hidden="false"/>
    </xf>
    <xf numFmtId="195" fontId="53" fillId="0" borderId="0" xfId="130" applyFont="true" applyBorder="true" applyAlignment="true" applyProtection="false">
      <alignment horizontal="general" vertical="bottom" textRotation="0" wrapText="true" indent="0" shrinkToFit="false"/>
      <protection locked="true" hidden="false"/>
    </xf>
    <xf numFmtId="164" fontId="7" fillId="0" borderId="0" xfId="130" applyFont="true" applyBorder="true" applyAlignment="false" applyProtection="false">
      <alignment horizontal="general" vertical="bottom" textRotation="0" wrapText="false" indent="0" shrinkToFit="false"/>
      <protection locked="true" hidden="false"/>
    </xf>
    <xf numFmtId="164" fontId="7" fillId="20" borderId="20" xfId="130" applyFont="true" applyBorder="true" applyAlignment="true" applyProtection="false">
      <alignment horizontal="general" vertical="bottom" textRotation="0" wrapText="true" indent="0" shrinkToFit="false"/>
      <protection locked="true" hidden="false"/>
    </xf>
    <xf numFmtId="195" fontId="33" fillId="20" borderId="38" xfId="95" applyFont="true" applyBorder="true" applyAlignment="true" applyProtection="true">
      <alignment horizontal="center" vertical="bottom" textRotation="0" wrapText="true" indent="0" shrinkToFit="false"/>
      <protection locked="true" hidden="false"/>
    </xf>
    <xf numFmtId="164" fontId="7" fillId="0" borderId="0" xfId="130" applyFont="true" applyBorder="true" applyAlignment="true" applyProtection="false">
      <alignment horizontal="general" vertical="bottom" textRotation="0" wrapText="true" indent="0" shrinkToFit="false"/>
      <protection locked="true" hidden="false"/>
    </xf>
    <xf numFmtId="164" fontId="54" fillId="20" borderId="20" xfId="130" applyFont="true" applyBorder="true" applyAlignment="true" applyProtection="false">
      <alignment horizontal="general" vertical="bottom" textRotation="0" wrapText="true" indent="0" shrinkToFit="false"/>
      <protection locked="true" hidden="false"/>
    </xf>
    <xf numFmtId="195" fontId="7" fillId="20" borderId="0" xfId="84" applyFont="true" applyBorder="true" applyAlignment="true" applyProtection="true">
      <alignment horizontal="center" vertical="bottom" textRotation="0" wrapText="true" indent="0" shrinkToFit="false"/>
      <protection locked="true" hidden="false"/>
    </xf>
    <xf numFmtId="195" fontId="7" fillId="0" borderId="0" xfId="84" applyFont="true" applyBorder="true" applyAlignment="true" applyProtection="true">
      <alignment horizontal="center" vertical="bottom" textRotation="0" wrapText="true" indent="0" shrinkToFit="false"/>
      <protection locked="true" hidden="false"/>
    </xf>
    <xf numFmtId="195" fontId="7" fillId="20" borderId="0" xfId="130" applyFont="true" applyBorder="true" applyAlignment="true" applyProtection="false">
      <alignment horizontal="center" vertical="bottom" textRotation="0" wrapText="true" indent="0" shrinkToFit="false"/>
      <protection locked="true" hidden="false"/>
    </xf>
    <xf numFmtId="195" fontId="7" fillId="20" borderId="38" xfId="130" applyFont="true" applyBorder="true" applyAlignment="true" applyProtection="false">
      <alignment horizontal="center" vertical="bottom" textRotation="0" wrapText="true" indent="0" shrinkToFit="false"/>
      <protection locked="true" hidden="false"/>
    </xf>
    <xf numFmtId="164" fontId="33" fillId="20" borderId="20" xfId="130" applyFont="true" applyBorder="true" applyAlignment="false" applyProtection="false">
      <alignment horizontal="general" vertical="bottom" textRotation="0" wrapText="false" indent="0" shrinkToFit="false"/>
      <protection locked="true" hidden="false"/>
    </xf>
    <xf numFmtId="195" fontId="33" fillId="20" borderId="0" xfId="130" applyFont="true" applyBorder="true" applyAlignment="true" applyProtection="false">
      <alignment horizontal="center" vertical="bottom" textRotation="0" wrapText="true" indent="0" shrinkToFit="false"/>
      <protection locked="true" hidden="false"/>
    </xf>
    <xf numFmtId="164" fontId="7" fillId="20" borderId="24" xfId="130" applyFont="true" applyBorder="true" applyAlignment="false" applyProtection="false">
      <alignment horizontal="general" vertical="bottom" textRotation="0" wrapText="false" indent="0" shrinkToFit="false"/>
      <protection locked="true" hidden="false"/>
    </xf>
    <xf numFmtId="164" fontId="7" fillId="20" borderId="12" xfId="130" applyFont="true" applyBorder="true" applyAlignment="false" applyProtection="false">
      <alignment horizontal="general" vertical="bottom" textRotation="0" wrapText="false" indent="0" shrinkToFit="false"/>
      <protection locked="true" hidden="false"/>
    </xf>
    <xf numFmtId="195" fontId="7" fillId="20" borderId="39" xfId="130" applyFont="true" applyBorder="true" applyAlignment="false" applyProtection="false">
      <alignment horizontal="general" vertical="bottom" textRotation="0" wrapText="false" indent="0" shrinkToFit="false"/>
      <protection locked="true" hidden="false"/>
    </xf>
    <xf numFmtId="195" fontId="53" fillId="0" borderId="0" xfId="130" applyFont="true" applyBorder="false" applyAlignment="false" applyProtection="false">
      <alignment horizontal="general" vertical="bottom" textRotation="0" wrapText="false" indent="0" shrinkToFit="false"/>
      <protection locked="true" hidden="false"/>
    </xf>
    <xf numFmtId="164" fontId="7" fillId="0" borderId="0" xfId="125" applyFont="true" applyBorder="false" applyAlignment="false" applyProtection="false">
      <alignment horizontal="general" vertical="bottom" textRotation="0" wrapText="false" indent="0" shrinkToFit="false"/>
      <protection locked="true" hidden="false"/>
    </xf>
    <xf numFmtId="164" fontId="7" fillId="0" borderId="0" xfId="125" applyFont="true" applyBorder="false" applyAlignment="true" applyProtection="false">
      <alignment horizontal="center" vertical="bottom" textRotation="0" wrapText="false" indent="0" shrinkToFit="false"/>
      <protection locked="true" hidden="false"/>
    </xf>
    <xf numFmtId="164" fontId="33" fillId="0" borderId="0" xfId="125" applyFont="true" applyBorder="true" applyAlignment="true" applyProtection="false">
      <alignment horizontal="center" vertical="bottom" textRotation="0" wrapText="false" indent="0" shrinkToFit="false"/>
      <protection locked="true" hidden="false"/>
    </xf>
    <xf numFmtId="164" fontId="33" fillId="0" borderId="0" xfId="125" applyFont="true" applyBorder="true" applyAlignment="true" applyProtection="false">
      <alignment horizontal="center" vertical="center" textRotation="0" wrapText="false" indent="0" shrinkToFit="false"/>
      <protection locked="true" hidden="false"/>
    </xf>
    <xf numFmtId="164" fontId="55" fillId="0" borderId="0" xfId="125" applyFont="true" applyBorder="false" applyAlignment="false" applyProtection="false">
      <alignment horizontal="general" vertical="bottom" textRotation="0" wrapText="false" indent="0" shrinkToFit="false"/>
      <protection locked="true" hidden="false"/>
    </xf>
    <xf numFmtId="164" fontId="55" fillId="0" borderId="0" xfId="125" applyFont="true" applyBorder="false" applyAlignment="true" applyProtection="false">
      <alignment horizontal="center" vertical="bottom" textRotation="0" wrapText="false" indent="0" shrinkToFit="false"/>
      <protection locked="true" hidden="false"/>
    </xf>
    <xf numFmtId="164" fontId="55" fillId="0" borderId="0" xfId="125" applyFont="true" applyBorder="false" applyAlignment="false" applyProtection="false">
      <alignment horizontal="general" vertical="bottom" textRotation="0" wrapText="false" indent="0" shrinkToFit="false"/>
      <protection locked="true" hidden="false"/>
    </xf>
    <xf numFmtId="164" fontId="56" fillId="0" borderId="14" xfId="125" applyFont="true" applyBorder="true" applyAlignment="true" applyProtection="false">
      <alignment horizontal="center" vertical="bottom" textRotation="0" wrapText="false" indent="0" shrinkToFit="false"/>
      <protection locked="true" hidden="false"/>
    </xf>
    <xf numFmtId="164" fontId="56" fillId="0" borderId="0" xfId="125" applyFont="true" applyBorder="false" applyAlignment="true" applyProtection="false">
      <alignment horizontal="center" vertical="bottom" textRotation="0" wrapText="false" indent="0" shrinkToFit="false"/>
      <protection locked="true" hidden="false"/>
    </xf>
    <xf numFmtId="164" fontId="57" fillId="0" borderId="0" xfId="125" applyFont="true" applyBorder="false" applyAlignment="false" applyProtection="false">
      <alignment horizontal="general" vertical="bottom" textRotation="0" wrapText="false" indent="0" shrinkToFit="false"/>
      <protection locked="true" hidden="false"/>
    </xf>
    <xf numFmtId="196" fontId="55" fillId="0" borderId="0" xfId="125" applyFont="true" applyBorder="false" applyAlignment="true" applyProtection="false">
      <alignment horizontal="center" vertical="bottom" textRotation="0" wrapText="false" indent="0" shrinkToFit="false"/>
      <protection locked="true" hidden="false"/>
    </xf>
    <xf numFmtId="189" fontId="55" fillId="0" borderId="0" xfId="85" applyFont="true" applyBorder="true" applyAlignment="true" applyProtection="true">
      <alignment horizontal="general" vertical="bottom" textRotation="0" wrapText="false" indent="0" shrinkToFit="false"/>
      <protection locked="true" hidden="false"/>
    </xf>
    <xf numFmtId="164" fontId="55" fillId="0" borderId="0" xfId="125" applyFont="true" applyBorder="false" applyAlignment="true" applyProtection="false">
      <alignment horizontal="left" vertical="bottom" textRotation="0" wrapText="false" indent="0" shrinkToFit="false"/>
      <protection locked="true" hidden="false"/>
    </xf>
    <xf numFmtId="180" fontId="56" fillId="0" borderId="13" xfId="137" applyFont="true" applyBorder="true" applyAlignment="true" applyProtection="true">
      <alignment horizontal="general" vertical="bottom" textRotation="0" wrapText="false" indent="0" shrinkToFit="false"/>
      <protection locked="true" hidden="false"/>
    </xf>
    <xf numFmtId="180" fontId="55" fillId="0" borderId="13" xfId="137" applyFont="true" applyBorder="true" applyAlignment="true" applyProtection="true">
      <alignment horizontal="general" vertical="bottom" textRotation="0" wrapText="false" indent="0" shrinkToFit="false"/>
      <protection locked="true" hidden="false"/>
    </xf>
    <xf numFmtId="172" fontId="55" fillId="0" borderId="0" xfId="85" applyFont="true" applyBorder="true" applyAlignment="true" applyProtection="true">
      <alignment horizontal="general" vertical="bottom" textRotation="0" wrapText="false" indent="0" shrinkToFit="false"/>
      <protection locked="true" hidden="false"/>
    </xf>
    <xf numFmtId="172" fontId="55" fillId="0" borderId="0" xfId="125" applyFont="true" applyBorder="false" applyAlignment="false" applyProtection="false">
      <alignment horizontal="general" vertical="bottom" textRotation="0" wrapText="false" indent="0" shrinkToFit="false"/>
      <protection locked="true" hidden="false"/>
    </xf>
    <xf numFmtId="164" fontId="55" fillId="0" borderId="0" xfId="125" applyFont="true" applyBorder="false" applyAlignment="true" applyProtection="false">
      <alignment horizontal="left" vertical="bottom" textRotation="0" wrapText="true" indent="0" shrinkToFit="false"/>
      <protection locked="true" hidden="false"/>
    </xf>
    <xf numFmtId="187" fontId="55" fillId="0" borderId="0" xfId="96" applyFont="true" applyBorder="true" applyAlignment="true" applyProtection="true">
      <alignment horizontal="general" vertical="bottom" textRotation="0" wrapText="false" indent="0" shrinkToFit="false"/>
      <protection locked="true" hidden="false"/>
    </xf>
    <xf numFmtId="169" fontId="55" fillId="0" borderId="0" xfId="96" applyFont="true" applyBorder="true" applyAlignment="true" applyProtection="true">
      <alignment horizontal="general" vertical="bottom" textRotation="0" wrapText="false" indent="0" shrinkToFit="false"/>
      <protection locked="true" hidden="false"/>
    </xf>
    <xf numFmtId="164" fontId="55" fillId="0" borderId="0" xfId="125" applyFont="true" applyBorder="true" applyAlignment="true" applyProtection="false">
      <alignment horizontal="center" vertical="bottom" textRotation="0" wrapText="false" indent="0" shrinkToFit="false"/>
      <protection locked="true" hidden="false"/>
    </xf>
    <xf numFmtId="187" fontId="55" fillId="0" borderId="3" xfId="96" applyFont="true" applyBorder="true" applyAlignment="true" applyProtection="true">
      <alignment horizontal="general" vertical="bottom" textRotation="0" wrapText="false" indent="0" shrinkToFit="false"/>
      <protection locked="true" hidden="false"/>
    </xf>
    <xf numFmtId="164" fontId="56" fillId="0" borderId="0" xfId="125" applyFont="true" applyBorder="false" applyAlignment="true" applyProtection="false">
      <alignment horizontal="center" vertical="bottom" textRotation="0" wrapText="false" indent="0" shrinkToFit="false"/>
      <protection locked="true" hidden="false"/>
    </xf>
    <xf numFmtId="164" fontId="57" fillId="0" borderId="0" xfId="125" applyFont="true" applyBorder="false" applyAlignment="false" applyProtection="false">
      <alignment horizontal="general" vertical="bottom" textRotation="0" wrapText="false" indent="0" shrinkToFit="false"/>
      <protection locked="true" hidden="false"/>
    </xf>
    <xf numFmtId="164" fontId="55" fillId="0" borderId="0" xfId="125" applyFont="true" applyBorder="false" applyAlignment="true" applyProtection="false">
      <alignment horizontal="center" vertical="bottom" textRotation="0" wrapText="false" indent="0" shrinkToFit="false"/>
      <protection locked="true" hidden="false"/>
    </xf>
    <xf numFmtId="180" fontId="55" fillId="0" borderId="3" xfId="137" applyFont="true" applyBorder="true" applyAlignment="true" applyProtection="true">
      <alignment horizontal="general" vertical="bottom" textRotation="0" wrapText="false" indent="0" shrinkToFit="false"/>
      <protection locked="true" hidden="false"/>
    </xf>
    <xf numFmtId="180" fontId="55" fillId="0" borderId="3" xfId="125" applyFont="true" applyBorder="true" applyAlignment="false" applyProtection="false">
      <alignment horizontal="general" vertical="bottom" textRotation="0" wrapText="false" indent="0" shrinkToFit="false"/>
      <protection locked="true" hidden="false"/>
    </xf>
    <xf numFmtId="197" fontId="58" fillId="0" borderId="0" xfId="96" applyFont="true" applyBorder="true" applyAlignment="true" applyProtection="true">
      <alignment horizontal="general" vertical="bottom" textRotation="0" wrapText="false" indent="0" shrinkToFit="false"/>
      <protection locked="true" hidden="false"/>
    </xf>
    <xf numFmtId="197" fontId="55" fillId="0" borderId="0" xfId="96" applyFont="true" applyBorder="true" applyAlignment="true" applyProtection="true">
      <alignment horizontal="general" vertical="bottom" textRotation="0" wrapText="false" indent="0" shrinkToFit="false"/>
      <protection locked="true" hidden="false"/>
    </xf>
    <xf numFmtId="197" fontId="55" fillId="0" borderId="0" xfId="125" applyFont="true" applyBorder="false" applyAlignment="false" applyProtection="false">
      <alignment horizontal="general" vertical="bottom" textRotation="0" wrapText="false" indent="0" shrinkToFit="false"/>
      <protection locked="true" hidden="false"/>
    </xf>
    <xf numFmtId="164" fontId="55" fillId="0" borderId="0" xfId="125" applyFont="true" applyBorder="true" applyAlignment="false" applyProtection="false">
      <alignment horizontal="general" vertical="bottom" textRotation="0" wrapText="false" indent="0" shrinkToFit="false"/>
      <protection locked="true" hidden="false"/>
    </xf>
    <xf numFmtId="180" fontId="55" fillId="0" borderId="14" xfId="137" applyFont="true" applyBorder="true" applyAlignment="true" applyProtection="true">
      <alignment horizontal="general" vertical="bottom" textRotation="0" wrapText="false" indent="0" shrinkToFit="false"/>
      <protection locked="true" hidden="false"/>
    </xf>
    <xf numFmtId="170" fontId="55" fillId="0" borderId="0" xfId="85" applyFont="true" applyBorder="true" applyAlignment="true" applyProtection="true">
      <alignment horizontal="general" vertical="bottom" textRotation="0" wrapText="false" indent="0" shrinkToFit="false"/>
      <protection locked="true" hidden="false"/>
    </xf>
    <xf numFmtId="197" fontId="55" fillId="0" borderId="3" xfId="96" applyFont="true" applyBorder="true" applyAlignment="true" applyProtection="true">
      <alignment horizontal="general" vertical="bottom" textRotation="0" wrapText="false" indent="0" shrinkToFit="false"/>
      <protection locked="true" hidden="false"/>
    </xf>
    <xf numFmtId="180" fontId="55" fillId="0" borderId="13" xfId="125" applyFont="true" applyBorder="true" applyAlignment="false" applyProtection="false">
      <alignment horizontal="general" vertical="bottom" textRotation="0" wrapText="false" indent="0" shrinkToFit="false"/>
      <protection locked="true" hidden="false"/>
    </xf>
    <xf numFmtId="170" fontId="55" fillId="0" borderId="0" xfId="125" applyFont="true" applyBorder="false" applyAlignment="false" applyProtection="false">
      <alignment horizontal="general" vertical="bottom" textRotation="0" wrapText="false" indent="0" shrinkToFit="false"/>
      <protection locked="true" hidden="false"/>
    </xf>
    <xf numFmtId="170" fontId="55" fillId="0" borderId="0" xfId="125" applyFont="true" applyBorder="false" applyAlignment="false" applyProtection="false">
      <alignment horizontal="general" vertical="bottom" textRotation="0" wrapText="false" indent="0" shrinkToFit="false"/>
      <protection locked="true" hidden="false"/>
    </xf>
    <xf numFmtId="187" fontId="55" fillId="0" borderId="0" xfId="125" applyFont="true" applyBorder="false" applyAlignment="false" applyProtection="false">
      <alignment horizontal="general" vertical="bottom" textRotation="0" wrapText="false" indent="0" shrinkToFit="false"/>
      <protection locked="true" hidden="false"/>
    </xf>
    <xf numFmtId="187" fontId="7" fillId="0" borderId="0" xfId="125" applyFont="true" applyBorder="false" applyAlignment="false" applyProtection="false">
      <alignment horizontal="general" vertical="bottom" textRotation="0" wrapText="false" indent="0" shrinkToFit="false"/>
      <protection locked="true" hidden="false"/>
    </xf>
    <xf numFmtId="198" fontId="7" fillId="0" borderId="0" xfId="125" applyFont="true" applyBorder="fals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4.06E Pass Throughs" xfId="39"/>
    <cellStyle name="_4.13E Montana Energy Tax" xfId="40"/>
    <cellStyle name="_Book1" xfId="41"/>
    <cellStyle name="_Book1 (2)" xfId="42"/>
    <cellStyle name="_Book2" xfId="43"/>
    <cellStyle name="_Chelan Debt Forecast 12.19.05" xfId="44"/>
    <cellStyle name="_Costs not in AURORA 06GRC" xfId="45"/>
    <cellStyle name="_Costs not in AURORA 2006GRC 6.15.06" xfId="46"/>
    <cellStyle name="_Costs not in AURORA 2007 Rate Case" xfId="47"/>
    <cellStyle name="_Costs not in KWI3000 '06Budget" xfId="48"/>
    <cellStyle name="_DEM-WP (C) Power Cost 2006GRC Order" xfId="49"/>
    <cellStyle name="_DEM-WP Revised (HC) Wild Horse 2006GRC" xfId="50"/>
    <cellStyle name="_DEM-WP(C) Costs not in AURORA 2006GRC" xfId="51"/>
    <cellStyle name="_DEM-WP(C) Costs not in AURORA 2007GRC" xfId="52"/>
    <cellStyle name="_DEM-WP(C) Costs not in AURORA 2007PCORC-5.07Update" xfId="53"/>
    <cellStyle name="_DEM-WP(C) Sumas Proforma 11.5.07" xfId="54"/>
    <cellStyle name="_DEM-WP(C) Westside Hydro Data_051007" xfId="55"/>
    <cellStyle name="_Fuel Prices 4-14" xfId="56"/>
    <cellStyle name="_Power Cost Value Copy 11.30.05 gas 1.09.06 AURORA at 1.10.06" xfId="57"/>
    <cellStyle name="_Recon to Darrin's 5.11.05 proforma" xfId="58"/>
    <cellStyle name="_Tenaska Comparison" xfId="59"/>
    <cellStyle name="_Value Copy 11 30 05 gas 12 09 05 AURORA at 12 14 05" xfId="60"/>
    <cellStyle name="_VC 6.15.06 update on 06GRC power costs.xls Chart 1" xfId="61"/>
    <cellStyle name="_VC 6.15.06 update on 06GRC power costs.xls Chart 2" xfId="62"/>
    <cellStyle name="_VC 6.15.06 update on 06GRC power costs.xls Chart 3" xfId="63"/>
    <cellStyle name="Accent1" xfId="64"/>
    <cellStyle name="Accent2" xfId="65"/>
    <cellStyle name="Accent3" xfId="66"/>
    <cellStyle name="Accent4" xfId="67"/>
    <cellStyle name="Accent5" xfId="68"/>
    <cellStyle name="Accent6" xfId="69"/>
    <cellStyle name="Bad 1" xfId="70"/>
    <cellStyle name="Calc Currency (0)" xfId="71"/>
    <cellStyle name="Calculation" xfId="72"/>
    <cellStyle name="Check Cell" xfId="73"/>
    <cellStyle name="CheckCell" xfId="74"/>
    <cellStyle name="Comma 2" xfId="75"/>
    <cellStyle name="Comma 3" xfId="76"/>
    <cellStyle name="Comma 4" xfId="77"/>
    <cellStyle name="Comma0" xfId="78"/>
    <cellStyle name="Comma0 - Style2" xfId="79"/>
    <cellStyle name="Comma0 - Style4" xfId="80"/>
    <cellStyle name="Comma0 - Style5" xfId="81"/>
    <cellStyle name="Comma0_00COS Ind Allocators" xfId="82"/>
    <cellStyle name="Comma1 - Style1" xfId="83"/>
    <cellStyle name="Comma_2008 Productin Plant Values and Premium2" xfId="84"/>
    <cellStyle name="Comma_Common Allocators GRC TY 0903" xfId="85"/>
    <cellStyle name="Copied" xfId="86"/>
    <cellStyle name="COST1" xfId="87"/>
    <cellStyle name="Curren - Style1" xfId="88"/>
    <cellStyle name="Curren - Style2" xfId="89"/>
    <cellStyle name="Curren - Style5" xfId="90"/>
    <cellStyle name="Curren - Style6" xfId="91"/>
    <cellStyle name="Currency 2" xfId="92"/>
    <cellStyle name="Currency 3" xfId="93"/>
    <cellStyle name="Currency0" xfId="94"/>
    <cellStyle name="Currency_2008 Productin Plant Values and Premium2" xfId="95"/>
    <cellStyle name="Currency_Common Allocators GRC TY 0903" xfId="96"/>
    <cellStyle name="Date" xfId="97"/>
    <cellStyle name="Entered" xfId="98"/>
    <cellStyle name="Explanatory Text" xfId="99"/>
    <cellStyle name="Fixed" xfId="100"/>
    <cellStyle name="Fixed3 - Style3" xfId="101"/>
    <cellStyle name="Good 1" xfId="102"/>
    <cellStyle name="Grey" xfId="103"/>
    <cellStyle name="Header1" xfId="104"/>
    <cellStyle name="Header2" xfId="105"/>
    <cellStyle name="Heading 1 1" xfId="106"/>
    <cellStyle name="Heading 2 1" xfId="107"/>
    <cellStyle name="Heading 3" xfId="108"/>
    <cellStyle name="Heading 4" xfId="109"/>
    <cellStyle name="Heading 1" xfId="110"/>
    <cellStyle name="Heading2" xfId="111"/>
    <cellStyle name="Input" xfId="112"/>
    <cellStyle name="Input [yellow]" xfId="113"/>
    <cellStyle name="Input Cells" xfId="114"/>
    <cellStyle name="Input Cells Percent" xfId="115"/>
    <cellStyle name="Lines" xfId="116"/>
    <cellStyle name="LINKED" xfId="117"/>
    <cellStyle name="Linked Cell" xfId="118"/>
    <cellStyle name="modified border" xfId="119"/>
    <cellStyle name="modified border1" xfId="120"/>
    <cellStyle name="Neutral 1" xfId="121"/>
    <cellStyle name="no dec" xfId="122"/>
    <cellStyle name="Normal - Style1" xfId="123"/>
    <cellStyle name="Normal 2" xfId="124"/>
    <cellStyle name="Normal 3" xfId="125"/>
    <cellStyle name="Normal 4" xfId="126"/>
    <cellStyle name="Normal 5" xfId="127"/>
    <cellStyle name="Normal 6" xfId="128"/>
    <cellStyle name="Normal 7" xfId="129"/>
    <cellStyle name="Normal_2008 Productin Plant Values and Premium2" xfId="130"/>
    <cellStyle name="Note 1" xfId="131"/>
    <cellStyle name="Output" xfId="132"/>
    <cellStyle name="Percen - Style1" xfId="133"/>
    <cellStyle name="Percen - Style2" xfId="134"/>
    <cellStyle name="Percen - Style3" xfId="135"/>
    <cellStyle name="Percent 2" xfId="136"/>
    <cellStyle name="Percent 3" xfId="137"/>
    <cellStyle name="Percent 4" xfId="138"/>
    <cellStyle name="Percent [2]" xfId="139"/>
    <cellStyle name="Processing" xfId="140"/>
    <cellStyle name="PSChar" xfId="141"/>
    <cellStyle name="PSDate" xfId="142"/>
    <cellStyle name="PSDec" xfId="143"/>
    <cellStyle name="PSHeading" xfId="144"/>
    <cellStyle name="PSInt" xfId="145"/>
    <cellStyle name="PSSpacer" xfId="146"/>
    <cellStyle name="purple - Style8" xfId="147"/>
    <cellStyle name="RED" xfId="148"/>
    <cellStyle name="Red - Style7" xfId="149"/>
    <cellStyle name="Report" xfId="150"/>
    <cellStyle name="Report Bar" xfId="151"/>
    <cellStyle name="Report Heading" xfId="152"/>
    <cellStyle name="Report Percent" xfId="153"/>
    <cellStyle name="Report Unit Cost" xfId="154"/>
    <cellStyle name="Reports" xfId="155"/>
    <cellStyle name="Reports Total" xfId="156"/>
    <cellStyle name="Reports Unit Cost Total" xfId="157"/>
    <cellStyle name="RevList" xfId="158"/>
    <cellStyle name="round100" xfId="159"/>
    <cellStyle name="shade" xfId="160"/>
    <cellStyle name="StmtTtl1" xfId="161"/>
    <cellStyle name="StmtTtl2" xfId="162"/>
    <cellStyle name="STYL1 - Style1" xfId="163"/>
    <cellStyle name="Style 1" xfId="164"/>
    <cellStyle name="Style 1 2" xfId="165"/>
    <cellStyle name="Sub-total" xfId="166"/>
    <cellStyle name="Subtotal" xfId="167"/>
    <cellStyle name="Title" xfId="168"/>
    <cellStyle name="Title: Major" xfId="169"/>
    <cellStyle name="Title: Minor" xfId="170"/>
    <cellStyle name="Title: Worksheet" xfId="171"/>
    <cellStyle name="Total" xfId="172"/>
    <cellStyle name="Total4 - Style4" xfId="173"/>
    <cellStyle name="Warning Text" xfId="1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Cost%20Accounting/Resource%20Costs/QF/QF%20Nooksack/Nooksack_wbo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_1"/>
      <sheetName val="Sheet1"/>
      <sheetName val="Tab_1 strat plan 05"/>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38.7"/>
    <col collapsed="false" customWidth="true" hidden="false" outlineLevel="0" max="3" min="3" style="0" width="11.28"/>
    <col collapsed="false" customWidth="true" hidden="false" outlineLevel="0" max="4" min="4" style="0" width="11.99"/>
    <col collapsed="false" customWidth="true" hidden="false" outlineLevel="0" max="5" min="5" style="0" width="15.28"/>
  </cols>
  <sheetData>
    <row r="2" customFormat="false" ht="12.75" hidden="false" customHeight="false" outlineLevel="0" collapsed="false">
      <c r="A2" s="1"/>
      <c r="B2" s="1"/>
      <c r="C2" s="1"/>
      <c r="D2" s="1"/>
    </row>
    <row r="3" customFormat="false" ht="12.75" hidden="false" customHeight="false" outlineLevel="0" collapsed="false">
      <c r="A3" s="2" t="s">
        <v>0</v>
      </c>
      <c r="B3" s="2"/>
      <c r="C3" s="2"/>
      <c r="D3" s="2"/>
      <c r="E3" s="2"/>
    </row>
    <row r="4" customFormat="false" ht="12.75" hidden="false" customHeight="false" outlineLevel="0" collapsed="false">
      <c r="A4" s="2" t="s">
        <v>1</v>
      </c>
      <c r="B4" s="2"/>
      <c r="C4" s="2"/>
      <c r="D4" s="2"/>
      <c r="E4" s="2"/>
    </row>
    <row r="5" customFormat="false" ht="12.75" hidden="false" customHeight="false" outlineLevel="0" collapsed="false">
      <c r="A5" s="3" t="s">
        <v>2</v>
      </c>
      <c r="B5" s="3"/>
      <c r="C5" s="3"/>
      <c r="D5" s="3"/>
      <c r="E5" s="3"/>
    </row>
    <row r="6" customFormat="false" ht="12.75" hidden="false" customHeight="false" outlineLevel="0" collapsed="false">
      <c r="A6" s="2" t="s">
        <v>3</v>
      </c>
      <c r="B6" s="2"/>
      <c r="C6" s="2"/>
      <c r="D6" s="2"/>
      <c r="E6" s="2"/>
    </row>
    <row r="7" customFormat="false" ht="12.75" hidden="false" customHeight="false" outlineLevel="0" collapsed="false">
      <c r="A7" s="4"/>
      <c r="B7" s="4"/>
      <c r="C7" s="4"/>
      <c r="D7" s="4"/>
      <c r="E7" s="4"/>
    </row>
    <row r="8" customFormat="false" ht="12.75" hidden="false" customHeight="false" outlineLevel="0" collapsed="false">
      <c r="A8" s="5" t="s">
        <v>4</v>
      </c>
      <c r="B8" s="4"/>
      <c r="C8" s="4"/>
      <c r="D8" s="4"/>
      <c r="E8" s="4"/>
    </row>
    <row r="9" customFormat="false" ht="12.75" hidden="false" customHeight="false" outlineLevel="0" collapsed="false">
      <c r="A9" s="6" t="s">
        <v>5</v>
      </c>
      <c r="B9" s="7" t="s">
        <v>6</v>
      </c>
      <c r="C9" s="8" t="s">
        <v>7</v>
      </c>
      <c r="D9" s="9" t="s">
        <v>8</v>
      </c>
      <c r="E9" s="8" t="s">
        <v>9</v>
      </c>
    </row>
    <row r="10" customFormat="false" ht="12.75" hidden="false" customHeight="false" outlineLevel="0" collapsed="false">
      <c r="A10" s="10"/>
      <c r="B10" s="10"/>
      <c r="C10" s="10"/>
      <c r="D10" s="10"/>
      <c r="E10" s="10"/>
    </row>
    <row r="11" customFormat="false" ht="12.75" hidden="false" customHeight="false" outlineLevel="0" collapsed="false">
      <c r="A11" s="11" t="n">
        <v>1</v>
      </c>
      <c r="B11" s="10" t="s">
        <v>10</v>
      </c>
      <c r="C11" s="12" t="n">
        <f aca="false">'Summary Prop &amp; Liab Ins-Sep ''07'!G20</f>
        <v>1421247.32063333</v>
      </c>
      <c r="D11" s="12" t="n">
        <f aca="false">'Property Ins - RY 12ME Feb ''11'!D36</f>
        <v>2258020.00568</v>
      </c>
      <c r="E11" s="13" t="n">
        <f aca="false">+D11-C11</f>
        <v>836772.685046667</v>
      </c>
      <c r="F11" s="14"/>
    </row>
    <row r="12" customFormat="false" ht="12.75" hidden="false" customHeight="false" outlineLevel="0" collapsed="false">
      <c r="A12" s="11" t="n">
        <f aca="false">A11+1</f>
        <v>2</v>
      </c>
      <c r="B12" s="10" t="s">
        <v>11</v>
      </c>
      <c r="C12" s="15" t="n">
        <f aca="false">'Summary Prop &amp; Liab Ins-Sep ''07'!G42</f>
        <v>1100143.18314534</v>
      </c>
      <c r="D12" s="15" t="n">
        <f aca="false">'Liability Ins - RY 12ME Oct ''09'!G58</f>
        <v>1310581.64650884</v>
      </c>
      <c r="E12" s="13" t="n">
        <f aca="false">+D12-C12</f>
        <v>210438.463363497</v>
      </c>
      <c r="F12" s="14"/>
    </row>
    <row r="13" customFormat="false" ht="12.75" hidden="false" customHeight="false" outlineLevel="0" collapsed="false">
      <c r="A13" s="11" t="n">
        <f aca="false">A12+1</f>
        <v>3</v>
      </c>
      <c r="B13" s="16" t="s">
        <v>12</v>
      </c>
      <c r="C13" s="17" t="n">
        <f aca="false">SUM(C11:C12)</f>
        <v>2521390.50377867</v>
      </c>
      <c r="D13" s="17" t="n">
        <f aca="false">SUM(D11:D12)</f>
        <v>3568601.65218884</v>
      </c>
      <c r="E13" s="17" t="n">
        <f aca="false">SUM(E11:E12)</f>
        <v>1047211.14841016</v>
      </c>
      <c r="G13" s="18"/>
    </row>
    <row r="14" customFormat="false" ht="12.75" hidden="false" customHeight="false" outlineLevel="0" collapsed="false">
      <c r="A14" s="11" t="n">
        <f aca="false">A13+1</f>
        <v>4</v>
      </c>
      <c r="B14" s="16"/>
      <c r="C14" s="10"/>
      <c r="D14" s="10"/>
      <c r="E14" s="19"/>
    </row>
    <row r="15" customFormat="false" ht="12.75" hidden="false" customHeight="false" outlineLevel="0" collapsed="false">
      <c r="A15" s="11" t="n">
        <f aca="false">A14+1</f>
        <v>5</v>
      </c>
      <c r="B15" s="16" t="s">
        <v>13</v>
      </c>
      <c r="C15" s="20" t="n">
        <v>0.35</v>
      </c>
      <c r="D15" s="21"/>
      <c r="E15" s="13" t="n">
        <f aca="false">-C15*E13</f>
        <v>-366523.901943557</v>
      </c>
      <c r="G15" s="18"/>
    </row>
    <row r="16" customFormat="false" ht="13.5" hidden="false" customHeight="false" outlineLevel="0" collapsed="false">
      <c r="A16" s="11" t="n">
        <f aca="false">A15+1</f>
        <v>6</v>
      </c>
      <c r="B16" s="16" t="s">
        <v>14</v>
      </c>
      <c r="C16" s="10"/>
      <c r="D16" s="10"/>
      <c r="E16" s="22" t="n">
        <f aca="false">-E13-E15</f>
        <v>-680687.246466607</v>
      </c>
      <c r="G16" s="18"/>
    </row>
    <row r="17" customFormat="false" ht="13.5" hidden="false" customHeight="false" outlineLevel="0" collapsed="false">
      <c r="A17" s="11"/>
      <c r="B17" s="16"/>
      <c r="C17" s="10"/>
      <c r="D17" s="10"/>
      <c r="E17" s="23"/>
    </row>
    <row r="18" customFormat="false" ht="12.75" hidden="false" customHeight="false" outlineLevel="0" collapsed="false">
      <c r="A18" s="24"/>
      <c r="B18" s="24"/>
      <c r="C18" s="24"/>
      <c r="D18" s="24"/>
      <c r="E18" s="24"/>
    </row>
    <row r="19" customFormat="false" ht="13.5" hidden="false" customHeight="false" outlineLevel="0" collapsed="false">
      <c r="A19" s="25"/>
      <c r="B19" s="10"/>
      <c r="C19" s="10"/>
      <c r="D19" s="10"/>
      <c r="E19" s="10"/>
    </row>
  </sheetData>
  <mergeCells count="4">
    <mergeCell ref="A3:E3"/>
    <mergeCell ref="A4:E4"/>
    <mergeCell ref="A5:E5"/>
    <mergeCell ref="A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273" width="70.7"/>
    <col collapsed="false" customWidth="true" hidden="false" outlineLevel="0" max="2" min="2" style="273" width="17.14"/>
    <col collapsed="false" customWidth="true" hidden="false" outlineLevel="0" max="3" min="3" style="273" width="11.85"/>
    <col collapsed="false" customWidth="true" hidden="false" outlineLevel="0" max="4" min="4" style="273" width="11.28"/>
    <col collapsed="false" customWidth="true" hidden="false" outlineLevel="0" max="5" min="5" style="273" width="10.41"/>
    <col collapsed="false" customWidth="true" hidden="false" outlineLevel="0" max="6" min="6" style="273" width="13.28"/>
    <col collapsed="false" customWidth="false" hidden="false" outlineLevel="0" max="257" min="7" style="273" width="9.14"/>
  </cols>
  <sheetData>
    <row r="1" customFormat="false" ht="23.25" hidden="false" customHeight="false" outlineLevel="0" collapsed="false">
      <c r="A1" s="274" t="s">
        <v>300</v>
      </c>
      <c r="B1" s="275"/>
      <c r="C1" s="275"/>
      <c r="D1" s="275"/>
      <c r="E1" s="275"/>
      <c r="F1" s="275"/>
    </row>
    <row r="2" customFormat="false" ht="12.75" hidden="false" customHeight="false" outlineLevel="0" collapsed="false">
      <c r="A2" s="275"/>
      <c r="B2" s="275"/>
      <c r="C2" s="275"/>
      <c r="D2" s="275"/>
      <c r="E2" s="275"/>
      <c r="F2" s="275"/>
    </row>
    <row r="3" customFormat="false" ht="18.75" hidden="false" customHeight="false" outlineLevel="0" collapsed="false">
      <c r="A3" s="276" t="s">
        <v>301</v>
      </c>
      <c r="B3" s="275"/>
      <c r="C3" s="275"/>
      <c r="D3" s="275"/>
      <c r="E3" s="275"/>
      <c r="F3" s="275"/>
    </row>
    <row r="4" s="280" customFormat="true" ht="13.5" hidden="false" customHeight="false" outlineLevel="0" collapsed="false">
      <c r="A4" s="277"/>
      <c r="B4" s="278"/>
      <c r="C4" s="279" t="s">
        <v>302</v>
      </c>
      <c r="D4" s="279"/>
      <c r="E4" s="279"/>
      <c r="F4" s="279"/>
    </row>
    <row r="5" s="280" customFormat="true" ht="12.75" hidden="false" customHeight="false" outlineLevel="0" collapsed="false">
      <c r="A5" s="281"/>
      <c r="B5" s="282" t="s">
        <v>303</v>
      </c>
      <c r="C5" s="282" t="s">
        <v>304</v>
      </c>
      <c r="D5" s="282" t="s">
        <v>305</v>
      </c>
      <c r="E5" s="282" t="s">
        <v>306</v>
      </c>
      <c r="F5" s="283" t="s">
        <v>183</v>
      </c>
    </row>
    <row r="6" s="288" customFormat="true" ht="12.75" hidden="false" customHeight="false" outlineLevel="0" collapsed="false">
      <c r="A6" s="284" t="s">
        <v>86</v>
      </c>
      <c r="B6" s="285"/>
      <c r="C6" s="285"/>
      <c r="D6" s="285"/>
      <c r="E6" s="285"/>
      <c r="F6" s="286"/>
      <c r="G6" s="287"/>
      <c r="H6" s="287"/>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row>
    <row r="7" s="288" customFormat="true" ht="12.75" hidden="false" customHeight="false" outlineLevel="0" collapsed="false">
      <c r="A7" s="289" t="s">
        <v>307</v>
      </c>
      <c r="B7" s="285" t="n">
        <v>185176709</v>
      </c>
      <c r="C7" s="285" t="n">
        <v>51220.5003129856</v>
      </c>
      <c r="D7" s="285" t="n">
        <v>27319.6601846723</v>
      </c>
      <c r="E7" s="285" t="n">
        <v>33836.760896701</v>
      </c>
      <c r="F7" s="290" t="n">
        <f aca="false">SUM(C7:E7)</f>
        <v>112376.921394359</v>
      </c>
      <c r="G7" s="291"/>
      <c r="H7" s="291"/>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row>
    <row r="8" s="288" customFormat="true" ht="12.75" hidden="false" customHeight="false" outlineLevel="0" collapsed="false">
      <c r="A8" s="289" t="s">
        <v>308</v>
      </c>
      <c r="B8" s="285" t="n">
        <v>385247058</v>
      </c>
      <c r="C8" s="285" t="n">
        <v>106560.631525565</v>
      </c>
      <c r="D8" s="285" t="n">
        <v>56836.6225349902</v>
      </c>
      <c r="E8" s="285" t="n">
        <v>70394.9900508466</v>
      </c>
      <c r="F8" s="290" t="n">
        <f aca="false">SUM(C8:E8)</f>
        <v>233792.244111402</v>
      </c>
      <c r="G8" s="291"/>
      <c r="H8" s="291"/>
      <c r="I8" s="291"/>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row>
    <row r="9" s="288" customFormat="true" ht="12.75" hidden="false" customHeight="false" outlineLevel="0" collapsed="false">
      <c r="A9" s="289"/>
      <c r="B9" s="285"/>
      <c r="C9" s="285"/>
      <c r="D9" s="285"/>
      <c r="E9" s="285"/>
      <c r="F9" s="290"/>
      <c r="G9" s="291"/>
      <c r="H9" s="291"/>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row>
    <row r="10" s="288" customFormat="true" ht="12.75" hidden="false" customHeight="false" outlineLevel="0" collapsed="false">
      <c r="A10" s="284" t="s">
        <v>93</v>
      </c>
      <c r="B10" s="285"/>
      <c r="C10" s="285"/>
      <c r="D10" s="285"/>
      <c r="E10" s="285"/>
      <c r="F10" s="290"/>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row>
    <row r="11" s="288" customFormat="true" ht="12.75" hidden="false" customHeight="false" outlineLevel="0" collapsed="false">
      <c r="A11" s="292"/>
      <c r="B11" s="285"/>
      <c r="C11" s="285"/>
      <c r="D11" s="285"/>
      <c r="E11" s="285"/>
      <c r="F11" s="290"/>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row>
    <row r="12" s="288" customFormat="true" ht="12.75" hidden="false" customHeight="false" outlineLevel="0" collapsed="false">
      <c r="A12" s="289" t="s">
        <v>94</v>
      </c>
      <c r="B12" s="293" t="n">
        <v>368481124</v>
      </c>
      <c r="C12" s="285" t="n">
        <v>101923.117810519</v>
      </c>
      <c r="D12" s="285" t="n">
        <v>54363.0953725724</v>
      </c>
      <c r="E12" s="285" t="n">
        <v>67342.4033663686</v>
      </c>
      <c r="F12" s="290" t="n">
        <f aca="false">SUM(C12:E12)</f>
        <v>223628.61654946</v>
      </c>
      <c r="G12" s="291"/>
      <c r="H12" s="291"/>
      <c r="I12" s="291"/>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row>
    <row r="13" s="288" customFormat="true" ht="12.75" hidden="false" customHeight="false" outlineLevel="0" collapsed="false">
      <c r="A13" s="289" t="s">
        <v>97</v>
      </c>
      <c r="B13" s="293" t="n">
        <v>189966207</v>
      </c>
      <c r="C13" s="285" t="n">
        <v>52545.2915630992</v>
      </c>
      <c r="D13" s="285" t="n">
        <v>28026.2687993397</v>
      </c>
      <c r="E13" s="285" t="n">
        <v>34711.9308871194</v>
      </c>
      <c r="F13" s="290" t="n">
        <f aca="false">SUM(C13:E13)</f>
        <v>115283.491249558</v>
      </c>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row>
    <row r="14" s="288" customFormat="true" ht="12.75" hidden="false" customHeight="false" outlineLevel="0" collapsed="false">
      <c r="A14" s="289" t="s">
        <v>98</v>
      </c>
      <c r="B14" s="294" t="n">
        <v>62798836</v>
      </c>
      <c r="C14" s="285" t="n">
        <v>17370.3691806788</v>
      </c>
      <c r="D14" s="285" t="n">
        <v>9264.89550860828</v>
      </c>
      <c r="E14" s="285" t="n">
        <v>11475.0348993574</v>
      </c>
      <c r="F14" s="290" t="n">
        <f aca="false">SUM(C14:E14)</f>
        <v>38110.2995886444</v>
      </c>
      <c r="G14" s="291"/>
      <c r="H14" s="291"/>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row>
    <row r="15" s="288" customFormat="true" ht="12.75" hidden="false" customHeight="false" outlineLevel="0" collapsed="false">
      <c r="A15" s="289" t="s">
        <v>99</v>
      </c>
      <c r="B15" s="293" t="n">
        <v>118396666</v>
      </c>
      <c r="C15" s="285" t="n">
        <v>32748.9158904398</v>
      </c>
      <c r="D15" s="285" t="n">
        <v>17467.4055910462</v>
      </c>
      <c r="E15" s="285" t="n">
        <v>21634.2524934309</v>
      </c>
      <c r="F15" s="290" t="n">
        <f aca="false">SUM(C15:E15)</f>
        <v>71850.5739749169</v>
      </c>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row>
    <row r="16" s="288" customFormat="true" ht="12.75" hidden="false" customHeight="false" outlineLevel="0" collapsed="false">
      <c r="A16" s="289" t="s">
        <v>100</v>
      </c>
      <c r="B16" s="293" t="n">
        <v>206550476</v>
      </c>
      <c r="C16" s="285" t="n">
        <v>57132.5561283483</v>
      </c>
      <c r="D16" s="285" t="n">
        <v>30472.994394248</v>
      </c>
      <c r="E16" s="285" t="n">
        <v>37742.3224943035</v>
      </c>
      <c r="F16" s="290" t="n">
        <f aca="false">SUM(C16:E16)</f>
        <v>125347.8730169</v>
      </c>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row>
    <row r="17" s="288" customFormat="true" ht="12.75" hidden="false" customHeight="false" outlineLevel="0" collapsed="false">
      <c r="A17" s="289"/>
      <c r="B17" s="293"/>
      <c r="C17" s="285"/>
      <c r="D17" s="285"/>
      <c r="E17" s="285"/>
      <c r="F17" s="290"/>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row>
    <row r="18" s="288" customFormat="true" ht="12.75" hidden="false" customHeight="false" outlineLevel="0" collapsed="false">
      <c r="A18" s="284" t="s">
        <v>102</v>
      </c>
      <c r="B18" s="294"/>
      <c r="C18" s="285"/>
      <c r="D18" s="285"/>
      <c r="E18" s="285"/>
      <c r="F18" s="290"/>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row>
    <row r="19" s="288" customFormat="true" ht="12.75" hidden="false" customHeight="false" outlineLevel="0" collapsed="false">
      <c r="A19" s="289"/>
      <c r="B19" s="293"/>
      <c r="C19" s="285"/>
      <c r="D19" s="285"/>
      <c r="E19" s="285"/>
      <c r="F19" s="290"/>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row>
    <row r="20" s="288" customFormat="true" ht="12.75" hidden="false" customHeight="false" outlineLevel="0" collapsed="false">
      <c r="A20" s="289" t="s">
        <v>103</v>
      </c>
      <c r="B20" s="293" t="n">
        <v>2308146</v>
      </c>
      <c r="C20" s="285" t="n">
        <v>638.440944079076</v>
      </c>
      <c r="D20" s="285" t="n">
        <v>340.527514054754</v>
      </c>
      <c r="E20" s="285" t="n">
        <v>421.760299869445</v>
      </c>
      <c r="F20" s="290" t="n">
        <f aca="false">SUM(C20:E20)</f>
        <v>1400.72875800327</v>
      </c>
    </row>
    <row r="21" s="288" customFormat="true" ht="12.75" hidden="false" customHeight="false" outlineLevel="0" collapsed="false">
      <c r="A21" s="289" t="s">
        <v>104</v>
      </c>
      <c r="B21" s="293" t="n">
        <v>261515700</v>
      </c>
      <c r="C21" s="285" t="n">
        <v>72336.121891553</v>
      </c>
      <c r="D21" s="285" t="n">
        <v>38582.1742676974</v>
      </c>
      <c r="E21" s="285" t="n">
        <v>47785.9459724679</v>
      </c>
      <c r="F21" s="290" t="n">
        <f aca="false">SUM(C21:E21)</f>
        <v>158704.242131718</v>
      </c>
    </row>
    <row r="22" s="280" customFormat="true" ht="12.75" hidden="false" customHeight="false" outlineLevel="0" collapsed="false">
      <c r="A22" s="289" t="s">
        <v>107</v>
      </c>
      <c r="B22" s="293" t="n">
        <v>71654000</v>
      </c>
      <c r="C22" s="285" t="n">
        <v>19819.7373160286</v>
      </c>
      <c r="D22" s="285" t="n">
        <v>10571.3236909967</v>
      </c>
      <c r="E22" s="285" t="n">
        <v>13093.1113226136</v>
      </c>
      <c r="F22" s="290" t="n">
        <f aca="false">SUM(C22:E22)</f>
        <v>43484.1723296389</v>
      </c>
    </row>
    <row r="23" s="288" customFormat="true" ht="12.75" hidden="false" customHeight="false" outlineLevel="0" collapsed="false">
      <c r="A23" s="289" t="s">
        <v>108</v>
      </c>
      <c r="B23" s="293" t="n">
        <v>74066592</v>
      </c>
      <c r="C23" s="285" t="n">
        <v>20487.0683748774</v>
      </c>
      <c r="D23" s="285" t="n">
        <v>10927.2604281825</v>
      </c>
      <c r="E23" s="285" t="n">
        <v>13533.9567134089</v>
      </c>
      <c r="F23" s="290" t="n">
        <f aca="false">SUM(C23:E23)</f>
        <v>44948.2855164688</v>
      </c>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row>
    <row r="24" s="288" customFormat="true" ht="12.75" hidden="false" customHeight="false" outlineLevel="0" collapsed="false">
      <c r="A24" s="289" t="s">
        <v>109</v>
      </c>
      <c r="B24" s="293" t="n">
        <v>169729251</v>
      </c>
      <c r="C24" s="285" t="n">
        <v>46947.6814925375</v>
      </c>
      <c r="D24" s="285" t="n">
        <v>25040.6516335645</v>
      </c>
      <c r="E24" s="285" t="n">
        <v>31014.0952081785</v>
      </c>
      <c r="F24" s="290" t="n">
        <f aca="false">SUM(C24:E24)</f>
        <v>103002.42833428</v>
      </c>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row>
    <row r="25" s="288" customFormat="true" ht="12.75" hidden="false" customHeight="true" outlineLevel="0" collapsed="false">
      <c r="A25" s="289" t="s">
        <v>112</v>
      </c>
      <c r="B25" s="293" t="n">
        <v>166791000</v>
      </c>
      <c r="C25" s="285" t="n">
        <v>46134.951386911</v>
      </c>
      <c r="D25" s="285" t="n">
        <v>24607.1628903485</v>
      </c>
      <c r="E25" s="285" t="n">
        <v>30477.197792308</v>
      </c>
      <c r="F25" s="290" t="n">
        <f aca="false">SUM(C25:E25)</f>
        <v>101219.312069568</v>
      </c>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row>
    <row r="26" s="280" customFormat="true" ht="12.75" hidden="false" customHeight="false" outlineLevel="0" collapsed="false">
      <c r="A26" s="281"/>
      <c r="B26" s="295"/>
      <c r="C26" s="295"/>
      <c r="D26" s="295"/>
      <c r="E26" s="295"/>
      <c r="F26" s="296"/>
    </row>
    <row r="27" s="280" customFormat="true" ht="12.75" hidden="false" customHeight="false" outlineLevel="0" collapsed="false">
      <c r="A27" s="297" t="s">
        <v>309</v>
      </c>
      <c r="B27" s="298" t="n">
        <f aca="false">SUM(B7:B25)</f>
        <v>2262681765</v>
      </c>
      <c r="C27" s="298" t="n">
        <f aca="false">SUM(C7:C25)</f>
        <v>625865.383817622</v>
      </c>
      <c r="D27" s="298" t="n">
        <f aca="false">SUM(D7:D25)</f>
        <v>333820.042810321</v>
      </c>
      <c r="E27" s="298" t="n">
        <f aca="false">SUM(E7:E25)</f>
        <v>413463.762396974</v>
      </c>
      <c r="F27" s="290" t="n">
        <f aca="false">SUM(F6:F26)+1</f>
        <v>1373150.18902492</v>
      </c>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row>
    <row r="28" s="280" customFormat="true" ht="13.5" hidden="false" customHeight="false" outlineLevel="0" collapsed="false">
      <c r="A28" s="299"/>
      <c r="B28" s="300"/>
      <c r="C28" s="300"/>
      <c r="D28" s="300"/>
      <c r="E28" s="300"/>
      <c r="F28" s="301"/>
      <c r="G28" s="302"/>
      <c r="H28" s="302"/>
      <c r="I28" s="302"/>
      <c r="J28" s="302"/>
      <c r="K28" s="302"/>
      <c r="L28" s="302"/>
      <c r="M28" s="302"/>
      <c r="N28" s="302"/>
      <c r="O28" s="302"/>
      <c r="P28" s="302"/>
      <c r="Q28" s="302"/>
      <c r="R28" s="302"/>
      <c r="S28" s="302"/>
      <c r="T28" s="302"/>
      <c r="U28" s="302"/>
      <c r="V28" s="302"/>
      <c r="W28" s="302"/>
      <c r="X28" s="302"/>
      <c r="Y28" s="302"/>
      <c r="Z28" s="302"/>
      <c r="AA28" s="302"/>
      <c r="AB28" s="302"/>
      <c r="AC28" s="302"/>
      <c r="AD28" s="302"/>
      <c r="AE28" s="302"/>
      <c r="AF28" s="302"/>
      <c r="AG28" s="302"/>
      <c r="AH28" s="302"/>
      <c r="AI28" s="302"/>
      <c r="AJ28" s="302"/>
      <c r="AK28" s="302"/>
      <c r="AL28" s="302"/>
      <c r="AM28" s="302"/>
      <c r="AN28" s="302"/>
      <c r="AO28" s="302"/>
      <c r="AP28" s="302"/>
      <c r="AQ28" s="302"/>
      <c r="AR28" s="302"/>
      <c r="AS28" s="302"/>
      <c r="AT28" s="302"/>
      <c r="AU28" s="302"/>
      <c r="AV28" s="302"/>
      <c r="AW28" s="302"/>
      <c r="AX28" s="302"/>
    </row>
  </sheetData>
  <mergeCells count="1">
    <mergeCell ref="C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303" width="5.85"/>
    <col collapsed="false" customWidth="true" hidden="false" outlineLevel="0" max="2" min="2" style="303" width="1.7"/>
    <col collapsed="false" customWidth="true" hidden="false" outlineLevel="0" max="3" min="3" style="303" width="33.7"/>
    <col collapsed="false" customWidth="true" hidden="false" outlineLevel="0" max="4" min="4" style="304" width="10.71"/>
    <col collapsed="false" customWidth="true" hidden="false" outlineLevel="0" max="5" min="5" style="303" width="15.28"/>
    <col collapsed="false" customWidth="true" hidden="false" outlineLevel="0" max="6" min="6" style="303" width="15.99"/>
    <col collapsed="false" customWidth="true" hidden="false" outlineLevel="0" max="7" min="7" style="303" width="15.7"/>
    <col collapsed="false" customWidth="false" hidden="false" outlineLevel="0" max="8" min="8" style="303" width="9.14"/>
    <col collapsed="false" customWidth="true" hidden="false" outlineLevel="0" max="9" min="9" style="303" width="8.99"/>
    <col collapsed="false" customWidth="false" hidden="false" outlineLevel="0" max="11" min="10" style="303" width="9.14"/>
    <col collapsed="false" customWidth="true" hidden="false" outlineLevel="0" max="12" min="12" style="303" width="12.28"/>
    <col collapsed="false" customWidth="true" hidden="false" outlineLevel="0" max="13" min="13" style="303" width="12.7"/>
    <col collapsed="false" customWidth="false" hidden="false" outlineLevel="0" max="257" min="14" style="303" width="9.14"/>
  </cols>
  <sheetData>
    <row r="3" customFormat="false" ht="15" hidden="false" customHeight="true" outlineLevel="0" collapsed="false">
      <c r="G3" s="305"/>
    </row>
    <row r="4" customFormat="false" ht="14.25" hidden="false" customHeight="true" outlineLevel="0" collapsed="false">
      <c r="A4" s="306" t="s">
        <v>310</v>
      </c>
      <c r="B4" s="306"/>
      <c r="C4" s="306"/>
      <c r="D4" s="306"/>
      <c r="E4" s="306"/>
      <c r="F4" s="306"/>
      <c r="G4" s="306"/>
    </row>
    <row r="5" customFormat="false" ht="15" hidden="false" customHeight="true" outlineLevel="0" collapsed="false">
      <c r="A5" s="306" t="s">
        <v>3</v>
      </c>
      <c r="B5" s="306"/>
      <c r="C5" s="306"/>
      <c r="D5" s="306"/>
      <c r="E5" s="306"/>
      <c r="F5" s="306"/>
      <c r="G5" s="306"/>
    </row>
    <row r="6" customFormat="false" ht="15" hidden="false" customHeight="true" outlineLevel="0" collapsed="false">
      <c r="A6" s="306" t="s">
        <v>2</v>
      </c>
      <c r="B6" s="306"/>
      <c r="C6" s="306"/>
      <c r="D6" s="306"/>
      <c r="E6" s="306"/>
      <c r="F6" s="306"/>
      <c r="G6" s="306"/>
    </row>
    <row r="7" customFormat="false" ht="15" hidden="false" customHeight="true" outlineLevel="0" collapsed="false">
      <c r="A7" s="306" t="s">
        <v>311</v>
      </c>
      <c r="B7" s="306"/>
      <c r="C7" s="306"/>
      <c r="D7" s="306"/>
      <c r="E7" s="306"/>
      <c r="F7" s="306"/>
      <c r="G7" s="306"/>
    </row>
    <row r="8" s="309" customFormat="true" ht="15" hidden="false" customHeight="true" outlineLevel="0" collapsed="false">
      <c r="A8" s="307"/>
      <c r="B8" s="307"/>
      <c r="C8" s="308"/>
      <c r="D8" s="308"/>
      <c r="E8" s="307"/>
      <c r="F8" s="307"/>
      <c r="G8" s="307"/>
    </row>
    <row r="9" s="309" customFormat="true" ht="15" hidden="false" customHeight="true" outlineLevel="0" collapsed="false">
      <c r="A9" s="310" t="s">
        <v>312</v>
      </c>
      <c r="B9" s="310"/>
      <c r="C9" s="310" t="s">
        <v>313</v>
      </c>
      <c r="D9" s="310"/>
      <c r="E9" s="310" t="s">
        <v>35</v>
      </c>
      <c r="F9" s="310" t="s">
        <v>37</v>
      </c>
      <c r="G9" s="310" t="s">
        <v>183</v>
      </c>
    </row>
    <row r="10" s="309" customFormat="true" ht="29.25" hidden="false" customHeight="true" outlineLevel="0" collapsed="false">
      <c r="A10" s="307"/>
      <c r="B10" s="307"/>
      <c r="C10" s="307"/>
      <c r="D10" s="308"/>
      <c r="E10" s="307"/>
      <c r="F10" s="307"/>
      <c r="G10" s="307"/>
    </row>
    <row r="11" s="309" customFormat="true" ht="15" hidden="false" customHeight="true" outlineLevel="0" collapsed="false">
      <c r="A11" s="311" t="n">
        <v>1</v>
      </c>
      <c r="B11" s="311" t="s">
        <v>27</v>
      </c>
      <c r="C11" s="312" t="s">
        <v>314</v>
      </c>
      <c r="D11" s="313" t="n">
        <v>39813</v>
      </c>
      <c r="E11" s="314" t="n">
        <v>1063954</v>
      </c>
      <c r="F11" s="314" t="n">
        <v>737851</v>
      </c>
      <c r="G11" s="314" t="n">
        <f aca="false">SUM(E11:F11)</f>
        <v>1801805</v>
      </c>
    </row>
    <row r="12" s="309" customFormat="true" ht="18.95" hidden="false" customHeight="true" outlineLevel="0" collapsed="false">
      <c r="B12" s="308"/>
      <c r="C12" s="315" t="s">
        <v>315</v>
      </c>
      <c r="D12" s="308"/>
      <c r="E12" s="316" t="n">
        <f aca="false">ROUND(+E11/G11,4)</f>
        <v>0.5905</v>
      </c>
      <c r="F12" s="316" t="n">
        <f aca="false">ROUND(+F11/G11,4)</f>
        <v>0.4095</v>
      </c>
      <c r="G12" s="317" t="n">
        <f aca="false">SUM(E12:F12)</f>
        <v>1</v>
      </c>
    </row>
    <row r="13" s="309" customFormat="true" ht="15" hidden="false" customHeight="true" outlineLevel="0" collapsed="false">
      <c r="A13" s="308"/>
      <c r="B13" s="308"/>
      <c r="C13" s="307"/>
      <c r="D13" s="313"/>
      <c r="E13" s="307"/>
      <c r="F13" s="307"/>
      <c r="G13" s="307"/>
    </row>
    <row r="14" s="309" customFormat="true" ht="15" hidden="false" customHeight="true" outlineLevel="0" collapsed="false">
      <c r="A14" s="311" t="n">
        <v>2</v>
      </c>
      <c r="B14" s="311" t="s">
        <v>27</v>
      </c>
      <c r="C14" s="312" t="s">
        <v>316</v>
      </c>
      <c r="D14" s="313" t="n">
        <v>39813</v>
      </c>
      <c r="E14" s="318" t="n">
        <v>688992</v>
      </c>
      <c r="F14" s="318" t="n">
        <v>395536</v>
      </c>
      <c r="G14" s="318" t="n">
        <f aca="false">SUM(E14:F14)</f>
        <v>1084528</v>
      </c>
      <c r="H14" s="319"/>
    </row>
    <row r="15" s="309" customFormat="true" ht="18.95" hidden="false" customHeight="true" outlineLevel="0" collapsed="false">
      <c r="B15" s="308"/>
      <c r="C15" s="315" t="s">
        <v>315</v>
      </c>
      <c r="D15" s="308"/>
      <c r="E15" s="316" t="n">
        <f aca="false">ROUND(+E14/G14,4)</f>
        <v>0.6353</v>
      </c>
      <c r="F15" s="316" t="n">
        <f aca="false">ROUND(+F14/G14,4)</f>
        <v>0.3647</v>
      </c>
      <c r="G15" s="317" t="n">
        <f aca="false">SUM(E15:F15)</f>
        <v>1</v>
      </c>
    </row>
    <row r="16" s="309" customFormat="true" ht="15" hidden="false" customHeight="true" outlineLevel="0" collapsed="false">
      <c r="A16" s="308"/>
      <c r="B16" s="308"/>
      <c r="C16" s="307"/>
      <c r="D16" s="308"/>
      <c r="E16" s="307"/>
      <c r="F16" s="307"/>
      <c r="G16" s="307"/>
    </row>
    <row r="17" s="307" customFormat="true" ht="15" hidden="false" customHeight="true" outlineLevel="0" collapsed="false">
      <c r="A17" s="311" t="n">
        <v>3</v>
      </c>
      <c r="B17" s="311" t="s">
        <v>27</v>
      </c>
      <c r="C17" s="312" t="s">
        <v>317</v>
      </c>
      <c r="D17" s="308"/>
    </row>
    <row r="18" s="307" customFormat="true" ht="15" hidden="false" customHeight="true" outlineLevel="0" collapsed="false">
      <c r="A18" s="308"/>
      <c r="B18" s="308"/>
      <c r="C18" s="320" t="s">
        <v>318</v>
      </c>
      <c r="D18" s="313" t="n">
        <v>39813</v>
      </c>
      <c r="E18" s="321" t="n">
        <v>3136327552</v>
      </c>
      <c r="F18" s="321" t="n">
        <v>2219008985</v>
      </c>
      <c r="G18" s="321" t="n">
        <f aca="false">SUM(E18:F18)</f>
        <v>5355336537</v>
      </c>
    </row>
    <row r="19" s="307" customFormat="true" ht="15" hidden="false" customHeight="true" outlineLevel="0" collapsed="false">
      <c r="A19" s="308"/>
      <c r="B19" s="308"/>
      <c r="C19" s="320" t="s">
        <v>319</v>
      </c>
      <c r="D19" s="313" t="n">
        <v>39813</v>
      </c>
      <c r="E19" s="322" t="n">
        <v>341902139</v>
      </c>
      <c r="F19" s="322" t="n">
        <v>0</v>
      </c>
      <c r="G19" s="322" t="n">
        <f aca="false">SUM(E19:F19)</f>
        <v>341902139</v>
      </c>
    </row>
    <row r="20" s="307" customFormat="true" ht="15" hidden="false" customHeight="true" outlineLevel="0" collapsed="false">
      <c r="A20" s="308"/>
      <c r="B20" s="308"/>
      <c r="C20" s="320" t="s">
        <v>320</v>
      </c>
      <c r="D20" s="313" t="n">
        <v>39813</v>
      </c>
      <c r="E20" s="322" t="n">
        <v>144259073</v>
      </c>
      <c r="F20" s="322" t="n">
        <v>48833233</v>
      </c>
      <c r="G20" s="322" t="n">
        <f aca="false">SUM(E20:F20)</f>
        <v>193092306</v>
      </c>
    </row>
    <row r="21" s="307" customFormat="true" ht="15" hidden="false" customHeight="true" outlineLevel="0" collapsed="false">
      <c r="A21" s="308"/>
      <c r="B21" s="308"/>
      <c r="C21" s="320" t="s">
        <v>183</v>
      </c>
      <c r="D21" s="323"/>
      <c r="E21" s="324" t="n">
        <f aca="false">SUM(E18:E20)</f>
        <v>3622488764</v>
      </c>
      <c r="F21" s="324" t="n">
        <f aca="false">SUM(F18:F20)</f>
        <v>2267842218</v>
      </c>
      <c r="G21" s="324" t="n">
        <f aca="false">SUM(E21:F21)</f>
        <v>5890330982</v>
      </c>
    </row>
    <row r="22" s="307" customFormat="true" ht="18.95" hidden="false" customHeight="true" outlineLevel="0" collapsed="false">
      <c r="B22" s="308"/>
      <c r="C22" s="315" t="s">
        <v>315</v>
      </c>
      <c r="D22" s="308"/>
      <c r="E22" s="316" t="n">
        <f aca="false">ROUND(+E21/G21,4)</f>
        <v>0.615</v>
      </c>
      <c r="F22" s="316" t="n">
        <f aca="false">ROUND(+F21/G21,4)</f>
        <v>0.385</v>
      </c>
      <c r="G22" s="317" t="n">
        <f aca="false">SUM(E22:F22)</f>
        <v>1</v>
      </c>
    </row>
    <row r="23" s="309" customFormat="true" ht="15" hidden="false" customHeight="true" outlineLevel="0" collapsed="false">
      <c r="A23" s="308"/>
      <c r="B23" s="308"/>
      <c r="C23" s="307"/>
      <c r="D23" s="308"/>
      <c r="E23" s="307"/>
      <c r="F23" s="307"/>
      <c r="G23" s="307"/>
    </row>
    <row r="24" s="309" customFormat="true" ht="15" hidden="false" customHeight="true" outlineLevel="0" collapsed="false">
      <c r="A24" s="325" t="n">
        <v>4</v>
      </c>
      <c r="B24" s="325" t="s">
        <v>27</v>
      </c>
      <c r="C24" s="326" t="s">
        <v>321</v>
      </c>
      <c r="D24" s="327" t="s">
        <v>322</v>
      </c>
    </row>
    <row r="25" s="307" customFormat="true" ht="15" hidden="false" customHeight="true" outlineLevel="0" collapsed="false">
      <c r="A25" s="308"/>
      <c r="B25" s="308"/>
      <c r="C25" s="307" t="s">
        <v>323</v>
      </c>
      <c r="D25" s="313" t="n">
        <v>39813</v>
      </c>
      <c r="E25" s="314" t="n">
        <f aca="false">+E11</f>
        <v>1063954</v>
      </c>
      <c r="F25" s="314" t="n">
        <f aca="false">+F11</f>
        <v>737851</v>
      </c>
      <c r="G25" s="314" t="n">
        <f aca="false">SUM(E25:F25)</f>
        <v>1801805</v>
      </c>
    </row>
    <row r="26" s="307" customFormat="true" ht="15" hidden="false" customHeight="true" outlineLevel="0" collapsed="false">
      <c r="A26" s="308"/>
      <c r="B26" s="308"/>
      <c r="C26" s="315" t="s">
        <v>324</v>
      </c>
      <c r="D26" s="308"/>
      <c r="E26" s="328" t="n">
        <f aca="false">+E25/G25</f>
        <v>0.590493421874176</v>
      </c>
      <c r="F26" s="328" t="n">
        <f aca="false">+F25/G25</f>
        <v>0.409506578125824</v>
      </c>
      <c r="G26" s="329" t="n">
        <f aca="false">SUM(E26:F26)</f>
        <v>1</v>
      </c>
    </row>
    <row r="27" s="309" customFormat="true" ht="15" hidden="false" customHeight="true" outlineLevel="0" collapsed="false">
      <c r="A27" s="327"/>
      <c r="B27" s="327"/>
      <c r="D27" s="327"/>
    </row>
    <row r="28" s="309" customFormat="true" ht="15" hidden="false" customHeight="true" outlineLevel="0" collapsed="false">
      <c r="A28" s="327"/>
      <c r="B28" s="327"/>
      <c r="C28" s="307" t="s">
        <v>325</v>
      </c>
      <c r="D28" s="313" t="n">
        <v>39813</v>
      </c>
      <c r="E28" s="330" t="n">
        <v>40028306.6118723</v>
      </c>
      <c r="F28" s="331" t="n">
        <v>21973240.1916467</v>
      </c>
      <c r="G28" s="332" t="n">
        <f aca="false">SUM(E28:F28)</f>
        <v>62001546.803519</v>
      </c>
    </row>
    <row r="29" s="309" customFormat="true" ht="15" hidden="false" customHeight="true" outlineLevel="0" collapsed="false">
      <c r="A29" s="327"/>
      <c r="B29" s="327"/>
      <c r="C29" s="315" t="s">
        <v>324</v>
      </c>
      <c r="D29" s="308"/>
      <c r="E29" s="328" t="n">
        <f aca="false">+E28/G28</f>
        <v>0.645601741819777</v>
      </c>
      <c r="F29" s="328" t="n">
        <f aca="false">+F28/G28</f>
        <v>0.354398258180223</v>
      </c>
      <c r="G29" s="329" t="n">
        <f aca="false">SUM(E29:F29)</f>
        <v>1</v>
      </c>
    </row>
    <row r="30" s="309" customFormat="true" ht="15" hidden="false" customHeight="true" outlineLevel="0" collapsed="false">
      <c r="A30" s="327"/>
      <c r="B30" s="327"/>
      <c r="C30" s="307"/>
      <c r="D30" s="308"/>
      <c r="E30" s="307"/>
      <c r="F30" s="307"/>
      <c r="G30" s="307"/>
    </row>
    <row r="31" s="309" customFormat="true" ht="15" hidden="false" customHeight="true" outlineLevel="0" collapsed="false">
      <c r="A31" s="327"/>
      <c r="B31" s="327"/>
      <c r="C31" s="307" t="s">
        <v>326</v>
      </c>
      <c r="D31" s="313" t="n">
        <v>39813</v>
      </c>
      <c r="E31" s="331" t="n">
        <v>62673171.3569204</v>
      </c>
      <c r="F31" s="331" t="n">
        <v>31222288.2667733</v>
      </c>
      <c r="G31" s="331" t="n">
        <f aca="false">SUM(E31:F31)</f>
        <v>93895459.6236937</v>
      </c>
    </row>
    <row r="32" s="309" customFormat="true" ht="15" hidden="false" customHeight="true" outlineLevel="0" collapsed="false">
      <c r="A32" s="327"/>
      <c r="B32" s="327"/>
      <c r="C32" s="315" t="s">
        <v>324</v>
      </c>
      <c r="D32" s="308"/>
      <c r="E32" s="328" t="n">
        <f aca="false">+E31/G31</f>
        <v>0.667478189127532</v>
      </c>
      <c r="F32" s="328" t="n">
        <f aca="false">+F31/G31</f>
        <v>0.332521810872468</v>
      </c>
      <c r="G32" s="329" t="n">
        <f aca="false">SUM(E32:F32)</f>
        <v>1</v>
      </c>
    </row>
    <row r="33" s="309" customFormat="true" ht="15" hidden="false" customHeight="true" outlineLevel="0" collapsed="false">
      <c r="A33" s="327"/>
      <c r="B33" s="327"/>
      <c r="C33" s="307"/>
      <c r="D33" s="308"/>
      <c r="E33" s="307"/>
      <c r="F33" s="307"/>
      <c r="G33" s="307"/>
    </row>
    <row r="34" s="309" customFormat="true" ht="15" hidden="false" customHeight="true" outlineLevel="0" collapsed="false">
      <c r="A34" s="327"/>
      <c r="B34" s="327"/>
      <c r="C34" s="307" t="s">
        <v>327</v>
      </c>
      <c r="D34" s="313" t="n">
        <v>39813</v>
      </c>
      <c r="E34" s="331" t="n">
        <v>3378503701.745</v>
      </c>
      <c r="F34" s="331" t="n">
        <v>1579494154.79792</v>
      </c>
      <c r="G34" s="331" t="n">
        <f aca="false">SUM(E34:F34)</f>
        <v>4957997856.54291</v>
      </c>
    </row>
    <row r="35" s="309" customFormat="true" ht="15" hidden="false" customHeight="true" outlineLevel="0" collapsed="false">
      <c r="A35" s="327"/>
      <c r="B35" s="327"/>
      <c r="C35" s="315" t="s">
        <v>324</v>
      </c>
      <c r="D35" s="308"/>
      <c r="E35" s="328" t="n">
        <f aca="false">+E34/G34</f>
        <v>0.681425002490974</v>
      </c>
      <c r="F35" s="328" t="n">
        <f aca="false">+F34/G34</f>
        <v>0.318574997509027</v>
      </c>
      <c r="G35" s="329" t="n">
        <f aca="false">SUM(E35:F35)</f>
        <v>1</v>
      </c>
    </row>
    <row r="36" s="309" customFormat="true" ht="15" hidden="false" customHeight="true" outlineLevel="0" collapsed="false">
      <c r="A36" s="327"/>
      <c r="C36" s="307"/>
      <c r="D36" s="308"/>
      <c r="E36" s="333"/>
      <c r="F36" s="333"/>
      <c r="G36" s="333"/>
    </row>
    <row r="37" s="309" customFormat="true" ht="15" hidden="false" customHeight="true" outlineLevel="0" collapsed="false">
      <c r="A37" s="327"/>
      <c r="C37" s="307" t="s">
        <v>328</v>
      </c>
      <c r="D37" s="308"/>
      <c r="E37" s="334" t="n">
        <f aca="false">+E35+E32+E29+E26</f>
        <v>2.58499835531246</v>
      </c>
      <c r="F37" s="334" t="n">
        <f aca="false">+F35+F32+F29+F26</f>
        <v>1.41500164468754</v>
      </c>
      <c r="G37" s="334" t="n">
        <f aca="false">+G35+G32+G29+G26</f>
        <v>4</v>
      </c>
      <c r="L37" s="335"/>
    </row>
    <row r="38" s="309" customFormat="true" ht="18.95" hidden="false" customHeight="true" outlineLevel="0" collapsed="false">
      <c r="C38" s="307" t="s">
        <v>315</v>
      </c>
      <c r="D38" s="308"/>
      <c r="E38" s="316" t="n">
        <f aca="false">ROUND(+E37/4,4)</f>
        <v>0.6462</v>
      </c>
      <c r="F38" s="316" t="n">
        <f aca="false">ROUND(+F37/4,4)</f>
        <v>0.3538</v>
      </c>
      <c r="G38" s="317" t="n">
        <f aca="false">+G37/4</f>
        <v>1</v>
      </c>
      <c r="L38" s="335"/>
    </row>
    <row r="39" s="307" customFormat="true" ht="15" hidden="false" customHeight="true" outlineLevel="0" collapsed="false">
      <c r="D39" s="308"/>
      <c r="L39" s="335"/>
    </row>
    <row r="40" s="309" customFormat="true" ht="15" hidden="false" customHeight="true" outlineLevel="0" collapsed="false">
      <c r="A40" s="311" t="n">
        <v>5</v>
      </c>
      <c r="B40" s="311" t="s">
        <v>27</v>
      </c>
      <c r="C40" s="312" t="s">
        <v>329</v>
      </c>
      <c r="D40" s="308"/>
      <c r="E40" s="307"/>
      <c r="F40" s="307"/>
      <c r="G40" s="307"/>
      <c r="L40" s="335"/>
      <c r="M40" s="335"/>
    </row>
    <row r="41" s="309" customFormat="true" ht="15" hidden="false" customHeight="true" outlineLevel="0" collapsed="false">
      <c r="A41" s="307"/>
      <c r="B41" s="307"/>
      <c r="C41" s="315" t="s">
        <v>330</v>
      </c>
      <c r="D41" s="313" t="n">
        <v>39813</v>
      </c>
      <c r="E41" s="331" t="n">
        <v>14461697.69</v>
      </c>
      <c r="F41" s="331" t="n">
        <v>7806224.57</v>
      </c>
      <c r="G41" s="331" t="n">
        <f aca="false">SUM(E41:F41)</f>
        <v>22267922.26</v>
      </c>
      <c r="L41" s="335"/>
    </row>
    <row r="42" s="309" customFormat="true" ht="15" hidden="false" customHeight="true" outlineLevel="0" collapsed="false">
      <c r="A42" s="307"/>
      <c r="B42" s="307"/>
      <c r="C42" s="307" t="s">
        <v>183</v>
      </c>
      <c r="D42" s="308"/>
      <c r="E42" s="336" t="n">
        <f aca="false">SUM(E41:E41)</f>
        <v>14461697.69</v>
      </c>
      <c r="F42" s="336" t="n">
        <f aca="false">SUM(F41:F41)</f>
        <v>7806224.57</v>
      </c>
      <c r="G42" s="336" t="n">
        <f aca="false">SUM(G41:G41)</f>
        <v>22267922.26</v>
      </c>
      <c r="L42" s="335"/>
      <c r="M42" s="335"/>
    </row>
    <row r="43" s="309" customFormat="true" ht="18.95" hidden="false" customHeight="true" outlineLevel="0" collapsed="false">
      <c r="A43" s="307"/>
      <c r="B43" s="307"/>
      <c r="C43" s="307" t="s">
        <v>315</v>
      </c>
      <c r="D43" s="308"/>
      <c r="E43" s="316" t="n">
        <f aca="false">ROUND(+E42/G42,4)</f>
        <v>0.6494</v>
      </c>
      <c r="F43" s="316" t="n">
        <f aca="false">ROUND(+F42/G42,4)</f>
        <v>0.3506</v>
      </c>
      <c r="G43" s="337" t="n">
        <f aca="false">SUM(E43:F43)</f>
        <v>1</v>
      </c>
      <c r="L43" s="335"/>
      <c r="M43" s="338"/>
    </row>
    <row r="44" s="309" customFormat="true" ht="15" hidden="false" customHeight="true" outlineLevel="0" collapsed="false">
      <c r="A44" s="307"/>
      <c r="B44" s="307"/>
      <c r="C44" s="307"/>
      <c r="D44" s="308"/>
      <c r="E44" s="307"/>
      <c r="F44" s="307"/>
      <c r="G44" s="307"/>
    </row>
    <row r="45" s="309" customFormat="true" ht="15" hidden="false" customHeight="true" outlineLevel="0" collapsed="false">
      <c r="A45" s="307"/>
      <c r="B45" s="307"/>
      <c r="C45" s="307"/>
      <c r="D45" s="308"/>
      <c r="E45" s="307"/>
      <c r="F45" s="307"/>
      <c r="G45" s="307"/>
    </row>
    <row r="46" s="309" customFormat="true" ht="15" hidden="false" customHeight="true" outlineLevel="0" collapsed="false">
      <c r="A46" s="307"/>
      <c r="B46" s="307"/>
      <c r="C46" s="339"/>
      <c r="D46" s="308"/>
      <c r="E46" s="307"/>
      <c r="F46" s="307"/>
      <c r="G46" s="307"/>
    </row>
    <row r="47" s="309" customFormat="true" ht="15" hidden="false" customHeight="true" outlineLevel="0" collapsed="false">
      <c r="D47" s="327"/>
      <c r="E47" s="340"/>
      <c r="F47" s="340"/>
    </row>
    <row r="48" customFormat="false" ht="15" hidden="false" customHeight="true" outlineLevel="0" collapsed="false">
      <c r="E48" s="341"/>
      <c r="F48" s="341"/>
    </row>
    <row r="49" customFormat="false" ht="15" hidden="false" customHeight="true" outlineLevel="0" collapsed="false">
      <c r="E49" s="342"/>
      <c r="F49" s="342"/>
    </row>
  </sheetData>
  <mergeCells count="4">
    <mergeCell ref="A4:G4"/>
    <mergeCell ref="A5:G5"/>
    <mergeCell ref="A6:G6"/>
    <mergeCell ref="A7:G7"/>
  </mergeCells>
  <printOptions headings="false" gridLines="false" gridLinesSet="true" horizontalCentered="true" verticalCentered="false"/>
  <pageMargins left="0.640277777777778" right="0.40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38.7"/>
    <col collapsed="false" customWidth="true" hidden="false" outlineLevel="0" max="3" min="3" style="0" width="11.28"/>
    <col collapsed="false" customWidth="true" hidden="false" outlineLevel="0" max="4" min="4" style="0" width="11.99"/>
    <col collapsed="false" customWidth="true" hidden="false" outlineLevel="0" max="5" min="5" style="0" width="15.28"/>
  </cols>
  <sheetData>
    <row r="2" customFormat="false" ht="12.75" hidden="false" customHeight="false" outlineLevel="0" collapsed="false">
      <c r="A2" s="1"/>
      <c r="B2" s="1"/>
      <c r="C2" s="1"/>
      <c r="D2" s="1"/>
    </row>
    <row r="3" customFormat="false" ht="12.75" hidden="false" customHeight="false" outlineLevel="0" collapsed="false">
      <c r="A3" s="2" t="s">
        <v>15</v>
      </c>
      <c r="B3" s="2"/>
      <c r="C3" s="2"/>
      <c r="D3" s="2"/>
      <c r="E3" s="2"/>
    </row>
    <row r="4" customFormat="false" ht="12.75" hidden="false" customHeight="false" outlineLevel="0" collapsed="false">
      <c r="A4" s="2" t="s">
        <v>1</v>
      </c>
      <c r="B4" s="2"/>
      <c r="C4" s="2"/>
      <c r="D4" s="2"/>
      <c r="E4" s="2"/>
    </row>
    <row r="5" customFormat="false" ht="12.75" hidden="false" customHeight="false" outlineLevel="0" collapsed="false">
      <c r="A5" s="3" t="s">
        <v>2</v>
      </c>
      <c r="B5" s="3"/>
      <c r="C5" s="3"/>
      <c r="D5" s="3"/>
      <c r="E5" s="3"/>
    </row>
    <row r="6" customFormat="false" ht="12.75" hidden="false" customHeight="false" outlineLevel="0" collapsed="false">
      <c r="A6" s="2" t="s">
        <v>3</v>
      </c>
      <c r="B6" s="2"/>
      <c r="C6" s="2"/>
      <c r="D6" s="2"/>
      <c r="E6" s="2"/>
    </row>
    <row r="7" customFormat="false" ht="12.75" hidden="false" customHeight="false" outlineLevel="0" collapsed="false">
      <c r="A7" s="4"/>
      <c r="B7" s="4"/>
      <c r="C7" s="4"/>
      <c r="D7" s="4"/>
      <c r="E7" s="4"/>
    </row>
    <row r="8" customFormat="false" ht="12.75" hidden="false" customHeight="false" outlineLevel="0" collapsed="false">
      <c r="A8" s="5" t="s">
        <v>4</v>
      </c>
      <c r="B8" s="4"/>
      <c r="C8" s="4"/>
      <c r="D8" s="4"/>
      <c r="E8" s="4"/>
    </row>
    <row r="9" customFormat="false" ht="12.75" hidden="false" customHeight="false" outlineLevel="0" collapsed="false">
      <c r="A9" s="6" t="s">
        <v>5</v>
      </c>
      <c r="B9" s="7" t="s">
        <v>6</v>
      </c>
      <c r="C9" s="8" t="s">
        <v>7</v>
      </c>
      <c r="D9" s="9" t="s">
        <v>8</v>
      </c>
      <c r="E9" s="8" t="s">
        <v>9</v>
      </c>
    </row>
    <row r="10" customFormat="false" ht="12.75" hidden="false" customHeight="false" outlineLevel="0" collapsed="false">
      <c r="A10" s="10"/>
      <c r="B10" s="10"/>
      <c r="C10" s="10"/>
      <c r="D10" s="10"/>
      <c r="E10" s="10"/>
    </row>
    <row r="11" customFormat="false" ht="12.75" hidden="false" customHeight="false" outlineLevel="0" collapsed="false">
      <c r="A11" s="11" t="n">
        <v>1</v>
      </c>
      <c r="B11" s="10" t="s">
        <v>10</v>
      </c>
      <c r="C11" s="12" t="n">
        <f aca="false">'Summary Prop &amp; Liab Ins-Sep ''07'!H20</f>
        <v>954479.4327</v>
      </c>
      <c r="D11" s="12" t="n">
        <f aca="false">'Property Ins - RY 12ME Feb ''11'!D45</f>
        <v>526343.867386667</v>
      </c>
      <c r="E11" s="13" t="n">
        <f aca="false">+D11-C11</f>
        <v>-428135.565313334</v>
      </c>
      <c r="F11" s="14"/>
    </row>
    <row r="12" customFormat="false" ht="12.75" hidden="false" customHeight="false" outlineLevel="0" collapsed="false">
      <c r="A12" s="11" t="n">
        <f aca="false">A11+1</f>
        <v>2</v>
      </c>
      <c r="B12" s="10" t="s">
        <v>11</v>
      </c>
      <c r="C12" s="15" t="n">
        <f aca="false">'Summary Prop &amp; Liab Ins-Sep ''07'!H42</f>
        <v>749653.387234659</v>
      </c>
      <c r="D12" s="15" t="n">
        <f aca="false">'Liability Ins - RY 12ME Oct ''09'!H58</f>
        <v>819021.398011163</v>
      </c>
      <c r="E12" s="13" t="n">
        <f aca="false">+D12-C12</f>
        <v>69368.0107765031</v>
      </c>
      <c r="F12" s="14"/>
    </row>
    <row r="13" customFormat="false" ht="12.75" hidden="false" customHeight="false" outlineLevel="0" collapsed="false">
      <c r="A13" s="11" t="n">
        <f aca="false">A12+1</f>
        <v>3</v>
      </c>
      <c r="B13" s="16" t="s">
        <v>12</v>
      </c>
      <c r="C13" s="17" t="n">
        <f aca="false">SUM(C11:C12)</f>
        <v>1704132.81993466</v>
      </c>
      <c r="D13" s="17" t="n">
        <f aca="false">SUM(D11:D12)</f>
        <v>1345365.26539783</v>
      </c>
      <c r="E13" s="17" t="n">
        <f aca="false">SUM(E11:E12)</f>
        <v>-358767.55453683</v>
      </c>
    </row>
    <row r="14" customFormat="false" ht="12.75" hidden="false" customHeight="false" outlineLevel="0" collapsed="false">
      <c r="A14" s="11" t="n">
        <f aca="false">A13+1</f>
        <v>4</v>
      </c>
      <c r="B14" s="16"/>
      <c r="C14" s="10"/>
      <c r="D14" s="10"/>
      <c r="E14" s="19"/>
    </row>
    <row r="15" customFormat="false" ht="12.75" hidden="false" customHeight="false" outlineLevel="0" collapsed="false">
      <c r="A15" s="11" t="n">
        <f aca="false">A14+1</f>
        <v>5</v>
      </c>
      <c r="B15" s="16" t="s">
        <v>13</v>
      </c>
      <c r="C15" s="20" t="n">
        <v>0.35</v>
      </c>
      <c r="D15" s="21"/>
      <c r="E15" s="13" t="n">
        <f aca="false">-C15*E13</f>
        <v>125568.644087891</v>
      </c>
    </row>
    <row r="16" customFormat="false" ht="13.5" hidden="false" customHeight="false" outlineLevel="0" collapsed="false">
      <c r="A16" s="11" t="n">
        <f aca="false">A15+1</f>
        <v>6</v>
      </c>
      <c r="B16" s="16" t="s">
        <v>14</v>
      </c>
      <c r="C16" s="10"/>
      <c r="D16" s="10"/>
      <c r="E16" s="22" t="n">
        <f aca="false">-E13-E15</f>
        <v>233198.91044894</v>
      </c>
    </row>
    <row r="17" customFormat="false" ht="13.5" hidden="false" customHeight="false" outlineLevel="0" collapsed="false">
      <c r="A17" s="11"/>
      <c r="B17" s="16"/>
      <c r="C17" s="10"/>
      <c r="D17" s="10"/>
      <c r="E17" s="23"/>
    </row>
    <row r="18" customFormat="false" ht="12.75" hidden="false" customHeight="false" outlineLevel="0" collapsed="false">
      <c r="A18" s="24"/>
      <c r="B18" s="24"/>
      <c r="C18" s="24"/>
      <c r="D18" s="24"/>
      <c r="E18" s="24"/>
    </row>
    <row r="19" customFormat="false" ht="13.5" hidden="false" customHeight="false" outlineLevel="0" collapsed="false">
      <c r="A19" s="25"/>
      <c r="B19" s="10"/>
      <c r="C19" s="10"/>
      <c r="D19" s="10"/>
      <c r="E19" s="10"/>
    </row>
  </sheetData>
  <mergeCells count="4">
    <mergeCell ref="A3:E3"/>
    <mergeCell ref="A4:E4"/>
    <mergeCell ref="A5:E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K49" activeCellId="0" sqref="A1:K49"/>
    </sheetView>
  </sheetViews>
  <sheetFormatPr defaultColWidth="9.0546875" defaultRowHeight="12.75" zeroHeight="false" outlineLevelRow="0" outlineLevelCol="0"/>
  <cols>
    <col collapsed="false" customWidth="true" hidden="false" outlineLevel="0" max="1" min="1" style="0" width="58.99"/>
    <col collapsed="false" customWidth="true" hidden="false" outlineLevel="0" max="2" min="2" style="0" width="25.7"/>
    <col collapsed="false" customWidth="true" hidden="false" outlineLevel="0" max="3" min="3" style="0" width="2.7"/>
    <col collapsed="false" customWidth="true" hidden="false" outlineLevel="0" max="4" min="4" style="0" width="25.7"/>
    <col collapsed="false" customWidth="true" hidden="false" outlineLevel="0" max="5" min="5" style="26" width="5.71"/>
    <col collapsed="false" customWidth="true" hidden="false" outlineLevel="0" max="6" min="6" style="0" width="11.85"/>
    <col collapsed="false" customWidth="true" hidden="false" outlineLevel="0" max="7" min="7" style="0" width="1.99"/>
    <col collapsed="false" customWidth="true" hidden="false" outlineLevel="0" max="8" min="8" style="26" width="5.71"/>
    <col collapsed="false" customWidth="true" hidden="false" outlineLevel="0" max="11" min="11" style="0" width="25.7"/>
    <col collapsed="false" customWidth="true" hidden="false" outlineLevel="0" max="13" min="13" style="0" width="10.28"/>
  </cols>
  <sheetData>
    <row r="2" customFormat="false" ht="18" hidden="false" customHeight="false" outlineLevel="0" collapsed="false">
      <c r="A2" s="27" t="s">
        <v>16</v>
      </c>
      <c r="K2" s="26" t="s">
        <v>17</v>
      </c>
    </row>
    <row r="3" customFormat="false" ht="18" hidden="false" customHeight="false" outlineLevel="0" collapsed="false">
      <c r="A3" s="27" t="s">
        <v>18</v>
      </c>
      <c r="B3" s="28"/>
      <c r="C3" s="28"/>
      <c r="D3" s="29"/>
      <c r="E3" s="30"/>
      <c r="F3" s="31"/>
      <c r="G3" s="31"/>
      <c r="K3" s="26" t="s">
        <v>19</v>
      </c>
    </row>
    <row r="4" customFormat="false" ht="18" hidden="false" customHeight="false" outlineLevel="0" collapsed="false">
      <c r="A4" s="27" t="s">
        <v>20</v>
      </c>
      <c r="B4" s="28"/>
      <c r="C4" s="28"/>
      <c r="D4" s="29"/>
      <c r="E4" s="30"/>
      <c r="F4" s="31"/>
      <c r="G4" s="31"/>
      <c r="K4" s="26" t="s">
        <v>21</v>
      </c>
    </row>
    <row r="5" customFormat="false" ht="12.75" hidden="false" customHeight="false" outlineLevel="0" collapsed="false">
      <c r="A5" s="32"/>
      <c r="B5" s="28"/>
      <c r="C5" s="28"/>
      <c r="D5" s="29"/>
      <c r="E5" s="28"/>
      <c r="F5" s="31"/>
      <c r="G5" s="31"/>
      <c r="K5" s="26" t="s">
        <v>22</v>
      </c>
    </row>
    <row r="6" customFormat="false" ht="12.75" hidden="false" customHeight="false" outlineLevel="0" collapsed="false">
      <c r="A6" s="33"/>
      <c r="B6" s="34" t="s">
        <v>23</v>
      </c>
      <c r="C6" s="34"/>
      <c r="D6" s="34" t="s">
        <v>24</v>
      </c>
      <c r="E6" s="35"/>
      <c r="K6" s="34" t="s">
        <v>24</v>
      </c>
    </row>
    <row r="7" customFormat="false" ht="12.75" hidden="false" customHeight="false" outlineLevel="0" collapsed="false">
      <c r="A7" s="36"/>
      <c r="B7" s="35"/>
      <c r="C7" s="35"/>
      <c r="D7" s="35"/>
      <c r="E7" s="35"/>
      <c r="K7" s="35"/>
    </row>
    <row r="8" customFormat="false" ht="12.75" hidden="false" customHeight="false" outlineLevel="0" collapsed="false">
      <c r="A8" s="37" t="s">
        <v>25</v>
      </c>
      <c r="B8" s="28" t="s">
        <v>26</v>
      </c>
      <c r="C8" s="37" t="s">
        <v>27</v>
      </c>
      <c r="D8" s="38" t="n">
        <f aca="false">'Prop Insurance - Rate Year'!F14</f>
        <v>3992315.97466667</v>
      </c>
      <c r="E8" s="35"/>
      <c r="F8" s="39"/>
      <c r="K8" s="38" t="n">
        <f aca="false">'Prop Insurance - Rate Year'!D14</f>
        <v>2900752</v>
      </c>
    </row>
    <row r="9" customFormat="false" ht="12.75" hidden="false" customHeight="false" outlineLevel="0" collapsed="false">
      <c r="A9" s="40" t="s">
        <v>28</v>
      </c>
      <c r="B9" s="37"/>
      <c r="C9" s="37"/>
      <c r="D9" s="37"/>
      <c r="E9" s="35"/>
      <c r="K9" s="37"/>
    </row>
    <row r="10" customFormat="false" ht="12.75" hidden="false" customHeight="false" outlineLevel="0" collapsed="false">
      <c r="A10" s="37" t="s">
        <v>29</v>
      </c>
      <c r="B10" s="37"/>
      <c r="C10" s="37" t="s">
        <v>27</v>
      </c>
      <c r="D10" s="41" t="n">
        <f aca="false">-'Prop Insurance - Rate Year'!F49</f>
        <v>-35822.704</v>
      </c>
      <c r="E10" s="42"/>
      <c r="K10" s="41" t="n">
        <f aca="false">-'Prop Insurance - Rate Year'!D49</f>
        <v>-34052</v>
      </c>
    </row>
    <row r="11" customFormat="false" ht="12.75" hidden="false" customHeight="false" outlineLevel="0" collapsed="false">
      <c r="A11" s="37" t="s">
        <v>30</v>
      </c>
      <c r="B11" s="37"/>
      <c r="C11" s="37" t="s">
        <v>27</v>
      </c>
      <c r="D11" s="41" t="n">
        <f aca="false">-('Prop Insurance - Rate Year'!F47+'Prop Insurance - Rate Year'!F48)</f>
        <v>-15397.7946666667</v>
      </c>
      <c r="E11" s="42"/>
      <c r="K11" s="41" t="n">
        <f aca="false">-('Prop Insurance - Rate Year'!M47+'Prop Insurance - Rate Year'!D48)</f>
        <v>-2586</v>
      </c>
    </row>
    <row r="12" customFormat="false" ht="12.75" hidden="false" customHeight="false" outlineLevel="0" collapsed="false">
      <c r="A12" s="43" t="s">
        <v>31</v>
      </c>
      <c r="B12" s="43"/>
      <c r="C12" s="43" t="s">
        <v>27</v>
      </c>
      <c r="D12" s="44" t="n">
        <f aca="false">-'Prop Insurance - Rate Year'!F44</f>
        <v>-2707008.804</v>
      </c>
      <c r="E12" s="42"/>
      <c r="K12" s="44" t="n">
        <f aca="false">-'Prop Insurance - Rate Year'!D44</f>
        <v>-1725862</v>
      </c>
    </row>
    <row r="13" customFormat="false" ht="15" hidden="false" customHeight="false" outlineLevel="0" collapsed="false">
      <c r="A13" s="0" t="s">
        <v>32</v>
      </c>
      <c r="B13" s="28" t="s">
        <v>26</v>
      </c>
      <c r="C13" s="45"/>
      <c r="D13" s="38" t="n">
        <f aca="false">SUM(D8:D12)</f>
        <v>1234086.672</v>
      </c>
      <c r="E13" s="46" t="s">
        <v>33</v>
      </c>
      <c r="K13" s="38" t="n">
        <f aca="false">SUM(K8:K12)</f>
        <v>1138252</v>
      </c>
    </row>
    <row r="14" customFormat="false" ht="15" hidden="false" customHeight="false" outlineLevel="0" collapsed="false">
      <c r="B14" s="26"/>
      <c r="C14" s="45"/>
      <c r="D14" s="38"/>
      <c r="E14" s="46"/>
      <c r="K14" s="38"/>
    </row>
    <row r="15" customFormat="false" ht="15" hidden="false" customHeight="false" outlineLevel="0" collapsed="false">
      <c r="A15" s="47" t="s">
        <v>34</v>
      </c>
      <c r="B15" s="26"/>
      <c r="C15" s="45"/>
      <c r="D15" s="38"/>
      <c r="E15" s="46"/>
      <c r="K15" s="38"/>
    </row>
    <row r="16" customFormat="false" ht="15" hidden="false" customHeight="false" outlineLevel="0" collapsed="false">
      <c r="A16" s="48" t="s">
        <v>35</v>
      </c>
      <c r="B16" s="49" t="n">
        <f aca="false">'3.05'!E22</f>
        <v>0.615</v>
      </c>
      <c r="C16" s="45"/>
      <c r="D16" s="38" t="n">
        <f aca="false">$B16*D13</f>
        <v>758963.30328</v>
      </c>
      <c r="E16" s="50" t="s">
        <v>36</v>
      </c>
      <c r="K16" s="38" t="n">
        <f aca="false">$B16*K13</f>
        <v>700024.98</v>
      </c>
    </row>
    <row r="17" customFormat="false" ht="15" hidden="false" customHeight="false" outlineLevel="0" collapsed="false">
      <c r="A17" s="48" t="s">
        <v>37</v>
      </c>
      <c r="B17" s="51" t="n">
        <f aca="false">1-B16</f>
        <v>0.385</v>
      </c>
      <c r="C17" s="45"/>
      <c r="D17" s="52" t="n">
        <f aca="false">$B17*D13</f>
        <v>475123.36872</v>
      </c>
      <c r="E17" s="50" t="s">
        <v>38</v>
      </c>
      <c r="K17" s="52" t="n">
        <f aca="false">$B17*K13</f>
        <v>438227.02</v>
      </c>
    </row>
    <row r="18" customFormat="false" ht="15" hidden="false" customHeight="false" outlineLevel="0" collapsed="false">
      <c r="B18" s="49" t="n">
        <f aca="false">SUM(B16:B17)</f>
        <v>1</v>
      </c>
      <c r="C18" s="45"/>
      <c r="D18" s="38" t="n">
        <f aca="false">SUM(D16:D17)</f>
        <v>1234086.672</v>
      </c>
      <c r="E18" s="50"/>
      <c r="K18" s="38" t="n">
        <f aca="false">SUM(K16:K17)</f>
        <v>1138252</v>
      </c>
    </row>
    <row r="19" customFormat="false" ht="15" hidden="false" customHeight="false" outlineLevel="0" collapsed="false">
      <c r="A19" s="36"/>
      <c r="B19" s="35"/>
      <c r="C19" s="45"/>
      <c r="D19" s="53"/>
      <c r="E19" s="35"/>
    </row>
    <row r="20" customFormat="false" ht="12.75" hidden="false" customHeight="false" outlineLevel="0" collapsed="false">
      <c r="A20" s="54" t="s">
        <v>39</v>
      </c>
      <c r="B20" s="54"/>
      <c r="C20" s="54"/>
      <c r="D20" s="54"/>
      <c r="E20" s="35"/>
    </row>
    <row r="21" customFormat="false" ht="15" hidden="false" customHeight="false" outlineLevel="0" collapsed="false">
      <c r="A21" s="0" t="s">
        <v>40</v>
      </c>
      <c r="B21" s="28" t="s">
        <v>26</v>
      </c>
      <c r="C21" s="55" t="s">
        <v>27</v>
      </c>
      <c r="D21" s="56" t="n">
        <f aca="false">'Prop Insurance - Rate Year'!F44</f>
        <v>2707008.804</v>
      </c>
      <c r="E21" s="50" t="s">
        <v>41</v>
      </c>
      <c r="K21" s="57" t="n">
        <f aca="false">+'Prop Insurance - Rate Year'!D44</f>
        <v>1725862</v>
      </c>
    </row>
    <row r="22" customFormat="false" ht="15" hidden="false" customHeight="false" outlineLevel="0" collapsed="false">
      <c r="A22" s="58" t="s">
        <v>42</v>
      </c>
      <c r="B22" s="35"/>
      <c r="C22" s="45"/>
      <c r="D22" s="53"/>
      <c r="E22" s="35"/>
    </row>
    <row r="23" customFormat="false" ht="15" hidden="false" customHeight="false" outlineLevel="0" collapsed="false">
      <c r="A23" s="58"/>
      <c r="B23" s="35"/>
      <c r="C23" s="45"/>
      <c r="D23" s="53"/>
      <c r="E23" s="35"/>
    </row>
    <row r="24" customFormat="false" ht="15" hidden="false" customHeight="false" outlineLevel="0" collapsed="false">
      <c r="A24" s="58" t="s">
        <v>43</v>
      </c>
      <c r="B24" s="28" t="s">
        <v>26</v>
      </c>
      <c r="C24" s="45" t="s">
        <v>27</v>
      </c>
      <c r="D24" s="53" t="n">
        <f aca="false">-'Prop Insurance - Rate Year'!F35</f>
        <v>-47484.528</v>
      </c>
      <c r="E24" s="50" t="s">
        <v>44</v>
      </c>
      <c r="K24" s="57" t="n">
        <f aca="false">-'Prop Insurance - Rate Year'!D35</f>
        <v>-43484</v>
      </c>
    </row>
    <row r="25" customFormat="false" ht="15" hidden="false" customHeight="false" outlineLevel="0" collapsed="false">
      <c r="A25" s="58"/>
      <c r="B25" s="35"/>
      <c r="C25" s="45"/>
      <c r="D25" s="53"/>
      <c r="E25" s="35"/>
    </row>
    <row r="26" customFormat="false" ht="15" hidden="false" customHeight="false" outlineLevel="0" collapsed="false">
      <c r="A26" s="58" t="s">
        <v>45</v>
      </c>
      <c r="B26" s="28" t="s">
        <v>26</v>
      </c>
      <c r="C26" s="45" t="s">
        <v>27</v>
      </c>
      <c r="D26" s="53" t="n">
        <f aca="false">-('Prop Insurance - Rate Year'!F37*40%)</f>
        <v>-44991.2736</v>
      </c>
      <c r="E26" s="50" t="s">
        <v>46</v>
      </c>
      <c r="K26" s="53" t="n">
        <f aca="false">-('Prop Insurance - Rate Year'!D37*40%)</f>
        <v>-41200.8</v>
      </c>
    </row>
    <row r="27" customFormat="false" ht="15" hidden="false" customHeight="false" outlineLevel="0" collapsed="false">
      <c r="A27" s="58"/>
      <c r="B27" s="35"/>
      <c r="C27" s="45"/>
      <c r="D27" s="53"/>
      <c r="E27" s="35"/>
    </row>
    <row r="28" customFormat="false" ht="15" hidden="false" customHeight="false" outlineLevel="0" collapsed="false">
      <c r="A28" s="58" t="s">
        <v>47</v>
      </c>
      <c r="B28" s="28" t="s">
        <v>26</v>
      </c>
      <c r="C28" s="45" t="s">
        <v>27</v>
      </c>
      <c r="D28" s="53" t="n">
        <f aca="false">-'Prop Insurance - Rate Year'!F20</f>
        <v>-31021.536</v>
      </c>
      <c r="E28" s="50" t="s">
        <v>48</v>
      </c>
      <c r="K28" s="53" t="n">
        <f aca="false">-'Prop Insurance - Rate Year'!D20</f>
        <v>-7102</v>
      </c>
    </row>
    <row r="29" customFormat="false" ht="15" hidden="false" customHeight="false" outlineLevel="0" collapsed="false">
      <c r="A29" s="58"/>
      <c r="B29" s="35"/>
      <c r="C29" s="45"/>
      <c r="D29" s="53"/>
      <c r="E29" s="35"/>
    </row>
    <row r="30" customFormat="false" ht="15" hidden="false" customHeight="false" outlineLevel="0" collapsed="false">
      <c r="A30" s="58" t="s">
        <v>49</v>
      </c>
      <c r="B30" s="28" t="s">
        <v>26</v>
      </c>
      <c r="C30" s="45" t="s">
        <v>27</v>
      </c>
      <c r="D30" s="53" t="n">
        <f aca="false">-'Prop Insurance - Rate Year'!F38</f>
        <v>-339739.764</v>
      </c>
      <c r="E30" s="50" t="s">
        <v>50</v>
      </c>
      <c r="K30" s="53" t="n">
        <f aca="false">-'Prop Insurance - Rate Year'!D38</f>
        <v>-98002</v>
      </c>
    </row>
    <row r="31" customFormat="false" ht="15" hidden="false" customHeight="false" outlineLevel="0" collapsed="false">
      <c r="A31" s="58"/>
      <c r="B31" s="35"/>
      <c r="C31" s="45"/>
      <c r="D31" s="53"/>
      <c r="E31" s="35"/>
    </row>
    <row r="32" customFormat="false" ht="15" hidden="false" customHeight="false" outlineLevel="0" collapsed="false">
      <c r="A32" s="58" t="s">
        <v>51</v>
      </c>
      <c r="B32" s="28" t="s">
        <v>26</v>
      </c>
      <c r="C32" s="45" t="s">
        <v>27</v>
      </c>
      <c r="D32" s="53" t="n">
        <f aca="false">-'Prop Insurance - Rate Year'!F42</f>
        <v>-744715</v>
      </c>
      <c r="E32" s="50" t="s">
        <v>52</v>
      </c>
      <c r="K32" s="53" t="n">
        <f aca="false">-'Prop Insurance - Rate Year'!D41</f>
        <v>-214478</v>
      </c>
    </row>
    <row r="33" customFormat="false" ht="15" hidden="false" customHeight="false" outlineLevel="0" collapsed="false">
      <c r="A33" s="58"/>
      <c r="B33" s="35"/>
      <c r="C33" s="45"/>
      <c r="D33" s="53"/>
      <c r="E33" s="35"/>
    </row>
    <row r="34" customFormat="false" ht="15" hidden="false" customHeight="false" outlineLevel="0" collapsed="false">
      <c r="A34" s="0" t="s">
        <v>53</v>
      </c>
      <c r="B34" s="28" t="s">
        <v>26</v>
      </c>
      <c r="C34" s="45" t="s">
        <v>27</v>
      </c>
      <c r="D34" s="59" t="n">
        <f aca="false">D16</f>
        <v>758963.30328</v>
      </c>
      <c r="E34" s="50" t="s">
        <v>54</v>
      </c>
      <c r="K34" s="59" t="n">
        <f aca="false">K16</f>
        <v>700024.98</v>
      </c>
    </row>
    <row r="35" customFormat="false" ht="12.75" hidden="false" customHeight="false" outlineLevel="0" collapsed="false">
      <c r="D35" s="60"/>
    </row>
    <row r="36" customFormat="false" ht="12.75" hidden="false" customHeight="false" outlineLevel="0" collapsed="false">
      <c r="A36" s="0" t="s">
        <v>55</v>
      </c>
      <c r="D36" s="61" t="n">
        <f aca="false">SUM(D21:D34)</f>
        <v>2258020.00568</v>
      </c>
      <c r="E36" s="50" t="s">
        <v>56</v>
      </c>
      <c r="K36" s="61" t="n">
        <f aca="false">SUM(K21:K34)</f>
        <v>2021620.18</v>
      </c>
      <c r="M36" s="18" t="n">
        <f aca="false">+K36-D36</f>
        <v>-236399.82568</v>
      </c>
    </row>
    <row r="37" customFormat="false" ht="12.75" hidden="false" customHeight="false" outlineLevel="0" collapsed="false">
      <c r="F37" s="32"/>
    </row>
    <row r="38" customFormat="false" ht="12.75" hidden="false" customHeight="false" outlineLevel="0" collapsed="false">
      <c r="A38" s="54" t="s">
        <v>57</v>
      </c>
      <c r="B38" s="54"/>
      <c r="C38" s="54"/>
      <c r="D38" s="54"/>
    </row>
    <row r="39" customFormat="false" ht="15" hidden="false" customHeight="false" outlineLevel="0" collapsed="false">
      <c r="A39" s="0" t="s">
        <v>58</v>
      </c>
      <c r="B39" s="28" t="s">
        <v>26</v>
      </c>
      <c r="C39" s="55" t="s">
        <v>27</v>
      </c>
      <c r="D39" s="62" t="n">
        <f aca="false">-D11</f>
        <v>15397.7946666667</v>
      </c>
      <c r="E39" s="50" t="s">
        <v>59</v>
      </c>
      <c r="K39" s="62" t="n">
        <f aca="false">-K11</f>
        <v>2586</v>
      </c>
    </row>
    <row r="40" customFormat="false" ht="15" hidden="false" customHeight="false" outlineLevel="0" collapsed="false">
      <c r="B40" s="28"/>
      <c r="C40" s="55"/>
      <c r="D40" s="62"/>
      <c r="E40" s="35"/>
      <c r="K40" s="62"/>
    </row>
    <row r="41" customFormat="false" ht="15" hidden="false" customHeight="false" outlineLevel="0" collapsed="false">
      <c r="A41" s="0" t="s">
        <v>60</v>
      </c>
      <c r="B41" s="28" t="s">
        <v>26</v>
      </c>
      <c r="C41" s="55" t="s">
        <v>27</v>
      </c>
      <c r="D41" s="63" t="n">
        <f aca="false">-D10</f>
        <v>35822.704</v>
      </c>
      <c r="E41" s="50" t="s">
        <v>61</v>
      </c>
      <c r="K41" s="63" t="n">
        <f aca="false">-K10</f>
        <v>34052</v>
      </c>
    </row>
    <row r="43" customFormat="false" ht="12.75" hidden="false" customHeight="false" outlineLevel="0" collapsed="false">
      <c r="A43" s="0" t="s">
        <v>62</v>
      </c>
      <c r="B43" s="28" t="s">
        <v>26</v>
      </c>
      <c r="C43" s="0" t="s">
        <v>27</v>
      </c>
      <c r="D43" s="57" t="n">
        <f aca="false">D17</f>
        <v>475123.36872</v>
      </c>
      <c r="E43" s="50" t="s">
        <v>63</v>
      </c>
      <c r="K43" s="57" t="n">
        <f aca="false">K17</f>
        <v>438227.02</v>
      </c>
    </row>
    <row r="45" customFormat="false" ht="12.75" hidden="false" customHeight="false" outlineLevel="0" collapsed="false">
      <c r="A45" s="0" t="s">
        <v>64</v>
      </c>
      <c r="D45" s="61" t="n">
        <f aca="false">SUM(D39:D43)</f>
        <v>526343.867386667</v>
      </c>
      <c r="E45" s="50" t="s">
        <v>65</v>
      </c>
      <c r="K45" s="61" t="n">
        <f aca="false">SUM(K39:K43)</f>
        <v>474865.02</v>
      </c>
      <c r="M45" s="18" t="n">
        <f aca="false">+K45-D45</f>
        <v>-51478.8473866665</v>
      </c>
    </row>
    <row r="47" customFormat="false" ht="12.75" hidden="false" customHeight="false" outlineLevel="0" collapsed="false">
      <c r="A47" s="64" t="s">
        <v>66</v>
      </c>
    </row>
    <row r="48" customFormat="false" ht="12.75" hidden="false" customHeight="false" outlineLevel="0" collapsed="false">
      <c r="A48" s="64" t="s">
        <v>67</v>
      </c>
    </row>
  </sheetData>
  <mergeCells count="2">
    <mergeCell ref="A20:D20"/>
    <mergeCell ref="A38:D38"/>
  </mergeCells>
  <printOptions headings="false" gridLines="false" gridLinesSet="true" horizontalCentered="false" verticalCentered="false"/>
  <pageMargins left="0.2" right="0.25" top="0.2" bottom="0.229861111111111"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Public Counsel Workpaper
for Proforma Property Insuranc
Expense
&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65" width="2.7"/>
    <col collapsed="false" customWidth="true" hidden="false" outlineLevel="0" max="2" min="2" style="65" width="77.13"/>
    <col collapsed="false" customWidth="true" hidden="false" outlineLevel="0" max="3" min="3" style="65" width="18.41"/>
    <col collapsed="false" customWidth="true" hidden="false" outlineLevel="0" max="4" min="4" style="65" width="21.28"/>
    <col collapsed="false" customWidth="true" hidden="false" outlineLevel="0" max="5" min="5" style="65" width="11.42"/>
    <col collapsed="false" customWidth="true" hidden="false" outlineLevel="0" max="6" min="6" style="65" width="20.56"/>
    <col collapsed="false" customWidth="true" hidden="false" outlineLevel="0" max="7" min="7" style="65" width="9.56"/>
    <col collapsed="false" customWidth="false" hidden="false" outlineLevel="0" max="257" min="8" style="65" width="9.14"/>
  </cols>
  <sheetData>
    <row r="2" customFormat="false" ht="18.75" hidden="false" customHeight="false" outlineLevel="0" collapsed="false">
      <c r="B2" s="66" t="s">
        <v>18</v>
      </c>
      <c r="C2" s="66"/>
    </row>
    <row r="3" customFormat="false" ht="60.75" hidden="false" customHeight="false" outlineLevel="0" collapsed="false">
      <c r="B3" s="67" t="s">
        <v>68</v>
      </c>
      <c r="C3" s="68" t="s">
        <v>69</v>
      </c>
      <c r="D3" s="69" t="s">
        <v>70</v>
      </c>
      <c r="E3" s="70" t="s">
        <v>71</v>
      </c>
      <c r="F3" s="69" t="s">
        <v>72</v>
      </c>
      <c r="G3" s="71" t="s">
        <v>73</v>
      </c>
    </row>
    <row r="4" customFormat="false" ht="15.75" hidden="false" customHeight="false" outlineLevel="0" collapsed="false">
      <c r="B4" s="72"/>
      <c r="C4" s="72"/>
      <c r="D4" s="73"/>
      <c r="E4" s="73"/>
      <c r="F4" s="73"/>
      <c r="G4" s="74"/>
    </row>
    <row r="5" customFormat="false" ht="15" hidden="false" customHeight="false" outlineLevel="0" collapsed="false">
      <c r="B5" s="72" t="s">
        <v>74</v>
      </c>
      <c r="C5" s="72"/>
      <c r="D5" s="75" t="n">
        <v>2537305</v>
      </c>
      <c r="E5" s="75"/>
      <c r="F5" s="76" t="n">
        <f aca="false">F44+F51+F53</f>
        <v>3992315.97466667</v>
      </c>
      <c r="G5" s="74"/>
    </row>
    <row r="6" customFormat="false" ht="15" hidden="false" customHeight="false" outlineLevel="0" collapsed="false">
      <c r="B6" s="72" t="s">
        <v>75</v>
      </c>
      <c r="C6" s="72"/>
      <c r="D6" s="75" t="n">
        <v>8136</v>
      </c>
      <c r="E6" s="75"/>
      <c r="F6" s="73"/>
      <c r="G6" s="74"/>
    </row>
    <row r="7" customFormat="false" ht="15" hidden="false" customHeight="false" outlineLevel="0" collapsed="false">
      <c r="B7" s="72" t="s">
        <v>76</v>
      </c>
      <c r="C7" s="72"/>
      <c r="D7" s="75" t="n">
        <v>9943</v>
      </c>
      <c r="E7" s="75"/>
      <c r="F7" s="73"/>
      <c r="G7" s="74"/>
    </row>
    <row r="8" customFormat="false" ht="15" hidden="false" customHeight="false" outlineLevel="0" collapsed="false">
      <c r="B8" s="72" t="s">
        <v>77</v>
      </c>
      <c r="C8" s="72"/>
      <c r="D8" s="75" t="n">
        <v>7102</v>
      </c>
      <c r="E8" s="75" t="n">
        <v>28408</v>
      </c>
      <c r="F8" s="77"/>
      <c r="G8" s="74"/>
    </row>
    <row r="9" customFormat="false" ht="15" hidden="false" customHeight="false" outlineLevel="0" collapsed="false">
      <c r="B9" s="72" t="s">
        <v>78</v>
      </c>
      <c r="C9" s="72"/>
      <c r="D9" s="75" t="n">
        <v>98002</v>
      </c>
      <c r="E9" s="75" t="n">
        <v>311117</v>
      </c>
      <c r="F9" s="77"/>
      <c r="G9" s="74"/>
    </row>
    <row r="10" customFormat="false" ht="25.5" hidden="false" customHeight="false" outlineLevel="0" collapsed="false">
      <c r="B10" s="78" t="s">
        <v>79</v>
      </c>
      <c r="C10" s="79" t="s">
        <v>80</v>
      </c>
      <c r="D10" s="75" t="n">
        <v>23200</v>
      </c>
      <c r="E10" s="75"/>
      <c r="F10" s="73"/>
      <c r="G10" s="74"/>
    </row>
    <row r="11" customFormat="false" ht="30" hidden="false" customHeight="false" outlineLevel="0" collapsed="false">
      <c r="B11" s="80" t="s">
        <v>81</v>
      </c>
      <c r="C11" s="81" t="s">
        <v>82</v>
      </c>
      <c r="D11" s="75" t="n">
        <f aca="false">D41</f>
        <v>214478</v>
      </c>
      <c r="E11" s="75"/>
      <c r="F11" s="82"/>
      <c r="G11" s="74"/>
    </row>
    <row r="12" customFormat="false" ht="15" hidden="false" customHeight="false" outlineLevel="0" collapsed="false">
      <c r="B12" s="83" t="s">
        <v>83</v>
      </c>
      <c r="C12" s="83"/>
      <c r="D12" s="75" t="n">
        <f aca="false">D48</f>
        <v>2586</v>
      </c>
      <c r="E12" s="84" t="n">
        <f aca="false">E48</f>
        <v>6191.33333333333</v>
      </c>
      <c r="F12" s="82"/>
      <c r="G12" s="74"/>
    </row>
    <row r="13" customFormat="false" ht="15" hidden="false" customHeight="false" outlineLevel="0" collapsed="false">
      <c r="B13" s="72"/>
      <c r="C13" s="72"/>
      <c r="D13" s="73"/>
      <c r="E13" s="73"/>
      <c r="F13" s="73"/>
      <c r="G13" s="74"/>
    </row>
    <row r="14" customFormat="false" ht="15.75" hidden="false" customHeight="false" outlineLevel="0" collapsed="false">
      <c r="B14" s="85" t="s">
        <v>84</v>
      </c>
      <c r="C14" s="85"/>
      <c r="D14" s="86" t="n">
        <f aca="false">SUM(D5:D12)</f>
        <v>2900752</v>
      </c>
      <c r="E14" s="77"/>
      <c r="F14" s="86" t="n">
        <f aca="false">SUM(F5:F12)</f>
        <v>3992315.97466667</v>
      </c>
      <c r="G14" s="74"/>
    </row>
    <row r="15" customFormat="false" ht="15" hidden="false" customHeight="false" outlineLevel="0" collapsed="false">
      <c r="B15" s="72"/>
      <c r="C15" s="72"/>
      <c r="D15" s="77"/>
      <c r="E15" s="77"/>
      <c r="F15" s="77"/>
      <c r="G15" s="74"/>
    </row>
    <row r="16" customFormat="false" ht="15" hidden="false" customHeight="false" outlineLevel="0" collapsed="false">
      <c r="B16" s="87" t="s">
        <v>85</v>
      </c>
      <c r="C16" s="87"/>
      <c r="D16" s="77"/>
      <c r="E16" s="77"/>
      <c r="F16" s="77"/>
      <c r="G16" s="74"/>
    </row>
    <row r="17" customFormat="false" ht="15" hidden="false" customHeight="false" outlineLevel="0" collapsed="false">
      <c r="B17" s="72"/>
      <c r="C17" s="72"/>
      <c r="D17" s="77"/>
      <c r="E17" s="77"/>
      <c r="F17" s="77"/>
      <c r="G17" s="74"/>
    </row>
    <row r="18" customFormat="false" ht="15" hidden="false" customHeight="false" outlineLevel="0" collapsed="false">
      <c r="B18" s="88" t="s">
        <v>86</v>
      </c>
      <c r="C18" s="89"/>
      <c r="D18" s="77"/>
      <c r="E18" s="77"/>
      <c r="F18" s="77"/>
      <c r="G18" s="74"/>
    </row>
    <row r="19" customFormat="false" ht="15" hidden="false" customHeight="true" outlineLevel="0" collapsed="false">
      <c r="B19" s="72" t="s">
        <v>87</v>
      </c>
      <c r="C19" s="79" t="s">
        <v>88</v>
      </c>
      <c r="D19" s="77" t="n">
        <v>112377</v>
      </c>
      <c r="E19" s="77"/>
      <c r="F19" s="77" t="n">
        <f aca="false">D19*(1+G19)</f>
        <v>122715.684</v>
      </c>
      <c r="G19" s="74" t="n">
        <v>0.092</v>
      </c>
      <c r="I19" s="90" t="s">
        <v>89</v>
      </c>
      <c r="J19" s="90"/>
      <c r="K19" s="90"/>
      <c r="L19" s="90"/>
    </row>
    <row r="20" customFormat="false" ht="15" hidden="false" customHeight="false" outlineLevel="0" collapsed="false">
      <c r="B20" s="83" t="s">
        <v>90</v>
      </c>
      <c r="C20" s="81" t="s">
        <v>91</v>
      </c>
      <c r="D20" s="84" t="n">
        <v>7102</v>
      </c>
      <c r="E20" s="84" t="n">
        <v>28408</v>
      </c>
      <c r="F20" s="91" t="n">
        <f aca="false">E20*(1+G20)</f>
        <v>31021.536</v>
      </c>
      <c r="G20" s="74" t="n">
        <v>0.092</v>
      </c>
      <c r="I20" s="90"/>
      <c r="J20" s="90"/>
      <c r="K20" s="90"/>
      <c r="L20" s="90"/>
    </row>
    <row r="21" customFormat="false" ht="15" hidden="false" customHeight="false" outlineLevel="0" collapsed="false">
      <c r="B21" s="72" t="s">
        <v>92</v>
      </c>
      <c r="C21" s="79" t="s">
        <v>88</v>
      </c>
      <c r="D21" s="77" t="n">
        <v>233792</v>
      </c>
      <c r="E21" s="77"/>
      <c r="F21" s="77" t="n">
        <f aca="false">D21*(1+G21)</f>
        <v>255300.864</v>
      </c>
      <c r="G21" s="74" t="n">
        <v>0.092</v>
      </c>
      <c r="I21" s="90"/>
      <c r="J21" s="90"/>
      <c r="K21" s="90"/>
      <c r="L21" s="90"/>
    </row>
    <row r="22" customFormat="false" ht="15" hidden="false" customHeight="false" outlineLevel="0" collapsed="false">
      <c r="B22" s="72"/>
      <c r="C22" s="79"/>
      <c r="D22" s="77"/>
      <c r="E22" s="77"/>
      <c r="F22" s="77"/>
      <c r="G22" s="74"/>
      <c r="I22" s="90"/>
      <c r="J22" s="90"/>
      <c r="K22" s="90"/>
      <c r="L22" s="90"/>
    </row>
    <row r="23" customFormat="false" ht="15" hidden="false" customHeight="false" outlineLevel="0" collapsed="false">
      <c r="B23" s="88" t="s">
        <v>93</v>
      </c>
      <c r="C23" s="89"/>
      <c r="D23" s="77"/>
      <c r="E23" s="77"/>
      <c r="F23" s="77"/>
      <c r="G23" s="74"/>
      <c r="I23" s="90"/>
      <c r="J23" s="90"/>
      <c r="K23" s="90"/>
      <c r="L23" s="90"/>
    </row>
    <row r="24" customFormat="false" ht="15" hidden="false" customHeight="false" outlineLevel="0" collapsed="false">
      <c r="B24" s="72" t="s">
        <v>94</v>
      </c>
      <c r="C24" s="79" t="s">
        <v>88</v>
      </c>
      <c r="D24" s="77" t="n">
        <v>223629</v>
      </c>
      <c r="E24" s="77"/>
      <c r="F24" s="77" t="n">
        <f aca="false">D24*(1+G24)</f>
        <v>244202.868</v>
      </c>
      <c r="G24" s="74" t="n">
        <v>0.092</v>
      </c>
      <c r="I24" s="90"/>
      <c r="J24" s="90"/>
      <c r="K24" s="90"/>
      <c r="L24" s="90"/>
    </row>
    <row r="25" customFormat="false" ht="15" hidden="false" customHeight="false" outlineLevel="0" collapsed="false">
      <c r="B25" s="83" t="s">
        <v>95</v>
      </c>
      <c r="C25" s="81" t="s">
        <v>96</v>
      </c>
      <c r="D25" s="84" t="n">
        <v>9943</v>
      </c>
      <c r="E25" s="84"/>
      <c r="F25" s="77" t="n">
        <f aca="false">D25*(1+G25)</f>
        <v>10857.756</v>
      </c>
      <c r="G25" s="74" t="n">
        <v>0.092</v>
      </c>
      <c r="I25" s="90"/>
      <c r="J25" s="90"/>
      <c r="K25" s="90"/>
      <c r="L25" s="90"/>
    </row>
    <row r="26" customFormat="false" ht="15" hidden="false" customHeight="false" outlineLevel="0" collapsed="false">
      <c r="B26" s="72" t="s">
        <v>97</v>
      </c>
      <c r="C26" s="79" t="s">
        <v>88</v>
      </c>
      <c r="D26" s="77" t="n">
        <v>115283</v>
      </c>
      <c r="E26" s="77"/>
      <c r="F26" s="77" t="n">
        <f aca="false">D26*(1+G26)</f>
        <v>125889.036</v>
      </c>
      <c r="G26" s="74" t="n">
        <v>0.092</v>
      </c>
      <c r="I26" s="90"/>
      <c r="J26" s="90"/>
      <c r="K26" s="90"/>
      <c r="L26" s="90"/>
    </row>
    <row r="27" customFormat="false" ht="15" hidden="false" customHeight="false" outlineLevel="0" collapsed="false">
      <c r="B27" s="72" t="s">
        <v>98</v>
      </c>
      <c r="C27" s="79" t="s">
        <v>88</v>
      </c>
      <c r="D27" s="77" t="n">
        <v>38110</v>
      </c>
      <c r="E27" s="77"/>
      <c r="F27" s="77" t="n">
        <f aca="false">D27*(1+G27)</f>
        <v>41616.12</v>
      </c>
      <c r="G27" s="74" t="n">
        <v>0.092</v>
      </c>
      <c r="I27" s="90"/>
      <c r="J27" s="90"/>
      <c r="K27" s="90"/>
      <c r="L27" s="90"/>
    </row>
    <row r="28" customFormat="false" ht="15" hidden="false" customHeight="false" outlineLevel="0" collapsed="false">
      <c r="B28" s="72" t="s">
        <v>99</v>
      </c>
      <c r="C28" s="79" t="s">
        <v>88</v>
      </c>
      <c r="D28" s="77" t="n">
        <v>71851</v>
      </c>
      <c r="E28" s="77"/>
      <c r="F28" s="77" t="n">
        <f aca="false">D28*(1+G28)</f>
        <v>78461.292</v>
      </c>
      <c r="G28" s="74" t="n">
        <v>0.092</v>
      </c>
      <c r="I28" s="90"/>
      <c r="J28" s="90"/>
      <c r="K28" s="90"/>
      <c r="L28" s="90"/>
    </row>
    <row r="29" customFormat="false" ht="15" hidden="false" customHeight="false" outlineLevel="0" collapsed="false">
      <c r="B29" s="72" t="s">
        <v>100</v>
      </c>
      <c r="C29" s="79" t="s">
        <v>101</v>
      </c>
      <c r="D29" s="84" t="n">
        <v>125345</v>
      </c>
      <c r="E29" s="77"/>
      <c r="F29" s="84" t="n">
        <f aca="false">D29*(1+G29)</f>
        <v>136876.74</v>
      </c>
      <c r="G29" s="74" t="n">
        <v>0.092</v>
      </c>
      <c r="I29" s="90"/>
      <c r="J29" s="90"/>
      <c r="K29" s="90"/>
      <c r="L29" s="90"/>
    </row>
    <row r="30" customFormat="false" ht="15" hidden="false" customHeight="false" outlineLevel="0" collapsed="false">
      <c r="B30" s="72"/>
      <c r="C30" s="79"/>
      <c r="D30" s="77"/>
      <c r="E30" s="77"/>
      <c r="F30" s="77"/>
      <c r="G30" s="74"/>
      <c r="I30" s="90"/>
      <c r="J30" s="90"/>
      <c r="K30" s="90"/>
      <c r="L30" s="90"/>
    </row>
    <row r="31" customFormat="false" ht="15" hidden="false" customHeight="false" outlineLevel="0" collapsed="false">
      <c r="B31" s="88" t="s">
        <v>102</v>
      </c>
      <c r="C31" s="89"/>
      <c r="D31" s="77"/>
      <c r="E31" s="77"/>
      <c r="F31" s="77"/>
      <c r="G31" s="74"/>
      <c r="I31" s="90"/>
      <c r="J31" s="90"/>
      <c r="K31" s="90"/>
      <c r="L31" s="90"/>
    </row>
    <row r="32" customFormat="false" ht="15" hidden="false" customHeight="false" outlineLevel="0" collapsed="false">
      <c r="B32" s="72" t="s">
        <v>103</v>
      </c>
      <c r="C32" s="79" t="s">
        <v>88</v>
      </c>
      <c r="D32" s="77" t="n">
        <v>1401</v>
      </c>
      <c r="E32" s="77"/>
      <c r="F32" s="77" t="n">
        <f aca="false">D32*1.052</f>
        <v>1473.852</v>
      </c>
      <c r="G32" s="74" t="n">
        <v>0.092</v>
      </c>
      <c r="I32" s="90"/>
      <c r="J32" s="90"/>
      <c r="K32" s="90"/>
      <c r="L32" s="90"/>
    </row>
    <row r="33" customFormat="false" ht="15" hidden="false" customHeight="false" outlineLevel="0" collapsed="false">
      <c r="B33" s="72" t="s">
        <v>104</v>
      </c>
      <c r="C33" s="79" t="s">
        <v>88</v>
      </c>
      <c r="D33" s="77" t="n">
        <v>158704</v>
      </c>
      <c r="E33" s="77"/>
      <c r="F33" s="77" t="n">
        <f aca="false">D33*1.052</f>
        <v>166956.608</v>
      </c>
      <c r="G33" s="74" t="n">
        <v>0.052</v>
      </c>
      <c r="I33" s="90"/>
      <c r="J33" s="90"/>
      <c r="K33" s="90"/>
      <c r="L33" s="90"/>
    </row>
    <row r="34" customFormat="false" ht="15" hidden="false" customHeight="false" outlineLevel="0" collapsed="false">
      <c r="B34" s="72" t="s">
        <v>105</v>
      </c>
      <c r="C34" s="79" t="s">
        <v>106</v>
      </c>
      <c r="D34" s="77"/>
      <c r="E34" s="77"/>
      <c r="F34" s="77" t="n">
        <f aca="false">D33*G34</f>
        <v>87604.608</v>
      </c>
      <c r="G34" s="74" t="n">
        <v>0.552</v>
      </c>
      <c r="I34" s="90"/>
      <c r="J34" s="90"/>
      <c r="K34" s="90"/>
      <c r="L34" s="90"/>
    </row>
    <row r="35" customFormat="false" ht="15" hidden="false" customHeight="false" outlineLevel="0" collapsed="false">
      <c r="B35" s="72" t="s">
        <v>107</v>
      </c>
      <c r="C35" s="79" t="s">
        <v>88</v>
      </c>
      <c r="D35" s="77" t="n">
        <v>43484</v>
      </c>
      <c r="E35" s="77"/>
      <c r="F35" s="91" t="n">
        <f aca="false">D35*(1+G35)</f>
        <v>47484.528</v>
      </c>
      <c r="G35" s="74" t="n">
        <v>0.092</v>
      </c>
      <c r="I35" s="90"/>
      <c r="J35" s="90"/>
      <c r="K35" s="90"/>
      <c r="L35" s="90"/>
    </row>
    <row r="36" customFormat="false" ht="15" hidden="false" customHeight="false" outlineLevel="0" collapsed="false">
      <c r="B36" s="72" t="s">
        <v>108</v>
      </c>
      <c r="C36" s="79" t="s">
        <v>88</v>
      </c>
      <c r="D36" s="77" t="n">
        <v>44948</v>
      </c>
      <c r="E36" s="77"/>
      <c r="F36" s="77" t="n">
        <f aca="false">D36*(1+G36)</f>
        <v>49083.216</v>
      </c>
      <c r="G36" s="74" t="n">
        <v>0.092</v>
      </c>
      <c r="I36" s="90"/>
      <c r="J36" s="90"/>
      <c r="K36" s="90"/>
      <c r="L36" s="90"/>
    </row>
    <row r="37" customFormat="false" ht="15" hidden="false" customHeight="false" outlineLevel="0" collapsed="false">
      <c r="B37" s="72" t="s">
        <v>109</v>
      </c>
      <c r="C37" s="79" t="s">
        <v>88</v>
      </c>
      <c r="D37" s="77" t="n">
        <v>103002</v>
      </c>
      <c r="E37" s="77"/>
      <c r="F37" s="91" t="n">
        <f aca="false">D37*(1+G37)</f>
        <v>112478.184</v>
      </c>
      <c r="G37" s="74" t="n">
        <v>0.092</v>
      </c>
      <c r="I37" s="90"/>
      <c r="J37" s="90"/>
      <c r="K37" s="90"/>
      <c r="L37" s="90"/>
    </row>
    <row r="38" customFormat="false" ht="15" hidden="false" customHeight="false" outlineLevel="0" collapsed="false">
      <c r="B38" s="83" t="s">
        <v>110</v>
      </c>
      <c r="C38" s="81" t="s">
        <v>111</v>
      </c>
      <c r="D38" s="84" t="n">
        <v>98002</v>
      </c>
      <c r="E38" s="84" t="n">
        <v>311117</v>
      </c>
      <c r="F38" s="91" t="n">
        <f aca="false">E38*(1+G38)</f>
        <v>339739.764</v>
      </c>
      <c r="G38" s="74" t="n">
        <v>0.092</v>
      </c>
      <c r="I38" s="90"/>
      <c r="J38" s="90"/>
      <c r="K38" s="90"/>
      <c r="L38" s="90"/>
    </row>
    <row r="39" customFormat="false" ht="15" hidden="false" customHeight="false" outlineLevel="0" collapsed="false">
      <c r="B39" s="72" t="s">
        <v>112</v>
      </c>
      <c r="C39" s="79" t="s">
        <v>88</v>
      </c>
      <c r="D39" s="77" t="n">
        <v>101219</v>
      </c>
      <c r="E39" s="77"/>
      <c r="F39" s="77" t="n">
        <f aca="false">D39*(1+G39)</f>
        <v>110531.148</v>
      </c>
      <c r="G39" s="74" t="n">
        <v>0.092</v>
      </c>
      <c r="I39" s="90"/>
      <c r="J39" s="90"/>
      <c r="K39" s="90"/>
      <c r="L39" s="90"/>
    </row>
    <row r="40" customFormat="false" ht="15" hidden="false" customHeight="false" outlineLevel="0" collapsed="false">
      <c r="B40" s="83" t="s">
        <v>113</v>
      </c>
      <c r="C40" s="81" t="s">
        <v>80</v>
      </c>
      <c r="D40" s="92" t="n">
        <v>23192</v>
      </c>
      <c r="E40" s="84"/>
      <c r="F40" s="84"/>
      <c r="G40" s="74"/>
      <c r="I40" s="90"/>
      <c r="J40" s="90"/>
      <c r="K40" s="90"/>
      <c r="L40" s="90"/>
    </row>
    <row r="41" customFormat="false" ht="15" hidden="false" customHeight="false" outlineLevel="0" collapsed="false">
      <c r="B41" s="83" t="s">
        <v>114</v>
      </c>
      <c r="C41" s="93" t="s">
        <v>82</v>
      </c>
      <c r="D41" s="84" t="n">
        <v>214478</v>
      </c>
      <c r="E41" s="84"/>
      <c r="F41" s="84"/>
      <c r="G41" s="74"/>
      <c r="I41" s="90"/>
      <c r="J41" s="90"/>
      <c r="K41" s="90"/>
      <c r="L41" s="90"/>
    </row>
    <row r="42" customFormat="false" ht="15" hidden="false" customHeight="false" outlineLevel="0" collapsed="false">
      <c r="B42" s="83" t="s">
        <v>115</v>
      </c>
      <c r="C42" s="93"/>
      <c r="D42" s="84"/>
      <c r="E42" s="84"/>
      <c r="F42" s="91" t="n">
        <v>744715</v>
      </c>
      <c r="G42" s="74"/>
      <c r="I42" s="90"/>
      <c r="J42" s="90"/>
      <c r="K42" s="90"/>
      <c r="L42" s="90"/>
    </row>
    <row r="43" customFormat="false" ht="15" hidden="false" customHeight="false" outlineLevel="0" collapsed="false">
      <c r="B43" s="72"/>
      <c r="C43" s="79"/>
      <c r="D43" s="77"/>
      <c r="E43" s="77"/>
      <c r="F43" s="77"/>
      <c r="G43" s="74"/>
      <c r="I43" s="90"/>
      <c r="J43" s="90"/>
      <c r="K43" s="90"/>
      <c r="L43" s="90"/>
    </row>
    <row r="44" customFormat="false" ht="15" hidden="false" customHeight="false" outlineLevel="0" collapsed="false">
      <c r="B44" s="85" t="s">
        <v>116</v>
      </c>
      <c r="C44" s="94"/>
      <c r="D44" s="95" t="n">
        <f aca="false">SUM(D19:D42)</f>
        <v>1725862</v>
      </c>
      <c r="E44" s="95"/>
      <c r="F44" s="95" t="n">
        <f aca="false">SUM(F19:F42)</f>
        <v>2707008.804</v>
      </c>
      <c r="G44" s="74"/>
      <c r="I44" s="90"/>
      <c r="J44" s="90"/>
      <c r="K44" s="90"/>
      <c r="L44" s="90"/>
    </row>
    <row r="45" customFormat="false" ht="15" hidden="false" customHeight="false" outlineLevel="0" collapsed="false">
      <c r="B45" s="72"/>
      <c r="C45" s="79"/>
      <c r="D45" s="77"/>
      <c r="E45" s="77"/>
      <c r="F45" s="77"/>
      <c r="G45" s="74"/>
      <c r="I45" s="90"/>
      <c r="J45" s="90"/>
      <c r="K45" s="90"/>
      <c r="L45" s="90"/>
    </row>
    <row r="46" customFormat="false" ht="15" hidden="false" customHeight="false" outlineLevel="0" collapsed="false">
      <c r="B46" s="87" t="s">
        <v>117</v>
      </c>
      <c r="C46" s="96"/>
      <c r="D46" s="77"/>
      <c r="E46" s="77"/>
      <c r="F46" s="77"/>
      <c r="G46" s="74"/>
      <c r="I46" s="90"/>
      <c r="J46" s="90"/>
      <c r="K46" s="90"/>
      <c r="L46" s="90"/>
    </row>
    <row r="47" customFormat="false" ht="15" hidden="false" customHeight="false" outlineLevel="0" collapsed="false">
      <c r="B47" s="97" t="s">
        <v>118</v>
      </c>
      <c r="C47" s="79"/>
      <c r="D47" s="77" t="n">
        <v>8136</v>
      </c>
      <c r="E47" s="77"/>
      <c r="F47" s="77" t="n">
        <f aca="false">D47*(1+G47)</f>
        <v>8884.512</v>
      </c>
      <c r="G47" s="74" t="n">
        <v>0.092</v>
      </c>
      <c r="I47" s="90"/>
      <c r="J47" s="90"/>
      <c r="K47" s="90"/>
      <c r="L47" s="90"/>
    </row>
    <row r="48" customFormat="false" ht="15" hidden="false" customHeight="false" outlineLevel="0" collapsed="false">
      <c r="B48" s="83" t="s">
        <v>119</v>
      </c>
      <c r="C48" s="81" t="s">
        <v>120</v>
      </c>
      <c r="D48" s="98" t="n">
        <f aca="false">7758/3</f>
        <v>2586</v>
      </c>
      <c r="E48" s="98" t="n">
        <f aca="false">18574/3</f>
        <v>6191.33333333333</v>
      </c>
      <c r="F48" s="98" t="n">
        <f aca="false">(E48*(1+G48))</f>
        <v>6513.28266666667</v>
      </c>
      <c r="G48" s="74" t="n">
        <v>0.052</v>
      </c>
      <c r="I48" s="90"/>
      <c r="J48" s="90"/>
      <c r="K48" s="90"/>
      <c r="L48" s="90"/>
    </row>
    <row r="49" customFormat="false" ht="15" hidden="false" customHeight="false" outlineLevel="0" collapsed="false">
      <c r="B49" s="72" t="s">
        <v>121</v>
      </c>
      <c r="C49" s="79"/>
      <c r="D49" s="84" t="n">
        <v>34052</v>
      </c>
      <c r="E49" s="84"/>
      <c r="F49" s="77" t="n">
        <f aca="false">D49*(1+G49)</f>
        <v>35822.704</v>
      </c>
      <c r="G49" s="74" t="n">
        <v>0.052</v>
      </c>
      <c r="I49" s="90"/>
      <c r="J49" s="90"/>
      <c r="K49" s="90"/>
      <c r="L49" s="90"/>
    </row>
    <row r="50" customFormat="false" ht="15" hidden="false" customHeight="false" outlineLevel="0" collapsed="false">
      <c r="B50" s="72"/>
      <c r="C50" s="72"/>
      <c r="D50" s="77"/>
      <c r="E50" s="77"/>
      <c r="F50" s="77"/>
      <c r="G50" s="74"/>
    </row>
    <row r="51" customFormat="false" ht="15" hidden="false" customHeight="false" outlineLevel="0" collapsed="false">
      <c r="B51" s="85" t="s">
        <v>122</v>
      </c>
      <c r="C51" s="85"/>
      <c r="D51" s="95" t="n">
        <f aca="false">SUM(D47:D49)</f>
        <v>44774</v>
      </c>
      <c r="E51" s="95"/>
      <c r="F51" s="95" t="n">
        <f aca="false">SUM(F47:F49)</f>
        <v>51220.4986666667</v>
      </c>
      <c r="G51" s="74"/>
    </row>
    <row r="52" customFormat="false" ht="15" hidden="false" customHeight="false" outlineLevel="0" collapsed="false">
      <c r="B52" s="72"/>
      <c r="C52" s="72"/>
      <c r="D52" s="77"/>
      <c r="E52" s="77"/>
      <c r="F52" s="77"/>
      <c r="G52" s="74"/>
    </row>
    <row r="53" customFormat="false" ht="15" hidden="false" customHeight="false" outlineLevel="0" collapsed="false">
      <c r="B53" s="85" t="s">
        <v>123</v>
      </c>
      <c r="C53" s="85"/>
      <c r="D53" s="95" t="n">
        <f aca="false">D14-D44-D51</f>
        <v>1130116</v>
      </c>
      <c r="E53" s="95"/>
      <c r="F53" s="95" t="n">
        <f aca="false">D53*(1+G53)</f>
        <v>1234086.672</v>
      </c>
      <c r="G53" s="74" t="n">
        <v>0.092</v>
      </c>
    </row>
    <row r="54" customFormat="false" ht="15.75" hidden="false" customHeight="false" outlineLevel="0" collapsed="false">
      <c r="B54" s="99"/>
      <c r="C54" s="99"/>
      <c r="D54" s="100"/>
      <c r="E54" s="100"/>
      <c r="F54" s="100"/>
      <c r="G54" s="74"/>
    </row>
    <row r="56" customFormat="false" ht="15" hidden="false" customHeight="false" outlineLevel="0" collapsed="false">
      <c r="B56" s="101" t="s">
        <v>124</v>
      </c>
      <c r="C56" s="101"/>
    </row>
    <row r="57" customFormat="false" ht="15" hidden="false" customHeight="false" outlineLevel="0" collapsed="false">
      <c r="B57" s="102" t="s">
        <v>125</v>
      </c>
    </row>
    <row r="58" customFormat="false" ht="15" hidden="false" customHeight="false" outlineLevel="0" collapsed="false">
      <c r="B58" s="102" t="s">
        <v>126</v>
      </c>
    </row>
    <row r="59" customFormat="false" ht="15" hidden="false" customHeight="false" outlineLevel="0" collapsed="false">
      <c r="B59" s="102" t="s">
        <v>127</v>
      </c>
    </row>
    <row r="60" customFormat="false" ht="15" hidden="false" customHeight="false" outlineLevel="0" collapsed="false">
      <c r="B60" s="102" t="s">
        <v>128</v>
      </c>
    </row>
    <row r="61" customFormat="false" ht="15" hidden="false" customHeight="false" outlineLevel="0" collapsed="false">
      <c r="B61" s="102" t="s">
        <v>129</v>
      </c>
      <c r="C61" s="103"/>
      <c r="D61" s="103"/>
      <c r="E61" s="103"/>
      <c r="F61" s="103"/>
      <c r="G61" s="103"/>
    </row>
    <row r="62" customFormat="false" ht="15" hidden="false" customHeight="false" outlineLevel="0" collapsed="false">
      <c r="B62" s="102" t="s">
        <v>130</v>
      </c>
      <c r="C62" s="103"/>
      <c r="D62" s="103"/>
      <c r="E62" s="103"/>
      <c r="F62" s="103"/>
      <c r="G62" s="103"/>
    </row>
    <row r="63" customFormat="false" ht="15" hidden="false" customHeight="false" outlineLevel="0" collapsed="false">
      <c r="B63" s="102" t="s">
        <v>131</v>
      </c>
    </row>
    <row r="64" customFormat="false" ht="15" hidden="false" customHeight="false" outlineLevel="0" collapsed="false">
      <c r="B64" s="102" t="s">
        <v>132</v>
      </c>
    </row>
    <row r="65" customFormat="false" ht="15" hidden="false" customHeight="false" outlineLevel="0" collapsed="false">
      <c r="B65" s="102" t="s">
        <v>133</v>
      </c>
    </row>
    <row r="66" customFormat="false" ht="15" hidden="false" customHeight="false" outlineLevel="0" collapsed="false">
      <c r="B66" s="65" t="s">
        <v>134</v>
      </c>
    </row>
  </sheetData>
  <mergeCells count="1">
    <mergeCell ref="I19:L49"/>
  </mergeCells>
  <printOptions headings="false" gridLines="true" gridLinesSet="true" horizontalCentered="false" verticalCentered="false"/>
  <pageMargins left="0.25" right="0.25" top="0.390277777777778" bottom="0.520138888888889"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46" activeCellId="0" sqref="K4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8.41"/>
    <col collapsed="false" customWidth="true" hidden="false" outlineLevel="0" max="3" min="3" style="0" width="2.7"/>
    <col collapsed="false" customWidth="true" hidden="false" outlineLevel="0" max="4" min="4" style="0" width="12.56"/>
    <col collapsed="false" customWidth="true" hidden="false" outlineLevel="0" max="8" min="5" style="0" width="15.7"/>
    <col collapsed="false" customWidth="true" hidden="false" outlineLevel="0" max="9" min="9" style="0" width="10.71"/>
  </cols>
  <sheetData>
    <row r="1" customFormat="false" ht="4.9" hidden="false" customHeight="true" outlineLevel="0" collapsed="false">
      <c r="A1" s="104"/>
      <c r="B1" s="105"/>
      <c r="C1" s="105"/>
      <c r="D1" s="105"/>
    </row>
    <row r="2" customFormat="false" ht="18" hidden="false" customHeight="false" outlineLevel="0" collapsed="false">
      <c r="A2" s="27" t="s">
        <v>16</v>
      </c>
    </row>
    <row r="3" customFormat="false" ht="18" hidden="false" customHeight="false" outlineLevel="0" collapsed="false">
      <c r="A3" s="27" t="s">
        <v>135</v>
      </c>
      <c r="B3" s="28"/>
      <c r="C3" s="28"/>
      <c r="D3" s="29"/>
    </row>
    <row r="4" customFormat="false" ht="18" hidden="false" customHeight="false" outlineLevel="0" collapsed="false">
      <c r="A4" s="27" t="s">
        <v>20</v>
      </c>
      <c r="B4" s="28"/>
      <c r="C4" s="28"/>
      <c r="D4" s="29"/>
    </row>
    <row r="5" customFormat="false" ht="4.9" hidden="false" customHeight="true" outlineLevel="0" collapsed="false">
      <c r="A5" s="32"/>
      <c r="B5" s="105"/>
      <c r="C5" s="105"/>
      <c r="D5" s="105"/>
    </row>
    <row r="6" customFormat="false" ht="12.75" hidden="false" customHeight="false" outlineLevel="0" collapsed="false">
      <c r="A6" s="106" t="s">
        <v>136</v>
      </c>
      <c r="B6" s="107" t="s">
        <v>137</v>
      </c>
      <c r="C6" s="107"/>
      <c r="D6" s="107" t="s">
        <v>138</v>
      </c>
      <c r="E6" s="108" t="s">
        <v>139</v>
      </c>
      <c r="F6" s="108" t="s">
        <v>140</v>
      </c>
      <c r="G6" s="108" t="s">
        <v>141</v>
      </c>
      <c r="H6" s="108" t="s">
        <v>142</v>
      </c>
      <c r="I6" s="109" t="s">
        <v>143</v>
      </c>
    </row>
    <row r="7" customFormat="false" ht="12.75" hidden="false" customHeight="false" outlineLevel="0" collapsed="false">
      <c r="A7" s="110"/>
      <c r="B7" s="111"/>
      <c r="C7" s="111"/>
      <c r="D7" s="112"/>
      <c r="E7" s="112" t="s">
        <v>144</v>
      </c>
      <c r="F7" s="112" t="s">
        <v>144</v>
      </c>
      <c r="G7" s="112" t="s">
        <v>145</v>
      </c>
      <c r="H7" s="112" t="s">
        <v>145</v>
      </c>
      <c r="I7" s="113" t="s">
        <v>146</v>
      </c>
    </row>
    <row r="8" customFormat="false" ht="13.5" hidden="false" customHeight="false" outlineLevel="0" collapsed="false">
      <c r="A8" s="114"/>
      <c r="B8" s="115"/>
      <c r="C8" s="115"/>
      <c r="D8" s="116" t="s">
        <v>147</v>
      </c>
      <c r="E8" s="116" t="s">
        <v>148</v>
      </c>
      <c r="F8" s="116" t="s">
        <v>149</v>
      </c>
      <c r="G8" s="117"/>
      <c r="H8" s="117"/>
      <c r="I8" s="118" t="s">
        <v>150</v>
      </c>
    </row>
    <row r="9" customFormat="false" ht="12.75" hidden="false" customHeight="false" outlineLevel="0" collapsed="false">
      <c r="B9" s="105"/>
      <c r="C9" s="105"/>
      <c r="D9" s="105"/>
    </row>
    <row r="10" customFormat="false" ht="12.75" hidden="false" customHeight="false" outlineLevel="0" collapsed="false">
      <c r="A10" s="54" t="s">
        <v>151</v>
      </c>
      <c r="B10" s="54"/>
      <c r="C10" s="54"/>
      <c r="D10" s="54"/>
    </row>
    <row r="11" customFormat="false" ht="15" hidden="false" customHeight="false" outlineLevel="0" collapsed="false">
      <c r="A11" s="105" t="s">
        <v>152</v>
      </c>
      <c r="B11" s="119" t="s">
        <v>153</v>
      </c>
      <c r="C11" s="120"/>
      <c r="D11" s="121" t="n">
        <v>2086573.65</v>
      </c>
      <c r="E11" s="14" t="n">
        <v>0.594</v>
      </c>
      <c r="F11" s="39" t="n">
        <f aca="false">D11*E11</f>
        <v>1239424.7481</v>
      </c>
      <c r="G11" s="39" t="n">
        <f aca="false">$F$11*F62</f>
        <v>731872.160661108</v>
      </c>
      <c r="H11" s="39" t="n">
        <f aca="false">$F$11*G62</f>
        <v>507552.587438892</v>
      </c>
      <c r="I11" s="26" t="n">
        <v>925</v>
      </c>
    </row>
    <row r="12" customFormat="false" ht="12.75" hidden="false" customHeight="false" outlineLevel="0" collapsed="false">
      <c r="A12" s="105"/>
      <c r="B12" s="119"/>
      <c r="C12" s="119"/>
      <c r="D12" s="122"/>
      <c r="E12" s="14"/>
      <c r="I12" s="26"/>
    </row>
    <row r="13" customFormat="false" ht="15" hidden="false" customHeight="false" outlineLevel="0" collapsed="false">
      <c r="A13" s="105" t="s">
        <v>154</v>
      </c>
      <c r="B13" s="119" t="s">
        <v>153</v>
      </c>
      <c r="C13" s="120"/>
      <c r="D13" s="122" t="n">
        <v>456310</v>
      </c>
      <c r="E13" s="14" t="n">
        <v>0.594</v>
      </c>
      <c r="F13" s="123" t="n">
        <f aca="false">D13*E13</f>
        <v>271048.14</v>
      </c>
      <c r="G13" s="123" t="n">
        <f aca="false">$F13*$F$62</f>
        <v>160052.143681231</v>
      </c>
      <c r="H13" s="123" t="n">
        <f aca="false">$F13*$G$62</f>
        <v>110995.996318769</v>
      </c>
      <c r="I13" s="26" t="n">
        <v>925</v>
      </c>
    </row>
    <row r="14" customFormat="false" ht="12.75" hidden="false" customHeight="false" outlineLevel="0" collapsed="false">
      <c r="A14" s="105"/>
      <c r="B14" s="119"/>
      <c r="C14" s="119"/>
      <c r="D14" s="122"/>
      <c r="E14" s="14"/>
      <c r="F14" s="123"/>
      <c r="G14" s="123"/>
      <c r="H14" s="123"/>
      <c r="I14" s="26"/>
    </row>
    <row r="15" customFormat="false" ht="15" hidden="false" customHeight="false" outlineLevel="0" collapsed="false">
      <c r="A15" s="105" t="s">
        <v>155</v>
      </c>
      <c r="B15" s="119" t="s">
        <v>153</v>
      </c>
      <c r="C15" s="120"/>
      <c r="D15" s="122" t="n">
        <v>225972</v>
      </c>
      <c r="E15" s="14" t="n">
        <v>0.594</v>
      </c>
      <c r="F15" s="123" t="n">
        <f aca="false">D15*E15</f>
        <v>134227.368</v>
      </c>
      <c r="G15" s="123" t="n">
        <f aca="false">$F15*$F$62</f>
        <v>79260.3778394843</v>
      </c>
      <c r="H15" s="123" t="n">
        <f aca="false">$F15*$G$62</f>
        <v>54966.9901605157</v>
      </c>
      <c r="I15" s="26" t="n">
        <v>925</v>
      </c>
    </row>
    <row r="16" customFormat="false" ht="12.75" hidden="false" customHeight="false" outlineLevel="0" collapsed="false">
      <c r="A16" s="105"/>
      <c r="B16" s="119"/>
      <c r="C16" s="119"/>
      <c r="D16" s="122"/>
      <c r="E16" s="14"/>
      <c r="F16" s="123"/>
      <c r="G16" s="123"/>
      <c r="H16" s="123"/>
      <c r="I16" s="26"/>
    </row>
    <row r="17" customFormat="false" ht="15" hidden="false" customHeight="false" outlineLevel="0" collapsed="false">
      <c r="A17" s="105" t="s">
        <v>156</v>
      </c>
      <c r="B17" s="119" t="s">
        <v>153</v>
      </c>
      <c r="C17" s="120"/>
      <c r="D17" s="122" t="n">
        <v>31876.44</v>
      </c>
      <c r="E17" s="14" t="n">
        <v>0.594</v>
      </c>
      <c r="F17" s="123" t="n">
        <f aca="false">D17*E17</f>
        <v>18934.60536</v>
      </c>
      <c r="G17" s="123" t="n">
        <f aca="false">$F17*$F$62</f>
        <v>11180.7599108635</v>
      </c>
      <c r="H17" s="123" t="n">
        <f aca="false">$F17*$G$62</f>
        <v>7753.84544913648</v>
      </c>
      <c r="I17" s="26" t="n">
        <v>925</v>
      </c>
    </row>
    <row r="18" customFormat="false" ht="12.75" hidden="false" customHeight="false" outlineLevel="0" collapsed="false">
      <c r="A18" s="105"/>
      <c r="B18" s="119"/>
      <c r="C18" s="119"/>
      <c r="D18" s="122"/>
      <c r="E18" s="14"/>
      <c r="F18" s="123"/>
      <c r="G18" s="123"/>
      <c r="H18" s="123"/>
      <c r="I18" s="26"/>
    </row>
    <row r="19" customFormat="false" ht="15" hidden="false" customHeight="false" outlineLevel="0" collapsed="false">
      <c r="A19" s="105" t="s">
        <v>157</v>
      </c>
      <c r="B19" s="119" t="s">
        <v>158</v>
      </c>
      <c r="C19" s="120" t="s">
        <v>27</v>
      </c>
      <c r="D19" s="122" t="n">
        <v>28500</v>
      </c>
      <c r="E19" s="14" t="n">
        <v>1</v>
      </c>
      <c r="F19" s="123" t="n">
        <f aca="false">D19*E19</f>
        <v>28500</v>
      </c>
      <c r="G19" s="123" t="n">
        <f aca="false">F$19*$F$61</f>
        <v>17527.5</v>
      </c>
      <c r="H19" s="123" t="n">
        <f aca="false">F$19*$G$61</f>
        <v>10972.5</v>
      </c>
      <c r="I19" s="26" t="n">
        <v>924</v>
      </c>
    </row>
    <row r="20" customFormat="false" ht="12.75" hidden="false" customHeight="false" outlineLevel="0" collapsed="false">
      <c r="A20" s="105"/>
      <c r="B20" s="119"/>
      <c r="C20" s="119"/>
      <c r="D20" s="122"/>
      <c r="E20" s="14"/>
      <c r="F20" s="123"/>
      <c r="G20" s="123"/>
      <c r="H20" s="123"/>
      <c r="I20" s="26"/>
    </row>
    <row r="21" customFormat="false" ht="15" hidden="false" customHeight="false" outlineLevel="0" collapsed="false">
      <c r="A21" s="105" t="s">
        <v>159</v>
      </c>
      <c r="B21" s="124" t="s">
        <v>160</v>
      </c>
      <c r="C21" s="120"/>
      <c r="D21" s="122" t="n">
        <v>39750</v>
      </c>
      <c r="E21" s="14" t="n">
        <v>0.594</v>
      </c>
      <c r="F21" s="123" t="n">
        <f aca="false">D21*E21</f>
        <v>23611.5</v>
      </c>
      <c r="G21" s="123" t="n">
        <f aca="false">$F21*$F$62</f>
        <v>13942.4354305821</v>
      </c>
      <c r="H21" s="123" t="n">
        <f aca="false">$F21*$G$62</f>
        <v>9669.06456941789</v>
      </c>
      <c r="I21" s="26" t="n">
        <v>925</v>
      </c>
    </row>
    <row r="22" customFormat="false" ht="12.75" hidden="false" customHeight="false" outlineLevel="0" collapsed="false">
      <c r="A22" s="105"/>
      <c r="B22" s="119"/>
      <c r="C22" s="119"/>
      <c r="D22" s="122"/>
      <c r="E22" s="14"/>
      <c r="F22" s="123"/>
      <c r="G22" s="123"/>
      <c r="H22" s="123"/>
      <c r="I22" s="26"/>
    </row>
    <row r="23" customFormat="false" ht="15" hidden="false" customHeight="false" outlineLevel="0" collapsed="false">
      <c r="A23" s="105" t="s">
        <v>161</v>
      </c>
      <c r="B23" s="124" t="s">
        <v>160</v>
      </c>
      <c r="C23" s="120"/>
      <c r="D23" s="122" t="n">
        <v>17225</v>
      </c>
      <c r="E23" s="14" t="n">
        <v>0.594</v>
      </c>
      <c r="F23" s="123" t="n">
        <f aca="false">D23*E23</f>
        <v>10231.65</v>
      </c>
      <c r="G23" s="123" t="n">
        <f aca="false">$F23*$F$62</f>
        <v>6041.72201991892</v>
      </c>
      <c r="H23" s="123" t="n">
        <f aca="false">$F23*$G$62</f>
        <v>4189.92798008109</v>
      </c>
      <c r="I23" s="26" t="n">
        <v>925</v>
      </c>
    </row>
    <row r="24" customFormat="false" ht="12.75" hidden="false" customHeight="false" outlineLevel="0" collapsed="false">
      <c r="A24" s="105"/>
      <c r="B24" s="119"/>
      <c r="C24" s="119"/>
      <c r="D24" s="122"/>
      <c r="E24" s="14"/>
      <c r="F24" s="123"/>
      <c r="G24" s="123"/>
      <c r="H24" s="123"/>
      <c r="I24" s="26"/>
    </row>
    <row r="25" customFormat="false" ht="15" hidden="false" customHeight="false" outlineLevel="0" collapsed="false">
      <c r="A25" s="105" t="s">
        <v>162</v>
      </c>
      <c r="B25" s="119" t="s">
        <v>153</v>
      </c>
      <c r="C25" s="120"/>
      <c r="D25" s="122" t="n">
        <v>152681</v>
      </c>
      <c r="E25" s="14" t="n">
        <v>0.594</v>
      </c>
      <c r="F25" s="123" t="n">
        <f aca="false">D25*E25</f>
        <v>90692.514</v>
      </c>
      <c r="G25" s="123" t="n">
        <f aca="false">$F25*$F$62</f>
        <v>53553.3329302316</v>
      </c>
      <c r="H25" s="123" t="n">
        <f aca="false">$F25*$G$62</f>
        <v>37139.1810697684</v>
      </c>
      <c r="I25" s="26" t="n">
        <v>925</v>
      </c>
    </row>
    <row r="26" customFormat="false" ht="12.75" hidden="false" customHeight="false" outlineLevel="0" collapsed="false">
      <c r="A26" s="105"/>
      <c r="B26" s="119"/>
      <c r="C26" s="119"/>
      <c r="D26" s="122"/>
      <c r="E26" s="14"/>
      <c r="F26" s="123"/>
      <c r="G26" s="123"/>
      <c r="H26" s="123"/>
      <c r="I26" s="26"/>
    </row>
    <row r="27" customFormat="false" ht="15" hidden="false" customHeight="false" outlineLevel="0" collapsed="false">
      <c r="A27" s="105" t="s">
        <v>163</v>
      </c>
      <c r="B27" s="119" t="s">
        <v>153</v>
      </c>
      <c r="C27" s="120"/>
      <c r="D27" s="122" t="n">
        <v>31688</v>
      </c>
      <c r="E27" s="14" t="n">
        <v>0.594</v>
      </c>
      <c r="F27" s="123" t="n">
        <f aca="false">D27*E27</f>
        <v>18822.672</v>
      </c>
      <c r="G27" s="123" t="n">
        <f aca="false">$F27*$F$62</f>
        <v>11114.6639980952</v>
      </c>
      <c r="H27" s="123" t="n">
        <f aca="false">$F27*$G$62</f>
        <v>7708.00800190476</v>
      </c>
      <c r="I27" s="26" t="n">
        <v>925</v>
      </c>
    </row>
    <row r="28" customFormat="false" ht="12.75" hidden="false" customHeight="false" outlineLevel="0" collapsed="false">
      <c r="A28" s="105"/>
      <c r="B28" s="119"/>
      <c r="C28" s="119"/>
      <c r="D28" s="122"/>
      <c r="E28" s="14"/>
      <c r="F28" s="123"/>
      <c r="G28" s="123"/>
      <c r="H28" s="123"/>
      <c r="I28" s="26"/>
    </row>
    <row r="29" customFormat="false" ht="15" hidden="false" customHeight="false" outlineLevel="0" collapsed="false">
      <c r="A29" s="105" t="s">
        <v>164</v>
      </c>
      <c r="B29" s="119" t="s">
        <v>153</v>
      </c>
      <c r="C29" s="120"/>
      <c r="D29" s="122" t="n">
        <v>1749.49</v>
      </c>
      <c r="E29" s="14" t="n">
        <v>0.594</v>
      </c>
      <c r="F29" s="123" t="n">
        <f aca="false">D29*E29</f>
        <v>1039.19706</v>
      </c>
      <c r="G29" s="123" t="n">
        <f aca="false">$F29*$F$62</f>
        <v>613.639027960984</v>
      </c>
      <c r="H29" s="123" t="n">
        <f aca="false">$F29*$G$62</f>
        <v>425.558032039016</v>
      </c>
      <c r="I29" s="26" t="n">
        <v>925</v>
      </c>
    </row>
    <row r="30" customFormat="false" ht="12.75" hidden="false" customHeight="false" outlineLevel="0" collapsed="false">
      <c r="A30" s="105"/>
      <c r="B30" s="119"/>
      <c r="C30" s="119"/>
      <c r="D30" s="122"/>
      <c r="E30" s="14"/>
      <c r="F30" s="123"/>
      <c r="G30" s="123"/>
      <c r="H30" s="123"/>
      <c r="I30" s="26"/>
    </row>
    <row r="31" customFormat="false" ht="15" hidden="false" customHeight="false" outlineLevel="0" collapsed="false">
      <c r="A31" s="125" t="s">
        <v>165</v>
      </c>
      <c r="B31" s="119" t="s">
        <v>166</v>
      </c>
      <c r="C31" s="120"/>
      <c r="D31" s="122" t="n">
        <f aca="false">70%*220000</f>
        <v>154000</v>
      </c>
      <c r="E31" s="14" t="n">
        <v>0.594</v>
      </c>
      <c r="F31" s="123" t="n">
        <f aca="false">D31*E31</f>
        <v>91476</v>
      </c>
      <c r="G31" s="123" t="n">
        <f aca="false">$F31*$F$62</f>
        <v>54015.9762593621</v>
      </c>
      <c r="H31" s="123" t="n">
        <f aca="false">$F31*$G$62</f>
        <v>37460.0237406379</v>
      </c>
      <c r="I31" s="26" t="n">
        <v>925</v>
      </c>
    </row>
    <row r="32" customFormat="false" ht="15" hidden="false" customHeight="false" outlineLevel="0" collapsed="false">
      <c r="A32" s="125" t="s">
        <v>165</v>
      </c>
      <c r="B32" s="119" t="s">
        <v>166</v>
      </c>
      <c r="C32" s="120"/>
      <c r="D32" s="122" t="n">
        <f aca="false">30%*220000</f>
        <v>66000</v>
      </c>
      <c r="E32" s="14" t="n">
        <v>1</v>
      </c>
      <c r="F32" s="123" t="n">
        <f aca="false">D32*E32</f>
        <v>66000</v>
      </c>
      <c r="G32" s="123" t="n">
        <f aca="false">F$32*$F$61</f>
        <v>40590</v>
      </c>
      <c r="H32" s="123" t="n">
        <f aca="false">F$32*$G$61</f>
        <v>25410</v>
      </c>
      <c r="I32" s="26" t="n">
        <v>924</v>
      </c>
    </row>
    <row r="33" customFormat="false" ht="12.75" hidden="false" customHeight="false" outlineLevel="0" collapsed="false">
      <c r="A33" s="105"/>
      <c r="B33" s="119"/>
      <c r="C33" s="119"/>
      <c r="D33" s="122"/>
      <c r="E33" s="14"/>
      <c r="F33" s="123"/>
      <c r="G33" s="123"/>
      <c r="H33" s="123"/>
      <c r="I33" s="26"/>
    </row>
    <row r="34" customFormat="false" ht="15" hidden="false" customHeight="false" outlineLevel="0" collapsed="false">
      <c r="A34" s="126" t="s">
        <v>167</v>
      </c>
      <c r="B34" s="119" t="s">
        <v>153</v>
      </c>
      <c r="C34" s="120"/>
      <c r="D34" s="122" t="n">
        <v>17985</v>
      </c>
      <c r="E34" s="14" t="n">
        <v>0.69</v>
      </c>
      <c r="F34" s="123" t="n">
        <f aca="false">D34*E34</f>
        <v>12409.65</v>
      </c>
      <c r="G34" s="123" t="n">
        <f aca="false">F$34*$F$61</f>
        <v>7631.93475</v>
      </c>
      <c r="H34" s="123" t="n">
        <f aca="false">F$34*$G$61</f>
        <v>4777.71525</v>
      </c>
      <c r="I34" s="26" t="n">
        <v>924</v>
      </c>
    </row>
    <row r="35" customFormat="false" ht="12.75" hidden="false" customHeight="false" outlineLevel="0" collapsed="false">
      <c r="A35" s="127"/>
      <c r="B35" s="127"/>
      <c r="C35" s="119"/>
      <c r="D35" s="31"/>
      <c r="E35" s="14"/>
      <c r="F35" s="123"/>
      <c r="G35" s="123"/>
      <c r="H35" s="123"/>
      <c r="I35" s="26"/>
    </row>
    <row r="36" customFormat="false" ht="12.75" hidden="false" customHeight="false" outlineLevel="0" collapsed="false">
      <c r="A36" s="54" t="s">
        <v>168</v>
      </c>
      <c r="B36" s="54"/>
      <c r="C36" s="54"/>
      <c r="D36" s="54"/>
      <c r="E36" s="128"/>
      <c r="F36" s="129"/>
      <c r="G36" s="129"/>
      <c r="H36" s="129"/>
      <c r="I36" s="130"/>
    </row>
    <row r="37" customFormat="false" ht="12.75" hidden="false" customHeight="false" outlineLevel="0" collapsed="false">
      <c r="A37" s="127"/>
      <c r="B37" s="127"/>
      <c r="C37" s="119"/>
      <c r="D37" s="31"/>
      <c r="E37" s="14"/>
      <c r="F37" s="123"/>
      <c r="G37" s="123"/>
      <c r="H37" s="123"/>
      <c r="I37" s="26"/>
    </row>
    <row r="38" customFormat="false" ht="15" hidden="false" customHeight="false" outlineLevel="0" collapsed="false">
      <c r="A38" s="127" t="s">
        <v>169</v>
      </c>
      <c r="B38" s="119" t="s">
        <v>153</v>
      </c>
      <c r="C38" s="120"/>
      <c r="D38" s="122" t="n">
        <v>32738</v>
      </c>
      <c r="E38" s="14" t="n">
        <v>1</v>
      </c>
      <c r="F38" s="123" t="n">
        <f aca="false">D38*E38</f>
        <v>32738</v>
      </c>
      <c r="G38" s="123" t="n">
        <f aca="false">F38</f>
        <v>32738</v>
      </c>
      <c r="H38" s="123" t="n">
        <v>0</v>
      </c>
      <c r="I38" s="26" t="n">
        <v>924</v>
      </c>
    </row>
    <row r="39" customFormat="false" ht="12.75" hidden="false" customHeight="true" outlineLevel="0" collapsed="false">
      <c r="A39" s="105"/>
      <c r="B39" s="119"/>
      <c r="C39" s="119"/>
      <c r="D39" s="131"/>
      <c r="E39" s="14"/>
      <c r="F39" s="123"/>
      <c r="G39" s="123"/>
      <c r="H39" s="123"/>
      <c r="I39" s="26"/>
      <c r="K39" s="132" t="s">
        <v>170</v>
      </c>
      <c r="L39" s="132"/>
    </row>
    <row r="40" customFormat="false" ht="15" hidden="false" customHeight="false" outlineLevel="0" collapsed="false">
      <c r="A40" s="105" t="s">
        <v>171</v>
      </c>
      <c r="B40" s="119" t="s">
        <v>172</v>
      </c>
      <c r="C40" s="120" t="s">
        <v>27</v>
      </c>
      <c r="D40" s="131" t="n">
        <v>3950</v>
      </c>
      <c r="E40" s="14" t="n">
        <v>1</v>
      </c>
      <c r="F40" s="123" t="n">
        <f aca="false">D40*E40</f>
        <v>3950</v>
      </c>
      <c r="G40" s="123" t="n">
        <f aca="false">F40</f>
        <v>3950</v>
      </c>
      <c r="H40" s="123" t="n">
        <v>0</v>
      </c>
      <c r="I40" s="26" t="n">
        <v>924</v>
      </c>
      <c r="K40" s="132"/>
      <c r="L40" s="132"/>
    </row>
    <row r="41" customFormat="false" ht="12.75" hidden="false" customHeight="false" outlineLevel="0" collapsed="false">
      <c r="A41" s="105"/>
      <c r="B41" s="119"/>
      <c r="C41" s="119"/>
      <c r="D41" s="131"/>
      <c r="E41" s="14"/>
      <c r="F41" s="123"/>
      <c r="G41" s="123"/>
      <c r="H41" s="123"/>
      <c r="I41" s="26"/>
      <c r="K41" s="132"/>
      <c r="L41" s="132"/>
    </row>
    <row r="42" customFormat="false" ht="15" hidden="false" customHeight="false" outlineLevel="0" collapsed="false">
      <c r="A42" s="105" t="s">
        <v>173</v>
      </c>
      <c r="B42" s="119" t="s">
        <v>153</v>
      </c>
      <c r="C42" s="120"/>
      <c r="D42" s="131" t="n">
        <v>11400</v>
      </c>
      <c r="E42" s="14" t="n">
        <v>1</v>
      </c>
      <c r="F42" s="123" t="n">
        <f aca="false">D42*E42</f>
        <v>11400</v>
      </c>
      <c r="G42" s="123" t="n">
        <f aca="false">F42</f>
        <v>11400</v>
      </c>
      <c r="H42" s="123" t="n">
        <v>0</v>
      </c>
      <c r="I42" s="133" t="n">
        <v>924</v>
      </c>
      <c r="K42" s="132"/>
      <c r="L42" s="132"/>
    </row>
    <row r="43" customFormat="false" ht="12.75" hidden="false" customHeight="false" outlineLevel="0" collapsed="false">
      <c r="A43" s="105"/>
      <c r="B43" s="119"/>
      <c r="C43" s="119"/>
      <c r="D43" s="131"/>
      <c r="E43" s="14"/>
      <c r="F43" s="123"/>
      <c r="G43" s="123"/>
      <c r="H43" s="123"/>
      <c r="I43" s="133"/>
      <c r="K43" s="132"/>
      <c r="L43" s="132"/>
    </row>
    <row r="44" customFormat="false" ht="15" hidden="false" customHeight="false" outlineLevel="0" collapsed="false">
      <c r="A44" s="105" t="s">
        <v>174</v>
      </c>
      <c r="B44" s="119" t="s">
        <v>175</v>
      </c>
      <c r="C44" s="120" t="s">
        <v>27</v>
      </c>
      <c r="D44" s="131" t="n">
        <v>3040</v>
      </c>
      <c r="E44" s="14" t="n">
        <v>1</v>
      </c>
      <c r="F44" s="123" t="n">
        <f aca="false">D44*E44</f>
        <v>3040</v>
      </c>
      <c r="G44" s="123" t="n">
        <f aca="false">F44</f>
        <v>3040</v>
      </c>
      <c r="H44" s="123" t="n">
        <v>0</v>
      </c>
      <c r="I44" s="133" t="n">
        <v>924</v>
      </c>
      <c r="K44" s="132"/>
      <c r="L44" s="132"/>
    </row>
    <row r="45" customFormat="false" ht="12.75" hidden="false" customHeight="false" outlineLevel="0" collapsed="false">
      <c r="A45" s="105"/>
      <c r="B45" s="119"/>
      <c r="C45" s="119"/>
      <c r="D45" s="131"/>
      <c r="E45" s="14"/>
      <c r="F45" s="123"/>
      <c r="G45" s="123"/>
      <c r="H45" s="123"/>
      <c r="I45" s="133"/>
      <c r="K45" s="132"/>
      <c r="L45" s="132"/>
    </row>
    <row r="46" customFormat="false" ht="15" hidden="false" customHeight="false" outlineLevel="0" collapsed="false">
      <c r="A46" s="105" t="s">
        <v>176</v>
      </c>
      <c r="B46" s="119" t="s">
        <v>153</v>
      </c>
      <c r="C46" s="120"/>
      <c r="D46" s="122" t="n">
        <v>16369</v>
      </c>
      <c r="E46" s="14" t="n">
        <v>1</v>
      </c>
      <c r="F46" s="123" t="n">
        <f aca="false">D46*E46</f>
        <v>16369</v>
      </c>
      <c r="G46" s="123" t="n">
        <f aca="false">F46</f>
        <v>16369</v>
      </c>
      <c r="H46" s="123" t="n">
        <v>0</v>
      </c>
      <c r="I46" s="133" t="n">
        <v>924</v>
      </c>
    </row>
    <row r="47" customFormat="false" ht="12.75" hidden="false" customHeight="false" outlineLevel="0" collapsed="false">
      <c r="A47" s="105"/>
      <c r="B47" s="119"/>
      <c r="C47" s="119"/>
      <c r="D47" s="131"/>
      <c r="E47" s="14"/>
      <c r="F47" s="123"/>
      <c r="G47" s="123"/>
      <c r="H47" s="123"/>
      <c r="I47" s="133"/>
    </row>
    <row r="48" customFormat="false" ht="15" hidden="false" customHeight="false" outlineLevel="0" collapsed="false">
      <c r="A48" s="105" t="s">
        <v>177</v>
      </c>
      <c r="B48" s="119" t="s">
        <v>172</v>
      </c>
      <c r="C48" s="120" t="s">
        <v>27</v>
      </c>
      <c r="D48" s="131" t="n">
        <v>2500</v>
      </c>
      <c r="E48" s="14" t="n">
        <v>1</v>
      </c>
      <c r="F48" s="123" t="n">
        <f aca="false">D48*E48</f>
        <v>2500</v>
      </c>
      <c r="G48" s="123" t="n">
        <f aca="false">F48</f>
        <v>2500</v>
      </c>
      <c r="H48" s="123" t="n">
        <v>0</v>
      </c>
      <c r="I48" s="133" t="n">
        <v>924</v>
      </c>
    </row>
    <row r="49" customFormat="false" ht="12.75" hidden="false" customHeight="false" outlineLevel="0" collapsed="false">
      <c r="A49" s="105"/>
      <c r="B49" s="119"/>
      <c r="C49" s="119"/>
      <c r="D49" s="131"/>
      <c r="E49" s="14"/>
      <c r="F49" s="123"/>
      <c r="G49" s="123"/>
      <c r="H49" s="123"/>
      <c r="I49" s="133"/>
    </row>
    <row r="50" customFormat="false" ht="15" hidden="false" customHeight="false" outlineLevel="0" collapsed="false">
      <c r="A50" s="105" t="s">
        <v>178</v>
      </c>
      <c r="B50" s="119" t="s">
        <v>153</v>
      </c>
      <c r="C50" s="120"/>
      <c r="D50" s="131" t="n">
        <v>8900</v>
      </c>
      <c r="E50" s="14" t="n">
        <v>1</v>
      </c>
      <c r="F50" s="123" t="n">
        <f aca="false">D50*E50</f>
        <v>8900</v>
      </c>
      <c r="G50" s="123" t="n">
        <f aca="false">F50</f>
        <v>8900</v>
      </c>
      <c r="H50" s="123" t="n">
        <v>0</v>
      </c>
      <c r="I50" s="133" t="n">
        <v>924</v>
      </c>
    </row>
    <row r="51" customFormat="false" ht="12.75" hidden="false" customHeight="false" outlineLevel="0" collapsed="false">
      <c r="A51" s="105"/>
      <c r="B51" s="119"/>
      <c r="C51" s="119"/>
      <c r="D51" s="131"/>
      <c r="E51" s="14"/>
      <c r="F51" s="123"/>
      <c r="G51" s="123"/>
      <c r="H51" s="123"/>
      <c r="I51" s="133"/>
    </row>
    <row r="52" customFormat="false" ht="15" hidden="false" customHeight="false" outlineLevel="0" collapsed="false">
      <c r="A52" s="105" t="s">
        <v>179</v>
      </c>
      <c r="B52" s="119" t="s">
        <v>175</v>
      </c>
      <c r="C52" s="120" t="s">
        <v>27</v>
      </c>
      <c r="D52" s="131" t="n">
        <v>1520</v>
      </c>
      <c r="E52" s="14" t="n">
        <v>1</v>
      </c>
      <c r="F52" s="123" t="n">
        <f aca="false">D52*E52</f>
        <v>1520</v>
      </c>
      <c r="G52" s="123" t="n">
        <f aca="false">F52</f>
        <v>1520</v>
      </c>
      <c r="H52" s="123" t="n">
        <v>0</v>
      </c>
      <c r="I52" s="133" t="n">
        <v>924</v>
      </c>
    </row>
    <row r="53" customFormat="false" ht="12.75" hidden="false" customHeight="false" outlineLevel="0" collapsed="false">
      <c r="A53" s="105"/>
      <c r="B53" s="105"/>
      <c r="C53" s="105"/>
      <c r="D53" s="31"/>
      <c r="E53" s="14"/>
      <c r="F53" s="123"/>
      <c r="G53" s="123"/>
      <c r="H53" s="123"/>
      <c r="I53" s="133"/>
    </row>
    <row r="54" customFormat="false" ht="15" hidden="false" customHeight="false" outlineLevel="0" collapsed="false">
      <c r="A54" s="105" t="s">
        <v>180</v>
      </c>
      <c r="B54" s="119" t="s">
        <v>175</v>
      </c>
      <c r="C54" s="120" t="s">
        <v>27</v>
      </c>
      <c r="D54" s="122" t="n">
        <v>22000</v>
      </c>
      <c r="E54" s="14" t="n">
        <v>0.594</v>
      </c>
      <c r="F54" s="123" t="n">
        <f aca="false">D54*E54</f>
        <v>13068</v>
      </c>
      <c r="G54" s="123" t="n">
        <f aca="false">F54</f>
        <v>13068</v>
      </c>
      <c r="H54" s="123" t="n">
        <v>0</v>
      </c>
      <c r="I54" s="133" t="n">
        <v>925</v>
      </c>
    </row>
    <row r="55" customFormat="false" ht="12.75" hidden="false" customHeight="false" outlineLevel="0" collapsed="false">
      <c r="A55" s="105"/>
      <c r="B55" s="119"/>
      <c r="C55" s="119"/>
      <c r="D55" s="122"/>
      <c r="E55" s="14"/>
      <c r="F55" s="123"/>
      <c r="G55" s="123"/>
      <c r="H55" s="123"/>
      <c r="I55" s="133"/>
    </row>
    <row r="56" customFormat="false" ht="15" hidden="false" customHeight="false" outlineLevel="0" collapsed="false">
      <c r="A56" s="105" t="s">
        <v>181</v>
      </c>
      <c r="B56" s="119" t="s">
        <v>182</v>
      </c>
      <c r="C56" s="120" t="s">
        <v>27</v>
      </c>
      <c r="D56" s="122" t="n">
        <v>50000</v>
      </c>
      <c r="E56" s="14" t="n">
        <v>0.594</v>
      </c>
      <c r="F56" s="123" t="n">
        <f aca="false">D56*E56</f>
        <v>29700</v>
      </c>
      <c r="G56" s="123" t="n">
        <f aca="false">F56</f>
        <v>29700</v>
      </c>
      <c r="H56" s="123" t="n">
        <v>0</v>
      </c>
      <c r="I56" s="133" t="n">
        <v>925</v>
      </c>
    </row>
    <row r="57" customFormat="false" ht="12.75" hidden="false" customHeight="false" outlineLevel="0" collapsed="false">
      <c r="A57" s="105"/>
      <c r="B57" s="119"/>
      <c r="C57" s="119"/>
      <c r="D57" s="122"/>
      <c r="F57" s="134"/>
      <c r="G57" s="134"/>
      <c r="H57" s="134"/>
    </row>
    <row r="58" customFormat="false" ht="13.5" hidden="false" customHeight="false" outlineLevel="0" collapsed="false">
      <c r="B58" s="119"/>
      <c r="C58" s="119"/>
      <c r="D58" s="135" t="n">
        <f aca="false">SUM(D11:D56)</f>
        <v>3462727.58</v>
      </c>
      <c r="F58" s="135" t="n">
        <f aca="false">SUM(F11:F56)</f>
        <v>2129603.04452</v>
      </c>
      <c r="G58" s="135" t="n">
        <f aca="false">SUM(G11:G56)</f>
        <v>1310581.64650884</v>
      </c>
      <c r="H58" s="135" t="n">
        <f aca="false">SUM(H11:H56)</f>
        <v>819021.398011163</v>
      </c>
    </row>
    <row r="59" customFormat="false" ht="14.25" hidden="false" customHeight="false" outlineLevel="0" collapsed="false">
      <c r="D59" s="31"/>
    </row>
    <row r="60" customFormat="false" ht="12.75" hidden="false" customHeight="false" outlineLevel="0" collapsed="false">
      <c r="B60" s="136"/>
      <c r="C60" s="137"/>
      <c r="D60" s="138"/>
      <c r="E60" s="137"/>
      <c r="F60" s="139" t="s">
        <v>35</v>
      </c>
      <c r="G60" s="139" t="s">
        <v>37</v>
      </c>
      <c r="H60" s="140" t="s">
        <v>183</v>
      </c>
    </row>
    <row r="61" customFormat="false" ht="12.75" hidden="false" customHeight="false" outlineLevel="0" collapsed="false">
      <c r="B61" s="141" t="s">
        <v>184</v>
      </c>
      <c r="C61" s="134"/>
      <c r="D61" s="142" t="n">
        <v>924</v>
      </c>
      <c r="E61" s="35" t="n">
        <v>1</v>
      </c>
      <c r="F61" s="143" t="n">
        <f aca="false">'3.05'!E22</f>
        <v>0.615</v>
      </c>
      <c r="G61" s="143" t="n">
        <f aca="false">'3.05'!F22</f>
        <v>0.385</v>
      </c>
      <c r="H61" s="144" t="n">
        <f aca="false">SUM(F61:G61)</f>
        <v>1</v>
      </c>
    </row>
    <row r="62" customFormat="false" ht="13.5" hidden="false" customHeight="false" outlineLevel="0" collapsed="false">
      <c r="B62" s="145" t="s">
        <v>184</v>
      </c>
      <c r="C62" s="146"/>
      <c r="D62" s="147" t="n">
        <v>925</v>
      </c>
      <c r="E62" s="148" t="n">
        <v>2</v>
      </c>
      <c r="F62" s="149" t="n">
        <f aca="false">'3.05'!E26</f>
        <v>0.590493421874176</v>
      </c>
      <c r="G62" s="149" t="n">
        <f aca="false">'3.05'!F26</f>
        <v>0.409506578125824</v>
      </c>
      <c r="H62" s="150" t="n">
        <f aca="false">SUM(F62:G62)</f>
        <v>1</v>
      </c>
    </row>
    <row r="63" customFormat="false" ht="12.75" hidden="false" customHeight="false" outlineLevel="0" collapsed="false">
      <c r="D63" s="31"/>
    </row>
    <row r="64" customFormat="false" ht="12.75" hidden="false" customHeight="false" outlineLevel="0" collapsed="false">
      <c r="A64" s="64" t="s">
        <v>66</v>
      </c>
      <c r="D64" s="31"/>
    </row>
    <row r="65" customFormat="false" ht="12.75" hidden="false" customHeight="false" outlineLevel="0" collapsed="false">
      <c r="D65" s="31"/>
    </row>
    <row r="66" customFormat="false" ht="12.75" hidden="false" customHeight="false" outlineLevel="0" collapsed="false">
      <c r="D66" s="31"/>
    </row>
    <row r="67" customFormat="false" ht="12.75" hidden="false" customHeight="false" outlineLevel="0" collapsed="false">
      <c r="D67" s="31"/>
    </row>
    <row r="68" customFormat="false" ht="12.75" hidden="false" customHeight="false" outlineLevel="0" collapsed="false">
      <c r="D68" s="31"/>
    </row>
    <row r="69" customFormat="false" ht="12.75" hidden="false" customHeight="false" outlineLevel="0" collapsed="false">
      <c r="C69" s="31"/>
    </row>
    <row r="70" customFormat="false" ht="12.75" hidden="false" customHeight="false" outlineLevel="0" collapsed="false">
      <c r="C70" s="31"/>
    </row>
    <row r="71" customFormat="false" ht="12.75" hidden="false" customHeight="false" outlineLevel="0" collapsed="false">
      <c r="D71" s="31"/>
    </row>
    <row r="72" customFormat="false" ht="12.75" hidden="false" customHeight="false" outlineLevel="0" collapsed="false">
      <c r="D72" s="31"/>
    </row>
    <row r="73" customFormat="false" ht="12.75" hidden="false" customHeight="false" outlineLevel="0" collapsed="false">
      <c r="D73" s="31"/>
    </row>
    <row r="74" customFormat="false" ht="12.75" hidden="false" customHeight="false" outlineLevel="0" collapsed="false">
      <c r="D74" s="31"/>
    </row>
    <row r="75" customFormat="false" ht="12.75" hidden="false" customHeight="false" outlineLevel="0" collapsed="false">
      <c r="D75" s="31"/>
    </row>
    <row r="76" customFormat="false" ht="12.75" hidden="false" customHeight="false" outlineLevel="0" collapsed="false">
      <c r="D76" s="31"/>
    </row>
    <row r="77" customFormat="false" ht="12.75" hidden="false" customHeight="false" outlineLevel="0" collapsed="false">
      <c r="D77" s="31"/>
    </row>
    <row r="78" customFormat="false" ht="12.75" hidden="false" customHeight="false" outlineLevel="0" collapsed="false">
      <c r="D78" s="31"/>
    </row>
    <row r="79" customFormat="false" ht="12.75" hidden="false" customHeight="false" outlineLevel="0" collapsed="false">
      <c r="D79" s="31"/>
    </row>
    <row r="80" customFormat="false" ht="12.75" hidden="false" customHeight="false" outlineLevel="0" collapsed="false">
      <c r="D80" s="31"/>
    </row>
    <row r="81" customFormat="false" ht="12.75" hidden="false" customHeight="false" outlineLevel="0" collapsed="false">
      <c r="D81" s="31"/>
    </row>
    <row r="82" customFormat="false" ht="12.75" hidden="false" customHeight="false" outlineLevel="0" collapsed="false">
      <c r="D82" s="31"/>
    </row>
  </sheetData>
  <mergeCells count="3">
    <mergeCell ref="A10:D10"/>
    <mergeCell ref="A36:D36"/>
    <mergeCell ref="K39:L45"/>
  </mergeCells>
  <printOptions headings="false" gridLines="false" gridLinesSet="true" horizontalCentered="false" verticalCentered="false"/>
  <pageMargins left="0.570138888888889" right="0.370138888888889" top="0.3" bottom="0.390277777777778"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84765625" defaultRowHeight="12.75" zeroHeight="false" outlineLevelRow="0" outlineLevelCol="0"/>
  <cols>
    <col collapsed="false" customWidth="true" hidden="false" outlineLevel="0" max="1" min="1" style="151" width="2.7"/>
    <col collapsed="false" customWidth="true" hidden="false" outlineLevel="0" max="2" min="2" style="151" width="24.99"/>
    <col collapsed="false" customWidth="true" hidden="false" outlineLevel="0" max="3" min="3" style="151" width="17.7"/>
    <col collapsed="false" customWidth="true" hidden="false" outlineLevel="0" max="4" min="4" style="151" width="21.28"/>
    <col collapsed="false" customWidth="true" hidden="false" outlineLevel="0" max="5" min="5" style="151" width="20.28"/>
    <col collapsed="false" customWidth="true" hidden="false" outlineLevel="0" max="6" min="6" style="151" width="23.28"/>
    <col collapsed="false" customWidth="true" hidden="false" outlineLevel="0" max="7" min="7" style="151" width="22.85"/>
    <col collapsed="false" customWidth="true" hidden="false" outlineLevel="0" max="8" min="8" style="151" width="23.85"/>
    <col collapsed="false" customWidth="true" hidden="false" outlineLevel="0" max="9" min="9" style="151" width="22.56"/>
    <col collapsed="false" customWidth="true" hidden="false" outlineLevel="0" max="12" min="10" style="151" width="17.7"/>
    <col collapsed="false" customWidth="false" hidden="false" outlineLevel="0" max="257" min="13" style="151" width="8.85"/>
  </cols>
  <sheetData>
    <row r="1" customFormat="false" ht="12.75" hidden="false" customHeight="false" outlineLevel="0" collapsed="false">
      <c r="B1" s="152" t="s">
        <v>185</v>
      </c>
    </row>
    <row r="2" customFormat="false" ht="12.75" hidden="false" customHeight="false" outlineLevel="0" collapsed="false">
      <c r="B2" s="152" t="s">
        <v>186</v>
      </c>
    </row>
    <row r="3" customFormat="false" ht="12.75" hidden="false" customHeight="false" outlineLevel="0" collapsed="false">
      <c r="B3" s="152" t="s">
        <v>187</v>
      </c>
    </row>
    <row r="4" customFormat="false" ht="13.5" hidden="false" customHeight="false" outlineLevel="0" collapsed="false"/>
    <row r="5" customFormat="false" ht="12.75" hidden="false" customHeight="false" outlineLevel="0" collapsed="false">
      <c r="B5" s="153"/>
      <c r="C5" s="153"/>
      <c r="D5" s="154" t="s">
        <v>188</v>
      </c>
      <c r="E5" s="154" t="s">
        <v>188</v>
      </c>
      <c r="F5" s="154" t="s">
        <v>189</v>
      </c>
    </row>
    <row r="6" customFormat="false" ht="12.75" hidden="false" customHeight="false" outlineLevel="0" collapsed="false">
      <c r="B6" s="155" t="s">
        <v>137</v>
      </c>
      <c r="C6" s="156" t="s">
        <v>190</v>
      </c>
      <c r="D6" s="157" t="s">
        <v>191</v>
      </c>
      <c r="E6" s="157" t="s">
        <v>192</v>
      </c>
      <c r="F6" s="157" t="s">
        <v>193</v>
      </c>
    </row>
    <row r="7" customFormat="false" ht="13.5" hidden="false" customHeight="false" outlineLevel="0" collapsed="false">
      <c r="B7" s="158"/>
      <c r="C7" s="159" t="s">
        <v>33</v>
      </c>
      <c r="D7" s="159" t="s">
        <v>54</v>
      </c>
      <c r="E7" s="160" t="s">
        <v>63</v>
      </c>
      <c r="F7" s="160" t="s">
        <v>194</v>
      </c>
    </row>
    <row r="8" customFormat="false" ht="13.5" hidden="false" customHeight="false" outlineLevel="0" collapsed="false">
      <c r="B8" s="161" t="s">
        <v>195</v>
      </c>
      <c r="C8" s="162" t="n">
        <v>7101.83</v>
      </c>
      <c r="D8" s="163" t="n">
        <v>9</v>
      </c>
      <c r="E8" s="164" t="n">
        <v>6</v>
      </c>
      <c r="F8" s="165" t="n">
        <f aca="false">E8/D8*C8</f>
        <v>4734.55333333333</v>
      </c>
    </row>
    <row r="9" customFormat="false" ht="13.5" hidden="false" customHeight="false" outlineLevel="0" collapsed="false">
      <c r="B9" s="166"/>
      <c r="C9" s="167"/>
      <c r="D9" s="168"/>
      <c r="E9" s="169"/>
      <c r="F9" s="170"/>
    </row>
    <row r="11" customFormat="false" ht="12.75" hidden="false" customHeight="false" outlineLevel="0" collapsed="false">
      <c r="B11" s="152" t="s">
        <v>196</v>
      </c>
    </row>
    <row r="12" customFormat="false" ht="12.75" hidden="false" customHeight="false" outlineLevel="0" collapsed="false">
      <c r="B12" s="152" t="s">
        <v>197</v>
      </c>
    </row>
    <row r="13" customFormat="false" ht="12.75" hidden="false" customHeight="false" outlineLevel="0" collapsed="false">
      <c r="B13" s="152" t="s">
        <v>187</v>
      </c>
    </row>
    <row r="14" customFormat="false" ht="13.5" hidden="false" customHeight="false" outlineLevel="0" collapsed="false"/>
    <row r="15" customFormat="false" ht="12.75" hidden="false" customHeight="false" outlineLevel="0" collapsed="false">
      <c r="B15" s="153"/>
      <c r="C15" s="153"/>
      <c r="D15" s="154" t="s">
        <v>188</v>
      </c>
      <c r="E15" s="154" t="s">
        <v>188</v>
      </c>
      <c r="F15" s="154" t="s">
        <v>189</v>
      </c>
    </row>
    <row r="16" customFormat="false" ht="12.75" hidden="false" customHeight="false" outlineLevel="0" collapsed="false">
      <c r="B16" s="155" t="s">
        <v>137</v>
      </c>
      <c r="C16" s="156" t="s">
        <v>190</v>
      </c>
      <c r="D16" s="157" t="s">
        <v>191</v>
      </c>
      <c r="E16" s="157" t="s">
        <v>192</v>
      </c>
      <c r="F16" s="157" t="s">
        <v>193</v>
      </c>
    </row>
    <row r="17" customFormat="false" ht="13.5" hidden="false" customHeight="false" outlineLevel="0" collapsed="false">
      <c r="B17" s="158"/>
      <c r="C17" s="159" t="s">
        <v>33</v>
      </c>
      <c r="D17" s="159" t="s">
        <v>54</v>
      </c>
      <c r="E17" s="160" t="s">
        <v>63</v>
      </c>
      <c r="F17" s="160" t="s">
        <v>194</v>
      </c>
    </row>
    <row r="18" customFormat="false" ht="13.5" hidden="false" customHeight="false" outlineLevel="0" collapsed="false">
      <c r="B18" s="161" t="s">
        <v>198</v>
      </c>
      <c r="C18" s="162" t="n">
        <v>98002.07</v>
      </c>
      <c r="D18" s="171" t="n">
        <v>9</v>
      </c>
      <c r="E18" s="164" t="n">
        <v>6</v>
      </c>
      <c r="F18" s="165" t="n">
        <f aca="false">E18/D18*C18</f>
        <v>65334.7133333333</v>
      </c>
    </row>
    <row r="19" customFormat="false" ht="13.5" hidden="false" customHeight="false" outlineLevel="0" collapsed="false">
      <c r="B19" s="166"/>
      <c r="C19" s="167"/>
      <c r="D19" s="168"/>
      <c r="E19" s="169"/>
      <c r="F19" s="170"/>
    </row>
    <row r="21" customFormat="false" ht="12.75" hidden="false" customHeight="false" outlineLevel="0" collapsed="false">
      <c r="B21" s="152" t="s">
        <v>199</v>
      </c>
    </row>
    <row r="22" customFormat="false" ht="12.75" hidden="false" customHeight="false" outlineLevel="0" collapsed="false">
      <c r="B22" s="152" t="s">
        <v>200</v>
      </c>
    </row>
    <row r="23" customFormat="false" ht="12.75" hidden="false" customHeight="false" outlineLevel="0" collapsed="false">
      <c r="B23" s="152" t="s">
        <v>197</v>
      </c>
    </row>
    <row r="24" customFormat="false" ht="12.75" hidden="false" customHeight="false" outlineLevel="0" collapsed="false">
      <c r="B24" s="152" t="s">
        <v>187</v>
      </c>
    </row>
    <row r="25" customFormat="false" ht="13.5" hidden="false" customHeight="false" outlineLevel="0" collapsed="false"/>
    <row r="26" customFormat="false" ht="12.75" hidden="false" customHeight="false" outlineLevel="0" collapsed="false">
      <c r="B26" s="153"/>
      <c r="C26" s="153"/>
      <c r="D26" s="154" t="s">
        <v>188</v>
      </c>
      <c r="E26" s="154" t="s">
        <v>188</v>
      </c>
      <c r="F26" s="154" t="s">
        <v>189</v>
      </c>
    </row>
    <row r="27" customFormat="false" ht="12.75" hidden="false" customHeight="false" outlineLevel="0" collapsed="false">
      <c r="B27" s="155" t="s">
        <v>137</v>
      </c>
      <c r="C27" s="156" t="s">
        <v>190</v>
      </c>
      <c r="D27" s="157" t="s">
        <v>191</v>
      </c>
      <c r="E27" s="157" t="s">
        <v>192</v>
      </c>
      <c r="F27" s="157" t="s">
        <v>193</v>
      </c>
    </row>
    <row r="28" customFormat="false" ht="13.5" hidden="false" customHeight="false" outlineLevel="0" collapsed="false">
      <c r="B28" s="158"/>
      <c r="C28" s="159" t="s">
        <v>33</v>
      </c>
      <c r="D28" s="159" t="s">
        <v>54</v>
      </c>
      <c r="E28" s="160" t="s">
        <v>63</v>
      </c>
      <c r="F28" s="160" t="s">
        <v>194</v>
      </c>
    </row>
    <row r="29" customFormat="false" ht="13.5" hidden="false" customHeight="false" outlineLevel="0" collapsed="false">
      <c r="B29" s="172" t="s">
        <v>201</v>
      </c>
      <c r="C29" s="162" t="n">
        <v>35169</v>
      </c>
      <c r="D29" s="171" t="n">
        <v>12</v>
      </c>
      <c r="E29" s="164" t="n">
        <v>3</v>
      </c>
      <c r="F29" s="165" t="n">
        <f aca="false">E29/D29*C29</f>
        <v>8792.25</v>
      </c>
    </row>
    <row r="30" customFormat="false" ht="12.75" hidden="false" customHeight="false" outlineLevel="0" collapsed="false">
      <c r="B30" s="172" t="s">
        <v>202</v>
      </c>
      <c r="C30" s="173" t="n">
        <v>43484</v>
      </c>
      <c r="D30" s="174" t="n">
        <v>12</v>
      </c>
      <c r="E30" s="175" t="n">
        <v>9</v>
      </c>
      <c r="F30" s="176" t="n">
        <f aca="false">E30/D30*C30</f>
        <v>32613</v>
      </c>
    </row>
    <row r="31" customFormat="false" ht="13.5" hidden="false" customHeight="false" outlineLevel="0" collapsed="false">
      <c r="B31" s="166"/>
      <c r="C31" s="167"/>
      <c r="D31" s="168"/>
      <c r="E31" s="169"/>
      <c r="F31" s="170"/>
    </row>
    <row r="32" customFormat="false" ht="13.5" hidden="false" customHeight="false" outlineLevel="0" collapsed="false">
      <c r="F32" s="177" t="n">
        <f aca="false">SUM(F29:F30)</f>
        <v>41405.25</v>
      </c>
    </row>
    <row r="33" customFormat="false" ht="13.5" hidden="false" customHeight="false" outlineLevel="0" collapsed="false"/>
    <row r="34" customFormat="false" ht="12.75" hidden="false" customHeight="false" outlineLevel="0" collapsed="false">
      <c r="B34" s="152" t="s">
        <v>203</v>
      </c>
    </row>
    <row r="35" customFormat="false" ht="12.75" hidden="false" customHeight="false" outlineLevel="0" collapsed="false">
      <c r="B35" s="152" t="s">
        <v>187</v>
      </c>
    </row>
    <row r="36" customFormat="false" ht="13.5" hidden="false" customHeight="false" outlineLevel="0" collapsed="false"/>
    <row r="37" customFormat="false" ht="12.75" hidden="false" customHeight="false" outlineLevel="0" collapsed="false">
      <c r="B37" s="153"/>
      <c r="C37" s="153"/>
      <c r="D37" s="153" t="s">
        <v>204</v>
      </c>
      <c r="E37" s="153" t="s">
        <v>205</v>
      </c>
      <c r="F37" s="154" t="s">
        <v>188</v>
      </c>
      <c r="G37" s="154" t="s">
        <v>188</v>
      </c>
      <c r="H37" s="154" t="s">
        <v>189</v>
      </c>
    </row>
    <row r="38" customFormat="false" ht="12.75" hidden="false" customHeight="false" outlineLevel="0" collapsed="false">
      <c r="B38" s="155" t="s">
        <v>137</v>
      </c>
      <c r="C38" s="156" t="s">
        <v>190</v>
      </c>
      <c r="D38" s="156" t="s">
        <v>206</v>
      </c>
      <c r="E38" s="156" t="s">
        <v>206</v>
      </c>
      <c r="F38" s="157" t="s">
        <v>191</v>
      </c>
      <c r="G38" s="157" t="s">
        <v>192</v>
      </c>
      <c r="H38" s="157" t="s">
        <v>193</v>
      </c>
    </row>
    <row r="39" customFormat="false" ht="13.5" hidden="false" customHeight="false" outlineLevel="0" collapsed="false">
      <c r="B39" s="158"/>
      <c r="C39" s="159" t="s">
        <v>33</v>
      </c>
      <c r="D39" s="159"/>
      <c r="E39" s="159"/>
      <c r="F39" s="159" t="s">
        <v>54</v>
      </c>
      <c r="G39" s="160" t="s">
        <v>63</v>
      </c>
      <c r="H39" s="160" t="s">
        <v>194</v>
      </c>
    </row>
    <row r="40" customFormat="false" ht="13.5" hidden="false" customHeight="false" outlineLevel="0" collapsed="false">
      <c r="B40" s="172" t="s">
        <v>201</v>
      </c>
      <c r="C40" s="162" t="n">
        <v>74232</v>
      </c>
      <c r="D40" s="178" t="n">
        <v>0.4</v>
      </c>
      <c r="E40" s="162" t="n">
        <f aca="false">C40*D40</f>
        <v>29692.8</v>
      </c>
      <c r="F40" s="171" t="n">
        <v>12</v>
      </c>
      <c r="G40" s="164" t="n">
        <v>3</v>
      </c>
      <c r="H40" s="165" t="n">
        <f aca="false">G40/F40*E40</f>
        <v>7423.2</v>
      </c>
    </row>
    <row r="41" customFormat="false" ht="12.75" hidden="false" customHeight="false" outlineLevel="0" collapsed="false">
      <c r="B41" s="172" t="s">
        <v>202</v>
      </c>
      <c r="C41" s="173" t="n">
        <v>103002</v>
      </c>
      <c r="D41" s="179" t="n">
        <v>0.4</v>
      </c>
      <c r="E41" s="173" t="n">
        <f aca="false">C41*D41</f>
        <v>41200.8</v>
      </c>
      <c r="F41" s="174" t="n">
        <v>12</v>
      </c>
      <c r="G41" s="175" t="n">
        <v>9</v>
      </c>
      <c r="H41" s="176" t="n">
        <f aca="false">G41/F41*E41</f>
        <v>30900.6</v>
      </c>
    </row>
    <row r="42" customFormat="false" ht="13.5" hidden="false" customHeight="false" outlineLevel="0" collapsed="false">
      <c r="B42" s="166"/>
      <c r="C42" s="167"/>
      <c r="D42" s="167"/>
      <c r="E42" s="167"/>
      <c r="F42" s="168"/>
      <c r="G42" s="169"/>
      <c r="H42" s="170"/>
    </row>
    <row r="43" customFormat="false" ht="13.5" hidden="false" customHeight="false" outlineLevel="0" collapsed="false">
      <c r="H43" s="177" t="n">
        <f aca="false">SUM(H40:H41)</f>
        <v>38323.8</v>
      </c>
    </row>
    <row r="44" customFormat="false" ht="13.5" hidden="false" customHeight="false" outlineLevel="0" collapsed="false"/>
  </sheetData>
  <printOptions headings="false" gridLines="false" gridLinesSet="true" horizontalCentered="false" verticalCentered="false"/>
  <pageMargins left="0.2" right="0.270138888888889" top="0.320138888888889" bottom="0.40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84765625" defaultRowHeight="12.75" zeroHeight="false" outlineLevelRow="0" outlineLevelCol="0"/>
  <cols>
    <col collapsed="false" customWidth="true" hidden="false" outlineLevel="0" max="1" min="1" style="151" width="2.7"/>
    <col collapsed="false" customWidth="true" hidden="false" outlineLevel="0" max="2" min="2" style="151" width="15.7"/>
    <col collapsed="false" customWidth="true" hidden="false" outlineLevel="0" max="3" min="3" style="151" width="80.41"/>
    <col collapsed="false" customWidth="true" hidden="false" outlineLevel="0" max="5" min="4" style="151" width="12.7"/>
    <col collapsed="false" customWidth="true" hidden="false" outlineLevel="0" max="7" min="6" style="180" width="14.7"/>
    <col collapsed="false" customWidth="true" hidden="false" outlineLevel="0" max="8" min="8" style="151" width="14.7"/>
    <col collapsed="false" customWidth="true" hidden="false" outlineLevel="0" max="9" min="9" style="151" width="16.28"/>
    <col collapsed="false" customWidth="true" hidden="false" outlineLevel="0" max="10" min="10" style="151" width="14.56"/>
    <col collapsed="false" customWidth="true" hidden="false" outlineLevel="0" max="11" min="11" style="151" width="11.13"/>
    <col collapsed="false" customWidth="false" hidden="false" outlineLevel="0" max="257" min="12" style="151" width="8.85"/>
  </cols>
  <sheetData>
    <row r="2" customFormat="false" ht="12.75" hidden="false" customHeight="false" outlineLevel="0" collapsed="false">
      <c r="B2" s="181" t="s">
        <v>16</v>
      </c>
      <c r="H2" s="182"/>
      <c r="I2" s="182"/>
      <c r="J2" s="182"/>
      <c r="K2" s="182"/>
      <c r="L2" s="183"/>
      <c r="M2" s="183"/>
      <c r="N2" s="183"/>
    </row>
    <row r="3" customFormat="false" ht="12.75" hidden="false" customHeight="false" outlineLevel="0" collapsed="false">
      <c r="B3" s="181" t="s">
        <v>207</v>
      </c>
      <c r="H3" s="182"/>
      <c r="I3" s="182"/>
      <c r="J3" s="182"/>
      <c r="K3" s="182"/>
      <c r="L3" s="183"/>
      <c r="M3" s="183"/>
      <c r="N3" s="183"/>
    </row>
    <row r="4" customFormat="false" ht="12.75" hidden="false" customHeight="false" outlineLevel="0" collapsed="false">
      <c r="B4" s="181" t="s">
        <v>208</v>
      </c>
      <c r="H4" s="182"/>
      <c r="I4" s="182"/>
      <c r="J4" s="182"/>
      <c r="K4" s="182"/>
      <c r="L4" s="183"/>
      <c r="M4" s="183"/>
      <c r="N4" s="183"/>
    </row>
    <row r="5" customFormat="false" ht="12.75" hidden="false" customHeight="false" outlineLevel="0" collapsed="false">
      <c r="C5" s="184"/>
      <c r="H5" s="182"/>
      <c r="I5" s="182"/>
      <c r="J5" s="182"/>
      <c r="K5" s="182"/>
      <c r="L5" s="183"/>
      <c r="M5" s="183"/>
      <c r="N5" s="183"/>
    </row>
    <row r="6" customFormat="false" ht="12.75" hidden="false" customHeight="false" outlineLevel="0" collapsed="false">
      <c r="B6" s="184" t="s">
        <v>209</v>
      </c>
      <c r="C6" s="183"/>
      <c r="D6" s="183"/>
      <c r="E6" s="183"/>
      <c r="F6" s="183"/>
      <c r="G6" s="183"/>
      <c r="H6" s="183"/>
      <c r="I6" s="183"/>
      <c r="J6" s="183"/>
      <c r="K6" s="183"/>
      <c r="L6" s="183"/>
      <c r="M6" s="183"/>
      <c r="N6" s="183"/>
    </row>
    <row r="7" customFormat="false" ht="13.5" hidden="false" customHeight="false" outlineLevel="0" collapsed="false">
      <c r="C7" s="183"/>
      <c r="D7" s="183"/>
      <c r="E7" s="183"/>
      <c r="F7" s="183"/>
      <c r="G7" s="183"/>
      <c r="H7" s="183"/>
      <c r="K7" s="183"/>
      <c r="L7" s="183"/>
      <c r="M7" s="183"/>
      <c r="N7" s="183"/>
    </row>
    <row r="8" customFormat="false" ht="12.75" hidden="false" customHeight="false" outlineLevel="0" collapsed="false">
      <c r="B8" s="185" t="s">
        <v>210</v>
      </c>
      <c r="C8" s="185" t="s">
        <v>211</v>
      </c>
      <c r="D8" s="185" t="s">
        <v>212</v>
      </c>
      <c r="E8" s="185" t="s">
        <v>213</v>
      </c>
      <c r="F8" s="185"/>
      <c r="G8" s="185" t="s">
        <v>35</v>
      </c>
      <c r="H8" s="185" t="s">
        <v>37</v>
      </c>
      <c r="J8" s="183"/>
      <c r="K8" s="183"/>
      <c r="L8" s="183"/>
      <c r="M8" s="183"/>
    </row>
    <row r="9" customFormat="false" ht="13.5" hidden="false" customHeight="false" outlineLevel="0" collapsed="false">
      <c r="B9" s="186"/>
      <c r="C9" s="186"/>
      <c r="D9" s="186"/>
      <c r="E9" s="186"/>
      <c r="F9" s="186"/>
      <c r="G9" s="187" t="n">
        <f aca="false">'3.05'!E22</f>
        <v>0.615</v>
      </c>
      <c r="H9" s="187" t="n">
        <f aca="false">'3.05'!F22</f>
        <v>0.385</v>
      </c>
      <c r="J9" s="183"/>
      <c r="K9" s="183"/>
      <c r="L9" s="183"/>
      <c r="M9" s="183"/>
    </row>
    <row r="10" customFormat="false" ht="13.5" hidden="false" customHeight="false" outlineLevel="0" collapsed="false">
      <c r="B10" s="183" t="n">
        <v>92400322</v>
      </c>
      <c r="C10" s="188" t="s">
        <v>214</v>
      </c>
      <c r="D10" s="183" t="s">
        <v>37</v>
      </c>
      <c r="E10" s="189" t="n">
        <f aca="false">'Prop Insurance - TY 12ME Dec 08'!H71</f>
        <v>20891</v>
      </c>
      <c r="G10" s="190" t="n">
        <v>0</v>
      </c>
      <c r="H10" s="190" t="n">
        <f aca="false">E10</f>
        <v>20891</v>
      </c>
      <c r="J10" s="183"/>
      <c r="K10" s="183"/>
      <c r="L10" s="183"/>
      <c r="M10" s="183"/>
    </row>
    <row r="11" customFormat="false" ht="12.75" hidden="false" customHeight="false" outlineLevel="0" collapsed="false">
      <c r="B11" s="183" t="n">
        <v>92400634</v>
      </c>
      <c r="C11" s="188" t="s">
        <v>215</v>
      </c>
      <c r="D11" s="183" t="s">
        <v>216</v>
      </c>
      <c r="F11" s="189" t="n">
        <f aca="false">'Prop Insurance - TY 12ME Dec 08'!H51</f>
        <v>2421924.63</v>
      </c>
      <c r="G11" s="190" t="n">
        <f aca="false">F11*G9</f>
        <v>1489483.64745</v>
      </c>
      <c r="H11" s="190" t="n">
        <f aca="false">F11*H9</f>
        <v>932440.98255</v>
      </c>
      <c r="J11" s="183"/>
      <c r="K11" s="183"/>
      <c r="L11" s="183"/>
      <c r="M11" s="183"/>
    </row>
    <row r="12" s="58" customFormat="true" ht="12.75" hidden="false" customHeight="false" outlineLevel="0" collapsed="false">
      <c r="B12" s="191" t="n">
        <v>92400635</v>
      </c>
      <c r="C12" s="192" t="s">
        <v>217</v>
      </c>
      <c r="D12" s="183" t="s">
        <v>216</v>
      </c>
      <c r="F12" s="189" t="n">
        <f aca="false">'Prop Insurance - TY 12ME Dec 08'!H89</f>
        <v>2980.39</v>
      </c>
      <c r="G12" s="190" t="n">
        <f aca="false">F12*$G$9</f>
        <v>1832.93985</v>
      </c>
      <c r="H12" s="190" t="n">
        <f aca="false">F12*$H$9</f>
        <v>1147.45015</v>
      </c>
      <c r="J12" s="193"/>
      <c r="K12" s="194"/>
      <c r="L12" s="194"/>
      <c r="M12" s="194"/>
    </row>
    <row r="13" customFormat="false" ht="13.5" hidden="false" customHeight="false" outlineLevel="0" collapsed="false">
      <c r="B13" s="192"/>
      <c r="C13" s="192"/>
      <c r="D13" s="194"/>
      <c r="E13" s="194"/>
      <c r="F13" s="189"/>
      <c r="G13" s="58"/>
      <c r="H13" s="58"/>
      <c r="J13" s="195"/>
      <c r="K13" s="183"/>
      <c r="L13" s="183"/>
      <c r="M13" s="183"/>
    </row>
    <row r="14" customFormat="false" ht="12.75" hidden="false" customHeight="false" outlineLevel="0" collapsed="false">
      <c r="B14" s="196"/>
      <c r="C14" s="197" t="s">
        <v>218</v>
      </c>
      <c r="D14" s="198"/>
      <c r="E14" s="198"/>
      <c r="F14" s="199" t="n">
        <f aca="false">SUM(F10:F13)</f>
        <v>2424905.02</v>
      </c>
      <c r="G14" s="200" t="n">
        <f aca="false">SUM(G10:G13)</f>
        <v>1491316.5873</v>
      </c>
      <c r="H14" s="200" t="n">
        <f aca="false">SUM(H10:H13)</f>
        <v>954479.4327</v>
      </c>
      <c r="J14" s="201"/>
      <c r="K14" s="183"/>
      <c r="L14" s="183"/>
      <c r="M14" s="183"/>
    </row>
    <row r="15" customFormat="false" ht="12.75" hidden="false" customHeight="false" outlineLevel="0" collapsed="false">
      <c r="B15" s="202"/>
      <c r="C15" s="203" t="s">
        <v>28</v>
      </c>
      <c r="D15" s="194"/>
      <c r="E15" s="194"/>
      <c r="F15" s="194"/>
      <c r="G15" s="194"/>
      <c r="H15" s="204"/>
      <c r="I15" s="188"/>
      <c r="J15" s="188"/>
      <c r="K15" s="183"/>
      <c r="L15" s="183"/>
      <c r="M15" s="183"/>
      <c r="N15" s="183"/>
    </row>
    <row r="16" customFormat="false" ht="12.75" hidden="false" customHeight="false" outlineLevel="0" collapsed="false">
      <c r="B16" s="202"/>
      <c r="C16" s="50" t="s">
        <v>219</v>
      </c>
      <c r="D16" s="194"/>
      <c r="E16" s="194"/>
      <c r="F16" s="194"/>
      <c r="G16" s="205" t="n">
        <f aca="false">-'TY 12ME Dec 08'!F8</f>
        <v>-4734.55333333333</v>
      </c>
      <c r="H16" s="204"/>
      <c r="I16" s="188"/>
      <c r="J16" s="188"/>
      <c r="K16" s="183"/>
      <c r="L16" s="183"/>
      <c r="M16" s="183"/>
      <c r="N16" s="183"/>
    </row>
    <row r="17" customFormat="false" ht="12.75" hidden="false" customHeight="false" outlineLevel="0" collapsed="false">
      <c r="B17" s="202"/>
      <c r="C17" s="50" t="s">
        <v>220</v>
      </c>
      <c r="D17" s="194"/>
      <c r="E17" s="194"/>
      <c r="F17" s="194"/>
      <c r="G17" s="205" t="n">
        <f aca="false">-'TY 12ME Dec 08'!F18</f>
        <v>-65334.7133333333</v>
      </c>
      <c r="H17" s="204"/>
      <c r="I17" s="188"/>
      <c r="J17" s="188"/>
      <c r="K17" s="183"/>
      <c r="L17" s="183"/>
      <c r="M17" s="183"/>
      <c r="N17" s="183"/>
    </row>
    <row r="18" customFormat="false" ht="12.75" hidden="false" customHeight="false" outlineLevel="0" collapsed="false">
      <c r="B18" s="202"/>
      <c r="C18" s="50" t="s">
        <v>221</v>
      </c>
      <c r="D18" s="194"/>
      <c r="E18" s="194"/>
      <c r="F18" s="194"/>
      <c r="G18" s="205" t="n">
        <f aca="false">-'TY 12ME Dec 08'!F32</f>
        <v>-41405.25</v>
      </c>
      <c r="H18" s="204"/>
      <c r="I18" s="188"/>
      <c r="J18" s="188"/>
      <c r="K18" s="183"/>
      <c r="L18" s="183"/>
      <c r="M18" s="183"/>
      <c r="N18" s="183"/>
    </row>
    <row r="19" customFormat="false" ht="13.5" hidden="false" customHeight="false" outlineLevel="0" collapsed="false">
      <c r="B19" s="202"/>
      <c r="C19" s="50" t="s">
        <v>222</v>
      </c>
      <c r="D19" s="194"/>
      <c r="E19" s="194"/>
      <c r="F19" s="194"/>
      <c r="G19" s="205" t="n">
        <f aca="false">-'TY 12ME Dec 08'!H43</f>
        <v>-38323.8</v>
      </c>
      <c r="H19" s="204"/>
      <c r="I19" s="188"/>
      <c r="J19" s="188"/>
      <c r="K19" s="183"/>
      <c r="L19" s="183"/>
      <c r="M19" s="183"/>
      <c r="N19" s="183"/>
    </row>
    <row r="20" customFormat="false" ht="13.5" hidden="false" customHeight="false" outlineLevel="0" collapsed="false">
      <c r="B20" s="206"/>
      <c r="C20" s="207"/>
      <c r="D20" s="207"/>
      <c r="E20" s="207"/>
      <c r="F20" s="207"/>
      <c r="G20" s="208" t="n">
        <f aca="false">SUM(G14:G17)</f>
        <v>1421247.32063333</v>
      </c>
      <c r="H20" s="208" t="n">
        <f aca="false">SUM(H14:H17)</f>
        <v>954479.4327</v>
      </c>
      <c r="I20" s="188"/>
      <c r="J20" s="188"/>
      <c r="K20" s="183"/>
      <c r="L20" s="183"/>
      <c r="M20" s="183"/>
      <c r="N20" s="183"/>
    </row>
    <row r="21" customFormat="false" ht="13.5" hidden="false" customHeight="false" outlineLevel="0" collapsed="false">
      <c r="B21" s="188"/>
      <c r="C21" s="183"/>
      <c r="D21" s="183"/>
      <c r="E21" s="183"/>
      <c r="F21" s="183"/>
      <c r="G21" s="183"/>
      <c r="H21" s="209"/>
      <c r="I21" s="188"/>
      <c r="J21" s="188"/>
      <c r="K21" s="183"/>
      <c r="L21" s="183"/>
      <c r="M21" s="183"/>
      <c r="N21" s="183"/>
    </row>
    <row r="22" customFormat="false" ht="12.75" hidden="false" customHeight="false" outlineLevel="0" collapsed="false">
      <c r="B22" s="210" t="s">
        <v>223</v>
      </c>
      <c r="C22" s="211"/>
      <c r="D22" s="211"/>
      <c r="E22" s="211"/>
      <c r="F22" s="211"/>
      <c r="G22" s="211"/>
      <c r="H22" s="212"/>
      <c r="I22" s="188"/>
      <c r="J22" s="188"/>
      <c r="K22" s="183"/>
      <c r="L22" s="183"/>
      <c r="M22" s="183"/>
      <c r="N22" s="183"/>
    </row>
    <row r="23" customFormat="false" ht="13.5" hidden="false" customHeight="false" outlineLevel="0" collapsed="false">
      <c r="B23" s="210"/>
      <c r="C23" s="211"/>
      <c r="D23" s="211"/>
      <c r="E23" s="211"/>
      <c r="F23" s="211"/>
      <c r="G23" s="211"/>
      <c r="H23" s="212"/>
      <c r="I23" s="188"/>
      <c r="J23" s="188"/>
      <c r="K23" s="183"/>
      <c r="L23" s="183"/>
      <c r="M23" s="183"/>
      <c r="N23" s="183"/>
    </row>
    <row r="24" customFormat="false" ht="12.75" hidden="false" customHeight="false" outlineLevel="0" collapsed="false">
      <c r="B24" s="213" t="s">
        <v>210</v>
      </c>
      <c r="C24" s="213" t="s">
        <v>211</v>
      </c>
      <c r="D24" s="213" t="s">
        <v>212</v>
      </c>
      <c r="E24" s="213"/>
      <c r="F24" s="213" t="s">
        <v>213</v>
      </c>
      <c r="G24" s="213" t="s">
        <v>35</v>
      </c>
      <c r="H24" s="213" t="s">
        <v>37</v>
      </c>
      <c r="I24" s="188"/>
      <c r="J24" s="188"/>
      <c r="K24" s="183"/>
      <c r="L24" s="183"/>
      <c r="M24" s="183"/>
      <c r="N24" s="183"/>
    </row>
    <row r="25" customFormat="false" ht="13.5" hidden="false" customHeight="false" outlineLevel="0" collapsed="false">
      <c r="B25" s="214"/>
      <c r="C25" s="214"/>
      <c r="D25" s="214"/>
      <c r="E25" s="214"/>
      <c r="F25" s="214"/>
      <c r="G25" s="215" t="n">
        <f aca="false">'3.05'!E26</f>
        <v>0.590493421874176</v>
      </c>
      <c r="H25" s="215" t="n">
        <f aca="false">'3.05'!F26</f>
        <v>0.409506578125824</v>
      </c>
      <c r="I25" s="188"/>
      <c r="J25" s="188"/>
      <c r="K25" s="183"/>
      <c r="L25" s="183"/>
      <c r="M25" s="183"/>
      <c r="N25" s="183"/>
    </row>
    <row r="26" customFormat="false" ht="13.5" hidden="false" customHeight="false" outlineLevel="0" collapsed="false">
      <c r="B26" s="211" t="n">
        <v>92500002</v>
      </c>
      <c r="C26" s="216" t="s">
        <v>224</v>
      </c>
      <c r="D26" s="211" t="s">
        <v>35</v>
      </c>
      <c r="E26" s="217" t="n">
        <f aca="false">'Liab Insurance - TY 12ME Dec 08'!G15</f>
        <v>21660.61</v>
      </c>
      <c r="F26" s="30"/>
      <c r="G26" s="217" t="n">
        <f aca="false">E26</f>
        <v>21660.61</v>
      </c>
      <c r="H26" s="218"/>
      <c r="I26" s="188"/>
      <c r="J26" s="188"/>
      <c r="K26" s="183"/>
      <c r="L26" s="183"/>
      <c r="M26" s="183"/>
      <c r="N26" s="183"/>
    </row>
    <row r="27" customFormat="false" ht="12.75" hidden="false" customHeight="false" outlineLevel="0" collapsed="false">
      <c r="B27" s="211" t="n">
        <v>92500602</v>
      </c>
      <c r="C27" s="216" t="s">
        <v>225</v>
      </c>
      <c r="D27" s="211" t="s">
        <v>216</v>
      </c>
      <c r="E27" s="211"/>
      <c r="F27" s="219" t="n">
        <f aca="false">'Liab Insurance - TY 12ME Dec 08'!G37</f>
        <v>55518.79</v>
      </c>
      <c r="G27" s="219" t="n">
        <f aca="false">$G$25*F27</f>
        <v>32783.4802854138</v>
      </c>
      <c r="H27" s="220" t="n">
        <f aca="false">$H$25*F27</f>
        <v>22735.3097145862</v>
      </c>
      <c r="I27" s="188"/>
      <c r="J27" s="188"/>
      <c r="K27" s="183"/>
      <c r="L27" s="183"/>
      <c r="M27" s="183"/>
      <c r="N27" s="183"/>
    </row>
    <row r="28" s="125" customFormat="true" ht="12.75" hidden="false" customHeight="false" outlineLevel="0" collapsed="false">
      <c r="B28" s="211" t="n">
        <v>92500636</v>
      </c>
      <c r="C28" s="216" t="s">
        <v>226</v>
      </c>
      <c r="D28" s="211" t="s">
        <v>216</v>
      </c>
      <c r="E28" s="211"/>
      <c r="F28" s="219" t="n">
        <f aca="false">'Liab Insurance - TY 12ME Dec 08'!G54</f>
        <v>109425</v>
      </c>
      <c r="G28" s="219" t="n">
        <f aca="false">$G$25*F28</f>
        <v>64614.7426885817</v>
      </c>
      <c r="H28" s="220" t="n">
        <f aca="false">$H$25*F28</f>
        <v>44810.2573114183</v>
      </c>
      <c r="I28" s="216"/>
      <c r="J28" s="216"/>
      <c r="K28" s="211"/>
      <c r="L28" s="211"/>
      <c r="M28" s="211"/>
      <c r="N28" s="211"/>
    </row>
    <row r="29" s="125" customFormat="true" ht="12.75" hidden="false" customHeight="false" outlineLevel="0" collapsed="false">
      <c r="B29" s="211" t="n">
        <v>92500637</v>
      </c>
      <c r="C29" s="216" t="s">
        <v>227</v>
      </c>
      <c r="D29" s="211" t="s">
        <v>216</v>
      </c>
      <c r="E29" s="211"/>
      <c r="F29" s="219" t="n">
        <f aca="false">'Liab Insurance - TY 12ME Dec 08'!G74</f>
        <v>2411239.52</v>
      </c>
      <c r="G29" s="219" t="n">
        <f aca="false">$G$25*F29</f>
        <v>1423821.07512305</v>
      </c>
      <c r="H29" s="220" t="n">
        <f aca="false">$H$25*F29</f>
        <v>987418.444876954</v>
      </c>
      <c r="I29" s="216"/>
      <c r="J29" s="216"/>
      <c r="K29" s="211"/>
      <c r="L29" s="211"/>
      <c r="M29" s="211"/>
      <c r="N29" s="211"/>
    </row>
    <row r="30" s="125" customFormat="true" ht="12.75" hidden="false" customHeight="false" outlineLevel="0" collapsed="false">
      <c r="B30" s="211" t="n">
        <v>92500638</v>
      </c>
      <c r="C30" s="216" t="s">
        <v>228</v>
      </c>
      <c r="D30" s="211" t="s">
        <v>216</v>
      </c>
      <c r="E30" s="211"/>
      <c r="F30" s="219" t="n">
        <f aca="false">'Liab Insurance - TY 12ME Dec 08'!G89</f>
        <v>154000</v>
      </c>
      <c r="G30" s="219" t="n">
        <f aca="false">$G$25*F30</f>
        <v>90935.9869686231</v>
      </c>
      <c r="H30" s="220" t="n">
        <f aca="false">$H$25*F30</f>
        <v>63064.0130313769</v>
      </c>
      <c r="I30" s="216"/>
      <c r="J30" s="216"/>
      <c r="K30" s="211"/>
      <c r="L30" s="211"/>
      <c r="M30" s="211"/>
      <c r="N30" s="211"/>
    </row>
    <row r="31" s="125" customFormat="true" ht="12.75" hidden="false" customHeight="false" outlineLevel="0" collapsed="false">
      <c r="B31" s="211" t="n">
        <v>92500702</v>
      </c>
      <c r="C31" s="216" t="s">
        <v>229</v>
      </c>
      <c r="D31" s="211" t="s">
        <v>216</v>
      </c>
      <c r="E31" s="211"/>
      <c r="F31" s="219" t="n">
        <f aca="false">'Liab Insurance - TY 12ME Dec 08'!G118</f>
        <v>184946.35</v>
      </c>
      <c r="G31" s="219" t="n">
        <f aca="false">$G$25*F31</f>
        <v>109209.603074639</v>
      </c>
      <c r="H31" s="220" t="n">
        <f aca="false">$H$25*F31</f>
        <v>75736.746925361</v>
      </c>
      <c r="I31" s="216"/>
      <c r="J31" s="216"/>
      <c r="K31" s="211"/>
      <c r="L31" s="211"/>
      <c r="M31" s="211"/>
      <c r="N31" s="211"/>
    </row>
    <row r="32" s="125" customFormat="true" ht="12.75" hidden="false" customHeight="false" outlineLevel="0" collapsed="false">
      <c r="B32" s="221"/>
      <c r="C32" s="222" t="s">
        <v>230</v>
      </c>
      <c r="D32" s="223"/>
      <c r="E32" s="223"/>
      <c r="F32" s="224" t="n">
        <f aca="false">SUM(F26:F31)</f>
        <v>2915129.66</v>
      </c>
      <c r="G32" s="224" t="n">
        <f aca="false">SUM(G26:G31)</f>
        <v>1743025.4981403</v>
      </c>
      <c r="H32" s="224" t="n">
        <f aca="false">SUM(H26:H31)</f>
        <v>1193764.7718597</v>
      </c>
      <c r="I32" s="216"/>
      <c r="J32" s="216"/>
      <c r="K32" s="211"/>
      <c r="L32" s="211"/>
      <c r="M32" s="211"/>
      <c r="N32" s="211"/>
    </row>
    <row r="33" s="125" customFormat="true" ht="12.75" hidden="false" customHeight="false" outlineLevel="0" collapsed="false">
      <c r="B33" s="225"/>
      <c r="C33" s="226"/>
      <c r="D33" s="226"/>
      <c r="E33" s="226"/>
      <c r="F33" s="227" t="s">
        <v>231</v>
      </c>
      <c r="G33" s="228" t="n">
        <v>0.594</v>
      </c>
      <c r="H33" s="228" t="n">
        <v>0.594</v>
      </c>
      <c r="I33" s="216"/>
      <c r="J33" s="216"/>
      <c r="K33" s="211"/>
      <c r="L33" s="211"/>
      <c r="M33" s="211"/>
      <c r="N33" s="211"/>
    </row>
    <row r="34" s="125" customFormat="true" ht="12.75" hidden="false" customHeight="false" outlineLevel="0" collapsed="false">
      <c r="B34" s="211"/>
      <c r="C34" s="229" t="s">
        <v>232</v>
      </c>
      <c r="D34" s="211"/>
      <c r="E34" s="211"/>
      <c r="F34" s="219"/>
      <c r="G34" s="230" t="n">
        <f aca="false">G32*G33</f>
        <v>1035357.14589534</v>
      </c>
      <c r="H34" s="230" t="n">
        <f aca="false">H32*H33</f>
        <v>709096.274484659</v>
      </c>
      <c r="I34" s="216"/>
      <c r="J34" s="216"/>
      <c r="K34" s="211"/>
      <c r="L34" s="211"/>
      <c r="M34" s="211"/>
      <c r="N34" s="211"/>
    </row>
    <row r="35" s="125" customFormat="true" ht="13.5" hidden="false" customHeight="false" outlineLevel="0" collapsed="false">
      <c r="B35" s="211"/>
      <c r="C35" s="229"/>
      <c r="D35" s="211"/>
      <c r="E35" s="211"/>
      <c r="F35" s="219"/>
      <c r="G35" s="230"/>
      <c r="H35" s="230"/>
      <c r="I35" s="216"/>
      <c r="J35" s="216"/>
      <c r="K35" s="211"/>
      <c r="L35" s="211"/>
      <c r="M35" s="211"/>
      <c r="N35" s="211"/>
    </row>
    <row r="36" s="125" customFormat="true" ht="12.75" hidden="false" customHeight="false" outlineLevel="0" collapsed="false">
      <c r="B36" s="185" t="s">
        <v>210</v>
      </c>
      <c r="C36" s="185" t="s">
        <v>211</v>
      </c>
      <c r="D36" s="185" t="s">
        <v>212</v>
      </c>
      <c r="E36" s="185" t="s">
        <v>213</v>
      </c>
      <c r="F36" s="185"/>
      <c r="G36" s="185" t="s">
        <v>35</v>
      </c>
      <c r="H36" s="185" t="s">
        <v>37</v>
      </c>
      <c r="I36" s="216"/>
      <c r="J36" s="216"/>
      <c r="K36" s="211"/>
      <c r="L36" s="211"/>
      <c r="M36" s="211"/>
      <c r="N36" s="211"/>
    </row>
    <row r="37" s="125" customFormat="true" ht="13.5" hidden="false" customHeight="false" outlineLevel="0" collapsed="false">
      <c r="B37" s="186"/>
      <c r="C37" s="186"/>
      <c r="D37" s="186"/>
      <c r="E37" s="186"/>
      <c r="F37" s="186"/>
      <c r="G37" s="187" t="n">
        <f aca="false">G9</f>
        <v>0.615</v>
      </c>
      <c r="H37" s="187" t="n">
        <f aca="false">H9</f>
        <v>0.385</v>
      </c>
      <c r="I37" s="216"/>
      <c r="J37" s="216"/>
      <c r="K37" s="211"/>
      <c r="L37" s="211"/>
      <c r="M37" s="211"/>
      <c r="N37" s="211"/>
    </row>
    <row r="38" s="125" customFormat="true" ht="13.5" hidden="false" customHeight="false" outlineLevel="0" collapsed="false">
      <c r="B38" s="211" t="n">
        <v>92400605</v>
      </c>
      <c r="C38" s="216" t="s">
        <v>233</v>
      </c>
      <c r="D38" s="211" t="s">
        <v>216</v>
      </c>
      <c r="E38" s="211"/>
      <c r="F38" s="189" t="n">
        <f aca="false">'Liab Insurance - TY 12ME Dec 08'!G133</f>
        <v>27669.47</v>
      </c>
      <c r="G38" s="219" t="n">
        <f aca="false">$G$37*F38</f>
        <v>17016.72405</v>
      </c>
      <c r="H38" s="220" t="n">
        <f aca="false">$H$37*F38</f>
        <v>10652.74595</v>
      </c>
      <c r="J38" s="211"/>
      <c r="K38" s="211"/>
      <c r="L38" s="211"/>
      <c r="M38" s="211"/>
    </row>
    <row r="39" s="125" customFormat="true" ht="12.75" hidden="false" customHeight="false" outlineLevel="0" collapsed="false">
      <c r="B39" s="191" t="n">
        <v>92400631</v>
      </c>
      <c r="C39" s="192" t="s">
        <v>234</v>
      </c>
      <c r="D39" s="191" t="s">
        <v>216</v>
      </c>
      <c r="E39" s="191"/>
      <c r="F39" s="189" t="n">
        <f aca="false">'Liab Insurance - TY 12ME Dec 08'!G151</f>
        <v>11673.68</v>
      </c>
      <c r="G39" s="231" t="n">
        <f aca="false">$G$37*F39</f>
        <v>7179.3132</v>
      </c>
      <c r="H39" s="232" t="n">
        <f aca="false">$H$37*F39</f>
        <v>4494.3668</v>
      </c>
      <c r="J39" s="211"/>
      <c r="K39" s="211"/>
      <c r="L39" s="211"/>
      <c r="M39" s="211"/>
    </row>
    <row r="40" s="125" customFormat="true" ht="12.75" hidden="false" customHeight="false" outlineLevel="0" collapsed="false">
      <c r="B40" s="226" t="n">
        <v>92400632</v>
      </c>
      <c r="C40" s="225" t="s">
        <v>235</v>
      </c>
      <c r="D40" s="226" t="s">
        <v>216</v>
      </c>
      <c r="E40" s="226"/>
      <c r="F40" s="233" t="n">
        <f aca="false">'Liab Insurance - TY 12ME Dec 08'!G166</f>
        <v>66000</v>
      </c>
      <c r="G40" s="234" t="n">
        <f aca="false">$G$37*F40</f>
        <v>40590</v>
      </c>
      <c r="H40" s="235" t="n">
        <f aca="false">$H$37*F40</f>
        <v>25410</v>
      </c>
      <c r="J40" s="211"/>
      <c r="K40" s="211"/>
      <c r="L40" s="211"/>
      <c r="M40" s="211"/>
    </row>
    <row r="41" s="125" customFormat="true" ht="13.5" hidden="false" customHeight="false" outlineLevel="0" collapsed="false">
      <c r="B41" s="211"/>
      <c r="C41" s="229" t="s">
        <v>236</v>
      </c>
      <c r="D41" s="211"/>
      <c r="E41" s="211"/>
      <c r="F41" s="224" t="n">
        <f aca="false">SUM(F38:F40)</f>
        <v>105343.15</v>
      </c>
      <c r="G41" s="224" t="n">
        <f aca="false">SUM(G38:G40)</f>
        <v>64786.03725</v>
      </c>
      <c r="H41" s="224" t="n">
        <f aca="false">SUM(H38:H40)</f>
        <v>40557.11275</v>
      </c>
      <c r="J41" s="211"/>
      <c r="K41" s="211"/>
      <c r="L41" s="211"/>
      <c r="M41" s="211"/>
    </row>
    <row r="42" customFormat="false" ht="13.5" hidden="false" customHeight="false" outlineLevel="0" collapsed="false">
      <c r="B42" s="236"/>
      <c r="C42" s="237" t="s">
        <v>237</v>
      </c>
      <c r="D42" s="238"/>
      <c r="E42" s="238"/>
      <c r="F42" s="239"/>
      <c r="G42" s="239" t="n">
        <f aca="false">G34+G41</f>
        <v>1100143.18314534</v>
      </c>
      <c r="H42" s="239" t="n">
        <f aca="false">H34+H41</f>
        <v>749653.387234659</v>
      </c>
      <c r="I42" s="188"/>
      <c r="J42" s="188"/>
      <c r="K42" s="183"/>
      <c r="L42" s="183"/>
      <c r="M42" s="183"/>
      <c r="N42" s="183"/>
    </row>
    <row r="43" customFormat="false" ht="13.5" hidden="false" customHeight="false" outlineLevel="0" collapsed="false">
      <c r="B43" s="183"/>
      <c r="C43" s="183"/>
      <c r="D43" s="183"/>
      <c r="E43" s="183"/>
      <c r="F43" s="183"/>
      <c r="G43" s="183"/>
      <c r="H43" s="183"/>
      <c r="I43" s="183"/>
      <c r="J43" s="183"/>
      <c r="K43" s="183"/>
      <c r="L43" s="183"/>
      <c r="M43" s="183"/>
      <c r="N43" s="183"/>
    </row>
    <row r="44" customFormat="false" ht="12.75" hidden="false" customHeight="false" outlineLevel="0" collapsed="false">
      <c r="B44" s="183"/>
      <c r="C44" s="183"/>
      <c r="D44" s="183"/>
      <c r="E44" s="183"/>
      <c r="F44" s="183"/>
      <c r="G44" s="183"/>
      <c r="H44" s="183"/>
      <c r="I44" s="183"/>
      <c r="J44" s="183"/>
      <c r="K44" s="183"/>
      <c r="L44" s="183"/>
      <c r="M44" s="183"/>
      <c r="N44" s="183"/>
    </row>
    <row r="45" customFormat="false" ht="12.75" hidden="false" customHeight="false" outlineLevel="0" collapsed="false">
      <c r="B45" s="183"/>
      <c r="C45" s="183"/>
      <c r="D45" s="183"/>
      <c r="E45" s="183"/>
      <c r="F45" s="183"/>
      <c r="G45" s="183"/>
      <c r="H45" s="183"/>
      <c r="I45" s="183"/>
      <c r="J45" s="183"/>
      <c r="K45" s="183"/>
      <c r="L45" s="183"/>
      <c r="M45" s="183"/>
      <c r="N45" s="183"/>
    </row>
    <row r="46" customFormat="false" ht="12.75" hidden="false" customHeight="false" outlineLevel="0" collapsed="false">
      <c r="B46" s="183"/>
      <c r="C46" s="183"/>
      <c r="D46" s="183"/>
      <c r="E46" s="183"/>
      <c r="F46" s="183"/>
      <c r="G46" s="183"/>
      <c r="H46" s="183"/>
      <c r="I46" s="183"/>
      <c r="J46" s="183"/>
      <c r="K46" s="183"/>
      <c r="L46" s="183"/>
      <c r="M46" s="183"/>
      <c r="N46" s="183"/>
    </row>
    <row r="47" customFormat="false" ht="12.75" hidden="false" customHeight="false" outlineLevel="0" collapsed="false">
      <c r="B47" s="183"/>
      <c r="C47" s="183"/>
      <c r="D47" s="183"/>
      <c r="E47" s="183"/>
      <c r="F47" s="183"/>
      <c r="G47" s="183"/>
      <c r="H47" s="183"/>
      <c r="I47" s="183"/>
      <c r="J47" s="183"/>
      <c r="K47" s="183"/>
      <c r="L47" s="183"/>
      <c r="M47" s="183"/>
      <c r="N47" s="183"/>
    </row>
    <row r="48" customFormat="false" ht="12.75" hidden="false" customHeight="false" outlineLevel="0" collapsed="false">
      <c r="B48" s="183"/>
      <c r="C48" s="183"/>
      <c r="D48" s="183"/>
      <c r="E48" s="183"/>
      <c r="F48" s="183"/>
      <c r="G48" s="183"/>
      <c r="H48" s="183"/>
      <c r="I48" s="183"/>
      <c r="J48" s="183"/>
      <c r="K48" s="183"/>
      <c r="L48" s="183"/>
      <c r="M48" s="183"/>
      <c r="N48" s="183"/>
    </row>
    <row r="49" customFormat="false" ht="12.75" hidden="false" customHeight="false" outlineLevel="0" collapsed="false">
      <c r="B49" s="183"/>
      <c r="C49" s="183"/>
      <c r="D49" s="183"/>
      <c r="E49" s="183"/>
      <c r="F49" s="183"/>
      <c r="G49" s="183"/>
      <c r="H49" s="183"/>
      <c r="I49" s="183"/>
      <c r="J49" s="183"/>
      <c r="K49" s="183"/>
      <c r="L49" s="183"/>
      <c r="M49" s="183"/>
      <c r="N49" s="183"/>
    </row>
    <row r="50" customFormat="false" ht="12.75" hidden="false" customHeight="false" outlineLevel="0" collapsed="false">
      <c r="B50" s="183"/>
      <c r="C50" s="183"/>
      <c r="D50" s="183"/>
      <c r="E50" s="183"/>
      <c r="F50" s="183"/>
      <c r="G50" s="183"/>
      <c r="H50" s="183"/>
      <c r="I50" s="183"/>
      <c r="J50" s="183"/>
      <c r="K50" s="183"/>
      <c r="L50" s="183"/>
      <c r="M50" s="183"/>
      <c r="N50" s="183"/>
    </row>
    <row r="51" customFormat="false" ht="12.75" hidden="false" customHeight="false" outlineLevel="0" collapsed="false">
      <c r="B51" s="183"/>
      <c r="C51" s="183"/>
      <c r="D51" s="183"/>
      <c r="E51" s="183"/>
      <c r="F51" s="183"/>
      <c r="G51" s="183"/>
      <c r="H51" s="183"/>
      <c r="I51" s="183"/>
      <c r="J51" s="183"/>
      <c r="K51" s="183"/>
      <c r="L51" s="183"/>
      <c r="M51" s="183"/>
      <c r="N51" s="183"/>
    </row>
    <row r="52" customFormat="false" ht="12.75" hidden="false" customHeight="false" outlineLevel="0" collapsed="false">
      <c r="B52" s="183"/>
      <c r="C52" s="183"/>
      <c r="D52" s="183"/>
      <c r="E52" s="183"/>
      <c r="F52" s="183"/>
      <c r="G52" s="183"/>
      <c r="H52" s="183"/>
      <c r="I52" s="183"/>
      <c r="J52" s="183"/>
      <c r="K52" s="183"/>
      <c r="L52" s="183"/>
      <c r="M52" s="183"/>
      <c r="N52" s="183"/>
    </row>
    <row r="53" customFormat="false" ht="12.75" hidden="false" customHeight="false" outlineLevel="0" collapsed="false">
      <c r="B53" s="183"/>
      <c r="C53" s="183"/>
      <c r="D53" s="183"/>
      <c r="E53" s="183"/>
      <c r="F53" s="183"/>
      <c r="G53" s="183"/>
      <c r="H53" s="183"/>
      <c r="I53" s="183"/>
      <c r="J53" s="183"/>
      <c r="K53" s="183"/>
      <c r="L53" s="183"/>
      <c r="M53" s="183"/>
      <c r="N53" s="183"/>
    </row>
    <row r="54" customFormat="false" ht="12.75" hidden="false" customHeight="false" outlineLevel="0" collapsed="false">
      <c r="B54" s="183"/>
      <c r="C54" s="183"/>
      <c r="D54" s="183"/>
      <c r="E54" s="183"/>
      <c r="F54" s="183"/>
      <c r="G54" s="183"/>
      <c r="H54" s="183"/>
      <c r="I54" s="183"/>
      <c r="J54" s="183"/>
      <c r="K54" s="183"/>
      <c r="L54" s="183"/>
      <c r="M54" s="183"/>
      <c r="N54" s="183"/>
    </row>
    <row r="55" customFormat="false" ht="12.75" hidden="false" customHeight="false" outlineLevel="0" collapsed="false">
      <c r="B55" s="183"/>
      <c r="C55" s="183"/>
      <c r="D55" s="183"/>
      <c r="E55" s="183"/>
      <c r="F55" s="183"/>
      <c r="G55" s="183"/>
      <c r="H55" s="183"/>
      <c r="I55" s="183"/>
      <c r="J55" s="183"/>
      <c r="K55" s="183"/>
      <c r="L55" s="183"/>
      <c r="M55" s="183"/>
      <c r="N55" s="183"/>
    </row>
    <row r="56" customFormat="false" ht="12.75" hidden="false" customHeight="false" outlineLevel="0" collapsed="false">
      <c r="B56" s="183"/>
      <c r="C56" s="183"/>
      <c r="D56" s="183"/>
      <c r="E56" s="183"/>
      <c r="F56" s="183"/>
      <c r="G56" s="183"/>
      <c r="H56" s="183"/>
      <c r="I56" s="183"/>
      <c r="J56" s="183"/>
      <c r="K56" s="183"/>
      <c r="L56" s="183"/>
      <c r="M56" s="183"/>
      <c r="N56" s="183"/>
    </row>
    <row r="57" customFormat="false" ht="12.75" hidden="false" customHeight="false" outlineLevel="0" collapsed="false">
      <c r="B57" s="183"/>
      <c r="C57" s="183"/>
      <c r="D57" s="183"/>
      <c r="E57" s="183"/>
      <c r="F57" s="183"/>
      <c r="G57" s="183"/>
      <c r="H57" s="183"/>
      <c r="I57" s="183"/>
      <c r="J57" s="183"/>
      <c r="K57" s="183"/>
      <c r="L57" s="183"/>
      <c r="M57" s="183"/>
      <c r="N57" s="183"/>
    </row>
  </sheetData>
  <mergeCells count="2">
    <mergeCell ref="E8:F8"/>
    <mergeCell ref="E36:F36"/>
  </mergeCells>
  <printOptions headings="false" gridLines="false" gridLinesSet="true" horizontalCentered="true" verticalCentered="false"/>
  <pageMargins left="0.2" right="0.209722222222222" top="0.520138888888889" bottom="0.42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35" width="15.7"/>
    <col collapsed="false" customWidth="true" hidden="false" outlineLevel="0" max="2" min="2" style="134" width="48.41"/>
    <col collapsed="false" customWidth="true" hidden="false" outlineLevel="0" max="3" min="3" style="35" width="15.7"/>
    <col collapsed="false" customWidth="true" hidden="false" outlineLevel="0" max="4" min="4" style="134" width="25.7"/>
    <col collapsed="false" customWidth="true" hidden="false" outlineLevel="0" max="5" min="5" style="35" width="15.7"/>
    <col collapsed="false" customWidth="true" hidden="false" outlineLevel="0" max="6" min="6" style="134" width="21.84"/>
    <col collapsed="false" customWidth="true" hidden="false" outlineLevel="0" max="7" min="7" style="240" width="15.7"/>
    <col collapsed="false" customWidth="true" hidden="false" outlineLevel="0" max="8" min="8" style="241" width="15.7"/>
    <col collapsed="false" customWidth="false" hidden="false" outlineLevel="0" max="257" min="9" style="134" width="9.14"/>
  </cols>
  <sheetData>
    <row r="2" customFormat="false" ht="13.5" hidden="false" customHeight="false" outlineLevel="0" collapsed="false">
      <c r="A2" s="242" t="s">
        <v>146</v>
      </c>
      <c r="B2" s="242" t="s">
        <v>238</v>
      </c>
      <c r="C2" s="242" t="s">
        <v>239</v>
      </c>
      <c r="D2" s="242" t="s">
        <v>240</v>
      </c>
      <c r="E2" s="242" t="s">
        <v>241</v>
      </c>
      <c r="F2" s="242" t="s">
        <v>242</v>
      </c>
      <c r="G2" s="243" t="s">
        <v>213</v>
      </c>
      <c r="H2" s="244" t="s">
        <v>243</v>
      </c>
    </row>
    <row r="3" customFormat="false" ht="13.5" hidden="false" customHeight="false" outlineLevel="0" collapsed="false">
      <c r="A3" s="245" t="n">
        <v>92500002</v>
      </c>
      <c r="B3" s="246" t="s">
        <v>244</v>
      </c>
      <c r="C3" s="245" t="n">
        <v>16500021</v>
      </c>
      <c r="D3" s="246" t="s">
        <v>245</v>
      </c>
      <c r="E3" s="245" t="n">
        <v>62000000</v>
      </c>
      <c r="F3" s="246" t="s">
        <v>246</v>
      </c>
      <c r="G3" s="247" t="n">
        <v>1896.91</v>
      </c>
      <c r="H3" s="248" t="n">
        <v>39472</v>
      </c>
    </row>
    <row r="4" customFormat="false" ht="12.75" hidden="false" customHeight="false" outlineLevel="0" collapsed="false">
      <c r="A4" s="249" t="n">
        <v>92500002</v>
      </c>
      <c r="B4" s="250" t="s">
        <v>244</v>
      </c>
      <c r="C4" s="249" t="n">
        <v>16500021</v>
      </c>
      <c r="D4" s="250" t="s">
        <v>245</v>
      </c>
      <c r="E4" s="249" t="n">
        <v>62000000</v>
      </c>
      <c r="F4" s="250" t="s">
        <v>246</v>
      </c>
      <c r="G4" s="251" t="n">
        <v>1896.91</v>
      </c>
      <c r="H4" s="252" t="n">
        <v>39503</v>
      </c>
    </row>
    <row r="5" customFormat="false" ht="12.75" hidden="false" customHeight="false" outlineLevel="0" collapsed="false">
      <c r="A5" s="249" t="n">
        <v>92500002</v>
      </c>
      <c r="B5" s="250" t="s">
        <v>244</v>
      </c>
      <c r="C5" s="249" t="n">
        <v>16500021</v>
      </c>
      <c r="D5" s="250" t="s">
        <v>245</v>
      </c>
      <c r="E5" s="249" t="n">
        <v>62000000</v>
      </c>
      <c r="F5" s="250" t="s">
        <v>246</v>
      </c>
      <c r="G5" s="251" t="n">
        <v>1896.91</v>
      </c>
      <c r="H5" s="252" t="n">
        <v>39532</v>
      </c>
    </row>
    <row r="6" customFormat="false" ht="12.75" hidden="false" customHeight="false" outlineLevel="0" collapsed="false">
      <c r="A6" s="249" t="n">
        <v>92500002</v>
      </c>
      <c r="B6" s="250" t="s">
        <v>244</v>
      </c>
      <c r="C6" s="249" t="n">
        <v>16500021</v>
      </c>
      <c r="D6" s="250" t="s">
        <v>245</v>
      </c>
      <c r="E6" s="249" t="n">
        <v>62000000</v>
      </c>
      <c r="F6" s="250" t="s">
        <v>246</v>
      </c>
      <c r="G6" s="251" t="n">
        <v>1896.91</v>
      </c>
      <c r="H6" s="252" t="n">
        <v>39563</v>
      </c>
    </row>
    <row r="7" customFormat="false" ht="12.75" hidden="false" customHeight="false" outlineLevel="0" collapsed="false">
      <c r="A7" s="249" t="n">
        <v>92500002</v>
      </c>
      <c r="B7" s="250" t="s">
        <v>247</v>
      </c>
      <c r="C7" s="249" t="n">
        <v>16500021</v>
      </c>
      <c r="D7" s="250" t="s">
        <v>245</v>
      </c>
      <c r="E7" s="249" t="n">
        <v>62000000</v>
      </c>
      <c r="F7" s="250" t="s">
        <v>246</v>
      </c>
      <c r="G7" s="251" t="n">
        <v>1896.89</v>
      </c>
      <c r="H7" s="252" t="n">
        <v>39593</v>
      </c>
    </row>
    <row r="8" customFormat="false" ht="12.75" hidden="false" customHeight="false" outlineLevel="0" collapsed="false">
      <c r="A8" s="249" t="n">
        <v>92500002</v>
      </c>
      <c r="B8" s="250" t="s">
        <v>248</v>
      </c>
      <c r="C8" s="249" t="n">
        <v>16500021</v>
      </c>
      <c r="D8" s="250" t="s">
        <v>245</v>
      </c>
      <c r="E8" s="249" t="n">
        <v>62000000</v>
      </c>
      <c r="F8" s="250" t="s">
        <v>246</v>
      </c>
      <c r="G8" s="251" t="n">
        <v>1739.44</v>
      </c>
      <c r="H8" s="252" t="n">
        <v>39624</v>
      </c>
    </row>
    <row r="9" customFormat="false" ht="12.75" hidden="false" customHeight="false" outlineLevel="0" collapsed="false">
      <c r="A9" s="249" t="n">
        <v>92500002</v>
      </c>
      <c r="B9" s="250" t="s">
        <v>248</v>
      </c>
      <c r="C9" s="249" t="n">
        <v>16500021</v>
      </c>
      <c r="D9" s="250" t="s">
        <v>245</v>
      </c>
      <c r="E9" s="249" t="n">
        <v>62000000</v>
      </c>
      <c r="F9" s="250" t="s">
        <v>246</v>
      </c>
      <c r="G9" s="251" t="n">
        <v>1739.44</v>
      </c>
      <c r="H9" s="252" t="n">
        <v>39654</v>
      </c>
    </row>
    <row r="10" customFormat="false" ht="12.75" hidden="false" customHeight="false" outlineLevel="0" collapsed="false">
      <c r="A10" s="249" t="n">
        <v>92500002</v>
      </c>
      <c r="B10" s="250" t="s">
        <v>248</v>
      </c>
      <c r="C10" s="249" t="n">
        <v>16500021</v>
      </c>
      <c r="D10" s="250" t="s">
        <v>245</v>
      </c>
      <c r="E10" s="249" t="n">
        <v>62000000</v>
      </c>
      <c r="F10" s="251" t="s">
        <v>246</v>
      </c>
      <c r="G10" s="251" t="n">
        <v>1739.44</v>
      </c>
      <c r="H10" s="252" t="n">
        <v>39685</v>
      </c>
    </row>
    <row r="11" customFormat="false" ht="12.75" hidden="false" customHeight="false" outlineLevel="0" collapsed="false">
      <c r="A11" s="249" t="n">
        <v>92500002</v>
      </c>
      <c r="B11" s="250" t="s">
        <v>248</v>
      </c>
      <c r="C11" s="249" t="n">
        <v>16500021</v>
      </c>
      <c r="D11" s="250" t="s">
        <v>245</v>
      </c>
      <c r="E11" s="249" t="n">
        <v>62000000</v>
      </c>
      <c r="F11" s="250" t="s">
        <v>246</v>
      </c>
      <c r="G11" s="251" t="n">
        <v>1739.44</v>
      </c>
      <c r="H11" s="252" t="n">
        <v>39716</v>
      </c>
    </row>
    <row r="12" customFormat="false" ht="12.75" hidden="false" customHeight="false" outlineLevel="0" collapsed="false">
      <c r="A12" s="249" t="n">
        <v>92500002</v>
      </c>
      <c r="B12" s="250" t="s">
        <v>248</v>
      </c>
      <c r="C12" s="249" t="n">
        <v>16500021</v>
      </c>
      <c r="D12" s="250" t="s">
        <v>245</v>
      </c>
      <c r="E12" s="249" t="n">
        <v>62000000</v>
      </c>
      <c r="F12" s="250" t="s">
        <v>246</v>
      </c>
      <c r="G12" s="251" t="n">
        <v>1739.44</v>
      </c>
      <c r="H12" s="252" t="n">
        <v>39746</v>
      </c>
    </row>
    <row r="13" customFormat="false" ht="12.75" hidden="false" customHeight="false" outlineLevel="0" collapsed="false">
      <c r="A13" s="249" t="n">
        <v>92500002</v>
      </c>
      <c r="B13" s="250" t="s">
        <v>248</v>
      </c>
      <c r="C13" s="249" t="n">
        <v>16500021</v>
      </c>
      <c r="D13" s="250" t="s">
        <v>245</v>
      </c>
      <c r="E13" s="249" t="n">
        <v>62000000</v>
      </c>
      <c r="F13" s="250" t="s">
        <v>246</v>
      </c>
      <c r="G13" s="251" t="n">
        <v>1739.44</v>
      </c>
      <c r="H13" s="252" t="n">
        <v>39777</v>
      </c>
    </row>
    <row r="14" customFormat="false" ht="12.75" hidden="false" customHeight="false" outlineLevel="0" collapsed="false">
      <c r="A14" s="253" t="n">
        <v>92500002</v>
      </c>
      <c r="B14" s="254" t="s">
        <v>248</v>
      </c>
      <c r="C14" s="253" t="n">
        <v>16500021</v>
      </c>
      <c r="D14" s="254" t="s">
        <v>245</v>
      </c>
      <c r="E14" s="253" t="n">
        <v>62000000</v>
      </c>
      <c r="F14" s="254" t="s">
        <v>246</v>
      </c>
      <c r="G14" s="255" t="n">
        <v>1739.44</v>
      </c>
      <c r="H14" s="256" t="n">
        <v>39807</v>
      </c>
    </row>
    <row r="15" customFormat="false" ht="13.5" hidden="false" customHeight="false" outlineLevel="0" collapsed="false">
      <c r="G15" s="257" t="n">
        <f aca="false">SUM(G3:G14)</f>
        <v>21660.61</v>
      </c>
    </row>
    <row r="16" customFormat="false" ht="13.5" hidden="false" customHeight="false" outlineLevel="0" collapsed="false"/>
    <row r="17" customFormat="false" ht="13.5" hidden="false" customHeight="false" outlineLevel="0" collapsed="false">
      <c r="A17" s="242" t="s">
        <v>146</v>
      </c>
      <c r="B17" s="242" t="s">
        <v>238</v>
      </c>
      <c r="C17" s="242" t="s">
        <v>239</v>
      </c>
      <c r="D17" s="242" t="s">
        <v>240</v>
      </c>
      <c r="E17" s="242" t="s">
        <v>241</v>
      </c>
      <c r="F17" s="242" t="s">
        <v>242</v>
      </c>
      <c r="G17" s="243" t="s">
        <v>213</v>
      </c>
      <c r="H17" s="244" t="s">
        <v>243</v>
      </c>
    </row>
    <row r="18" customFormat="false" ht="13.5" hidden="false" customHeight="false" outlineLevel="0" collapsed="false">
      <c r="A18" s="245" t="n">
        <v>92500602</v>
      </c>
      <c r="B18" s="246" t="s">
        <v>249</v>
      </c>
      <c r="C18" s="245" t="n">
        <v>16500051</v>
      </c>
      <c r="D18" s="246" t="s">
        <v>250</v>
      </c>
      <c r="E18" s="245" t="n">
        <v>62000000</v>
      </c>
      <c r="F18" s="246" t="s">
        <v>246</v>
      </c>
      <c r="G18" s="247" t="n">
        <v>4049.8</v>
      </c>
      <c r="H18" s="248" t="n">
        <v>39472</v>
      </c>
    </row>
    <row r="19" customFormat="false" ht="12.75" hidden="false" customHeight="false" outlineLevel="0" collapsed="false">
      <c r="A19" s="249" t="n">
        <v>92500602</v>
      </c>
      <c r="B19" s="250" t="s">
        <v>249</v>
      </c>
      <c r="C19" s="249" t="n">
        <v>16500051</v>
      </c>
      <c r="D19" s="250" t="s">
        <v>250</v>
      </c>
      <c r="E19" s="249" t="n">
        <v>62000000</v>
      </c>
      <c r="F19" s="250" t="s">
        <v>246</v>
      </c>
      <c r="G19" s="251" t="n">
        <v>4049.8</v>
      </c>
      <c r="H19" s="252" t="n">
        <v>39503</v>
      </c>
    </row>
    <row r="20" customFormat="false" ht="12.75" hidden="false" customHeight="false" outlineLevel="0" collapsed="false">
      <c r="A20" s="249" t="n">
        <v>92500602</v>
      </c>
      <c r="B20" s="250" t="s">
        <v>249</v>
      </c>
      <c r="C20" s="249" t="n">
        <v>16500051</v>
      </c>
      <c r="D20" s="250" t="s">
        <v>250</v>
      </c>
      <c r="E20" s="249" t="n">
        <v>62000000</v>
      </c>
      <c r="F20" s="250" t="s">
        <v>246</v>
      </c>
      <c r="G20" s="251" t="n">
        <v>4049.8</v>
      </c>
      <c r="H20" s="252" t="n">
        <v>39532</v>
      </c>
    </row>
    <row r="21" customFormat="false" ht="12.75" hidden="false" customHeight="false" outlineLevel="0" collapsed="false">
      <c r="A21" s="249" t="n">
        <v>92500602</v>
      </c>
      <c r="B21" s="250" t="s">
        <v>249</v>
      </c>
      <c r="C21" s="249" t="n">
        <v>16500051</v>
      </c>
      <c r="D21" s="250" t="s">
        <v>250</v>
      </c>
      <c r="E21" s="249" t="n">
        <v>62000000</v>
      </c>
      <c r="F21" s="250" t="s">
        <v>246</v>
      </c>
      <c r="G21" s="251" t="n">
        <v>4049.8</v>
      </c>
      <c r="H21" s="252" t="n">
        <v>39563</v>
      </c>
    </row>
    <row r="22" customFormat="false" ht="12.75" hidden="false" customHeight="false" outlineLevel="0" collapsed="false">
      <c r="A22" s="249" t="n">
        <v>92500602</v>
      </c>
      <c r="B22" s="250" t="s">
        <v>249</v>
      </c>
      <c r="C22" s="249" t="n">
        <v>16500051</v>
      </c>
      <c r="D22" s="250" t="s">
        <v>250</v>
      </c>
      <c r="E22" s="249" t="n">
        <v>62000000</v>
      </c>
      <c r="F22" s="250" t="s">
        <v>246</v>
      </c>
      <c r="G22" s="251" t="n">
        <v>4049.8</v>
      </c>
      <c r="H22" s="252" t="n">
        <v>39593</v>
      </c>
    </row>
    <row r="23" customFormat="false" ht="12.75" hidden="false" customHeight="false" outlineLevel="0" collapsed="false">
      <c r="A23" s="249" t="n">
        <v>92500602</v>
      </c>
      <c r="B23" s="250" t="s">
        <v>249</v>
      </c>
      <c r="C23" s="249" t="n">
        <v>16500051</v>
      </c>
      <c r="D23" s="250" t="s">
        <v>250</v>
      </c>
      <c r="E23" s="249" t="n">
        <v>62000000</v>
      </c>
      <c r="F23" s="250" t="s">
        <v>246</v>
      </c>
      <c r="G23" s="251" t="n">
        <v>4049.75</v>
      </c>
      <c r="H23" s="252" t="n">
        <v>39624</v>
      </c>
    </row>
    <row r="24" customFormat="false" ht="12.75" hidden="false" customHeight="false" outlineLevel="0" collapsed="false">
      <c r="A24" s="249" t="n">
        <v>92500602</v>
      </c>
      <c r="B24" s="250" t="s">
        <v>251</v>
      </c>
      <c r="C24" s="249" t="n">
        <v>16500051</v>
      </c>
      <c r="D24" s="250" t="s">
        <v>250</v>
      </c>
      <c r="E24" s="249" t="n">
        <v>62000000</v>
      </c>
      <c r="F24" s="250" t="s">
        <v>246</v>
      </c>
      <c r="G24" s="251" t="n">
        <v>4026.17</v>
      </c>
      <c r="H24" s="252" t="n">
        <v>39654</v>
      </c>
    </row>
    <row r="25" customFormat="false" ht="12.75" hidden="false" customHeight="false" outlineLevel="0" collapsed="false">
      <c r="A25" s="249" t="n">
        <v>92500602</v>
      </c>
      <c r="B25" s="250" t="s">
        <v>251</v>
      </c>
      <c r="C25" s="249" t="n">
        <v>16500051</v>
      </c>
      <c r="D25" s="250" t="s">
        <v>250</v>
      </c>
      <c r="E25" s="249" t="n">
        <v>62000000</v>
      </c>
      <c r="F25" s="250" t="s">
        <v>246</v>
      </c>
      <c r="G25" s="251" t="n">
        <v>4026.17</v>
      </c>
      <c r="H25" s="252" t="n">
        <v>39685</v>
      </c>
    </row>
    <row r="26" customFormat="false" ht="12.75" hidden="false" customHeight="false" outlineLevel="0" collapsed="false">
      <c r="A26" s="249" t="n">
        <v>92500602</v>
      </c>
      <c r="B26" s="250" t="s">
        <v>252</v>
      </c>
      <c r="C26" s="249" t="n">
        <v>16500051</v>
      </c>
      <c r="D26" s="250" t="s">
        <v>250</v>
      </c>
      <c r="E26" s="249" t="n">
        <v>62000000</v>
      </c>
      <c r="F26" s="250" t="s">
        <v>246</v>
      </c>
      <c r="G26" s="251" t="n">
        <v>82.17</v>
      </c>
      <c r="H26" s="252" t="n">
        <v>39686</v>
      </c>
    </row>
    <row r="27" customFormat="false" ht="12.75" hidden="false" customHeight="false" outlineLevel="0" collapsed="false">
      <c r="A27" s="249" t="n">
        <v>92500602</v>
      </c>
      <c r="B27" s="250" t="s">
        <v>253</v>
      </c>
      <c r="C27" s="249" t="n">
        <v>16500051</v>
      </c>
      <c r="D27" s="250" t="s">
        <v>250</v>
      </c>
      <c r="E27" s="249" t="n">
        <v>62000000</v>
      </c>
      <c r="F27" s="250" t="s">
        <v>246</v>
      </c>
      <c r="G27" s="251" t="n">
        <v>82.17</v>
      </c>
      <c r="H27" s="252" t="n">
        <v>39686</v>
      </c>
    </row>
    <row r="28" customFormat="false" ht="12.75" hidden="false" customHeight="false" outlineLevel="0" collapsed="false">
      <c r="A28" s="249" t="n">
        <v>92500602</v>
      </c>
      <c r="B28" s="250" t="s">
        <v>251</v>
      </c>
      <c r="C28" s="249" t="n">
        <v>16500051</v>
      </c>
      <c r="D28" s="250" t="s">
        <v>250</v>
      </c>
      <c r="E28" s="249" t="n">
        <v>62000000</v>
      </c>
      <c r="F28" s="250" t="s">
        <v>246</v>
      </c>
      <c r="G28" s="251" t="n">
        <v>4026.17</v>
      </c>
      <c r="H28" s="252" t="n">
        <v>39716</v>
      </c>
    </row>
    <row r="29" customFormat="false" ht="12.75" hidden="false" customHeight="false" outlineLevel="0" collapsed="false">
      <c r="A29" s="249" t="n">
        <v>92500602</v>
      </c>
      <c r="B29" s="250" t="s">
        <v>254</v>
      </c>
      <c r="C29" s="249" t="n">
        <v>16500051</v>
      </c>
      <c r="D29" s="250" t="s">
        <v>250</v>
      </c>
      <c r="E29" s="249" t="n">
        <v>62000000</v>
      </c>
      <c r="F29" s="250" t="s">
        <v>246</v>
      </c>
      <c r="G29" s="251" t="n">
        <v>82.17</v>
      </c>
      <c r="H29" s="252" t="n">
        <v>39716</v>
      </c>
    </row>
    <row r="30" customFormat="false" ht="12.75" hidden="false" customHeight="false" outlineLevel="0" collapsed="false">
      <c r="A30" s="249" t="n">
        <v>92500602</v>
      </c>
      <c r="B30" s="250" t="s">
        <v>251</v>
      </c>
      <c r="C30" s="249" t="n">
        <v>16500051</v>
      </c>
      <c r="D30" s="250" t="s">
        <v>250</v>
      </c>
      <c r="E30" s="249" t="n">
        <v>62000000</v>
      </c>
      <c r="F30" s="250" t="s">
        <v>246</v>
      </c>
      <c r="G30" s="251" t="n">
        <v>4026.17</v>
      </c>
      <c r="H30" s="252" t="n">
        <v>39746</v>
      </c>
    </row>
    <row r="31" customFormat="false" ht="12.75" hidden="false" customHeight="false" outlineLevel="0" collapsed="false">
      <c r="A31" s="249" t="n">
        <v>92500602</v>
      </c>
      <c r="B31" s="250" t="s">
        <v>254</v>
      </c>
      <c r="C31" s="249" t="n">
        <v>16500051</v>
      </c>
      <c r="D31" s="250" t="s">
        <v>250</v>
      </c>
      <c r="E31" s="249" t="n">
        <v>62000000</v>
      </c>
      <c r="F31" s="250" t="s">
        <v>246</v>
      </c>
      <c r="G31" s="251" t="n">
        <v>82.17</v>
      </c>
      <c r="H31" s="252" t="n">
        <v>39746</v>
      </c>
    </row>
    <row r="32" customFormat="false" ht="12.75" hidden="false" customHeight="false" outlineLevel="0" collapsed="false">
      <c r="A32" s="249" t="n">
        <v>92500602</v>
      </c>
      <c r="B32" s="250" t="s">
        <v>255</v>
      </c>
      <c r="C32" s="249" t="n">
        <v>16500051</v>
      </c>
      <c r="D32" s="250" t="s">
        <v>250</v>
      </c>
      <c r="E32" s="249" t="n">
        <v>62000000</v>
      </c>
      <c r="F32" s="250" t="s">
        <v>246</v>
      </c>
      <c r="G32" s="251" t="n">
        <v>6570</v>
      </c>
      <c r="H32" s="252" t="n">
        <v>39771</v>
      </c>
    </row>
    <row r="33" customFormat="false" ht="12.75" hidden="false" customHeight="false" outlineLevel="0" collapsed="false">
      <c r="A33" s="249" t="n">
        <v>92500602</v>
      </c>
      <c r="B33" s="250" t="s">
        <v>251</v>
      </c>
      <c r="C33" s="249" t="n">
        <v>16500051</v>
      </c>
      <c r="D33" s="250" t="s">
        <v>250</v>
      </c>
      <c r="E33" s="249" t="n">
        <v>62000000</v>
      </c>
      <c r="F33" s="250" t="s">
        <v>246</v>
      </c>
      <c r="G33" s="251" t="n">
        <v>4026.17</v>
      </c>
      <c r="H33" s="252" t="n">
        <v>39777</v>
      </c>
    </row>
    <row r="34" customFormat="false" ht="12.75" hidden="false" customHeight="false" outlineLevel="0" collapsed="false">
      <c r="A34" s="249" t="n">
        <v>92500602</v>
      </c>
      <c r="B34" s="250" t="s">
        <v>254</v>
      </c>
      <c r="C34" s="249" t="n">
        <v>16500051</v>
      </c>
      <c r="D34" s="250" t="s">
        <v>250</v>
      </c>
      <c r="E34" s="249" t="n">
        <v>62000000</v>
      </c>
      <c r="F34" s="250" t="s">
        <v>246</v>
      </c>
      <c r="G34" s="251" t="n">
        <v>82.17</v>
      </c>
      <c r="H34" s="252" t="n">
        <v>39777</v>
      </c>
    </row>
    <row r="35" customFormat="false" ht="12.75" hidden="false" customHeight="false" outlineLevel="0" collapsed="false">
      <c r="A35" s="249" t="n">
        <v>92500602</v>
      </c>
      <c r="B35" s="250" t="s">
        <v>251</v>
      </c>
      <c r="C35" s="249" t="n">
        <v>16500051</v>
      </c>
      <c r="D35" s="250" t="s">
        <v>250</v>
      </c>
      <c r="E35" s="249" t="n">
        <v>62000000</v>
      </c>
      <c r="F35" s="250" t="s">
        <v>246</v>
      </c>
      <c r="G35" s="251" t="n">
        <v>4026.17</v>
      </c>
      <c r="H35" s="252" t="n">
        <v>39807</v>
      </c>
    </row>
    <row r="36" customFormat="false" ht="12.75" hidden="false" customHeight="false" outlineLevel="0" collapsed="false">
      <c r="A36" s="253" t="n">
        <v>92500602</v>
      </c>
      <c r="B36" s="254" t="s">
        <v>254</v>
      </c>
      <c r="C36" s="253" t="n">
        <v>16500051</v>
      </c>
      <c r="D36" s="254" t="s">
        <v>250</v>
      </c>
      <c r="E36" s="253" t="n">
        <v>62000000</v>
      </c>
      <c r="F36" s="254" t="s">
        <v>246</v>
      </c>
      <c r="G36" s="255" t="n">
        <v>82.17</v>
      </c>
      <c r="H36" s="256" t="n">
        <v>39807</v>
      </c>
    </row>
    <row r="37" customFormat="false" ht="13.5" hidden="false" customHeight="false" outlineLevel="0" collapsed="false">
      <c r="G37" s="258" t="n">
        <f aca="false">SUM(G18:G36)</f>
        <v>55518.79</v>
      </c>
    </row>
    <row r="38" customFormat="false" ht="13.5" hidden="false" customHeight="false" outlineLevel="0" collapsed="false"/>
    <row r="39" customFormat="false" ht="13.5" hidden="false" customHeight="false" outlineLevel="0" collapsed="false">
      <c r="A39" s="242" t="s">
        <v>146</v>
      </c>
      <c r="B39" s="242" t="s">
        <v>238</v>
      </c>
      <c r="C39" s="242" t="s">
        <v>239</v>
      </c>
      <c r="D39" s="242" t="s">
        <v>240</v>
      </c>
      <c r="E39" s="242" t="s">
        <v>241</v>
      </c>
      <c r="F39" s="242" t="s">
        <v>242</v>
      </c>
      <c r="G39" s="243" t="s">
        <v>213</v>
      </c>
      <c r="H39" s="244" t="s">
        <v>243</v>
      </c>
    </row>
    <row r="40" customFormat="false" ht="13.5" hidden="false" customHeight="false" outlineLevel="0" collapsed="false">
      <c r="A40" s="245" t="n">
        <v>92500636</v>
      </c>
      <c r="B40" s="246" t="s">
        <v>256</v>
      </c>
      <c r="C40" s="245" t="n">
        <v>16500013</v>
      </c>
      <c r="D40" s="246" t="s">
        <v>257</v>
      </c>
      <c r="E40" s="245" t="n">
        <v>62000000</v>
      </c>
      <c r="F40" s="246" t="s">
        <v>246</v>
      </c>
      <c r="G40" s="247" t="n">
        <v>10125</v>
      </c>
      <c r="H40" s="248" t="n">
        <v>39472</v>
      </c>
    </row>
    <row r="41" customFormat="false" ht="12.75" hidden="false" customHeight="false" outlineLevel="0" collapsed="false">
      <c r="A41" s="249" t="n">
        <v>92500636</v>
      </c>
      <c r="B41" s="250" t="s">
        <v>256</v>
      </c>
      <c r="C41" s="249" t="n">
        <v>16500013</v>
      </c>
      <c r="D41" s="250" t="s">
        <v>257</v>
      </c>
      <c r="E41" s="249" t="n">
        <v>62000000</v>
      </c>
      <c r="F41" s="250" t="s">
        <v>246</v>
      </c>
      <c r="G41" s="251" t="n">
        <v>10125</v>
      </c>
      <c r="H41" s="252" t="n">
        <v>39503</v>
      </c>
    </row>
    <row r="42" customFormat="false" ht="12.75" hidden="false" customHeight="false" outlineLevel="0" collapsed="false">
      <c r="A42" s="249" t="n">
        <v>92500636</v>
      </c>
      <c r="B42" s="250" t="s">
        <v>256</v>
      </c>
      <c r="C42" s="249" t="n">
        <v>16500013</v>
      </c>
      <c r="D42" s="250" t="s">
        <v>257</v>
      </c>
      <c r="E42" s="249" t="n">
        <v>62000000</v>
      </c>
      <c r="F42" s="250" t="s">
        <v>246</v>
      </c>
      <c r="G42" s="251" t="n">
        <v>10125</v>
      </c>
      <c r="H42" s="252" t="n">
        <v>39532</v>
      </c>
    </row>
    <row r="43" customFormat="false" ht="12.75" hidden="false" customHeight="false" outlineLevel="0" collapsed="false">
      <c r="A43" s="249" t="n">
        <v>92500636</v>
      </c>
      <c r="B43" s="250" t="s">
        <v>258</v>
      </c>
      <c r="C43" s="249" t="n">
        <v>16500013</v>
      </c>
      <c r="D43" s="250" t="s">
        <v>257</v>
      </c>
      <c r="E43" s="249" t="n">
        <v>62000000</v>
      </c>
      <c r="F43" s="250" t="s">
        <v>246</v>
      </c>
      <c r="G43" s="251" t="n">
        <v>4650</v>
      </c>
      <c r="H43" s="252" t="n">
        <v>39563</v>
      </c>
    </row>
    <row r="44" customFormat="false" ht="12.75" hidden="false" customHeight="false" outlineLevel="0" collapsed="false">
      <c r="A44" s="249" t="n">
        <v>92500636</v>
      </c>
      <c r="B44" s="250" t="s">
        <v>259</v>
      </c>
      <c r="C44" s="249" t="n">
        <v>16500013</v>
      </c>
      <c r="D44" s="250" t="s">
        <v>257</v>
      </c>
      <c r="E44" s="249" t="n">
        <v>62000000</v>
      </c>
      <c r="F44" s="250" t="s">
        <v>246</v>
      </c>
      <c r="G44" s="251" t="n">
        <v>9300</v>
      </c>
      <c r="H44" s="252" t="n">
        <v>39593</v>
      </c>
    </row>
    <row r="45" customFormat="false" ht="12.75" hidden="false" customHeight="false" outlineLevel="0" collapsed="false">
      <c r="A45" s="249" t="n">
        <v>92500636</v>
      </c>
      <c r="B45" s="250" t="s">
        <v>259</v>
      </c>
      <c r="C45" s="249" t="n">
        <v>16500013</v>
      </c>
      <c r="D45" s="250" t="s">
        <v>257</v>
      </c>
      <c r="E45" s="249" t="n">
        <v>62000000</v>
      </c>
      <c r="F45" s="250" t="s">
        <v>246</v>
      </c>
      <c r="G45" s="251" t="n">
        <v>9300</v>
      </c>
      <c r="H45" s="252" t="n">
        <v>39624</v>
      </c>
    </row>
    <row r="46" customFormat="false" ht="12.75" hidden="false" customHeight="false" outlineLevel="0" collapsed="false">
      <c r="A46" s="249" t="n">
        <v>92500636</v>
      </c>
      <c r="B46" s="250" t="s">
        <v>259</v>
      </c>
      <c r="C46" s="249" t="n">
        <v>16500013</v>
      </c>
      <c r="D46" s="250" t="s">
        <v>257</v>
      </c>
      <c r="E46" s="249" t="n">
        <v>62000000</v>
      </c>
      <c r="F46" s="250" t="s">
        <v>246</v>
      </c>
      <c r="G46" s="251" t="n">
        <v>9300</v>
      </c>
      <c r="H46" s="252" t="n">
        <v>39654</v>
      </c>
    </row>
    <row r="47" customFormat="false" ht="12.75" hidden="false" customHeight="false" outlineLevel="0" collapsed="false">
      <c r="A47" s="249" t="n">
        <v>92500636</v>
      </c>
      <c r="B47" s="250" t="s">
        <v>259</v>
      </c>
      <c r="C47" s="249" t="n">
        <v>16500013</v>
      </c>
      <c r="D47" s="250" t="s">
        <v>257</v>
      </c>
      <c r="E47" s="249" t="n">
        <v>62000000</v>
      </c>
      <c r="F47" s="250" t="s">
        <v>246</v>
      </c>
      <c r="G47" s="251" t="n">
        <v>9300</v>
      </c>
      <c r="H47" s="252" t="n">
        <v>39685</v>
      </c>
    </row>
    <row r="48" customFormat="false" ht="12.75" hidden="false" customHeight="false" outlineLevel="0" collapsed="false">
      <c r="A48" s="249" t="n">
        <v>92500636</v>
      </c>
      <c r="B48" s="250" t="s">
        <v>259</v>
      </c>
      <c r="C48" s="249" t="n">
        <v>16500013</v>
      </c>
      <c r="D48" s="250" t="s">
        <v>257</v>
      </c>
      <c r="E48" s="249" t="n">
        <v>62000000</v>
      </c>
      <c r="F48" s="250" t="s">
        <v>246</v>
      </c>
      <c r="G48" s="251" t="n">
        <v>9300</v>
      </c>
      <c r="H48" s="252" t="n">
        <v>39716</v>
      </c>
    </row>
    <row r="49" customFormat="false" ht="12.75" hidden="false" customHeight="false" outlineLevel="0" collapsed="false">
      <c r="A49" s="249" t="n">
        <v>92500636</v>
      </c>
      <c r="B49" s="250" t="s">
        <v>259</v>
      </c>
      <c r="C49" s="249" t="n">
        <v>16500013</v>
      </c>
      <c r="D49" s="250" t="s">
        <v>257</v>
      </c>
      <c r="E49" s="249" t="n">
        <v>62000000</v>
      </c>
      <c r="F49" s="250" t="s">
        <v>246</v>
      </c>
      <c r="G49" s="251" t="n">
        <v>9300</v>
      </c>
      <c r="H49" s="252" t="n">
        <v>39746</v>
      </c>
    </row>
    <row r="50" customFormat="false" ht="12.75" hidden="false" customHeight="false" outlineLevel="0" collapsed="false">
      <c r="A50" s="249" t="n">
        <v>92500636</v>
      </c>
      <c r="B50" s="250" t="s">
        <v>259</v>
      </c>
      <c r="C50" s="249" t="n">
        <v>16500013</v>
      </c>
      <c r="D50" s="250" t="s">
        <v>257</v>
      </c>
      <c r="E50" s="249" t="n">
        <v>62000000</v>
      </c>
      <c r="F50" s="250" t="s">
        <v>246</v>
      </c>
      <c r="G50" s="251" t="n">
        <v>9300</v>
      </c>
      <c r="H50" s="252" t="n">
        <v>39777</v>
      </c>
    </row>
    <row r="51" customFormat="false" ht="12.75" hidden="false" customHeight="false" outlineLevel="0" collapsed="false">
      <c r="A51" s="249" t="n">
        <v>92500636</v>
      </c>
      <c r="B51" s="250" t="s">
        <v>259</v>
      </c>
      <c r="C51" s="249" t="n">
        <v>16500013</v>
      </c>
      <c r="D51" s="250" t="s">
        <v>257</v>
      </c>
      <c r="E51" s="249" t="n">
        <v>62000000</v>
      </c>
      <c r="F51" s="250" t="s">
        <v>246</v>
      </c>
      <c r="G51" s="251" t="n">
        <v>-9300</v>
      </c>
      <c r="H51" s="252" t="n">
        <v>39807</v>
      </c>
    </row>
    <row r="52" customFormat="false" ht="12.75" hidden="false" customHeight="false" outlineLevel="0" collapsed="false">
      <c r="A52" s="249" t="n">
        <v>92500636</v>
      </c>
      <c r="B52" s="250" t="s">
        <v>259</v>
      </c>
      <c r="C52" s="249" t="n">
        <v>16500013</v>
      </c>
      <c r="D52" s="250" t="s">
        <v>257</v>
      </c>
      <c r="E52" s="249" t="n">
        <v>62000000</v>
      </c>
      <c r="F52" s="250" t="s">
        <v>246</v>
      </c>
      <c r="G52" s="251" t="n">
        <v>9300</v>
      </c>
      <c r="H52" s="252" t="n">
        <v>39807</v>
      </c>
    </row>
    <row r="53" customFormat="false" ht="12.75" hidden="false" customHeight="false" outlineLevel="0" collapsed="false">
      <c r="A53" s="253" t="n">
        <v>92500636</v>
      </c>
      <c r="B53" s="254" t="s">
        <v>260</v>
      </c>
      <c r="C53" s="253" t="n">
        <v>16500013</v>
      </c>
      <c r="D53" s="254" t="s">
        <v>257</v>
      </c>
      <c r="E53" s="253" t="n">
        <v>62000000</v>
      </c>
      <c r="F53" s="254" t="s">
        <v>246</v>
      </c>
      <c r="G53" s="255" t="n">
        <v>9300</v>
      </c>
      <c r="H53" s="256" t="n">
        <v>39812</v>
      </c>
    </row>
    <row r="54" customFormat="false" ht="13.5" hidden="false" customHeight="false" outlineLevel="0" collapsed="false">
      <c r="G54" s="258" t="n">
        <f aca="false">SUM(G40:G53)</f>
        <v>109425</v>
      </c>
    </row>
    <row r="55" customFormat="false" ht="13.5" hidden="false" customHeight="false" outlineLevel="0" collapsed="false"/>
    <row r="56" customFormat="false" ht="13.5" hidden="false" customHeight="false" outlineLevel="0" collapsed="false">
      <c r="A56" s="242" t="s">
        <v>146</v>
      </c>
      <c r="B56" s="242" t="s">
        <v>238</v>
      </c>
      <c r="C56" s="242" t="s">
        <v>239</v>
      </c>
      <c r="D56" s="242" t="s">
        <v>240</v>
      </c>
      <c r="E56" s="242" t="s">
        <v>241</v>
      </c>
      <c r="F56" s="242" t="s">
        <v>242</v>
      </c>
      <c r="G56" s="243" t="s">
        <v>213</v>
      </c>
      <c r="H56" s="244" t="s">
        <v>243</v>
      </c>
    </row>
    <row r="57" customFormat="false" ht="13.5" hidden="false" customHeight="false" outlineLevel="0" collapsed="false">
      <c r="A57" s="245" t="n">
        <v>92500637</v>
      </c>
      <c r="B57" s="246" t="s">
        <v>261</v>
      </c>
      <c r="C57" s="245" t="n">
        <v>16500013</v>
      </c>
      <c r="D57" s="246" t="s">
        <v>257</v>
      </c>
      <c r="E57" s="245" t="n">
        <v>62000000</v>
      </c>
      <c r="F57" s="246" t="s">
        <v>246</v>
      </c>
      <c r="G57" s="247" t="n">
        <v>203855.11</v>
      </c>
      <c r="H57" s="248" t="n">
        <v>39472</v>
      </c>
    </row>
    <row r="58" customFormat="false" ht="12.75" hidden="false" customHeight="false" outlineLevel="0" collapsed="false">
      <c r="A58" s="249" t="n">
        <v>92500637</v>
      </c>
      <c r="B58" s="250" t="s">
        <v>261</v>
      </c>
      <c r="C58" s="249" t="n">
        <v>16500013</v>
      </c>
      <c r="D58" s="250" t="s">
        <v>257</v>
      </c>
      <c r="E58" s="249" t="n">
        <v>62000000</v>
      </c>
      <c r="F58" s="250" t="s">
        <v>246</v>
      </c>
      <c r="G58" s="251" t="n">
        <v>203855.11</v>
      </c>
      <c r="H58" s="252" t="n">
        <v>39503</v>
      </c>
    </row>
    <row r="59" customFormat="false" ht="12.75" hidden="false" customHeight="false" outlineLevel="0" collapsed="false">
      <c r="A59" s="249" t="n">
        <v>92500637</v>
      </c>
      <c r="B59" s="250" t="s">
        <v>261</v>
      </c>
      <c r="C59" s="249" t="n">
        <v>16500013</v>
      </c>
      <c r="D59" s="250" t="s">
        <v>257</v>
      </c>
      <c r="E59" s="249" t="n">
        <v>62000000</v>
      </c>
      <c r="F59" s="250" t="s">
        <v>246</v>
      </c>
      <c r="G59" s="251" t="n">
        <v>203855.11</v>
      </c>
      <c r="H59" s="252" t="n">
        <v>39532</v>
      </c>
    </row>
    <row r="60" customFormat="false" ht="12.75" hidden="false" customHeight="false" outlineLevel="0" collapsed="false">
      <c r="A60" s="249" t="n">
        <v>92500637</v>
      </c>
      <c r="B60" s="250" t="s">
        <v>262</v>
      </c>
      <c r="C60" s="249" t="n">
        <v>16500013</v>
      </c>
      <c r="D60" s="250" t="s">
        <v>257</v>
      </c>
      <c r="E60" s="249" t="n">
        <v>62000000</v>
      </c>
      <c r="F60" s="250" t="s">
        <v>246</v>
      </c>
      <c r="G60" s="251" t="n">
        <v>-50253</v>
      </c>
      <c r="H60" s="252" t="n">
        <v>39568</v>
      </c>
    </row>
    <row r="61" customFormat="false" ht="12.75" hidden="false" customHeight="false" outlineLevel="0" collapsed="false">
      <c r="A61" s="249" t="n">
        <v>92500637</v>
      </c>
      <c r="B61" s="250" t="s">
        <v>261</v>
      </c>
      <c r="C61" s="249" t="n">
        <v>16500013</v>
      </c>
      <c r="D61" s="250" t="s">
        <v>257</v>
      </c>
      <c r="E61" s="249" t="n">
        <v>62000000</v>
      </c>
      <c r="F61" s="250" t="s">
        <v>246</v>
      </c>
      <c r="G61" s="251" t="n">
        <v>203855.11</v>
      </c>
      <c r="H61" s="252" t="n">
        <v>39563</v>
      </c>
    </row>
    <row r="62" customFormat="false" ht="12.75" hidden="false" customHeight="false" outlineLevel="0" collapsed="false">
      <c r="A62" s="249" t="n">
        <v>92500637</v>
      </c>
      <c r="B62" s="250" t="s">
        <v>261</v>
      </c>
      <c r="C62" s="249" t="n">
        <v>16500013</v>
      </c>
      <c r="D62" s="250" t="s">
        <v>257</v>
      </c>
      <c r="E62" s="249" t="n">
        <v>62000000</v>
      </c>
      <c r="F62" s="250" t="s">
        <v>246</v>
      </c>
      <c r="G62" s="251" t="n">
        <v>203855.11</v>
      </c>
      <c r="H62" s="252" t="n">
        <v>39593</v>
      </c>
    </row>
    <row r="63" customFormat="false" ht="12.75" hidden="false" customHeight="false" outlineLevel="0" collapsed="false">
      <c r="A63" s="249" t="n">
        <v>92500637</v>
      </c>
      <c r="B63" s="250" t="s">
        <v>261</v>
      </c>
      <c r="C63" s="249" t="n">
        <v>16500013</v>
      </c>
      <c r="D63" s="250" t="s">
        <v>257</v>
      </c>
      <c r="E63" s="249" t="n">
        <v>62000000</v>
      </c>
      <c r="F63" s="250" t="s">
        <v>246</v>
      </c>
      <c r="G63" s="251" t="n">
        <v>203855.11</v>
      </c>
      <c r="H63" s="252" t="n">
        <v>39624</v>
      </c>
    </row>
    <row r="64" customFormat="false" ht="12.75" hidden="false" customHeight="false" outlineLevel="0" collapsed="false">
      <c r="A64" s="249" t="n">
        <v>92500637</v>
      </c>
      <c r="B64" s="250" t="s">
        <v>261</v>
      </c>
      <c r="C64" s="249" t="n">
        <v>16500013</v>
      </c>
      <c r="D64" s="250" t="s">
        <v>257</v>
      </c>
      <c r="E64" s="249" t="n">
        <v>62000000</v>
      </c>
      <c r="F64" s="250" t="s">
        <v>246</v>
      </c>
      <c r="G64" s="251" t="n">
        <v>203855.11</v>
      </c>
      <c r="H64" s="252" t="n">
        <v>39654</v>
      </c>
    </row>
    <row r="65" customFormat="false" ht="12.75" hidden="false" customHeight="false" outlineLevel="0" collapsed="false">
      <c r="A65" s="249" t="n">
        <v>92500637</v>
      </c>
      <c r="B65" s="250" t="s">
        <v>261</v>
      </c>
      <c r="C65" s="249" t="n">
        <v>16500013</v>
      </c>
      <c r="D65" s="250" t="s">
        <v>257</v>
      </c>
      <c r="E65" s="249" t="n">
        <v>62000000</v>
      </c>
      <c r="F65" s="250" t="s">
        <v>246</v>
      </c>
      <c r="G65" s="251" t="n">
        <v>203855.11</v>
      </c>
      <c r="H65" s="252" t="n">
        <v>39685</v>
      </c>
    </row>
    <row r="66" customFormat="false" ht="12.75" hidden="false" customHeight="false" outlineLevel="0" collapsed="false">
      <c r="A66" s="249" t="n">
        <v>92500637</v>
      </c>
      <c r="B66" s="250" t="s">
        <v>261</v>
      </c>
      <c r="C66" s="249" t="n">
        <v>16500013</v>
      </c>
      <c r="D66" s="250" t="s">
        <v>257</v>
      </c>
      <c r="E66" s="249" t="n">
        <v>62000000</v>
      </c>
      <c r="F66" s="250" t="s">
        <v>246</v>
      </c>
      <c r="G66" s="251" t="n">
        <v>203855.11</v>
      </c>
      <c r="H66" s="252" t="n">
        <v>39716</v>
      </c>
    </row>
    <row r="67" customFormat="false" ht="12.75" hidden="false" customHeight="false" outlineLevel="0" collapsed="false">
      <c r="A67" s="249" t="n">
        <v>92500637</v>
      </c>
      <c r="B67" s="250" t="s">
        <v>261</v>
      </c>
      <c r="C67" s="249" t="n">
        <v>16500013</v>
      </c>
      <c r="D67" s="250" t="s">
        <v>257</v>
      </c>
      <c r="E67" s="249" t="n">
        <v>62000000</v>
      </c>
      <c r="F67" s="250" t="s">
        <v>246</v>
      </c>
      <c r="G67" s="251" t="n">
        <v>203855.11</v>
      </c>
      <c r="H67" s="252" t="n">
        <v>39746</v>
      </c>
    </row>
    <row r="68" customFormat="false" ht="12.75" hidden="false" customHeight="false" outlineLevel="0" collapsed="false">
      <c r="A68" s="249" t="n">
        <v>92500637</v>
      </c>
      <c r="B68" s="250" t="s">
        <v>263</v>
      </c>
      <c r="C68" s="249" t="n">
        <v>16500013</v>
      </c>
      <c r="D68" s="250" t="s">
        <v>257</v>
      </c>
      <c r="E68" s="249" t="n">
        <v>62000000</v>
      </c>
      <c r="F68" s="250" t="s">
        <v>246</v>
      </c>
      <c r="G68" s="251" t="n">
        <v>-0.01</v>
      </c>
      <c r="H68" s="252" t="n">
        <v>39772</v>
      </c>
    </row>
    <row r="69" customFormat="false" ht="12.75" hidden="false" customHeight="false" outlineLevel="0" collapsed="false">
      <c r="A69" s="249" t="n">
        <v>92500637</v>
      </c>
      <c r="B69" s="250" t="s">
        <v>261</v>
      </c>
      <c r="C69" s="249" t="n">
        <v>16500013</v>
      </c>
      <c r="D69" s="250" t="s">
        <v>257</v>
      </c>
      <c r="E69" s="249" t="n">
        <v>62000000</v>
      </c>
      <c r="F69" s="250" t="s">
        <v>246</v>
      </c>
      <c r="G69" s="251" t="n">
        <v>203855.11</v>
      </c>
      <c r="H69" s="252" t="n">
        <v>39777</v>
      </c>
    </row>
    <row r="70" customFormat="false" ht="12.75" hidden="false" customHeight="false" outlineLevel="0" collapsed="false">
      <c r="A70" s="249" t="n">
        <v>92500637</v>
      </c>
      <c r="B70" s="250" t="s">
        <v>261</v>
      </c>
      <c r="C70" s="249" t="n">
        <v>16500013</v>
      </c>
      <c r="D70" s="250" t="s">
        <v>257</v>
      </c>
      <c r="E70" s="249" t="n">
        <v>62000000</v>
      </c>
      <c r="F70" s="250" t="s">
        <v>246</v>
      </c>
      <c r="G70" s="251" t="n">
        <v>-230769.19</v>
      </c>
      <c r="H70" s="252" t="n">
        <v>39807</v>
      </c>
    </row>
    <row r="71" customFormat="false" ht="12.75" hidden="false" customHeight="false" outlineLevel="0" collapsed="false">
      <c r="A71" s="249" t="n">
        <v>92500637</v>
      </c>
      <c r="B71" s="250" t="s">
        <v>261</v>
      </c>
      <c r="C71" s="249" t="n">
        <v>16500013</v>
      </c>
      <c r="D71" s="250" t="s">
        <v>257</v>
      </c>
      <c r="E71" s="249" t="n">
        <v>62000000</v>
      </c>
      <c r="F71" s="250" t="s">
        <v>246</v>
      </c>
      <c r="G71" s="251" t="n">
        <v>230769.19</v>
      </c>
      <c r="H71" s="252" t="n">
        <v>39807</v>
      </c>
    </row>
    <row r="72" customFormat="false" ht="12.75" hidden="false" customHeight="false" outlineLevel="0" collapsed="false">
      <c r="A72" s="249" t="n">
        <v>92500637</v>
      </c>
      <c r="B72" s="250" t="s">
        <v>264</v>
      </c>
      <c r="C72" s="249" t="n">
        <v>16500013</v>
      </c>
      <c r="D72" s="250" t="s">
        <v>257</v>
      </c>
      <c r="E72" s="249" t="n">
        <v>62000000</v>
      </c>
      <c r="F72" s="250" t="s">
        <v>246</v>
      </c>
      <c r="G72" s="251" t="n">
        <v>233425.56</v>
      </c>
      <c r="H72" s="252" t="n">
        <v>39812</v>
      </c>
    </row>
    <row r="73" customFormat="false" ht="12.75" hidden="false" customHeight="false" outlineLevel="0" collapsed="false">
      <c r="A73" s="253" t="n">
        <v>92500637</v>
      </c>
      <c r="B73" s="254" t="s">
        <v>265</v>
      </c>
      <c r="C73" s="253" t="n">
        <v>18400433</v>
      </c>
      <c r="D73" s="254" t="s">
        <v>266</v>
      </c>
      <c r="E73" s="253" t="n">
        <v>63000090</v>
      </c>
      <c r="F73" s="254" t="s">
        <v>267</v>
      </c>
      <c r="G73" s="255" t="n">
        <v>-14339.24</v>
      </c>
      <c r="H73" s="256" t="n">
        <v>39643</v>
      </c>
      <c r="I73" s="0"/>
    </row>
    <row r="74" customFormat="false" ht="13.5" hidden="false" customHeight="false" outlineLevel="0" collapsed="false">
      <c r="G74" s="258" t="n">
        <f aca="false">SUM(G57:G73)</f>
        <v>2411239.52</v>
      </c>
    </row>
    <row r="75" customFormat="false" ht="13.5" hidden="false" customHeight="false" outlineLevel="0" collapsed="false"/>
    <row r="76" customFormat="false" ht="13.5" hidden="false" customHeight="false" outlineLevel="0" collapsed="false">
      <c r="A76" s="242" t="s">
        <v>146</v>
      </c>
      <c r="B76" s="242" t="s">
        <v>238</v>
      </c>
      <c r="C76" s="242" t="s">
        <v>239</v>
      </c>
      <c r="D76" s="242" t="s">
        <v>240</v>
      </c>
      <c r="E76" s="242" t="s">
        <v>241</v>
      </c>
      <c r="F76" s="242" t="s">
        <v>242</v>
      </c>
      <c r="G76" s="243" t="s">
        <v>213</v>
      </c>
      <c r="H76" s="244" t="s">
        <v>243</v>
      </c>
    </row>
    <row r="77" customFormat="false" ht="13.5" hidden="false" customHeight="false" outlineLevel="0" collapsed="false">
      <c r="A77" s="245" t="n">
        <v>92500638</v>
      </c>
      <c r="B77" s="246" t="s">
        <v>268</v>
      </c>
      <c r="C77" s="245" t="n">
        <v>16500103</v>
      </c>
      <c r="D77" s="246" t="s">
        <v>269</v>
      </c>
      <c r="E77" s="245" t="n">
        <v>62000000</v>
      </c>
      <c r="F77" s="246" t="s">
        <v>246</v>
      </c>
      <c r="G77" s="247" t="n">
        <v>12833.33</v>
      </c>
      <c r="H77" s="248" t="n">
        <v>39472</v>
      </c>
    </row>
    <row r="78" customFormat="false" ht="12.75" hidden="false" customHeight="false" outlineLevel="0" collapsed="false">
      <c r="A78" s="249" t="n">
        <v>92500638</v>
      </c>
      <c r="B78" s="250" t="s">
        <v>268</v>
      </c>
      <c r="C78" s="249" t="n">
        <v>16500103</v>
      </c>
      <c r="D78" s="250" t="s">
        <v>269</v>
      </c>
      <c r="E78" s="249" t="n">
        <v>62000000</v>
      </c>
      <c r="F78" s="250" t="s">
        <v>246</v>
      </c>
      <c r="G78" s="251" t="n">
        <v>12833.33</v>
      </c>
      <c r="H78" s="252" t="n">
        <v>39503</v>
      </c>
    </row>
    <row r="79" customFormat="false" ht="12.75" hidden="false" customHeight="false" outlineLevel="0" collapsed="false">
      <c r="A79" s="249" t="n">
        <v>92500638</v>
      </c>
      <c r="B79" s="250" t="s">
        <v>268</v>
      </c>
      <c r="C79" s="249" t="n">
        <v>16500103</v>
      </c>
      <c r="D79" s="250" t="s">
        <v>269</v>
      </c>
      <c r="E79" s="249" t="n">
        <v>62000000</v>
      </c>
      <c r="F79" s="250" t="s">
        <v>246</v>
      </c>
      <c r="G79" s="251" t="n">
        <v>12833.34</v>
      </c>
      <c r="H79" s="252" t="n">
        <v>39532</v>
      </c>
    </row>
    <row r="80" customFormat="false" ht="12.75" hidden="false" customHeight="false" outlineLevel="0" collapsed="false">
      <c r="A80" s="249" t="n">
        <v>92500638</v>
      </c>
      <c r="B80" s="250" t="s">
        <v>270</v>
      </c>
      <c r="C80" s="249" t="n">
        <v>16500103</v>
      </c>
      <c r="D80" s="250" t="s">
        <v>269</v>
      </c>
      <c r="E80" s="249" t="n">
        <v>62000000</v>
      </c>
      <c r="F80" s="250" t="s">
        <v>246</v>
      </c>
      <c r="G80" s="251" t="n">
        <v>12833.33</v>
      </c>
      <c r="H80" s="252" t="n">
        <v>39563</v>
      </c>
    </row>
    <row r="81" customFormat="false" ht="12.75" hidden="false" customHeight="false" outlineLevel="0" collapsed="false">
      <c r="A81" s="249" t="n">
        <v>92500638</v>
      </c>
      <c r="B81" s="250" t="s">
        <v>270</v>
      </c>
      <c r="C81" s="249" t="n">
        <v>16500103</v>
      </c>
      <c r="D81" s="250" t="s">
        <v>269</v>
      </c>
      <c r="E81" s="249" t="n">
        <v>62000000</v>
      </c>
      <c r="F81" s="250" t="s">
        <v>246</v>
      </c>
      <c r="G81" s="251" t="n">
        <v>12833.33</v>
      </c>
      <c r="H81" s="252" t="n">
        <v>39593</v>
      </c>
    </row>
    <row r="82" customFormat="false" ht="12.75" hidden="false" customHeight="false" outlineLevel="0" collapsed="false">
      <c r="A82" s="249" t="n">
        <v>92500638</v>
      </c>
      <c r="B82" s="250" t="s">
        <v>270</v>
      </c>
      <c r="C82" s="249" t="n">
        <v>16500103</v>
      </c>
      <c r="D82" s="250" t="s">
        <v>269</v>
      </c>
      <c r="E82" s="249" t="n">
        <v>62000000</v>
      </c>
      <c r="F82" s="250" t="s">
        <v>246</v>
      </c>
      <c r="G82" s="251" t="n">
        <v>12833.34</v>
      </c>
      <c r="H82" s="252" t="n">
        <v>39624</v>
      </c>
    </row>
    <row r="83" customFormat="false" ht="12.75" hidden="false" customHeight="false" outlineLevel="0" collapsed="false">
      <c r="A83" s="249" t="n">
        <v>92500638</v>
      </c>
      <c r="B83" s="250" t="s">
        <v>271</v>
      </c>
      <c r="C83" s="249" t="n">
        <v>16500103</v>
      </c>
      <c r="D83" s="250" t="s">
        <v>269</v>
      </c>
      <c r="E83" s="249" t="n">
        <v>62000000</v>
      </c>
      <c r="F83" s="250" t="s">
        <v>246</v>
      </c>
      <c r="G83" s="251" t="n">
        <v>12833.33</v>
      </c>
      <c r="H83" s="252" t="n">
        <v>39654</v>
      </c>
    </row>
    <row r="84" customFormat="false" ht="12.75" hidden="false" customHeight="false" outlineLevel="0" collapsed="false">
      <c r="A84" s="249" t="n">
        <v>92500638</v>
      </c>
      <c r="B84" s="250" t="s">
        <v>271</v>
      </c>
      <c r="C84" s="249" t="n">
        <v>16500103</v>
      </c>
      <c r="D84" s="250" t="s">
        <v>269</v>
      </c>
      <c r="E84" s="249" t="n">
        <v>62000000</v>
      </c>
      <c r="F84" s="250" t="s">
        <v>246</v>
      </c>
      <c r="G84" s="251" t="n">
        <v>12833.33</v>
      </c>
      <c r="H84" s="252" t="n">
        <v>39685</v>
      </c>
    </row>
    <row r="85" customFormat="false" ht="12.75" hidden="false" customHeight="false" outlineLevel="0" collapsed="false">
      <c r="A85" s="249" t="n">
        <v>92500638</v>
      </c>
      <c r="B85" s="250" t="s">
        <v>271</v>
      </c>
      <c r="C85" s="249" t="n">
        <v>16500103</v>
      </c>
      <c r="D85" s="250" t="s">
        <v>269</v>
      </c>
      <c r="E85" s="249" t="n">
        <v>62000000</v>
      </c>
      <c r="F85" s="250" t="s">
        <v>246</v>
      </c>
      <c r="G85" s="251" t="n">
        <v>12833.34</v>
      </c>
      <c r="H85" s="252" t="n">
        <v>39716</v>
      </c>
    </row>
    <row r="86" customFormat="false" ht="12.75" hidden="false" customHeight="false" outlineLevel="0" collapsed="false">
      <c r="A86" s="249" t="n">
        <v>92500638</v>
      </c>
      <c r="B86" s="250" t="s">
        <v>271</v>
      </c>
      <c r="C86" s="249" t="n">
        <v>16500103</v>
      </c>
      <c r="D86" s="250" t="s">
        <v>269</v>
      </c>
      <c r="E86" s="249" t="n">
        <v>62000000</v>
      </c>
      <c r="F86" s="250" t="s">
        <v>246</v>
      </c>
      <c r="G86" s="251" t="n">
        <v>12833.33</v>
      </c>
      <c r="H86" s="252" t="n">
        <v>39746</v>
      </c>
    </row>
    <row r="87" customFormat="false" ht="12.75" hidden="false" customHeight="false" outlineLevel="0" collapsed="false">
      <c r="A87" s="249" t="n">
        <v>92500638</v>
      </c>
      <c r="B87" s="250" t="s">
        <v>271</v>
      </c>
      <c r="C87" s="249" t="n">
        <v>16500103</v>
      </c>
      <c r="D87" s="250" t="s">
        <v>269</v>
      </c>
      <c r="E87" s="249" t="n">
        <v>62000000</v>
      </c>
      <c r="F87" s="250" t="s">
        <v>246</v>
      </c>
      <c r="G87" s="251" t="n">
        <v>12833.33</v>
      </c>
      <c r="H87" s="252" t="n">
        <v>39777</v>
      </c>
    </row>
    <row r="88" customFormat="false" ht="12.75" hidden="false" customHeight="false" outlineLevel="0" collapsed="false">
      <c r="A88" s="253" t="n">
        <v>92500638</v>
      </c>
      <c r="B88" s="254" t="s">
        <v>271</v>
      </c>
      <c r="C88" s="253" t="n">
        <v>16500103</v>
      </c>
      <c r="D88" s="254" t="s">
        <v>269</v>
      </c>
      <c r="E88" s="253" t="n">
        <v>62000000</v>
      </c>
      <c r="F88" s="254" t="s">
        <v>246</v>
      </c>
      <c r="G88" s="255" t="n">
        <v>12833.34</v>
      </c>
      <c r="H88" s="256" t="n">
        <v>39807</v>
      </c>
    </row>
    <row r="89" customFormat="false" ht="13.5" hidden="false" customHeight="false" outlineLevel="0" collapsed="false">
      <c r="G89" s="258" t="n">
        <f aca="false">SUM(G77:G88)</f>
        <v>154000</v>
      </c>
    </row>
    <row r="90" customFormat="false" ht="13.5" hidden="false" customHeight="false" outlineLevel="0" collapsed="false"/>
    <row r="91" customFormat="false" ht="13.5" hidden="false" customHeight="false" outlineLevel="0" collapsed="false">
      <c r="A91" s="242" t="s">
        <v>146</v>
      </c>
      <c r="B91" s="242" t="s">
        <v>238</v>
      </c>
      <c r="C91" s="242" t="s">
        <v>239</v>
      </c>
      <c r="D91" s="242" t="s">
        <v>240</v>
      </c>
      <c r="E91" s="242" t="s">
        <v>241</v>
      </c>
      <c r="F91" s="242" t="s">
        <v>242</v>
      </c>
      <c r="G91" s="243" t="s">
        <v>213</v>
      </c>
      <c r="H91" s="244" t="s">
        <v>243</v>
      </c>
    </row>
    <row r="92" customFormat="false" ht="13.5" hidden="false" customHeight="false" outlineLevel="0" collapsed="false">
      <c r="A92" s="245" t="n">
        <v>92500702</v>
      </c>
      <c r="B92" s="246" t="s">
        <v>272</v>
      </c>
      <c r="C92" s="245" t="n">
        <v>16500063</v>
      </c>
      <c r="D92" s="246" t="s">
        <v>273</v>
      </c>
      <c r="E92" s="245" t="n">
        <v>60250000</v>
      </c>
      <c r="F92" s="246" t="s">
        <v>274</v>
      </c>
      <c r="G92" s="247" t="n">
        <v>15282.83</v>
      </c>
      <c r="H92" s="248" t="n">
        <v>39472</v>
      </c>
    </row>
    <row r="93" customFormat="false" ht="12.75" hidden="false" customHeight="false" outlineLevel="0" collapsed="false">
      <c r="A93" s="249" t="n">
        <v>92500702</v>
      </c>
      <c r="B93" s="250" t="s">
        <v>272</v>
      </c>
      <c r="C93" s="249" t="n">
        <v>16500063</v>
      </c>
      <c r="D93" s="250" t="s">
        <v>273</v>
      </c>
      <c r="E93" s="249" t="n">
        <v>60250000</v>
      </c>
      <c r="F93" s="250" t="s">
        <v>274</v>
      </c>
      <c r="G93" s="251" t="n">
        <v>15282.83</v>
      </c>
      <c r="H93" s="252" t="n">
        <v>39503</v>
      </c>
    </row>
    <row r="94" customFormat="false" ht="12.75" hidden="false" customHeight="false" outlineLevel="0" collapsed="false">
      <c r="A94" s="249" t="n">
        <v>92500702</v>
      </c>
      <c r="B94" s="250" t="s">
        <v>272</v>
      </c>
      <c r="C94" s="249" t="n">
        <v>16500063</v>
      </c>
      <c r="D94" s="250" t="s">
        <v>273</v>
      </c>
      <c r="E94" s="249" t="n">
        <v>60250000</v>
      </c>
      <c r="F94" s="250" t="s">
        <v>274</v>
      </c>
      <c r="G94" s="251" t="n">
        <v>15282.83</v>
      </c>
      <c r="H94" s="252" t="n">
        <v>39532</v>
      </c>
    </row>
    <row r="95" customFormat="false" ht="12.75" hidden="false" customHeight="false" outlineLevel="0" collapsed="false">
      <c r="A95" s="249" t="n">
        <v>92500702</v>
      </c>
      <c r="B95" s="250" t="s">
        <v>272</v>
      </c>
      <c r="C95" s="249" t="n">
        <v>16500063</v>
      </c>
      <c r="D95" s="250" t="s">
        <v>273</v>
      </c>
      <c r="E95" s="249" t="n">
        <v>60250000</v>
      </c>
      <c r="F95" s="250" t="s">
        <v>274</v>
      </c>
      <c r="G95" s="251" t="n">
        <v>15282.83</v>
      </c>
      <c r="H95" s="252" t="n">
        <v>39563</v>
      </c>
    </row>
    <row r="96" customFormat="false" ht="12.75" hidden="false" customHeight="false" outlineLevel="0" collapsed="false">
      <c r="A96" s="249" t="n">
        <v>92500702</v>
      </c>
      <c r="B96" s="250" t="s">
        <v>272</v>
      </c>
      <c r="C96" s="249" t="n">
        <v>16500063</v>
      </c>
      <c r="D96" s="250" t="s">
        <v>273</v>
      </c>
      <c r="E96" s="249" t="n">
        <v>60250000</v>
      </c>
      <c r="F96" s="250" t="s">
        <v>274</v>
      </c>
      <c r="G96" s="251" t="n">
        <v>15282.83</v>
      </c>
      <c r="H96" s="252" t="n">
        <v>39593</v>
      </c>
    </row>
    <row r="97" customFormat="false" ht="12.75" hidden="false" customHeight="false" outlineLevel="0" collapsed="false">
      <c r="A97" s="249" t="n">
        <v>92500702</v>
      </c>
      <c r="B97" s="250" t="s">
        <v>272</v>
      </c>
      <c r="C97" s="249" t="n">
        <v>16500063</v>
      </c>
      <c r="D97" s="250" t="s">
        <v>273</v>
      </c>
      <c r="E97" s="249" t="n">
        <v>60250000</v>
      </c>
      <c r="F97" s="250" t="s">
        <v>274</v>
      </c>
      <c r="G97" s="251" t="n">
        <v>15282.83</v>
      </c>
      <c r="H97" s="252" t="n">
        <v>39624</v>
      </c>
    </row>
    <row r="98" customFormat="false" ht="12.75" hidden="false" customHeight="false" outlineLevel="0" collapsed="false">
      <c r="A98" s="249" t="n">
        <v>92500702</v>
      </c>
      <c r="B98" s="250" t="s">
        <v>272</v>
      </c>
      <c r="C98" s="249" t="n">
        <v>16500063</v>
      </c>
      <c r="D98" s="250" t="s">
        <v>273</v>
      </c>
      <c r="E98" s="249" t="n">
        <v>60250000</v>
      </c>
      <c r="F98" s="250" t="s">
        <v>274</v>
      </c>
      <c r="G98" s="251" t="n">
        <v>15282.83</v>
      </c>
      <c r="H98" s="252" t="n">
        <v>39654</v>
      </c>
    </row>
    <row r="99" customFormat="false" ht="12.75" hidden="false" customHeight="false" outlineLevel="0" collapsed="false">
      <c r="A99" s="249" t="n">
        <v>92500702</v>
      </c>
      <c r="B99" s="250" t="s">
        <v>272</v>
      </c>
      <c r="C99" s="249" t="n">
        <v>16500063</v>
      </c>
      <c r="D99" s="250" t="s">
        <v>273</v>
      </c>
      <c r="E99" s="249" t="n">
        <v>60250000</v>
      </c>
      <c r="F99" s="250" t="s">
        <v>274</v>
      </c>
      <c r="G99" s="251" t="n">
        <v>15282.83</v>
      </c>
      <c r="H99" s="252" t="n">
        <v>39685</v>
      </c>
    </row>
    <row r="100" customFormat="false" ht="12.75" hidden="false" customHeight="false" outlineLevel="0" collapsed="false">
      <c r="A100" s="249" t="n">
        <v>92500702</v>
      </c>
      <c r="B100" s="250" t="s">
        <v>272</v>
      </c>
      <c r="C100" s="249" t="n">
        <v>16500063</v>
      </c>
      <c r="D100" s="250" t="s">
        <v>273</v>
      </c>
      <c r="E100" s="249" t="n">
        <v>60250000</v>
      </c>
      <c r="F100" s="250" t="s">
        <v>274</v>
      </c>
      <c r="G100" s="251" t="n">
        <v>15282.83</v>
      </c>
      <c r="H100" s="252" t="n">
        <v>39716</v>
      </c>
    </row>
    <row r="101" customFormat="false" ht="12.75" hidden="false" customHeight="false" outlineLevel="0" collapsed="false">
      <c r="A101" s="249" t="n">
        <v>92500702</v>
      </c>
      <c r="B101" s="250" t="s">
        <v>272</v>
      </c>
      <c r="C101" s="249" t="n">
        <v>16500063</v>
      </c>
      <c r="D101" s="250" t="s">
        <v>273</v>
      </c>
      <c r="E101" s="249" t="n">
        <v>60250000</v>
      </c>
      <c r="F101" s="250" t="s">
        <v>274</v>
      </c>
      <c r="G101" s="251" t="n">
        <v>15282.83</v>
      </c>
      <c r="H101" s="252" t="n">
        <v>39746</v>
      </c>
    </row>
    <row r="102" customFormat="false" ht="12.75" hidden="false" customHeight="false" outlineLevel="0" collapsed="false">
      <c r="A102" s="249" t="n">
        <v>92500702</v>
      </c>
      <c r="B102" s="250" t="s">
        <v>272</v>
      </c>
      <c r="C102" s="249" t="n">
        <v>16500063</v>
      </c>
      <c r="D102" s="250" t="s">
        <v>273</v>
      </c>
      <c r="E102" s="249" t="n">
        <v>60250000</v>
      </c>
      <c r="F102" s="250" t="s">
        <v>274</v>
      </c>
      <c r="G102" s="251" t="n">
        <v>15282.83</v>
      </c>
      <c r="H102" s="252" t="n">
        <v>39777</v>
      </c>
    </row>
    <row r="103" customFormat="false" ht="12.75" hidden="false" customHeight="false" outlineLevel="0" collapsed="false">
      <c r="A103" s="249" t="n">
        <v>92500702</v>
      </c>
      <c r="B103" s="250" t="s">
        <v>275</v>
      </c>
      <c r="C103" s="249" t="n">
        <v>16500063</v>
      </c>
      <c r="D103" s="250" t="s">
        <v>273</v>
      </c>
      <c r="E103" s="249" t="n">
        <v>60250000</v>
      </c>
      <c r="F103" s="250" t="s">
        <v>274</v>
      </c>
      <c r="G103" s="251" t="n">
        <v>15332.91</v>
      </c>
      <c r="H103" s="252" t="n">
        <v>39807</v>
      </c>
    </row>
    <row r="104" customFormat="false" ht="12.75" hidden="false" customHeight="false" outlineLevel="0" collapsed="false">
      <c r="A104" s="249" t="n">
        <v>92500702</v>
      </c>
      <c r="B104" s="250" t="s">
        <v>276</v>
      </c>
      <c r="C104" s="249" t="n">
        <v>16500073</v>
      </c>
      <c r="D104" s="250" t="s">
        <v>277</v>
      </c>
      <c r="E104" s="249" t="n">
        <v>60250000</v>
      </c>
      <c r="F104" s="250" t="s">
        <v>274</v>
      </c>
      <c r="G104" s="251" t="n">
        <v>433.33</v>
      </c>
      <c r="H104" s="252" t="n">
        <v>39472</v>
      </c>
    </row>
    <row r="105" customFormat="false" ht="12.75" hidden="false" customHeight="false" outlineLevel="0" collapsed="false">
      <c r="A105" s="249" t="n">
        <v>92500702</v>
      </c>
      <c r="B105" s="250" t="s">
        <v>278</v>
      </c>
      <c r="C105" s="249" t="n">
        <v>16500073</v>
      </c>
      <c r="D105" s="250" t="s">
        <v>277</v>
      </c>
      <c r="E105" s="249" t="n">
        <v>60250000</v>
      </c>
      <c r="F105" s="250" t="s">
        <v>274</v>
      </c>
      <c r="G105" s="251" t="n">
        <v>-433.33</v>
      </c>
      <c r="H105" s="252" t="n">
        <v>39503</v>
      </c>
    </row>
    <row r="106" customFormat="false" ht="12.75" hidden="false" customHeight="false" outlineLevel="0" collapsed="false">
      <c r="A106" s="249" t="n">
        <v>92500702</v>
      </c>
      <c r="B106" s="250" t="s">
        <v>279</v>
      </c>
      <c r="C106" s="249" t="n">
        <v>16500073</v>
      </c>
      <c r="D106" s="250" t="s">
        <v>277</v>
      </c>
      <c r="E106" s="249" t="n">
        <v>60250000</v>
      </c>
      <c r="F106" s="250" t="s">
        <v>274</v>
      </c>
      <c r="G106" s="251" t="n">
        <v>-433.33</v>
      </c>
      <c r="H106" s="252" t="n">
        <v>39503</v>
      </c>
    </row>
    <row r="107" customFormat="false" ht="12.75" hidden="false" customHeight="false" outlineLevel="0" collapsed="false">
      <c r="A107" s="249" t="n">
        <v>92500702</v>
      </c>
      <c r="B107" s="250" t="s">
        <v>280</v>
      </c>
      <c r="C107" s="249" t="n">
        <v>16500073</v>
      </c>
      <c r="D107" s="250" t="s">
        <v>277</v>
      </c>
      <c r="E107" s="249" t="n">
        <v>60250000</v>
      </c>
      <c r="F107" s="250" t="s">
        <v>274</v>
      </c>
      <c r="G107" s="251" t="n">
        <v>175.97</v>
      </c>
      <c r="H107" s="252" t="n">
        <v>39503</v>
      </c>
    </row>
    <row r="108" customFormat="false" ht="12.75" hidden="false" customHeight="false" outlineLevel="0" collapsed="false">
      <c r="A108" s="249" t="n">
        <v>92500702</v>
      </c>
      <c r="B108" s="250" t="s">
        <v>280</v>
      </c>
      <c r="C108" s="249" t="n">
        <v>16500073</v>
      </c>
      <c r="D108" s="250" t="s">
        <v>277</v>
      </c>
      <c r="E108" s="249" t="n">
        <v>60250000</v>
      </c>
      <c r="F108" s="250" t="s">
        <v>274</v>
      </c>
      <c r="G108" s="251" t="n">
        <v>175.97</v>
      </c>
      <c r="H108" s="252" t="n">
        <v>39532</v>
      </c>
    </row>
    <row r="109" customFormat="false" ht="12.75" hidden="false" customHeight="false" outlineLevel="0" collapsed="false">
      <c r="A109" s="249" t="n">
        <v>92500702</v>
      </c>
      <c r="B109" s="250" t="s">
        <v>280</v>
      </c>
      <c r="C109" s="249" t="n">
        <v>16500073</v>
      </c>
      <c r="D109" s="250" t="s">
        <v>277</v>
      </c>
      <c r="E109" s="249" t="n">
        <v>60250000</v>
      </c>
      <c r="F109" s="250" t="s">
        <v>274</v>
      </c>
      <c r="G109" s="251" t="n">
        <v>175.97</v>
      </c>
      <c r="H109" s="252" t="n">
        <v>39563</v>
      </c>
    </row>
    <row r="110" customFormat="false" ht="12.75" hidden="false" customHeight="false" outlineLevel="0" collapsed="false">
      <c r="A110" s="249" t="n">
        <v>92500702</v>
      </c>
      <c r="B110" s="250" t="s">
        <v>280</v>
      </c>
      <c r="C110" s="249" t="n">
        <v>16500073</v>
      </c>
      <c r="D110" s="250" t="s">
        <v>277</v>
      </c>
      <c r="E110" s="249" t="n">
        <v>60250000</v>
      </c>
      <c r="F110" s="250" t="s">
        <v>274</v>
      </c>
      <c r="G110" s="251" t="n">
        <v>175.97</v>
      </c>
      <c r="H110" s="252" t="n">
        <v>39593</v>
      </c>
    </row>
    <row r="111" customFormat="false" ht="12.75" hidden="false" customHeight="false" outlineLevel="0" collapsed="false">
      <c r="A111" s="249" t="n">
        <v>92500702</v>
      </c>
      <c r="B111" s="250" t="s">
        <v>280</v>
      </c>
      <c r="C111" s="249" t="n">
        <v>16500073</v>
      </c>
      <c r="D111" s="250" t="s">
        <v>277</v>
      </c>
      <c r="E111" s="249" t="n">
        <v>60250000</v>
      </c>
      <c r="F111" s="250" t="s">
        <v>274</v>
      </c>
      <c r="G111" s="251" t="n">
        <v>175.97</v>
      </c>
      <c r="H111" s="252" t="n">
        <v>39624</v>
      </c>
    </row>
    <row r="112" customFormat="false" ht="12.75" hidden="false" customHeight="false" outlineLevel="0" collapsed="false">
      <c r="A112" s="249" t="n">
        <v>92500702</v>
      </c>
      <c r="B112" s="250" t="s">
        <v>280</v>
      </c>
      <c r="C112" s="249" t="n">
        <v>16500073</v>
      </c>
      <c r="D112" s="250" t="s">
        <v>277</v>
      </c>
      <c r="E112" s="249" t="n">
        <v>60250000</v>
      </c>
      <c r="F112" s="250" t="s">
        <v>274</v>
      </c>
      <c r="G112" s="251" t="n">
        <v>175.97</v>
      </c>
      <c r="H112" s="252" t="n">
        <v>39654</v>
      </c>
    </row>
    <row r="113" customFormat="false" ht="12.75" hidden="false" customHeight="false" outlineLevel="0" collapsed="false">
      <c r="A113" s="249" t="n">
        <v>92500702</v>
      </c>
      <c r="B113" s="250" t="s">
        <v>280</v>
      </c>
      <c r="C113" s="249" t="n">
        <v>16500073</v>
      </c>
      <c r="D113" s="250" t="s">
        <v>277</v>
      </c>
      <c r="E113" s="249" t="n">
        <v>60250000</v>
      </c>
      <c r="F113" s="250" t="s">
        <v>274</v>
      </c>
      <c r="G113" s="251" t="n">
        <v>175.97</v>
      </c>
      <c r="H113" s="252" t="n">
        <v>39685</v>
      </c>
    </row>
    <row r="114" customFormat="false" ht="12.75" hidden="false" customHeight="false" outlineLevel="0" collapsed="false">
      <c r="A114" s="249" t="n">
        <v>92500702</v>
      </c>
      <c r="B114" s="250" t="s">
        <v>280</v>
      </c>
      <c r="C114" s="249" t="n">
        <v>16500073</v>
      </c>
      <c r="D114" s="250" t="s">
        <v>277</v>
      </c>
      <c r="E114" s="249" t="n">
        <v>60250000</v>
      </c>
      <c r="F114" s="250" t="s">
        <v>274</v>
      </c>
      <c r="G114" s="251" t="n">
        <v>175.97</v>
      </c>
      <c r="H114" s="252" t="n">
        <v>39716</v>
      </c>
    </row>
    <row r="115" customFormat="false" ht="12.75" hidden="false" customHeight="false" outlineLevel="0" collapsed="false">
      <c r="A115" s="249" t="n">
        <v>92500702</v>
      </c>
      <c r="B115" s="250" t="s">
        <v>280</v>
      </c>
      <c r="C115" s="249" t="n">
        <v>16500073</v>
      </c>
      <c r="D115" s="250" t="s">
        <v>277</v>
      </c>
      <c r="E115" s="249" t="n">
        <v>60250000</v>
      </c>
      <c r="F115" s="250" t="s">
        <v>274</v>
      </c>
      <c r="G115" s="251" t="n">
        <v>175.97</v>
      </c>
      <c r="H115" s="252" t="n">
        <v>39746</v>
      </c>
    </row>
    <row r="116" customFormat="false" ht="12.75" hidden="false" customHeight="false" outlineLevel="0" collapsed="false">
      <c r="A116" s="249" t="n">
        <v>92500702</v>
      </c>
      <c r="B116" s="250" t="s">
        <v>281</v>
      </c>
      <c r="C116" s="249" t="n">
        <v>16500073</v>
      </c>
      <c r="D116" s="250" t="s">
        <v>277</v>
      </c>
      <c r="E116" s="249" t="n">
        <v>60250000</v>
      </c>
      <c r="F116" s="250" t="s">
        <v>274</v>
      </c>
      <c r="G116" s="251" t="n">
        <v>175.97</v>
      </c>
      <c r="H116" s="252" t="n">
        <v>39804</v>
      </c>
      <c r="I116" s="0"/>
    </row>
    <row r="117" customFormat="false" ht="12.75" hidden="false" customHeight="false" outlineLevel="0" collapsed="false">
      <c r="A117" s="253" t="n">
        <v>92500702</v>
      </c>
      <c r="B117" s="254" t="s">
        <v>280</v>
      </c>
      <c r="C117" s="253" t="n">
        <v>16500073</v>
      </c>
      <c r="D117" s="254" t="s">
        <v>277</v>
      </c>
      <c r="E117" s="253" t="n">
        <v>60250000</v>
      </c>
      <c r="F117" s="254" t="s">
        <v>274</v>
      </c>
      <c r="G117" s="255" t="n">
        <v>175.94</v>
      </c>
      <c r="H117" s="256" t="n">
        <v>39777</v>
      </c>
    </row>
    <row r="118" customFormat="false" ht="13.5" hidden="false" customHeight="false" outlineLevel="0" collapsed="false">
      <c r="G118" s="258" t="n">
        <f aca="false">SUM(G92:G117)</f>
        <v>184946.35</v>
      </c>
    </row>
    <row r="119" customFormat="false" ht="13.5" hidden="false" customHeight="false" outlineLevel="0" collapsed="false"/>
    <row r="120" customFormat="false" ht="13.5" hidden="false" customHeight="false" outlineLevel="0" collapsed="false">
      <c r="A120" s="242" t="s">
        <v>146</v>
      </c>
      <c r="B120" s="242" t="s">
        <v>238</v>
      </c>
      <c r="C120" s="242" t="s">
        <v>239</v>
      </c>
      <c r="D120" s="242" t="s">
        <v>240</v>
      </c>
      <c r="E120" s="242" t="s">
        <v>241</v>
      </c>
      <c r="F120" s="242" t="s">
        <v>242</v>
      </c>
      <c r="G120" s="243" t="s">
        <v>213</v>
      </c>
      <c r="H120" s="244" t="s">
        <v>243</v>
      </c>
    </row>
    <row r="121" customFormat="false" ht="13.5" hidden="false" customHeight="false" outlineLevel="0" collapsed="false">
      <c r="A121" s="249" t="n">
        <v>92400605</v>
      </c>
      <c r="B121" s="250" t="s">
        <v>282</v>
      </c>
      <c r="C121" s="249" t="n">
        <v>16500033</v>
      </c>
      <c r="D121" s="250" t="s">
        <v>283</v>
      </c>
      <c r="E121" s="249" t="n">
        <v>64000290</v>
      </c>
      <c r="F121" s="250" t="s">
        <v>284</v>
      </c>
      <c r="G121" s="251" t="n">
        <v>2372.62</v>
      </c>
      <c r="H121" s="252" t="n">
        <v>39472</v>
      </c>
    </row>
    <row r="122" customFormat="false" ht="12.75" hidden="false" customHeight="false" outlineLevel="0" collapsed="false">
      <c r="A122" s="249" t="n">
        <v>92400605</v>
      </c>
      <c r="B122" s="250" t="s">
        <v>285</v>
      </c>
      <c r="C122" s="249" t="n">
        <v>16500033</v>
      </c>
      <c r="D122" s="250" t="s">
        <v>283</v>
      </c>
      <c r="E122" s="249" t="n">
        <v>64000290</v>
      </c>
      <c r="F122" s="250" t="s">
        <v>284</v>
      </c>
      <c r="G122" s="251" t="n">
        <v>1581.05</v>
      </c>
      <c r="H122" s="252" t="n">
        <v>39503</v>
      </c>
    </row>
    <row r="123" customFormat="false" ht="12.75" hidden="false" customHeight="false" outlineLevel="0" collapsed="false">
      <c r="A123" s="249" t="n">
        <v>92400605</v>
      </c>
      <c r="B123" s="250" t="s">
        <v>286</v>
      </c>
      <c r="C123" s="249" t="n">
        <v>16500033</v>
      </c>
      <c r="D123" s="250" t="s">
        <v>283</v>
      </c>
      <c r="E123" s="249" t="n">
        <v>64000290</v>
      </c>
      <c r="F123" s="250" t="s">
        <v>284</v>
      </c>
      <c r="G123" s="251" t="n">
        <v>2371.58</v>
      </c>
      <c r="H123" s="252" t="n">
        <v>39532</v>
      </c>
    </row>
    <row r="124" customFormat="false" ht="12.75" hidden="false" customHeight="false" outlineLevel="0" collapsed="false">
      <c r="A124" s="249" t="n">
        <v>92400605</v>
      </c>
      <c r="B124" s="250" t="s">
        <v>286</v>
      </c>
      <c r="C124" s="249" t="n">
        <v>16500033</v>
      </c>
      <c r="D124" s="250" t="s">
        <v>283</v>
      </c>
      <c r="E124" s="249" t="n">
        <v>64000290</v>
      </c>
      <c r="F124" s="250" t="s">
        <v>284</v>
      </c>
      <c r="G124" s="251" t="n">
        <v>2371.58</v>
      </c>
      <c r="H124" s="252" t="n">
        <v>39563</v>
      </c>
    </row>
    <row r="125" customFormat="false" ht="12.75" hidden="false" customHeight="false" outlineLevel="0" collapsed="false">
      <c r="A125" s="249" t="n">
        <v>92400605</v>
      </c>
      <c r="B125" s="250" t="s">
        <v>286</v>
      </c>
      <c r="C125" s="249" t="n">
        <v>16500033</v>
      </c>
      <c r="D125" s="250" t="s">
        <v>283</v>
      </c>
      <c r="E125" s="249" t="n">
        <v>64000290</v>
      </c>
      <c r="F125" s="250" t="s">
        <v>284</v>
      </c>
      <c r="G125" s="251" t="n">
        <v>2371.58</v>
      </c>
      <c r="H125" s="252" t="n">
        <v>39593</v>
      </c>
    </row>
    <row r="126" customFormat="false" ht="12.75" hidden="false" customHeight="false" outlineLevel="0" collapsed="false">
      <c r="A126" s="249" t="n">
        <v>92400605</v>
      </c>
      <c r="B126" s="250" t="s">
        <v>286</v>
      </c>
      <c r="C126" s="249" t="n">
        <v>16500033</v>
      </c>
      <c r="D126" s="250" t="s">
        <v>283</v>
      </c>
      <c r="E126" s="249" t="n">
        <v>64000290</v>
      </c>
      <c r="F126" s="250" t="s">
        <v>284</v>
      </c>
      <c r="G126" s="251" t="n">
        <v>2371.58</v>
      </c>
      <c r="H126" s="252" t="n">
        <v>39624</v>
      </c>
    </row>
    <row r="127" customFormat="false" ht="12.75" hidden="false" customHeight="false" outlineLevel="0" collapsed="false">
      <c r="A127" s="249" t="n">
        <v>92400605</v>
      </c>
      <c r="B127" s="250" t="s">
        <v>286</v>
      </c>
      <c r="C127" s="249" t="n">
        <v>16500033</v>
      </c>
      <c r="D127" s="250" t="s">
        <v>283</v>
      </c>
      <c r="E127" s="249" t="n">
        <v>64000290</v>
      </c>
      <c r="F127" s="250" t="s">
        <v>284</v>
      </c>
      <c r="G127" s="251" t="n">
        <v>2371.58</v>
      </c>
      <c r="H127" s="252" t="n">
        <v>39654</v>
      </c>
    </row>
    <row r="128" customFormat="false" ht="12.75" hidden="false" customHeight="false" outlineLevel="0" collapsed="false">
      <c r="A128" s="249" t="n">
        <v>92400605</v>
      </c>
      <c r="B128" s="250" t="s">
        <v>286</v>
      </c>
      <c r="C128" s="249" t="n">
        <v>16500033</v>
      </c>
      <c r="D128" s="250" t="s">
        <v>283</v>
      </c>
      <c r="E128" s="249" t="n">
        <v>64000290</v>
      </c>
      <c r="F128" s="250" t="s">
        <v>284</v>
      </c>
      <c r="G128" s="251" t="n">
        <v>2371.58</v>
      </c>
      <c r="H128" s="252" t="n">
        <v>39685</v>
      </c>
    </row>
    <row r="129" customFormat="false" ht="12.75" hidden="false" customHeight="false" outlineLevel="0" collapsed="false">
      <c r="A129" s="249" t="n">
        <v>92400605</v>
      </c>
      <c r="B129" s="250" t="s">
        <v>286</v>
      </c>
      <c r="C129" s="249" t="n">
        <v>16500033</v>
      </c>
      <c r="D129" s="250" t="s">
        <v>283</v>
      </c>
      <c r="E129" s="249" t="n">
        <v>64000290</v>
      </c>
      <c r="F129" s="250" t="s">
        <v>284</v>
      </c>
      <c r="G129" s="251" t="n">
        <v>2371.58</v>
      </c>
      <c r="H129" s="252" t="n">
        <v>39716</v>
      </c>
    </row>
    <row r="130" customFormat="false" ht="12.75" hidden="false" customHeight="false" outlineLevel="0" collapsed="false">
      <c r="A130" s="249" t="n">
        <v>92400605</v>
      </c>
      <c r="B130" s="250" t="s">
        <v>286</v>
      </c>
      <c r="C130" s="249" t="n">
        <v>16500033</v>
      </c>
      <c r="D130" s="250" t="s">
        <v>283</v>
      </c>
      <c r="E130" s="249" t="n">
        <v>64000290</v>
      </c>
      <c r="F130" s="250" t="s">
        <v>284</v>
      </c>
      <c r="G130" s="251" t="n">
        <v>2371.58</v>
      </c>
      <c r="H130" s="252" t="n">
        <v>39746</v>
      </c>
    </row>
    <row r="131" customFormat="false" ht="12.75" hidden="false" customHeight="false" outlineLevel="0" collapsed="false">
      <c r="A131" s="249" t="n">
        <v>92400605</v>
      </c>
      <c r="B131" s="250" t="s">
        <v>286</v>
      </c>
      <c r="C131" s="249" t="n">
        <v>16500033</v>
      </c>
      <c r="D131" s="250" t="s">
        <v>283</v>
      </c>
      <c r="E131" s="249" t="n">
        <v>64000290</v>
      </c>
      <c r="F131" s="250" t="s">
        <v>284</v>
      </c>
      <c r="G131" s="251" t="n">
        <v>2371.58</v>
      </c>
      <c r="H131" s="252" t="n">
        <v>39777</v>
      </c>
    </row>
    <row r="132" customFormat="false" ht="12.75" hidden="false" customHeight="false" outlineLevel="0" collapsed="false">
      <c r="A132" s="253" t="n">
        <v>92400605</v>
      </c>
      <c r="B132" s="254" t="s">
        <v>286</v>
      </c>
      <c r="C132" s="253" t="n">
        <v>16500033</v>
      </c>
      <c r="D132" s="254" t="s">
        <v>283</v>
      </c>
      <c r="E132" s="253" t="n">
        <v>64000290</v>
      </c>
      <c r="F132" s="254" t="s">
        <v>284</v>
      </c>
      <c r="G132" s="255" t="n">
        <v>2371.58</v>
      </c>
      <c r="H132" s="256" t="n">
        <v>39807</v>
      </c>
    </row>
    <row r="133" customFormat="false" ht="13.5" hidden="false" customHeight="false" outlineLevel="0" collapsed="false">
      <c r="G133" s="258" t="n">
        <f aca="false">SUM(G121:G132)</f>
        <v>27669.47</v>
      </c>
    </row>
    <row r="134" customFormat="false" ht="13.5" hidden="false" customHeight="false" outlineLevel="0" collapsed="false"/>
    <row r="135" customFormat="false" ht="13.5" hidden="false" customHeight="false" outlineLevel="0" collapsed="false">
      <c r="A135" s="242" t="s">
        <v>146</v>
      </c>
      <c r="B135" s="242" t="s">
        <v>238</v>
      </c>
      <c r="C135" s="242" t="s">
        <v>239</v>
      </c>
      <c r="D135" s="242" t="s">
        <v>240</v>
      </c>
      <c r="E135" s="242" t="s">
        <v>241</v>
      </c>
      <c r="F135" s="242" t="s">
        <v>242</v>
      </c>
      <c r="G135" s="243" t="s">
        <v>213</v>
      </c>
      <c r="H135" s="244" t="s">
        <v>243</v>
      </c>
    </row>
    <row r="136" customFormat="false" ht="13.5" hidden="false" customHeight="false" outlineLevel="0" collapsed="false">
      <c r="A136" s="249" t="n">
        <v>92400631</v>
      </c>
      <c r="B136" s="250" t="s">
        <v>287</v>
      </c>
      <c r="C136" s="249" t="n">
        <v>16500093</v>
      </c>
      <c r="D136" s="250" t="s">
        <v>288</v>
      </c>
      <c r="E136" s="249" t="n">
        <v>64000290</v>
      </c>
      <c r="F136" s="250" t="s">
        <v>284</v>
      </c>
      <c r="G136" s="251" t="n">
        <v>1034.14</v>
      </c>
      <c r="H136" s="252" t="n">
        <v>39472</v>
      </c>
    </row>
    <row r="137" customFormat="false" ht="12.75" hidden="false" customHeight="false" outlineLevel="0" collapsed="false">
      <c r="A137" s="249" t="n">
        <v>92400631</v>
      </c>
      <c r="B137" s="250" t="s">
        <v>287</v>
      </c>
      <c r="C137" s="249" t="n">
        <v>16500093</v>
      </c>
      <c r="D137" s="250" t="s">
        <v>288</v>
      </c>
      <c r="E137" s="249" t="n">
        <v>64000290</v>
      </c>
      <c r="F137" s="250" t="s">
        <v>284</v>
      </c>
      <c r="G137" s="251" t="n">
        <v>1034.14</v>
      </c>
      <c r="H137" s="252" t="n">
        <v>39503</v>
      </c>
    </row>
    <row r="138" customFormat="false" ht="12.75" hidden="false" customHeight="false" outlineLevel="0" collapsed="false">
      <c r="A138" s="249" t="n">
        <v>92400631</v>
      </c>
      <c r="B138" s="250" t="s">
        <v>287</v>
      </c>
      <c r="C138" s="249" t="n">
        <v>16500093</v>
      </c>
      <c r="D138" s="250" t="s">
        <v>288</v>
      </c>
      <c r="E138" s="249" t="n">
        <v>64000290</v>
      </c>
      <c r="F138" s="250" t="s">
        <v>284</v>
      </c>
      <c r="G138" s="251" t="n">
        <v>1034.14</v>
      </c>
      <c r="H138" s="252" t="n">
        <v>39532</v>
      </c>
    </row>
    <row r="139" customFormat="false" ht="12.75" hidden="false" customHeight="false" outlineLevel="0" collapsed="false">
      <c r="A139" s="249" t="n">
        <v>92400631</v>
      </c>
      <c r="B139" s="250" t="s">
        <v>287</v>
      </c>
      <c r="C139" s="249" t="n">
        <v>16500093</v>
      </c>
      <c r="D139" s="250" t="s">
        <v>288</v>
      </c>
      <c r="E139" s="249" t="n">
        <v>64000290</v>
      </c>
      <c r="F139" s="250" t="s">
        <v>284</v>
      </c>
      <c r="G139" s="251" t="n">
        <v>1034.14</v>
      </c>
      <c r="H139" s="252" t="n">
        <v>39563</v>
      </c>
    </row>
    <row r="140" customFormat="false" ht="12.75" hidden="false" customHeight="false" outlineLevel="0" collapsed="false">
      <c r="A140" s="249" t="n">
        <v>92400631</v>
      </c>
      <c r="B140" s="250" t="s">
        <v>287</v>
      </c>
      <c r="C140" s="249" t="n">
        <v>16500093</v>
      </c>
      <c r="D140" s="250" t="s">
        <v>288</v>
      </c>
      <c r="E140" s="249" t="n">
        <v>64000290</v>
      </c>
      <c r="F140" s="250" t="s">
        <v>284</v>
      </c>
      <c r="G140" s="251" t="n">
        <v>1034.14</v>
      </c>
      <c r="H140" s="252" t="n">
        <v>39593</v>
      </c>
    </row>
    <row r="141" customFormat="false" ht="12.75" hidden="false" customHeight="false" outlineLevel="0" collapsed="false">
      <c r="A141" s="249" t="n">
        <v>92400631</v>
      </c>
      <c r="B141" s="250" t="s">
        <v>287</v>
      </c>
      <c r="C141" s="249" t="n">
        <v>16500093</v>
      </c>
      <c r="D141" s="250" t="s">
        <v>288</v>
      </c>
      <c r="E141" s="249" t="n">
        <v>64000290</v>
      </c>
      <c r="F141" s="250" t="s">
        <v>284</v>
      </c>
      <c r="G141" s="251" t="n">
        <v>1034.14</v>
      </c>
      <c r="H141" s="252" t="n">
        <v>39624</v>
      </c>
    </row>
    <row r="142" customFormat="false" ht="12.75" hidden="false" customHeight="false" outlineLevel="0" collapsed="false">
      <c r="A142" s="249" t="n">
        <v>92400631</v>
      </c>
      <c r="B142" s="250" t="s">
        <v>287</v>
      </c>
      <c r="C142" s="249" t="n">
        <v>16500093</v>
      </c>
      <c r="D142" s="250" t="s">
        <v>288</v>
      </c>
      <c r="E142" s="249" t="n">
        <v>64000290</v>
      </c>
      <c r="F142" s="250" t="s">
        <v>284</v>
      </c>
      <c r="G142" s="251" t="n">
        <v>1034.14</v>
      </c>
      <c r="H142" s="252" t="n">
        <v>39654</v>
      </c>
    </row>
    <row r="143" customFormat="false" ht="12.75" hidden="false" customHeight="false" outlineLevel="0" collapsed="false">
      <c r="A143" s="249" t="n">
        <v>92400631</v>
      </c>
      <c r="B143" s="250" t="s">
        <v>287</v>
      </c>
      <c r="C143" s="249" t="n">
        <v>16500093</v>
      </c>
      <c r="D143" s="250" t="s">
        <v>288</v>
      </c>
      <c r="E143" s="249" t="n">
        <v>64000290</v>
      </c>
      <c r="F143" s="250" t="s">
        <v>284</v>
      </c>
      <c r="G143" s="251" t="n">
        <v>1034.14</v>
      </c>
      <c r="H143" s="252" t="n">
        <v>39685</v>
      </c>
    </row>
    <row r="144" customFormat="false" ht="12.75" hidden="false" customHeight="false" outlineLevel="0" collapsed="false">
      <c r="A144" s="249" t="n">
        <v>92400631</v>
      </c>
      <c r="B144" s="250" t="s">
        <v>287</v>
      </c>
      <c r="C144" s="249" t="n">
        <v>16500093</v>
      </c>
      <c r="D144" s="250" t="s">
        <v>288</v>
      </c>
      <c r="E144" s="249" t="n">
        <v>64000290</v>
      </c>
      <c r="F144" s="250" t="s">
        <v>284</v>
      </c>
      <c r="G144" s="251" t="n">
        <v>1034.14</v>
      </c>
      <c r="H144" s="252" t="n">
        <v>39716</v>
      </c>
    </row>
    <row r="145" customFormat="false" ht="12.75" hidden="false" customHeight="false" outlineLevel="0" collapsed="false">
      <c r="A145" s="249" t="n">
        <v>92400631</v>
      </c>
      <c r="B145" s="250" t="s">
        <v>287</v>
      </c>
      <c r="C145" s="249" t="n">
        <v>16500093</v>
      </c>
      <c r="D145" s="250" t="s">
        <v>288</v>
      </c>
      <c r="E145" s="249" t="n">
        <v>64000290</v>
      </c>
      <c r="F145" s="250" t="s">
        <v>284</v>
      </c>
      <c r="G145" s="251" t="n">
        <v>1034.14</v>
      </c>
      <c r="H145" s="252" t="n">
        <v>39746</v>
      </c>
    </row>
    <row r="146" customFormat="false" ht="12.75" hidden="false" customHeight="false" outlineLevel="0" collapsed="false">
      <c r="A146" s="249" t="n">
        <v>92400631</v>
      </c>
      <c r="B146" s="250" t="s">
        <v>287</v>
      </c>
      <c r="C146" s="249" t="n">
        <v>16500093</v>
      </c>
      <c r="D146" s="250" t="s">
        <v>288</v>
      </c>
      <c r="E146" s="249" t="n">
        <v>64000290</v>
      </c>
      <c r="F146" s="250" t="s">
        <v>284</v>
      </c>
      <c r="G146" s="251" t="n">
        <v>1034.14</v>
      </c>
      <c r="H146" s="252" t="n">
        <v>39777</v>
      </c>
    </row>
    <row r="147" customFormat="false" ht="12.75" hidden="false" customHeight="false" outlineLevel="0" collapsed="false">
      <c r="A147" s="249" t="n">
        <v>92400631</v>
      </c>
      <c r="B147" s="250" t="s">
        <v>289</v>
      </c>
      <c r="C147" s="249" t="n">
        <v>16500093</v>
      </c>
      <c r="D147" s="250" t="s">
        <v>288</v>
      </c>
      <c r="E147" s="249" t="n">
        <v>64000290</v>
      </c>
      <c r="F147" s="250" t="s">
        <v>284</v>
      </c>
      <c r="G147" s="251" t="n">
        <v>-736</v>
      </c>
      <c r="H147" s="252" t="n">
        <v>39811</v>
      </c>
    </row>
    <row r="148" customFormat="false" ht="12.75" hidden="false" customHeight="false" outlineLevel="0" collapsed="false">
      <c r="A148" s="249" t="n">
        <v>92400631</v>
      </c>
      <c r="B148" s="250" t="s">
        <v>290</v>
      </c>
      <c r="C148" s="249" t="n">
        <v>16500093</v>
      </c>
      <c r="D148" s="250" t="s">
        <v>288</v>
      </c>
      <c r="E148" s="249" t="n">
        <v>64000290</v>
      </c>
      <c r="F148" s="250" t="s">
        <v>284</v>
      </c>
      <c r="G148" s="251" t="n">
        <v>-2867.03</v>
      </c>
      <c r="H148" s="252" t="n">
        <v>39807</v>
      </c>
    </row>
    <row r="149" customFormat="false" ht="12.75" hidden="false" customHeight="false" outlineLevel="0" collapsed="false">
      <c r="A149" s="249" t="n">
        <v>92400631</v>
      </c>
      <c r="B149" s="250" t="s">
        <v>290</v>
      </c>
      <c r="C149" s="249" t="n">
        <v>16500093</v>
      </c>
      <c r="D149" s="250" t="s">
        <v>288</v>
      </c>
      <c r="E149" s="249" t="n">
        <v>64000290</v>
      </c>
      <c r="F149" s="250" t="s">
        <v>284</v>
      </c>
      <c r="G149" s="251" t="n">
        <v>2867.03</v>
      </c>
      <c r="H149" s="252" t="n">
        <v>39807</v>
      </c>
    </row>
    <row r="150" customFormat="false" ht="12.75" hidden="false" customHeight="false" outlineLevel="0" collapsed="false">
      <c r="A150" s="253" t="n">
        <v>92400631</v>
      </c>
      <c r="B150" s="254" t="s">
        <v>290</v>
      </c>
      <c r="C150" s="253" t="n">
        <v>16500093</v>
      </c>
      <c r="D150" s="254" t="s">
        <v>288</v>
      </c>
      <c r="E150" s="253" t="n">
        <v>64000290</v>
      </c>
      <c r="F150" s="254" t="s">
        <v>284</v>
      </c>
      <c r="G150" s="255" t="n">
        <v>1034.14</v>
      </c>
      <c r="H150" s="256" t="n">
        <v>39812</v>
      </c>
    </row>
    <row r="151" customFormat="false" ht="13.5" hidden="false" customHeight="false" outlineLevel="0" collapsed="false">
      <c r="G151" s="258" t="n">
        <f aca="false">SUM(G136:G150)</f>
        <v>11673.68</v>
      </c>
    </row>
    <row r="152" customFormat="false" ht="13.5" hidden="false" customHeight="false" outlineLevel="0" collapsed="false"/>
    <row r="153" customFormat="false" ht="13.5" hidden="false" customHeight="false" outlineLevel="0" collapsed="false">
      <c r="A153" s="242" t="s">
        <v>146</v>
      </c>
      <c r="B153" s="242" t="s">
        <v>238</v>
      </c>
      <c r="C153" s="242" t="s">
        <v>239</v>
      </c>
      <c r="D153" s="242" t="s">
        <v>240</v>
      </c>
      <c r="E153" s="242" t="s">
        <v>241</v>
      </c>
      <c r="F153" s="242" t="s">
        <v>242</v>
      </c>
      <c r="G153" s="243" t="s">
        <v>213</v>
      </c>
      <c r="H153" s="244" t="s">
        <v>243</v>
      </c>
    </row>
    <row r="154" customFormat="false" ht="13.5" hidden="false" customHeight="false" outlineLevel="0" collapsed="false">
      <c r="A154" s="249" t="n">
        <v>92400632</v>
      </c>
      <c r="B154" s="250" t="s">
        <v>268</v>
      </c>
      <c r="C154" s="249" t="n">
        <v>16500103</v>
      </c>
      <c r="D154" s="250" t="s">
        <v>269</v>
      </c>
      <c r="E154" s="249" t="n">
        <v>64000290</v>
      </c>
      <c r="F154" s="250" t="s">
        <v>284</v>
      </c>
      <c r="G154" s="251" t="n">
        <v>5500</v>
      </c>
      <c r="H154" s="252" t="n">
        <v>39472</v>
      </c>
    </row>
    <row r="155" customFormat="false" ht="12.75" hidden="false" customHeight="false" outlineLevel="0" collapsed="false">
      <c r="A155" s="249" t="n">
        <v>92400632</v>
      </c>
      <c r="B155" s="250" t="s">
        <v>268</v>
      </c>
      <c r="C155" s="249" t="n">
        <v>16500103</v>
      </c>
      <c r="D155" s="250" t="s">
        <v>269</v>
      </c>
      <c r="E155" s="249" t="n">
        <v>64000290</v>
      </c>
      <c r="F155" s="250" t="s">
        <v>284</v>
      </c>
      <c r="G155" s="251" t="n">
        <v>5500</v>
      </c>
      <c r="H155" s="252" t="n">
        <v>39503</v>
      </c>
    </row>
    <row r="156" customFormat="false" ht="12.75" hidden="false" customHeight="false" outlineLevel="0" collapsed="false">
      <c r="A156" s="249" t="n">
        <v>92400632</v>
      </c>
      <c r="B156" s="250" t="s">
        <v>268</v>
      </c>
      <c r="C156" s="249" t="n">
        <v>16500103</v>
      </c>
      <c r="D156" s="250" t="s">
        <v>269</v>
      </c>
      <c r="E156" s="249" t="n">
        <v>64000290</v>
      </c>
      <c r="F156" s="250" t="s">
        <v>284</v>
      </c>
      <c r="G156" s="251" t="n">
        <v>5500</v>
      </c>
      <c r="H156" s="252" t="n">
        <v>39532</v>
      </c>
    </row>
    <row r="157" customFormat="false" ht="12.75" hidden="false" customHeight="false" outlineLevel="0" collapsed="false">
      <c r="A157" s="249" t="n">
        <v>92400632</v>
      </c>
      <c r="B157" s="250" t="s">
        <v>270</v>
      </c>
      <c r="C157" s="249" t="n">
        <v>16500103</v>
      </c>
      <c r="D157" s="250" t="s">
        <v>269</v>
      </c>
      <c r="E157" s="249" t="n">
        <v>64000290</v>
      </c>
      <c r="F157" s="250" t="s">
        <v>284</v>
      </c>
      <c r="G157" s="251" t="n">
        <v>5500</v>
      </c>
      <c r="H157" s="252" t="n">
        <v>39563</v>
      </c>
    </row>
    <row r="158" customFormat="false" ht="12.75" hidden="false" customHeight="false" outlineLevel="0" collapsed="false">
      <c r="A158" s="249" t="n">
        <v>92400632</v>
      </c>
      <c r="B158" s="250" t="s">
        <v>270</v>
      </c>
      <c r="C158" s="249" t="n">
        <v>16500103</v>
      </c>
      <c r="D158" s="250" t="s">
        <v>269</v>
      </c>
      <c r="E158" s="249" t="n">
        <v>64000290</v>
      </c>
      <c r="F158" s="250" t="s">
        <v>284</v>
      </c>
      <c r="G158" s="251" t="n">
        <v>5500</v>
      </c>
      <c r="H158" s="252" t="n">
        <v>39593</v>
      </c>
    </row>
    <row r="159" customFormat="false" ht="12.75" hidden="false" customHeight="false" outlineLevel="0" collapsed="false">
      <c r="A159" s="249" t="n">
        <v>92400632</v>
      </c>
      <c r="B159" s="250" t="s">
        <v>270</v>
      </c>
      <c r="C159" s="249" t="n">
        <v>16500103</v>
      </c>
      <c r="D159" s="250" t="s">
        <v>269</v>
      </c>
      <c r="E159" s="249" t="n">
        <v>64000290</v>
      </c>
      <c r="F159" s="250" t="s">
        <v>284</v>
      </c>
      <c r="G159" s="251" t="n">
        <v>5500</v>
      </c>
      <c r="H159" s="252" t="n">
        <v>39624</v>
      </c>
    </row>
    <row r="160" customFormat="false" ht="12.75" hidden="false" customHeight="false" outlineLevel="0" collapsed="false">
      <c r="A160" s="249" t="n">
        <v>92400632</v>
      </c>
      <c r="B160" s="250" t="s">
        <v>271</v>
      </c>
      <c r="C160" s="249" t="n">
        <v>16500103</v>
      </c>
      <c r="D160" s="250" t="s">
        <v>269</v>
      </c>
      <c r="E160" s="249" t="n">
        <v>64000290</v>
      </c>
      <c r="F160" s="250" t="s">
        <v>284</v>
      </c>
      <c r="G160" s="251" t="n">
        <v>5500</v>
      </c>
      <c r="H160" s="252" t="n">
        <v>39654</v>
      </c>
    </row>
    <row r="161" customFormat="false" ht="12.75" hidden="false" customHeight="false" outlineLevel="0" collapsed="false">
      <c r="A161" s="249" t="n">
        <v>92400632</v>
      </c>
      <c r="B161" s="250" t="s">
        <v>271</v>
      </c>
      <c r="C161" s="249" t="n">
        <v>16500103</v>
      </c>
      <c r="D161" s="250" t="s">
        <v>269</v>
      </c>
      <c r="E161" s="249" t="n">
        <v>64000290</v>
      </c>
      <c r="F161" s="250" t="s">
        <v>284</v>
      </c>
      <c r="G161" s="251" t="n">
        <v>5500</v>
      </c>
      <c r="H161" s="252" t="n">
        <v>39685</v>
      </c>
    </row>
    <row r="162" customFormat="false" ht="12.75" hidden="false" customHeight="false" outlineLevel="0" collapsed="false">
      <c r="A162" s="249" t="n">
        <v>92400632</v>
      </c>
      <c r="B162" s="250" t="s">
        <v>271</v>
      </c>
      <c r="C162" s="249" t="n">
        <v>16500103</v>
      </c>
      <c r="D162" s="250" t="s">
        <v>269</v>
      </c>
      <c r="E162" s="249" t="n">
        <v>64000290</v>
      </c>
      <c r="F162" s="250" t="s">
        <v>284</v>
      </c>
      <c r="G162" s="251" t="n">
        <v>5500</v>
      </c>
      <c r="H162" s="252" t="n">
        <v>39716</v>
      </c>
    </row>
    <row r="163" customFormat="false" ht="12.75" hidden="false" customHeight="false" outlineLevel="0" collapsed="false">
      <c r="A163" s="249" t="n">
        <v>92400632</v>
      </c>
      <c r="B163" s="250" t="s">
        <v>271</v>
      </c>
      <c r="C163" s="249" t="n">
        <v>16500103</v>
      </c>
      <c r="D163" s="250" t="s">
        <v>269</v>
      </c>
      <c r="E163" s="249" t="n">
        <v>64000290</v>
      </c>
      <c r="F163" s="250" t="s">
        <v>284</v>
      </c>
      <c r="G163" s="251" t="n">
        <v>5500</v>
      </c>
      <c r="H163" s="252" t="n">
        <v>39746</v>
      </c>
    </row>
    <row r="164" customFormat="false" ht="12.75" hidden="false" customHeight="false" outlineLevel="0" collapsed="false">
      <c r="A164" s="249" t="n">
        <v>92400632</v>
      </c>
      <c r="B164" s="250" t="s">
        <v>271</v>
      </c>
      <c r="C164" s="249" t="n">
        <v>16500103</v>
      </c>
      <c r="D164" s="250" t="s">
        <v>269</v>
      </c>
      <c r="E164" s="249" t="n">
        <v>64000290</v>
      </c>
      <c r="F164" s="250" t="s">
        <v>284</v>
      </c>
      <c r="G164" s="251" t="n">
        <v>5500</v>
      </c>
      <c r="H164" s="252" t="n">
        <v>39777</v>
      </c>
    </row>
    <row r="165" customFormat="false" ht="12.75" hidden="false" customHeight="false" outlineLevel="0" collapsed="false">
      <c r="A165" s="253" t="n">
        <v>92400632</v>
      </c>
      <c r="B165" s="254" t="s">
        <v>271</v>
      </c>
      <c r="C165" s="253" t="n">
        <v>16500103</v>
      </c>
      <c r="D165" s="254" t="s">
        <v>269</v>
      </c>
      <c r="E165" s="253" t="n">
        <v>64000290</v>
      </c>
      <c r="F165" s="254" t="s">
        <v>284</v>
      </c>
      <c r="G165" s="255" t="n">
        <v>5500</v>
      </c>
      <c r="H165" s="256" t="n">
        <v>39807</v>
      </c>
    </row>
    <row r="166" customFormat="false" ht="13.5" hidden="false" customHeight="false" outlineLevel="0" collapsed="false">
      <c r="G166" s="258" t="n">
        <f aca="false">SUM(G154:G165)</f>
        <v>66000</v>
      </c>
    </row>
    <row r="167" customFormat="false" ht="13.5" hidden="false" customHeight="false" outlineLevel="0" collapsed="false"/>
  </sheetData>
  <printOptions headings="false" gridLines="false" gridLinesSet="true" horizontalCentered="false" verticalCentered="false"/>
  <pageMargins left="0.270138888888889" right="0.259722222222222" top="0.2" bottom="0.2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82" activeCellId="0" sqref="E8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2" style="0" width="15.7"/>
    <col collapsed="false" customWidth="true" hidden="false" outlineLevel="0" max="4" min="4" style="0" width="19.99"/>
    <col collapsed="false" customWidth="true" hidden="false" outlineLevel="0" max="5" min="5" style="0" width="15.7"/>
    <col collapsed="false" customWidth="true" hidden="false" outlineLevel="0" max="6" min="6" style="0" width="30.7"/>
    <col collapsed="false" customWidth="true" hidden="false" outlineLevel="0" max="7" min="7" style="259" width="15.7"/>
    <col collapsed="false" customWidth="true" hidden="false" outlineLevel="0" max="8" min="8" style="123" width="15.7"/>
    <col collapsed="false" customWidth="true" hidden="false" outlineLevel="0" max="9" min="9" style="259" width="15.7"/>
  </cols>
  <sheetData>
    <row r="2" s="105" customFormat="true" ht="12.75" hidden="false" customHeight="false" outlineLevel="0" collapsed="false">
      <c r="B2" s="260" t="s">
        <v>291</v>
      </c>
      <c r="C2" s="124"/>
      <c r="E2" s="124"/>
      <c r="G2" s="124"/>
      <c r="I2" s="124"/>
    </row>
    <row r="3" s="105" customFormat="true" ht="13.5" hidden="false" customHeight="false" outlineLevel="0" collapsed="false">
      <c r="B3" s="124"/>
      <c r="C3" s="124"/>
      <c r="E3" s="124"/>
      <c r="G3" s="124"/>
      <c r="I3" s="124"/>
    </row>
    <row r="4" s="105" customFormat="true" ht="25.15" hidden="false" customHeight="true" outlineLevel="0" collapsed="false">
      <c r="B4" s="261" t="s">
        <v>146</v>
      </c>
      <c r="C4" s="261" t="s">
        <v>241</v>
      </c>
      <c r="D4" s="261" t="s">
        <v>242</v>
      </c>
      <c r="E4" s="261" t="s">
        <v>239</v>
      </c>
      <c r="F4" s="261" t="s">
        <v>240</v>
      </c>
      <c r="G4" s="261" t="s">
        <v>292</v>
      </c>
      <c r="H4" s="261" t="s">
        <v>213</v>
      </c>
      <c r="I4" s="261" t="s">
        <v>243</v>
      </c>
    </row>
    <row r="5" customFormat="false" ht="13.5" hidden="false" customHeight="false" outlineLevel="0" collapsed="false">
      <c r="B5" s="262" t="n">
        <v>92400634</v>
      </c>
      <c r="C5" s="262" t="n">
        <v>63000090</v>
      </c>
      <c r="D5" s="263" t="s">
        <v>267</v>
      </c>
      <c r="E5" s="262" t="n">
        <v>63000090</v>
      </c>
      <c r="F5" s="263" t="s">
        <v>293</v>
      </c>
      <c r="G5" s="264" t="n">
        <v>39819</v>
      </c>
      <c r="H5" s="265" t="n">
        <v>-769.15</v>
      </c>
      <c r="I5" s="264" t="n">
        <v>39813</v>
      </c>
    </row>
    <row r="6" customFormat="false" ht="12.75" hidden="false" customHeight="false" outlineLevel="0" collapsed="false">
      <c r="B6" s="262" t="n">
        <v>92400634</v>
      </c>
      <c r="C6" s="262" t="n">
        <v>63000090</v>
      </c>
      <c r="D6" s="263" t="s">
        <v>267</v>
      </c>
      <c r="E6" s="262"/>
      <c r="F6" s="263"/>
      <c r="G6" s="264" t="n">
        <v>39820</v>
      </c>
      <c r="H6" s="265" t="n">
        <v>769.16</v>
      </c>
      <c r="I6" s="264" t="n">
        <v>39813</v>
      </c>
    </row>
    <row r="7" customFormat="false" ht="12.75" hidden="false" customHeight="false" outlineLevel="0" collapsed="false">
      <c r="B7" s="262" t="n">
        <v>92400634</v>
      </c>
      <c r="C7" s="262" t="n">
        <v>64000290</v>
      </c>
      <c r="D7" s="263" t="s">
        <v>284</v>
      </c>
      <c r="E7" s="262" t="n">
        <v>16500083</v>
      </c>
      <c r="F7" s="263" t="s">
        <v>294</v>
      </c>
      <c r="G7" s="264" t="n">
        <v>39472</v>
      </c>
      <c r="H7" s="265" t="n">
        <v>158693</v>
      </c>
      <c r="I7" s="264" t="n">
        <v>39472</v>
      </c>
    </row>
    <row r="8" customFormat="false" ht="12.75" hidden="false" customHeight="false" outlineLevel="0" collapsed="false">
      <c r="B8" s="262" t="n">
        <v>92400634</v>
      </c>
      <c r="C8" s="262" t="n">
        <v>64000290</v>
      </c>
      <c r="D8" s="263" t="s">
        <v>284</v>
      </c>
      <c r="E8" s="262" t="n">
        <v>16500083</v>
      </c>
      <c r="F8" s="263" t="s">
        <v>294</v>
      </c>
      <c r="G8" s="264" t="n">
        <v>39503</v>
      </c>
      <c r="H8" s="265" t="n">
        <v>158693</v>
      </c>
      <c r="I8" s="264" t="n">
        <v>39503</v>
      </c>
    </row>
    <row r="9" customFormat="false" ht="12.75" hidden="false" customHeight="false" outlineLevel="0" collapsed="false">
      <c r="B9" s="262" t="n">
        <v>92400634</v>
      </c>
      <c r="C9" s="262" t="n">
        <v>64000290</v>
      </c>
      <c r="D9" s="263" t="s">
        <v>284</v>
      </c>
      <c r="E9" s="262" t="n">
        <v>16500083</v>
      </c>
      <c r="F9" s="263" t="s">
        <v>294</v>
      </c>
      <c r="G9" s="264" t="n">
        <v>39532</v>
      </c>
      <c r="H9" s="265" t="n">
        <v>158693</v>
      </c>
      <c r="I9" s="264" t="n">
        <v>39532</v>
      </c>
    </row>
    <row r="10" customFormat="false" ht="12.75" hidden="false" customHeight="false" outlineLevel="0" collapsed="false">
      <c r="B10" s="262" t="n">
        <v>92400634</v>
      </c>
      <c r="C10" s="262" t="n">
        <v>64000290</v>
      </c>
      <c r="D10" s="263" t="s">
        <v>284</v>
      </c>
      <c r="E10" s="262" t="n">
        <v>18400433</v>
      </c>
      <c r="F10" s="263" t="s">
        <v>266</v>
      </c>
      <c r="G10" s="264" t="n">
        <v>39567</v>
      </c>
      <c r="H10" s="265" t="n">
        <v>-22558.56</v>
      </c>
      <c r="I10" s="264" t="n">
        <v>39567</v>
      </c>
    </row>
    <row r="11" customFormat="false" ht="12.75" hidden="false" customHeight="false" outlineLevel="0" collapsed="false">
      <c r="B11" s="262" t="n">
        <v>92400634</v>
      </c>
      <c r="C11" s="262" t="n">
        <v>64000290</v>
      </c>
      <c r="D11" s="263" t="s">
        <v>284</v>
      </c>
      <c r="E11" s="262" t="n">
        <v>16500083</v>
      </c>
      <c r="F11" s="263" t="s">
        <v>294</v>
      </c>
      <c r="G11" s="264" t="n">
        <v>39563</v>
      </c>
      <c r="H11" s="265" t="n">
        <v>209079.44</v>
      </c>
      <c r="I11" s="264" t="n">
        <v>39563</v>
      </c>
    </row>
    <row r="12" customFormat="false" ht="12.75" hidden="false" customHeight="false" outlineLevel="0" collapsed="false">
      <c r="B12" s="262" t="n">
        <v>92400634</v>
      </c>
      <c r="C12" s="262" t="n">
        <v>64000290</v>
      </c>
      <c r="D12" s="263" t="s">
        <v>284</v>
      </c>
      <c r="E12" s="262" t="n">
        <v>16500713</v>
      </c>
      <c r="F12" s="263" t="s">
        <v>295</v>
      </c>
      <c r="G12" s="264" t="n">
        <v>39605</v>
      </c>
      <c r="H12" s="265" t="n">
        <v>-52</v>
      </c>
      <c r="I12" s="264" t="n">
        <v>39599</v>
      </c>
    </row>
    <row r="13" customFormat="false" ht="12.75" hidden="false" customHeight="false" outlineLevel="0" collapsed="false">
      <c r="B13" s="262" t="n">
        <v>92400634</v>
      </c>
      <c r="C13" s="262" t="n">
        <v>64000290</v>
      </c>
      <c r="D13" s="263" t="s">
        <v>284</v>
      </c>
      <c r="E13" s="262" t="n">
        <v>16500083</v>
      </c>
      <c r="F13" s="263" t="s">
        <v>294</v>
      </c>
      <c r="G13" s="264" t="n">
        <v>39593</v>
      </c>
      <c r="H13" s="265" t="n">
        <v>209079.44</v>
      </c>
      <c r="I13" s="264" t="n">
        <v>39593</v>
      </c>
    </row>
    <row r="14" customFormat="false" ht="12.75" hidden="false" customHeight="false" outlineLevel="0" collapsed="false">
      <c r="B14" s="262" t="n">
        <v>92400634</v>
      </c>
      <c r="C14" s="262" t="n">
        <v>64000290</v>
      </c>
      <c r="D14" s="263" t="s">
        <v>284</v>
      </c>
      <c r="E14" s="262" t="n">
        <v>16500083</v>
      </c>
      <c r="F14" s="263" t="s">
        <v>294</v>
      </c>
      <c r="G14" s="264" t="n">
        <v>39622</v>
      </c>
      <c r="H14" s="265" t="n">
        <v>942.94</v>
      </c>
      <c r="I14" s="264" t="n">
        <v>39622</v>
      </c>
    </row>
    <row r="15" customFormat="false" ht="12.75" hidden="false" customHeight="false" outlineLevel="0" collapsed="false">
      <c r="B15" s="262" t="n">
        <v>92400634</v>
      </c>
      <c r="C15" s="262" t="n">
        <v>64000290</v>
      </c>
      <c r="D15" s="263" t="s">
        <v>284</v>
      </c>
      <c r="E15" s="262" t="n">
        <v>16500083</v>
      </c>
      <c r="F15" s="263" t="s">
        <v>294</v>
      </c>
      <c r="G15" s="264" t="n">
        <v>39622</v>
      </c>
      <c r="H15" s="265" t="n">
        <v>942.94</v>
      </c>
      <c r="I15" s="264" t="n">
        <v>39622</v>
      </c>
    </row>
    <row r="16" customFormat="false" ht="12.75" hidden="false" customHeight="false" outlineLevel="0" collapsed="false">
      <c r="B16" s="262" t="n">
        <v>92400634</v>
      </c>
      <c r="C16" s="262" t="n">
        <v>64000290</v>
      </c>
      <c r="D16" s="263" t="s">
        <v>284</v>
      </c>
      <c r="E16" s="262" t="n">
        <v>16500083</v>
      </c>
      <c r="F16" s="263" t="s">
        <v>294</v>
      </c>
      <c r="G16" s="264" t="n">
        <v>39624</v>
      </c>
      <c r="H16" s="265" t="n">
        <v>209079.44</v>
      </c>
      <c r="I16" s="264" t="n">
        <v>39624</v>
      </c>
    </row>
    <row r="17" customFormat="false" ht="12.75" hidden="false" customHeight="false" outlineLevel="0" collapsed="false">
      <c r="B17" s="262" t="n">
        <v>92400634</v>
      </c>
      <c r="C17" s="262" t="n">
        <v>64000290</v>
      </c>
      <c r="D17" s="263" t="s">
        <v>284</v>
      </c>
      <c r="E17" s="262" t="n">
        <v>16500083</v>
      </c>
      <c r="F17" s="263" t="s">
        <v>294</v>
      </c>
      <c r="G17" s="264" t="n">
        <v>39624</v>
      </c>
      <c r="H17" s="265" t="n">
        <v>942.94</v>
      </c>
      <c r="I17" s="264" t="n">
        <v>39624</v>
      </c>
    </row>
    <row r="18" customFormat="false" ht="12.75" hidden="false" customHeight="false" outlineLevel="0" collapsed="false">
      <c r="B18" s="262" t="n">
        <v>92400634</v>
      </c>
      <c r="C18" s="262" t="n">
        <v>64000290</v>
      </c>
      <c r="D18" s="263" t="s">
        <v>284</v>
      </c>
      <c r="E18" s="262" t="n">
        <v>16500083</v>
      </c>
      <c r="F18" s="263" t="s">
        <v>294</v>
      </c>
      <c r="G18" s="264" t="n">
        <v>39654</v>
      </c>
      <c r="H18" s="265" t="n">
        <v>209079.44</v>
      </c>
      <c r="I18" s="264" t="n">
        <v>39654</v>
      </c>
    </row>
    <row r="19" customFormat="false" ht="12.75" hidden="false" customHeight="false" outlineLevel="0" collapsed="false">
      <c r="B19" s="262" t="n">
        <v>92400634</v>
      </c>
      <c r="C19" s="262" t="n">
        <v>64000290</v>
      </c>
      <c r="D19" s="263" t="s">
        <v>284</v>
      </c>
      <c r="E19" s="262" t="n">
        <v>16500083</v>
      </c>
      <c r="F19" s="263" t="s">
        <v>294</v>
      </c>
      <c r="G19" s="264" t="n">
        <v>39654</v>
      </c>
      <c r="H19" s="265" t="n">
        <v>942.94</v>
      </c>
      <c r="I19" s="264" t="n">
        <v>39654</v>
      </c>
    </row>
    <row r="20" customFormat="false" ht="12.75" hidden="false" customHeight="false" outlineLevel="0" collapsed="false">
      <c r="B20" s="262" t="n">
        <v>92400634</v>
      </c>
      <c r="C20" s="262" t="n">
        <v>64000290</v>
      </c>
      <c r="D20" s="263" t="s">
        <v>284</v>
      </c>
      <c r="E20" s="262" t="n">
        <v>16500083</v>
      </c>
      <c r="F20" s="263" t="s">
        <v>294</v>
      </c>
      <c r="G20" s="264" t="n">
        <v>39685</v>
      </c>
      <c r="H20" s="265" t="n">
        <v>209079.44</v>
      </c>
      <c r="I20" s="264" t="n">
        <v>39685</v>
      </c>
    </row>
    <row r="21" customFormat="false" ht="12.75" hidden="false" customHeight="false" outlineLevel="0" collapsed="false">
      <c r="B21" s="262" t="n">
        <v>92400634</v>
      </c>
      <c r="C21" s="262" t="n">
        <v>64000290</v>
      </c>
      <c r="D21" s="263" t="s">
        <v>284</v>
      </c>
      <c r="E21" s="262" t="n">
        <v>16500083</v>
      </c>
      <c r="F21" s="263" t="s">
        <v>294</v>
      </c>
      <c r="G21" s="264" t="n">
        <v>39685</v>
      </c>
      <c r="H21" s="265" t="n">
        <v>942.94</v>
      </c>
      <c r="I21" s="264" t="n">
        <v>39685</v>
      </c>
    </row>
    <row r="22" customFormat="false" ht="12.75" hidden="false" customHeight="false" outlineLevel="0" collapsed="false">
      <c r="B22" s="262" t="n">
        <v>92400634</v>
      </c>
      <c r="C22" s="262" t="n">
        <v>64000290</v>
      </c>
      <c r="D22" s="263" t="s">
        <v>284</v>
      </c>
      <c r="E22" s="262" t="n">
        <v>16500083</v>
      </c>
      <c r="F22" s="263" t="s">
        <v>294</v>
      </c>
      <c r="G22" s="264" t="n">
        <v>39685</v>
      </c>
      <c r="H22" s="265" t="n">
        <v>591.82</v>
      </c>
      <c r="I22" s="264" t="n">
        <v>39685</v>
      </c>
    </row>
    <row r="23" customFormat="false" ht="12.75" hidden="false" customHeight="false" outlineLevel="0" collapsed="false">
      <c r="B23" s="262" t="n">
        <v>92400634</v>
      </c>
      <c r="C23" s="262" t="n">
        <v>64000290</v>
      </c>
      <c r="D23" s="263" t="s">
        <v>284</v>
      </c>
      <c r="E23" s="262" t="n">
        <v>16500083</v>
      </c>
      <c r="F23" s="263" t="s">
        <v>294</v>
      </c>
      <c r="G23" s="264" t="n">
        <v>39678</v>
      </c>
      <c r="H23" s="265" t="n">
        <v>591.82</v>
      </c>
      <c r="I23" s="264" t="n">
        <v>39678</v>
      </c>
    </row>
    <row r="24" customFormat="false" ht="12.75" hidden="false" customHeight="false" outlineLevel="0" collapsed="false">
      <c r="B24" s="262" t="n">
        <v>92400634</v>
      </c>
      <c r="C24" s="262" t="n">
        <v>64000290</v>
      </c>
      <c r="D24" s="263" t="s">
        <v>284</v>
      </c>
      <c r="E24" s="262" t="n">
        <v>16500083</v>
      </c>
      <c r="F24" s="263" t="s">
        <v>294</v>
      </c>
      <c r="G24" s="264" t="n">
        <v>39678</v>
      </c>
      <c r="H24" s="265" t="n">
        <v>591.82</v>
      </c>
      <c r="I24" s="264" t="n">
        <v>39678</v>
      </c>
    </row>
    <row r="25" customFormat="false" ht="12.75" hidden="false" customHeight="false" outlineLevel="0" collapsed="false">
      <c r="B25" s="262" t="n">
        <v>92400634</v>
      </c>
      <c r="C25" s="262" t="n">
        <v>64000290</v>
      </c>
      <c r="D25" s="263" t="s">
        <v>284</v>
      </c>
      <c r="E25" s="262" t="n">
        <v>16500083</v>
      </c>
      <c r="F25" s="263" t="s">
        <v>294</v>
      </c>
      <c r="G25" s="264" t="n">
        <v>39678</v>
      </c>
      <c r="H25" s="265" t="n">
        <v>591.82</v>
      </c>
      <c r="I25" s="264" t="n">
        <v>39678</v>
      </c>
    </row>
    <row r="26" customFormat="false" ht="12.75" hidden="false" customHeight="false" outlineLevel="0" collapsed="false">
      <c r="B26" s="262" t="n">
        <v>92400634</v>
      </c>
      <c r="C26" s="262" t="n">
        <v>64000290</v>
      </c>
      <c r="D26" s="263" t="s">
        <v>284</v>
      </c>
      <c r="E26" s="262" t="n">
        <v>16500083</v>
      </c>
      <c r="F26" s="263" t="s">
        <v>294</v>
      </c>
      <c r="G26" s="264" t="n">
        <v>39678</v>
      </c>
      <c r="H26" s="265" t="n">
        <v>591.82</v>
      </c>
      <c r="I26" s="264" t="n">
        <v>39678</v>
      </c>
    </row>
    <row r="27" customFormat="false" ht="12.75" hidden="false" customHeight="false" outlineLevel="0" collapsed="false">
      <c r="B27" s="262" t="n">
        <v>92400634</v>
      </c>
      <c r="C27" s="262" t="n">
        <v>64000290</v>
      </c>
      <c r="D27" s="263" t="s">
        <v>284</v>
      </c>
      <c r="E27" s="262" t="n">
        <v>16500083</v>
      </c>
      <c r="F27" s="263" t="s">
        <v>294</v>
      </c>
      <c r="G27" s="264" t="n">
        <v>39686</v>
      </c>
      <c r="H27" s="265" t="n">
        <v>8166.84</v>
      </c>
      <c r="I27" s="264" t="n">
        <v>39686</v>
      </c>
    </row>
    <row r="28" customFormat="false" ht="12.75" hidden="false" customHeight="false" outlineLevel="0" collapsed="false">
      <c r="B28" s="262" t="n">
        <v>92400634</v>
      </c>
      <c r="C28" s="262" t="n">
        <v>64000290</v>
      </c>
      <c r="D28" s="263" t="s">
        <v>284</v>
      </c>
      <c r="E28" s="262" t="n">
        <v>16500083</v>
      </c>
      <c r="F28" s="263" t="s">
        <v>294</v>
      </c>
      <c r="G28" s="264" t="n">
        <v>39686</v>
      </c>
      <c r="H28" s="265" t="n">
        <v>8166.84</v>
      </c>
      <c r="I28" s="264" t="n">
        <v>39686</v>
      </c>
    </row>
    <row r="29" customFormat="false" ht="12.75" hidden="false" customHeight="false" outlineLevel="0" collapsed="false">
      <c r="B29" s="262" t="n">
        <v>92400634</v>
      </c>
      <c r="C29" s="262" t="n">
        <v>64000290</v>
      </c>
      <c r="D29" s="263" t="s">
        <v>284</v>
      </c>
      <c r="E29" s="262" t="n">
        <v>16500083</v>
      </c>
      <c r="F29" s="263" t="s">
        <v>294</v>
      </c>
      <c r="G29" s="264" t="n">
        <v>39686</v>
      </c>
      <c r="H29" s="265" t="n">
        <v>8166.84</v>
      </c>
      <c r="I29" s="264" t="n">
        <v>39686</v>
      </c>
    </row>
    <row r="30" customFormat="false" ht="12.75" hidden="false" customHeight="false" outlineLevel="0" collapsed="false">
      <c r="B30" s="262" t="n">
        <v>92400634</v>
      </c>
      <c r="C30" s="262" t="n">
        <v>64000290</v>
      </c>
      <c r="D30" s="263" t="s">
        <v>284</v>
      </c>
      <c r="E30" s="262" t="n">
        <v>16500083</v>
      </c>
      <c r="F30" s="263" t="s">
        <v>294</v>
      </c>
      <c r="G30" s="264" t="n">
        <v>39686</v>
      </c>
      <c r="H30" s="265" t="n">
        <v>8166.84</v>
      </c>
      <c r="I30" s="264" t="n">
        <v>39686</v>
      </c>
    </row>
    <row r="31" customFormat="false" ht="12.75" hidden="false" customHeight="false" outlineLevel="0" collapsed="false">
      <c r="B31" s="262" t="n">
        <v>92400634</v>
      </c>
      <c r="C31" s="262" t="n">
        <v>64000290</v>
      </c>
      <c r="D31" s="263" t="s">
        <v>284</v>
      </c>
      <c r="E31" s="262" t="n">
        <v>16500083</v>
      </c>
      <c r="F31" s="263" t="s">
        <v>294</v>
      </c>
      <c r="G31" s="264" t="n">
        <v>39686</v>
      </c>
      <c r="H31" s="265" t="n">
        <v>8166.84</v>
      </c>
      <c r="I31" s="264" t="n">
        <v>39686</v>
      </c>
    </row>
    <row r="32" customFormat="false" ht="12.75" hidden="false" customHeight="false" outlineLevel="0" collapsed="false">
      <c r="B32" s="262" t="n">
        <v>92400634</v>
      </c>
      <c r="C32" s="262" t="n">
        <v>64000290</v>
      </c>
      <c r="D32" s="263" t="s">
        <v>284</v>
      </c>
      <c r="E32" s="262" t="n">
        <v>16500083</v>
      </c>
      <c r="F32" s="263" t="s">
        <v>294</v>
      </c>
      <c r="G32" s="264" t="n">
        <v>39716</v>
      </c>
      <c r="H32" s="265" t="n">
        <v>209079.44</v>
      </c>
      <c r="I32" s="264" t="n">
        <v>39716</v>
      </c>
    </row>
    <row r="33" customFormat="false" ht="12.75" hidden="false" customHeight="false" outlineLevel="0" collapsed="false">
      <c r="B33" s="262" t="n">
        <v>92400634</v>
      </c>
      <c r="C33" s="262" t="n">
        <v>64000290</v>
      </c>
      <c r="D33" s="263" t="s">
        <v>284</v>
      </c>
      <c r="E33" s="262" t="n">
        <v>16500083</v>
      </c>
      <c r="F33" s="263" t="s">
        <v>294</v>
      </c>
      <c r="G33" s="264" t="n">
        <v>39716</v>
      </c>
      <c r="H33" s="265" t="n">
        <v>942.94</v>
      </c>
      <c r="I33" s="264" t="n">
        <v>39716</v>
      </c>
    </row>
    <row r="34" customFormat="false" ht="12.75" hidden="false" customHeight="false" outlineLevel="0" collapsed="false">
      <c r="B34" s="262" t="n">
        <v>92400634</v>
      </c>
      <c r="C34" s="262" t="n">
        <v>64000290</v>
      </c>
      <c r="D34" s="263" t="s">
        <v>284</v>
      </c>
      <c r="E34" s="262" t="n">
        <v>16500083</v>
      </c>
      <c r="F34" s="263" t="s">
        <v>294</v>
      </c>
      <c r="G34" s="264" t="n">
        <v>39716</v>
      </c>
      <c r="H34" s="265" t="n">
        <v>591.82</v>
      </c>
      <c r="I34" s="264" t="n">
        <v>39716</v>
      </c>
    </row>
    <row r="35" customFormat="false" ht="12.75" hidden="false" customHeight="false" outlineLevel="0" collapsed="false">
      <c r="B35" s="262" t="n">
        <v>92400634</v>
      </c>
      <c r="C35" s="262" t="n">
        <v>64000290</v>
      </c>
      <c r="D35" s="263" t="s">
        <v>284</v>
      </c>
      <c r="E35" s="262" t="n">
        <v>16500083</v>
      </c>
      <c r="F35" s="263" t="s">
        <v>294</v>
      </c>
      <c r="G35" s="264" t="n">
        <v>39716</v>
      </c>
      <c r="H35" s="265" t="n">
        <v>8166.84</v>
      </c>
      <c r="I35" s="264" t="n">
        <v>39716</v>
      </c>
    </row>
    <row r="36" customFormat="false" ht="12.75" hidden="false" customHeight="false" outlineLevel="0" collapsed="false">
      <c r="B36" s="262" t="n">
        <v>92400634</v>
      </c>
      <c r="C36" s="262" t="n">
        <v>64000290</v>
      </c>
      <c r="D36" s="263" t="s">
        <v>284</v>
      </c>
      <c r="E36" s="262" t="n">
        <v>16500083</v>
      </c>
      <c r="F36" s="263" t="s">
        <v>294</v>
      </c>
      <c r="G36" s="264" t="n">
        <v>39746</v>
      </c>
      <c r="H36" s="265" t="n">
        <v>209079.44</v>
      </c>
      <c r="I36" s="264" t="n">
        <v>39746</v>
      </c>
    </row>
    <row r="37" customFormat="false" ht="12.75" hidden="false" customHeight="false" outlineLevel="0" collapsed="false">
      <c r="B37" s="262" t="n">
        <v>92400634</v>
      </c>
      <c r="C37" s="262" t="n">
        <v>64000290</v>
      </c>
      <c r="D37" s="263" t="s">
        <v>284</v>
      </c>
      <c r="E37" s="262" t="n">
        <v>16500083</v>
      </c>
      <c r="F37" s="263" t="s">
        <v>294</v>
      </c>
      <c r="G37" s="264" t="n">
        <v>39746</v>
      </c>
      <c r="H37" s="265" t="n">
        <v>942.94</v>
      </c>
      <c r="I37" s="264" t="n">
        <v>39746</v>
      </c>
    </row>
    <row r="38" customFormat="false" ht="12.75" hidden="false" customHeight="false" outlineLevel="0" collapsed="false">
      <c r="B38" s="262" t="n">
        <v>92400634</v>
      </c>
      <c r="C38" s="262" t="n">
        <v>64000290</v>
      </c>
      <c r="D38" s="263" t="s">
        <v>284</v>
      </c>
      <c r="E38" s="262" t="n">
        <v>16500083</v>
      </c>
      <c r="F38" s="263" t="s">
        <v>294</v>
      </c>
      <c r="G38" s="264" t="n">
        <v>39746</v>
      </c>
      <c r="H38" s="265" t="n">
        <v>591.82</v>
      </c>
      <c r="I38" s="264" t="n">
        <v>39746</v>
      </c>
    </row>
    <row r="39" customFormat="false" ht="12.75" hidden="false" customHeight="false" outlineLevel="0" collapsed="false">
      <c r="B39" s="262" t="n">
        <v>92400634</v>
      </c>
      <c r="C39" s="262" t="n">
        <v>64000290</v>
      </c>
      <c r="D39" s="263" t="s">
        <v>284</v>
      </c>
      <c r="E39" s="262" t="n">
        <v>16500083</v>
      </c>
      <c r="F39" s="263" t="s">
        <v>294</v>
      </c>
      <c r="G39" s="264" t="n">
        <v>39746</v>
      </c>
      <c r="H39" s="265" t="n">
        <v>8166.84</v>
      </c>
      <c r="I39" s="264" t="n">
        <v>39746</v>
      </c>
    </row>
    <row r="40" customFormat="false" ht="12.75" hidden="false" customHeight="false" outlineLevel="0" collapsed="false">
      <c r="B40" s="262" t="n">
        <v>92400634</v>
      </c>
      <c r="C40" s="262" t="n">
        <v>64000290</v>
      </c>
      <c r="D40" s="263" t="s">
        <v>284</v>
      </c>
      <c r="E40" s="262" t="n">
        <v>16500083</v>
      </c>
      <c r="F40" s="263" t="s">
        <v>294</v>
      </c>
      <c r="G40" s="264" t="n">
        <v>39777</v>
      </c>
      <c r="H40" s="265" t="n">
        <v>209079.44</v>
      </c>
      <c r="I40" s="264" t="n">
        <v>39777</v>
      </c>
    </row>
    <row r="41" customFormat="false" ht="12.75" hidden="false" customHeight="false" outlineLevel="0" collapsed="false">
      <c r="B41" s="262" t="n">
        <v>92400634</v>
      </c>
      <c r="C41" s="262" t="n">
        <v>64000290</v>
      </c>
      <c r="D41" s="263" t="s">
        <v>284</v>
      </c>
      <c r="E41" s="262" t="n">
        <v>16500083</v>
      </c>
      <c r="F41" s="263" t="s">
        <v>294</v>
      </c>
      <c r="G41" s="264" t="n">
        <v>39777</v>
      </c>
      <c r="H41" s="265" t="n">
        <v>942.94</v>
      </c>
      <c r="I41" s="264" t="n">
        <v>39777</v>
      </c>
    </row>
    <row r="42" customFormat="false" ht="12.75" hidden="false" customHeight="false" outlineLevel="0" collapsed="false">
      <c r="B42" s="262" t="n">
        <v>92400634</v>
      </c>
      <c r="C42" s="262" t="n">
        <v>64000290</v>
      </c>
      <c r="D42" s="263" t="s">
        <v>284</v>
      </c>
      <c r="E42" s="262" t="n">
        <v>16500083</v>
      </c>
      <c r="F42" s="263" t="s">
        <v>294</v>
      </c>
      <c r="G42" s="264" t="n">
        <v>39777</v>
      </c>
      <c r="H42" s="265" t="n">
        <v>591.82</v>
      </c>
      <c r="I42" s="264" t="n">
        <v>39777</v>
      </c>
    </row>
    <row r="43" customFormat="false" ht="12.75" hidden="false" customHeight="false" outlineLevel="0" collapsed="false">
      <c r="B43" s="262" t="n">
        <v>92400634</v>
      </c>
      <c r="C43" s="262" t="n">
        <v>64000290</v>
      </c>
      <c r="D43" s="263" t="s">
        <v>284</v>
      </c>
      <c r="E43" s="262" t="n">
        <v>16500083</v>
      </c>
      <c r="F43" s="263" t="s">
        <v>294</v>
      </c>
      <c r="G43" s="264" t="n">
        <v>39777</v>
      </c>
      <c r="H43" s="265" t="n">
        <v>8166.84</v>
      </c>
      <c r="I43" s="264" t="n">
        <v>39777</v>
      </c>
    </row>
    <row r="44" customFormat="false" ht="12.75" hidden="false" customHeight="false" outlineLevel="0" collapsed="false">
      <c r="B44" s="262" t="n">
        <v>92400634</v>
      </c>
      <c r="C44" s="262" t="n">
        <v>64000290</v>
      </c>
      <c r="D44" s="263" t="s">
        <v>284</v>
      </c>
      <c r="E44" s="262" t="n">
        <v>64000290</v>
      </c>
      <c r="F44" s="263" t="s">
        <v>284</v>
      </c>
      <c r="G44" s="264" t="n">
        <v>39826</v>
      </c>
      <c r="H44" s="265" t="n">
        <v>-30351</v>
      </c>
      <c r="I44" s="264" t="n">
        <v>39813</v>
      </c>
    </row>
    <row r="45" customFormat="false" ht="12.75" hidden="false" customHeight="false" outlineLevel="0" collapsed="false">
      <c r="B45" s="262" t="n">
        <v>92400634</v>
      </c>
      <c r="C45" s="262" t="n">
        <v>64000290</v>
      </c>
      <c r="D45" s="263" t="s">
        <v>284</v>
      </c>
      <c r="E45" s="262" t="n">
        <v>14300091</v>
      </c>
      <c r="F45" s="263" t="s">
        <v>296</v>
      </c>
      <c r="G45" s="264" t="n">
        <v>39819</v>
      </c>
      <c r="H45" s="265" t="n">
        <v>-573.18</v>
      </c>
      <c r="I45" s="264" t="n">
        <v>39813</v>
      </c>
    </row>
    <row r="46" customFormat="false" ht="12.75" hidden="false" customHeight="false" outlineLevel="0" collapsed="false">
      <c r="B46" s="262" t="n">
        <v>92400634</v>
      </c>
      <c r="C46" s="262" t="n">
        <v>64000290</v>
      </c>
      <c r="D46" s="263" t="s">
        <v>284</v>
      </c>
      <c r="E46" s="262" t="n">
        <v>16500083</v>
      </c>
      <c r="F46" s="263" t="s">
        <v>294</v>
      </c>
      <c r="G46" s="264" t="n">
        <v>39807</v>
      </c>
      <c r="H46" s="265" t="n">
        <v>209079.44</v>
      </c>
      <c r="I46" s="264" t="n">
        <v>39807</v>
      </c>
    </row>
    <row r="47" customFormat="false" ht="12.75" hidden="false" customHeight="false" outlineLevel="0" collapsed="false">
      <c r="B47" s="262" t="n">
        <v>92400634</v>
      </c>
      <c r="C47" s="262" t="n">
        <v>64000290</v>
      </c>
      <c r="D47" s="263" t="s">
        <v>284</v>
      </c>
      <c r="E47" s="262" t="n">
        <v>16500083</v>
      </c>
      <c r="F47" s="263" t="s">
        <v>294</v>
      </c>
      <c r="G47" s="264" t="n">
        <v>39807</v>
      </c>
      <c r="H47" s="265" t="n">
        <v>942.94</v>
      </c>
      <c r="I47" s="264" t="n">
        <v>39807</v>
      </c>
    </row>
    <row r="48" customFormat="false" ht="12.75" hidden="false" customHeight="false" outlineLevel="0" collapsed="false">
      <c r="B48" s="262" t="n">
        <v>92400634</v>
      </c>
      <c r="C48" s="262" t="n">
        <v>64000290</v>
      </c>
      <c r="D48" s="263" t="s">
        <v>284</v>
      </c>
      <c r="E48" s="262" t="n">
        <v>16500083</v>
      </c>
      <c r="F48" s="263" t="s">
        <v>294</v>
      </c>
      <c r="G48" s="264" t="n">
        <v>39807</v>
      </c>
      <c r="H48" s="265" t="n">
        <v>591.82</v>
      </c>
      <c r="I48" s="264" t="n">
        <v>39807</v>
      </c>
    </row>
    <row r="49" customFormat="false" ht="12.75" hidden="false" customHeight="false" outlineLevel="0" collapsed="false">
      <c r="B49" s="262" t="n">
        <v>92400634</v>
      </c>
      <c r="C49" s="262" t="n">
        <v>64000290</v>
      </c>
      <c r="D49" s="263" t="s">
        <v>284</v>
      </c>
      <c r="E49" s="262" t="n">
        <v>16500083</v>
      </c>
      <c r="F49" s="263" t="s">
        <v>294</v>
      </c>
      <c r="G49" s="264" t="n">
        <v>39807</v>
      </c>
      <c r="H49" s="265" t="n">
        <v>8166.84</v>
      </c>
      <c r="I49" s="264" t="n">
        <v>39807</v>
      </c>
    </row>
    <row r="50" customFormat="false" ht="12.75" hidden="false" customHeight="false" outlineLevel="0" collapsed="false">
      <c r="B50" s="266" t="n">
        <v>92400634</v>
      </c>
      <c r="C50" s="266" t="n">
        <v>64000290</v>
      </c>
      <c r="D50" s="267" t="s">
        <v>284</v>
      </c>
      <c r="E50" s="266" t="n">
        <v>64000290</v>
      </c>
      <c r="F50" s="267" t="s">
        <v>284</v>
      </c>
      <c r="G50" s="268" t="n">
        <v>39826</v>
      </c>
      <c r="H50" s="269" t="n">
        <v>30351</v>
      </c>
      <c r="I50" s="268" t="n">
        <v>39813</v>
      </c>
    </row>
    <row r="51" customFormat="false" ht="13.5" hidden="false" customHeight="false" outlineLevel="0" collapsed="false">
      <c r="H51" s="270" t="n">
        <f aca="false">SUM(H5:H50)</f>
        <v>2421924.63</v>
      </c>
    </row>
    <row r="52" customFormat="false" ht="13.5" hidden="false" customHeight="false" outlineLevel="0" collapsed="false"/>
    <row r="53" s="105" customFormat="true" ht="12.75" hidden="false" customHeight="false" outlineLevel="0" collapsed="false">
      <c r="B53" s="271" t="s">
        <v>297</v>
      </c>
      <c r="C53" s="124"/>
      <c r="E53" s="124"/>
      <c r="G53" s="124"/>
      <c r="H53" s="272"/>
      <c r="I53" s="124"/>
    </row>
    <row r="54" s="105" customFormat="true" ht="13.5" hidden="false" customHeight="false" outlineLevel="0" collapsed="false">
      <c r="B54" s="124"/>
      <c r="C54" s="124"/>
      <c r="E54" s="124"/>
      <c r="G54" s="124"/>
      <c r="I54" s="124"/>
    </row>
    <row r="55" s="105" customFormat="true" ht="25.15" hidden="false" customHeight="true" outlineLevel="0" collapsed="false">
      <c r="B55" s="261" t="s">
        <v>146</v>
      </c>
      <c r="C55" s="261" t="s">
        <v>241</v>
      </c>
      <c r="D55" s="261" t="s">
        <v>242</v>
      </c>
      <c r="E55" s="261" t="s">
        <v>239</v>
      </c>
      <c r="F55" s="261" t="s">
        <v>240</v>
      </c>
      <c r="G55" s="261" t="s">
        <v>292</v>
      </c>
      <c r="H55" s="261" t="s">
        <v>213</v>
      </c>
      <c r="I55" s="261" t="s">
        <v>243</v>
      </c>
    </row>
    <row r="56" customFormat="false" ht="13.5" hidden="false" customHeight="false" outlineLevel="0" collapsed="false">
      <c r="B56" s="262" t="n">
        <v>92400322</v>
      </c>
      <c r="C56" s="262" t="n">
        <v>63000090</v>
      </c>
      <c r="D56" s="263" t="s">
        <v>267</v>
      </c>
      <c r="E56" s="262" t="n">
        <v>63000090</v>
      </c>
      <c r="F56" s="263" t="s">
        <v>293</v>
      </c>
      <c r="G56" s="264" t="n">
        <v>39554</v>
      </c>
      <c r="H56" s="265" t="n">
        <v>-8136.05</v>
      </c>
      <c r="I56" s="264" t="n">
        <v>39554</v>
      </c>
    </row>
    <row r="57" customFormat="false" ht="12.75" hidden="false" customHeight="false" outlineLevel="0" collapsed="false">
      <c r="B57" s="262" t="n">
        <v>92400322</v>
      </c>
      <c r="C57" s="262" t="n">
        <v>63000090</v>
      </c>
      <c r="D57" s="263" t="s">
        <v>267</v>
      </c>
      <c r="E57" s="262"/>
      <c r="F57" s="263"/>
      <c r="G57" s="264" t="n">
        <v>39573</v>
      </c>
      <c r="H57" s="265" t="n">
        <v>8137.68</v>
      </c>
      <c r="I57" s="264" t="n">
        <v>39568</v>
      </c>
    </row>
    <row r="58" customFormat="false" ht="12.75" hidden="false" customHeight="false" outlineLevel="0" collapsed="false">
      <c r="B58" s="262" t="n">
        <v>92400322</v>
      </c>
      <c r="C58" s="262" t="n">
        <v>63000090</v>
      </c>
      <c r="D58" s="263" t="s">
        <v>267</v>
      </c>
      <c r="E58" s="262"/>
      <c r="F58" s="263"/>
      <c r="G58" s="264" t="n">
        <v>39785</v>
      </c>
      <c r="H58" s="265" t="n">
        <v>7907.49</v>
      </c>
      <c r="I58" s="264" t="n">
        <v>39782</v>
      </c>
    </row>
    <row r="59" customFormat="false" ht="12.75" hidden="false" customHeight="false" outlineLevel="0" collapsed="false">
      <c r="B59" s="262" t="n">
        <v>92400322</v>
      </c>
      <c r="C59" s="262" t="n">
        <v>64000290</v>
      </c>
      <c r="D59" s="263" t="s">
        <v>284</v>
      </c>
      <c r="E59" s="262" t="n">
        <v>16500002</v>
      </c>
      <c r="F59" s="263" t="s">
        <v>298</v>
      </c>
      <c r="G59" s="264" t="n">
        <v>39472</v>
      </c>
      <c r="H59" s="265" t="n">
        <v>2293.29</v>
      </c>
      <c r="I59" s="264" t="n">
        <v>39472</v>
      </c>
    </row>
    <row r="60" customFormat="false" ht="12.75" hidden="false" customHeight="false" outlineLevel="0" collapsed="false">
      <c r="B60" s="262" t="n">
        <v>92400322</v>
      </c>
      <c r="C60" s="262" t="n">
        <v>64000290</v>
      </c>
      <c r="D60" s="263" t="s">
        <v>284</v>
      </c>
      <c r="E60" s="262" t="n">
        <v>16500002</v>
      </c>
      <c r="F60" s="263" t="s">
        <v>298</v>
      </c>
      <c r="G60" s="264" t="n">
        <v>39503</v>
      </c>
      <c r="H60" s="265" t="n">
        <v>2293.29</v>
      </c>
      <c r="I60" s="264" t="n">
        <v>39503</v>
      </c>
    </row>
    <row r="61" customFormat="false" ht="12.75" hidden="false" customHeight="false" outlineLevel="0" collapsed="false">
      <c r="B61" s="262" t="n">
        <v>92400322</v>
      </c>
      <c r="C61" s="262" t="n">
        <v>64000290</v>
      </c>
      <c r="D61" s="263" t="s">
        <v>284</v>
      </c>
      <c r="E61" s="262" t="n">
        <v>16500002</v>
      </c>
      <c r="F61" s="263" t="s">
        <v>298</v>
      </c>
      <c r="G61" s="264" t="n">
        <v>39532</v>
      </c>
      <c r="H61" s="265" t="n">
        <v>2293.3</v>
      </c>
      <c r="I61" s="264" t="n">
        <v>39532</v>
      </c>
    </row>
    <row r="62" customFormat="false" ht="12.75" hidden="false" customHeight="false" outlineLevel="0" collapsed="false">
      <c r="B62" s="262" t="n">
        <v>92400322</v>
      </c>
      <c r="C62" s="262" t="n">
        <v>64000290</v>
      </c>
      <c r="D62" s="263" t="s">
        <v>284</v>
      </c>
      <c r="E62" s="262" t="n">
        <v>16500002</v>
      </c>
      <c r="F62" s="263" t="s">
        <v>298</v>
      </c>
      <c r="G62" s="264" t="n">
        <v>39563</v>
      </c>
      <c r="H62" s="265" t="n">
        <v>678</v>
      </c>
      <c r="I62" s="264" t="n">
        <v>39563</v>
      </c>
    </row>
    <row r="63" customFormat="false" ht="12.75" hidden="false" customHeight="false" outlineLevel="0" collapsed="false">
      <c r="B63" s="262" t="n">
        <v>92400322</v>
      </c>
      <c r="C63" s="262" t="n">
        <v>64000290</v>
      </c>
      <c r="D63" s="263" t="s">
        <v>284</v>
      </c>
      <c r="E63" s="262" t="n">
        <v>16500002</v>
      </c>
      <c r="F63" s="263" t="s">
        <v>298</v>
      </c>
      <c r="G63" s="264" t="n">
        <v>39593</v>
      </c>
      <c r="H63" s="265" t="n">
        <v>678</v>
      </c>
      <c r="I63" s="264" t="n">
        <v>39593</v>
      </c>
    </row>
    <row r="64" customFormat="false" ht="12.75" hidden="false" customHeight="false" outlineLevel="0" collapsed="false">
      <c r="B64" s="262" t="n">
        <v>92400322</v>
      </c>
      <c r="C64" s="262" t="n">
        <v>64000290</v>
      </c>
      <c r="D64" s="263" t="s">
        <v>284</v>
      </c>
      <c r="E64" s="262" t="n">
        <v>16500002</v>
      </c>
      <c r="F64" s="263" t="s">
        <v>298</v>
      </c>
      <c r="G64" s="264" t="n">
        <v>39624</v>
      </c>
      <c r="H64" s="265" t="n">
        <v>678</v>
      </c>
      <c r="I64" s="264" t="n">
        <v>39624</v>
      </c>
    </row>
    <row r="65" customFormat="false" ht="12.75" hidden="false" customHeight="false" outlineLevel="0" collapsed="false">
      <c r="B65" s="262" t="n">
        <v>92400322</v>
      </c>
      <c r="C65" s="262" t="n">
        <v>64000290</v>
      </c>
      <c r="D65" s="263" t="s">
        <v>284</v>
      </c>
      <c r="E65" s="262" t="n">
        <v>16500002</v>
      </c>
      <c r="F65" s="263" t="s">
        <v>298</v>
      </c>
      <c r="G65" s="264" t="n">
        <v>39654</v>
      </c>
      <c r="H65" s="265" t="n">
        <v>678</v>
      </c>
      <c r="I65" s="264" t="n">
        <v>39654</v>
      </c>
    </row>
    <row r="66" customFormat="false" ht="12.75" hidden="false" customHeight="false" outlineLevel="0" collapsed="false">
      <c r="B66" s="262" t="n">
        <v>92400322</v>
      </c>
      <c r="C66" s="262" t="n">
        <v>64000290</v>
      </c>
      <c r="D66" s="263" t="s">
        <v>284</v>
      </c>
      <c r="E66" s="262" t="n">
        <v>16500002</v>
      </c>
      <c r="F66" s="263" t="s">
        <v>298</v>
      </c>
      <c r="G66" s="264" t="n">
        <v>39685</v>
      </c>
      <c r="H66" s="265" t="n">
        <v>678</v>
      </c>
      <c r="I66" s="264" t="n">
        <v>39685</v>
      </c>
    </row>
    <row r="67" customFormat="false" ht="12.75" hidden="false" customHeight="false" outlineLevel="0" collapsed="false">
      <c r="B67" s="262" t="n">
        <v>92400322</v>
      </c>
      <c r="C67" s="262" t="n">
        <v>64000290</v>
      </c>
      <c r="D67" s="263" t="s">
        <v>284</v>
      </c>
      <c r="E67" s="262" t="n">
        <v>16500002</v>
      </c>
      <c r="F67" s="263" t="s">
        <v>298</v>
      </c>
      <c r="G67" s="264" t="n">
        <v>39716</v>
      </c>
      <c r="H67" s="265" t="n">
        <v>678</v>
      </c>
      <c r="I67" s="264" t="n">
        <v>39716</v>
      </c>
    </row>
    <row r="68" customFormat="false" ht="12.75" hidden="false" customHeight="false" outlineLevel="0" collapsed="false">
      <c r="B68" s="262" t="n">
        <v>92400322</v>
      </c>
      <c r="C68" s="262" t="n">
        <v>64000290</v>
      </c>
      <c r="D68" s="263" t="s">
        <v>284</v>
      </c>
      <c r="E68" s="262" t="n">
        <v>16500002</v>
      </c>
      <c r="F68" s="263" t="s">
        <v>298</v>
      </c>
      <c r="G68" s="264" t="n">
        <v>39746</v>
      </c>
      <c r="H68" s="265" t="n">
        <v>678</v>
      </c>
      <c r="I68" s="264" t="n">
        <v>39746</v>
      </c>
    </row>
    <row r="69" customFormat="false" ht="12.75" hidden="false" customHeight="false" outlineLevel="0" collapsed="false">
      <c r="B69" s="262" t="n">
        <v>92400322</v>
      </c>
      <c r="C69" s="262" t="n">
        <v>64000290</v>
      </c>
      <c r="D69" s="263" t="s">
        <v>284</v>
      </c>
      <c r="E69" s="262" t="n">
        <v>16500002</v>
      </c>
      <c r="F69" s="263" t="s">
        <v>298</v>
      </c>
      <c r="G69" s="264" t="n">
        <v>39777</v>
      </c>
      <c r="H69" s="265" t="n">
        <v>678</v>
      </c>
      <c r="I69" s="264" t="n">
        <v>39777</v>
      </c>
    </row>
    <row r="70" customFormat="false" ht="12.75" hidden="false" customHeight="false" outlineLevel="0" collapsed="false">
      <c r="B70" s="266" t="n">
        <v>92400322</v>
      </c>
      <c r="C70" s="266" t="n">
        <v>64000290</v>
      </c>
      <c r="D70" s="267" t="s">
        <v>284</v>
      </c>
      <c r="E70" s="266" t="n">
        <v>16500002</v>
      </c>
      <c r="F70" s="267" t="s">
        <v>298</v>
      </c>
      <c r="G70" s="268" t="n">
        <v>39807</v>
      </c>
      <c r="H70" s="269" t="n">
        <v>678</v>
      </c>
      <c r="I70" s="268" t="n">
        <v>39807</v>
      </c>
    </row>
    <row r="71" customFormat="false" ht="13.5" hidden="false" customHeight="false" outlineLevel="0" collapsed="false">
      <c r="H71" s="270" t="n">
        <f aca="false">SUM(H56:H70)</f>
        <v>20891</v>
      </c>
    </row>
    <row r="72" customFormat="false" ht="13.5" hidden="false" customHeight="false" outlineLevel="0" collapsed="false"/>
    <row r="73" s="105" customFormat="true" ht="12.75" hidden="false" customHeight="false" outlineLevel="0" collapsed="false">
      <c r="B73" s="271" t="s">
        <v>299</v>
      </c>
      <c r="C73" s="124"/>
      <c r="E73" s="124"/>
      <c r="G73" s="124"/>
      <c r="I73" s="124"/>
    </row>
    <row r="74" s="105" customFormat="true" ht="13.5" hidden="false" customHeight="false" outlineLevel="0" collapsed="false">
      <c r="B74" s="124"/>
      <c r="C74" s="124"/>
      <c r="E74" s="124"/>
      <c r="G74" s="124"/>
      <c r="I74" s="124"/>
    </row>
    <row r="75" s="105" customFormat="true" ht="25.15" hidden="false" customHeight="true" outlineLevel="0" collapsed="false">
      <c r="B75" s="261" t="s">
        <v>146</v>
      </c>
      <c r="C75" s="261" t="s">
        <v>241</v>
      </c>
      <c r="D75" s="261" t="s">
        <v>242</v>
      </c>
      <c r="E75" s="261" t="s">
        <v>239</v>
      </c>
      <c r="F75" s="261" t="s">
        <v>240</v>
      </c>
      <c r="G75" s="261" t="s">
        <v>292</v>
      </c>
      <c r="H75" s="261" t="s">
        <v>213</v>
      </c>
      <c r="I75" s="261" t="s">
        <v>243</v>
      </c>
    </row>
    <row r="76" customFormat="false" ht="13.5" hidden="false" customHeight="false" outlineLevel="0" collapsed="false">
      <c r="B76" s="262" t="n">
        <v>92400635</v>
      </c>
      <c r="C76" s="262" t="n">
        <v>64000290</v>
      </c>
      <c r="D76" s="263" t="s">
        <v>284</v>
      </c>
      <c r="E76" s="262" t="n">
        <v>16500083</v>
      </c>
      <c r="F76" s="263" t="s">
        <v>294</v>
      </c>
      <c r="G76" s="264" t="n">
        <v>39472</v>
      </c>
      <c r="H76" s="265" t="n">
        <v>253.38</v>
      </c>
      <c r="I76" s="264" t="n">
        <v>39472</v>
      </c>
    </row>
    <row r="77" customFormat="false" ht="12.75" hidden="false" customHeight="false" outlineLevel="0" collapsed="false">
      <c r="B77" s="262" t="n">
        <v>92400635</v>
      </c>
      <c r="C77" s="262" t="n">
        <v>64000290</v>
      </c>
      <c r="D77" s="263" t="s">
        <v>284</v>
      </c>
      <c r="E77" s="262" t="n">
        <v>16500083</v>
      </c>
      <c r="F77" s="263" t="s">
        <v>294</v>
      </c>
      <c r="G77" s="264" t="n">
        <v>39503</v>
      </c>
      <c r="H77" s="265" t="n">
        <v>253.38</v>
      </c>
      <c r="I77" s="264" t="n">
        <v>39503</v>
      </c>
    </row>
    <row r="78" customFormat="false" ht="12.75" hidden="false" customHeight="false" outlineLevel="0" collapsed="false">
      <c r="B78" s="262" t="n">
        <v>92400635</v>
      </c>
      <c r="C78" s="262" t="n">
        <v>64000290</v>
      </c>
      <c r="D78" s="263" t="s">
        <v>284</v>
      </c>
      <c r="E78" s="262" t="n">
        <v>16500083</v>
      </c>
      <c r="F78" s="263" t="s">
        <v>294</v>
      </c>
      <c r="G78" s="264" t="n">
        <v>39532</v>
      </c>
      <c r="H78" s="265" t="n">
        <v>253.38</v>
      </c>
      <c r="I78" s="264" t="n">
        <v>39532</v>
      </c>
    </row>
    <row r="79" customFormat="false" ht="12.75" hidden="false" customHeight="false" outlineLevel="0" collapsed="false">
      <c r="B79" s="262" t="n">
        <v>92400635</v>
      </c>
      <c r="C79" s="262" t="n">
        <v>64000290</v>
      </c>
      <c r="D79" s="263" t="s">
        <v>284</v>
      </c>
      <c r="E79" s="262" t="n">
        <v>16500083</v>
      </c>
      <c r="F79" s="263" t="s">
        <v>294</v>
      </c>
      <c r="G79" s="264" t="n">
        <v>39563</v>
      </c>
      <c r="H79" s="265" t="n">
        <v>252.25</v>
      </c>
      <c r="I79" s="264" t="n">
        <v>39563</v>
      </c>
    </row>
    <row r="80" customFormat="false" ht="12.75" hidden="false" customHeight="false" outlineLevel="0" collapsed="false">
      <c r="B80" s="262" t="n">
        <v>92400635</v>
      </c>
      <c r="C80" s="262" t="n">
        <v>64000290</v>
      </c>
      <c r="D80" s="263" t="s">
        <v>284</v>
      </c>
      <c r="E80" s="262" t="n">
        <v>16500083</v>
      </c>
      <c r="F80" s="263" t="s">
        <v>294</v>
      </c>
      <c r="G80" s="264" t="n">
        <v>39593</v>
      </c>
      <c r="H80" s="265" t="n">
        <v>252.25</v>
      </c>
      <c r="I80" s="264" t="n">
        <v>39593</v>
      </c>
    </row>
    <row r="81" customFormat="false" ht="12.75" hidden="false" customHeight="false" outlineLevel="0" collapsed="false">
      <c r="B81" s="262" t="n">
        <v>92400635</v>
      </c>
      <c r="C81" s="262" t="n">
        <v>64000290</v>
      </c>
      <c r="D81" s="263" t="s">
        <v>284</v>
      </c>
      <c r="E81" s="262" t="n">
        <v>18400433</v>
      </c>
      <c r="F81" s="263" t="s">
        <v>266</v>
      </c>
      <c r="G81" s="264" t="n">
        <v>39626</v>
      </c>
      <c r="H81" s="265" t="n">
        <v>-50</v>
      </c>
      <c r="I81" s="264" t="n">
        <v>39626</v>
      </c>
    </row>
    <row r="82" customFormat="false" ht="12.75" hidden="false" customHeight="false" outlineLevel="0" collapsed="false">
      <c r="B82" s="262" t="n">
        <v>92400635</v>
      </c>
      <c r="C82" s="262" t="n">
        <v>64000290</v>
      </c>
      <c r="D82" s="263" t="s">
        <v>284</v>
      </c>
      <c r="E82" s="262" t="n">
        <v>16500083</v>
      </c>
      <c r="F82" s="263" t="s">
        <v>294</v>
      </c>
      <c r="G82" s="264" t="n">
        <v>39624</v>
      </c>
      <c r="H82" s="265" t="n">
        <v>252.25</v>
      </c>
      <c r="I82" s="264" t="n">
        <v>39624</v>
      </c>
    </row>
    <row r="83" customFormat="false" ht="12.75" hidden="false" customHeight="false" outlineLevel="0" collapsed="false">
      <c r="B83" s="262" t="n">
        <v>92400635</v>
      </c>
      <c r="C83" s="262" t="n">
        <v>64000290</v>
      </c>
      <c r="D83" s="263" t="s">
        <v>284</v>
      </c>
      <c r="E83" s="262" t="n">
        <v>16500083</v>
      </c>
      <c r="F83" s="263" t="s">
        <v>294</v>
      </c>
      <c r="G83" s="264" t="n">
        <v>39654</v>
      </c>
      <c r="H83" s="265" t="n">
        <v>252.25</v>
      </c>
      <c r="I83" s="264" t="n">
        <v>39654</v>
      </c>
    </row>
    <row r="84" customFormat="false" ht="12.75" hidden="false" customHeight="false" outlineLevel="0" collapsed="false">
      <c r="B84" s="262" t="n">
        <v>92400635</v>
      </c>
      <c r="C84" s="262" t="n">
        <v>64000290</v>
      </c>
      <c r="D84" s="263" t="s">
        <v>284</v>
      </c>
      <c r="E84" s="262" t="n">
        <v>16500083</v>
      </c>
      <c r="F84" s="263" t="s">
        <v>294</v>
      </c>
      <c r="G84" s="264" t="n">
        <v>39685</v>
      </c>
      <c r="H84" s="265" t="n">
        <v>252.25</v>
      </c>
      <c r="I84" s="264" t="n">
        <v>39685</v>
      </c>
    </row>
    <row r="85" customFormat="false" ht="12.75" hidden="false" customHeight="false" outlineLevel="0" collapsed="false">
      <c r="B85" s="262" t="n">
        <v>92400635</v>
      </c>
      <c r="C85" s="262" t="n">
        <v>64000290</v>
      </c>
      <c r="D85" s="263" t="s">
        <v>284</v>
      </c>
      <c r="E85" s="262" t="n">
        <v>16500083</v>
      </c>
      <c r="F85" s="263" t="s">
        <v>294</v>
      </c>
      <c r="G85" s="264" t="n">
        <v>39716</v>
      </c>
      <c r="H85" s="265" t="n">
        <v>252.25</v>
      </c>
      <c r="I85" s="264" t="n">
        <v>39716</v>
      </c>
    </row>
    <row r="86" customFormat="false" ht="12.75" hidden="false" customHeight="false" outlineLevel="0" collapsed="false">
      <c r="B86" s="262" t="n">
        <v>92400635</v>
      </c>
      <c r="C86" s="262" t="n">
        <v>64000290</v>
      </c>
      <c r="D86" s="263" t="s">
        <v>284</v>
      </c>
      <c r="E86" s="262" t="n">
        <v>16500083</v>
      </c>
      <c r="F86" s="263" t="s">
        <v>294</v>
      </c>
      <c r="G86" s="264" t="n">
        <v>39746</v>
      </c>
      <c r="H86" s="265" t="n">
        <v>252.25</v>
      </c>
      <c r="I86" s="264" t="n">
        <v>39746</v>
      </c>
    </row>
    <row r="87" customFormat="false" ht="12.75" hidden="false" customHeight="false" outlineLevel="0" collapsed="false">
      <c r="B87" s="262" t="n">
        <v>92400635</v>
      </c>
      <c r="C87" s="262" t="n">
        <v>64000290</v>
      </c>
      <c r="D87" s="263" t="s">
        <v>284</v>
      </c>
      <c r="E87" s="262" t="n">
        <v>16500083</v>
      </c>
      <c r="F87" s="263" t="s">
        <v>294</v>
      </c>
      <c r="G87" s="264" t="n">
        <v>39777</v>
      </c>
      <c r="H87" s="265" t="n">
        <v>252.25</v>
      </c>
      <c r="I87" s="264" t="n">
        <v>39777</v>
      </c>
    </row>
    <row r="88" customFormat="false" ht="12.75" hidden="false" customHeight="false" outlineLevel="0" collapsed="false">
      <c r="B88" s="266" t="n">
        <v>92400635</v>
      </c>
      <c r="C88" s="266" t="n">
        <v>64000290</v>
      </c>
      <c r="D88" s="267" t="s">
        <v>284</v>
      </c>
      <c r="E88" s="266" t="n">
        <v>16500083</v>
      </c>
      <c r="F88" s="267" t="s">
        <v>294</v>
      </c>
      <c r="G88" s="268" t="n">
        <v>39807</v>
      </c>
      <c r="H88" s="269" t="n">
        <v>252.25</v>
      </c>
      <c r="I88" s="268" t="n">
        <v>39807</v>
      </c>
    </row>
    <row r="89" customFormat="false" ht="13.5" hidden="false" customHeight="false" outlineLevel="0" collapsed="false">
      <c r="H89" s="270" t="n">
        <f aca="false">SUM(H76:H88)</f>
        <v>2980.39</v>
      </c>
    </row>
    <row r="90" customFormat="false" ht="13.5" hidden="false" customHeight="false" outlineLevel="0" collapsed="false"/>
  </sheetData>
  <printOptions headings="false" gridLines="false" gridLinesSet="true" horizontalCentered="false" verticalCentered="false"/>
  <pageMargins left="0.340277777777778" right="0.279861111111111" top="0.509722222222222" bottom="0.57986111111111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4T15:05:02Z</dcterms:created>
  <dc:creator>lgaeta</dc:creator>
  <dc:description/>
  <dc:language>en-US</dc:language>
  <cp:lastModifiedBy> Jim Dittmer</cp:lastModifiedBy>
  <cp:lastPrinted>2009-11-09T23:16:54Z</cp:lastPrinted>
  <dcterms:modified xsi:type="dcterms:W3CDTF">2009-11-09T23: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12-11T00:00:00Z</vt:lpwstr>
  </property>
  <property fmtid="{D5CDD505-2E9C-101B-9397-08002B2CF9AE}" pid="6" name="DocketNumber">
    <vt:lpwstr>090704</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5-0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